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О "Дагестанская сетевая компания"</t>
  </si>
  <si>
    <t xml:space="preserve">Идентификационный номер налогоплательщика (ИНН):</t>
  </si>
  <si>
    <t xml:space="preserve">2632800485</t>
  </si>
  <si>
    <t xml:space="preserve">Местонахождение (адрес):</t>
  </si>
  <si>
    <t xml:space="preserve">367020, Республика Дагестан, г. Махачкала, ул. Дахадаева, д. 73А</t>
  </si>
  <si>
    <t xml:space="preserve">Субъект РФ:</t>
  </si>
  <si>
    <t xml:space="preserve">Республика Дагестан</t>
  </si>
  <si>
    <t xml:space="preserve">Отчетный период:</t>
  </si>
  <si>
    <t xml:space="preserve">2016 г.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задолженностей, по которым истек срок исковой давности</t>
  </si>
  <si>
    <t xml:space="preserve">кредиторская</t>
  </si>
  <si>
    <t xml:space="preserve">дебиторская</t>
  </si>
  <si>
    <t xml:space="preserve">Прибыль (убыток) прошлых лет, выявленная в отчетном году</t>
  </si>
  <si>
    <t xml:space="preserve">прибыль</t>
  </si>
  <si>
    <t xml:space="preserve">убыток</t>
  </si>
  <si>
    <r>
      <rPr>
        <b val="true"/>
        <sz val="14"/>
        <color rgb="FFFFFFFF"/>
        <rFont val="Times New Roman"/>
        <family val="1"/>
        <charset val="204"/>
      </rPr>
      <t xml:space="preserve">_____</t>
    </r>
    <r>
      <rPr>
        <b val="true"/>
        <sz val="14"/>
        <rFont val="Times New Roman"/>
        <family val="1"/>
        <charset val="204"/>
      </rPr>
      <t xml:space="preserve">*</t>
    </r>
    <r>
      <rPr>
        <b val="true"/>
        <sz val="14"/>
        <color rgb="FFFFFFFF"/>
        <rFont val="Times New Roman"/>
        <family val="1"/>
        <charset val="204"/>
      </rPr>
      <t xml:space="preserve">_</t>
    </r>
    <r>
      <rPr>
        <b val="true"/>
        <sz val="14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4"/>
        <color rgb="FFFFFFFF"/>
        <rFont val="Times New Roman"/>
        <family val="1"/>
        <charset val="204"/>
      </rPr>
      <t xml:space="preserve">_______</t>
    </r>
    <r>
      <rPr>
        <sz val="14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14"/>
        <color rgb="FFFFFFFF"/>
        <rFont val="Times New Roman"/>
        <family val="1"/>
        <charset val="204"/>
      </rPr>
      <t xml:space="preserve">_______</t>
    </r>
    <r>
      <rPr>
        <sz val="14"/>
        <color rgb="FF000000"/>
        <rFont val="Times New Roman"/>
        <family val="1"/>
        <charset val="204"/>
      </rPr>
      <t xml:space="preserve">г</t>
    </r>
    <r>
      <rPr>
        <sz val="14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14"/>
        <color rgb="FFFFFFFF"/>
        <rFont val="Times New Roman"/>
        <family val="1"/>
        <charset val="204"/>
      </rPr>
      <t xml:space="preserve">____</t>
    </r>
    <r>
      <rPr>
        <b val="true"/>
        <sz val="14"/>
        <rFont val="Times New Roman"/>
        <family val="1"/>
        <charset val="204"/>
      </rPr>
      <t xml:space="preserve">**</t>
    </r>
    <r>
      <rPr>
        <b val="true"/>
        <sz val="14"/>
        <color rgb="FFFFFFFF"/>
        <rFont val="Times New Roman"/>
        <family val="1"/>
        <charset val="204"/>
      </rPr>
      <t xml:space="preserve">_</t>
    </r>
    <r>
      <rPr>
        <b val="true"/>
        <sz val="14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14"/>
        <color rgb="FFFFFFFF"/>
        <rFont val="Times New Roman"/>
        <family val="1"/>
        <charset val="204"/>
      </rPr>
      <t xml:space="preserve">______</t>
    </r>
    <r>
      <rPr>
        <b val="true"/>
        <sz val="14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Руководитель</t>
  </si>
  <si>
    <t xml:space="preserve">Курбанов М.М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Абдулае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20" workbookViewId="0">
      <pane xSplit="37" ySplit="0" topLeftCell="AL1" activePane="topRight" state="frozen"/>
      <selection pane="topLeft" activeCell="A1" activeCellId="0" sqref="A1"/>
      <selection pane="topRight" activeCell="A4" activeCellId="0" sqref="A4:HP4"/>
    </sheetView>
  </sheetViews>
  <sheetFormatPr defaultColWidth="2.5625" defaultRowHeight="30.75" zeroHeight="false" outlineLevelRow="0" outlineLevelCol="0"/>
  <cols>
    <col collapsed="false" customWidth="false" hidden="false" outlineLevel="0" max="45" min="1" style="1" width="2.56"/>
    <col collapsed="false" customWidth="true" hidden="false" outlineLevel="0" max="47" min="46" style="1" width="7.28"/>
    <col collapsed="false" customWidth="false" hidden="false" outlineLevel="0" max="257" min="48" style="1" width="2.56"/>
  </cols>
  <sheetData>
    <row r="1" s="2" customFormat="true" ht="30.75" hidden="false" customHeight="true" outlineLevel="0" collapsed="false">
      <c r="HP1" s="3" t="s">
        <v>0</v>
      </c>
    </row>
    <row r="3" s="5" customFormat="tru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s="5" customFormat="true" ht="30.75" hidden="false" customHeight="true" outlineLevel="0" collapsed="false"/>
    <row r="6" s="5" customFormat="true" ht="30.75" hidden="false" customHeight="true" outlineLevel="0" collapsed="false">
      <c r="A6" s="5" t="s">
        <v>3</v>
      </c>
      <c r="AL6" s="5" t="s">
        <v>4</v>
      </c>
    </row>
    <row r="7" s="5" customFormat="true" ht="30.75" hidden="false" customHeight="true" outlineLevel="0" collapsed="false">
      <c r="AL7" s="5" t="s">
        <v>5</v>
      </c>
    </row>
    <row r="8" s="5" customFormat="true" ht="30.75" hidden="false" customHeight="true" outlineLevel="0" collapsed="false">
      <c r="A8" s="5" t="s">
        <v>6</v>
      </c>
      <c r="AL8" s="5" t="s">
        <v>7</v>
      </c>
    </row>
    <row r="9" s="5" customFormat="true" ht="30.75" hidden="false" customHeight="true" outlineLevel="0" collapsed="false">
      <c r="A9" s="5" t="s">
        <v>8</v>
      </c>
      <c r="AL9" s="5" t="s">
        <v>9</v>
      </c>
    </row>
    <row r="10" s="5" customFormat="true" ht="30.7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s="5" customFormat="true" ht="30.75" hidden="false" customHeight="true" outlineLevel="0" collapsed="false">
      <c r="A11" s="8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1" t="s">
        <v>11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</row>
    <row r="12" s="5" customFormat="true" ht="30.75" hidden="false" customHeight="tru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/>
      <c r="AZ12" s="10"/>
      <c r="BA12" s="10"/>
      <c r="BB12" s="10"/>
      <c r="BC12" s="12" t="s">
        <v>13</v>
      </c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</row>
    <row r="13" s="5" customFormat="true" ht="30.75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1" t="s">
        <v>15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</row>
    <row r="14" s="5" customFormat="true" ht="30.75" hidden="false" customHeight="true" outlineLevel="0" collapsed="false">
      <c r="A14" s="5" t="s">
        <v>16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1" t="s">
        <v>17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s="5" customFormat="true" ht="30.75" hidden="false" customHeight="true" outlineLevel="0" collapsed="false">
      <c r="A15" s="5" t="s">
        <v>1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1" t="s">
        <v>19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</row>
    <row r="18" s="15" customFormat="true" ht="114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 t="s">
        <v>21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 t="s">
        <v>22</v>
      </c>
      <c r="AW18" s="13"/>
      <c r="AX18" s="13"/>
      <c r="AY18" s="13"/>
      <c r="AZ18" s="13"/>
      <c r="BA18" s="13"/>
      <c r="BB18" s="13"/>
      <c r="BC18" s="13"/>
      <c r="BD18" s="13" t="s">
        <v>23</v>
      </c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 t="s">
        <v>24</v>
      </c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4" t="s">
        <v>25</v>
      </c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3" t="s">
        <v>26</v>
      </c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 t="s">
        <v>27</v>
      </c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 t="s">
        <v>28</v>
      </c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 t="s">
        <v>29</v>
      </c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</row>
    <row r="19" s="15" customFormat="true" ht="16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6" t="s">
        <v>30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3" t="s">
        <v>31</v>
      </c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s">
        <v>32</v>
      </c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6" t="s">
        <v>30</v>
      </c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3" t="s">
        <v>31</v>
      </c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 t="s">
        <v>32</v>
      </c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</row>
    <row r="20" s="18" customFormat="true" ht="30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 t="n">
        <v>2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3</v>
      </c>
      <c r="AW20" s="17"/>
      <c r="AX20" s="17"/>
      <c r="AY20" s="17"/>
      <c r="AZ20" s="17"/>
      <c r="BA20" s="17"/>
      <c r="BB20" s="17"/>
      <c r="BC20" s="17"/>
      <c r="BD20" s="17" t="n">
        <v>4</v>
      </c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 t="n">
        <v>5</v>
      </c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6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 t="n">
        <v>7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 t="n">
        <v>8</v>
      </c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 t="n">
        <v>9</v>
      </c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10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 t="n">
        <v>11</v>
      </c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 t="n">
        <v>12</v>
      </c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 t="n">
        <v>13</v>
      </c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 t="n">
        <v>14</v>
      </c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</row>
    <row r="21" s="24" customFormat="true" ht="30.75" hidden="false" customHeight="true" outlineLevel="0" collapsed="false">
      <c r="A21" s="19"/>
      <c r="B21" s="20" t="s">
        <v>3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1" t="s">
        <v>34</v>
      </c>
      <c r="AM21" s="21"/>
      <c r="AN21" s="21"/>
      <c r="AO21" s="21"/>
      <c r="AP21" s="21"/>
      <c r="AQ21" s="21"/>
      <c r="AR21" s="21"/>
      <c r="AS21" s="21"/>
      <c r="AT21" s="21"/>
      <c r="AU21" s="21"/>
      <c r="AV21" s="22" t="s">
        <v>35</v>
      </c>
      <c r="AW21" s="22"/>
      <c r="AX21" s="22"/>
      <c r="AY21" s="22"/>
      <c r="AZ21" s="22"/>
      <c r="BA21" s="22"/>
      <c r="BB21" s="22"/>
      <c r="BC21" s="22"/>
      <c r="BD21" s="23" t="n">
        <v>2859946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 t="n">
        <f aca="false">BD21</f>
        <v>2859946</v>
      </c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 t="n">
        <v>2801371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418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 t="n">
        <f aca="false">BR21-CF21-CV21</f>
        <v>54395</v>
      </c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 t="n">
        <v>1312692</v>
      </c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 t="n">
        <v>1312692</v>
      </c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 t="n">
        <v>1309587</v>
      </c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 t="n">
        <v>625</v>
      </c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 t="n">
        <f aca="false">EP21-FD21-FT21</f>
        <v>2480</v>
      </c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</row>
    <row r="22" s="24" customFormat="true" ht="30.75" hidden="false" customHeight="true" outlineLevel="0" collapsed="false">
      <c r="A22" s="25"/>
      <c r="B22" s="26" t="s">
        <v>3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2"/>
      <c r="AW22" s="22"/>
      <c r="AX22" s="22"/>
      <c r="AY22" s="22"/>
      <c r="AZ22" s="22"/>
      <c r="BA22" s="22"/>
      <c r="BB22" s="22"/>
      <c r="BC22" s="22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</row>
    <row r="23" s="24" customFormat="true" ht="30.75" hidden="false" customHeight="true" outlineLevel="0" collapsed="false">
      <c r="A23" s="25"/>
      <c r="B23" s="26" t="s">
        <v>3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/>
      <c r="AW23" s="22"/>
      <c r="AX23" s="22"/>
      <c r="AY23" s="22"/>
      <c r="AZ23" s="22"/>
      <c r="BA23" s="22"/>
      <c r="BB23" s="22"/>
      <c r="BC23" s="22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</row>
    <row r="24" s="24" customFormat="true" ht="44.25" hidden="false" customHeight="true" outlineLevel="0" collapsed="false">
      <c r="A24" s="27"/>
      <c r="B24" s="28" t="s">
        <v>3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2"/>
      <c r="AW24" s="22"/>
      <c r="AX24" s="22"/>
      <c r="AY24" s="22"/>
      <c r="AZ24" s="22"/>
      <c r="BA24" s="22"/>
      <c r="BB24" s="22"/>
      <c r="BC24" s="22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</row>
    <row r="25" s="24" customFormat="true" ht="30.75" hidden="false" customHeight="true" outlineLevel="0" collapsed="false">
      <c r="A25" s="19"/>
      <c r="B25" s="20" t="s">
        <v>3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1" t="s">
        <v>34</v>
      </c>
      <c r="AM25" s="21"/>
      <c r="AN25" s="21"/>
      <c r="AO25" s="21"/>
      <c r="AP25" s="21"/>
      <c r="AQ25" s="21"/>
      <c r="AR25" s="21"/>
      <c r="AS25" s="21"/>
      <c r="AT25" s="21"/>
      <c r="AU25" s="21"/>
      <c r="AV25" s="22" t="s">
        <v>40</v>
      </c>
      <c r="AW25" s="22"/>
      <c r="AX25" s="22"/>
      <c r="AY25" s="22"/>
      <c r="AZ25" s="22"/>
      <c r="BA25" s="22"/>
      <c r="BB25" s="22"/>
      <c r="BC25" s="22"/>
      <c r="BD25" s="23" t="n">
        <v>-5357338</v>
      </c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 t="n">
        <f aca="false">BD25</f>
        <v>-5357338</v>
      </c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 t="n">
        <v>-5350588</v>
      </c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 t="n">
        <v>-288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 t="n">
        <f aca="false">BR25-CF25-CV25</f>
        <v>-3870</v>
      </c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 t="n">
        <v>-2617193</v>
      </c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 t="n">
        <v>-2617193</v>
      </c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 t="n">
        <v>-2612029</v>
      </c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 t="n">
        <v>-84</v>
      </c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 t="n">
        <f aca="false">EB25-FD25-FT25</f>
        <v>-5080</v>
      </c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</row>
    <row r="26" s="24" customFormat="true" ht="51.75" hidden="false" customHeight="true" outlineLevel="0" collapsed="false">
      <c r="A26" s="27"/>
      <c r="B26" s="28" t="s">
        <v>4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2"/>
      <c r="AW26" s="22"/>
      <c r="AX26" s="22"/>
      <c r="AY26" s="22"/>
      <c r="AZ26" s="22"/>
      <c r="BA26" s="22"/>
      <c r="BB26" s="22"/>
      <c r="BC26" s="22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</row>
    <row r="27" s="34" customFormat="true" ht="48" hidden="false" customHeight="true" outlineLevel="0" collapsed="false">
      <c r="A27" s="29"/>
      <c r="B27" s="30" t="s">
        <v>4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 t="s">
        <v>34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2" t="s">
        <v>43</v>
      </c>
      <c r="AW27" s="32"/>
      <c r="AX27" s="32"/>
      <c r="AY27" s="32"/>
      <c r="AZ27" s="32"/>
      <c r="BA27" s="32"/>
      <c r="BB27" s="32"/>
      <c r="BC27" s="32"/>
      <c r="BD27" s="33" t="n">
        <f aca="false">SUM(BD21:BQ26)</f>
        <v>-2497392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 t="n">
        <f aca="false">BR21+BR25</f>
        <v>-2497392</v>
      </c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 t="n">
        <f aca="false">CF21+CF25</f>
        <v>-2549217</v>
      </c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 t="n">
        <f aca="false">CV21+CV25</f>
        <v>1300</v>
      </c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 t="n">
        <f aca="false">DL21+DL25</f>
        <v>50525</v>
      </c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23" t="n">
        <f aca="false">SUM(EB21:EO26)</f>
        <v>-1304501</v>
      </c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 t="n">
        <f aca="false">EP21+EP25</f>
        <v>-1304501</v>
      </c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 t="n">
        <f aca="false">FD21+FD25</f>
        <v>-1302442</v>
      </c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 t="n">
        <f aca="false">FT21+FT25</f>
        <v>541</v>
      </c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 t="n">
        <f aca="false">GJ21+GJ25</f>
        <v>-2600</v>
      </c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</row>
    <row r="28" s="34" customFormat="true" ht="30.75" hidden="false" customHeight="true" outlineLevel="0" collapsed="false">
      <c r="A28" s="29"/>
      <c r="B28" s="30" t="s">
        <v>4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1" t="s">
        <v>34</v>
      </c>
      <c r="AM28" s="31"/>
      <c r="AN28" s="31"/>
      <c r="AO28" s="31"/>
      <c r="AP28" s="31"/>
      <c r="AQ28" s="31"/>
      <c r="AR28" s="31"/>
      <c r="AS28" s="31"/>
      <c r="AT28" s="31"/>
      <c r="AU28" s="31"/>
      <c r="AV28" s="32" t="s">
        <v>45</v>
      </c>
      <c r="AW28" s="32"/>
      <c r="AX28" s="32"/>
      <c r="AY28" s="32"/>
      <c r="AZ28" s="32"/>
      <c r="BA28" s="32"/>
      <c r="BB28" s="32"/>
      <c r="BC28" s="32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</row>
    <row r="29" s="34" customFormat="true" ht="30.75" hidden="false" customHeight="true" outlineLevel="0" collapsed="false">
      <c r="A29" s="29"/>
      <c r="B29" s="30" t="s">
        <v>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1" t="s">
        <v>34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2" t="s">
        <v>47</v>
      </c>
      <c r="AW29" s="32"/>
      <c r="AX29" s="32"/>
      <c r="AY29" s="32"/>
      <c r="AZ29" s="32"/>
      <c r="BA29" s="32"/>
      <c r="BB29" s="32"/>
      <c r="BC29" s="32"/>
      <c r="BD29" s="33" t="n">
        <v>-162075</v>
      </c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 t="n">
        <v>-162075</v>
      </c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 t="n">
        <v>-159540</v>
      </c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 t="n">
        <v>-145</v>
      </c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 t="n">
        <f aca="false">BR29-CF29-CV29</f>
        <v>-2390</v>
      </c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</row>
    <row r="30" s="34" customFormat="true" ht="51.75" hidden="false" customHeight="true" outlineLevel="0" collapsed="false">
      <c r="A30" s="29"/>
      <c r="B30" s="30" t="s">
        <v>4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 t="s">
        <v>34</v>
      </c>
      <c r="AM30" s="31"/>
      <c r="AN30" s="31"/>
      <c r="AO30" s="31"/>
      <c r="AP30" s="31"/>
      <c r="AQ30" s="31"/>
      <c r="AR30" s="31"/>
      <c r="AS30" s="31"/>
      <c r="AT30" s="31"/>
      <c r="AU30" s="31"/>
      <c r="AV30" s="32" t="s">
        <v>49</v>
      </c>
      <c r="AW30" s="32"/>
      <c r="AX30" s="32"/>
      <c r="AY30" s="32"/>
      <c r="AZ30" s="32"/>
      <c r="BA30" s="32"/>
      <c r="BB30" s="32"/>
      <c r="BC30" s="32"/>
      <c r="BD30" s="33" t="n">
        <f aca="false">SUM(BD27:BQ29)</f>
        <v>-2659467</v>
      </c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 t="n">
        <f aca="false">SUM(BR27:CE29)</f>
        <v>-2659467</v>
      </c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 t="n">
        <f aca="false">SUM(CF27:CU29)</f>
        <v>-2708757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 t="n">
        <f aca="false">SUM(CV27:DK29)</f>
        <v>1155</v>
      </c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 t="n">
        <f aca="false">SUM(DL27:EA29)</f>
        <v>48135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23" t="n">
        <f aca="false">SUM(EB27:EO29)</f>
        <v>-1304501</v>
      </c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 t="n">
        <f aca="false">SUM(EP27:FC29)</f>
        <v>-1304501</v>
      </c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 t="n">
        <f aca="false">SUM(FD27:FS29)</f>
        <v>-1302442</v>
      </c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 t="n">
        <f aca="false">SUM(FT27:GI29)</f>
        <v>541</v>
      </c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 t="n">
        <f aca="false">SUM(GJ27:GY29)</f>
        <v>-2600</v>
      </c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</row>
    <row r="31" s="34" customFormat="true" ht="42" hidden="false" customHeight="true" outlineLevel="0" collapsed="false">
      <c r="A31" s="29"/>
      <c r="B31" s="30" t="s">
        <v>5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1" t="s">
        <v>34</v>
      </c>
      <c r="AM31" s="31"/>
      <c r="AN31" s="31"/>
      <c r="AO31" s="31"/>
      <c r="AP31" s="31"/>
      <c r="AQ31" s="31"/>
      <c r="AR31" s="31"/>
      <c r="AS31" s="31"/>
      <c r="AT31" s="31"/>
      <c r="AU31" s="31"/>
      <c r="AV31" s="32" t="s">
        <v>51</v>
      </c>
      <c r="AW31" s="32"/>
      <c r="AX31" s="32"/>
      <c r="AY31" s="32"/>
      <c r="AZ31" s="32"/>
      <c r="BA31" s="32"/>
      <c r="BB31" s="32"/>
      <c r="BC31" s="32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 t="n">
        <f aca="false">BR31</f>
        <v>0</v>
      </c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 t="n">
        <f aca="false">EP31</f>
        <v>0</v>
      </c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</row>
    <row r="32" s="34" customFormat="true" ht="48" hidden="false" customHeight="true" outlineLevel="0" collapsed="false">
      <c r="A32" s="29"/>
      <c r="B32" s="30" t="s">
        <v>5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 t="s">
        <v>3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2" t="s">
        <v>53</v>
      </c>
      <c r="AW32" s="32"/>
      <c r="AX32" s="32"/>
      <c r="AY32" s="32"/>
      <c r="AZ32" s="32"/>
      <c r="BA32" s="32"/>
      <c r="BB32" s="32"/>
      <c r="BC32" s="32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</row>
    <row r="33" s="34" customFormat="true" ht="40.5" hidden="false" customHeight="true" outlineLevel="0" collapsed="false">
      <c r="A33" s="29"/>
      <c r="B33" s="30" t="s">
        <v>5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1" t="s">
        <v>3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2" t="s">
        <v>55</v>
      </c>
      <c r="AW33" s="32"/>
      <c r="AX33" s="32"/>
      <c r="AY33" s="32"/>
      <c r="AZ33" s="32"/>
      <c r="BA33" s="32"/>
      <c r="BB33" s="32"/>
      <c r="BC33" s="32"/>
      <c r="BD33" s="33" t="n">
        <v>193541</v>
      </c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 t="n">
        <f aca="false">BD33</f>
        <v>193541</v>
      </c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 t="n">
        <v>193541</v>
      </c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23" t="n">
        <v>1408</v>
      </c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08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 t="n">
        <v>1408</v>
      </c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</row>
    <row r="34" s="34" customFormat="true" ht="40.5" hidden="false" customHeight="true" outlineLevel="0" collapsed="false">
      <c r="A34" s="29"/>
      <c r="B34" s="30" t="s">
        <v>5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1" t="s">
        <v>34</v>
      </c>
      <c r="AM34" s="31"/>
      <c r="AN34" s="31"/>
      <c r="AO34" s="31"/>
      <c r="AP34" s="31"/>
      <c r="AQ34" s="31"/>
      <c r="AR34" s="31"/>
      <c r="AS34" s="31"/>
      <c r="AT34" s="31"/>
      <c r="AU34" s="31"/>
      <c r="AV34" s="32" t="s">
        <v>57</v>
      </c>
      <c r="AW34" s="32"/>
      <c r="AX34" s="32"/>
      <c r="AY34" s="32"/>
      <c r="AZ34" s="32"/>
      <c r="BA34" s="32"/>
      <c r="BB34" s="32"/>
      <c r="BC34" s="32"/>
      <c r="BD34" s="33" t="n">
        <v>-1082339</v>
      </c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 t="n">
        <f aca="false">BD34</f>
        <v>-1082339</v>
      </c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 t="n">
        <v>-1082339</v>
      </c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23" t="n">
        <v>-131277</v>
      </c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 t="n">
        <v>-131277</v>
      </c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 t="n">
        <v>-131277</v>
      </c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</row>
    <row r="35" s="34" customFormat="true" ht="49.5" hidden="false" customHeight="true" outlineLevel="0" collapsed="false">
      <c r="A35" s="29"/>
      <c r="B35" s="30" t="s">
        <v>5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 t="s">
        <v>34</v>
      </c>
      <c r="AM35" s="31"/>
      <c r="AN35" s="31"/>
      <c r="AO35" s="31"/>
      <c r="AP35" s="31"/>
      <c r="AQ35" s="31"/>
      <c r="AR35" s="31"/>
      <c r="AS35" s="31"/>
      <c r="AT35" s="31"/>
      <c r="AU35" s="31"/>
      <c r="AV35" s="32" t="s">
        <v>59</v>
      </c>
      <c r="AW35" s="32"/>
      <c r="AX35" s="32"/>
      <c r="AY35" s="32"/>
      <c r="AZ35" s="32"/>
      <c r="BA35" s="32"/>
      <c r="BB35" s="32"/>
      <c r="BC35" s="32"/>
      <c r="BD35" s="33" t="n">
        <f aca="false">SUM(BD30:BQ34)</f>
        <v>-3548265</v>
      </c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 t="n">
        <f aca="false">SUM(BR30:CE34)</f>
        <v>-3548265</v>
      </c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 t="n">
        <f aca="false">SUM(CF30:CU34)</f>
        <v>-3597555</v>
      </c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 t="n">
        <f aca="false">SUM(CV30:DK34)</f>
        <v>1155</v>
      </c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 t="n">
        <f aca="false">SUM(DL30:EA34)</f>
        <v>48135</v>
      </c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23" t="n">
        <f aca="false">SUM(EB30:EO34)</f>
        <v>-1434370</v>
      </c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 t="n">
        <f aca="false">SUM(EP30:FC34)</f>
        <v>-1434370</v>
      </c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 t="n">
        <f aca="false">SUM(FD30:FS34)</f>
        <v>-1432311</v>
      </c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 t="n">
        <f aca="false">SUM(FT30:GI34)</f>
        <v>541</v>
      </c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 t="n">
        <f aca="false">SUM(GJ30:GY34)</f>
        <v>-2600</v>
      </c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</row>
    <row r="36" s="34" customFormat="true" ht="36.75" hidden="false" customHeight="true" outlineLevel="0" collapsed="false">
      <c r="A36" s="29"/>
      <c r="B36" s="30" t="s">
        <v>6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1" t="s">
        <v>34</v>
      </c>
      <c r="AM36" s="31"/>
      <c r="AN36" s="31"/>
      <c r="AO36" s="31"/>
      <c r="AP36" s="31"/>
      <c r="AQ36" s="31"/>
      <c r="AR36" s="31"/>
      <c r="AS36" s="31"/>
      <c r="AT36" s="31"/>
      <c r="AU36" s="31"/>
      <c r="AV36" s="32" t="s">
        <v>61</v>
      </c>
      <c r="AW36" s="32"/>
      <c r="AX36" s="32"/>
      <c r="AY36" s="32"/>
      <c r="AZ36" s="32"/>
      <c r="BA36" s="32"/>
      <c r="BB36" s="32"/>
      <c r="BC36" s="32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</row>
    <row r="37" s="34" customFormat="true" ht="48" hidden="false" customHeight="true" outlineLevel="0" collapsed="false">
      <c r="A37" s="29"/>
      <c r="B37" s="30" t="s">
        <v>6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1" t="s">
        <v>34</v>
      </c>
      <c r="AM37" s="31"/>
      <c r="AN37" s="31"/>
      <c r="AO37" s="31"/>
      <c r="AP37" s="31"/>
      <c r="AQ37" s="31"/>
      <c r="AR37" s="31"/>
      <c r="AS37" s="31"/>
      <c r="AT37" s="31"/>
      <c r="AU37" s="31"/>
      <c r="AV37" s="32" t="s">
        <v>63</v>
      </c>
      <c r="AW37" s="32"/>
      <c r="AX37" s="32"/>
      <c r="AY37" s="32"/>
      <c r="AZ37" s="32"/>
      <c r="BA37" s="32"/>
      <c r="BB37" s="32"/>
      <c r="BC37" s="32"/>
      <c r="BD37" s="33" t="n">
        <v>-3347111</v>
      </c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 t="n">
        <v>-3347111</v>
      </c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23" t="n">
        <f aca="false">-1149082</f>
        <v>-1149082</v>
      </c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 t="n">
        <f aca="false">-1149082</f>
        <v>-1149082</v>
      </c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</row>
    <row r="38" s="41" customFormat="true" ht="44.25" hidden="false" customHeight="true" outlineLevel="0" collapsed="false">
      <c r="A38" s="35"/>
      <c r="B38" s="36" t="s">
        <v>6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8"/>
      <c r="AW38" s="38"/>
      <c r="AX38" s="38"/>
      <c r="AY38" s="38"/>
      <c r="AZ38" s="38"/>
      <c r="BA38" s="38"/>
      <c r="BB38" s="38"/>
      <c r="BC38" s="38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</row>
    <row r="39" s="34" customFormat="true" ht="64.5" hidden="false" customHeight="true" outlineLevel="0" collapsed="false">
      <c r="A39" s="42"/>
      <c r="B39" s="43" t="s">
        <v>6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4" t="s">
        <v>34</v>
      </c>
      <c r="AM39" s="44"/>
      <c r="AN39" s="44"/>
      <c r="AO39" s="44"/>
      <c r="AP39" s="44"/>
      <c r="AQ39" s="44"/>
      <c r="AR39" s="44"/>
      <c r="AS39" s="44"/>
      <c r="AT39" s="44"/>
      <c r="AU39" s="44"/>
      <c r="AV39" s="45" t="n">
        <v>140</v>
      </c>
      <c r="AW39" s="45"/>
      <c r="AX39" s="45"/>
      <c r="AY39" s="45"/>
      <c r="AZ39" s="45"/>
      <c r="BA39" s="45"/>
      <c r="BB39" s="45"/>
      <c r="BC39" s="45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</row>
    <row r="40" s="34" customFormat="true" ht="30.75" hidden="false" customHeight="true" outlineLevel="0" collapsed="false">
      <c r="A40" s="46"/>
      <c r="B40" s="47" t="s">
        <v>6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5"/>
      <c r="AW40" s="45"/>
      <c r="AX40" s="45"/>
      <c r="AY40" s="45"/>
      <c r="AZ40" s="45"/>
      <c r="BA40" s="45"/>
      <c r="BB40" s="45"/>
      <c r="BC40" s="45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23" t="n">
        <v>1</v>
      </c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 t="n">
        <v>1</v>
      </c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 t="n">
        <v>1</v>
      </c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</row>
    <row r="41" s="34" customFormat="true" ht="30.75" hidden="false" customHeight="true" outlineLevel="0" collapsed="false">
      <c r="A41" s="46"/>
      <c r="B41" s="47" t="s">
        <v>6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5"/>
      <c r="AW41" s="45"/>
      <c r="AX41" s="45"/>
      <c r="AY41" s="45"/>
      <c r="AZ41" s="45"/>
      <c r="BA41" s="45"/>
      <c r="BB41" s="45"/>
      <c r="BC41" s="45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</row>
    <row r="42" s="34" customFormat="true" ht="59.25" hidden="false" customHeight="true" outlineLevel="0" collapsed="false">
      <c r="A42" s="42"/>
      <c r="B42" s="43" t="s">
        <v>6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31" t="s">
        <v>34</v>
      </c>
      <c r="AM42" s="31"/>
      <c r="AN42" s="31"/>
      <c r="AO42" s="31"/>
      <c r="AP42" s="31"/>
      <c r="AQ42" s="31"/>
      <c r="AR42" s="31"/>
      <c r="AS42" s="31"/>
      <c r="AT42" s="31"/>
      <c r="AU42" s="31"/>
      <c r="AV42" s="32" t="n">
        <v>150</v>
      </c>
      <c r="AW42" s="32"/>
      <c r="AX42" s="32"/>
      <c r="AY42" s="32"/>
      <c r="AZ42" s="32"/>
      <c r="BA42" s="32"/>
      <c r="BB42" s="32"/>
      <c r="BC42" s="32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</row>
    <row r="43" s="34" customFormat="true" ht="36" hidden="false" customHeight="true" outlineLevel="0" collapsed="false">
      <c r="A43" s="46"/>
      <c r="B43" s="47" t="s">
        <v>6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2"/>
      <c r="AW43" s="32"/>
      <c r="AX43" s="32"/>
      <c r="AY43" s="32"/>
      <c r="AZ43" s="32"/>
      <c r="BA43" s="32"/>
      <c r="BB43" s="32"/>
      <c r="BC43" s="32"/>
      <c r="BD43" s="33" t="n">
        <v>23799</v>
      </c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 t="n">
        <v>23799</v>
      </c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</row>
    <row r="44" s="34" customFormat="true" ht="37.5" hidden="false" customHeight="true" outlineLevel="0" collapsed="false">
      <c r="A44" s="48"/>
      <c r="B44" s="49" t="s">
        <v>70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2"/>
      <c r="AW44" s="32"/>
      <c r="AX44" s="32"/>
      <c r="AY44" s="32"/>
      <c r="AZ44" s="32"/>
      <c r="BA44" s="32"/>
      <c r="BB44" s="32"/>
      <c r="BC44" s="32"/>
      <c r="BD44" s="33" t="n">
        <v>120740</v>
      </c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 t="n">
        <v>120740</v>
      </c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23" t="n">
        <v>24</v>
      </c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 t="n">
        <v>24</v>
      </c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 t="n">
        <v>24</v>
      </c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</row>
    <row r="45" s="50" customFormat="true" ht="30.75" hidden="false" customHeight="true" outlineLevel="0" collapsed="false"/>
    <row r="46" s="2" customFormat="true" ht="36.75" hidden="false" customHeight="true" outlineLevel="0" collapsed="false">
      <c r="A46" s="51" t="s">
        <v>71</v>
      </c>
    </row>
    <row r="47" customFormat="false" ht="42" hidden="false" customHeight="tru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</row>
    <row r="48" customFormat="false" ht="40.5" hidden="false" customHeight="true" outlineLevel="0" collapsed="false">
      <c r="A48" s="52" t="s">
        <v>7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</row>
    <row r="49" s="2" customFormat="true" ht="45.75" hidden="false" customHeight="true" outlineLevel="0" collapsed="false">
      <c r="A49" s="53" t="s">
        <v>7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</row>
    <row r="50" s="54" customFormat="true" ht="44.25" hidden="false" customHeight="true" outlineLevel="0" collapsed="false">
      <c r="A50" s="51" t="s">
        <v>75</v>
      </c>
      <c r="B50" s="2"/>
      <c r="C50" s="2"/>
      <c r="D50" s="2"/>
      <c r="E50" s="2"/>
      <c r="F50" s="2"/>
      <c r="G50" s="2"/>
      <c r="H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</row>
    <row r="52" s="57" customFormat="true" ht="30.75" hidden="false" customHeight="true" outlineLevel="0" collapsed="false">
      <c r="A52" s="57" t="s">
        <v>76</v>
      </c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K52" s="58" t="s">
        <v>77</v>
      </c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</row>
    <row r="53" s="57" customFormat="true" ht="30.75" hidden="false" customHeight="true" outlineLevel="0" collapsed="false">
      <c r="FD53" s="59" t="s">
        <v>78</v>
      </c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K53" s="60" t="s">
        <v>79</v>
      </c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</row>
    <row r="54" s="57" customFormat="true" ht="30.75" hidden="false" customHeight="true" outlineLevel="0" collapsed="false"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</row>
    <row r="55" s="57" customFormat="true" ht="30.75" hidden="false" customHeight="true" outlineLevel="0" collapsed="false"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</row>
    <row r="56" s="57" customFormat="true" ht="30.75" hidden="false" customHeight="true" outlineLevel="0" collapsed="false">
      <c r="A56" s="57" t="s">
        <v>80</v>
      </c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K56" s="58" t="s">
        <v>81</v>
      </c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</row>
    <row r="57" s="57" customFormat="true" ht="30.75" hidden="false" customHeight="true" outlineLevel="0" collapsed="false">
      <c r="FD57" s="59" t="s">
        <v>78</v>
      </c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K57" s="60" t="s">
        <v>79</v>
      </c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</row>
  </sheetData>
  <mergeCells count="318">
    <mergeCell ref="A3:HP3"/>
    <mergeCell ref="A4:HP4"/>
    <mergeCell ref="BC11:HP11"/>
    <mergeCell ref="BC12:HP12"/>
    <mergeCell ref="BC13:HP13"/>
    <mergeCell ref="BC14:HP14"/>
    <mergeCell ref="BC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39"/>
    <mergeCell ref="BR39:CE39"/>
    <mergeCell ref="CF39:CU39"/>
    <mergeCell ref="CV39:DK39"/>
    <mergeCell ref="DL39:EA39"/>
    <mergeCell ref="EB39:EO39"/>
    <mergeCell ref="EP39:FC39"/>
    <mergeCell ref="FD39:FS39"/>
    <mergeCell ref="FT39:GI39"/>
    <mergeCell ref="GJ39:GY39"/>
    <mergeCell ref="GZ39:HP41"/>
    <mergeCell ref="B40:AK40"/>
    <mergeCell ref="BD40:BQ40"/>
    <mergeCell ref="BR40:CE40"/>
    <mergeCell ref="CF40:CU40"/>
    <mergeCell ref="CV40:DK40"/>
    <mergeCell ref="DL40:EA40"/>
    <mergeCell ref="EB40:EO40"/>
    <mergeCell ref="EP40:FC40"/>
    <mergeCell ref="FD40:FS40"/>
    <mergeCell ref="FT40:GI40"/>
    <mergeCell ref="GJ40:GY40"/>
    <mergeCell ref="B41:AK41"/>
    <mergeCell ref="BD41:BQ41"/>
    <mergeCell ref="BR41:CE41"/>
    <mergeCell ref="CF41:CU41"/>
    <mergeCell ref="CV41:DK41"/>
    <mergeCell ref="DL41:EA41"/>
    <mergeCell ref="EB41:EO41"/>
    <mergeCell ref="EP41:FC41"/>
    <mergeCell ref="FD41:FS41"/>
    <mergeCell ref="FT41:GI41"/>
    <mergeCell ref="GJ41:GY41"/>
    <mergeCell ref="B42:AK42"/>
    <mergeCell ref="AL42:AU44"/>
    <mergeCell ref="AV42:BC44"/>
    <mergeCell ref="BD42:BQ42"/>
    <mergeCell ref="BR42:CE42"/>
    <mergeCell ref="CF42:CU42"/>
    <mergeCell ref="CV42:DK42"/>
    <mergeCell ref="DL42:EA42"/>
    <mergeCell ref="EB42:EO42"/>
    <mergeCell ref="EP42:FC42"/>
    <mergeCell ref="FD42:FS42"/>
    <mergeCell ref="FT42:GI42"/>
    <mergeCell ref="GJ42:GY42"/>
    <mergeCell ref="GZ42:HP44"/>
    <mergeCell ref="B43:AK43"/>
    <mergeCell ref="BD43:BQ43"/>
    <mergeCell ref="BR43:CE43"/>
    <mergeCell ref="CF43:CU43"/>
    <mergeCell ref="CV43:DK43"/>
    <mergeCell ref="DL43:EA43"/>
    <mergeCell ref="EB43:EO43"/>
    <mergeCell ref="EP43:FC43"/>
    <mergeCell ref="FD43:FS43"/>
    <mergeCell ref="FT43:GI43"/>
    <mergeCell ref="GJ43:GY43"/>
    <mergeCell ref="B44:AK44"/>
    <mergeCell ref="BD44:BQ44"/>
    <mergeCell ref="BR44:CE44"/>
    <mergeCell ref="CF44:CU44"/>
    <mergeCell ref="CV44:DK44"/>
    <mergeCell ref="DL44:EA44"/>
    <mergeCell ref="EB44:EO44"/>
    <mergeCell ref="EP44:FC44"/>
    <mergeCell ref="FD44:FS44"/>
    <mergeCell ref="FT44:GI44"/>
    <mergeCell ref="GJ44:GY44"/>
    <mergeCell ref="A49:HP49"/>
    <mergeCell ref="FD52:GI52"/>
    <mergeCell ref="GK52:HP52"/>
    <mergeCell ref="FD53:GI53"/>
    <mergeCell ref="GK53:HP53"/>
    <mergeCell ref="FD56:GI56"/>
    <mergeCell ref="GK56:HP56"/>
    <mergeCell ref="FD57:GI57"/>
    <mergeCell ref="GK57:HP57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арида Сейфулаевна Эвсетова</cp:lastModifiedBy>
  <cp:lastPrinted>2017-03-31T08:34:30Z</cp:lastPrinted>
  <dcterms:modified xsi:type="dcterms:W3CDTF">2017-06-06T14:44:13Z</dcterms:modified>
  <cp:revision>0</cp:revision>
  <dc:subject/>
  <dc:title/>
</cp:coreProperties>
</file>