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ВЛ-0,4 кВ" sheetId="1" state="visible" r:id="rId2"/>
    <sheet name="ВЛ-6 (10) кВ" sheetId="2" state="visible" r:id="rId3"/>
  </sheets>
  <definedNames>
    <definedName function="false" hidden="false" localSheetId="0" name="_xlnm.Print_Area" vbProcedure="false">'ВЛ-0,4 кВ'!$A$1:$J$102</definedName>
    <definedName function="false" hidden="false" localSheetId="1" name="_xlnm.Print_Area" vbProcedure="false">'ВЛ-6 (10) кВ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Приложение к приказу ПАО "МРСК Северного Кавказа" от 12.07.2018 №416</t>
  </si>
  <si>
    <t xml:space="preserve">ПРЕЙСКУРАНТ ЦЕН</t>
  </si>
  <si>
    <t xml:space="preserve">на услугу "Размещение волоконно-оптических кабелей операторов связи на ВЛ ПАО "МРСК Северного Кавказа"  (ВОЛС-ВЛ)</t>
  </si>
  <si>
    <t xml:space="preserve">(для применения при заключении договоров на оказание услуги по размещению ВОЛС сторонних организаций на ВЛ ПАО "МРСК Северного Кавказа" )</t>
  </si>
  <si>
    <t xml:space="preserve"> </t>
  </si>
  <si>
    <t xml:space="preserve">ВЛ-0,4 кВ</t>
  </si>
  <si>
    <t xml:space="preserve">Затратный метод оценки</t>
  </si>
  <si>
    <t xml:space="preserve">Исходные параметры ВЛ-0,4 кВ</t>
  </si>
  <si>
    <t xml:space="preserve">Параметры  ВЛ-0,4 кВ</t>
  </si>
  <si>
    <t xml:space="preserve">Средневзвешенные значения по ДЗО (*)</t>
  </si>
  <si>
    <t xml:space="preserve">Количество проводов на опоре</t>
  </si>
  <si>
    <t xml:space="preserve">Количество опор на км.</t>
  </si>
  <si>
    <t xml:space="preserve">Период амортизации (лет)</t>
  </si>
  <si>
    <t xml:space="preserve">Балансовая цена опор на 1км.ВЛ ( без затрат на  провода) без НДС</t>
  </si>
  <si>
    <t xml:space="preserve">Амортизация 1 км. в год без НДС</t>
  </si>
  <si>
    <t xml:space="preserve">Удельные затраты на расчистку 1 км. трассы в год</t>
  </si>
  <si>
    <t xml:space="preserve">Удельные затраты на обслуживание опор на км. в год </t>
  </si>
  <si>
    <t xml:space="preserve">Удельные затраты на АВР опор на 1 км ВЛ, руб. в год</t>
  </si>
  <si>
    <t xml:space="preserve">Затраты на подвеску ВОК за 1 км. без НДС</t>
  </si>
  <si>
    <t xml:space="preserve">Затраты на снятие ВОК за 1 км. без НДС (70% от подвески)</t>
  </si>
  <si>
    <t xml:space="preserve">Материалы</t>
  </si>
  <si>
    <t xml:space="preserve">Цена самонесушего кабеля  за 1 км. без НДС</t>
  </si>
  <si>
    <t xml:space="preserve">Средний % модернизации в год от общей протяженности ВЛ ДЗО ( или прогноз - от используемых ВЛ)</t>
  </si>
  <si>
    <t xml:space="preserve">Средний % капренмонта в год от общей протяженности ВЛ ДЗО ( или прогноз - от используемых ВЛ)</t>
  </si>
  <si>
    <t xml:space="preserve">Финасовые показатели </t>
  </si>
  <si>
    <t xml:space="preserve">Накладные затраты </t>
  </si>
  <si>
    <t xml:space="preserve">Рентабельность</t>
  </si>
  <si>
    <t xml:space="preserve">Отчисления на представительство (агентские)  / затраты на взаимодействие с клиентом</t>
  </si>
  <si>
    <t xml:space="preserve">Ставка дисконтирования</t>
  </si>
  <si>
    <t xml:space="preserve">1. Оценка бюджетных затрат на объект размещения  (ВЛ -0,4 кВ ДЗО), относимые  на услугу</t>
  </si>
  <si>
    <t xml:space="preserve">Исходные предпосылки</t>
  </si>
  <si>
    <t xml:space="preserve">Доля включаемая в цену размещения ВОКОС-ВЛ равна 1/средневзвешенное количество подвесов (проводов+ВОК)</t>
  </si>
  <si>
    <t xml:space="preserve">Количество подвешенных ВОК</t>
  </si>
  <si>
    <t xml:space="preserve">Средневзвешенное Количество подвесов (проводов +ВОК)</t>
  </si>
  <si>
    <t xml:space="preserve">Условия  платежа</t>
  </si>
  <si>
    <t xml:space="preserve">Ежемесячно  от момента подписания </t>
  </si>
  <si>
    <t xml:space="preserve">Общие затраты на ВЛ-0,4 кВ ДЗО</t>
  </si>
  <si>
    <t xml:space="preserve">Доля затрат на ВОКОС-ВЛ</t>
  </si>
  <si>
    <t xml:space="preserve">Учитываемые статьи затрат на объект размещения (ОР) - ВЛ,  при вычислении  доли  включаемой в  цену услуги ВОКОС-ВЛ</t>
  </si>
  <si>
    <t xml:space="preserve">Доля затрат относимая на подвесы (провода и ВОК)</t>
  </si>
  <si>
    <t xml:space="preserve">в том числе доля  ВОКОС-ВЛ </t>
  </si>
  <si>
    <t xml:space="preserve">Итого доля ВОКОС-ВЛ  ВОК от всех затрат по статье</t>
  </si>
  <si>
    <t xml:space="preserve">в год на  км без НДС</t>
  </si>
  <si>
    <t xml:space="preserve">в год на  опору без НДС</t>
  </si>
  <si>
    <t xml:space="preserve">Доля затрат на инфраструктуру (амортизация) зависящие от наличия подвеса ВОК и количества проводов  </t>
  </si>
  <si>
    <t xml:space="preserve">Доля затраты на обслуживание опор (осмотры, текущие ремонты), пропорционально относимые на размещение ВОКОС-ВЛ</t>
  </si>
  <si>
    <t xml:space="preserve">Доля затраты на АВР опор, пропорционально относимые на услугу по размещению ВОКОС-ВЛ</t>
  </si>
  <si>
    <t xml:space="preserve">Доля  затрат на обслуживание трассы ВЛ ( расчистка охранной зоны ВЛ и подъездных путей), необходимые для обеспечения эксплуатации линий и ВОК</t>
  </si>
  <si>
    <t xml:space="preserve">Итого:</t>
  </si>
  <si>
    <t xml:space="preserve">2. Оценка бюджетных затрат  связанных с переподвеской ВОК при проведении модернизации / КР ВЛ</t>
  </si>
  <si>
    <t xml:space="preserve">В случае реконструкции, капитального ремонта Используемого имущества (части Используемого имущества), повлекшего демонтаж Линии связи Пользователя (части Линии связи Пользователя), Собственник в разумный срок своими силами и за свой счет осуществит весь комплекс работ по созданию линии связи, аналогичной демонтированной, и передаст указанную линию в собственность Пользователя в качестве компенсации за причиненный ущерб.</t>
  </si>
  <si>
    <t xml:space="preserve">общая протяженность вновь созданной Линии связи Пользователя должна быть равна протяженности Линии связи Пользователя до ее демонтажа (демонтажа ее части) плюс-минус 5 (пять) процентов</t>
  </si>
  <si>
    <t xml:space="preserve">Параметры и допущения</t>
  </si>
  <si>
    <t xml:space="preserve">Итого работы и материалы:</t>
  </si>
  <si>
    <t xml:space="preserve">Максимальный процент заменяемого ВОК (увеличение трассы 5% +10% риск возможного повреждения ВОК)</t>
  </si>
  <si>
    <t xml:space="preserve">Стоимость самонесушего кабеля за 1 км. без НДС</t>
  </si>
  <si>
    <t xml:space="preserve">Итого ВОК:</t>
  </si>
  <si>
    <t xml:space="preserve">Итого средние затраты на перевес 1 км ВОК</t>
  </si>
  <si>
    <t xml:space="preserve">Средний % модернизации в год от общей протяженности ВЛ ДЗО ( или прогноз - для используемых ВЛ)</t>
  </si>
  <si>
    <t xml:space="preserve">Средний % капренмонта в год от общей протяженности ВЛ ДЗО ( или прогноз - для используемых ВЛ)</t>
  </si>
  <si>
    <t xml:space="preserve">Учитываемые статьм затрат на объект размещения (ОР),  при вычислении  доли  включаемой в  цену предоставления услуги</t>
  </si>
  <si>
    <t xml:space="preserve">Удельные затраты на перекладку ВОК с учетом вероятности проведения модернизации ВЛ - (работы+материалы)  </t>
  </si>
  <si>
    <t xml:space="preserve">Удельные затраты на перекладку ВОК с учетом вероятности проведения капремонта ВЛ - (работы+материалы)  </t>
  </si>
  <si>
    <t xml:space="preserve">3. Расчет бюджетной  цены услуги</t>
  </si>
  <si>
    <t xml:space="preserve">Затраты на оказание услуг</t>
  </si>
  <si>
    <t xml:space="preserve">Затраты  включаемые в  цену предоставления услуги</t>
  </si>
  <si>
    <t xml:space="preserve">затраты на объект размещения, относимые  на услугу</t>
  </si>
  <si>
    <t xml:space="preserve">Затраты  связанные с переподвеской ВОК при проведении модернизации / КР ВЛ</t>
  </si>
  <si>
    <t xml:space="preserve">Затраты на сервисменеджмент, управление решением проблем, Call Centre …</t>
  </si>
  <si>
    <t xml:space="preserve">Итого затрат на услугу</t>
  </si>
  <si>
    <t xml:space="preserve">Накладные</t>
  </si>
  <si>
    <t xml:space="preserve">Итого расходы относимые на предоставление усулги ВОКОС-ВЛ</t>
  </si>
  <si>
    <t xml:space="preserve">Рентабельность </t>
  </si>
  <si>
    <t xml:space="preserve">Итого </t>
  </si>
  <si>
    <t xml:space="preserve">Минимальная цена для заказчика (бюджетная оценка) ВОК </t>
  </si>
  <si>
    <t xml:space="preserve">в мес на  км без НДС</t>
  </si>
  <si>
    <t xml:space="preserve">в мес на  опору без НДС</t>
  </si>
  <si>
    <t xml:space="preserve">ВЛ-6 (10) кВ</t>
  </si>
  <si>
    <t xml:space="preserve">Исходные параметры ВЛ-6 (10) кВ</t>
  </si>
  <si>
    <t xml:space="preserve">Параметры  ВЛ-6 (10) кВ</t>
  </si>
  <si>
    <t xml:space="preserve">1. Оценка бюджетных затрат на объект размещения  (ВЛ-6 (10) кВ), относимые  на услугу</t>
  </si>
  <si>
    <t xml:space="preserve">Доля включаемая в цену предоставления ВОКОС-ВЛ равна 1/средневзвешенное количество подвесов (проводов+ВОК)</t>
  </si>
  <si>
    <t xml:space="preserve">Общие затраты на ВЛ-6 (10) кВ ДЗО</t>
  </si>
  <si>
    <t xml:space="preserve">Учитываемые статьи затрат на объект размещения (ОР) - ВЛ,  при вычислении  доли  включаемой в  цену услуги по размещению ВОКОС-ВЛ</t>
  </si>
  <si>
    <t xml:space="preserve">в год (12 мес) на  км 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0&quot; ₽&quot;"/>
    <numFmt numFmtId="168" formatCode="#,##0.00"/>
    <numFmt numFmtId="169" formatCode="0.0%"/>
    <numFmt numFmtId="170" formatCode="0.00%"/>
    <numFmt numFmtId="171" formatCode="#,##0"/>
    <numFmt numFmtId="172" formatCode="0.00"/>
    <numFmt numFmtId="173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8" xfId="23"/>
    <cellStyle name="Процент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1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26" activeCellId="0" sqref="L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8.56"/>
    <col collapsed="false" customWidth="true" hidden="false" outlineLevel="0" max="10" min="4" style="1" width="15.7"/>
    <col collapsed="false" customWidth="true" hidden="false" outlineLevel="0" max="14" min="11" style="1" width="14.99"/>
    <col collapsed="false" customWidth="true" hidden="false" outlineLevel="0" max="15" min="15" style="1" width="15.56"/>
    <col collapsed="false" customWidth="true" hidden="false" outlineLevel="0" max="16" min="16" style="1" width="16.56"/>
    <col collapsed="false" customWidth="true" hidden="false" outlineLevel="0" max="19" min="17" style="1" width="14.99"/>
    <col collapsed="false" customWidth="true" hidden="false" outlineLevel="0" max="20" min="20" style="1" width="16.99"/>
    <col collapsed="false" customWidth="true" hidden="false" outlineLevel="0" max="27" min="21" style="1" width="15.41"/>
    <col collapsed="false" customWidth="true" hidden="false" outlineLevel="0" max="28" min="28" style="1" width="16.56"/>
    <col collapsed="false" customWidth="true" hidden="false" outlineLevel="0" max="29" min="29" style="1" width="17.42"/>
    <col collapsed="false" customWidth="true" hidden="false" outlineLevel="0" max="30" min="30" style="1" width="17.14"/>
    <col collapsed="false" customWidth="true" hidden="false" outlineLevel="0" max="31" min="31" style="1" width="17.42"/>
    <col collapsed="false" customWidth="true" hidden="false" outlineLevel="0" max="32" min="32" style="1" width="16.7"/>
    <col collapsed="false" customWidth="true" hidden="false" outlineLevel="0" max="33" min="33" style="1" width="17.42"/>
    <col collapsed="false" customWidth="true" hidden="false" outlineLevel="0" max="34" min="34" style="1" width="17.28"/>
    <col collapsed="false" customWidth="true" hidden="false" outlineLevel="0" max="35" min="35" style="1" width="18.14"/>
    <col collapsed="false" customWidth="true" hidden="false" outlineLevel="0" max="36" min="36" style="1" width="16.28"/>
    <col collapsed="false" customWidth="false" hidden="false" outlineLevel="0" max="257" min="37" style="1" width="9.14"/>
  </cols>
  <sheetData>
    <row r="2" customFormat="false" ht="33" hidden="false" customHeight="true" outlineLevel="0" collapsed="false">
      <c r="H2" s="2" t="s">
        <v>0</v>
      </c>
      <c r="I2" s="2"/>
      <c r="J2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B8" s="5"/>
      <c r="C8" s="6" t="s">
        <v>3</v>
      </c>
      <c r="D8" s="6"/>
      <c r="E8" s="6"/>
      <c r="F8" s="6"/>
      <c r="G8" s="6"/>
      <c r="H8" s="6"/>
      <c r="I8" s="6"/>
      <c r="J8" s="6"/>
    </row>
    <row r="9" customFormat="false" ht="18" hidden="false" customHeight="false" outlineLevel="0" collapsed="false">
      <c r="A9" s="7" t="s">
        <v>4</v>
      </c>
      <c r="C9" s="8" t="s">
        <v>5</v>
      </c>
    </row>
    <row r="10" customFormat="false" ht="18" hidden="false" customHeight="false" outlineLevel="0" collapsed="false">
      <c r="A10" s="7"/>
      <c r="C10" s="9" t="s">
        <v>6</v>
      </c>
    </row>
    <row r="11" customFormat="false" ht="15.75" hidden="false" customHeight="false" outlineLevel="0" collapsed="false">
      <c r="A11" s="10"/>
      <c r="B11" s="7" t="s">
        <v>7</v>
      </c>
      <c r="C11" s="7"/>
    </row>
    <row r="12" s="12" customFormat="true" ht="10.5" hidden="false" customHeight="true" outlineLevel="0" collapsed="false">
      <c r="A12" s="11"/>
      <c r="B12" s="1"/>
      <c r="C12" s="1"/>
      <c r="D12" s="1"/>
    </row>
    <row r="13" s="12" customFormat="true" ht="50.25" hidden="false" customHeight="true" outlineLevel="0" collapsed="false">
      <c r="B13" s="1"/>
      <c r="C13" s="13" t="s">
        <v>8</v>
      </c>
      <c r="D13" s="14" t="s">
        <v>9</v>
      </c>
    </row>
    <row r="14" s="12" customFormat="true" ht="16.5" hidden="false" customHeight="false" outlineLevel="0" collapsed="false">
      <c r="A14" s="1"/>
      <c r="B14" s="1"/>
      <c r="C14" s="15" t="s">
        <v>10</v>
      </c>
      <c r="D14" s="16" t="n">
        <v>4</v>
      </c>
      <c r="F14" s="1"/>
      <c r="K14" s="17"/>
      <c r="L14" s="18"/>
    </row>
    <row r="15" s="12" customFormat="true" ht="17.25" hidden="false" customHeight="false" outlineLevel="0" collapsed="false">
      <c r="B15" s="1"/>
      <c r="C15" s="19" t="s">
        <v>11</v>
      </c>
      <c r="D15" s="20" t="n">
        <v>32</v>
      </c>
    </row>
    <row r="16" s="12" customFormat="true" ht="5.25" hidden="false" customHeight="true" outlineLevel="0" collapsed="false">
      <c r="B16" s="1"/>
      <c r="C16" s="21"/>
      <c r="D16" s="22"/>
    </row>
    <row r="17" s="12" customFormat="true" ht="16.5" hidden="false" customHeight="false" outlineLevel="0" collapsed="false">
      <c r="B17" s="1"/>
      <c r="C17" s="23" t="s">
        <v>12</v>
      </c>
      <c r="D17" s="24" t="n">
        <v>40</v>
      </c>
    </row>
    <row r="18" s="12" customFormat="true" ht="18.75" hidden="false" customHeight="false" outlineLevel="0" collapsed="false">
      <c r="B18" s="1"/>
      <c r="C18" s="25" t="s">
        <v>13</v>
      </c>
      <c r="D18" s="26" t="n">
        <f aca="false">729727.161016949*1.18</f>
        <v>861078.05</v>
      </c>
      <c r="K18" s="27"/>
      <c r="L18" s="28"/>
    </row>
    <row r="19" s="12" customFormat="true" ht="17.25" hidden="false" customHeight="false" outlineLevel="0" collapsed="false">
      <c r="A19" s="11"/>
      <c r="B19" s="1"/>
      <c r="C19" s="19" t="s">
        <v>14</v>
      </c>
      <c r="D19" s="29" t="n">
        <f aca="false">D18/D17</f>
        <v>21526.95125</v>
      </c>
    </row>
    <row r="20" s="12" customFormat="true" ht="3.75" hidden="false" customHeight="true" outlineLevel="0" collapsed="false">
      <c r="A20" s="11"/>
      <c r="B20" s="1"/>
      <c r="C20" s="21"/>
      <c r="D20" s="30"/>
    </row>
    <row r="21" s="12" customFormat="true" ht="16.5" hidden="false" customHeight="false" outlineLevel="0" collapsed="false">
      <c r="A21" s="11"/>
      <c r="B21" s="1"/>
      <c r="C21" s="31" t="s">
        <v>15</v>
      </c>
      <c r="D21" s="32" t="n">
        <v>4196.79989800472</v>
      </c>
      <c r="E21" s="33"/>
    </row>
    <row r="22" s="12" customFormat="true" ht="16.5" hidden="false" customHeight="false" outlineLevel="0" collapsed="false">
      <c r="A22" s="11"/>
      <c r="B22" s="1"/>
      <c r="C22" s="34" t="s">
        <v>16</v>
      </c>
      <c r="D22" s="35" t="n">
        <v>28171.2068370394</v>
      </c>
    </row>
    <row r="23" s="12" customFormat="true" ht="17.25" hidden="false" customHeight="false" outlineLevel="0" collapsed="false">
      <c r="A23" s="11"/>
      <c r="B23" s="1"/>
      <c r="C23" s="36" t="s">
        <v>17</v>
      </c>
      <c r="D23" s="37" t="n">
        <v>1507.97751006674</v>
      </c>
      <c r="E23" s="38"/>
    </row>
    <row r="24" s="12" customFormat="true" ht="17.25" hidden="false" customHeight="false" outlineLevel="0" collapsed="false">
      <c r="A24" s="11"/>
      <c r="B24" s="1"/>
      <c r="C24" s="39"/>
      <c r="D24" s="40"/>
    </row>
    <row r="25" customFormat="false" ht="16.5" hidden="false" customHeight="false" outlineLevel="0" collapsed="false">
      <c r="C25" s="41" t="s">
        <v>18</v>
      </c>
      <c r="D25" s="42" t="n">
        <v>114382.264629975</v>
      </c>
    </row>
    <row r="26" customFormat="false" ht="16.5" hidden="false" customHeight="false" outlineLevel="0" collapsed="false">
      <c r="C26" s="43" t="s">
        <v>19</v>
      </c>
      <c r="D26" s="44" t="n">
        <f aca="false">D25*0.7</f>
        <v>80067.5852409823</v>
      </c>
      <c r="E26" s="45"/>
    </row>
    <row r="27" customFormat="false" ht="16.5" hidden="false" customHeight="false" outlineLevel="0" collapsed="false">
      <c r="C27" s="43" t="s">
        <v>20</v>
      </c>
      <c r="D27" s="46" t="n">
        <v>30000</v>
      </c>
      <c r="E27" s="45"/>
    </row>
    <row r="28" customFormat="false" ht="17.25" hidden="false" customHeight="false" outlineLevel="0" collapsed="false">
      <c r="C28" s="47" t="s">
        <v>21</v>
      </c>
      <c r="D28" s="48" t="n">
        <v>65000</v>
      </c>
    </row>
    <row r="29" customFormat="false" ht="17.25" hidden="false" customHeight="false" outlineLevel="0" collapsed="false">
      <c r="C29" s="49"/>
      <c r="D29" s="50"/>
    </row>
    <row r="30" customFormat="false" ht="25.5" hidden="false" customHeight="false" outlineLevel="0" collapsed="false">
      <c r="C30" s="51" t="s">
        <v>22</v>
      </c>
      <c r="D30" s="52" t="n">
        <v>0.0111329178008408</v>
      </c>
    </row>
    <row r="31" customFormat="false" ht="26.25" hidden="false" customHeight="false" outlineLevel="0" collapsed="false">
      <c r="C31" s="53" t="s">
        <v>23</v>
      </c>
      <c r="D31" s="54" t="n">
        <v>0.1</v>
      </c>
    </row>
    <row r="32" s="12" customFormat="true" ht="16.5" hidden="false" customHeight="false" outlineLevel="0" collapsed="false">
      <c r="A32" s="11"/>
      <c r="B32" s="1"/>
      <c r="C32" s="39"/>
      <c r="D32" s="40"/>
    </row>
    <row r="33" customFormat="false" ht="17.25" hidden="false" customHeight="false" outlineLevel="0" collapsed="false">
      <c r="B33" s="10" t="s">
        <v>24</v>
      </c>
      <c r="C33" s="55"/>
      <c r="D33" s="56"/>
      <c r="E33" s="57"/>
      <c r="F33" s="58"/>
    </row>
    <row r="34" customFormat="false" ht="16.5" hidden="false" customHeight="false" outlineLevel="0" collapsed="false">
      <c r="B34" s="59"/>
      <c r="C34" s="51" t="s">
        <v>25</v>
      </c>
      <c r="D34" s="60" t="n">
        <v>0.3</v>
      </c>
    </row>
    <row r="35" customFormat="false" ht="16.5" hidden="false" customHeight="false" outlineLevel="0" collapsed="false">
      <c r="B35" s="59"/>
      <c r="C35" s="61" t="s">
        <v>26</v>
      </c>
      <c r="D35" s="62" t="n">
        <v>0.15</v>
      </c>
    </row>
    <row r="36" customFormat="false" ht="17.25" hidden="false" customHeight="false" outlineLevel="0" collapsed="false">
      <c r="B36" s="59"/>
      <c r="C36" s="53" t="s">
        <v>27</v>
      </c>
      <c r="D36" s="63" t="n">
        <v>0.05</v>
      </c>
    </row>
    <row r="37" customFormat="false" ht="17.25" hidden="true" customHeight="false" outlineLevel="1" collapsed="false">
      <c r="C37" s="64" t="s">
        <v>28</v>
      </c>
      <c r="D37" s="65" t="n">
        <v>0.15</v>
      </c>
      <c r="E37" s="66"/>
    </row>
    <row r="38" s="12" customFormat="true" ht="16.5" hidden="false" customHeight="false" outlineLevel="0" collapsed="false">
      <c r="A38" s="11"/>
      <c r="B38" s="1"/>
      <c r="C38" s="1"/>
      <c r="D38" s="1"/>
    </row>
    <row r="39" s="68" customFormat="true" ht="15.75" hidden="false" customHeight="false" outlineLevel="0" collapsed="false">
      <c r="A39" s="67"/>
    </row>
    <row r="40" customFormat="false" ht="15.75" hidden="false" customHeight="false" outlineLevel="0" collapsed="false">
      <c r="A40" s="7"/>
      <c r="B40" s="7" t="s">
        <v>29</v>
      </c>
    </row>
    <row r="41" customFormat="false" ht="18" hidden="false" customHeight="true" outlineLevel="0" collapsed="false">
      <c r="A41" s="7"/>
    </row>
    <row r="42" customFormat="false" ht="15.75" hidden="false" customHeight="false" outlineLevel="0" collapsed="false">
      <c r="B42" s="10" t="s">
        <v>30</v>
      </c>
      <c r="C42" s="7"/>
    </row>
    <row r="43" s="5" customFormat="true" ht="12.75" hidden="false" customHeight="false" outlineLevel="0" collapsed="false">
      <c r="C43" s="49"/>
      <c r="D43" s="69"/>
      <c r="E43" s="69"/>
      <c r="F43" s="70"/>
      <c r="G43" s="71"/>
      <c r="H43" s="71"/>
    </row>
    <row r="44" customFormat="false" ht="13.5" hidden="false" customHeight="false" outlineLevel="0" collapsed="false">
      <c r="A44" s="72"/>
      <c r="C44" s="73" t="s">
        <v>31</v>
      </c>
      <c r="D44" s="5"/>
    </row>
    <row r="45" customFormat="false" ht="12.75" hidden="false" customHeight="false" outlineLevel="0" collapsed="false">
      <c r="A45" s="72"/>
      <c r="C45" s="74" t="s">
        <v>32</v>
      </c>
      <c r="D45" s="75" t="n">
        <v>1</v>
      </c>
    </row>
    <row r="46" customFormat="false" ht="13.5" hidden="false" customHeight="false" outlineLevel="0" collapsed="false">
      <c r="A46" s="72"/>
      <c r="C46" s="76" t="s">
        <v>33</v>
      </c>
      <c r="D46" s="77" t="n">
        <f aca="false">'ВЛ-0,4 кВ'!D14+D45</f>
        <v>5</v>
      </c>
    </row>
    <row r="47" customFormat="false" ht="12.75" hidden="false" customHeight="false" outlineLevel="0" collapsed="false">
      <c r="A47" s="72"/>
      <c r="C47" s="78"/>
      <c r="D47" s="79"/>
    </row>
    <row r="48" customFormat="false" ht="12.75" hidden="false" customHeight="false" outlineLevel="0" collapsed="false">
      <c r="A48" s="10"/>
      <c r="B48" s="10" t="s">
        <v>34</v>
      </c>
    </row>
    <row r="49" customFormat="false" ht="12.75" hidden="false" customHeight="false" outlineLevel="0" collapsed="false">
      <c r="A49" s="10"/>
      <c r="C49" s="49" t="s">
        <v>35</v>
      </c>
    </row>
    <row r="50" customFormat="false" ht="13.5" hidden="false" customHeight="false" outlineLevel="0" collapsed="false">
      <c r="A50" s="72"/>
      <c r="C50" s="5"/>
      <c r="D50" s="79"/>
    </row>
    <row r="51" customFormat="false" ht="15.75" hidden="false" customHeight="true" outlineLevel="0" collapsed="false">
      <c r="A51" s="72"/>
      <c r="C51" s="80"/>
      <c r="D51" s="81"/>
      <c r="E51" s="82"/>
      <c r="F51" s="82"/>
      <c r="G51" s="83" t="s">
        <v>36</v>
      </c>
      <c r="H51" s="83"/>
      <c r="I51" s="84" t="s">
        <v>37</v>
      </c>
      <c r="J51" s="84"/>
    </row>
    <row r="52" customFormat="false" ht="55.5" hidden="false" customHeight="true" outlineLevel="0" collapsed="false">
      <c r="A52" s="72"/>
      <c r="C52" s="85" t="s">
        <v>38</v>
      </c>
      <c r="D52" s="86" t="s">
        <v>39</v>
      </c>
      <c r="E52" s="86" t="s">
        <v>40</v>
      </c>
      <c r="F52" s="87" t="s">
        <v>41</v>
      </c>
      <c r="G52" s="87" t="s">
        <v>42</v>
      </c>
      <c r="H52" s="87" t="s">
        <v>43</v>
      </c>
      <c r="I52" s="87" t="s">
        <v>42</v>
      </c>
      <c r="J52" s="88" t="s">
        <v>43</v>
      </c>
    </row>
    <row r="53" customFormat="false" ht="25.5" hidden="false" customHeight="false" outlineLevel="0" collapsed="false">
      <c r="B53" s="59"/>
      <c r="C53" s="61" t="s">
        <v>44</v>
      </c>
      <c r="D53" s="89" t="n">
        <v>0.7</v>
      </c>
      <c r="E53" s="90" t="n">
        <f aca="false">1/D46</f>
        <v>0.2</v>
      </c>
      <c r="F53" s="91" t="n">
        <f aca="false">D53*E53</f>
        <v>0.14</v>
      </c>
      <c r="G53" s="92" t="n">
        <f aca="false">'ВЛ-0,4 кВ'!D19</f>
        <v>21526.95125</v>
      </c>
      <c r="H53" s="92" t="n">
        <f aca="false">G53/$D$15</f>
        <v>672.7172265625</v>
      </c>
      <c r="I53" s="92" t="n">
        <f aca="false">G53*F53</f>
        <v>3013.773175</v>
      </c>
      <c r="J53" s="93" t="n">
        <f aca="false">H53*F53</f>
        <v>94.18041171875</v>
      </c>
    </row>
    <row r="54" customFormat="false" ht="25.5" hidden="false" customHeight="false" outlineLevel="0" collapsed="false">
      <c r="B54" s="59"/>
      <c r="C54" s="61" t="s">
        <v>45</v>
      </c>
      <c r="D54" s="89" t="n">
        <f aca="false">D53</f>
        <v>0.7</v>
      </c>
      <c r="E54" s="90" t="n">
        <f aca="false">E53</f>
        <v>0.2</v>
      </c>
      <c r="F54" s="91" t="n">
        <f aca="false">D54*E54</f>
        <v>0.14</v>
      </c>
      <c r="G54" s="92" t="n">
        <f aca="false">'ВЛ-0,4 кВ'!D22</f>
        <v>28171.2068370394</v>
      </c>
      <c r="H54" s="92" t="n">
        <f aca="false">G54/$D$15</f>
        <v>880.35021365748</v>
      </c>
      <c r="I54" s="92" t="n">
        <f aca="false">G54*F54</f>
        <v>3943.96895718551</v>
      </c>
      <c r="J54" s="93" t="n">
        <f aca="false">H54*F54</f>
        <v>123.249029912047</v>
      </c>
    </row>
    <row r="55" customFormat="false" ht="25.5" hidden="false" customHeight="false" outlineLevel="0" collapsed="false">
      <c r="B55" s="59"/>
      <c r="C55" s="61" t="s">
        <v>46</v>
      </c>
      <c r="D55" s="89" t="n">
        <f aca="false">D54</f>
        <v>0.7</v>
      </c>
      <c r="E55" s="90" t="n">
        <f aca="false">E54</f>
        <v>0.2</v>
      </c>
      <c r="F55" s="91" t="n">
        <f aca="false">D55*E55</f>
        <v>0.14</v>
      </c>
      <c r="G55" s="92" t="n">
        <f aca="false">'ВЛ-0,4 кВ'!D23</f>
        <v>1507.97751006674</v>
      </c>
      <c r="H55" s="92" t="n">
        <f aca="false">G55/$D$15</f>
        <v>47.1242971895857</v>
      </c>
      <c r="I55" s="92" t="n">
        <f aca="false">G55*F55</f>
        <v>211.116851409344</v>
      </c>
      <c r="J55" s="93" t="n">
        <f aca="false">H55*F55</f>
        <v>6.59740160654199</v>
      </c>
    </row>
    <row r="56" s="5" customFormat="true" ht="26.25" hidden="false" customHeight="false" outlineLevel="0" collapsed="false">
      <c r="B56" s="59"/>
      <c r="C56" s="94" t="s">
        <v>47</v>
      </c>
      <c r="D56" s="95" t="n">
        <f aca="false">D54</f>
        <v>0.7</v>
      </c>
      <c r="E56" s="96" t="n">
        <f aca="false">E54</f>
        <v>0.2</v>
      </c>
      <c r="F56" s="97" t="n">
        <f aca="false">D56*E56</f>
        <v>0.14</v>
      </c>
      <c r="G56" s="98" t="n">
        <f aca="false">'ВЛ-0,4 кВ'!D21</f>
        <v>4196.79989800472</v>
      </c>
      <c r="H56" s="98" t="n">
        <f aca="false">G56/$D$15</f>
        <v>131.149996812647</v>
      </c>
      <c r="I56" s="98" t="n">
        <f aca="false">G56*F56</f>
        <v>587.551985720661</v>
      </c>
      <c r="J56" s="99" t="n">
        <f aca="false">H56*F56</f>
        <v>18.3609995537706</v>
      </c>
    </row>
    <row r="57" s="5" customFormat="true" ht="16.5" hidden="false" customHeight="false" outlineLevel="0" collapsed="false">
      <c r="B57" s="59"/>
      <c r="C57" s="100" t="s">
        <v>48</v>
      </c>
      <c r="D57" s="101"/>
      <c r="E57" s="102"/>
      <c r="F57" s="103"/>
      <c r="G57" s="104" t="n">
        <f aca="false">SUM(G53:G56)</f>
        <v>55402.9354951108</v>
      </c>
      <c r="H57" s="104" t="n">
        <f aca="false">SUM(H53:H56)</f>
        <v>1731.34173422221</v>
      </c>
      <c r="I57" s="104" t="n">
        <f aca="false">SUM(I53:I56)</f>
        <v>7756.41096931551</v>
      </c>
      <c r="J57" s="105" t="n">
        <f aca="false">SUM(J53:J56)</f>
        <v>242.38784279111</v>
      </c>
    </row>
    <row r="60" customFormat="false" ht="15.75" hidden="false" customHeight="false" outlineLevel="0" collapsed="false">
      <c r="B60" s="106" t="s">
        <v>49</v>
      </c>
    </row>
    <row r="61" customFormat="false" ht="20.25" hidden="false" customHeight="true" outlineLevel="0" collapsed="false">
      <c r="A61" s="72"/>
      <c r="B61" s="7"/>
      <c r="C61" s="107"/>
      <c r="D61" s="107"/>
      <c r="E61" s="107"/>
      <c r="F61" s="107"/>
      <c r="G61" s="107"/>
      <c r="H61" s="107"/>
    </row>
    <row r="62" customFormat="false" ht="60" hidden="false" customHeight="true" outlineLevel="0" collapsed="false">
      <c r="A62" s="72"/>
      <c r="B62" s="7"/>
      <c r="C62" s="107" t="s">
        <v>50</v>
      </c>
      <c r="D62" s="107"/>
      <c r="E62" s="107"/>
      <c r="F62" s="107"/>
      <c r="G62" s="107"/>
      <c r="H62" s="107"/>
    </row>
    <row r="63" customFormat="false" ht="36.75" hidden="false" customHeight="true" outlineLevel="0" collapsed="false">
      <c r="A63" s="72"/>
      <c r="B63" s="7"/>
      <c r="C63" s="107" t="s">
        <v>51</v>
      </c>
      <c r="D63" s="107"/>
      <c r="E63" s="107"/>
      <c r="F63" s="107"/>
      <c r="G63" s="107"/>
      <c r="H63" s="107"/>
    </row>
    <row r="64" customFormat="false" ht="13.5" hidden="false" customHeight="false" outlineLevel="0" collapsed="false">
      <c r="B64" s="10" t="s">
        <v>52</v>
      </c>
    </row>
    <row r="65" customFormat="false" ht="12.75" hidden="false" customHeight="false" outlineLevel="0" collapsed="false">
      <c r="C65" s="108" t="s">
        <v>18</v>
      </c>
      <c r="D65" s="109" t="n">
        <f aca="false">D25</f>
        <v>114382.264629975</v>
      </c>
    </row>
    <row r="66" customFormat="false" ht="12.75" hidden="false" customHeight="false" outlineLevel="0" collapsed="false">
      <c r="C66" s="110" t="s">
        <v>19</v>
      </c>
      <c r="D66" s="111" t="n">
        <f aca="false">D26</f>
        <v>80067.5852409823</v>
      </c>
      <c r="E66" s="45"/>
    </row>
    <row r="67" customFormat="false" ht="12.75" hidden="false" customHeight="false" outlineLevel="0" collapsed="false">
      <c r="C67" s="110" t="s">
        <v>20</v>
      </c>
      <c r="D67" s="111" t="n">
        <f aca="false">D27</f>
        <v>30000</v>
      </c>
      <c r="E67" s="45"/>
    </row>
    <row r="68" customFormat="false" ht="12.75" hidden="false" customHeight="false" outlineLevel="0" collapsed="false">
      <c r="C68" s="112" t="s">
        <v>53</v>
      </c>
      <c r="D68" s="113" t="n">
        <f aca="false">SUM(D65:D67)</f>
        <v>224449.849870957</v>
      </c>
      <c r="E68" s="45"/>
    </row>
    <row r="69" customFormat="false" ht="25.5" hidden="false" customHeight="false" outlineLevel="0" collapsed="false">
      <c r="C69" s="61" t="s">
        <v>54</v>
      </c>
      <c r="D69" s="114" t="n">
        <v>0.25</v>
      </c>
    </row>
    <row r="70" customFormat="false" ht="12.75" hidden="false" customHeight="false" outlineLevel="0" collapsed="false">
      <c r="C70" s="115" t="s">
        <v>55</v>
      </c>
      <c r="D70" s="111" t="n">
        <f aca="false">D28</f>
        <v>65000</v>
      </c>
      <c r="E70" s="45"/>
    </row>
    <row r="71" customFormat="false" ht="12.75" hidden="false" customHeight="false" outlineLevel="0" collapsed="false">
      <c r="C71" s="116" t="s">
        <v>56</v>
      </c>
      <c r="D71" s="113" t="n">
        <f aca="false">D70*D69</f>
        <v>16250</v>
      </c>
    </row>
    <row r="72" customFormat="false" ht="13.5" hidden="false" customHeight="false" outlineLevel="0" collapsed="false">
      <c r="C72" s="117" t="s">
        <v>57</v>
      </c>
      <c r="D72" s="118" t="n">
        <f aca="false">SUM(D71,D68)</f>
        <v>240699.849870957</v>
      </c>
    </row>
    <row r="73" customFormat="false" ht="17.25" hidden="false" customHeight="false" outlineLevel="0" collapsed="false">
      <c r="B73" s="5"/>
      <c r="C73" s="119"/>
      <c r="D73" s="120"/>
    </row>
    <row r="74" customFormat="false" ht="25.5" hidden="false" customHeight="false" outlineLevel="0" collapsed="false">
      <c r="C74" s="51" t="s">
        <v>58</v>
      </c>
      <c r="D74" s="121" t="n">
        <f aca="false">D30</f>
        <v>0.0111329178008408</v>
      </c>
    </row>
    <row r="75" customFormat="false" ht="26.25" hidden="false" customHeight="false" outlineLevel="0" collapsed="false">
      <c r="C75" s="53" t="s">
        <v>59</v>
      </c>
      <c r="D75" s="122" t="n">
        <f aca="false">D31</f>
        <v>0.1</v>
      </c>
    </row>
    <row r="76" customFormat="false" ht="12.75" hidden="false" customHeight="false" outlineLevel="0" collapsed="false">
      <c r="C76" s="49"/>
      <c r="D76" s="123"/>
    </row>
    <row r="77" customFormat="false" ht="12.75" hidden="false" customHeight="false" outlineLevel="0" collapsed="false">
      <c r="A77" s="10"/>
      <c r="B77" s="10" t="s">
        <v>34</v>
      </c>
    </row>
    <row r="78" customFormat="false" ht="12.75" hidden="false" customHeight="false" outlineLevel="0" collapsed="false">
      <c r="A78" s="10"/>
      <c r="C78" s="49" t="s">
        <v>35</v>
      </c>
    </row>
    <row r="79" customFormat="false" ht="13.5" hidden="false" customHeight="false" outlineLevel="0" collapsed="false">
      <c r="B79" s="10"/>
    </row>
    <row r="80" customFormat="false" ht="15.75" hidden="false" customHeight="true" outlineLevel="0" collapsed="false">
      <c r="A80" s="72"/>
      <c r="C80" s="124"/>
      <c r="D80" s="81"/>
      <c r="E80" s="82"/>
      <c r="F80" s="82"/>
      <c r="G80" s="83" t="s">
        <v>36</v>
      </c>
      <c r="H80" s="83"/>
      <c r="I80" s="84" t="s">
        <v>37</v>
      </c>
      <c r="J80" s="84"/>
    </row>
    <row r="81" customFormat="false" ht="55.5" hidden="false" customHeight="true" outlineLevel="0" collapsed="false">
      <c r="A81" s="72"/>
      <c r="C81" s="85" t="s">
        <v>60</v>
      </c>
      <c r="D81" s="86" t="s">
        <v>39</v>
      </c>
      <c r="E81" s="86" t="s">
        <v>40</v>
      </c>
      <c r="F81" s="87" t="s">
        <v>41</v>
      </c>
      <c r="G81" s="87" t="s">
        <v>42</v>
      </c>
      <c r="H81" s="87" t="s">
        <v>43</v>
      </c>
      <c r="I81" s="87" t="s">
        <v>42</v>
      </c>
      <c r="J81" s="88" t="s">
        <v>43</v>
      </c>
    </row>
    <row r="82" s="5" customFormat="true" ht="33" hidden="false" customHeight="true" outlineLevel="0" collapsed="false">
      <c r="B82" s="59"/>
      <c r="C82" s="61" t="s">
        <v>61</v>
      </c>
      <c r="D82" s="89" t="n">
        <v>1</v>
      </c>
      <c r="E82" s="90" t="n">
        <v>1</v>
      </c>
      <c r="F82" s="91" t="n">
        <f aca="false">D82*E82</f>
        <v>1</v>
      </c>
      <c r="G82" s="92" t="n">
        <f aca="false">D72*D74</f>
        <v>2679.69164328808</v>
      </c>
      <c r="H82" s="92" t="n">
        <f aca="false">G82/$D$15</f>
        <v>83.7403638527526</v>
      </c>
      <c r="I82" s="92" t="n">
        <f aca="false">G82*F82</f>
        <v>2679.69164328808</v>
      </c>
      <c r="J82" s="93" t="n">
        <f aca="false">H82*F82</f>
        <v>83.7403638527526</v>
      </c>
    </row>
    <row r="83" s="5" customFormat="true" ht="33" hidden="false" customHeight="true" outlineLevel="0" collapsed="false">
      <c r="B83" s="59"/>
      <c r="C83" s="94" t="s">
        <v>62</v>
      </c>
      <c r="D83" s="95" t="n">
        <v>1</v>
      </c>
      <c r="E83" s="96" t="n">
        <v>1</v>
      </c>
      <c r="F83" s="97" t="n">
        <f aca="false">D83*E83</f>
        <v>1</v>
      </c>
      <c r="G83" s="98" t="n">
        <f aca="false">D72*D75</f>
        <v>24069.9849870957</v>
      </c>
      <c r="H83" s="98" t="n">
        <f aca="false">G83/$D$15</f>
        <v>752.187030846741</v>
      </c>
      <c r="I83" s="98" t="n">
        <f aca="false">G83*F83</f>
        <v>24069.9849870957</v>
      </c>
      <c r="J83" s="99" t="n">
        <f aca="false">H83*F83</f>
        <v>752.187030846741</v>
      </c>
    </row>
    <row r="84" customFormat="false" ht="16.5" hidden="false" customHeight="false" outlineLevel="0" collapsed="false">
      <c r="C84" s="100" t="s">
        <v>48</v>
      </c>
      <c r="D84" s="125"/>
      <c r="E84" s="126"/>
      <c r="F84" s="127"/>
      <c r="G84" s="104" t="n">
        <f aca="false">SUM(G82:G83)</f>
        <v>26749.6766303838</v>
      </c>
      <c r="H84" s="104" t="n">
        <f aca="false">SUM(H82:H83)</f>
        <v>835.927394699493</v>
      </c>
      <c r="I84" s="104" t="n">
        <f aca="false">SUM(I82:I83)</f>
        <v>26749.6766303838</v>
      </c>
      <c r="J84" s="105" t="n">
        <f aca="false">SUM(J82:J83)</f>
        <v>835.927394699493</v>
      </c>
    </row>
    <row r="85" customFormat="false" ht="12.75" hidden="false" customHeight="false" outlineLevel="0" collapsed="false">
      <c r="J85" s="45"/>
    </row>
    <row r="86" customFormat="false" ht="15.75" hidden="false" customHeight="false" outlineLevel="0" collapsed="false">
      <c r="B86" s="106" t="s">
        <v>63</v>
      </c>
      <c r="J86" s="45"/>
    </row>
    <row r="87" customFormat="false" ht="16.5" hidden="false" customHeight="false" outlineLevel="0" collapsed="false">
      <c r="B87" s="106"/>
      <c r="J87" s="45"/>
    </row>
    <row r="88" customFormat="false" ht="15.75" hidden="false" customHeight="true" outlineLevel="0" collapsed="false">
      <c r="A88" s="72"/>
      <c r="C88" s="80"/>
      <c r="D88" s="84" t="s">
        <v>64</v>
      </c>
      <c r="E88" s="84"/>
    </row>
    <row r="89" customFormat="false" ht="55.5" hidden="false" customHeight="true" outlineLevel="0" collapsed="false">
      <c r="A89" s="72"/>
      <c r="C89" s="85" t="s">
        <v>65</v>
      </c>
      <c r="D89" s="87" t="s">
        <v>42</v>
      </c>
      <c r="E89" s="88" t="s">
        <v>43</v>
      </c>
    </row>
    <row r="90" customFormat="false" ht="30.75" hidden="false" customHeight="true" outlineLevel="0" collapsed="false">
      <c r="A90" s="72"/>
      <c r="C90" s="85" t="s">
        <v>66</v>
      </c>
      <c r="D90" s="128" t="n">
        <f aca="false">I57</f>
        <v>7756.41096931551</v>
      </c>
      <c r="E90" s="129" t="n">
        <f aca="false">J57</f>
        <v>242.38784279111</v>
      </c>
    </row>
    <row r="91" customFormat="false" ht="26.25" hidden="false" customHeight="true" outlineLevel="0" collapsed="false">
      <c r="A91" s="72"/>
      <c r="B91" s="130"/>
      <c r="C91" s="85" t="s">
        <v>67</v>
      </c>
      <c r="D91" s="128" t="n">
        <f aca="false">I84</f>
        <v>26749.6766303838</v>
      </c>
      <c r="E91" s="129" t="n">
        <f aca="false">J84</f>
        <v>835.927394699493</v>
      </c>
    </row>
    <row r="92" customFormat="false" ht="26.25" hidden="false" customHeight="true" outlineLevel="0" collapsed="false">
      <c r="A92" s="72"/>
      <c r="B92" s="131" t="n">
        <v>0.03</v>
      </c>
      <c r="C92" s="85" t="s">
        <v>68</v>
      </c>
      <c r="D92" s="128" t="n">
        <f aca="false">B92*(D91+D90)</f>
        <v>1035.18262799098</v>
      </c>
      <c r="E92" s="129" t="n">
        <f aca="false">B92*(E91+E90)</f>
        <v>32.3494571247181</v>
      </c>
    </row>
    <row r="93" customFormat="false" ht="15.75" hidden="false" customHeight="false" outlineLevel="0" collapsed="false">
      <c r="B93" s="106"/>
      <c r="C93" s="116" t="s">
        <v>69</v>
      </c>
      <c r="D93" s="132" t="n">
        <f aca="false">SUM(D90:D92)</f>
        <v>35541.2702276903</v>
      </c>
      <c r="E93" s="133" t="n">
        <f aca="false">SUM(E90:E92)</f>
        <v>1110.66469461532</v>
      </c>
    </row>
    <row r="94" s="5" customFormat="true" ht="12.75" hidden="false" customHeight="false" outlineLevel="0" collapsed="false">
      <c r="B94" s="59"/>
      <c r="C94" s="134" t="s">
        <v>70</v>
      </c>
      <c r="D94" s="135" t="n">
        <f aca="false">D93*$D$34</f>
        <v>10662.3810683071</v>
      </c>
      <c r="E94" s="136" t="n">
        <f aca="false">E93*$D$34</f>
        <v>333.199408384596</v>
      </c>
    </row>
    <row r="95" s="5" customFormat="true" ht="12.75" hidden="false" customHeight="false" outlineLevel="0" collapsed="false">
      <c r="B95" s="59"/>
      <c r="C95" s="116" t="s">
        <v>71</v>
      </c>
      <c r="D95" s="132" t="n">
        <f aca="false">SUM(D93:D94)</f>
        <v>46203.6512959974</v>
      </c>
      <c r="E95" s="133" t="n">
        <f aca="false">SUM(E93:E94)</f>
        <v>1443.86410299992</v>
      </c>
    </row>
    <row r="96" s="5" customFormat="true" ht="12.75" hidden="false" customHeight="false" outlineLevel="0" collapsed="false">
      <c r="B96" s="59"/>
      <c r="C96" s="134" t="s">
        <v>72</v>
      </c>
      <c r="D96" s="135" t="n">
        <f aca="false">D95*(1/(1-$D$35)-1)</f>
        <v>8153.58552282306</v>
      </c>
      <c r="E96" s="136" t="n">
        <f aca="false">E95*(1/(1-$D$35)-1)</f>
        <v>254.799547588221</v>
      </c>
    </row>
    <row r="97" s="5" customFormat="true" ht="12.75" hidden="false" customHeight="false" outlineLevel="0" collapsed="false">
      <c r="B97" s="59"/>
      <c r="C97" s="116" t="s">
        <v>73</v>
      </c>
      <c r="D97" s="132" t="n">
        <f aca="false">SUM(D95:D96)</f>
        <v>54357.2368188204</v>
      </c>
      <c r="E97" s="133" t="n">
        <f aca="false">SUM(E95:E96)</f>
        <v>1698.66365058814</v>
      </c>
    </row>
    <row r="98" s="5" customFormat="true" ht="33" hidden="false" customHeight="true" outlineLevel="0" collapsed="false">
      <c r="B98" s="59"/>
      <c r="C98" s="134" t="s">
        <v>27</v>
      </c>
      <c r="D98" s="135" t="n">
        <f aca="false">D97*$D$36</f>
        <v>2717.86184094102</v>
      </c>
      <c r="E98" s="136" t="n">
        <f aca="false">E97*$D$36</f>
        <v>84.9331825294069</v>
      </c>
    </row>
    <row r="99" s="5" customFormat="true" ht="20.25" hidden="false" customHeight="true" outlineLevel="0" collapsed="false">
      <c r="B99" s="59"/>
      <c r="C99" s="137" t="s">
        <v>74</v>
      </c>
      <c r="D99" s="138" t="n">
        <f aca="false">SUM(D97:D98)</f>
        <v>57075.0986597614</v>
      </c>
      <c r="E99" s="139" t="n">
        <f aca="false">SUM(E97:E98)</f>
        <v>1783.59683311754</v>
      </c>
    </row>
    <row r="100" customFormat="false" ht="13.5" hidden="false" customHeight="false" outlineLevel="0" collapsed="false">
      <c r="E100" s="45"/>
    </row>
    <row r="101" customFormat="false" ht="25.5" hidden="false" customHeight="false" outlineLevel="0" collapsed="false">
      <c r="C101" s="140"/>
      <c r="D101" s="141" t="s">
        <v>75</v>
      </c>
      <c r="E101" s="142" t="s">
        <v>76</v>
      </c>
    </row>
    <row r="102" customFormat="false" ht="16.5" hidden="false" customHeight="false" outlineLevel="0" collapsed="false">
      <c r="C102" s="137" t="s">
        <v>74</v>
      </c>
      <c r="D102" s="143" t="n">
        <f aca="false">D99/12</f>
        <v>4756.25822164679</v>
      </c>
      <c r="E102" s="144" t="n">
        <f aca="false">E99/12</f>
        <v>148.633069426462</v>
      </c>
    </row>
  </sheetData>
  <mergeCells count="12">
    <mergeCell ref="H2:J2"/>
    <mergeCell ref="A5:J5"/>
    <mergeCell ref="A7:J7"/>
    <mergeCell ref="C8:J8"/>
    <mergeCell ref="G51:H51"/>
    <mergeCell ref="I51:J51"/>
    <mergeCell ref="C61:H61"/>
    <mergeCell ref="C62:H62"/>
    <mergeCell ref="C63:H63"/>
    <mergeCell ref="G80:H80"/>
    <mergeCell ref="I80:J80"/>
    <mergeCell ref="D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P10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5" workbookViewId="0">
      <pane xSplit="3" ySplit="13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29" activeCellId="0" sqref="H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8.56"/>
    <col collapsed="false" customWidth="true" hidden="false" outlineLevel="0" max="10" min="4" style="1" width="15.85"/>
    <col collapsed="false" customWidth="true" hidden="false" outlineLevel="0" max="14" min="11" style="1" width="14.99"/>
    <col collapsed="false" customWidth="true" hidden="false" outlineLevel="0" max="15" min="15" style="1" width="15.56"/>
    <col collapsed="false" customWidth="true" hidden="false" outlineLevel="0" max="16" min="16" style="1" width="16.56"/>
    <col collapsed="false" customWidth="true" hidden="false" outlineLevel="0" max="19" min="17" style="1" width="14.99"/>
    <col collapsed="false" customWidth="true" hidden="false" outlineLevel="0" max="20" min="20" style="1" width="16.99"/>
    <col collapsed="false" customWidth="true" hidden="false" outlineLevel="0" max="27" min="21" style="1" width="15.41"/>
    <col collapsed="false" customWidth="true" hidden="false" outlineLevel="0" max="28" min="28" style="1" width="16.56"/>
    <col collapsed="false" customWidth="true" hidden="false" outlineLevel="0" max="29" min="29" style="1" width="17.42"/>
    <col collapsed="false" customWidth="true" hidden="false" outlineLevel="0" max="30" min="30" style="1" width="17.14"/>
    <col collapsed="false" customWidth="true" hidden="false" outlineLevel="0" max="31" min="31" style="1" width="17.42"/>
    <col collapsed="false" customWidth="true" hidden="false" outlineLevel="0" max="32" min="32" style="1" width="16.7"/>
    <col collapsed="false" customWidth="true" hidden="false" outlineLevel="0" max="33" min="33" style="1" width="17.42"/>
    <col collapsed="false" customWidth="true" hidden="false" outlineLevel="0" max="34" min="34" style="1" width="17.28"/>
    <col collapsed="false" customWidth="true" hidden="false" outlineLevel="0" max="35" min="35" style="1" width="18.14"/>
    <col collapsed="false" customWidth="true" hidden="false" outlineLevel="0" max="36" min="36" style="1" width="16.28"/>
    <col collapsed="false" customWidth="false" hidden="false" outlineLevel="0" max="257" min="37" style="1" width="9.14"/>
  </cols>
  <sheetData>
    <row r="2" customFormat="false" ht="33.75" hidden="false" customHeight="true" outlineLevel="0" collapsed="false">
      <c r="H2" s="2" t="s">
        <v>0</v>
      </c>
      <c r="I2" s="2"/>
      <c r="J2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8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B8" s="5"/>
      <c r="C8" s="6" t="s">
        <v>3</v>
      </c>
      <c r="D8" s="6"/>
      <c r="E8" s="6"/>
      <c r="F8" s="6"/>
      <c r="G8" s="6"/>
      <c r="H8" s="6"/>
      <c r="I8" s="6"/>
      <c r="J8" s="6"/>
    </row>
    <row r="9" customFormat="false" ht="18" hidden="false" customHeight="false" outlineLevel="0" collapsed="false">
      <c r="A9" s="7" t="s">
        <v>4</v>
      </c>
      <c r="C9" s="8" t="s">
        <v>77</v>
      </c>
    </row>
    <row r="10" customFormat="false" ht="18" hidden="false" customHeight="false" outlineLevel="0" collapsed="false">
      <c r="A10" s="7"/>
      <c r="C10" s="8" t="s">
        <v>6</v>
      </c>
    </row>
    <row r="11" customFormat="false" ht="15.75" hidden="false" customHeight="false" outlineLevel="0" collapsed="false">
      <c r="A11" s="10"/>
      <c r="B11" s="7" t="s">
        <v>78</v>
      </c>
      <c r="C11" s="7"/>
    </row>
    <row r="12" s="12" customFormat="true" ht="10.5" hidden="false" customHeight="true" outlineLevel="0" collapsed="false">
      <c r="A12" s="11"/>
      <c r="B12" s="1"/>
      <c r="C12" s="1"/>
      <c r="D12" s="1"/>
    </row>
    <row r="13" s="12" customFormat="true" ht="50.25" hidden="false" customHeight="true" outlineLevel="0" collapsed="false">
      <c r="A13" s="145"/>
      <c r="B13" s="1"/>
      <c r="C13" s="13" t="s">
        <v>79</v>
      </c>
      <c r="D13" s="14" t="s">
        <v>9</v>
      </c>
    </row>
    <row r="14" s="12" customFormat="true" ht="16.5" hidden="false" customHeight="false" outlineLevel="0" collapsed="false">
      <c r="A14" s="11"/>
      <c r="B14" s="1"/>
      <c r="C14" s="15" t="s">
        <v>10</v>
      </c>
      <c r="D14" s="16" t="n">
        <v>3</v>
      </c>
      <c r="F14" s="1"/>
      <c r="N14" s="2"/>
      <c r="O14" s="2"/>
      <c r="P14" s="2"/>
    </row>
    <row r="15" s="12" customFormat="true" ht="17.25" hidden="false" customHeight="false" outlineLevel="0" collapsed="false">
      <c r="A15" s="11"/>
      <c r="B15" s="1"/>
      <c r="C15" s="19" t="s">
        <v>11</v>
      </c>
      <c r="D15" s="20" t="n">
        <v>25</v>
      </c>
    </row>
    <row r="16" s="12" customFormat="true" ht="5.25" hidden="false" customHeight="true" outlineLevel="0" collapsed="false">
      <c r="A16" s="11"/>
      <c r="B16" s="1"/>
      <c r="C16" s="21"/>
      <c r="D16" s="22"/>
    </row>
    <row r="17" s="12" customFormat="true" ht="16.5" hidden="false" customHeight="false" outlineLevel="0" collapsed="false">
      <c r="A17" s="11"/>
      <c r="B17" s="1"/>
      <c r="C17" s="23" t="s">
        <v>12</v>
      </c>
      <c r="D17" s="24" t="n">
        <v>40</v>
      </c>
    </row>
    <row r="18" s="12" customFormat="true" ht="16.5" hidden="false" customHeight="false" outlineLevel="0" collapsed="false">
      <c r="A18" s="11"/>
      <c r="B18" s="1"/>
      <c r="C18" s="25" t="s">
        <v>13</v>
      </c>
      <c r="D18" s="26" t="n">
        <f aca="false">814758.686440678*1.18</f>
        <v>961415.25</v>
      </c>
      <c r="K18" s="146"/>
      <c r="L18" s="147"/>
    </row>
    <row r="19" s="12" customFormat="true" ht="17.25" hidden="false" customHeight="false" outlineLevel="0" collapsed="false">
      <c r="A19" s="11"/>
      <c r="B19" s="1"/>
      <c r="C19" s="19" t="s">
        <v>14</v>
      </c>
      <c r="D19" s="29" t="n">
        <f aca="false">D18/D17</f>
        <v>24035.38125</v>
      </c>
    </row>
    <row r="20" s="12" customFormat="true" ht="3.75" hidden="false" customHeight="true" outlineLevel="0" collapsed="false">
      <c r="A20" s="11"/>
      <c r="B20" s="1"/>
      <c r="C20" s="21"/>
      <c r="D20" s="30"/>
    </row>
    <row r="21" s="12" customFormat="true" ht="16.5" hidden="false" customHeight="false" outlineLevel="0" collapsed="false">
      <c r="A21" s="11"/>
      <c r="B21" s="1"/>
      <c r="C21" s="31" t="s">
        <v>15</v>
      </c>
      <c r="D21" s="32" t="n">
        <v>4196.79989800472</v>
      </c>
    </row>
    <row r="22" s="12" customFormat="true" ht="16.5" hidden="false" customHeight="false" outlineLevel="0" collapsed="false">
      <c r="A22" s="11"/>
      <c r="B22" s="1"/>
      <c r="C22" s="34" t="s">
        <v>16</v>
      </c>
      <c r="D22" s="35" t="n">
        <v>27737.0434229914</v>
      </c>
    </row>
    <row r="23" s="12" customFormat="true" ht="17.25" hidden="false" customHeight="false" outlineLevel="0" collapsed="false">
      <c r="A23" s="11"/>
      <c r="B23" s="1"/>
      <c r="C23" s="36" t="s">
        <v>17</v>
      </c>
      <c r="D23" s="37" t="n">
        <v>1196.40457524436</v>
      </c>
      <c r="E23" s="148"/>
    </row>
    <row r="24" s="12" customFormat="true" ht="17.25" hidden="false" customHeight="false" outlineLevel="0" collapsed="false">
      <c r="A24" s="11"/>
      <c r="B24" s="1"/>
      <c r="C24" s="39"/>
      <c r="D24" s="40"/>
    </row>
    <row r="25" customFormat="false" ht="16.5" hidden="false" customHeight="false" outlineLevel="0" collapsed="false">
      <c r="C25" s="41" t="s">
        <v>18</v>
      </c>
      <c r="D25" s="42" t="n">
        <v>120402.383821026</v>
      </c>
    </row>
    <row r="26" customFormat="false" ht="16.5" hidden="false" customHeight="false" outlineLevel="0" collapsed="false">
      <c r="C26" s="43" t="s">
        <v>19</v>
      </c>
      <c r="D26" s="44" t="n">
        <f aca="false">D25*0.7</f>
        <v>84281.6686747181</v>
      </c>
      <c r="E26" s="45"/>
    </row>
    <row r="27" customFormat="false" ht="16.5" hidden="false" customHeight="false" outlineLevel="0" collapsed="false">
      <c r="C27" s="43" t="s">
        <v>20</v>
      </c>
      <c r="D27" s="46" t="n">
        <v>30000</v>
      </c>
      <c r="E27" s="45"/>
    </row>
    <row r="28" customFormat="false" ht="17.25" hidden="false" customHeight="false" outlineLevel="0" collapsed="false">
      <c r="C28" s="47" t="s">
        <v>21</v>
      </c>
      <c r="D28" s="48" t="n">
        <v>65000</v>
      </c>
    </row>
    <row r="29" customFormat="false" ht="17.25" hidden="false" customHeight="false" outlineLevel="0" collapsed="false">
      <c r="C29" s="49"/>
      <c r="D29" s="50"/>
    </row>
    <row r="30" customFormat="false" ht="25.5" hidden="false" customHeight="false" outlineLevel="0" collapsed="false">
      <c r="C30" s="51" t="s">
        <v>22</v>
      </c>
      <c r="D30" s="52" t="n">
        <v>0.0055</v>
      </c>
      <c r="K30" s="149"/>
    </row>
    <row r="31" customFormat="false" ht="26.25" hidden="false" customHeight="false" outlineLevel="0" collapsed="false">
      <c r="C31" s="53" t="s">
        <v>23</v>
      </c>
      <c r="D31" s="54" t="n">
        <v>0.1</v>
      </c>
    </row>
    <row r="32" s="12" customFormat="true" ht="16.5" hidden="false" customHeight="false" outlineLevel="0" collapsed="false">
      <c r="A32" s="11"/>
      <c r="B32" s="1"/>
      <c r="C32" s="39"/>
      <c r="D32" s="40"/>
    </row>
    <row r="33" customFormat="false" ht="17.25" hidden="false" customHeight="false" outlineLevel="0" collapsed="false">
      <c r="B33" s="10" t="s">
        <v>24</v>
      </c>
      <c r="C33" s="55"/>
      <c r="D33" s="56"/>
      <c r="E33" s="57"/>
      <c r="F33" s="58"/>
    </row>
    <row r="34" customFormat="false" ht="16.5" hidden="false" customHeight="false" outlineLevel="0" collapsed="false">
      <c r="B34" s="59"/>
      <c r="C34" s="51" t="s">
        <v>25</v>
      </c>
      <c r="D34" s="60" t="n">
        <v>0.3</v>
      </c>
    </row>
    <row r="35" customFormat="false" ht="16.5" hidden="false" customHeight="false" outlineLevel="0" collapsed="false">
      <c r="B35" s="59"/>
      <c r="C35" s="61" t="s">
        <v>26</v>
      </c>
      <c r="D35" s="62" t="n">
        <v>0.15</v>
      </c>
    </row>
    <row r="36" customFormat="false" ht="17.25" hidden="false" customHeight="false" outlineLevel="0" collapsed="false">
      <c r="B36" s="59"/>
      <c r="C36" s="53" t="s">
        <v>27</v>
      </c>
      <c r="D36" s="63" t="n">
        <v>0.05</v>
      </c>
    </row>
    <row r="37" customFormat="false" ht="17.25" hidden="true" customHeight="false" outlineLevel="1" collapsed="false">
      <c r="C37" s="53" t="s">
        <v>28</v>
      </c>
      <c r="D37" s="150" t="n">
        <v>0.15</v>
      </c>
      <c r="E37" s="66"/>
    </row>
    <row r="38" s="12" customFormat="true" ht="16.5" hidden="false" customHeight="false" outlineLevel="0" collapsed="false">
      <c r="A38" s="11"/>
      <c r="B38" s="1"/>
      <c r="C38" s="1"/>
      <c r="D38" s="1"/>
    </row>
    <row r="39" s="68" customFormat="true" ht="15.75" hidden="false" customHeight="false" outlineLevel="0" collapsed="false">
      <c r="A39" s="67"/>
    </row>
    <row r="40" customFormat="false" ht="15.75" hidden="false" customHeight="false" outlineLevel="0" collapsed="false">
      <c r="A40" s="7"/>
      <c r="B40" s="7" t="s">
        <v>80</v>
      </c>
    </row>
    <row r="41" customFormat="false" ht="18" hidden="false" customHeight="true" outlineLevel="0" collapsed="false">
      <c r="A41" s="7"/>
    </row>
    <row r="42" customFormat="false" ht="15.75" hidden="false" customHeight="false" outlineLevel="0" collapsed="false">
      <c r="B42" s="10" t="s">
        <v>30</v>
      </c>
      <c r="C42" s="7"/>
    </row>
    <row r="43" s="5" customFormat="true" ht="12.75" hidden="false" customHeight="false" outlineLevel="0" collapsed="false">
      <c r="C43" s="49"/>
      <c r="D43" s="69"/>
      <c r="E43" s="69"/>
      <c r="F43" s="70"/>
      <c r="G43" s="71"/>
      <c r="H43" s="71"/>
    </row>
    <row r="44" customFormat="false" ht="13.5" hidden="false" customHeight="false" outlineLevel="0" collapsed="false">
      <c r="A44" s="72"/>
      <c r="C44" s="73" t="s">
        <v>81</v>
      </c>
      <c r="D44" s="5"/>
    </row>
    <row r="45" customFormat="false" ht="12.75" hidden="false" customHeight="false" outlineLevel="0" collapsed="false">
      <c r="A45" s="72"/>
      <c r="C45" s="74" t="s">
        <v>32</v>
      </c>
      <c r="D45" s="75" t="n">
        <v>1</v>
      </c>
    </row>
    <row r="46" customFormat="false" ht="13.5" hidden="false" customHeight="false" outlineLevel="0" collapsed="false">
      <c r="A46" s="72"/>
      <c r="C46" s="76" t="s">
        <v>33</v>
      </c>
      <c r="D46" s="77" t="n">
        <f aca="false">'ВЛ-6 (10) кВ'!D14+D45</f>
        <v>4</v>
      </c>
    </row>
    <row r="47" customFormat="false" ht="12.75" hidden="false" customHeight="false" outlineLevel="0" collapsed="false">
      <c r="A47" s="72"/>
      <c r="C47" s="78"/>
      <c r="D47" s="79"/>
    </row>
    <row r="48" customFormat="false" ht="12.75" hidden="false" customHeight="false" outlineLevel="0" collapsed="false">
      <c r="A48" s="10"/>
      <c r="B48" s="10" t="s">
        <v>34</v>
      </c>
    </row>
    <row r="49" customFormat="false" ht="12.75" hidden="false" customHeight="false" outlineLevel="0" collapsed="false">
      <c r="A49" s="10"/>
      <c r="C49" s="49" t="s">
        <v>35</v>
      </c>
    </row>
    <row r="50" customFormat="false" ht="13.5" hidden="false" customHeight="false" outlineLevel="0" collapsed="false">
      <c r="A50" s="72"/>
      <c r="C50" s="5"/>
      <c r="D50" s="79"/>
    </row>
    <row r="51" customFormat="false" ht="15.75" hidden="false" customHeight="true" outlineLevel="0" collapsed="false">
      <c r="A51" s="72"/>
      <c r="C51" s="80"/>
      <c r="D51" s="81"/>
      <c r="E51" s="82"/>
      <c r="F51" s="82"/>
      <c r="G51" s="83" t="s">
        <v>82</v>
      </c>
      <c r="H51" s="83"/>
      <c r="I51" s="84" t="s">
        <v>37</v>
      </c>
      <c r="J51" s="84"/>
    </row>
    <row r="52" customFormat="false" ht="55.5" hidden="false" customHeight="true" outlineLevel="0" collapsed="false">
      <c r="A52" s="72"/>
      <c r="C52" s="85" t="s">
        <v>83</v>
      </c>
      <c r="D52" s="86" t="s">
        <v>39</v>
      </c>
      <c r="E52" s="86" t="s">
        <v>40</v>
      </c>
      <c r="F52" s="87" t="s">
        <v>41</v>
      </c>
      <c r="G52" s="87" t="s">
        <v>42</v>
      </c>
      <c r="H52" s="87" t="s">
        <v>43</v>
      </c>
      <c r="I52" s="87" t="s">
        <v>42</v>
      </c>
      <c r="J52" s="88" t="s">
        <v>43</v>
      </c>
    </row>
    <row r="53" customFormat="false" ht="25.5" hidden="false" customHeight="false" outlineLevel="0" collapsed="false">
      <c r="B53" s="59"/>
      <c r="C53" s="61" t="s">
        <v>44</v>
      </c>
      <c r="D53" s="89" t="n">
        <v>0.7</v>
      </c>
      <c r="E53" s="90" t="n">
        <f aca="false">1/D46</f>
        <v>0.25</v>
      </c>
      <c r="F53" s="91" t="n">
        <f aca="false">D53*E53</f>
        <v>0.175</v>
      </c>
      <c r="G53" s="92" t="n">
        <f aca="false">'ВЛ-6 (10) кВ'!D19</f>
        <v>24035.38125</v>
      </c>
      <c r="H53" s="92" t="n">
        <f aca="false">G53/$D$15</f>
        <v>961.41525</v>
      </c>
      <c r="I53" s="92" t="n">
        <f aca="false">G53*F53</f>
        <v>4206.19171875</v>
      </c>
      <c r="J53" s="93" t="n">
        <f aca="false">H53*F53</f>
        <v>168.24766875</v>
      </c>
    </row>
    <row r="54" customFormat="false" ht="25.5" hidden="false" customHeight="false" outlineLevel="0" collapsed="false">
      <c r="B54" s="59"/>
      <c r="C54" s="61" t="s">
        <v>45</v>
      </c>
      <c r="D54" s="89" t="n">
        <f aca="false">D53</f>
        <v>0.7</v>
      </c>
      <c r="E54" s="90" t="n">
        <f aca="false">E53</f>
        <v>0.25</v>
      </c>
      <c r="F54" s="91" t="n">
        <f aca="false">D54*E54</f>
        <v>0.175</v>
      </c>
      <c r="G54" s="92" t="n">
        <f aca="false">'ВЛ-6 (10) кВ'!D22</f>
        <v>27737.0434229914</v>
      </c>
      <c r="H54" s="92" t="n">
        <f aca="false">G54/$D$15</f>
        <v>1109.48173691965</v>
      </c>
      <c r="I54" s="92" t="n">
        <f aca="false">G54*F54</f>
        <v>4853.98259902349</v>
      </c>
      <c r="J54" s="93" t="n">
        <f aca="false">H54*F54</f>
        <v>194.15930396094</v>
      </c>
    </row>
    <row r="55" customFormat="false" ht="25.5" hidden="false" customHeight="false" outlineLevel="0" collapsed="false">
      <c r="B55" s="59"/>
      <c r="C55" s="61" t="s">
        <v>46</v>
      </c>
      <c r="D55" s="89" t="n">
        <f aca="false">D54</f>
        <v>0.7</v>
      </c>
      <c r="E55" s="90" t="n">
        <f aca="false">E54</f>
        <v>0.25</v>
      </c>
      <c r="F55" s="91" t="n">
        <f aca="false">D55*E55</f>
        <v>0.175</v>
      </c>
      <c r="G55" s="92" t="n">
        <f aca="false">'ВЛ-6 (10) кВ'!D23</f>
        <v>1196.40457524436</v>
      </c>
      <c r="H55" s="92" t="n">
        <f aca="false">G55/$D$15</f>
        <v>47.8561830097745</v>
      </c>
      <c r="I55" s="92" t="n">
        <f aca="false">G55*F55</f>
        <v>209.370800667763</v>
      </c>
      <c r="J55" s="93" t="n">
        <f aca="false">H55*F55</f>
        <v>8.37483202671054</v>
      </c>
    </row>
    <row r="56" s="5" customFormat="true" ht="26.25" hidden="false" customHeight="false" outlineLevel="0" collapsed="false">
      <c r="B56" s="59"/>
      <c r="C56" s="94" t="s">
        <v>47</v>
      </c>
      <c r="D56" s="95" t="n">
        <f aca="false">D54</f>
        <v>0.7</v>
      </c>
      <c r="E56" s="96" t="n">
        <f aca="false">E54</f>
        <v>0.25</v>
      </c>
      <c r="F56" s="97" t="n">
        <f aca="false">D56*E56</f>
        <v>0.175</v>
      </c>
      <c r="G56" s="98" t="n">
        <f aca="false">'ВЛ-6 (10) кВ'!D21</f>
        <v>4196.79989800472</v>
      </c>
      <c r="H56" s="98" t="n">
        <f aca="false">G56/$D$15</f>
        <v>167.871995920189</v>
      </c>
      <c r="I56" s="98" t="n">
        <f aca="false">G56*F56</f>
        <v>734.439982150826</v>
      </c>
      <c r="J56" s="99" t="n">
        <f aca="false">H56*F56</f>
        <v>29.377599286033</v>
      </c>
    </row>
    <row r="57" s="5" customFormat="true" ht="16.5" hidden="false" customHeight="false" outlineLevel="0" collapsed="false">
      <c r="B57" s="59"/>
      <c r="C57" s="100" t="s">
        <v>48</v>
      </c>
      <c r="D57" s="101"/>
      <c r="E57" s="102"/>
      <c r="F57" s="103"/>
      <c r="G57" s="104" t="n">
        <f aca="false">SUM(G53:G56)</f>
        <v>57165.6291462404</v>
      </c>
      <c r="H57" s="104" t="n">
        <f aca="false">SUM(H53:H56)</f>
        <v>2286.62516584962</v>
      </c>
      <c r="I57" s="104" t="n">
        <f aca="false">SUM(I53:I56)</f>
        <v>10003.9851005921</v>
      </c>
      <c r="J57" s="105" t="n">
        <f aca="false">SUM(J53:J56)</f>
        <v>400.159404023683</v>
      </c>
    </row>
    <row r="60" customFormat="false" ht="15.75" hidden="false" customHeight="false" outlineLevel="0" collapsed="false">
      <c r="B60" s="106" t="s">
        <v>49</v>
      </c>
    </row>
    <row r="61" customFormat="false" ht="20.25" hidden="false" customHeight="true" outlineLevel="0" collapsed="false">
      <c r="A61" s="72"/>
      <c r="B61" s="7"/>
      <c r="C61" s="107"/>
      <c r="D61" s="107"/>
      <c r="E61" s="107"/>
      <c r="F61" s="107"/>
      <c r="G61" s="107"/>
      <c r="H61" s="107"/>
    </row>
    <row r="62" customFormat="false" ht="60" hidden="false" customHeight="true" outlineLevel="0" collapsed="false">
      <c r="A62" s="72"/>
      <c r="B62" s="7"/>
      <c r="C62" s="107" t="s">
        <v>50</v>
      </c>
      <c r="D62" s="107"/>
      <c r="E62" s="107"/>
      <c r="F62" s="107"/>
      <c r="G62" s="107"/>
      <c r="H62" s="107"/>
    </row>
    <row r="63" customFormat="false" ht="36.75" hidden="false" customHeight="true" outlineLevel="0" collapsed="false">
      <c r="A63" s="72"/>
      <c r="B63" s="7"/>
      <c r="C63" s="107" t="s">
        <v>51</v>
      </c>
      <c r="D63" s="107"/>
      <c r="E63" s="107"/>
      <c r="F63" s="107"/>
      <c r="G63" s="107"/>
      <c r="H63" s="107"/>
    </row>
    <row r="64" customFormat="false" ht="13.5" hidden="false" customHeight="false" outlineLevel="0" collapsed="false">
      <c r="B64" s="10" t="s">
        <v>52</v>
      </c>
    </row>
    <row r="65" customFormat="false" ht="12.75" hidden="false" customHeight="false" outlineLevel="0" collapsed="false">
      <c r="C65" s="108" t="s">
        <v>18</v>
      </c>
      <c r="D65" s="109" t="n">
        <f aca="false">D25</f>
        <v>120402.383821026</v>
      </c>
    </row>
    <row r="66" customFormat="false" ht="12.75" hidden="false" customHeight="false" outlineLevel="0" collapsed="false">
      <c r="C66" s="110" t="s">
        <v>19</v>
      </c>
      <c r="D66" s="111" t="n">
        <f aca="false">D26</f>
        <v>84281.6686747181</v>
      </c>
      <c r="E66" s="45"/>
    </row>
    <row r="67" customFormat="false" ht="12.75" hidden="false" customHeight="false" outlineLevel="0" collapsed="false">
      <c r="C67" s="110" t="s">
        <v>20</v>
      </c>
      <c r="D67" s="111" t="n">
        <f aca="false">D27</f>
        <v>30000</v>
      </c>
      <c r="E67" s="45"/>
    </row>
    <row r="68" customFormat="false" ht="12.75" hidden="false" customHeight="false" outlineLevel="0" collapsed="false">
      <c r="C68" s="112" t="s">
        <v>53</v>
      </c>
      <c r="D68" s="113" t="n">
        <f aca="false">SUM(D65:D67)</f>
        <v>234684.052495744</v>
      </c>
      <c r="E68" s="45"/>
    </row>
    <row r="69" customFormat="false" ht="25.5" hidden="false" customHeight="false" outlineLevel="0" collapsed="false">
      <c r="C69" s="61" t="s">
        <v>54</v>
      </c>
      <c r="D69" s="114" t="n">
        <v>0.25</v>
      </c>
    </row>
    <row r="70" customFormat="false" ht="12.75" hidden="false" customHeight="false" outlineLevel="0" collapsed="false">
      <c r="C70" s="115" t="s">
        <v>55</v>
      </c>
      <c r="D70" s="111" t="n">
        <f aca="false">D28</f>
        <v>65000</v>
      </c>
      <c r="E70" s="45"/>
    </row>
    <row r="71" customFormat="false" ht="12.75" hidden="false" customHeight="false" outlineLevel="0" collapsed="false">
      <c r="C71" s="116" t="s">
        <v>56</v>
      </c>
      <c r="D71" s="113" t="n">
        <f aca="false">D70*D69</f>
        <v>16250</v>
      </c>
    </row>
    <row r="72" customFormat="false" ht="13.5" hidden="false" customHeight="false" outlineLevel="0" collapsed="false">
      <c r="C72" s="117" t="s">
        <v>57</v>
      </c>
      <c r="D72" s="118" t="n">
        <f aca="false">SUM(D71,D68)</f>
        <v>250934.052495744</v>
      </c>
    </row>
    <row r="73" customFormat="false" ht="17.25" hidden="false" customHeight="false" outlineLevel="0" collapsed="false">
      <c r="B73" s="5"/>
      <c r="C73" s="119"/>
      <c r="D73" s="120"/>
    </row>
    <row r="74" customFormat="false" ht="25.5" hidden="false" customHeight="false" outlineLevel="0" collapsed="false">
      <c r="C74" s="51" t="s">
        <v>58</v>
      </c>
      <c r="D74" s="121" t="n">
        <f aca="false">D30</f>
        <v>0.0055</v>
      </c>
    </row>
    <row r="75" customFormat="false" ht="26.25" hidden="false" customHeight="false" outlineLevel="0" collapsed="false">
      <c r="C75" s="53" t="s">
        <v>59</v>
      </c>
      <c r="D75" s="122" t="n">
        <f aca="false">D31</f>
        <v>0.1</v>
      </c>
    </row>
    <row r="76" customFormat="false" ht="12.75" hidden="false" customHeight="false" outlineLevel="0" collapsed="false">
      <c r="C76" s="49"/>
      <c r="D76" s="123"/>
    </row>
    <row r="77" customFormat="false" ht="12.75" hidden="false" customHeight="false" outlineLevel="0" collapsed="false">
      <c r="A77" s="10"/>
      <c r="B77" s="10" t="s">
        <v>34</v>
      </c>
    </row>
    <row r="78" customFormat="false" ht="12.75" hidden="false" customHeight="false" outlineLevel="0" collapsed="false">
      <c r="A78" s="10"/>
      <c r="C78" s="49" t="s">
        <v>35</v>
      </c>
    </row>
    <row r="79" customFormat="false" ht="13.5" hidden="false" customHeight="false" outlineLevel="0" collapsed="false">
      <c r="B79" s="10"/>
    </row>
    <row r="80" customFormat="false" ht="15.75" hidden="false" customHeight="true" outlineLevel="0" collapsed="false">
      <c r="A80" s="72"/>
      <c r="C80" s="124"/>
      <c r="D80" s="81"/>
      <c r="E80" s="82"/>
      <c r="F80" s="82"/>
      <c r="G80" s="83" t="s">
        <v>82</v>
      </c>
      <c r="H80" s="83"/>
      <c r="I80" s="84" t="s">
        <v>37</v>
      </c>
      <c r="J80" s="84"/>
    </row>
    <row r="81" customFormat="false" ht="55.5" hidden="false" customHeight="true" outlineLevel="0" collapsed="false">
      <c r="A81" s="72"/>
      <c r="C81" s="85" t="s">
        <v>60</v>
      </c>
      <c r="D81" s="86" t="s">
        <v>39</v>
      </c>
      <c r="E81" s="86" t="s">
        <v>40</v>
      </c>
      <c r="F81" s="87" t="s">
        <v>41</v>
      </c>
      <c r="G81" s="87" t="s">
        <v>42</v>
      </c>
      <c r="H81" s="87" t="s">
        <v>43</v>
      </c>
      <c r="I81" s="87" t="s">
        <v>42</v>
      </c>
      <c r="J81" s="88" t="s">
        <v>43</v>
      </c>
    </row>
    <row r="82" s="5" customFormat="true" ht="33" hidden="false" customHeight="true" outlineLevel="0" collapsed="false">
      <c r="B82" s="59"/>
      <c r="C82" s="61" t="s">
        <v>61</v>
      </c>
      <c r="D82" s="89" t="n">
        <v>1</v>
      </c>
      <c r="E82" s="90" t="n">
        <v>1</v>
      </c>
      <c r="F82" s="91" t="n">
        <f aca="false">D82*E82</f>
        <v>1</v>
      </c>
      <c r="G82" s="92" t="n">
        <f aca="false">D72*D74</f>
        <v>1380.13728872659</v>
      </c>
      <c r="H82" s="92" t="n">
        <f aca="false">G82/$D$15</f>
        <v>55.2054915490637</v>
      </c>
      <c r="I82" s="92" t="n">
        <f aca="false">G82*F82</f>
        <v>1380.13728872659</v>
      </c>
      <c r="J82" s="93" t="n">
        <f aca="false">H82*F82</f>
        <v>55.2054915490637</v>
      </c>
    </row>
    <row r="83" s="5" customFormat="true" ht="33" hidden="false" customHeight="true" outlineLevel="0" collapsed="false">
      <c r="B83" s="59"/>
      <c r="C83" s="94" t="s">
        <v>62</v>
      </c>
      <c r="D83" s="95" t="n">
        <v>1</v>
      </c>
      <c r="E83" s="96" t="n">
        <v>1</v>
      </c>
      <c r="F83" s="97" t="n">
        <f aca="false">D83*E83</f>
        <v>1</v>
      </c>
      <c r="G83" s="98" t="n">
        <f aca="false">D72*D75</f>
        <v>25093.4052495744</v>
      </c>
      <c r="H83" s="98" t="n">
        <f aca="false">G83/$D$15</f>
        <v>1003.73620998298</v>
      </c>
      <c r="I83" s="98" t="n">
        <f aca="false">G83*F83</f>
        <v>25093.4052495744</v>
      </c>
      <c r="J83" s="99" t="n">
        <f aca="false">H83*F83</f>
        <v>1003.73620998298</v>
      </c>
    </row>
    <row r="84" customFormat="false" ht="16.5" hidden="false" customHeight="false" outlineLevel="0" collapsed="false">
      <c r="C84" s="100" t="s">
        <v>48</v>
      </c>
      <c r="D84" s="125"/>
      <c r="E84" s="126"/>
      <c r="F84" s="127"/>
      <c r="G84" s="104" t="n">
        <f aca="false">SUM(G82:G83)</f>
        <v>26473.542538301</v>
      </c>
      <c r="H84" s="104" t="n">
        <f aca="false">SUM(H82:H83)</f>
        <v>1058.94170153204</v>
      </c>
      <c r="I84" s="104" t="n">
        <f aca="false">SUM(I82:I83)</f>
        <v>26473.542538301</v>
      </c>
      <c r="J84" s="105" t="n">
        <f aca="false">SUM(J82:J83)</f>
        <v>1058.94170153204</v>
      </c>
    </row>
    <row r="85" customFormat="false" ht="12.75" hidden="false" customHeight="false" outlineLevel="0" collapsed="false">
      <c r="J85" s="45"/>
    </row>
    <row r="86" customFormat="false" ht="15.75" hidden="false" customHeight="false" outlineLevel="0" collapsed="false">
      <c r="B86" s="106" t="s">
        <v>63</v>
      </c>
      <c r="J86" s="45"/>
    </row>
    <row r="87" customFormat="false" ht="16.5" hidden="false" customHeight="false" outlineLevel="0" collapsed="false">
      <c r="B87" s="106"/>
      <c r="J87" s="45"/>
    </row>
    <row r="88" customFormat="false" ht="15.75" hidden="false" customHeight="true" outlineLevel="0" collapsed="false">
      <c r="A88" s="72"/>
      <c r="C88" s="80"/>
      <c r="D88" s="84" t="s">
        <v>64</v>
      </c>
      <c r="E88" s="84"/>
    </row>
    <row r="89" customFormat="false" ht="55.5" hidden="false" customHeight="true" outlineLevel="0" collapsed="false">
      <c r="A89" s="72"/>
      <c r="C89" s="85" t="s">
        <v>65</v>
      </c>
      <c r="D89" s="87" t="s">
        <v>84</v>
      </c>
      <c r="E89" s="88" t="s">
        <v>43</v>
      </c>
    </row>
    <row r="90" customFormat="false" ht="30.75" hidden="false" customHeight="true" outlineLevel="0" collapsed="false">
      <c r="A90" s="72"/>
      <c r="C90" s="85" t="s">
        <v>66</v>
      </c>
      <c r="D90" s="128" t="n">
        <f aca="false">I57</f>
        <v>10003.9851005921</v>
      </c>
      <c r="E90" s="129" t="n">
        <f aca="false">J57</f>
        <v>400.159404023683</v>
      </c>
    </row>
    <row r="91" customFormat="false" ht="26.25" hidden="false" customHeight="true" outlineLevel="0" collapsed="false">
      <c r="A91" s="72"/>
      <c r="B91" s="130"/>
      <c r="C91" s="85" t="s">
        <v>67</v>
      </c>
      <c r="D91" s="128" t="n">
        <f aca="false">I84</f>
        <v>26473.542538301</v>
      </c>
      <c r="E91" s="129" t="n">
        <f aca="false">J84</f>
        <v>1058.94170153204</v>
      </c>
    </row>
    <row r="92" customFormat="false" ht="26.25" hidden="false" customHeight="true" outlineLevel="0" collapsed="false">
      <c r="A92" s="72"/>
      <c r="B92" s="131" t="n">
        <v>0.03</v>
      </c>
      <c r="C92" s="85" t="s">
        <v>68</v>
      </c>
      <c r="D92" s="128" t="n">
        <f aca="false">B92*(D91+D90)</f>
        <v>1094.32582916679</v>
      </c>
      <c r="E92" s="129" t="n">
        <f aca="false">B92*(E91+E90)</f>
        <v>43.7730331666717</v>
      </c>
    </row>
    <row r="93" customFormat="false" ht="15.75" hidden="false" customHeight="false" outlineLevel="0" collapsed="false">
      <c r="B93" s="106"/>
      <c r="C93" s="116" t="s">
        <v>69</v>
      </c>
      <c r="D93" s="132" t="n">
        <f aca="false">SUM(D90:D92)</f>
        <v>37571.8534680599</v>
      </c>
      <c r="E93" s="133" t="n">
        <f aca="false">SUM(E90:E92)</f>
        <v>1502.87413872239</v>
      </c>
    </row>
    <row r="94" s="5" customFormat="true" ht="12.75" hidden="false" customHeight="false" outlineLevel="0" collapsed="false">
      <c r="B94" s="59"/>
      <c r="C94" s="134" t="s">
        <v>70</v>
      </c>
      <c r="D94" s="135" t="n">
        <f aca="false">D93*$D$34</f>
        <v>11271.556040418</v>
      </c>
      <c r="E94" s="136" t="n">
        <f aca="false">E93*$D$34</f>
        <v>450.862241616718</v>
      </c>
    </row>
    <row r="95" s="5" customFormat="true" ht="12.75" hidden="false" customHeight="false" outlineLevel="0" collapsed="false">
      <c r="B95" s="59"/>
      <c r="C95" s="116" t="s">
        <v>71</v>
      </c>
      <c r="D95" s="132" t="n">
        <f aca="false">SUM(D93:D94)</f>
        <v>48843.4095084778</v>
      </c>
      <c r="E95" s="133" t="n">
        <f aca="false">SUM(E93:E94)</f>
        <v>1953.73638033911</v>
      </c>
    </row>
    <row r="96" s="5" customFormat="true" ht="12.75" hidden="false" customHeight="false" outlineLevel="0" collapsed="false">
      <c r="B96" s="59"/>
      <c r="C96" s="134" t="s">
        <v>72</v>
      </c>
      <c r="D96" s="135" t="n">
        <f aca="false">D95*(1/(1-$D$35)-1)</f>
        <v>8619.42520737844</v>
      </c>
      <c r="E96" s="136" t="n">
        <f aca="false">E95*(1/(1-$D$35)-1)</f>
        <v>344.777008295138</v>
      </c>
    </row>
    <row r="97" s="5" customFormat="true" ht="12.75" hidden="false" customHeight="false" outlineLevel="0" collapsed="false">
      <c r="B97" s="59"/>
      <c r="C97" s="116" t="s">
        <v>73</v>
      </c>
      <c r="D97" s="132" t="n">
        <f aca="false">SUM(D95:D96)</f>
        <v>57462.8347158563</v>
      </c>
      <c r="E97" s="133" t="n">
        <f aca="false">SUM(E95:E96)</f>
        <v>2298.51338863425</v>
      </c>
    </row>
    <row r="98" s="5" customFormat="true" ht="33" hidden="false" customHeight="true" outlineLevel="0" collapsed="false">
      <c r="B98" s="59"/>
      <c r="C98" s="134" t="s">
        <v>27</v>
      </c>
      <c r="D98" s="135" t="n">
        <f aca="false">D97*$D$36</f>
        <v>2873.14173579281</v>
      </c>
      <c r="E98" s="136" t="n">
        <f aca="false">E97*$D$36</f>
        <v>114.925669431713</v>
      </c>
    </row>
    <row r="99" s="5" customFormat="true" ht="20.25" hidden="false" customHeight="true" outlineLevel="0" collapsed="false">
      <c r="B99" s="59"/>
      <c r="C99" s="137" t="s">
        <v>74</v>
      </c>
      <c r="D99" s="138" t="n">
        <f aca="false">SUM(D97:D98)</f>
        <v>60335.9764516491</v>
      </c>
      <c r="E99" s="139" t="n">
        <f aca="false">SUM(E97:E98)</f>
        <v>2413.43905806596</v>
      </c>
    </row>
    <row r="100" customFormat="false" ht="13.5" hidden="false" customHeight="false" outlineLevel="0" collapsed="false">
      <c r="E100" s="45"/>
    </row>
    <row r="101" customFormat="false" ht="25.5" hidden="false" customHeight="false" outlineLevel="0" collapsed="false">
      <c r="C101" s="140"/>
      <c r="D101" s="141" t="s">
        <v>75</v>
      </c>
      <c r="E101" s="142" t="s">
        <v>76</v>
      </c>
    </row>
    <row r="102" customFormat="false" ht="19.5" hidden="false" customHeight="true" outlineLevel="0" collapsed="false">
      <c r="C102" s="137" t="s">
        <v>74</v>
      </c>
      <c r="D102" s="143" t="n">
        <f aca="false">D99/12</f>
        <v>5027.99803763742</v>
      </c>
      <c r="E102" s="144" t="n">
        <f aca="false">E99/12</f>
        <v>201.119921505497</v>
      </c>
    </row>
  </sheetData>
  <mergeCells count="13">
    <mergeCell ref="H2:J2"/>
    <mergeCell ref="A5:J5"/>
    <mergeCell ref="A7:J7"/>
    <mergeCell ref="C8:J8"/>
    <mergeCell ref="N14:P14"/>
    <mergeCell ref="G51:H51"/>
    <mergeCell ref="I51:J51"/>
    <mergeCell ref="C61:H61"/>
    <mergeCell ref="C62:H62"/>
    <mergeCell ref="C63:H63"/>
    <mergeCell ref="G80:H80"/>
    <mergeCell ref="I80:J80"/>
    <mergeCell ref="D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0:56:01Z</dcterms:created>
  <dc:creator>Россети</dc:creator>
  <dc:description/>
  <dc:language>en-US</dc:language>
  <cp:lastModifiedBy>Фарида Сейфулаевна Эвсетова</cp:lastModifiedBy>
  <cp:lastPrinted>2018-07-13T11:44:41Z</cp:lastPrinted>
  <dcterms:modified xsi:type="dcterms:W3CDTF">2018-07-17T07:39:02Z</dcterms:modified>
  <cp:revision>0</cp:revision>
  <dc:subject/>
  <dc:title/>
</cp:coreProperties>
</file>