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3"/>
  </bookViews>
  <sheets>
    <sheet name="2015коррект.июль-ноябрь (2)" sheetId="1" state="visible" r:id="rId2"/>
    <sheet name="сентябрь" sheetId="2" state="visible" r:id="rId3"/>
    <sheet name="октябрь " sheetId="3" state="visible" r:id="rId4"/>
    <sheet name="ноябрь 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0" name="_xlnm._FilterDatabase" vbProcedure="false">'2015коррект.июль-ноябрь (2)'!$AV$8:$AZ$8</definedName>
    <definedName function="false" hidden="false" localSheetId="1" name="_xlnm.Print_Area" vbProcedure="false">сентябрь!$A$1:$H$32</definedName>
    <definedName function="false" hidden="false" name="rsk_list" vbProcedure="false">'[1]Служебный лист'!$B$21:$B$31</definedName>
    <definedName function="false" hidden="false" name="targets" vbProcedure="false">'[1]Служебный лист'!$B$34:$B$47</definedName>
    <definedName function="false" hidden="false" name="_diap" vbProcedure="false">'[1]Служебный лист'!$B$60:$B$70</definedName>
    <definedName function="false" hidden="false" name="_unom" vbProcedure="false">'[1]Служебный лист'!$B$50:$B$53</definedName>
    <definedName function="false" hidden="false" name="_yesno" vbProcedure="false">'[1]Служебный лист'!$B$56:$B$57</definedName>
    <definedName function="false" hidden="false" name="признак" vbProcedure="false">'[2]Расчеты с потребителями'!$A$7937</definedName>
    <definedName function="false" hidden="false" localSheetId="0" name="признак" vbProcedure="false">'[2]Расчеты с потребителями'!$A$1</definedName>
    <definedName function="false" hidden="false" localSheetId="1" name="признак" vbProcedure="false">'[2]Расчеты с потребителями'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ida:
</t>
        </r>
        <r>
          <rPr>
            <sz val="8"/>
            <color rgb="FF000000"/>
            <rFont val="Tahoma"/>
            <family val="2"/>
            <charset val="204"/>
          </rPr>
          <t xml:space="preserve">вычитаем двухставоч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9</xdr:colOff>
                <xdr:row>253</xdr:row>
                <xdr:rowOff>7</xdr:rowOff>
              </xdr:from>
              <xdr:to>
                <xdr:col>7</xdr:col>
                <xdr:colOff>24</xdr:colOff>
                <xdr:row>257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ida:
</t>
        </r>
        <r>
          <rPr>
            <sz val="8"/>
            <color rgb="FF000000"/>
            <rFont val="Tahoma"/>
            <family val="2"/>
            <charset val="204"/>
          </rPr>
          <t xml:space="preserve">вычитаем двухставоч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9</xdr:colOff>
                <xdr:row>284</xdr:row>
                <xdr:rowOff>1</xdr:rowOff>
              </xdr:from>
              <xdr:to>
                <xdr:col>7</xdr:col>
                <xdr:colOff>24</xdr:colOff>
                <xdr:row>28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ida:
</t>
        </r>
        <r>
          <rPr>
            <sz val="8"/>
            <color rgb="FF000000"/>
            <rFont val="Tahoma"/>
            <family val="2"/>
            <charset val="204"/>
          </rPr>
          <t xml:space="preserve">вычитаем двухставоч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6</xdr:rowOff>
              </xdr:from>
              <xdr:to>
                <xdr:col>4</xdr:col>
                <xdr:colOff>57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саева Саида Гаджимурадовна:
</t>
        </r>
        <r>
          <rPr>
            <sz val="9"/>
            <color rgb="FF000000"/>
            <rFont val="Tahoma"/>
            <family val="2"/>
            <charset val="204"/>
          </rPr>
          <t xml:space="preserve">вычитываем х/х кизлярагр, что были прибавлены в октяб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7">
  <si>
    <t xml:space="preserve">Приложение №22                                                                                                                                           к Регламенту предоставления отчетности                                                                </t>
  </si>
  <si>
    <t xml:space="preserve">Объем услуг по передаче электроэнергии по сетям ОАО "Дагэнергосеть" за 2015год</t>
  </si>
  <si>
    <t xml:space="preserve">№</t>
  </si>
  <si>
    <t xml:space="preserve">МОЭ/Наименование потребителя</t>
  </si>
  <si>
    <t xml:space="preserve">Электроэнергия, т.кВт.ч.</t>
  </si>
  <si>
    <t xml:space="preserve">Мощность, Мвт.</t>
  </si>
  <si>
    <t xml:space="preserve">Е, руб/т.Квт.ч (ставка на потери)</t>
  </si>
  <si>
    <t xml:space="preserve">P, т.руб/МВт.в мес. (нагрузочные потери)</t>
  </si>
  <si>
    <t xml:space="preserve">ВЫРУЧКА за эл.энергию, тыс.руб. (без НДС)</t>
  </si>
  <si>
    <t xml:space="preserve">ВЫРУЧКА за мощность, тыс.руб. (без НДС)</t>
  </si>
  <si>
    <t xml:space="preserve">Нагрузочные потери,тыс.руб. (без НДС)</t>
  </si>
  <si>
    <t xml:space="preserve">ВЫРУЧКА за вычетом нагрузочных потерь, тыс.руб. (без НДС)</t>
  </si>
  <si>
    <t xml:space="preserve">ВЫРУЧКА за вычетом нагрузочных потерь, тыс.руб. (с НДС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Ср.отп.</t>
  </si>
  <si>
    <t xml:space="preserve">январь </t>
  </si>
  <si>
    <t xml:space="preserve">июль</t>
  </si>
  <si>
    <t xml:space="preserve">Всего по ОАО "Дагэнергосеть"</t>
  </si>
  <si>
    <t xml:space="preserve">ОАО "Дагестанская энергосбытовая компания"</t>
  </si>
  <si>
    <t xml:space="preserve">прочие двухставочники</t>
  </si>
  <si>
    <t xml:space="preserve">прочие потребители</t>
  </si>
  <si>
    <t xml:space="preserve">бюджет</t>
  </si>
  <si>
    <t xml:space="preserve">население городское</t>
  </si>
  <si>
    <t xml:space="preserve">население сельское</t>
  </si>
  <si>
    <t xml:space="preserve">ЭНУ</t>
  </si>
  <si>
    <t xml:space="preserve">ООО" Каспэнергосбыт" прочие</t>
  </si>
  <si>
    <t xml:space="preserve">ООО" Каспэнергосбыт" насел </t>
  </si>
  <si>
    <t xml:space="preserve">ОАО "Махачкалинские горэлектросети"</t>
  </si>
  <si>
    <t xml:space="preserve">МУП Каспийские электросети "Каспэнерго"</t>
  </si>
  <si>
    <t xml:space="preserve">МУП "Огнинские электросети" г. Дагестанcкие огни"</t>
  </si>
  <si>
    <t xml:space="preserve">ООО "Энергострой" г. Кизилюрт</t>
  </si>
  <si>
    <t xml:space="preserve">ОАО "Авиаагрегат"</t>
  </si>
  <si>
    <t xml:space="preserve">ОАО "Завод Стекловолокна"</t>
  </si>
  <si>
    <t xml:space="preserve">филиал ОАО "РЖД" -"СКЖД"</t>
  </si>
  <si>
    <t xml:space="preserve">ОАО "Эльдаг"</t>
  </si>
  <si>
    <t xml:space="preserve">ООО "Нурэнергосервис"</t>
  </si>
  <si>
    <t xml:space="preserve">ООО"ШПЭС-1"</t>
  </si>
  <si>
    <t xml:space="preserve">ОАО"Оборонэнерго"</t>
  </si>
  <si>
    <t xml:space="preserve">ООО "Нурэнергосервис"прием</t>
  </si>
  <si>
    <t xml:space="preserve">ООО "Транснефтьэнерго"</t>
  </si>
  <si>
    <t xml:space="preserve">Прямые договора</t>
  </si>
  <si>
    <t xml:space="preserve">УК Энергосервис-1</t>
  </si>
  <si>
    <t xml:space="preserve">ОАО "Хасавюртовские горэлектросети"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Объем переданной электроэнергии по договорам об  оказании услуг по передаче электроэнергии</t>
  </si>
  <si>
    <t xml:space="preserve"> по сетям АО "Дагестанская сетевая компания"  за сентябрь 2017год</t>
  </si>
  <si>
    <t xml:space="preserve">Всего по ОАО "ДСК"</t>
  </si>
  <si>
    <t xml:space="preserve">OOO"РУСЭНЕРГОСБЫТ"</t>
  </si>
  <si>
    <t xml:space="preserve">OOO"РУСЭНЕРГОСБЫТ" нас</t>
  </si>
  <si>
    <t xml:space="preserve">ООО "Нефтехиммаш"</t>
  </si>
  <si>
    <t xml:space="preserve">ООО "Дагэнержи"</t>
  </si>
  <si>
    <t xml:space="preserve">Прямые договора двух ставоч</t>
  </si>
  <si>
    <t xml:space="preserve">прямые договора одноставоч</t>
  </si>
  <si>
    <t xml:space="preserve"> по сетям АО "Дагестанская сетевая компания"  за октябрь 2017год</t>
  </si>
  <si>
    <t xml:space="preserve">Октябрь</t>
  </si>
  <si>
    <t xml:space="preserve"> по сетям АО "Дагестанская сетевая компания"  за ноябрь 2017год</t>
  </si>
  <si>
    <t xml:space="preserve">Ноябр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_-* #,##0.00&quot;р.&quot;_-;\-* #,##0.00&quot;р.&quot;_-;_-* \-??&quot;р.&quot;_-;_-@_-"/>
    <numFmt numFmtId="175" formatCode="#,##0.00"/>
    <numFmt numFmtId="176" formatCode="0%"/>
    <numFmt numFmtId="177" formatCode="_-* #,##0.00_р_._-;\-* #,##0.00_р_._-;_-* \-??_р_._-;_-@_-"/>
    <numFmt numFmtId="178" formatCode="#,##0.000"/>
    <numFmt numFmtId="179" formatCode="#,##0.000000"/>
    <numFmt numFmtId="180" formatCode="#,##0.00000"/>
    <numFmt numFmtId="181" formatCode="#,##0.0000"/>
    <numFmt numFmtId="182" formatCode="#,##0.0000000"/>
    <numFmt numFmtId="183" formatCode="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6" fillId="16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6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16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2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14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15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4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26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2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2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2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0" xfId="1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22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22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2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2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2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11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2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0" xfId="1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2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5" fillId="22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22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2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2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22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1" fillId="22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6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16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2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2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1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11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2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6" borderId="1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6" fillId="0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1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0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2" fillId="0" borderId="0" xfId="1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2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6" borderId="2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6" borderId="2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6" borderId="3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6" borderId="3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3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0" borderId="3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34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0" borderId="35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3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3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0" borderId="3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39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0" borderId="4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4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3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4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4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44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3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45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3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3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4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2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2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22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22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22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2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0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0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1" fillId="0" borderId="2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0" borderId="2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0" borderId="2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4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11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11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6" borderId="2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2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3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7" borderId="14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7" borderId="1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14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17" borderId="4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7" borderId="14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3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7" borderId="39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40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4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2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17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9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18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7" borderId="11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2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9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7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17" borderId="17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17" borderId="18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17" borderId="1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17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17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17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7" borderId="19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17" borderId="1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7" borderId="18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7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17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7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7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1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2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2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1" fillId="17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2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17" borderId="3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17" borderId="32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7" borderId="33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3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7" borderId="3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17" borderId="42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4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7" borderId="44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6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8" borderId="1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1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11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11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6" fillId="11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22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16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2" borderId="2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2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0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25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1" fillId="2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4" borderId="1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25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5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25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25" borderId="2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1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22" borderId="22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17" borderId="13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23" borderId="13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23" borderId="14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23" borderId="4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3" borderId="14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3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23" borderId="39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23" borderId="40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23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16" borderId="3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23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9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18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3" borderId="11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3" borderId="1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23" borderId="17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23" borderId="18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23" borderId="1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3" borderId="18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6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3" borderId="3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23" borderId="39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23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3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3" borderId="3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6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4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22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22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4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6" fillId="1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13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13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3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13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13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13" borderId="11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16" borderId="19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16" borderId="19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5" fillId="1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2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6" fillId="2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1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1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13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22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4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4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49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5" fillId="0" borderId="40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4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1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4" borderId="4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4" borderId="4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1" fillId="4" borderId="4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2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2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3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26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5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5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2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4" borderId="1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4" borderId="13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4" borderId="14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5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7" borderId="19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7" borderId="17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7" borderId="18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7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19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7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0" fillId="0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8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17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1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32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33" xfId="14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Денежный 2" xfId="100"/>
    <cellStyle name="Заголовок" xfId="101"/>
    <cellStyle name="Заголовок 1 2" xfId="102"/>
    <cellStyle name="Заголовок 2 2" xfId="103"/>
    <cellStyle name="Заголовок 3 2" xfId="104"/>
    <cellStyle name="Заголовок 4 2" xfId="105"/>
    <cellStyle name="ЗаголовокСтолбца" xfId="106"/>
    <cellStyle name="Защитный" xfId="107"/>
    <cellStyle name="Значение" xfId="108"/>
    <cellStyle name="Итог 2" xfId="109"/>
    <cellStyle name="Контрольная ячейка 2" xfId="110"/>
    <cellStyle name="Контрольная ячейка 3" xfId="111"/>
    <cellStyle name="Название 2" xfId="112"/>
    <cellStyle name="Нейтральный 2" xfId="113"/>
    <cellStyle name="Нейтральный 3" xfId="114"/>
    <cellStyle name="Обычный 10" xfId="115"/>
    <cellStyle name="Обычный 11" xfId="116"/>
    <cellStyle name="Обычный 11 2" xfId="117"/>
    <cellStyle name="Обычный 12" xfId="118"/>
    <cellStyle name="Обычный 13" xfId="119"/>
    <cellStyle name="Обычный 14" xfId="120"/>
    <cellStyle name="Обычный 15" xfId="121"/>
    <cellStyle name="Обычный 16" xfId="122"/>
    <cellStyle name="Обычный 18" xfId="123"/>
    <cellStyle name="Обычный 2" xfId="124"/>
    <cellStyle name="Обычный 2 2" xfId="125"/>
    <cellStyle name="Обычный 2 2 2" xfId="126"/>
    <cellStyle name="Обычный 2_10_Интегральн акт НУРЭНЕРГОСЕРВИС 04_ 14" xfId="127"/>
    <cellStyle name="Обычный 3" xfId="128"/>
    <cellStyle name="Обычный 3 2" xfId="129"/>
    <cellStyle name="Обычный 3 3" xfId="130"/>
    <cellStyle name="Обычный 4" xfId="131"/>
    <cellStyle name="Обычный 4 2" xfId="132"/>
    <cellStyle name="Обычный 4 3" xfId="133"/>
    <cellStyle name="Обычный 4_Отчетность_транспорт_ээ_МРСК СК октябрь 10 мес" xfId="134"/>
    <cellStyle name="Обычный 5" xfId="135"/>
    <cellStyle name="Обычный 5 2" xfId="136"/>
    <cellStyle name="Обычный 5_Копия Регламент предоставления отчетности" xfId="137"/>
    <cellStyle name="Обычный 6" xfId="138"/>
    <cellStyle name="Обычный 7" xfId="139"/>
    <cellStyle name="Обычный 8" xfId="140"/>
    <cellStyle name="Обычный 9" xfId="141"/>
    <cellStyle name="Обычный_Товарка по Божко" xfId="142"/>
    <cellStyle name="Обычный_Товарка по Божко_Формат для БП 2012" xfId="143"/>
    <cellStyle name="Обычный_игра" xfId="144"/>
    <cellStyle name="Обычный_игра_Копия Регламент предоставления отчетности" xfId="145"/>
    <cellStyle name="Плохой 2" xfId="146"/>
    <cellStyle name="Плохой 3" xfId="147"/>
    <cellStyle name="Пояснение 2" xfId="148"/>
    <cellStyle name="Примечание 2" xfId="149"/>
    <cellStyle name="Примечание 3" xfId="150"/>
    <cellStyle name="Процентный 10" xfId="151"/>
    <cellStyle name="Процентный 10 10" xfId="152"/>
    <cellStyle name="Процентный 10 2" xfId="153"/>
    <cellStyle name="Процентный 10 2 2" xfId="154"/>
    <cellStyle name="Процентный 11" xfId="155"/>
    <cellStyle name="Процентный 11 2" xfId="156"/>
    <cellStyle name="Процентный 2" xfId="157"/>
    <cellStyle name="Процентный 2 10" xfId="158"/>
    <cellStyle name="Процентный 2 10 2" xfId="159"/>
    <cellStyle name="Процентный 2 11" xfId="160"/>
    <cellStyle name="Процентный 2 2" xfId="161"/>
    <cellStyle name="Процентный 2 2 2" xfId="162"/>
    <cellStyle name="Процентный 2 3" xfId="163"/>
    <cellStyle name="Процентный 2 3 2" xfId="164"/>
    <cellStyle name="Процентный 2 4" xfId="165"/>
    <cellStyle name="Процентный 2 4 2" xfId="166"/>
    <cellStyle name="Процентный 2 5" xfId="167"/>
    <cellStyle name="Процентный 2 5 2" xfId="168"/>
    <cellStyle name="Процентный 2 6" xfId="169"/>
    <cellStyle name="Процентный 2 6 2" xfId="170"/>
    <cellStyle name="Процентный 2 7" xfId="171"/>
    <cellStyle name="Процентный 2 7 2" xfId="172"/>
    <cellStyle name="Процентный 2 8" xfId="173"/>
    <cellStyle name="Процентный 2 8 2" xfId="174"/>
    <cellStyle name="Процентный 2 9" xfId="175"/>
    <cellStyle name="Процентный 2 9 2" xfId="176"/>
    <cellStyle name="Процентный 2_Отчетность_транспорт_ээ_МРСК СК октябрь 10 мес" xfId="177"/>
    <cellStyle name="Процентный 3" xfId="178"/>
    <cellStyle name="Процентный 3 2" xfId="179"/>
    <cellStyle name="Процентный 4" xfId="180"/>
    <cellStyle name="Процентный 4 2" xfId="181"/>
    <cellStyle name="Процентный 4_Отчетность_транспорт_ээ_МРСК СК октябрь 10 мес" xfId="182"/>
    <cellStyle name="Процентный 5" xfId="183"/>
    <cellStyle name="Процентный 5 2" xfId="184"/>
    <cellStyle name="Процентный 6" xfId="185"/>
    <cellStyle name="Процентный 6 2" xfId="186"/>
    <cellStyle name="Процентный 7" xfId="187"/>
    <cellStyle name="Процентный 7 2" xfId="188"/>
    <cellStyle name="Процентный 8" xfId="189"/>
    <cellStyle name="Процентный 8 2" xfId="190"/>
    <cellStyle name="Процентный 9" xfId="191"/>
    <cellStyle name="Процентный 9 2" xfId="192"/>
    <cellStyle name="Связанная ячейка 2" xfId="193"/>
    <cellStyle name="Стиль 1" xfId="194"/>
    <cellStyle name="Стиль 1 2" xfId="195"/>
    <cellStyle name="Стиль 1_Отчетность_транспорт_ээ_МРСК СК октябрь 10 мес" xfId="196"/>
    <cellStyle name="Текст предупреждения 2" xfId="197"/>
    <cellStyle name="Финансовый 10" xfId="198"/>
    <cellStyle name="Финансовый 10 10" xfId="199"/>
    <cellStyle name="Финансовый 10 10 2" xfId="200"/>
    <cellStyle name="Финансовый 10 2" xfId="201"/>
    <cellStyle name="Финансовый 10 2 2" xfId="202"/>
    <cellStyle name="Финансовый 10 3" xfId="203"/>
    <cellStyle name="Финансовый 11" xfId="204"/>
    <cellStyle name="Финансовый 2" xfId="205"/>
    <cellStyle name="Финансовый 2 10" xfId="206"/>
    <cellStyle name="Финансовый 2 10 2" xfId="207"/>
    <cellStyle name="Финансовый 2 11" xfId="208"/>
    <cellStyle name="Финансовый 2 12" xfId="209"/>
    <cellStyle name="Финансовый 2 2" xfId="210"/>
    <cellStyle name="Финансовый 2 2 2" xfId="211"/>
    <cellStyle name="Финансовый 2 3" xfId="212"/>
    <cellStyle name="Финансовый 2 3 2" xfId="213"/>
    <cellStyle name="Финансовый 2 4" xfId="214"/>
    <cellStyle name="Финансовый 2 4 2" xfId="215"/>
    <cellStyle name="Финансовый 2 5" xfId="216"/>
    <cellStyle name="Финансовый 2 5 2" xfId="217"/>
    <cellStyle name="Финансовый 2 6" xfId="218"/>
    <cellStyle name="Финансовый 2 6 2" xfId="219"/>
    <cellStyle name="Финансовый 2 7" xfId="220"/>
    <cellStyle name="Финансовый 2 7 2" xfId="221"/>
    <cellStyle name="Финансовый 2 8" xfId="222"/>
    <cellStyle name="Финансовый 2 8 2" xfId="223"/>
    <cellStyle name="Финансовый 2 9" xfId="224"/>
    <cellStyle name="Финансовый 2 9 2" xfId="225"/>
    <cellStyle name="Финансовый 2_Отчетность_транспорт_ээ_МРСК СК октябрь 10 мес" xfId="226"/>
    <cellStyle name="Финансовый 3" xfId="227"/>
    <cellStyle name="Финансовый 3 2" xfId="228"/>
    <cellStyle name="Финансовый 4" xfId="229"/>
    <cellStyle name="Финансовый 4 2" xfId="230"/>
    <cellStyle name="Финансовый 5" xfId="231"/>
    <cellStyle name="Финансовый 5 2" xfId="232"/>
    <cellStyle name="Финансовый 6" xfId="233"/>
    <cellStyle name="Финансовый 6 2" xfId="234"/>
    <cellStyle name="Финансовый 7" xfId="235"/>
    <cellStyle name="Финансовый 7 2" xfId="236"/>
    <cellStyle name="Финансовый 8" xfId="237"/>
    <cellStyle name="Финансовый 8 2" xfId="238"/>
    <cellStyle name="Финансовый 9" xfId="239"/>
    <cellStyle name="Финансовый 9 2" xfId="240"/>
    <cellStyle name="Формула" xfId="241"/>
    <cellStyle name="ФормулаВБ" xfId="242"/>
    <cellStyle name="Хороший 2" xfId="243"/>
    <cellStyle name="Хороший 3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Batirova/AppData/Local/Microsoft/Windows/Temporary%20Internet%20Files/Content.Outlook/F5QGUG6X/Documents%20and%20Settings/gaptlislamova-gn/&#1056;&#1072;&#1073;&#1086;&#1095;&#1080;&#1081;%20&#1089;&#1090;&#1086;&#1083;/&#1054;&#1090;&#1095;&#1077;&#1090;%20&#1087;&#1086;%20&#1055;&#1088;&#1086;&#1075;&#1088;&#1072;&#1084;&#1084;&#1077;%20&#1101;&#1085;&#1077;&#1088;&#1075;&#1086;&#1089;&#1073;&#1077;&#1088;&#1077;&#1078;&#1077;&#1085;&#1080;&#1103;%20&#1085;&#1072;%202012-2016&#1075;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110/&#1088;&#1089;&#1082;(&#1082;&#1101;&#1091;&#1082;)/&#1057;&#1045;&#1051;&#1045;&#1050;&#1058;&#1054;&#1056;&#1053;&#1067;&#1045;%20&#1057;&#1054;&#1042;&#1045;&#1065;&#1040;&#1053;&#1048;&#1071;/&#1061;&#1052;&#1056;&#1057;&#1050;/2011/24.11.11/&#1054;&#1090;&#1095;&#1077;&#1090;&#1085;&#1086;&#1089;&#1090;&#1100;_&#1090;&#1088;&#1072;&#1085;&#1089;&#1087;&#1086;&#1088;&#1090;_&#1101;&#1101;_&#1052;&#1056;&#1057;&#1050;%20&#1057;&#1050;%20&#1086;&#1082;&#1090;&#1103;&#1073;&#1088;&#1100;%2010%20&#1084;&#1077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1057;&#1042;&#1054;&#1044;%20&#1059;&#1057;&#1051;&#1059;&#1043;&#1048;/&#1057;&#1042;&#1054;&#1044;%20&#1059;&#1057;&#1051;&#1059;&#1043;&#1048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Инструкция по заполнению"/>
      <sheetName val="Служебный лист"/>
      <sheetName val="Паспорт"/>
      <sheetName val="Динамика"/>
      <sheetName val="Приложение к листу Динамика"/>
      <sheetName val="Целевые показатели"/>
      <sheetName val="Программа по годам РСК"/>
      <sheetName val="Программа свод"/>
      <sheetName val="Лист замеча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вод селектор ГД"/>
      <sheetName val="2 баланс"/>
      <sheetName val="Расчеты с потребителями"/>
      <sheetName val="Выручка"/>
      <sheetName val="5 Покупка потерь ээ "/>
      <sheetName val="6 зад-ть за потери"/>
      <sheetName val="7 расчеты с ТСО (затраты)"/>
      <sheetName val="8 Расчеты с ФСК"/>
      <sheetName val="9 Ограничения"/>
      <sheetName val="10 Бездоговорное,безучетное"/>
      <sheetName val="11 Разногласия"/>
      <sheetName val="12 расчеты с подрядн.орг-ми"/>
      <sheetName val="13 прямые догов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ур-ям"/>
      <sheetName val="СВОД-РСК"/>
      <sheetName val="СВОД"/>
      <sheetName val="СВОД-ЭСК"/>
      <sheetName val="КБФ"/>
      <sheetName val="КЧФ"/>
      <sheetName val="СОФ 2015"/>
      <sheetName val="СЭ 15"/>
      <sheetName val="ИНЭ"/>
      <sheetName val="Дагэнерго"/>
      <sheetName val="ДЭ 2015"/>
      <sheetName val="ЧечЭнерго"/>
      <sheetName val="СОФ 2009-2014"/>
      <sheetName val="СЭ 14"/>
      <sheetName val="ДЭ 14 по бух"/>
      <sheetName val="ДЭ 14 ДЭСК (под баланс)"/>
      <sheetName val="ДЭ 14 по бух (2)"/>
      <sheetName val="ДЭ 13 (29.05 новый ДЭСК)"/>
      <sheetName val="ДЭ 13  по 1С"/>
      <sheetName val="ДЭ разн 12-13"/>
      <sheetName val="ДЭ 12"/>
      <sheetName val="ДЭ 09_11"/>
      <sheetName val="СЭ 13"/>
      <sheetName val="СЭ 12"/>
      <sheetName val="СЭ 08-11"/>
      <sheetName val="Нур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6">
          <cell r="F16">
            <v>12433.5287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259" activeCellId="0" sqref="T2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4.41"/>
    <col collapsed="false" customWidth="true" hidden="false" outlineLevel="0" max="3" min="3" style="3" width="29.56"/>
    <col collapsed="false" customWidth="true" hidden="false" outlineLevel="0" max="4" min="4" style="3" width="13.7"/>
    <col collapsed="false" customWidth="true" hidden="false" outlineLevel="0" max="5" min="5" style="3" width="12.85"/>
    <col collapsed="false" customWidth="true" hidden="false" outlineLevel="0" max="8" min="6" style="3" width="12.14"/>
    <col collapsed="false" customWidth="true" hidden="false" outlineLevel="0" max="9" min="9" style="1" width="1.41"/>
    <col collapsed="false" customWidth="true" hidden="false" outlineLevel="0" max="10" min="10" style="3" width="12.42"/>
    <col collapsed="false" customWidth="true" hidden="false" outlineLevel="0" max="11" min="11" style="3" width="8.41"/>
    <col collapsed="false" customWidth="true" hidden="false" outlineLevel="0" max="12" min="12" style="3" width="8.85"/>
    <col collapsed="false" customWidth="true" hidden="false" outlineLevel="0" max="13" min="13" style="3" width="8.7"/>
    <col collapsed="false" customWidth="true" hidden="false" outlineLevel="0" max="14" min="14" style="3" width="7.42"/>
    <col collapsed="false" customWidth="true" hidden="false" outlineLevel="0" max="15" min="15" style="1" width="1.13"/>
    <col collapsed="false" customWidth="true" hidden="false" outlineLevel="0" max="16" min="16" style="3" width="9.56"/>
    <col collapsed="false" customWidth="false" hidden="false" outlineLevel="0" max="17" min="17" style="3" width="9.14"/>
    <col collapsed="false" customWidth="true" hidden="false" outlineLevel="0" max="18" min="18" style="3" width="9.7"/>
    <col collapsed="false" customWidth="false" hidden="false" outlineLevel="0" max="19" min="19" style="3" width="9.14"/>
    <col collapsed="false" customWidth="true" hidden="false" outlineLevel="0" max="20" min="20" style="3" width="11.42"/>
    <col collapsed="false" customWidth="true" hidden="false" outlineLevel="0" max="21" min="21" style="1" width="1.13"/>
    <col collapsed="false" customWidth="true" hidden="false" outlineLevel="0" max="22" min="22" style="3" width="9.7"/>
    <col collapsed="false" customWidth="true" hidden="false" outlineLevel="0" max="26" min="23" style="3" width="8.41"/>
    <col collapsed="false" customWidth="true" hidden="false" outlineLevel="0" max="27" min="27" style="1" width="0.99"/>
    <col collapsed="false" customWidth="true" hidden="false" outlineLevel="0" max="28" min="28" style="3" width="15.85"/>
    <col collapsed="false" customWidth="true" hidden="false" outlineLevel="0" max="30" min="29" style="3" width="13.14"/>
    <col collapsed="false" customWidth="true" hidden="false" outlineLevel="0" max="31" min="31" style="3" width="12.7"/>
    <col collapsed="false" customWidth="true" hidden="false" outlineLevel="0" max="32" min="32" style="3" width="13.28"/>
    <col collapsed="false" customWidth="true" hidden="false" outlineLevel="0" max="33" min="33" style="1" width="1.56"/>
    <col collapsed="false" customWidth="true" hidden="false" outlineLevel="0" max="34" min="34" style="3" width="14.56"/>
    <col collapsed="false" customWidth="true" hidden="false" outlineLevel="0" max="36" min="35" style="3" width="11.28"/>
    <col collapsed="false" customWidth="true" hidden="false" outlineLevel="0" max="38" min="37" style="3" width="9.56"/>
    <col collapsed="false" customWidth="true" hidden="false" outlineLevel="0" max="39" min="39" style="1" width="1.41"/>
    <col collapsed="false" customWidth="true" hidden="false" outlineLevel="0" max="40" min="40" style="3" width="13.14"/>
    <col collapsed="false" customWidth="true" hidden="false" outlineLevel="0" max="41" min="41" style="1" width="1.41"/>
    <col collapsed="false" customWidth="true" hidden="false" outlineLevel="0" max="42" min="42" style="4" width="14.56"/>
    <col collapsed="false" customWidth="true" hidden="false" outlineLevel="0" max="43" min="43" style="3" width="12.99"/>
    <col collapsed="false" customWidth="true" hidden="false" outlineLevel="0" max="44" min="44" style="3" width="12.28"/>
    <col collapsed="false" customWidth="true" hidden="false" outlineLevel="0" max="45" min="45" style="3" width="13.14"/>
    <col collapsed="false" customWidth="true" hidden="false" outlineLevel="0" max="46" min="46" style="3" width="13.41"/>
    <col collapsed="false" customWidth="true" hidden="false" outlineLevel="0" max="47" min="47" style="1" width="2.7"/>
    <col collapsed="false" customWidth="true" hidden="false" outlineLevel="0" max="49" min="48" style="3" width="13.28"/>
    <col collapsed="false" customWidth="true" hidden="false" outlineLevel="0" max="51" min="50" style="3" width="11.28"/>
    <col collapsed="false" customWidth="true" hidden="false" outlineLevel="0" max="52" min="52" style="3" width="12.14"/>
    <col collapsed="false" customWidth="true" hidden="false" outlineLevel="0" max="53" min="53" style="1" width="12.85"/>
    <col collapsed="false" customWidth="false" hidden="false" outlineLevel="0" max="62" min="54" style="1" width="9.14"/>
    <col collapsed="false" customWidth="false" hidden="false" outlineLevel="0" max="257" min="63" style="3" width="9.14"/>
  </cols>
  <sheetData>
    <row r="1" s="5" customFormat="true" ht="12.75" hidden="false" customHeight="true" outlineLevel="0" collapsed="false">
      <c r="B1" s="6"/>
      <c r="C1" s="7"/>
      <c r="D1" s="7"/>
      <c r="E1" s="7"/>
      <c r="F1" s="7"/>
      <c r="G1" s="7"/>
      <c r="H1" s="7"/>
      <c r="I1" s="8"/>
      <c r="O1" s="8"/>
      <c r="U1" s="8"/>
      <c r="AA1" s="8"/>
      <c r="AC1" s="9" t="s">
        <v>0</v>
      </c>
      <c r="AD1" s="9"/>
      <c r="AE1" s="9"/>
      <c r="AF1" s="9"/>
      <c r="AG1" s="9"/>
      <c r="AH1" s="9"/>
      <c r="AI1" s="9"/>
      <c r="AJ1" s="9"/>
      <c r="AK1" s="9"/>
      <c r="AL1" s="9"/>
      <c r="AM1" s="10"/>
      <c r="AN1" s="11"/>
      <c r="AP1" s="12"/>
    </row>
    <row r="2" s="5" customFormat="true" ht="12.75" hidden="false" customHeight="true" outlineLevel="0" collapsed="false">
      <c r="B2" s="6"/>
      <c r="C2" s="13"/>
      <c r="D2" s="13"/>
      <c r="E2" s="13"/>
      <c r="F2" s="13"/>
      <c r="G2" s="13"/>
      <c r="H2" s="13"/>
      <c r="I2" s="8"/>
      <c r="O2" s="8"/>
      <c r="R2" s="14"/>
      <c r="S2" s="14"/>
      <c r="T2" s="14"/>
      <c r="U2" s="14"/>
      <c r="V2" s="14"/>
      <c r="W2" s="14"/>
      <c r="X2" s="14"/>
      <c r="AA2" s="8"/>
      <c r="AG2" s="8"/>
      <c r="AP2" s="15"/>
    </row>
    <row r="3" s="16" customFormat="true" ht="11.25" hidden="false" customHeight="true" outlineLevel="0" collapsed="false">
      <c r="C3" s="17" t="s">
        <v>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/>
      <c r="R3" s="18"/>
      <c r="S3" s="18"/>
      <c r="T3" s="18"/>
      <c r="U3" s="20"/>
      <c r="V3" s="18"/>
      <c r="W3" s="18"/>
      <c r="X3" s="18"/>
      <c r="Y3" s="18"/>
      <c r="Z3" s="18"/>
      <c r="AA3" s="20"/>
      <c r="AB3" s="18"/>
      <c r="AC3" s="18"/>
      <c r="AD3" s="18"/>
      <c r="AE3" s="18"/>
      <c r="AF3" s="18"/>
      <c r="AG3" s="20"/>
      <c r="AH3" s="18"/>
      <c r="AI3" s="18"/>
      <c r="AJ3" s="18"/>
      <c r="AK3" s="18"/>
      <c r="AL3" s="18"/>
      <c r="AM3" s="18"/>
      <c r="AN3" s="18"/>
      <c r="AO3" s="18"/>
      <c r="AP3" s="21"/>
      <c r="AQ3" s="18"/>
      <c r="AR3" s="18"/>
      <c r="AS3" s="22" t="n">
        <f aca="false">AS13-'[3]ДЭ 2015'!$F$16</f>
        <v>-12433.52874</v>
      </c>
      <c r="AT3" s="18"/>
      <c r="AU3" s="18"/>
      <c r="AV3" s="22"/>
      <c r="AW3" s="18"/>
      <c r="AX3" s="18"/>
      <c r="AY3" s="18"/>
      <c r="AZ3" s="18"/>
    </row>
    <row r="4" s="5" customFormat="true" ht="16.5" hidden="false" customHeight="true" outlineLevel="0" collapsed="false">
      <c r="C4" s="20"/>
      <c r="D4" s="23"/>
      <c r="E4" s="23"/>
      <c r="F4" s="23"/>
      <c r="G4" s="23"/>
      <c r="H4" s="2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0"/>
      <c r="AH4" s="20"/>
      <c r="AI4" s="20"/>
      <c r="AJ4" s="20"/>
      <c r="AK4" s="20"/>
      <c r="AL4" s="20"/>
      <c r="AM4" s="20"/>
      <c r="AN4" s="20"/>
      <c r="AO4" s="20"/>
      <c r="AP4" s="25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s="33" customFormat="true" ht="28.5" hidden="false" customHeight="true" outlineLevel="0" collapsed="false">
      <c r="A5" s="5"/>
      <c r="B5" s="26" t="s">
        <v>2</v>
      </c>
      <c r="C5" s="27" t="s">
        <v>3</v>
      </c>
      <c r="D5" s="28" t="s">
        <v>4</v>
      </c>
      <c r="E5" s="28"/>
      <c r="F5" s="28"/>
      <c r="G5" s="28"/>
      <c r="H5" s="28"/>
      <c r="I5" s="29"/>
      <c r="J5" s="30" t="s">
        <v>5</v>
      </c>
      <c r="K5" s="30"/>
      <c r="L5" s="30"/>
      <c r="M5" s="30"/>
      <c r="N5" s="30"/>
      <c r="O5" s="31"/>
      <c r="P5" s="30" t="s">
        <v>6</v>
      </c>
      <c r="Q5" s="30"/>
      <c r="R5" s="30"/>
      <c r="S5" s="30"/>
      <c r="T5" s="30"/>
      <c r="U5" s="31"/>
      <c r="V5" s="30" t="s">
        <v>7</v>
      </c>
      <c r="W5" s="30"/>
      <c r="X5" s="30"/>
      <c r="Y5" s="30"/>
      <c r="Z5" s="30"/>
      <c r="AA5" s="31"/>
      <c r="AB5" s="30" t="s">
        <v>8</v>
      </c>
      <c r="AC5" s="30"/>
      <c r="AD5" s="30"/>
      <c r="AE5" s="30"/>
      <c r="AF5" s="30"/>
      <c r="AG5" s="29"/>
      <c r="AH5" s="30" t="s">
        <v>9</v>
      </c>
      <c r="AI5" s="30"/>
      <c r="AJ5" s="30"/>
      <c r="AK5" s="30"/>
      <c r="AL5" s="30"/>
      <c r="AM5" s="31"/>
      <c r="AN5" s="32" t="s">
        <v>10</v>
      </c>
      <c r="AP5" s="30" t="s">
        <v>11</v>
      </c>
      <c r="AQ5" s="30"/>
      <c r="AR5" s="30"/>
      <c r="AS5" s="30"/>
      <c r="AT5" s="30"/>
      <c r="AV5" s="30" t="s">
        <v>12</v>
      </c>
      <c r="AW5" s="30"/>
      <c r="AX5" s="30"/>
      <c r="AY5" s="30"/>
      <c r="AZ5" s="30"/>
    </row>
    <row r="6" s="5" customFormat="true" ht="19.5" hidden="false" customHeight="true" outlineLevel="0" collapsed="false">
      <c r="B6" s="26"/>
      <c r="C6" s="27"/>
      <c r="D6" s="34" t="s">
        <v>13</v>
      </c>
      <c r="E6" s="34" t="s">
        <v>14</v>
      </c>
      <c r="F6" s="34" t="s">
        <v>15</v>
      </c>
      <c r="G6" s="34" t="s">
        <v>16</v>
      </c>
      <c r="H6" s="35" t="s">
        <v>17</v>
      </c>
      <c r="I6" s="29"/>
      <c r="J6" s="36" t="s">
        <v>13</v>
      </c>
      <c r="K6" s="34" t="s">
        <v>14</v>
      </c>
      <c r="L6" s="34" t="s">
        <v>15</v>
      </c>
      <c r="M6" s="34" t="s">
        <v>16</v>
      </c>
      <c r="N6" s="35" t="s">
        <v>17</v>
      </c>
      <c r="O6" s="29"/>
      <c r="P6" s="36" t="s">
        <v>18</v>
      </c>
      <c r="Q6" s="34" t="s">
        <v>14</v>
      </c>
      <c r="R6" s="34" t="s">
        <v>15</v>
      </c>
      <c r="S6" s="34" t="s">
        <v>16</v>
      </c>
      <c r="T6" s="35" t="s">
        <v>17</v>
      </c>
      <c r="U6" s="29"/>
      <c r="V6" s="36" t="s">
        <v>18</v>
      </c>
      <c r="W6" s="34" t="s">
        <v>14</v>
      </c>
      <c r="X6" s="34" t="s">
        <v>15</v>
      </c>
      <c r="Y6" s="34" t="s">
        <v>16</v>
      </c>
      <c r="Z6" s="35" t="s">
        <v>17</v>
      </c>
      <c r="AA6" s="29"/>
      <c r="AB6" s="36" t="s">
        <v>13</v>
      </c>
      <c r="AC6" s="34" t="s">
        <v>14</v>
      </c>
      <c r="AD6" s="34" t="s">
        <v>15</v>
      </c>
      <c r="AE6" s="34" t="s">
        <v>16</v>
      </c>
      <c r="AF6" s="35" t="s">
        <v>17</v>
      </c>
      <c r="AG6" s="29"/>
      <c r="AH6" s="36" t="s">
        <v>13</v>
      </c>
      <c r="AI6" s="34" t="s">
        <v>14</v>
      </c>
      <c r="AJ6" s="34" t="s">
        <v>15</v>
      </c>
      <c r="AK6" s="34" t="s">
        <v>16</v>
      </c>
      <c r="AL6" s="35" t="s">
        <v>17</v>
      </c>
      <c r="AM6" s="29"/>
      <c r="AN6" s="32"/>
      <c r="AP6" s="37" t="s">
        <v>13</v>
      </c>
      <c r="AQ6" s="34" t="s">
        <v>14</v>
      </c>
      <c r="AR6" s="34" t="s">
        <v>15</v>
      </c>
      <c r="AS6" s="34" t="s">
        <v>16</v>
      </c>
      <c r="AT6" s="35" t="s">
        <v>17</v>
      </c>
      <c r="AV6" s="36" t="s">
        <v>13</v>
      </c>
      <c r="AW6" s="34" t="s">
        <v>14</v>
      </c>
      <c r="AX6" s="34" t="s">
        <v>15</v>
      </c>
      <c r="AY6" s="34" t="s">
        <v>16</v>
      </c>
      <c r="AZ6" s="35" t="s">
        <v>17</v>
      </c>
    </row>
    <row r="7" s="5" customFormat="true" ht="12.75" hidden="false" customHeight="true" outlineLevel="0" collapsed="false">
      <c r="B7" s="38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40" t="n">
        <v>7</v>
      </c>
      <c r="I7" s="41"/>
      <c r="J7" s="42" t="n">
        <v>8</v>
      </c>
      <c r="K7" s="39" t="n">
        <v>9</v>
      </c>
      <c r="L7" s="39" t="n">
        <v>10</v>
      </c>
      <c r="M7" s="39" t="n">
        <v>11</v>
      </c>
      <c r="N7" s="40" t="n">
        <v>12</v>
      </c>
      <c r="O7" s="41"/>
      <c r="P7" s="42" t="n">
        <v>13</v>
      </c>
      <c r="Q7" s="39" t="n">
        <v>14</v>
      </c>
      <c r="R7" s="39" t="n">
        <v>15</v>
      </c>
      <c r="S7" s="39" t="n">
        <v>16</v>
      </c>
      <c r="T7" s="40" t="n">
        <v>17</v>
      </c>
      <c r="U7" s="41"/>
      <c r="V7" s="42" t="n">
        <v>18</v>
      </c>
      <c r="W7" s="39" t="n">
        <v>19</v>
      </c>
      <c r="X7" s="39" t="n">
        <v>20</v>
      </c>
      <c r="Y7" s="39" t="n">
        <v>21</v>
      </c>
      <c r="Z7" s="40" t="n">
        <v>22</v>
      </c>
      <c r="AA7" s="41"/>
      <c r="AB7" s="42" t="n">
        <v>23</v>
      </c>
      <c r="AC7" s="39" t="n">
        <v>24</v>
      </c>
      <c r="AD7" s="39" t="n">
        <v>25</v>
      </c>
      <c r="AE7" s="39" t="n">
        <v>26</v>
      </c>
      <c r="AF7" s="40" t="n">
        <v>27</v>
      </c>
      <c r="AG7" s="41"/>
      <c r="AH7" s="42" t="n">
        <v>28</v>
      </c>
      <c r="AI7" s="39" t="n">
        <v>29</v>
      </c>
      <c r="AJ7" s="39" t="n">
        <v>30</v>
      </c>
      <c r="AK7" s="39" t="n">
        <v>31</v>
      </c>
      <c r="AL7" s="40" t="n">
        <v>32</v>
      </c>
      <c r="AM7" s="41"/>
      <c r="AN7" s="43"/>
      <c r="AP7" s="44" t="n">
        <v>28</v>
      </c>
      <c r="AQ7" s="39" t="n">
        <v>29</v>
      </c>
      <c r="AR7" s="39" t="n">
        <v>30</v>
      </c>
      <c r="AS7" s="39" t="n">
        <v>31</v>
      </c>
      <c r="AT7" s="40" t="n">
        <v>32</v>
      </c>
      <c r="AV7" s="42" t="n">
        <v>33</v>
      </c>
      <c r="AW7" s="39" t="n">
        <v>34</v>
      </c>
      <c r="AX7" s="39" t="n">
        <v>35</v>
      </c>
      <c r="AY7" s="39" t="n">
        <v>36</v>
      </c>
      <c r="AZ7" s="40" t="n">
        <v>37</v>
      </c>
    </row>
    <row r="8" s="53" customFormat="true" ht="12.75" hidden="true" customHeight="true" outlineLevel="0" collapsed="false">
      <c r="A8" s="5"/>
      <c r="B8" s="45"/>
      <c r="C8" s="46" t="s">
        <v>19</v>
      </c>
      <c r="D8" s="47"/>
      <c r="E8" s="47"/>
      <c r="F8" s="47"/>
      <c r="G8" s="47"/>
      <c r="H8" s="48"/>
      <c r="I8" s="49"/>
      <c r="J8" s="50"/>
      <c r="K8" s="47"/>
      <c r="L8" s="47"/>
      <c r="M8" s="47"/>
      <c r="N8" s="48"/>
      <c r="O8" s="49"/>
      <c r="P8" s="50"/>
      <c r="Q8" s="47"/>
      <c r="R8" s="47"/>
      <c r="S8" s="47"/>
      <c r="T8" s="48"/>
      <c r="U8" s="49"/>
      <c r="V8" s="50"/>
      <c r="W8" s="47"/>
      <c r="X8" s="47"/>
      <c r="Y8" s="47"/>
      <c r="Z8" s="48"/>
      <c r="AA8" s="49"/>
      <c r="AB8" s="50"/>
      <c r="AC8" s="47"/>
      <c r="AD8" s="47"/>
      <c r="AE8" s="47"/>
      <c r="AF8" s="48"/>
      <c r="AG8" s="49"/>
      <c r="AH8" s="50"/>
      <c r="AI8" s="47"/>
      <c r="AJ8" s="47"/>
      <c r="AK8" s="47"/>
      <c r="AL8" s="48"/>
      <c r="AM8" s="49"/>
      <c r="AN8" s="51"/>
      <c r="AO8" s="52"/>
      <c r="AP8" s="50"/>
      <c r="AQ8" s="47"/>
      <c r="AR8" s="47"/>
      <c r="AS8" s="47"/>
      <c r="AT8" s="48"/>
      <c r="AU8" s="52"/>
      <c r="AV8" s="50"/>
      <c r="AW8" s="47"/>
      <c r="AX8" s="47"/>
      <c r="AY8" s="47"/>
      <c r="AZ8" s="48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s="70" customFormat="true" ht="12.75" hidden="true" customHeight="false" outlineLevel="0" collapsed="false">
      <c r="A9" s="54"/>
      <c r="B9" s="55"/>
      <c r="C9" s="56"/>
      <c r="D9" s="57"/>
      <c r="E9" s="57"/>
      <c r="F9" s="57"/>
      <c r="G9" s="57"/>
      <c r="H9" s="58"/>
      <c r="I9" s="59"/>
      <c r="J9" s="60"/>
      <c r="K9" s="57"/>
      <c r="L9" s="57"/>
      <c r="M9" s="57"/>
      <c r="N9" s="58"/>
      <c r="O9" s="61"/>
      <c r="P9" s="62"/>
      <c r="Q9" s="57"/>
      <c r="R9" s="57"/>
      <c r="S9" s="57"/>
      <c r="T9" s="58"/>
      <c r="U9" s="61"/>
      <c r="V9" s="62"/>
      <c r="W9" s="57"/>
      <c r="X9" s="57"/>
      <c r="Y9" s="57"/>
      <c r="Z9" s="58"/>
      <c r="AA9" s="63"/>
      <c r="AB9" s="62"/>
      <c r="AC9" s="64"/>
      <c r="AD9" s="57"/>
      <c r="AE9" s="57"/>
      <c r="AF9" s="65"/>
      <c r="AG9" s="61"/>
      <c r="AH9" s="62"/>
      <c r="AI9" s="64"/>
      <c r="AJ9" s="64"/>
      <c r="AK9" s="64"/>
      <c r="AL9" s="65"/>
      <c r="AM9" s="66"/>
      <c r="AN9" s="67"/>
      <c r="AO9" s="68"/>
      <c r="AP9" s="62"/>
      <c r="AQ9" s="64"/>
      <c r="AR9" s="64"/>
      <c r="AS9" s="64"/>
      <c r="AT9" s="65"/>
      <c r="AU9" s="68"/>
      <c r="AV9" s="62"/>
      <c r="AW9" s="64"/>
      <c r="AX9" s="64"/>
      <c r="AY9" s="64"/>
      <c r="AZ9" s="65"/>
      <c r="BA9" s="69"/>
      <c r="BB9" s="69"/>
      <c r="BC9" s="69"/>
      <c r="BD9" s="69"/>
      <c r="BE9" s="69"/>
      <c r="BF9" s="69"/>
      <c r="BG9" s="69"/>
      <c r="BH9" s="69"/>
      <c r="BI9" s="69"/>
      <c r="BJ9" s="69"/>
    </row>
    <row r="10" s="87" customFormat="true" ht="12.75" hidden="true" customHeight="false" outlineLevel="0" collapsed="false">
      <c r="A10" s="71"/>
      <c r="B10" s="72"/>
      <c r="C10" s="73"/>
      <c r="D10" s="74"/>
      <c r="E10" s="74"/>
      <c r="F10" s="74"/>
      <c r="G10" s="74"/>
      <c r="H10" s="75"/>
      <c r="I10" s="76"/>
      <c r="J10" s="60"/>
      <c r="K10" s="74"/>
      <c r="L10" s="74"/>
      <c r="M10" s="74"/>
      <c r="N10" s="75"/>
      <c r="O10" s="76"/>
      <c r="P10" s="60"/>
      <c r="Q10" s="77"/>
      <c r="R10" s="77"/>
      <c r="S10" s="77"/>
      <c r="T10" s="78"/>
      <c r="U10" s="76"/>
      <c r="V10" s="79"/>
      <c r="W10" s="80"/>
      <c r="X10" s="80"/>
      <c r="Y10" s="80"/>
      <c r="Z10" s="81"/>
      <c r="AA10" s="82"/>
      <c r="AB10" s="60"/>
      <c r="AC10" s="74"/>
      <c r="AD10" s="74"/>
      <c r="AE10" s="74"/>
      <c r="AF10" s="75"/>
      <c r="AG10" s="59"/>
      <c r="AH10" s="60"/>
      <c r="AI10" s="77"/>
      <c r="AJ10" s="77"/>
      <c r="AK10" s="77"/>
      <c r="AL10" s="78"/>
      <c r="AM10" s="59"/>
      <c r="AN10" s="83"/>
      <c r="AO10" s="84"/>
      <c r="AP10" s="60"/>
      <c r="AQ10" s="77"/>
      <c r="AR10" s="77"/>
      <c r="AS10" s="77"/>
      <c r="AT10" s="78"/>
      <c r="AU10" s="85"/>
      <c r="AV10" s="60"/>
      <c r="AW10" s="77"/>
      <c r="AX10" s="77"/>
      <c r="AY10" s="77"/>
      <c r="AZ10" s="78"/>
      <c r="BA10" s="86"/>
      <c r="BB10" s="86"/>
      <c r="BC10" s="86"/>
      <c r="BD10" s="86"/>
      <c r="BE10" s="86"/>
      <c r="BF10" s="86"/>
      <c r="BG10" s="86"/>
      <c r="BH10" s="86"/>
      <c r="BI10" s="86"/>
      <c r="BJ10" s="86"/>
    </row>
    <row r="11" s="87" customFormat="true" ht="12.75" hidden="true" customHeight="false" outlineLevel="0" collapsed="false">
      <c r="A11" s="71"/>
      <c r="B11" s="72"/>
      <c r="C11" s="73"/>
      <c r="D11" s="74"/>
      <c r="E11" s="74"/>
      <c r="F11" s="74"/>
      <c r="G11" s="74"/>
      <c r="H11" s="75"/>
      <c r="I11" s="76"/>
      <c r="J11" s="60"/>
      <c r="K11" s="77"/>
      <c r="L11" s="77"/>
      <c r="M11" s="77"/>
      <c r="N11" s="78"/>
      <c r="O11" s="76"/>
      <c r="P11" s="60"/>
      <c r="Q11" s="77"/>
      <c r="R11" s="77"/>
      <c r="S11" s="77"/>
      <c r="T11" s="78"/>
      <c r="U11" s="76"/>
      <c r="V11" s="79"/>
      <c r="W11" s="88"/>
      <c r="X11" s="80"/>
      <c r="Y11" s="80"/>
      <c r="Z11" s="81"/>
      <c r="AA11" s="82"/>
      <c r="AB11" s="79"/>
      <c r="AC11" s="88"/>
      <c r="AD11" s="88"/>
      <c r="AE11" s="88"/>
      <c r="AF11" s="89"/>
      <c r="AG11" s="66"/>
      <c r="AH11" s="79"/>
      <c r="AI11" s="77"/>
      <c r="AJ11" s="77"/>
      <c r="AK11" s="77"/>
      <c r="AL11" s="78"/>
      <c r="AM11" s="66"/>
      <c r="AN11" s="90"/>
      <c r="AO11" s="66"/>
      <c r="AP11" s="79"/>
      <c r="AQ11" s="77"/>
      <c r="AR11" s="77"/>
      <c r="AS11" s="77"/>
      <c r="AT11" s="78"/>
      <c r="AU11" s="85"/>
      <c r="AV11" s="79"/>
      <c r="AW11" s="77"/>
      <c r="AX11" s="77"/>
      <c r="AY11" s="77"/>
      <c r="AZ11" s="78"/>
      <c r="BA11" s="86"/>
      <c r="BB11" s="86"/>
      <c r="BC11" s="86"/>
      <c r="BD11" s="86"/>
      <c r="BE11" s="86"/>
      <c r="BF11" s="86"/>
      <c r="BG11" s="86"/>
      <c r="BH11" s="86"/>
      <c r="BI11" s="86"/>
      <c r="BJ11" s="86"/>
    </row>
    <row r="12" s="87" customFormat="true" ht="12.75" hidden="true" customHeight="false" outlineLevel="0" collapsed="false">
      <c r="A12" s="91"/>
      <c r="B12" s="72"/>
      <c r="C12" s="92"/>
      <c r="D12" s="74"/>
      <c r="E12" s="74"/>
      <c r="F12" s="74"/>
      <c r="G12" s="74"/>
      <c r="H12" s="75"/>
      <c r="I12" s="76"/>
      <c r="J12" s="60"/>
      <c r="K12" s="77"/>
      <c r="L12" s="77"/>
      <c r="M12" s="77"/>
      <c r="N12" s="78"/>
      <c r="O12" s="76"/>
      <c r="P12" s="60"/>
      <c r="Q12" s="77"/>
      <c r="R12" s="77"/>
      <c r="S12" s="77"/>
      <c r="T12" s="78"/>
      <c r="U12" s="76"/>
      <c r="V12" s="79"/>
      <c r="W12" s="88"/>
      <c r="X12" s="88"/>
      <c r="Y12" s="88"/>
      <c r="Z12" s="89"/>
      <c r="AA12" s="82"/>
      <c r="AB12" s="79"/>
      <c r="AC12" s="88"/>
      <c r="AD12" s="88"/>
      <c r="AE12" s="88"/>
      <c r="AF12" s="89"/>
      <c r="AG12" s="76"/>
      <c r="AH12" s="60"/>
      <c r="AI12" s="77"/>
      <c r="AJ12" s="77"/>
      <c r="AK12" s="77"/>
      <c r="AL12" s="78"/>
      <c r="AM12" s="93"/>
      <c r="AN12" s="94"/>
      <c r="AO12" s="85"/>
      <c r="AP12" s="60"/>
      <c r="AQ12" s="77"/>
      <c r="AR12" s="77"/>
      <c r="AS12" s="77"/>
      <c r="AT12" s="78"/>
      <c r="AU12" s="85"/>
      <c r="AV12" s="60"/>
      <c r="AW12" s="77"/>
      <c r="AX12" s="77"/>
      <c r="AY12" s="77"/>
      <c r="AZ12" s="78"/>
      <c r="BA12" s="86"/>
      <c r="BB12" s="86"/>
      <c r="BC12" s="86"/>
      <c r="BD12" s="86"/>
      <c r="BE12" s="86"/>
      <c r="BF12" s="86"/>
      <c r="BG12" s="86"/>
      <c r="BH12" s="86"/>
      <c r="BI12" s="86"/>
      <c r="BJ12" s="86"/>
    </row>
    <row r="13" s="87" customFormat="true" ht="12.75" hidden="true" customHeight="false" outlineLevel="0" collapsed="false">
      <c r="A13" s="91"/>
      <c r="B13" s="72"/>
      <c r="C13" s="92"/>
      <c r="D13" s="74"/>
      <c r="E13" s="74"/>
      <c r="F13" s="74"/>
      <c r="G13" s="74"/>
      <c r="H13" s="75"/>
      <c r="I13" s="76"/>
      <c r="J13" s="60"/>
      <c r="K13" s="77"/>
      <c r="L13" s="77"/>
      <c r="M13" s="77"/>
      <c r="N13" s="78"/>
      <c r="O13" s="76"/>
      <c r="P13" s="60"/>
      <c r="Q13" s="77"/>
      <c r="R13" s="77"/>
      <c r="S13" s="77"/>
      <c r="T13" s="78"/>
      <c r="U13" s="76"/>
      <c r="V13" s="79"/>
      <c r="W13" s="88"/>
      <c r="X13" s="88"/>
      <c r="Y13" s="88"/>
      <c r="Z13" s="89"/>
      <c r="AA13" s="82"/>
      <c r="AB13" s="79"/>
      <c r="AC13" s="88"/>
      <c r="AD13" s="88"/>
      <c r="AE13" s="95"/>
      <c r="AF13" s="89"/>
      <c r="AG13" s="76"/>
      <c r="AH13" s="60"/>
      <c r="AI13" s="77"/>
      <c r="AJ13" s="77"/>
      <c r="AK13" s="77"/>
      <c r="AL13" s="78"/>
      <c r="AM13" s="93"/>
      <c r="AN13" s="94"/>
      <c r="AO13" s="85"/>
      <c r="AP13" s="60"/>
      <c r="AQ13" s="77"/>
      <c r="AR13" s="77"/>
      <c r="AS13" s="77"/>
      <c r="AT13" s="78"/>
      <c r="AU13" s="85"/>
      <c r="AV13" s="60"/>
      <c r="AW13" s="77"/>
      <c r="AX13" s="77"/>
      <c r="AY13" s="77"/>
      <c r="AZ13" s="78"/>
      <c r="BA13" s="86"/>
      <c r="BB13" s="86"/>
      <c r="BC13" s="86"/>
      <c r="BD13" s="86"/>
      <c r="BE13" s="86"/>
      <c r="BF13" s="86"/>
      <c r="BG13" s="86"/>
      <c r="BH13" s="86"/>
      <c r="BI13" s="86"/>
      <c r="BJ13" s="86"/>
    </row>
    <row r="14" s="87" customFormat="true" ht="12.75" hidden="true" customHeight="false" outlineLevel="0" collapsed="false">
      <c r="A14" s="91"/>
      <c r="B14" s="72"/>
      <c r="C14" s="92"/>
      <c r="D14" s="74"/>
      <c r="E14" s="74"/>
      <c r="F14" s="74"/>
      <c r="G14" s="74"/>
      <c r="H14" s="75"/>
      <c r="I14" s="76"/>
      <c r="J14" s="60"/>
      <c r="K14" s="74"/>
      <c r="L14" s="74"/>
      <c r="M14" s="74"/>
      <c r="N14" s="75"/>
      <c r="O14" s="76"/>
      <c r="P14" s="60"/>
      <c r="Q14" s="74"/>
      <c r="R14" s="74"/>
      <c r="S14" s="74"/>
      <c r="T14" s="78"/>
      <c r="U14" s="76"/>
      <c r="V14" s="79"/>
      <c r="W14" s="88"/>
      <c r="X14" s="88"/>
      <c r="Y14" s="88"/>
      <c r="Z14" s="89"/>
      <c r="AA14" s="82"/>
      <c r="AB14" s="79"/>
      <c r="AC14" s="88"/>
      <c r="AD14" s="88"/>
      <c r="AE14" s="88"/>
      <c r="AF14" s="89"/>
      <c r="AG14" s="76"/>
      <c r="AH14" s="60"/>
      <c r="AI14" s="77"/>
      <c r="AJ14" s="77"/>
      <c r="AK14" s="77"/>
      <c r="AL14" s="78"/>
      <c r="AM14" s="93"/>
      <c r="AN14" s="94"/>
      <c r="AO14" s="85"/>
      <c r="AP14" s="60"/>
      <c r="AQ14" s="77"/>
      <c r="AR14" s="77"/>
      <c r="AS14" s="77"/>
      <c r="AT14" s="78"/>
      <c r="AU14" s="85"/>
      <c r="AV14" s="60"/>
      <c r="AW14" s="77"/>
      <c r="AX14" s="77"/>
      <c r="AY14" s="77"/>
      <c r="AZ14" s="78"/>
      <c r="BA14" s="86"/>
      <c r="BB14" s="86"/>
      <c r="BC14" s="86"/>
      <c r="BD14" s="86"/>
      <c r="BE14" s="86"/>
      <c r="BF14" s="86"/>
      <c r="BG14" s="86"/>
      <c r="BH14" s="86"/>
      <c r="BI14" s="86"/>
      <c r="BJ14" s="86"/>
    </row>
    <row r="15" s="69" customFormat="true" ht="12.75" hidden="true" customHeight="false" outlineLevel="0" collapsed="false">
      <c r="A15" s="91"/>
      <c r="B15" s="72"/>
      <c r="C15" s="92"/>
      <c r="D15" s="74"/>
      <c r="E15" s="74"/>
      <c r="F15" s="74"/>
      <c r="G15" s="74"/>
      <c r="H15" s="75"/>
      <c r="I15" s="76"/>
      <c r="J15" s="60"/>
      <c r="K15" s="74"/>
      <c r="L15" s="74"/>
      <c r="M15" s="74"/>
      <c r="N15" s="75"/>
      <c r="O15" s="76"/>
      <c r="P15" s="60"/>
      <c r="Q15" s="74"/>
      <c r="R15" s="74"/>
      <c r="S15" s="74"/>
      <c r="T15" s="96"/>
      <c r="U15" s="76"/>
      <c r="V15" s="79"/>
      <c r="W15" s="88"/>
      <c r="X15" s="88"/>
      <c r="Y15" s="88"/>
      <c r="Z15" s="89"/>
      <c r="AA15" s="82"/>
      <c r="AB15" s="79"/>
      <c r="AC15" s="88"/>
      <c r="AD15" s="88"/>
      <c r="AE15" s="88"/>
      <c r="AF15" s="89"/>
      <c r="AG15" s="76"/>
      <c r="AH15" s="60"/>
      <c r="AI15" s="77"/>
      <c r="AJ15" s="77"/>
      <c r="AK15" s="77"/>
      <c r="AL15" s="78"/>
      <c r="AM15" s="93"/>
      <c r="AN15" s="94"/>
      <c r="AO15" s="85"/>
      <c r="AP15" s="60"/>
      <c r="AQ15" s="77"/>
      <c r="AR15" s="77"/>
      <c r="AS15" s="77"/>
      <c r="AT15" s="78"/>
      <c r="AU15" s="85"/>
      <c r="AV15" s="60"/>
      <c r="AW15" s="77"/>
      <c r="AX15" s="77"/>
      <c r="AY15" s="77"/>
      <c r="AZ15" s="78"/>
    </row>
    <row r="16" s="69" customFormat="true" ht="12.75" hidden="true" customHeight="false" outlineLevel="0" collapsed="false">
      <c r="A16" s="91"/>
      <c r="B16" s="72"/>
      <c r="C16" s="92"/>
      <c r="D16" s="74"/>
      <c r="E16" s="74"/>
      <c r="F16" s="74"/>
      <c r="G16" s="74"/>
      <c r="H16" s="75"/>
      <c r="I16" s="76"/>
      <c r="J16" s="60"/>
      <c r="K16" s="74"/>
      <c r="L16" s="74"/>
      <c r="M16" s="74"/>
      <c r="N16" s="75"/>
      <c r="O16" s="76"/>
      <c r="P16" s="60"/>
      <c r="Q16" s="74"/>
      <c r="R16" s="74"/>
      <c r="S16" s="74"/>
      <c r="T16" s="75"/>
      <c r="U16" s="76"/>
      <c r="V16" s="79"/>
      <c r="W16" s="88"/>
      <c r="X16" s="88"/>
      <c r="Y16" s="88"/>
      <c r="Z16" s="89"/>
      <c r="AA16" s="82"/>
      <c r="AB16" s="79"/>
      <c r="AC16" s="88"/>
      <c r="AD16" s="88"/>
      <c r="AE16" s="88"/>
      <c r="AF16" s="89"/>
      <c r="AG16" s="76"/>
      <c r="AH16" s="60"/>
      <c r="AI16" s="77"/>
      <c r="AJ16" s="77"/>
      <c r="AK16" s="77"/>
      <c r="AL16" s="78"/>
      <c r="AM16" s="93"/>
      <c r="AN16" s="94"/>
      <c r="AO16" s="85"/>
      <c r="AP16" s="60"/>
      <c r="AQ16" s="77"/>
      <c r="AR16" s="77"/>
      <c r="AS16" s="77"/>
      <c r="AT16" s="78"/>
      <c r="AU16" s="85"/>
      <c r="AV16" s="60"/>
      <c r="AW16" s="77"/>
      <c r="AX16" s="77"/>
      <c r="AY16" s="77"/>
      <c r="AZ16" s="78"/>
    </row>
    <row r="17" s="69" customFormat="true" ht="12.75" hidden="true" customHeight="false" outlineLevel="0" collapsed="false">
      <c r="A17" s="97"/>
      <c r="B17" s="98"/>
      <c r="C17" s="99"/>
      <c r="D17" s="100"/>
      <c r="E17" s="101"/>
      <c r="F17" s="102"/>
      <c r="G17" s="102"/>
      <c r="H17" s="103"/>
      <c r="I17" s="61"/>
      <c r="J17" s="104"/>
      <c r="K17" s="100"/>
      <c r="L17" s="105"/>
      <c r="M17" s="105"/>
      <c r="N17" s="106"/>
      <c r="O17" s="61"/>
      <c r="P17" s="104"/>
      <c r="Q17" s="107"/>
      <c r="R17" s="107"/>
      <c r="S17" s="107"/>
      <c r="T17" s="103"/>
      <c r="U17" s="61"/>
      <c r="V17" s="104"/>
      <c r="W17" s="101"/>
      <c r="X17" s="101"/>
      <c r="Y17" s="101"/>
      <c r="Z17" s="108"/>
      <c r="AA17" s="63"/>
      <c r="AB17" s="104"/>
      <c r="AC17" s="101"/>
      <c r="AD17" s="101"/>
      <c r="AE17" s="101"/>
      <c r="AF17" s="108"/>
      <c r="AG17" s="61"/>
      <c r="AH17" s="104"/>
      <c r="AI17" s="109"/>
      <c r="AJ17" s="109"/>
      <c r="AK17" s="109"/>
      <c r="AL17" s="110"/>
      <c r="AM17" s="66"/>
      <c r="AN17" s="111"/>
      <c r="AO17" s="68"/>
      <c r="AP17" s="104"/>
      <c r="AQ17" s="100"/>
      <c r="AR17" s="100"/>
      <c r="AS17" s="100"/>
      <c r="AT17" s="108"/>
      <c r="AU17" s="68"/>
      <c r="AV17" s="104"/>
      <c r="AW17" s="100"/>
      <c r="AX17" s="100"/>
      <c r="AY17" s="100"/>
      <c r="AZ17" s="108"/>
    </row>
    <row r="18" s="69" customFormat="true" ht="12.75" hidden="true" customHeight="false" outlineLevel="0" collapsed="false">
      <c r="A18" s="97"/>
      <c r="B18" s="98"/>
      <c r="C18" s="99"/>
      <c r="D18" s="100"/>
      <c r="E18" s="101"/>
      <c r="F18" s="102"/>
      <c r="G18" s="102"/>
      <c r="H18" s="103"/>
      <c r="I18" s="61"/>
      <c r="J18" s="104"/>
      <c r="K18" s="100"/>
      <c r="L18" s="105"/>
      <c r="M18" s="105"/>
      <c r="N18" s="106"/>
      <c r="O18" s="61"/>
      <c r="P18" s="104"/>
      <c r="Q18" s="107"/>
      <c r="R18" s="107"/>
      <c r="S18" s="107"/>
      <c r="T18" s="103"/>
      <c r="U18" s="61"/>
      <c r="V18" s="104"/>
      <c r="W18" s="101"/>
      <c r="X18" s="101"/>
      <c r="Y18" s="101"/>
      <c r="Z18" s="108"/>
      <c r="AA18" s="63"/>
      <c r="AB18" s="104"/>
      <c r="AC18" s="101"/>
      <c r="AD18" s="101"/>
      <c r="AE18" s="101"/>
      <c r="AF18" s="108"/>
      <c r="AG18" s="61"/>
      <c r="AH18" s="104"/>
      <c r="AI18" s="109"/>
      <c r="AJ18" s="109"/>
      <c r="AK18" s="109"/>
      <c r="AL18" s="110"/>
      <c r="AM18" s="66"/>
      <c r="AN18" s="112"/>
      <c r="AO18" s="68"/>
      <c r="AP18" s="104"/>
      <c r="AQ18" s="100"/>
      <c r="AR18" s="100"/>
      <c r="AS18" s="100"/>
      <c r="AT18" s="108"/>
      <c r="AU18" s="68"/>
      <c r="AV18" s="104"/>
      <c r="AW18" s="100"/>
      <c r="AX18" s="100"/>
      <c r="AY18" s="100"/>
      <c r="AZ18" s="108"/>
    </row>
    <row r="19" s="114" customFormat="true" ht="12.75" hidden="true" customHeight="false" outlineLevel="0" collapsed="false">
      <c r="A19" s="97"/>
      <c r="B19" s="98"/>
      <c r="C19" s="99"/>
      <c r="D19" s="100"/>
      <c r="E19" s="101"/>
      <c r="F19" s="102"/>
      <c r="G19" s="102"/>
      <c r="H19" s="103"/>
      <c r="I19" s="61"/>
      <c r="J19" s="104"/>
      <c r="K19" s="100"/>
      <c r="L19" s="100"/>
      <c r="M19" s="100"/>
      <c r="N19" s="106"/>
      <c r="O19" s="61"/>
      <c r="P19" s="104"/>
      <c r="Q19" s="107"/>
      <c r="R19" s="107"/>
      <c r="S19" s="107"/>
      <c r="T19" s="103"/>
      <c r="U19" s="61"/>
      <c r="V19" s="104"/>
      <c r="W19" s="101"/>
      <c r="X19" s="101"/>
      <c r="Y19" s="101"/>
      <c r="Z19" s="108"/>
      <c r="AA19" s="63"/>
      <c r="AB19" s="104"/>
      <c r="AC19" s="101"/>
      <c r="AD19" s="101"/>
      <c r="AE19" s="101"/>
      <c r="AF19" s="108"/>
      <c r="AG19" s="61"/>
      <c r="AH19" s="104"/>
      <c r="AI19" s="109"/>
      <c r="AJ19" s="109"/>
      <c r="AK19" s="109"/>
      <c r="AL19" s="110"/>
      <c r="AM19" s="66"/>
      <c r="AN19" s="113"/>
      <c r="AO19" s="68"/>
      <c r="AP19" s="104"/>
      <c r="AQ19" s="100"/>
      <c r="AR19" s="100"/>
      <c r="AS19" s="100"/>
      <c r="AT19" s="108"/>
      <c r="AU19" s="68"/>
      <c r="AV19" s="104"/>
      <c r="AW19" s="100"/>
      <c r="AX19" s="100"/>
      <c r="AY19" s="100"/>
      <c r="AZ19" s="108"/>
    </row>
    <row r="20" s="114" customFormat="true" ht="12.75" hidden="true" customHeight="false" outlineLevel="0" collapsed="false">
      <c r="A20" s="97"/>
      <c r="B20" s="98"/>
      <c r="C20" s="99"/>
      <c r="D20" s="100"/>
      <c r="E20" s="101"/>
      <c r="F20" s="102"/>
      <c r="G20" s="102"/>
      <c r="H20" s="103"/>
      <c r="I20" s="115"/>
      <c r="J20" s="104"/>
      <c r="K20" s="101"/>
      <c r="L20" s="105"/>
      <c r="M20" s="105"/>
      <c r="N20" s="106"/>
      <c r="O20" s="115"/>
      <c r="P20" s="104"/>
      <c r="Q20" s="107"/>
      <c r="R20" s="107"/>
      <c r="S20" s="107"/>
      <c r="T20" s="103"/>
      <c r="U20" s="116"/>
      <c r="V20" s="104"/>
      <c r="W20" s="101"/>
      <c r="X20" s="101"/>
      <c r="Y20" s="101"/>
      <c r="Z20" s="108"/>
      <c r="AA20" s="116"/>
      <c r="AB20" s="104"/>
      <c r="AC20" s="101"/>
      <c r="AD20" s="101"/>
      <c r="AE20" s="101"/>
      <c r="AF20" s="108"/>
      <c r="AG20" s="61"/>
      <c r="AH20" s="104"/>
      <c r="AI20" s="109"/>
      <c r="AJ20" s="109"/>
      <c r="AK20" s="109"/>
      <c r="AL20" s="110"/>
      <c r="AM20" s="66"/>
      <c r="AN20" s="113"/>
      <c r="AO20" s="68"/>
      <c r="AP20" s="104"/>
      <c r="AQ20" s="100"/>
      <c r="AR20" s="100"/>
      <c r="AS20" s="100"/>
      <c r="AT20" s="108"/>
      <c r="AU20" s="68"/>
      <c r="AV20" s="104"/>
      <c r="AW20" s="100"/>
      <c r="AX20" s="100"/>
      <c r="AY20" s="100"/>
      <c r="AZ20" s="108"/>
    </row>
    <row r="21" s="114" customFormat="true" ht="12.75" hidden="true" customHeight="false" outlineLevel="0" collapsed="false">
      <c r="A21" s="97"/>
      <c r="B21" s="98"/>
      <c r="C21" s="99"/>
      <c r="D21" s="100"/>
      <c r="E21" s="101"/>
      <c r="F21" s="102"/>
      <c r="G21" s="107"/>
      <c r="H21" s="103"/>
      <c r="I21" s="115"/>
      <c r="J21" s="104"/>
      <c r="K21" s="101"/>
      <c r="L21" s="105"/>
      <c r="M21" s="105"/>
      <c r="N21" s="106"/>
      <c r="O21" s="115"/>
      <c r="P21" s="104"/>
      <c r="Q21" s="102"/>
      <c r="R21" s="102"/>
      <c r="S21" s="102"/>
      <c r="T21" s="117"/>
      <c r="U21" s="116"/>
      <c r="V21" s="104"/>
      <c r="W21" s="101"/>
      <c r="X21" s="101"/>
      <c r="Y21" s="101"/>
      <c r="Z21" s="108"/>
      <c r="AA21" s="116"/>
      <c r="AB21" s="104"/>
      <c r="AC21" s="118"/>
      <c r="AD21" s="101"/>
      <c r="AE21" s="101"/>
      <c r="AF21" s="108"/>
      <c r="AG21" s="115"/>
      <c r="AH21" s="104"/>
      <c r="AI21" s="101"/>
      <c r="AJ21" s="101"/>
      <c r="AK21" s="101"/>
      <c r="AL21" s="119"/>
      <c r="AM21" s="120"/>
      <c r="AN21" s="121"/>
      <c r="AO21" s="122"/>
      <c r="AP21" s="104"/>
      <c r="AQ21" s="101"/>
      <c r="AR21" s="101"/>
      <c r="AS21" s="101"/>
      <c r="AT21" s="119"/>
      <c r="AU21" s="122"/>
      <c r="AV21" s="104"/>
      <c r="AW21" s="101"/>
      <c r="AX21" s="101"/>
      <c r="AY21" s="101"/>
      <c r="AZ21" s="119"/>
    </row>
    <row r="22" s="114" customFormat="true" ht="12.75" hidden="true" customHeight="false" outlineLevel="0" collapsed="false">
      <c r="A22" s="97"/>
      <c r="B22" s="98"/>
      <c r="C22" s="99"/>
      <c r="D22" s="100"/>
      <c r="E22" s="100"/>
      <c r="F22" s="107"/>
      <c r="G22" s="107"/>
      <c r="H22" s="103"/>
      <c r="I22" s="115"/>
      <c r="J22" s="123"/>
      <c r="K22" s="105"/>
      <c r="L22" s="105"/>
      <c r="M22" s="105"/>
      <c r="N22" s="106"/>
      <c r="O22" s="115"/>
      <c r="P22" s="123"/>
      <c r="Q22" s="102"/>
      <c r="R22" s="102"/>
      <c r="S22" s="102"/>
      <c r="T22" s="117"/>
      <c r="U22" s="116"/>
      <c r="V22" s="104"/>
      <c r="W22" s="101"/>
      <c r="X22" s="101"/>
      <c r="Y22" s="101"/>
      <c r="Z22" s="108"/>
      <c r="AA22" s="116"/>
      <c r="AB22" s="104"/>
      <c r="AC22" s="101"/>
      <c r="AD22" s="101"/>
      <c r="AE22" s="101"/>
      <c r="AF22" s="108"/>
      <c r="AG22" s="115"/>
      <c r="AH22" s="104"/>
      <c r="AI22" s="101"/>
      <c r="AJ22" s="101"/>
      <c r="AK22" s="101"/>
      <c r="AL22" s="119"/>
      <c r="AM22" s="120"/>
      <c r="AN22" s="121"/>
      <c r="AO22" s="122"/>
      <c r="AP22" s="104"/>
      <c r="AQ22" s="101"/>
      <c r="AR22" s="101"/>
      <c r="AS22" s="101"/>
      <c r="AT22" s="119"/>
      <c r="AU22" s="122"/>
      <c r="AV22" s="104"/>
      <c r="AW22" s="101"/>
      <c r="AX22" s="101"/>
      <c r="AY22" s="101"/>
      <c r="AZ22" s="119"/>
    </row>
    <row r="23" s="114" customFormat="true" ht="12.75" hidden="true" customHeight="false" outlineLevel="0" collapsed="false">
      <c r="A23" s="97"/>
      <c r="B23" s="98"/>
      <c r="C23" s="99"/>
      <c r="D23" s="100"/>
      <c r="E23" s="100"/>
      <c r="F23" s="107"/>
      <c r="G23" s="107"/>
      <c r="H23" s="103"/>
      <c r="I23" s="115"/>
      <c r="J23" s="123"/>
      <c r="K23" s="105"/>
      <c r="L23" s="105"/>
      <c r="M23" s="105"/>
      <c r="N23" s="106"/>
      <c r="O23" s="115"/>
      <c r="P23" s="123"/>
      <c r="Q23" s="124"/>
      <c r="R23" s="124"/>
      <c r="S23" s="124"/>
      <c r="T23" s="125"/>
      <c r="U23" s="116"/>
      <c r="V23" s="104"/>
      <c r="W23" s="101"/>
      <c r="X23" s="101"/>
      <c r="Y23" s="101"/>
      <c r="Z23" s="108"/>
      <c r="AA23" s="116"/>
      <c r="AB23" s="104"/>
      <c r="AC23" s="101"/>
      <c r="AD23" s="101"/>
      <c r="AE23" s="101"/>
      <c r="AF23" s="108"/>
      <c r="AG23" s="115"/>
      <c r="AH23" s="123"/>
      <c r="AI23" s="105"/>
      <c r="AJ23" s="105"/>
      <c r="AK23" s="105"/>
      <c r="AL23" s="106"/>
      <c r="AM23" s="120"/>
      <c r="AN23" s="121"/>
      <c r="AO23" s="122"/>
      <c r="AP23" s="104"/>
      <c r="AQ23" s="105"/>
      <c r="AR23" s="105"/>
      <c r="AS23" s="105"/>
      <c r="AT23" s="106"/>
      <c r="AU23" s="122"/>
      <c r="AV23" s="123"/>
      <c r="AW23" s="105"/>
      <c r="AX23" s="105"/>
      <c r="AY23" s="105"/>
      <c r="AZ23" s="106"/>
    </row>
    <row r="24" s="114" customFormat="true" ht="12.75" hidden="true" customHeight="false" outlineLevel="0" collapsed="false">
      <c r="A24" s="97"/>
      <c r="B24" s="98"/>
      <c r="C24" s="99"/>
      <c r="D24" s="100"/>
      <c r="E24" s="100"/>
      <c r="F24" s="107"/>
      <c r="G24" s="107"/>
      <c r="H24" s="103"/>
      <c r="I24" s="115"/>
      <c r="J24" s="123"/>
      <c r="K24" s="105"/>
      <c r="L24" s="105"/>
      <c r="M24" s="105"/>
      <c r="N24" s="106"/>
      <c r="O24" s="115"/>
      <c r="P24" s="123"/>
      <c r="Q24" s="124"/>
      <c r="R24" s="124"/>
      <c r="S24" s="124"/>
      <c r="T24" s="125"/>
      <c r="U24" s="116"/>
      <c r="V24" s="104"/>
      <c r="W24" s="101"/>
      <c r="X24" s="101"/>
      <c r="Y24" s="101"/>
      <c r="Z24" s="108"/>
      <c r="AA24" s="116"/>
      <c r="AB24" s="104"/>
      <c r="AC24" s="101"/>
      <c r="AD24" s="101"/>
      <c r="AE24" s="101"/>
      <c r="AF24" s="108"/>
      <c r="AG24" s="115"/>
      <c r="AH24" s="123"/>
      <c r="AI24" s="105"/>
      <c r="AJ24" s="105"/>
      <c r="AK24" s="105"/>
      <c r="AL24" s="106"/>
      <c r="AM24" s="120"/>
      <c r="AN24" s="121"/>
      <c r="AO24" s="122"/>
      <c r="AP24" s="104"/>
      <c r="AQ24" s="105"/>
      <c r="AR24" s="105"/>
      <c r="AS24" s="105"/>
      <c r="AT24" s="106"/>
      <c r="AU24" s="122"/>
      <c r="AV24" s="123"/>
      <c r="AW24" s="105"/>
      <c r="AX24" s="105"/>
      <c r="AY24" s="105"/>
      <c r="AZ24" s="106"/>
    </row>
    <row r="25" s="114" customFormat="true" ht="12.75" hidden="true" customHeight="false" outlineLevel="0" collapsed="false">
      <c r="A25" s="97"/>
      <c r="B25" s="98"/>
      <c r="C25" s="99"/>
      <c r="D25" s="100"/>
      <c r="E25" s="100"/>
      <c r="F25" s="107"/>
      <c r="G25" s="107"/>
      <c r="H25" s="103"/>
      <c r="I25" s="115"/>
      <c r="J25" s="123"/>
      <c r="K25" s="105"/>
      <c r="L25" s="105"/>
      <c r="M25" s="105"/>
      <c r="N25" s="106"/>
      <c r="O25" s="115"/>
      <c r="P25" s="123"/>
      <c r="Q25" s="124"/>
      <c r="R25" s="124"/>
      <c r="S25" s="124"/>
      <c r="T25" s="125"/>
      <c r="U25" s="116"/>
      <c r="V25" s="104"/>
      <c r="W25" s="101"/>
      <c r="X25" s="101"/>
      <c r="Y25" s="101"/>
      <c r="Z25" s="108"/>
      <c r="AA25" s="116"/>
      <c r="AB25" s="104"/>
      <c r="AC25" s="101"/>
      <c r="AD25" s="101"/>
      <c r="AE25" s="101"/>
      <c r="AF25" s="108"/>
      <c r="AG25" s="115"/>
      <c r="AH25" s="123"/>
      <c r="AI25" s="105"/>
      <c r="AJ25" s="105"/>
      <c r="AK25" s="105"/>
      <c r="AL25" s="106"/>
      <c r="AM25" s="120"/>
      <c r="AN25" s="121"/>
      <c r="AO25" s="122"/>
      <c r="AP25" s="104"/>
      <c r="AQ25" s="105"/>
      <c r="AR25" s="105"/>
      <c r="AS25" s="105"/>
      <c r="AT25" s="106"/>
      <c r="AU25" s="122"/>
      <c r="AV25" s="123"/>
      <c r="AW25" s="105"/>
      <c r="AX25" s="105"/>
      <c r="AY25" s="105"/>
      <c r="AZ25" s="106"/>
    </row>
    <row r="26" s="114" customFormat="true" ht="12.75" hidden="true" customHeight="false" outlineLevel="0" collapsed="false">
      <c r="A26" s="97"/>
      <c r="B26" s="98"/>
      <c r="C26" s="99"/>
      <c r="D26" s="100"/>
      <c r="E26" s="100"/>
      <c r="F26" s="107"/>
      <c r="G26" s="107"/>
      <c r="H26" s="103"/>
      <c r="I26" s="115"/>
      <c r="J26" s="123"/>
      <c r="K26" s="105"/>
      <c r="L26" s="105"/>
      <c r="M26" s="105"/>
      <c r="N26" s="106"/>
      <c r="O26" s="115"/>
      <c r="P26" s="123"/>
      <c r="Q26" s="124"/>
      <c r="R26" s="124"/>
      <c r="S26" s="124"/>
      <c r="T26" s="125"/>
      <c r="U26" s="116"/>
      <c r="V26" s="104"/>
      <c r="W26" s="101"/>
      <c r="X26" s="101"/>
      <c r="Y26" s="101"/>
      <c r="Z26" s="108"/>
      <c r="AA26" s="116"/>
      <c r="AB26" s="104"/>
      <c r="AC26" s="101"/>
      <c r="AD26" s="101"/>
      <c r="AE26" s="101"/>
      <c r="AF26" s="108"/>
      <c r="AG26" s="115"/>
      <c r="AH26" s="123"/>
      <c r="AI26" s="105"/>
      <c r="AJ26" s="105"/>
      <c r="AK26" s="105"/>
      <c r="AL26" s="106"/>
      <c r="AM26" s="120"/>
      <c r="AN26" s="121"/>
      <c r="AO26" s="122"/>
      <c r="AP26" s="104"/>
      <c r="AQ26" s="105"/>
      <c r="AR26" s="105"/>
      <c r="AS26" s="105"/>
      <c r="AT26" s="106"/>
      <c r="AU26" s="122"/>
      <c r="AV26" s="123"/>
      <c r="AW26" s="105"/>
      <c r="AX26" s="105"/>
      <c r="AY26" s="105"/>
      <c r="AZ26" s="106"/>
    </row>
    <row r="27" s="114" customFormat="true" ht="12.75" hidden="true" customHeight="false" outlineLevel="0" collapsed="false">
      <c r="A27" s="97"/>
      <c r="B27" s="98"/>
      <c r="C27" s="99"/>
      <c r="D27" s="100"/>
      <c r="E27" s="100"/>
      <c r="F27" s="107"/>
      <c r="G27" s="107"/>
      <c r="H27" s="103"/>
      <c r="I27" s="115"/>
      <c r="J27" s="123"/>
      <c r="K27" s="105"/>
      <c r="L27" s="105"/>
      <c r="M27" s="105"/>
      <c r="N27" s="106"/>
      <c r="O27" s="115"/>
      <c r="P27" s="123"/>
      <c r="Q27" s="124"/>
      <c r="R27" s="124"/>
      <c r="S27" s="124"/>
      <c r="T27" s="125"/>
      <c r="U27" s="116"/>
      <c r="V27" s="104"/>
      <c r="W27" s="101"/>
      <c r="X27" s="101"/>
      <c r="Y27" s="101"/>
      <c r="Z27" s="108"/>
      <c r="AA27" s="116"/>
      <c r="AB27" s="104"/>
      <c r="AC27" s="101"/>
      <c r="AD27" s="101"/>
      <c r="AE27" s="101"/>
      <c r="AF27" s="108"/>
      <c r="AG27" s="115"/>
      <c r="AH27" s="123"/>
      <c r="AI27" s="105"/>
      <c r="AJ27" s="105"/>
      <c r="AK27" s="105"/>
      <c r="AL27" s="106"/>
      <c r="AM27" s="120"/>
      <c r="AN27" s="121"/>
      <c r="AO27" s="122"/>
      <c r="AP27" s="104"/>
      <c r="AQ27" s="105"/>
      <c r="AR27" s="105"/>
      <c r="AS27" s="105"/>
      <c r="AT27" s="106"/>
      <c r="AU27" s="122"/>
      <c r="AV27" s="123"/>
      <c r="AW27" s="105"/>
      <c r="AX27" s="105"/>
      <c r="AY27" s="105"/>
      <c r="AZ27" s="106"/>
    </row>
    <row r="28" s="114" customFormat="true" ht="12.75" hidden="true" customHeight="false" outlineLevel="0" collapsed="false">
      <c r="A28" s="126"/>
      <c r="B28" s="98"/>
      <c r="C28" s="127"/>
      <c r="D28" s="100"/>
      <c r="E28" s="100"/>
      <c r="F28" s="107"/>
      <c r="G28" s="107"/>
      <c r="H28" s="103"/>
      <c r="I28" s="115"/>
      <c r="J28" s="123"/>
      <c r="K28" s="105"/>
      <c r="L28" s="105"/>
      <c r="M28" s="105"/>
      <c r="N28" s="106"/>
      <c r="O28" s="115"/>
      <c r="P28" s="123"/>
      <c r="Q28" s="124"/>
      <c r="R28" s="124"/>
      <c r="S28" s="124"/>
      <c r="T28" s="125"/>
      <c r="U28" s="116"/>
      <c r="V28" s="104"/>
      <c r="W28" s="101"/>
      <c r="X28" s="101"/>
      <c r="Y28" s="101"/>
      <c r="Z28" s="108"/>
      <c r="AA28" s="116"/>
      <c r="AB28" s="104"/>
      <c r="AC28" s="101"/>
      <c r="AD28" s="101"/>
      <c r="AE28" s="101"/>
      <c r="AF28" s="108"/>
      <c r="AG28" s="115"/>
      <c r="AH28" s="123"/>
      <c r="AI28" s="105"/>
      <c r="AJ28" s="105"/>
      <c r="AK28" s="105"/>
      <c r="AL28" s="106"/>
      <c r="AM28" s="120"/>
      <c r="AN28" s="121"/>
      <c r="AO28" s="122"/>
      <c r="AP28" s="104"/>
      <c r="AQ28" s="105"/>
      <c r="AR28" s="105"/>
      <c r="AS28" s="105"/>
      <c r="AT28" s="106"/>
      <c r="AU28" s="122"/>
      <c r="AV28" s="123"/>
      <c r="AW28" s="105"/>
      <c r="AX28" s="105"/>
      <c r="AY28" s="105"/>
      <c r="AZ28" s="106"/>
    </row>
    <row r="29" s="114" customFormat="true" ht="12.75" hidden="true" customHeight="false" outlineLevel="0" collapsed="false">
      <c r="A29" s="128"/>
      <c r="B29" s="98"/>
      <c r="C29" s="99"/>
      <c r="D29" s="100"/>
      <c r="E29" s="100"/>
      <c r="F29" s="107"/>
      <c r="G29" s="107"/>
      <c r="H29" s="103"/>
      <c r="I29" s="115"/>
      <c r="J29" s="123"/>
      <c r="K29" s="105"/>
      <c r="L29" s="105"/>
      <c r="M29" s="105"/>
      <c r="N29" s="106"/>
      <c r="O29" s="115"/>
      <c r="P29" s="123"/>
      <c r="Q29" s="124"/>
      <c r="R29" s="124"/>
      <c r="S29" s="124"/>
      <c r="T29" s="125"/>
      <c r="U29" s="116"/>
      <c r="V29" s="104"/>
      <c r="W29" s="101"/>
      <c r="X29" s="101"/>
      <c r="Y29" s="101"/>
      <c r="Z29" s="108"/>
      <c r="AA29" s="116"/>
      <c r="AB29" s="104"/>
      <c r="AC29" s="101"/>
      <c r="AD29" s="101"/>
      <c r="AE29" s="101"/>
      <c r="AF29" s="108"/>
      <c r="AG29" s="115"/>
      <c r="AH29" s="123"/>
      <c r="AI29" s="105"/>
      <c r="AJ29" s="105"/>
      <c r="AK29" s="105"/>
      <c r="AL29" s="106"/>
      <c r="AM29" s="120"/>
      <c r="AN29" s="121"/>
      <c r="AO29" s="122"/>
      <c r="AP29" s="104"/>
      <c r="AQ29" s="105"/>
      <c r="AR29" s="105"/>
      <c r="AS29" s="105"/>
      <c r="AT29" s="106"/>
      <c r="AU29" s="122"/>
      <c r="AV29" s="123"/>
      <c r="AW29" s="105"/>
      <c r="AX29" s="105"/>
      <c r="AY29" s="105"/>
      <c r="AZ29" s="106"/>
    </row>
    <row r="30" s="114" customFormat="true" ht="12.75" hidden="true" customHeight="true" outlineLevel="0" collapsed="false">
      <c r="A30" s="97"/>
      <c r="B30" s="98"/>
      <c r="C30" s="129"/>
      <c r="D30" s="100"/>
      <c r="E30" s="100"/>
      <c r="F30" s="107"/>
      <c r="G30" s="107"/>
      <c r="H30" s="103"/>
      <c r="I30" s="115"/>
      <c r="J30" s="123"/>
      <c r="K30" s="105"/>
      <c r="L30" s="105"/>
      <c r="M30" s="105"/>
      <c r="N30" s="106"/>
      <c r="O30" s="115"/>
      <c r="P30" s="123"/>
      <c r="Q30" s="105"/>
      <c r="R30" s="105"/>
      <c r="S30" s="105"/>
      <c r="T30" s="106"/>
      <c r="U30" s="116"/>
      <c r="V30" s="104"/>
      <c r="W30" s="101"/>
      <c r="X30" s="101"/>
      <c r="Y30" s="101"/>
      <c r="Z30" s="108"/>
      <c r="AA30" s="116"/>
      <c r="AB30" s="104"/>
      <c r="AC30" s="101"/>
      <c r="AD30" s="101"/>
      <c r="AE30" s="101"/>
      <c r="AF30" s="108"/>
      <c r="AG30" s="115"/>
      <c r="AH30" s="123"/>
      <c r="AI30" s="105"/>
      <c r="AJ30" s="105"/>
      <c r="AK30" s="105"/>
      <c r="AL30" s="106"/>
      <c r="AM30" s="120"/>
      <c r="AN30" s="121"/>
      <c r="AO30" s="122"/>
      <c r="AP30" s="104"/>
      <c r="AQ30" s="105"/>
      <c r="AR30" s="105"/>
      <c r="AS30" s="105"/>
      <c r="AT30" s="106"/>
      <c r="AU30" s="122"/>
      <c r="AV30" s="123"/>
      <c r="AW30" s="105"/>
      <c r="AX30" s="105"/>
      <c r="AY30" s="105"/>
      <c r="AZ30" s="106"/>
    </row>
    <row r="31" s="114" customFormat="true" ht="12.75" hidden="true" customHeight="true" outlineLevel="0" collapsed="false">
      <c r="A31" s="126"/>
      <c r="B31" s="98"/>
      <c r="C31" s="126"/>
      <c r="D31" s="100"/>
      <c r="E31" s="100"/>
      <c r="F31" s="107"/>
      <c r="G31" s="107"/>
      <c r="H31" s="103"/>
      <c r="I31" s="115"/>
      <c r="J31" s="123"/>
      <c r="K31" s="105"/>
      <c r="L31" s="105"/>
      <c r="M31" s="105"/>
      <c r="N31" s="106"/>
      <c r="O31" s="115"/>
      <c r="P31" s="123"/>
      <c r="Q31" s="124"/>
      <c r="R31" s="124"/>
      <c r="S31" s="124"/>
      <c r="T31" s="125"/>
      <c r="U31" s="116"/>
      <c r="V31" s="104"/>
      <c r="W31" s="101"/>
      <c r="X31" s="101"/>
      <c r="Y31" s="101"/>
      <c r="Z31" s="108"/>
      <c r="AA31" s="116"/>
      <c r="AB31" s="104"/>
      <c r="AC31" s="101"/>
      <c r="AD31" s="101"/>
      <c r="AE31" s="101"/>
      <c r="AF31" s="108"/>
      <c r="AG31" s="115"/>
      <c r="AH31" s="123"/>
      <c r="AI31" s="105"/>
      <c r="AJ31" s="105"/>
      <c r="AK31" s="105"/>
      <c r="AL31" s="106"/>
      <c r="AM31" s="120"/>
      <c r="AN31" s="121"/>
      <c r="AO31" s="122"/>
      <c r="AP31" s="104"/>
      <c r="AQ31" s="105"/>
      <c r="AR31" s="105"/>
      <c r="AS31" s="105"/>
      <c r="AT31" s="106"/>
      <c r="AU31" s="122"/>
      <c r="AV31" s="123"/>
      <c r="AW31" s="105"/>
      <c r="AX31" s="105"/>
      <c r="AY31" s="105"/>
      <c r="AZ31" s="106"/>
    </row>
    <row r="32" s="114" customFormat="true" ht="12.75" hidden="true" customHeight="true" outlineLevel="0" collapsed="false">
      <c r="A32" s="130"/>
      <c r="B32" s="98"/>
      <c r="C32" s="130"/>
      <c r="D32" s="100"/>
      <c r="E32" s="100"/>
      <c r="F32" s="107"/>
      <c r="G32" s="107"/>
      <c r="H32" s="103"/>
      <c r="I32" s="115"/>
      <c r="J32" s="123"/>
      <c r="K32" s="105"/>
      <c r="L32" s="105"/>
      <c r="M32" s="105"/>
      <c r="N32" s="106"/>
      <c r="O32" s="115"/>
      <c r="P32" s="131"/>
      <c r="Q32" s="132"/>
      <c r="R32" s="132"/>
      <c r="S32" s="132"/>
      <c r="T32" s="133"/>
      <c r="U32" s="116"/>
      <c r="V32" s="104"/>
      <c r="W32" s="101"/>
      <c r="X32" s="101"/>
      <c r="Y32" s="101"/>
      <c r="Z32" s="108"/>
      <c r="AA32" s="116"/>
      <c r="AB32" s="131"/>
      <c r="AC32" s="134"/>
      <c r="AD32" s="134"/>
      <c r="AE32" s="134"/>
      <c r="AF32" s="135"/>
      <c r="AG32" s="115"/>
      <c r="AH32" s="123"/>
      <c r="AI32" s="105"/>
      <c r="AJ32" s="105"/>
      <c r="AK32" s="105"/>
      <c r="AL32" s="106"/>
      <c r="AM32" s="120"/>
      <c r="AN32" s="136"/>
      <c r="AO32" s="122"/>
      <c r="AP32" s="123"/>
      <c r="AQ32" s="105"/>
      <c r="AR32" s="105"/>
      <c r="AS32" s="105"/>
      <c r="AT32" s="106"/>
      <c r="AU32" s="122"/>
      <c r="AV32" s="123"/>
      <c r="AW32" s="105"/>
      <c r="AX32" s="105"/>
      <c r="AY32" s="105"/>
      <c r="AZ32" s="106"/>
    </row>
    <row r="33" s="114" customFormat="true" ht="12.75" hidden="true" customHeight="true" outlineLevel="0" collapsed="false">
      <c r="B33" s="98"/>
      <c r="C33" s="97"/>
      <c r="D33" s="100"/>
      <c r="E33" s="100"/>
      <c r="F33" s="100"/>
      <c r="G33" s="100"/>
      <c r="H33" s="108"/>
      <c r="I33" s="115"/>
      <c r="J33" s="123"/>
      <c r="K33" s="105"/>
      <c r="L33" s="105"/>
      <c r="M33" s="105"/>
      <c r="N33" s="106"/>
      <c r="O33" s="115"/>
      <c r="P33" s="137"/>
      <c r="Q33" s="138"/>
      <c r="R33" s="138"/>
      <c r="S33" s="138"/>
      <c r="T33" s="139"/>
      <c r="U33" s="116"/>
      <c r="V33" s="104"/>
      <c r="W33" s="101"/>
      <c r="X33" s="101"/>
      <c r="Y33" s="101"/>
      <c r="Z33" s="108"/>
      <c r="AA33" s="116"/>
      <c r="AB33" s="140"/>
      <c r="AC33" s="141"/>
      <c r="AD33" s="141"/>
      <c r="AE33" s="141"/>
      <c r="AF33" s="142"/>
      <c r="AG33" s="115"/>
      <c r="AH33" s="123"/>
      <c r="AI33" s="105"/>
      <c r="AJ33" s="105"/>
      <c r="AK33" s="105"/>
      <c r="AL33" s="106"/>
      <c r="AM33" s="120"/>
      <c r="AN33" s="143"/>
      <c r="AO33" s="122"/>
      <c r="AP33" s="123"/>
      <c r="AQ33" s="105"/>
      <c r="AR33" s="105"/>
      <c r="AS33" s="105"/>
      <c r="AT33" s="106"/>
      <c r="AU33" s="122"/>
      <c r="AV33" s="123"/>
      <c r="AW33" s="105"/>
      <c r="AX33" s="105"/>
      <c r="AY33" s="105"/>
      <c r="AZ33" s="106"/>
    </row>
    <row r="34" s="114" customFormat="true" ht="12.75" hidden="true" customHeight="true" outlineLevel="0" collapsed="false">
      <c r="B34" s="98"/>
      <c r="C34" s="97"/>
      <c r="D34" s="100"/>
      <c r="E34" s="100"/>
      <c r="F34" s="100"/>
      <c r="G34" s="100"/>
      <c r="H34" s="108"/>
      <c r="I34" s="115"/>
      <c r="J34" s="123"/>
      <c r="K34" s="105"/>
      <c r="L34" s="105"/>
      <c r="M34" s="105"/>
      <c r="N34" s="106"/>
      <c r="O34" s="115"/>
      <c r="P34" s="123"/>
      <c r="Q34" s="105"/>
      <c r="R34" s="105"/>
      <c r="S34" s="105"/>
      <c r="T34" s="106"/>
      <c r="U34" s="116"/>
      <c r="V34" s="104"/>
      <c r="W34" s="101"/>
      <c r="X34" s="101"/>
      <c r="Y34" s="101"/>
      <c r="Z34" s="108"/>
      <c r="AA34" s="116"/>
      <c r="AB34" s="104"/>
      <c r="AC34" s="101"/>
      <c r="AD34" s="101"/>
      <c r="AE34" s="101"/>
      <c r="AF34" s="108"/>
      <c r="AG34" s="115"/>
      <c r="AH34" s="123"/>
      <c r="AI34" s="105"/>
      <c r="AJ34" s="105"/>
      <c r="AK34" s="105"/>
      <c r="AL34" s="106"/>
      <c r="AM34" s="120"/>
      <c r="AN34" s="121"/>
      <c r="AO34" s="122"/>
      <c r="AP34" s="123"/>
      <c r="AQ34" s="105"/>
      <c r="AR34" s="105"/>
      <c r="AS34" s="105"/>
      <c r="AT34" s="106"/>
      <c r="AU34" s="122"/>
      <c r="AV34" s="123"/>
      <c r="AW34" s="105"/>
      <c r="AX34" s="105"/>
      <c r="AY34" s="105"/>
      <c r="AZ34" s="106"/>
    </row>
    <row r="35" s="114" customFormat="true" ht="12.75" hidden="true" customHeight="true" outlineLevel="0" collapsed="false">
      <c r="B35" s="98"/>
      <c r="C35" s="97"/>
      <c r="D35" s="100"/>
      <c r="E35" s="100"/>
      <c r="F35" s="100"/>
      <c r="G35" s="100"/>
      <c r="H35" s="108"/>
      <c r="I35" s="115"/>
      <c r="J35" s="123"/>
      <c r="K35" s="105"/>
      <c r="L35" s="105"/>
      <c r="M35" s="105"/>
      <c r="N35" s="106"/>
      <c r="O35" s="115"/>
      <c r="P35" s="123"/>
      <c r="Q35" s="105"/>
      <c r="R35" s="105"/>
      <c r="S35" s="105"/>
      <c r="T35" s="106"/>
      <c r="U35" s="116"/>
      <c r="V35" s="104"/>
      <c r="W35" s="101"/>
      <c r="X35" s="101"/>
      <c r="Y35" s="101"/>
      <c r="Z35" s="108"/>
      <c r="AA35" s="116"/>
      <c r="AB35" s="104"/>
      <c r="AC35" s="101"/>
      <c r="AD35" s="101"/>
      <c r="AE35" s="101"/>
      <c r="AF35" s="108"/>
      <c r="AG35" s="115"/>
      <c r="AH35" s="123"/>
      <c r="AI35" s="105"/>
      <c r="AJ35" s="105"/>
      <c r="AK35" s="105"/>
      <c r="AL35" s="106"/>
      <c r="AM35" s="120"/>
      <c r="AN35" s="121"/>
      <c r="AO35" s="122"/>
      <c r="AP35" s="123"/>
      <c r="AQ35" s="105"/>
      <c r="AR35" s="105"/>
      <c r="AS35" s="105"/>
      <c r="AT35" s="106"/>
      <c r="AU35" s="122"/>
      <c r="AV35" s="123"/>
      <c r="AW35" s="105"/>
      <c r="AX35" s="105"/>
      <c r="AY35" s="105"/>
      <c r="AZ35" s="106"/>
    </row>
    <row r="36" s="114" customFormat="true" ht="12.75" hidden="true" customHeight="true" outlineLevel="0" collapsed="false">
      <c r="B36" s="98"/>
      <c r="C36" s="97"/>
      <c r="D36" s="100"/>
      <c r="E36" s="100"/>
      <c r="F36" s="100"/>
      <c r="G36" s="100"/>
      <c r="H36" s="108"/>
      <c r="I36" s="115"/>
      <c r="J36" s="104"/>
      <c r="K36" s="101"/>
      <c r="L36" s="101"/>
      <c r="M36" s="101"/>
      <c r="N36" s="119"/>
      <c r="O36" s="115"/>
      <c r="P36" s="123"/>
      <c r="Q36" s="105"/>
      <c r="R36" s="105"/>
      <c r="S36" s="105"/>
      <c r="T36" s="106"/>
      <c r="U36" s="116"/>
      <c r="V36" s="104"/>
      <c r="W36" s="101"/>
      <c r="X36" s="101"/>
      <c r="Y36" s="101"/>
      <c r="Z36" s="108"/>
      <c r="AA36" s="116"/>
      <c r="AB36" s="104"/>
      <c r="AC36" s="101"/>
      <c r="AD36" s="101"/>
      <c r="AE36" s="101"/>
      <c r="AF36" s="108"/>
      <c r="AG36" s="115"/>
      <c r="AH36" s="123"/>
      <c r="AI36" s="105"/>
      <c r="AJ36" s="105"/>
      <c r="AK36" s="105"/>
      <c r="AL36" s="106"/>
      <c r="AM36" s="120"/>
      <c r="AN36" s="121"/>
      <c r="AO36" s="122"/>
      <c r="AP36" s="123"/>
      <c r="AQ36" s="105"/>
      <c r="AR36" s="105"/>
      <c r="AS36" s="105"/>
      <c r="AT36" s="106"/>
      <c r="AU36" s="122"/>
      <c r="AV36" s="123"/>
      <c r="AW36" s="105"/>
      <c r="AX36" s="105"/>
      <c r="AY36" s="105"/>
      <c r="AZ36" s="106"/>
    </row>
    <row r="37" s="114" customFormat="true" ht="13.5" hidden="true" customHeight="true" outlineLevel="0" collapsed="false">
      <c r="B37" s="98"/>
      <c r="C37" s="144"/>
      <c r="D37" s="145"/>
      <c r="E37" s="145"/>
      <c r="F37" s="145"/>
      <c r="G37" s="145"/>
      <c r="H37" s="135"/>
      <c r="I37" s="115"/>
      <c r="J37" s="146"/>
      <c r="K37" s="147"/>
      <c r="L37" s="147"/>
      <c r="M37" s="147"/>
      <c r="N37" s="148"/>
      <c r="O37" s="115"/>
      <c r="P37" s="131"/>
      <c r="Q37" s="134"/>
      <c r="R37" s="134"/>
      <c r="S37" s="134"/>
      <c r="T37" s="149"/>
      <c r="U37" s="116"/>
      <c r="V37" s="131"/>
      <c r="W37" s="134"/>
      <c r="X37" s="134"/>
      <c r="Y37" s="134"/>
      <c r="Z37" s="135"/>
      <c r="AA37" s="116"/>
      <c r="AB37" s="104"/>
      <c r="AC37" s="101"/>
      <c r="AD37" s="101"/>
      <c r="AE37" s="101"/>
      <c r="AF37" s="108"/>
      <c r="AG37" s="115"/>
      <c r="AH37" s="131"/>
      <c r="AI37" s="134"/>
      <c r="AJ37" s="134"/>
      <c r="AK37" s="134"/>
      <c r="AL37" s="149"/>
      <c r="AM37" s="120"/>
      <c r="AN37" s="150"/>
      <c r="AO37" s="122"/>
      <c r="AP37" s="131"/>
      <c r="AQ37" s="134"/>
      <c r="AR37" s="134"/>
      <c r="AS37" s="134"/>
      <c r="AT37" s="149"/>
      <c r="AU37" s="122"/>
      <c r="AV37" s="131"/>
      <c r="AW37" s="134"/>
      <c r="AX37" s="134"/>
      <c r="AY37" s="134"/>
      <c r="AZ37" s="149"/>
    </row>
    <row r="38" s="53" customFormat="true" ht="12.75" hidden="true" customHeight="true" outlineLevel="0" collapsed="false">
      <c r="A38" s="5"/>
      <c r="B38" s="45"/>
      <c r="C38" s="46"/>
      <c r="D38" s="47"/>
      <c r="E38" s="47"/>
      <c r="F38" s="47"/>
      <c r="G38" s="47"/>
      <c r="H38" s="48"/>
      <c r="I38" s="49"/>
      <c r="J38" s="50"/>
      <c r="K38" s="47"/>
      <c r="L38" s="47"/>
      <c r="M38" s="47"/>
      <c r="N38" s="48"/>
      <c r="O38" s="49"/>
      <c r="P38" s="151"/>
      <c r="Q38" s="152"/>
      <c r="R38" s="152"/>
      <c r="S38" s="152"/>
      <c r="T38" s="153"/>
      <c r="U38" s="49"/>
      <c r="V38" s="50"/>
      <c r="W38" s="47"/>
      <c r="X38" s="47"/>
      <c r="Y38" s="47"/>
      <c r="Z38" s="48"/>
      <c r="AA38" s="49"/>
      <c r="AB38" s="50"/>
      <c r="AC38" s="47"/>
      <c r="AD38" s="47"/>
      <c r="AE38" s="47"/>
      <c r="AF38" s="48"/>
      <c r="AG38" s="49"/>
      <c r="AH38" s="50"/>
      <c r="AI38" s="47"/>
      <c r="AJ38" s="47"/>
      <c r="AK38" s="47"/>
      <c r="AL38" s="48"/>
      <c r="AM38" s="49"/>
      <c r="AN38" s="51"/>
      <c r="AO38" s="52"/>
      <c r="AP38" s="50"/>
      <c r="AQ38" s="47"/>
      <c r="AR38" s="47"/>
      <c r="AS38" s="47"/>
      <c r="AT38" s="48"/>
      <c r="AU38" s="52"/>
      <c r="AV38" s="50"/>
      <c r="AW38" s="47"/>
      <c r="AX38" s="47"/>
      <c r="AY38" s="47"/>
      <c r="AZ38" s="48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s="70" customFormat="true" ht="12.75" hidden="true" customHeight="false" outlineLevel="0" collapsed="false">
      <c r="A39" s="54"/>
      <c r="B39" s="55"/>
      <c r="C39" s="56"/>
      <c r="D39" s="57"/>
      <c r="E39" s="57"/>
      <c r="F39" s="57"/>
      <c r="G39" s="57"/>
      <c r="H39" s="58"/>
      <c r="I39" s="154"/>
      <c r="J39" s="60"/>
      <c r="K39" s="57"/>
      <c r="L39" s="57"/>
      <c r="M39" s="57"/>
      <c r="N39" s="58"/>
      <c r="O39" s="61"/>
      <c r="P39" s="62"/>
      <c r="Q39" s="57"/>
      <c r="R39" s="57"/>
      <c r="S39" s="57"/>
      <c r="T39" s="58"/>
      <c r="U39" s="61"/>
      <c r="V39" s="62"/>
      <c r="W39" s="57"/>
      <c r="X39" s="57"/>
      <c r="Y39" s="57"/>
      <c r="Z39" s="58"/>
      <c r="AA39" s="63"/>
      <c r="AB39" s="62"/>
      <c r="AC39" s="64"/>
      <c r="AD39" s="57"/>
      <c r="AE39" s="57"/>
      <c r="AF39" s="65"/>
      <c r="AG39" s="61"/>
      <c r="AH39" s="62"/>
      <c r="AI39" s="64"/>
      <c r="AJ39" s="64"/>
      <c r="AK39" s="64"/>
      <c r="AL39" s="64"/>
      <c r="AM39" s="66"/>
      <c r="AN39" s="67"/>
      <c r="AO39" s="68"/>
      <c r="AP39" s="62"/>
      <c r="AQ39" s="64"/>
      <c r="AR39" s="64"/>
      <c r="AS39" s="64"/>
      <c r="AT39" s="65"/>
      <c r="AU39" s="68"/>
      <c r="AV39" s="62"/>
      <c r="AW39" s="64"/>
      <c r="AX39" s="64"/>
      <c r="AY39" s="64"/>
      <c r="AZ39" s="65"/>
      <c r="BA39" s="69"/>
      <c r="BB39" s="69"/>
      <c r="BC39" s="69"/>
      <c r="BD39" s="69"/>
      <c r="BE39" s="69"/>
      <c r="BF39" s="69"/>
      <c r="BG39" s="69"/>
      <c r="BH39" s="69"/>
      <c r="BI39" s="69"/>
      <c r="BJ39" s="69"/>
    </row>
    <row r="40" s="87" customFormat="true" ht="12.75" hidden="true" customHeight="false" outlineLevel="0" collapsed="false">
      <c r="A40" s="71"/>
      <c r="B40" s="72"/>
      <c r="C40" s="73"/>
      <c r="D40" s="74"/>
      <c r="E40" s="74"/>
      <c r="F40" s="74"/>
      <c r="G40" s="74"/>
      <c r="H40" s="75"/>
      <c r="I40" s="76"/>
      <c r="J40" s="60"/>
      <c r="K40" s="74"/>
      <c r="L40" s="74"/>
      <c r="M40" s="74"/>
      <c r="N40" s="75"/>
      <c r="O40" s="76"/>
      <c r="P40" s="60"/>
      <c r="Q40" s="77"/>
      <c r="R40" s="77"/>
      <c r="S40" s="77"/>
      <c r="T40" s="78"/>
      <c r="U40" s="76"/>
      <c r="V40" s="79"/>
      <c r="W40" s="80"/>
      <c r="X40" s="80"/>
      <c r="Y40" s="80"/>
      <c r="Z40" s="81"/>
      <c r="AA40" s="82"/>
      <c r="AB40" s="79"/>
      <c r="AC40" s="74"/>
      <c r="AD40" s="74"/>
      <c r="AE40" s="74"/>
      <c r="AF40" s="75"/>
      <c r="AG40" s="84"/>
      <c r="AH40" s="60"/>
      <c r="AI40" s="74"/>
      <c r="AJ40" s="74"/>
      <c r="AK40" s="74"/>
      <c r="AL40" s="75"/>
      <c r="AM40" s="154"/>
      <c r="AN40" s="83"/>
      <c r="AO40" s="84"/>
      <c r="AP40" s="60"/>
      <c r="AQ40" s="77"/>
      <c r="AR40" s="77"/>
      <c r="AS40" s="77"/>
      <c r="AT40" s="78"/>
      <c r="AU40" s="85"/>
      <c r="AV40" s="60"/>
      <c r="AW40" s="77"/>
      <c r="AX40" s="77"/>
      <c r="AY40" s="77"/>
      <c r="AZ40" s="78"/>
      <c r="BA40" s="86"/>
      <c r="BB40" s="86"/>
      <c r="BC40" s="86"/>
      <c r="BD40" s="86"/>
      <c r="BE40" s="86"/>
      <c r="BF40" s="86"/>
      <c r="BG40" s="86"/>
      <c r="BH40" s="86"/>
      <c r="BI40" s="86"/>
      <c r="BJ40" s="86"/>
    </row>
    <row r="41" s="87" customFormat="true" ht="12.75" hidden="true" customHeight="false" outlineLevel="0" collapsed="false">
      <c r="A41" s="71"/>
      <c r="B41" s="72"/>
      <c r="C41" s="73"/>
      <c r="D41" s="74"/>
      <c r="E41" s="74"/>
      <c r="F41" s="74"/>
      <c r="G41" s="74"/>
      <c r="H41" s="75"/>
      <c r="I41" s="76"/>
      <c r="J41" s="60"/>
      <c r="K41" s="77"/>
      <c r="L41" s="77"/>
      <c r="M41" s="77"/>
      <c r="N41" s="78"/>
      <c r="O41" s="76"/>
      <c r="P41" s="60"/>
      <c r="Q41" s="77"/>
      <c r="R41" s="77"/>
      <c r="S41" s="77"/>
      <c r="T41" s="78"/>
      <c r="U41" s="76"/>
      <c r="V41" s="79"/>
      <c r="W41" s="88"/>
      <c r="X41" s="80"/>
      <c r="Y41" s="80"/>
      <c r="Z41" s="81"/>
      <c r="AA41" s="82"/>
      <c r="AB41" s="155"/>
      <c r="AC41" s="88"/>
      <c r="AD41" s="88"/>
      <c r="AE41" s="88"/>
      <c r="AF41" s="89"/>
      <c r="AG41" s="66"/>
      <c r="AH41" s="79"/>
      <c r="AI41" s="88"/>
      <c r="AJ41" s="88"/>
      <c r="AK41" s="88"/>
      <c r="AL41" s="89"/>
      <c r="AM41" s="66"/>
      <c r="AN41" s="90"/>
      <c r="AO41" s="66"/>
      <c r="AP41" s="79"/>
      <c r="AQ41" s="77"/>
      <c r="AR41" s="77"/>
      <c r="AS41" s="77"/>
      <c r="AT41" s="78"/>
      <c r="AU41" s="85"/>
      <c r="AV41" s="79"/>
      <c r="AW41" s="77"/>
      <c r="AX41" s="77"/>
      <c r="AY41" s="77"/>
      <c r="AZ41" s="78"/>
      <c r="BA41" s="86"/>
      <c r="BB41" s="86"/>
      <c r="BC41" s="86"/>
      <c r="BD41" s="86"/>
      <c r="BE41" s="86"/>
      <c r="BF41" s="86"/>
      <c r="BG41" s="86"/>
      <c r="BH41" s="86"/>
      <c r="BI41" s="86"/>
      <c r="BJ41" s="86"/>
    </row>
    <row r="42" s="87" customFormat="true" ht="12.75" hidden="true" customHeight="false" outlineLevel="0" collapsed="false">
      <c r="A42" s="91"/>
      <c r="B42" s="72"/>
      <c r="C42" s="92"/>
      <c r="D42" s="74"/>
      <c r="E42" s="74"/>
      <c r="F42" s="74"/>
      <c r="G42" s="74"/>
      <c r="H42" s="75"/>
      <c r="I42" s="76"/>
      <c r="J42" s="60"/>
      <c r="K42" s="77"/>
      <c r="L42" s="77"/>
      <c r="M42" s="77"/>
      <c r="N42" s="78"/>
      <c r="O42" s="76"/>
      <c r="P42" s="60"/>
      <c r="Q42" s="77"/>
      <c r="R42" s="77"/>
      <c r="S42" s="77"/>
      <c r="T42" s="78"/>
      <c r="U42" s="76"/>
      <c r="V42" s="79"/>
      <c r="W42" s="88"/>
      <c r="X42" s="88"/>
      <c r="Y42" s="88"/>
      <c r="Z42" s="89"/>
      <c r="AA42" s="82"/>
      <c r="AB42" s="79"/>
      <c r="AC42" s="88"/>
      <c r="AD42" s="88"/>
      <c r="AE42" s="88"/>
      <c r="AF42" s="89"/>
      <c r="AG42" s="76"/>
      <c r="AH42" s="79"/>
      <c r="AI42" s="88"/>
      <c r="AJ42" s="88"/>
      <c r="AK42" s="88"/>
      <c r="AL42" s="89"/>
      <c r="AM42" s="93"/>
      <c r="AN42" s="94"/>
      <c r="AO42" s="85"/>
      <c r="AP42" s="60"/>
      <c r="AQ42" s="77"/>
      <c r="AR42" s="77"/>
      <c r="AS42" s="77"/>
      <c r="AT42" s="78"/>
      <c r="AU42" s="85"/>
      <c r="AV42" s="60"/>
      <c r="AW42" s="77"/>
      <c r="AX42" s="77"/>
      <c r="AY42" s="77"/>
      <c r="AZ42" s="78"/>
      <c r="BA42" s="86"/>
      <c r="BB42" s="86"/>
      <c r="BC42" s="86"/>
      <c r="BD42" s="86"/>
      <c r="BE42" s="86"/>
      <c r="BF42" s="86"/>
      <c r="BG42" s="86"/>
      <c r="BH42" s="86"/>
      <c r="BI42" s="86"/>
      <c r="BJ42" s="86"/>
    </row>
    <row r="43" s="87" customFormat="true" ht="12.75" hidden="true" customHeight="false" outlineLevel="0" collapsed="false">
      <c r="A43" s="91"/>
      <c r="B43" s="72"/>
      <c r="C43" s="92"/>
      <c r="D43" s="74"/>
      <c r="E43" s="74"/>
      <c r="F43" s="74"/>
      <c r="G43" s="74"/>
      <c r="H43" s="75"/>
      <c r="I43" s="76"/>
      <c r="J43" s="60"/>
      <c r="K43" s="77"/>
      <c r="L43" s="77"/>
      <c r="M43" s="77"/>
      <c r="N43" s="78"/>
      <c r="O43" s="76"/>
      <c r="P43" s="60"/>
      <c r="Q43" s="77"/>
      <c r="R43" s="77"/>
      <c r="S43" s="77"/>
      <c r="T43" s="78"/>
      <c r="U43" s="76"/>
      <c r="V43" s="79"/>
      <c r="W43" s="88"/>
      <c r="X43" s="88"/>
      <c r="Y43" s="88"/>
      <c r="Z43" s="89"/>
      <c r="AA43" s="82"/>
      <c r="AB43" s="79"/>
      <c r="AC43" s="88"/>
      <c r="AD43" s="88"/>
      <c r="AE43" s="88"/>
      <c r="AF43" s="89"/>
      <c r="AG43" s="76"/>
      <c r="AH43" s="79"/>
      <c r="AI43" s="88"/>
      <c r="AJ43" s="88"/>
      <c r="AK43" s="88"/>
      <c r="AL43" s="89"/>
      <c r="AM43" s="93"/>
      <c r="AN43" s="94"/>
      <c r="AO43" s="85"/>
      <c r="AP43" s="60"/>
      <c r="AQ43" s="77"/>
      <c r="AR43" s="77"/>
      <c r="AS43" s="77"/>
      <c r="AT43" s="78"/>
      <c r="AU43" s="85"/>
      <c r="AV43" s="60"/>
      <c r="AW43" s="77"/>
      <c r="AX43" s="77"/>
      <c r="AY43" s="77"/>
      <c r="AZ43" s="78"/>
      <c r="BA43" s="86"/>
      <c r="BB43" s="86"/>
      <c r="BC43" s="86"/>
      <c r="BD43" s="86"/>
      <c r="BE43" s="86"/>
      <c r="BF43" s="86"/>
      <c r="BG43" s="86"/>
      <c r="BH43" s="86"/>
      <c r="BI43" s="86"/>
      <c r="BJ43" s="86"/>
    </row>
    <row r="44" s="87" customFormat="true" ht="12.75" hidden="true" customHeight="false" outlineLevel="0" collapsed="false">
      <c r="A44" s="91"/>
      <c r="B44" s="72"/>
      <c r="C44" s="92"/>
      <c r="D44" s="74"/>
      <c r="E44" s="74"/>
      <c r="F44" s="74"/>
      <c r="G44" s="74"/>
      <c r="H44" s="75"/>
      <c r="I44" s="76"/>
      <c r="J44" s="60"/>
      <c r="K44" s="74"/>
      <c r="L44" s="74"/>
      <c r="M44" s="74"/>
      <c r="N44" s="75"/>
      <c r="O44" s="76"/>
      <c r="P44" s="60"/>
      <c r="Q44" s="74"/>
      <c r="R44" s="74"/>
      <c r="S44" s="74"/>
      <c r="T44" s="78"/>
      <c r="U44" s="76"/>
      <c r="V44" s="79"/>
      <c r="W44" s="88"/>
      <c r="X44" s="88"/>
      <c r="Y44" s="88"/>
      <c r="Z44" s="89"/>
      <c r="AA44" s="82"/>
      <c r="AB44" s="79"/>
      <c r="AC44" s="88"/>
      <c r="AD44" s="88"/>
      <c r="AE44" s="88"/>
      <c r="AF44" s="89"/>
      <c r="AG44" s="76"/>
      <c r="AH44" s="79"/>
      <c r="AI44" s="88"/>
      <c r="AJ44" s="88"/>
      <c r="AK44" s="88"/>
      <c r="AL44" s="89"/>
      <c r="AM44" s="93"/>
      <c r="AN44" s="94"/>
      <c r="AO44" s="85"/>
      <c r="AP44" s="60"/>
      <c r="AQ44" s="77"/>
      <c r="AR44" s="77"/>
      <c r="AS44" s="77"/>
      <c r="AT44" s="78"/>
      <c r="AU44" s="85"/>
      <c r="AV44" s="60"/>
      <c r="AW44" s="77"/>
      <c r="AX44" s="77"/>
      <c r="AY44" s="77"/>
      <c r="AZ44" s="78"/>
      <c r="BA44" s="86"/>
      <c r="BB44" s="86"/>
      <c r="BC44" s="86"/>
      <c r="BD44" s="86"/>
      <c r="BE44" s="86"/>
      <c r="BF44" s="86"/>
      <c r="BG44" s="86"/>
      <c r="BH44" s="86"/>
      <c r="BI44" s="86"/>
      <c r="BJ44" s="86"/>
    </row>
    <row r="45" s="69" customFormat="true" ht="12.75" hidden="true" customHeight="false" outlineLevel="0" collapsed="false">
      <c r="A45" s="91"/>
      <c r="B45" s="72"/>
      <c r="C45" s="92"/>
      <c r="D45" s="74"/>
      <c r="E45" s="74"/>
      <c r="F45" s="74"/>
      <c r="G45" s="74"/>
      <c r="H45" s="75"/>
      <c r="I45" s="76"/>
      <c r="J45" s="60"/>
      <c r="K45" s="74"/>
      <c r="L45" s="74"/>
      <c r="M45" s="74"/>
      <c r="N45" s="75"/>
      <c r="O45" s="76"/>
      <c r="P45" s="60"/>
      <c r="Q45" s="74"/>
      <c r="R45" s="74"/>
      <c r="S45" s="74"/>
      <c r="T45" s="96"/>
      <c r="U45" s="76"/>
      <c r="V45" s="79"/>
      <c r="W45" s="88"/>
      <c r="X45" s="88"/>
      <c r="Y45" s="88"/>
      <c r="Z45" s="89"/>
      <c r="AA45" s="82"/>
      <c r="AB45" s="79"/>
      <c r="AC45" s="88"/>
      <c r="AD45" s="88"/>
      <c r="AE45" s="88"/>
      <c r="AF45" s="89"/>
      <c r="AG45" s="76"/>
      <c r="AH45" s="79"/>
      <c r="AI45" s="88"/>
      <c r="AJ45" s="88"/>
      <c r="AK45" s="88"/>
      <c r="AL45" s="89"/>
      <c r="AM45" s="93"/>
      <c r="AN45" s="94"/>
      <c r="AO45" s="85"/>
      <c r="AP45" s="60"/>
      <c r="AQ45" s="77"/>
      <c r="AR45" s="77"/>
      <c r="AS45" s="77"/>
      <c r="AT45" s="78"/>
      <c r="AU45" s="85"/>
      <c r="AV45" s="60"/>
      <c r="AW45" s="77"/>
      <c r="AX45" s="77"/>
      <c r="AY45" s="77"/>
      <c r="AZ45" s="78"/>
    </row>
    <row r="46" s="69" customFormat="true" ht="12.75" hidden="true" customHeight="false" outlineLevel="0" collapsed="false">
      <c r="A46" s="91"/>
      <c r="B46" s="72"/>
      <c r="C46" s="92"/>
      <c r="D46" s="74"/>
      <c r="E46" s="74"/>
      <c r="F46" s="74"/>
      <c r="G46" s="74"/>
      <c r="H46" s="75"/>
      <c r="I46" s="76"/>
      <c r="J46" s="60"/>
      <c r="K46" s="74"/>
      <c r="L46" s="74"/>
      <c r="M46" s="74"/>
      <c r="N46" s="75"/>
      <c r="O46" s="76"/>
      <c r="P46" s="60"/>
      <c r="Q46" s="74"/>
      <c r="R46" s="74"/>
      <c r="S46" s="74"/>
      <c r="T46" s="75"/>
      <c r="U46" s="76"/>
      <c r="V46" s="79"/>
      <c r="W46" s="88"/>
      <c r="X46" s="88"/>
      <c r="Y46" s="88"/>
      <c r="Z46" s="89"/>
      <c r="AA46" s="82"/>
      <c r="AB46" s="79"/>
      <c r="AC46" s="88"/>
      <c r="AD46" s="88"/>
      <c r="AE46" s="88"/>
      <c r="AF46" s="89"/>
      <c r="AG46" s="76"/>
      <c r="AH46" s="79"/>
      <c r="AI46" s="88"/>
      <c r="AJ46" s="88"/>
      <c r="AK46" s="88"/>
      <c r="AL46" s="89"/>
      <c r="AM46" s="93"/>
      <c r="AN46" s="94"/>
      <c r="AO46" s="85"/>
      <c r="AP46" s="156"/>
      <c r="AQ46" s="157"/>
      <c r="AR46" s="157"/>
      <c r="AS46" s="157"/>
      <c r="AT46" s="158"/>
      <c r="AU46" s="85"/>
      <c r="AV46" s="60"/>
      <c r="AW46" s="77"/>
      <c r="AX46" s="77"/>
      <c r="AY46" s="77"/>
      <c r="AZ46" s="78"/>
    </row>
    <row r="47" s="69" customFormat="true" ht="12.75" hidden="true" customHeight="false" outlineLevel="0" collapsed="false">
      <c r="A47" s="97"/>
      <c r="B47" s="98"/>
      <c r="C47" s="99"/>
      <c r="D47" s="100"/>
      <c r="E47" s="101"/>
      <c r="F47" s="102"/>
      <c r="G47" s="102"/>
      <c r="H47" s="103"/>
      <c r="I47" s="61"/>
      <c r="J47" s="104"/>
      <c r="K47" s="100"/>
      <c r="L47" s="105"/>
      <c r="M47" s="105"/>
      <c r="N47" s="106"/>
      <c r="O47" s="61"/>
      <c r="P47" s="104"/>
      <c r="Q47" s="107"/>
      <c r="R47" s="107"/>
      <c r="S47" s="107"/>
      <c r="T47" s="103"/>
      <c r="U47" s="61"/>
      <c r="V47" s="104"/>
      <c r="W47" s="101"/>
      <c r="X47" s="101"/>
      <c r="Y47" s="101"/>
      <c r="Z47" s="108"/>
      <c r="AA47" s="63"/>
      <c r="AB47" s="159"/>
      <c r="AC47" s="101"/>
      <c r="AD47" s="101"/>
      <c r="AE47" s="101"/>
      <c r="AF47" s="108"/>
      <c r="AG47" s="61"/>
      <c r="AH47" s="159"/>
      <c r="AI47" s="101"/>
      <c r="AJ47" s="101"/>
      <c r="AK47" s="101"/>
      <c r="AL47" s="108"/>
      <c r="AM47" s="66"/>
      <c r="AN47" s="111"/>
      <c r="AO47" s="68"/>
      <c r="AP47" s="159"/>
      <c r="AQ47" s="160"/>
      <c r="AR47" s="160"/>
      <c r="AS47" s="160"/>
      <c r="AT47" s="161"/>
      <c r="AU47" s="68"/>
      <c r="AV47" s="104"/>
      <c r="AW47" s="100"/>
      <c r="AX47" s="100"/>
      <c r="AY47" s="100"/>
      <c r="AZ47" s="108"/>
    </row>
    <row r="48" s="69" customFormat="true" ht="12.75" hidden="true" customHeight="false" outlineLevel="0" collapsed="false">
      <c r="A48" s="97"/>
      <c r="B48" s="98"/>
      <c r="C48" s="99"/>
      <c r="D48" s="100"/>
      <c r="E48" s="101"/>
      <c r="F48" s="102"/>
      <c r="G48" s="102"/>
      <c r="H48" s="103"/>
      <c r="I48" s="61"/>
      <c r="J48" s="104"/>
      <c r="K48" s="100"/>
      <c r="L48" s="105"/>
      <c r="M48" s="105"/>
      <c r="N48" s="106"/>
      <c r="O48" s="61"/>
      <c r="P48" s="104"/>
      <c r="Q48" s="107"/>
      <c r="R48" s="107"/>
      <c r="S48" s="107"/>
      <c r="T48" s="103"/>
      <c r="U48" s="61"/>
      <c r="V48" s="104"/>
      <c r="W48" s="101"/>
      <c r="X48" s="101"/>
      <c r="Y48" s="101"/>
      <c r="Z48" s="108"/>
      <c r="AA48" s="63"/>
      <c r="AB48" s="159"/>
      <c r="AC48" s="101"/>
      <c r="AD48" s="101"/>
      <c r="AE48" s="101"/>
      <c r="AF48" s="108"/>
      <c r="AG48" s="61"/>
      <c r="AH48" s="159"/>
      <c r="AI48" s="101"/>
      <c r="AJ48" s="101"/>
      <c r="AK48" s="101"/>
      <c r="AL48" s="108"/>
      <c r="AM48" s="66"/>
      <c r="AN48" s="112"/>
      <c r="AO48" s="68"/>
      <c r="AP48" s="159"/>
      <c r="AQ48" s="160"/>
      <c r="AR48" s="160"/>
      <c r="AS48" s="160"/>
      <c r="AT48" s="161"/>
      <c r="AU48" s="68"/>
      <c r="AV48" s="104"/>
      <c r="AW48" s="100"/>
      <c r="AX48" s="100"/>
      <c r="AY48" s="100"/>
      <c r="AZ48" s="108"/>
    </row>
    <row r="49" s="114" customFormat="true" ht="12.75" hidden="true" customHeight="false" outlineLevel="0" collapsed="false">
      <c r="A49" s="97"/>
      <c r="B49" s="98"/>
      <c r="C49" s="99"/>
      <c r="D49" s="100"/>
      <c r="E49" s="101"/>
      <c r="F49" s="102"/>
      <c r="G49" s="102"/>
      <c r="H49" s="103"/>
      <c r="I49" s="61"/>
      <c r="J49" s="104"/>
      <c r="K49" s="100"/>
      <c r="L49" s="100"/>
      <c r="M49" s="100"/>
      <c r="N49" s="106"/>
      <c r="O49" s="61"/>
      <c r="P49" s="104"/>
      <c r="Q49" s="107"/>
      <c r="R49" s="107"/>
      <c r="S49" s="107"/>
      <c r="T49" s="103"/>
      <c r="U49" s="61"/>
      <c r="V49" s="104"/>
      <c r="W49" s="101"/>
      <c r="X49" s="101"/>
      <c r="Y49" s="101"/>
      <c r="Z49" s="108"/>
      <c r="AA49" s="63"/>
      <c r="AB49" s="159"/>
      <c r="AC49" s="101"/>
      <c r="AD49" s="101"/>
      <c r="AE49" s="101"/>
      <c r="AF49" s="108"/>
      <c r="AG49" s="61"/>
      <c r="AH49" s="159"/>
      <c r="AI49" s="101"/>
      <c r="AJ49" s="101"/>
      <c r="AK49" s="101"/>
      <c r="AL49" s="108"/>
      <c r="AM49" s="66"/>
      <c r="AN49" s="113"/>
      <c r="AO49" s="68"/>
      <c r="AP49" s="104"/>
      <c r="AQ49" s="100"/>
      <c r="AR49" s="100"/>
      <c r="AS49" s="100"/>
      <c r="AT49" s="108"/>
      <c r="AU49" s="68"/>
      <c r="AV49" s="104"/>
      <c r="AW49" s="100"/>
      <c r="AX49" s="100"/>
      <c r="AY49" s="100"/>
      <c r="AZ49" s="108"/>
    </row>
    <row r="50" s="114" customFormat="true" ht="12.75" hidden="true" customHeight="false" outlineLevel="0" collapsed="false">
      <c r="A50" s="97"/>
      <c r="B50" s="98"/>
      <c r="C50" s="99"/>
      <c r="D50" s="100"/>
      <c r="E50" s="101"/>
      <c r="F50" s="102"/>
      <c r="G50" s="102"/>
      <c r="H50" s="103"/>
      <c r="I50" s="115"/>
      <c r="J50" s="104"/>
      <c r="K50" s="101"/>
      <c r="L50" s="105"/>
      <c r="M50" s="105"/>
      <c r="N50" s="106"/>
      <c r="O50" s="115"/>
      <c r="P50" s="104"/>
      <c r="Q50" s="107"/>
      <c r="R50" s="107"/>
      <c r="S50" s="107"/>
      <c r="T50" s="103"/>
      <c r="U50" s="116"/>
      <c r="V50" s="104"/>
      <c r="W50" s="101"/>
      <c r="X50" s="101"/>
      <c r="Y50" s="101"/>
      <c r="Z50" s="108"/>
      <c r="AA50" s="116"/>
      <c r="AB50" s="159"/>
      <c r="AC50" s="101"/>
      <c r="AD50" s="101"/>
      <c r="AE50" s="101"/>
      <c r="AF50" s="108"/>
      <c r="AG50" s="61"/>
      <c r="AH50" s="159"/>
      <c r="AI50" s="101"/>
      <c r="AJ50" s="101"/>
      <c r="AK50" s="101"/>
      <c r="AL50" s="108"/>
      <c r="AM50" s="66"/>
      <c r="AN50" s="113"/>
      <c r="AO50" s="68"/>
      <c r="AP50" s="104"/>
      <c r="AQ50" s="100"/>
      <c r="AR50" s="100"/>
      <c r="AS50" s="100"/>
      <c r="AT50" s="108"/>
      <c r="AU50" s="68"/>
      <c r="AV50" s="104"/>
      <c r="AW50" s="100"/>
      <c r="AX50" s="100"/>
      <c r="AY50" s="100"/>
      <c r="AZ50" s="108"/>
    </row>
    <row r="51" s="114" customFormat="true" ht="12.75" hidden="true" customHeight="false" outlineLevel="0" collapsed="false">
      <c r="A51" s="97"/>
      <c r="B51" s="98"/>
      <c r="C51" s="99"/>
      <c r="D51" s="100"/>
      <c r="E51" s="101"/>
      <c r="F51" s="102"/>
      <c r="G51" s="107"/>
      <c r="H51" s="103"/>
      <c r="I51" s="115"/>
      <c r="J51" s="104"/>
      <c r="K51" s="101"/>
      <c r="L51" s="105"/>
      <c r="M51" s="105"/>
      <c r="N51" s="106"/>
      <c r="O51" s="115"/>
      <c r="P51" s="104"/>
      <c r="Q51" s="102"/>
      <c r="R51" s="102"/>
      <c r="S51" s="102"/>
      <c r="T51" s="117"/>
      <c r="U51" s="116"/>
      <c r="V51" s="104"/>
      <c r="W51" s="101"/>
      <c r="X51" s="101"/>
      <c r="Y51" s="101"/>
      <c r="Z51" s="108"/>
      <c r="AA51" s="116"/>
      <c r="AB51" s="159"/>
      <c r="AC51" s="101"/>
      <c r="AD51" s="101"/>
      <c r="AE51" s="101"/>
      <c r="AF51" s="108"/>
      <c r="AG51" s="115"/>
      <c r="AH51" s="159"/>
      <c r="AI51" s="101"/>
      <c r="AJ51" s="101"/>
      <c r="AK51" s="101"/>
      <c r="AL51" s="108"/>
      <c r="AM51" s="120"/>
      <c r="AN51" s="121"/>
      <c r="AO51" s="122"/>
      <c r="AP51" s="104"/>
      <c r="AQ51" s="101"/>
      <c r="AR51" s="101"/>
      <c r="AS51" s="101"/>
      <c r="AT51" s="119"/>
      <c r="AU51" s="122"/>
      <c r="AV51" s="104"/>
      <c r="AW51" s="101"/>
      <c r="AX51" s="101"/>
      <c r="AY51" s="101"/>
      <c r="AZ51" s="119"/>
    </row>
    <row r="52" s="114" customFormat="true" ht="12.75" hidden="true" customHeight="false" outlineLevel="0" collapsed="false">
      <c r="A52" s="97"/>
      <c r="B52" s="98"/>
      <c r="C52" s="99"/>
      <c r="D52" s="100"/>
      <c r="E52" s="100"/>
      <c r="F52" s="107"/>
      <c r="G52" s="107"/>
      <c r="H52" s="103"/>
      <c r="I52" s="115"/>
      <c r="J52" s="123"/>
      <c r="K52" s="105"/>
      <c r="L52" s="105"/>
      <c r="M52" s="105"/>
      <c r="N52" s="106"/>
      <c r="O52" s="115"/>
      <c r="P52" s="123"/>
      <c r="Q52" s="102"/>
      <c r="R52" s="102"/>
      <c r="S52" s="102"/>
      <c r="T52" s="117"/>
      <c r="U52" s="116"/>
      <c r="V52" s="104"/>
      <c r="W52" s="101"/>
      <c r="X52" s="101"/>
      <c r="Y52" s="101"/>
      <c r="Z52" s="108"/>
      <c r="AA52" s="116"/>
      <c r="AB52" s="159"/>
      <c r="AC52" s="101"/>
      <c r="AD52" s="101"/>
      <c r="AE52" s="101"/>
      <c r="AF52" s="108"/>
      <c r="AG52" s="115"/>
      <c r="AH52" s="159"/>
      <c r="AI52" s="101"/>
      <c r="AJ52" s="101"/>
      <c r="AK52" s="101"/>
      <c r="AL52" s="108"/>
      <c r="AM52" s="120"/>
      <c r="AN52" s="121"/>
      <c r="AO52" s="122"/>
      <c r="AP52" s="104"/>
      <c r="AQ52" s="101"/>
      <c r="AR52" s="101"/>
      <c r="AS52" s="101"/>
      <c r="AT52" s="119"/>
      <c r="AU52" s="122"/>
      <c r="AV52" s="104"/>
      <c r="AW52" s="101"/>
      <c r="AX52" s="101"/>
      <c r="AY52" s="101"/>
      <c r="AZ52" s="119"/>
    </row>
    <row r="53" s="114" customFormat="true" ht="12.75" hidden="true" customHeight="false" outlineLevel="0" collapsed="false">
      <c r="A53" s="97"/>
      <c r="B53" s="98"/>
      <c r="C53" s="99"/>
      <c r="D53" s="100"/>
      <c r="E53" s="100"/>
      <c r="F53" s="107"/>
      <c r="G53" s="107"/>
      <c r="H53" s="103"/>
      <c r="I53" s="115"/>
      <c r="J53" s="123"/>
      <c r="K53" s="105"/>
      <c r="L53" s="105"/>
      <c r="M53" s="105"/>
      <c r="N53" s="106"/>
      <c r="O53" s="115"/>
      <c r="P53" s="123"/>
      <c r="Q53" s="124"/>
      <c r="R53" s="124"/>
      <c r="S53" s="124"/>
      <c r="T53" s="125"/>
      <c r="U53" s="116"/>
      <c r="V53" s="104"/>
      <c r="W53" s="101"/>
      <c r="X53" s="101"/>
      <c r="Y53" s="101"/>
      <c r="Z53" s="108"/>
      <c r="AA53" s="116"/>
      <c r="AB53" s="159"/>
      <c r="AC53" s="101"/>
      <c r="AD53" s="101"/>
      <c r="AE53" s="101"/>
      <c r="AF53" s="108"/>
      <c r="AG53" s="115"/>
      <c r="AH53" s="159"/>
      <c r="AI53" s="101"/>
      <c r="AJ53" s="101"/>
      <c r="AK53" s="101"/>
      <c r="AL53" s="108"/>
      <c r="AM53" s="120"/>
      <c r="AN53" s="121"/>
      <c r="AO53" s="122"/>
      <c r="AP53" s="123"/>
      <c r="AQ53" s="105"/>
      <c r="AR53" s="105"/>
      <c r="AS53" s="105"/>
      <c r="AT53" s="106"/>
      <c r="AU53" s="122"/>
      <c r="AV53" s="123"/>
      <c r="AW53" s="105"/>
      <c r="AX53" s="105"/>
      <c r="AY53" s="105"/>
      <c r="AZ53" s="106"/>
    </row>
    <row r="54" s="114" customFormat="true" ht="12.75" hidden="true" customHeight="false" outlineLevel="0" collapsed="false">
      <c r="A54" s="97"/>
      <c r="B54" s="98"/>
      <c r="C54" s="99"/>
      <c r="D54" s="100"/>
      <c r="E54" s="100"/>
      <c r="F54" s="107"/>
      <c r="G54" s="107"/>
      <c r="H54" s="103"/>
      <c r="I54" s="115"/>
      <c r="J54" s="123"/>
      <c r="K54" s="105"/>
      <c r="L54" s="105"/>
      <c r="M54" s="105"/>
      <c r="N54" s="106"/>
      <c r="O54" s="115"/>
      <c r="P54" s="123"/>
      <c r="Q54" s="124"/>
      <c r="R54" s="124"/>
      <c r="S54" s="124"/>
      <c r="T54" s="125"/>
      <c r="U54" s="116"/>
      <c r="V54" s="104"/>
      <c r="W54" s="101"/>
      <c r="X54" s="101"/>
      <c r="Y54" s="101"/>
      <c r="Z54" s="108"/>
      <c r="AA54" s="116"/>
      <c r="AB54" s="159"/>
      <c r="AC54" s="101"/>
      <c r="AD54" s="101"/>
      <c r="AE54" s="101"/>
      <c r="AF54" s="108"/>
      <c r="AG54" s="115"/>
      <c r="AH54" s="159"/>
      <c r="AI54" s="101"/>
      <c r="AJ54" s="101"/>
      <c r="AK54" s="101"/>
      <c r="AL54" s="108"/>
      <c r="AM54" s="120"/>
      <c r="AN54" s="121"/>
      <c r="AO54" s="122"/>
      <c r="AP54" s="123"/>
      <c r="AQ54" s="105"/>
      <c r="AR54" s="105"/>
      <c r="AS54" s="105"/>
      <c r="AT54" s="106"/>
      <c r="AU54" s="122"/>
      <c r="AV54" s="123"/>
      <c r="AW54" s="105"/>
      <c r="AX54" s="105"/>
      <c r="AY54" s="105"/>
      <c r="AZ54" s="106"/>
    </row>
    <row r="55" s="114" customFormat="true" ht="12.75" hidden="true" customHeight="false" outlineLevel="0" collapsed="false">
      <c r="A55" s="97"/>
      <c r="B55" s="98"/>
      <c r="C55" s="99"/>
      <c r="D55" s="100"/>
      <c r="E55" s="100"/>
      <c r="F55" s="107"/>
      <c r="G55" s="107"/>
      <c r="H55" s="103"/>
      <c r="I55" s="115"/>
      <c r="J55" s="123"/>
      <c r="K55" s="105"/>
      <c r="L55" s="105"/>
      <c r="M55" s="105"/>
      <c r="N55" s="106"/>
      <c r="O55" s="115"/>
      <c r="P55" s="123"/>
      <c r="Q55" s="124"/>
      <c r="R55" s="124"/>
      <c r="S55" s="124"/>
      <c r="T55" s="125"/>
      <c r="U55" s="116"/>
      <c r="V55" s="104"/>
      <c r="W55" s="101"/>
      <c r="X55" s="101"/>
      <c r="Y55" s="101"/>
      <c r="Z55" s="108"/>
      <c r="AA55" s="116"/>
      <c r="AB55" s="159"/>
      <c r="AC55" s="101"/>
      <c r="AD55" s="101"/>
      <c r="AE55" s="101"/>
      <c r="AF55" s="108"/>
      <c r="AG55" s="115"/>
      <c r="AH55" s="159"/>
      <c r="AI55" s="101"/>
      <c r="AJ55" s="101"/>
      <c r="AK55" s="101"/>
      <c r="AL55" s="108"/>
      <c r="AM55" s="120"/>
      <c r="AN55" s="121"/>
      <c r="AO55" s="122"/>
      <c r="AP55" s="123"/>
      <c r="AQ55" s="105"/>
      <c r="AR55" s="105"/>
      <c r="AS55" s="105"/>
      <c r="AT55" s="106"/>
      <c r="AU55" s="122"/>
      <c r="AV55" s="123"/>
      <c r="AW55" s="105"/>
      <c r="AX55" s="105"/>
      <c r="AY55" s="105"/>
      <c r="AZ55" s="106"/>
    </row>
    <row r="56" s="114" customFormat="true" ht="12.75" hidden="true" customHeight="false" outlineLevel="0" collapsed="false">
      <c r="A56" s="97"/>
      <c r="B56" s="98"/>
      <c r="C56" s="99"/>
      <c r="D56" s="100"/>
      <c r="E56" s="100"/>
      <c r="F56" s="107"/>
      <c r="G56" s="107"/>
      <c r="H56" s="103"/>
      <c r="I56" s="115"/>
      <c r="J56" s="123"/>
      <c r="K56" s="105"/>
      <c r="L56" s="105"/>
      <c r="M56" s="105"/>
      <c r="N56" s="106"/>
      <c r="O56" s="115"/>
      <c r="P56" s="123"/>
      <c r="Q56" s="124"/>
      <c r="R56" s="124"/>
      <c r="S56" s="124"/>
      <c r="T56" s="125"/>
      <c r="U56" s="116"/>
      <c r="V56" s="104"/>
      <c r="W56" s="101"/>
      <c r="X56" s="101"/>
      <c r="Y56" s="101"/>
      <c r="Z56" s="108"/>
      <c r="AA56" s="116"/>
      <c r="AB56" s="159"/>
      <c r="AC56" s="101"/>
      <c r="AD56" s="101"/>
      <c r="AE56" s="101"/>
      <c r="AF56" s="108"/>
      <c r="AG56" s="115"/>
      <c r="AH56" s="159"/>
      <c r="AI56" s="101"/>
      <c r="AJ56" s="101"/>
      <c r="AK56" s="101"/>
      <c r="AL56" s="108"/>
      <c r="AM56" s="120"/>
      <c r="AN56" s="121"/>
      <c r="AO56" s="122"/>
      <c r="AP56" s="123"/>
      <c r="AQ56" s="105"/>
      <c r="AR56" s="105"/>
      <c r="AS56" s="105"/>
      <c r="AT56" s="106"/>
      <c r="AU56" s="122"/>
      <c r="AV56" s="123"/>
      <c r="AW56" s="105"/>
      <c r="AX56" s="105"/>
      <c r="AY56" s="105"/>
      <c r="AZ56" s="106"/>
    </row>
    <row r="57" s="114" customFormat="true" ht="12.75" hidden="true" customHeight="false" outlineLevel="0" collapsed="false">
      <c r="A57" s="97"/>
      <c r="B57" s="98"/>
      <c r="C57" s="99"/>
      <c r="D57" s="100"/>
      <c r="E57" s="100"/>
      <c r="F57" s="107"/>
      <c r="G57" s="107"/>
      <c r="H57" s="103"/>
      <c r="I57" s="115"/>
      <c r="J57" s="123"/>
      <c r="K57" s="105"/>
      <c r="L57" s="105"/>
      <c r="M57" s="105"/>
      <c r="N57" s="106"/>
      <c r="O57" s="115"/>
      <c r="P57" s="123"/>
      <c r="Q57" s="124"/>
      <c r="R57" s="124"/>
      <c r="S57" s="124"/>
      <c r="T57" s="125"/>
      <c r="U57" s="116"/>
      <c r="V57" s="104"/>
      <c r="W57" s="101"/>
      <c r="X57" s="101"/>
      <c r="Y57" s="101"/>
      <c r="Z57" s="108"/>
      <c r="AA57" s="116"/>
      <c r="AB57" s="159"/>
      <c r="AC57" s="101"/>
      <c r="AD57" s="101"/>
      <c r="AE57" s="101"/>
      <c r="AF57" s="108"/>
      <c r="AG57" s="115"/>
      <c r="AH57" s="159"/>
      <c r="AI57" s="101"/>
      <c r="AJ57" s="101"/>
      <c r="AK57" s="101"/>
      <c r="AL57" s="108"/>
      <c r="AM57" s="120"/>
      <c r="AN57" s="121"/>
      <c r="AO57" s="122"/>
      <c r="AP57" s="123"/>
      <c r="AQ57" s="105"/>
      <c r="AR57" s="105"/>
      <c r="AS57" s="105"/>
      <c r="AT57" s="106"/>
      <c r="AU57" s="122"/>
      <c r="AV57" s="123"/>
      <c r="AW57" s="105"/>
      <c r="AX57" s="105"/>
      <c r="AY57" s="105"/>
      <c r="AZ57" s="106"/>
    </row>
    <row r="58" s="114" customFormat="true" ht="12.75" hidden="true" customHeight="false" outlineLevel="0" collapsed="false">
      <c r="A58" s="126"/>
      <c r="B58" s="98"/>
      <c r="C58" s="127"/>
      <c r="D58" s="100"/>
      <c r="E58" s="100"/>
      <c r="F58" s="107"/>
      <c r="G58" s="107"/>
      <c r="H58" s="103"/>
      <c r="I58" s="115"/>
      <c r="J58" s="123"/>
      <c r="K58" s="105"/>
      <c r="L58" s="105"/>
      <c r="M58" s="105"/>
      <c r="N58" s="106"/>
      <c r="O58" s="115"/>
      <c r="P58" s="123"/>
      <c r="Q58" s="124"/>
      <c r="R58" s="124"/>
      <c r="S58" s="124"/>
      <c r="T58" s="125"/>
      <c r="U58" s="116"/>
      <c r="V58" s="104"/>
      <c r="W58" s="101"/>
      <c r="X58" s="101"/>
      <c r="Y58" s="101"/>
      <c r="Z58" s="108"/>
      <c r="AA58" s="116"/>
      <c r="AB58" s="159"/>
      <c r="AC58" s="101"/>
      <c r="AD58" s="101"/>
      <c r="AE58" s="101"/>
      <c r="AF58" s="108"/>
      <c r="AG58" s="115"/>
      <c r="AH58" s="159"/>
      <c r="AI58" s="101"/>
      <c r="AJ58" s="101"/>
      <c r="AK58" s="101"/>
      <c r="AL58" s="108"/>
      <c r="AM58" s="120"/>
      <c r="AN58" s="121"/>
      <c r="AO58" s="122"/>
      <c r="AP58" s="123"/>
      <c r="AQ58" s="105"/>
      <c r="AR58" s="105"/>
      <c r="AS58" s="105"/>
      <c r="AT58" s="106"/>
      <c r="AU58" s="122"/>
      <c r="AV58" s="123"/>
      <c r="AW58" s="105"/>
      <c r="AX58" s="105"/>
      <c r="AY58" s="105"/>
      <c r="AZ58" s="106"/>
    </row>
    <row r="59" s="114" customFormat="true" ht="12.75" hidden="true" customHeight="false" outlineLevel="0" collapsed="false">
      <c r="A59" s="128"/>
      <c r="B59" s="98"/>
      <c r="C59" s="162"/>
      <c r="D59" s="100"/>
      <c r="E59" s="100"/>
      <c r="F59" s="107"/>
      <c r="G59" s="107"/>
      <c r="H59" s="103"/>
      <c r="I59" s="115"/>
      <c r="J59" s="123"/>
      <c r="K59" s="105"/>
      <c r="L59" s="105"/>
      <c r="M59" s="105"/>
      <c r="N59" s="106"/>
      <c r="O59" s="115"/>
      <c r="P59" s="123"/>
      <c r="Q59" s="124"/>
      <c r="R59" s="124"/>
      <c r="S59" s="124"/>
      <c r="T59" s="125"/>
      <c r="U59" s="116"/>
      <c r="V59" s="104"/>
      <c r="W59" s="101"/>
      <c r="X59" s="101"/>
      <c r="Y59" s="101"/>
      <c r="Z59" s="108"/>
      <c r="AA59" s="116"/>
      <c r="AB59" s="159"/>
      <c r="AC59" s="101"/>
      <c r="AD59" s="101"/>
      <c r="AE59" s="101"/>
      <c r="AF59" s="108"/>
      <c r="AG59" s="115"/>
      <c r="AH59" s="159"/>
      <c r="AI59" s="101"/>
      <c r="AJ59" s="101"/>
      <c r="AK59" s="101"/>
      <c r="AL59" s="108"/>
      <c r="AM59" s="120"/>
      <c r="AN59" s="121"/>
      <c r="AO59" s="122"/>
      <c r="AP59" s="123"/>
      <c r="AQ59" s="105"/>
      <c r="AR59" s="105"/>
      <c r="AS59" s="105"/>
      <c r="AT59" s="106"/>
      <c r="AU59" s="122"/>
      <c r="AV59" s="123"/>
      <c r="AW59" s="105"/>
      <c r="AX59" s="105"/>
      <c r="AY59" s="105"/>
      <c r="AZ59" s="106"/>
    </row>
    <row r="60" s="114" customFormat="true" ht="12.75" hidden="true" customHeight="true" outlineLevel="0" collapsed="false">
      <c r="A60" s="97"/>
      <c r="B60" s="98"/>
      <c r="C60" s="129"/>
      <c r="D60" s="100"/>
      <c r="E60" s="100"/>
      <c r="F60" s="107"/>
      <c r="G60" s="107"/>
      <c r="H60" s="103"/>
      <c r="I60" s="115"/>
      <c r="J60" s="123"/>
      <c r="K60" s="105"/>
      <c r="L60" s="105"/>
      <c r="M60" s="105"/>
      <c r="N60" s="106"/>
      <c r="O60" s="115"/>
      <c r="P60" s="123"/>
      <c r="Q60" s="105"/>
      <c r="R60" s="105"/>
      <c r="S60" s="105"/>
      <c r="T60" s="106"/>
      <c r="U60" s="116"/>
      <c r="V60" s="104"/>
      <c r="W60" s="101"/>
      <c r="X60" s="101"/>
      <c r="Y60" s="101"/>
      <c r="Z60" s="108"/>
      <c r="AA60" s="116"/>
      <c r="AB60" s="159"/>
      <c r="AC60" s="101"/>
      <c r="AD60" s="101"/>
      <c r="AE60" s="101"/>
      <c r="AF60" s="108"/>
      <c r="AG60" s="115"/>
      <c r="AH60" s="159"/>
      <c r="AI60" s="101"/>
      <c r="AJ60" s="101"/>
      <c r="AK60" s="101"/>
      <c r="AL60" s="108"/>
      <c r="AM60" s="120"/>
      <c r="AN60" s="121"/>
      <c r="AO60" s="122"/>
      <c r="AP60" s="123"/>
      <c r="AQ60" s="105"/>
      <c r="AR60" s="105"/>
      <c r="AS60" s="105"/>
      <c r="AT60" s="106"/>
      <c r="AU60" s="122"/>
      <c r="AV60" s="123"/>
      <c r="AW60" s="105"/>
      <c r="AX60" s="105"/>
      <c r="AY60" s="105"/>
      <c r="AZ60" s="106"/>
    </row>
    <row r="61" s="114" customFormat="true" ht="12.75" hidden="true" customHeight="true" outlineLevel="0" collapsed="false">
      <c r="A61" s="126"/>
      <c r="B61" s="98"/>
      <c r="C61" s="126"/>
      <c r="D61" s="100"/>
      <c r="E61" s="100"/>
      <c r="F61" s="100"/>
      <c r="G61" s="100"/>
      <c r="H61" s="108"/>
      <c r="I61" s="115"/>
      <c r="J61" s="60"/>
      <c r="K61" s="101"/>
      <c r="L61" s="101"/>
      <c r="M61" s="101"/>
      <c r="N61" s="119"/>
      <c r="O61" s="163"/>
      <c r="P61" s="123"/>
      <c r="Q61" s="105"/>
      <c r="R61" s="105"/>
      <c r="S61" s="105"/>
      <c r="T61" s="106"/>
      <c r="U61" s="116"/>
      <c r="V61" s="104"/>
      <c r="W61" s="101"/>
      <c r="X61" s="101"/>
      <c r="Y61" s="101"/>
      <c r="Z61" s="108"/>
      <c r="AA61" s="116"/>
      <c r="AB61" s="159"/>
      <c r="AC61" s="164"/>
      <c r="AD61" s="101"/>
      <c r="AE61" s="101"/>
      <c r="AF61" s="108"/>
      <c r="AG61" s="115"/>
      <c r="AH61" s="159"/>
      <c r="AI61" s="101"/>
      <c r="AJ61" s="101"/>
      <c r="AK61" s="101"/>
      <c r="AL61" s="108"/>
      <c r="AM61" s="120"/>
      <c r="AN61" s="165"/>
      <c r="AO61" s="122"/>
      <c r="AP61" s="123"/>
      <c r="AQ61" s="105"/>
      <c r="AR61" s="105"/>
      <c r="AS61" s="105"/>
      <c r="AT61" s="106"/>
      <c r="AU61" s="122"/>
      <c r="AV61" s="123"/>
      <c r="AW61" s="105"/>
      <c r="AX61" s="105"/>
      <c r="AY61" s="105"/>
      <c r="AZ61" s="106"/>
    </row>
    <row r="62" s="114" customFormat="true" ht="12.75" hidden="true" customHeight="true" outlineLevel="0" collapsed="false">
      <c r="A62" s="130"/>
      <c r="B62" s="98"/>
      <c r="C62" s="130"/>
      <c r="D62" s="100"/>
      <c r="E62" s="100"/>
      <c r="F62" s="107"/>
      <c r="G62" s="107"/>
      <c r="H62" s="103"/>
      <c r="I62" s="115"/>
      <c r="J62" s="60"/>
      <c r="K62" s="101"/>
      <c r="L62" s="101"/>
      <c r="M62" s="101"/>
      <c r="N62" s="119"/>
      <c r="O62" s="163"/>
      <c r="P62" s="123"/>
      <c r="Q62" s="124"/>
      <c r="R62" s="124"/>
      <c r="S62" s="124"/>
      <c r="T62" s="125"/>
      <c r="U62" s="116"/>
      <c r="V62" s="104"/>
      <c r="W62" s="101"/>
      <c r="X62" s="101"/>
      <c r="Y62" s="101"/>
      <c r="Z62" s="108"/>
      <c r="AA62" s="116"/>
      <c r="AB62" s="159"/>
      <c r="AC62" s="101"/>
      <c r="AD62" s="101"/>
      <c r="AE62" s="101"/>
      <c r="AF62" s="108"/>
      <c r="AG62" s="115"/>
      <c r="AH62" s="159"/>
      <c r="AI62" s="101"/>
      <c r="AJ62" s="101"/>
      <c r="AK62" s="101"/>
      <c r="AL62" s="108"/>
      <c r="AM62" s="120"/>
      <c r="AN62" s="121"/>
      <c r="AO62" s="122"/>
      <c r="AP62" s="123"/>
      <c r="AQ62" s="105"/>
      <c r="AR62" s="105"/>
      <c r="AS62" s="105"/>
      <c r="AT62" s="106"/>
      <c r="AU62" s="122"/>
      <c r="AV62" s="123"/>
      <c r="AW62" s="105"/>
      <c r="AX62" s="105"/>
      <c r="AY62" s="105"/>
      <c r="AZ62" s="106"/>
    </row>
    <row r="63" s="114" customFormat="true" ht="12.75" hidden="true" customHeight="true" outlineLevel="0" collapsed="false">
      <c r="A63" s="166"/>
      <c r="B63" s="98"/>
      <c r="C63" s="97"/>
      <c r="D63" s="100"/>
      <c r="E63" s="100"/>
      <c r="F63" s="100"/>
      <c r="G63" s="100"/>
      <c r="H63" s="108"/>
      <c r="I63" s="115"/>
      <c r="J63" s="123"/>
      <c r="K63" s="105"/>
      <c r="L63" s="105"/>
      <c r="M63" s="105"/>
      <c r="N63" s="106"/>
      <c r="O63" s="115"/>
      <c r="P63" s="123"/>
      <c r="Q63" s="105"/>
      <c r="R63" s="105"/>
      <c r="S63" s="105"/>
      <c r="T63" s="106"/>
      <c r="U63" s="116"/>
      <c r="V63" s="104"/>
      <c r="W63" s="101"/>
      <c r="X63" s="101"/>
      <c r="Y63" s="101"/>
      <c r="Z63" s="108"/>
      <c r="AA63" s="116"/>
      <c r="AB63" s="104"/>
      <c r="AC63" s="101"/>
      <c r="AD63" s="101"/>
      <c r="AE63" s="101"/>
      <c r="AF63" s="108"/>
      <c r="AG63" s="115"/>
      <c r="AH63" s="104"/>
      <c r="AI63" s="101"/>
      <c r="AJ63" s="101"/>
      <c r="AK63" s="101"/>
      <c r="AL63" s="108"/>
      <c r="AM63" s="120"/>
      <c r="AN63" s="121"/>
      <c r="AO63" s="122"/>
      <c r="AP63" s="123"/>
      <c r="AQ63" s="105"/>
      <c r="AR63" s="105"/>
      <c r="AS63" s="105"/>
      <c r="AT63" s="106"/>
      <c r="AU63" s="122"/>
      <c r="AV63" s="123"/>
      <c r="AW63" s="105"/>
      <c r="AX63" s="105"/>
      <c r="AY63" s="105"/>
      <c r="AZ63" s="106"/>
    </row>
    <row r="64" s="114" customFormat="true" ht="12.75" hidden="true" customHeight="true" outlineLevel="0" collapsed="false">
      <c r="A64" s="97"/>
      <c r="B64" s="98"/>
      <c r="C64" s="97"/>
      <c r="D64" s="100"/>
      <c r="E64" s="100"/>
      <c r="F64" s="100"/>
      <c r="G64" s="100"/>
      <c r="H64" s="108"/>
      <c r="I64" s="115"/>
      <c r="J64" s="123"/>
      <c r="K64" s="105"/>
      <c r="L64" s="105"/>
      <c r="M64" s="105"/>
      <c r="N64" s="106"/>
      <c r="O64" s="115"/>
      <c r="P64" s="123"/>
      <c r="Q64" s="105"/>
      <c r="R64" s="105"/>
      <c r="S64" s="105"/>
      <c r="T64" s="106"/>
      <c r="U64" s="116"/>
      <c r="V64" s="104"/>
      <c r="W64" s="101"/>
      <c r="X64" s="101"/>
      <c r="Y64" s="101"/>
      <c r="Z64" s="108"/>
      <c r="AA64" s="116"/>
      <c r="AB64" s="104"/>
      <c r="AC64" s="101"/>
      <c r="AD64" s="101"/>
      <c r="AE64" s="101"/>
      <c r="AF64" s="108"/>
      <c r="AG64" s="115"/>
      <c r="AH64" s="104"/>
      <c r="AI64" s="101"/>
      <c r="AJ64" s="101"/>
      <c r="AK64" s="101"/>
      <c r="AL64" s="108"/>
      <c r="AM64" s="120"/>
      <c r="AN64" s="121"/>
      <c r="AO64" s="122"/>
      <c r="AP64" s="167"/>
      <c r="AQ64" s="168"/>
      <c r="AR64" s="168"/>
      <c r="AS64" s="168"/>
      <c r="AT64" s="169"/>
      <c r="AU64" s="122"/>
      <c r="AV64" s="123"/>
      <c r="AW64" s="105"/>
      <c r="AX64" s="105"/>
      <c r="AY64" s="105"/>
      <c r="AZ64" s="106"/>
    </row>
    <row r="65" s="114" customFormat="true" ht="12.75" hidden="true" customHeight="true" outlineLevel="0" collapsed="false">
      <c r="A65" s="97"/>
      <c r="B65" s="98"/>
      <c r="C65" s="97"/>
      <c r="D65" s="100"/>
      <c r="E65" s="100"/>
      <c r="F65" s="100"/>
      <c r="G65" s="100"/>
      <c r="H65" s="108"/>
      <c r="I65" s="115"/>
      <c r="J65" s="123"/>
      <c r="K65" s="105"/>
      <c r="L65" s="105"/>
      <c r="M65" s="105"/>
      <c r="N65" s="106"/>
      <c r="O65" s="115"/>
      <c r="P65" s="123"/>
      <c r="Q65" s="105"/>
      <c r="R65" s="105"/>
      <c r="S65" s="105"/>
      <c r="T65" s="106"/>
      <c r="U65" s="116"/>
      <c r="V65" s="104"/>
      <c r="W65" s="101"/>
      <c r="X65" s="101"/>
      <c r="Y65" s="101"/>
      <c r="Z65" s="108"/>
      <c r="AA65" s="116"/>
      <c r="AB65" s="104"/>
      <c r="AC65" s="101"/>
      <c r="AD65" s="101"/>
      <c r="AE65" s="101"/>
      <c r="AF65" s="108"/>
      <c r="AG65" s="115"/>
      <c r="AH65" s="104"/>
      <c r="AI65" s="101"/>
      <c r="AJ65" s="101"/>
      <c r="AK65" s="101"/>
      <c r="AL65" s="108"/>
      <c r="AM65" s="120"/>
      <c r="AN65" s="121"/>
      <c r="AO65" s="122"/>
      <c r="AP65" s="167"/>
      <c r="AQ65" s="168"/>
      <c r="AR65" s="168"/>
      <c r="AS65" s="168"/>
      <c r="AT65" s="169"/>
      <c r="AU65" s="122"/>
      <c r="AV65" s="123"/>
      <c r="AW65" s="105"/>
      <c r="AX65" s="105"/>
      <c r="AY65" s="105"/>
      <c r="AZ65" s="106"/>
    </row>
    <row r="66" s="114" customFormat="true" ht="12.75" hidden="true" customHeight="true" outlineLevel="0" collapsed="false">
      <c r="A66" s="97"/>
      <c r="B66" s="98"/>
      <c r="C66" s="97"/>
      <c r="D66" s="100"/>
      <c r="E66" s="100"/>
      <c r="F66" s="100"/>
      <c r="G66" s="100"/>
      <c r="H66" s="108"/>
      <c r="I66" s="115"/>
      <c r="J66" s="123"/>
      <c r="K66" s="105"/>
      <c r="L66" s="105"/>
      <c r="M66" s="105"/>
      <c r="N66" s="106"/>
      <c r="O66" s="115"/>
      <c r="P66" s="123"/>
      <c r="Q66" s="105"/>
      <c r="R66" s="105"/>
      <c r="S66" s="105"/>
      <c r="T66" s="106"/>
      <c r="U66" s="116"/>
      <c r="V66" s="104"/>
      <c r="W66" s="101"/>
      <c r="X66" s="101"/>
      <c r="Y66" s="101"/>
      <c r="Z66" s="108"/>
      <c r="AA66" s="116"/>
      <c r="AB66" s="104"/>
      <c r="AC66" s="101"/>
      <c r="AD66" s="101"/>
      <c r="AE66" s="101"/>
      <c r="AF66" s="108"/>
      <c r="AG66" s="115"/>
      <c r="AH66" s="104"/>
      <c r="AI66" s="101"/>
      <c r="AJ66" s="101"/>
      <c r="AK66" s="101"/>
      <c r="AL66" s="108"/>
      <c r="AM66" s="120"/>
      <c r="AN66" s="121"/>
      <c r="AO66" s="122"/>
      <c r="AP66" s="167"/>
      <c r="AQ66" s="168"/>
      <c r="AR66" s="168"/>
      <c r="AS66" s="168"/>
      <c r="AT66" s="169"/>
      <c r="AU66" s="122"/>
      <c r="AV66" s="123"/>
      <c r="AW66" s="105"/>
      <c r="AX66" s="105"/>
      <c r="AY66" s="105"/>
      <c r="AZ66" s="106"/>
    </row>
    <row r="67" s="114" customFormat="true" ht="13.5" hidden="true" customHeight="true" outlineLevel="0" collapsed="false">
      <c r="A67" s="144"/>
      <c r="B67" s="170"/>
      <c r="C67" s="144"/>
      <c r="D67" s="145"/>
      <c r="E67" s="145"/>
      <c r="F67" s="145"/>
      <c r="G67" s="145"/>
      <c r="H67" s="135"/>
      <c r="I67" s="115"/>
      <c r="J67" s="131"/>
      <c r="K67" s="134"/>
      <c r="L67" s="134"/>
      <c r="M67" s="134"/>
      <c r="N67" s="149"/>
      <c r="O67" s="115"/>
      <c r="P67" s="131"/>
      <c r="Q67" s="134"/>
      <c r="R67" s="134"/>
      <c r="S67" s="134"/>
      <c r="T67" s="149"/>
      <c r="U67" s="116"/>
      <c r="V67" s="104"/>
      <c r="W67" s="101"/>
      <c r="X67" s="101"/>
      <c r="Y67" s="101"/>
      <c r="Z67" s="108"/>
      <c r="AA67" s="116"/>
      <c r="AB67" s="131"/>
      <c r="AC67" s="134"/>
      <c r="AD67" s="134"/>
      <c r="AE67" s="134"/>
      <c r="AF67" s="135"/>
      <c r="AG67" s="115"/>
      <c r="AH67" s="131"/>
      <c r="AI67" s="134"/>
      <c r="AJ67" s="134"/>
      <c r="AK67" s="134"/>
      <c r="AL67" s="135"/>
      <c r="AM67" s="120"/>
      <c r="AN67" s="136"/>
      <c r="AO67" s="122"/>
      <c r="AP67" s="131"/>
      <c r="AQ67" s="134"/>
      <c r="AR67" s="134"/>
      <c r="AS67" s="134"/>
      <c r="AT67" s="135"/>
      <c r="AU67" s="122"/>
      <c r="AV67" s="131"/>
      <c r="AW67" s="134"/>
      <c r="AX67" s="134"/>
      <c r="AY67" s="134"/>
      <c r="AZ67" s="135"/>
    </row>
    <row r="68" s="53" customFormat="true" ht="12.75" hidden="true" customHeight="true" outlineLevel="0" collapsed="false">
      <c r="A68" s="5"/>
      <c r="B68" s="45"/>
      <c r="C68" s="46"/>
      <c r="D68" s="47"/>
      <c r="E68" s="47"/>
      <c r="F68" s="47"/>
      <c r="G68" s="47"/>
      <c r="H68" s="48"/>
      <c r="I68" s="49"/>
      <c r="J68" s="50"/>
      <c r="K68" s="47"/>
      <c r="L68" s="47"/>
      <c r="M68" s="47"/>
      <c r="N68" s="48"/>
      <c r="O68" s="49"/>
      <c r="P68" s="151"/>
      <c r="Q68" s="152"/>
      <c r="R68" s="152"/>
      <c r="S68" s="152"/>
      <c r="T68" s="153"/>
      <c r="U68" s="49"/>
      <c r="V68" s="50"/>
      <c r="W68" s="47"/>
      <c r="X68" s="47"/>
      <c r="Y68" s="47"/>
      <c r="Z68" s="48"/>
      <c r="AA68" s="49"/>
      <c r="AB68" s="50"/>
      <c r="AC68" s="47"/>
      <c r="AD68" s="47"/>
      <c r="AE68" s="47"/>
      <c r="AF68" s="48"/>
      <c r="AG68" s="49"/>
      <c r="AH68" s="50"/>
      <c r="AI68" s="47"/>
      <c r="AJ68" s="47"/>
      <c r="AK68" s="47"/>
      <c r="AL68" s="48"/>
      <c r="AM68" s="49"/>
      <c r="AN68" s="51"/>
      <c r="AO68" s="52"/>
      <c r="AP68" s="50"/>
      <c r="AQ68" s="47"/>
      <c r="AR68" s="47"/>
      <c r="AS68" s="47"/>
      <c r="AT68" s="48"/>
      <c r="AU68" s="52"/>
      <c r="AV68" s="50"/>
      <c r="AW68" s="47"/>
      <c r="AX68" s="47"/>
      <c r="AY68" s="47"/>
      <c r="AZ68" s="48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s="70" customFormat="true" ht="12.75" hidden="true" customHeight="false" outlineLevel="0" collapsed="false">
      <c r="A69" s="54"/>
      <c r="B69" s="55"/>
      <c r="C69" s="56"/>
      <c r="D69" s="57"/>
      <c r="E69" s="57"/>
      <c r="F69" s="57"/>
      <c r="G69" s="57"/>
      <c r="H69" s="58"/>
      <c r="I69" s="154"/>
      <c r="J69" s="62"/>
      <c r="K69" s="57"/>
      <c r="L69" s="57"/>
      <c r="M69" s="57"/>
      <c r="N69" s="58"/>
      <c r="O69" s="61"/>
      <c r="P69" s="62"/>
      <c r="Q69" s="57"/>
      <c r="R69" s="57"/>
      <c r="S69" s="57"/>
      <c r="T69" s="58"/>
      <c r="U69" s="61"/>
      <c r="V69" s="62"/>
      <c r="W69" s="57"/>
      <c r="X69" s="57"/>
      <c r="Y69" s="57"/>
      <c r="Z69" s="58"/>
      <c r="AA69" s="63"/>
      <c r="AB69" s="62"/>
      <c r="AC69" s="64"/>
      <c r="AD69" s="64"/>
      <c r="AE69" s="64"/>
      <c r="AF69" s="64"/>
      <c r="AG69" s="61"/>
      <c r="AH69" s="79"/>
      <c r="AI69" s="57"/>
      <c r="AJ69" s="57"/>
      <c r="AK69" s="57"/>
      <c r="AL69" s="57"/>
      <c r="AM69" s="66"/>
      <c r="AN69" s="67"/>
      <c r="AO69" s="68"/>
      <c r="AP69" s="62"/>
      <c r="AQ69" s="64"/>
      <c r="AR69" s="64"/>
      <c r="AS69" s="64"/>
      <c r="AT69" s="64"/>
      <c r="AU69" s="68"/>
      <c r="AV69" s="62"/>
      <c r="AW69" s="64"/>
      <c r="AX69" s="64"/>
      <c r="AY69" s="64"/>
      <c r="AZ69" s="64"/>
      <c r="BA69" s="69"/>
      <c r="BB69" s="69"/>
      <c r="BC69" s="69"/>
      <c r="BD69" s="69"/>
      <c r="BE69" s="69"/>
      <c r="BF69" s="69"/>
      <c r="BG69" s="69"/>
      <c r="BH69" s="69"/>
      <c r="BI69" s="69"/>
      <c r="BJ69" s="69"/>
    </row>
    <row r="70" s="87" customFormat="true" ht="12.75" hidden="true" customHeight="false" outlineLevel="0" collapsed="false">
      <c r="A70" s="71"/>
      <c r="B70" s="72"/>
      <c r="C70" s="73"/>
      <c r="D70" s="74"/>
      <c r="E70" s="74"/>
      <c r="F70" s="74"/>
      <c r="G70" s="74"/>
      <c r="H70" s="75"/>
      <c r="I70" s="76"/>
      <c r="J70" s="60"/>
      <c r="K70" s="74"/>
      <c r="L70" s="74"/>
      <c r="M70" s="74"/>
      <c r="N70" s="75"/>
      <c r="O70" s="76"/>
      <c r="P70" s="60"/>
      <c r="Q70" s="77"/>
      <c r="R70" s="77"/>
      <c r="S70" s="77"/>
      <c r="T70" s="78"/>
      <c r="U70" s="76"/>
      <c r="V70" s="79"/>
      <c r="W70" s="80"/>
      <c r="X70" s="80"/>
      <c r="Y70" s="80"/>
      <c r="Z70" s="81"/>
      <c r="AA70" s="82"/>
      <c r="AB70" s="79"/>
      <c r="AC70" s="74"/>
      <c r="AD70" s="74"/>
      <c r="AE70" s="74"/>
      <c r="AF70" s="75"/>
      <c r="AG70" s="59"/>
      <c r="AH70" s="79"/>
      <c r="AI70" s="74"/>
      <c r="AJ70" s="74"/>
      <c r="AK70" s="74"/>
      <c r="AL70" s="75"/>
      <c r="AM70" s="59"/>
      <c r="AN70" s="171"/>
      <c r="AO70" s="84"/>
      <c r="AP70" s="60"/>
      <c r="AQ70" s="77"/>
      <c r="AR70" s="77"/>
      <c r="AS70" s="77"/>
      <c r="AT70" s="78"/>
      <c r="AU70" s="85"/>
      <c r="AV70" s="60"/>
      <c r="AW70" s="77"/>
      <c r="AX70" s="77"/>
      <c r="AY70" s="77"/>
      <c r="AZ70" s="78"/>
      <c r="BA70" s="86"/>
      <c r="BB70" s="86"/>
      <c r="BC70" s="86"/>
      <c r="BD70" s="86"/>
      <c r="BE70" s="86"/>
      <c r="BF70" s="86"/>
      <c r="BG70" s="86"/>
      <c r="BH70" s="86"/>
      <c r="BI70" s="86"/>
      <c r="BJ70" s="86"/>
    </row>
    <row r="71" s="87" customFormat="true" ht="12.75" hidden="true" customHeight="false" outlineLevel="0" collapsed="false">
      <c r="A71" s="71"/>
      <c r="B71" s="72"/>
      <c r="C71" s="73"/>
      <c r="D71" s="74"/>
      <c r="E71" s="74"/>
      <c r="F71" s="74"/>
      <c r="G71" s="74"/>
      <c r="H71" s="75"/>
      <c r="I71" s="76"/>
      <c r="J71" s="60"/>
      <c r="K71" s="74"/>
      <c r="L71" s="74"/>
      <c r="M71" s="74"/>
      <c r="N71" s="75"/>
      <c r="O71" s="76"/>
      <c r="P71" s="60"/>
      <c r="Q71" s="77"/>
      <c r="R71" s="77"/>
      <c r="S71" s="77"/>
      <c r="T71" s="78"/>
      <c r="U71" s="76"/>
      <c r="V71" s="79"/>
      <c r="W71" s="88"/>
      <c r="X71" s="172"/>
      <c r="Y71" s="172"/>
      <c r="Z71" s="89"/>
      <c r="AA71" s="82"/>
      <c r="AB71" s="155"/>
      <c r="AC71" s="88"/>
      <c r="AD71" s="88"/>
      <c r="AE71" s="88"/>
      <c r="AF71" s="88"/>
      <c r="AG71" s="66"/>
      <c r="AH71" s="79"/>
      <c r="AI71" s="77"/>
      <c r="AJ71" s="77"/>
      <c r="AK71" s="77"/>
      <c r="AL71" s="77"/>
      <c r="AM71" s="66"/>
      <c r="AN71" s="90"/>
      <c r="AO71" s="66"/>
      <c r="AP71" s="79"/>
      <c r="AQ71" s="77"/>
      <c r="AR71" s="77"/>
      <c r="AS71" s="77"/>
      <c r="AT71" s="77"/>
      <c r="AU71" s="85"/>
      <c r="AV71" s="79"/>
      <c r="AW71" s="77"/>
      <c r="AX71" s="77"/>
      <c r="AY71" s="77"/>
      <c r="AZ71" s="78"/>
      <c r="BA71" s="86"/>
      <c r="BB71" s="86"/>
      <c r="BC71" s="86"/>
      <c r="BD71" s="86"/>
      <c r="BE71" s="86"/>
      <c r="BF71" s="86"/>
      <c r="BG71" s="86"/>
      <c r="BH71" s="86"/>
      <c r="BI71" s="86"/>
      <c r="BJ71" s="86"/>
    </row>
    <row r="72" s="87" customFormat="true" ht="12.75" hidden="true" customHeight="false" outlineLevel="0" collapsed="false">
      <c r="A72" s="91"/>
      <c r="B72" s="72"/>
      <c r="C72" s="92"/>
      <c r="D72" s="74"/>
      <c r="E72" s="74"/>
      <c r="F72" s="74"/>
      <c r="G72" s="74"/>
      <c r="H72" s="75"/>
      <c r="I72" s="76"/>
      <c r="J72" s="60"/>
      <c r="K72" s="77"/>
      <c r="L72" s="77"/>
      <c r="M72" s="77"/>
      <c r="N72" s="78"/>
      <c r="O72" s="76"/>
      <c r="P72" s="60"/>
      <c r="Q72" s="77"/>
      <c r="R72" s="77"/>
      <c r="S72" s="77"/>
      <c r="T72" s="78"/>
      <c r="U72" s="76"/>
      <c r="V72" s="79"/>
      <c r="W72" s="88"/>
      <c r="X72" s="88"/>
      <c r="Y72" s="88"/>
      <c r="Z72" s="89"/>
      <c r="AA72" s="82"/>
      <c r="AB72" s="79"/>
      <c r="AC72" s="88"/>
      <c r="AD72" s="88"/>
      <c r="AE72" s="88"/>
      <c r="AF72" s="89"/>
      <c r="AG72" s="76"/>
      <c r="AH72" s="60"/>
      <c r="AI72" s="77"/>
      <c r="AJ72" s="77"/>
      <c r="AK72" s="77"/>
      <c r="AL72" s="78"/>
      <c r="AM72" s="93"/>
      <c r="AN72" s="94"/>
      <c r="AO72" s="85"/>
      <c r="AP72" s="60"/>
      <c r="AQ72" s="77"/>
      <c r="AR72" s="77"/>
      <c r="AS72" s="77"/>
      <c r="AT72" s="78"/>
      <c r="AU72" s="85"/>
      <c r="AV72" s="60"/>
      <c r="AW72" s="77"/>
      <c r="AX72" s="77"/>
      <c r="AY72" s="77"/>
      <c r="AZ72" s="78"/>
      <c r="BA72" s="86"/>
      <c r="BB72" s="86"/>
      <c r="BC72" s="86"/>
      <c r="BD72" s="86"/>
      <c r="BE72" s="86"/>
      <c r="BF72" s="86"/>
      <c r="BG72" s="86"/>
      <c r="BH72" s="86"/>
      <c r="BI72" s="86"/>
      <c r="BJ72" s="86"/>
    </row>
    <row r="73" s="87" customFormat="true" ht="12.75" hidden="true" customHeight="false" outlineLevel="0" collapsed="false">
      <c r="A73" s="91"/>
      <c r="B73" s="72"/>
      <c r="C73" s="92"/>
      <c r="D73" s="74"/>
      <c r="E73" s="74"/>
      <c r="F73" s="74"/>
      <c r="G73" s="74"/>
      <c r="H73" s="75"/>
      <c r="I73" s="76"/>
      <c r="J73" s="60"/>
      <c r="K73" s="77"/>
      <c r="L73" s="77"/>
      <c r="M73" s="77"/>
      <c r="N73" s="78"/>
      <c r="O73" s="76"/>
      <c r="P73" s="60"/>
      <c r="Q73" s="77"/>
      <c r="R73" s="77"/>
      <c r="S73" s="77"/>
      <c r="T73" s="78"/>
      <c r="U73" s="76"/>
      <c r="V73" s="79"/>
      <c r="W73" s="88"/>
      <c r="X73" s="88"/>
      <c r="Y73" s="88"/>
      <c r="Z73" s="89"/>
      <c r="AA73" s="82"/>
      <c r="AB73" s="79"/>
      <c r="AC73" s="88"/>
      <c r="AD73" s="88"/>
      <c r="AE73" s="88"/>
      <c r="AF73" s="89"/>
      <c r="AG73" s="76"/>
      <c r="AH73" s="60"/>
      <c r="AI73" s="77"/>
      <c r="AJ73" s="77"/>
      <c r="AK73" s="77"/>
      <c r="AL73" s="78"/>
      <c r="AM73" s="93"/>
      <c r="AN73" s="94"/>
      <c r="AO73" s="85"/>
      <c r="AP73" s="60"/>
      <c r="AQ73" s="77"/>
      <c r="AR73" s="77"/>
      <c r="AS73" s="77"/>
      <c r="AT73" s="78"/>
      <c r="AU73" s="85"/>
      <c r="AV73" s="60"/>
      <c r="AW73" s="77"/>
      <c r="AX73" s="77"/>
      <c r="AY73" s="77"/>
      <c r="AZ73" s="78"/>
      <c r="BA73" s="86"/>
      <c r="BB73" s="86"/>
      <c r="BC73" s="86"/>
      <c r="BD73" s="86"/>
      <c r="BE73" s="86"/>
      <c r="BF73" s="86"/>
      <c r="BG73" s="86"/>
      <c r="BH73" s="86"/>
      <c r="BI73" s="86"/>
      <c r="BJ73" s="86"/>
    </row>
    <row r="74" s="87" customFormat="true" ht="12.75" hidden="true" customHeight="false" outlineLevel="0" collapsed="false">
      <c r="A74" s="91"/>
      <c r="B74" s="72"/>
      <c r="C74" s="92"/>
      <c r="D74" s="74"/>
      <c r="E74" s="74"/>
      <c r="F74" s="74"/>
      <c r="G74" s="74"/>
      <c r="H74" s="75"/>
      <c r="I74" s="76"/>
      <c r="J74" s="60"/>
      <c r="K74" s="74"/>
      <c r="L74" s="74"/>
      <c r="M74" s="74"/>
      <c r="N74" s="75"/>
      <c r="O74" s="76"/>
      <c r="P74" s="60"/>
      <c r="Q74" s="74"/>
      <c r="R74" s="74"/>
      <c r="S74" s="74"/>
      <c r="T74" s="78"/>
      <c r="U74" s="76"/>
      <c r="V74" s="79"/>
      <c r="W74" s="88"/>
      <c r="X74" s="88"/>
      <c r="Y74" s="88"/>
      <c r="Z74" s="89"/>
      <c r="AA74" s="82"/>
      <c r="AB74" s="79"/>
      <c r="AC74" s="88"/>
      <c r="AD74" s="88"/>
      <c r="AE74" s="88"/>
      <c r="AF74" s="89"/>
      <c r="AG74" s="76"/>
      <c r="AH74" s="60"/>
      <c r="AI74" s="77"/>
      <c r="AJ74" s="77"/>
      <c r="AK74" s="77"/>
      <c r="AL74" s="78"/>
      <c r="AM74" s="93"/>
      <c r="AN74" s="94"/>
      <c r="AO74" s="85"/>
      <c r="AP74" s="60"/>
      <c r="AQ74" s="77"/>
      <c r="AR74" s="77"/>
      <c r="AS74" s="77"/>
      <c r="AT74" s="78"/>
      <c r="AU74" s="85"/>
      <c r="AV74" s="60"/>
      <c r="AW74" s="77"/>
      <c r="AX74" s="77"/>
      <c r="AY74" s="77"/>
      <c r="AZ74" s="78"/>
      <c r="BA74" s="86"/>
      <c r="BB74" s="86"/>
      <c r="BC74" s="86"/>
      <c r="BD74" s="86"/>
      <c r="BE74" s="86"/>
      <c r="BF74" s="86"/>
      <c r="BG74" s="86"/>
      <c r="BH74" s="86"/>
      <c r="BI74" s="86"/>
      <c r="BJ74" s="86"/>
    </row>
    <row r="75" s="69" customFormat="true" ht="12.75" hidden="true" customHeight="false" outlineLevel="0" collapsed="false">
      <c r="A75" s="91"/>
      <c r="B75" s="72"/>
      <c r="C75" s="92"/>
      <c r="D75" s="74"/>
      <c r="E75" s="74"/>
      <c r="F75" s="74"/>
      <c r="G75" s="74"/>
      <c r="H75" s="75"/>
      <c r="I75" s="76"/>
      <c r="J75" s="60"/>
      <c r="K75" s="74"/>
      <c r="L75" s="74"/>
      <c r="M75" s="74"/>
      <c r="N75" s="75"/>
      <c r="O75" s="76"/>
      <c r="P75" s="60"/>
      <c r="Q75" s="74"/>
      <c r="R75" s="74"/>
      <c r="S75" s="74"/>
      <c r="T75" s="96"/>
      <c r="U75" s="76"/>
      <c r="V75" s="79"/>
      <c r="W75" s="88"/>
      <c r="X75" s="88"/>
      <c r="Y75" s="88"/>
      <c r="Z75" s="89"/>
      <c r="AA75" s="82"/>
      <c r="AB75" s="79"/>
      <c r="AC75" s="88"/>
      <c r="AD75" s="88"/>
      <c r="AE75" s="88"/>
      <c r="AF75" s="89"/>
      <c r="AG75" s="76"/>
      <c r="AH75" s="60"/>
      <c r="AI75" s="77"/>
      <c r="AJ75" s="77"/>
      <c r="AK75" s="77"/>
      <c r="AL75" s="78"/>
      <c r="AM75" s="93"/>
      <c r="AN75" s="94"/>
      <c r="AO75" s="85"/>
      <c r="AP75" s="60"/>
      <c r="AQ75" s="77"/>
      <c r="AR75" s="77"/>
      <c r="AS75" s="77"/>
      <c r="AT75" s="78"/>
      <c r="AU75" s="85"/>
      <c r="AV75" s="60"/>
      <c r="AW75" s="77"/>
      <c r="AX75" s="77"/>
      <c r="AY75" s="77"/>
      <c r="AZ75" s="78"/>
    </row>
    <row r="76" s="69" customFormat="true" ht="12.75" hidden="true" customHeight="false" outlineLevel="0" collapsed="false">
      <c r="A76" s="91"/>
      <c r="B76" s="72"/>
      <c r="C76" s="92"/>
      <c r="D76" s="74"/>
      <c r="E76" s="74"/>
      <c r="F76" s="74"/>
      <c r="G76" s="74"/>
      <c r="H76" s="75"/>
      <c r="I76" s="76"/>
      <c r="J76" s="60"/>
      <c r="K76" s="74"/>
      <c r="L76" s="74"/>
      <c r="M76" s="74"/>
      <c r="N76" s="75"/>
      <c r="O76" s="76"/>
      <c r="P76" s="60"/>
      <c r="Q76" s="74"/>
      <c r="R76" s="74"/>
      <c r="S76" s="74"/>
      <c r="T76" s="75"/>
      <c r="U76" s="76"/>
      <c r="V76" s="79"/>
      <c r="W76" s="88"/>
      <c r="X76" s="88"/>
      <c r="Y76" s="88"/>
      <c r="Z76" s="89"/>
      <c r="AA76" s="82"/>
      <c r="AB76" s="79"/>
      <c r="AC76" s="88"/>
      <c r="AD76" s="88"/>
      <c r="AE76" s="88"/>
      <c r="AF76" s="89"/>
      <c r="AG76" s="76"/>
      <c r="AH76" s="60"/>
      <c r="AI76" s="77"/>
      <c r="AJ76" s="77"/>
      <c r="AK76" s="77"/>
      <c r="AL76" s="78"/>
      <c r="AM76" s="93"/>
      <c r="AN76" s="94"/>
      <c r="AO76" s="85"/>
      <c r="AP76" s="60"/>
      <c r="AQ76" s="77"/>
      <c r="AR76" s="77"/>
      <c r="AS76" s="77"/>
      <c r="AT76" s="78"/>
      <c r="AU76" s="85"/>
      <c r="AV76" s="60"/>
      <c r="AW76" s="77"/>
      <c r="AX76" s="77"/>
      <c r="AY76" s="77"/>
      <c r="AZ76" s="78"/>
    </row>
    <row r="77" s="69" customFormat="true" ht="12.75" hidden="true" customHeight="false" outlineLevel="0" collapsed="false">
      <c r="A77" s="97"/>
      <c r="B77" s="98"/>
      <c r="C77" s="99"/>
      <c r="D77" s="100"/>
      <c r="E77" s="101"/>
      <c r="F77" s="102"/>
      <c r="G77" s="102"/>
      <c r="H77" s="103"/>
      <c r="I77" s="61"/>
      <c r="J77" s="104"/>
      <c r="K77" s="100"/>
      <c r="L77" s="105"/>
      <c r="M77" s="105"/>
      <c r="N77" s="106"/>
      <c r="O77" s="61"/>
      <c r="P77" s="104"/>
      <c r="Q77" s="107"/>
      <c r="R77" s="107"/>
      <c r="S77" s="107"/>
      <c r="T77" s="103"/>
      <c r="U77" s="61"/>
      <c r="V77" s="104"/>
      <c r="W77" s="101"/>
      <c r="X77" s="101"/>
      <c r="Y77" s="101"/>
      <c r="Z77" s="108"/>
      <c r="AA77" s="63"/>
      <c r="AB77" s="159"/>
      <c r="AC77" s="101"/>
      <c r="AD77" s="101"/>
      <c r="AE77" s="101"/>
      <c r="AF77" s="108"/>
      <c r="AG77" s="61"/>
      <c r="AH77" s="104"/>
      <c r="AI77" s="109"/>
      <c r="AJ77" s="109"/>
      <c r="AK77" s="109"/>
      <c r="AL77" s="110"/>
      <c r="AM77" s="66"/>
      <c r="AN77" s="173"/>
      <c r="AO77" s="68"/>
      <c r="AP77" s="174"/>
      <c r="AQ77" s="100"/>
      <c r="AR77" s="100"/>
      <c r="AS77" s="100"/>
      <c r="AT77" s="108"/>
      <c r="AU77" s="68"/>
      <c r="AV77" s="104"/>
      <c r="AW77" s="100"/>
      <c r="AX77" s="100"/>
      <c r="AY77" s="100"/>
      <c r="AZ77" s="108"/>
    </row>
    <row r="78" s="69" customFormat="true" ht="12.75" hidden="true" customHeight="false" outlineLevel="0" collapsed="false">
      <c r="A78" s="97"/>
      <c r="B78" s="98"/>
      <c r="C78" s="99"/>
      <c r="D78" s="100"/>
      <c r="E78" s="101"/>
      <c r="F78" s="102"/>
      <c r="G78" s="102"/>
      <c r="H78" s="103"/>
      <c r="I78" s="61"/>
      <c r="J78" s="104"/>
      <c r="K78" s="100"/>
      <c r="L78" s="105"/>
      <c r="M78" s="105"/>
      <c r="N78" s="106"/>
      <c r="O78" s="61"/>
      <c r="P78" s="104"/>
      <c r="Q78" s="107"/>
      <c r="R78" s="107"/>
      <c r="S78" s="107"/>
      <c r="T78" s="103"/>
      <c r="U78" s="61"/>
      <c r="V78" s="104"/>
      <c r="W78" s="101"/>
      <c r="X78" s="101"/>
      <c r="Y78" s="101"/>
      <c r="Z78" s="108"/>
      <c r="AA78" s="63"/>
      <c r="AB78" s="159"/>
      <c r="AC78" s="101"/>
      <c r="AD78" s="101"/>
      <c r="AE78" s="101"/>
      <c r="AF78" s="108"/>
      <c r="AG78" s="61"/>
      <c r="AH78" s="104"/>
      <c r="AI78" s="109"/>
      <c r="AJ78" s="109"/>
      <c r="AK78" s="109"/>
      <c r="AL78" s="110"/>
      <c r="AM78" s="66"/>
      <c r="AN78" s="61"/>
      <c r="AO78" s="68"/>
      <c r="AP78" s="174"/>
      <c r="AQ78" s="100"/>
      <c r="AR78" s="100"/>
      <c r="AS78" s="100"/>
      <c r="AT78" s="108"/>
      <c r="AU78" s="68"/>
      <c r="AV78" s="104"/>
      <c r="AW78" s="100"/>
      <c r="AX78" s="100"/>
      <c r="AY78" s="100"/>
      <c r="AZ78" s="108"/>
    </row>
    <row r="79" s="114" customFormat="true" ht="12.75" hidden="true" customHeight="false" outlineLevel="0" collapsed="false">
      <c r="A79" s="97"/>
      <c r="B79" s="98"/>
      <c r="C79" s="99"/>
      <c r="D79" s="100"/>
      <c r="E79" s="101"/>
      <c r="F79" s="102"/>
      <c r="G79" s="102"/>
      <c r="H79" s="103"/>
      <c r="I79" s="61"/>
      <c r="J79" s="104"/>
      <c r="K79" s="100"/>
      <c r="L79" s="100"/>
      <c r="M79" s="100"/>
      <c r="N79" s="106"/>
      <c r="O79" s="61"/>
      <c r="P79" s="104"/>
      <c r="Q79" s="107"/>
      <c r="R79" s="107"/>
      <c r="S79" s="107"/>
      <c r="T79" s="103"/>
      <c r="U79" s="61"/>
      <c r="V79" s="104"/>
      <c r="W79" s="101"/>
      <c r="X79" s="101"/>
      <c r="Y79" s="101"/>
      <c r="Z79" s="108"/>
      <c r="AA79" s="63"/>
      <c r="AB79" s="159"/>
      <c r="AC79" s="101"/>
      <c r="AD79" s="101"/>
      <c r="AE79" s="101"/>
      <c r="AF79" s="108"/>
      <c r="AG79" s="61"/>
      <c r="AH79" s="104"/>
      <c r="AI79" s="109"/>
      <c r="AJ79" s="109"/>
      <c r="AK79" s="109"/>
      <c r="AL79" s="110"/>
      <c r="AM79" s="66"/>
      <c r="AN79" s="113"/>
      <c r="AO79" s="68"/>
      <c r="AP79" s="174"/>
      <c r="AQ79" s="100"/>
      <c r="AR79" s="100"/>
      <c r="AS79" s="100"/>
      <c r="AT79" s="108"/>
      <c r="AU79" s="68"/>
      <c r="AV79" s="104"/>
      <c r="AW79" s="100"/>
      <c r="AX79" s="100"/>
      <c r="AY79" s="100"/>
      <c r="AZ79" s="108"/>
    </row>
    <row r="80" s="114" customFormat="true" ht="12.75" hidden="true" customHeight="false" outlineLevel="0" collapsed="false">
      <c r="A80" s="97"/>
      <c r="B80" s="98"/>
      <c r="C80" s="99"/>
      <c r="D80" s="100"/>
      <c r="E80" s="101"/>
      <c r="F80" s="102"/>
      <c r="G80" s="102"/>
      <c r="H80" s="103"/>
      <c r="I80" s="115"/>
      <c r="J80" s="104"/>
      <c r="K80" s="101"/>
      <c r="L80" s="105"/>
      <c r="M80" s="105"/>
      <c r="N80" s="106"/>
      <c r="O80" s="115"/>
      <c r="P80" s="104"/>
      <c r="Q80" s="107"/>
      <c r="R80" s="107"/>
      <c r="S80" s="107"/>
      <c r="T80" s="103"/>
      <c r="U80" s="116"/>
      <c r="V80" s="104"/>
      <c r="W80" s="101"/>
      <c r="X80" s="101"/>
      <c r="Y80" s="101"/>
      <c r="Z80" s="108"/>
      <c r="AA80" s="116"/>
      <c r="AB80" s="159"/>
      <c r="AC80" s="101"/>
      <c r="AD80" s="101"/>
      <c r="AE80" s="101"/>
      <c r="AF80" s="108"/>
      <c r="AG80" s="61"/>
      <c r="AH80" s="104"/>
      <c r="AI80" s="109"/>
      <c r="AJ80" s="109"/>
      <c r="AK80" s="109"/>
      <c r="AL80" s="110"/>
      <c r="AM80" s="66"/>
      <c r="AN80" s="113"/>
      <c r="AO80" s="68"/>
      <c r="AP80" s="174"/>
      <c r="AQ80" s="100"/>
      <c r="AR80" s="100"/>
      <c r="AS80" s="100"/>
      <c r="AT80" s="108"/>
      <c r="AU80" s="68"/>
      <c r="AV80" s="104"/>
      <c r="AW80" s="100"/>
      <c r="AX80" s="100"/>
      <c r="AY80" s="100"/>
      <c r="AZ80" s="108"/>
    </row>
    <row r="81" s="114" customFormat="true" ht="12.75" hidden="true" customHeight="false" outlineLevel="0" collapsed="false">
      <c r="A81" s="97"/>
      <c r="B81" s="98"/>
      <c r="C81" s="99"/>
      <c r="D81" s="100"/>
      <c r="E81" s="101"/>
      <c r="F81" s="102"/>
      <c r="G81" s="107"/>
      <c r="H81" s="103"/>
      <c r="I81" s="115"/>
      <c r="J81" s="104"/>
      <c r="K81" s="101"/>
      <c r="L81" s="105"/>
      <c r="M81" s="105"/>
      <c r="N81" s="106"/>
      <c r="O81" s="115"/>
      <c r="P81" s="104"/>
      <c r="Q81" s="102"/>
      <c r="R81" s="102"/>
      <c r="S81" s="102"/>
      <c r="T81" s="117"/>
      <c r="U81" s="116"/>
      <c r="V81" s="104"/>
      <c r="W81" s="101"/>
      <c r="X81" s="101"/>
      <c r="Y81" s="101"/>
      <c r="Z81" s="108"/>
      <c r="AA81" s="116"/>
      <c r="AB81" s="159"/>
      <c r="AC81" s="101"/>
      <c r="AD81" s="101"/>
      <c r="AE81" s="101"/>
      <c r="AF81" s="108"/>
      <c r="AG81" s="115"/>
      <c r="AH81" s="104"/>
      <c r="AI81" s="101"/>
      <c r="AJ81" s="101"/>
      <c r="AK81" s="101"/>
      <c r="AL81" s="119"/>
      <c r="AM81" s="120"/>
      <c r="AN81" s="121"/>
      <c r="AO81" s="122"/>
      <c r="AP81" s="174"/>
      <c r="AQ81" s="101"/>
      <c r="AR81" s="101"/>
      <c r="AS81" s="101"/>
      <c r="AT81" s="119"/>
      <c r="AU81" s="122"/>
      <c r="AV81" s="104"/>
      <c r="AW81" s="101"/>
      <c r="AX81" s="101"/>
      <c r="AY81" s="101"/>
      <c r="AZ81" s="119"/>
    </row>
    <row r="82" s="114" customFormat="true" ht="12.75" hidden="true" customHeight="false" outlineLevel="0" collapsed="false">
      <c r="A82" s="97"/>
      <c r="B82" s="98"/>
      <c r="C82" s="99"/>
      <c r="D82" s="100"/>
      <c r="E82" s="100"/>
      <c r="F82" s="107"/>
      <c r="G82" s="107"/>
      <c r="H82" s="103"/>
      <c r="I82" s="115"/>
      <c r="J82" s="123"/>
      <c r="K82" s="105"/>
      <c r="L82" s="105"/>
      <c r="M82" s="105"/>
      <c r="N82" s="106"/>
      <c r="O82" s="115"/>
      <c r="P82" s="123"/>
      <c r="Q82" s="102"/>
      <c r="R82" s="102"/>
      <c r="S82" s="102"/>
      <c r="T82" s="117"/>
      <c r="U82" s="116"/>
      <c r="V82" s="104"/>
      <c r="W82" s="101"/>
      <c r="X82" s="101"/>
      <c r="Y82" s="101"/>
      <c r="Z82" s="108"/>
      <c r="AA82" s="116"/>
      <c r="AB82" s="159"/>
      <c r="AC82" s="101"/>
      <c r="AD82" s="101"/>
      <c r="AE82" s="101"/>
      <c r="AF82" s="108"/>
      <c r="AG82" s="115"/>
      <c r="AH82" s="104"/>
      <c r="AI82" s="101"/>
      <c r="AJ82" s="101"/>
      <c r="AK82" s="101"/>
      <c r="AL82" s="119"/>
      <c r="AM82" s="120"/>
      <c r="AN82" s="121"/>
      <c r="AO82" s="122"/>
      <c r="AP82" s="174"/>
      <c r="AQ82" s="101"/>
      <c r="AR82" s="101"/>
      <c r="AS82" s="101"/>
      <c r="AT82" s="119"/>
      <c r="AU82" s="122"/>
      <c r="AV82" s="104"/>
      <c r="AW82" s="101"/>
      <c r="AX82" s="101"/>
      <c r="AY82" s="101"/>
      <c r="AZ82" s="119"/>
    </row>
    <row r="83" s="114" customFormat="true" ht="12.75" hidden="true" customHeight="false" outlineLevel="0" collapsed="false">
      <c r="A83" s="97"/>
      <c r="B83" s="98"/>
      <c r="C83" s="99"/>
      <c r="D83" s="100"/>
      <c r="E83" s="100"/>
      <c r="F83" s="107"/>
      <c r="G83" s="107"/>
      <c r="H83" s="103"/>
      <c r="I83" s="115"/>
      <c r="J83" s="123"/>
      <c r="K83" s="105"/>
      <c r="L83" s="105"/>
      <c r="M83" s="105"/>
      <c r="N83" s="106"/>
      <c r="O83" s="115"/>
      <c r="P83" s="123"/>
      <c r="Q83" s="124"/>
      <c r="R83" s="124"/>
      <c r="S83" s="124"/>
      <c r="T83" s="125"/>
      <c r="U83" s="116"/>
      <c r="V83" s="104"/>
      <c r="W83" s="101"/>
      <c r="X83" s="101"/>
      <c r="Y83" s="101"/>
      <c r="Z83" s="108"/>
      <c r="AA83" s="116"/>
      <c r="AB83" s="159"/>
      <c r="AC83" s="101"/>
      <c r="AD83" s="101"/>
      <c r="AE83" s="101"/>
      <c r="AF83" s="108"/>
      <c r="AG83" s="115"/>
      <c r="AH83" s="123"/>
      <c r="AI83" s="105"/>
      <c r="AJ83" s="105"/>
      <c r="AK83" s="105"/>
      <c r="AL83" s="106"/>
      <c r="AM83" s="120"/>
      <c r="AN83" s="121"/>
      <c r="AO83" s="122"/>
      <c r="AP83" s="174"/>
      <c r="AQ83" s="105"/>
      <c r="AR83" s="105"/>
      <c r="AS83" s="105"/>
      <c r="AT83" s="106"/>
      <c r="AU83" s="122"/>
      <c r="AV83" s="123"/>
      <c r="AW83" s="105"/>
      <c r="AX83" s="105"/>
      <c r="AY83" s="105"/>
      <c r="AZ83" s="106"/>
    </row>
    <row r="84" s="114" customFormat="true" ht="12.75" hidden="true" customHeight="false" outlineLevel="0" collapsed="false">
      <c r="A84" s="97"/>
      <c r="B84" s="98"/>
      <c r="C84" s="99"/>
      <c r="D84" s="100"/>
      <c r="E84" s="100"/>
      <c r="F84" s="107"/>
      <c r="G84" s="107"/>
      <c r="H84" s="103"/>
      <c r="I84" s="115"/>
      <c r="J84" s="123"/>
      <c r="K84" s="105"/>
      <c r="L84" s="105"/>
      <c r="M84" s="105"/>
      <c r="N84" s="106"/>
      <c r="O84" s="115"/>
      <c r="P84" s="123"/>
      <c r="Q84" s="124"/>
      <c r="R84" s="124"/>
      <c r="S84" s="124"/>
      <c r="T84" s="125"/>
      <c r="U84" s="116"/>
      <c r="V84" s="104"/>
      <c r="W84" s="101"/>
      <c r="X84" s="101"/>
      <c r="Y84" s="101"/>
      <c r="Z84" s="108"/>
      <c r="AA84" s="116"/>
      <c r="AB84" s="159"/>
      <c r="AC84" s="101"/>
      <c r="AD84" s="101"/>
      <c r="AE84" s="101"/>
      <c r="AF84" s="108"/>
      <c r="AG84" s="115"/>
      <c r="AH84" s="123"/>
      <c r="AI84" s="105"/>
      <c r="AJ84" s="105"/>
      <c r="AK84" s="105"/>
      <c r="AL84" s="106"/>
      <c r="AM84" s="120"/>
      <c r="AN84" s="121"/>
      <c r="AO84" s="122"/>
      <c r="AP84" s="174"/>
      <c r="AQ84" s="105"/>
      <c r="AR84" s="105"/>
      <c r="AS84" s="105"/>
      <c r="AT84" s="106"/>
      <c r="AU84" s="122"/>
      <c r="AV84" s="123"/>
      <c r="AW84" s="105"/>
      <c r="AX84" s="105"/>
      <c r="AY84" s="105"/>
      <c r="AZ84" s="106"/>
    </row>
    <row r="85" s="114" customFormat="true" ht="12.75" hidden="true" customHeight="false" outlineLevel="0" collapsed="false">
      <c r="A85" s="97"/>
      <c r="B85" s="98"/>
      <c r="C85" s="99"/>
      <c r="D85" s="100"/>
      <c r="E85" s="100"/>
      <c r="F85" s="107"/>
      <c r="G85" s="107"/>
      <c r="H85" s="103"/>
      <c r="I85" s="115"/>
      <c r="J85" s="123"/>
      <c r="K85" s="105"/>
      <c r="L85" s="105"/>
      <c r="M85" s="105"/>
      <c r="N85" s="106"/>
      <c r="O85" s="115"/>
      <c r="P85" s="123"/>
      <c r="Q85" s="124"/>
      <c r="R85" s="124"/>
      <c r="S85" s="124"/>
      <c r="T85" s="125"/>
      <c r="U85" s="116"/>
      <c r="V85" s="104"/>
      <c r="W85" s="101"/>
      <c r="X85" s="101"/>
      <c r="Y85" s="101"/>
      <c r="Z85" s="108"/>
      <c r="AA85" s="116"/>
      <c r="AB85" s="159"/>
      <c r="AC85" s="101"/>
      <c r="AD85" s="101"/>
      <c r="AE85" s="101"/>
      <c r="AF85" s="108"/>
      <c r="AG85" s="115"/>
      <c r="AH85" s="123"/>
      <c r="AI85" s="105"/>
      <c r="AJ85" s="105"/>
      <c r="AK85" s="105"/>
      <c r="AL85" s="106"/>
      <c r="AM85" s="120"/>
      <c r="AN85" s="121"/>
      <c r="AO85" s="122"/>
      <c r="AP85" s="104"/>
      <c r="AQ85" s="105"/>
      <c r="AR85" s="105"/>
      <c r="AS85" s="105"/>
      <c r="AT85" s="106"/>
      <c r="AU85" s="122"/>
      <c r="AV85" s="123"/>
      <c r="AW85" s="105"/>
      <c r="AX85" s="105"/>
      <c r="AY85" s="105"/>
      <c r="AZ85" s="106"/>
    </row>
    <row r="86" s="114" customFormat="true" ht="12.75" hidden="true" customHeight="false" outlineLevel="0" collapsed="false">
      <c r="A86" s="97"/>
      <c r="B86" s="98"/>
      <c r="C86" s="99"/>
      <c r="D86" s="100"/>
      <c r="E86" s="100"/>
      <c r="F86" s="107"/>
      <c r="G86" s="107"/>
      <c r="H86" s="103"/>
      <c r="I86" s="115"/>
      <c r="J86" s="123"/>
      <c r="K86" s="105"/>
      <c r="L86" s="105"/>
      <c r="M86" s="105"/>
      <c r="N86" s="106"/>
      <c r="O86" s="115"/>
      <c r="P86" s="123"/>
      <c r="Q86" s="124"/>
      <c r="R86" s="124"/>
      <c r="S86" s="124"/>
      <c r="T86" s="125"/>
      <c r="U86" s="116"/>
      <c r="V86" s="104"/>
      <c r="W86" s="101"/>
      <c r="X86" s="101"/>
      <c r="Y86" s="101"/>
      <c r="Z86" s="108"/>
      <c r="AA86" s="116"/>
      <c r="AB86" s="159"/>
      <c r="AC86" s="101"/>
      <c r="AD86" s="101"/>
      <c r="AE86" s="101"/>
      <c r="AF86" s="108"/>
      <c r="AG86" s="115"/>
      <c r="AH86" s="123"/>
      <c r="AI86" s="105"/>
      <c r="AJ86" s="105"/>
      <c r="AK86" s="105"/>
      <c r="AL86" s="106"/>
      <c r="AM86" s="120"/>
      <c r="AN86" s="121"/>
      <c r="AO86" s="122"/>
      <c r="AP86" s="174"/>
      <c r="AQ86" s="105"/>
      <c r="AR86" s="105"/>
      <c r="AS86" s="105"/>
      <c r="AT86" s="106"/>
      <c r="AU86" s="122"/>
      <c r="AV86" s="123"/>
      <c r="AW86" s="105"/>
      <c r="AX86" s="105"/>
      <c r="AY86" s="105"/>
      <c r="AZ86" s="106"/>
    </row>
    <row r="87" s="114" customFormat="true" ht="12.75" hidden="true" customHeight="false" outlineLevel="0" collapsed="false">
      <c r="A87" s="97"/>
      <c r="B87" s="98"/>
      <c r="C87" s="99"/>
      <c r="D87" s="100"/>
      <c r="E87" s="100"/>
      <c r="F87" s="107"/>
      <c r="G87" s="107"/>
      <c r="H87" s="103"/>
      <c r="I87" s="115"/>
      <c r="J87" s="123"/>
      <c r="K87" s="105"/>
      <c r="L87" s="105"/>
      <c r="M87" s="105"/>
      <c r="N87" s="106"/>
      <c r="O87" s="115"/>
      <c r="P87" s="123"/>
      <c r="Q87" s="124"/>
      <c r="R87" s="124"/>
      <c r="S87" s="124"/>
      <c r="T87" s="125"/>
      <c r="U87" s="116"/>
      <c r="V87" s="104"/>
      <c r="W87" s="101"/>
      <c r="X87" s="101"/>
      <c r="Y87" s="101"/>
      <c r="Z87" s="108"/>
      <c r="AA87" s="116"/>
      <c r="AB87" s="159"/>
      <c r="AC87" s="101"/>
      <c r="AD87" s="101"/>
      <c r="AE87" s="101"/>
      <c r="AF87" s="108"/>
      <c r="AG87" s="115"/>
      <c r="AH87" s="123"/>
      <c r="AI87" s="105"/>
      <c r="AJ87" s="105"/>
      <c r="AK87" s="105"/>
      <c r="AL87" s="106"/>
      <c r="AM87" s="120"/>
      <c r="AN87" s="121"/>
      <c r="AO87" s="122"/>
      <c r="AP87" s="175"/>
      <c r="AQ87" s="105"/>
      <c r="AR87" s="105"/>
      <c r="AS87" s="105"/>
      <c r="AT87" s="106"/>
      <c r="AU87" s="122"/>
      <c r="AV87" s="123"/>
      <c r="AW87" s="105"/>
      <c r="AX87" s="105"/>
      <c r="AY87" s="105"/>
      <c r="AZ87" s="106"/>
    </row>
    <row r="88" s="114" customFormat="true" ht="12.75" hidden="true" customHeight="false" outlineLevel="0" collapsed="false">
      <c r="A88" s="126"/>
      <c r="B88" s="98"/>
      <c r="C88" s="127"/>
      <c r="D88" s="100"/>
      <c r="E88" s="100"/>
      <c r="F88" s="107"/>
      <c r="G88" s="107"/>
      <c r="H88" s="103"/>
      <c r="I88" s="115"/>
      <c r="J88" s="123"/>
      <c r="K88" s="105"/>
      <c r="L88" s="105"/>
      <c r="M88" s="105"/>
      <c r="N88" s="106"/>
      <c r="O88" s="115"/>
      <c r="P88" s="123"/>
      <c r="Q88" s="124"/>
      <c r="R88" s="124"/>
      <c r="S88" s="124"/>
      <c r="T88" s="125"/>
      <c r="U88" s="116"/>
      <c r="V88" s="104"/>
      <c r="W88" s="101"/>
      <c r="X88" s="101"/>
      <c r="Y88" s="101"/>
      <c r="Z88" s="108"/>
      <c r="AA88" s="116"/>
      <c r="AB88" s="159"/>
      <c r="AC88" s="101"/>
      <c r="AD88" s="101"/>
      <c r="AE88" s="101"/>
      <c r="AF88" s="108"/>
      <c r="AG88" s="115"/>
      <c r="AH88" s="123"/>
      <c r="AI88" s="105"/>
      <c r="AJ88" s="105"/>
      <c r="AK88" s="105"/>
      <c r="AL88" s="106"/>
      <c r="AM88" s="120"/>
      <c r="AN88" s="121"/>
      <c r="AO88" s="122"/>
      <c r="AP88" s="174"/>
      <c r="AQ88" s="105"/>
      <c r="AR88" s="105"/>
      <c r="AS88" s="105"/>
      <c r="AT88" s="106"/>
      <c r="AU88" s="122"/>
      <c r="AV88" s="123"/>
      <c r="AW88" s="105"/>
      <c r="AX88" s="105"/>
      <c r="AY88" s="105"/>
      <c r="AZ88" s="106"/>
    </row>
    <row r="89" s="114" customFormat="true" ht="12.75" hidden="true" customHeight="false" outlineLevel="0" collapsed="false">
      <c r="A89" s="128"/>
      <c r="B89" s="98"/>
      <c r="C89" s="162"/>
      <c r="D89" s="100"/>
      <c r="E89" s="100"/>
      <c r="F89" s="107"/>
      <c r="G89" s="107"/>
      <c r="H89" s="103"/>
      <c r="I89" s="115"/>
      <c r="J89" s="123"/>
      <c r="K89" s="105"/>
      <c r="L89" s="105"/>
      <c r="M89" s="105"/>
      <c r="N89" s="106"/>
      <c r="O89" s="115"/>
      <c r="P89" s="123"/>
      <c r="Q89" s="124"/>
      <c r="R89" s="124"/>
      <c r="S89" s="124"/>
      <c r="T89" s="125"/>
      <c r="U89" s="116"/>
      <c r="V89" s="104"/>
      <c r="W89" s="101"/>
      <c r="X89" s="101"/>
      <c r="Y89" s="101"/>
      <c r="Z89" s="108"/>
      <c r="AA89" s="116"/>
      <c r="AB89" s="159"/>
      <c r="AC89" s="101"/>
      <c r="AD89" s="101"/>
      <c r="AE89" s="101"/>
      <c r="AF89" s="108"/>
      <c r="AG89" s="115"/>
      <c r="AH89" s="123"/>
      <c r="AI89" s="105"/>
      <c r="AJ89" s="105"/>
      <c r="AK89" s="105"/>
      <c r="AL89" s="106"/>
      <c r="AM89" s="120"/>
      <c r="AN89" s="121"/>
      <c r="AO89" s="122"/>
      <c r="AP89" s="175"/>
      <c r="AQ89" s="105"/>
      <c r="AR89" s="105"/>
      <c r="AS89" s="105"/>
      <c r="AT89" s="106"/>
      <c r="AU89" s="122"/>
      <c r="AV89" s="123"/>
      <c r="AW89" s="105"/>
      <c r="AX89" s="105"/>
      <c r="AY89" s="105"/>
      <c r="AZ89" s="106"/>
    </row>
    <row r="90" s="114" customFormat="true" ht="12.75" hidden="true" customHeight="true" outlineLevel="0" collapsed="false">
      <c r="A90" s="97"/>
      <c r="B90" s="98"/>
      <c r="C90" s="129"/>
      <c r="D90" s="100"/>
      <c r="E90" s="100"/>
      <c r="F90" s="107"/>
      <c r="G90" s="107"/>
      <c r="H90" s="103"/>
      <c r="I90" s="115"/>
      <c r="J90" s="123"/>
      <c r="K90" s="105"/>
      <c r="L90" s="105"/>
      <c r="M90" s="105"/>
      <c r="N90" s="106"/>
      <c r="O90" s="115"/>
      <c r="P90" s="123"/>
      <c r="Q90" s="105"/>
      <c r="R90" s="105"/>
      <c r="S90" s="105"/>
      <c r="T90" s="106"/>
      <c r="U90" s="116"/>
      <c r="V90" s="104"/>
      <c r="W90" s="101"/>
      <c r="X90" s="101"/>
      <c r="Y90" s="101"/>
      <c r="Z90" s="108"/>
      <c r="AA90" s="116"/>
      <c r="AB90" s="159"/>
      <c r="AC90" s="101"/>
      <c r="AD90" s="101"/>
      <c r="AE90" s="101"/>
      <c r="AF90" s="108"/>
      <c r="AG90" s="115"/>
      <c r="AH90" s="123"/>
      <c r="AI90" s="105"/>
      <c r="AJ90" s="105"/>
      <c r="AK90" s="105"/>
      <c r="AL90" s="106"/>
      <c r="AM90" s="120"/>
      <c r="AN90" s="121"/>
      <c r="AO90" s="122"/>
      <c r="AP90" s="104"/>
      <c r="AQ90" s="105"/>
      <c r="AR90" s="105"/>
      <c r="AS90" s="105"/>
      <c r="AT90" s="106"/>
      <c r="AU90" s="122"/>
      <c r="AV90" s="123"/>
      <c r="AW90" s="105"/>
      <c r="AX90" s="105"/>
      <c r="AY90" s="105"/>
      <c r="AZ90" s="106"/>
    </row>
    <row r="91" s="114" customFormat="true" ht="12.75" hidden="true" customHeight="true" outlineLevel="0" collapsed="false">
      <c r="A91" s="126"/>
      <c r="B91" s="98"/>
      <c r="C91" s="126"/>
      <c r="D91" s="100"/>
      <c r="E91" s="100"/>
      <c r="F91" s="107"/>
      <c r="G91" s="107"/>
      <c r="H91" s="103"/>
      <c r="I91" s="115"/>
      <c r="J91" s="60"/>
      <c r="K91" s="101"/>
      <c r="L91" s="105"/>
      <c r="M91" s="105"/>
      <c r="N91" s="106"/>
      <c r="O91" s="115"/>
      <c r="P91" s="123"/>
      <c r="Q91" s="105"/>
      <c r="R91" s="105"/>
      <c r="S91" s="105"/>
      <c r="T91" s="106"/>
      <c r="U91" s="116"/>
      <c r="V91" s="104"/>
      <c r="W91" s="88"/>
      <c r="X91" s="172"/>
      <c r="Y91" s="172"/>
      <c r="Z91" s="89"/>
      <c r="AA91" s="116"/>
      <c r="AB91" s="104"/>
      <c r="AC91" s="101"/>
      <c r="AD91" s="101"/>
      <c r="AE91" s="101"/>
      <c r="AF91" s="108"/>
      <c r="AG91" s="115"/>
      <c r="AH91" s="79"/>
      <c r="AI91" s="77"/>
      <c r="AJ91" s="77"/>
      <c r="AK91" s="77"/>
      <c r="AL91" s="77"/>
      <c r="AM91" s="120"/>
      <c r="AN91" s="121"/>
      <c r="AO91" s="122"/>
      <c r="AP91" s="104"/>
      <c r="AQ91" s="77"/>
      <c r="AR91" s="105"/>
      <c r="AS91" s="105"/>
      <c r="AT91" s="106"/>
      <c r="AU91" s="122"/>
      <c r="AV91" s="123"/>
      <c r="AW91" s="105"/>
      <c r="AX91" s="105"/>
      <c r="AY91" s="105"/>
      <c r="AZ91" s="106"/>
    </row>
    <row r="92" s="114" customFormat="true" ht="12.75" hidden="true" customHeight="true" outlineLevel="0" collapsed="false">
      <c r="A92" s="130"/>
      <c r="B92" s="98"/>
      <c r="C92" s="130"/>
      <c r="D92" s="100"/>
      <c r="E92" s="100"/>
      <c r="F92" s="107"/>
      <c r="G92" s="107"/>
      <c r="H92" s="103"/>
      <c r="I92" s="115"/>
      <c r="J92" s="60"/>
      <c r="K92" s="105"/>
      <c r="L92" s="105"/>
      <c r="M92" s="105"/>
      <c r="N92" s="106"/>
      <c r="O92" s="115"/>
      <c r="P92" s="123"/>
      <c r="Q92" s="124"/>
      <c r="R92" s="124"/>
      <c r="S92" s="124"/>
      <c r="T92" s="125"/>
      <c r="U92" s="116"/>
      <c r="V92" s="104"/>
      <c r="W92" s="88"/>
      <c r="X92" s="172"/>
      <c r="Y92" s="172"/>
      <c r="Z92" s="89"/>
      <c r="AA92" s="116"/>
      <c r="AB92" s="104"/>
      <c r="AC92" s="101"/>
      <c r="AD92" s="101"/>
      <c r="AE92" s="101"/>
      <c r="AF92" s="108"/>
      <c r="AG92" s="115"/>
      <c r="AH92" s="79"/>
      <c r="AI92" s="77"/>
      <c r="AJ92" s="77"/>
      <c r="AK92" s="77"/>
      <c r="AL92" s="77"/>
      <c r="AM92" s="120"/>
      <c r="AN92" s="121"/>
      <c r="AO92" s="122"/>
      <c r="AP92" s="123"/>
      <c r="AQ92" s="105"/>
      <c r="AR92" s="105"/>
      <c r="AS92" s="105"/>
      <c r="AT92" s="106"/>
      <c r="AU92" s="122"/>
      <c r="AV92" s="123"/>
      <c r="AW92" s="105"/>
      <c r="AX92" s="105"/>
      <c r="AY92" s="105"/>
      <c r="AZ92" s="106"/>
    </row>
    <row r="93" s="114" customFormat="true" ht="12.75" hidden="true" customHeight="false" outlineLevel="0" collapsed="false">
      <c r="A93" s="97"/>
      <c r="B93" s="98"/>
      <c r="C93" s="97"/>
      <c r="D93" s="100"/>
      <c r="E93" s="100"/>
      <c r="F93" s="100"/>
      <c r="G93" s="100"/>
      <c r="H93" s="108"/>
      <c r="I93" s="115"/>
      <c r="J93" s="123"/>
      <c r="K93" s="105"/>
      <c r="L93" s="105"/>
      <c r="M93" s="105"/>
      <c r="N93" s="106"/>
      <c r="O93" s="115"/>
      <c r="P93" s="123"/>
      <c r="Q93" s="105"/>
      <c r="R93" s="105"/>
      <c r="S93" s="105"/>
      <c r="T93" s="106"/>
      <c r="U93" s="116"/>
      <c r="V93" s="104"/>
      <c r="W93" s="101"/>
      <c r="X93" s="101"/>
      <c r="Y93" s="101"/>
      <c r="Z93" s="108"/>
      <c r="AA93" s="116"/>
      <c r="AB93" s="104"/>
      <c r="AC93" s="101"/>
      <c r="AD93" s="101"/>
      <c r="AE93" s="101"/>
      <c r="AF93" s="108"/>
      <c r="AG93" s="115"/>
      <c r="AH93" s="123"/>
      <c r="AI93" s="105"/>
      <c r="AJ93" s="105"/>
      <c r="AK93" s="105"/>
      <c r="AL93" s="106"/>
      <c r="AM93" s="120"/>
      <c r="AN93" s="121"/>
      <c r="AO93" s="122"/>
      <c r="AP93" s="123"/>
      <c r="AQ93" s="105"/>
      <c r="AR93" s="105"/>
      <c r="AS93" s="105"/>
      <c r="AT93" s="106"/>
      <c r="AU93" s="122"/>
      <c r="AV93" s="104"/>
      <c r="AW93" s="101"/>
      <c r="AX93" s="101"/>
      <c r="AY93" s="101"/>
      <c r="AZ93" s="119"/>
    </row>
    <row r="94" s="114" customFormat="true" ht="12.75" hidden="true" customHeight="false" outlineLevel="0" collapsed="false">
      <c r="A94" s="166"/>
      <c r="B94" s="98"/>
      <c r="C94" s="97"/>
      <c r="D94" s="100"/>
      <c r="E94" s="100"/>
      <c r="F94" s="100"/>
      <c r="G94" s="100"/>
      <c r="H94" s="108"/>
      <c r="I94" s="115"/>
      <c r="J94" s="123"/>
      <c r="K94" s="105"/>
      <c r="L94" s="105"/>
      <c r="M94" s="105"/>
      <c r="N94" s="106"/>
      <c r="O94" s="115"/>
      <c r="P94" s="123"/>
      <c r="Q94" s="105"/>
      <c r="R94" s="105"/>
      <c r="S94" s="105"/>
      <c r="T94" s="106"/>
      <c r="U94" s="116"/>
      <c r="V94" s="104"/>
      <c r="W94" s="101"/>
      <c r="X94" s="101"/>
      <c r="Y94" s="101"/>
      <c r="Z94" s="108"/>
      <c r="AA94" s="116"/>
      <c r="AB94" s="104"/>
      <c r="AC94" s="101"/>
      <c r="AD94" s="101"/>
      <c r="AE94" s="101"/>
      <c r="AF94" s="108"/>
      <c r="AG94" s="115"/>
      <c r="AH94" s="123"/>
      <c r="AI94" s="105"/>
      <c r="AJ94" s="105"/>
      <c r="AK94" s="105"/>
      <c r="AL94" s="106"/>
      <c r="AM94" s="120"/>
      <c r="AN94" s="121"/>
      <c r="AO94" s="122"/>
      <c r="AP94" s="176"/>
      <c r="AQ94" s="105"/>
      <c r="AR94" s="105"/>
      <c r="AS94" s="105"/>
      <c r="AT94" s="106"/>
      <c r="AU94" s="122"/>
      <c r="AV94" s="104"/>
      <c r="AW94" s="101"/>
      <c r="AX94" s="101"/>
      <c r="AY94" s="101"/>
      <c r="AZ94" s="119"/>
    </row>
    <row r="95" s="114" customFormat="true" ht="12.75" hidden="true" customHeight="false" outlineLevel="0" collapsed="false">
      <c r="A95" s="97"/>
      <c r="B95" s="98"/>
      <c r="C95" s="97"/>
      <c r="D95" s="100"/>
      <c r="E95" s="100"/>
      <c r="F95" s="100"/>
      <c r="G95" s="100"/>
      <c r="H95" s="108"/>
      <c r="I95" s="115"/>
      <c r="J95" s="123"/>
      <c r="K95" s="105"/>
      <c r="L95" s="105"/>
      <c r="M95" s="105"/>
      <c r="N95" s="106"/>
      <c r="O95" s="115"/>
      <c r="P95" s="123"/>
      <c r="Q95" s="105"/>
      <c r="R95" s="105"/>
      <c r="S95" s="105"/>
      <c r="T95" s="106"/>
      <c r="U95" s="116"/>
      <c r="V95" s="104"/>
      <c r="W95" s="101"/>
      <c r="X95" s="101"/>
      <c r="Y95" s="101"/>
      <c r="Z95" s="108"/>
      <c r="AA95" s="116"/>
      <c r="AB95" s="104"/>
      <c r="AC95" s="101"/>
      <c r="AD95" s="101"/>
      <c r="AE95" s="101"/>
      <c r="AF95" s="108"/>
      <c r="AG95" s="115"/>
      <c r="AH95" s="123"/>
      <c r="AI95" s="105"/>
      <c r="AJ95" s="105"/>
      <c r="AK95" s="105"/>
      <c r="AL95" s="106"/>
      <c r="AM95" s="120"/>
      <c r="AN95" s="121"/>
      <c r="AO95" s="122"/>
      <c r="AP95" s="176"/>
      <c r="AQ95" s="105"/>
      <c r="AR95" s="105"/>
      <c r="AS95" s="105"/>
      <c r="AT95" s="106"/>
      <c r="AU95" s="122"/>
      <c r="AV95" s="104"/>
      <c r="AW95" s="101"/>
      <c r="AX95" s="101"/>
      <c r="AY95" s="101"/>
      <c r="AZ95" s="119"/>
    </row>
    <row r="96" s="114" customFormat="true" ht="12.75" hidden="true" customHeight="false" outlineLevel="0" collapsed="false">
      <c r="A96" s="97"/>
      <c r="B96" s="98"/>
      <c r="C96" s="97"/>
      <c r="D96" s="100"/>
      <c r="E96" s="100"/>
      <c r="F96" s="100"/>
      <c r="G96" s="100"/>
      <c r="H96" s="108"/>
      <c r="I96" s="115"/>
      <c r="J96" s="123"/>
      <c r="K96" s="105"/>
      <c r="L96" s="105"/>
      <c r="M96" s="105"/>
      <c r="N96" s="106"/>
      <c r="O96" s="115"/>
      <c r="P96" s="123"/>
      <c r="Q96" s="105"/>
      <c r="R96" s="105"/>
      <c r="S96" s="105"/>
      <c r="T96" s="106"/>
      <c r="U96" s="116"/>
      <c r="V96" s="104"/>
      <c r="W96" s="101"/>
      <c r="X96" s="101"/>
      <c r="Y96" s="101"/>
      <c r="Z96" s="108"/>
      <c r="AA96" s="116"/>
      <c r="AB96" s="104"/>
      <c r="AC96" s="101"/>
      <c r="AD96" s="101"/>
      <c r="AE96" s="101"/>
      <c r="AF96" s="108"/>
      <c r="AG96" s="115"/>
      <c r="AH96" s="123"/>
      <c r="AI96" s="105"/>
      <c r="AJ96" s="105"/>
      <c r="AK96" s="105"/>
      <c r="AL96" s="106"/>
      <c r="AM96" s="120"/>
      <c r="AN96" s="121"/>
      <c r="AO96" s="122"/>
      <c r="AP96" s="176"/>
      <c r="AQ96" s="105"/>
      <c r="AR96" s="105"/>
      <c r="AS96" s="105"/>
      <c r="AT96" s="106"/>
      <c r="AU96" s="122"/>
      <c r="AV96" s="104"/>
      <c r="AW96" s="101"/>
      <c r="AX96" s="101"/>
      <c r="AY96" s="101"/>
      <c r="AZ96" s="119"/>
    </row>
    <row r="97" s="114" customFormat="true" ht="12.75" hidden="true" customHeight="false" outlineLevel="0" collapsed="false">
      <c r="A97" s="97"/>
      <c r="B97" s="98"/>
      <c r="C97" s="97"/>
      <c r="D97" s="100"/>
      <c r="E97" s="100"/>
      <c r="F97" s="100"/>
      <c r="G97" s="100"/>
      <c r="H97" s="108"/>
      <c r="I97" s="115"/>
      <c r="J97" s="123"/>
      <c r="K97" s="105"/>
      <c r="L97" s="105"/>
      <c r="M97" s="105"/>
      <c r="N97" s="106"/>
      <c r="O97" s="115"/>
      <c r="P97" s="123"/>
      <c r="Q97" s="105"/>
      <c r="R97" s="105"/>
      <c r="S97" s="105"/>
      <c r="T97" s="106"/>
      <c r="U97" s="116"/>
      <c r="V97" s="104"/>
      <c r="W97" s="101"/>
      <c r="X97" s="101"/>
      <c r="Y97" s="101"/>
      <c r="Z97" s="108"/>
      <c r="AA97" s="116"/>
      <c r="AB97" s="104"/>
      <c r="AC97" s="101"/>
      <c r="AD97" s="101"/>
      <c r="AE97" s="101"/>
      <c r="AF97" s="108"/>
      <c r="AG97" s="115"/>
      <c r="AH97" s="123"/>
      <c r="AI97" s="105"/>
      <c r="AJ97" s="105"/>
      <c r="AK97" s="105"/>
      <c r="AL97" s="106"/>
      <c r="AM97" s="120"/>
      <c r="AN97" s="121"/>
      <c r="AO97" s="122"/>
      <c r="AP97" s="176"/>
      <c r="AQ97" s="105"/>
      <c r="AR97" s="105"/>
      <c r="AS97" s="105"/>
      <c r="AT97" s="106"/>
      <c r="AU97" s="122"/>
      <c r="AV97" s="104"/>
      <c r="AW97" s="101"/>
      <c r="AX97" s="101"/>
      <c r="AY97" s="101"/>
      <c r="AZ97" s="119"/>
    </row>
    <row r="98" s="114" customFormat="true" ht="13.5" hidden="true" customHeight="false" outlineLevel="0" collapsed="false">
      <c r="A98" s="144"/>
      <c r="B98" s="170"/>
      <c r="C98" s="144"/>
      <c r="D98" s="145"/>
      <c r="E98" s="145"/>
      <c r="F98" s="145"/>
      <c r="G98" s="145"/>
      <c r="H98" s="135"/>
      <c r="I98" s="115"/>
      <c r="J98" s="131"/>
      <c r="K98" s="134"/>
      <c r="L98" s="134"/>
      <c r="M98" s="134"/>
      <c r="N98" s="149"/>
      <c r="O98" s="115"/>
      <c r="P98" s="123"/>
      <c r="Q98" s="105"/>
      <c r="R98" s="105"/>
      <c r="S98" s="105"/>
      <c r="T98" s="106"/>
      <c r="U98" s="116"/>
      <c r="V98" s="104"/>
      <c r="W98" s="101"/>
      <c r="X98" s="101"/>
      <c r="Y98" s="101"/>
      <c r="Z98" s="108"/>
      <c r="AA98" s="116"/>
      <c r="AB98" s="131"/>
      <c r="AC98" s="134"/>
      <c r="AD98" s="134"/>
      <c r="AE98" s="134"/>
      <c r="AF98" s="135"/>
      <c r="AG98" s="115"/>
      <c r="AH98" s="131"/>
      <c r="AI98" s="134"/>
      <c r="AJ98" s="134"/>
      <c r="AK98" s="134"/>
      <c r="AL98" s="149"/>
      <c r="AM98" s="120"/>
      <c r="AN98" s="136"/>
      <c r="AO98" s="122"/>
      <c r="AP98" s="176"/>
      <c r="AQ98" s="105"/>
      <c r="AR98" s="105"/>
      <c r="AS98" s="105"/>
      <c r="AT98" s="106"/>
      <c r="AU98" s="122"/>
      <c r="AV98" s="123"/>
      <c r="AW98" s="105"/>
      <c r="AX98" s="105"/>
      <c r="AY98" s="105"/>
      <c r="AZ98" s="106"/>
    </row>
    <row r="99" s="114" customFormat="true" ht="12.75" hidden="true" customHeight="false" outlineLevel="0" collapsed="false">
      <c r="B99" s="177"/>
      <c r="C99" s="178"/>
      <c r="D99" s="179"/>
      <c r="E99" s="179"/>
      <c r="F99" s="179"/>
      <c r="G99" s="179"/>
      <c r="H99" s="180"/>
      <c r="I99" s="115"/>
      <c r="J99" s="181"/>
      <c r="K99" s="182"/>
      <c r="L99" s="182"/>
      <c r="M99" s="182"/>
      <c r="N99" s="183"/>
      <c r="O99" s="115"/>
      <c r="P99" s="181"/>
      <c r="Q99" s="182"/>
      <c r="R99" s="182"/>
      <c r="S99" s="182"/>
      <c r="T99" s="183"/>
      <c r="U99" s="116"/>
      <c r="V99" s="184"/>
      <c r="W99" s="182"/>
      <c r="X99" s="182"/>
      <c r="Y99" s="182"/>
      <c r="Z99" s="185"/>
      <c r="AA99" s="116"/>
      <c r="AB99" s="184"/>
      <c r="AC99" s="182"/>
      <c r="AD99" s="182"/>
      <c r="AE99" s="182"/>
      <c r="AF99" s="185"/>
      <c r="AG99" s="115"/>
      <c r="AH99" s="186"/>
      <c r="AI99" s="187"/>
      <c r="AJ99" s="187"/>
      <c r="AK99" s="187"/>
      <c r="AL99" s="188"/>
      <c r="AM99" s="120"/>
      <c r="AN99" s="189"/>
      <c r="AO99" s="122"/>
      <c r="AP99" s="186"/>
      <c r="AQ99" s="187"/>
      <c r="AR99" s="187"/>
      <c r="AS99" s="187"/>
      <c r="AT99" s="188"/>
      <c r="AU99" s="122"/>
      <c r="AV99" s="181"/>
      <c r="AW99" s="182"/>
      <c r="AX99" s="182"/>
      <c r="AY99" s="182"/>
      <c r="AZ99" s="183"/>
    </row>
    <row r="100" s="114" customFormat="true" ht="12.75" hidden="true" customHeight="false" outlineLevel="0" collapsed="false">
      <c r="A100" s="54"/>
      <c r="B100" s="190"/>
      <c r="C100" s="191"/>
      <c r="D100" s="192"/>
      <c r="E100" s="192"/>
      <c r="F100" s="192"/>
      <c r="G100" s="192"/>
      <c r="H100" s="193"/>
      <c r="I100" s="115"/>
      <c r="J100" s="192"/>
      <c r="K100" s="192"/>
      <c r="L100" s="192"/>
      <c r="M100" s="192"/>
      <c r="N100" s="193"/>
      <c r="O100" s="115"/>
      <c r="P100" s="194"/>
      <c r="Q100" s="192"/>
      <c r="R100" s="192"/>
      <c r="S100" s="192"/>
      <c r="T100" s="193"/>
      <c r="U100" s="116"/>
      <c r="V100" s="195"/>
      <c r="W100" s="196"/>
      <c r="X100" s="196"/>
      <c r="Y100" s="196"/>
      <c r="Z100" s="197"/>
      <c r="AA100" s="116"/>
      <c r="AB100" s="195"/>
      <c r="AC100" s="192"/>
      <c r="AD100" s="192"/>
      <c r="AE100" s="192"/>
      <c r="AF100" s="193"/>
      <c r="AG100" s="115"/>
      <c r="AH100" s="186"/>
      <c r="AI100" s="187"/>
      <c r="AJ100" s="187"/>
      <c r="AK100" s="187"/>
      <c r="AL100" s="187"/>
      <c r="AM100" s="120"/>
      <c r="AN100" s="198"/>
      <c r="AO100" s="122"/>
      <c r="AP100" s="194"/>
      <c r="AQ100" s="199"/>
      <c r="AR100" s="199"/>
      <c r="AS100" s="199"/>
      <c r="AT100" s="199"/>
      <c r="AU100" s="122"/>
      <c r="AV100" s="194"/>
      <c r="AW100" s="187"/>
      <c r="AX100" s="187"/>
      <c r="AY100" s="187"/>
      <c r="AZ100" s="187"/>
      <c r="BA100" s="200"/>
    </row>
    <row r="101" s="114" customFormat="true" ht="12.75" hidden="true" customHeight="false" outlineLevel="0" collapsed="false">
      <c r="A101" s="201"/>
      <c r="B101" s="190"/>
      <c r="C101" s="202"/>
      <c r="D101" s="203"/>
      <c r="E101" s="203"/>
      <c r="F101" s="203"/>
      <c r="G101" s="203"/>
      <c r="H101" s="204"/>
      <c r="I101" s="115"/>
      <c r="J101" s="192"/>
      <c r="K101" s="192"/>
      <c r="L101" s="192"/>
      <c r="M101" s="192"/>
      <c r="N101" s="193"/>
      <c r="O101" s="115"/>
      <c r="P101" s="194"/>
      <c r="Q101" s="192"/>
      <c r="R101" s="192"/>
      <c r="S101" s="192"/>
      <c r="T101" s="193"/>
      <c r="U101" s="116"/>
      <c r="V101" s="205"/>
      <c r="W101" s="203"/>
      <c r="X101" s="203"/>
      <c r="Y101" s="203"/>
      <c r="Z101" s="204"/>
      <c r="AA101" s="116"/>
      <c r="AB101" s="205"/>
      <c r="AC101" s="203"/>
      <c r="AD101" s="203"/>
      <c r="AE101" s="203"/>
      <c r="AF101" s="204"/>
      <c r="AG101" s="115"/>
      <c r="AH101" s="186"/>
      <c r="AI101" s="187"/>
      <c r="AJ101" s="187"/>
      <c r="AK101" s="187"/>
      <c r="AL101" s="187"/>
      <c r="AM101" s="120"/>
      <c r="AN101" s="198"/>
      <c r="AO101" s="122"/>
      <c r="AP101" s="206"/>
      <c r="AQ101" s="207"/>
      <c r="AR101" s="207"/>
      <c r="AS101" s="207"/>
      <c r="AT101" s="208"/>
      <c r="AU101" s="122"/>
      <c r="AV101" s="194"/>
      <c r="AW101" s="187"/>
      <c r="AX101" s="187"/>
      <c r="AY101" s="187"/>
      <c r="AZ101" s="188"/>
    </row>
    <row r="102" s="114" customFormat="true" ht="12.75" hidden="true" customHeight="false" outlineLevel="0" collapsed="false">
      <c r="A102" s="201"/>
      <c r="B102" s="190"/>
      <c r="C102" s="209"/>
      <c r="D102" s="210"/>
      <c r="E102" s="210"/>
      <c r="F102" s="210"/>
      <c r="G102" s="210"/>
      <c r="H102" s="210"/>
      <c r="I102" s="115"/>
      <c r="J102" s="192"/>
      <c r="K102" s="192"/>
      <c r="L102" s="192"/>
      <c r="M102" s="192"/>
      <c r="N102" s="193"/>
      <c r="O102" s="115"/>
      <c r="P102" s="194"/>
      <c r="Q102" s="192"/>
      <c r="R102" s="192"/>
      <c r="S102" s="192"/>
      <c r="T102" s="193"/>
      <c r="U102" s="116"/>
      <c r="V102" s="194"/>
      <c r="W102" s="210"/>
      <c r="X102" s="210"/>
      <c r="Y102" s="210"/>
      <c r="Z102" s="211"/>
      <c r="AA102" s="116"/>
      <c r="AB102" s="194"/>
      <c r="AC102" s="210"/>
      <c r="AD102" s="210"/>
      <c r="AE102" s="210"/>
      <c r="AF102" s="210"/>
      <c r="AG102" s="115"/>
      <c r="AH102" s="186"/>
      <c r="AI102" s="187"/>
      <c r="AJ102" s="187"/>
      <c r="AK102" s="187"/>
      <c r="AL102" s="187"/>
      <c r="AM102" s="120"/>
      <c r="AN102" s="212"/>
      <c r="AO102" s="122"/>
      <c r="AP102" s="194"/>
      <c r="AQ102" s="207"/>
      <c r="AR102" s="207"/>
      <c r="AS102" s="207"/>
      <c r="AT102" s="207"/>
      <c r="AU102" s="122"/>
      <c r="AV102" s="194"/>
      <c r="AW102" s="187"/>
      <c r="AX102" s="187"/>
      <c r="AY102" s="187"/>
      <c r="AZ102" s="188"/>
    </row>
    <row r="103" s="114" customFormat="true" ht="12.75" hidden="true" customHeight="false" outlineLevel="0" collapsed="false">
      <c r="A103" s="201"/>
      <c r="B103" s="190"/>
      <c r="C103" s="213"/>
      <c r="D103" s="210"/>
      <c r="E103" s="210"/>
      <c r="F103" s="210"/>
      <c r="G103" s="210"/>
      <c r="H103" s="210"/>
      <c r="I103" s="115"/>
      <c r="J103" s="194"/>
      <c r="K103" s="192"/>
      <c r="L103" s="192"/>
      <c r="M103" s="192"/>
      <c r="N103" s="193"/>
      <c r="O103" s="115"/>
      <c r="P103" s="194"/>
      <c r="Q103" s="192"/>
      <c r="R103" s="192"/>
      <c r="S103" s="192"/>
      <c r="T103" s="193"/>
      <c r="U103" s="116"/>
      <c r="V103" s="194"/>
      <c r="W103" s="210"/>
      <c r="X103" s="210"/>
      <c r="Y103" s="210"/>
      <c r="Z103" s="211"/>
      <c r="AA103" s="116"/>
      <c r="AB103" s="194"/>
      <c r="AC103" s="210"/>
      <c r="AD103" s="210"/>
      <c r="AE103" s="210"/>
      <c r="AF103" s="210"/>
      <c r="AG103" s="115"/>
      <c r="AH103" s="186"/>
      <c r="AI103" s="187"/>
      <c r="AJ103" s="187"/>
      <c r="AK103" s="187"/>
      <c r="AL103" s="187"/>
      <c r="AM103" s="120"/>
      <c r="AN103" s="212"/>
      <c r="AO103" s="122"/>
      <c r="AP103" s="206"/>
      <c r="AQ103" s="207"/>
      <c r="AR103" s="207"/>
      <c r="AS103" s="207"/>
      <c r="AT103" s="208"/>
      <c r="AU103" s="122"/>
      <c r="AV103" s="194"/>
      <c r="AW103" s="187"/>
      <c r="AX103" s="187"/>
      <c r="AY103" s="187"/>
      <c r="AZ103" s="188"/>
    </row>
    <row r="104" s="114" customFormat="true" ht="12.75" hidden="true" customHeight="false" outlineLevel="0" collapsed="false">
      <c r="A104" s="201"/>
      <c r="B104" s="190"/>
      <c r="C104" s="213"/>
      <c r="D104" s="210"/>
      <c r="E104" s="210"/>
      <c r="F104" s="210"/>
      <c r="G104" s="210"/>
      <c r="H104" s="210"/>
      <c r="I104" s="115"/>
      <c r="J104" s="194"/>
      <c r="K104" s="192"/>
      <c r="L104" s="192"/>
      <c r="M104" s="192"/>
      <c r="N104" s="193"/>
      <c r="O104" s="115"/>
      <c r="P104" s="194"/>
      <c r="Q104" s="192"/>
      <c r="R104" s="192"/>
      <c r="S104" s="192"/>
      <c r="T104" s="193"/>
      <c r="U104" s="116"/>
      <c r="V104" s="194"/>
      <c r="W104" s="210"/>
      <c r="X104" s="210"/>
      <c r="Y104" s="210"/>
      <c r="Z104" s="211"/>
      <c r="AA104" s="116"/>
      <c r="AB104" s="194"/>
      <c r="AC104" s="210"/>
      <c r="AD104" s="210"/>
      <c r="AE104" s="210"/>
      <c r="AF104" s="210"/>
      <c r="AG104" s="115"/>
      <c r="AH104" s="186"/>
      <c r="AI104" s="187"/>
      <c r="AJ104" s="187"/>
      <c r="AK104" s="187"/>
      <c r="AL104" s="187"/>
      <c r="AM104" s="120"/>
      <c r="AN104" s="212"/>
      <c r="AO104" s="122"/>
      <c r="AP104" s="206"/>
      <c r="AQ104" s="207"/>
      <c r="AR104" s="207"/>
      <c r="AS104" s="207"/>
      <c r="AT104" s="208"/>
      <c r="AU104" s="122"/>
      <c r="AV104" s="194"/>
      <c r="AW104" s="187"/>
      <c r="AX104" s="187"/>
      <c r="AY104" s="187"/>
      <c r="AZ104" s="188"/>
    </row>
    <row r="105" s="114" customFormat="true" ht="12.75" hidden="true" customHeight="false" outlineLevel="0" collapsed="false">
      <c r="A105" s="201"/>
      <c r="B105" s="190"/>
      <c r="C105" s="213"/>
      <c r="D105" s="210"/>
      <c r="E105" s="210"/>
      <c r="F105" s="210"/>
      <c r="G105" s="210"/>
      <c r="H105" s="210"/>
      <c r="I105" s="115"/>
      <c r="J105" s="194"/>
      <c r="K105" s="192"/>
      <c r="L105" s="192"/>
      <c r="M105" s="192"/>
      <c r="N105" s="193"/>
      <c r="O105" s="115"/>
      <c r="P105" s="194"/>
      <c r="Q105" s="192"/>
      <c r="R105" s="192"/>
      <c r="S105" s="192"/>
      <c r="T105" s="193"/>
      <c r="U105" s="116"/>
      <c r="V105" s="194"/>
      <c r="W105" s="210"/>
      <c r="X105" s="210"/>
      <c r="Y105" s="210"/>
      <c r="Z105" s="211"/>
      <c r="AA105" s="116"/>
      <c r="AB105" s="194"/>
      <c r="AC105" s="210"/>
      <c r="AD105" s="210"/>
      <c r="AE105" s="210"/>
      <c r="AF105" s="210"/>
      <c r="AG105" s="115"/>
      <c r="AH105" s="186"/>
      <c r="AI105" s="187"/>
      <c r="AJ105" s="187"/>
      <c r="AK105" s="187"/>
      <c r="AL105" s="187"/>
      <c r="AM105" s="120"/>
      <c r="AN105" s="212"/>
      <c r="AO105" s="122"/>
      <c r="AP105" s="206"/>
      <c r="AQ105" s="207"/>
      <c r="AR105" s="207"/>
      <c r="AS105" s="207"/>
      <c r="AT105" s="208"/>
      <c r="AU105" s="122"/>
      <c r="AV105" s="194"/>
      <c r="AW105" s="187"/>
      <c r="AX105" s="187"/>
      <c r="AY105" s="187"/>
      <c r="AZ105" s="188"/>
    </row>
    <row r="106" s="114" customFormat="true" ht="12.75" hidden="true" customHeight="false" outlineLevel="0" collapsed="false">
      <c r="A106" s="201"/>
      <c r="B106" s="190"/>
      <c r="C106" s="213"/>
      <c r="D106" s="210"/>
      <c r="E106" s="210"/>
      <c r="F106" s="210"/>
      <c r="G106" s="210"/>
      <c r="H106" s="210"/>
      <c r="I106" s="115"/>
      <c r="J106" s="194"/>
      <c r="K106" s="192"/>
      <c r="L106" s="192"/>
      <c r="M106" s="192"/>
      <c r="N106" s="193"/>
      <c r="O106" s="115"/>
      <c r="P106" s="194"/>
      <c r="Q106" s="192"/>
      <c r="R106" s="192"/>
      <c r="S106" s="192"/>
      <c r="T106" s="193"/>
      <c r="U106" s="116"/>
      <c r="V106" s="194"/>
      <c r="W106" s="210"/>
      <c r="X106" s="210"/>
      <c r="Y106" s="210"/>
      <c r="Z106" s="211"/>
      <c r="AA106" s="116"/>
      <c r="AB106" s="194"/>
      <c r="AC106" s="210"/>
      <c r="AD106" s="210"/>
      <c r="AE106" s="210"/>
      <c r="AF106" s="210"/>
      <c r="AG106" s="115"/>
      <c r="AH106" s="186"/>
      <c r="AI106" s="187"/>
      <c r="AJ106" s="187"/>
      <c r="AK106" s="187"/>
      <c r="AL106" s="187"/>
      <c r="AM106" s="120"/>
      <c r="AN106" s="212"/>
      <c r="AO106" s="122"/>
      <c r="AP106" s="206"/>
      <c r="AQ106" s="207"/>
      <c r="AR106" s="207"/>
      <c r="AS106" s="207"/>
      <c r="AT106" s="208"/>
      <c r="AU106" s="122"/>
      <c r="AV106" s="194"/>
      <c r="AW106" s="187"/>
      <c r="AX106" s="187"/>
      <c r="AY106" s="187"/>
      <c r="AZ106" s="188"/>
    </row>
    <row r="107" s="114" customFormat="true" ht="12.75" hidden="true" customHeight="false" outlineLevel="0" collapsed="false">
      <c r="A107" s="201"/>
      <c r="B107" s="190"/>
      <c r="C107" s="214"/>
      <c r="D107" s="210"/>
      <c r="E107" s="210"/>
      <c r="F107" s="210"/>
      <c r="G107" s="210"/>
      <c r="H107" s="210"/>
      <c r="I107" s="115"/>
      <c r="J107" s="194"/>
      <c r="K107" s="192"/>
      <c r="L107" s="192"/>
      <c r="M107" s="192"/>
      <c r="N107" s="193"/>
      <c r="O107" s="115"/>
      <c r="P107" s="194"/>
      <c r="Q107" s="192"/>
      <c r="R107" s="192"/>
      <c r="S107" s="192"/>
      <c r="T107" s="193"/>
      <c r="U107" s="116"/>
      <c r="V107" s="194"/>
      <c r="W107" s="210"/>
      <c r="X107" s="210"/>
      <c r="Y107" s="210"/>
      <c r="Z107" s="211"/>
      <c r="AA107" s="116"/>
      <c r="AB107" s="194"/>
      <c r="AC107" s="210"/>
      <c r="AD107" s="210"/>
      <c r="AE107" s="210"/>
      <c r="AF107" s="210"/>
      <c r="AG107" s="115"/>
      <c r="AH107" s="186"/>
      <c r="AI107" s="187"/>
      <c r="AJ107" s="187"/>
      <c r="AK107" s="187"/>
      <c r="AL107" s="187"/>
      <c r="AM107" s="120"/>
      <c r="AN107" s="212"/>
      <c r="AO107" s="122"/>
      <c r="AP107" s="206"/>
      <c r="AQ107" s="207"/>
      <c r="AR107" s="207"/>
      <c r="AS107" s="207"/>
      <c r="AT107" s="208"/>
      <c r="AU107" s="122"/>
      <c r="AV107" s="194"/>
      <c r="AW107" s="187"/>
      <c r="AX107" s="187"/>
      <c r="AY107" s="187"/>
      <c r="AZ107" s="188"/>
    </row>
    <row r="108" s="114" customFormat="true" ht="12.75" hidden="true" customHeight="false" outlineLevel="0" collapsed="false">
      <c r="A108" s="201"/>
      <c r="B108" s="190"/>
      <c r="C108" s="99"/>
      <c r="D108" s="210"/>
      <c r="E108" s="210"/>
      <c r="F108" s="210"/>
      <c r="G108" s="210"/>
      <c r="H108" s="210"/>
      <c r="I108" s="115"/>
      <c r="J108" s="194"/>
      <c r="K108" s="192"/>
      <c r="L108" s="192"/>
      <c r="M108" s="192"/>
      <c r="N108" s="193"/>
      <c r="O108" s="115"/>
      <c r="P108" s="194"/>
      <c r="Q108" s="192"/>
      <c r="R108" s="192"/>
      <c r="S108" s="192"/>
      <c r="T108" s="193"/>
      <c r="U108" s="116"/>
      <c r="V108" s="194"/>
      <c r="W108" s="210"/>
      <c r="X108" s="210"/>
      <c r="Y108" s="210"/>
      <c r="Z108" s="211"/>
      <c r="AA108" s="116"/>
      <c r="AB108" s="194"/>
      <c r="AC108" s="210"/>
      <c r="AD108" s="210"/>
      <c r="AE108" s="210"/>
      <c r="AF108" s="210"/>
      <c r="AG108" s="115"/>
      <c r="AH108" s="186"/>
      <c r="AI108" s="187"/>
      <c r="AJ108" s="187"/>
      <c r="AK108" s="187"/>
      <c r="AL108" s="187"/>
      <c r="AM108" s="120"/>
      <c r="AN108" s="198"/>
      <c r="AO108" s="122"/>
      <c r="AP108" s="194"/>
      <c r="AQ108" s="215"/>
      <c r="AR108" s="215"/>
      <c r="AS108" s="215"/>
      <c r="AT108" s="216"/>
      <c r="AU108" s="122"/>
      <c r="AV108" s="194"/>
      <c r="AW108" s="187"/>
      <c r="AX108" s="187"/>
      <c r="AY108" s="187"/>
      <c r="AZ108" s="188"/>
    </row>
    <row r="109" s="114" customFormat="true" ht="12.75" hidden="true" customHeight="false" outlineLevel="0" collapsed="false">
      <c r="A109" s="201"/>
      <c r="B109" s="190"/>
      <c r="C109" s="99"/>
      <c r="D109" s="210"/>
      <c r="E109" s="210"/>
      <c r="F109" s="210"/>
      <c r="G109" s="210"/>
      <c r="H109" s="210"/>
      <c r="I109" s="115"/>
      <c r="J109" s="194"/>
      <c r="K109" s="192"/>
      <c r="L109" s="192"/>
      <c r="M109" s="192"/>
      <c r="N109" s="193"/>
      <c r="O109" s="115"/>
      <c r="P109" s="194"/>
      <c r="Q109" s="192"/>
      <c r="R109" s="192"/>
      <c r="S109" s="192"/>
      <c r="T109" s="193"/>
      <c r="U109" s="116"/>
      <c r="V109" s="194"/>
      <c r="W109" s="210"/>
      <c r="X109" s="210"/>
      <c r="Y109" s="210"/>
      <c r="Z109" s="211"/>
      <c r="AA109" s="116"/>
      <c r="AB109" s="194"/>
      <c r="AC109" s="210"/>
      <c r="AD109" s="210"/>
      <c r="AE109" s="210"/>
      <c r="AF109" s="210"/>
      <c r="AG109" s="115"/>
      <c r="AH109" s="186"/>
      <c r="AI109" s="187"/>
      <c r="AJ109" s="187"/>
      <c r="AK109" s="187"/>
      <c r="AL109" s="187"/>
      <c r="AM109" s="120"/>
      <c r="AN109" s="198"/>
      <c r="AO109" s="122"/>
      <c r="AP109" s="194"/>
      <c r="AQ109" s="215"/>
      <c r="AR109" s="215"/>
      <c r="AS109" s="215"/>
      <c r="AT109" s="216"/>
      <c r="AU109" s="122"/>
      <c r="AV109" s="194"/>
      <c r="AW109" s="187"/>
      <c r="AX109" s="187"/>
      <c r="AY109" s="187"/>
      <c r="AZ109" s="188"/>
    </row>
    <row r="110" s="114" customFormat="true" ht="12.75" hidden="true" customHeight="false" outlineLevel="0" collapsed="false">
      <c r="A110" s="201"/>
      <c r="B110" s="190"/>
      <c r="C110" s="99"/>
      <c r="D110" s="210"/>
      <c r="E110" s="210"/>
      <c r="F110" s="210"/>
      <c r="G110" s="210"/>
      <c r="H110" s="210"/>
      <c r="I110" s="115"/>
      <c r="J110" s="194"/>
      <c r="K110" s="192"/>
      <c r="L110" s="192"/>
      <c r="M110" s="192"/>
      <c r="N110" s="193"/>
      <c r="O110" s="115"/>
      <c r="P110" s="194"/>
      <c r="Q110" s="192"/>
      <c r="R110" s="192"/>
      <c r="S110" s="192"/>
      <c r="T110" s="193"/>
      <c r="U110" s="116"/>
      <c r="V110" s="194"/>
      <c r="W110" s="210"/>
      <c r="X110" s="210"/>
      <c r="Y110" s="210"/>
      <c r="Z110" s="211"/>
      <c r="AA110" s="116"/>
      <c r="AB110" s="194"/>
      <c r="AC110" s="210"/>
      <c r="AD110" s="210"/>
      <c r="AE110" s="210"/>
      <c r="AF110" s="210"/>
      <c r="AG110" s="115"/>
      <c r="AH110" s="186"/>
      <c r="AI110" s="187"/>
      <c r="AJ110" s="187"/>
      <c r="AK110" s="187"/>
      <c r="AL110" s="187"/>
      <c r="AM110" s="120"/>
      <c r="AN110" s="212"/>
      <c r="AO110" s="122"/>
      <c r="AP110" s="194"/>
      <c r="AQ110" s="215"/>
      <c r="AR110" s="215"/>
      <c r="AS110" s="215"/>
      <c r="AT110" s="216"/>
      <c r="AU110" s="122"/>
      <c r="AV110" s="194"/>
      <c r="AW110" s="187"/>
      <c r="AX110" s="187"/>
      <c r="AY110" s="187"/>
      <c r="AZ110" s="188"/>
    </row>
    <row r="111" s="114" customFormat="true" ht="12.75" hidden="true" customHeight="false" outlineLevel="0" collapsed="false">
      <c r="A111" s="201"/>
      <c r="B111" s="190"/>
      <c r="C111" s="99"/>
      <c r="D111" s="210"/>
      <c r="E111" s="210"/>
      <c r="F111" s="210"/>
      <c r="G111" s="210"/>
      <c r="H111" s="210"/>
      <c r="I111" s="115"/>
      <c r="J111" s="194"/>
      <c r="K111" s="192"/>
      <c r="L111" s="192"/>
      <c r="M111" s="192"/>
      <c r="N111" s="193"/>
      <c r="O111" s="115"/>
      <c r="P111" s="194"/>
      <c r="Q111" s="192"/>
      <c r="R111" s="192"/>
      <c r="S111" s="192"/>
      <c r="T111" s="193"/>
      <c r="U111" s="116"/>
      <c r="V111" s="194"/>
      <c r="W111" s="210"/>
      <c r="X111" s="210"/>
      <c r="Y111" s="210"/>
      <c r="Z111" s="211"/>
      <c r="AA111" s="116"/>
      <c r="AB111" s="194"/>
      <c r="AC111" s="210"/>
      <c r="AD111" s="210"/>
      <c r="AE111" s="210"/>
      <c r="AF111" s="210"/>
      <c r="AG111" s="115"/>
      <c r="AH111" s="186"/>
      <c r="AI111" s="187"/>
      <c r="AJ111" s="187"/>
      <c r="AK111" s="187"/>
      <c r="AL111" s="187"/>
      <c r="AM111" s="120"/>
      <c r="AN111" s="212"/>
      <c r="AO111" s="122"/>
      <c r="AP111" s="194"/>
      <c r="AQ111" s="215"/>
      <c r="AR111" s="215"/>
      <c r="AS111" s="215"/>
      <c r="AT111" s="216"/>
      <c r="AU111" s="122"/>
      <c r="AV111" s="194"/>
      <c r="AW111" s="187"/>
      <c r="AX111" s="187"/>
      <c r="AY111" s="187"/>
      <c r="AZ111" s="188"/>
    </row>
    <row r="112" s="114" customFormat="true" ht="12.75" hidden="true" customHeight="false" outlineLevel="0" collapsed="false">
      <c r="A112" s="201"/>
      <c r="B112" s="190"/>
      <c r="C112" s="99"/>
      <c r="D112" s="210"/>
      <c r="E112" s="210"/>
      <c r="F112" s="210"/>
      <c r="G112" s="210"/>
      <c r="H112" s="210"/>
      <c r="I112" s="115"/>
      <c r="J112" s="194"/>
      <c r="K112" s="192"/>
      <c r="L112" s="192"/>
      <c r="M112" s="192"/>
      <c r="N112" s="193"/>
      <c r="O112" s="115"/>
      <c r="P112" s="194"/>
      <c r="Q112" s="192"/>
      <c r="R112" s="192"/>
      <c r="S112" s="192"/>
      <c r="T112" s="193"/>
      <c r="U112" s="116"/>
      <c r="V112" s="194"/>
      <c r="W112" s="210"/>
      <c r="X112" s="210"/>
      <c r="Y112" s="210"/>
      <c r="Z112" s="211"/>
      <c r="AA112" s="116"/>
      <c r="AB112" s="194"/>
      <c r="AC112" s="210"/>
      <c r="AD112" s="210"/>
      <c r="AE112" s="210"/>
      <c r="AF112" s="210"/>
      <c r="AG112" s="115"/>
      <c r="AH112" s="186"/>
      <c r="AI112" s="187"/>
      <c r="AJ112" s="187"/>
      <c r="AK112" s="187"/>
      <c r="AL112" s="187"/>
      <c r="AM112" s="120"/>
      <c r="AN112" s="212"/>
      <c r="AO112" s="122"/>
      <c r="AP112" s="194"/>
      <c r="AQ112" s="217"/>
      <c r="AR112" s="217"/>
      <c r="AS112" s="217"/>
      <c r="AT112" s="218"/>
      <c r="AU112" s="122"/>
      <c r="AV112" s="194"/>
      <c r="AW112" s="187"/>
      <c r="AX112" s="187"/>
      <c r="AY112" s="187"/>
      <c r="AZ112" s="188"/>
    </row>
    <row r="113" s="114" customFormat="true" ht="12.75" hidden="true" customHeight="false" outlineLevel="0" collapsed="false">
      <c r="A113" s="201"/>
      <c r="B113" s="190"/>
      <c r="C113" s="99"/>
      <c r="D113" s="210"/>
      <c r="E113" s="210"/>
      <c r="F113" s="210"/>
      <c r="G113" s="210"/>
      <c r="H113" s="210"/>
      <c r="I113" s="115"/>
      <c r="J113" s="194"/>
      <c r="K113" s="192"/>
      <c r="L113" s="192"/>
      <c r="M113" s="192"/>
      <c r="N113" s="193"/>
      <c r="O113" s="115"/>
      <c r="P113" s="194"/>
      <c r="Q113" s="192"/>
      <c r="R113" s="192"/>
      <c r="S113" s="192"/>
      <c r="T113" s="193"/>
      <c r="U113" s="116"/>
      <c r="V113" s="194"/>
      <c r="W113" s="210"/>
      <c r="X113" s="210"/>
      <c r="Y113" s="210"/>
      <c r="Z113" s="211"/>
      <c r="AA113" s="116"/>
      <c r="AB113" s="194"/>
      <c r="AC113" s="210"/>
      <c r="AD113" s="210"/>
      <c r="AE113" s="210"/>
      <c r="AF113" s="210"/>
      <c r="AG113" s="115"/>
      <c r="AH113" s="186"/>
      <c r="AI113" s="187"/>
      <c r="AJ113" s="187"/>
      <c r="AK113" s="187"/>
      <c r="AL113" s="187"/>
      <c r="AM113" s="120"/>
      <c r="AN113" s="212"/>
      <c r="AO113" s="122"/>
      <c r="AP113" s="194"/>
      <c r="AQ113" s="217"/>
      <c r="AR113" s="217"/>
      <c r="AS113" s="217"/>
      <c r="AT113" s="218"/>
      <c r="AU113" s="122"/>
      <c r="AV113" s="194"/>
      <c r="AW113" s="187"/>
      <c r="AX113" s="187"/>
      <c r="AY113" s="187"/>
      <c r="AZ113" s="188"/>
    </row>
    <row r="114" s="114" customFormat="true" ht="12.75" hidden="true" customHeight="false" outlineLevel="0" collapsed="false">
      <c r="A114" s="201"/>
      <c r="B114" s="190"/>
      <c r="C114" s="99"/>
      <c r="D114" s="210"/>
      <c r="E114" s="210"/>
      <c r="F114" s="210"/>
      <c r="G114" s="210"/>
      <c r="H114" s="210"/>
      <c r="I114" s="115"/>
      <c r="J114" s="194"/>
      <c r="K114" s="192"/>
      <c r="L114" s="192"/>
      <c r="M114" s="192"/>
      <c r="N114" s="193"/>
      <c r="O114" s="115"/>
      <c r="P114" s="194"/>
      <c r="Q114" s="192"/>
      <c r="R114" s="192"/>
      <c r="S114" s="192"/>
      <c r="T114" s="193"/>
      <c r="U114" s="116"/>
      <c r="V114" s="194"/>
      <c r="W114" s="210"/>
      <c r="X114" s="210"/>
      <c r="Y114" s="210"/>
      <c r="Z114" s="211"/>
      <c r="AA114" s="116"/>
      <c r="AB114" s="194"/>
      <c r="AC114" s="210"/>
      <c r="AD114" s="210"/>
      <c r="AE114" s="210"/>
      <c r="AF114" s="210"/>
      <c r="AG114" s="115"/>
      <c r="AH114" s="186"/>
      <c r="AI114" s="187"/>
      <c r="AJ114" s="187"/>
      <c r="AK114" s="187"/>
      <c r="AL114" s="187"/>
      <c r="AM114" s="120"/>
      <c r="AN114" s="212"/>
      <c r="AO114" s="122"/>
      <c r="AP114" s="194"/>
      <c r="AQ114" s="219"/>
      <c r="AR114" s="219"/>
      <c r="AS114" s="219"/>
      <c r="AT114" s="220"/>
      <c r="AU114" s="122"/>
      <c r="AV114" s="194"/>
      <c r="AW114" s="187"/>
      <c r="AX114" s="187"/>
      <c r="AY114" s="187"/>
      <c r="AZ114" s="188"/>
    </row>
    <row r="115" s="114" customFormat="true" ht="12.75" hidden="true" customHeight="false" outlineLevel="0" collapsed="false">
      <c r="A115" s="201"/>
      <c r="B115" s="190"/>
      <c r="C115" s="99"/>
      <c r="D115" s="210"/>
      <c r="E115" s="210"/>
      <c r="F115" s="210"/>
      <c r="G115" s="210"/>
      <c r="H115" s="210"/>
      <c r="I115" s="115"/>
      <c r="J115" s="194"/>
      <c r="K115" s="192"/>
      <c r="L115" s="192"/>
      <c r="M115" s="192"/>
      <c r="N115" s="193"/>
      <c r="O115" s="115"/>
      <c r="P115" s="194"/>
      <c r="Q115" s="192"/>
      <c r="R115" s="192"/>
      <c r="S115" s="192"/>
      <c r="T115" s="193"/>
      <c r="U115" s="116"/>
      <c r="V115" s="194"/>
      <c r="W115" s="210"/>
      <c r="X115" s="210"/>
      <c r="Y115" s="210"/>
      <c r="Z115" s="211"/>
      <c r="AA115" s="116"/>
      <c r="AB115" s="194"/>
      <c r="AC115" s="210"/>
      <c r="AD115" s="210"/>
      <c r="AE115" s="210"/>
      <c r="AF115" s="210"/>
      <c r="AG115" s="115"/>
      <c r="AH115" s="186"/>
      <c r="AI115" s="187"/>
      <c r="AJ115" s="187"/>
      <c r="AK115" s="187"/>
      <c r="AL115" s="187"/>
      <c r="AM115" s="120"/>
      <c r="AN115" s="212"/>
      <c r="AO115" s="122"/>
      <c r="AP115" s="194"/>
      <c r="AQ115" s="219"/>
      <c r="AR115" s="219"/>
      <c r="AS115" s="219"/>
      <c r="AT115" s="220"/>
      <c r="AU115" s="122"/>
      <c r="AV115" s="194"/>
      <c r="AW115" s="187"/>
      <c r="AX115" s="187"/>
      <c r="AY115" s="187"/>
      <c r="AZ115" s="188"/>
    </row>
    <row r="116" s="114" customFormat="true" ht="12.75" hidden="true" customHeight="false" outlineLevel="0" collapsed="false">
      <c r="A116" s="201"/>
      <c r="B116" s="190"/>
      <c r="C116" s="99"/>
      <c r="D116" s="210"/>
      <c r="E116" s="210"/>
      <c r="F116" s="210"/>
      <c r="G116" s="210"/>
      <c r="H116" s="210"/>
      <c r="I116" s="115"/>
      <c r="J116" s="194"/>
      <c r="K116" s="192"/>
      <c r="L116" s="192"/>
      <c r="M116" s="192"/>
      <c r="N116" s="193"/>
      <c r="O116" s="115"/>
      <c r="P116" s="194"/>
      <c r="Q116" s="192"/>
      <c r="R116" s="192"/>
      <c r="S116" s="192"/>
      <c r="T116" s="193"/>
      <c r="U116" s="116"/>
      <c r="V116" s="194"/>
      <c r="W116" s="210"/>
      <c r="X116" s="210"/>
      <c r="Y116" s="210"/>
      <c r="Z116" s="211"/>
      <c r="AA116" s="116"/>
      <c r="AB116" s="194"/>
      <c r="AC116" s="210"/>
      <c r="AD116" s="210"/>
      <c r="AE116" s="210"/>
      <c r="AF116" s="210"/>
      <c r="AG116" s="115"/>
      <c r="AH116" s="186"/>
      <c r="AI116" s="187"/>
      <c r="AJ116" s="187"/>
      <c r="AK116" s="187"/>
      <c r="AL116" s="187"/>
      <c r="AM116" s="120"/>
      <c r="AN116" s="212"/>
      <c r="AO116" s="122"/>
      <c r="AP116" s="194"/>
      <c r="AQ116" s="219"/>
      <c r="AR116" s="219"/>
      <c r="AS116" s="219"/>
      <c r="AT116" s="220"/>
      <c r="AU116" s="122"/>
      <c r="AV116" s="194"/>
      <c r="AW116" s="187"/>
      <c r="AX116" s="187"/>
      <c r="AY116" s="187"/>
      <c r="AZ116" s="188"/>
    </row>
    <row r="117" s="114" customFormat="true" ht="12.75" hidden="true" customHeight="false" outlineLevel="0" collapsed="false">
      <c r="A117" s="201"/>
      <c r="B117" s="190"/>
      <c r="C117" s="99"/>
      <c r="D117" s="210"/>
      <c r="E117" s="210"/>
      <c r="F117" s="210"/>
      <c r="G117" s="210"/>
      <c r="H117" s="210"/>
      <c r="I117" s="115"/>
      <c r="J117" s="194"/>
      <c r="K117" s="192"/>
      <c r="L117" s="192"/>
      <c r="M117" s="192"/>
      <c r="N117" s="193"/>
      <c r="O117" s="115"/>
      <c r="P117" s="194"/>
      <c r="Q117" s="192"/>
      <c r="R117" s="192"/>
      <c r="S117" s="192"/>
      <c r="T117" s="193"/>
      <c r="U117" s="116"/>
      <c r="V117" s="194"/>
      <c r="W117" s="210"/>
      <c r="X117" s="210"/>
      <c r="Y117" s="210"/>
      <c r="Z117" s="211"/>
      <c r="AA117" s="116"/>
      <c r="AB117" s="194"/>
      <c r="AC117" s="210"/>
      <c r="AD117" s="210"/>
      <c r="AE117" s="210"/>
      <c r="AF117" s="210"/>
      <c r="AG117" s="115"/>
      <c r="AH117" s="186"/>
      <c r="AI117" s="187"/>
      <c r="AJ117" s="187"/>
      <c r="AK117" s="187"/>
      <c r="AL117" s="187"/>
      <c r="AM117" s="120"/>
      <c r="AN117" s="212"/>
      <c r="AO117" s="122"/>
      <c r="AP117" s="194"/>
      <c r="AQ117" s="219"/>
      <c r="AR117" s="219"/>
      <c r="AS117" s="219"/>
      <c r="AT117" s="220"/>
      <c r="AU117" s="122"/>
      <c r="AV117" s="194"/>
      <c r="AW117" s="187"/>
      <c r="AX117" s="187"/>
      <c r="AY117" s="187"/>
      <c r="AZ117" s="188"/>
    </row>
    <row r="118" s="114" customFormat="true" ht="12.75" hidden="true" customHeight="false" outlineLevel="0" collapsed="false">
      <c r="A118" s="201"/>
      <c r="B118" s="190"/>
      <c r="C118" s="99"/>
      <c r="D118" s="210"/>
      <c r="E118" s="210"/>
      <c r="F118" s="210"/>
      <c r="G118" s="210"/>
      <c r="H118" s="210"/>
      <c r="I118" s="115"/>
      <c r="J118" s="194"/>
      <c r="K118" s="192"/>
      <c r="L118" s="192"/>
      <c r="M118" s="192"/>
      <c r="N118" s="193"/>
      <c r="O118" s="115"/>
      <c r="P118" s="194"/>
      <c r="Q118" s="192"/>
      <c r="R118" s="192"/>
      <c r="S118" s="192"/>
      <c r="T118" s="193"/>
      <c r="U118" s="116"/>
      <c r="V118" s="194"/>
      <c r="W118" s="210"/>
      <c r="X118" s="210"/>
      <c r="Y118" s="210"/>
      <c r="Z118" s="211"/>
      <c r="AA118" s="116"/>
      <c r="AB118" s="194"/>
      <c r="AC118" s="210"/>
      <c r="AD118" s="210"/>
      <c r="AE118" s="210"/>
      <c r="AF118" s="210"/>
      <c r="AG118" s="115"/>
      <c r="AH118" s="186"/>
      <c r="AI118" s="187"/>
      <c r="AJ118" s="187"/>
      <c r="AK118" s="187"/>
      <c r="AL118" s="187"/>
      <c r="AM118" s="120"/>
      <c r="AN118" s="212"/>
      <c r="AO118" s="122"/>
      <c r="AP118" s="221"/>
      <c r="AQ118" s="219"/>
      <c r="AR118" s="219"/>
      <c r="AS118" s="219"/>
      <c r="AT118" s="220"/>
      <c r="AU118" s="122"/>
      <c r="AV118" s="194"/>
      <c r="AW118" s="187"/>
      <c r="AX118" s="187"/>
      <c r="AY118" s="187"/>
      <c r="AZ118" s="188"/>
    </row>
    <row r="119" s="114" customFormat="true" ht="12.75" hidden="true" customHeight="false" outlineLevel="0" collapsed="false">
      <c r="A119" s="201"/>
      <c r="B119" s="190"/>
      <c r="C119" s="127"/>
      <c r="D119" s="210"/>
      <c r="E119" s="210"/>
      <c r="F119" s="210"/>
      <c r="G119" s="210"/>
      <c r="H119" s="210"/>
      <c r="I119" s="115"/>
      <c r="J119" s="194"/>
      <c r="K119" s="192"/>
      <c r="L119" s="192"/>
      <c r="M119" s="192"/>
      <c r="N119" s="193"/>
      <c r="O119" s="115"/>
      <c r="P119" s="194"/>
      <c r="Q119" s="192"/>
      <c r="R119" s="192"/>
      <c r="S119" s="192"/>
      <c r="T119" s="193"/>
      <c r="U119" s="116"/>
      <c r="V119" s="194"/>
      <c r="W119" s="210"/>
      <c r="X119" s="210"/>
      <c r="Y119" s="210"/>
      <c r="Z119" s="211"/>
      <c r="AA119" s="116"/>
      <c r="AB119" s="194"/>
      <c r="AC119" s="210"/>
      <c r="AD119" s="210"/>
      <c r="AE119" s="210"/>
      <c r="AF119" s="210"/>
      <c r="AG119" s="115"/>
      <c r="AH119" s="186"/>
      <c r="AI119" s="187"/>
      <c r="AJ119" s="187"/>
      <c r="AK119" s="187"/>
      <c r="AL119" s="187"/>
      <c r="AM119" s="120"/>
      <c r="AN119" s="212"/>
      <c r="AO119" s="122"/>
      <c r="AP119" s="194"/>
      <c r="AQ119" s="219"/>
      <c r="AR119" s="219"/>
      <c r="AS119" s="219"/>
      <c r="AT119" s="220"/>
      <c r="AU119" s="122"/>
      <c r="AV119" s="194"/>
      <c r="AW119" s="187"/>
      <c r="AX119" s="187"/>
      <c r="AY119" s="187"/>
      <c r="AZ119" s="188"/>
    </row>
    <row r="120" s="114" customFormat="true" ht="12.75" hidden="true" customHeight="false" outlineLevel="0" collapsed="false">
      <c r="A120" s="201"/>
      <c r="B120" s="190"/>
      <c r="C120" s="162"/>
      <c r="D120" s="210"/>
      <c r="E120" s="210"/>
      <c r="F120" s="210"/>
      <c r="G120" s="210"/>
      <c r="H120" s="210"/>
      <c r="I120" s="115"/>
      <c r="J120" s="194"/>
      <c r="K120" s="192"/>
      <c r="L120" s="192"/>
      <c r="M120" s="192"/>
      <c r="N120" s="193"/>
      <c r="O120" s="115"/>
      <c r="P120" s="194"/>
      <c r="Q120" s="192"/>
      <c r="R120" s="192"/>
      <c r="S120" s="192"/>
      <c r="T120" s="193"/>
      <c r="U120" s="116"/>
      <c r="V120" s="194"/>
      <c r="W120" s="210"/>
      <c r="X120" s="210"/>
      <c r="Y120" s="210"/>
      <c r="Z120" s="211"/>
      <c r="AA120" s="116"/>
      <c r="AB120" s="194"/>
      <c r="AC120" s="210"/>
      <c r="AD120" s="210"/>
      <c r="AE120" s="210"/>
      <c r="AF120" s="210"/>
      <c r="AG120" s="115"/>
      <c r="AH120" s="186"/>
      <c r="AI120" s="187"/>
      <c r="AJ120" s="187"/>
      <c r="AK120" s="187"/>
      <c r="AL120" s="187"/>
      <c r="AM120" s="120"/>
      <c r="AN120" s="212"/>
      <c r="AO120" s="122"/>
      <c r="AP120" s="221"/>
      <c r="AQ120" s="219"/>
      <c r="AR120" s="219"/>
      <c r="AS120" s="219"/>
      <c r="AT120" s="220"/>
      <c r="AU120" s="122"/>
      <c r="AV120" s="194"/>
      <c r="AW120" s="187"/>
      <c r="AX120" s="187"/>
      <c r="AY120" s="187"/>
      <c r="AZ120" s="188"/>
    </row>
    <row r="121" s="114" customFormat="true" ht="12.75" hidden="true" customHeight="false" outlineLevel="0" collapsed="false">
      <c r="A121" s="201"/>
      <c r="B121" s="190"/>
      <c r="C121" s="129"/>
      <c r="D121" s="210"/>
      <c r="E121" s="210"/>
      <c r="F121" s="210"/>
      <c r="G121" s="210"/>
      <c r="H121" s="210"/>
      <c r="I121" s="115"/>
      <c r="J121" s="194"/>
      <c r="K121" s="192"/>
      <c r="L121" s="192"/>
      <c r="M121" s="192"/>
      <c r="N121" s="193"/>
      <c r="O121" s="115"/>
      <c r="P121" s="194"/>
      <c r="Q121" s="192"/>
      <c r="R121" s="192"/>
      <c r="S121" s="192"/>
      <c r="T121" s="193"/>
      <c r="U121" s="116"/>
      <c r="V121" s="194"/>
      <c r="W121" s="210"/>
      <c r="X121" s="210"/>
      <c r="Y121" s="210"/>
      <c r="Z121" s="211"/>
      <c r="AA121" s="116"/>
      <c r="AB121" s="194"/>
      <c r="AC121" s="210"/>
      <c r="AD121" s="210"/>
      <c r="AE121" s="210"/>
      <c r="AF121" s="210"/>
      <c r="AG121" s="115"/>
      <c r="AH121" s="186"/>
      <c r="AI121" s="187"/>
      <c r="AJ121" s="187"/>
      <c r="AK121" s="187"/>
      <c r="AL121" s="187"/>
      <c r="AM121" s="120"/>
      <c r="AN121" s="212"/>
      <c r="AO121" s="122"/>
      <c r="AP121" s="194"/>
      <c r="AQ121" s="219"/>
      <c r="AR121" s="219"/>
      <c r="AS121" s="219"/>
      <c r="AT121" s="220"/>
      <c r="AU121" s="122"/>
      <c r="AV121" s="194"/>
      <c r="AW121" s="187"/>
      <c r="AX121" s="187"/>
      <c r="AY121" s="187"/>
      <c r="AZ121" s="188"/>
    </row>
    <row r="122" s="114" customFormat="true" ht="12.75" hidden="true" customHeight="false" outlineLevel="0" collapsed="false">
      <c r="A122" s="201"/>
      <c r="B122" s="190"/>
      <c r="C122" s="126"/>
      <c r="D122" s="210"/>
      <c r="E122" s="210"/>
      <c r="F122" s="210"/>
      <c r="G122" s="210"/>
      <c r="H122" s="210"/>
      <c r="I122" s="115"/>
      <c r="J122" s="192"/>
      <c r="K122" s="192"/>
      <c r="L122" s="192"/>
      <c r="M122" s="192"/>
      <c r="N122" s="193"/>
      <c r="O122" s="115"/>
      <c r="P122" s="194"/>
      <c r="Q122" s="192"/>
      <c r="R122" s="192"/>
      <c r="S122" s="192"/>
      <c r="T122" s="193"/>
      <c r="U122" s="116"/>
      <c r="V122" s="194"/>
      <c r="W122" s="210"/>
      <c r="X122" s="210"/>
      <c r="Y122" s="210"/>
      <c r="Z122" s="211"/>
      <c r="AA122" s="116"/>
      <c r="AB122" s="194"/>
      <c r="AC122" s="210"/>
      <c r="AD122" s="210"/>
      <c r="AE122" s="210"/>
      <c r="AF122" s="210"/>
      <c r="AG122" s="115"/>
      <c r="AH122" s="186"/>
      <c r="AI122" s="187"/>
      <c r="AJ122" s="187"/>
      <c r="AK122" s="187"/>
      <c r="AL122" s="187"/>
      <c r="AM122" s="120"/>
      <c r="AN122" s="198"/>
      <c r="AO122" s="122"/>
      <c r="AP122" s="194"/>
      <c r="AQ122" s="207"/>
      <c r="AR122" s="219"/>
      <c r="AS122" s="219"/>
      <c r="AT122" s="220"/>
      <c r="AU122" s="122"/>
      <c r="AV122" s="194"/>
      <c r="AW122" s="187"/>
      <c r="AX122" s="187"/>
      <c r="AY122" s="187"/>
      <c r="AZ122" s="188"/>
    </row>
    <row r="123" s="114" customFormat="true" ht="12.75" hidden="true" customHeight="false" outlineLevel="0" collapsed="false">
      <c r="A123" s="201"/>
      <c r="B123" s="190"/>
      <c r="C123" s="130"/>
      <c r="D123" s="210"/>
      <c r="E123" s="210"/>
      <c r="F123" s="210"/>
      <c r="G123" s="210"/>
      <c r="H123" s="210"/>
      <c r="I123" s="115"/>
      <c r="J123" s="192"/>
      <c r="K123" s="192"/>
      <c r="L123" s="192"/>
      <c r="M123" s="192"/>
      <c r="N123" s="193"/>
      <c r="O123" s="115"/>
      <c r="P123" s="194"/>
      <c r="Q123" s="192"/>
      <c r="R123" s="192"/>
      <c r="S123" s="192"/>
      <c r="T123" s="193"/>
      <c r="U123" s="116"/>
      <c r="V123" s="194"/>
      <c r="W123" s="210"/>
      <c r="X123" s="210"/>
      <c r="Y123" s="210"/>
      <c r="Z123" s="211"/>
      <c r="AA123" s="116"/>
      <c r="AB123" s="194"/>
      <c r="AC123" s="210"/>
      <c r="AD123" s="210"/>
      <c r="AE123" s="210"/>
      <c r="AF123" s="210"/>
      <c r="AG123" s="115"/>
      <c r="AH123" s="186"/>
      <c r="AI123" s="187"/>
      <c r="AJ123" s="187"/>
      <c r="AK123" s="210"/>
      <c r="AL123" s="187"/>
      <c r="AM123" s="120"/>
      <c r="AN123" s="198"/>
      <c r="AO123" s="122"/>
      <c r="AP123" s="222"/>
      <c r="AQ123" s="219"/>
      <c r="AR123" s="219"/>
      <c r="AS123" s="219"/>
      <c r="AT123" s="220"/>
      <c r="AU123" s="122"/>
      <c r="AV123" s="194"/>
      <c r="AW123" s="187"/>
      <c r="AX123" s="187"/>
      <c r="AY123" s="187"/>
      <c r="AZ123" s="188"/>
    </row>
    <row r="124" s="114" customFormat="true" ht="12.75" hidden="true" customHeight="false" outlineLevel="0" collapsed="false">
      <c r="A124" s="201"/>
      <c r="B124" s="190"/>
      <c r="C124" s="97"/>
      <c r="D124" s="210"/>
      <c r="E124" s="210"/>
      <c r="F124" s="210"/>
      <c r="G124" s="210"/>
      <c r="H124" s="210"/>
      <c r="I124" s="115"/>
      <c r="J124" s="194"/>
      <c r="K124" s="192"/>
      <c r="L124" s="192"/>
      <c r="M124" s="192"/>
      <c r="N124" s="193"/>
      <c r="O124" s="115"/>
      <c r="P124" s="194"/>
      <c r="Q124" s="192"/>
      <c r="R124" s="192"/>
      <c r="S124" s="192"/>
      <c r="T124" s="193"/>
      <c r="U124" s="116"/>
      <c r="V124" s="194"/>
      <c r="W124" s="210"/>
      <c r="X124" s="210"/>
      <c r="Y124" s="210"/>
      <c r="Z124" s="211"/>
      <c r="AA124" s="116"/>
      <c r="AB124" s="194"/>
      <c r="AC124" s="210"/>
      <c r="AD124" s="210"/>
      <c r="AE124" s="210"/>
      <c r="AF124" s="210"/>
      <c r="AG124" s="115"/>
      <c r="AH124" s="186"/>
      <c r="AI124" s="187"/>
      <c r="AJ124" s="187"/>
      <c r="AK124" s="187"/>
      <c r="AL124" s="187"/>
      <c r="AM124" s="120"/>
      <c r="AN124" s="212"/>
      <c r="AO124" s="122"/>
      <c r="AP124" s="222"/>
      <c r="AQ124" s="219"/>
      <c r="AR124" s="219"/>
      <c r="AS124" s="219"/>
      <c r="AT124" s="220"/>
      <c r="AU124" s="122"/>
      <c r="AV124" s="194"/>
      <c r="AW124" s="187"/>
      <c r="AX124" s="187"/>
      <c r="AY124" s="187"/>
      <c r="AZ124" s="188"/>
    </row>
    <row r="125" s="114" customFormat="true" ht="12.75" hidden="true" customHeight="false" outlineLevel="0" collapsed="false">
      <c r="A125" s="166"/>
      <c r="B125" s="190"/>
      <c r="C125" s="214"/>
      <c r="D125" s="210"/>
      <c r="E125" s="210"/>
      <c r="F125" s="210"/>
      <c r="G125" s="210"/>
      <c r="H125" s="211"/>
      <c r="I125" s="115"/>
      <c r="J125" s="194"/>
      <c r="K125" s="192"/>
      <c r="L125" s="192"/>
      <c r="M125" s="192"/>
      <c r="N125" s="193"/>
      <c r="O125" s="115"/>
      <c r="P125" s="194"/>
      <c r="Q125" s="192"/>
      <c r="R125" s="192"/>
      <c r="S125" s="192"/>
      <c r="T125" s="193"/>
      <c r="U125" s="116"/>
      <c r="V125" s="194"/>
      <c r="W125" s="210"/>
      <c r="X125" s="210"/>
      <c r="Y125" s="210"/>
      <c r="Z125" s="211"/>
      <c r="AA125" s="116"/>
      <c r="AB125" s="194"/>
      <c r="AC125" s="210"/>
      <c r="AD125" s="210"/>
      <c r="AE125" s="210"/>
      <c r="AF125" s="211"/>
      <c r="AG125" s="115"/>
      <c r="AH125" s="186"/>
      <c r="AI125" s="187"/>
      <c r="AJ125" s="187"/>
      <c r="AK125" s="187"/>
      <c r="AL125" s="188"/>
      <c r="AM125" s="120"/>
      <c r="AN125" s="212"/>
      <c r="AO125" s="122"/>
      <c r="AP125" s="194"/>
      <c r="AQ125" s="210"/>
      <c r="AR125" s="210"/>
      <c r="AS125" s="210"/>
      <c r="AT125" s="211"/>
      <c r="AU125" s="122"/>
      <c r="AV125" s="223"/>
      <c r="AW125" s="187"/>
      <c r="AX125" s="187"/>
      <c r="AY125" s="187"/>
      <c r="AZ125" s="188"/>
    </row>
    <row r="126" s="114" customFormat="true" ht="12.75" hidden="true" customHeight="false" outlineLevel="0" collapsed="false">
      <c r="A126" s="97"/>
      <c r="B126" s="190"/>
      <c r="C126" s="214"/>
      <c r="D126" s="210"/>
      <c r="E126" s="210"/>
      <c r="F126" s="210"/>
      <c r="G126" s="210"/>
      <c r="H126" s="211"/>
      <c r="I126" s="115"/>
      <c r="J126" s="194"/>
      <c r="K126" s="192"/>
      <c r="L126" s="192"/>
      <c r="M126" s="192"/>
      <c r="N126" s="193"/>
      <c r="O126" s="115"/>
      <c r="P126" s="194"/>
      <c r="Q126" s="192"/>
      <c r="R126" s="192"/>
      <c r="S126" s="192"/>
      <c r="T126" s="193"/>
      <c r="U126" s="116"/>
      <c r="V126" s="194"/>
      <c r="W126" s="210"/>
      <c r="X126" s="210"/>
      <c r="Y126" s="210"/>
      <c r="Z126" s="211"/>
      <c r="AA126" s="116"/>
      <c r="AB126" s="194"/>
      <c r="AC126" s="210"/>
      <c r="AD126" s="210"/>
      <c r="AE126" s="210"/>
      <c r="AF126" s="211"/>
      <c r="AG126" s="115"/>
      <c r="AH126" s="186"/>
      <c r="AI126" s="187"/>
      <c r="AJ126" s="187"/>
      <c r="AK126" s="187"/>
      <c r="AL126" s="188"/>
      <c r="AM126" s="120"/>
      <c r="AN126" s="212"/>
      <c r="AO126" s="122"/>
      <c r="AP126" s="194"/>
      <c r="AQ126" s="210"/>
      <c r="AR126" s="210"/>
      <c r="AS126" s="210"/>
      <c r="AT126" s="211"/>
      <c r="AU126" s="122"/>
      <c r="AV126" s="223"/>
      <c r="AW126" s="187"/>
      <c r="AX126" s="187"/>
      <c r="AY126" s="187"/>
      <c r="AZ126" s="188"/>
    </row>
    <row r="127" s="114" customFormat="true" ht="12.75" hidden="true" customHeight="false" outlineLevel="0" collapsed="false">
      <c r="A127" s="97"/>
      <c r="B127" s="190"/>
      <c r="C127" s="214"/>
      <c r="D127" s="210"/>
      <c r="E127" s="210"/>
      <c r="F127" s="210"/>
      <c r="G127" s="210"/>
      <c r="H127" s="211"/>
      <c r="I127" s="115"/>
      <c r="J127" s="194"/>
      <c r="K127" s="192"/>
      <c r="L127" s="192"/>
      <c r="M127" s="192"/>
      <c r="N127" s="193"/>
      <c r="O127" s="115"/>
      <c r="P127" s="194"/>
      <c r="Q127" s="192"/>
      <c r="R127" s="192"/>
      <c r="S127" s="192"/>
      <c r="T127" s="193"/>
      <c r="U127" s="116"/>
      <c r="V127" s="194"/>
      <c r="W127" s="210"/>
      <c r="X127" s="210"/>
      <c r="Y127" s="210"/>
      <c r="Z127" s="211"/>
      <c r="AA127" s="116"/>
      <c r="AB127" s="194"/>
      <c r="AC127" s="210"/>
      <c r="AD127" s="210"/>
      <c r="AE127" s="210"/>
      <c r="AF127" s="211"/>
      <c r="AG127" s="115"/>
      <c r="AH127" s="186"/>
      <c r="AI127" s="187"/>
      <c r="AJ127" s="187"/>
      <c r="AK127" s="187"/>
      <c r="AL127" s="188"/>
      <c r="AM127" s="120"/>
      <c r="AN127" s="212"/>
      <c r="AO127" s="122"/>
      <c r="AP127" s="194"/>
      <c r="AQ127" s="210"/>
      <c r="AR127" s="210"/>
      <c r="AS127" s="210"/>
      <c r="AT127" s="211"/>
      <c r="AU127" s="122"/>
      <c r="AV127" s="223"/>
      <c r="AW127" s="187"/>
      <c r="AX127" s="187"/>
      <c r="AY127" s="187"/>
      <c r="AZ127" s="188"/>
    </row>
    <row r="128" s="114" customFormat="true" ht="12.75" hidden="true" customHeight="false" outlineLevel="0" collapsed="false">
      <c r="A128" s="97"/>
      <c r="B128" s="190"/>
      <c r="C128" s="214"/>
      <c r="D128" s="210"/>
      <c r="E128" s="210"/>
      <c r="F128" s="210"/>
      <c r="G128" s="210"/>
      <c r="H128" s="211"/>
      <c r="I128" s="115"/>
      <c r="J128" s="194"/>
      <c r="K128" s="192"/>
      <c r="L128" s="192"/>
      <c r="M128" s="192"/>
      <c r="N128" s="193"/>
      <c r="O128" s="115"/>
      <c r="P128" s="194"/>
      <c r="Q128" s="192"/>
      <c r="R128" s="192"/>
      <c r="S128" s="192"/>
      <c r="T128" s="193"/>
      <c r="U128" s="116"/>
      <c r="V128" s="194"/>
      <c r="W128" s="210"/>
      <c r="X128" s="210"/>
      <c r="Y128" s="210"/>
      <c r="Z128" s="211"/>
      <c r="AA128" s="116"/>
      <c r="AB128" s="194"/>
      <c r="AC128" s="210"/>
      <c r="AD128" s="210"/>
      <c r="AE128" s="210"/>
      <c r="AF128" s="211"/>
      <c r="AG128" s="115"/>
      <c r="AH128" s="186"/>
      <c r="AI128" s="187"/>
      <c r="AJ128" s="187"/>
      <c r="AK128" s="187"/>
      <c r="AL128" s="188"/>
      <c r="AM128" s="120"/>
      <c r="AN128" s="212"/>
      <c r="AO128" s="122"/>
      <c r="AP128" s="194"/>
      <c r="AQ128" s="210"/>
      <c r="AR128" s="210"/>
      <c r="AS128" s="210"/>
      <c r="AT128" s="211"/>
      <c r="AU128" s="122"/>
      <c r="AV128" s="223"/>
      <c r="AW128" s="187"/>
      <c r="AX128" s="187"/>
      <c r="AY128" s="187"/>
      <c r="AZ128" s="188"/>
    </row>
    <row r="129" s="114" customFormat="true" ht="13.5" hidden="true" customHeight="false" outlineLevel="0" collapsed="false">
      <c r="A129" s="144"/>
      <c r="B129" s="190"/>
      <c r="C129" s="224"/>
      <c r="D129" s="225"/>
      <c r="E129" s="225"/>
      <c r="F129" s="225"/>
      <c r="G129" s="225"/>
      <c r="H129" s="226"/>
      <c r="I129" s="115"/>
      <c r="J129" s="227"/>
      <c r="K129" s="228"/>
      <c r="L129" s="228"/>
      <c r="M129" s="228"/>
      <c r="N129" s="229"/>
      <c r="O129" s="115"/>
      <c r="P129" s="227"/>
      <c r="Q129" s="228"/>
      <c r="R129" s="228"/>
      <c r="S129" s="228"/>
      <c r="T129" s="229"/>
      <c r="U129" s="116"/>
      <c r="V129" s="227"/>
      <c r="W129" s="210"/>
      <c r="X129" s="210"/>
      <c r="Y129" s="210"/>
      <c r="Z129" s="211"/>
      <c r="AA129" s="116"/>
      <c r="AB129" s="227"/>
      <c r="AC129" s="210"/>
      <c r="AD129" s="210"/>
      <c r="AE129" s="210"/>
      <c r="AF129" s="211"/>
      <c r="AG129" s="115"/>
      <c r="AH129" s="186"/>
      <c r="AI129" s="187"/>
      <c r="AJ129" s="187"/>
      <c r="AK129" s="187"/>
      <c r="AL129" s="188"/>
      <c r="AM129" s="120"/>
      <c r="AN129" s="212"/>
      <c r="AO129" s="122"/>
      <c r="AP129" s="227"/>
      <c r="AQ129" s="210"/>
      <c r="AR129" s="210"/>
      <c r="AS129" s="210"/>
      <c r="AT129" s="211"/>
      <c r="AU129" s="122"/>
      <c r="AV129" s="230"/>
      <c r="AW129" s="231"/>
      <c r="AX129" s="231"/>
      <c r="AY129" s="231"/>
      <c r="AZ129" s="232"/>
    </row>
    <row r="130" s="53" customFormat="true" ht="12.75" hidden="true" customHeight="true" outlineLevel="0" collapsed="false">
      <c r="A130" s="5"/>
      <c r="B130" s="45"/>
      <c r="C130" s="46"/>
      <c r="D130" s="47"/>
      <c r="E130" s="47"/>
      <c r="F130" s="47"/>
      <c r="G130" s="47"/>
      <c r="H130" s="48"/>
      <c r="I130" s="49"/>
      <c r="J130" s="151"/>
      <c r="K130" s="152"/>
      <c r="L130" s="152"/>
      <c r="M130" s="152"/>
      <c r="N130" s="153"/>
      <c r="O130" s="49"/>
      <c r="P130" s="151"/>
      <c r="Q130" s="152"/>
      <c r="R130" s="152"/>
      <c r="S130" s="152"/>
      <c r="T130" s="153"/>
      <c r="U130" s="49"/>
      <c r="V130" s="50"/>
      <c r="W130" s="47"/>
      <c r="X130" s="47"/>
      <c r="Y130" s="47"/>
      <c r="Z130" s="48"/>
      <c r="AA130" s="49"/>
      <c r="AB130" s="50"/>
      <c r="AC130" s="47"/>
      <c r="AD130" s="47"/>
      <c r="AE130" s="47"/>
      <c r="AF130" s="48"/>
      <c r="AG130" s="49"/>
      <c r="AH130" s="50"/>
      <c r="AI130" s="47"/>
      <c r="AJ130" s="47"/>
      <c r="AK130" s="47"/>
      <c r="AL130" s="48"/>
      <c r="AM130" s="49"/>
      <c r="AN130" s="233"/>
      <c r="AO130" s="52"/>
      <c r="AP130" s="234"/>
      <c r="AQ130" s="235"/>
      <c r="AR130" s="47"/>
      <c r="AS130" s="47"/>
      <c r="AT130" s="48"/>
      <c r="AU130" s="52"/>
      <c r="AV130" s="50"/>
      <c r="AW130" s="47"/>
      <c r="AX130" s="47"/>
      <c r="AY130" s="47"/>
      <c r="AZ130" s="48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  <row r="131" s="70" customFormat="true" ht="12.75" hidden="true" customHeight="false" outlineLevel="0" collapsed="false">
      <c r="A131" s="54"/>
      <c r="B131" s="55"/>
      <c r="C131" s="56"/>
      <c r="D131" s="57"/>
      <c r="E131" s="57"/>
      <c r="F131" s="57"/>
      <c r="G131" s="57"/>
      <c r="H131" s="57"/>
      <c r="I131" s="154"/>
      <c r="J131" s="57"/>
      <c r="K131" s="62"/>
      <c r="L131" s="62"/>
      <c r="M131" s="62"/>
      <c r="N131" s="62"/>
      <c r="O131" s="61"/>
      <c r="P131" s="62"/>
      <c r="Q131" s="57"/>
      <c r="R131" s="57"/>
      <c r="S131" s="57"/>
      <c r="T131" s="58"/>
      <c r="U131" s="61"/>
      <c r="V131" s="62"/>
      <c r="W131" s="57"/>
      <c r="X131" s="57"/>
      <c r="Y131" s="57"/>
      <c r="Z131" s="58"/>
      <c r="AA131" s="63"/>
      <c r="AB131" s="62"/>
      <c r="AC131" s="64"/>
      <c r="AD131" s="64"/>
      <c r="AE131" s="64"/>
      <c r="AF131" s="64"/>
      <c r="AG131" s="61"/>
      <c r="AH131" s="79"/>
      <c r="AI131" s="57"/>
      <c r="AJ131" s="57"/>
      <c r="AK131" s="57"/>
      <c r="AL131" s="57"/>
      <c r="AM131" s="66"/>
      <c r="AN131" s="67"/>
      <c r="AO131" s="68"/>
      <c r="AP131" s="62"/>
      <c r="AQ131" s="64"/>
      <c r="AR131" s="64"/>
      <c r="AS131" s="64"/>
      <c r="AT131" s="64"/>
      <c r="AU131" s="68"/>
      <c r="AV131" s="62"/>
      <c r="AW131" s="64"/>
      <c r="AX131" s="64"/>
      <c r="AY131" s="64"/>
      <c r="AZ131" s="64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</row>
    <row r="132" s="87" customFormat="true" ht="12.75" hidden="true" customHeight="false" outlineLevel="0" collapsed="false">
      <c r="A132" s="71"/>
      <c r="B132" s="72"/>
      <c r="C132" s="73"/>
      <c r="D132" s="74"/>
      <c r="E132" s="74"/>
      <c r="F132" s="74"/>
      <c r="G132" s="74"/>
      <c r="H132" s="75"/>
      <c r="I132" s="76"/>
      <c r="J132" s="57"/>
      <c r="K132" s="74"/>
      <c r="L132" s="74"/>
      <c r="M132" s="74"/>
      <c r="N132" s="75"/>
      <c r="O132" s="76"/>
      <c r="P132" s="60"/>
      <c r="Q132" s="77"/>
      <c r="R132" s="77"/>
      <c r="S132" s="77"/>
      <c r="T132" s="78"/>
      <c r="U132" s="76"/>
      <c r="V132" s="79"/>
      <c r="W132" s="80"/>
      <c r="X132" s="80"/>
      <c r="Y132" s="80"/>
      <c r="Z132" s="81"/>
      <c r="AA132" s="82"/>
      <c r="AB132" s="79"/>
      <c r="AC132" s="74"/>
      <c r="AD132" s="74"/>
      <c r="AE132" s="74"/>
      <c r="AF132" s="75"/>
      <c r="AG132" s="59"/>
      <c r="AH132" s="79"/>
      <c r="AI132" s="74"/>
      <c r="AJ132" s="74"/>
      <c r="AK132" s="74"/>
      <c r="AL132" s="75"/>
      <c r="AM132" s="59"/>
      <c r="AN132" s="171"/>
      <c r="AO132" s="84"/>
      <c r="AP132" s="60"/>
      <c r="AQ132" s="77"/>
      <c r="AR132" s="77"/>
      <c r="AS132" s="77"/>
      <c r="AT132" s="78"/>
      <c r="AU132" s="85"/>
      <c r="AV132" s="60"/>
      <c r="AW132" s="77"/>
      <c r="AX132" s="77"/>
      <c r="AY132" s="77"/>
      <c r="AZ132" s="78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</row>
    <row r="133" s="87" customFormat="true" ht="12.75" hidden="true" customHeight="false" outlineLevel="0" collapsed="false">
      <c r="A133" s="71"/>
      <c r="B133" s="72"/>
      <c r="C133" s="73"/>
      <c r="D133" s="74"/>
      <c r="E133" s="74"/>
      <c r="F133" s="74"/>
      <c r="G133" s="74"/>
      <c r="H133" s="75"/>
      <c r="I133" s="76"/>
      <c r="J133" s="57"/>
      <c r="K133" s="74"/>
      <c r="L133" s="74"/>
      <c r="M133" s="74"/>
      <c r="N133" s="75"/>
      <c r="O133" s="76"/>
      <c r="P133" s="60"/>
      <c r="Q133" s="77"/>
      <c r="R133" s="77"/>
      <c r="S133" s="77"/>
      <c r="T133" s="78"/>
      <c r="U133" s="76"/>
      <c r="V133" s="79"/>
      <c r="W133" s="88"/>
      <c r="X133" s="172"/>
      <c r="Y133" s="172"/>
      <c r="Z133" s="89"/>
      <c r="AA133" s="82"/>
      <c r="AB133" s="155"/>
      <c r="AC133" s="88"/>
      <c r="AD133" s="88"/>
      <c r="AE133" s="88"/>
      <c r="AF133" s="88"/>
      <c r="AG133" s="66"/>
      <c r="AH133" s="79"/>
      <c r="AI133" s="77"/>
      <c r="AJ133" s="77"/>
      <c r="AK133" s="77"/>
      <c r="AL133" s="77"/>
      <c r="AM133" s="66"/>
      <c r="AN133" s="90"/>
      <c r="AO133" s="66"/>
      <c r="AP133" s="79"/>
      <c r="AQ133" s="77"/>
      <c r="AR133" s="77"/>
      <c r="AS133" s="77"/>
      <c r="AT133" s="77"/>
      <c r="AU133" s="85"/>
      <c r="AV133" s="79"/>
      <c r="AW133" s="77"/>
      <c r="AX133" s="77"/>
      <c r="AY133" s="77"/>
      <c r="AZ133" s="78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</row>
    <row r="134" s="87" customFormat="true" ht="12.75" hidden="true" customHeight="false" outlineLevel="0" collapsed="false">
      <c r="A134" s="91"/>
      <c r="B134" s="72"/>
      <c r="C134" s="92"/>
      <c r="D134" s="74"/>
      <c r="E134" s="74"/>
      <c r="F134" s="74"/>
      <c r="G134" s="74"/>
      <c r="H134" s="75"/>
      <c r="I134" s="76"/>
      <c r="J134" s="57"/>
      <c r="K134" s="77"/>
      <c r="L134" s="77"/>
      <c r="M134" s="77"/>
      <c r="N134" s="78"/>
      <c r="O134" s="76"/>
      <c r="P134" s="60"/>
      <c r="Q134" s="77"/>
      <c r="R134" s="77"/>
      <c r="S134" s="77"/>
      <c r="T134" s="78"/>
      <c r="U134" s="76"/>
      <c r="V134" s="79"/>
      <c r="W134" s="88"/>
      <c r="X134" s="88"/>
      <c r="Y134" s="88"/>
      <c r="Z134" s="89"/>
      <c r="AA134" s="82"/>
      <c r="AB134" s="79"/>
      <c r="AC134" s="88"/>
      <c r="AD134" s="88"/>
      <c r="AE134" s="88"/>
      <c r="AF134" s="89"/>
      <c r="AG134" s="76"/>
      <c r="AH134" s="60"/>
      <c r="AI134" s="77"/>
      <c r="AJ134" s="77"/>
      <c r="AK134" s="77"/>
      <c r="AL134" s="78"/>
      <c r="AM134" s="93"/>
      <c r="AN134" s="94"/>
      <c r="AO134" s="85"/>
      <c r="AP134" s="60"/>
      <c r="AQ134" s="77"/>
      <c r="AR134" s="77"/>
      <c r="AS134" s="77"/>
      <c r="AT134" s="78"/>
      <c r="AU134" s="85"/>
      <c r="AV134" s="60"/>
      <c r="AW134" s="77"/>
      <c r="AX134" s="77"/>
      <c r="AY134" s="77"/>
      <c r="AZ134" s="78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</row>
    <row r="135" s="87" customFormat="true" ht="12.75" hidden="true" customHeight="false" outlineLevel="0" collapsed="false">
      <c r="A135" s="91"/>
      <c r="B135" s="72"/>
      <c r="C135" s="92"/>
      <c r="D135" s="74"/>
      <c r="E135" s="74"/>
      <c r="F135" s="74"/>
      <c r="G135" s="74"/>
      <c r="H135" s="75"/>
      <c r="I135" s="76"/>
      <c r="J135" s="57"/>
      <c r="K135" s="77"/>
      <c r="L135" s="77"/>
      <c r="M135" s="77"/>
      <c r="N135" s="78"/>
      <c r="O135" s="76"/>
      <c r="P135" s="60"/>
      <c r="Q135" s="77"/>
      <c r="R135" s="77"/>
      <c r="S135" s="77"/>
      <c r="T135" s="78"/>
      <c r="U135" s="76"/>
      <c r="V135" s="79"/>
      <c r="W135" s="88"/>
      <c r="X135" s="88"/>
      <c r="Y135" s="88"/>
      <c r="Z135" s="89"/>
      <c r="AA135" s="82"/>
      <c r="AB135" s="79"/>
      <c r="AC135" s="88"/>
      <c r="AD135" s="88"/>
      <c r="AE135" s="88"/>
      <c r="AF135" s="89"/>
      <c r="AG135" s="76"/>
      <c r="AH135" s="60"/>
      <c r="AI135" s="77"/>
      <c r="AJ135" s="77"/>
      <c r="AK135" s="77"/>
      <c r="AL135" s="78"/>
      <c r="AM135" s="93"/>
      <c r="AN135" s="94"/>
      <c r="AO135" s="85"/>
      <c r="AP135" s="60"/>
      <c r="AQ135" s="77"/>
      <c r="AR135" s="77"/>
      <c r="AS135" s="77"/>
      <c r="AT135" s="78"/>
      <c r="AU135" s="85"/>
      <c r="AV135" s="60"/>
      <c r="AW135" s="77"/>
      <c r="AX135" s="77"/>
      <c r="AY135" s="77"/>
      <c r="AZ135" s="78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</row>
    <row r="136" s="87" customFormat="true" ht="12.75" hidden="true" customHeight="false" outlineLevel="0" collapsed="false">
      <c r="A136" s="91"/>
      <c r="B136" s="72"/>
      <c r="C136" s="92"/>
      <c r="D136" s="74"/>
      <c r="E136" s="74"/>
      <c r="F136" s="74"/>
      <c r="G136" s="74"/>
      <c r="H136" s="75"/>
      <c r="I136" s="76"/>
      <c r="J136" s="57"/>
      <c r="K136" s="74"/>
      <c r="L136" s="74"/>
      <c r="M136" s="74"/>
      <c r="N136" s="75"/>
      <c r="O136" s="76"/>
      <c r="P136" s="60"/>
      <c r="Q136" s="74"/>
      <c r="R136" s="74"/>
      <c r="S136" s="74"/>
      <c r="T136" s="78"/>
      <c r="U136" s="76"/>
      <c r="V136" s="79"/>
      <c r="W136" s="88"/>
      <c r="X136" s="88"/>
      <c r="Y136" s="88"/>
      <c r="Z136" s="89"/>
      <c r="AA136" s="82"/>
      <c r="AB136" s="79"/>
      <c r="AC136" s="88"/>
      <c r="AD136" s="88"/>
      <c r="AE136" s="88"/>
      <c r="AF136" s="89"/>
      <c r="AG136" s="76"/>
      <c r="AH136" s="60"/>
      <c r="AI136" s="77"/>
      <c r="AJ136" s="77"/>
      <c r="AK136" s="77"/>
      <c r="AL136" s="78"/>
      <c r="AM136" s="93"/>
      <c r="AN136" s="94"/>
      <c r="AO136" s="85"/>
      <c r="AP136" s="60"/>
      <c r="AQ136" s="77"/>
      <c r="AR136" s="77"/>
      <c r="AS136" s="77"/>
      <c r="AT136" s="78"/>
      <c r="AU136" s="85"/>
      <c r="AV136" s="60"/>
      <c r="AW136" s="77"/>
      <c r="AX136" s="77"/>
      <c r="AY136" s="77"/>
      <c r="AZ136" s="78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</row>
    <row r="137" s="69" customFormat="true" ht="12.75" hidden="true" customHeight="false" outlineLevel="0" collapsed="false">
      <c r="A137" s="91"/>
      <c r="B137" s="72"/>
      <c r="C137" s="92"/>
      <c r="D137" s="74"/>
      <c r="E137" s="74"/>
      <c r="F137" s="74"/>
      <c r="G137" s="74"/>
      <c r="H137" s="75"/>
      <c r="I137" s="76"/>
      <c r="J137" s="57"/>
      <c r="K137" s="74"/>
      <c r="L137" s="74"/>
      <c r="M137" s="74"/>
      <c r="N137" s="75"/>
      <c r="O137" s="76"/>
      <c r="P137" s="60"/>
      <c r="Q137" s="74"/>
      <c r="R137" s="74"/>
      <c r="S137" s="74"/>
      <c r="T137" s="96"/>
      <c r="U137" s="76"/>
      <c r="V137" s="79"/>
      <c r="W137" s="88"/>
      <c r="X137" s="88"/>
      <c r="Y137" s="88"/>
      <c r="Z137" s="89"/>
      <c r="AA137" s="82"/>
      <c r="AB137" s="79"/>
      <c r="AC137" s="88"/>
      <c r="AD137" s="88"/>
      <c r="AE137" s="88"/>
      <c r="AF137" s="89"/>
      <c r="AG137" s="76"/>
      <c r="AH137" s="60"/>
      <c r="AI137" s="77"/>
      <c r="AJ137" s="77"/>
      <c r="AK137" s="77"/>
      <c r="AL137" s="78"/>
      <c r="AM137" s="93"/>
      <c r="AN137" s="94"/>
      <c r="AO137" s="85"/>
      <c r="AP137" s="60"/>
      <c r="AQ137" s="77"/>
      <c r="AR137" s="77"/>
      <c r="AS137" s="77"/>
      <c r="AT137" s="78"/>
      <c r="AU137" s="85"/>
      <c r="AV137" s="60"/>
      <c r="AW137" s="77"/>
      <c r="AX137" s="77"/>
      <c r="AY137" s="77"/>
      <c r="AZ137" s="78"/>
    </row>
    <row r="138" s="69" customFormat="true" ht="12.75" hidden="true" customHeight="false" outlineLevel="0" collapsed="false">
      <c r="A138" s="91"/>
      <c r="B138" s="72"/>
      <c r="C138" s="92"/>
      <c r="D138" s="74"/>
      <c r="E138" s="74"/>
      <c r="F138" s="74"/>
      <c r="G138" s="74"/>
      <c r="H138" s="75"/>
      <c r="I138" s="76"/>
      <c r="J138" s="57"/>
      <c r="K138" s="74"/>
      <c r="L138" s="74"/>
      <c r="M138" s="74"/>
      <c r="N138" s="75"/>
      <c r="O138" s="76"/>
      <c r="P138" s="60"/>
      <c r="Q138" s="74"/>
      <c r="R138" s="74"/>
      <c r="S138" s="74"/>
      <c r="T138" s="75"/>
      <c r="U138" s="76"/>
      <c r="V138" s="79"/>
      <c r="W138" s="88"/>
      <c r="X138" s="88"/>
      <c r="Y138" s="88"/>
      <c r="Z138" s="89"/>
      <c r="AA138" s="82"/>
      <c r="AB138" s="79"/>
      <c r="AC138" s="88"/>
      <c r="AD138" s="88"/>
      <c r="AE138" s="88"/>
      <c r="AF138" s="89"/>
      <c r="AG138" s="76"/>
      <c r="AH138" s="60"/>
      <c r="AI138" s="77"/>
      <c r="AJ138" s="77"/>
      <c r="AK138" s="77"/>
      <c r="AL138" s="78"/>
      <c r="AM138" s="93"/>
      <c r="AN138" s="94"/>
      <c r="AO138" s="85"/>
      <c r="AP138" s="60"/>
      <c r="AQ138" s="77"/>
      <c r="AR138" s="77"/>
      <c r="AS138" s="77"/>
      <c r="AT138" s="78"/>
      <c r="AU138" s="85"/>
      <c r="AV138" s="60"/>
      <c r="AW138" s="77"/>
      <c r="AX138" s="77"/>
      <c r="AY138" s="77"/>
      <c r="AZ138" s="78"/>
    </row>
    <row r="139" s="69" customFormat="true" ht="12.75" hidden="true" customHeight="false" outlineLevel="0" collapsed="false">
      <c r="A139" s="97"/>
      <c r="B139" s="98"/>
      <c r="C139" s="99"/>
      <c r="D139" s="100"/>
      <c r="E139" s="101"/>
      <c r="F139" s="102"/>
      <c r="G139" s="102"/>
      <c r="H139" s="103"/>
      <c r="I139" s="61"/>
      <c r="J139" s="57"/>
      <c r="K139" s="100"/>
      <c r="L139" s="105"/>
      <c r="M139" s="105"/>
      <c r="N139" s="106"/>
      <c r="O139" s="61"/>
      <c r="P139" s="104"/>
      <c r="Q139" s="107"/>
      <c r="R139" s="107"/>
      <c r="S139" s="107"/>
      <c r="T139" s="103"/>
      <c r="U139" s="61"/>
      <c r="V139" s="104"/>
      <c r="W139" s="101"/>
      <c r="X139" s="101"/>
      <c r="Y139" s="101"/>
      <c r="Z139" s="108"/>
      <c r="AA139" s="63"/>
      <c r="AB139" s="159"/>
      <c r="AC139" s="101"/>
      <c r="AD139" s="101"/>
      <c r="AE139" s="101"/>
      <c r="AF139" s="108"/>
      <c r="AG139" s="61"/>
      <c r="AH139" s="104"/>
      <c r="AI139" s="109"/>
      <c r="AJ139" s="109"/>
      <c r="AK139" s="109"/>
      <c r="AL139" s="110"/>
      <c r="AM139" s="66"/>
      <c r="AN139" s="173"/>
      <c r="AO139" s="68"/>
      <c r="AP139" s="174"/>
      <c r="AQ139" s="100"/>
      <c r="AR139" s="100"/>
      <c r="AS139" s="100"/>
      <c r="AT139" s="108"/>
      <c r="AU139" s="68"/>
      <c r="AV139" s="104"/>
      <c r="AW139" s="100"/>
      <c r="AX139" s="100"/>
      <c r="AY139" s="100"/>
      <c r="AZ139" s="108"/>
    </row>
    <row r="140" s="69" customFormat="true" ht="12.75" hidden="true" customHeight="false" outlineLevel="0" collapsed="false">
      <c r="A140" s="97"/>
      <c r="B140" s="98"/>
      <c r="C140" s="99"/>
      <c r="D140" s="100"/>
      <c r="E140" s="101"/>
      <c r="F140" s="102"/>
      <c r="G140" s="102"/>
      <c r="H140" s="103"/>
      <c r="I140" s="61"/>
      <c r="J140" s="57"/>
      <c r="K140" s="100"/>
      <c r="L140" s="105"/>
      <c r="M140" s="105"/>
      <c r="N140" s="106"/>
      <c r="O140" s="61"/>
      <c r="P140" s="104"/>
      <c r="Q140" s="107"/>
      <c r="R140" s="107"/>
      <c r="S140" s="107"/>
      <c r="T140" s="103"/>
      <c r="U140" s="61"/>
      <c r="V140" s="104"/>
      <c r="W140" s="101"/>
      <c r="X140" s="101"/>
      <c r="Y140" s="101"/>
      <c r="Z140" s="108"/>
      <c r="AA140" s="63"/>
      <c r="AB140" s="159"/>
      <c r="AC140" s="101"/>
      <c r="AD140" s="101"/>
      <c r="AE140" s="101"/>
      <c r="AF140" s="108"/>
      <c r="AG140" s="61"/>
      <c r="AH140" s="104"/>
      <c r="AI140" s="109"/>
      <c r="AJ140" s="109"/>
      <c r="AK140" s="109"/>
      <c r="AL140" s="110"/>
      <c r="AM140" s="66"/>
      <c r="AN140" s="61"/>
      <c r="AO140" s="68"/>
      <c r="AP140" s="174"/>
      <c r="AQ140" s="100"/>
      <c r="AR140" s="100"/>
      <c r="AS140" s="100"/>
      <c r="AT140" s="108"/>
      <c r="AU140" s="68"/>
      <c r="AV140" s="104"/>
      <c r="AW140" s="100"/>
      <c r="AX140" s="100"/>
      <c r="AY140" s="100"/>
      <c r="AZ140" s="108"/>
    </row>
    <row r="141" s="114" customFormat="true" ht="12.75" hidden="true" customHeight="false" outlineLevel="0" collapsed="false">
      <c r="A141" s="97"/>
      <c r="B141" s="98"/>
      <c r="C141" s="99"/>
      <c r="D141" s="100"/>
      <c r="E141" s="101"/>
      <c r="F141" s="102"/>
      <c r="G141" s="102"/>
      <c r="H141" s="103"/>
      <c r="I141" s="61"/>
      <c r="J141" s="57"/>
      <c r="K141" s="100"/>
      <c r="L141" s="100"/>
      <c r="M141" s="100"/>
      <c r="N141" s="106"/>
      <c r="O141" s="61"/>
      <c r="P141" s="104"/>
      <c r="Q141" s="107"/>
      <c r="R141" s="107"/>
      <c r="S141" s="107"/>
      <c r="T141" s="103"/>
      <c r="U141" s="61"/>
      <c r="V141" s="104"/>
      <c r="W141" s="101"/>
      <c r="X141" s="101"/>
      <c r="Y141" s="101"/>
      <c r="Z141" s="108"/>
      <c r="AA141" s="63"/>
      <c r="AB141" s="159"/>
      <c r="AC141" s="101"/>
      <c r="AD141" s="101"/>
      <c r="AE141" s="101"/>
      <c r="AF141" s="108"/>
      <c r="AG141" s="61"/>
      <c r="AH141" s="104"/>
      <c r="AI141" s="109"/>
      <c r="AJ141" s="109"/>
      <c r="AK141" s="109"/>
      <c r="AL141" s="110"/>
      <c r="AM141" s="66"/>
      <c r="AN141" s="113"/>
      <c r="AO141" s="68"/>
      <c r="AP141" s="174"/>
      <c r="AQ141" s="100"/>
      <c r="AR141" s="100"/>
      <c r="AS141" s="100"/>
      <c r="AT141" s="108"/>
      <c r="AU141" s="68"/>
      <c r="AV141" s="104"/>
      <c r="AW141" s="100"/>
      <c r="AX141" s="100"/>
      <c r="AY141" s="100"/>
      <c r="AZ141" s="108"/>
    </row>
    <row r="142" s="114" customFormat="true" ht="12.75" hidden="true" customHeight="false" outlineLevel="0" collapsed="false">
      <c r="A142" s="97"/>
      <c r="B142" s="98"/>
      <c r="C142" s="99"/>
      <c r="D142" s="100"/>
      <c r="E142" s="101"/>
      <c r="F142" s="102"/>
      <c r="G142" s="102"/>
      <c r="H142" s="103"/>
      <c r="I142" s="115"/>
      <c r="J142" s="57"/>
      <c r="K142" s="101"/>
      <c r="L142" s="105"/>
      <c r="M142" s="105"/>
      <c r="N142" s="106"/>
      <c r="O142" s="115"/>
      <c r="P142" s="104"/>
      <c r="Q142" s="107"/>
      <c r="R142" s="107"/>
      <c r="S142" s="107"/>
      <c r="T142" s="103"/>
      <c r="U142" s="116"/>
      <c r="V142" s="104"/>
      <c r="W142" s="101"/>
      <c r="X142" s="101"/>
      <c r="Y142" s="101"/>
      <c r="Z142" s="108"/>
      <c r="AA142" s="116"/>
      <c r="AB142" s="159"/>
      <c r="AC142" s="101"/>
      <c r="AD142" s="101"/>
      <c r="AE142" s="101"/>
      <c r="AF142" s="108"/>
      <c r="AG142" s="61"/>
      <c r="AH142" s="104"/>
      <c r="AI142" s="109"/>
      <c r="AJ142" s="109"/>
      <c r="AK142" s="109"/>
      <c r="AL142" s="110"/>
      <c r="AM142" s="66"/>
      <c r="AN142" s="113"/>
      <c r="AO142" s="68"/>
      <c r="AP142" s="174"/>
      <c r="AQ142" s="100"/>
      <c r="AR142" s="100"/>
      <c r="AS142" s="100"/>
      <c r="AT142" s="108"/>
      <c r="AU142" s="68"/>
      <c r="AV142" s="104"/>
      <c r="AW142" s="100"/>
      <c r="AX142" s="100"/>
      <c r="AY142" s="100"/>
      <c r="AZ142" s="108"/>
    </row>
    <row r="143" s="114" customFormat="true" ht="12.75" hidden="true" customHeight="false" outlineLevel="0" collapsed="false">
      <c r="A143" s="97"/>
      <c r="B143" s="98"/>
      <c r="C143" s="99"/>
      <c r="D143" s="100"/>
      <c r="E143" s="101"/>
      <c r="F143" s="102"/>
      <c r="G143" s="107"/>
      <c r="H143" s="103"/>
      <c r="I143" s="115"/>
      <c r="J143" s="57"/>
      <c r="K143" s="101"/>
      <c r="L143" s="105"/>
      <c r="M143" s="105"/>
      <c r="N143" s="106"/>
      <c r="O143" s="115"/>
      <c r="P143" s="104"/>
      <c r="Q143" s="102"/>
      <c r="R143" s="102"/>
      <c r="S143" s="102"/>
      <c r="T143" s="117"/>
      <c r="U143" s="116"/>
      <c r="V143" s="104"/>
      <c r="W143" s="101"/>
      <c r="X143" s="101"/>
      <c r="Y143" s="101"/>
      <c r="Z143" s="108"/>
      <c r="AA143" s="116"/>
      <c r="AB143" s="159"/>
      <c r="AC143" s="101"/>
      <c r="AD143" s="101"/>
      <c r="AE143" s="101"/>
      <c r="AF143" s="108"/>
      <c r="AG143" s="115"/>
      <c r="AH143" s="104"/>
      <c r="AI143" s="101"/>
      <c r="AJ143" s="101"/>
      <c r="AK143" s="101"/>
      <c r="AL143" s="119"/>
      <c r="AM143" s="120"/>
      <c r="AN143" s="121"/>
      <c r="AO143" s="122"/>
      <c r="AP143" s="174"/>
      <c r="AQ143" s="101"/>
      <c r="AR143" s="101"/>
      <c r="AS143" s="101"/>
      <c r="AT143" s="119"/>
      <c r="AU143" s="122"/>
      <c r="AV143" s="104"/>
      <c r="AW143" s="101"/>
      <c r="AX143" s="101"/>
      <c r="AY143" s="101"/>
      <c r="AZ143" s="119"/>
    </row>
    <row r="144" s="114" customFormat="true" ht="12.75" hidden="true" customHeight="false" outlineLevel="0" collapsed="false">
      <c r="A144" s="97"/>
      <c r="B144" s="98"/>
      <c r="C144" s="99"/>
      <c r="D144" s="100"/>
      <c r="E144" s="100"/>
      <c r="F144" s="107"/>
      <c r="G144" s="107"/>
      <c r="H144" s="103"/>
      <c r="I144" s="115"/>
      <c r="J144" s="57"/>
      <c r="K144" s="105"/>
      <c r="L144" s="105"/>
      <c r="M144" s="105"/>
      <c r="N144" s="106"/>
      <c r="O144" s="115"/>
      <c r="P144" s="123"/>
      <c r="Q144" s="102"/>
      <c r="R144" s="102"/>
      <c r="S144" s="102"/>
      <c r="T144" s="117"/>
      <c r="U144" s="116"/>
      <c r="V144" s="104"/>
      <c r="W144" s="101"/>
      <c r="X144" s="101"/>
      <c r="Y144" s="101"/>
      <c r="Z144" s="108"/>
      <c r="AA144" s="116"/>
      <c r="AB144" s="159"/>
      <c r="AC144" s="101"/>
      <c r="AD144" s="101"/>
      <c r="AE144" s="101"/>
      <c r="AF144" s="108"/>
      <c r="AG144" s="115"/>
      <c r="AH144" s="104"/>
      <c r="AI144" s="101"/>
      <c r="AJ144" s="101"/>
      <c r="AK144" s="101"/>
      <c r="AL144" s="119"/>
      <c r="AM144" s="120"/>
      <c r="AN144" s="121"/>
      <c r="AO144" s="122"/>
      <c r="AP144" s="174"/>
      <c r="AQ144" s="101"/>
      <c r="AR144" s="101"/>
      <c r="AS144" s="101"/>
      <c r="AT144" s="119"/>
      <c r="AU144" s="122"/>
      <c r="AV144" s="104"/>
      <c r="AW144" s="101"/>
      <c r="AX144" s="101"/>
      <c r="AY144" s="101"/>
      <c r="AZ144" s="119"/>
    </row>
    <row r="145" s="114" customFormat="true" ht="12.75" hidden="true" customHeight="false" outlineLevel="0" collapsed="false">
      <c r="A145" s="97"/>
      <c r="B145" s="98"/>
      <c r="C145" s="99"/>
      <c r="D145" s="100"/>
      <c r="E145" s="100"/>
      <c r="F145" s="107"/>
      <c r="G145" s="107"/>
      <c r="H145" s="103"/>
      <c r="I145" s="115"/>
      <c r="J145" s="57"/>
      <c r="K145" s="105"/>
      <c r="L145" s="105"/>
      <c r="M145" s="105"/>
      <c r="N145" s="106"/>
      <c r="O145" s="115"/>
      <c r="P145" s="123"/>
      <c r="Q145" s="124"/>
      <c r="R145" s="124"/>
      <c r="S145" s="124"/>
      <c r="T145" s="125"/>
      <c r="U145" s="116"/>
      <c r="V145" s="104"/>
      <c r="W145" s="101"/>
      <c r="X145" s="101"/>
      <c r="Y145" s="101"/>
      <c r="Z145" s="108"/>
      <c r="AA145" s="116"/>
      <c r="AB145" s="159"/>
      <c r="AC145" s="101"/>
      <c r="AD145" s="101"/>
      <c r="AE145" s="101"/>
      <c r="AF145" s="108"/>
      <c r="AG145" s="115"/>
      <c r="AH145" s="123"/>
      <c r="AI145" s="105"/>
      <c r="AJ145" s="105"/>
      <c r="AK145" s="105"/>
      <c r="AL145" s="106"/>
      <c r="AM145" s="120"/>
      <c r="AN145" s="121"/>
      <c r="AO145" s="122"/>
      <c r="AP145" s="174"/>
      <c r="AQ145" s="105"/>
      <c r="AR145" s="105"/>
      <c r="AS145" s="105"/>
      <c r="AT145" s="106"/>
      <c r="AU145" s="122"/>
      <c r="AV145" s="123"/>
      <c r="AW145" s="105"/>
      <c r="AX145" s="105"/>
      <c r="AY145" s="105"/>
      <c r="AZ145" s="106"/>
    </row>
    <row r="146" s="114" customFormat="true" ht="12.75" hidden="true" customHeight="false" outlineLevel="0" collapsed="false">
      <c r="A146" s="97"/>
      <c r="B146" s="98"/>
      <c r="C146" s="99"/>
      <c r="D146" s="100"/>
      <c r="E146" s="100"/>
      <c r="F146" s="107"/>
      <c r="G146" s="107"/>
      <c r="H146" s="103"/>
      <c r="I146" s="115"/>
      <c r="J146" s="57"/>
      <c r="K146" s="105"/>
      <c r="L146" s="105"/>
      <c r="M146" s="105"/>
      <c r="N146" s="106"/>
      <c r="O146" s="115"/>
      <c r="P146" s="123"/>
      <c r="Q146" s="124"/>
      <c r="R146" s="124"/>
      <c r="S146" s="124"/>
      <c r="T146" s="125"/>
      <c r="U146" s="116"/>
      <c r="V146" s="104"/>
      <c r="W146" s="101"/>
      <c r="X146" s="101"/>
      <c r="Y146" s="101"/>
      <c r="Z146" s="108"/>
      <c r="AA146" s="116"/>
      <c r="AB146" s="159"/>
      <c r="AC146" s="101"/>
      <c r="AD146" s="101"/>
      <c r="AE146" s="101"/>
      <c r="AF146" s="108"/>
      <c r="AG146" s="115"/>
      <c r="AH146" s="123"/>
      <c r="AI146" s="105"/>
      <c r="AJ146" s="105"/>
      <c r="AK146" s="105"/>
      <c r="AL146" s="106"/>
      <c r="AM146" s="120"/>
      <c r="AN146" s="121"/>
      <c r="AO146" s="122"/>
      <c r="AP146" s="174"/>
      <c r="AQ146" s="105"/>
      <c r="AR146" s="105"/>
      <c r="AS146" s="105"/>
      <c r="AT146" s="106"/>
      <c r="AU146" s="122"/>
      <c r="AV146" s="123"/>
      <c r="AW146" s="105"/>
      <c r="AX146" s="105"/>
      <c r="AY146" s="105"/>
      <c r="AZ146" s="106"/>
    </row>
    <row r="147" s="114" customFormat="true" ht="12.75" hidden="true" customHeight="false" outlineLevel="0" collapsed="false">
      <c r="A147" s="97"/>
      <c r="B147" s="98"/>
      <c r="C147" s="99"/>
      <c r="D147" s="100"/>
      <c r="E147" s="100"/>
      <c r="F147" s="107"/>
      <c r="G147" s="107"/>
      <c r="H147" s="103"/>
      <c r="I147" s="115"/>
      <c r="J147" s="57"/>
      <c r="K147" s="105"/>
      <c r="L147" s="105"/>
      <c r="M147" s="105"/>
      <c r="N147" s="106"/>
      <c r="O147" s="115"/>
      <c r="P147" s="123"/>
      <c r="Q147" s="124"/>
      <c r="R147" s="124"/>
      <c r="S147" s="124"/>
      <c r="T147" s="125"/>
      <c r="U147" s="116"/>
      <c r="V147" s="104"/>
      <c r="W147" s="101"/>
      <c r="X147" s="101"/>
      <c r="Y147" s="101"/>
      <c r="Z147" s="108"/>
      <c r="AA147" s="116"/>
      <c r="AB147" s="159"/>
      <c r="AC147" s="101"/>
      <c r="AD147" s="101"/>
      <c r="AE147" s="101"/>
      <c r="AF147" s="108"/>
      <c r="AG147" s="115"/>
      <c r="AH147" s="123"/>
      <c r="AI147" s="105"/>
      <c r="AJ147" s="105"/>
      <c r="AK147" s="105"/>
      <c r="AL147" s="106"/>
      <c r="AM147" s="120"/>
      <c r="AN147" s="121"/>
      <c r="AO147" s="122"/>
      <c r="AP147" s="104"/>
      <c r="AQ147" s="105"/>
      <c r="AR147" s="105"/>
      <c r="AS147" s="105"/>
      <c r="AT147" s="106"/>
      <c r="AU147" s="122"/>
      <c r="AV147" s="123"/>
      <c r="AW147" s="105"/>
      <c r="AX147" s="105"/>
      <c r="AY147" s="105"/>
      <c r="AZ147" s="106"/>
    </row>
    <row r="148" s="114" customFormat="true" ht="12.75" hidden="true" customHeight="false" outlineLevel="0" collapsed="false">
      <c r="A148" s="97"/>
      <c r="B148" s="98"/>
      <c r="C148" s="99"/>
      <c r="D148" s="100"/>
      <c r="E148" s="100"/>
      <c r="F148" s="107"/>
      <c r="G148" s="107"/>
      <c r="H148" s="103"/>
      <c r="I148" s="115"/>
      <c r="J148" s="57"/>
      <c r="K148" s="105"/>
      <c r="L148" s="105"/>
      <c r="M148" s="105"/>
      <c r="N148" s="106"/>
      <c r="O148" s="115"/>
      <c r="P148" s="123"/>
      <c r="Q148" s="124"/>
      <c r="R148" s="124"/>
      <c r="S148" s="124"/>
      <c r="T148" s="125"/>
      <c r="U148" s="116"/>
      <c r="V148" s="104"/>
      <c r="W148" s="101"/>
      <c r="X148" s="101"/>
      <c r="Y148" s="101"/>
      <c r="Z148" s="108"/>
      <c r="AA148" s="116"/>
      <c r="AB148" s="159"/>
      <c r="AC148" s="101"/>
      <c r="AD148" s="101"/>
      <c r="AE148" s="101"/>
      <c r="AF148" s="108"/>
      <c r="AG148" s="115"/>
      <c r="AH148" s="123"/>
      <c r="AI148" s="105"/>
      <c r="AJ148" s="105"/>
      <c r="AK148" s="105"/>
      <c r="AL148" s="106"/>
      <c r="AM148" s="120"/>
      <c r="AN148" s="121"/>
      <c r="AO148" s="122"/>
      <c r="AP148" s="174"/>
      <c r="AQ148" s="105"/>
      <c r="AR148" s="105"/>
      <c r="AS148" s="105"/>
      <c r="AT148" s="106"/>
      <c r="AU148" s="122"/>
      <c r="AV148" s="123"/>
      <c r="AW148" s="105"/>
      <c r="AX148" s="105"/>
      <c r="AY148" s="105"/>
      <c r="AZ148" s="106"/>
    </row>
    <row r="149" s="114" customFormat="true" ht="12.75" hidden="true" customHeight="false" outlineLevel="0" collapsed="false">
      <c r="A149" s="97"/>
      <c r="B149" s="98"/>
      <c r="C149" s="99"/>
      <c r="D149" s="100"/>
      <c r="E149" s="100"/>
      <c r="F149" s="107"/>
      <c r="G149" s="107"/>
      <c r="H149" s="103"/>
      <c r="I149" s="115"/>
      <c r="J149" s="57"/>
      <c r="K149" s="105"/>
      <c r="L149" s="105"/>
      <c r="M149" s="105"/>
      <c r="N149" s="106"/>
      <c r="O149" s="115"/>
      <c r="P149" s="123"/>
      <c r="Q149" s="124"/>
      <c r="R149" s="124"/>
      <c r="S149" s="124"/>
      <c r="T149" s="125"/>
      <c r="U149" s="116"/>
      <c r="V149" s="104"/>
      <c r="W149" s="101"/>
      <c r="X149" s="101"/>
      <c r="Y149" s="101"/>
      <c r="Z149" s="108"/>
      <c r="AA149" s="116"/>
      <c r="AB149" s="159"/>
      <c r="AC149" s="101"/>
      <c r="AD149" s="101"/>
      <c r="AE149" s="101"/>
      <c r="AF149" s="108"/>
      <c r="AG149" s="115"/>
      <c r="AH149" s="123"/>
      <c r="AI149" s="105"/>
      <c r="AJ149" s="105"/>
      <c r="AK149" s="105"/>
      <c r="AL149" s="106"/>
      <c r="AM149" s="120"/>
      <c r="AN149" s="121"/>
      <c r="AO149" s="122"/>
      <c r="AP149" s="175"/>
      <c r="AQ149" s="105"/>
      <c r="AR149" s="105"/>
      <c r="AS149" s="105"/>
      <c r="AT149" s="106"/>
      <c r="AU149" s="122"/>
      <c r="AV149" s="123"/>
      <c r="AW149" s="105"/>
      <c r="AX149" s="105"/>
      <c r="AY149" s="105"/>
      <c r="AZ149" s="106"/>
    </row>
    <row r="150" s="114" customFormat="true" ht="12.75" hidden="true" customHeight="false" outlineLevel="0" collapsed="false">
      <c r="A150" s="126"/>
      <c r="B150" s="98"/>
      <c r="C150" s="127"/>
      <c r="D150" s="100"/>
      <c r="E150" s="100"/>
      <c r="F150" s="107"/>
      <c r="G150" s="107"/>
      <c r="H150" s="103"/>
      <c r="I150" s="115"/>
      <c r="J150" s="57"/>
      <c r="K150" s="105"/>
      <c r="L150" s="105"/>
      <c r="M150" s="105"/>
      <c r="N150" s="106"/>
      <c r="O150" s="115"/>
      <c r="P150" s="123"/>
      <c r="Q150" s="124"/>
      <c r="R150" s="124"/>
      <c r="S150" s="124"/>
      <c r="T150" s="125"/>
      <c r="U150" s="116"/>
      <c r="V150" s="104"/>
      <c r="W150" s="101"/>
      <c r="X150" s="101"/>
      <c r="Y150" s="101"/>
      <c r="Z150" s="108"/>
      <c r="AA150" s="116"/>
      <c r="AB150" s="159"/>
      <c r="AC150" s="101"/>
      <c r="AD150" s="101"/>
      <c r="AE150" s="101"/>
      <c r="AF150" s="108"/>
      <c r="AG150" s="115"/>
      <c r="AH150" s="123"/>
      <c r="AI150" s="105"/>
      <c r="AJ150" s="105"/>
      <c r="AK150" s="105"/>
      <c r="AL150" s="106"/>
      <c r="AM150" s="120"/>
      <c r="AN150" s="121"/>
      <c r="AO150" s="122"/>
      <c r="AP150" s="174"/>
      <c r="AQ150" s="105"/>
      <c r="AR150" s="105"/>
      <c r="AS150" s="105"/>
      <c r="AT150" s="106"/>
      <c r="AU150" s="122"/>
      <c r="AV150" s="123"/>
      <c r="AW150" s="105"/>
      <c r="AX150" s="105"/>
      <c r="AY150" s="105"/>
      <c r="AZ150" s="106"/>
    </row>
    <row r="151" s="114" customFormat="true" ht="12.75" hidden="true" customHeight="false" outlineLevel="0" collapsed="false">
      <c r="A151" s="128"/>
      <c r="B151" s="98"/>
      <c r="C151" s="162"/>
      <c r="D151" s="100"/>
      <c r="E151" s="100"/>
      <c r="F151" s="107"/>
      <c r="G151" s="107"/>
      <c r="H151" s="103"/>
      <c r="I151" s="115"/>
      <c r="J151" s="57"/>
      <c r="K151" s="105"/>
      <c r="L151" s="105"/>
      <c r="M151" s="105"/>
      <c r="N151" s="106"/>
      <c r="O151" s="115"/>
      <c r="P151" s="123"/>
      <c r="Q151" s="124"/>
      <c r="R151" s="124"/>
      <c r="S151" s="124"/>
      <c r="T151" s="125"/>
      <c r="U151" s="116"/>
      <c r="V151" s="104"/>
      <c r="W151" s="101"/>
      <c r="X151" s="101"/>
      <c r="Y151" s="101"/>
      <c r="Z151" s="108"/>
      <c r="AA151" s="116"/>
      <c r="AB151" s="159"/>
      <c r="AC151" s="101"/>
      <c r="AD151" s="101"/>
      <c r="AE151" s="101"/>
      <c r="AF151" s="108"/>
      <c r="AG151" s="115"/>
      <c r="AH151" s="123"/>
      <c r="AI151" s="105"/>
      <c r="AJ151" s="105"/>
      <c r="AK151" s="105"/>
      <c r="AL151" s="106"/>
      <c r="AM151" s="120"/>
      <c r="AN151" s="121"/>
      <c r="AO151" s="122"/>
      <c r="AP151" s="175"/>
      <c r="AQ151" s="105"/>
      <c r="AR151" s="105"/>
      <c r="AS151" s="105"/>
      <c r="AT151" s="106"/>
      <c r="AU151" s="122"/>
      <c r="AV151" s="123"/>
      <c r="AW151" s="105"/>
      <c r="AX151" s="105"/>
      <c r="AY151" s="105"/>
      <c r="AZ151" s="106"/>
    </row>
    <row r="152" s="114" customFormat="true" ht="12.75" hidden="true" customHeight="true" outlineLevel="0" collapsed="false">
      <c r="A152" s="97"/>
      <c r="B152" s="98"/>
      <c r="C152" s="129"/>
      <c r="D152" s="100"/>
      <c r="E152" s="100"/>
      <c r="F152" s="107"/>
      <c r="G152" s="107"/>
      <c r="H152" s="103"/>
      <c r="I152" s="115"/>
      <c r="J152" s="57"/>
      <c r="K152" s="105"/>
      <c r="L152" s="105"/>
      <c r="M152" s="105"/>
      <c r="N152" s="106"/>
      <c r="O152" s="115"/>
      <c r="P152" s="123"/>
      <c r="Q152" s="105"/>
      <c r="R152" s="105"/>
      <c r="S152" s="105"/>
      <c r="T152" s="106"/>
      <c r="U152" s="116"/>
      <c r="V152" s="104"/>
      <c r="W152" s="101"/>
      <c r="X152" s="101"/>
      <c r="Y152" s="101"/>
      <c r="Z152" s="108"/>
      <c r="AA152" s="116"/>
      <c r="AB152" s="159"/>
      <c r="AC152" s="101"/>
      <c r="AD152" s="101"/>
      <c r="AE152" s="101"/>
      <c r="AF152" s="108"/>
      <c r="AG152" s="115"/>
      <c r="AH152" s="123"/>
      <c r="AI152" s="105"/>
      <c r="AJ152" s="105"/>
      <c r="AK152" s="105"/>
      <c r="AL152" s="106"/>
      <c r="AM152" s="120"/>
      <c r="AN152" s="121"/>
      <c r="AO152" s="122"/>
      <c r="AP152" s="104"/>
      <c r="AQ152" s="105"/>
      <c r="AR152" s="105"/>
      <c r="AS152" s="105"/>
      <c r="AT152" s="106"/>
      <c r="AU152" s="122"/>
      <c r="AV152" s="123"/>
      <c r="AW152" s="105"/>
      <c r="AX152" s="105"/>
      <c r="AY152" s="105"/>
      <c r="AZ152" s="106"/>
    </row>
    <row r="153" s="114" customFormat="true" ht="12.75" hidden="true" customHeight="true" outlineLevel="0" collapsed="false">
      <c r="A153" s="126"/>
      <c r="B153" s="98"/>
      <c r="C153" s="126"/>
      <c r="D153" s="100"/>
      <c r="E153" s="100"/>
      <c r="F153" s="107"/>
      <c r="G153" s="107"/>
      <c r="H153" s="103"/>
      <c r="I153" s="115"/>
      <c r="J153" s="57"/>
      <c r="K153" s="101"/>
      <c r="L153" s="105"/>
      <c r="M153" s="105"/>
      <c r="N153" s="106"/>
      <c r="O153" s="115"/>
      <c r="P153" s="123"/>
      <c r="Q153" s="105"/>
      <c r="R153" s="105"/>
      <c r="S153" s="105"/>
      <c r="T153" s="106"/>
      <c r="U153" s="116"/>
      <c r="V153" s="104"/>
      <c r="W153" s="88"/>
      <c r="X153" s="172"/>
      <c r="Y153" s="172"/>
      <c r="Z153" s="89"/>
      <c r="AA153" s="116"/>
      <c r="AB153" s="104"/>
      <c r="AC153" s="101"/>
      <c r="AD153" s="101"/>
      <c r="AE153" s="101"/>
      <c r="AF153" s="108"/>
      <c r="AG153" s="115"/>
      <c r="AH153" s="79"/>
      <c r="AI153" s="77"/>
      <c r="AJ153" s="77"/>
      <c r="AK153" s="77"/>
      <c r="AL153" s="77"/>
      <c r="AM153" s="120"/>
      <c r="AN153" s="121"/>
      <c r="AO153" s="122"/>
      <c r="AP153" s="104"/>
      <c r="AQ153" s="77"/>
      <c r="AR153" s="77"/>
      <c r="AS153" s="77"/>
      <c r="AT153" s="77"/>
      <c r="AU153" s="122"/>
      <c r="AV153" s="123"/>
      <c r="AW153" s="105"/>
      <c r="AX153" s="105"/>
      <c r="AY153" s="105"/>
      <c r="AZ153" s="106"/>
    </row>
    <row r="154" s="114" customFormat="true" ht="12.75" hidden="true" customHeight="true" outlineLevel="0" collapsed="false">
      <c r="A154" s="130"/>
      <c r="B154" s="98"/>
      <c r="C154" s="130"/>
      <c r="D154" s="100"/>
      <c r="E154" s="100"/>
      <c r="F154" s="107"/>
      <c r="G154" s="107"/>
      <c r="H154" s="103"/>
      <c r="I154" s="115"/>
      <c r="J154" s="57"/>
      <c r="K154" s="105"/>
      <c r="L154" s="105"/>
      <c r="M154" s="105"/>
      <c r="N154" s="106"/>
      <c r="O154" s="115"/>
      <c r="P154" s="123"/>
      <c r="Q154" s="124"/>
      <c r="R154" s="124"/>
      <c r="S154" s="124"/>
      <c r="T154" s="125"/>
      <c r="U154" s="116"/>
      <c r="V154" s="104"/>
      <c r="W154" s="88"/>
      <c r="X154" s="172"/>
      <c r="Y154" s="172"/>
      <c r="Z154" s="89"/>
      <c r="AA154" s="116"/>
      <c r="AB154" s="104"/>
      <c r="AC154" s="101"/>
      <c r="AD154" s="101"/>
      <c r="AE154" s="101"/>
      <c r="AF154" s="108"/>
      <c r="AG154" s="115"/>
      <c r="AH154" s="79"/>
      <c r="AI154" s="77"/>
      <c r="AJ154" s="77"/>
      <c r="AK154" s="77"/>
      <c r="AL154" s="77"/>
      <c r="AM154" s="120"/>
      <c r="AN154" s="121"/>
      <c r="AO154" s="122"/>
      <c r="AP154" s="123"/>
      <c r="AQ154" s="77"/>
      <c r="AR154" s="77"/>
      <c r="AS154" s="77"/>
      <c r="AT154" s="77"/>
      <c r="AU154" s="122"/>
      <c r="AV154" s="123"/>
      <c r="AW154" s="105"/>
      <c r="AX154" s="105"/>
      <c r="AY154" s="105"/>
      <c r="AZ154" s="106"/>
    </row>
    <row r="155" s="114" customFormat="true" ht="12.75" hidden="true" customHeight="false" outlineLevel="0" collapsed="false">
      <c r="A155" s="97"/>
      <c r="B155" s="98"/>
      <c r="C155" s="97"/>
      <c r="D155" s="100"/>
      <c r="E155" s="100"/>
      <c r="F155" s="100"/>
      <c r="G155" s="100"/>
      <c r="H155" s="108"/>
      <c r="I155" s="115"/>
      <c r="J155" s="123"/>
      <c r="K155" s="105"/>
      <c r="L155" s="105"/>
      <c r="M155" s="105"/>
      <c r="N155" s="106"/>
      <c r="O155" s="115"/>
      <c r="P155" s="123"/>
      <c r="Q155" s="105"/>
      <c r="R155" s="105"/>
      <c r="S155" s="105"/>
      <c r="T155" s="106"/>
      <c r="U155" s="116"/>
      <c r="V155" s="104"/>
      <c r="W155" s="101"/>
      <c r="X155" s="101"/>
      <c r="Y155" s="101"/>
      <c r="Z155" s="108"/>
      <c r="AA155" s="116"/>
      <c r="AB155" s="104"/>
      <c r="AC155" s="101"/>
      <c r="AD155" s="101"/>
      <c r="AE155" s="101"/>
      <c r="AF155" s="108"/>
      <c r="AG155" s="115"/>
      <c r="AH155" s="123"/>
      <c r="AI155" s="105"/>
      <c r="AJ155" s="105"/>
      <c r="AK155" s="105"/>
      <c r="AL155" s="106"/>
      <c r="AM155" s="120"/>
      <c r="AN155" s="121"/>
      <c r="AO155" s="122"/>
      <c r="AP155" s="123"/>
      <c r="AQ155" s="105"/>
      <c r="AR155" s="105"/>
      <c r="AS155" s="105"/>
      <c r="AT155" s="106"/>
      <c r="AU155" s="122"/>
      <c r="AV155" s="104"/>
      <c r="AW155" s="101"/>
      <c r="AX155" s="101"/>
      <c r="AY155" s="101"/>
      <c r="AZ155" s="119"/>
    </row>
    <row r="156" s="114" customFormat="true" ht="12.75" hidden="true" customHeight="true" outlineLevel="0" collapsed="false">
      <c r="A156" s="166"/>
      <c r="B156" s="98"/>
      <c r="C156" s="236"/>
      <c r="D156" s="237"/>
      <c r="E156" s="238"/>
      <c r="F156" s="238"/>
      <c r="G156" s="238"/>
      <c r="H156" s="239"/>
      <c r="I156" s="115"/>
      <c r="J156" s="123"/>
      <c r="K156" s="105"/>
      <c r="L156" s="105"/>
      <c r="M156" s="105"/>
      <c r="N156" s="106"/>
      <c r="O156" s="115"/>
      <c r="P156" s="123"/>
      <c r="Q156" s="74"/>
      <c r="R156" s="74"/>
      <c r="S156" s="74"/>
      <c r="T156" s="240"/>
      <c r="U156" s="116"/>
      <c r="V156" s="104"/>
      <c r="W156" s="101"/>
      <c r="X156" s="101"/>
      <c r="Y156" s="101"/>
      <c r="Z156" s="108"/>
      <c r="AA156" s="123"/>
      <c r="AB156" s="104"/>
      <c r="AC156" s="101"/>
      <c r="AD156" s="101"/>
      <c r="AE156" s="101"/>
      <c r="AF156" s="108"/>
      <c r="AG156" s="115"/>
      <c r="AH156" s="123"/>
      <c r="AI156" s="105"/>
      <c r="AJ156" s="105"/>
      <c r="AK156" s="105"/>
      <c r="AL156" s="106"/>
      <c r="AM156" s="120"/>
      <c r="AN156" s="121"/>
      <c r="AO156" s="122"/>
      <c r="AP156" s="241"/>
      <c r="AQ156" s="77"/>
      <c r="AR156" s="77"/>
      <c r="AS156" s="77"/>
      <c r="AT156" s="78"/>
      <c r="AU156" s="122"/>
      <c r="AV156" s="104"/>
      <c r="AW156" s="101"/>
      <c r="AX156" s="101"/>
      <c r="AY156" s="101"/>
      <c r="AZ156" s="119"/>
    </row>
    <row r="157" s="114" customFormat="true" ht="12.75" hidden="true" customHeight="true" outlineLevel="0" collapsed="false">
      <c r="A157" s="97"/>
      <c r="B157" s="98"/>
      <c r="C157" s="97"/>
      <c r="D157" s="100"/>
      <c r="E157" s="100"/>
      <c r="F157" s="100"/>
      <c r="G157" s="100"/>
      <c r="H157" s="108"/>
      <c r="I157" s="115"/>
      <c r="J157" s="123"/>
      <c r="K157" s="105"/>
      <c r="L157" s="105"/>
      <c r="M157" s="105"/>
      <c r="N157" s="106"/>
      <c r="O157" s="115"/>
      <c r="P157" s="123"/>
      <c r="Q157" s="105"/>
      <c r="R157" s="105"/>
      <c r="S157" s="105"/>
      <c r="T157" s="106"/>
      <c r="U157" s="116"/>
      <c r="V157" s="104"/>
      <c r="W157" s="101"/>
      <c r="X157" s="101"/>
      <c r="Y157" s="101"/>
      <c r="Z157" s="108"/>
      <c r="AA157" s="123"/>
      <c r="AB157" s="104"/>
      <c r="AC157" s="101"/>
      <c r="AD157" s="101"/>
      <c r="AE157" s="101"/>
      <c r="AF157" s="108"/>
      <c r="AG157" s="115"/>
      <c r="AH157" s="123"/>
      <c r="AI157" s="105"/>
      <c r="AJ157" s="105"/>
      <c r="AK157" s="105"/>
      <c r="AL157" s="106"/>
      <c r="AM157" s="120"/>
      <c r="AN157" s="121"/>
      <c r="AO157" s="122"/>
      <c r="AP157" s="176"/>
      <c r="AQ157" s="105"/>
      <c r="AR157" s="105"/>
      <c r="AS157" s="105"/>
      <c r="AT157" s="106"/>
      <c r="AU157" s="122"/>
      <c r="AV157" s="104"/>
      <c r="AW157" s="101"/>
      <c r="AX157" s="101"/>
      <c r="AY157" s="101"/>
      <c r="AZ157" s="119"/>
    </row>
    <row r="158" s="114" customFormat="true" ht="12.75" hidden="true" customHeight="true" outlineLevel="0" collapsed="false">
      <c r="A158" s="97"/>
      <c r="B158" s="98"/>
      <c r="C158" s="97"/>
      <c r="D158" s="100"/>
      <c r="E158" s="100"/>
      <c r="F158" s="100"/>
      <c r="G158" s="100"/>
      <c r="H158" s="108"/>
      <c r="I158" s="115"/>
      <c r="J158" s="123"/>
      <c r="K158" s="105"/>
      <c r="L158" s="105"/>
      <c r="M158" s="105"/>
      <c r="N158" s="106"/>
      <c r="O158" s="115"/>
      <c r="P158" s="123"/>
      <c r="Q158" s="105"/>
      <c r="R158" s="105"/>
      <c r="S158" s="105"/>
      <c r="T158" s="106"/>
      <c r="U158" s="116"/>
      <c r="V158" s="104"/>
      <c r="W158" s="101"/>
      <c r="X158" s="101"/>
      <c r="Y158" s="101"/>
      <c r="Z158" s="108"/>
      <c r="AA158" s="123"/>
      <c r="AB158" s="104"/>
      <c r="AC158" s="101"/>
      <c r="AD158" s="101"/>
      <c r="AE158" s="101"/>
      <c r="AF158" s="108"/>
      <c r="AG158" s="115"/>
      <c r="AH158" s="123"/>
      <c r="AI158" s="105"/>
      <c r="AJ158" s="105"/>
      <c r="AK158" s="105"/>
      <c r="AL158" s="106"/>
      <c r="AM158" s="120"/>
      <c r="AN158" s="121"/>
      <c r="AO158" s="122"/>
      <c r="AP158" s="176"/>
      <c r="AQ158" s="105"/>
      <c r="AR158" s="105"/>
      <c r="AS158" s="105"/>
      <c r="AT158" s="106"/>
      <c r="AU158" s="122"/>
      <c r="AV158" s="104"/>
      <c r="AW158" s="101"/>
      <c r="AX158" s="101"/>
      <c r="AY158" s="101"/>
      <c r="AZ158" s="119"/>
    </row>
    <row r="159" s="114" customFormat="true" ht="13.5" hidden="true" customHeight="true" outlineLevel="0" collapsed="false">
      <c r="A159" s="144"/>
      <c r="B159" s="98"/>
      <c r="C159" s="144"/>
      <c r="D159" s="145"/>
      <c r="E159" s="145"/>
      <c r="F159" s="145"/>
      <c r="G159" s="145"/>
      <c r="H159" s="135"/>
      <c r="I159" s="115"/>
      <c r="J159" s="131"/>
      <c r="K159" s="134"/>
      <c r="L159" s="134"/>
      <c r="M159" s="134"/>
      <c r="N159" s="149"/>
      <c r="O159" s="115"/>
      <c r="P159" s="131"/>
      <c r="Q159" s="134"/>
      <c r="R159" s="134"/>
      <c r="S159" s="134"/>
      <c r="T159" s="149"/>
      <c r="U159" s="116"/>
      <c r="V159" s="104"/>
      <c r="W159" s="101"/>
      <c r="X159" s="101"/>
      <c r="Y159" s="101"/>
      <c r="Z159" s="108"/>
      <c r="AA159" s="131"/>
      <c r="AB159" s="104"/>
      <c r="AC159" s="101"/>
      <c r="AD159" s="101"/>
      <c r="AE159" s="101"/>
      <c r="AF159" s="108"/>
      <c r="AG159" s="115"/>
      <c r="AH159" s="123"/>
      <c r="AI159" s="105"/>
      <c r="AJ159" s="105"/>
      <c r="AK159" s="105"/>
      <c r="AL159" s="106"/>
      <c r="AM159" s="120"/>
      <c r="AN159" s="121"/>
      <c r="AO159" s="122"/>
      <c r="AP159" s="176"/>
      <c r="AQ159" s="105"/>
      <c r="AR159" s="105"/>
      <c r="AS159" s="105"/>
      <c r="AT159" s="106"/>
      <c r="AU159" s="122"/>
      <c r="AV159" s="104"/>
      <c r="AW159" s="101"/>
      <c r="AX159" s="101"/>
      <c r="AY159" s="101"/>
      <c r="AZ159" s="119"/>
    </row>
    <row r="160" s="53" customFormat="true" ht="12.75" hidden="true" customHeight="true" outlineLevel="0" collapsed="false">
      <c r="A160" s="5"/>
      <c r="B160" s="45"/>
      <c r="C160" s="46"/>
      <c r="D160" s="47"/>
      <c r="E160" s="47"/>
      <c r="F160" s="47"/>
      <c r="G160" s="47"/>
      <c r="H160" s="48"/>
      <c r="I160" s="49"/>
      <c r="J160" s="151"/>
      <c r="K160" s="152"/>
      <c r="L160" s="152"/>
      <c r="M160" s="152"/>
      <c r="N160" s="153"/>
      <c r="O160" s="49"/>
      <c r="P160" s="151"/>
      <c r="Q160" s="152"/>
      <c r="R160" s="152"/>
      <c r="S160" s="152"/>
      <c r="T160" s="153"/>
      <c r="U160" s="49"/>
      <c r="V160" s="50"/>
      <c r="W160" s="47"/>
      <c r="X160" s="47"/>
      <c r="Y160" s="47"/>
      <c r="Z160" s="48"/>
      <c r="AA160" s="49"/>
      <c r="AB160" s="50"/>
      <c r="AC160" s="47"/>
      <c r="AD160" s="47"/>
      <c r="AE160" s="47"/>
      <c r="AF160" s="48"/>
      <c r="AG160" s="49"/>
      <c r="AH160" s="50"/>
      <c r="AI160" s="47"/>
      <c r="AJ160" s="47"/>
      <c r="AK160" s="47"/>
      <c r="AL160" s="48"/>
      <c r="AM160" s="49"/>
      <c r="AN160" s="233"/>
      <c r="AO160" s="52"/>
      <c r="AP160" s="242"/>
      <c r="AQ160" s="47"/>
      <c r="AR160" s="47"/>
      <c r="AS160" s="47"/>
      <c r="AT160" s="48"/>
      <c r="AU160" s="52"/>
      <c r="AV160" s="50"/>
      <c r="AW160" s="47"/>
      <c r="AX160" s="47"/>
      <c r="AY160" s="47"/>
      <c r="AZ160" s="48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s="70" customFormat="true" ht="12.75" hidden="true" customHeight="false" outlineLevel="0" collapsed="false">
      <c r="A161" s="54"/>
      <c r="B161" s="55"/>
      <c r="C161" s="56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61"/>
      <c r="P161" s="62"/>
      <c r="Q161" s="57"/>
      <c r="R161" s="57"/>
      <c r="S161" s="57"/>
      <c r="T161" s="58"/>
      <c r="U161" s="61"/>
      <c r="V161" s="62"/>
      <c r="W161" s="57"/>
      <c r="X161" s="57"/>
      <c r="Y161" s="57"/>
      <c r="Z161" s="58"/>
      <c r="AA161" s="63"/>
      <c r="AB161" s="62"/>
      <c r="AC161" s="64"/>
      <c r="AD161" s="64"/>
      <c r="AE161" s="64"/>
      <c r="AF161" s="64"/>
      <c r="AG161" s="61"/>
      <c r="AH161" s="79"/>
      <c r="AI161" s="57"/>
      <c r="AJ161" s="57"/>
      <c r="AK161" s="57"/>
      <c r="AL161" s="57"/>
      <c r="AM161" s="66"/>
      <c r="AN161" s="67"/>
      <c r="AO161" s="68"/>
      <c r="AP161" s="62"/>
      <c r="AQ161" s="64"/>
      <c r="AR161" s="64"/>
      <c r="AS161" s="64"/>
      <c r="AT161" s="64"/>
      <c r="AU161" s="68"/>
      <c r="AV161" s="62"/>
      <c r="AW161" s="57"/>
      <c r="AX161" s="57"/>
      <c r="AY161" s="57"/>
      <c r="AZ161" s="57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</row>
    <row r="162" s="87" customFormat="true" ht="12.75" hidden="true" customHeight="false" outlineLevel="0" collapsed="false">
      <c r="A162" s="71"/>
      <c r="B162" s="72"/>
      <c r="C162" s="73"/>
      <c r="D162" s="74"/>
      <c r="E162" s="74"/>
      <c r="F162" s="74"/>
      <c r="G162" s="74"/>
      <c r="H162" s="74"/>
      <c r="I162" s="76"/>
      <c r="J162" s="57"/>
      <c r="K162" s="74"/>
      <c r="L162" s="74"/>
      <c r="M162" s="74"/>
      <c r="N162" s="74"/>
      <c r="O162" s="76"/>
      <c r="P162" s="60"/>
      <c r="Q162" s="77"/>
      <c r="R162" s="77"/>
      <c r="S162" s="77"/>
      <c r="T162" s="78"/>
      <c r="U162" s="76"/>
      <c r="V162" s="79"/>
      <c r="W162" s="80"/>
      <c r="X162" s="80"/>
      <c r="Y162" s="80"/>
      <c r="Z162" s="81"/>
      <c r="AA162" s="82"/>
      <c r="AB162" s="79"/>
      <c r="AC162" s="74"/>
      <c r="AD162" s="74"/>
      <c r="AE162" s="74"/>
      <c r="AF162" s="75"/>
      <c r="AG162" s="109"/>
      <c r="AH162" s="79"/>
      <c r="AI162" s="74"/>
      <c r="AJ162" s="74"/>
      <c r="AK162" s="74"/>
      <c r="AL162" s="75"/>
      <c r="AM162" s="59"/>
      <c r="AN162" s="171"/>
      <c r="AO162" s="84"/>
      <c r="AP162" s="60"/>
      <c r="AQ162" s="77"/>
      <c r="AR162" s="77"/>
      <c r="AS162" s="77"/>
      <c r="AT162" s="78"/>
      <c r="AU162" s="85"/>
      <c r="AV162" s="172"/>
      <c r="AW162" s="172"/>
      <c r="AX162" s="172"/>
      <c r="AY162" s="172"/>
      <c r="AZ162" s="172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</row>
    <row r="163" s="87" customFormat="true" ht="12.75" hidden="true" customHeight="false" outlineLevel="0" collapsed="false">
      <c r="A163" s="71"/>
      <c r="B163" s="72"/>
      <c r="C163" s="73"/>
      <c r="D163" s="74"/>
      <c r="E163" s="74"/>
      <c r="F163" s="74"/>
      <c r="G163" s="74"/>
      <c r="H163" s="243"/>
      <c r="I163" s="76"/>
      <c r="J163" s="57"/>
      <c r="K163" s="74"/>
      <c r="L163" s="74"/>
      <c r="M163" s="74"/>
      <c r="N163" s="75"/>
      <c r="O163" s="76"/>
      <c r="P163" s="60"/>
      <c r="Q163" s="77"/>
      <c r="R163" s="77"/>
      <c r="S163" s="77"/>
      <c r="T163" s="78"/>
      <c r="U163" s="76"/>
      <c r="V163" s="79"/>
      <c r="W163" s="88"/>
      <c r="X163" s="172"/>
      <c r="Y163" s="172"/>
      <c r="Z163" s="89"/>
      <c r="AA163" s="82"/>
      <c r="AB163" s="155"/>
      <c r="AC163" s="88"/>
      <c r="AD163" s="88"/>
      <c r="AE163" s="88"/>
      <c r="AF163" s="88"/>
      <c r="AG163" s="66"/>
      <c r="AH163" s="79"/>
      <c r="AI163" s="77"/>
      <c r="AJ163" s="77"/>
      <c r="AK163" s="77"/>
      <c r="AL163" s="77"/>
      <c r="AM163" s="66"/>
      <c r="AN163" s="90"/>
      <c r="AO163" s="66"/>
      <c r="AP163" s="79"/>
      <c r="AQ163" s="77"/>
      <c r="AR163" s="77"/>
      <c r="AS163" s="77"/>
      <c r="AT163" s="77"/>
      <c r="AU163" s="85"/>
      <c r="AV163" s="172"/>
      <c r="AW163" s="172"/>
      <c r="AX163" s="172"/>
      <c r="AY163" s="172"/>
      <c r="AZ163" s="172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</row>
    <row r="164" s="87" customFormat="true" ht="12.75" hidden="true" customHeight="false" outlineLevel="0" collapsed="false">
      <c r="A164" s="91"/>
      <c r="B164" s="72"/>
      <c r="C164" s="92"/>
      <c r="D164" s="74"/>
      <c r="E164" s="244"/>
      <c r="F164" s="245"/>
      <c r="G164" s="245"/>
      <c r="H164" s="245"/>
      <c r="I164" s="76"/>
      <c r="J164" s="57"/>
      <c r="K164" s="77"/>
      <c r="L164" s="77"/>
      <c r="M164" s="77"/>
      <c r="N164" s="78"/>
      <c r="O164" s="76"/>
      <c r="P164" s="60"/>
      <c r="Q164" s="77"/>
      <c r="R164" s="77"/>
      <c r="S164" s="77"/>
      <c r="T164" s="78"/>
      <c r="U164" s="76"/>
      <c r="V164" s="79"/>
      <c r="W164" s="88"/>
      <c r="X164" s="88"/>
      <c r="Y164" s="88"/>
      <c r="Z164" s="89"/>
      <c r="AA164" s="82"/>
      <c r="AB164" s="79"/>
      <c r="AC164" s="88"/>
      <c r="AD164" s="88"/>
      <c r="AE164" s="88"/>
      <c r="AF164" s="89"/>
      <c r="AG164" s="76"/>
      <c r="AH164" s="60"/>
      <c r="AI164" s="77"/>
      <c r="AJ164" s="77"/>
      <c r="AK164" s="77"/>
      <c r="AL164" s="78"/>
      <c r="AM164" s="93"/>
      <c r="AN164" s="94"/>
      <c r="AO164" s="85"/>
      <c r="AP164" s="60"/>
      <c r="AQ164" s="77"/>
      <c r="AR164" s="77"/>
      <c r="AS164" s="77"/>
      <c r="AT164" s="78"/>
      <c r="AU164" s="85"/>
      <c r="AV164" s="172"/>
      <c r="AW164" s="172"/>
      <c r="AX164" s="172"/>
      <c r="AY164" s="172"/>
      <c r="AZ164" s="172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</row>
    <row r="165" s="87" customFormat="true" ht="12.75" hidden="true" customHeight="false" outlineLevel="0" collapsed="false">
      <c r="A165" s="91"/>
      <c r="B165" s="72"/>
      <c r="C165" s="92"/>
      <c r="D165" s="74"/>
      <c r="E165" s="246"/>
      <c r="F165" s="246"/>
      <c r="G165" s="246"/>
      <c r="H165" s="246"/>
      <c r="I165" s="76"/>
      <c r="J165" s="57"/>
      <c r="K165" s="77"/>
      <c r="L165" s="77"/>
      <c r="M165" s="77"/>
      <c r="N165" s="78"/>
      <c r="O165" s="76"/>
      <c r="P165" s="60"/>
      <c r="Q165" s="77"/>
      <c r="R165" s="77"/>
      <c r="S165" s="77"/>
      <c r="T165" s="78"/>
      <c r="U165" s="76"/>
      <c r="V165" s="79"/>
      <c r="W165" s="88"/>
      <c r="X165" s="88"/>
      <c r="Y165" s="88"/>
      <c r="Z165" s="89"/>
      <c r="AA165" s="82"/>
      <c r="AB165" s="79"/>
      <c r="AC165" s="88"/>
      <c r="AD165" s="88"/>
      <c r="AE165" s="88"/>
      <c r="AF165" s="89"/>
      <c r="AG165" s="76"/>
      <c r="AH165" s="60"/>
      <c r="AI165" s="77"/>
      <c r="AJ165" s="77"/>
      <c r="AK165" s="77"/>
      <c r="AL165" s="78"/>
      <c r="AM165" s="93"/>
      <c r="AN165" s="94"/>
      <c r="AO165" s="85"/>
      <c r="AP165" s="60"/>
      <c r="AQ165" s="77"/>
      <c r="AR165" s="77"/>
      <c r="AS165" s="77"/>
      <c r="AT165" s="78"/>
      <c r="AU165" s="85"/>
      <c r="AV165" s="172"/>
      <c r="AW165" s="172"/>
      <c r="AX165" s="172"/>
      <c r="AY165" s="172"/>
      <c r="AZ165" s="172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</row>
    <row r="166" s="87" customFormat="true" ht="12.75" hidden="true" customHeight="false" outlineLevel="0" collapsed="false">
      <c r="A166" s="91"/>
      <c r="B166" s="72"/>
      <c r="C166" s="92"/>
      <c r="D166" s="74"/>
      <c r="E166" s="247"/>
      <c r="F166" s="247"/>
      <c r="G166" s="247"/>
      <c r="H166" s="245"/>
      <c r="I166" s="76"/>
      <c r="J166" s="57"/>
      <c r="K166" s="74"/>
      <c r="L166" s="74"/>
      <c r="M166" s="74"/>
      <c r="N166" s="75"/>
      <c r="O166" s="76"/>
      <c r="P166" s="60"/>
      <c r="Q166" s="74"/>
      <c r="R166" s="74"/>
      <c r="S166" s="74"/>
      <c r="T166" s="78"/>
      <c r="U166" s="76"/>
      <c r="V166" s="79"/>
      <c r="W166" s="88"/>
      <c r="X166" s="88"/>
      <c r="Y166" s="88"/>
      <c r="Z166" s="89"/>
      <c r="AA166" s="82"/>
      <c r="AB166" s="79"/>
      <c r="AC166" s="88"/>
      <c r="AD166" s="88"/>
      <c r="AE166" s="88"/>
      <c r="AF166" s="89"/>
      <c r="AG166" s="76"/>
      <c r="AH166" s="60"/>
      <c r="AI166" s="77"/>
      <c r="AJ166" s="77"/>
      <c r="AK166" s="77"/>
      <c r="AL166" s="78"/>
      <c r="AM166" s="93"/>
      <c r="AN166" s="94"/>
      <c r="AO166" s="85"/>
      <c r="AP166" s="60"/>
      <c r="AQ166" s="77"/>
      <c r="AR166" s="77"/>
      <c r="AS166" s="77"/>
      <c r="AT166" s="78"/>
      <c r="AU166" s="85"/>
      <c r="AV166" s="172"/>
      <c r="AW166" s="172"/>
      <c r="AX166" s="172"/>
      <c r="AY166" s="172"/>
      <c r="AZ166" s="172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</row>
    <row r="167" s="69" customFormat="true" ht="12.75" hidden="true" customHeight="false" outlineLevel="0" collapsed="false">
      <c r="A167" s="91"/>
      <c r="B167" s="72"/>
      <c r="C167" s="92"/>
      <c r="D167" s="74"/>
      <c r="E167" s="247"/>
      <c r="F167" s="247"/>
      <c r="G167" s="247"/>
      <c r="H167" s="245"/>
      <c r="I167" s="76"/>
      <c r="J167" s="57"/>
      <c r="K167" s="74"/>
      <c r="L167" s="74"/>
      <c r="M167" s="74"/>
      <c r="N167" s="75"/>
      <c r="O167" s="76"/>
      <c r="P167" s="60"/>
      <c r="Q167" s="74"/>
      <c r="R167" s="74"/>
      <c r="S167" s="74"/>
      <c r="T167" s="96"/>
      <c r="U167" s="76"/>
      <c r="V167" s="79"/>
      <c r="W167" s="88"/>
      <c r="X167" s="88"/>
      <c r="Y167" s="88"/>
      <c r="Z167" s="89"/>
      <c r="AA167" s="82"/>
      <c r="AB167" s="79"/>
      <c r="AC167" s="88"/>
      <c r="AD167" s="88"/>
      <c r="AE167" s="88"/>
      <c r="AF167" s="89"/>
      <c r="AG167" s="76"/>
      <c r="AH167" s="60"/>
      <c r="AI167" s="77"/>
      <c r="AJ167" s="77"/>
      <c r="AK167" s="77"/>
      <c r="AL167" s="78"/>
      <c r="AM167" s="93"/>
      <c r="AN167" s="94"/>
      <c r="AO167" s="85"/>
      <c r="AP167" s="60"/>
      <c r="AQ167" s="77"/>
      <c r="AR167" s="77"/>
      <c r="AS167" s="77"/>
      <c r="AT167" s="78"/>
      <c r="AU167" s="85"/>
      <c r="AV167" s="172"/>
      <c r="AW167" s="172"/>
      <c r="AX167" s="172"/>
      <c r="AY167" s="172"/>
      <c r="AZ167" s="172"/>
    </row>
    <row r="168" s="69" customFormat="true" ht="12.75" hidden="true" customHeight="false" outlineLevel="0" collapsed="false">
      <c r="A168" s="91"/>
      <c r="B168" s="98"/>
      <c r="C168" s="92"/>
      <c r="D168" s="74"/>
      <c r="E168" s="88"/>
      <c r="F168" s="88"/>
      <c r="G168" s="88"/>
      <c r="H168" s="89"/>
      <c r="I168" s="76"/>
      <c r="J168" s="57"/>
      <c r="K168" s="74"/>
      <c r="L168" s="74"/>
      <c r="M168" s="74"/>
      <c r="N168" s="75"/>
      <c r="O168" s="76"/>
      <c r="P168" s="60"/>
      <c r="Q168" s="74"/>
      <c r="R168" s="74"/>
      <c r="S168" s="74"/>
      <c r="T168" s="75"/>
      <c r="U168" s="76"/>
      <c r="V168" s="79"/>
      <c r="W168" s="88"/>
      <c r="X168" s="88"/>
      <c r="Y168" s="88"/>
      <c r="Z168" s="89"/>
      <c r="AA168" s="82"/>
      <c r="AB168" s="79"/>
      <c r="AC168" s="88"/>
      <c r="AD168" s="88"/>
      <c r="AE168" s="88"/>
      <c r="AF168" s="89"/>
      <c r="AG168" s="76"/>
      <c r="AH168" s="60"/>
      <c r="AI168" s="77"/>
      <c r="AJ168" s="77"/>
      <c r="AK168" s="77"/>
      <c r="AL168" s="78"/>
      <c r="AM168" s="93"/>
      <c r="AN168" s="94"/>
      <c r="AO168" s="85"/>
      <c r="AP168" s="60"/>
      <c r="AQ168" s="77"/>
      <c r="AR168" s="77"/>
      <c r="AS168" s="77"/>
      <c r="AT168" s="78"/>
      <c r="AU168" s="85"/>
      <c r="AV168" s="172"/>
      <c r="AW168" s="172"/>
      <c r="AX168" s="172"/>
      <c r="AY168" s="172"/>
      <c r="AZ168" s="172"/>
    </row>
    <row r="169" s="69" customFormat="true" ht="12.75" hidden="true" customHeight="false" outlineLevel="0" collapsed="false">
      <c r="A169" s="97"/>
      <c r="B169" s="98"/>
      <c r="C169" s="99"/>
      <c r="D169" s="100"/>
      <c r="E169" s="102"/>
      <c r="F169" s="102"/>
      <c r="G169" s="102"/>
      <c r="H169" s="103"/>
      <c r="I169" s="61"/>
      <c r="J169" s="57"/>
      <c r="K169" s="100"/>
      <c r="L169" s="105"/>
      <c r="M169" s="105"/>
      <c r="N169" s="106"/>
      <c r="O169" s="61"/>
      <c r="P169" s="104"/>
      <c r="Q169" s="107"/>
      <c r="R169" s="107"/>
      <c r="S169" s="107"/>
      <c r="T169" s="103"/>
      <c r="U169" s="61"/>
      <c r="V169" s="104"/>
      <c r="W169" s="101"/>
      <c r="X169" s="101"/>
      <c r="Y169" s="101"/>
      <c r="Z169" s="108"/>
      <c r="AA169" s="63"/>
      <c r="AB169" s="159"/>
      <c r="AC169" s="101"/>
      <c r="AD169" s="101"/>
      <c r="AE169" s="101"/>
      <c r="AF169" s="108"/>
      <c r="AG169" s="61"/>
      <c r="AH169" s="104"/>
      <c r="AI169" s="109"/>
      <c r="AJ169" s="109"/>
      <c r="AK169" s="109"/>
      <c r="AL169" s="110"/>
      <c r="AM169" s="66"/>
      <c r="AN169" s="173"/>
      <c r="AO169" s="68"/>
      <c r="AP169" s="174"/>
      <c r="AQ169" s="100"/>
      <c r="AR169" s="100"/>
      <c r="AS169" s="100"/>
      <c r="AT169" s="108"/>
      <c r="AU169" s="68"/>
      <c r="AV169" s="172"/>
      <c r="AW169" s="172"/>
      <c r="AX169" s="172"/>
      <c r="AY169" s="172"/>
      <c r="AZ169" s="172"/>
    </row>
    <row r="170" s="69" customFormat="true" ht="12.75" hidden="true" customHeight="false" outlineLevel="0" collapsed="false">
      <c r="A170" s="97"/>
      <c r="B170" s="98"/>
      <c r="C170" s="99"/>
      <c r="D170" s="100"/>
      <c r="E170" s="102"/>
      <c r="F170" s="102"/>
      <c r="G170" s="102"/>
      <c r="H170" s="103"/>
      <c r="I170" s="61"/>
      <c r="J170" s="57"/>
      <c r="K170" s="100"/>
      <c r="L170" s="105"/>
      <c r="M170" s="105"/>
      <c r="N170" s="106"/>
      <c r="O170" s="61"/>
      <c r="P170" s="104"/>
      <c r="Q170" s="107"/>
      <c r="R170" s="107"/>
      <c r="S170" s="107"/>
      <c r="T170" s="103"/>
      <c r="U170" s="61"/>
      <c r="V170" s="104"/>
      <c r="W170" s="101"/>
      <c r="X170" s="101"/>
      <c r="Y170" s="101"/>
      <c r="Z170" s="108"/>
      <c r="AA170" s="63"/>
      <c r="AB170" s="159"/>
      <c r="AC170" s="101"/>
      <c r="AD170" s="101"/>
      <c r="AE170" s="101"/>
      <c r="AF170" s="108"/>
      <c r="AG170" s="61"/>
      <c r="AH170" s="104"/>
      <c r="AI170" s="109"/>
      <c r="AJ170" s="109"/>
      <c r="AK170" s="109"/>
      <c r="AL170" s="110"/>
      <c r="AM170" s="66"/>
      <c r="AN170" s="61"/>
      <c r="AO170" s="68"/>
      <c r="AP170" s="174"/>
      <c r="AQ170" s="100"/>
      <c r="AR170" s="100"/>
      <c r="AS170" s="100"/>
      <c r="AT170" s="108"/>
      <c r="AU170" s="68"/>
      <c r="AV170" s="172"/>
      <c r="AW170" s="172"/>
      <c r="AX170" s="172"/>
      <c r="AY170" s="172"/>
      <c r="AZ170" s="172"/>
    </row>
    <row r="171" s="114" customFormat="true" ht="12.75" hidden="true" customHeight="false" outlineLevel="0" collapsed="false">
      <c r="A171" s="97"/>
      <c r="B171" s="98"/>
      <c r="C171" s="99"/>
      <c r="D171" s="248"/>
      <c r="E171" s="102"/>
      <c r="F171" s="102"/>
      <c r="G171" s="102"/>
      <c r="H171" s="103"/>
      <c r="I171" s="61"/>
      <c r="J171" s="57"/>
      <c r="K171" s="100"/>
      <c r="L171" s="100"/>
      <c r="M171" s="100"/>
      <c r="N171" s="106"/>
      <c r="O171" s="61"/>
      <c r="P171" s="104"/>
      <c r="Q171" s="107"/>
      <c r="R171" s="107"/>
      <c r="S171" s="107"/>
      <c r="T171" s="103"/>
      <c r="U171" s="61"/>
      <c r="V171" s="104"/>
      <c r="W171" s="101"/>
      <c r="X171" s="101"/>
      <c r="Y171" s="101"/>
      <c r="Z171" s="108"/>
      <c r="AA171" s="63"/>
      <c r="AB171" s="159"/>
      <c r="AC171" s="101"/>
      <c r="AD171" s="101"/>
      <c r="AE171" s="101"/>
      <c r="AF171" s="108"/>
      <c r="AG171" s="61"/>
      <c r="AH171" s="104"/>
      <c r="AI171" s="109"/>
      <c r="AJ171" s="109"/>
      <c r="AK171" s="109"/>
      <c r="AL171" s="110"/>
      <c r="AM171" s="66"/>
      <c r="AN171" s="113"/>
      <c r="AO171" s="68"/>
      <c r="AP171" s="174"/>
      <c r="AQ171" s="100"/>
      <c r="AR171" s="100"/>
      <c r="AS171" s="100"/>
      <c r="AT171" s="108"/>
      <c r="AU171" s="68"/>
      <c r="AV171" s="172"/>
      <c r="AW171" s="172"/>
      <c r="AX171" s="172"/>
      <c r="AY171" s="172"/>
      <c r="AZ171" s="172"/>
    </row>
    <row r="172" s="114" customFormat="true" ht="12.75" hidden="true" customHeight="false" outlineLevel="0" collapsed="false">
      <c r="A172" s="97"/>
      <c r="B172" s="98"/>
      <c r="C172" s="99"/>
      <c r="D172" s="248"/>
      <c r="E172" s="102"/>
      <c r="F172" s="102"/>
      <c r="G172" s="102"/>
      <c r="H172" s="103"/>
      <c r="I172" s="115"/>
      <c r="J172" s="57"/>
      <c r="K172" s="101"/>
      <c r="L172" s="105"/>
      <c r="M172" s="105"/>
      <c r="N172" s="106"/>
      <c r="O172" s="115"/>
      <c r="P172" s="104"/>
      <c r="Q172" s="107"/>
      <c r="R172" s="107"/>
      <c r="S172" s="107"/>
      <c r="T172" s="103"/>
      <c r="U172" s="116"/>
      <c r="V172" s="104"/>
      <c r="W172" s="101"/>
      <c r="X172" s="101"/>
      <c r="Y172" s="101"/>
      <c r="Z172" s="108"/>
      <c r="AA172" s="116"/>
      <c r="AB172" s="159"/>
      <c r="AC172" s="101"/>
      <c r="AD172" s="101"/>
      <c r="AE172" s="101"/>
      <c r="AF172" s="108"/>
      <c r="AG172" s="61"/>
      <c r="AH172" s="104"/>
      <c r="AI172" s="109"/>
      <c r="AJ172" s="109"/>
      <c r="AK172" s="109"/>
      <c r="AL172" s="110"/>
      <c r="AM172" s="66"/>
      <c r="AN172" s="113"/>
      <c r="AO172" s="68"/>
      <c r="AP172" s="174"/>
      <c r="AQ172" s="100"/>
      <c r="AR172" s="100"/>
      <c r="AS172" s="100"/>
      <c r="AT172" s="108"/>
      <c r="AU172" s="68"/>
      <c r="AV172" s="172"/>
      <c r="AW172" s="172"/>
      <c r="AX172" s="172"/>
      <c r="AY172" s="172"/>
      <c r="AZ172" s="172"/>
    </row>
    <row r="173" s="114" customFormat="true" ht="12.75" hidden="true" customHeight="false" outlineLevel="0" collapsed="false">
      <c r="A173" s="97"/>
      <c r="B173" s="98"/>
      <c r="C173" s="99"/>
      <c r="D173" s="248"/>
      <c r="E173" s="102"/>
      <c r="F173" s="102"/>
      <c r="G173" s="107"/>
      <c r="H173" s="103"/>
      <c r="I173" s="115"/>
      <c r="J173" s="57"/>
      <c r="K173" s="101"/>
      <c r="L173" s="105"/>
      <c r="M173" s="105"/>
      <c r="N173" s="106"/>
      <c r="O173" s="115"/>
      <c r="P173" s="104"/>
      <c r="Q173" s="102"/>
      <c r="R173" s="102"/>
      <c r="S173" s="102"/>
      <c r="T173" s="117"/>
      <c r="U173" s="116"/>
      <c r="V173" s="104"/>
      <c r="W173" s="101"/>
      <c r="X173" s="101"/>
      <c r="Y173" s="101"/>
      <c r="Z173" s="108"/>
      <c r="AA173" s="116"/>
      <c r="AB173" s="159"/>
      <c r="AC173" s="101"/>
      <c r="AD173" s="101"/>
      <c r="AE173" s="101"/>
      <c r="AF173" s="108"/>
      <c r="AG173" s="115"/>
      <c r="AH173" s="104"/>
      <c r="AI173" s="101"/>
      <c r="AJ173" s="101"/>
      <c r="AK173" s="101"/>
      <c r="AL173" s="119"/>
      <c r="AM173" s="120"/>
      <c r="AN173" s="121"/>
      <c r="AO173" s="122"/>
      <c r="AP173" s="174"/>
      <c r="AQ173" s="101"/>
      <c r="AR173" s="101"/>
      <c r="AS173" s="101"/>
      <c r="AT173" s="119"/>
      <c r="AU173" s="122"/>
      <c r="AV173" s="172"/>
      <c r="AW173" s="172"/>
      <c r="AX173" s="172"/>
      <c r="AY173" s="172"/>
      <c r="AZ173" s="172"/>
    </row>
    <row r="174" s="114" customFormat="true" ht="12.75" hidden="true" customHeight="false" outlineLevel="0" collapsed="false">
      <c r="A174" s="97"/>
      <c r="B174" s="98"/>
      <c r="C174" s="99"/>
      <c r="D174" s="248"/>
      <c r="E174" s="107"/>
      <c r="F174" s="107"/>
      <c r="G174" s="107"/>
      <c r="H174" s="103"/>
      <c r="I174" s="115"/>
      <c r="J174" s="57"/>
      <c r="K174" s="105"/>
      <c r="L174" s="105"/>
      <c r="M174" s="105"/>
      <c r="N174" s="106"/>
      <c r="O174" s="115"/>
      <c r="P174" s="123"/>
      <c r="Q174" s="102"/>
      <c r="R174" s="102"/>
      <c r="S174" s="102"/>
      <c r="T174" s="117"/>
      <c r="U174" s="116"/>
      <c r="V174" s="104"/>
      <c r="W174" s="101"/>
      <c r="X174" s="101"/>
      <c r="Y174" s="101"/>
      <c r="Z174" s="108"/>
      <c r="AA174" s="116"/>
      <c r="AB174" s="159"/>
      <c r="AC174" s="101"/>
      <c r="AD174" s="101"/>
      <c r="AE174" s="101"/>
      <c r="AF174" s="108"/>
      <c r="AG174" s="115"/>
      <c r="AH174" s="104"/>
      <c r="AI174" s="101"/>
      <c r="AJ174" s="101"/>
      <c r="AK174" s="101"/>
      <c r="AL174" s="119"/>
      <c r="AM174" s="120"/>
      <c r="AN174" s="121"/>
      <c r="AO174" s="122"/>
      <c r="AP174" s="174"/>
      <c r="AQ174" s="101"/>
      <c r="AR174" s="101"/>
      <c r="AS174" s="101"/>
      <c r="AT174" s="119"/>
      <c r="AU174" s="122"/>
      <c r="AV174" s="172"/>
      <c r="AW174" s="172"/>
      <c r="AX174" s="172"/>
      <c r="AY174" s="172"/>
      <c r="AZ174" s="172"/>
    </row>
    <row r="175" s="114" customFormat="true" ht="12.75" hidden="true" customHeight="false" outlineLevel="0" collapsed="false">
      <c r="A175" s="97"/>
      <c r="B175" s="98"/>
      <c r="C175" s="99"/>
      <c r="D175" s="248"/>
      <c r="E175" s="107"/>
      <c r="F175" s="107"/>
      <c r="G175" s="107"/>
      <c r="H175" s="103"/>
      <c r="I175" s="115"/>
      <c r="J175" s="57"/>
      <c r="K175" s="105"/>
      <c r="L175" s="105"/>
      <c r="M175" s="105"/>
      <c r="N175" s="106"/>
      <c r="O175" s="115"/>
      <c r="P175" s="123"/>
      <c r="Q175" s="124"/>
      <c r="R175" s="124"/>
      <c r="S175" s="124"/>
      <c r="T175" s="125"/>
      <c r="U175" s="116"/>
      <c r="V175" s="104"/>
      <c r="W175" s="101"/>
      <c r="X175" s="101"/>
      <c r="Y175" s="101"/>
      <c r="Z175" s="108"/>
      <c r="AA175" s="116"/>
      <c r="AB175" s="159"/>
      <c r="AC175" s="101"/>
      <c r="AD175" s="101"/>
      <c r="AE175" s="101"/>
      <c r="AF175" s="108"/>
      <c r="AG175" s="115"/>
      <c r="AH175" s="123"/>
      <c r="AI175" s="105"/>
      <c r="AJ175" s="105"/>
      <c r="AK175" s="105"/>
      <c r="AL175" s="106"/>
      <c r="AM175" s="120"/>
      <c r="AN175" s="121"/>
      <c r="AO175" s="122"/>
      <c r="AP175" s="174"/>
      <c r="AQ175" s="105"/>
      <c r="AR175" s="105"/>
      <c r="AS175" s="105"/>
      <c r="AT175" s="106"/>
      <c r="AU175" s="122"/>
      <c r="AV175" s="172"/>
      <c r="AW175" s="172"/>
      <c r="AX175" s="172"/>
      <c r="AY175" s="172"/>
      <c r="AZ175" s="172"/>
    </row>
    <row r="176" s="114" customFormat="true" ht="12.75" hidden="true" customHeight="false" outlineLevel="0" collapsed="false">
      <c r="A176" s="97"/>
      <c r="B176" s="98"/>
      <c r="C176" s="99"/>
      <c r="D176" s="248"/>
      <c r="E176" s="107"/>
      <c r="F176" s="107"/>
      <c r="G176" s="107"/>
      <c r="H176" s="103"/>
      <c r="I176" s="115"/>
      <c r="J176" s="57"/>
      <c r="K176" s="105"/>
      <c r="L176" s="105"/>
      <c r="M176" s="105"/>
      <c r="N176" s="106"/>
      <c r="O176" s="115"/>
      <c r="P176" s="123"/>
      <c r="Q176" s="124"/>
      <c r="R176" s="124"/>
      <c r="S176" s="124"/>
      <c r="T176" s="125"/>
      <c r="U176" s="116"/>
      <c r="V176" s="104"/>
      <c r="W176" s="101"/>
      <c r="X176" s="101"/>
      <c r="Y176" s="101"/>
      <c r="Z176" s="108"/>
      <c r="AA176" s="116"/>
      <c r="AB176" s="159"/>
      <c r="AC176" s="101"/>
      <c r="AD176" s="101"/>
      <c r="AE176" s="101"/>
      <c r="AF176" s="108"/>
      <c r="AG176" s="115"/>
      <c r="AH176" s="123"/>
      <c r="AI176" s="105"/>
      <c r="AJ176" s="105"/>
      <c r="AK176" s="105"/>
      <c r="AL176" s="106"/>
      <c r="AM176" s="120"/>
      <c r="AN176" s="121"/>
      <c r="AO176" s="122"/>
      <c r="AP176" s="174"/>
      <c r="AQ176" s="105"/>
      <c r="AR176" s="105"/>
      <c r="AS176" s="105"/>
      <c r="AT176" s="106"/>
      <c r="AU176" s="122"/>
      <c r="AV176" s="172"/>
      <c r="AW176" s="172"/>
      <c r="AX176" s="172"/>
      <c r="AY176" s="172"/>
      <c r="AZ176" s="172"/>
    </row>
    <row r="177" s="114" customFormat="true" ht="12.75" hidden="true" customHeight="false" outlineLevel="0" collapsed="false">
      <c r="A177" s="97"/>
      <c r="B177" s="98"/>
      <c r="C177" s="99"/>
      <c r="D177" s="248"/>
      <c r="E177" s="107"/>
      <c r="F177" s="107"/>
      <c r="G177" s="107"/>
      <c r="H177" s="103"/>
      <c r="I177" s="115"/>
      <c r="J177" s="57"/>
      <c r="K177" s="105"/>
      <c r="L177" s="105"/>
      <c r="M177" s="105"/>
      <c r="N177" s="106"/>
      <c r="O177" s="115"/>
      <c r="P177" s="123"/>
      <c r="Q177" s="124"/>
      <c r="R177" s="124"/>
      <c r="S177" s="124"/>
      <c r="T177" s="125"/>
      <c r="U177" s="116"/>
      <c r="V177" s="104"/>
      <c r="W177" s="101"/>
      <c r="X177" s="101"/>
      <c r="Y177" s="101"/>
      <c r="Z177" s="108"/>
      <c r="AA177" s="116"/>
      <c r="AB177" s="159"/>
      <c r="AC177" s="101"/>
      <c r="AD177" s="101"/>
      <c r="AE177" s="101"/>
      <c r="AF177" s="108"/>
      <c r="AG177" s="115"/>
      <c r="AH177" s="123"/>
      <c r="AI177" s="105"/>
      <c r="AJ177" s="105"/>
      <c r="AK177" s="105"/>
      <c r="AL177" s="106"/>
      <c r="AM177" s="120"/>
      <c r="AN177" s="121"/>
      <c r="AO177" s="122"/>
      <c r="AP177" s="104"/>
      <c r="AQ177" s="105"/>
      <c r="AR177" s="105"/>
      <c r="AS177" s="105"/>
      <c r="AT177" s="106"/>
      <c r="AU177" s="122"/>
      <c r="AV177" s="172"/>
      <c r="AW177" s="172"/>
      <c r="AX177" s="172"/>
      <c r="AY177" s="172"/>
      <c r="AZ177" s="172"/>
    </row>
    <row r="178" s="114" customFormat="true" ht="12.75" hidden="true" customHeight="false" outlineLevel="0" collapsed="false">
      <c r="A178" s="97"/>
      <c r="B178" s="98"/>
      <c r="C178" s="99"/>
      <c r="D178" s="248"/>
      <c r="E178" s="107"/>
      <c r="F178" s="107"/>
      <c r="G178" s="107"/>
      <c r="H178" s="103"/>
      <c r="I178" s="115"/>
      <c r="J178" s="57"/>
      <c r="K178" s="105"/>
      <c r="L178" s="105"/>
      <c r="M178" s="105"/>
      <c r="N178" s="106"/>
      <c r="O178" s="115"/>
      <c r="P178" s="123"/>
      <c r="Q178" s="124"/>
      <c r="R178" s="124"/>
      <c r="S178" s="124"/>
      <c r="T178" s="125"/>
      <c r="U178" s="116"/>
      <c r="V178" s="104"/>
      <c r="W178" s="101"/>
      <c r="X178" s="101"/>
      <c r="Y178" s="101"/>
      <c r="Z178" s="108"/>
      <c r="AA178" s="116"/>
      <c r="AB178" s="159"/>
      <c r="AC178" s="101"/>
      <c r="AD178" s="101"/>
      <c r="AE178" s="101"/>
      <c r="AF178" s="108"/>
      <c r="AG178" s="115"/>
      <c r="AH178" s="123"/>
      <c r="AI178" s="105"/>
      <c r="AJ178" s="105"/>
      <c r="AK178" s="105"/>
      <c r="AL178" s="106"/>
      <c r="AM178" s="120"/>
      <c r="AN178" s="121"/>
      <c r="AO178" s="122"/>
      <c r="AP178" s="174"/>
      <c r="AQ178" s="105"/>
      <c r="AR178" s="105"/>
      <c r="AS178" s="105"/>
      <c r="AT178" s="106"/>
      <c r="AU178" s="122"/>
      <c r="AV178" s="172"/>
      <c r="AW178" s="172"/>
      <c r="AX178" s="172"/>
      <c r="AY178" s="172"/>
      <c r="AZ178" s="172"/>
    </row>
    <row r="179" s="114" customFormat="true" ht="12.75" hidden="true" customHeight="false" outlineLevel="0" collapsed="false">
      <c r="A179" s="97"/>
      <c r="B179" s="98"/>
      <c r="C179" s="99"/>
      <c r="D179" s="248"/>
      <c r="E179" s="107"/>
      <c r="F179" s="107"/>
      <c r="G179" s="107"/>
      <c r="H179" s="103"/>
      <c r="I179" s="115"/>
      <c r="J179" s="57"/>
      <c r="K179" s="105"/>
      <c r="L179" s="105"/>
      <c r="M179" s="105"/>
      <c r="N179" s="106"/>
      <c r="O179" s="115"/>
      <c r="P179" s="123"/>
      <c r="Q179" s="124"/>
      <c r="R179" s="124"/>
      <c r="S179" s="124"/>
      <c r="T179" s="125"/>
      <c r="U179" s="116"/>
      <c r="V179" s="104"/>
      <c r="W179" s="101"/>
      <c r="X179" s="101"/>
      <c r="Y179" s="101"/>
      <c r="Z179" s="108"/>
      <c r="AA179" s="116"/>
      <c r="AB179" s="159"/>
      <c r="AC179" s="101"/>
      <c r="AD179" s="101"/>
      <c r="AE179" s="101"/>
      <c r="AF179" s="108"/>
      <c r="AG179" s="115"/>
      <c r="AH179" s="123"/>
      <c r="AI179" s="105"/>
      <c r="AJ179" s="105"/>
      <c r="AK179" s="105"/>
      <c r="AL179" s="106"/>
      <c r="AM179" s="120"/>
      <c r="AN179" s="121"/>
      <c r="AO179" s="122"/>
      <c r="AP179" s="175"/>
      <c r="AQ179" s="105"/>
      <c r="AR179" s="105"/>
      <c r="AS179" s="105"/>
      <c r="AT179" s="106"/>
      <c r="AU179" s="122"/>
      <c r="AV179" s="172"/>
      <c r="AW179" s="172"/>
      <c r="AX179" s="172"/>
      <c r="AY179" s="172"/>
      <c r="AZ179" s="172"/>
    </row>
    <row r="180" s="114" customFormat="true" ht="12.75" hidden="true" customHeight="false" outlineLevel="0" collapsed="false">
      <c r="A180" s="126"/>
      <c r="B180" s="98"/>
      <c r="C180" s="127"/>
      <c r="D180" s="248"/>
      <c r="E180" s="107"/>
      <c r="F180" s="107"/>
      <c r="G180" s="107"/>
      <c r="H180" s="103"/>
      <c r="I180" s="115"/>
      <c r="J180" s="57"/>
      <c r="K180" s="105"/>
      <c r="L180" s="105"/>
      <c r="M180" s="105"/>
      <c r="N180" s="106"/>
      <c r="O180" s="115"/>
      <c r="P180" s="123"/>
      <c r="Q180" s="124"/>
      <c r="R180" s="124"/>
      <c r="S180" s="124"/>
      <c r="T180" s="125"/>
      <c r="U180" s="116"/>
      <c r="V180" s="104"/>
      <c r="W180" s="101"/>
      <c r="X180" s="101"/>
      <c r="Y180" s="101"/>
      <c r="Z180" s="108"/>
      <c r="AA180" s="116"/>
      <c r="AB180" s="159"/>
      <c r="AC180" s="101"/>
      <c r="AD180" s="101"/>
      <c r="AE180" s="101"/>
      <c r="AF180" s="108"/>
      <c r="AG180" s="115"/>
      <c r="AH180" s="123"/>
      <c r="AI180" s="105"/>
      <c r="AJ180" s="105"/>
      <c r="AK180" s="105"/>
      <c r="AL180" s="106"/>
      <c r="AM180" s="120"/>
      <c r="AN180" s="121"/>
      <c r="AO180" s="122"/>
      <c r="AP180" s="174"/>
      <c r="AQ180" s="105"/>
      <c r="AR180" s="105"/>
      <c r="AS180" s="105"/>
      <c r="AT180" s="106"/>
      <c r="AU180" s="122"/>
      <c r="AV180" s="172"/>
      <c r="AW180" s="172"/>
      <c r="AX180" s="172"/>
      <c r="AY180" s="172"/>
      <c r="AZ180" s="172"/>
    </row>
    <row r="181" s="114" customFormat="true" ht="12.75" hidden="true" customHeight="false" outlineLevel="0" collapsed="false">
      <c r="A181" s="128"/>
      <c r="B181" s="98"/>
      <c r="C181" s="162"/>
      <c r="D181" s="248"/>
      <c r="E181" s="107"/>
      <c r="F181" s="107"/>
      <c r="G181" s="107"/>
      <c r="H181" s="103"/>
      <c r="I181" s="115"/>
      <c r="J181" s="57"/>
      <c r="K181" s="105"/>
      <c r="L181" s="105"/>
      <c r="M181" s="105"/>
      <c r="N181" s="106"/>
      <c r="O181" s="115"/>
      <c r="P181" s="123"/>
      <c r="Q181" s="124"/>
      <c r="R181" s="124"/>
      <c r="S181" s="124"/>
      <c r="T181" s="125"/>
      <c r="U181" s="116"/>
      <c r="V181" s="104"/>
      <c r="W181" s="101"/>
      <c r="X181" s="101"/>
      <c r="Y181" s="101"/>
      <c r="Z181" s="108"/>
      <c r="AA181" s="116"/>
      <c r="AB181" s="159"/>
      <c r="AC181" s="101"/>
      <c r="AD181" s="101"/>
      <c r="AE181" s="101"/>
      <c r="AF181" s="108"/>
      <c r="AG181" s="115"/>
      <c r="AH181" s="123"/>
      <c r="AI181" s="105"/>
      <c r="AJ181" s="105"/>
      <c r="AK181" s="105"/>
      <c r="AL181" s="106"/>
      <c r="AM181" s="120"/>
      <c r="AN181" s="121"/>
      <c r="AO181" s="122"/>
      <c r="AP181" s="175"/>
      <c r="AQ181" s="105"/>
      <c r="AR181" s="105"/>
      <c r="AS181" s="105"/>
      <c r="AT181" s="106"/>
      <c r="AU181" s="122"/>
      <c r="AV181" s="172"/>
      <c r="AW181" s="172"/>
      <c r="AX181" s="172"/>
      <c r="AY181" s="172"/>
      <c r="AZ181" s="172"/>
    </row>
    <row r="182" s="114" customFormat="true" ht="12.75" hidden="true" customHeight="true" outlineLevel="0" collapsed="false">
      <c r="A182" s="97"/>
      <c r="B182" s="98"/>
      <c r="C182" s="129"/>
      <c r="D182" s="248"/>
      <c r="E182" s="107"/>
      <c r="F182" s="107"/>
      <c r="G182" s="107"/>
      <c r="H182" s="103"/>
      <c r="I182" s="115"/>
      <c r="J182" s="57"/>
      <c r="K182" s="105"/>
      <c r="L182" s="105"/>
      <c r="M182" s="105"/>
      <c r="N182" s="106"/>
      <c r="O182" s="115"/>
      <c r="P182" s="123"/>
      <c r="Q182" s="105"/>
      <c r="R182" s="105"/>
      <c r="S182" s="105"/>
      <c r="T182" s="106"/>
      <c r="U182" s="116"/>
      <c r="V182" s="104"/>
      <c r="W182" s="101"/>
      <c r="X182" s="101"/>
      <c r="Y182" s="101"/>
      <c r="Z182" s="108"/>
      <c r="AA182" s="116"/>
      <c r="AB182" s="159"/>
      <c r="AC182" s="101"/>
      <c r="AD182" s="101"/>
      <c r="AE182" s="101"/>
      <c r="AF182" s="108"/>
      <c r="AG182" s="115"/>
      <c r="AH182" s="123"/>
      <c r="AI182" s="105"/>
      <c r="AJ182" s="105"/>
      <c r="AK182" s="105"/>
      <c r="AL182" s="106"/>
      <c r="AM182" s="120"/>
      <c r="AN182" s="121"/>
      <c r="AO182" s="122"/>
      <c r="AP182" s="104"/>
      <c r="AQ182" s="105"/>
      <c r="AR182" s="105"/>
      <c r="AS182" s="105"/>
      <c r="AT182" s="106"/>
      <c r="AU182" s="122"/>
      <c r="AV182" s="172"/>
      <c r="AW182" s="172"/>
      <c r="AX182" s="172"/>
      <c r="AY182" s="172"/>
      <c r="AZ182" s="172"/>
    </row>
    <row r="183" s="114" customFormat="true" ht="12.75" hidden="true" customHeight="true" outlineLevel="0" collapsed="false">
      <c r="A183" s="126"/>
      <c r="B183" s="98"/>
      <c r="C183" s="126"/>
      <c r="D183" s="249"/>
      <c r="E183" s="107"/>
      <c r="F183" s="107"/>
      <c r="G183" s="107"/>
      <c r="H183" s="103"/>
      <c r="I183" s="115"/>
      <c r="J183" s="57"/>
      <c r="K183" s="101"/>
      <c r="L183" s="105"/>
      <c r="M183" s="105"/>
      <c r="N183" s="106"/>
      <c r="O183" s="115"/>
      <c r="P183" s="123"/>
      <c r="Q183" s="105"/>
      <c r="R183" s="105"/>
      <c r="S183" s="105"/>
      <c r="T183" s="106"/>
      <c r="U183" s="116"/>
      <c r="V183" s="104"/>
      <c r="W183" s="88"/>
      <c r="X183" s="172"/>
      <c r="Y183" s="172"/>
      <c r="Z183" s="89"/>
      <c r="AA183" s="116"/>
      <c r="AB183" s="104"/>
      <c r="AC183" s="101"/>
      <c r="AD183" s="101"/>
      <c r="AE183" s="101"/>
      <c r="AF183" s="108"/>
      <c r="AG183" s="115"/>
      <c r="AH183" s="79"/>
      <c r="AI183" s="77"/>
      <c r="AJ183" s="77"/>
      <c r="AK183" s="77"/>
      <c r="AL183" s="77"/>
      <c r="AM183" s="120"/>
      <c r="AN183" s="250"/>
      <c r="AO183" s="122"/>
      <c r="AP183" s="104"/>
      <c r="AQ183" s="77"/>
      <c r="AR183" s="77"/>
      <c r="AS183" s="77"/>
      <c r="AT183" s="77"/>
      <c r="AU183" s="122"/>
      <c r="AV183" s="172"/>
      <c r="AW183" s="172"/>
      <c r="AX183" s="172"/>
      <c r="AY183" s="172"/>
      <c r="AZ183" s="172"/>
    </row>
    <row r="184" s="114" customFormat="true" ht="12.75" hidden="true" customHeight="true" outlineLevel="0" collapsed="false">
      <c r="A184" s="130"/>
      <c r="B184" s="98"/>
      <c r="C184" s="130"/>
      <c r="D184" s="248"/>
      <c r="E184" s="107"/>
      <c r="F184" s="107"/>
      <c r="G184" s="107"/>
      <c r="H184" s="103"/>
      <c r="I184" s="115"/>
      <c r="J184" s="57"/>
      <c r="K184" s="105"/>
      <c r="L184" s="105"/>
      <c r="M184" s="105"/>
      <c r="N184" s="106"/>
      <c r="O184" s="115"/>
      <c r="P184" s="123"/>
      <c r="Q184" s="124"/>
      <c r="R184" s="124"/>
      <c r="S184" s="124"/>
      <c r="T184" s="125"/>
      <c r="U184" s="116"/>
      <c r="V184" s="104"/>
      <c r="W184" s="88"/>
      <c r="X184" s="172"/>
      <c r="Y184" s="172"/>
      <c r="Z184" s="89"/>
      <c r="AA184" s="116"/>
      <c r="AB184" s="104"/>
      <c r="AC184" s="101"/>
      <c r="AD184" s="101"/>
      <c r="AE184" s="101"/>
      <c r="AF184" s="108"/>
      <c r="AG184" s="115"/>
      <c r="AH184" s="79"/>
      <c r="AI184" s="77"/>
      <c r="AJ184" s="77"/>
      <c r="AK184" s="77"/>
      <c r="AL184" s="77"/>
      <c r="AM184" s="120"/>
      <c r="AN184" s="121"/>
      <c r="AO184" s="122"/>
      <c r="AP184" s="123"/>
      <c r="AQ184" s="77"/>
      <c r="AR184" s="77"/>
      <c r="AS184" s="77"/>
      <c r="AT184" s="77"/>
      <c r="AU184" s="122"/>
      <c r="AV184" s="172"/>
      <c r="AW184" s="172"/>
      <c r="AX184" s="172"/>
      <c r="AY184" s="172"/>
      <c r="AZ184" s="172"/>
    </row>
    <row r="185" s="114" customFormat="true" ht="12.75" hidden="true" customHeight="true" outlineLevel="0" collapsed="false">
      <c r="A185" s="97"/>
      <c r="B185" s="98"/>
      <c r="C185" s="97"/>
      <c r="D185" s="237"/>
      <c r="E185" s="238"/>
      <c r="F185" s="238"/>
      <c r="G185" s="238"/>
      <c r="H185" s="239"/>
      <c r="I185" s="115"/>
      <c r="J185" s="123"/>
      <c r="K185" s="105"/>
      <c r="L185" s="105"/>
      <c r="M185" s="105"/>
      <c r="N185" s="106"/>
      <c r="O185" s="115"/>
      <c r="P185" s="123"/>
      <c r="Q185" s="105"/>
      <c r="R185" s="105"/>
      <c r="S185" s="105"/>
      <c r="T185" s="106"/>
      <c r="U185" s="116"/>
      <c r="V185" s="104"/>
      <c r="W185" s="101"/>
      <c r="X185" s="101"/>
      <c r="Y185" s="101"/>
      <c r="Z185" s="108"/>
      <c r="AA185" s="123"/>
      <c r="AB185" s="104"/>
      <c r="AC185" s="101"/>
      <c r="AD185" s="101"/>
      <c r="AE185" s="101"/>
      <c r="AF185" s="108"/>
      <c r="AG185" s="115"/>
      <c r="AH185" s="123"/>
      <c r="AI185" s="105"/>
      <c r="AJ185" s="105"/>
      <c r="AK185" s="105"/>
      <c r="AL185" s="106"/>
      <c r="AM185" s="120"/>
      <c r="AN185" s="121"/>
      <c r="AO185" s="122"/>
      <c r="AP185" s="241"/>
      <c r="AQ185" s="77"/>
      <c r="AR185" s="77"/>
      <c r="AS185" s="77"/>
      <c r="AT185" s="78"/>
      <c r="AU185" s="122"/>
      <c r="AV185" s="104"/>
      <c r="AW185" s="101"/>
      <c r="AX185" s="101"/>
      <c r="AY185" s="101"/>
      <c r="AZ185" s="119"/>
    </row>
    <row r="186" s="114" customFormat="true" ht="12.75" hidden="true" customHeight="true" outlineLevel="0" collapsed="false">
      <c r="A186" s="166"/>
      <c r="B186" s="98"/>
      <c r="C186" s="236"/>
      <c r="D186" s="237"/>
      <c r="E186" s="238"/>
      <c r="F186" s="238"/>
      <c r="G186" s="238"/>
      <c r="H186" s="239"/>
      <c r="I186" s="115"/>
      <c r="J186" s="123"/>
      <c r="K186" s="105"/>
      <c r="L186" s="105"/>
      <c r="M186" s="105"/>
      <c r="N186" s="106"/>
      <c r="O186" s="115"/>
      <c r="P186" s="123"/>
      <c r="Q186" s="77"/>
      <c r="R186" s="77"/>
      <c r="S186" s="77"/>
      <c r="T186" s="78"/>
      <c r="U186" s="116"/>
      <c r="V186" s="104"/>
      <c r="W186" s="101"/>
      <c r="X186" s="101"/>
      <c r="Y186" s="101"/>
      <c r="Z186" s="108"/>
      <c r="AA186" s="123"/>
      <c r="AB186" s="104"/>
      <c r="AC186" s="101"/>
      <c r="AD186" s="101"/>
      <c r="AE186" s="101"/>
      <c r="AF186" s="108"/>
      <c r="AG186" s="115"/>
      <c r="AH186" s="123"/>
      <c r="AI186" s="105"/>
      <c r="AJ186" s="105"/>
      <c r="AK186" s="105"/>
      <c r="AL186" s="106"/>
      <c r="AM186" s="120"/>
      <c r="AN186" s="121"/>
      <c r="AO186" s="122"/>
      <c r="AP186" s="241"/>
      <c r="AQ186" s="77"/>
      <c r="AR186" s="77"/>
      <c r="AS186" s="77"/>
      <c r="AT186" s="78"/>
      <c r="AU186" s="122"/>
      <c r="AV186" s="104"/>
      <c r="AW186" s="101"/>
      <c r="AX186" s="101"/>
      <c r="AY186" s="101"/>
      <c r="AZ186" s="119"/>
    </row>
    <row r="187" s="114" customFormat="true" ht="12.75" hidden="true" customHeight="true" outlineLevel="0" collapsed="false">
      <c r="A187" s="97"/>
      <c r="B187" s="98"/>
      <c r="C187" s="236"/>
      <c r="D187" s="237"/>
      <c r="E187" s="238"/>
      <c r="F187" s="238"/>
      <c r="G187" s="238"/>
      <c r="H187" s="239"/>
      <c r="I187" s="115"/>
      <c r="J187" s="123"/>
      <c r="K187" s="105"/>
      <c r="L187" s="105"/>
      <c r="M187" s="105"/>
      <c r="N187" s="106"/>
      <c r="O187" s="115"/>
      <c r="P187" s="123"/>
      <c r="Q187" s="77"/>
      <c r="R187" s="77"/>
      <c r="S187" s="77"/>
      <c r="T187" s="78"/>
      <c r="U187" s="116"/>
      <c r="V187" s="104"/>
      <c r="W187" s="101"/>
      <c r="X187" s="101"/>
      <c r="Y187" s="101"/>
      <c r="Z187" s="108"/>
      <c r="AA187" s="123"/>
      <c r="AB187" s="104"/>
      <c r="AC187" s="101"/>
      <c r="AD187" s="101"/>
      <c r="AE187" s="101"/>
      <c r="AF187" s="108"/>
      <c r="AG187" s="115"/>
      <c r="AH187" s="123"/>
      <c r="AI187" s="105"/>
      <c r="AJ187" s="105"/>
      <c r="AK187" s="105"/>
      <c r="AL187" s="106"/>
      <c r="AM187" s="120"/>
      <c r="AN187" s="121"/>
      <c r="AO187" s="122"/>
      <c r="AP187" s="241"/>
      <c r="AQ187" s="77"/>
      <c r="AR187" s="77"/>
      <c r="AS187" s="77"/>
      <c r="AT187" s="78"/>
      <c r="AU187" s="122"/>
      <c r="AV187" s="104"/>
      <c r="AW187" s="101"/>
      <c r="AX187" s="101"/>
      <c r="AY187" s="101"/>
      <c r="AZ187" s="119"/>
    </row>
    <row r="188" s="114" customFormat="true" ht="12.75" hidden="true" customHeight="true" outlineLevel="0" collapsed="false">
      <c r="A188" s="97"/>
      <c r="B188" s="98"/>
      <c r="C188" s="236"/>
      <c r="D188" s="237"/>
      <c r="E188" s="238"/>
      <c r="F188" s="238"/>
      <c r="G188" s="238"/>
      <c r="H188" s="239"/>
      <c r="I188" s="115"/>
      <c r="J188" s="123"/>
      <c r="K188" s="105"/>
      <c r="L188" s="105"/>
      <c r="M188" s="105"/>
      <c r="N188" s="106"/>
      <c r="O188" s="115"/>
      <c r="P188" s="123"/>
      <c r="Q188" s="74"/>
      <c r="R188" s="74"/>
      <c r="S188" s="74"/>
      <c r="T188" s="240"/>
      <c r="U188" s="116"/>
      <c r="V188" s="104"/>
      <c r="W188" s="101"/>
      <c r="X188" s="101"/>
      <c r="Y188" s="101"/>
      <c r="Z188" s="108"/>
      <c r="AA188" s="123"/>
      <c r="AB188" s="104"/>
      <c r="AC188" s="101"/>
      <c r="AD188" s="101"/>
      <c r="AE188" s="101"/>
      <c r="AF188" s="108"/>
      <c r="AG188" s="115"/>
      <c r="AH188" s="123"/>
      <c r="AI188" s="105"/>
      <c r="AJ188" s="105"/>
      <c r="AK188" s="105"/>
      <c r="AL188" s="106"/>
      <c r="AM188" s="120"/>
      <c r="AN188" s="121"/>
      <c r="AO188" s="122"/>
      <c r="AP188" s="241"/>
      <c r="AQ188" s="77"/>
      <c r="AR188" s="77"/>
      <c r="AS188" s="77"/>
      <c r="AT188" s="78"/>
      <c r="AU188" s="122"/>
      <c r="AV188" s="104"/>
      <c r="AW188" s="101"/>
      <c r="AX188" s="101"/>
      <c r="AY188" s="101"/>
      <c r="AZ188" s="119"/>
    </row>
    <row r="189" s="114" customFormat="true" ht="12.75" hidden="true" customHeight="true" outlineLevel="0" collapsed="false">
      <c r="A189" s="97"/>
      <c r="B189" s="98"/>
      <c r="C189" s="97"/>
      <c r="D189" s="100"/>
      <c r="E189" s="100"/>
      <c r="F189" s="100"/>
      <c r="G189" s="100"/>
      <c r="H189" s="108"/>
      <c r="I189" s="115"/>
      <c r="J189" s="123"/>
      <c r="K189" s="105"/>
      <c r="L189" s="105"/>
      <c r="M189" s="105"/>
      <c r="N189" s="106"/>
      <c r="O189" s="115"/>
      <c r="P189" s="123"/>
      <c r="Q189" s="105"/>
      <c r="R189" s="105"/>
      <c r="S189" s="105"/>
      <c r="T189" s="106"/>
      <c r="U189" s="116"/>
      <c r="V189" s="104"/>
      <c r="W189" s="101"/>
      <c r="X189" s="101"/>
      <c r="Y189" s="101"/>
      <c r="Z189" s="108"/>
      <c r="AA189" s="123"/>
      <c r="AB189" s="104"/>
      <c r="AC189" s="101"/>
      <c r="AD189" s="101"/>
      <c r="AE189" s="101"/>
      <c r="AF189" s="108"/>
      <c r="AG189" s="115"/>
      <c r="AH189" s="123"/>
      <c r="AI189" s="105"/>
      <c r="AJ189" s="105"/>
      <c r="AK189" s="105"/>
      <c r="AL189" s="106"/>
      <c r="AM189" s="120"/>
      <c r="AN189" s="121"/>
      <c r="AO189" s="122"/>
      <c r="AP189" s="176"/>
      <c r="AQ189" s="105"/>
      <c r="AR189" s="105"/>
      <c r="AS189" s="105"/>
      <c r="AT189" s="106"/>
      <c r="AU189" s="122"/>
      <c r="AV189" s="104"/>
      <c r="AW189" s="101"/>
      <c r="AX189" s="101"/>
      <c r="AY189" s="101"/>
      <c r="AZ189" s="119"/>
    </row>
    <row r="190" s="53" customFormat="true" ht="12.75" hidden="true" customHeight="true" outlineLevel="0" collapsed="false">
      <c r="A190" s="5"/>
      <c r="B190" s="45"/>
      <c r="C190" s="46"/>
      <c r="D190" s="47"/>
      <c r="E190" s="47"/>
      <c r="F190" s="47"/>
      <c r="G190" s="47"/>
      <c r="H190" s="48"/>
      <c r="I190" s="49"/>
      <c r="J190" s="151"/>
      <c r="K190" s="152"/>
      <c r="L190" s="152"/>
      <c r="M190" s="152"/>
      <c r="N190" s="153"/>
      <c r="O190" s="49"/>
      <c r="P190" s="151"/>
      <c r="Q190" s="152"/>
      <c r="R190" s="152"/>
      <c r="S190" s="152"/>
      <c r="T190" s="153"/>
      <c r="U190" s="49"/>
      <c r="V190" s="50"/>
      <c r="W190" s="47"/>
      <c r="X190" s="47"/>
      <c r="Y190" s="47"/>
      <c r="Z190" s="48"/>
      <c r="AA190" s="49"/>
      <c r="AB190" s="50"/>
      <c r="AC190" s="47"/>
      <c r="AD190" s="47"/>
      <c r="AE190" s="47"/>
      <c r="AF190" s="48"/>
      <c r="AG190" s="49"/>
      <c r="AH190" s="50"/>
      <c r="AI190" s="47"/>
      <c r="AJ190" s="47"/>
      <c r="AK190" s="47"/>
      <c r="AL190" s="48"/>
      <c r="AM190" s="49"/>
      <c r="AN190" s="233"/>
      <c r="AO190" s="52"/>
      <c r="AP190" s="242"/>
      <c r="AQ190" s="47"/>
      <c r="AR190" s="47"/>
      <c r="AS190" s="47"/>
      <c r="AT190" s="48"/>
      <c r="AU190" s="52"/>
      <c r="AV190" s="50"/>
      <c r="AW190" s="47"/>
      <c r="AX190" s="47"/>
      <c r="AY190" s="47"/>
      <c r="AZ190" s="48"/>
      <c r="BA190" s="5"/>
      <c r="BB190" s="5"/>
      <c r="BC190" s="5"/>
      <c r="BD190" s="5"/>
      <c r="BE190" s="5"/>
      <c r="BF190" s="5"/>
      <c r="BG190" s="5"/>
      <c r="BH190" s="5"/>
      <c r="BI190" s="5"/>
      <c r="BJ190" s="5"/>
    </row>
    <row r="191" s="70" customFormat="true" ht="12.75" hidden="true" customHeight="false" outlineLevel="0" collapsed="false">
      <c r="A191" s="54"/>
      <c r="B191" s="55"/>
      <c r="C191" s="5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61"/>
      <c r="P191" s="62"/>
      <c r="Q191" s="57"/>
      <c r="R191" s="57"/>
      <c r="S191" s="57"/>
      <c r="T191" s="58"/>
      <c r="U191" s="61"/>
      <c r="V191" s="62"/>
      <c r="W191" s="57"/>
      <c r="X191" s="57"/>
      <c r="Y191" s="57"/>
      <c r="Z191" s="58"/>
      <c r="AA191" s="63"/>
      <c r="AB191" s="62"/>
      <c r="AC191" s="64"/>
      <c r="AD191" s="64"/>
      <c r="AE191" s="64"/>
      <c r="AF191" s="64"/>
      <c r="AG191" s="61"/>
      <c r="AH191" s="251"/>
      <c r="AI191" s="57"/>
      <c r="AJ191" s="57"/>
      <c r="AK191" s="57"/>
      <c r="AL191" s="57"/>
      <c r="AM191" s="66"/>
      <c r="AN191" s="252"/>
      <c r="AO191" s="68"/>
      <c r="AP191" s="62"/>
      <c r="AQ191" s="64"/>
      <c r="AR191" s="64"/>
      <c r="AS191" s="64"/>
      <c r="AT191" s="64"/>
      <c r="AU191" s="68"/>
      <c r="AV191" s="62"/>
      <c r="AW191" s="57"/>
      <c r="AX191" s="57"/>
      <c r="AY191" s="57"/>
      <c r="AZ191" s="57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</row>
    <row r="192" s="87" customFormat="true" ht="12.75" hidden="true" customHeight="false" outlineLevel="0" collapsed="false">
      <c r="A192" s="71"/>
      <c r="B192" s="72"/>
      <c r="C192" s="73"/>
      <c r="D192" s="74"/>
      <c r="E192" s="74"/>
      <c r="F192" s="74"/>
      <c r="G192" s="74"/>
      <c r="H192" s="74"/>
      <c r="I192" s="76"/>
      <c r="J192" s="57"/>
      <c r="K192" s="74"/>
      <c r="L192" s="74"/>
      <c r="M192" s="74"/>
      <c r="N192" s="74"/>
      <c r="O192" s="76"/>
      <c r="P192" s="60"/>
      <c r="Q192" s="77"/>
      <c r="R192" s="77"/>
      <c r="S192" s="77"/>
      <c r="T192" s="78"/>
      <c r="U192" s="76"/>
      <c r="V192" s="79"/>
      <c r="W192" s="80"/>
      <c r="X192" s="80"/>
      <c r="Y192" s="80"/>
      <c r="Z192" s="81"/>
      <c r="AA192" s="82"/>
      <c r="AB192" s="79"/>
      <c r="AC192" s="74"/>
      <c r="AD192" s="74"/>
      <c r="AE192" s="74"/>
      <c r="AF192" s="75"/>
      <c r="AG192" s="109"/>
      <c r="AH192" s="79"/>
      <c r="AI192" s="74"/>
      <c r="AJ192" s="74"/>
      <c r="AK192" s="74"/>
      <c r="AL192" s="75"/>
      <c r="AM192" s="59"/>
      <c r="AN192" s="171"/>
      <c r="AO192" s="84"/>
      <c r="AP192" s="253"/>
      <c r="AQ192" s="77"/>
      <c r="AR192" s="77"/>
      <c r="AS192" s="77"/>
      <c r="AT192" s="78"/>
      <c r="AU192" s="85"/>
      <c r="AV192" s="172"/>
      <c r="AW192" s="172"/>
      <c r="AX192" s="172"/>
      <c r="AY192" s="172"/>
      <c r="AZ192" s="172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</row>
    <row r="193" s="87" customFormat="true" ht="12.75" hidden="true" customHeight="false" outlineLevel="0" collapsed="false">
      <c r="A193" s="71"/>
      <c r="B193" s="72"/>
      <c r="C193" s="73"/>
      <c r="D193" s="74"/>
      <c r="E193" s="74"/>
      <c r="F193" s="74"/>
      <c r="G193" s="74"/>
      <c r="H193" s="243"/>
      <c r="I193" s="76"/>
      <c r="J193" s="57"/>
      <c r="K193" s="74"/>
      <c r="L193" s="74"/>
      <c r="M193" s="74"/>
      <c r="N193" s="75"/>
      <c r="O193" s="76"/>
      <c r="P193" s="60"/>
      <c r="Q193" s="77"/>
      <c r="R193" s="77"/>
      <c r="S193" s="77"/>
      <c r="T193" s="78"/>
      <c r="U193" s="76"/>
      <c r="V193" s="79"/>
      <c r="W193" s="88"/>
      <c r="X193" s="172"/>
      <c r="Y193" s="172"/>
      <c r="Z193" s="89"/>
      <c r="AA193" s="82"/>
      <c r="AB193" s="155"/>
      <c r="AC193" s="88"/>
      <c r="AD193" s="88"/>
      <c r="AE193" s="88"/>
      <c r="AF193" s="88"/>
      <c r="AG193" s="66"/>
      <c r="AH193" s="79"/>
      <c r="AI193" s="77"/>
      <c r="AJ193" s="77"/>
      <c r="AK193" s="77"/>
      <c r="AL193" s="77"/>
      <c r="AM193" s="66"/>
      <c r="AN193" s="90"/>
      <c r="AO193" s="66"/>
      <c r="AP193" s="79"/>
      <c r="AQ193" s="77"/>
      <c r="AR193" s="77"/>
      <c r="AS193" s="77"/>
      <c r="AT193" s="77"/>
      <c r="AU193" s="85"/>
      <c r="AV193" s="172"/>
      <c r="AW193" s="172"/>
      <c r="AX193" s="172"/>
      <c r="AY193" s="172"/>
      <c r="AZ193" s="172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</row>
    <row r="194" s="87" customFormat="true" ht="12.75" hidden="true" customHeight="false" outlineLevel="0" collapsed="false">
      <c r="A194" s="91"/>
      <c r="B194" s="72"/>
      <c r="C194" s="92"/>
      <c r="D194" s="74"/>
      <c r="E194" s="244"/>
      <c r="F194" s="245"/>
      <c r="G194" s="245"/>
      <c r="H194" s="245"/>
      <c r="I194" s="76"/>
      <c r="J194" s="57"/>
      <c r="K194" s="77"/>
      <c r="L194" s="77"/>
      <c r="M194" s="77"/>
      <c r="N194" s="78"/>
      <c r="O194" s="76"/>
      <c r="P194" s="60"/>
      <c r="Q194" s="77"/>
      <c r="R194" s="77"/>
      <c r="S194" s="77"/>
      <c r="T194" s="78"/>
      <c r="U194" s="76"/>
      <c r="V194" s="79"/>
      <c r="W194" s="88"/>
      <c r="X194" s="88"/>
      <c r="Y194" s="88"/>
      <c r="Z194" s="89"/>
      <c r="AA194" s="82"/>
      <c r="AB194" s="79"/>
      <c r="AC194" s="88"/>
      <c r="AD194" s="88"/>
      <c r="AE194" s="88"/>
      <c r="AF194" s="89"/>
      <c r="AG194" s="76"/>
      <c r="AH194" s="60"/>
      <c r="AI194" s="77"/>
      <c r="AJ194" s="77"/>
      <c r="AK194" s="77"/>
      <c r="AL194" s="78"/>
      <c r="AM194" s="93"/>
      <c r="AN194" s="94"/>
      <c r="AO194" s="85"/>
      <c r="AP194" s="60"/>
      <c r="AQ194" s="77"/>
      <c r="AR194" s="77"/>
      <c r="AS194" s="77"/>
      <c r="AT194" s="78"/>
      <c r="AU194" s="85"/>
      <c r="AV194" s="172"/>
      <c r="AW194" s="172"/>
      <c r="AX194" s="172"/>
      <c r="AY194" s="172"/>
      <c r="AZ194" s="172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</row>
    <row r="195" s="87" customFormat="true" ht="12.75" hidden="true" customHeight="false" outlineLevel="0" collapsed="false">
      <c r="A195" s="91"/>
      <c r="B195" s="72"/>
      <c r="C195" s="92"/>
      <c r="D195" s="74"/>
      <c r="E195" s="246"/>
      <c r="F195" s="246"/>
      <c r="G195" s="246"/>
      <c r="H195" s="246"/>
      <c r="I195" s="76"/>
      <c r="J195" s="57"/>
      <c r="K195" s="77"/>
      <c r="L195" s="77"/>
      <c r="M195" s="77"/>
      <c r="N195" s="78"/>
      <c r="O195" s="76"/>
      <c r="P195" s="60"/>
      <c r="Q195" s="77"/>
      <c r="R195" s="77"/>
      <c r="S195" s="77"/>
      <c r="T195" s="78"/>
      <c r="U195" s="76"/>
      <c r="V195" s="79"/>
      <c r="W195" s="88"/>
      <c r="X195" s="88"/>
      <c r="Y195" s="88"/>
      <c r="Z195" s="89"/>
      <c r="AA195" s="82"/>
      <c r="AB195" s="79"/>
      <c r="AC195" s="88"/>
      <c r="AD195" s="88"/>
      <c r="AE195" s="88"/>
      <c r="AF195" s="89"/>
      <c r="AG195" s="76"/>
      <c r="AH195" s="60"/>
      <c r="AI195" s="77"/>
      <c r="AJ195" s="77"/>
      <c r="AK195" s="77"/>
      <c r="AL195" s="78"/>
      <c r="AM195" s="93"/>
      <c r="AN195" s="94"/>
      <c r="AO195" s="85"/>
      <c r="AP195" s="60"/>
      <c r="AQ195" s="77"/>
      <c r="AR195" s="77"/>
      <c r="AS195" s="77"/>
      <c r="AT195" s="78"/>
      <c r="AU195" s="85"/>
      <c r="AV195" s="172"/>
      <c r="AW195" s="172"/>
      <c r="AX195" s="172"/>
      <c r="AY195" s="172"/>
      <c r="AZ195" s="172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</row>
    <row r="196" s="87" customFormat="true" ht="12.75" hidden="true" customHeight="false" outlineLevel="0" collapsed="false">
      <c r="A196" s="91"/>
      <c r="B196" s="72"/>
      <c r="C196" s="92"/>
      <c r="D196" s="74"/>
      <c r="E196" s="247"/>
      <c r="F196" s="247"/>
      <c r="G196" s="247"/>
      <c r="H196" s="245"/>
      <c r="I196" s="76"/>
      <c r="J196" s="57"/>
      <c r="K196" s="74"/>
      <c r="L196" s="74"/>
      <c r="M196" s="74"/>
      <c r="N196" s="75"/>
      <c r="O196" s="76"/>
      <c r="P196" s="60"/>
      <c r="Q196" s="74"/>
      <c r="R196" s="74"/>
      <c r="S196" s="74"/>
      <c r="T196" s="78"/>
      <c r="U196" s="76"/>
      <c r="V196" s="79"/>
      <c r="W196" s="88"/>
      <c r="X196" s="88"/>
      <c r="Y196" s="88"/>
      <c r="Z196" s="89"/>
      <c r="AA196" s="82"/>
      <c r="AB196" s="79"/>
      <c r="AC196" s="88"/>
      <c r="AD196" s="88"/>
      <c r="AE196" s="88"/>
      <c r="AF196" s="89"/>
      <c r="AG196" s="76"/>
      <c r="AH196" s="60"/>
      <c r="AI196" s="77"/>
      <c r="AJ196" s="77"/>
      <c r="AK196" s="77"/>
      <c r="AL196" s="78"/>
      <c r="AM196" s="93"/>
      <c r="AN196" s="94"/>
      <c r="AO196" s="85"/>
      <c r="AP196" s="60"/>
      <c r="AQ196" s="77"/>
      <c r="AR196" s="77"/>
      <c r="AS196" s="77"/>
      <c r="AT196" s="78"/>
      <c r="AU196" s="85"/>
      <c r="AV196" s="172"/>
      <c r="AW196" s="172"/>
      <c r="AX196" s="172"/>
      <c r="AY196" s="172"/>
      <c r="AZ196" s="172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</row>
    <row r="197" s="69" customFormat="true" ht="12.75" hidden="true" customHeight="false" outlineLevel="0" collapsed="false">
      <c r="A197" s="91"/>
      <c r="B197" s="72"/>
      <c r="C197" s="92"/>
      <c r="D197" s="74"/>
      <c r="E197" s="247"/>
      <c r="F197" s="247"/>
      <c r="G197" s="247"/>
      <c r="H197" s="245"/>
      <c r="I197" s="76"/>
      <c r="J197" s="57"/>
      <c r="K197" s="74"/>
      <c r="L197" s="74"/>
      <c r="M197" s="74"/>
      <c r="N197" s="75"/>
      <c r="O197" s="76"/>
      <c r="P197" s="60"/>
      <c r="Q197" s="74"/>
      <c r="R197" s="74"/>
      <c r="S197" s="74"/>
      <c r="T197" s="96"/>
      <c r="U197" s="76"/>
      <c r="V197" s="79"/>
      <c r="W197" s="88"/>
      <c r="X197" s="88"/>
      <c r="Y197" s="88"/>
      <c r="Z197" s="89"/>
      <c r="AA197" s="82"/>
      <c r="AB197" s="79"/>
      <c r="AC197" s="88"/>
      <c r="AD197" s="88"/>
      <c r="AE197" s="88"/>
      <c r="AF197" s="89"/>
      <c r="AG197" s="76"/>
      <c r="AH197" s="60"/>
      <c r="AI197" s="77"/>
      <c r="AJ197" s="77"/>
      <c r="AK197" s="77"/>
      <c r="AL197" s="78"/>
      <c r="AM197" s="93"/>
      <c r="AN197" s="94"/>
      <c r="AO197" s="85"/>
      <c r="AP197" s="60"/>
      <c r="AQ197" s="77"/>
      <c r="AR197" s="77"/>
      <c r="AS197" s="77"/>
      <c r="AT197" s="78"/>
      <c r="AU197" s="85"/>
      <c r="AV197" s="172"/>
      <c r="AW197" s="172"/>
      <c r="AX197" s="172"/>
      <c r="AY197" s="172"/>
      <c r="AZ197" s="172"/>
    </row>
    <row r="198" s="69" customFormat="true" ht="12.75" hidden="true" customHeight="false" outlineLevel="0" collapsed="false">
      <c r="A198" s="91"/>
      <c r="B198" s="98"/>
      <c r="C198" s="92"/>
      <c r="D198" s="74"/>
      <c r="E198" s="88"/>
      <c r="F198" s="88"/>
      <c r="G198" s="88"/>
      <c r="H198" s="89"/>
      <c r="I198" s="76"/>
      <c r="J198" s="57"/>
      <c r="K198" s="74"/>
      <c r="L198" s="74"/>
      <c r="M198" s="74"/>
      <c r="N198" s="75"/>
      <c r="O198" s="76"/>
      <c r="P198" s="60"/>
      <c r="Q198" s="74"/>
      <c r="R198" s="74"/>
      <c r="S198" s="74"/>
      <c r="T198" s="75"/>
      <c r="U198" s="76"/>
      <c r="V198" s="79"/>
      <c r="W198" s="88"/>
      <c r="X198" s="88"/>
      <c r="Y198" s="88"/>
      <c r="Z198" s="89"/>
      <c r="AA198" s="82"/>
      <c r="AB198" s="79"/>
      <c r="AC198" s="88"/>
      <c r="AD198" s="88"/>
      <c r="AE198" s="88"/>
      <c r="AF198" s="89"/>
      <c r="AG198" s="76"/>
      <c r="AH198" s="60"/>
      <c r="AI198" s="77"/>
      <c r="AJ198" s="77"/>
      <c r="AK198" s="77"/>
      <c r="AL198" s="78"/>
      <c r="AM198" s="93"/>
      <c r="AN198" s="94"/>
      <c r="AO198" s="85"/>
      <c r="AP198" s="60"/>
      <c r="AQ198" s="77"/>
      <c r="AR198" s="77"/>
      <c r="AS198" s="77"/>
      <c r="AT198" s="78"/>
      <c r="AU198" s="85"/>
      <c r="AV198" s="172"/>
      <c r="AW198" s="172"/>
      <c r="AX198" s="172"/>
      <c r="AY198" s="172"/>
      <c r="AZ198" s="172"/>
    </row>
    <row r="199" s="69" customFormat="true" ht="12.75" hidden="true" customHeight="false" outlineLevel="0" collapsed="false">
      <c r="A199" s="97"/>
      <c r="B199" s="98"/>
      <c r="C199" s="99"/>
      <c r="D199" s="100"/>
      <c r="E199" s="102"/>
      <c r="F199" s="102"/>
      <c r="G199" s="102"/>
      <c r="H199" s="103"/>
      <c r="I199" s="61"/>
      <c r="J199" s="57"/>
      <c r="K199" s="100"/>
      <c r="L199" s="105"/>
      <c r="M199" s="105"/>
      <c r="N199" s="106"/>
      <c r="O199" s="61"/>
      <c r="P199" s="104"/>
      <c r="Q199" s="107"/>
      <c r="R199" s="107"/>
      <c r="S199" s="107"/>
      <c r="T199" s="103"/>
      <c r="U199" s="61"/>
      <c r="V199" s="104"/>
      <c r="W199" s="101"/>
      <c r="X199" s="101"/>
      <c r="Y199" s="101"/>
      <c r="Z199" s="108"/>
      <c r="AA199" s="63"/>
      <c r="AB199" s="159"/>
      <c r="AC199" s="101"/>
      <c r="AD199" s="101"/>
      <c r="AE199" s="101"/>
      <c r="AF199" s="108"/>
      <c r="AG199" s="61"/>
      <c r="AH199" s="104"/>
      <c r="AI199" s="109"/>
      <c r="AJ199" s="109"/>
      <c r="AK199" s="109"/>
      <c r="AL199" s="110"/>
      <c r="AM199" s="66"/>
      <c r="AN199" s="173"/>
      <c r="AO199" s="68"/>
      <c r="AP199" s="254"/>
      <c r="AQ199" s="100"/>
      <c r="AR199" s="100"/>
      <c r="AS199" s="100"/>
      <c r="AT199" s="108"/>
      <c r="AU199" s="68"/>
      <c r="AV199" s="172"/>
      <c r="AW199" s="172"/>
      <c r="AX199" s="172"/>
      <c r="AY199" s="172"/>
      <c r="AZ199" s="172"/>
    </row>
    <row r="200" s="69" customFormat="true" ht="12.75" hidden="true" customHeight="false" outlineLevel="0" collapsed="false">
      <c r="A200" s="97"/>
      <c r="B200" s="98"/>
      <c r="C200" s="99"/>
      <c r="D200" s="100"/>
      <c r="E200" s="102"/>
      <c r="F200" s="102"/>
      <c r="G200" s="102"/>
      <c r="H200" s="103"/>
      <c r="I200" s="61"/>
      <c r="J200" s="57"/>
      <c r="K200" s="100"/>
      <c r="L200" s="105"/>
      <c r="M200" s="105"/>
      <c r="N200" s="106"/>
      <c r="O200" s="61"/>
      <c r="P200" s="104"/>
      <c r="Q200" s="107"/>
      <c r="R200" s="107"/>
      <c r="S200" s="107"/>
      <c r="T200" s="103"/>
      <c r="U200" s="61"/>
      <c r="V200" s="104"/>
      <c r="W200" s="101"/>
      <c r="X200" s="101"/>
      <c r="Y200" s="101"/>
      <c r="Z200" s="108"/>
      <c r="AA200" s="63"/>
      <c r="AB200" s="159"/>
      <c r="AC200" s="101"/>
      <c r="AD200" s="101"/>
      <c r="AE200" s="101"/>
      <c r="AF200" s="108"/>
      <c r="AG200" s="61"/>
      <c r="AH200" s="104"/>
      <c r="AI200" s="109"/>
      <c r="AJ200" s="109"/>
      <c r="AK200" s="109"/>
      <c r="AL200" s="110"/>
      <c r="AM200" s="66"/>
      <c r="AN200" s="61"/>
      <c r="AO200" s="68"/>
      <c r="AP200" s="254"/>
      <c r="AQ200" s="100"/>
      <c r="AR200" s="100"/>
      <c r="AS200" s="100"/>
      <c r="AT200" s="108"/>
      <c r="AU200" s="68"/>
      <c r="AV200" s="172"/>
      <c r="AW200" s="172"/>
      <c r="AX200" s="172"/>
      <c r="AY200" s="172"/>
      <c r="AZ200" s="172"/>
    </row>
    <row r="201" s="114" customFormat="true" ht="12.75" hidden="true" customHeight="false" outlineLevel="0" collapsed="false">
      <c r="A201" s="97"/>
      <c r="B201" s="98"/>
      <c r="C201" s="99"/>
      <c r="D201" s="248"/>
      <c r="E201" s="102"/>
      <c r="F201" s="102"/>
      <c r="G201" s="102"/>
      <c r="H201" s="103"/>
      <c r="I201" s="61"/>
      <c r="J201" s="57"/>
      <c r="K201" s="100"/>
      <c r="L201" s="100"/>
      <c r="M201" s="100"/>
      <c r="N201" s="106"/>
      <c r="O201" s="61"/>
      <c r="P201" s="104"/>
      <c r="Q201" s="107"/>
      <c r="R201" s="107"/>
      <c r="S201" s="107"/>
      <c r="T201" s="103"/>
      <c r="U201" s="61"/>
      <c r="V201" s="104"/>
      <c r="W201" s="101"/>
      <c r="X201" s="101"/>
      <c r="Y201" s="101"/>
      <c r="Z201" s="108"/>
      <c r="AA201" s="63"/>
      <c r="AB201" s="159"/>
      <c r="AC201" s="101"/>
      <c r="AD201" s="101"/>
      <c r="AE201" s="101"/>
      <c r="AF201" s="108"/>
      <c r="AG201" s="61"/>
      <c r="AH201" s="104"/>
      <c r="AI201" s="109"/>
      <c r="AJ201" s="109"/>
      <c r="AK201" s="109"/>
      <c r="AL201" s="110"/>
      <c r="AM201" s="66"/>
      <c r="AN201" s="113"/>
      <c r="AO201" s="68"/>
      <c r="AP201" s="174"/>
      <c r="AQ201" s="100"/>
      <c r="AR201" s="100"/>
      <c r="AS201" s="100"/>
      <c r="AT201" s="108"/>
      <c r="AU201" s="68"/>
      <c r="AV201" s="172"/>
      <c r="AW201" s="172"/>
      <c r="AX201" s="172"/>
      <c r="AY201" s="172"/>
      <c r="AZ201" s="172"/>
    </row>
    <row r="202" s="114" customFormat="true" ht="12.75" hidden="true" customHeight="false" outlineLevel="0" collapsed="false">
      <c r="A202" s="97"/>
      <c r="B202" s="98"/>
      <c r="C202" s="99"/>
      <c r="D202" s="248"/>
      <c r="E202" s="102"/>
      <c r="F202" s="102"/>
      <c r="G202" s="102"/>
      <c r="H202" s="103"/>
      <c r="I202" s="115"/>
      <c r="J202" s="57"/>
      <c r="K202" s="101"/>
      <c r="L202" s="105"/>
      <c r="M202" s="105"/>
      <c r="N202" s="106"/>
      <c r="O202" s="115"/>
      <c r="P202" s="104"/>
      <c r="Q202" s="107"/>
      <c r="R202" s="107"/>
      <c r="S202" s="107"/>
      <c r="T202" s="103"/>
      <c r="U202" s="116"/>
      <c r="V202" s="104"/>
      <c r="W202" s="101"/>
      <c r="X202" s="101"/>
      <c r="Y202" s="101"/>
      <c r="Z202" s="108"/>
      <c r="AA202" s="116"/>
      <c r="AB202" s="255"/>
      <c r="AC202" s="101"/>
      <c r="AD202" s="101"/>
      <c r="AE202" s="101"/>
      <c r="AF202" s="108"/>
      <c r="AG202" s="61"/>
      <c r="AH202" s="104"/>
      <c r="AI202" s="109"/>
      <c r="AJ202" s="109"/>
      <c r="AK202" s="109"/>
      <c r="AL202" s="110"/>
      <c r="AM202" s="66"/>
      <c r="AN202" s="113"/>
      <c r="AO202" s="68"/>
      <c r="AP202" s="174"/>
      <c r="AQ202" s="100"/>
      <c r="AR202" s="100"/>
      <c r="AS202" s="100"/>
      <c r="AT202" s="108"/>
      <c r="AU202" s="68"/>
      <c r="AV202" s="172"/>
      <c r="AW202" s="172"/>
      <c r="AX202" s="172"/>
      <c r="AY202" s="172"/>
      <c r="AZ202" s="172"/>
    </row>
    <row r="203" s="114" customFormat="true" ht="12.75" hidden="true" customHeight="false" outlineLevel="0" collapsed="false">
      <c r="A203" s="97"/>
      <c r="B203" s="98"/>
      <c r="C203" s="99"/>
      <c r="D203" s="248"/>
      <c r="E203" s="102"/>
      <c r="F203" s="102"/>
      <c r="G203" s="107"/>
      <c r="H203" s="103"/>
      <c r="I203" s="115"/>
      <c r="J203" s="57"/>
      <c r="K203" s="101"/>
      <c r="L203" s="105"/>
      <c r="M203" s="105"/>
      <c r="N203" s="106"/>
      <c r="O203" s="115"/>
      <c r="P203" s="104"/>
      <c r="Q203" s="102"/>
      <c r="R203" s="102"/>
      <c r="S203" s="102"/>
      <c r="T203" s="117"/>
      <c r="U203" s="116"/>
      <c r="V203" s="104"/>
      <c r="W203" s="101"/>
      <c r="X203" s="101"/>
      <c r="Y203" s="101"/>
      <c r="Z203" s="108"/>
      <c r="AA203" s="116"/>
      <c r="AB203" s="159"/>
      <c r="AC203" s="101"/>
      <c r="AD203" s="101"/>
      <c r="AE203" s="101"/>
      <c r="AF203" s="108"/>
      <c r="AG203" s="115"/>
      <c r="AH203" s="104"/>
      <c r="AI203" s="101"/>
      <c r="AJ203" s="101"/>
      <c r="AK203" s="101"/>
      <c r="AL203" s="119"/>
      <c r="AM203" s="120"/>
      <c r="AN203" s="121"/>
      <c r="AO203" s="122"/>
      <c r="AP203" s="174"/>
      <c r="AQ203" s="101"/>
      <c r="AR203" s="101"/>
      <c r="AS203" s="101"/>
      <c r="AT203" s="119"/>
      <c r="AU203" s="122"/>
      <c r="AV203" s="172"/>
      <c r="AW203" s="172"/>
      <c r="AX203" s="172"/>
      <c r="AY203" s="172"/>
      <c r="AZ203" s="172"/>
    </row>
    <row r="204" s="114" customFormat="true" ht="12.75" hidden="true" customHeight="false" outlineLevel="0" collapsed="false">
      <c r="A204" s="97"/>
      <c r="B204" s="98"/>
      <c r="C204" s="99"/>
      <c r="D204" s="248"/>
      <c r="E204" s="107"/>
      <c r="F204" s="107"/>
      <c r="G204" s="107"/>
      <c r="H204" s="103"/>
      <c r="I204" s="115"/>
      <c r="J204" s="57"/>
      <c r="K204" s="105"/>
      <c r="L204" s="105"/>
      <c r="M204" s="105"/>
      <c r="N204" s="106"/>
      <c r="O204" s="115"/>
      <c r="P204" s="123"/>
      <c r="Q204" s="102"/>
      <c r="R204" s="102"/>
      <c r="S204" s="102"/>
      <c r="T204" s="117"/>
      <c r="U204" s="116"/>
      <c r="V204" s="104"/>
      <c r="W204" s="101"/>
      <c r="X204" s="101"/>
      <c r="Y204" s="101"/>
      <c r="Z204" s="108"/>
      <c r="AA204" s="116"/>
      <c r="AB204" s="255"/>
      <c r="AC204" s="101"/>
      <c r="AD204" s="101"/>
      <c r="AE204" s="101"/>
      <c r="AF204" s="108"/>
      <c r="AG204" s="115"/>
      <c r="AH204" s="104"/>
      <c r="AI204" s="101"/>
      <c r="AJ204" s="101"/>
      <c r="AK204" s="101"/>
      <c r="AL204" s="119"/>
      <c r="AM204" s="120"/>
      <c r="AN204" s="121"/>
      <c r="AO204" s="122"/>
      <c r="AP204" s="174"/>
      <c r="AQ204" s="101"/>
      <c r="AR204" s="101"/>
      <c r="AS204" s="101"/>
      <c r="AT204" s="119"/>
      <c r="AU204" s="122"/>
      <c r="AV204" s="172"/>
      <c r="AW204" s="172"/>
      <c r="AX204" s="172"/>
      <c r="AY204" s="172"/>
      <c r="AZ204" s="172"/>
    </row>
    <row r="205" s="114" customFormat="true" ht="12.75" hidden="true" customHeight="false" outlineLevel="0" collapsed="false">
      <c r="A205" s="97"/>
      <c r="B205" s="98"/>
      <c r="C205" s="99"/>
      <c r="D205" s="248"/>
      <c r="E205" s="107"/>
      <c r="F205" s="107"/>
      <c r="G205" s="107"/>
      <c r="H205" s="103"/>
      <c r="I205" s="115"/>
      <c r="J205" s="57"/>
      <c r="K205" s="105"/>
      <c r="L205" s="105"/>
      <c r="M205" s="105"/>
      <c r="N205" s="106"/>
      <c r="O205" s="115"/>
      <c r="P205" s="123"/>
      <c r="Q205" s="124"/>
      <c r="R205" s="124"/>
      <c r="S205" s="124"/>
      <c r="T205" s="125"/>
      <c r="U205" s="116"/>
      <c r="V205" s="104"/>
      <c r="W205" s="101"/>
      <c r="X205" s="101"/>
      <c r="Y205" s="101"/>
      <c r="Z205" s="108"/>
      <c r="AA205" s="116"/>
      <c r="AB205" s="159"/>
      <c r="AC205" s="101"/>
      <c r="AD205" s="101"/>
      <c r="AE205" s="101"/>
      <c r="AF205" s="108"/>
      <c r="AG205" s="115"/>
      <c r="AH205" s="123"/>
      <c r="AI205" s="105"/>
      <c r="AJ205" s="105"/>
      <c r="AK205" s="105"/>
      <c r="AL205" s="106"/>
      <c r="AM205" s="120"/>
      <c r="AN205" s="121"/>
      <c r="AO205" s="122"/>
      <c r="AP205" s="174"/>
      <c r="AQ205" s="105"/>
      <c r="AR205" s="105"/>
      <c r="AS205" s="105"/>
      <c r="AT205" s="106"/>
      <c r="AU205" s="122"/>
      <c r="AV205" s="172"/>
      <c r="AW205" s="172"/>
      <c r="AX205" s="172"/>
      <c r="AY205" s="172"/>
      <c r="AZ205" s="172"/>
    </row>
    <row r="206" s="114" customFormat="true" ht="12.75" hidden="true" customHeight="false" outlineLevel="0" collapsed="false">
      <c r="A206" s="97"/>
      <c r="B206" s="98"/>
      <c r="C206" s="99"/>
      <c r="D206" s="248"/>
      <c r="E206" s="107"/>
      <c r="F206" s="107"/>
      <c r="G206" s="107"/>
      <c r="H206" s="103"/>
      <c r="I206" s="115"/>
      <c r="J206" s="57"/>
      <c r="K206" s="105"/>
      <c r="L206" s="105"/>
      <c r="M206" s="105"/>
      <c r="N206" s="106"/>
      <c r="O206" s="115"/>
      <c r="P206" s="123"/>
      <c r="Q206" s="124"/>
      <c r="R206" s="124"/>
      <c r="S206" s="124"/>
      <c r="T206" s="125"/>
      <c r="U206" s="116"/>
      <c r="V206" s="104"/>
      <c r="W206" s="101"/>
      <c r="X206" s="101"/>
      <c r="Y206" s="101"/>
      <c r="Z206" s="108"/>
      <c r="AA206" s="116"/>
      <c r="AB206" s="255"/>
      <c r="AC206" s="101"/>
      <c r="AD206" s="101"/>
      <c r="AE206" s="101"/>
      <c r="AF206" s="108"/>
      <c r="AG206" s="115"/>
      <c r="AH206" s="123"/>
      <c r="AI206" s="105"/>
      <c r="AJ206" s="105"/>
      <c r="AK206" s="105"/>
      <c r="AL206" s="106"/>
      <c r="AM206" s="120"/>
      <c r="AN206" s="121"/>
      <c r="AO206" s="122"/>
      <c r="AP206" s="174"/>
      <c r="AQ206" s="105"/>
      <c r="AR206" s="105"/>
      <c r="AS206" s="105"/>
      <c r="AT206" s="106"/>
      <c r="AU206" s="122"/>
      <c r="AV206" s="172"/>
      <c r="AW206" s="172"/>
      <c r="AX206" s="172"/>
      <c r="AY206" s="172"/>
      <c r="AZ206" s="172"/>
    </row>
    <row r="207" s="114" customFormat="true" ht="12.75" hidden="true" customHeight="false" outlineLevel="0" collapsed="false">
      <c r="A207" s="97"/>
      <c r="B207" s="98"/>
      <c r="C207" s="99"/>
      <c r="D207" s="248"/>
      <c r="E207" s="107"/>
      <c r="F207" s="107"/>
      <c r="G207" s="107"/>
      <c r="H207" s="103"/>
      <c r="I207" s="115"/>
      <c r="J207" s="57"/>
      <c r="K207" s="105"/>
      <c r="L207" s="105"/>
      <c r="M207" s="105"/>
      <c r="N207" s="106"/>
      <c r="O207" s="115"/>
      <c r="P207" s="123"/>
      <c r="Q207" s="124"/>
      <c r="R207" s="124"/>
      <c r="S207" s="124"/>
      <c r="T207" s="125"/>
      <c r="U207" s="116"/>
      <c r="V207" s="104"/>
      <c r="W207" s="101"/>
      <c r="X207" s="101"/>
      <c r="Y207" s="101"/>
      <c r="Z207" s="108"/>
      <c r="AA207" s="116"/>
      <c r="AB207" s="159"/>
      <c r="AC207" s="101"/>
      <c r="AD207" s="101"/>
      <c r="AE207" s="101"/>
      <c r="AF207" s="108"/>
      <c r="AG207" s="115"/>
      <c r="AH207" s="123"/>
      <c r="AI207" s="105"/>
      <c r="AJ207" s="105"/>
      <c r="AK207" s="105"/>
      <c r="AL207" s="106"/>
      <c r="AM207" s="120"/>
      <c r="AN207" s="121"/>
      <c r="AO207" s="122"/>
      <c r="AP207" s="104"/>
      <c r="AQ207" s="105"/>
      <c r="AR207" s="105"/>
      <c r="AS207" s="105"/>
      <c r="AT207" s="106"/>
      <c r="AU207" s="122"/>
      <c r="AV207" s="172"/>
      <c r="AW207" s="172"/>
      <c r="AX207" s="172"/>
      <c r="AY207" s="172"/>
      <c r="AZ207" s="172"/>
    </row>
    <row r="208" s="114" customFormat="true" ht="12.75" hidden="true" customHeight="false" outlineLevel="0" collapsed="false">
      <c r="A208" s="97"/>
      <c r="B208" s="98"/>
      <c r="C208" s="99"/>
      <c r="D208" s="248"/>
      <c r="E208" s="107"/>
      <c r="F208" s="107"/>
      <c r="G208" s="107"/>
      <c r="H208" s="103"/>
      <c r="I208" s="115"/>
      <c r="J208" s="57"/>
      <c r="K208" s="105"/>
      <c r="L208" s="105"/>
      <c r="M208" s="105"/>
      <c r="N208" s="106"/>
      <c r="O208" s="115"/>
      <c r="P208" s="123"/>
      <c r="Q208" s="124"/>
      <c r="R208" s="124"/>
      <c r="S208" s="124"/>
      <c r="T208" s="125"/>
      <c r="U208" s="116"/>
      <c r="V208" s="104"/>
      <c r="W208" s="101"/>
      <c r="X208" s="101"/>
      <c r="Y208" s="101"/>
      <c r="Z208" s="108"/>
      <c r="AA208" s="116"/>
      <c r="AB208" s="255"/>
      <c r="AC208" s="101"/>
      <c r="AD208" s="101"/>
      <c r="AE208" s="101"/>
      <c r="AF208" s="108"/>
      <c r="AG208" s="115"/>
      <c r="AH208" s="123"/>
      <c r="AI208" s="105"/>
      <c r="AJ208" s="105"/>
      <c r="AK208" s="105"/>
      <c r="AL208" s="106"/>
      <c r="AM208" s="120"/>
      <c r="AN208" s="121"/>
      <c r="AO208" s="122"/>
      <c r="AP208" s="174"/>
      <c r="AQ208" s="105"/>
      <c r="AR208" s="105"/>
      <c r="AS208" s="105"/>
      <c r="AT208" s="106"/>
      <c r="AU208" s="122"/>
      <c r="AV208" s="172"/>
      <c r="AW208" s="172"/>
      <c r="AX208" s="172"/>
      <c r="AY208" s="172"/>
      <c r="AZ208" s="172"/>
    </row>
    <row r="209" s="114" customFormat="true" ht="12.75" hidden="true" customHeight="false" outlineLevel="0" collapsed="false">
      <c r="A209" s="97"/>
      <c r="B209" s="98"/>
      <c r="C209" s="99"/>
      <c r="D209" s="248"/>
      <c r="E209" s="107"/>
      <c r="F209" s="107"/>
      <c r="G209" s="107"/>
      <c r="H209" s="103"/>
      <c r="I209" s="115"/>
      <c r="J209" s="57"/>
      <c r="K209" s="105"/>
      <c r="L209" s="105"/>
      <c r="M209" s="105"/>
      <c r="N209" s="106"/>
      <c r="O209" s="115"/>
      <c r="P209" s="123"/>
      <c r="Q209" s="124"/>
      <c r="R209" s="124"/>
      <c r="S209" s="124"/>
      <c r="T209" s="125"/>
      <c r="U209" s="116"/>
      <c r="V209" s="104"/>
      <c r="W209" s="101"/>
      <c r="X209" s="101"/>
      <c r="Y209" s="101"/>
      <c r="Z209" s="108"/>
      <c r="AA209" s="116"/>
      <c r="AB209" s="255"/>
      <c r="AC209" s="101"/>
      <c r="AD209" s="101"/>
      <c r="AE209" s="101"/>
      <c r="AF209" s="108"/>
      <c r="AG209" s="115"/>
      <c r="AH209" s="123"/>
      <c r="AI209" s="105"/>
      <c r="AJ209" s="105"/>
      <c r="AK209" s="105"/>
      <c r="AL209" s="106"/>
      <c r="AM209" s="120"/>
      <c r="AN209" s="121"/>
      <c r="AO209" s="122"/>
      <c r="AP209" s="175"/>
      <c r="AQ209" s="105"/>
      <c r="AR209" s="105"/>
      <c r="AS209" s="105"/>
      <c r="AT209" s="106"/>
      <c r="AU209" s="122"/>
      <c r="AV209" s="172"/>
      <c r="AW209" s="172"/>
      <c r="AX209" s="172"/>
      <c r="AY209" s="172"/>
      <c r="AZ209" s="172"/>
    </row>
    <row r="210" s="114" customFormat="true" ht="12.75" hidden="true" customHeight="false" outlineLevel="0" collapsed="false">
      <c r="A210" s="126"/>
      <c r="B210" s="98"/>
      <c r="C210" s="127"/>
      <c r="D210" s="248"/>
      <c r="E210" s="107"/>
      <c r="F210" s="107"/>
      <c r="G210" s="107"/>
      <c r="H210" s="103"/>
      <c r="I210" s="115"/>
      <c r="J210" s="57"/>
      <c r="K210" s="105"/>
      <c r="L210" s="105"/>
      <c r="M210" s="105"/>
      <c r="N210" s="106"/>
      <c r="O210" s="115"/>
      <c r="P210" s="123"/>
      <c r="Q210" s="124"/>
      <c r="R210" s="124"/>
      <c r="S210" s="124"/>
      <c r="T210" s="125"/>
      <c r="U210" s="116"/>
      <c r="V210" s="104"/>
      <c r="W210" s="101"/>
      <c r="X210" s="101"/>
      <c r="Y210" s="101"/>
      <c r="Z210" s="108"/>
      <c r="AA210" s="116"/>
      <c r="AB210" s="255"/>
      <c r="AC210" s="101"/>
      <c r="AD210" s="101"/>
      <c r="AE210" s="101"/>
      <c r="AF210" s="108"/>
      <c r="AG210" s="115"/>
      <c r="AH210" s="123"/>
      <c r="AI210" s="105"/>
      <c r="AJ210" s="105"/>
      <c r="AK210" s="105"/>
      <c r="AL210" s="106"/>
      <c r="AM210" s="120"/>
      <c r="AN210" s="121"/>
      <c r="AO210" s="122"/>
      <c r="AP210" s="174"/>
      <c r="AQ210" s="105"/>
      <c r="AR210" s="105"/>
      <c r="AS210" s="105"/>
      <c r="AT210" s="106"/>
      <c r="AU210" s="122"/>
      <c r="AV210" s="172"/>
      <c r="AW210" s="172"/>
      <c r="AX210" s="172"/>
      <c r="AY210" s="172"/>
      <c r="AZ210" s="172"/>
    </row>
    <row r="211" s="114" customFormat="true" ht="12.75" hidden="true" customHeight="false" outlineLevel="0" collapsed="false">
      <c r="A211" s="128"/>
      <c r="B211" s="98"/>
      <c r="C211" s="162"/>
      <c r="D211" s="248"/>
      <c r="E211" s="107"/>
      <c r="F211" s="107"/>
      <c r="G211" s="107"/>
      <c r="H211" s="103"/>
      <c r="I211" s="115"/>
      <c r="J211" s="57"/>
      <c r="K211" s="105"/>
      <c r="L211" s="105"/>
      <c r="M211" s="105"/>
      <c r="N211" s="106"/>
      <c r="O211" s="115"/>
      <c r="P211" s="123"/>
      <c r="Q211" s="124"/>
      <c r="R211" s="124"/>
      <c r="S211" s="124"/>
      <c r="T211" s="125"/>
      <c r="U211" s="116"/>
      <c r="V211" s="104"/>
      <c r="W211" s="101"/>
      <c r="X211" s="101"/>
      <c r="Y211" s="101"/>
      <c r="Z211" s="108"/>
      <c r="AA211" s="116"/>
      <c r="AB211" s="255"/>
      <c r="AC211" s="101"/>
      <c r="AD211" s="101"/>
      <c r="AE211" s="101"/>
      <c r="AF211" s="108"/>
      <c r="AG211" s="115"/>
      <c r="AH211" s="123"/>
      <c r="AI211" s="105"/>
      <c r="AJ211" s="105"/>
      <c r="AK211" s="105"/>
      <c r="AL211" s="106"/>
      <c r="AM211" s="120"/>
      <c r="AN211" s="121"/>
      <c r="AO211" s="122"/>
      <c r="AP211" s="175"/>
      <c r="AQ211" s="105"/>
      <c r="AR211" s="105"/>
      <c r="AS211" s="105"/>
      <c r="AT211" s="106"/>
      <c r="AU211" s="122"/>
      <c r="AV211" s="172"/>
      <c r="AW211" s="172"/>
      <c r="AX211" s="172"/>
      <c r="AY211" s="172"/>
      <c r="AZ211" s="172"/>
    </row>
    <row r="212" s="114" customFormat="true" ht="12.75" hidden="true" customHeight="true" outlineLevel="0" collapsed="false">
      <c r="A212" s="97"/>
      <c r="B212" s="98"/>
      <c r="C212" s="129"/>
      <c r="D212" s="248"/>
      <c r="E212" s="107"/>
      <c r="F212" s="107"/>
      <c r="G212" s="107"/>
      <c r="H212" s="103"/>
      <c r="I212" s="115"/>
      <c r="J212" s="57"/>
      <c r="K212" s="105"/>
      <c r="L212" s="105"/>
      <c r="M212" s="105"/>
      <c r="N212" s="106"/>
      <c r="O212" s="115"/>
      <c r="P212" s="123"/>
      <c r="Q212" s="105"/>
      <c r="R212" s="105"/>
      <c r="S212" s="105"/>
      <c r="T212" s="106"/>
      <c r="U212" s="116"/>
      <c r="V212" s="104"/>
      <c r="W212" s="101"/>
      <c r="X212" s="101"/>
      <c r="Y212" s="101"/>
      <c r="Z212" s="108"/>
      <c r="AA212" s="116"/>
      <c r="AB212" s="159"/>
      <c r="AC212" s="101"/>
      <c r="AD212" s="101"/>
      <c r="AE212" s="101"/>
      <c r="AF212" s="108"/>
      <c r="AG212" s="115"/>
      <c r="AH212" s="123"/>
      <c r="AI212" s="105"/>
      <c r="AJ212" s="105"/>
      <c r="AK212" s="105"/>
      <c r="AL212" s="106"/>
      <c r="AM212" s="120"/>
      <c r="AN212" s="121"/>
      <c r="AO212" s="122"/>
      <c r="AP212" s="104"/>
      <c r="AQ212" s="105"/>
      <c r="AR212" s="105"/>
      <c r="AS212" s="105"/>
      <c r="AT212" s="106"/>
      <c r="AU212" s="122"/>
      <c r="AV212" s="172"/>
      <c r="AW212" s="172"/>
      <c r="AX212" s="172"/>
      <c r="AY212" s="172"/>
      <c r="AZ212" s="172"/>
    </row>
    <row r="213" s="114" customFormat="true" ht="12.75" hidden="true" customHeight="true" outlineLevel="0" collapsed="false">
      <c r="A213" s="126"/>
      <c r="B213" s="98"/>
      <c r="C213" s="126"/>
      <c r="D213" s="249"/>
      <c r="E213" s="107"/>
      <c r="F213" s="107"/>
      <c r="G213" s="107"/>
      <c r="H213" s="103"/>
      <c r="I213" s="115"/>
      <c r="J213" s="57"/>
      <c r="K213" s="101"/>
      <c r="L213" s="105"/>
      <c r="M213" s="105"/>
      <c r="N213" s="106"/>
      <c r="O213" s="115"/>
      <c r="P213" s="123"/>
      <c r="Q213" s="105"/>
      <c r="R213" s="105"/>
      <c r="S213" s="105"/>
      <c r="T213" s="106"/>
      <c r="U213" s="116"/>
      <c r="V213" s="104"/>
      <c r="W213" s="88"/>
      <c r="X213" s="172"/>
      <c r="Y213" s="172"/>
      <c r="Z213" s="89"/>
      <c r="AA213" s="116"/>
      <c r="AB213" s="104"/>
      <c r="AC213" s="101"/>
      <c r="AD213" s="101"/>
      <c r="AE213" s="101"/>
      <c r="AF213" s="108"/>
      <c r="AG213" s="115"/>
      <c r="AH213" s="79"/>
      <c r="AI213" s="77"/>
      <c r="AJ213" s="77"/>
      <c r="AK213" s="77"/>
      <c r="AL213" s="77"/>
      <c r="AM213" s="120"/>
      <c r="AN213" s="250"/>
      <c r="AO213" s="122"/>
      <c r="AP213" s="255"/>
      <c r="AQ213" s="77"/>
      <c r="AR213" s="77"/>
      <c r="AS213" s="77"/>
      <c r="AT213" s="77"/>
      <c r="AU213" s="122"/>
      <c r="AV213" s="172"/>
      <c r="AW213" s="172"/>
      <c r="AX213" s="172"/>
      <c r="AY213" s="172"/>
      <c r="AZ213" s="172"/>
    </row>
    <row r="214" s="114" customFormat="true" ht="12.75" hidden="true" customHeight="true" outlineLevel="0" collapsed="false">
      <c r="A214" s="130"/>
      <c r="B214" s="98"/>
      <c r="C214" s="130"/>
      <c r="D214" s="248"/>
      <c r="E214" s="107"/>
      <c r="F214" s="107"/>
      <c r="G214" s="107"/>
      <c r="H214" s="103"/>
      <c r="I214" s="115"/>
      <c r="J214" s="57"/>
      <c r="K214" s="105"/>
      <c r="L214" s="105"/>
      <c r="M214" s="105"/>
      <c r="N214" s="106"/>
      <c r="O214" s="115"/>
      <c r="P214" s="123"/>
      <c r="Q214" s="124"/>
      <c r="R214" s="124"/>
      <c r="S214" s="124"/>
      <c r="T214" s="125"/>
      <c r="U214" s="116"/>
      <c r="V214" s="104"/>
      <c r="W214" s="88"/>
      <c r="X214" s="172"/>
      <c r="Y214" s="172"/>
      <c r="Z214" s="89"/>
      <c r="AA214" s="116"/>
      <c r="AB214" s="104"/>
      <c r="AC214" s="101"/>
      <c r="AD214" s="101"/>
      <c r="AE214" s="101"/>
      <c r="AF214" s="108"/>
      <c r="AG214" s="115"/>
      <c r="AH214" s="79"/>
      <c r="AI214" s="77"/>
      <c r="AJ214" s="77"/>
      <c r="AK214" s="77"/>
      <c r="AL214" s="77"/>
      <c r="AM214" s="120"/>
      <c r="AN214" s="121"/>
      <c r="AO214" s="122"/>
      <c r="AP214" s="256"/>
      <c r="AQ214" s="77"/>
      <c r="AR214" s="77"/>
      <c r="AS214" s="77"/>
      <c r="AT214" s="77"/>
      <c r="AU214" s="122"/>
      <c r="AV214" s="172"/>
      <c r="AW214" s="172"/>
      <c r="AX214" s="172"/>
      <c r="AY214" s="172"/>
      <c r="AZ214" s="172"/>
    </row>
    <row r="215" s="114" customFormat="true" ht="15.75" hidden="true" customHeight="true" outlineLevel="0" collapsed="false">
      <c r="A215" s="97"/>
      <c r="B215" s="98"/>
      <c r="C215" s="97"/>
      <c r="D215" s="237"/>
      <c r="E215" s="238"/>
      <c r="F215" s="238"/>
      <c r="G215" s="238"/>
      <c r="H215" s="239"/>
      <c r="I215" s="115"/>
      <c r="J215" s="57"/>
      <c r="K215" s="105"/>
      <c r="L215" s="105"/>
      <c r="M215" s="105"/>
      <c r="N215" s="106"/>
      <c r="O215" s="115"/>
      <c r="P215" s="123"/>
      <c r="Q215" s="105"/>
      <c r="R215" s="105"/>
      <c r="S215" s="105"/>
      <c r="T215" s="106"/>
      <c r="U215" s="116"/>
      <c r="V215" s="104"/>
      <c r="W215" s="101"/>
      <c r="X215" s="101"/>
      <c r="Y215" s="101"/>
      <c r="Z215" s="108"/>
      <c r="AA215" s="123"/>
      <c r="AB215" s="104"/>
      <c r="AC215" s="101"/>
      <c r="AD215" s="101"/>
      <c r="AE215" s="101"/>
      <c r="AF215" s="108"/>
      <c r="AG215" s="115"/>
      <c r="AH215" s="123"/>
      <c r="AI215" s="105"/>
      <c r="AJ215" s="105"/>
      <c r="AK215" s="105"/>
      <c r="AL215" s="106"/>
      <c r="AM215" s="120"/>
      <c r="AN215" s="121"/>
      <c r="AO215" s="122"/>
      <c r="AP215" s="241"/>
      <c r="AQ215" s="77"/>
      <c r="AR215" s="77"/>
      <c r="AS215" s="77"/>
      <c r="AT215" s="78"/>
      <c r="AU215" s="122"/>
      <c r="AV215" s="104"/>
      <c r="AW215" s="101"/>
      <c r="AX215" s="101"/>
      <c r="AY215" s="101"/>
      <c r="AZ215" s="119"/>
    </row>
    <row r="216" s="114" customFormat="true" ht="12.75" hidden="true" customHeight="true" outlineLevel="0" collapsed="false">
      <c r="A216" s="166"/>
      <c r="B216" s="98"/>
      <c r="C216" s="236"/>
      <c r="D216" s="237"/>
      <c r="E216" s="238"/>
      <c r="F216" s="238"/>
      <c r="G216" s="238"/>
      <c r="H216" s="239"/>
      <c r="I216" s="115"/>
      <c r="J216" s="57"/>
      <c r="K216" s="105"/>
      <c r="L216" s="105"/>
      <c r="M216" s="105"/>
      <c r="N216" s="106"/>
      <c r="O216" s="115"/>
      <c r="P216" s="123"/>
      <c r="Q216" s="74"/>
      <c r="R216" s="74"/>
      <c r="S216" s="74"/>
      <c r="T216" s="240"/>
      <c r="U216" s="116"/>
      <c r="V216" s="104"/>
      <c r="W216" s="101"/>
      <c r="X216" s="101"/>
      <c r="Y216" s="101"/>
      <c r="Z216" s="108"/>
      <c r="AA216" s="123"/>
      <c r="AB216" s="104"/>
      <c r="AC216" s="101"/>
      <c r="AD216" s="101"/>
      <c r="AE216" s="101"/>
      <c r="AF216" s="108"/>
      <c r="AG216" s="115"/>
      <c r="AH216" s="123"/>
      <c r="AI216" s="105"/>
      <c r="AJ216" s="105"/>
      <c r="AK216" s="105"/>
      <c r="AL216" s="106"/>
      <c r="AM216" s="120"/>
      <c r="AN216" s="121"/>
      <c r="AO216" s="122"/>
      <c r="AP216" s="241"/>
      <c r="AQ216" s="77"/>
      <c r="AR216" s="77"/>
      <c r="AS216" s="77"/>
      <c r="AT216" s="78"/>
      <c r="AU216" s="122"/>
      <c r="AV216" s="104"/>
      <c r="AW216" s="101"/>
      <c r="AX216" s="101"/>
      <c r="AY216" s="101"/>
      <c r="AZ216" s="119"/>
    </row>
    <row r="217" s="114" customFormat="true" ht="12.75" hidden="true" customHeight="true" outlineLevel="0" collapsed="false">
      <c r="A217" s="97"/>
      <c r="B217" s="98"/>
      <c r="C217" s="236"/>
      <c r="D217" s="257"/>
      <c r="E217" s="257"/>
      <c r="F217" s="257"/>
      <c r="G217" s="257"/>
      <c r="H217" s="239"/>
      <c r="I217" s="115"/>
      <c r="J217" s="57"/>
      <c r="K217" s="105"/>
      <c r="L217" s="105"/>
      <c r="M217" s="105"/>
      <c r="N217" s="106"/>
      <c r="O217" s="115"/>
      <c r="P217" s="123"/>
      <c r="Q217" s="105"/>
      <c r="R217" s="105"/>
      <c r="S217" s="105"/>
      <c r="T217" s="240"/>
      <c r="U217" s="116"/>
      <c r="V217" s="104"/>
      <c r="W217" s="101"/>
      <c r="X217" s="101"/>
      <c r="Y217" s="101"/>
      <c r="Z217" s="108"/>
      <c r="AA217" s="123"/>
      <c r="AB217" s="104"/>
      <c r="AC217" s="101"/>
      <c r="AD217" s="101"/>
      <c r="AE217" s="101"/>
      <c r="AF217" s="108"/>
      <c r="AG217" s="115"/>
      <c r="AH217" s="123"/>
      <c r="AI217" s="105"/>
      <c r="AJ217" s="105"/>
      <c r="AK217" s="105"/>
      <c r="AL217" s="106"/>
      <c r="AM217" s="120"/>
      <c r="AN217" s="121"/>
      <c r="AO217" s="122"/>
      <c r="AP217" s="176"/>
      <c r="AQ217" s="105"/>
      <c r="AR217" s="105"/>
      <c r="AS217" s="105"/>
      <c r="AT217" s="106"/>
      <c r="AU217" s="122"/>
      <c r="AV217" s="104"/>
      <c r="AW217" s="101"/>
      <c r="AX217" s="101"/>
      <c r="AY217" s="101"/>
      <c r="AZ217" s="119"/>
    </row>
    <row r="218" s="114" customFormat="true" ht="12.75" hidden="true" customHeight="true" outlineLevel="0" collapsed="false">
      <c r="A218" s="97"/>
      <c r="B218" s="98"/>
      <c r="C218" s="236"/>
      <c r="D218" s="257"/>
      <c r="E218" s="257"/>
      <c r="F218" s="257"/>
      <c r="G218" s="257"/>
      <c r="H218" s="239"/>
      <c r="I218" s="115"/>
      <c r="J218" s="57"/>
      <c r="K218" s="105"/>
      <c r="L218" s="105"/>
      <c r="M218" s="105"/>
      <c r="N218" s="106"/>
      <c r="O218" s="115"/>
      <c r="P218" s="123"/>
      <c r="Q218" s="105"/>
      <c r="R218" s="105"/>
      <c r="S218" s="105"/>
      <c r="T218" s="258"/>
      <c r="U218" s="116"/>
      <c r="V218" s="104"/>
      <c r="W218" s="101"/>
      <c r="X218" s="101"/>
      <c r="Y218" s="101"/>
      <c r="Z218" s="108"/>
      <c r="AA218" s="66"/>
      <c r="AB218" s="104"/>
      <c r="AC218" s="101"/>
      <c r="AD218" s="101"/>
      <c r="AE218" s="101"/>
      <c r="AF218" s="108"/>
      <c r="AG218" s="115"/>
      <c r="AH218" s="123"/>
      <c r="AI218" s="105"/>
      <c r="AJ218" s="105"/>
      <c r="AK218" s="105"/>
      <c r="AL218" s="106"/>
      <c r="AM218" s="120"/>
      <c r="AN218" s="121"/>
      <c r="AO218" s="122"/>
      <c r="AP218" s="176"/>
      <c r="AQ218" s="105"/>
      <c r="AR218" s="105"/>
      <c r="AS218" s="105"/>
      <c r="AT218" s="106"/>
      <c r="AU218" s="122"/>
      <c r="AV218" s="104"/>
      <c r="AW218" s="101"/>
      <c r="AX218" s="101"/>
      <c r="AY218" s="101"/>
      <c r="AZ218" s="119"/>
    </row>
    <row r="219" s="114" customFormat="true" ht="13.5" hidden="true" customHeight="false" outlineLevel="0" collapsed="false">
      <c r="A219" s="97"/>
      <c r="B219" s="98"/>
      <c r="C219" s="97"/>
      <c r="D219" s="100"/>
      <c r="E219" s="100"/>
      <c r="F219" s="100"/>
      <c r="G219" s="100"/>
      <c r="H219" s="108"/>
      <c r="I219" s="115"/>
      <c r="J219" s="123"/>
      <c r="K219" s="105"/>
      <c r="L219" s="105"/>
      <c r="M219" s="105"/>
      <c r="N219" s="106"/>
      <c r="O219" s="115"/>
      <c r="P219" s="123"/>
      <c r="Q219" s="105"/>
      <c r="R219" s="105"/>
      <c r="S219" s="105"/>
      <c r="T219" s="106"/>
      <c r="U219" s="116"/>
      <c r="V219" s="104"/>
      <c r="W219" s="101"/>
      <c r="X219" s="101"/>
      <c r="Y219" s="101"/>
      <c r="Z219" s="108"/>
      <c r="AA219" s="116"/>
      <c r="AB219" s="104"/>
      <c r="AC219" s="101"/>
      <c r="AD219" s="101"/>
      <c r="AE219" s="101"/>
      <c r="AF219" s="108"/>
      <c r="AG219" s="115"/>
      <c r="AH219" s="123"/>
      <c r="AI219" s="105"/>
      <c r="AJ219" s="105"/>
      <c r="AK219" s="105"/>
      <c r="AL219" s="106"/>
      <c r="AM219" s="120"/>
      <c r="AN219" s="121"/>
      <c r="AO219" s="122"/>
      <c r="AP219" s="176"/>
      <c r="AQ219" s="105"/>
      <c r="AR219" s="105"/>
      <c r="AS219" s="105"/>
      <c r="AT219" s="106"/>
      <c r="AU219" s="122"/>
      <c r="AV219" s="104"/>
      <c r="AW219" s="101"/>
      <c r="AX219" s="101"/>
      <c r="AY219" s="101"/>
      <c r="AZ219" s="119"/>
    </row>
    <row r="220" s="114" customFormat="true" ht="12.75" hidden="true" customHeight="false" outlineLevel="0" collapsed="false">
      <c r="B220" s="177"/>
      <c r="C220" s="178"/>
      <c r="D220" s="259"/>
      <c r="E220" s="259"/>
      <c r="F220" s="259"/>
      <c r="G220" s="259"/>
      <c r="H220" s="259"/>
      <c r="I220" s="115"/>
      <c r="J220" s="260"/>
      <c r="K220" s="261"/>
      <c r="L220" s="261"/>
      <c r="M220" s="261"/>
      <c r="N220" s="262"/>
      <c r="O220" s="115"/>
      <c r="P220" s="260"/>
      <c r="Q220" s="261"/>
      <c r="R220" s="261"/>
      <c r="S220" s="261"/>
      <c r="T220" s="262"/>
      <c r="U220" s="116"/>
      <c r="V220" s="263"/>
      <c r="W220" s="261"/>
      <c r="X220" s="261"/>
      <c r="Y220" s="261"/>
      <c r="Z220" s="264"/>
      <c r="AA220" s="116"/>
      <c r="AB220" s="263"/>
      <c r="AC220" s="261"/>
      <c r="AD220" s="261"/>
      <c r="AE220" s="261"/>
      <c r="AF220" s="264"/>
      <c r="AG220" s="115"/>
      <c r="AH220" s="265"/>
      <c r="AI220" s="266"/>
      <c r="AJ220" s="266"/>
      <c r="AK220" s="266"/>
      <c r="AL220" s="267"/>
      <c r="AM220" s="120"/>
      <c r="AN220" s="268"/>
      <c r="AO220" s="122"/>
      <c r="AP220" s="269"/>
      <c r="AQ220" s="266"/>
      <c r="AR220" s="266"/>
      <c r="AS220" s="266"/>
      <c r="AT220" s="267"/>
      <c r="AU220" s="122"/>
      <c r="AV220" s="265"/>
      <c r="AW220" s="266"/>
      <c r="AX220" s="266"/>
      <c r="AY220" s="266"/>
      <c r="AZ220" s="267"/>
    </row>
    <row r="221" s="114" customFormat="true" ht="12.75" hidden="true" customHeight="false" outlineLevel="0" collapsed="false">
      <c r="A221" s="270"/>
      <c r="B221" s="190"/>
      <c r="C221" s="191"/>
      <c r="D221" s="57"/>
      <c r="E221" s="57"/>
      <c r="F221" s="57"/>
      <c r="G221" s="57"/>
      <c r="H221" s="58"/>
      <c r="I221" s="115"/>
      <c r="J221" s="271"/>
      <c r="K221" s="271"/>
      <c r="L221" s="271"/>
      <c r="M221" s="271"/>
      <c r="N221" s="271"/>
      <c r="O221" s="115"/>
      <c r="P221" s="272"/>
      <c r="Q221" s="271"/>
      <c r="R221" s="271"/>
      <c r="S221" s="271"/>
      <c r="T221" s="273"/>
      <c r="U221" s="116"/>
      <c r="V221" s="274"/>
      <c r="W221" s="275"/>
      <c r="X221" s="275"/>
      <c r="Y221" s="275"/>
      <c r="Z221" s="276"/>
      <c r="AA221" s="116"/>
      <c r="AB221" s="274"/>
      <c r="AC221" s="275"/>
      <c r="AD221" s="275"/>
      <c r="AE221" s="275"/>
      <c r="AF221" s="276"/>
      <c r="AG221" s="115"/>
      <c r="AH221" s="265"/>
      <c r="AI221" s="266"/>
      <c r="AJ221" s="266"/>
      <c r="AK221" s="266"/>
      <c r="AL221" s="267"/>
      <c r="AM221" s="120"/>
      <c r="AN221" s="277"/>
      <c r="AO221" s="122"/>
      <c r="AP221" s="62"/>
      <c r="AQ221" s="275"/>
      <c r="AR221" s="275"/>
      <c r="AS221" s="275"/>
      <c r="AT221" s="276"/>
      <c r="AU221" s="122"/>
      <c r="AV221" s="272"/>
      <c r="AW221" s="266"/>
      <c r="AX221" s="266"/>
      <c r="AY221" s="266"/>
      <c r="AZ221" s="267"/>
      <c r="BA221" s="200"/>
    </row>
    <row r="222" s="114" customFormat="true" ht="12.75" hidden="true" customHeight="false" outlineLevel="0" collapsed="false">
      <c r="A222" s="71"/>
      <c r="B222" s="190"/>
      <c r="C222" s="202"/>
      <c r="D222" s="203"/>
      <c r="E222" s="203"/>
      <c r="F222" s="203"/>
      <c r="G222" s="203"/>
      <c r="H222" s="203"/>
      <c r="I222" s="115"/>
      <c r="J222" s="271"/>
      <c r="K222" s="271"/>
      <c r="L222" s="271"/>
      <c r="M222" s="271"/>
      <c r="N222" s="271"/>
      <c r="O222" s="115"/>
      <c r="P222" s="272"/>
      <c r="Q222" s="271"/>
      <c r="R222" s="271"/>
      <c r="S222" s="271"/>
      <c r="T222" s="273"/>
      <c r="U222" s="116"/>
      <c r="V222" s="278"/>
      <c r="W222" s="279"/>
      <c r="X222" s="279"/>
      <c r="Y222" s="279"/>
      <c r="Z222" s="280"/>
      <c r="AA222" s="116"/>
      <c r="AB222" s="278"/>
      <c r="AC222" s="279"/>
      <c r="AD222" s="279"/>
      <c r="AE222" s="279"/>
      <c r="AF222" s="280"/>
      <c r="AG222" s="115"/>
      <c r="AH222" s="265"/>
      <c r="AI222" s="266"/>
      <c r="AJ222" s="266"/>
      <c r="AK222" s="266"/>
      <c r="AL222" s="267"/>
      <c r="AM222" s="120"/>
      <c r="AN222" s="277"/>
      <c r="AO222" s="122"/>
      <c r="AP222" s="253"/>
      <c r="AQ222" s="279"/>
      <c r="AR222" s="279"/>
      <c r="AS222" s="279"/>
      <c r="AT222" s="280"/>
      <c r="AU222" s="122"/>
      <c r="AV222" s="271"/>
      <c r="AW222" s="266"/>
      <c r="AX222" s="266"/>
      <c r="AY222" s="266"/>
      <c r="AZ222" s="267"/>
    </row>
    <row r="223" s="114" customFormat="true" ht="12.75" hidden="true" customHeight="false" outlineLevel="0" collapsed="false">
      <c r="A223" s="71"/>
      <c r="B223" s="190"/>
      <c r="C223" s="209"/>
      <c r="D223" s="210"/>
      <c r="E223" s="281"/>
      <c r="F223" s="281"/>
      <c r="G223" s="281"/>
      <c r="H223" s="281"/>
      <c r="I223" s="115"/>
      <c r="J223" s="271"/>
      <c r="K223" s="271"/>
      <c r="L223" s="271"/>
      <c r="M223" s="271"/>
      <c r="N223" s="271"/>
      <c r="O223" s="115"/>
      <c r="P223" s="272"/>
      <c r="Q223" s="271"/>
      <c r="R223" s="271"/>
      <c r="S223" s="271"/>
      <c r="T223" s="273"/>
      <c r="U223" s="116"/>
      <c r="V223" s="272"/>
      <c r="W223" s="281"/>
      <c r="X223" s="281"/>
      <c r="Y223" s="281"/>
      <c r="Z223" s="282"/>
      <c r="AA223" s="116"/>
      <c r="AB223" s="272"/>
      <c r="AC223" s="281"/>
      <c r="AD223" s="281"/>
      <c r="AE223" s="281"/>
      <c r="AF223" s="282"/>
      <c r="AG223" s="115"/>
      <c r="AH223" s="265"/>
      <c r="AI223" s="266"/>
      <c r="AJ223" s="266"/>
      <c r="AK223" s="266"/>
      <c r="AL223" s="267"/>
      <c r="AM223" s="120"/>
      <c r="AN223" s="268"/>
      <c r="AO223" s="122"/>
      <c r="AP223" s="283"/>
      <c r="AQ223" s="281"/>
      <c r="AR223" s="281"/>
      <c r="AS223" s="281"/>
      <c r="AT223" s="282"/>
      <c r="AU223" s="122"/>
      <c r="AV223" s="271"/>
      <c r="AW223" s="266"/>
      <c r="AX223" s="266"/>
      <c r="AY223" s="266"/>
      <c r="AZ223" s="267"/>
    </row>
    <row r="224" s="114" customFormat="true" ht="12.75" hidden="true" customHeight="false" outlineLevel="0" collapsed="false">
      <c r="A224" s="91"/>
      <c r="B224" s="190"/>
      <c r="C224" s="213"/>
      <c r="D224" s="210"/>
      <c r="E224" s="281"/>
      <c r="F224" s="281"/>
      <c r="G224" s="281"/>
      <c r="H224" s="281"/>
      <c r="I224" s="115"/>
      <c r="J224" s="271"/>
      <c r="K224" s="271"/>
      <c r="L224" s="271"/>
      <c r="M224" s="271"/>
      <c r="N224" s="271"/>
      <c r="O224" s="115"/>
      <c r="P224" s="272"/>
      <c r="Q224" s="271"/>
      <c r="R224" s="271"/>
      <c r="S224" s="271"/>
      <c r="T224" s="273"/>
      <c r="U224" s="116"/>
      <c r="V224" s="272"/>
      <c r="W224" s="281"/>
      <c r="X224" s="281"/>
      <c r="Y224" s="281"/>
      <c r="Z224" s="282"/>
      <c r="AA224" s="116"/>
      <c r="AB224" s="272"/>
      <c r="AC224" s="281"/>
      <c r="AD224" s="281"/>
      <c r="AE224" s="281"/>
      <c r="AF224" s="282"/>
      <c r="AG224" s="115"/>
      <c r="AH224" s="265"/>
      <c r="AI224" s="266"/>
      <c r="AJ224" s="266"/>
      <c r="AK224" s="266"/>
      <c r="AL224" s="267"/>
      <c r="AM224" s="120"/>
      <c r="AN224" s="268"/>
      <c r="AO224" s="122"/>
      <c r="AP224" s="283"/>
      <c r="AQ224" s="281"/>
      <c r="AR224" s="281"/>
      <c r="AS224" s="281"/>
      <c r="AT224" s="282"/>
      <c r="AU224" s="122"/>
      <c r="AV224" s="271"/>
      <c r="AW224" s="266"/>
      <c r="AX224" s="266"/>
      <c r="AY224" s="266"/>
      <c r="AZ224" s="267"/>
    </row>
    <row r="225" s="114" customFormat="true" ht="12.75" hidden="true" customHeight="false" outlineLevel="0" collapsed="false">
      <c r="A225" s="91"/>
      <c r="B225" s="190"/>
      <c r="C225" s="213"/>
      <c r="D225" s="210"/>
      <c r="E225" s="281"/>
      <c r="F225" s="281"/>
      <c r="G225" s="281"/>
      <c r="H225" s="281"/>
      <c r="I225" s="115"/>
      <c r="J225" s="271"/>
      <c r="K225" s="271"/>
      <c r="L225" s="271"/>
      <c r="M225" s="271"/>
      <c r="N225" s="271"/>
      <c r="O225" s="115"/>
      <c r="P225" s="272"/>
      <c r="Q225" s="271"/>
      <c r="R225" s="271"/>
      <c r="S225" s="271"/>
      <c r="T225" s="273"/>
      <c r="U225" s="116"/>
      <c r="V225" s="272"/>
      <c r="W225" s="281"/>
      <c r="X225" s="281"/>
      <c r="Y225" s="281"/>
      <c r="Z225" s="282"/>
      <c r="AA225" s="116"/>
      <c r="AB225" s="272"/>
      <c r="AC225" s="281"/>
      <c r="AD225" s="281"/>
      <c r="AE225" s="281"/>
      <c r="AF225" s="282"/>
      <c r="AG225" s="115"/>
      <c r="AH225" s="265"/>
      <c r="AI225" s="266"/>
      <c r="AJ225" s="266"/>
      <c r="AK225" s="266"/>
      <c r="AL225" s="267"/>
      <c r="AM225" s="120"/>
      <c r="AN225" s="268"/>
      <c r="AO225" s="122"/>
      <c r="AP225" s="283"/>
      <c r="AQ225" s="281"/>
      <c r="AR225" s="281"/>
      <c r="AS225" s="281"/>
      <c r="AT225" s="282"/>
      <c r="AU225" s="122"/>
      <c r="AV225" s="271"/>
      <c r="AW225" s="266"/>
      <c r="AX225" s="266"/>
      <c r="AY225" s="266"/>
      <c r="AZ225" s="267"/>
    </row>
    <row r="226" s="114" customFormat="true" ht="12.75" hidden="true" customHeight="false" outlineLevel="0" collapsed="false">
      <c r="A226" s="91"/>
      <c r="B226" s="190"/>
      <c r="C226" s="213"/>
      <c r="D226" s="210"/>
      <c r="E226" s="281"/>
      <c r="F226" s="281"/>
      <c r="G226" s="281"/>
      <c r="H226" s="281"/>
      <c r="I226" s="115"/>
      <c r="J226" s="271"/>
      <c r="K226" s="271"/>
      <c r="L226" s="271"/>
      <c r="M226" s="271"/>
      <c r="N226" s="271"/>
      <c r="O226" s="115"/>
      <c r="P226" s="272"/>
      <c r="Q226" s="271"/>
      <c r="R226" s="271"/>
      <c r="S226" s="271"/>
      <c r="T226" s="273"/>
      <c r="U226" s="116"/>
      <c r="V226" s="272"/>
      <c r="W226" s="281"/>
      <c r="X226" s="281"/>
      <c r="Y226" s="281"/>
      <c r="Z226" s="282"/>
      <c r="AA226" s="116"/>
      <c r="AB226" s="272"/>
      <c r="AC226" s="281"/>
      <c r="AD226" s="281"/>
      <c r="AE226" s="281"/>
      <c r="AF226" s="282"/>
      <c r="AG226" s="115"/>
      <c r="AH226" s="265"/>
      <c r="AI226" s="266"/>
      <c r="AJ226" s="266"/>
      <c r="AK226" s="266"/>
      <c r="AL226" s="267"/>
      <c r="AM226" s="120"/>
      <c r="AN226" s="268"/>
      <c r="AO226" s="122"/>
      <c r="AP226" s="283"/>
      <c r="AQ226" s="281"/>
      <c r="AR226" s="281"/>
      <c r="AS226" s="281"/>
      <c r="AT226" s="282"/>
      <c r="AU226" s="122"/>
      <c r="AV226" s="271"/>
      <c r="AW226" s="266"/>
      <c r="AX226" s="266"/>
      <c r="AY226" s="266"/>
      <c r="AZ226" s="267"/>
    </row>
    <row r="227" s="114" customFormat="true" ht="12.75" hidden="true" customHeight="false" outlineLevel="0" collapsed="false">
      <c r="A227" s="91"/>
      <c r="B227" s="190"/>
      <c r="C227" s="213"/>
      <c r="D227" s="210"/>
      <c r="E227" s="281"/>
      <c r="F227" s="281"/>
      <c r="G227" s="281"/>
      <c r="H227" s="281"/>
      <c r="I227" s="115"/>
      <c r="J227" s="271"/>
      <c r="K227" s="271"/>
      <c r="L227" s="271"/>
      <c r="M227" s="271"/>
      <c r="N227" s="271"/>
      <c r="O227" s="115"/>
      <c r="P227" s="272"/>
      <c r="Q227" s="271"/>
      <c r="R227" s="271"/>
      <c r="S227" s="271"/>
      <c r="T227" s="273"/>
      <c r="U227" s="116"/>
      <c r="V227" s="272"/>
      <c r="W227" s="281"/>
      <c r="X227" s="281"/>
      <c r="Y227" s="281"/>
      <c r="Z227" s="282"/>
      <c r="AA227" s="116"/>
      <c r="AB227" s="272"/>
      <c r="AC227" s="281"/>
      <c r="AD227" s="281"/>
      <c r="AE227" s="281"/>
      <c r="AF227" s="282"/>
      <c r="AG227" s="115"/>
      <c r="AH227" s="265"/>
      <c r="AI227" s="266"/>
      <c r="AJ227" s="266"/>
      <c r="AK227" s="266"/>
      <c r="AL227" s="267"/>
      <c r="AM227" s="120"/>
      <c r="AN227" s="268"/>
      <c r="AO227" s="122"/>
      <c r="AP227" s="283"/>
      <c r="AQ227" s="281"/>
      <c r="AR227" s="281"/>
      <c r="AS227" s="281"/>
      <c r="AT227" s="282"/>
      <c r="AU227" s="122"/>
      <c r="AV227" s="271"/>
      <c r="AW227" s="266"/>
      <c r="AX227" s="266"/>
      <c r="AY227" s="266"/>
      <c r="AZ227" s="267"/>
    </row>
    <row r="228" s="114" customFormat="true" ht="12.75" hidden="true" customHeight="false" outlineLevel="0" collapsed="false">
      <c r="A228" s="91"/>
      <c r="B228" s="190"/>
      <c r="C228" s="214"/>
      <c r="D228" s="210"/>
      <c r="E228" s="281"/>
      <c r="F228" s="281"/>
      <c r="G228" s="281"/>
      <c r="H228" s="281"/>
      <c r="I228" s="115"/>
      <c r="J228" s="271"/>
      <c r="K228" s="271"/>
      <c r="L228" s="271"/>
      <c r="M228" s="271"/>
      <c r="N228" s="271"/>
      <c r="O228" s="115"/>
      <c r="P228" s="272"/>
      <c r="Q228" s="271"/>
      <c r="R228" s="271"/>
      <c r="S228" s="271"/>
      <c r="T228" s="273"/>
      <c r="U228" s="116"/>
      <c r="V228" s="272"/>
      <c r="W228" s="281"/>
      <c r="X228" s="281"/>
      <c r="Y228" s="281"/>
      <c r="Z228" s="282"/>
      <c r="AA228" s="116"/>
      <c r="AB228" s="272"/>
      <c r="AC228" s="281"/>
      <c r="AD228" s="281"/>
      <c r="AE228" s="281"/>
      <c r="AF228" s="281"/>
      <c r="AG228" s="115"/>
      <c r="AH228" s="265"/>
      <c r="AI228" s="266"/>
      <c r="AJ228" s="266"/>
      <c r="AK228" s="266"/>
      <c r="AL228" s="267"/>
      <c r="AM228" s="120"/>
      <c r="AN228" s="268"/>
      <c r="AO228" s="122"/>
      <c r="AP228" s="283"/>
      <c r="AQ228" s="281"/>
      <c r="AR228" s="281"/>
      <c r="AS228" s="281"/>
      <c r="AT228" s="282"/>
      <c r="AU228" s="122"/>
      <c r="AV228" s="271"/>
      <c r="AW228" s="266"/>
      <c r="AX228" s="266"/>
      <c r="AY228" s="266"/>
      <c r="AZ228" s="267"/>
    </row>
    <row r="229" s="114" customFormat="true" ht="12.75" hidden="true" customHeight="false" outlineLevel="0" collapsed="false">
      <c r="A229" s="97"/>
      <c r="B229" s="190"/>
      <c r="C229" s="99"/>
      <c r="D229" s="210"/>
      <c r="E229" s="281"/>
      <c r="F229" s="281"/>
      <c r="G229" s="281"/>
      <c r="H229" s="281"/>
      <c r="I229" s="115"/>
      <c r="J229" s="271"/>
      <c r="K229" s="271"/>
      <c r="L229" s="271"/>
      <c r="M229" s="271"/>
      <c r="N229" s="271"/>
      <c r="O229" s="115"/>
      <c r="P229" s="272"/>
      <c r="Q229" s="271"/>
      <c r="R229" s="271"/>
      <c r="S229" s="271"/>
      <c r="T229" s="273"/>
      <c r="U229" s="116"/>
      <c r="V229" s="272"/>
      <c r="W229" s="281"/>
      <c r="X229" s="281"/>
      <c r="Y229" s="281"/>
      <c r="Z229" s="282"/>
      <c r="AA229" s="116"/>
      <c r="AB229" s="272"/>
      <c r="AC229" s="281"/>
      <c r="AD229" s="281"/>
      <c r="AE229" s="281"/>
      <c r="AF229" s="282"/>
      <c r="AG229" s="115"/>
      <c r="AH229" s="265"/>
      <c r="AI229" s="266"/>
      <c r="AJ229" s="266"/>
      <c r="AK229" s="266"/>
      <c r="AL229" s="267"/>
      <c r="AM229" s="120"/>
      <c r="AN229" s="277"/>
      <c r="AO229" s="122"/>
      <c r="AP229" s="283"/>
      <c r="AQ229" s="281"/>
      <c r="AR229" s="281"/>
      <c r="AS229" s="281"/>
      <c r="AT229" s="282"/>
      <c r="AU229" s="122"/>
      <c r="AV229" s="271"/>
      <c r="AW229" s="266"/>
      <c r="AX229" s="266"/>
      <c r="AY229" s="266"/>
      <c r="AZ229" s="267"/>
    </row>
    <row r="230" s="114" customFormat="true" ht="12.75" hidden="true" customHeight="false" outlineLevel="0" collapsed="false">
      <c r="A230" s="97"/>
      <c r="B230" s="190"/>
      <c r="C230" s="99"/>
      <c r="D230" s="210"/>
      <c r="E230" s="281"/>
      <c r="F230" s="281"/>
      <c r="G230" s="281"/>
      <c r="H230" s="281"/>
      <c r="I230" s="115"/>
      <c r="J230" s="271"/>
      <c r="K230" s="271"/>
      <c r="L230" s="271"/>
      <c r="M230" s="271"/>
      <c r="N230" s="271"/>
      <c r="O230" s="115"/>
      <c r="P230" s="272"/>
      <c r="Q230" s="271"/>
      <c r="R230" s="271"/>
      <c r="S230" s="271"/>
      <c r="T230" s="273"/>
      <c r="U230" s="116"/>
      <c r="V230" s="272"/>
      <c r="W230" s="281"/>
      <c r="X230" s="281"/>
      <c r="Y230" s="281"/>
      <c r="Z230" s="282"/>
      <c r="AA230" s="116"/>
      <c r="AB230" s="272"/>
      <c r="AC230" s="281"/>
      <c r="AD230" s="281"/>
      <c r="AE230" s="281"/>
      <c r="AF230" s="282"/>
      <c r="AG230" s="115"/>
      <c r="AH230" s="265"/>
      <c r="AI230" s="266"/>
      <c r="AJ230" s="266"/>
      <c r="AK230" s="266"/>
      <c r="AL230" s="267"/>
      <c r="AM230" s="120"/>
      <c r="AN230" s="277"/>
      <c r="AO230" s="122"/>
      <c r="AP230" s="283"/>
      <c r="AQ230" s="281"/>
      <c r="AR230" s="281"/>
      <c r="AS230" s="281"/>
      <c r="AT230" s="282"/>
      <c r="AU230" s="122"/>
      <c r="AV230" s="271"/>
      <c r="AW230" s="266"/>
      <c r="AX230" s="266"/>
      <c r="AY230" s="266"/>
      <c r="AZ230" s="267"/>
    </row>
    <row r="231" s="114" customFormat="true" ht="12.75" hidden="true" customHeight="false" outlineLevel="0" collapsed="false">
      <c r="A231" s="97"/>
      <c r="B231" s="190"/>
      <c r="C231" s="99"/>
      <c r="D231" s="210"/>
      <c r="E231" s="281"/>
      <c r="F231" s="281"/>
      <c r="G231" s="281"/>
      <c r="H231" s="281"/>
      <c r="I231" s="115"/>
      <c r="J231" s="271"/>
      <c r="K231" s="271"/>
      <c r="L231" s="271"/>
      <c r="M231" s="271"/>
      <c r="N231" s="271"/>
      <c r="O231" s="115"/>
      <c r="P231" s="272"/>
      <c r="Q231" s="271"/>
      <c r="R231" s="271"/>
      <c r="S231" s="271"/>
      <c r="T231" s="273"/>
      <c r="U231" s="116"/>
      <c r="V231" s="272"/>
      <c r="W231" s="281"/>
      <c r="X231" s="281"/>
      <c r="Y231" s="281"/>
      <c r="Z231" s="282"/>
      <c r="AA231" s="116"/>
      <c r="AB231" s="272"/>
      <c r="AC231" s="281"/>
      <c r="AD231" s="281"/>
      <c r="AE231" s="281"/>
      <c r="AF231" s="282"/>
      <c r="AG231" s="115"/>
      <c r="AH231" s="265"/>
      <c r="AI231" s="266"/>
      <c r="AJ231" s="266"/>
      <c r="AK231" s="266"/>
      <c r="AL231" s="267"/>
      <c r="AM231" s="120"/>
      <c r="AN231" s="268"/>
      <c r="AO231" s="122"/>
      <c r="AP231" s="283"/>
      <c r="AQ231" s="281"/>
      <c r="AR231" s="281"/>
      <c r="AS231" s="281"/>
      <c r="AT231" s="282"/>
      <c r="AU231" s="122"/>
      <c r="AV231" s="271"/>
      <c r="AW231" s="266"/>
      <c r="AX231" s="266"/>
      <c r="AY231" s="266"/>
      <c r="AZ231" s="267"/>
    </row>
    <row r="232" s="114" customFormat="true" ht="12.75" hidden="true" customHeight="false" outlineLevel="0" collapsed="false">
      <c r="A232" s="97"/>
      <c r="B232" s="190"/>
      <c r="C232" s="99"/>
      <c r="D232" s="210"/>
      <c r="E232" s="281"/>
      <c r="F232" s="281"/>
      <c r="G232" s="281"/>
      <c r="H232" s="281"/>
      <c r="I232" s="115"/>
      <c r="J232" s="271"/>
      <c r="K232" s="271"/>
      <c r="L232" s="271"/>
      <c r="M232" s="271"/>
      <c r="N232" s="271"/>
      <c r="O232" s="115"/>
      <c r="P232" s="272"/>
      <c r="Q232" s="271"/>
      <c r="R232" s="271"/>
      <c r="S232" s="271"/>
      <c r="T232" s="273"/>
      <c r="U232" s="116"/>
      <c r="V232" s="272"/>
      <c r="W232" s="281"/>
      <c r="X232" s="281"/>
      <c r="Y232" s="281"/>
      <c r="Z232" s="282"/>
      <c r="AA232" s="116"/>
      <c r="AB232" s="272"/>
      <c r="AC232" s="281"/>
      <c r="AD232" s="281"/>
      <c r="AE232" s="281"/>
      <c r="AF232" s="282"/>
      <c r="AG232" s="115"/>
      <c r="AH232" s="265"/>
      <c r="AI232" s="266"/>
      <c r="AJ232" s="266"/>
      <c r="AK232" s="266"/>
      <c r="AL232" s="267"/>
      <c r="AM232" s="120"/>
      <c r="AN232" s="268"/>
      <c r="AO232" s="122"/>
      <c r="AP232" s="283"/>
      <c r="AQ232" s="281"/>
      <c r="AR232" s="281"/>
      <c r="AS232" s="281"/>
      <c r="AT232" s="282"/>
      <c r="AU232" s="122"/>
      <c r="AV232" s="271"/>
      <c r="AW232" s="266"/>
      <c r="AX232" s="266"/>
      <c r="AY232" s="266"/>
      <c r="AZ232" s="267"/>
    </row>
    <row r="233" s="114" customFormat="true" ht="12.75" hidden="true" customHeight="false" outlineLevel="0" collapsed="false">
      <c r="A233" s="97"/>
      <c r="B233" s="190"/>
      <c r="C233" s="99"/>
      <c r="D233" s="210"/>
      <c r="E233" s="281"/>
      <c r="F233" s="281"/>
      <c r="G233" s="281"/>
      <c r="H233" s="281"/>
      <c r="I233" s="115"/>
      <c r="J233" s="271"/>
      <c r="K233" s="271"/>
      <c r="L233" s="271"/>
      <c r="M233" s="271"/>
      <c r="N233" s="271"/>
      <c r="O233" s="115"/>
      <c r="P233" s="272"/>
      <c r="Q233" s="271"/>
      <c r="R233" s="271"/>
      <c r="S233" s="271"/>
      <c r="T233" s="273"/>
      <c r="U233" s="116"/>
      <c r="V233" s="272"/>
      <c r="W233" s="281"/>
      <c r="X233" s="281"/>
      <c r="Y233" s="281"/>
      <c r="Z233" s="282"/>
      <c r="AA233" s="116"/>
      <c r="AB233" s="272"/>
      <c r="AC233" s="281"/>
      <c r="AD233" s="281"/>
      <c r="AE233" s="281"/>
      <c r="AF233" s="282"/>
      <c r="AG233" s="115"/>
      <c r="AH233" s="265"/>
      <c r="AI233" s="266"/>
      <c r="AJ233" s="266"/>
      <c r="AK233" s="266"/>
      <c r="AL233" s="267"/>
      <c r="AM233" s="120"/>
      <c r="AN233" s="268"/>
      <c r="AO233" s="122"/>
      <c r="AP233" s="283"/>
      <c r="AQ233" s="281"/>
      <c r="AR233" s="281"/>
      <c r="AS233" s="281"/>
      <c r="AT233" s="282"/>
      <c r="AU233" s="122"/>
      <c r="AV233" s="271"/>
      <c r="AW233" s="266"/>
      <c r="AX233" s="266"/>
      <c r="AY233" s="266"/>
      <c r="AZ233" s="267"/>
    </row>
    <row r="234" s="114" customFormat="true" ht="12.75" hidden="true" customHeight="false" outlineLevel="0" collapsed="false">
      <c r="A234" s="97"/>
      <c r="B234" s="190"/>
      <c r="C234" s="99"/>
      <c r="D234" s="210"/>
      <c r="E234" s="281"/>
      <c r="F234" s="281"/>
      <c r="G234" s="281"/>
      <c r="H234" s="281"/>
      <c r="I234" s="115"/>
      <c r="J234" s="271"/>
      <c r="K234" s="271"/>
      <c r="L234" s="271"/>
      <c r="M234" s="271"/>
      <c r="N234" s="271"/>
      <c r="O234" s="115"/>
      <c r="P234" s="272"/>
      <c r="Q234" s="271"/>
      <c r="R234" s="271"/>
      <c r="S234" s="271"/>
      <c r="T234" s="273"/>
      <c r="U234" s="116"/>
      <c r="V234" s="272"/>
      <c r="W234" s="281"/>
      <c r="X234" s="281"/>
      <c r="Y234" s="281"/>
      <c r="Z234" s="282"/>
      <c r="AA234" s="116"/>
      <c r="AB234" s="272"/>
      <c r="AC234" s="281"/>
      <c r="AD234" s="281"/>
      <c r="AE234" s="281"/>
      <c r="AF234" s="282"/>
      <c r="AG234" s="115"/>
      <c r="AH234" s="265"/>
      <c r="AI234" s="266"/>
      <c r="AJ234" s="266"/>
      <c r="AK234" s="266"/>
      <c r="AL234" s="267"/>
      <c r="AM234" s="120"/>
      <c r="AN234" s="268"/>
      <c r="AO234" s="122"/>
      <c r="AP234" s="283"/>
      <c r="AQ234" s="281"/>
      <c r="AR234" s="281"/>
      <c r="AS234" s="281"/>
      <c r="AT234" s="282"/>
      <c r="AU234" s="122"/>
      <c r="AV234" s="271"/>
      <c r="AW234" s="266"/>
      <c r="AX234" s="266"/>
      <c r="AY234" s="266"/>
      <c r="AZ234" s="267"/>
    </row>
    <row r="235" s="114" customFormat="true" ht="12.75" hidden="true" customHeight="false" outlineLevel="0" collapsed="false">
      <c r="A235" s="97"/>
      <c r="B235" s="190"/>
      <c r="C235" s="99"/>
      <c r="D235" s="210"/>
      <c r="E235" s="281"/>
      <c r="F235" s="281"/>
      <c r="G235" s="281"/>
      <c r="H235" s="281"/>
      <c r="I235" s="115"/>
      <c r="J235" s="271"/>
      <c r="K235" s="271"/>
      <c r="L235" s="271"/>
      <c r="M235" s="271"/>
      <c r="N235" s="271"/>
      <c r="O235" s="115"/>
      <c r="P235" s="272"/>
      <c r="Q235" s="271"/>
      <c r="R235" s="271"/>
      <c r="S235" s="271"/>
      <c r="T235" s="273"/>
      <c r="U235" s="116"/>
      <c r="V235" s="272"/>
      <c r="W235" s="281"/>
      <c r="X235" s="281"/>
      <c r="Y235" s="281"/>
      <c r="Z235" s="282"/>
      <c r="AA235" s="116"/>
      <c r="AB235" s="272"/>
      <c r="AC235" s="281"/>
      <c r="AD235" s="281"/>
      <c r="AE235" s="281"/>
      <c r="AF235" s="282"/>
      <c r="AG235" s="115"/>
      <c r="AH235" s="265"/>
      <c r="AI235" s="266"/>
      <c r="AJ235" s="266"/>
      <c r="AK235" s="266"/>
      <c r="AL235" s="267"/>
      <c r="AM235" s="120"/>
      <c r="AN235" s="268"/>
      <c r="AO235" s="122"/>
      <c r="AP235" s="283"/>
      <c r="AQ235" s="281"/>
      <c r="AR235" s="281"/>
      <c r="AS235" s="281"/>
      <c r="AT235" s="282"/>
      <c r="AU235" s="122"/>
      <c r="AV235" s="271"/>
      <c r="AW235" s="266"/>
      <c r="AX235" s="266"/>
      <c r="AY235" s="266"/>
      <c r="AZ235" s="267"/>
    </row>
    <row r="236" s="114" customFormat="true" ht="12.75" hidden="true" customHeight="false" outlineLevel="0" collapsed="false">
      <c r="A236" s="97"/>
      <c r="B236" s="190"/>
      <c r="C236" s="99"/>
      <c r="D236" s="210"/>
      <c r="E236" s="281"/>
      <c r="F236" s="281"/>
      <c r="G236" s="281"/>
      <c r="H236" s="281"/>
      <c r="I236" s="115"/>
      <c r="J236" s="271"/>
      <c r="K236" s="271"/>
      <c r="L236" s="271"/>
      <c r="M236" s="271"/>
      <c r="N236" s="271"/>
      <c r="O236" s="115"/>
      <c r="P236" s="272"/>
      <c r="Q236" s="271"/>
      <c r="R236" s="271"/>
      <c r="S236" s="271"/>
      <c r="T236" s="273"/>
      <c r="U236" s="116"/>
      <c r="V236" s="272"/>
      <c r="W236" s="281"/>
      <c r="X236" s="281"/>
      <c r="Y236" s="281"/>
      <c r="Z236" s="282"/>
      <c r="AA236" s="116"/>
      <c r="AB236" s="272"/>
      <c r="AC236" s="281"/>
      <c r="AD236" s="281"/>
      <c r="AE236" s="281"/>
      <c r="AF236" s="282"/>
      <c r="AG236" s="115"/>
      <c r="AH236" s="265"/>
      <c r="AI236" s="266"/>
      <c r="AJ236" s="266"/>
      <c r="AK236" s="266"/>
      <c r="AL236" s="267"/>
      <c r="AM236" s="120"/>
      <c r="AN236" s="268"/>
      <c r="AO236" s="122"/>
      <c r="AP236" s="283"/>
      <c r="AQ236" s="281"/>
      <c r="AR236" s="281"/>
      <c r="AS236" s="281"/>
      <c r="AT236" s="282"/>
      <c r="AU236" s="122"/>
      <c r="AV236" s="271"/>
      <c r="AW236" s="266"/>
      <c r="AX236" s="266"/>
      <c r="AY236" s="266"/>
      <c r="AZ236" s="267"/>
    </row>
    <row r="237" s="114" customFormat="true" ht="12.75" hidden="true" customHeight="false" outlineLevel="0" collapsed="false">
      <c r="A237" s="97"/>
      <c r="B237" s="190"/>
      <c r="C237" s="99"/>
      <c r="D237" s="210"/>
      <c r="E237" s="281"/>
      <c r="F237" s="281"/>
      <c r="G237" s="281"/>
      <c r="H237" s="281"/>
      <c r="I237" s="115"/>
      <c r="J237" s="271"/>
      <c r="K237" s="271"/>
      <c r="L237" s="271"/>
      <c r="M237" s="271"/>
      <c r="N237" s="271"/>
      <c r="O237" s="115"/>
      <c r="P237" s="272"/>
      <c r="Q237" s="271"/>
      <c r="R237" s="271"/>
      <c r="S237" s="271"/>
      <c r="T237" s="273"/>
      <c r="U237" s="116"/>
      <c r="V237" s="272"/>
      <c r="W237" s="281"/>
      <c r="X237" s="281"/>
      <c r="Y237" s="281"/>
      <c r="Z237" s="282"/>
      <c r="AA237" s="116"/>
      <c r="AB237" s="272"/>
      <c r="AC237" s="281"/>
      <c r="AD237" s="281"/>
      <c r="AE237" s="281"/>
      <c r="AF237" s="282"/>
      <c r="AG237" s="115"/>
      <c r="AH237" s="265"/>
      <c r="AI237" s="266"/>
      <c r="AJ237" s="266"/>
      <c r="AK237" s="266"/>
      <c r="AL237" s="267"/>
      <c r="AM237" s="120"/>
      <c r="AN237" s="268"/>
      <c r="AO237" s="122"/>
      <c r="AP237" s="283"/>
      <c r="AQ237" s="281"/>
      <c r="AR237" s="281"/>
      <c r="AS237" s="281"/>
      <c r="AT237" s="282"/>
      <c r="AU237" s="122"/>
      <c r="AV237" s="271"/>
      <c r="AW237" s="266"/>
      <c r="AX237" s="266"/>
      <c r="AY237" s="266"/>
      <c r="AZ237" s="267"/>
    </row>
    <row r="238" s="114" customFormat="true" ht="12.75" hidden="true" customHeight="false" outlineLevel="0" collapsed="false">
      <c r="A238" s="97"/>
      <c r="B238" s="190"/>
      <c r="C238" s="99"/>
      <c r="D238" s="210"/>
      <c r="E238" s="281"/>
      <c r="F238" s="281"/>
      <c r="G238" s="281"/>
      <c r="H238" s="281"/>
      <c r="I238" s="115"/>
      <c r="J238" s="271"/>
      <c r="K238" s="271"/>
      <c r="L238" s="271"/>
      <c r="M238" s="271"/>
      <c r="N238" s="271"/>
      <c r="O238" s="115"/>
      <c r="P238" s="272"/>
      <c r="Q238" s="271"/>
      <c r="R238" s="271"/>
      <c r="S238" s="271"/>
      <c r="T238" s="273"/>
      <c r="U238" s="116"/>
      <c r="V238" s="272"/>
      <c r="W238" s="281"/>
      <c r="X238" s="281"/>
      <c r="Y238" s="281"/>
      <c r="Z238" s="282"/>
      <c r="AA238" s="116"/>
      <c r="AB238" s="272"/>
      <c r="AC238" s="281"/>
      <c r="AD238" s="281"/>
      <c r="AE238" s="281"/>
      <c r="AF238" s="282"/>
      <c r="AG238" s="115"/>
      <c r="AH238" s="265"/>
      <c r="AI238" s="266"/>
      <c r="AJ238" s="266"/>
      <c r="AK238" s="266"/>
      <c r="AL238" s="267"/>
      <c r="AM238" s="120"/>
      <c r="AN238" s="268"/>
      <c r="AO238" s="122"/>
      <c r="AP238" s="283"/>
      <c r="AQ238" s="281"/>
      <c r="AR238" s="281"/>
      <c r="AS238" s="281"/>
      <c r="AT238" s="282"/>
      <c r="AU238" s="122"/>
      <c r="AV238" s="271"/>
      <c r="AW238" s="266"/>
      <c r="AX238" s="266"/>
      <c r="AY238" s="266"/>
      <c r="AZ238" s="267"/>
    </row>
    <row r="239" s="114" customFormat="true" ht="12.75" hidden="true" customHeight="false" outlineLevel="0" collapsed="false">
      <c r="A239" s="97"/>
      <c r="B239" s="190"/>
      <c r="C239" s="99"/>
      <c r="D239" s="210"/>
      <c r="E239" s="281"/>
      <c r="F239" s="281"/>
      <c r="G239" s="281"/>
      <c r="H239" s="281"/>
      <c r="I239" s="115"/>
      <c r="J239" s="271"/>
      <c r="K239" s="271"/>
      <c r="L239" s="271"/>
      <c r="M239" s="271"/>
      <c r="N239" s="271"/>
      <c r="O239" s="115"/>
      <c r="P239" s="272"/>
      <c r="Q239" s="271"/>
      <c r="R239" s="271"/>
      <c r="S239" s="271"/>
      <c r="T239" s="273"/>
      <c r="U239" s="116"/>
      <c r="V239" s="272"/>
      <c r="W239" s="281"/>
      <c r="X239" s="281"/>
      <c r="Y239" s="281"/>
      <c r="Z239" s="282"/>
      <c r="AA239" s="116"/>
      <c r="AB239" s="272"/>
      <c r="AC239" s="281"/>
      <c r="AD239" s="281"/>
      <c r="AE239" s="281"/>
      <c r="AF239" s="282"/>
      <c r="AG239" s="115"/>
      <c r="AH239" s="265"/>
      <c r="AI239" s="266"/>
      <c r="AJ239" s="266"/>
      <c r="AK239" s="266"/>
      <c r="AL239" s="267"/>
      <c r="AM239" s="120"/>
      <c r="AN239" s="268"/>
      <c r="AO239" s="122"/>
      <c r="AP239" s="283"/>
      <c r="AQ239" s="281"/>
      <c r="AR239" s="281"/>
      <c r="AS239" s="281"/>
      <c r="AT239" s="282"/>
      <c r="AU239" s="122"/>
      <c r="AV239" s="271"/>
      <c r="AW239" s="266"/>
      <c r="AX239" s="266"/>
      <c r="AY239" s="266"/>
      <c r="AZ239" s="267"/>
    </row>
    <row r="240" s="114" customFormat="true" ht="12.75" hidden="true" customHeight="false" outlineLevel="0" collapsed="false">
      <c r="A240" s="126"/>
      <c r="B240" s="190"/>
      <c r="C240" s="127"/>
      <c r="D240" s="210"/>
      <c r="E240" s="281"/>
      <c r="F240" s="281"/>
      <c r="G240" s="281"/>
      <c r="H240" s="281"/>
      <c r="I240" s="115"/>
      <c r="J240" s="271"/>
      <c r="K240" s="271"/>
      <c r="L240" s="271"/>
      <c r="M240" s="271"/>
      <c r="N240" s="271"/>
      <c r="O240" s="115"/>
      <c r="P240" s="272"/>
      <c r="Q240" s="271"/>
      <c r="R240" s="271"/>
      <c r="S240" s="271"/>
      <c r="T240" s="273"/>
      <c r="U240" s="116"/>
      <c r="V240" s="272"/>
      <c r="W240" s="281"/>
      <c r="X240" s="281"/>
      <c r="Y240" s="281"/>
      <c r="Z240" s="282"/>
      <c r="AA240" s="116"/>
      <c r="AB240" s="272"/>
      <c r="AC240" s="281"/>
      <c r="AD240" s="281"/>
      <c r="AE240" s="281"/>
      <c r="AF240" s="282"/>
      <c r="AG240" s="115"/>
      <c r="AH240" s="265"/>
      <c r="AI240" s="266"/>
      <c r="AJ240" s="266"/>
      <c r="AK240" s="266"/>
      <c r="AL240" s="267"/>
      <c r="AM240" s="120"/>
      <c r="AN240" s="268"/>
      <c r="AO240" s="122"/>
      <c r="AP240" s="283"/>
      <c r="AQ240" s="281"/>
      <c r="AR240" s="281"/>
      <c r="AS240" s="281"/>
      <c r="AT240" s="282"/>
      <c r="AU240" s="122"/>
      <c r="AV240" s="271"/>
      <c r="AW240" s="266"/>
      <c r="AX240" s="266"/>
      <c r="AY240" s="266"/>
      <c r="AZ240" s="267"/>
    </row>
    <row r="241" s="114" customFormat="true" ht="12.75" hidden="true" customHeight="false" outlineLevel="0" collapsed="false">
      <c r="A241" s="128"/>
      <c r="B241" s="190"/>
      <c r="C241" s="162"/>
      <c r="D241" s="210"/>
      <c r="E241" s="281"/>
      <c r="F241" s="281"/>
      <c r="G241" s="281"/>
      <c r="H241" s="281"/>
      <c r="I241" s="115"/>
      <c r="J241" s="271"/>
      <c r="K241" s="271"/>
      <c r="L241" s="271"/>
      <c r="M241" s="271"/>
      <c r="N241" s="271"/>
      <c r="O241" s="115"/>
      <c r="P241" s="272"/>
      <c r="Q241" s="271"/>
      <c r="R241" s="271"/>
      <c r="S241" s="271"/>
      <c r="T241" s="273"/>
      <c r="U241" s="116"/>
      <c r="V241" s="272"/>
      <c r="W241" s="281"/>
      <c r="X241" s="281"/>
      <c r="Y241" s="281"/>
      <c r="Z241" s="282"/>
      <c r="AA241" s="116"/>
      <c r="AB241" s="272"/>
      <c r="AC241" s="281"/>
      <c r="AD241" s="281"/>
      <c r="AE241" s="281"/>
      <c r="AF241" s="282"/>
      <c r="AG241" s="115"/>
      <c r="AH241" s="265"/>
      <c r="AI241" s="266"/>
      <c r="AJ241" s="266"/>
      <c r="AK241" s="266"/>
      <c r="AL241" s="267"/>
      <c r="AM241" s="120"/>
      <c r="AN241" s="268"/>
      <c r="AO241" s="122"/>
      <c r="AP241" s="283"/>
      <c r="AQ241" s="281"/>
      <c r="AR241" s="281"/>
      <c r="AS241" s="281"/>
      <c r="AT241" s="282"/>
      <c r="AU241" s="122"/>
      <c r="AV241" s="271"/>
      <c r="AW241" s="266"/>
      <c r="AX241" s="266"/>
      <c r="AY241" s="266"/>
      <c r="AZ241" s="267"/>
    </row>
    <row r="242" s="114" customFormat="true" ht="12.75" hidden="true" customHeight="false" outlineLevel="0" collapsed="false">
      <c r="A242" s="97"/>
      <c r="B242" s="190"/>
      <c r="C242" s="129"/>
      <c r="D242" s="210"/>
      <c r="E242" s="281"/>
      <c r="F242" s="281"/>
      <c r="G242" s="281"/>
      <c r="H242" s="281"/>
      <c r="I242" s="115"/>
      <c r="J242" s="271"/>
      <c r="K242" s="271"/>
      <c r="L242" s="271"/>
      <c r="M242" s="271"/>
      <c r="N242" s="271"/>
      <c r="O242" s="115"/>
      <c r="P242" s="272"/>
      <c r="Q242" s="271"/>
      <c r="R242" s="271"/>
      <c r="S242" s="271"/>
      <c r="T242" s="273"/>
      <c r="U242" s="116"/>
      <c r="V242" s="272"/>
      <c r="W242" s="281"/>
      <c r="X242" s="281"/>
      <c r="Y242" s="281"/>
      <c r="Z242" s="282"/>
      <c r="AA242" s="116"/>
      <c r="AB242" s="272"/>
      <c r="AC242" s="281"/>
      <c r="AD242" s="281"/>
      <c r="AE242" s="281"/>
      <c r="AF242" s="282"/>
      <c r="AG242" s="115"/>
      <c r="AH242" s="265"/>
      <c r="AI242" s="266"/>
      <c r="AJ242" s="266"/>
      <c r="AK242" s="266"/>
      <c r="AL242" s="267"/>
      <c r="AM242" s="120"/>
      <c r="AN242" s="268"/>
      <c r="AO242" s="122"/>
      <c r="AP242" s="283"/>
      <c r="AQ242" s="281"/>
      <c r="AR242" s="281"/>
      <c r="AS242" s="281"/>
      <c r="AT242" s="282"/>
      <c r="AU242" s="122"/>
      <c r="AV242" s="271"/>
      <c r="AW242" s="266"/>
      <c r="AX242" s="266"/>
      <c r="AY242" s="266"/>
      <c r="AZ242" s="267"/>
    </row>
    <row r="243" s="114" customFormat="true" ht="12.75" hidden="true" customHeight="false" outlineLevel="0" collapsed="false">
      <c r="A243" s="126"/>
      <c r="B243" s="190"/>
      <c r="C243" s="126"/>
      <c r="D243" s="284"/>
      <c r="E243" s="281"/>
      <c r="F243" s="210"/>
      <c r="G243" s="210"/>
      <c r="H243" s="211"/>
      <c r="I243" s="115"/>
      <c r="J243" s="271"/>
      <c r="K243" s="271"/>
      <c r="L243" s="271"/>
      <c r="M243" s="271"/>
      <c r="N243" s="271"/>
      <c r="O243" s="115"/>
      <c r="P243" s="272"/>
      <c r="Q243" s="271"/>
      <c r="R243" s="271"/>
      <c r="S243" s="271"/>
      <c r="T243" s="273"/>
      <c r="U243" s="116"/>
      <c r="V243" s="272"/>
      <c r="W243" s="281"/>
      <c r="X243" s="281"/>
      <c r="Y243" s="281"/>
      <c r="Z243" s="282"/>
      <c r="AA243" s="116"/>
      <c r="AB243" s="272"/>
      <c r="AC243" s="281"/>
      <c r="AD243" s="281"/>
      <c r="AE243" s="281"/>
      <c r="AF243" s="282"/>
      <c r="AG243" s="115"/>
      <c r="AH243" s="265"/>
      <c r="AI243" s="266"/>
      <c r="AJ243" s="266"/>
      <c r="AK243" s="266"/>
      <c r="AL243" s="267"/>
      <c r="AM243" s="120"/>
      <c r="AN243" s="277"/>
      <c r="AO243" s="122"/>
      <c r="AP243" s="283"/>
      <c r="AQ243" s="281"/>
      <c r="AR243" s="281"/>
      <c r="AS243" s="281"/>
      <c r="AT243" s="282"/>
      <c r="AU243" s="122"/>
      <c r="AV243" s="285"/>
      <c r="AW243" s="266"/>
      <c r="AX243" s="266"/>
      <c r="AY243" s="266"/>
      <c r="AZ243" s="267"/>
    </row>
    <row r="244" s="114" customFormat="true" ht="12.75" hidden="true" customHeight="false" outlineLevel="0" collapsed="false">
      <c r="A244" s="130"/>
      <c r="B244" s="190"/>
      <c r="C244" s="130"/>
      <c r="D244" s="210"/>
      <c r="E244" s="281"/>
      <c r="F244" s="281"/>
      <c r="G244" s="281"/>
      <c r="H244" s="281"/>
      <c r="I244" s="115"/>
      <c r="J244" s="271"/>
      <c r="K244" s="271"/>
      <c r="L244" s="271"/>
      <c r="M244" s="271"/>
      <c r="N244" s="271"/>
      <c r="O244" s="115"/>
      <c r="P244" s="272"/>
      <c r="Q244" s="271"/>
      <c r="R244" s="271"/>
      <c r="S244" s="271"/>
      <c r="T244" s="273"/>
      <c r="U244" s="116"/>
      <c r="V244" s="272"/>
      <c r="W244" s="281"/>
      <c r="X244" s="281"/>
      <c r="Y244" s="281"/>
      <c r="Z244" s="282"/>
      <c r="AA244" s="116"/>
      <c r="AB244" s="272"/>
      <c r="AC244" s="281"/>
      <c r="AD244" s="281"/>
      <c r="AE244" s="281"/>
      <c r="AF244" s="282"/>
      <c r="AG244" s="115"/>
      <c r="AH244" s="265"/>
      <c r="AI244" s="266"/>
      <c r="AJ244" s="266"/>
      <c r="AK244" s="266"/>
      <c r="AL244" s="267"/>
      <c r="AM244" s="120"/>
      <c r="AN244" s="268"/>
      <c r="AO244" s="122"/>
      <c r="AP244" s="283"/>
      <c r="AQ244" s="281"/>
      <c r="AR244" s="281"/>
      <c r="AS244" s="281"/>
      <c r="AT244" s="282"/>
      <c r="AU244" s="122"/>
      <c r="AV244" s="285"/>
      <c r="AW244" s="266"/>
      <c r="AX244" s="266"/>
      <c r="AY244" s="266"/>
      <c r="AZ244" s="267"/>
    </row>
    <row r="245" s="114" customFormat="true" ht="12.75" hidden="true" customHeight="false" outlineLevel="0" collapsed="false">
      <c r="A245" s="97"/>
      <c r="B245" s="190"/>
      <c r="C245" s="214"/>
      <c r="D245" s="210"/>
      <c r="E245" s="210"/>
      <c r="F245" s="210"/>
      <c r="G245" s="210"/>
      <c r="H245" s="211"/>
      <c r="I245" s="115"/>
      <c r="J245" s="272"/>
      <c r="K245" s="271"/>
      <c r="L245" s="271"/>
      <c r="M245" s="271"/>
      <c r="N245" s="273"/>
      <c r="O245" s="115"/>
      <c r="P245" s="272"/>
      <c r="Q245" s="271"/>
      <c r="R245" s="271"/>
      <c r="S245" s="271"/>
      <c r="T245" s="273"/>
      <c r="U245" s="116"/>
      <c r="V245" s="272"/>
      <c r="W245" s="281"/>
      <c r="X245" s="281"/>
      <c r="Y245" s="281"/>
      <c r="Z245" s="282"/>
      <c r="AA245" s="116"/>
      <c r="AB245" s="272"/>
      <c r="AC245" s="281"/>
      <c r="AD245" s="281"/>
      <c r="AE245" s="281"/>
      <c r="AF245" s="282"/>
      <c r="AG245" s="115"/>
      <c r="AH245" s="265"/>
      <c r="AI245" s="266"/>
      <c r="AJ245" s="266"/>
      <c r="AK245" s="266"/>
      <c r="AL245" s="267"/>
      <c r="AM245" s="120"/>
      <c r="AN245" s="268"/>
      <c r="AO245" s="122"/>
      <c r="AP245" s="283"/>
      <c r="AQ245" s="281"/>
      <c r="AR245" s="281"/>
      <c r="AS245" s="281"/>
      <c r="AT245" s="282"/>
      <c r="AU245" s="122"/>
      <c r="AV245" s="285"/>
      <c r="AW245" s="266"/>
      <c r="AX245" s="266"/>
      <c r="AY245" s="266"/>
      <c r="AZ245" s="267"/>
    </row>
    <row r="246" s="114" customFormat="true" ht="12.75" hidden="true" customHeight="false" outlineLevel="0" collapsed="false">
      <c r="A246" s="166"/>
      <c r="B246" s="190"/>
      <c r="C246" s="214"/>
      <c r="D246" s="210"/>
      <c r="E246" s="210"/>
      <c r="F246" s="210"/>
      <c r="G246" s="210"/>
      <c r="H246" s="211"/>
      <c r="I246" s="115"/>
      <c r="J246" s="272"/>
      <c r="K246" s="271"/>
      <c r="L246" s="271"/>
      <c r="M246" s="271"/>
      <c r="N246" s="273"/>
      <c r="O246" s="115"/>
      <c r="P246" s="272"/>
      <c r="Q246" s="271"/>
      <c r="R246" s="271"/>
      <c r="S246" s="271"/>
      <c r="T246" s="273"/>
      <c r="U246" s="116"/>
      <c r="V246" s="272"/>
      <c r="W246" s="281"/>
      <c r="X246" s="281"/>
      <c r="Y246" s="281"/>
      <c r="Z246" s="282"/>
      <c r="AA246" s="116"/>
      <c r="AB246" s="272"/>
      <c r="AC246" s="281"/>
      <c r="AD246" s="281"/>
      <c r="AE246" s="281"/>
      <c r="AF246" s="282"/>
      <c r="AG246" s="115"/>
      <c r="AH246" s="265"/>
      <c r="AI246" s="266"/>
      <c r="AJ246" s="266"/>
      <c r="AK246" s="266"/>
      <c r="AL246" s="267"/>
      <c r="AM246" s="120"/>
      <c r="AN246" s="268"/>
      <c r="AO246" s="122"/>
      <c r="AP246" s="283"/>
      <c r="AQ246" s="281"/>
      <c r="AR246" s="281"/>
      <c r="AS246" s="281"/>
      <c r="AT246" s="282"/>
      <c r="AU246" s="122"/>
      <c r="AV246" s="285"/>
      <c r="AW246" s="266"/>
      <c r="AX246" s="266"/>
      <c r="AY246" s="266"/>
      <c r="AZ246" s="267"/>
    </row>
    <row r="247" s="114" customFormat="true" ht="12.75" hidden="true" customHeight="false" outlineLevel="0" collapsed="false">
      <c r="A247" s="97"/>
      <c r="B247" s="190"/>
      <c r="C247" s="214"/>
      <c r="D247" s="210"/>
      <c r="E247" s="210"/>
      <c r="F247" s="210"/>
      <c r="G247" s="210"/>
      <c r="H247" s="211"/>
      <c r="I247" s="115"/>
      <c r="J247" s="272"/>
      <c r="K247" s="271"/>
      <c r="L247" s="271"/>
      <c r="M247" s="271"/>
      <c r="N247" s="273"/>
      <c r="O247" s="115"/>
      <c r="P247" s="272"/>
      <c r="Q247" s="271"/>
      <c r="R247" s="271"/>
      <c r="S247" s="271"/>
      <c r="T247" s="273"/>
      <c r="U247" s="116"/>
      <c r="V247" s="272"/>
      <c r="W247" s="281"/>
      <c r="X247" s="281"/>
      <c r="Y247" s="281"/>
      <c r="Z247" s="282"/>
      <c r="AA247" s="116"/>
      <c r="AB247" s="272"/>
      <c r="AC247" s="281"/>
      <c r="AD247" s="281"/>
      <c r="AE247" s="281"/>
      <c r="AF247" s="282"/>
      <c r="AG247" s="115"/>
      <c r="AH247" s="265"/>
      <c r="AI247" s="266"/>
      <c r="AJ247" s="266"/>
      <c r="AK247" s="266"/>
      <c r="AL247" s="267"/>
      <c r="AM247" s="120"/>
      <c r="AN247" s="268"/>
      <c r="AO247" s="122"/>
      <c r="AP247" s="283"/>
      <c r="AQ247" s="281"/>
      <c r="AR247" s="281"/>
      <c r="AS247" s="281"/>
      <c r="AT247" s="282"/>
      <c r="AU247" s="122"/>
      <c r="AV247" s="285"/>
      <c r="AW247" s="266"/>
      <c r="AX247" s="266"/>
      <c r="AY247" s="266"/>
      <c r="AZ247" s="267"/>
    </row>
    <row r="248" s="114" customFormat="true" ht="12.75" hidden="true" customHeight="false" outlineLevel="0" collapsed="false">
      <c r="A248" s="97"/>
      <c r="B248" s="190"/>
      <c r="C248" s="214"/>
      <c r="D248" s="210"/>
      <c r="E248" s="210"/>
      <c r="F248" s="210"/>
      <c r="G248" s="210"/>
      <c r="H248" s="211"/>
      <c r="I248" s="115"/>
      <c r="J248" s="272"/>
      <c r="K248" s="271"/>
      <c r="L248" s="271"/>
      <c r="M248" s="271"/>
      <c r="N248" s="273"/>
      <c r="O248" s="115"/>
      <c r="P248" s="272"/>
      <c r="Q248" s="271"/>
      <c r="R248" s="271"/>
      <c r="S248" s="271"/>
      <c r="T248" s="273"/>
      <c r="U248" s="116"/>
      <c r="V248" s="272"/>
      <c r="W248" s="281"/>
      <c r="X248" s="281"/>
      <c r="Y248" s="281"/>
      <c r="Z248" s="282"/>
      <c r="AA248" s="116"/>
      <c r="AB248" s="272"/>
      <c r="AC248" s="281"/>
      <c r="AD248" s="281"/>
      <c r="AE248" s="281"/>
      <c r="AF248" s="282"/>
      <c r="AG248" s="115"/>
      <c r="AH248" s="265"/>
      <c r="AI248" s="266"/>
      <c r="AJ248" s="266"/>
      <c r="AK248" s="266"/>
      <c r="AL248" s="267"/>
      <c r="AM248" s="120"/>
      <c r="AN248" s="268"/>
      <c r="AO248" s="122"/>
      <c r="AP248" s="283"/>
      <c r="AQ248" s="281"/>
      <c r="AR248" s="281"/>
      <c r="AS248" s="281"/>
      <c r="AT248" s="282"/>
      <c r="AU248" s="122"/>
      <c r="AV248" s="285"/>
      <c r="AW248" s="266"/>
      <c r="AX248" s="266"/>
      <c r="AY248" s="266"/>
      <c r="AZ248" s="267"/>
    </row>
    <row r="249" s="114" customFormat="true" ht="12.75" hidden="true" customHeight="false" outlineLevel="0" collapsed="false">
      <c r="A249" s="97"/>
      <c r="B249" s="190"/>
      <c r="C249" s="214"/>
      <c r="D249" s="210"/>
      <c r="E249" s="210"/>
      <c r="F249" s="210"/>
      <c r="G249" s="210"/>
      <c r="H249" s="211"/>
      <c r="I249" s="115"/>
      <c r="J249" s="272"/>
      <c r="K249" s="271"/>
      <c r="L249" s="271"/>
      <c r="M249" s="271"/>
      <c r="N249" s="273"/>
      <c r="O249" s="115"/>
      <c r="P249" s="272"/>
      <c r="Q249" s="271"/>
      <c r="R249" s="271"/>
      <c r="S249" s="271"/>
      <c r="T249" s="273"/>
      <c r="U249" s="116"/>
      <c r="V249" s="272"/>
      <c r="W249" s="281"/>
      <c r="X249" s="281"/>
      <c r="Y249" s="281"/>
      <c r="Z249" s="282"/>
      <c r="AA249" s="116"/>
      <c r="AB249" s="272"/>
      <c r="AC249" s="281"/>
      <c r="AD249" s="281"/>
      <c r="AE249" s="281"/>
      <c r="AF249" s="282"/>
      <c r="AG249" s="115"/>
      <c r="AH249" s="265"/>
      <c r="AI249" s="266"/>
      <c r="AJ249" s="266"/>
      <c r="AK249" s="266"/>
      <c r="AL249" s="267"/>
      <c r="AM249" s="120"/>
      <c r="AN249" s="268"/>
      <c r="AO249" s="122"/>
      <c r="AP249" s="283"/>
      <c r="AQ249" s="281"/>
      <c r="AR249" s="281"/>
      <c r="AS249" s="281"/>
      <c r="AT249" s="282"/>
      <c r="AU249" s="122"/>
      <c r="AV249" s="285"/>
      <c r="AW249" s="266"/>
      <c r="AX249" s="266"/>
      <c r="AY249" s="266"/>
      <c r="AZ249" s="267"/>
    </row>
    <row r="250" s="114" customFormat="true" ht="13.5" hidden="true" customHeight="false" outlineLevel="0" collapsed="false">
      <c r="A250" s="144"/>
      <c r="B250" s="190"/>
      <c r="C250" s="224"/>
      <c r="D250" s="210"/>
      <c r="E250" s="210"/>
      <c r="F250" s="210"/>
      <c r="G250" s="210"/>
      <c r="H250" s="211"/>
      <c r="I250" s="115"/>
      <c r="J250" s="286"/>
      <c r="K250" s="287"/>
      <c r="L250" s="287"/>
      <c r="M250" s="287"/>
      <c r="N250" s="288"/>
      <c r="O250" s="115"/>
      <c r="P250" s="286"/>
      <c r="Q250" s="287"/>
      <c r="R250" s="287"/>
      <c r="S250" s="287"/>
      <c r="T250" s="288"/>
      <c r="U250" s="116"/>
      <c r="V250" s="286"/>
      <c r="W250" s="281"/>
      <c r="X250" s="281"/>
      <c r="Y250" s="281"/>
      <c r="Z250" s="282"/>
      <c r="AA250" s="116"/>
      <c r="AB250" s="286"/>
      <c r="AC250" s="281"/>
      <c r="AD250" s="281"/>
      <c r="AE250" s="281"/>
      <c r="AF250" s="282"/>
      <c r="AG250" s="115"/>
      <c r="AH250" s="265"/>
      <c r="AI250" s="266"/>
      <c r="AJ250" s="266"/>
      <c r="AK250" s="266"/>
      <c r="AL250" s="267"/>
      <c r="AM250" s="120"/>
      <c r="AN250" s="268"/>
      <c r="AO250" s="122"/>
      <c r="AP250" s="289"/>
      <c r="AQ250" s="281"/>
      <c r="AR250" s="281"/>
      <c r="AS250" s="281"/>
      <c r="AT250" s="282"/>
      <c r="AU250" s="122"/>
      <c r="AV250" s="285"/>
      <c r="AW250" s="266"/>
      <c r="AX250" s="266"/>
      <c r="AY250" s="266"/>
      <c r="AZ250" s="267"/>
    </row>
    <row r="251" s="53" customFormat="true" ht="12.75" hidden="false" customHeight="true" outlineLevel="0" collapsed="false">
      <c r="A251" s="5"/>
      <c r="B251" s="45"/>
      <c r="C251" s="46" t="s">
        <v>20</v>
      </c>
      <c r="D251" s="47"/>
      <c r="E251" s="47"/>
      <c r="F251" s="47"/>
      <c r="G251" s="47"/>
      <c r="H251" s="48"/>
      <c r="I251" s="49"/>
      <c r="J251" s="151"/>
      <c r="K251" s="152"/>
      <c r="L251" s="152"/>
      <c r="M251" s="152"/>
      <c r="N251" s="153"/>
      <c r="O251" s="49"/>
      <c r="P251" s="151"/>
      <c r="Q251" s="152"/>
      <c r="R251" s="152"/>
      <c r="S251" s="152"/>
      <c r="T251" s="153"/>
      <c r="U251" s="49"/>
      <c r="V251" s="50"/>
      <c r="W251" s="47"/>
      <c r="X251" s="47"/>
      <c r="Y251" s="47"/>
      <c r="Z251" s="48"/>
      <c r="AA251" s="49"/>
      <c r="AB251" s="50"/>
      <c r="AC251" s="47"/>
      <c r="AD251" s="47"/>
      <c r="AE251" s="47"/>
      <c r="AF251" s="48"/>
      <c r="AG251" s="49"/>
      <c r="AH251" s="50"/>
      <c r="AI251" s="47"/>
      <c r="AJ251" s="47"/>
      <c r="AK251" s="47"/>
      <c r="AL251" s="48"/>
      <c r="AM251" s="49"/>
      <c r="AN251" s="233"/>
      <c r="AO251" s="52"/>
      <c r="AP251" s="242"/>
      <c r="AQ251" s="47"/>
      <c r="AR251" s="47"/>
      <c r="AS251" s="47"/>
      <c r="AT251" s="48"/>
      <c r="AU251" s="52"/>
      <c r="AV251" s="50"/>
      <c r="AW251" s="47"/>
      <c r="AX251" s="47"/>
      <c r="AY251" s="47"/>
      <c r="AZ251" s="48"/>
      <c r="BA251" s="5"/>
      <c r="BB251" s="5"/>
      <c r="BC251" s="5"/>
      <c r="BD251" s="5"/>
      <c r="BE251" s="5"/>
      <c r="BF251" s="5"/>
      <c r="BG251" s="5"/>
      <c r="BH251" s="5"/>
      <c r="BI251" s="5"/>
      <c r="BJ251" s="5"/>
    </row>
    <row r="252" s="70" customFormat="true" ht="12.75" hidden="false" customHeight="false" outlineLevel="0" collapsed="false">
      <c r="A252" s="54"/>
      <c r="B252" s="55"/>
      <c r="C252" s="56" t="s">
        <v>21</v>
      </c>
      <c r="D252" s="57" t="n">
        <f aca="false">SUM(E252:H252)</f>
        <v>229424.0765</v>
      </c>
      <c r="E252" s="57" t="n">
        <f aca="false">E253+E260+E261+E262+E263+E264+E265+E266+E267+E268+E269+E270+E271+E272+E273+E274+E275+E278+E279+E280+E276+E277</f>
        <v>62826.34</v>
      </c>
      <c r="F252" s="57" t="n">
        <f aca="false">F253+F260+F261+F262+F263+F264+F265+F266+F267+F268+F269+F270+F271+F272+F273+F274+F275+F278+F279+F280+F276+F277</f>
        <v>6443.0562</v>
      </c>
      <c r="G252" s="57" t="n">
        <f aca="false">G253+G260+G261+G262+G263+G264+G265+G266+G267+G268+G269+G270+G271+G272+G273+G274+G275+G278+G279+G280+G276+G277</f>
        <v>25339.8123</v>
      </c>
      <c r="H252" s="57" t="n">
        <f aca="false">H253+H260+H261+H262+H263+H264+H265+H266+H267+H268+H269+H270+H271+H272+H273+H274+H275+H278+H279+H280+H276+H277</f>
        <v>134814.868</v>
      </c>
      <c r="I252" s="57" t="n">
        <f aca="false">I253+I260+I261+I262+I263+I264+I265+I266+I267+I268+I269+I270+I271+I272+I273+I274+I275+I278+I279+I280+I276</f>
        <v>0</v>
      </c>
      <c r="J252" s="57" t="n">
        <f aca="false">K252+M252+N252</f>
        <v>16.332</v>
      </c>
      <c r="K252" s="57" t="n">
        <f aca="false">K253+K260+K261+K262+K263+K264+K265+K266+K267+K268+K269+K270+K271+K272+K273+K274+K275+K278+K279+K280+K276</f>
        <v>14.82</v>
      </c>
      <c r="L252" s="57" t="n">
        <f aca="false">L253+L260+L261+L262+L263+L264+L265+L266+L267+L268+L269+L270+L271+L272+L273+L274+L275+L278+L279+L280+L276</f>
        <v>0</v>
      </c>
      <c r="M252" s="57" t="n">
        <f aca="false">M253+M260+M261+M262+M263+M264+M265+M266+M267+M268+M269+M270+M271+M272+M273+M274+M275+M278+M279+M280+M276</f>
        <v>0.546</v>
      </c>
      <c r="N252" s="57" t="n">
        <f aca="false">N253+N260+N261+N262+N263+N264+N265+N266+N267+N268+N269+N270+N271+N272+N273+N274+N275+N278+N279+N280+N276</f>
        <v>0.966</v>
      </c>
      <c r="O252" s="61"/>
      <c r="P252" s="62"/>
      <c r="Q252" s="57"/>
      <c r="R252" s="57"/>
      <c r="S252" s="57"/>
      <c r="T252" s="58"/>
      <c r="U252" s="61"/>
      <c r="V252" s="62"/>
      <c r="W252" s="57"/>
      <c r="X252" s="57"/>
      <c r="Y252" s="57"/>
      <c r="Z252" s="58"/>
      <c r="AA252" s="63"/>
      <c r="AB252" s="57" t="n">
        <f aca="false">SUM(AC252:AF252)</f>
        <v>195507.28950169</v>
      </c>
      <c r="AC252" s="57" t="n">
        <f aca="false">AC253+AC260+AC261+AC262+AC263+AC264+AC265+AC266+AC267+AC268+AC269+AC270+AC271+AC272+AC273+AC274+AC275+AC278+AC279+AC280+AC276+AC277</f>
        <v>20315.43689959</v>
      </c>
      <c r="AD252" s="57" t="n">
        <f aca="false">AD253+AD260+AD261+AD262+AD263+AD264+AD265+AD266+AD267+AD268+AD269+AD270+AD271+AD272+AD273+AD274+AD275+AD278+AD279+AD280+AD276+AD277</f>
        <v>5462.64468373</v>
      </c>
      <c r="AE252" s="57" t="n">
        <f aca="false">AE253+AE260+AE261+AE262+AE263+AE264+AE265+AE266+AE267+AE268+AE269+AE270+AE271+AE272+AE273+AE274+AE275+AE278+AE279+AE280+AE276+AE277</f>
        <v>32374.75769689</v>
      </c>
      <c r="AF252" s="57" t="n">
        <f aca="false">AF253+AF260+AF261+AF262+AF263+AF264+AF265+AF266+AF267+AF268+AF269+AF270+AF271+AF272+AF273+AF274+AF275+AF278+AF279+AF280+AF276+AF277</f>
        <v>137354.45022148</v>
      </c>
      <c r="AG252" s="61"/>
      <c r="AH252" s="251" t="n">
        <f aca="false">AI252+AK252+AL252</f>
        <v>6014.29726806</v>
      </c>
      <c r="AI252" s="57" t="n">
        <f aca="false">AI253+AI260+AI262+AI263+AI264+AI265+AI266+AI267+AI268+AI269+AI270+AI271+AI272+AI273+AI274+AI275+AI276+AI277+AI278+AI279</f>
        <v>5310.1132968</v>
      </c>
      <c r="AJ252" s="57" t="n">
        <f aca="false">AJ253+AJ260+AJ262+AJ263+AJ264+AJ265+AJ266+AJ267+AJ268+AJ269+AJ270+AJ271+AJ272+AJ273+AJ274+AJ275+AJ276+AJ277+AJ278+AJ279</f>
        <v>0</v>
      </c>
      <c r="AK252" s="57" t="n">
        <f aca="false">AK253+AK260+AK262+AK263+AK264+AK265+AK266+AK267+AK268+AK269+AK270+AK271+AK272+AK273+AK274+AK275+AK276+AK277+AK278+AK279</f>
        <v>304.6912323</v>
      </c>
      <c r="AL252" s="57" t="n">
        <f aca="false">AL253+AL260+AL262+AL263+AL264+AL265+AL266+AL267+AL268+AL269+AL270+AL271+AL272+AL273+AL274+AL275+AL276+AL277+AL278+AL279</f>
        <v>399.49273896</v>
      </c>
      <c r="AM252" s="66"/>
      <c r="AN252" s="252" t="n">
        <f aca="false">AN253+AN260+AN274</f>
        <v>24772.48764</v>
      </c>
      <c r="AO252" s="68"/>
      <c r="AP252" s="62" t="n">
        <f aca="false">AP253+SUM(AP260:AP276)</f>
        <v>176749.09912975</v>
      </c>
      <c r="AQ252" s="57" t="n">
        <f aca="false">AQ253+AQ260+AQ261+AQ262+AQ263+AQ264+AQ265+AQ266+AQ267+AQ268+AQ269+AQ270+AQ271+AQ272+AQ273+AQ274+AQ275+AQ278+AQ279+AQ280+AQ276+AQ277</f>
        <v>25625.55019639</v>
      </c>
      <c r="AR252" s="57" t="n">
        <f aca="false">AR253+AR260+AR261+AR262+AR263+AR264+AR265+AR266+AR267+AR268+AR269+AR270+AR271+AR272+AR273+AR274+AR275+AR278+AR279+AR280+AR276+AR277</f>
        <v>5462.64468373</v>
      </c>
      <c r="AS252" s="57" t="n">
        <f aca="false">AS253+AS260+AS261+AS262+AS263+AS264+AS265+AS266+AS267+AS268+AS269+AS270+AS271+AS272+AS273+AS274+AS275+AS278+AS279+AS280+AS276+AS277</f>
        <v>32679.44892919</v>
      </c>
      <c r="AT252" s="57" t="n">
        <f aca="false">AT253+AT260+AT261+AT262+AT263+AT264+AT265+AT266+AT267+AT268+AT269+AT270+AT271+AT272+AT273+AT274+AT275+AT278+AT279+AT280+AT276+AT277</f>
        <v>137753.94296044</v>
      </c>
      <c r="AU252" s="68"/>
      <c r="AV252" s="290" t="n">
        <f aca="false">AP252*1.18</f>
        <v>208563.936973105</v>
      </c>
      <c r="AW252" s="290" t="n">
        <f aca="false">AQ252*1.18</f>
        <v>30238.1492317402</v>
      </c>
      <c r="AX252" s="290" t="n">
        <f aca="false">AR252*1.18</f>
        <v>6445.9207268014</v>
      </c>
      <c r="AY252" s="290" t="n">
        <f aca="false">AS252*1.18</f>
        <v>38561.7497364442</v>
      </c>
      <c r="AZ252" s="290" t="n">
        <f aca="false">AT252*1.18</f>
        <v>162549.652693319</v>
      </c>
      <c r="BA252" s="69" t="n">
        <v>196410.519276248</v>
      </c>
      <c r="BB252" s="69"/>
      <c r="BC252" s="69"/>
      <c r="BD252" s="69"/>
      <c r="BE252" s="69"/>
      <c r="BF252" s="69"/>
      <c r="BG252" s="69"/>
      <c r="BH252" s="69"/>
      <c r="BI252" s="69"/>
      <c r="BJ252" s="69"/>
    </row>
    <row r="253" s="87" customFormat="true" ht="25.5" hidden="false" customHeight="false" outlineLevel="0" collapsed="false">
      <c r="A253" s="201" t="n">
        <f aca="false">G253+G275</f>
        <v>22465.941</v>
      </c>
      <c r="B253" s="72" t="n">
        <v>1</v>
      </c>
      <c r="C253" s="73" t="s">
        <v>22</v>
      </c>
      <c r="D253" s="291" t="n">
        <f aca="false">SUM(E253:H253)</f>
        <v>175345.546</v>
      </c>
      <c r="E253" s="74" t="n">
        <f aca="false">E255+E256+E257+E258+E259+E254</f>
        <v>15310.144</v>
      </c>
      <c r="F253" s="74" t="n">
        <f aca="false">F255+F256+F257+F258+F259+F254</f>
        <v>2808.636</v>
      </c>
      <c r="G253" s="74" t="n">
        <f aca="false">G255+G256+G257+G258+G259+G254</f>
        <v>22453.503</v>
      </c>
      <c r="H253" s="74" t="n">
        <f aca="false">H255+H256+H257+H258+H259+H254</f>
        <v>134773.263</v>
      </c>
      <c r="I253" s="76"/>
      <c r="J253" s="57" t="n">
        <f aca="false">K253+M253+N253</f>
        <v>13.671</v>
      </c>
      <c r="K253" s="74" t="n">
        <f aca="false">K254</f>
        <v>12.183</v>
      </c>
      <c r="L253" s="74" t="n">
        <f aca="false">L254</f>
        <v>0</v>
      </c>
      <c r="M253" s="74" t="n">
        <f aca="false">M254</f>
        <v>0.522</v>
      </c>
      <c r="N253" s="74" t="n">
        <f aca="false">N254</f>
        <v>0.966</v>
      </c>
      <c r="O253" s="76"/>
      <c r="P253" s="60"/>
      <c r="Q253" s="77"/>
      <c r="R253" s="77"/>
      <c r="S253" s="77"/>
      <c r="T253" s="78"/>
      <c r="U253" s="76"/>
      <c r="V253" s="79"/>
      <c r="W253" s="80"/>
      <c r="X253" s="80"/>
      <c r="Y253" s="80"/>
      <c r="Z253" s="81"/>
      <c r="AA253" s="82"/>
      <c r="AB253" s="79" t="n">
        <f aca="false">SUM(AC253:AF253)</f>
        <v>183000.82593753</v>
      </c>
      <c r="AC253" s="74" t="n">
        <f aca="false">AC255+AC256+AC257+AC258+AC259+AC254</f>
        <v>11477.58856317</v>
      </c>
      <c r="AD253" s="74" t="n">
        <f aca="false">AD255+AD256+AD257+AD258+AD259+AD254</f>
        <v>3663.94992108</v>
      </c>
      <c r="AE253" s="74" t="n">
        <f aca="false">AE255+AE256+AE257+AE258+AE259+AE254</f>
        <v>30546.1056021</v>
      </c>
      <c r="AF253" s="75" t="n">
        <f aca="false">AF255+AF256+AF257+AF258+AF259+AF254</f>
        <v>137313.18185118</v>
      </c>
      <c r="AG253" s="109" t="n">
        <f aca="false">AG255+AG256+AG257+AG258</f>
        <v>0</v>
      </c>
      <c r="AH253" s="79" t="n">
        <f aca="false">AI253+AK253+AL253</f>
        <v>5056.04805498</v>
      </c>
      <c r="AI253" s="74" t="n">
        <f aca="false">AI255+AI256+AI257+AI258+AI259+AI254</f>
        <v>4365.25710492</v>
      </c>
      <c r="AJ253" s="74" t="n">
        <f aca="false">AJ255+AJ256+AJ257+AJ258+AJ259+AJ254</f>
        <v>0</v>
      </c>
      <c r="AK253" s="74" t="n">
        <f aca="false">AK255+AK256+AK257+AK258+AK259+AK254</f>
        <v>291.2982111</v>
      </c>
      <c r="AL253" s="75" t="n">
        <f aca="false">AL255+AL256+AL257+AL258+AL259+AL254</f>
        <v>399.49273896</v>
      </c>
      <c r="AM253" s="59" t="n">
        <f aca="false">AM255+AM256+AM257+AM258</f>
        <v>0</v>
      </c>
      <c r="AN253" s="171" t="n">
        <v>23765.89491</v>
      </c>
      <c r="AO253" s="84" t="n">
        <f aca="false">AO255+AO256+AO257+AO258</f>
        <v>0</v>
      </c>
      <c r="AP253" s="253" t="n">
        <f aca="false">AP255+AP256+AP257+AP258-AN253+AP254</f>
        <v>164290.97908251</v>
      </c>
      <c r="AQ253" s="77" t="n">
        <f aca="false">AQ255+AQ256+AQ257+AQ258+AQ254</f>
        <v>15842.84566809</v>
      </c>
      <c r="AR253" s="77" t="n">
        <f aca="false">AR255+AR256+AR257+AR258+AR254</f>
        <v>3663.94992108</v>
      </c>
      <c r="AS253" s="77" t="n">
        <f aca="false">AS255+AS256+AS257+AS258+AS254</f>
        <v>30837.4038132</v>
      </c>
      <c r="AT253" s="78" t="n">
        <f aca="false">AT255+AT256+AT257+AT258+AT254</f>
        <v>137712.67459014</v>
      </c>
      <c r="AU253" s="85"/>
      <c r="AV253" s="172" t="n">
        <f aca="false">AP253*1.18</f>
        <v>193863.355317362</v>
      </c>
      <c r="AW253" s="172" t="n">
        <f aca="false">AQ253*1.18</f>
        <v>18694.5578883462</v>
      </c>
      <c r="AX253" s="172" t="n">
        <f aca="false">AR253*1.18</f>
        <v>4323.4609068744</v>
      </c>
      <c r="AY253" s="172" t="n">
        <f aca="false">AS253*1.18</f>
        <v>36388.136499576</v>
      </c>
      <c r="AZ253" s="172" t="n">
        <f aca="false">AT253*1.18</f>
        <v>162500.956016365</v>
      </c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</row>
    <row r="254" s="87" customFormat="true" ht="12.75" hidden="false" customHeight="false" outlineLevel="0" collapsed="false">
      <c r="A254" s="201" t="n">
        <f aca="false">D255+D260</f>
        <v>64995.962</v>
      </c>
      <c r="B254" s="72"/>
      <c r="C254" s="73" t="s">
        <v>23</v>
      </c>
      <c r="D254" s="74" t="n">
        <f aca="false">SUM(E254:H254)</f>
        <v>7083.344</v>
      </c>
      <c r="E254" s="74" t="n">
        <v>6055.869</v>
      </c>
      <c r="F254" s="74"/>
      <c r="G254" s="74" t="n">
        <v>360.461</v>
      </c>
      <c r="H254" s="243" t="n">
        <v>667.014</v>
      </c>
      <c r="I254" s="76"/>
      <c r="J254" s="57" t="n">
        <f aca="false">K254+M254+N254</f>
        <v>13.671</v>
      </c>
      <c r="K254" s="74" t="n">
        <v>12.183</v>
      </c>
      <c r="L254" s="74" t="n">
        <f aca="false">L256+L257+L258+L259+L260+L255</f>
        <v>0</v>
      </c>
      <c r="M254" s="74" t="n">
        <v>0.522</v>
      </c>
      <c r="N254" s="75" t="n">
        <v>0.966</v>
      </c>
      <c r="O254" s="76"/>
      <c r="P254" s="60"/>
      <c r="Q254" s="77" t="n">
        <v>100.93</v>
      </c>
      <c r="R254" s="77"/>
      <c r="S254" s="77" t="n">
        <v>228.74</v>
      </c>
      <c r="T254" s="78" t="n">
        <v>426.33</v>
      </c>
      <c r="U254" s="76"/>
      <c r="V254" s="79"/>
      <c r="W254" s="88" t="n">
        <v>358.30724</v>
      </c>
      <c r="X254" s="172"/>
      <c r="Y254" s="172" t="n">
        <v>558.04255</v>
      </c>
      <c r="Z254" s="89" t="n">
        <v>413.55356</v>
      </c>
      <c r="AA254" s="82"/>
      <c r="AB254" s="155" t="n">
        <f aca="false">SUM(AC254:AF254)</f>
        <v>978.03878593</v>
      </c>
      <c r="AC254" s="88" t="n">
        <f aca="false">E254*Q254/1000</f>
        <v>611.21885817</v>
      </c>
      <c r="AD254" s="88" t="n">
        <f aca="false">F254*R254/1000</f>
        <v>0</v>
      </c>
      <c r="AE254" s="88" t="n">
        <f aca="false">G254*S254/1000</f>
        <v>82.45184914</v>
      </c>
      <c r="AF254" s="88" t="n">
        <f aca="false">H254*T254/1000</f>
        <v>284.36807862</v>
      </c>
      <c r="AG254" s="66"/>
      <c r="AH254" s="79" t="n">
        <f aca="false">AI254+AK254+AL254</f>
        <v>5056.04805498</v>
      </c>
      <c r="AI254" s="77" t="n">
        <f aca="false">W254*K254</f>
        <v>4365.25710492</v>
      </c>
      <c r="AJ254" s="77" t="n">
        <f aca="false">X254*L254</f>
        <v>0</v>
      </c>
      <c r="AK254" s="77" t="n">
        <f aca="false">Y254*M254</f>
        <v>291.2982111</v>
      </c>
      <c r="AL254" s="77" t="n">
        <f aca="false">Z254*N254</f>
        <v>399.49273896</v>
      </c>
      <c r="AM254" s="66"/>
      <c r="AN254" s="90"/>
      <c r="AO254" s="66"/>
      <c r="AP254" s="79" t="n">
        <f aca="false">AB254-AN254+AH254</f>
        <v>6034.08684091</v>
      </c>
      <c r="AQ254" s="77" t="n">
        <f aca="false">AC254+AI254</f>
        <v>4976.47596309</v>
      </c>
      <c r="AR254" s="77" t="n">
        <f aca="false">AD254+AJ254</f>
        <v>0</v>
      </c>
      <c r="AS254" s="77" t="n">
        <f aca="false">AE254+AK254</f>
        <v>373.75006024</v>
      </c>
      <c r="AT254" s="77" t="n">
        <f aca="false">AF254+AL254</f>
        <v>683.86081758</v>
      </c>
      <c r="AU254" s="85"/>
      <c r="AV254" s="172" t="n">
        <f aca="false">AP254*1.18</f>
        <v>7120.2224722738</v>
      </c>
      <c r="AW254" s="172" t="n">
        <f aca="false">AQ254*1.18</f>
        <v>5872.2416364462</v>
      </c>
      <c r="AX254" s="172" t="n">
        <f aca="false">AR254*1.18</f>
        <v>0</v>
      </c>
      <c r="AY254" s="172" t="n">
        <f aca="false">AS254*1.18</f>
        <v>441.0250710832</v>
      </c>
      <c r="AZ254" s="172" t="n">
        <f aca="false">AT254*1.18</f>
        <v>806.9557647444</v>
      </c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</row>
    <row r="255" s="87" customFormat="true" ht="12.75" hidden="false" customHeight="false" outlineLevel="0" collapsed="false">
      <c r="A255" s="292" t="n">
        <f aca="false">D254+D275</f>
        <v>7095.782</v>
      </c>
      <c r="B255" s="72"/>
      <c r="C255" s="92" t="s">
        <v>24</v>
      </c>
      <c r="D255" s="74" t="n">
        <f aca="false">SUM(E255:H255)</f>
        <v>63880.796</v>
      </c>
      <c r="E255" s="244" t="n">
        <v>7711.366</v>
      </c>
      <c r="F255" s="245" t="n">
        <v>2738.486</v>
      </c>
      <c r="G255" s="293" t="n">
        <v>17064.992</v>
      </c>
      <c r="H255" s="293" t="n">
        <v>36365.952</v>
      </c>
      <c r="I255" s="76"/>
      <c r="J255" s="57" t="n">
        <f aca="false">K255+M255+N255</f>
        <v>0</v>
      </c>
      <c r="K255" s="77"/>
      <c r="L255" s="77"/>
      <c r="M255" s="77"/>
      <c r="N255" s="78"/>
      <c r="O255" s="76"/>
      <c r="P255" s="60"/>
      <c r="Q255" s="77" t="n">
        <v>1174.2</v>
      </c>
      <c r="R255" s="77" t="n">
        <v>1304.53</v>
      </c>
      <c r="S255" s="77" t="n">
        <v>1378.88</v>
      </c>
      <c r="T255" s="78" t="n">
        <v>1458.49</v>
      </c>
      <c r="U255" s="76"/>
      <c r="V255" s="79"/>
      <c r="W255" s="88"/>
      <c r="X255" s="88"/>
      <c r="Y255" s="88"/>
      <c r="Z255" s="89"/>
      <c r="AA255" s="82"/>
      <c r="AB255" s="79" t="n">
        <f aca="false">SUM(AC255:AF255)</f>
        <v>89197.07660022</v>
      </c>
      <c r="AC255" s="88" t="n">
        <f aca="false">E255*Q255/1000</f>
        <v>9054.6859572</v>
      </c>
      <c r="AD255" s="88" t="n">
        <f aca="false">F255*R255/1000</f>
        <v>3572.43714158</v>
      </c>
      <c r="AE255" s="88" t="n">
        <f aca="false">G255*S255/1000</f>
        <v>23530.57616896</v>
      </c>
      <c r="AF255" s="89" t="n">
        <f aca="false">H255*T255/1000</f>
        <v>53039.37733248</v>
      </c>
      <c r="AG255" s="76"/>
      <c r="AH255" s="60"/>
      <c r="AI255" s="77" t="n">
        <f aca="false">W255*K255</f>
        <v>0</v>
      </c>
      <c r="AJ255" s="77"/>
      <c r="AK255" s="77"/>
      <c r="AL255" s="78"/>
      <c r="AM255" s="93"/>
      <c r="AN255" s="94"/>
      <c r="AO255" s="85"/>
      <c r="AP255" s="60" t="n">
        <f aca="false">AB255-AN255</f>
        <v>89197.07660022</v>
      </c>
      <c r="AQ255" s="77" t="n">
        <f aca="false">AC255</f>
        <v>9054.6859572</v>
      </c>
      <c r="AR255" s="77" t="n">
        <f aca="false">AD255</f>
        <v>3572.43714158</v>
      </c>
      <c r="AS255" s="77" t="n">
        <f aca="false">AE255</f>
        <v>23530.57616896</v>
      </c>
      <c r="AT255" s="78" t="n">
        <f aca="false">AF255</f>
        <v>53039.37733248</v>
      </c>
      <c r="AU255" s="85"/>
      <c r="AV255" s="172" t="n">
        <f aca="false">AP255*1.18</f>
        <v>105252.55038826</v>
      </c>
      <c r="AW255" s="172" t="n">
        <f aca="false">AQ255*1.18</f>
        <v>10684.529429496</v>
      </c>
      <c r="AX255" s="172" t="n">
        <f aca="false">AR255*1.18</f>
        <v>4215.4758270644</v>
      </c>
      <c r="AY255" s="172" t="n">
        <f aca="false">AS255*1.18</f>
        <v>27766.0798793728</v>
      </c>
      <c r="AZ255" s="172" t="n">
        <f aca="false">AT255*1.18</f>
        <v>62586.4652523264</v>
      </c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</row>
    <row r="256" s="87" customFormat="true" ht="12.75" hidden="false" customHeight="false" outlineLevel="0" collapsed="false">
      <c r="A256" s="292" t="n">
        <f aca="false">E255+E260</f>
        <v>8826.532</v>
      </c>
      <c r="B256" s="72"/>
      <c r="C256" s="92" t="s">
        <v>25</v>
      </c>
      <c r="D256" s="74" t="n">
        <f aca="false">SUM(E256:H256)</f>
        <v>20021.216</v>
      </c>
      <c r="E256" s="246" t="n">
        <v>1542.909</v>
      </c>
      <c r="F256" s="246" t="n">
        <v>70.15</v>
      </c>
      <c r="G256" s="294" t="n">
        <v>5028.05</v>
      </c>
      <c r="H256" s="246" t="n">
        <v>13380.107</v>
      </c>
      <c r="I256" s="76"/>
      <c r="J256" s="57" t="n">
        <f aca="false">K256+M256+N256</f>
        <v>0</v>
      </c>
      <c r="K256" s="77"/>
      <c r="L256" s="77"/>
      <c r="M256" s="77"/>
      <c r="N256" s="78"/>
      <c r="O256" s="76"/>
      <c r="P256" s="60"/>
      <c r="Q256" s="77" t="n">
        <v>1174.2</v>
      </c>
      <c r="R256" s="77" t="n">
        <v>1304.53</v>
      </c>
      <c r="S256" s="77" t="n">
        <v>1378.88</v>
      </c>
      <c r="T256" s="78" t="n">
        <v>1458.49</v>
      </c>
      <c r="U256" s="76"/>
      <c r="V256" s="79"/>
      <c r="W256" s="88"/>
      <c r="X256" s="88"/>
      <c r="Y256" s="88"/>
      <c r="Z256" s="89"/>
      <c r="AA256" s="82"/>
      <c r="AB256" s="79" t="n">
        <f aca="false">SUM(AC256:AF256)</f>
        <v>28351.02636973</v>
      </c>
      <c r="AC256" s="88" t="n">
        <f aca="false">E256*Q256/1000</f>
        <v>1811.6837478</v>
      </c>
      <c r="AD256" s="88" t="n">
        <f aca="false">F256*R256/1000</f>
        <v>91.5127795</v>
      </c>
      <c r="AE256" s="88" t="n">
        <f aca="false">G256*S256/1000</f>
        <v>6933.077584</v>
      </c>
      <c r="AF256" s="89" t="n">
        <f aca="false">H256*T256/1000</f>
        <v>19514.75225843</v>
      </c>
      <c r="AG256" s="76"/>
      <c r="AH256" s="60"/>
      <c r="AI256" s="77"/>
      <c r="AJ256" s="77"/>
      <c r="AK256" s="77"/>
      <c r="AL256" s="78"/>
      <c r="AM256" s="93"/>
      <c r="AN256" s="94"/>
      <c r="AO256" s="85"/>
      <c r="AP256" s="60" t="n">
        <f aca="false">AB256-AN256</f>
        <v>28351.02636973</v>
      </c>
      <c r="AQ256" s="77" t="n">
        <f aca="false">AC256</f>
        <v>1811.6837478</v>
      </c>
      <c r="AR256" s="77" t="n">
        <f aca="false">AD256</f>
        <v>91.5127795</v>
      </c>
      <c r="AS256" s="77" t="n">
        <f aca="false">AE256</f>
        <v>6933.077584</v>
      </c>
      <c r="AT256" s="78" t="n">
        <f aca="false">AF256</f>
        <v>19514.75225843</v>
      </c>
      <c r="AU256" s="85"/>
      <c r="AV256" s="172" t="n">
        <f aca="false">AP256*1.18</f>
        <v>33454.2111162814</v>
      </c>
      <c r="AW256" s="172" t="n">
        <f aca="false">AQ256*1.18</f>
        <v>2137.786822404</v>
      </c>
      <c r="AX256" s="172" t="n">
        <f aca="false">AR256*1.18</f>
        <v>107.98507981</v>
      </c>
      <c r="AY256" s="172" t="n">
        <f aca="false">AS256*1.18</f>
        <v>8181.03154912</v>
      </c>
      <c r="AZ256" s="172" t="n">
        <f aca="false">AT256*1.18</f>
        <v>23027.4076649474</v>
      </c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</row>
    <row r="257" s="87" customFormat="true" ht="12.75" hidden="false" customHeight="false" outlineLevel="0" collapsed="false">
      <c r="A257" s="91"/>
      <c r="B257" s="72"/>
      <c r="C257" s="92" t="s">
        <v>26</v>
      </c>
      <c r="D257" s="74" t="n">
        <f aca="false">SUM(E257:H257)</f>
        <v>34947.625</v>
      </c>
      <c r="E257" s="247"/>
      <c r="F257" s="247"/>
      <c r="G257" s="247"/>
      <c r="H257" s="245" t="n">
        <f aca="false">32490.893+2456.732</f>
        <v>34947.625</v>
      </c>
      <c r="I257" s="76"/>
      <c r="J257" s="57" t="n">
        <f aca="false">K257+M257+N257</f>
        <v>0</v>
      </c>
      <c r="K257" s="74"/>
      <c r="L257" s="74"/>
      <c r="M257" s="74"/>
      <c r="N257" s="75"/>
      <c r="O257" s="76"/>
      <c r="P257" s="60"/>
      <c r="Q257" s="74"/>
      <c r="R257" s="74"/>
      <c r="S257" s="74"/>
      <c r="T257" s="78" t="n">
        <v>1096.36</v>
      </c>
      <c r="U257" s="76"/>
      <c r="V257" s="79"/>
      <c r="W257" s="88"/>
      <c r="X257" s="88"/>
      <c r="Y257" s="88"/>
      <c r="Z257" s="89"/>
      <c r="AA257" s="82"/>
      <c r="AB257" s="79" t="n">
        <f aca="false">SUM(AC257:AF257)</f>
        <v>38315.178145</v>
      </c>
      <c r="AC257" s="88" t="n">
        <f aca="false">E257*Q257/1000</f>
        <v>0</v>
      </c>
      <c r="AD257" s="88" t="n">
        <f aca="false">F257*R257/1000</f>
        <v>0</v>
      </c>
      <c r="AE257" s="88" t="n">
        <f aca="false">G257*S257/1000</f>
        <v>0</v>
      </c>
      <c r="AF257" s="89" t="n">
        <f aca="false">H257*T257/1000</f>
        <v>38315.178145</v>
      </c>
      <c r="AG257" s="76"/>
      <c r="AH257" s="60"/>
      <c r="AI257" s="77"/>
      <c r="AJ257" s="77"/>
      <c r="AK257" s="77"/>
      <c r="AL257" s="78"/>
      <c r="AM257" s="93"/>
      <c r="AN257" s="94"/>
      <c r="AO257" s="85"/>
      <c r="AP257" s="60" t="n">
        <f aca="false">AB257-AN257</f>
        <v>38315.178145</v>
      </c>
      <c r="AQ257" s="77" t="n">
        <f aca="false">AC257</f>
        <v>0</v>
      </c>
      <c r="AR257" s="77" t="n">
        <f aca="false">AD257</f>
        <v>0</v>
      </c>
      <c r="AS257" s="77" t="n">
        <f aca="false">AE257</f>
        <v>0</v>
      </c>
      <c r="AT257" s="78" t="n">
        <f aca="false">AF257</f>
        <v>38315.178145</v>
      </c>
      <c r="AU257" s="85"/>
      <c r="AV257" s="172" t="n">
        <f aca="false">AP257*1.18</f>
        <v>45211.9102111</v>
      </c>
      <c r="AW257" s="172" t="n">
        <f aca="false">AQ257*1.18</f>
        <v>0</v>
      </c>
      <c r="AX257" s="172" t="n">
        <f aca="false">AR257*1.18</f>
        <v>0</v>
      </c>
      <c r="AY257" s="172" t="n">
        <f aca="false">AS257*1.18</f>
        <v>0</v>
      </c>
      <c r="AZ257" s="172" t="n">
        <f aca="false">AT257*1.18</f>
        <v>45211.9102111</v>
      </c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</row>
    <row r="258" s="69" customFormat="true" ht="12.75" hidden="false" customHeight="false" outlineLevel="0" collapsed="false">
      <c r="A258" s="292" t="n">
        <f aca="false">H254+H255+H256</f>
        <v>50413.073</v>
      </c>
      <c r="B258" s="72"/>
      <c r="C258" s="92" t="s">
        <v>27</v>
      </c>
      <c r="D258" s="74" t="n">
        <f aca="false">SUM(E258:H258)</f>
        <v>49412.565</v>
      </c>
      <c r="E258" s="247"/>
      <c r="F258" s="247"/>
      <c r="G258" s="247"/>
      <c r="H258" s="245" t="n">
        <f aca="false">47791.172+1621.393</f>
        <v>49412.565</v>
      </c>
      <c r="I258" s="76"/>
      <c r="J258" s="57" t="n">
        <f aca="false">K258+M258+N258</f>
        <v>0</v>
      </c>
      <c r="K258" s="74"/>
      <c r="L258" s="74"/>
      <c r="M258" s="74"/>
      <c r="N258" s="75"/>
      <c r="O258" s="76"/>
      <c r="P258" s="60"/>
      <c r="Q258" s="74"/>
      <c r="R258" s="74"/>
      <c r="S258" s="74"/>
      <c r="T258" s="96" t="n">
        <v>529.41</v>
      </c>
      <c r="U258" s="76"/>
      <c r="V258" s="79"/>
      <c r="W258" s="88"/>
      <c r="X258" s="88"/>
      <c r="Y258" s="88"/>
      <c r="Z258" s="89"/>
      <c r="AA258" s="82"/>
      <c r="AB258" s="79" t="n">
        <f aca="false">SUM(AC258:AF258)</f>
        <v>26159.50603665</v>
      </c>
      <c r="AC258" s="88" t="n">
        <f aca="false">E258*Q258/1000</f>
        <v>0</v>
      </c>
      <c r="AD258" s="88" t="n">
        <f aca="false">F258*R258/1000</f>
        <v>0</v>
      </c>
      <c r="AE258" s="88" t="n">
        <f aca="false">G258*S258/1000</f>
        <v>0</v>
      </c>
      <c r="AF258" s="89" t="n">
        <f aca="false">H258*T258/1000</f>
        <v>26159.50603665</v>
      </c>
      <c r="AG258" s="76"/>
      <c r="AH258" s="60"/>
      <c r="AI258" s="77"/>
      <c r="AJ258" s="77"/>
      <c r="AK258" s="77"/>
      <c r="AL258" s="78"/>
      <c r="AM258" s="93"/>
      <c r="AN258" s="94"/>
      <c r="AO258" s="85"/>
      <c r="AP258" s="60" t="n">
        <f aca="false">AB258-AN258</f>
        <v>26159.50603665</v>
      </c>
      <c r="AQ258" s="77" t="n">
        <f aca="false">AC258</f>
        <v>0</v>
      </c>
      <c r="AR258" s="77" t="n">
        <f aca="false">AD258</f>
        <v>0</v>
      </c>
      <c r="AS258" s="77" t="n">
        <f aca="false">AE258</f>
        <v>0</v>
      </c>
      <c r="AT258" s="78" t="n">
        <f aca="false">AF258</f>
        <v>26159.50603665</v>
      </c>
      <c r="AU258" s="85"/>
      <c r="AV258" s="172" t="n">
        <f aca="false">AP258*1.18</f>
        <v>30868.217123247</v>
      </c>
      <c r="AW258" s="172" t="n">
        <f aca="false">AQ258*1.18</f>
        <v>0</v>
      </c>
      <c r="AX258" s="172" t="n">
        <f aca="false">AR258*1.18</f>
        <v>0</v>
      </c>
      <c r="AY258" s="172" t="n">
        <f aca="false">AS258*1.18</f>
        <v>0</v>
      </c>
      <c r="AZ258" s="172" t="n">
        <f aca="false">AT258*1.18</f>
        <v>30868.217123247</v>
      </c>
    </row>
    <row r="259" s="69" customFormat="true" ht="12.75" hidden="false" customHeight="false" outlineLevel="0" collapsed="false">
      <c r="A259" s="91"/>
      <c r="B259" s="98" t="n">
        <v>2</v>
      </c>
      <c r="C259" s="92" t="s">
        <v>28</v>
      </c>
      <c r="D259" s="74" t="n">
        <f aca="false">SUM(E259:H259)</f>
        <v>0</v>
      </c>
      <c r="E259" s="88"/>
      <c r="F259" s="88"/>
      <c r="G259" s="88"/>
      <c r="H259" s="89"/>
      <c r="I259" s="76"/>
      <c r="J259" s="57" t="n">
        <f aca="false">K259+M259+N259</f>
        <v>0</v>
      </c>
      <c r="K259" s="74"/>
      <c r="L259" s="74"/>
      <c r="M259" s="74"/>
      <c r="N259" s="75"/>
      <c r="O259" s="76"/>
      <c r="P259" s="60"/>
      <c r="Q259" s="74"/>
      <c r="R259" s="74"/>
      <c r="S259" s="74"/>
      <c r="T259" s="75"/>
      <c r="U259" s="76"/>
      <c r="V259" s="79"/>
      <c r="W259" s="88"/>
      <c r="X259" s="88"/>
      <c r="Y259" s="88"/>
      <c r="Z259" s="89"/>
      <c r="AA259" s="82"/>
      <c r="AB259" s="79"/>
      <c r="AC259" s="88"/>
      <c r="AD259" s="88"/>
      <c r="AE259" s="88"/>
      <c r="AF259" s="89"/>
      <c r="AG259" s="76"/>
      <c r="AH259" s="60"/>
      <c r="AI259" s="77"/>
      <c r="AJ259" s="77"/>
      <c r="AK259" s="77"/>
      <c r="AL259" s="78"/>
      <c r="AM259" s="93"/>
      <c r="AN259" s="94"/>
      <c r="AO259" s="85"/>
      <c r="AP259" s="60"/>
      <c r="AQ259" s="77"/>
      <c r="AR259" s="77"/>
      <c r="AS259" s="77"/>
      <c r="AT259" s="78"/>
      <c r="AU259" s="85"/>
      <c r="AV259" s="172"/>
      <c r="AW259" s="172"/>
      <c r="AX259" s="172"/>
      <c r="AY259" s="172"/>
      <c r="AZ259" s="172"/>
    </row>
    <row r="260" s="69" customFormat="true" ht="12.75" hidden="false" customHeight="false" outlineLevel="0" collapsed="false">
      <c r="A260" s="97"/>
      <c r="B260" s="98" t="n">
        <v>3</v>
      </c>
      <c r="C260" s="99" t="s">
        <v>29</v>
      </c>
      <c r="D260" s="100" t="n">
        <f aca="false">SUM(E260:H260)</f>
        <v>1115.166</v>
      </c>
      <c r="E260" s="102" t="n">
        <v>1115.166</v>
      </c>
      <c r="F260" s="102"/>
      <c r="G260" s="102"/>
      <c r="H260" s="103"/>
      <c r="I260" s="61"/>
      <c r="J260" s="57" t="n">
        <f aca="false">K260+M260+N260</f>
        <v>0</v>
      </c>
      <c r="K260" s="100"/>
      <c r="L260" s="105"/>
      <c r="M260" s="105"/>
      <c r="N260" s="106"/>
      <c r="O260" s="61"/>
      <c r="P260" s="104"/>
      <c r="Q260" s="107" t="n">
        <v>1174.2</v>
      </c>
      <c r="R260" s="107" t="n">
        <v>1304.53</v>
      </c>
      <c r="S260" s="107" t="n">
        <v>1378.88</v>
      </c>
      <c r="T260" s="103" t="n">
        <v>1458.49</v>
      </c>
      <c r="U260" s="61"/>
      <c r="V260" s="104"/>
      <c r="W260" s="101"/>
      <c r="X260" s="101"/>
      <c r="Y260" s="101"/>
      <c r="Z260" s="108"/>
      <c r="AA260" s="63"/>
      <c r="AB260" s="159" t="n">
        <f aca="false">SUM(AC260:AF260)</f>
        <v>1309.4279172</v>
      </c>
      <c r="AC260" s="101" t="n">
        <f aca="false">E260*Q260/1000</f>
        <v>1309.4279172</v>
      </c>
      <c r="AD260" s="101" t="n">
        <f aca="false">F260*R260/1000</f>
        <v>0</v>
      </c>
      <c r="AE260" s="101" t="n">
        <f aca="false">G260*S260/1000</f>
        <v>0</v>
      </c>
      <c r="AF260" s="108" t="n">
        <f aca="false">H260*T260/1000</f>
        <v>0</v>
      </c>
      <c r="AG260" s="61"/>
      <c r="AH260" s="104"/>
      <c r="AI260" s="109"/>
      <c r="AJ260" s="109"/>
      <c r="AK260" s="109"/>
      <c r="AL260" s="110"/>
      <c r="AM260" s="66"/>
      <c r="AN260" s="173" t="n">
        <v>868.49433</v>
      </c>
      <c r="AO260" s="68"/>
      <c r="AP260" s="254" t="n">
        <f aca="false">AB260-AN260</f>
        <v>440.9335872</v>
      </c>
      <c r="AQ260" s="100" t="n">
        <f aca="false">AC260</f>
        <v>1309.4279172</v>
      </c>
      <c r="AR260" s="100" t="n">
        <f aca="false">AD260</f>
        <v>0</v>
      </c>
      <c r="AS260" s="100" t="n">
        <f aca="false">AE260</f>
        <v>0</v>
      </c>
      <c r="AT260" s="108" t="n">
        <f aca="false">AF260</f>
        <v>0</v>
      </c>
      <c r="AU260" s="68"/>
      <c r="AV260" s="172" t="n">
        <f aca="false">AP260*1.18</f>
        <v>520.301632896</v>
      </c>
      <c r="AW260" s="172" t="n">
        <f aca="false">AQ260*1.18</f>
        <v>1545.124942296</v>
      </c>
      <c r="AX260" s="172" t="n">
        <f aca="false">AR260*1.18</f>
        <v>0</v>
      </c>
      <c r="AY260" s="172" t="n">
        <f aca="false">AS260*1.18</f>
        <v>0</v>
      </c>
      <c r="AZ260" s="172" t="n">
        <f aca="false">AT260*1.18</f>
        <v>0</v>
      </c>
    </row>
    <row r="261" s="69" customFormat="true" ht="12.75" hidden="false" customHeight="false" outlineLevel="0" collapsed="false">
      <c r="A261" s="97"/>
      <c r="B261" s="98"/>
      <c r="C261" s="99" t="s">
        <v>30</v>
      </c>
      <c r="D261" s="100" t="n">
        <f aca="false">SUM(E261:H261)</f>
        <v>37.48</v>
      </c>
      <c r="E261" s="102"/>
      <c r="F261" s="102"/>
      <c r="G261" s="102"/>
      <c r="H261" s="103" t="n">
        <v>37.48</v>
      </c>
      <c r="I261" s="61"/>
      <c r="J261" s="57" t="n">
        <f aca="false">K261+M261+N261</f>
        <v>0</v>
      </c>
      <c r="K261" s="100"/>
      <c r="L261" s="105"/>
      <c r="M261" s="105"/>
      <c r="N261" s="106"/>
      <c r="O261" s="61"/>
      <c r="P261" s="104"/>
      <c r="Q261" s="107"/>
      <c r="R261" s="107"/>
      <c r="S261" s="107"/>
      <c r="T261" s="103" t="n">
        <v>1096.36</v>
      </c>
      <c r="U261" s="61"/>
      <c r="V261" s="104"/>
      <c r="W261" s="101"/>
      <c r="X261" s="101"/>
      <c r="Y261" s="101"/>
      <c r="Z261" s="108"/>
      <c r="AA261" s="63"/>
      <c r="AB261" s="159" t="n">
        <f aca="false">SUM(AC261:AF261)</f>
        <v>41.0915728</v>
      </c>
      <c r="AC261" s="101" t="n">
        <f aca="false">E261*Q261/1000</f>
        <v>0</v>
      </c>
      <c r="AD261" s="101" t="n">
        <f aca="false">F261*R261/1000</f>
        <v>0</v>
      </c>
      <c r="AE261" s="101" t="n">
        <f aca="false">G261*S261/1000</f>
        <v>0</v>
      </c>
      <c r="AF261" s="108" t="n">
        <f aca="false">H261*T261/1000</f>
        <v>41.0915728</v>
      </c>
      <c r="AG261" s="61"/>
      <c r="AH261" s="104"/>
      <c r="AI261" s="109"/>
      <c r="AJ261" s="109"/>
      <c r="AK261" s="109"/>
      <c r="AL261" s="110"/>
      <c r="AM261" s="295"/>
      <c r="AN261" s="61"/>
      <c r="AO261" s="68"/>
      <c r="AP261" s="254" t="n">
        <f aca="false">AB261-AN261</f>
        <v>41.0915728</v>
      </c>
      <c r="AQ261" s="100" t="n">
        <f aca="false">AC261</f>
        <v>0</v>
      </c>
      <c r="AR261" s="100" t="n">
        <f aca="false">AD261</f>
        <v>0</v>
      </c>
      <c r="AS261" s="100" t="n">
        <f aca="false">AE261</f>
        <v>0</v>
      </c>
      <c r="AT261" s="108" t="n">
        <f aca="false">AF261</f>
        <v>41.0915728</v>
      </c>
      <c r="AU261" s="68"/>
      <c r="AV261" s="172" t="n">
        <f aca="false">AP261*1.18</f>
        <v>48.488055904</v>
      </c>
      <c r="AW261" s="172" t="n">
        <f aca="false">AQ261*1.18</f>
        <v>0</v>
      </c>
      <c r="AX261" s="172" t="n">
        <f aca="false">AR261*1.18</f>
        <v>0</v>
      </c>
      <c r="AY261" s="172" t="n">
        <f aca="false">AS261*1.18</f>
        <v>0</v>
      </c>
      <c r="AZ261" s="172" t="n">
        <f aca="false">AT261*1.18</f>
        <v>48.488055904</v>
      </c>
    </row>
    <row r="262" s="114" customFormat="true" ht="25.5" hidden="false" customHeight="false" outlineLevel="0" collapsed="false">
      <c r="A262" s="97"/>
      <c r="B262" s="98" t="n">
        <v>4</v>
      </c>
      <c r="C262" s="99" t="s">
        <v>31</v>
      </c>
      <c r="D262" s="248" t="n">
        <f aca="false">SUM(E262:H262)</f>
        <v>0</v>
      </c>
      <c r="E262" s="102"/>
      <c r="F262" s="102"/>
      <c r="G262" s="102"/>
      <c r="H262" s="103"/>
      <c r="I262" s="61"/>
      <c r="J262" s="57" t="n">
        <f aca="false">K262+M262+N262</f>
        <v>0</v>
      </c>
      <c r="K262" s="100"/>
      <c r="L262" s="100"/>
      <c r="M262" s="100"/>
      <c r="N262" s="106"/>
      <c r="O262" s="61"/>
      <c r="P262" s="104"/>
      <c r="Q262" s="107"/>
      <c r="R262" s="107"/>
      <c r="S262" s="107"/>
      <c r="T262" s="103"/>
      <c r="U262" s="61"/>
      <c r="V262" s="104"/>
      <c r="W262" s="101"/>
      <c r="X262" s="101"/>
      <c r="Y262" s="101"/>
      <c r="Z262" s="108"/>
      <c r="AA262" s="63"/>
      <c r="AB262" s="159" t="n">
        <f aca="false">SUM(AC262:AF262)</f>
        <v>0</v>
      </c>
      <c r="AC262" s="101" t="n">
        <f aca="false">E262*Q262/1000</f>
        <v>0</v>
      </c>
      <c r="AD262" s="101" t="n">
        <f aca="false">F262*R262/1000</f>
        <v>0</v>
      </c>
      <c r="AE262" s="101" t="n">
        <f aca="false">G262*S262/1000</f>
        <v>0</v>
      </c>
      <c r="AF262" s="108" t="n">
        <f aca="false">H262*T262/1000</f>
        <v>0</v>
      </c>
      <c r="AG262" s="61"/>
      <c r="AH262" s="104"/>
      <c r="AI262" s="109"/>
      <c r="AJ262" s="109"/>
      <c r="AK262" s="109"/>
      <c r="AL262" s="110"/>
      <c r="AM262" s="66"/>
      <c r="AN262" s="113"/>
      <c r="AO262" s="68"/>
      <c r="AP262" s="174" t="n">
        <f aca="false">AB262-AN262</f>
        <v>0</v>
      </c>
      <c r="AQ262" s="100" t="n">
        <f aca="false">AC262</f>
        <v>0</v>
      </c>
      <c r="AR262" s="100" t="n">
        <f aca="false">AD262</f>
        <v>0</v>
      </c>
      <c r="AS262" s="100" t="n">
        <f aca="false">AE262</f>
        <v>0</v>
      </c>
      <c r="AT262" s="108" t="n">
        <f aca="false">AF262</f>
        <v>0</v>
      </c>
      <c r="AU262" s="68"/>
      <c r="AV262" s="172" t="n">
        <f aca="false">AP262*1.18</f>
        <v>0</v>
      </c>
      <c r="AW262" s="172" t="n">
        <f aca="false">AQ262*1.18</f>
        <v>0</v>
      </c>
      <c r="AX262" s="172" t="n">
        <f aca="false">AR262*1.18</f>
        <v>0</v>
      </c>
      <c r="AY262" s="172" t="n">
        <f aca="false">AS262*1.18</f>
        <v>0</v>
      </c>
      <c r="AZ262" s="172" t="n">
        <f aca="false">AT262*1.18</f>
        <v>0</v>
      </c>
    </row>
    <row r="263" s="114" customFormat="true" ht="25.5" hidden="false" customHeight="false" outlineLevel="0" collapsed="false">
      <c r="A263" s="97"/>
      <c r="B263" s="98" t="n">
        <v>5</v>
      </c>
      <c r="C263" s="99" t="s">
        <v>32</v>
      </c>
      <c r="D263" s="248" t="n">
        <f aca="false">SUM(E263:H263)</f>
        <v>7859.194</v>
      </c>
      <c r="E263" s="102" t="n">
        <v>7859.194</v>
      </c>
      <c r="F263" s="102"/>
      <c r="G263" s="102"/>
      <c r="H263" s="103"/>
      <c r="I263" s="115"/>
      <c r="J263" s="57" t="n">
        <f aca="false">K263+M263+N263</f>
        <v>0</v>
      </c>
      <c r="K263" s="101"/>
      <c r="L263" s="105"/>
      <c r="M263" s="105"/>
      <c r="N263" s="106"/>
      <c r="O263" s="115"/>
      <c r="P263" s="104"/>
      <c r="Q263" s="107" t="n">
        <v>241.97</v>
      </c>
      <c r="R263" s="107" t="n">
        <v>241.97</v>
      </c>
      <c r="S263" s="107" t="n">
        <v>241.97</v>
      </c>
      <c r="T263" s="107" t="n">
        <v>241.97</v>
      </c>
      <c r="U263" s="116"/>
      <c r="V263" s="104"/>
      <c r="W263" s="101"/>
      <c r="X263" s="101"/>
      <c r="Y263" s="101"/>
      <c r="Z263" s="108"/>
      <c r="AA263" s="116"/>
      <c r="AB263" s="255" t="n">
        <f aca="false">SUM(AC263:AF263)</f>
        <v>1901.68917218</v>
      </c>
      <c r="AC263" s="101" t="n">
        <f aca="false">E263*Q263/1000</f>
        <v>1901.68917218</v>
      </c>
      <c r="AD263" s="101" t="n">
        <f aca="false">F263*R263/1000</f>
        <v>0</v>
      </c>
      <c r="AE263" s="101" t="n">
        <f aca="false">G263*S263/1000</f>
        <v>0</v>
      </c>
      <c r="AF263" s="108" t="n">
        <f aca="false">H263*T263/1000</f>
        <v>0</v>
      </c>
      <c r="AG263" s="61"/>
      <c r="AH263" s="104"/>
      <c r="AI263" s="109"/>
      <c r="AJ263" s="109"/>
      <c r="AK263" s="109"/>
      <c r="AL263" s="110"/>
      <c r="AM263" s="66"/>
      <c r="AN263" s="113"/>
      <c r="AO263" s="68"/>
      <c r="AP263" s="174" t="n">
        <f aca="false">AB263-AN263</f>
        <v>1901.68917218</v>
      </c>
      <c r="AQ263" s="100" t="n">
        <f aca="false">AC263</f>
        <v>1901.68917218</v>
      </c>
      <c r="AR263" s="100" t="n">
        <f aca="false">AD263</f>
        <v>0</v>
      </c>
      <c r="AS263" s="100" t="n">
        <f aca="false">AE263</f>
        <v>0</v>
      </c>
      <c r="AT263" s="108" t="n">
        <f aca="false">AF263</f>
        <v>0</v>
      </c>
      <c r="AU263" s="68"/>
      <c r="AV263" s="172" t="n">
        <f aca="false">AP263*1.18</f>
        <v>2243.9932231724</v>
      </c>
      <c r="AW263" s="172" t="n">
        <f aca="false">AQ263*1.18</f>
        <v>2243.9932231724</v>
      </c>
      <c r="AX263" s="172" t="n">
        <f aca="false">AR263*1.18</f>
        <v>0</v>
      </c>
      <c r="AY263" s="172" t="n">
        <f aca="false">AS263*1.18</f>
        <v>0</v>
      </c>
      <c r="AZ263" s="172" t="n">
        <f aca="false">AT263*1.18</f>
        <v>0</v>
      </c>
    </row>
    <row r="264" s="114" customFormat="true" ht="25.5" hidden="false" customHeight="false" outlineLevel="0" collapsed="false">
      <c r="A264" s="97"/>
      <c r="B264" s="98" t="n">
        <v>6</v>
      </c>
      <c r="C264" s="99" t="s">
        <v>33</v>
      </c>
      <c r="D264" s="248" t="n">
        <f aca="false">SUM(E264:H264)</f>
        <v>3272.198</v>
      </c>
      <c r="E264" s="102" t="n">
        <v>1609.824</v>
      </c>
      <c r="F264" s="102"/>
      <c r="G264" s="107" t="n">
        <v>1662.374</v>
      </c>
      <c r="H264" s="103"/>
      <c r="I264" s="115"/>
      <c r="J264" s="57" t="n">
        <f aca="false">K264+M264+N264</f>
        <v>0</v>
      </c>
      <c r="K264" s="101"/>
      <c r="L264" s="105"/>
      <c r="M264" s="105"/>
      <c r="N264" s="106"/>
      <c r="O264" s="115"/>
      <c r="P264" s="104"/>
      <c r="Q264" s="102" t="n">
        <v>607.13</v>
      </c>
      <c r="R264" s="102" t="n">
        <v>607.13</v>
      </c>
      <c r="S264" s="102" t="n">
        <v>607.13</v>
      </c>
      <c r="T264" s="102" t="n">
        <v>607.13</v>
      </c>
      <c r="U264" s="116"/>
      <c r="V264" s="104"/>
      <c r="W264" s="101"/>
      <c r="X264" s="101"/>
      <c r="Y264" s="101"/>
      <c r="Z264" s="108"/>
      <c r="AA264" s="116"/>
      <c r="AB264" s="159" t="n">
        <f aca="false">SUM(AC264:AF264)</f>
        <v>1986.64957174</v>
      </c>
      <c r="AC264" s="101" t="n">
        <f aca="false">E264*Q264/1000</f>
        <v>977.37244512</v>
      </c>
      <c r="AD264" s="101" t="n">
        <f aca="false">F264*R264/1000</f>
        <v>0</v>
      </c>
      <c r="AE264" s="101" t="n">
        <f aca="false">G264*S264/1000</f>
        <v>1009.27712662</v>
      </c>
      <c r="AF264" s="108" t="n">
        <f aca="false">H264*T264/1000</f>
        <v>0</v>
      </c>
      <c r="AG264" s="115"/>
      <c r="AH264" s="104"/>
      <c r="AI264" s="101"/>
      <c r="AJ264" s="101"/>
      <c r="AK264" s="101"/>
      <c r="AL264" s="119"/>
      <c r="AM264" s="120"/>
      <c r="AN264" s="121"/>
      <c r="AO264" s="122"/>
      <c r="AP264" s="174" t="n">
        <f aca="false">AB264-AN264</f>
        <v>1986.64957174</v>
      </c>
      <c r="AQ264" s="101" t="n">
        <f aca="false">AC264</f>
        <v>977.37244512</v>
      </c>
      <c r="AR264" s="101" t="n">
        <f aca="false">AD264</f>
        <v>0</v>
      </c>
      <c r="AS264" s="101" t="n">
        <f aca="false">AE264</f>
        <v>1009.27712662</v>
      </c>
      <c r="AT264" s="119" t="n">
        <f aca="false">AF264</f>
        <v>0</v>
      </c>
      <c r="AU264" s="122"/>
      <c r="AV264" s="172" t="n">
        <f aca="false">AP264*1.18</f>
        <v>2344.2464946532</v>
      </c>
      <c r="AW264" s="172" t="n">
        <f aca="false">AQ264*1.18</f>
        <v>1153.2994852416</v>
      </c>
      <c r="AX264" s="172" t="n">
        <f aca="false">AR264*1.18</f>
        <v>0</v>
      </c>
      <c r="AY264" s="172" t="n">
        <f aca="false">AS264*1.18</f>
        <v>1190.9470094116</v>
      </c>
      <c r="AZ264" s="172" t="n">
        <f aca="false">AT264*1.18</f>
        <v>0</v>
      </c>
    </row>
    <row r="265" s="114" customFormat="true" ht="12.75" hidden="false" customHeight="false" outlineLevel="0" collapsed="false">
      <c r="A265" s="97"/>
      <c r="B265" s="98" t="n">
        <v>7</v>
      </c>
      <c r="C265" s="99" t="s">
        <v>34</v>
      </c>
      <c r="D265" s="248" t="n">
        <f aca="false">SUM(E265:H265)</f>
        <v>6655.921</v>
      </c>
      <c r="E265" s="107" t="n">
        <v>3640.092</v>
      </c>
      <c r="F265" s="107" t="n">
        <v>1929.6</v>
      </c>
      <c r="G265" s="103" t="n">
        <v>1086.229</v>
      </c>
      <c r="H265" s="103"/>
      <c r="I265" s="115"/>
      <c r="J265" s="57" t="n">
        <f aca="false">K265+M265+N265</f>
        <v>0</v>
      </c>
      <c r="K265" s="105"/>
      <c r="L265" s="105"/>
      <c r="M265" s="105"/>
      <c r="N265" s="106"/>
      <c r="O265" s="115"/>
      <c r="P265" s="123"/>
      <c r="Q265" s="102" t="n">
        <v>740.57</v>
      </c>
      <c r="R265" s="102" t="n">
        <v>740.57</v>
      </c>
      <c r="S265" s="102" t="n">
        <v>740.57</v>
      </c>
      <c r="T265" s="102" t="n">
        <v>740.57</v>
      </c>
      <c r="U265" s="116"/>
      <c r="V265" s="104"/>
      <c r="W265" s="101"/>
      <c r="X265" s="101"/>
      <c r="Y265" s="101"/>
      <c r="Z265" s="108"/>
      <c r="AA265" s="116"/>
      <c r="AB265" s="255" t="n">
        <f aca="false">SUM(AC265:AF265)</f>
        <v>4929.17541497</v>
      </c>
      <c r="AC265" s="101" t="n">
        <f aca="false">E265*Q265/1000</f>
        <v>2695.74293244</v>
      </c>
      <c r="AD265" s="101" t="n">
        <f aca="false">F265*R265/1000</f>
        <v>1429.003872</v>
      </c>
      <c r="AE265" s="101" t="n">
        <f aca="false">G265*S265/1000</f>
        <v>804.42861053</v>
      </c>
      <c r="AF265" s="108" t="n">
        <f aca="false">H265*T265/1000</f>
        <v>0</v>
      </c>
      <c r="AG265" s="115"/>
      <c r="AH265" s="104"/>
      <c r="AI265" s="101"/>
      <c r="AJ265" s="101"/>
      <c r="AK265" s="101"/>
      <c r="AL265" s="119"/>
      <c r="AM265" s="120"/>
      <c r="AN265" s="121"/>
      <c r="AO265" s="122"/>
      <c r="AP265" s="174" t="n">
        <f aca="false">AB265-AN265</f>
        <v>4929.17541497</v>
      </c>
      <c r="AQ265" s="101" t="n">
        <f aca="false">AC265</f>
        <v>2695.74293244</v>
      </c>
      <c r="AR265" s="101" t="n">
        <f aca="false">AD265</f>
        <v>1429.003872</v>
      </c>
      <c r="AS265" s="101" t="n">
        <f aca="false">AE265</f>
        <v>804.42861053</v>
      </c>
      <c r="AT265" s="119" t="n">
        <f aca="false">AF265</f>
        <v>0</v>
      </c>
      <c r="AU265" s="122"/>
      <c r="AV265" s="172" t="n">
        <f aca="false">AP265*1.18</f>
        <v>5816.4269896646</v>
      </c>
      <c r="AW265" s="172" t="n">
        <f aca="false">AQ265*1.18</f>
        <v>3180.9766602792</v>
      </c>
      <c r="AX265" s="172" t="n">
        <f aca="false">AR265*1.18</f>
        <v>1686.22456896</v>
      </c>
      <c r="AY265" s="172" t="n">
        <f aca="false">AS265*1.18</f>
        <v>949.2257604254</v>
      </c>
      <c r="AZ265" s="172" t="n">
        <f aca="false">AT265*1.18</f>
        <v>0</v>
      </c>
    </row>
    <row r="266" s="114" customFormat="true" ht="12.75" hidden="false" customHeight="false" outlineLevel="0" collapsed="false">
      <c r="A266" s="97"/>
      <c r="B266" s="98" t="n">
        <v>8</v>
      </c>
      <c r="C266" s="99" t="s">
        <v>35</v>
      </c>
      <c r="D266" s="248" t="n">
        <f aca="false">SUM(E266:H266)</f>
        <v>371.796</v>
      </c>
      <c r="E266" s="107"/>
      <c r="F266" s="107" t="n">
        <v>371.796</v>
      </c>
      <c r="G266" s="107"/>
      <c r="H266" s="103"/>
      <c r="I266" s="115"/>
      <c r="J266" s="57" t="n">
        <f aca="false">K266+M266+N266</f>
        <v>0</v>
      </c>
      <c r="K266" s="105"/>
      <c r="L266" s="105"/>
      <c r="M266" s="105"/>
      <c r="N266" s="106"/>
      <c r="O266" s="115"/>
      <c r="P266" s="123"/>
      <c r="Q266" s="124" t="n">
        <v>824.78</v>
      </c>
      <c r="R266" s="124" t="n">
        <v>824.78</v>
      </c>
      <c r="S266" s="124" t="n">
        <v>824.78</v>
      </c>
      <c r="T266" s="124" t="n">
        <v>824.78</v>
      </c>
      <c r="U266" s="116"/>
      <c r="V266" s="104"/>
      <c r="W266" s="101"/>
      <c r="X266" s="101"/>
      <c r="Y266" s="101"/>
      <c r="Z266" s="108"/>
      <c r="AA266" s="116"/>
      <c r="AB266" s="159" t="n">
        <f aca="false">SUM(AC266:AF266)</f>
        <v>306.64990488</v>
      </c>
      <c r="AC266" s="101" t="n">
        <f aca="false">E266*Q266/1000</f>
        <v>0</v>
      </c>
      <c r="AD266" s="101" t="n">
        <f aca="false">F266*R266/1000</f>
        <v>306.64990488</v>
      </c>
      <c r="AE266" s="101" t="n">
        <f aca="false">G266*S266/1000</f>
        <v>0</v>
      </c>
      <c r="AF266" s="108" t="n">
        <f aca="false">H266*T266/1000</f>
        <v>0</v>
      </c>
      <c r="AG266" s="115"/>
      <c r="AH266" s="123"/>
      <c r="AI266" s="105"/>
      <c r="AJ266" s="105"/>
      <c r="AK266" s="105"/>
      <c r="AL266" s="106"/>
      <c r="AM266" s="120"/>
      <c r="AN266" s="121"/>
      <c r="AO266" s="122"/>
      <c r="AP266" s="174" t="n">
        <f aca="false">AB266-AN266</f>
        <v>306.64990488</v>
      </c>
      <c r="AQ266" s="105" t="n">
        <f aca="false">AC266</f>
        <v>0</v>
      </c>
      <c r="AR266" s="105" t="n">
        <f aca="false">AD266</f>
        <v>306.64990488</v>
      </c>
      <c r="AS266" s="105" t="n">
        <f aca="false">AE266</f>
        <v>0</v>
      </c>
      <c r="AT266" s="106" t="n">
        <f aca="false">AF266</f>
        <v>0</v>
      </c>
      <c r="AU266" s="122"/>
      <c r="AV266" s="172" t="n">
        <f aca="false">AP266*1.18</f>
        <v>361.8468877584</v>
      </c>
      <c r="AW266" s="172" t="n">
        <f aca="false">AQ266*1.18</f>
        <v>0</v>
      </c>
      <c r="AX266" s="172" t="n">
        <f aca="false">AR266*1.18</f>
        <v>361.8468877584</v>
      </c>
      <c r="AY266" s="172" t="n">
        <f aca="false">AS266*1.18</f>
        <v>0</v>
      </c>
      <c r="AZ266" s="172" t="n">
        <f aca="false">AT266*1.18</f>
        <v>0</v>
      </c>
    </row>
    <row r="267" s="114" customFormat="true" ht="12.75" hidden="false" customHeight="false" outlineLevel="0" collapsed="false">
      <c r="A267" s="97"/>
      <c r="B267" s="98" t="n">
        <v>9</v>
      </c>
      <c r="C267" s="99" t="s">
        <v>36</v>
      </c>
      <c r="D267" s="248" t="n">
        <f aca="false">SUM(E267:H267)</f>
        <v>278.6932</v>
      </c>
      <c r="E267" s="107"/>
      <c r="F267" s="107" t="n">
        <v>278.6932</v>
      </c>
      <c r="G267" s="107"/>
      <c r="H267" s="103"/>
      <c r="I267" s="115"/>
      <c r="J267" s="57" t="n">
        <f aca="false">K267+M267+N267</f>
        <v>0</v>
      </c>
      <c r="K267" s="105"/>
      <c r="L267" s="105"/>
      <c r="M267" s="105"/>
      <c r="N267" s="106"/>
      <c r="O267" s="115"/>
      <c r="P267" s="123"/>
      <c r="Q267" s="124"/>
      <c r="R267" s="124"/>
      <c r="S267" s="124"/>
      <c r="T267" s="125"/>
      <c r="U267" s="116"/>
      <c r="V267" s="104"/>
      <c r="W267" s="101"/>
      <c r="X267" s="101"/>
      <c r="Y267" s="101"/>
      <c r="Z267" s="108"/>
      <c r="AA267" s="116"/>
      <c r="AB267" s="255" t="n">
        <f aca="false">SUM(AC267:AF267)</f>
        <v>0</v>
      </c>
      <c r="AC267" s="101" t="n">
        <f aca="false">E267*Q267/1000</f>
        <v>0</v>
      </c>
      <c r="AD267" s="101" t="n">
        <f aca="false">F267*R267/1000</f>
        <v>0</v>
      </c>
      <c r="AE267" s="101" t="n">
        <f aca="false">G267*S267/1000</f>
        <v>0</v>
      </c>
      <c r="AF267" s="108" t="n">
        <f aca="false">H267*T267/1000</f>
        <v>0</v>
      </c>
      <c r="AG267" s="115"/>
      <c r="AH267" s="123"/>
      <c r="AI267" s="105"/>
      <c r="AJ267" s="105"/>
      <c r="AK267" s="105"/>
      <c r="AL267" s="106"/>
      <c r="AM267" s="120"/>
      <c r="AN267" s="121"/>
      <c r="AO267" s="122"/>
      <c r="AP267" s="174" t="n">
        <f aca="false">AB267-AN267</f>
        <v>0</v>
      </c>
      <c r="AQ267" s="105" t="n">
        <f aca="false">AC267</f>
        <v>0</v>
      </c>
      <c r="AR267" s="105" t="n">
        <f aca="false">AD267</f>
        <v>0</v>
      </c>
      <c r="AS267" s="105" t="n">
        <f aca="false">AE267</f>
        <v>0</v>
      </c>
      <c r="AT267" s="106" t="n">
        <f aca="false">AF267</f>
        <v>0</v>
      </c>
      <c r="AU267" s="122"/>
      <c r="AV267" s="172" t="n">
        <f aca="false">AP267*1.18</f>
        <v>0</v>
      </c>
      <c r="AW267" s="172" t="n">
        <f aca="false">AQ267*1.18</f>
        <v>0</v>
      </c>
      <c r="AX267" s="172" t="n">
        <f aca="false">AR267*1.18</f>
        <v>0</v>
      </c>
      <c r="AY267" s="172" t="n">
        <f aca="false">AS267*1.18</f>
        <v>0</v>
      </c>
      <c r="AZ267" s="172" t="n">
        <f aca="false">AT267*1.18</f>
        <v>0</v>
      </c>
    </row>
    <row r="268" s="114" customFormat="true" ht="12.75" hidden="false" customHeight="false" outlineLevel="0" collapsed="false">
      <c r="A268" s="97"/>
      <c r="B268" s="98" t="n">
        <v>10</v>
      </c>
      <c r="C268" s="99" t="s">
        <v>37</v>
      </c>
      <c r="D268" s="248" t="n">
        <f aca="false">SUM(E268:H268)</f>
        <v>1854.1753</v>
      </c>
      <c r="E268" s="107" t="n">
        <v>1851.41</v>
      </c>
      <c r="F268" s="107" t="n">
        <v>0</v>
      </c>
      <c r="G268" s="107" t="n">
        <v>2.7653</v>
      </c>
      <c r="H268" s="103"/>
      <c r="I268" s="115"/>
      <c r="J268" s="57" t="n">
        <f aca="false">K268+M268+N268</f>
        <v>0</v>
      </c>
      <c r="K268" s="105"/>
      <c r="L268" s="105"/>
      <c r="M268" s="105"/>
      <c r="N268" s="106"/>
      <c r="O268" s="115"/>
      <c r="P268" s="123"/>
      <c r="Q268" s="124"/>
      <c r="R268" s="124"/>
      <c r="S268" s="124"/>
      <c r="T268" s="125"/>
      <c r="U268" s="116"/>
      <c r="V268" s="104"/>
      <c r="W268" s="101"/>
      <c r="X268" s="101"/>
      <c r="Y268" s="101"/>
      <c r="Z268" s="108"/>
      <c r="AA268" s="116"/>
      <c r="AB268" s="159" t="n">
        <f aca="false">SUM(AC268:AF268)</f>
        <v>0</v>
      </c>
      <c r="AC268" s="101" t="n">
        <f aca="false">E268*Q268/1000</f>
        <v>0</v>
      </c>
      <c r="AD268" s="101" t="n">
        <f aca="false">F268*R268/1000</f>
        <v>0</v>
      </c>
      <c r="AE268" s="101" t="n">
        <f aca="false">G268*S268/1000</f>
        <v>0</v>
      </c>
      <c r="AF268" s="108" t="n">
        <f aca="false">H268*T268/1000</f>
        <v>0</v>
      </c>
      <c r="AG268" s="115"/>
      <c r="AH268" s="123"/>
      <c r="AI268" s="105"/>
      <c r="AJ268" s="105"/>
      <c r="AK268" s="105"/>
      <c r="AL268" s="106"/>
      <c r="AM268" s="120"/>
      <c r="AN268" s="121"/>
      <c r="AO268" s="122"/>
      <c r="AP268" s="104" t="n">
        <f aca="false">AB268-AN268</f>
        <v>0</v>
      </c>
      <c r="AQ268" s="105" t="n">
        <f aca="false">AC268</f>
        <v>0</v>
      </c>
      <c r="AR268" s="105" t="n">
        <f aca="false">AD268</f>
        <v>0</v>
      </c>
      <c r="AS268" s="105" t="n">
        <f aca="false">AE268</f>
        <v>0</v>
      </c>
      <c r="AT268" s="106" t="n">
        <f aca="false">AF268</f>
        <v>0</v>
      </c>
      <c r="AU268" s="122"/>
      <c r="AV268" s="172" t="n">
        <f aca="false">AP268*1.18</f>
        <v>0</v>
      </c>
      <c r="AW268" s="172" t="n">
        <f aca="false">AQ268*1.18</f>
        <v>0</v>
      </c>
      <c r="AX268" s="172" t="n">
        <f aca="false">AR268*1.18</f>
        <v>0</v>
      </c>
      <c r="AY268" s="172" t="n">
        <f aca="false">AS268*1.18</f>
        <v>0</v>
      </c>
      <c r="AZ268" s="172" t="n">
        <f aca="false">AT268*1.18</f>
        <v>0</v>
      </c>
    </row>
    <row r="269" s="114" customFormat="true" ht="12.75" hidden="false" customHeight="false" outlineLevel="0" collapsed="false">
      <c r="A269" s="97"/>
      <c r="B269" s="98" t="n">
        <v>11</v>
      </c>
      <c r="C269" s="99" t="s">
        <v>38</v>
      </c>
      <c r="D269" s="248" t="n">
        <f aca="false">SUM(E269:H269)</f>
        <v>135.28</v>
      </c>
      <c r="E269" s="107" t="n">
        <v>135.28</v>
      </c>
      <c r="F269" s="107" t="n">
        <v>0</v>
      </c>
      <c r="G269" s="107" t="n">
        <v>0</v>
      </c>
      <c r="H269" s="103"/>
      <c r="I269" s="115"/>
      <c r="J269" s="57" t="n">
        <f aca="false">K269+M269+N269</f>
        <v>0</v>
      </c>
      <c r="K269" s="105"/>
      <c r="L269" s="105"/>
      <c r="M269" s="105"/>
      <c r="N269" s="106"/>
      <c r="O269" s="115"/>
      <c r="P269" s="123"/>
      <c r="Q269" s="124"/>
      <c r="R269" s="124"/>
      <c r="S269" s="124"/>
      <c r="T269" s="125"/>
      <c r="U269" s="116"/>
      <c r="V269" s="104"/>
      <c r="W269" s="101"/>
      <c r="X269" s="101"/>
      <c r="Y269" s="101"/>
      <c r="Z269" s="108"/>
      <c r="AA269" s="116"/>
      <c r="AB269" s="255" t="n">
        <f aca="false">SUM(AC269:AF269)</f>
        <v>0</v>
      </c>
      <c r="AC269" s="101" t="n">
        <f aca="false">E269*Q269/1000</f>
        <v>0</v>
      </c>
      <c r="AD269" s="101" t="n">
        <f aca="false">F269*R269/1000</f>
        <v>0</v>
      </c>
      <c r="AE269" s="101" t="n">
        <f aca="false">G269*S269/1000</f>
        <v>0</v>
      </c>
      <c r="AF269" s="108" t="n">
        <f aca="false">H269*T269/1000</f>
        <v>0</v>
      </c>
      <c r="AG269" s="115"/>
      <c r="AH269" s="123"/>
      <c r="AI269" s="105"/>
      <c r="AJ269" s="105"/>
      <c r="AK269" s="105"/>
      <c r="AL269" s="106"/>
      <c r="AM269" s="120"/>
      <c r="AN269" s="121"/>
      <c r="AO269" s="122"/>
      <c r="AP269" s="174" t="n">
        <f aca="false">AB269-AN269</f>
        <v>0</v>
      </c>
      <c r="AQ269" s="105" t="n">
        <f aca="false">AC269</f>
        <v>0</v>
      </c>
      <c r="AR269" s="105" t="n">
        <f aca="false">AD269</f>
        <v>0</v>
      </c>
      <c r="AS269" s="105" t="n">
        <f aca="false">AE269</f>
        <v>0</v>
      </c>
      <c r="AT269" s="106" t="n">
        <f aca="false">AF269</f>
        <v>0</v>
      </c>
      <c r="AU269" s="122"/>
      <c r="AV269" s="172" t="n">
        <f aca="false">AP269*1.18</f>
        <v>0</v>
      </c>
      <c r="AW269" s="172" t="n">
        <f aca="false">AQ269*1.18</f>
        <v>0</v>
      </c>
      <c r="AX269" s="172" t="n">
        <f aca="false">AR269*1.18</f>
        <v>0</v>
      </c>
      <c r="AY269" s="172" t="n">
        <f aca="false">AS269*1.18</f>
        <v>0</v>
      </c>
      <c r="AZ269" s="172" t="n">
        <f aca="false">AT269*1.18</f>
        <v>0</v>
      </c>
    </row>
    <row r="270" s="114" customFormat="true" ht="12.75" hidden="false" customHeight="false" outlineLevel="0" collapsed="false">
      <c r="A270" s="97"/>
      <c r="B270" s="98" t="n">
        <v>12</v>
      </c>
      <c r="C270" s="99" t="s">
        <v>39</v>
      </c>
      <c r="D270" s="248" t="n">
        <f aca="false">SUM(E270:H270)</f>
        <v>10631.982</v>
      </c>
      <c r="E270" s="107" t="n">
        <v>9567.457</v>
      </c>
      <c r="F270" s="107" t="n">
        <v>1022.231</v>
      </c>
      <c r="G270" s="107" t="n">
        <v>42.294</v>
      </c>
      <c r="H270" s="103"/>
      <c r="I270" s="115"/>
      <c r="J270" s="57" t="n">
        <f aca="false">K270+M270+N270</f>
        <v>0</v>
      </c>
      <c r="K270" s="105"/>
      <c r="L270" s="105"/>
      <c r="M270" s="105"/>
      <c r="N270" s="106"/>
      <c r="O270" s="115"/>
      <c r="P270" s="123"/>
      <c r="Q270" s="124" t="n">
        <v>61.67</v>
      </c>
      <c r="R270" s="124" t="n">
        <v>61.67</v>
      </c>
      <c r="S270" s="124" t="n">
        <v>61.67</v>
      </c>
      <c r="T270" s="124" t="n">
        <v>61.67</v>
      </c>
      <c r="U270" s="116"/>
      <c r="V270" s="104"/>
      <c r="W270" s="101"/>
      <c r="X270" s="101"/>
      <c r="Y270" s="101"/>
      <c r="Z270" s="108"/>
      <c r="AA270" s="116"/>
      <c r="AB270" s="255" t="n">
        <f aca="false">SUM(AC270:AF270)</f>
        <v>655.67432994</v>
      </c>
      <c r="AC270" s="101" t="n">
        <f aca="false">E270*Q270/1000</f>
        <v>590.02507319</v>
      </c>
      <c r="AD270" s="101" t="n">
        <f aca="false">F270*R270/1000</f>
        <v>63.04098577</v>
      </c>
      <c r="AE270" s="101" t="n">
        <f aca="false">G270*S270/1000</f>
        <v>2.60827098</v>
      </c>
      <c r="AF270" s="108" t="n">
        <f aca="false">H270*T270/1000</f>
        <v>0</v>
      </c>
      <c r="AG270" s="115"/>
      <c r="AH270" s="123"/>
      <c r="AI270" s="105"/>
      <c r="AJ270" s="105"/>
      <c r="AK270" s="105"/>
      <c r="AL270" s="106"/>
      <c r="AM270" s="120"/>
      <c r="AN270" s="121"/>
      <c r="AO270" s="122"/>
      <c r="AP270" s="175" t="n">
        <f aca="false">AB270-AN270</f>
        <v>655.67432994</v>
      </c>
      <c r="AQ270" s="105" t="n">
        <f aca="false">AC270</f>
        <v>590.02507319</v>
      </c>
      <c r="AR270" s="105" t="n">
        <f aca="false">AD270</f>
        <v>63.04098577</v>
      </c>
      <c r="AS270" s="105" t="n">
        <f aca="false">AE270</f>
        <v>2.60827098</v>
      </c>
      <c r="AT270" s="106" t="n">
        <f aca="false">AF270</f>
        <v>0</v>
      </c>
      <c r="AU270" s="122"/>
      <c r="AV270" s="172" t="n">
        <f aca="false">AP270*1.18</f>
        <v>773.6957093292</v>
      </c>
      <c r="AW270" s="172" t="n">
        <f aca="false">AQ270*1.18</f>
        <v>696.2295863642</v>
      </c>
      <c r="AX270" s="172" t="n">
        <f aca="false">AR270*1.18</f>
        <v>74.3883632086</v>
      </c>
      <c r="AY270" s="172" t="n">
        <f aca="false">AS270*1.18</f>
        <v>3.0777597564</v>
      </c>
      <c r="AZ270" s="172" t="n">
        <f aca="false">AT270*1.18</f>
        <v>0</v>
      </c>
    </row>
    <row r="271" s="114" customFormat="true" ht="12.75" hidden="false" customHeight="false" outlineLevel="0" collapsed="false">
      <c r="A271" s="126"/>
      <c r="B271" s="98" t="n">
        <v>13</v>
      </c>
      <c r="C271" s="127" t="s">
        <v>40</v>
      </c>
      <c r="D271" s="248" t="n">
        <f aca="false">SUM(E271:H271)</f>
        <v>874.34</v>
      </c>
      <c r="E271" s="107" t="n">
        <v>874.34</v>
      </c>
      <c r="F271" s="107" t="n">
        <v>0</v>
      </c>
      <c r="G271" s="107" t="n">
        <v>0</v>
      </c>
      <c r="H271" s="103" t="n">
        <v>0</v>
      </c>
      <c r="I271" s="115"/>
      <c r="J271" s="57" t="n">
        <f aca="false">K271+M271+N271</f>
        <v>0</v>
      </c>
      <c r="K271" s="105"/>
      <c r="L271" s="105"/>
      <c r="M271" s="105"/>
      <c r="N271" s="106"/>
      <c r="O271" s="115"/>
      <c r="P271" s="123"/>
      <c r="Q271" s="124" t="n">
        <v>239.12</v>
      </c>
      <c r="R271" s="124" t="n">
        <v>239.12</v>
      </c>
      <c r="S271" s="124" t="n">
        <v>239.12</v>
      </c>
      <c r="T271" s="124" t="n">
        <v>239.12</v>
      </c>
      <c r="U271" s="116"/>
      <c r="V271" s="104"/>
      <c r="W271" s="101"/>
      <c r="X271" s="101"/>
      <c r="Y271" s="101"/>
      <c r="Z271" s="108"/>
      <c r="AA271" s="116"/>
      <c r="AB271" s="255" t="n">
        <f aca="false">SUM(AC271:AF271)</f>
        <v>209.0721808</v>
      </c>
      <c r="AC271" s="101" t="n">
        <f aca="false">E271*Q271/1000</f>
        <v>209.0721808</v>
      </c>
      <c r="AD271" s="101" t="n">
        <f aca="false">F271*R271/1000</f>
        <v>0</v>
      </c>
      <c r="AE271" s="101" t="n">
        <f aca="false">G271*S271/1000</f>
        <v>0</v>
      </c>
      <c r="AF271" s="108" t="n">
        <f aca="false">H271*T271/1000</f>
        <v>0</v>
      </c>
      <c r="AG271" s="115"/>
      <c r="AH271" s="123"/>
      <c r="AI271" s="105"/>
      <c r="AJ271" s="105"/>
      <c r="AK271" s="105"/>
      <c r="AL271" s="106"/>
      <c r="AM271" s="120"/>
      <c r="AN271" s="121"/>
      <c r="AO271" s="122"/>
      <c r="AP271" s="174" t="n">
        <f aca="false">AB271-AN271</f>
        <v>209.0721808</v>
      </c>
      <c r="AQ271" s="105" t="n">
        <f aca="false">AC271</f>
        <v>209.0721808</v>
      </c>
      <c r="AR271" s="105" t="n">
        <f aca="false">AD271</f>
        <v>0</v>
      </c>
      <c r="AS271" s="105" t="n">
        <f aca="false">AE271</f>
        <v>0</v>
      </c>
      <c r="AT271" s="106" t="n">
        <f aca="false">AF271</f>
        <v>0</v>
      </c>
      <c r="AU271" s="122"/>
      <c r="AV271" s="172" t="n">
        <f aca="false">AP271*1.18</f>
        <v>246.705173344</v>
      </c>
      <c r="AW271" s="172" t="n">
        <f aca="false">AQ271*1.18</f>
        <v>246.705173344</v>
      </c>
      <c r="AX271" s="172" t="n">
        <f aca="false">AR271*1.18</f>
        <v>0</v>
      </c>
      <c r="AY271" s="172" t="n">
        <f aca="false">AS271*1.18</f>
        <v>0</v>
      </c>
      <c r="AZ271" s="172" t="n">
        <f aca="false">AT271*1.18</f>
        <v>0</v>
      </c>
    </row>
    <row r="272" s="114" customFormat="true" ht="12.75" hidden="false" customHeight="false" outlineLevel="0" collapsed="false">
      <c r="A272" s="128"/>
      <c r="B272" s="98" t="n">
        <v>14</v>
      </c>
      <c r="C272" s="162" t="s">
        <v>41</v>
      </c>
      <c r="D272" s="248" t="n">
        <f aca="false">SUM(E272:H272)</f>
        <v>757.024</v>
      </c>
      <c r="E272" s="107" t="n">
        <v>531.41</v>
      </c>
      <c r="F272" s="107" t="n">
        <v>0</v>
      </c>
      <c r="G272" s="107" t="n">
        <v>221.489</v>
      </c>
      <c r="H272" s="103" t="n">
        <v>4.125</v>
      </c>
      <c r="I272" s="115"/>
      <c r="J272" s="57" t="n">
        <f aca="false">K272+M272+N272</f>
        <v>0</v>
      </c>
      <c r="K272" s="105"/>
      <c r="L272" s="105"/>
      <c r="M272" s="105"/>
      <c r="N272" s="106"/>
      <c r="O272" s="115"/>
      <c r="P272" s="123"/>
      <c r="Q272" s="124" t="n">
        <v>42.86</v>
      </c>
      <c r="R272" s="124" t="n">
        <v>42.86</v>
      </c>
      <c r="S272" s="124" t="n">
        <v>42.86</v>
      </c>
      <c r="T272" s="124" t="n">
        <v>42.86</v>
      </c>
      <c r="U272" s="116"/>
      <c r="V272" s="104"/>
      <c r="W272" s="101"/>
      <c r="X272" s="101"/>
      <c r="Y272" s="101"/>
      <c r="Z272" s="108"/>
      <c r="AA272" s="116"/>
      <c r="AB272" s="255" t="n">
        <f aca="false">SUM(AC272:AF272)</f>
        <v>32.44604864</v>
      </c>
      <c r="AC272" s="101" t="n">
        <f aca="false">E272*Q272/1000</f>
        <v>22.7762326</v>
      </c>
      <c r="AD272" s="101" t="n">
        <f aca="false">F272*R272/1000</f>
        <v>0</v>
      </c>
      <c r="AE272" s="101" t="n">
        <f aca="false">G272*S272/1000</f>
        <v>9.49301854</v>
      </c>
      <c r="AF272" s="108" t="n">
        <f aca="false">H272*T272/1000</f>
        <v>0.1767975</v>
      </c>
      <c r="AG272" s="115"/>
      <c r="AH272" s="123"/>
      <c r="AI272" s="105"/>
      <c r="AJ272" s="105"/>
      <c r="AK272" s="105"/>
      <c r="AL272" s="106"/>
      <c r="AM272" s="120"/>
      <c r="AN272" s="121"/>
      <c r="AO272" s="122"/>
      <c r="AP272" s="175" t="n">
        <f aca="false">AB272-AN272</f>
        <v>32.44604864</v>
      </c>
      <c r="AQ272" s="105" t="n">
        <f aca="false">AC272</f>
        <v>22.7762326</v>
      </c>
      <c r="AR272" s="105" t="n">
        <f aca="false">AD272</f>
        <v>0</v>
      </c>
      <c r="AS272" s="105" t="n">
        <f aca="false">AE272</f>
        <v>9.49301854</v>
      </c>
      <c r="AT272" s="106" t="n">
        <f aca="false">AF272</f>
        <v>0.1767975</v>
      </c>
      <c r="AU272" s="122"/>
      <c r="AV272" s="172" t="n">
        <f aca="false">AP272*1.18</f>
        <v>38.2863373952</v>
      </c>
      <c r="AW272" s="172" t="n">
        <f aca="false">AQ272*1.18</f>
        <v>26.875954468</v>
      </c>
      <c r="AX272" s="172" t="n">
        <f aca="false">AR272*1.18</f>
        <v>0</v>
      </c>
      <c r="AY272" s="172" t="n">
        <f aca="false">AS272*1.18</f>
        <v>11.2017618772</v>
      </c>
      <c r="AZ272" s="172" t="n">
        <f aca="false">AT272*1.18</f>
        <v>0.20862105</v>
      </c>
    </row>
    <row r="273" s="114" customFormat="true" ht="12.75" hidden="false" customHeight="true" outlineLevel="0" collapsed="false">
      <c r="A273" s="296" t="n">
        <f aca="false">G275+G253</f>
        <v>22465.941</v>
      </c>
      <c r="B273" s="98" t="n">
        <v>15</v>
      </c>
      <c r="C273" s="129" t="s">
        <v>42</v>
      </c>
      <c r="D273" s="248" t="n">
        <f aca="false">SUM(E273:H273)</f>
        <v>-3022.13</v>
      </c>
      <c r="E273" s="107" t="n">
        <f aca="false">-399.28-267.52-1230.05</f>
        <v>-1896.85</v>
      </c>
      <c r="F273" s="107" t="n">
        <v>-984</v>
      </c>
      <c r="G273" s="107" t="n">
        <v>-141.28</v>
      </c>
      <c r="H273" s="103"/>
      <c r="I273" s="115"/>
      <c r="J273" s="57" t="n">
        <f aca="false">K273+M273+N273</f>
        <v>0</v>
      </c>
      <c r="K273" s="105"/>
      <c r="L273" s="105"/>
      <c r="M273" s="105"/>
      <c r="N273" s="106"/>
      <c r="O273" s="115"/>
      <c r="P273" s="123"/>
      <c r="Q273" s="105" t="n">
        <v>0</v>
      </c>
      <c r="R273" s="105" t="n">
        <v>0</v>
      </c>
      <c r="S273" s="105" t="n">
        <v>0</v>
      </c>
      <c r="T273" s="106" t="n">
        <v>0</v>
      </c>
      <c r="U273" s="116"/>
      <c r="V273" s="104"/>
      <c r="W273" s="101"/>
      <c r="X273" s="101"/>
      <c r="Y273" s="101"/>
      <c r="Z273" s="108"/>
      <c r="AA273" s="116"/>
      <c r="AB273" s="159" t="n">
        <f aca="false">SUM(AC273:AF273)</f>
        <v>0</v>
      </c>
      <c r="AC273" s="101" t="n">
        <f aca="false">E273*Q273/1000</f>
        <v>-0</v>
      </c>
      <c r="AD273" s="101" t="n">
        <f aca="false">F273*R273/1000</f>
        <v>-0</v>
      </c>
      <c r="AE273" s="101" t="n">
        <f aca="false">G273*S273/1000</f>
        <v>-0</v>
      </c>
      <c r="AF273" s="108" t="n">
        <f aca="false">H273*T273/1000</f>
        <v>0</v>
      </c>
      <c r="AG273" s="115"/>
      <c r="AH273" s="123"/>
      <c r="AI273" s="105"/>
      <c r="AJ273" s="105"/>
      <c r="AK273" s="105"/>
      <c r="AL273" s="106"/>
      <c r="AM273" s="120"/>
      <c r="AN273" s="121"/>
      <c r="AO273" s="122"/>
      <c r="AP273" s="104" t="n">
        <f aca="false">AB273-AN273</f>
        <v>0</v>
      </c>
      <c r="AQ273" s="105" t="n">
        <f aca="false">AC273</f>
        <v>-0</v>
      </c>
      <c r="AR273" s="105" t="n">
        <f aca="false">AD273</f>
        <v>-0</v>
      </c>
      <c r="AS273" s="105" t="n">
        <f aca="false">AE273</f>
        <v>-0</v>
      </c>
      <c r="AT273" s="106" t="n">
        <f aca="false">AF273</f>
        <v>0</v>
      </c>
      <c r="AU273" s="122"/>
      <c r="AV273" s="172" t="n">
        <f aca="false">AP273*1.18</f>
        <v>0</v>
      </c>
      <c r="AW273" s="172" t="n">
        <f aca="false">AQ273*1.18</f>
        <v>-0</v>
      </c>
      <c r="AX273" s="172" t="n">
        <f aca="false">AR273*1.18</f>
        <v>-0</v>
      </c>
      <c r="AY273" s="172" t="n">
        <f aca="false">AS273*1.18</f>
        <v>-0</v>
      </c>
      <c r="AZ273" s="172" t="n">
        <f aca="false">AT273*1.18</f>
        <v>0</v>
      </c>
    </row>
    <row r="274" s="114" customFormat="true" ht="12.75" hidden="false" customHeight="true" outlineLevel="0" collapsed="false">
      <c r="A274" s="126"/>
      <c r="B274" s="98" t="n">
        <v>16</v>
      </c>
      <c r="C274" s="126" t="s">
        <v>43</v>
      </c>
      <c r="D274" s="249" t="n">
        <f aca="false">SUM(E274:H274)</f>
        <v>1823.733</v>
      </c>
      <c r="E274" s="107" t="n">
        <v>1823.733</v>
      </c>
      <c r="F274" s="107"/>
      <c r="G274" s="107"/>
      <c r="H274" s="103"/>
      <c r="I274" s="115"/>
      <c r="J274" s="57" t="n">
        <f aca="false">K274+M274+N274</f>
        <v>2.637</v>
      </c>
      <c r="K274" s="101" t="n">
        <v>2.637</v>
      </c>
      <c r="L274" s="105"/>
      <c r="M274" s="105"/>
      <c r="N274" s="106"/>
      <c r="O274" s="115"/>
      <c r="P274" s="123"/>
      <c r="Q274" s="105" t="n">
        <v>100.93</v>
      </c>
      <c r="R274" s="105"/>
      <c r="S274" s="105" t="n">
        <v>228.74</v>
      </c>
      <c r="T274" s="106" t="n">
        <v>426.33</v>
      </c>
      <c r="U274" s="116"/>
      <c r="V274" s="104"/>
      <c r="W274" s="88" t="n">
        <v>358.30724</v>
      </c>
      <c r="X274" s="172"/>
      <c r="Y274" s="172" t="n">
        <v>558.04255</v>
      </c>
      <c r="Z274" s="89" t="n">
        <v>413.55356</v>
      </c>
      <c r="AA274" s="116"/>
      <c r="AB274" s="104" t="n">
        <f aca="false">SUM(AC274:AF274)</f>
        <v>184.06937169</v>
      </c>
      <c r="AC274" s="101" t="n">
        <f aca="false">E274*Q274/1000</f>
        <v>184.06937169</v>
      </c>
      <c r="AD274" s="101" t="n">
        <f aca="false">F274*R274/1000</f>
        <v>0</v>
      </c>
      <c r="AE274" s="101" t="n">
        <f aca="false">G274*S274/1000</f>
        <v>0</v>
      </c>
      <c r="AF274" s="108" t="n">
        <f aca="false">H274*T274/1000</f>
        <v>0</v>
      </c>
      <c r="AG274" s="115"/>
      <c r="AH274" s="79" t="n">
        <f aca="false">AI274+AK274+AL274</f>
        <v>944.85619188</v>
      </c>
      <c r="AI274" s="77" t="n">
        <f aca="false">W274*K274</f>
        <v>944.85619188</v>
      </c>
      <c r="AJ274" s="77" t="n">
        <f aca="false">X274*L274</f>
        <v>0</v>
      </c>
      <c r="AK274" s="77" t="n">
        <f aca="false">Y274*M274</f>
        <v>0</v>
      </c>
      <c r="AL274" s="77" t="n">
        <f aca="false">Z274*N274</f>
        <v>0</v>
      </c>
      <c r="AM274" s="120"/>
      <c r="AN274" s="250" t="n">
        <v>138.0984</v>
      </c>
      <c r="AO274" s="122"/>
      <c r="AP274" s="255" t="n">
        <f aca="false">AB274-AN274+AH274</f>
        <v>990.82716357</v>
      </c>
      <c r="AQ274" s="77" t="n">
        <f aca="false">AC274+AI274</f>
        <v>1128.92556357</v>
      </c>
      <c r="AR274" s="77" t="n">
        <f aca="false">AD274+AJ274</f>
        <v>0</v>
      </c>
      <c r="AS274" s="77" t="n">
        <f aca="false">AE274+AK274</f>
        <v>0</v>
      </c>
      <c r="AT274" s="77" t="n">
        <f aca="false">AF274+AL274</f>
        <v>0</v>
      </c>
      <c r="AU274" s="122"/>
      <c r="AV274" s="172" t="n">
        <f aca="false">AP274*1.18</f>
        <v>1169.1760530126</v>
      </c>
      <c r="AW274" s="172" t="n">
        <f aca="false">AQ274*1.18</f>
        <v>1332.1321650126</v>
      </c>
      <c r="AX274" s="172" t="n">
        <f aca="false">AR274*1.18</f>
        <v>0</v>
      </c>
      <c r="AY274" s="172" t="n">
        <f aca="false">AS274*1.18</f>
        <v>0</v>
      </c>
      <c r="AZ274" s="172" t="n">
        <f aca="false">AT274*1.18</f>
        <v>0</v>
      </c>
    </row>
    <row r="275" s="114" customFormat="true" ht="12.75" hidden="false" customHeight="true" outlineLevel="0" collapsed="false">
      <c r="A275" s="130"/>
      <c r="B275" s="98" t="n">
        <v>17</v>
      </c>
      <c r="C275" s="130" t="s">
        <v>44</v>
      </c>
      <c r="D275" s="248" t="n">
        <f aca="false">SUM(E275:H275)</f>
        <v>12.438</v>
      </c>
      <c r="E275" s="107"/>
      <c r="F275" s="107"/>
      <c r="G275" s="107" t="n">
        <v>12.438</v>
      </c>
      <c r="H275" s="103"/>
      <c r="I275" s="115"/>
      <c r="J275" s="57" t="n">
        <f aca="false">K275+M275+N275</f>
        <v>0.024</v>
      </c>
      <c r="K275" s="105"/>
      <c r="L275" s="105"/>
      <c r="M275" s="105" t="n">
        <v>0.024</v>
      </c>
      <c r="N275" s="106"/>
      <c r="O275" s="115"/>
      <c r="P275" s="123"/>
      <c r="Q275" s="105" t="n">
        <v>100.93</v>
      </c>
      <c r="R275" s="105"/>
      <c r="S275" s="105" t="n">
        <v>228.74</v>
      </c>
      <c r="T275" s="106" t="n">
        <v>426.33</v>
      </c>
      <c r="U275" s="116"/>
      <c r="V275" s="104"/>
      <c r="W275" s="88" t="n">
        <v>358.30724</v>
      </c>
      <c r="X275" s="172"/>
      <c r="Y275" s="172" t="n">
        <v>558.04255</v>
      </c>
      <c r="Z275" s="89" t="n">
        <v>413.55356</v>
      </c>
      <c r="AA275" s="116"/>
      <c r="AB275" s="104" t="n">
        <f aca="false">SUM(AC275:AF275)</f>
        <v>2.84506812</v>
      </c>
      <c r="AC275" s="101" t="n">
        <f aca="false">E275*Q275/1000</f>
        <v>0</v>
      </c>
      <c r="AD275" s="101" t="n">
        <f aca="false">F275*R275/1000</f>
        <v>0</v>
      </c>
      <c r="AE275" s="101" t="n">
        <f aca="false">G275*S275/1000</f>
        <v>2.84506812</v>
      </c>
      <c r="AF275" s="108" t="n">
        <f aca="false">H275*T275/1000</f>
        <v>0</v>
      </c>
      <c r="AG275" s="115"/>
      <c r="AH275" s="79" t="n">
        <f aca="false">AI275+AK275+AL275</f>
        <v>13.3930212</v>
      </c>
      <c r="AI275" s="77" t="n">
        <f aca="false">W275*K275</f>
        <v>0</v>
      </c>
      <c r="AJ275" s="77" t="n">
        <f aca="false">X275*L275</f>
        <v>0</v>
      </c>
      <c r="AK275" s="77" t="n">
        <f aca="false">Y275*M275</f>
        <v>13.3930212</v>
      </c>
      <c r="AL275" s="77" t="n">
        <f aca="false">Z275*N275</f>
        <v>0</v>
      </c>
      <c r="AM275" s="120"/>
      <c r="AN275" s="121"/>
      <c r="AO275" s="122"/>
      <c r="AP275" s="256" t="n">
        <f aca="false">AB275-AN275+AH275</f>
        <v>16.23808932</v>
      </c>
      <c r="AQ275" s="77" t="n">
        <f aca="false">AC275+AI275</f>
        <v>0</v>
      </c>
      <c r="AR275" s="77" t="n">
        <f aca="false">AD275+AJ275</f>
        <v>0</v>
      </c>
      <c r="AS275" s="77" t="n">
        <f aca="false">AE275+AK275</f>
        <v>16.23808932</v>
      </c>
      <c r="AT275" s="77" t="n">
        <f aca="false">AF275+AL275</f>
        <v>0</v>
      </c>
      <c r="AU275" s="122"/>
      <c r="AV275" s="172" t="n">
        <f aca="false">AP275*1.18</f>
        <v>19.1609453976</v>
      </c>
      <c r="AW275" s="172" t="n">
        <f aca="false">AQ275*1.18</f>
        <v>0</v>
      </c>
      <c r="AX275" s="172" t="n">
        <f aca="false">AR275*1.18</f>
        <v>0</v>
      </c>
      <c r="AY275" s="172" t="n">
        <f aca="false">AS275*1.18</f>
        <v>19.1609453976</v>
      </c>
      <c r="AZ275" s="172" t="n">
        <f aca="false">AT275*1.18</f>
        <v>0</v>
      </c>
    </row>
    <row r="276" s="114" customFormat="true" ht="12.75" hidden="false" customHeight="true" outlineLevel="0" collapsed="false">
      <c r="A276" s="97"/>
      <c r="B276" s="98" t="n">
        <v>17</v>
      </c>
      <c r="C276" s="297" t="s">
        <v>45</v>
      </c>
      <c r="D276" s="248" t="n">
        <f aca="false">SUM(E276:H276)</f>
        <v>1045.12</v>
      </c>
      <c r="E276" s="100" t="n">
        <v>1045.12</v>
      </c>
      <c r="F276" s="100" t="n">
        <v>0</v>
      </c>
      <c r="G276" s="100"/>
      <c r="H276" s="108"/>
      <c r="I276" s="115"/>
      <c r="J276" s="123"/>
      <c r="K276" s="105"/>
      <c r="L276" s="105"/>
      <c r="M276" s="105"/>
      <c r="N276" s="106"/>
      <c r="O276" s="115"/>
      <c r="P276" s="123"/>
      <c r="Q276" s="105" t="n">
        <v>906.76</v>
      </c>
      <c r="R276" s="105" t="n">
        <v>906.76</v>
      </c>
      <c r="S276" s="105" t="n">
        <v>906.76</v>
      </c>
      <c r="T276" s="105" t="n">
        <v>906.76</v>
      </c>
      <c r="U276" s="116"/>
      <c r="V276" s="104"/>
      <c r="W276" s="101"/>
      <c r="X276" s="101"/>
      <c r="Y276" s="101"/>
      <c r="Z276" s="108"/>
      <c r="AA276" s="116"/>
      <c r="AB276" s="104" t="n">
        <f aca="false">SUM(AC276:AF276)</f>
        <v>947.6730112</v>
      </c>
      <c r="AC276" s="101" t="n">
        <f aca="false">E276*Q276/1000</f>
        <v>947.6730112</v>
      </c>
      <c r="AD276" s="101" t="n">
        <f aca="false">F276*R276/1000</f>
        <v>0</v>
      </c>
      <c r="AE276" s="101" t="n">
        <f aca="false">G276*S276/1000</f>
        <v>0</v>
      </c>
      <c r="AF276" s="108" t="n">
        <f aca="false">H276*T276/1000</f>
        <v>0</v>
      </c>
      <c r="AG276" s="115"/>
      <c r="AH276" s="123"/>
      <c r="AI276" s="105"/>
      <c r="AJ276" s="105"/>
      <c r="AK276" s="105"/>
      <c r="AL276" s="106"/>
      <c r="AM276" s="120"/>
      <c r="AN276" s="121"/>
      <c r="AO276" s="122"/>
      <c r="AP276" s="256" t="n">
        <f aca="false">AB276-AN276+AH276</f>
        <v>947.6730112</v>
      </c>
      <c r="AQ276" s="77" t="n">
        <f aca="false">AC276+AI276</f>
        <v>947.6730112</v>
      </c>
      <c r="AR276" s="105"/>
      <c r="AS276" s="105"/>
      <c r="AT276" s="106"/>
      <c r="AU276" s="122"/>
      <c r="AV276" s="104" t="n">
        <f aca="false">SUM(AW276:AZ276)</f>
        <v>1118.254153216</v>
      </c>
      <c r="AW276" s="101" t="n">
        <f aca="false">AC276*1.18</f>
        <v>1118.254153216</v>
      </c>
      <c r="AX276" s="101" t="n">
        <f aca="false">AD276*1.18</f>
        <v>0</v>
      </c>
      <c r="AY276" s="101" t="n">
        <f aca="false">AE276*1.18</f>
        <v>0</v>
      </c>
      <c r="AZ276" s="119" t="n">
        <f aca="false">AF276*1.18</f>
        <v>0</v>
      </c>
    </row>
    <row r="277" s="114" customFormat="true" ht="12.75" hidden="false" customHeight="true" outlineLevel="0" collapsed="false">
      <c r="A277" s="166"/>
      <c r="B277" s="98" t="n">
        <v>18</v>
      </c>
      <c r="C277" s="298" t="s">
        <v>46</v>
      </c>
      <c r="D277" s="248" t="n">
        <f aca="false">SUM(E277:H277)</f>
        <v>20376.12</v>
      </c>
      <c r="E277" s="100" t="n">
        <v>19360.02</v>
      </c>
      <c r="F277" s="100" t="n">
        <v>1016.1</v>
      </c>
      <c r="G277" s="100"/>
      <c r="H277" s="108"/>
      <c r="I277" s="115"/>
      <c r="J277" s="123"/>
      <c r="K277" s="105"/>
      <c r="L277" s="105"/>
      <c r="M277" s="105"/>
      <c r="N277" s="106"/>
      <c r="O277" s="115"/>
      <c r="P277" s="123"/>
      <c r="Q277" s="105"/>
      <c r="R277" s="105"/>
      <c r="S277" s="105"/>
      <c r="T277" s="106"/>
      <c r="U277" s="116"/>
      <c r="V277" s="104"/>
      <c r="W277" s="101"/>
      <c r="X277" s="101"/>
      <c r="Y277" s="101"/>
      <c r="Z277" s="108"/>
      <c r="AA277" s="116"/>
      <c r="AB277" s="104" t="n">
        <f aca="false">SUM(AC277:AF277)</f>
        <v>0</v>
      </c>
      <c r="AC277" s="101" t="n">
        <f aca="false">E277*Q277/1000</f>
        <v>0</v>
      </c>
      <c r="AD277" s="101" t="n">
        <f aca="false">F277*R277/1000</f>
        <v>0</v>
      </c>
      <c r="AE277" s="101" t="n">
        <f aca="false">G277*S277/1000</f>
        <v>0</v>
      </c>
      <c r="AF277" s="108" t="n">
        <f aca="false">H277*T277/1000</f>
        <v>0</v>
      </c>
      <c r="AG277" s="115"/>
      <c r="AH277" s="123"/>
      <c r="AI277" s="105"/>
      <c r="AJ277" s="105"/>
      <c r="AK277" s="105"/>
      <c r="AL277" s="106"/>
      <c r="AM277" s="120"/>
      <c r="AN277" s="121"/>
      <c r="AO277" s="122"/>
      <c r="AP277" s="176"/>
      <c r="AQ277" s="105"/>
      <c r="AR277" s="105"/>
      <c r="AS277" s="105"/>
      <c r="AT277" s="106"/>
      <c r="AU277" s="122"/>
      <c r="AV277" s="104" t="n">
        <f aca="false">SUM(AW277:AZ277)</f>
        <v>0</v>
      </c>
      <c r="AW277" s="101" t="n">
        <f aca="false">AC277*1.18</f>
        <v>0</v>
      </c>
      <c r="AX277" s="101" t="n">
        <f aca="false">AD277*1.18</f>
        <v>0</v>
      </c>
      <c r="AY277" s="101" t="n">
        <f aca="false">AE277*1.18</f>
        <v>0</v>
      </c>
      <c r="AZ277" s="119" t="n">
        <f aca="false">AF277*1.18</f>
        <v>0</v>
      </c>
    </row>
    <row r="278" s="114" customFormat="true" ht="12.75" hidden="false" customHeight="true" outlineLevel="0" collapsed="false">
      <c r="A278" s="97"/>
      <c r="B278" s="98" t="n">
        <v>19</v>
      </c>
      <c r="C278" s="97"/>
      <c r="D278" s="100" t="n">
        <f aca="false">SUM(E278:H278)</f>
        <v>0</v>
      </c>
      <c r="E278" s="100"/>
      <c r="F278" s="100"/>
      <c r="G278" s="100"/>
      <c r="H278" s="108"/>
      <c r="I278" s="115"/>
      <c r="J278" s="123"/>
      <c r="K278" s="105"/>
      <c r="L278" s="105"/>
      <c r="M278" s="105"/>
      <c r="N278" s="106"/>
      <c r="O278" s="115"/>
      <c r="P278" s="123"/>
      <c r="Q278" s="105"/>
      <c r="R278" s="105"/>
      <c r="S278" s="105"/>
      <c r="T278" s="106"/>
      <c r="U278" s="116"/>
      <c r="V278" s="104"/>
      <c r="W278" s="101"/>
      <c r="X278" s="101"/>
      <c r="Y278" s="101"/>
      <c r="Z278" s="108"/>
      <c r="AA278" s="116"/>
      <c r="AB278" s="104" t="n">
        <f aca="false">SUM(AC278:AF278)</f>
        <v>0</v>
      </c>
      <c r="AC278" s="101" t="n">
        <f aca="false">E278*Q278/1000</f>
        <v>0</v>
      </c>
      <c r="AD278" s="101" t="n">
        <f aca="false">F278*R278/1000</f>
        <v>0</v>
      </c>
      <c r="AE278" s="101" t="n">
        <f aca="false">G278*S278/1000</f>
        <v>0</v>
      </c>
      <c r="AF278" s="108" t="n">
        <f aca="false">H278*T278/1000</f>
        <v>0</v>
      </c>
      <c r="AG278" s="115"/>
      <c r="AH278" s="123"/>
      <c r="AI278" s="105"/>
      <c r="AJ278" s="105"/>
      <c r="AK278" s="105"/>
      <c r="AL278" s="106"/>
      <c r="AM278" s="120"/>
      <c r="AN278" s="121"/>
      <c r="AO278" s="122"/>
      <c r="AP278" s="176"/>
      <c r="AQ278" s="105"/>
      <c r="AR278" s="105"/>
      <c r="AS278" s="105"/>
      <c r="AT278" s="106"/>
      <c r="AU278" s="122"/>
      <c r="AV278" s="104" t="n">
        <f aca="false">SUM(AW278:AZ278)</f>
        <v>0</v>
      </c>
      <c r="AW278" s="101" t="n">
        <f aca="false">AC278*1.18</f>
        <v>0</v>
      </c>
      <c r="AX278" s="101" t="n">
        <f aca="false">AD278*1.18</f>
        <v>0</v>
      </c>
      <c r="AY278" s="101" t="n">
        <f aca="false">AE278*1.18</f>
        <v>0</v>
      </c>
      <c r="AZ278" s="119" t="n">
        <f aca="false">AF278*1.18</f>
        <v>0</v>
      </c>
    </row>
    <row r="279" s="114" customFormat="true" ht="12.75" hidden="false" customHeight="true" outlineLevel="0" collapsed="false">
      <c r="A279" s="97"/>
      <c r="B279" s="98" t="n">
        <v>20</v>
      </c>
      <c r="C279" s="97"/>
      <c r="D279" s="100" t="n">
        <f aca="false">SUM(E279:H279)</f>
        <v>0</v>
      </c>
      <c r="E279" s="100"/>
      <c r="F279" s="100"/>
      <c r="G279" s="100"/>
      <c r="H279" s="108"/>
      <c r="I279" s="115"/>
      <c r="J279" s="123"/>
      <c r="K279" s="105"/>
      <c r="L279" s="105"/>
      <c r="M279" s="105"/>
      <c r="N279" s="106"/>
      <c r="O279" s="115"/>
      <c r="P279" s="123"/>
      <c r="Q279" s="105"/>
      <c r="R279" s="105"/>
      <c r="S279" s="105"/>
      <c r="T279" s="106"/>
      <c r="U279" s="116"/>
      <c r="V279" s="104"/>
      <c r="W279" s="101"/>
      <c r="X279" s="101"/>
      <c r="Y279" s="101"/>
      <c r="Z279" s="108"/>
      <c r="AA279" s="116"/>
      <c r="AB279" s="104" t="n">
        <f aca="false">SUM(AC279:AF279)</f>
        <v>0</v>
      </c>
      <c r="AC279" s="101" t="n">
        <f aca="false">E279*Q279/1000</f>
        <v>0</v>
      </c>
      <c r="AD279" s="101" t="n">
        <f aca="false">F279*R279/1000</f>
        <v>0</v>
      </c>
      <c r="AE279" s="101" t="n">
        <f aca="false">G279*S279/1000</f>
        <v>0</v>
      </c>
      <c r="AF279" s="108" t="n">
        <f aca="false">H279*T279/1000</f>
        <v>0</v>
      </c>
      <c r="AG279" s="115"/>
      <c r="AH279" s="123"/>
      <c r="AI279" s="105"/>
      <c r="AJ279" s="105"/>
      <c r="AK279" s="105"/>
      <c r="AL279" s="106"/>
      <c r="AM279" s="120"/>
      <c r="AN279" s="121"/>
      <c r="AO279" s="122"/>
      <c r="AP279" s="176"/>
      <c r="AQ279" s="105"/>
      <c r="AR279" s="105"/>
      <c r="AS279" s="105"/>
      <c r="AT279" s="106"/>
      <c r="AU279" s="122"/>
      <c r="AV279" s="104" t="n">
        <f aca="false">SUM(AW279:AZ279)</f>
        <v>0</v>
      </c>
      <c r="AW279" s="101" t="n">
        <f aca="false">AC279*1.18</f>
        <v>0</v>
      </c>
      <c r="AX279" s="101" t="n">
        <f aca="false">AD279*1.18</f>
        <v>0</v>
      </c>
      <c r="AY279" s="101" t="n">
        <f aca="false">AE279*1.18</f>
        <v>0</v>
      </c>
      <c r="AZ279" s="119" t="n">
        <f aca="false">AF279*1.18</f>
        <v>0</v>
      </c>
    </row>
    <row r="280" s="114" customFormat="true" ht="12.75" hidden="false" customHeight="true" outlineLevel="0" collapsed="false">
      <c r="A280" s="97"/>
      <c r="B280" s="98" t="n">
        <v>21</v>
      </c>
      <c r="C280" s="97"/>
      <c r="D280" s="100" t="n">
        <f aca="false">SUM(E280:H280)</f>
        <v>0</v>
      </c>
      <c r="E280" s="100"/>
      <c r="F280" s="100"/>
      <c r="G280" s="100"/>
      <c r="H280" s="108"/>
      <c r="I280" s="115"/>
      <c r="J280" s="123"/>
      <c r="K280" s="105"/>
      <c r="L280" s="105"/>
      <c r="M280" s="105"/>
      <c r="N280" s="106"/>
      <c r="O280" s="115"/>
      <c r="P280" s="123"/>
      <c r="Q280" s="105"/>
      <c r="R280" s="105"/>
      <c r="S280" s="105"/>
      <c r="T280" s="106"/>
      <c r="U280" s="116"/>
      <c r="V280" s="104"/>
      <c r="W280" s="101"/>
      <c r="X280" s="101"/>
      <c r="Y280" s="101"/>
      <c r="Z280" s="108"/>
      <c r="AA280" s="116"/>
      <c r="AB280" s="104" t="n">
        <f aca="false">SUM(AC280:AF280)</f>
        <v>0</v>
      </c>
      <c r="AC280" s="101" t="n">
        <f aca="false">E280*Q280/1000</f>
        <v>0</v>
      </c>
      <c r="AD280" s="101" t="n">
        <f aca="false">F280*R280/1000</f>
        <v>0</v>
      </c>
      <c r="AE280" s="101" t="n">
        <f aca="false">G280*S280/1000</f>
        <v>0</v>
      </c>
      <c r="AF280" s="108" t="n">
        <f aca="false">H280*T280/1000</f>
        <v>0</v>
      </c>
      <c r="AG280" s="115"/>
      <c r="AH280" s="123"/>
      <c r="AI280" s="105"/>
      <c r="AJ280" s="105"/>
      <c r="AK280" s="105"/>
      <c r="AL280" s="106"/>
      <c r="AM280" s="120"/>
      <c r="AN280" s="121"/>
      <c r="AO280" s="122"/>
      <c r="AP280" s="176"/>
      <c r="AQ280" s="105"/>
      <c r="AR280" s="105"/>
      <c r="AS280" s="105"/>
      <c r="AT280" s="106"/>
      <c r="AU280" s="122"/>
      <c r="AV280" s="104" t="n">
        <f aca="false">SUM(AW280:AZ280)</f>
        <v>0</v>
      </c>
      <c r="AW280" s="101" t="n">
        <f aca="false">AC280*1.18</f>
        <v>0</v>
      </c>
      <c r="AX280" s="101" t="n">
        <f aca="false">AD280*1.18</f>
        <v>0</v>
      </c>
      <c r="AY280" s="101" t="n">
        <f aca="false">AE280*1.18</f>
        <v>0</v>
      </c>
      <c r="AZ280" s="119" t="n">
        <f aca="false">AF280*1.18</f>
        <v>0</v>
      </c>
    </row>
    <row r="281" s="114" customFormat="true" ht="13.5" hidden="false" customHeight="true" outlineLevel="0" collapsed="false">
      <c r="A281" s="144"/>
      <c r="B281" s="170" t="n">
        <v>22</v>
      </c>
      <c r="C281" s="144"/>
      <c r="D281" s="145" t="n">
        <f aca="false">SUM(E281:H281)</f>
        <v>0</v>
      </c>
      <c r="E281" s="145"/>
      <c r="F281" s="145"/>
      <c r="G281" s="145"/>
      <c r="H281" s="135"/>
      <c r="I281" s="115"/>
      <c r="J281" s="131"/>
      <c r="K281" s="134"/>
      <c r="L281" s="134"/>
      <c r="M281" s="134"/>
      <c r="N281" s="149"/>
      <c r="O281" s="115"/>
      <c r="P281" s="131"/>
      <c r="Q281" s="134"/>
      <c r="R281" s="134"/>
      <c r="S281" s="134"/>
      <c r="T281" s="149"/>
      <c r="U281" s="116"/>
      <c r="V281" s="104"/>
      <c r="W281" s="101"/>
      <c r="X281" s="101"/>
      <c r="Y281" s="101"/>
      <c r="Z281" s="108"/>
      <c r="AA281" s="116"/>
      <c r="AB281" s="104" t="n">
        <f aca="false">SUM(AC281:AF281)</f>
        <v>0</v>
      </c>
      <c r="AC281" s="101" t="n">
        <f aca="false">E281*Q281/1000</f>
        <v>0</v>
      </c>
      <c r="AD281" s="101" t="n">
        <f aca="false">F281*R281/1000</f>
        <v>0</v>
      </c>
      <c r="AE281" s="101" t="n">
        <f aca="false">G281*S281/1000</f>
        <v>0</v>
      </c>
      <c r="AF281" s="108" t="n">
        <f aca="false">H281*T281/1000</f>
        <v>0</v>
      </c>
      <c r="AG281" s="115"/>
      <c r="AH281" s="123"/>
      <c r="AI281" s="105"/>
      <c r="AJ281" s="105"/>
      <c r="AK281" s="105"/>
      <c r="AL281" s="106"/>
      <c r="AM281" s="120"/>
      <c r="AN281" s="121"/>
      <c r="AO281" s="122"/>
      <c r="AP281" s="176"/>
      <c r="AQ281" s="105"/>
      <c r="AR281" s="105"/>
      <c r="AS281" s="105"/>
      <c r="AT281" s="106"/>
      <c r="AU281" s="122"/>
      <c r="AV281" s="104" t="n">
        <f aca="false">SUM(AW281:AZ281)</f>
        <v>0</v>
      </c>
      <c r="AW281" s="101" t="n">
        <f aca="false">AC281*1.18</f>
        <v>0</v>
      </c>
      <c r="AX281" s="101" t="n">
        <f aca="false">AD281*1.18</f>
        <v>0</v>
      </c>
      <c r="AY281" s="101" t="n">
        <f aca="false">AE281*1.18</f>
        <v>0</v>
      </c>
      <c r="AZ281" s="119" t="n">
        <f aca="false">AF281*1.18</f>
        <v>0</v>
      </c>
    </row>
    <row r="282" s="53" customFormat="true" ht="12.75" hidden="false" customHeight="true" outlineLevel="0" collapsed="false">
      <c r="A282" s="5"/>
      <c r="B282" s="45"/>
      <c r="C282" s="46" t="s">
        <v>47</v>
      </c>
      <c r="D282" s="47"/>
      <c r="E282" s="47"/>
      <c r="F282" s="47"/>
      <c r="G282" s="47"/>
      <c r="H282" s="48"/>
      <c r="I282" s="49"/>
      <c r="J282" s="151"/>
      <c r="K282" s="152"/>
      <c r="L282" s="152"/>
      <c r="M282" s="152"/>
      <c r="N282" s="153"/>
      <c r="O282" s="49"/>
      <c r="P282" s="151"/>
      <c r="Q282" s="152"/>
      <c r="R282" s="152"/>
      <c r="S282" s="152"/>
      <c r="T282" s="153"/>
      <c r="U282" s="49"/>
      <c r="V282" s="50"/>
      <c r="W282" s="47"/>
      <c r="X282" s="47"/>
      <c r="Y282" s="47"/>
      <c r="Z282" s="48"/>
      <c r="AA282" s="49"/>
      <c r="AB282" s="50"/>
      <c r="AC282" s="47"/>
      <c r="AD282" s="47"/>
      <c r="AE282" s="47"/>
      <c r="AF282" s="48"/>
      <c r="AG282" s="49"/>
      <c r="AH282" s="50"/>
      <c r="AI282" s="47"/>
      <c r="AJ282" s="47"/>
      <c r="AK282" s="47"/>
      <c r="AL282" s="48"/>
      <c r="AM282" s="49"/>
      <c r="AN282" s="233"/>
      <c r="AO282" s="52"/>
      <c r="AP282" s="242"/>
      <c r="AQ282" s="47"/>
      <c r="AR282" s="47"/>
      <c r="AS282" s="47"/>
      <c r="AT282" s="48"/>
      <c r="AU282" s="52"/>
      <c r="AV282" s="50"/>
      <c r="AW282" s="47"/>
      <c r="AX282" s="47"/>
      <c r="AY282" s="47"/>
      <c r="AZ282" s="48"/>
      <c r="BA282" s="5"/>
      <c r="BB282" s="5"/>
      <c r="BC282" s="5"/>
      <c r="BD282" s="5"/>
      <c r="BE282" s="5"/>
      <c r="BF282" s="5"/>
      <c r="BG282" s="5"/>
      <c r="BH282" s="5"/>
      <c r="BI282" s="5"/>
      <c r="BJ282" s="5"/>
    </row>
    <row r="283" s="70" customFormat="true" ht="12.75" hidden="false" customHeight="false" outlineLevel="0" collapsed="false">
      <c r="A283" s="54"/>
      <c r="B283" s="55"/>
      <c r="C283" s="56" t="s">
        <v>21</v>
      </c>
      <c r="D283" s="57" t="n">
        <f aca="false">SUM(E283:H283)</f>
        <v>244086.145</v>
      </c>
      <c r="E283" s="57" t="n">
        <f aca="false">E284+E291+E292+E293+E294+E295+E296+E297+E298+E299+E300+E301+E302+E303+E304+E305+E306+E309+E310+E311+E307+E308</f>
        <v>64202.777</v>
      </c>
      <c r="F283" s="57" t="n">
        <f aca="false">F284+F291+F292+F293+F294+F295+F296+F297+F298+F299+F300+F301+F302+F303+F304+F305+F306+F309+F310+F311+F307+F308</f>
        <v>4065.715</v>
      </c>
      <c r="G283" s="57" t="n">
        <f aca="false">G284+G291+G292+G293+G294+G295+G296+G297+G298+G299+G300+G301+G302+G303+G304+G305+G306+G309+G310+G311+G307+G308</f>
        <v>25821.662</v>
      </c>
      <c r="H283" s="57" t="n">
        <f aca="false">H284+H291+H292+H293+H294+H295+H296+H297+H298+H299+H300+H301+H302+H303+H304+H305+H306+H309+H310+H311+H307+H308</f>
        <v>149995.991</v>
      </c>
      <c r="I283" s="57" t="n">
        <f aca="false">I284+I291+I292+I293+I294+I295+I296+I297+I298+I299+I300+I301+I302+I303+I304+I305+I306+I309+I310+I311+I307</f>
        <v>0</v>
      </c>
      <c r="J283" s="57" t="n">
        <f aca="false">K283+M283+N283</f>
        <v>16.146</v>
      </c>
      <c r="K283" s="57" t="n">
        <f aca="false">K284+K291+K292+K293+K294+K295+K296+K297+K298+K299+K300+K301+K302+K303+K304+K305+K306+K309+K310+K311+K307</f>
        <v>14.651</v>
      </c>
      <c r="L283" s="57" t="n">
        <f aca="false">L284+L291+L292+L293+L294+L295+L296+L297+L298+L299+L300+L301+L302+L303+L304+L305+L306+L309+L310+L311+L307</f>
        <v>0</v>
      </c>
      <c r="M283" s="57" t="n">
        <f aca="false">M284+M291+M292+M293+M294+M295+M296+M297+M298+M299+M300+M301+M302+M303+M304+M305+M306+M309+M310+M311+M307</f>
        <v>0.555</v>
      </c>
      <c r="N283" s="57" t="n">
        <f aca="false">N284+N291+N292+N293+N294+N295+N296+N297+N298+N299+N300+N301+N302+N303+N304+N305+N306+N309+N310+N311+N307</f>
        <v>0.94</v>
      </c>
      <c r="O283" s="61"/>
      <c r="P283" s="62"/>
      <c r="Q283" s="57"/>
      <c r="R283" s="57"/>
      <c r="S283" s="57"/>
      <c r="T283" s="58"/>
      <c r="U283" s="61"/>
      <c r="V283" s="62"/>
      <c r="W283" s="57"/>
      <c r="X283" s="57"/>
      <c r="Y283" s="57"/>
      <c r="Z283" s="58"/>
      <c r="AA283" s="63"/>
      <c r="AB283" s="57" t="n">
        <f aca="false">SUM(AC283:AF283)</f>
        <v>206719.36078262</v>
      </c>
      <c r="AC283" s="57" t="n">
        <f aca="false">AC284+AC291+AC292+AC293+AC294+AC295+AC296+AC297+AC298+AC299+AC300+AC301+AC302+AC303+AC304+AC305+AC306+AC309+AC310+AC311+AC307+AC308</f>
        <v>19401.93293617</v>
      </c>
      <c r="AD283" s="57" t="n">
        <f aca="false">AD284+AD291+AD292+AD293+AD294+AD295+AD296+AD297+AD298+AD299+AD300+AD301+AD302+AD303+AD304+AD305+AD306+AD309+AD310+AD311+AD307+AD308</f>
        <v>4616.80138608</v>
      </c>
      <c r="AE283" s="57" t="n">
        <f aca="false">AE284+AE291+AE292+AE293+AE294+AE295+AE296+AE297+AE298+AE299+AE300+AE301+AE302+AE303+AE304+AE305+AE306+AE309+AE310+AE311+AE307+AE308</f>
        <v>33022.62618066</v>
      </c>
      <c r="AF283" s="57" t="n">
        <f aca="false">AF284+AF291+AF292+AF293+AF294+AF295+AF296+AF297+AF298+AF299+AF300+AF301+AF302+AF303+AF304+AF305+AF306+AF309+AF310+AF311+AF307+AF308</f>
        <v>149678.00027971</v>
      </c>
      <c r="AG283" s="61"/>
      <c r="AH283" s="251" t="n">
        <f aca="false">AI283+AK283+AL283</f>
        <v>5948.01333489</v>
      </c>
      <c r="AI283" s="57" t="n">
        <f aca="false">AI284+AI291+AI293+AI294+AI295+AI296+AI297+AI298+AI299+AI300+AI301+AI302+AI303+AI304+AI305+AI306+AI307+AI308+AI309+AI310</f>
        <v>5249.55937324</v>
      </c>
      <c r="AJ283" s="57" t="n">
        <f aca="false">AJ284+AJ291+AJ293+AJ294+AJ295+AJ296+AJ297+AJ298+AJ299+AJ300+AJ301+AJ302+AJ303+AJ304+AJ305+AJ306+AJ307+AJ308+AJ309+AJ310</f>
        <v>0</v>
      </c>
      <c r="AK283" s="57" t="n">
        <f aca="false">AK284+AK291+AK293+AK294+AK295+AK296+AK297+AK298+AK299+AK300+AK301+AK302+AK303+AK304+AK305+AK306+AK307+AK308+AK309+AK310</f>
        <v>309.71361525</v>
      </c>
      <c r="AL283" s="57" t="n">
        <f aca="false">AL284+AL291+AL293+AL294+AL295+AL296+AL297+AL298+AL299+AL300+AL301+AL302+AL303+AL304+AL305+AL306+AL307+AL308+AL309+AL310</f>
        <v>388.7403464</v>
      </c>
      <c r="AM283" s="66"/>
      <c r="AN283" s="252" t="n">
        <f aca="false">AN284+AN291+AN305</f>
        <v>27956.45167</v>
      </c>
      <c r="AO283" s="68"/>
      <c r="AP283" s="62" t="n">
        <f aca="false">AP284+SUM(AP291:AP307)</f>
        <v>184710.92244751</v>
      </c>
      <c r="AQ283" s="57" t="n">
        <f aca="false">AQ284+AQ291+AQ292+AQ293+AQ294+AQ295+AQ296+AQ297+AQ298+AQ299+AQ300+AQ301+AQ302+AQ303+AQ304+AQ305+AQ306+AQ309+AQ310+AQ311+AQ307+AQ308</f>
        <v>24651.49230941</v>
      </c>
      <c r="AR283" s="57" t="n">
        <f aca="false">AR284+AR291+AR292+AR293+AR294+AR295+AR296+AR297+AR298+AR299+AR300+AR301+AR302+AR303+AR304+AR305+AR306+AR309+AR310+AR311+AR307+AR308</f>
        <v>4616.80138608</v>
      </c>
      <c r="AS283" s="57" t="n">
        <f aca="false">AS284+AS291+AS292+AS293+AS294+AS295+AS296+AS297+AS298+AS299+AS300+AS301+AS302+AS303+AS304+AS305+AS306+AS309+AS310+AS311+AS307+AS308</f>
        <v>33332.33979591</v>
      </c>
      <c r="AT283" s="57" t="n">
        <f aca="false">AT284+AT291+AT292+AT293+AT294+AT295+AT296+AT297+AT298+AT299+AT300+AT301+AT302+AT303+AT304+AT305+AT306+AT309+AT310+AT311+AT307+AT308</f>
        <v>150066.74062611</v>
      </c>
      <c r="AU283" s="68"/>
      <c r="AV283" s="57" t="n">
        <f aca="false">AP283*1.18</f>
        <v>217958.888488062</v>
      </c>
      <c r="AW283" s="57" t="n">
        <f aca="false">AW284+AW291+AW292+AW293+AW294+AW295+AW296+AW297+AW298+AW299+AW300+AW301+AW302+AW303+AW304+AW305+AW306+AW309+AW310+AW311+AW307+AW308</f>
        <v>29088.7609251038</v>
      </c>
      <c r="AX283" s="57" t="n">
        <f aca="false">AX284+AX291+AX292+AX293+AX294+AX295+AX296+AX297+AX298+AX299+AX300+AX301+AX302+AX303+AX304+AX305+AX306+AX309+AX310+AX311+AX307+AX308</f>
        <v>5447.8256355744</v>
      </c>
      <c r="AY283" s="57" t="n">
        <f aca="false">AY284+AY291+AY292+AY293+AY294+AY295+AY296+AY297+AY298+AY299+AY300+AY301+AY302+AY303+AY304+AY305+AY306+AY309+AY310+AY311+AY307+AY308</f>
        <v>39332.1609591738</v>
      </c>
      <c r="AZ283" s="57" t="n">
        <f aca="false">AZ284+AZ291+AZ292+AZ293+AZ294+AZ295+AZ296+AZ297+AZ298+AZ299+AZ300+AZ301+AZ302+AZ303+AZ304+AZ305+AZ306+AZ309+AZ310+AZ311+AZ307+AZ308</f>
        <v>177078.75393881</v>
      </c>
      <c r="BA283" s="69" t="n">
        <v>238235.963360106</v>
      </c>
      <c r="BB283" s="69"/>
      <c r="BC283" s="69"/>
      <c r="BD283" s="69"/>
      <c r="BE283" s="69"/>
      <c r="BF283" s="69"/>
      <c r="BG283" s="69"/>
      <c r="BH283" s="69"/>
      <c r="BI283" s="69"/>
      <c r="BJ283" s="69"/>
    </row>
    <row r="284" s="87" customFormat="true" ht="25.5" hidden="false" customHeight="false" outlineLevel="0" collapsed="false">
      <c r="A284" s="201" t="n">
        <f aca="false">G284+G306</f>
        <v>22935.21</v>
      </c>
      <c r="B284" s="72" t="n">
        <v>1</v>
      </c>
      <c r="C284" s="73" t="s">
        <v>22</v>
      </c>
      <c r="D284" s="74" t="n">
        <f aca="false">SUM(E284:H284)</f>
        <v>189399.153</v>
      </c>
      <c r="E284" s="74" t="n">
        <f aca="false">E286+E287+E288+E289+E290+E285</f>
        <v>13846.085</v>
      </c>
      <c r="F284" s="74" t="n">
        <f aca="false">F286+F287+F288+F289+F290+F285</f>
        <v>2669.242</v>
      </c>
      <c r="G284" s="74" t="n">
        <f aca="false">G286+G287+G288+G289+G290+G285</f>
        <v>22920.345</v>
      </c>
      <c r="H284" s="74" t="n">
        <f aca="false">H286+H287+H288+H289+H290+H285</f>
        <v>149963.481</v>
      </c>
      <c r="I284" s="76"/>
      <c r="J284" s="57" t="n">
        <f aca="false">K284+M284+N284</f>
        <v>14.197</v>
      </c>
      <c r="K284" s="74" t="n">
        <f aca="false">K285</f>
        <v>12.731</v>
      </c>
      <c r="L284" s="74" t="n">
        <f aca="false">L285</f>
        <v>0</v>
      </c>
      <c r="M284" s="74" t="n">
        <f aca="false">M285</f>
        <v>0.526</v>
      </c>
      <c r="N284" s="74" t="n">
        <f aca="false">N285</f>
        <v>0.94</v>
      </c>
      <c r="O284" s="76"/>
      <c r="P284" s="60"/>
      <c r="Q284" s="77"/>
      <c r="R284" s="77"/>
      <c r="S284" s="77"/>
      <c r="T284" s="78"/>
      <c r="U284" s="76"/>
      <c r="V284" s="79"/>
      <c r="W284" s="80"/>
      <c r="X284" s="80"/>
      <c r="Y284" s="80"/>
      <c r="Z284" s="81"/>
      <c r="AA284" s="82"/>
      <c r="AB284" s="79" t="n">
        <f aca="false">SUM(AC284:AF284)</f>
        <v>194023.93612532</v>
      </c>
      <c r="AC284" s="74" t="n">
        <f aca="false">AC286+AC287+AC288+AC289+AC290+AC285</f>
        <v>9700.66055123</v>
      </c>
      <c r="AD284" s="74" t="n">
        <f aca="false">AD286+AD287+AD288+AD289+AD290+AD285</f>
        <v>3482.10626626</v>
      </c>
      <c r="AE284" s="74" t="n">
        <f aca="false">AE286+AE287+AE288+AE289+AE290+AE285</f>
        <v>31194.73464672</v>
      </c>
      <c r="AF284" s="75" t="n">
        <f aca="false">AF286+AF287+AF288+AF289+AF290+AF285</f>
        <v>149646.43466111</v>
      </c>
      <c r="AG284" s="109" t="n">
        <f aca="false">AG286+AG287+AG288+AG289</f>
        <v>0</v>
      </c>
      <c r="AH284" s="79" t="n">
        <f aca="false">AI284+AK284+AL284</f>
        <v>5243.88020014</v>
      </c>
      <c r="AI284" s="74" t="n">
        <f aca="false">AI286+AI287+AI288+AI289+AI290+AI285</f>
        <v>4561.60947244</v>
      </c>
      <c r="AJ284" s="74" t="n">
        <f aca="false">AJ286+AJ287+AJ288+AJ289+AJ290+AJ285</f>
        <v>0</v>
      </c>
      <c r="AK284" s="74" t="n">
        <f aca="false">AK286+AK287+AK288+AK289+AK290+AK285</f>
        <v>293.5303813</v>
      </c>
      <c r="AL284" s="75" t="n">
        <f aca="false">AL286+AL287+AL288+AL289+AL290+AL285</f>
        <v>388.7403464</v>
      </c>
      <c r="AM284" s="59" t="n">
        <f aca="false">AM286+AM287+AM288+AM289</f>
        <v>0</v>
      </c>
      <c r="AN284" s="171" t="n">
        <v>26868.40822</v>
      </c>
      <c r="AO284" s="84" t="n">
        <f aca="false">AO286+AO287+AO288+AO289</f>
        <v>0</v>
      </c>
      <c r="AP284" s="253" t="n">
        <f aca="false">AP286+AP287+AP288+AP289-AN284+AP285</f>
        <v>172399.40810546</v>
      </c>
      <c r="AQ284" s="77" t="n">
        <f aca="false">AQ286+AQ287+AQ288+AQ289+AQ285</f>
        <v>14262.27002367</v>
      </c>
      <c r="AR284" s="77" t="n">
        <f aca="false">AR286+AR287+AR288+AR289+AR285</f>
        <v>3482.10626626</v>
      </c>
      <c r="AS284" s="77" t="n">
        <f aca="false">AS286+AS287+AS288+AS289+AS285</f>
        <v>31488.26502802</v>
      </c>
      <c r="AT284" s="78" t="n">
        <f aca="false">AT286+AT287+AT288+AT289+AT285</f>
        <v>150035.17500751</v>
      </c>
      <c r="AU284" s="85"/>
      <c r="AV284" s="172" t="n">
        <f aca="false">AP284*1.18</f>
        <v>203431.301564443</v>
      </c>
      <c r="AW284" s="172" t="n">
        <f aca="false">AQ284*1.18</f>
        <v>16829.4786279306</v>
      </c>
      <c r="AX284" s="172" t="n">
        <f aca="false">AR284*1.18</f>
        <v>4108.8853941868</v>
      </c>
      <c r="AY284" s="172" t="n">
        <f aca="false">AS284*1.18</f>
        <v>37156.1527330636</v>
      </c>
      <c r="AZ284" s="172" t="n">
        <f aca="false">AT284*1.18</f>
        <v>177041.506508862</v>
      </c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</row>
    <row r="285" s="87" customFormat="true" ht="12.75" hidden="false" customHeight="false" outlineLevel="0" collapsed="false">
      <c r="A285" s="71"/>
      <c r="B285" s="72"/>
      <c r="C285" s="73" t="s">
        <v>23</v>
      </c>
      <c r="D285" s="74" t="n">
        <f aca="false">SUM(E285:H285)</f>
        <v>7114.017</v>
      </c>
      <c r="E285" s="74" t="n">
        <v>6109.751</v>
      </c>
      <c r="F285" s="74"/>
      <c r="G285" s="74" t="n">
        <v>356.192</v>
      </c>
      <c r="H285" s="243" t="n">
        <v>648.074</v>
      </c>
      <c r="I285" s="76"/>
      <c r="J285" s="57" t="n">
        <f aca="false">K285+M285+N285</f>
        <v>14.197</v>
      </c>
      <c r="K285" s="74" t="n">
        <v>12.731</v>
      </c>
      <c r="L285" s="74" t="n">
        <f aca="false">L287+L288+L289+L290+L291+L286</f>
        <v>0</v>
      </c>
      <c r="M285" s="74" t="n">
        <v>0.526</v>
      </c>
      <c r="N285" s="75" t="n">
        <v>0.94</v>
      </c>
      <c r="O285" s="76"/>
      <c r="P285" s="60"/>
      <c r="Q285" s="77" t="n">
        <v>100.93</v>
      </c>
      <c r="R285" s="77"/>
      <c r="S285" s="77" t="n">
        <v>228.74</v>
      </c>
      <c r="T285" s="78" t="n">
        <v>426.33</v>
      </c>
      <c r="U285" s="76"/>
      <c r="V285" s="79"/>
      <c r="W285" s="88" t="n">
        <v>358.30724</v>
      </c>
      <c r="X285" s="172"/>
      <c r="Y285" s="172" t="n">
        <v>558.04255</v>
      </c>
      <c r="Z285" s="89" t="n">
        <v>413.55356</v>
      </c>
      <c r="AA285" s="82"/>
      <c r="AB285" s="155" t="n">
        <f aca="false">SUM(AC285:AF285)</f>
        <v>974.42591493</v>
      </c>
      <c r="AC285" s="88" t="n">
        <f aca="false">E285*Q285/1000</f>
        <v>616.65716843</v>
      </c>
      <c r="AD285" s="88" t="n">
        <f aca="false">F285*R285/1000</f>
        <v>0</v>
      </c>
      <c r="AE285" s="88" t="n">
        <f aca="false">G285*S285/1000</f>
        <v>81.47535808</v>
      </c>
      <c r="AF285" s="88" t="n">
        <f aca="false">H285*T285/1000</f>
        <v>276.29338842</v>
      </c>
      <c r="AG285" s="66"/>
      <c r="AH285" s="79" t="n">
        <f aca="false">AI285+AK285+AL285</f>
        <v>5243.88020014</v>
      </c>
      <c r="AI285" s="77" t="n">
        <f aca="false">W285*K285</f>
        <v>4561.60947244</v>
      </c>
      <c r="AJ285" s="77" t="n">
        <f aca="false">X285*L285</f>
        <v>0</v>
      </c>
      <c r="AK285" s="77" t="n">
        <f aca="false">Y285*M285</f>
        <v>293.5303813</v>
      </c>
      <c r="AL285" s="77" t="n">
        <f aca="false">Z285*N285</f>
        <v>388.7403464</v>
      </c>
      <c r="AM285" s="66"/>
      <c r="AN285" s="90"/>
      <c r="AO285" s="66"/>
      <c r="AP285" s="79" t="n">
        <f aca="false">AB285-AN285+AH285</f>
        <v>6218.30611507</v>
      </c>
      <c r="AQ285" s="77" t="n">
        <f aca="false">AC285+AI285</f>
        <v>5178.26664087</v>
      </c>
      <c r="AR285" s="77" t="n">
        <f aca="false">AD285+AJ285</f>
        <v>0</v>
      </c>
      <c r="AS285" s="77" t="n">
        <f aca="false">AE285+AK285</f>
        <v>375.00573938</v>
      </c>
      <c r="AT285" s="77" t="n">
        <f aca="false">AF285+AL285</f>
        <v>665.03373482</v>
      </c>
      <c r="AU285" s="85"/>
      <c r="AV285" s="172" t="n">
        <f aca="false">AP285*1.18</f>
        <v>7337.6012157826</v>
      </c>
      <c r="AW285" s="172" t="n">
        <f aca="false">AQ285*1.18</f>
        <v>6110.3546362266</v>
      </c>
      <c r="AX285" s="172" t="n">
        <f aca="false">AR285*1.18</f>
        <v>0</v>
      </c>
      <c r="AY285" s="172" t="n">
        <f aca="false">AS285*1.18</f>
        <v>442.5067724684</v>
      </c>
      <c r="AZ285" s="172" t="n">
        <f aca="false">AT285*1.18</f>
        <v>784.7398070876</v>
      </c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</row>
    <row r="286" s="87" customFormat="true" ht="12.75" hidden="false" customHeight="false" outlineLevel="0" collapsed="false">
      <c r="A286" s="91"/>
      <c r="B286" s="72"/>
      <c r="C286" s="92" t="s">
        <v>24</v>
      </c>
      <c r="D286" s="74" t="n">
        <f aca="false">SUM(E286:H286)</f>
        <v>66064.026</v>
      </c>
      <c r="E286" s="244" t="n">
        <v>7281.726</v>
      </c>
      <c r="F286" s="245" t="n">
        <v>2608.502</v>
      </c>
      <c r="G286" s="245" t="n">
        <v>17111.507</v>
      </c>
      <c r="H286" s="293" t="n">
        <v>39062.291</v>
      </c>
      <c r="I286" s="76"/>
      <c r="J286" s="57" t="n">
        <f aca="false">K286+M286+N286</f>
        <v>0</v>
      </c>
      <c r="K286" s="77"/>
      <c r="L286" s="77"/>
      <c r="M286" s="77"/>
      <c r="N286" s="78"/>
      <c r="O286" s="76"/>
      <c r="P286" s="60"/>
      <c r="Q286" s="77" t="n">
        <v>1174.2</v>
      </c>
      <c r="R286" s="77" t="n">
        <v>1304.53</v>
      </c>
      <c r="S286" s="77" t="n">
        <v>1378.88</v>
      </c>
      <c r="T286" s="78" t="n">
        <v>1458.49</v>
      </c>
      <c r="U286" s="76"/>
      <c r="V286" s="79"/>
      <c r="W286" s="88"/>
      <c r="X286" s="88"/>
      <c r="Y286" s="88"/>
      <c r="Z286" s="89"/>
      <c r="AA286" s="82"/>
      <c r="AB286" s="79" t="n">
        <f aca="false">SUM(AC286:AF286)</f>
        <v>92519.74735601</v>
      </c>
      <c r="AC286" s="88" t="n">
        <f aca="false">E286*Q286/1000</f>
        <v>8550.2026692</v>
      </c>
      <c r="AD286" s="88" t="n">
        <f aca="false">F286*R286/1000</f>
        <v>3402.86911406</v>
      </c>
      <c r="AE286" s="88" t="n">
        <f aca="false">G286*S286/1000</f>
        <v>23594.71477216</v>
      </c>
      <c r="AF286" s="89" t="n">
        <f aca="false">H286*T286/1000</f>
        <v>56971.96080059</v>
      </c>
      <c r="AG286" s="76"/>
      <c r="AH286" s="60"/>
      <c r="AI286" s="77" t="n">
        <f aca="false">W286*K286</f>
        <v>0</v>
      </c>
      <c r="AJ286" s="77"/>
      <c r="AK286" s="77"/>
      <c r="AL286" s="78"/>
      <c r="AM286" s="93"/>
      <c r="AN286" s="94"/>
      <c r="AO286" s="85"/>
      <c r="AP286" s="60" t="n">
        <f aca="false">AB286-AN286</f>
        <v>92519.74735601</v>
      </c>
      <c r="AQ286" s="77" t="n">
        <f aca="false">AC286</f>
        <v>8550.2026692</v>
      </c>
      <c r="AR286" s="77" t="n">
        <f aca="false">AD286</f>
        <v>3402.86911406</v>
      </c>
      <c r="AS286" s="77" t="n">
        <f aca="false">AE286</f>
        <v>23594.71477216</v>
      </c>
      <c r="AT286" s="78" t="n">
        <f aca="false">AF286</f>
        <v>56971.96080059</v>
      </c>
      <c r="AU286" s="85"/>
      <c r="AV286" s="172" t="n">
        <f aca="false">AP286*1.18</f>
        <v>109173.301880092</v>
      </c>
      <c r="AW286" s="172" t="n">
        <f aca="false">AQ286*1.18</f>
        <v>10089.239149656</v>
      </c>
      <c r="AX286" s="172" t="n">
        <f aca="false">AR286*1.18</f>
        <v>4015.3855545908</v>
      </c>
      <c r="AY286" s="172" t="n">
        <f aca="false">AS286*1.18</f>
        <v>27841.7634311488</v>
      </c>
      <c r="AZ286" s="172" t="n">
        <f aca="false">AT286*1.18</f>
        <v>67226.9137446962</v>
      </c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</row>
    <row r="287" s="87" customFormat="true" ht="12.75" hidden="false" customHeight="false" outlineLevel="0" collapsed="false">
      <c r="A287" s="91"/>
      <c r="B287" s="72"/>
      <c r="C287" s="92" t="s">
        <v>25</v>
      </c>
      <c r="D287" s="74" t="n">
        <f aca="false">SUM(E287:H287)</f>
        <v>20478.022</v>
      </c>
      <c r="E287" s="246" t="n">
        <v>454.608</v>
      </c>
      <c r="F287" s="246" t="n">
        <v>60.74</v>
      </c>
      <c r="G287" s="294" t="n">
        <v>5452.646</v>
      </c>
      <c r="H287" s="246" t="n">
        <v>14510.028</v>
      </c>
      <c r="I287" s="76"/>
      <c r="J287" s="57" t="n">
        <f aca="false">K287+M287+N287</f>
        <v>0</v>
      </c>
      <c r="K287" s="77"/>
      <c r="L287" s="77"/>
      <c r="M287" s="77"/>
      <c r="N287" s="78"/>
      <c r="O287" s="76"/>
      <c r="P287" s="60"/>
      <c r="Q287" s="77" t="n">
        <v>1174.2</v>
      </c>
      <c r="R287" s="77" t="n">
        <v>1304.53</v>
      </c>
      <c r="S287" s="77" t="n">
        <v>1378.88</v>
      </c>
      <c r="T287" s="78" t="n">
        <v>1458.49</v>
      </c>
      <c r="U287" s="76"/>
      <c r="V287" s="79"/>
      <c r="W287" s="88"/>
      <c r="X287" s="88"/>
      <c r="Y287" s="88"/>
      <c r="Z287" s="89"/>
      <c r="AA287" s="82"/>
      <c r="AB287" s="79" t="n">
        <f aca="false">SUM(AC287:AF287)</f>
        <v>29294.31312</v>
      </c>
      <c r="AC287" s="88" t="n">
        <f aca="false">E287*Q287/1000</f>
        <v>533.8007136</v>
      </c>
      <c r="AD287" s="88" t="n">
        <f aca="false">F287*R287/1000</f>
        <v>79.2371522</v>
      </c>
      <c r="AE287" s="88" t="n">
        <f aca="false">G287*S287/1000</f>
        <v>7518.54451648</v>
      </c>
      <c r="AF287" s="89" t="n">
        <f aca="false">H287*T287/1000</f>
        <v>21162.73073772</v>
      </c>
      <c r="AG287" s="76"/>
      <c r="AH287" s="60"/>
      <c r="AI287" s="77"/>
      <c r="AJ287" s="77"/>
      <c r="AK287" s="77"/>
      <c r="AL287" s="78"/>
      <c r="AM287" s="93"/>
      <c r="AN287" s="94"/>
      <c r="AO287" s="85"/>
      <c r="AP287" s="60" t="n">
        <f aca="false">AB287-AN287</f>
        <v>29294.31312</v>
      </c>
      <c r="AQ287" s="77" t="n">
        <f aca="false">AC287</f>
        <v>533.8007136</v>
      </c>
      <c r="AR287" s="77" t="n">
        <f aca="false">AD287</f>
        <v>79.2371522</v>
      </c>
      <c r="AS287" s="77" t="n">
        <f aca="false">AE287</f>
        <v>7518.54451648</v>
      </c>
      <c r="AT287" s="78" t="n">
        <f aca="false">AF287</f>
        <v>21162.73073772</v>
      </c>
      <c r="AU287" s="85"/>
      <c r="AV287" s="172" t="n">
        <f aca="false">AP287*1.18</f>
        <v>34567.2894816</v>
      </c>
      <c r="AW287" s="172" t="n">
        <f aca="false">AQ287*1.18</f>
        <v>629.884842048</v>
      </c>
      <c r="AX287" s="172" t="n">
        <f aca="false">AR287*1.18</f>
        <v>93.499839596</v>
      </c>
      <c r="AY287" s="172" t="n">
        <f aca="false">AS287*1.18</f>
        <v>8871.8825294464</v>
      </c>
      <c r="AZ287" s="172" t="n">
        <f aca="false">AT287*1.18</f>
        <v>24972.0222705096</v>
      </c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</row>
    <row r="288" s="87" customFormat="true" ht="12.75" hidden="false" customHeight="false" outlineLevel="0" collapsed="false">
      <c r="A288" s="91"/>
      <c r="B288" s="72"/>
      <c r="C288" s="92" t="s">
        <v>26</v>
      </c>
      <c r="D288" s="74" t="n">
        <f aca="false">SUM(E288:H288)</f>
        <v>36243.234</v>
      </c>
      <c r="E288" s="247"/>
      <c r="F288" s="247"/>
      <c r="G288" s="247"/>
      <c r="H288" s="245" t="n">
        <v>36243.234</v>
      </c>
      <c r="I288" s="76"/>
      <c r="J288" s="57" t="n">
        <f aca="false">K288+M288+N288</f>
        <v>0</v>
      </c>
      <c r="K288" s="74"/>
      <c r="L288" s="74"/>
      <c r="M288" s="74"/>
      <c r="N288" s="75"/>
      <c r="O288" s="76"/>
      <c r="P288" s="60"/>
      <c r="Q288" s="74"/>
      <c r="R288" s="74"/>
      <c r="S288" s="74"/>
      <c r="T288" s="78" t="n">
        <v>1096.36</v>
      </c>
      <c r="U288" s="76"/>
      <c r="V288" s="79"/>
      <c r="W288" s="88"/>
      <c r="X288" s="88"/>
      <c r="Y288" s="88"/>
      <c r="Z288" s="89"/>
      <c r="AA288" s="82"/>
      <c r="AB288" s="79" t="n">
        <f aca="false">SUM(AC288:AF288)</f>
        <v>39735.63202824</v>
      </c>
      <c r="AC288" s="88" t="n">
        <f aca="false">E288*Q288/1000</f>
        <v>0</v>
      </c>
      <c r="AD288" s="88" t="n">
        <f aca="false">F288*R288/1000</f>
        <v>0</v>
      </c>
      <c r="AE288" s="88" t="n">
        <f aca="false">G288*S288/1000</f>
        <v>0</v>
      </c>
      <c r="AF288" s="89" t="n">
        <f aca="false">H288*T288/1000</f>
        <v>39735.63202824</v>
      </c>
      <c r="AG288" s="76"/>
      <c r="AH288" s="60"/>
      <c r="AI288" s="77"/>
      <c r="AJ288" s="77"/>
      <c r="AK288" s="77"/>
      <c r="AL288" s="78"/>
      <c r="AM288" s="93"/>
      <c r="AN288" s="94"/>
      <c r="AO288" s="85"/>
      <c r="AP288" s="60" t="n">
        <f aca="false">AB288-AN288</f>
        <v>39735.63202824</v>
      </c>
      <c r="AQ288" s="77" t="n">
        <f aca="false">AC288</f>
        <v>0</v>
      </c>
      <c r="AR288" s="77" t="n">
        <f aca="false">AD288</f>
        <v>0</v>
      </c>
      <c r="AS288" s="77" t="n">
        <f aca="false">AE288</f>
        <v>0</v>
      </c>
      <c r="AT288" s="78" t="n">
        <f aca="false">AF288</f>
        <v>39735.63202824</v>
      </c>
      <c r="AU288" s="85"/>
      <c r="AV288" s="172" t="n">
        <f aca="false">AP288*1.18</f>
        <v>46888.0457933232</v>
      </c>
      <c r="AW288" s="172" t="n">
        <f aca="false">AQ288*1.18</f>
        <v>0</v>
      </c>
      <c r="AX288" s="172" t="n">
        <f aca="false">AR288*1.18</f>
        <v>0</v>
      </c>
      <c r="AY288" s="172" t="n">
        <f aca="false">AS288*1.18</f>
        <v>0</v>
      </c>
      <c r="AZ288" s="172" t="n">
        <f aca="false">AT288*1.18</f>
        <v>46888.0457933232</v>
      </c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</row>
    <row r="289" s="69" customFormat="true" ht="12.75" hidden="false" customHeight="false" outlineLevel="0" collapsed="false">
      <c r="A289" s="91"/>
      <c r="B289" s="72"/>
      <c r="C289" s="92" t="s">
        <v>27</v>
      </c>
      <c r="D289" s="74" t="n">
        <f aca="false">SUM(E289:H289)</f>
        <v>59499.854</v>
      </c>
      <c r="E289" s="247"/>
      <c r="F289" s="247"/>
      <c r="G289" s="247"/>
      <c r="H289" s="245" t="n">
        <v>59499.854</v>
      </c>
      <c r="I289" s="76"/>
      <c r="J289" s="57" t="n">
        <f aca="false">K289+M289+N289</f>
        <v>0</v>
      </c>
      <c r="K289" s="74"/>
      <c r="L289" s="74"/>
      <c r="M289" s="74"/>
      <c r="N289" s="75"/>
      <c r="O289" s="76"/>
      <c r="P289" s="60"/>
      <c r="Q289" s="74"/>
      <c r="R289" s="74"/>
      <c r="S289" s="74"/>
      <c r="T289" s="96" t="n">
        <v>529.41</v>
      </c>
      <c r="U289" s="76"/>
      <c r="V289" s="79"/>
      <c r="W289" s="88"/>
      <c r="X289" s="88"/>
      <c r="Y289" s="88"/>
      <c r="Z289" s="89"/>
      <c r="AA289" s="82"/>
      <c r="AB289" s="79" t="n">
        <f aca="false">SUM(AC289:AF289)</f>
        <v>31499.81770614</v>
      </c>
      <c r="AC289" s="88" t="n">
        <f aca="false">E289*Q289/1000</f>
        <v>0</v>
      </c>
      <c r="AD289" s="88" t="n">
        <f aca="false">F289*R289/1000</f>
        <v>0</v>
      </c>
      <c r="AE289" s="88" t="n">
        <f aca="false">G289*S289/1000</f>
        <v>0</v>
      </c>
      <c r="AF289" s="89" t="n">
        <f aca="false">H289*T289/1000</f>
        <v>31499.81770614</v>
      </c>
      <c r="AG289" s="76"/>
      <c r="AH289" s="60"/>
      <c r="AI289" s="77"/>
      <c r="AJ289" s="77"/>
      <c r="AK289" s="77"/>
      <c r="AL289" s="78"/>
      <c r="AM289" s="93"/>
      <c r="AN289" s="94"/>
      <c r="AO289" s="85"/>
      <c r="AP289" s="60" t="n">
        <f aca="false">AB289-AN289</f>
        <v>31499.81770614</v>
      </c>
      <c r="AQ289" s="77" t="n">
        <f aca="false">AC289</f>
        <v>0</v>
      </c>
      <c r="AR289" s="77" t="n">
        <f aca="false">AD289</f>
        <v>0</v>
      </c>
      <c r="AS289" s="77" t="n">
        <f aca="false">AE289</f>
        <v>0</v>
      </c>
      <c r="AT289" s="78" t="n">
        <f aca="false">AF289</f>
        <v>31499.81770614</v>
      </c>
      <c r="AU289" s="85"/>
      <c r="AV289" s="172" t="n">
        <f aca="false">AP289*1.18</f>
        <v>37169.7848932452</v>
      </c>
      <c r="AW289" s="172" t="n">
        <f aca="false">AQ289*1.18</f>
        <v>0</v>
      </c>
      <c r="AX289" s="172" t="n">
        <f aca="false">AR289*1.18</f>
        <v>0</v>
      </c>
      <c r="AY289" s="172" t="n">
        <f aca="false">AS289*1.18</f>
        <v>0</v>
      </c>
      <c r="AZ289" s="172" t="n">
        <f aca="false">AT289*1.18</f>
        <v>37169.7848932452</v>
      </c>
    </row>
    <row r="290" s="69" customFormat="true" ht="12.75" hidden="false" customHeight="false" outlineLevel="0" collapsed="false">
      <c r="A290" s="292" t="n">
        <f aca="false">H285+H286+H287</f>
        <v>54220.393</v>
      </c>
      <c r="B290" s="98" t="n">
        <v>2</v>
      </c>
      <c r="C290" s="92" t="s">
        <v>28</v>
      </c>
      <c r="D290" s="74" t="n">
        <f aca="false">SUM(E290:H290)</f>
        <v>0</v>
      </c>
      <c r="E290" s="88"/>
      <c r="F290" s="88"/>
      <c r="G290" s="88"/>
      <c r="H290" s="89"/>
      <c r="I290" s="76"/>
      <c r="J290" s="57" t="n">
        <f aca="false">K290+M290+N290</f>
        <v>0</v>
      </c>
      <c r="K290" s="74"/>
      <c r="L290" s="74"/>
      <c r="M290" s="74"/>
      <c r="N290" s="75"/>
      <c r="O290" s="76"/>
      <c r="P290" s="60"/>
      <c r="Q290" s="74"/>
      <c r="R290" s="74"/>
      <c r="S290" s="74"/>
      <c r="T290" s="75"/>
      <c r="U290" s="76"/>
      <c r="V290" s="79"/>
      <c r="W290" s="88"/>
      <c r="X290" s="88"/>
      <c r="Y290" s="88"/>
      <c r="Z290" s="89"/>
      <c r="AA290" s="82"/>
      <c r="AB290" s="79"/>
      <c r="AC290" s="88"/>
      <c r="AD290" s="88"/>
      <c r="AE290" s="88"/>
      <c r="AF290" s="89"/>
      <c r="AG290" s="76"/>
      <c r="AH290" s="60"/>
      <c r="AI290" s="77"/>
      <c r="AJ290" s="77"/>
      <c r="AK290" s="77"/>
      <c r="AL290" s="78"/>
      <c r="AM290" s="93"/>
      <c r="AN290" s="94"/>
      <c r="AO290" s="85"/>
      <c r="AP290" s="60"/>
      <c r="AQ290" s="77"/>
      <c r="AR290" s="77"/>
      <c r="AS290" s="77"/>
      <c r="AT290" s="78"/>
      <c r="AU290" s="85"/>
      <c r="AV290" s="172"/>
      <c r="AW290" s="172"/>
      <c r="AX290" s="172"/>
      <c r="AY290" s="172"/>
      <c r="AZ290" s="172"/>
    </row>
    <row r="291" s="69" customFormat="true" ht="12.75" hidden="false" customHeight="false" outlineLevel="0" collapsed="false">
      <c r="A291" s="97"/>
      <c r="B291" s="98" t="n">
        <v>3</v>
      </c>
      <c r="C291" s="99" t="s">
        <v>29</v>
      </c>
      <c r="D291" s="100" t="n">
        <f aca="false">SUM(E291:H291)</f>
        <v>954.379</v>
      </c>
      <c r="E291" s="102" t="n">
        <v>954.379</v>
      </c>
      <c r="F291" s="102"/>
      <c r="G291" s="102"/>
      <c r="H291" s="103"/>
      <c r="I291" s="61"/>
      <c r="J291" s="57" t="n">
        <f aca="false">K291+M291+N291</f>
        <v>0</v>
      </c>
      <c r="K291" s="100"/>
      <c r="L291" s="105"/>
      <c r="M291" s="105"/>
      <c r="N291" s="106"/>
      <c r="O291" s="61"/>
      <c r="P291" s="104"/>
      <c r="Q291" s="107" t="n">
        <v>1174.2</v>
      </c>
      <c r="R291" s="107" t="n">
        <v>1304.53</v>
      </c>
      <c r="S291" s="107" t="n">
        <v>1378.88</v>
      </c>
      <c r="T291" s="103" t="n">
        <v>1458.49</v>
      </c>
      <c r="U291" s="61"/>
      <c r="V291" s="104"/>
      <c r="W291" s="101"/>
      <c r="X291" s="101"/>
      <c r="Y291" s="101"/>
      <c r="Z291" s="108"/>
      <c r="AA291" s="63"/>
      <c r="AB291" s="159" t="n">
        <f aca="false">SUM(AC291:AF291)</f>
        <v>1120.6318218</v>
      </c>
      <c r="AC291" s="101" t="n">
        <f aca="false">E291*Q291/1000</f>
        <v>1120.6318218</v>
      </c>
      <c r="AD291" s="101" t="n">
        <f aca="false">F291*R291/1000</f>
        <v>0</v>
      </c>
      <c r="AE291" s="101" t="n">
        <f aca="false">G291*S291/1000</f>
        <v>0</v>
      </c>
      <c r="AF291" s="108" t="n">
        <f aca="false">H291*T291/1000</f>
        <v>0</v>
      </c>
      <c r="AG291" s="61"/>
      <c r="AH291" s="104"/>
      <c r="AI291" s="109"/>
      <c r="AJ291" s="109"/>
      <c r="AK291" s="109"/>
      <c r="AL291" s="110"/>
      <c r="AM291" s="66"/>
      <c r="AN291" s="173" t="n">
        <v>981.10475</v>
      </c>
      <c r="AO291" s="68"/>
      <c r="AP291" s="254" t="n">
        <f aca="false">AB291-AN291</f>
        <v>139.5270718</v>
      </c>
      <c r="AQ291" s="100" t="n">
        <f aca="false">AC291</f>
        <v>1120.6318218</v>
      </c>
      <c r="AR291" s="100" t="n">
        <f aca="false">AD291</f>
        <v>0</v>
      </c>
      <c r="AS291" s="100" t="n">
        <f aca="false">AE291</f>
        <v>0</v>
      </c>
      <c r="AT291" s="108" t="n">
        <f aca="false">AF291</f>
        <v>0</v>
      </c>
      <c r="AU291" s="68"/>
      <c r="AV291" s="172" t="n">
        <f aca="false">AP291*1.18</f>
        <v>164.641944724</v>
      </c>
      <c r="AW291" s="172" t="n">
        <f aca="false">AQ291*1.18</f>
        <v>1322.345549724</v>
      </c>
      <c r="AX291" s="172" t="n">
        <f aca="false">AR291*1.18</f>
        <v>0</v>
      </c>
      <c r="AY291" s="172" t="n">
        <f aca="false">AS291*1.18</f>
        <v>0</v>
      </c>
      <c r="AZ291" s="172" t="n">
        <f aca="false">AT291*1.18</f>
        <v>0</v>
      </c>
    </row>
    <row r="292" s="69" customFormat="true" ht="12.75" hidden="false" customHeight="false" outlineLevel="0" collapsed="false">
      <c r="A292" s="97"/>
      <c r="B292" s="98"/>
      <c r="C292" s="99" t="s">
        <v>30</v>
      </c>
      <c r="D292" s="100" t="n">
        <f aca="false">SUM(E292:H292)</f>
        <v>28.64</v>
      </c>
      <c r="E292" s="102"/>
      <c r="F292" s="102"/>
      <c r="G292" s="102"/>
      <c r="H292" s="103" t="n">
        <v>28.64</v>
      </c>
      <c r="I292" s="61"/>
      <c r="J292" s="57" t="n">
        <f aca="false">K292+M292+N292</f>
        <v>0</v>
      </c>
      <c r="K292" s="100"/>
      <c r="L292" s="105"/>
      <c r="M292" s="105"/>
      <c r="N292" s="106"/>
      <c r="O292" s="61"/>
      <c r="P292" s="104"/>
      <c r="Q292" s="107"/>
      <c r="R292" s="107"/>
      <c r="S292" s="107"/>
      <c r="T292" s="103" t="n">
        <v>1096.36</v>
      </c>
      <c r="U292" s="61"/>
      <c r="V292" s="104"/>
      <c r="W292" s="101"/>
      <c r="X292" s="101"/>
      <c r="Y292" s="101"/>
      <c r="Z292" s="108"/>
      <c r="AA292" s="63"/>
      <c r="AB292" s="159" t="n">
        <f aca="false">SUM(AC292:AF292)</f>
        <v>31.3997504</v>
      </c>
      <c r="AC292" s="101" t="n">
        <f aca="false">E292*Q292/1000</f>
        <v>0</v>
      </c>
      <c r="AD292" s="101" t="n">
        <f aca="false">F292*R292/1000</f>
        <v>0</v>
      </c>
      <c r="AE292" s="101" t="n">
        <f aca="false">G292*S292/1000</f>
        <v>0</v>
      </c>
      <c r="AF292" s="108" t="n">
        <f aca="false">H292*T292/1000</f>
        <v>31.3997504</v>
      </c>
      <c r="AG292" s="61"/>
      <c r="AH292" s="104"/>
      <c r="AI292" s="109"/>
      <c r="AJ292" s="109"/>
      <c r="AK292" s="109"/>
      <c r="AL292" s="110"/>
      <c r="AM292" s="295"/>
      <c r="AN292" s="61"/>
      <c r="AO292" s="68"/>
      <c r="AP292" s="254" t="n">
        <f aca="false">AB292-AN292</f>
        <v>31.3997504</v>
      </c>
      <c r="AQ292" s="100" t="n">
        <f aca="false">AC292</f>
        <v>0</v>
      </c>
      <c r="AR292" s="100" t="n">
        <f aca="false">AD292</f>
        <v>0</v>
      </c>
      <c r="AS292" s="100" t="n">
        <f aca="false">AE292</f>
        <v>0</v>
      </c>
      <c r="AT292" s="108" t="n">
        <f aca="false">AF292</f>
        <v>31.3997504</v>
      </c>
      <c r="AU292" s="68"/>
      <c r="AV292" s="172" t="n">
        <f aca="false">AP292*1.18</f>
        <v>37.051705472</v>
      </c>
      <c r="AW292" s="172" t="n">
        <f aca="false">AQ292*1.18</f>
        <v>0</v>
      </c>
      <c r="AX292" s="172" t="n">
        <f aca="false">AR292*1.18</f>
        <v>0</v>
      </c>
      <c r="AY292" s="172" t="n">
        <f aca="false">AS292*1.18</f>
        <v>0</v>
      </c>
      <c r="AZ292" s="172" t="n">
        <f aca="false">AT292*1.18</f>
        <v>37.051705472</v>
      </c>
    </row>
    <row r="293" s="114" customFormat="true" ht="25.5" hidden="false" customHeight="false" outlineLevel="0" collapsed="false">
      <c r="A293" s="97"/>
      <c r="B293" s="98" t="n">
        <v>4</v>
      </c>
      <c r="C293" s="99" t="s">
        <v>31</v>
      </c>
      <c r="D293" s="248"/>
      <c r="E293" s="102"/>
      <c r="F293" s="102"/>
      <c r="G293" s="102"/>
      <c r="H293" s="103"/>
      <c r="I293" s="61"/>
      <c r="J293" s="57" t="n">
        <f aca="false">K293+M293+N293</f>
        <v>0</v>
      </c>
      <c r="K293" s="100"/>
      <c r="L293" s="100"/>
      <c r="M293" s="100"/>
      <c r="N293" s="106"/>
      <c r="O293" s="61"/>
      <c r="P293" s="104"/>
      <c r="Q293" s="107"/>
      <c r="R293" s="107"/>
      <c r="S293" s="107"/>
      <c r="T293" s="103"/>
      <c r="U293" s="61"/>
      <c r="V293" s="104"/>
      <c r="W293" s="101"/>
      <c r="X293" s="101"/>
      <c r="Y293" s="101"/>
      <c r="Z293" s="108"/>
      <c r="AA293" s="63"/>
      <c r="AB293" s="159" t="n">
        <f aca="false">SUM(AC293:AF293)</f>
        <v>0</v>
      </c>
      <c r="AC293" s="101" t="n">
        <f aca="false">E293*Q293/1000</f>
        <v>0</v>
      </c>
      <c r="AD293" s="101" t="n">
        <f aca="false">F293*R293/1000</f>
        <v>0</v>
      </c>
      <c r="AE293" s="101" t="n">
        <f aca="false">G293*S293/1000</f>
        <v>0</v>
      </c>
      <c r="AF293" s="108" t="n">
        <f aca="false">H293*T293/1000</f>
        <v>0</v>
      </c>
      <c r="AG293" s="61"/>
      <c r="AH293" s="104"/>
      <c r="AI293" s="109"/>
      <c r="AJ293" s="109"/>
      <c r="AK293" s="109"/>
      <c r="AL293" s="110"/>
      <c r="AM293" s="66"/>
      <c r="AN293" s="113"/>
      <c r="AO293" s="68"/>
      <c r="AP293" s="254" t="n">
        <f aca="false">AB293-AN293</f>
        <v>0</v>
      </c>
      <c r="AQ293" s="100" t="n">
        <f aca="false">AC293</f>
        <v>0</v>
      </c>
      <c r="AR293" s="100" t="n">
        <f aca="false">AD293</f>
        <v>0</v>
      </c>
      <c r="AS293" s="100" t="n">
        <f aca="false">AE293</f>
        <v>0</v>
      </c>
      <c r="AT293" s="108" t="n">
        <f aca="false">AF293</f>
        <v>0</v>
      </c>
      <c r="AU293" s="68"/>
      <c r="AV293" s="172" t="n">
        <f aca="false">AP293*1.18</f>
        <v>0</v>
      </c>
      <c r="AW293" s="172" t="n">
        <f aca="false">AQ293*1.18</f>
        <v>0</v>
      </c>
      <c r="AX293" s="172" t="n">
        <f aca="false">AR293*1.18</f>
        <v>0</v>
      </c>
      <c r="AY293" s="172" t="n">
        <f aca="false">AS293*1.18</f>
        <v>0</v>
      </c>
      <c r="AZ293" s="172" t="n">
        <f aca="false">AT293*1.18</f>
        <v>0</v>
      </c>
    </row>
    <row r="294" s="114" customFormat="true" ht="25.5" hidden="false" customHeight="false" outlineLevel="0" collapsed="false">
      <c r="A294" s="97"/>
      <c r="B294" s="98" t="n">
        <v>5</v>
      </c>
      <c r="C294" s="99" t="s">
        <v>32</v>
      </c>
      <c r="D294" s="248" t="n">
        <f aca="false">SUM(E294:H294)</f>
        <v>8345.821</v>
      </c>
      <c r="E294" s="102" t="n">
        <v>8345.821</v>
      </c>
      <c r="F294" s="102"/>
      <c r="G294" s="102"/>
      <c r="H294" s="103"/>
      <c r="I294" s="115"/>
      <c r="J294" s="57" t="n">
        <f aca="false">K294+M294+N294</f>
        <v>0</v>
      </c>
      <c r="K294" s="101"/>
      <c r="L294" s="105"/>
      <c r="M294" s="105"/>
      <c r="N294" s="106"/>
      <c r="O294" s="115"/>
      <c r="P294" s="104"/>
      <c r="Q294" s="107" t="n">
        <v>241.97</v>
      </c>
      <c r="R294" s="107" t="n">
        <v>241.97</v>
      </c>
      <c r="S294" s="107" t="n">
        <v>241.97</v>
      </c>
      <c r="T294" s="107" t="n">
        <v>241.97</v>
      </c>
      <c r="U294" s="116"/>
      <c r="V294" s="104"/>
      <c r="W294" s="101"/>
      <c r="X294" s="101"/>
      <c r="Y294" s="101"/>
      <c r="Z294" s="108"/>
      <c r="AA294" s="116"/>
      <c r="AB294" s="255" t="n">
        <f aca="false">SUM(AC294:AF294)</f>
        <v>2019.43830737</v>
      </c>
      <c r="AC294" s="101" t="n">
        <f aca="false">E294*Q294/1000</f>
        <v>2019.43830737</v>
      </c>
      <c r="AD294" s="101" t="n">
        <f aca="false">F294*R294/1000</f>
        <v>0</v>
      </c>
      <c r="AE294" s="101" t="n">
        <f aca="false">G294*S294/1000</f>
        <v>0</v>
      </c>
      <c r="AF294" s="108" t="n">
        <f aca="false">H294*T294/1000</f>
        <v>0</v>
      </c>
      <c r="AG294" s="61"/>
      <c r="AH294" s="104"/>
      <c r="AI294" s="109"/>
      <c r="AJ294" s="109"/>
      <c r="AK294" s="109"/>
      <c r="AL294" s="110"/>
      <c r="AM294" s="66"/>
      <c r="AN294" s="113"/>
      <c r="AO294" s="68"/>
      <c r="AP294" s="254" t="n">
        <f aca="false">AB294-AN294</f>
        <v>2019.43830737</v>
      </c>
      <c r="AQ294" s="100" t="n">
        <f aca="false">AC294</f>
        <v>2019.43830737</v>
      </c>
      <c r="AR294" s="100" t="n">
        <f aca="false">AD294</f>
        <v>0</v>
      </c>
      <c r="AS294" s="100" t="n">
        <f aca="false">AE294</f>
        <v>0</v>
      </c>
      <c r="AT294" s="108" t="n">
        <f aca="false">AF294</f>
        <v>0</v>
      </c>
      <c r="AU294" s="68"/>
      <c r="AV294" s="172" t="n">
        <f aca="false">AP294*1.18</f>
        <v>2382.9372026966</v>
      </c>
      <c r="AW294" s="172" t="n">
        <f aca="false">AQ294*1.18</f>
        <v>2382.9372026966</v>
      </c>
      <c r="AX294" s="172" t="n">
        <f aca="false">AR294*1.18</f>
        <v>0</v>
      </c>
      <c r="AY294" s="172" t="n">
        <f aca="false">AS294*1.18</f>
        <v>0</v>
      </c>
      <c r="AZ294" s="172" t="n">
        <f aca="false">AT294*1.18</f>
        <v>0</v>
      </c>
    </row>
    <row r="295" s="114" customFormat="true" ht="25.5" hidden="false" customHeight="false" outlineLevel="0" collapsed="false">
      <c r="A295" s="97"/>
      <c r="B295" s="98" t="n">
        <v>6</v>
      </c>
      <c r="C295" s="99" t="s">
        <v>33</v>
      </c>
      <c r="D295" s="248" t="n">
        <f aca="false">SUM(E295:H295)</f>
        <v>3292.93</v>
      </c>
      <c r="E295" s="102" t="n">
        <v>1643.376</v>
      </c>
      <c r="F295" s="102" t="n">
        <v>0</v>
      </c>
      <c r="G295" s="107" t="n">
        <v>1649.554</v>
      </c>
      <c r="H295" s="103"/>
      <c r="I295" s="115"/>
      <c r="J295" s="57" t="n">
        <f aca="false">K295+M295+N295</f>
        <v>0</v>
      </c>
      <c r="K295" s="101"/>
      <c r="L295" s="105"/>
      <c r="M295" s="105"/>
      <c r="N295" s="106"/>
      <c r="O295" s="115"/>
      <c r="P295" s="104"/>
      <c r="Q295" s="102" t="n">
        <v>607.13</v>
      </c>
      <c r="R295" s="102" t="n">
        <v>607.13</v>
      </c>
      <c r="S295" s="102" t="n">
        <v>607.13</v>
      </c>
      <c r="T295" s="102" t="n">
        <v>607.13</v>
      </c>
      <c r="U295" s="116"/>
      <c r="V295" s="104"/>
      <c r="W295" s="101"/>
      <c r="X295" s="101"/>
      <c r="Y295" s="101"/>
      <c r="Z295" s="108"/>
      <c r="AA295" s="116"/>
      <c r="AB295" s="159" t="n">
        <f aca="false">SUM(AC295:AF295)</f>
        <v>1999.2365909</v>
      </c>
      <c r="AC295" s="101" t="n">
        <f aca="false">E295*Q295/1000</f>
        <v>997.74287088</v>
      </c>
      <c r="AD295" s="101" t="n">
        <f aca="false">F295*R295/1000</f>
        <v>0</v>
      </c>
      <c r="AE295" s="101" t="n">
        <f aca="false">G295*S295/1000</f>
        <v>1001.49372002</v>
      </c>
      <c r="AF295" s="108" t="n">
        <f aca="false">H295*T295/1000</f>
        <v>0</v>
      </c>
      <c r="AG295" s="115"/>
      <c r="AH295" s="104"/>
      <c r="AI295" s="101"/>
      <c r="AJ295" s="101"/>
      <c r="AK295" s="101"/>
      <c r="AL295" s="119"/>
      <c r="AM295" s="120"/>
      <c r="AN295" s="121"/>
      <c r="AO295" s="122"/>
      <c r="AP295" s="254" t="n">
        <f aca="false">AB295-AN295</f>
        <v>1999.2365909</v>
      </c>
      <c r="AQ295" s="101" t="n">
        <f aca="false">AC295</f>
        <v>997.74287088</v>
      </c>
      <c r="AR295" s="101" t="n">
        <f aca="false">AD295</f>
        <v>0</v>
      </c>
      <c r="AS295" s="101" t="n">
        <f aca="false">AE295</f>
        <v>1001.49372002</v>
      </c>
      <c r="AT295" s="119" t="n">
        <f aca="false">AF295</f>
        <v>0</v>
      </c>
      <c r="AU295" s="122"/>
      <c r="AV295" s="172" t="n">
        <f aca="false">AP295*1.18</f>
        <v>2359.099177262</v>
      </c>
      <c r="AW295" s="172" t="n">
        <f aca="false">AQ295*1.18</f>
        <v>1177.3365876384</v>
      </c>
      <c r="AX295" s="172" t="n">
        <f aca="false">AR295*1.18</f>
        <v>0</v>
      </c>
      <c r="AY295" s="172" t="n">
        <f aca="false">AS295*1.18</f>
        <v>1181.7625896236</v>
      </c>
      <c r="AZ295" s="172" t="n">
        <f aca="false">AT295*1.18</f>
        <v>0</v>
      </c>
    </row>
    <row r="296" s="114" customFormat="true" ht="12.75" hidden="false" customHeight="false" outlineLevel="0" collapsed="false">
      <c r="A296" s="97"/>
      <c r="B296" s="98" t="n">
        <v>7</v>
      </c>
      <c r="C296" s="99" t="s">
        <v>34</v>
      </c>
      <c r="D296" s="248" t="n">
        <f aca="false">SUM(E296:H296)</f>
        <v>6960.218</v>
      </c>
      <c r="E296" s="107" t="n">
        <v>4861.718</v>
      </c>
      <c r="F296" s="107" t="n">
        <v>1001.23</v>
      </c>
      <c r="G296" s="103" t="n">
        <v>1097.27</v>
      </c>
      <c r="H296" s="103"/>
      <c r="I296" s="115"/>
      <c r="J296" s="57" t="n">
        <f aca="false">K296+M296+N296</f>
        <v>0</v>
      </c>
      <c r="K296" s="105"/>
      <c r="L296" s="105"/>
      <c r="M296" s="105"/>
      <c r="N296" s="106"/>
      <c r="O296" s="115"/>
      <c r="P296" s="123"/>
      <c r="Q296" s="102" t="n">
        <v>740.57</v>
      </c>
      <c r="R296" s="102" t="n">
        <v>740.57</v>
      </c>
      <c r="S296" s="102" t="n">
        <v>740.57</v>
      </c>
      <c r="T296" s="102" t="n">
        <v>740.57</v>
      </c>
      <c r="U296" s="116"/>
      <c r="V296" s="104"/>
      <c r="W296" s="101"/>
      <c r="X296" s="101"/>
      <c r="Y296" s="101"/>
      <c r="Z296" s="108"/>
      <c r="AA296" s="116"/>
      <c r="AB296" s="255" t="n">
        <f aca="false">SUM(AC296:AF296)</f>
        <v>5154.52864426</v>
      </c>
      <c r="AC296" s="101" t="n">
        <f aca="false">E296*Q296/1000</f>
        <v>3600.44249926</v>
      </c>
      <c r="AD296" s="101" t="n">
        <f aca="false">F296*R296/1000</f>
        <v>741.4809011</v>
      </c>
      <c r="AE296" s="101" t="n">
        <f aca="false">G296*S296/1000</f>
        <v>812.6052439</v>
      </c>
      <c r="AF296" s="108" t="n">
        <f aca="false">H296*T296/1000</f>
        <v>0</v>
      </c>
      <c r="AG296" s="115"/>
      <c r="AH296" s="104"/>
      <c r="AI296" s="101"/>
      <c r="AJ296" s="101"/>
      <c r="AK296" s="101"/>
      <c r="AL296" s="119"/>
      <c r="AM296" s="120"/>
      <c r="AN296" s="121"/>
      <c r="AO296" s="122"/>
      <c r="AP296" s="254" t="n">
        <f aca="false">AB296-AN296</f>
        <v>5154.52864426</v>
      </c>
      <c r="AQ296" s="101" t="n">
        <f aca="false">AC296</f>
        <v>3600.44249926</v>
      </c>
      <c r="AR296" s="101" t="n">
        <f aca="false">AD296</f>
        <v>741.4809011</v>
      </c>
      <c r="AS296" s="101" t="n">
        <f aca="false">AE296</f>
        <v>812.6052439</v>
      </c>
      <c r="AT296" s="119" t="n">
        <f aca="false">AF296</f>
        <v>0</v>
      </c>
      <c r="AU296" s="122"/>
      <c r="AV296" s="172" t="n">
        <f aca="false">AP296*1.18</f>
        <v>6082.3438002268</v>
      </c>
      <c r="AW296" s="172" t="n">
        <f aca="false">AQ296*1.18</f>
        <v>4248.5221491268</v>
      </c>
      <c r="AX296" s="172" t="n">
        <f aca="false">AR296*1.18</f>
        <v>874.947463298</v>
      </c>
      <c r="AY296" s="172" t="n">
        <f aca="false">AS296*1.18</f>
        <v>958.874187802</v>
      </c>
      <c r="AZ296" s="172" t="n">
        <f aca="false">AT296*1.18</f>
        <v>0</v>
      </c>
    </row>
    <row r="297" s="114" customFormat="true" ht="12.75" hidden="false" customHeight="false" outlineLevel="0" collapsed="false">
      <c r="A297" s="97"/>
      <c r="B297" s="98" t="n">
        <v>8</v>
      </c>
      <c r="C297" s="99" t="s">
        <v>35</v>
      </c>
      <c r="D297" s="248" t="n">
        <f aca="false">SUM(E297:H297)</f>
        <v>403.721</v>
      </c>
      <c r="E297" s="107"/>
      <c r="F297" s="107" t="n">
        <v>403.721</v>
      </c>
      <c r="G297" s="107"/>
      <c r="H297" s="103"/>
      <c r="I297" s="115"/>
      <c r="J297" s="57" t="n">
        <f aca="false">K297+M297+N297</f>
        <v>0</v>
      </c>
      <c r="K297" s="105"/>
      <c r="L297" s="105"/>
      <c r="M297" s="105"/>
      <c r="N297" s="106"/>
      <c r="O297" s="115"/>
      <c r="P297" s="123"/>
      <c r="Q297" s="124" t="n">
        <v>824.78</v>
      </c>
      <c r="R297" s="124" t="n">
        <v>824.78</v>
      </c>
      <c r="S297" s="124" t="n">
        <v>824.78</v>
      </c>
      <c r="T297" s="124" t="n">
        <v>824.78</v>
      </c>
      <c r="U297" s="116"/>
      <c r="V297" s="104"/>
      <c r="W297" s="101"/>
      <c r="X297" s="101"/>
      <c r="Y297" s="101"/>
      <c r="Z297" s="108"/>
      <c r="AA297" s="116"/>
      <c r="AB297" s="159" t="n">
        <f aca="false">SUM(AC297:AF297)</f>
        <v>332.98100638</v>
      </c>
      <c r="AC297" s="101" t="n">
        <f aca="false">E297*Q297/1000</f>
        <v>0</v>
      </c>
      <c r="AD297" s="101" t="n">
        <f aca="false">F297*R297/1000</f>
        <v>332.98100638</v>
      </c>
      <c r="AE297" s="101" t="n">
        <f aca="false">G297*S297/1000</f>
        <v>0</v>
      </c>
      <c r="AF297" s="108" t="n">
        <f aca="false">H297*T297/1000</f>
        <v>0</v>
      </c>
      <c r="AG297" s="115"/>
      <c r="AH297" s="123"/>
      <c r="AI297" s="105"/>
      <c r="AJ297" s="105"/>
      <c r="AK297" s="105"/>
      <c r="AL297" s="106"/>
      <c r="AM297" s="120"/>
      <c r="AN297" s="121"/>
      <c r="AO297" s="122"/>
      <c r="AP297" s="254" t="n">
        <f aca="false">AB297-AN297</f>
        <v>332.98100638</v>
      </c>
      <c r="AQ297" s="105" t="n">
        <f aca="false">AC297</f>
        <v>0</v>
      </c>
      <c r="AR297" s="105" t="n">
        <f aca="false">AD297</f>
        <v>332.98100638</v>
      </c>
      <c r="AS297" s="105" t="n">
        <f aca="false">AE297</f>
        <v>0</v>
      </c>
      <c r="AT297" s="106" t="n">
        <f aca="false">AF297</f>
        <v>0</v>
      </c>
      <c r="AU297" s="122"/>
      <c r="AV297" s="172" t="n">
        <f aca="false">AP297*1.18</f>
        <v>392.9175875284</v>
      </c>
      <c r="AW297" s="172" t="n">
        <f aca="false">AQ297*1.18</f>
        <v>0</v>
      </c>
      <c r="AX297" s="172" t="n">
        <f aca="false">AR297*1.18</f>
        <v>392.9175875284</v>
      </c>
      <c r="AY297" s="172" t="n">
        <f aca="false">AS297*1.18</f>
        <v>0</v>
      </c>
      <c r="AZ297" s="172" t="n">
        <f aca="false">AT297*1.18</f>
        <v>0</v>
      </c>
    </row>
    <row r="298" s="114" customFormat="true" ht="12.75" hidden="false" customHeight="false" outlineLevel="0" collapsed="false">
      <c r="A298" s="97"/>
      <c r="B298" s="98" t="n">
        <v>9</v>
      </c>
      <c r="C298" s="99" t="s">
        <v>36</v>
      </c>
      <c r="D298" s="248" t="n">
        <f aca="false">SUM(E298:H298)</f>
        <v>259.756</v>
      </c>
      <c r="E298" s="107"/>
      <c r="F298" s="107" t="n">
        <v>259.756</v>
      </c>
      <c r="G298" s="107"/>
      <c r="H298" s="103"/>
      <c r="I298" s="115"/>
      <c r="J298" s="57" t="n">
        <f aca="false">K298+M298+N298</f>
        <v>0</v>
      </c>
      <c r="K298" s="105"/>
      <c r="L298" s="105"/>
      <c r="M298" s="105"/>
      <c r="N298" s="106"/>
      <c r="O298" s="115"/>
      <c r="P298" s="123"/>
      <c r="Q298" s="124"/>
      <c r="R298" s="124"/>
      <c r="S298" s="124"/>
      <c r="T298" s="125"/>
      <c r="U298" s="116"/>
      <c r="V298" s="104"/>
      <c r="W298" s="101"/>
      <c r="X298" s="101"/>
      <c r="Y298" s="101"/>
      <c r="Z298" s="108"/>
      <c r="AA298" s="116"/>
      <c r="AB298" s="255" t="n">
        <f aca="false">SUM(AC298:AF298)</f>
        <v>0</v>
      </c>
      <c r="AC298" s="101" t="n">
        <f aca="false">E298*Q298/1000</f>
        <v>0</v>
      </c>
      <c r="AD298" s="101" t="n">
        <f aca="false">F298*R298/1000</f>
        <v>0</v>
      </c>
      <c r="AE298" s="101" t="n">
        <f aca="false">G298*S298/1000</f>
        <v>0</v>
      </c>
      <c r="AF298" s="108" t="n">
        <f aca="false">H298*T298/1000</f>
        <v>0</v>
      </c>
      <c r="AG298" s="115"/>
      <c r="AH298" s="123"/>
      <c r="AI298" s="105"/>
      <c r="AJ298" s="105"/>
      <c r="AK298" s="105"/>
      <c r="AL298" s="106"/>
      <c r="AM298" s="120"/>
      <c r="AN298" s="121"/>
      <c r="AO298" s="122"/>
      <c r="AP298" s="254" t="n">
        <f aca="false">AB298-AN298</f>
        <v>0</v>
      </c>
      <c r="AQ298" s="105" t="n">
        <f aca="false">AC298</f>
        <v>0</v>
      </c>
      <c r="AR298" s="105" t="n">
        <f aca="false">AD298</f>
        <v>0</v>
      </c>
      <c r="AS298" s="105" t="n">
        <f aca="false">AE298</f>
        <v>0</v>
      </c>
      <c r="AT298" s="106" t="n">
        <f aca="false">AF298</f>
        <v>0</v>
      </c>
      <c r="AU298" s="122"/>
      <c r="AV298" s="172" t="n">
        <f aca="false">AP298*1.18</f>
        <v>0</v>
      </c>
      <c r="AW298" s="172" t="n">
        <f aca="false">AQ298*1.18</f>
        <v>0</v>
      </c>
      <c r="AX298" s="172" t="n">
        <f aca="false">AR298*1.18</f>
        <v>0</v>
      </c>
      <c r="AY298" s="172" t="n">
        <f aca="false">AS298*1.18</f>
        <v>0</v>
      </c>
      <c r="AZ298" s="172" t="n">
        <f aca="false">AT298*1.18</f>
        <v>0</v>
      </c>
    </row>
    <row r="299" s="114" customFormat="true" ht="12.75" hidden="false" customHeight="false" outlineLevel="0" collapsed="false">
      <c r="A299" s="97"/>
      <c r="B299" s="98" t="n">
        <v>10</v>
      </c>
      <c r="C299" s="99" t="s">
        <v>37</v>
      </c>
      <c r="D299" s="248" t="n">
        <f aca="false">SUM(E299:H299)</f>
        <v>1940.464</v>
      </c>
      <c r="E299" s="107" t="n">
        <v>1936.262</v>
      </c>
      <c r="F299" s="107" t="n">
        <v>0</v>
      </c>
      <c r="G299" s="107" t="n">
        <v>4.202</v>
      </c>
      <c r="H299" s="103"/>
      <c r="I299" s="115"/>
      <c r="J299" s="57" t="n">
        <f aca="false">K299+M299+N299</f>
        <v>0</v>
      </c>
      <c r="K299" s="105"/>
      <c r="L299" s="105"/>
      <c r="M299" s="105"/>
      <c r="N299" s="106"/>
      <c r="O299" s="115"/>
      <c r="P299" s="123"/>
      <c r="Q299" s="124"/>
      <c r="R299" s="124"/>
      <c r="S299" s="124"/>
      <c r="T299" s="125"/>
      <c r="U299" s="116"/>
      <c r="V299" s="104"/>
      <c r="W299" s="101"/>
      <c r="X299" s="101"/>
      <c r="Y299" s="101"/>
      <c r="Z299" s="108"/>
      <c r="AA299" s="116"/>
      <c r="AB299" s="159" t="n">
        <f aca="false">SUM(AC299:AF299)</f>
        <v>0</v>
      </c>
      <c r="AC299" s="101" t="n">
        <f aca="false">E299*Q299/1000</f>
        <v>0</v>
      </c>
      <c r="AD299" s="101" t="n">
        <f aca="false">F299*R299/1000</f>
        <v>0</v>
      </c>
      <c r="AE299" s="101" t="n">
        <f aca="false">G299*S299/1000</f>
        <v>0</v>
      </c>
      <c r="AF299" s="108" t="n">
        <f aca="false">H299*T299/1000</f>
        <v>0</v>
      </c>
      <c r="AG299" s="115"/>
      <c r="AH299" s="123"/>
      <c r="AI299" s="105"/>
      <c r="AJ299" s="105"/>
      <c r="AK299" s="105"/>
      <c r="AL299" s="106"/>
      <c r="AM299" s="120"/>
      <c r="AN299" s="121"/>
      <c r="AO299" s="122"/>
      <c r="AP299" s="254" t="n">
        <f aca="false">AB299-AN299</f>
        <v>0</v>
      </c>
      <c r="AQ299" s="105" t="n">
        <f aca="false">AC299</f>
        <v>0</v>
      </c>
      <c r="AR299" s="105" t="n">
        <f aca="false">AD299</f>
        <v>0</v>
      </c>
      <c r="AS299" s="105" t="n">
        <f aca="false">AE299</f>
        <v>0</v>
      </c>
      <c r="AT299" s="106" t="n">
        <f aca="false">AF299</f>
        <v>0</v>
      </c>
      <c r="AU299" s="122"/>
      <c r="AV299" s="172" t="n">
        <f aca="false">AP299*1.18</f>
        <v>0</v>
      </c>
      <c r="AW299" s="172" t="n">
        <f aca="false">AQ299*1.18</f>
        <v>0</v>
      </c>
      <c r="AX299" s="172" t="n">
        <f aca="false">AR299*1.18</f>
        <v>0</v>
      </c>
      <c r="AY299" s="172" t="n">
        <f aca="false">AS299*1.18</f>
        <v>0</v>
      </c>
      <c r="AZ299" s="172" t="n">
        <f aca="false">AT299*1.18</f>
        <v>0</v>
      </c>
    </row>
    <row r="300" s="114" customFormat="true" ht="12.75" hidden="false" customHeight="false" outlineLevel="0" collapsed="false">
      <c r="A300" s="97"/>
      <c r="B300" s="98" t="n">
        <v>11</v>
      </c>
      <c r="C300" s="99" t="s">
        <v>38</v>
      </c>
      <c r="D300" s="248" t="n">
        <f aca="false">SUM(E300:H300)</f>
        <v>138.16</v>
      </c>
      <c r="E300" s="107" t="n">
        <v>138.16</v>
      </c>
      <c r="F300" s="107" t="n">
        <v>0</v>
      </c>
      <c r="G300" s="107" t="n">
        <v>0</v>
      </c>
      <c r="H300" s="103"/>
      <c r="I300" s="115"/>
      <c r="J300" s="57" t="n">
        <f aca="false">K300+M300+N300</f>
        <v>0</v>
      </c>
      <c r="K300" s="105"/>
      <c r="L300" s="105"/>
      <c r="M300" s="105"/>
      <c r="N300" s="106"/>
      <c r="O300" s="115"/>
      <c r="P300" s="123"/>
      <c r="Q300" s="124"/>
      <c r="R300" s="124"/>
      <c r="S300" s="124"/>
      <c r="T300" s="125"/>
      <c r="U300" s="116"/>
      <c r="V300" s="104"/>
      <c r="W300" s="101"/>
      <c r="X300" s="101"/>
      <c r="Y300" s="101"/>
      <c r="Z300" s="108"/>
      <c r="AA300" s="116"/>
      <c r="AB300" s="255" t="n">
        <f aca="false">SUM(AC300:AF300)</f>
        <v>0</v>
      </c>
      <c r="AC300" s="101" t="n">
        <f aca="false">E300*Q300/1000</f>
        <v>0</v>
      </c>
      <c r="AD300" s="101" t="n">
        <f aca="false">F300*R300/1000</f>
        <v>0</v>
      </c>
      <c r="AE300" s="101" t="n">
        <f aca="false">G300*S300/1000</f>
        <v>0</v>
      </c>
      <c r="AF300" s="108" t="n">
        <f aca="false">H300*T300/1000</f>
        <v>0</v>
      </c>
      <c r="AG300" s="115"/>
      <c r="AH300" s="123"/>
      <c r="AI300" s="105"/>
      <c r="AJ300" s="105"/>
      <c r="AK300" s="105"/>
      <c r="AL300" s="106"/>
      <c r="AM300" s="120"/>
      <c r="AN300" s="121"/>
      <c r="AO300" s="122"/>
      <c r="AP300" s="254" t="n">
        <f aca="false">AB300-AN300</f>
        <v>0</v>
      </c>
      <c r="AQ300" s="105" t="n">
        <f aca="false">AC300</f>
        <v>0</v>
      </c>
      <c r="AR300" s="105" t="n">
        <f aca="false">AD300</f>
        <v>0</v>
      </c>
      <c r="AS300" s="105" t="n">
        <f aca="false">AE300</f>
        <v>0</v>
      </c>
      <c r="AT300" s="106" t="n">
        <f aca="false">AF300</f>
        <v>0</v>
      </c>
      <c r="AU300" s="122"/>
      <c r="AV300" s="172" t="n">
        <f aca="false">AP300*1.18</f>
        <v>0</v>
      </c>
      <c r="AW300" s="172" t="n">
        <f aca="false">AQ300*1.18</f>
        <v>0</v>
      </c>
      <c r="AX300" s="172" t="n">
        <f aca="false">AR300*1.18</f>
        <v>0</v>
      </c>
      <c r="AY300" s="172" t="n">
        <f aca="false">AS300*1.18</f>
        <v>0</v>
      </c>
      <c r="AZ300" s="172" t="n">
        <f aca="false">AT300*1.18</f>
        <v>0</v>
      </c>
    </row>
    <row r="301" s="114" customFormat="true" ht="12.75" hidden="false" customHeight="false" outlineLevel="0" collapsed="false">
      <c r="A301" s="166" t="n">
        <f aca="false">D301+D304</f>
        <v>7868.822</v>
      </c>
      <c r="B301" s="98" t="n">
        <v>12</v>
      </c>
      <c r="C301" s="99" t="s">
        <v>39</v>
      </c>
      <c r="D301" s="248" t="n">
        <f aca="false">SUM(E301:H301)</f>
        <v>10863.364</v>
      </c>
      <c r="E301" s="107" t="n">
        <v>9886.662</v>
      </c>
      <c r="F301" s="107" t="n">
        <v>976.702</v>
      </c>
      <c r="G301" s="107" t="n">
        <v>0</v>
      </c>
      <c r="H301" s="103"/>
      <c r="I301" s="115"/>
      <c r="J301" s="57" t="n">
        <f aca="false">K301+M301+N301</f>
        <v>0</v>
      </c>
      <c r="K301" s="105"/>
      <c r="L301" s="105"/>
      <c r="M301" s="105"/>
      <c r="N301" s="106"/>
      <c r="O301" s="115"/>
      <c r="P301" s="123"/>
      <c r="Q301" s="124" t="n">
        <v>61.67</v>
      </c>
      <c r="R301" s="124" t="n">
        <v>61.67</v>
      </c>
      <c r="S301" s="124" t="n">
        <v>61.67</v>
      </c>
      <c r="T301" s="124" t="n">
        <v>61.67</v>
      </c>
      <c r="U301" s="116"/>
      <c r="V301" s="104"/>
      <c r="W301" s="101"/>
      <c r="X301" s="101"/>
      <c r="Y301" s="101"/>
      <c r="Z301" s="108"/>
      <c r="AA301" s="116"/>
      <c r="AB301" s="255" t="n">
        <f aca="false">SUM(AC301:AF301)</f>
        <v>669.94365788</v>
      </c>
      <c r="AC301" s="101" t="n">
        <f aca="false">E301*Q301/1000</f>
        <v>609.71044554</v>
      </c>
      <c r="AD301" s="101" t="n">
        <f aca="false">F301*R301/1000</f>
        <v>60.23321234</v>
      </c>
      <c r="AE301" s="101" t="n">
        <f aca="false">G301*S301/1000</f>
        <v>0</v>
      </c>
      <c r="AF301" s="108" t="n">
        <f aca="false">H301*T301/1000</f>
        <v>0</v>
      </c>
      <c r="AG301" s="115"/>
      <c r="AH301" s="123"/>
      <c r="AI301" s="105"/>
      <c r="AJ301" s="105"/>
      <c r="AK301" s="105"/>
      <c r="AL301" s="106"/>
      <c r="AM301" s="120"/>
      <c r="AN301" s="121"/>
      <c r="AO301" s="122"/>
      <c r="AP301" s="254" t="n">
        <f aca="false">AB301-AN301</f>
        <v>669.94365788</v>
      </c>
      <c r="AQ301" s="105" t="n">
        <f aca="false">AC301</f>
        <v>609.71044554</v>
      </c>
      <c r="AR301" s="105" t="n">
        <f aca="false">AD301</f>
        <v>60.23321234</v>
      </c>
      <c r="AS301" s="105" t="n">
        <f aca="false">AE301</f>
        <v>0</v>
      </c>
      <c r="AT301" s="106" t="n">
        <f aca="false">AF301</f>
        <v>0</v>
      </c>
      <c r="AU301" s="122"/>
      <c r="AV301" s="172" t="n">
        <f aca="false">AP301*1.18</f>
        <v>790.5335162984</v>
      </c>
      <c r="AW301" s="172" t="n">
        <f aca="false">AQ301*1.18</f>
        <v>719.4583257372</v>
      </c>
      <c r="AX301" s="172" t="n">
        <f aca="false">AR301*1.18</f>
        <v>71.0751905612</v>
      </c>
      <c r="AY301" s="172" t="n">
        <f aca="false">AS301*1.18</f>
        <v>0</v>
      </c>
      <c r="AZ301" s="172" t="n">
        <f aca="false">AT301*1.18</f>
        <v>0</v>
      </c>
    </row>
    <row r="302" s="114" customFormat="true" ht="12.75" hidden="false" customHeight="false" outlineLevel="0" collapsed="false">
      <c r="A302" s="126"/>
      <c r="B302" s="98" t="n">
        <v>13</v>
      </c>
      <c r="C302" s="127" t="s">
        <v>40</v>
      </c>
      <c r="D302" s="248" t="n">
        <f aca="false">SUM(E302:H302)</f>
        <v>869.698</v>
      </c>
      <c r="E302" s="107" t="n">
        <v>869.698</v>
      </c>
      <c r="F302" s="107" t="n">
        <v>0</v>
      </c>
      <c r="G302" s="107" t="n">
        <v>0</v>
      </c>
      <c r="H302" s="103" t="n">
        <v>0</v>
      </c>
      <c r="I302" s="115"/>
      <c r="J302" s="57" t="n">
        <f aca="false">K302+M302+N302</f>
        <v>0</v>
      </c>
      <c r="K302" s="105"/>
      <c r="L302" s="105"/>
      <c r="M302" s="105"/>
      <c r="N302" s="106"/>
      <c r="O302" s="115"/>
      <c r="P302" s="123"/>
      <c r="Q302" s="124" t="n">
        <v>239.12</v>
      </c>
      <c r="R302" s="124" t="n">
        <v>239.12</v>
      </c>
      <c r="S302" s="124" t="n">
        <v>239.12</v>
      </c>
      <c r="T302" s="124" t="n">
        <v>239.12</v>
      </c>
      <c r="U302" s="116"/>
      <c r="V302" s="104"/>
      <c r="W302" s="101"/>
      <c r="X302" s="101"/>
      <c r="Y302" s="101"/>
      <c r="Z302" s="108"/>
      <c r="AA302" s="116"/>
      <c r="AB302" s="255" t="n">
        <f aca="false">SUM(AC302:AF302)</f>
        <v>207.96218576</v>
      </c>
      <c r="AC302" s="101" t="n">
        <f aca="false">E302*Q302/1000</f>
        <v>207.96218576</v>
      </c>
      <c r="AD302" s="101" t="n">
        <f aca="false">F302*R302/1000</f>
        <v>0</v>
      </c>
      <c r="AE302" s="101" t="n">
        <f aca="false">G302*S302/1000</f>
        <v>0</v>
      </c>
      <c r="AF302" s="108" t="n">
        <f aca="false">H302*T302/1000</f>
        <v>0</v>
      </c>
      <c r="AG302" s="115"/>
      <c r="AH302" s="123"/>
      <c r="AI302" s="105"/>
      <c r="AJ302" s="105"/>
      <c r="AK302" s="105"/>
      <c r="AL302" s="106"/>
      <c r="AM302" s="120"/>
      <c r="AN302" s="121"/>
      <c r="AO302" s="122"/>
      <c r="AP302" s="254" t="n">
        <f aca="false">AB302-AN302</f>
        <v>207.96218576</v>
      </c>
      <c r="AQ302" s="105" t="n">
        <f aca="false">AC302</f>
        <v>207.96218576</v>
      </c>
      <c r="AR302" s="105" t="n">
        <f aca="false">AD302</f>
        <v>0</v>
      </c>
      <c r="AS302" s="105" t="n">
        <f aca="false">AE302</f>
        <v>0</v>
      </c>
      <c r="AT302" s="106" t="n">
        <f aca="false">AF302</f>
        <v>0</v>
      </c>
      <c r="AU302" s="122"/>
      <c r="AV302" s="172" t="n">
        <f aca="false">AP302*1.18</f>
        <v>245.3953791968</v>
      </c>
      <c r="AW302" s="172" t="n">
        <f aca="false">AQ302*1.18</f>
        <v>245.3953791968</v>
      </c>
      <c r="AX302" s="172" t="n">
        <f aca="false">AR302*1.18</f>
        <v>0</v>
      </c>
      <c r="AY302" s="172" t="n">
        <f aca="false">AS302*1.18</f>
        <v>0</v>
      </c>
      <c r="AZ302" s="172" t="n">
        <f aca="false">AT302*1.18</f>
        <v>0</v>
      </c>
    </row>
    <row r="303" s="114" customFormat="true" ht="12.75" hidden="false" customHeight="false" outlineLevel="0" collapsed="false">
      <c r="A303" s="128"/>
      <c r="B303" s="98" t="n">
        <v>14</v>
      </c>
      <c r="C303" s="162" t="s">
        <v>41</v>
      </c>
      <c r="D303" s="248" t="n">
        <f aca="false">SUM(E303:H303)</f>
        <v>803.567</v>
      </c>
      <c r="E303" s="107" t="n">
        <v>557.225</v>
      </c>
      <c r="F303" s="107" t="n">
        <v>0</v>
      </c>
      <c r="G303" s="107" t="n">
        <v>242.472</v>
      </c>
      <c r="H303" s="103" t="n">
        <v>3.87</v>
      </c>
      <c r="I303" s="115"/>
      <c r="J303" s="57" t="n">
        <f aca="false">K303+M303+N303</f>
        <v>0</v>
      </c>
      <c r="K303" s="105"/>
      <c r="L303" s="105"/>
      <c r="M303" s="105"/>
      <c r="N303" s="106"/>
      <c r="O303" s="115"/>
      <c r="P303" s="123"/>
      <c r="Q303" s="124" t="n">
        <v>42.86</v>
      </c>
      <c r="R303" s="124" t="n">
        <v>42.86</v>
      </c>
      <c r="S303" s="124" t="n">
        <v>42.86</v>
      </c>
      <c r="T303" s="124" t="n">
        <v>42.86</v>
      </c>
      <c r="U303" s="116"/>
      <c r="V303" s="104"/>
      <c r="W303" s="101"/>
      <c r="X303" s="101"/>
      <c r="Y303" s="101"/>
      <c r="Z303" s="108"/>
      <c r="AA303" s="116"/>
      <c r="AB303" s="255" t="n">
        <f aca="false">SUM(AC303:AF303)</f>
        <v>34.44088162</v>
      </c>
      <c r="AC303" s="101" t="n">
        <f aca="false">E303*Q303/1000</f>
        <v>23.8826635</v>
      </c>
      <c r="AD303" s="101" t="n">
        <f aca="false">F303*R303/1000</f>
        <v>0</v>
      </c>
      <c r="AE303" s="101" t="n">
        <f aca="false">G303*S303/1000</f>
        <v>10.39234992</v>
      </c>
      <c r="AF303" s="108" t="n">
        <f aca="false">H303*T303/1000</f>
        <v>0.1658682</v>
      </c>
      <c r="AG303" s="115"/>
      <c r="AH303" s="123"/>
      <c r="AI303" s="105"/>
      <c r="AJ303" s="105"/>
      <c r="AK303" s="105"/>
      <c r="AL303" s="106"/>
      <c r="AM303" s="120"/>
      <c r="AN303" s="121"/>
      <c r="AO303" s="122"/>
      <c r="AP303" s="254" t="n">
        <f aca="false">AB303-AN303</f>
        <v>34.44088162</v>
      </c>
      <c r="AQ303" s="105" t="n">
        <f aca="false">AC303</f>
        <v>23.8826635</v>
      </c>
      <c r="AR303" s="105" t="n">
        <f aca="false">AD303</f>
        <v>0</v>
      </c>
      <c r="AS303" s="105" t="n">
        <f aca="false">AE303</f>
        <v>10.39234992</v>
      </c>
      <c r="AT303" s="106" t="n">
        <f aca="false">AF303</f>
        <v>0.1658682</v>
      </c>
      <c r="AU303" s="122"/>
      <c r="AV303" s="172" t="n">
        <f aca="false">AP303*1.18</f>
        <v>40.6402403116</v>
      </c>
      <c r="AW303" s="172" t="n">
        <f aca="false">AQ303*1.18</f>
        <v>28.18154293</v>
      </c>
      <c r="AX303" s="172" t="n">
        <f aca="false">AR303*1.18</f>
        <v>0</v>
      </c>
      <c r="AY303" s="172" t="n">
        <f aca="false">AS303*1.18</f>
        <v>12.2629729056</v>
      </c>
      <c r="AZ303" s="172" t="n">
        <f aca="false">AT303*1.18</f>
        <v>0.195724476</v>
      </c>
    </row>
    <row r="304" s="114" customFormat="true" ht="12.75" hidden="false" customHeight="true" outlineLevel="0" collapsed="false">
      <c r="A304" s="296" t="n">
        <f aca="false">G306+G284</f>
        <v>22935.21</v>
      </c>
      <c r="B304" s="98" t="n">
        <v>15</v>
      </c>
      <c r="C304" s="129" t="s">
        <v>42</v>
      </c>
      <c r="D304" s="248" t="n">
        <f aca="false">SUM(E304:H304)</f>
        <v>-2994.542</v>
      </c>
      <c r="E304" s="107" t="n">
        <v>-593.32</v>
      </c>
      <c r="F304" s="107" t="n">
        <v>-2294.176</v>
      </c>
      <c r="G304" s="107" t="n">
        <v>-107.046</v>
      </c>
      <c r="H304" s="103"/>
      <c r="I304" s="115"/>
      <c r="J304" s="57" t="n">
        <f aca="false">K304+M304+N304</f>
        <v>0</v>
      </c>
      <c r="K304" s="105"/>
      <c r="L304" s="105"/>
      <c r="M304" s="105"/>
      <c r="N304" s="106"/>
      <c r="O304" s="115"/>
      <c r="P304" s="123"/>
      <c r="Q304" s="105" t="n">
        <v>0</v>
      </c>
      <c r="R304" s="105" t="n">
        <v>0</v>
      </c>
      <c r="S304" s="105" t="n">
        <v>0</v>
      </c>
      <c r="T304" s="106" t="n">
        <v>0</v>
      </c>
      <c r="U304" s="116"/>
      <c r="V304" s="104"/>
      <c r="W304" s="101"/>
      <c r="X304" s="101"/>
      <c r="Y304" s="101"/>
      <c r="Z304" s="108"/>
      <c r="AA304" s="116"/>
      <c r="AB304" s="159" t="n">
        <f aca="false">SUM(AC304:AF304)</f>
        <v>0</v>
      </c>
      <c r="AC304" s="101" t="n">
        <f aca="false">E304*Q304/1000</f>
        <v>-0</v>
      </c>
      <c r="AD304" s="101" t="n">
        <f aca="false">F304*R304/1000</f>
        <v>-0</v>
      </c>
      <c r="AE304" s="101" t="n">
        <f aca="false">G304*S304/1000</f>
        <v>-0</v>
      </c>
      <c r="AF304" s="108" t="n">
        <f aca="false">H304*T304/1000</f>
        <v>0</v>
      </c>
      <c r="AG304" s="115"/>
      <c r="AH304" s="123"/>
      <c r="AI304" s="105"/>
      <c r="AJ304" s="105"/>
      <c r="AK304" s="105"/>
      <c r="AL304" s="106"/>
      <c r="AM304" s="120"/>
      <c r="AN304" s="121"/>
      <c r="AO304" s="122"/>
      <c r="AP304" s="104" t="n">
        <f aca="false">AB304-AN304</f>
        <v>0</v>
      </c>
      <c r="AQ304" s="105" t="n">
        <f aca="false">AC304</f>
        <v>-0</v>
      </c>
      <c r="AR304" s="105" t="n">
        <f aca="false">AD304</f>
        <v>-0</v>
      </c>
      <c r="AS304" s="105" t="n">
        <f aca="false">AE304</f>
        <v>-0</v>
      </c>
      <c r="AT304" s="106" t="n">
        <f aca="false">AF304</f>
        <v>0</v>
      </c>
      <c r="AU304" s="122"/>
      <c r="AV304" s="172" t="n">
        <f aca="false">AP304*1.18</f>
        <v>0</v>
      </c>
      <c r="AW304" s="172" t="n">
        <f aca="false">AQ304*1.18</f>
        <v>-0</v>
      </c>
      <c r="AX304" s="172" t="n">
        <f aca="false">AR304*1.18</f>
        <v>-0</v>
      </c>
      <c r="AY304" s="172" t="n">
        <f aca="false">AS304*1.18</f>
        <v>-0</v>
      </c>
      <c r="AZ304" s="172" t="n">
        <f aca="false">AT304*1.18</f>
        <v>0</v>
      </c>
    </row>
    <row r="305" s="114" customFormat="true" ht="12.75" hidden="false" customHeight="true" outlineLevel="0" collapsed="false">
      <c r="A305" s="126"/>
      <c r="B305" s="98" t="n">
        <v>16</v>
      </c>
      <c r="C305" s="126" t="s">
        <v>43</v>
      </c>
      <c r="D305" s="249" t="n">
        <f aca="false">SUM(E305:H305)</f>
        <v>1227.031</v>
      </c>
      <c r="E305" s="107" t="n">
        <v>1227.031</v>
      </c>
      <c r="F305" s="107"/>
      <c r="G305" s="107"/>
      <c r="H305" s="103"/>
      <c r="I305" s="115"/>
      <c r="J305" s="57" t="n">
        <f aca="false">K305+M305+N305</f>
        <v>1.92</v>
      </c>
      <c r="K305" s="101" t="n">
        <v>1.92</v>
      </c>
      <c r="L305" s="105"/>
      <c r="M305" s="105"/>
      <c r="N305" s="106"/>
      <c r="O305" s="115"/>
      <c r="P305" s="123"/>
      <c r="Q305" s="105" t="n">
        <v>100.93</v>
      </c>
      <c r="R305" s="105"/>
      <c r="S305" s="105" t="n">
        <v>228.74</v>
      </c>
      <c r="T305" s="106" t="n">
        <v>426.33</v>
      </c>
      <c r="U305" s="116"/>
      <c r="V305" s="104"/>
      <c r="W305" s="88" t="n">
        <v>358.30724</v>
      </c>
      <c r="X305" s="172"/>
      <c r="Y305" s="172" t="n">
        <v>558.04255</v>
      </c>
      <c r="Z305" s="89" t="n">
        <v>413.55356</v>
      </c>
      <c r="AA305" s="116"/>
      <c r="AB305" s="104" t="n">
        <f aca="false">SUM(AC305:AF305)</f>
        <v>123.84423883</v>
      </c>
      <c r="AC305" s="101" t="n">
        <f aca="false">E305*Q305/1000</f>
        <v>123.84423883</v>
      </c>
      <c r="AD305" s="101" t="n">
        <f aca="false">F305*R305/1000</f>
        <v>0</v>
      </c>
      <c r="AE305" s="101" t="n">
        <f aca="false">G305*S305/1000</f>
        <v>0</v>
      </c>
      <c r="AF305" s="108" t="n">
        <f aca="false">H305*T305/1000</f>
        <v>0</v>
      </c>
      <c r="AG305" s="115"/>
      <c r="AH305" s="79" t="n">
        <f aca="false">AI305+AK305+AL305</f>
        <v>687.9499008</v>
      </c>
      <c r="AI305" s="77" t="n">
        <f aca="false">W305*K305</f>
        <v>687.9499008</v>
      </c>
      <c r="AJ305" s="77" t="n">
        <f aca="false">X305*L305</f>
        <v>0</v>
      </c>
      <c r="AK305" s="77" t="n">
        <f aca="false">Y305*M305</f>
        <v>0</v>
      </c>
      <c r="AL305" s="77" t="n">
        <f aca="false">Z305*N305</f>
        <v>0</v>
      </c>
      <c r="AM305" s="120"/>
      <c r="AN305" s="250" t="n">
        <v>106.9387</v>
      </c>
      <c r="AO305" s="122"/>
      <c r="AP305" s="255" t="n">
        <f aca="false">AB305-AN305+AH305</f>
        <v>704.85543963</v>
      </c>
      <c r="AQ305" s="77" t="n">
        <f aca="false">AC305+AI305</f>
        <v>811.79413963</v>
      </c>
      <c r="AR305" s="77" t="n">
        <f aca="false">AD305+AJ305</f>
        <v>0</v>
      </c>
      <c r="AS305" s="77" t="n">
        <f aca="false">AE305+AK305</f>
        <v>0</v>
      </c>
      <c r="AT305" s="77" t="n">
        <f aca="false">AF305+AL305</f>
        <v>0</v>
      </c>
      <c r="AU305" s="122"/>
      <c r="AV305" s="172" t="n">
        <f aca="false">AP305*1.18</f>
        <v>831.7294187634</v>
      </c>
      <c r="AW305" s="172" t="n">
        <f aca="false">AQ305*1.18</f>
        <v>957.9170847634</v>
      </c>
      <c r="AX305" s="172" t="n">
        <f aca="false">AR305*1.18</f>
        <v>0</v>
      </c>
      <c r="AY305" s="172" t="n">
        <f aca="false">AS305*1.18</f>
        <v>0</v>
      </c>
      <c r="AZ305" s="172" t="n">
        <f aca="false">AT305*1.18</f>
        <v>0</v>
      </c>
      <c r="BA305" s="299" t="n">
        <f aca="false">AP305+AP306+AP292+AP291+AP284</f>
        <v>173294.77382134</v>
      </c>
    </row>
    <row r="306" s="114" customFormat="true" ht="12.75" hidden="false" customHeight="true" outlineLevel="0" collapsed="false">
      <c r="A306" s="130"/>
      <c r="B306" s="98" t="n">
        <v>17</v>
      </c>
      <c r="C306" s="130" t="s">
        <v>44</v>
      </c>
      <c r="D306" s="248" t="n">
        <f aca="false">SUM(E306:H306)</f>
        <v>14.865</v>
      </c>
      <c r="E306" s="107"/>
      <c r="F306" s="107"/>
      <c r="G306" s="107" t="n">
        <v>14.865</v>
      </c>
      <c r="H306" s="103"/>
      <c r="I306" s="115"/>
      <c r="J306" s="57" t="n">
        <f aca="false">K306+M306+N306</f>
        <v>0.029</v>
      </c>
      <c r="K306" s="105"/>
      <c r="L306" s="105"/>
      <c r="M306" s="105" t="n">
        <v>0.029</v>
      </c>
      <c r="N306" s="106"/>
      <c r="O306" s="115"/>
      <c r="P306" s="123"/>
      <c r="Q306" s="105" t="n">
        <v>100.93</v>
      </c>
      <c r="R306" s="105"/>
      <c r="S306" s="105" t="n">
        <v>228.74</v>
      </c>
      <c r="T306" s="106" t="n">
        <v>426.33</v>
      </c>
      <c r="U306" s="116"/>
      <c r="V306" s="104"/>
      <c r="W306" s="88" t="n">
        <v>358.30724</v>
      </c>
      <c r="X306" s="172"/>
      <c r="Y306" s="172" t="n">
        <v>558.04255</v>
      </c>
      <c r="Z306" s="89" t="n">
        <v>413.55356</v>
      </c>
      <c r="AA306" s="116"/>
      <c r="AB306" s="104" t="n">
        <f aca="false">SUM(AC306:AF306)</f>
        <v>3.4002201</v>
      </c>
      <c r="AC306" s="101" t="n">
        <f aca="false">E306*Q306/1000</f>
        <v>0</v>
      </c>
      <c r="AD306" s="101" t="n">
        <f aca="false">F306*R306/1000</f>
        <v>0</v>
      </c>
      <c r="AE306" s="101" t="n">
        <f aca="false">G306*S306/1000</f>
        <v>3.4002201</v>
      </c>
      <c r="AF306" s="108" t="n">
        <f aca="false">H306*T306/1000</f>
        <v>0</v>
      </c>
      <c r="AG306" s="115"/>
      <c r="AH306" s="79" t="n">
        <f aca="false">AI306+AK306+AL306</f>
        <v>16.18323395</v>
      </c>
      <c r="AI306" s="77" t="n">
        <f aca="false">W306*K306</f>
        <v>0</v>
      </c>
      <c r="AJ306" s="77" t="n">
        <f aca="false">X306*L306</f>
        <v>0</v>
      </c>
      <c r="AK306" s="77" t="n">
        <f aca="false">Y306*M306</f>
        <v>16.18323395</v>
      </c>
      <c r="AL306" s="77" t="n">
        <f aca="false">Z306*N306</f>
        <v>0</v>
      </c>
      <c r="AM306" s="120"/>
      <c r="AN306" s="121"/>
      <c r="AO306" s="122"/>
      <c r="AP306" s="256" t="n">
        <f aca="false">AB306-AN306+AH306</f>
        <v>19.58345405</v>
      </c>
      <c r="AQ306" s="77" t="n">
        <f aca="false">AC306+AI306</f>
        <v>0</v>
      </c>
      <c r="AR306" s="77" t="n">
        <f aca="false">AD306+AJ306</f>
        <v>0</v>
      </c>
      <c r="AS306" s="77" t="n">
        <f aca="false">AE306+AK306</f>
        <v>19.58345405</v>
      </c>
      <c r="AT306" s="77" t="n">
        <f aca="false">AF306+AL306</f>
        <v>0</v>
      </c>
      <c r="AU306" s="122"/>
      <c r="AV306" s="172" t="n">
        <f aca="false">AP306*1.18</f>
        <v>23.108475779</v>
      </c>
      <c r="AW306" s="172" t="n">
        <f aca="false">AQ306*1.18</f>
        <v>0</v>
      </c>
      <c r="AX306" s="172" t="n">
        <f aca="false">AR306*1.18</f>
        <v>0</v>
      </c>
      <c r="AY306" s="172" t="n">
        <f aca="false">AS306*1.18</f>
        <v>23.108475779</v>
      </c>
      <c r="AZ306" s="172" t="n">
        <f aca="false">AT306*1.18</f>
        <v>0</v>
      </c>
    </row>
    <row r="307" s="114" customFormat="true" ht="12.75" hidden="false" customHeight="true" outlineLevel="0" collapsed="false">
      <c r="A307" s="97"/>
      <c r="B307" s="98" t="n">
        <v>17</v>
      </c>
      <c r="C307" s="297" t="s">
        <v>45</v>
      </c>
      <c r="D307" s="248" t="n">
        <f aca="false">SUM(E307:H307)</f>
        <v>1100.2</v>
      </c>
      <c r="E307" s="100" t="n">
        <v>1100.2</v>
      </c>
      <c r="F307" s="100" t="n">
        <v>0</v>
      </c>
      <c r="G307" s="100"/>
      <c r="H307" s="108"/>
      <c r="I307" s="115"/>
      <c r="J307" s="123"/>
      <c r="K307" s="105"/>
      <c r="L307" s="105"/>
      <c r="M307" s="105"/>
      <c r="N307" s="106"/>
      <c r="O307" s="115"/>
      <c r="P307" s="123"/>
      <c r="Q307" s="105" t="n">
        <v>906.76</v>
      </c>
      <c r="R307" s="105" t="n">
        <v>906.76</v>
      </c>
      <c r="S307" s="105" t="n">
        <v>906.76</v>
      </c>
      <c r="T307" s="105" t="n">
        <v>906.76</v>
      </c>
      <c r="U307" s="116"/>
      <c r="V307" s="104"/>
      <c r="W307" s="101"/>
      <c r="X307" s="101"/>
      <c r="Y307" s="101"/>
      <c r="Z307" s="108"/>
      <c r="AA307" s="116"/>
      <c r="AB307" s="104" t="n">
        <f aca="false">SUM(AC307:AF307)</f>
        <v>997.617352</v>
      </c>
      <c r="AC307" s="101" t="n">
        <f aca="false">E307*Q307/1000</f>
        <v>997.617352</v>
      </c>
      <c r="AD307" s="101" t="n">
        <f aca="false">F307*R307/1000</f>
        <v>0</v>
      </c>
      <c r="AE307" s="101" t="n">
        <f aca="false">G307*S307/1000</f>
        <v>0</v>
      </c>
      <c r="AF307" s="108" t="n">
        <f aca="false">H307*T307/1000</f>
        <v>0</v>
      </c>
      <c r="AG307" s="115"/>
      <c r="AH307" s="123"/>
      <c r="AI307" s="105"/>
      <c r="AJ307" s="105"/>
      <c r="AK307" s="105"/>
      <c r="AL307" s="106"/>
      <c r="AM307" s="120"/>
      <c r="AN307" s="121"/>
      <c r="AO307" s="122"/>
      <c r="AP307" s="256" t="n">
        <f aca="false">AB307-AN307+AH307</f>
        <v>997.617352</v>
      </c>
      <c r="AQ307" s="256" t="n">
        <f aca="false">AC307-AO307+AI307</f>
        <v>997.617352</v>
      </c>
      <c r="AR307" s="105"/>
      <c r="AS307" s="105"/>
      <c r="AT307" s="106"/>
      <c r="AU307" s="122"/>
      <c r="AV307" s="104" t="n">
        <f aca="false">SUM(AW307:AZ307)</f>
        <v>1177.18847536</v>
      </c>
      <c r="AW307" s="101" t="n">
        <f aca="false">AC307*1.18</f>
        <v>1177.18847536</v>
      </c>
      <c r="AX307" s="101" t="n">
        <f aca="false">AD307*1.18</f>
        <v>0</v>
      </c>
      <c r="AY307" s="101" t="n">
        <f aca="false">AE307*1.18</f>
        <v>0</v>
      </c>
      <c r="AZ307" s="119" t="n">
        <f aca="false">AF307*1.18</f>
        <v>0</v>
      </c>
    </row>
    <row r="308" s="114" customFormat="true" ht="12.75" hidden="false" customHeight="true" outlineLevel="0" collapsed="false">
      <c r="A308" s="166"/>
      <c r="B308" s="98" t="n">
        <v>18</v>
      </c>
      <c r="C308" s="298" t="s">
        <v>46</v>
      </c>
      <c r="D308" s="248" t="n">
        <f aca="false">SUM(E308:H308)</f>
        <v>20478.72</v>
      </c>
      <c r="E308" s="100" t="n">
        <v>19429.48</v>
      </c>
      <c r="F308" s="100" t="n">
        <v>1049.24</v>
      </c>
      <c r="G308" s="100"/>
      <c r="H308" s="108"/>
      <c r="I308" s="115"/>
      <c r="J308" s="123"/>
      <c r="K308" s="105"/>
      <c r="L308" s="105"/>
      <c r="M308" s="105"/>
      <c r="N308" s="106"/>
      <c r="O308" s="115"/>
      <c r="P308" s="123"/>
      <c r="Q308" s="105"/>
      <c r="R308" s="105"/>
      <c r="S308" s="105"/>
      <c r="T308" s="106"/>
      <c r="U308" s="116"/>
      <c r="V308" s="104"/>
      <c r="W308" s="101"/>
      <c r="X308" s="101"/>
      <c r="Y308" s="101"/>
      <c r="Z308" s="108"/>
      <c r="AA308" s="116"/>
      <c r="AB308" s="104" t="n">
        <f aca="false">SUM(AC308:AF308)</f>
        <v>0</v>
      </c>
      <c r="AC308" s="101" t="n">
        <f aca="false">E308*Q308/1000</f>
        <v>0</v>
      </c>
      <c r="AD308" s="101" t="n">
        <f aca="false">F308*R308/1000</f>
        <v>0</v>
      </c>
      <c r="AE308" s="101" t="n">
        <f aca="false">G308*S308/1000</f>
        <v>0</v>
      </c>
      <c r="AF308" s="108" t="n">
        <f aca="false">H308*T308/1000</f>
        <v>0</v>
      </c>
      <c r="AG308" s="115"/>
      <c r="AH308" s="123"/>
      <c r="AI308" s="105"/>
      <c r="AJ308" s="105"/>
      <c r="AK308" s="105"/>
      <c r="AL308" s="106"/>
      <c r="AM308" s="120"/>
      <c r="AN308" s="121"/>
      <c r="AO308" s="122"/>
      <c r="AP308" s="256" t="n">
        <f aca="false">AB308-AN308+AH308</f>
        <v>0</v>
      </c>
      <c r="AQ308" s="105"/>
      <c r="AR308" s="105"/>
      <c r="AS308" s="105"/>
      <c r="AT308" s="106"/>
      <c r="AU308" s="122"/>
      <c r="AV308" s="104" t="n">
        <f aca="false">SUM(AW308:AZ308)</f>
        <v>0</v>
      </c>
      <c r="AW308" s="101" t="n">
        <f aca="false">AC308*1.18</f>
        <v>0</v>
      </c>
      <c r="AX308" s="101" t="n">
        <f aca="false">AD308*1.18</f>
        <v>0</v>
      </c>
      <c r="AY308" s="101" t="n">
        <f aca="false">AE308*1.18</f>
        <v>0</v>
      </c>
      <c r="AZ308" s="119" t="n">
        <f aca="false">AF308*1.18</f>
        <v>0</v>
      </c>
    </row>
    <row r="309" s="114" customFormat="true" ht="12.75" hidden="false" customHeight="false" outlineLevel="0" collapsed="false">
      <c r="A309" s="97"/>
      <c r="B309" s="98" t="n">
        <v>19</v>
      </c>
      <c r="C309" s="97"/>
      <c r="D309" s="100" t="n">
        <f aca="false">SUM(E309:H309)</f>
        <v>0</v>
      </c>
      <c r="E309" s="100"/>
      <c r="F309" s="100"/>
      <c r="G309" s="100"/>
      <c r="H309" s="108"/>
      <c r="I309" s="115"/>
      <c r="J309" s="123"/>
      <c r="K309" s="105"/>
      <c r="L309" s="105"/>
      <c r="M309" s="105"/>
      <c r="N309" s="106"/>
      <c r="O309" s="115"/>
      <c r="P309" s="123"/>
      <c r="Q309" s="105"/>
      <c r="R309" s="105"/>
      <c r="S309" s="105"/>
      <c r="T309" s="106"/>
      <c r="U309" s="116"/>
      <c r="V309" s="104"/>
      <c r="W309" s="101"/>
      <c r="X309" s="101"/>
      <c r="Y309" s="101"/>
      <c r="Z309" s="108"/>
      <c r="AA309" s="116"/>
      <c r="AB309" s="104" t="n">
        <f aca="false">SUM(AC309:AF309)</f>
        <v>0</v>
      </c>
      <c r="AC309" s="101" t="n">
        <f aca="false">E309*Q309/1000</f>
        <v>0</v>
      </c>
      <c r="AD309" s="101" t="n">
        <f aca="false">F309*R309/1000</f>
        <v>0</v>
      </c>
      <c r="AE309" s="101" t="n">
        <f aca="false">G309*S309/1000</f>
        <v>0</v>
      </c>
      <c r="AF309" s="108" t="n">
        <f aca="false">H309*T309/1000</f>
        <v>0</v>
      </c>
      <c r="AG309" s="115"/>
      <c r="AH309" s="123"/>
      <c r="AI309" s="105"/>
      <c r="AJ309" s="105"/>
      <c r="AK309" s="105"/>
      <c r="AL309" s="106"/>
      <c r="AM309" s="120"/>
      <c r="AN309" s="121"/>
      <c r="AO309" s="122"/>
      <c r="AP309" s="256" t="n">
        <f aca="false">AB309-AN309+AH309</f>
        <v>0</v>
      </c>
      <c r="AQ309" s="105"/>
      <c r="AR309" s="105"/>
      <c r="AS309" s="105"/>
      <c r="AT309" s="106"/>
      <c r="AU309" s="122"/>
      <c r="AV309" s="104" t="n">
        <f aca="false">SUM(AW309:AZ309)</f>
        <v>0</v>
      </c>
      <c r="AW309" s="101" t="n">
        <f aca="false">AC309*1.18</f>
        <v>0</v>
      </c>
      <c r="AX309" s="101" t="n">
        <f aca="false">AD309*1.18</f>
        <v>0</v>
      </c>
      <c r="AY309" s="101" t="n">
        <f aca="false">AE309*1.18</f>
        <v>0</v>
      </c>
      <c r="AZ309" s="119" t="n">
        <f aca="false">AF309*1.18</f>
        <v>0</v>
      </c>
    </row>
    <row r="310" s="114" customFormat="true" ht="12.75" hidden="false" customHeight="false" outlineLevel="0" collapsed="false">
      <c r="A310" s="97"/>
      <c r="B310" s="98" t="n">
        <v>20</v>
      </c>
      <c r="C310" s="97"/>
      <c r="D310" s="100" t="n">
        <f aca="false">SUM(E310:H310)</f>
        <v>0</v>
      </c>
      <c r="E310" s="100"/>
      <c r="F310" s="100"/>
      <c r="G310" s="100"/>
      <c r="H310" s="108"/>
      <c r="I310" s="115"/>
      <c r="J310" s="123"/>
      <c r="K310" s="105"/>
      <c r="L310" s="105"/>
      <c r="M310" s="105"/>
      <c r="N310" s="106"/>
      <c r="O310" s="115"/>
      <c r="P310" s="123"/>
      <c r="Q310" s="105"/>
      <c r="R310" s="105"/>
      <c r="S310" s="105"/>
      <c r="T310" s="106"/>
      <c r="U310" s="116"/>
      <c r="V310" s="104"/>
      <c r="W310" s="101"/>
      <c r="X310" s="101"/>
      <c r="Y310" s="101"/>
      <c r="Z310" s="108"/>
      <c r="AA310" s="116"/>
      <c r="AB310" s="104" t="n">
        <f aca="false">SUM(AC310:AF310)</f>
        <v>0</v>
      </c>
      <c r="AC310" s="101" t="n">
        <f aca="false">E310*Q310/1000</f>
        <v>0</v>
      </c>
      <c r="AD310" s="101" t="n">
        <f aca="false">F310*R310/1000</f>
        <v>0</v>
      </c>
      <c r="AE310" s="101" t="n">
        <f aca="false">G310*S310/1000</f>
        <v>0</v>
      </c>
      <c r="AF310" s="108" t="n">
        <f aca="false">H310*T310/1000</f>
        <v>0</v>
      </c>
      <c r="AG310" s="115"/>
      <c r="AH310" s="123"/>
      <c r="AI310" s="105"/>
      <c r="AJ310" s="105"/>
      <c r="AK310" s="105"/>
      <c r="AL310" s="106"/>
      <c r="AM310" s="120"/>
      <c r="AN310" s="121"/>
      <c r="AO310" s="122"/>
      <c r="AP310" s="176"/>
      <c r="AQ310" s="105"/>
      <c r="AR310" s="105"/>
      <c r="AS310" s="105"/>
      <c r="AT310" s="106"/>
      <c r="AU310" s="122"/>
      <c r="AV310" s="104" t="n">
        <f aca="false">SUM(AW310:AZ310)</f>
        <v>0</v>
      </c>
      <c r="AW310" s="101" t="n">
        <f aca="false">AC310*1.18</f>
        <v>0</v>
      </c>
      <c r="AX310" s="101" t="n">
        <f aca="false">AD310*1.18</f>
        <v>0</v>
      </c>
      <c r="AY310" s="101" t="n">
        <f aca="false">AE310*1.18</f>
        <v>0</v>
      </c>
      <c r="AZ310" s="119" t="n">
        <f aca="false">AF310*1.18</f>
        <v>0</v>
      </c>
    </row>
    <row r="311" s="114" customFormat="true" ht="12.75" hidden="false" customHeight="false" outlineLevel="0" collapsed="false">
      <c r="A311" s="97"/>
      <c r="B311" s="98" t="n">
        <v>21</v>
      </c>
      <c r="C311" s="97"/>
      <c r="D311" s="100" t="n">
        <f aca="false">SUM(E311:H311)</f>
        <v>0</v>
      </c>
      <c r="E311" s="100"/>
      <c r="F311" s="100"/>
      <c r="G311" s="100"/>
      <c r="H311" s="108"/>
      <c r="I311" s="115"/>
      <c r="J311" s="123"/>
      <c r="K311" s="105"/>
      <c r="L311" s="105"/>
      <c r="M311" s="105"/>
      <c r="N311" s="106"/>
      <c r="O311" s="115"/>
      <c r="P311" s="123"/>
      <c r="Q311" s="105"/>
      <c r="R311" s="105"/>
      <c r="S311" s="105"/>
      <c r="T311" s="106"/>
      <c r="U311" s="116"/>
      <c r="V311" s="104"/>
      <c r="W311" s="101"/>
      <c r="X311" s="101"/>
      <c r="Y311" s="101"/>
      <c r="Z311" s="108"/>
      <c r="AA311" s="116"/>
      <c r="AB311" s="104" t="n">
        <f aca="false">SUM(AC311:AF311)</f>
        <v>0</v>
      </c>
      <c r="AC311" s="101" t="n">
        <f aca="false">E311*Q311/1000</f>
        <v>0</v>
      </c>
      <c r="AD311" s="101" t="n">
        <f aca="false">F311*R311/1000</f>
        <v>0</v>
      </c>
      <c r="AE311" s="101" t="n">
        <f aca="false">G311*S311/1000</f>
        <v>0</v>
      </c>
      <c r="AF311" s="108" t="n">
        <f aca="false">H311*T311/1000</f>
        <v>0</v>
      </c>
      <c r="AG311" s="115"/>
      <c r="AH311" s="123"/>
      <c r="AI311" s="105"/>
      <c r="AJ311" s="105"/>
      <c r="AK311" s="105"/>
      <c r="AL311" s="106"/>
      <c r="AM311" s="120"/>
      <c r="AN311" s="121"/>
      <c r="AO311" s="122"/>
      <c r="AP311" s="176"/>
      <c r="AQ311" s="105"/>
      <c r="AR311" s="105"/>
      <c r="AS311" s="105"/>
      <c r="AT311" s="106"/>
      <c r="AU311" s="122"/>
      <c r="AV311" s="104" t="n">
        <f aca="false">SUM(AW311:AZ311)</f>
        <v>0</v>
      </c>
      <c r="AW311" s="101" t="n">
        <f aca="false">AC311*1.18</f>
        <v>0</v>
      </c>
      <c r="AX311" s="101" t="n">
        <f aca="false">AD311*1.18</f>
        <v>0</v>
      </c>
      <c r="AY311" s="101" t="n">
        <f aca="false">AE311*1.18</f>
        <v>0</v>
      </c>
      <c r="AZ311" s="119" t="n">
        <f aca="false">AF311*1.18</f>
        <v>0</v>
      </c>
    </row>
    <row r="312" s="114" customFormat="true" ht="13.5" hidden="false" customHeight="false" outlineLevel="0" collapsed="false">
      <c r="A312" s="144"/>
      <c r="B312" s="170" t="n">
        <v>22</v>
      </c>
      <c r="C312" s="144"/>
      <c r="D312" s="145" t="n">
        <f aca="false">SUM(E312:H312)</f>
        <v>0</v>
      </c>
      <c r="E312" s="145"/>
      <c r="F312" s="145"/>
      <c r="G312" s="145"/>
      <c r="H312" s="135"/>
      <c r="I312" s="115"/>
      <c r="J312" s="131"/>
      <c r="K312" s="134"/>
      <c r="L312" s="134"/>
      <c r="M312" s="134"/>
      <c r="N312" s="149"/>
      <c r="O312" s="115"/>
      <c r="P312" s="131"/>
      <c r="Q312" s="134"/>
      <c r="R312" s="134"/>
      <c r="S312" s="134"/>
      <c r="T312" s="149"/>
      <c r="U312" s="116"/>
      <c r="V312" s="104"/>
      <c r="W312" s="101"/>
      <c r="X312" s="101"/>
      <c r="Y312" s="101"/>
      <c r="Z312" s="108"/>
      <c r="AA312" s="116"/>
      <c r="AB312" s="104" t="n">
        <f aca="false">SUM(AC312:AF312)</f>
        <v>0</v>
      </c>
      <c r="AC312" s="101" t="n">
        <f aca="false">E312*Q312/1000</f>
        <v>0</v>
      </c>
      <c r="AD312" s="101" t="n">
        <f aca="false">F312*R312/1000</f>
        <v>0</v>
      </c>
      <c r="AE312" s="101" t="n">
        <f aca="false">G312*S312/1000</f>
        <v>0</v>
      </c>
      <c r="AF312" s="108" t="n">
        <f aca="false">H312*T312/1000</f>
        <v>0</v>
      </c>
      <c r="AG312" s="115"/>
      <c r="AH312" s="123"/>
      <c r="AI312" s="105"/>
      <c r="AJ312" s="105"/>
      <c r="AK312" s="105"/>
      <c r="AL312" s="106"/>
      <c r="AM312" s="120"/>
      <c r="AN312" s="121"/>
      <c r="AO312" s="122"/>
      <c r="AP312" s="176"/>
      <c r="AQ312" s="105"/>
      <c r="AR312" s="105"/>
      <c r="AS312" s="105"/>
      <c r="AT312" s="106"/>
      <c r="AU312" s="122"/>
      <c r="AV312" s="104" t="n">
        <f aca="false">SUM(AW312:AZ312)</f>
        <v>0</v>
      </c>
      <c r="AW312" s="101" t="n">
        <f aca="false">AC312*1.18</f>
        <v>0</v>
      </c>
      <c r="AX312" s="101" t="n">
        <f aca="false">AD312*1.18</f>
        <v>0</v>
      </c>
      <c r="AY312" s="101" t="n">
        <f aca="false">AE312*1.18</f>
        <v>0</v>
      </c>
      <c r="AZ312" s="119" t="n">
        <f aca="false">AF312*1.18</f>
        <v>0</v>
      </c>
    </row>
    <row r="313" s="53" customFormat="true" ht="12.75" hidden="false" customHeight="true" outlineLevel="0" collapsed="false">
      <c r="A313" s="5"/>
      <c r="B313" s="45"/>
      <c r="C313" s="46" t="s">
        <v>48</v>
      </c>
      <c r="D313" s="47"/>
      <c r="E313" s="47"/>
      <c r="F313" s="47"/>
      <c r="G313" s="47"/>
      <c r="H313" s="48"/>
      <c r="I313" s="49"/>
      <c r="J313" s="151"/>
      <c r="K313" s="152"/>
      <c r="L313" s="152"/>
      <c r="M313" s="152"/>
      <c r="N313" s="153"/>
      <c r="O313" s="49"/>
      <c r="P313" s="151"/>
      <c r="Q313" s="152"/>
      <c r="R313" s="152"/>
      <c r="S313" s="152"/>
      <c r="T313" s="153"/>
      <c r="U313" s="49"/>
      <c r="V313" s="50"/>
      <c r="W313" s="47"/>
      <c r="X313" s="47"/>
      <c r="Y313" s="47"/>
      <c r="Z313" s="48"/>
      <c r="AA313" s="49"/>
      <c r="AB313" s="50"/>
      <c r="AC313" s="47"/>
      <c r="AD313" s="47"/>
      <c r="AE313" s="47"/>
      <c r="AF313" s="48"/>
      <c r="AG313" s="49"/>
      <c r="AH313" s="50"/>
      <c r="AI313" s="47"/>
      <c r="AJ313" s="47"/>
      <c r="AK313" s="47"/>
      <c r="AL313" s="48"/>
      <c r="AM313" s="49"/>
      <c r="AN313" s="233"/>
      <c r="AO313" s="52"/>
      <c r="AP313" s="242"/>
      <c r="AQ313" s="47"/>
      <c r="AR313" s="47"/>
      <c r="AS313" s="47"/>
      <c r="AT313" s="48"/>
      <c r="AU313" s="52"/>
      <c r="AV313" s="50"/>
      <c r="AW313" s="47"/>
      <c r="AX313" s="47"/>
      <c r="AY313" s="47"/>
      <c r="AZ313" s="48"/>
      <c r="BA313" s="5"/>
      <c r="BB313" s="5"/>
      <c r="BC313" s="5"/>
      <c r="BD313" s="5"/>
      <c r="BE313" s="5"/>
      <c r="BF313" s="5"/>
      <c r="BG313" s="5"/>
      <c r="BH313" s="5"/>
      <c r="BI313" s="5"/>
      <c r="BJ313" s="5"/>
    </row>
    <row r="314" s="70" customFormat="true" ht="12.75" hidden="false" customHeight="false" outlineLevel="0" collapsed="false">
      <c r="A314" s="54"/>
      <c r="B314" s="55"/>
      <c r="C314" s="56" t="s">
        <v>21</v>
      </c>
      <c r="D314" s="57" t="n">
        <f aca="false">SUM(E314:H314)</f>
        <v>307923.243</v>
      </c>
      <c r="E314" s="57" t="n">
        <f aca="false">E315+E322+E323+E324+E325+E326+E327+E328+E329+E330+E331+E332+E333+E334+E335+E336+E337+E340+E341+E342+E338+E339</f>
        <v>39306.63</v>
      </c>
      <c r="F314" s="57" t="n">
        <f aca="false">F315+F322+F323+F324+F325+F326+F327+F328+F329+F330+F331+F332+F333+F334+F335+F336+F337+F340+F341+F342+F338+F339</f>
        <v>3615.169</v>
      </c>
      <c r="G314" s="57" t="n">
        <f aca="false">G315+G322+G323+G324+G325+G326+G327+G328+G329+G330+G331+G332+G333+G334+G335+G336+G337+G340+G341+G342+G338+G339</f>
        <v>25652.019</v>
      </c>
      <c r="H314" s="57" t="n">
        <f aca="false">H315+H322+H323+H324+H325+H326+H327+H328+H329+H330+H331+H332+H333+H334+H335+H336+H337+H340+H341+H342+H338+H339</f>
        <v>239349.425</v>
      </c>
      <c r="I314" s="57" t="n">
        <f aca="false">I315+I322+I323+I324+I325+I326+I327+I328+I329+I330+I331+I332+I333+I334+I335+I336+I337+I340+I341+I342+I338</f>
        <v>0</v>
      </c>
      <c r="J314" s="57" t="n">
        <f aca="false">K314+M314+N314</f>
        <v>16.374</v>
      </c>
      <c r="K314" s="57" t="n">
        <f aca="false">K315+K322+K323+K324+K325+K326+K327+K328+K329+K330+K331+K332+K333+K334+K335+K336+K337+K340+K341+K342+K338</f>
        <v>14.93</v>
      </c>
      <c r="L314" s="57" t="n">
        <f aca="false">L315+L322+L323+L324+L325+L326+L327+L328+L329+L330+L331+L332+L333+L334+L335+L336+L337+L340+L341+L342+L338</f>
        <v>0</v>
      </c>
      <c r="M314" s="57" t="n">
        <f aca="false">M315+M322+M323+M324+M325+M326+M327+M328+M329+M330+M331+M332+M333+M334+M335+M336+M337+M340+M341+M342+M338</f>
        <v>0.546</v>
      </c>
      <c r="N314" s="57" t="n">
        <f aca="false">N315+N322+N323+N324+N325+N326+N327+N328+N329+N330+N331+N332+N333+N334+N335+N336+N337+N340+N341+N342+N338</f>
        <v>0.898</v>
      </c>
      <c r="O314" s="61"/>
      <c r="P314" s="62"/>
      <c r="Q314" s="57"/>
      <c r="R314" s="57"/>
      <c r="S314" s="57"/>
      <c r="T314" s="58"/>
      <c r="U314" s="61"/>
      <c r="V314" s="62"/>
      <c r="W314" s="57"/>
      <c r="X314" s="57"/>
      <c r="Y314" s="57"/>
      <c r="Z314" s="58"/>
      <c r="AA314" s="63"/>
      <c r="AB314" s="57" t="n">
        <f aca="false">SUM(AC314:AF314)</f>
        <v>264718.19658174</v>
      </c>
      <c r="AC314" s="57" t="n">
        <f aca="false">AC315+AC322+AC323+AC324+AC325+AC326+AC327+AC328+AC329+AC330+AC331+AC332+AC333+AC334+AC335+AC336+AC337+AC340+AC341+AC342+AC338+AC339</f>
        <v>17150.17339875</v>
      </c>
      <c r="AD314" s="57" t="n">
        <f aca="false">AD315+AD322+AD323+AD324+AD325+AD326+AD327+AD328+AD329+AD330+AD331+AD332+AD333+AD334+AD335+AD336+AD337+AD340+AD341+AD342+AD338+AD339</f>
        <v>4874.87364682</v>
      </c>
      <c r="AE314" s="57" t="n">
        <f aca="false">AE315+AE322+AE323+AE324+AE325+AE326+AE327+AE328+AE329+AE330+AE331+AE332+AE333+AE334+AE335+AE336+AE337+AE340+AE341+AE342+AE338+AE339</f>
        <v>32867.83699645</v>
      </c>
      <c r="AF314" s="57" t="n">
        <f aca="false">AF315+AF322+AF323+AF324+AF325+AF326+AF327+AF328+AF329+AF330+AF331+AF332+AF333+AF334+AF335+AF336+AF337+AF340+AF341+AF342+AF338+AF339</f>
        <v>209825.31253972</v>
      </c>
      <c r="AG314" s="61"/>
      <c r="AH314" s="251" t="n">
        <f aca="false">AI314+AK314+AL314</f>
        <v>6025.58942238</v>
      </c>
      <c r="AI314" s="57" t="n">
        <f aca="false">AI315+AI322+AI324+AI325+AI326+AI327+AI328+AI329+AI330+AI331+AI332+AI333+AI334+AI335+AI336+AI337+AI338+AI339+AI340+AI341</f>
        <v>5349.5270932</v>
      </c>
      <c r="AJ314" s="57" t="n">
        <f aca="false">AJ315+AJ322+AJ324+AJ325+AJ326+AJ327+AJ328+AJ329+AJ330+AJ331+AJ332+AJ333+AJ334+AJ335+AJ336+AJ337+AJ338+AJ339+AJ340+AJ341</f>
        <v>0</v>
      </c>
      <c r="AK314" s="57" t="n">
        <f aca="false">AK315+AK322+AK324+AK325+AK326+AK327+AK328+AK329+AK330+AK331+AK332+AK333+AK334+AK335+AK336+AK337+AK338+AK339+AK340+AK341</f>
        <v>304.6912323</v>
      </c>
      <c r="AL314" s="57" t="n">
        <f aca="false">AL315+AL322+AL324+AL325+AL326+AL327+AL328+AL329+AL330+AL331+AL332+AL333+AL334+AL335+AL336+AL337+AL338+AL339+AL340+AL341</f>
        <v>371.37109688</v>
      </c>
      <c r="AM314" s="66"/>
      <c r="AN314" s="252" t="n">
        <f aca="false">AN315+AN322+AN336</f>
        <v>23897.1784</v>
      </c>
      <c r="AO314" s="68"/>
      <c r="AP314" s="62" t="n">
        <f aca="false">AP315+SUM(AP322:AP338)</f>
        <v>246846.60760412</v>
      </c>
      <c r="AQ314" s="57" t="n">
        <f aca="false">AQ315+AQ322+AQ323+AQ324+AQ325+AQ326+AQ327+AQ328+AQ329+AQ330+AQ331+AQ332+AQ333+AQ334+AQ335+AQ336+AQ337+AQ340+AQ341+AQ342+AQ338+AQ339</f>
        <v>22499.70049195</v>
      </c>
      <c r="AR314" s="57" t="n">
        <f aca="false">AR315+AR322+AR323+AR324+AR325+AR326+AR327+AR328+AR329+AR330+AR331+AR332+AR333+AR334+AR335+AR336+AR337+AR340+AR341+AR342+AR338+AR339</f>
        <v>4874.87364682</v>
      </c>
      <c r="AS314" s="57" t="n">
        <f aca="false">AS315+AS322+AS323+AS324+AS325+AS326+AS327+AS328+AS329+AS330+AS331+AS332+AS333+AS334+AS335+AS336+AS337+AS340+AS341+AS342+AS338+AS339</f>
        <v>33172.52822875</v>
      </c>
      <c r="AT314" s="57" t="n">
        <f aca="false">AT315+AT322+AT323+AT324+AT325+AT326+AT327+AT328+AT329+AT330+AT331+AT332+AT333+AT334+AT335+AT336+AT337+AT340+AT341+AT342+AT338+AT339</f>
        <v>210196.6836366</v>
      </c>
      <c r="AU314" s="68"/>
      <c r="AV314" s="57" t="n">
        <f aca="false">AP314*1.18</f>
        <v>291278.996972862</v>
      </c>
      <c r="AW314" s="57" t="n">
        <f aca="false">AW315+AW322+AW323+AW324+AW325+AW326+AW327+AW328+AW329+AW330+AW331+AW332+AW333+AW334+AW335+AW336+AW337+AW340+AW341+AW342+AW338+AW339</f>
        <v>26549.646580501</v>
      </c>
      <c r="AX314" s="57" t="n">
        <f aca="false">AX315+AX322+AX323+AX324+AX325+AX326+AX327+AX328+AX329+AX330+AX331+AX332+AX333+AX334+AX335+AX336+AX337+AX340+AX341+AX342+AX338+AX339</f>
        <v>5752.3509032476</v>
      </c>
      <c r="AY314" s="57" t="n">
        <f aca="false">AY315+AY322+AY323+AY324+AY325+AY326+AY327+AY328+AY329+AY330+AY331+AY332+AY333+AY334+AY335+AY336+AY337+AY340+AY341+AY342+AY338+AY339</f>
        <v>39143.583309925</v>
      </c>
      <c r="AZ314" s="57" t="n">
        <f aca="false">AZ315+AZ322+AZ323+AZ324+AZ325+AZ326+AZ327+AZ328+AZ329+AZ330+AZ331+AZ332+AZ333+AZ334+AZ335+AZ336+AZ337+AZ340+AZ341+AZ342+AZ338+AZ339</f>
        <v>248032.086691188</v>
      </c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</row>
    <row r="315" s="87" customFormat="true" ht="25.5" hidden="false" customHeight="false" outlineLevel="0" collapsed="false">
      <c r="A315" s="201" t="n">
        <f aca="false">G315+G337</f>
        <v>22875.1</v>
      </c>
      <c r="B315" s="72" t="n">
        <v>1</v>
      </c>
      <c r="C315" s="73" t="s">
        <v>22</v>
      </c>
      <c r="D315" s="74" t="n">
        <f aca="false">SUM(E315:H315)</f>
        <v>278299.541</v>
      </c>
      <c r="E315" s="74" t="n">
        <f aca="false">E317+E318+E319+E320+E321+E316</f>
        <v>13668.979</v>
      </c>
      <c r="F315" s="74" t="n">
        <f aca="false">F317+F318+F319+F320+F321+F316</f>
        <v>2482.948</v>
      </c>
      <c r="G315" s="74" t="n">
        <f aca="false">G317+G318+G319+G320+G321+G316</f>
        <v>22849.109</v>
      </c>
      <c r="H315" s="74" t="n">
        <f aca="false">H317+H318+H319+H320+H321+H316</f>
        <v>239298.505</v>
      </c>
      <c r="I315" s="76"/>
      <c r="J315" s="57" t="n">
        <f aca="false">K315+M315+N315</f>
        <v>13.997</v>
      </c>
      <c r="K315" s="74" t="n">
        <f aca="false">K316</f>
        <v>12.6</v>
      </c>
      <c r="L315" s="74" t="n">
        <f aca="false">L316</f>
        <v>0</v>
      </c>
      <c r="M315" s="74" t="n">
        <f aca="false">M316</f>
        <v>0.499</v>
      </c>
      <c r="N315" s="74" t="n">
        <f aca="false">N316</f>
        <v>0.898</v>
      </c>
      <c r="O315" s="76"/>
      <c r="P315" s="60"/>
      <c r="Q315" s="77"/>
      <c r="R315" s="77"/>
      <c r="S315" s="77"/>
      <c r="T315" s="78"/>
      <c r="U315" s="76"/>
      <c r="V315" s="79"/>
      <c r="W315" s="80"/>
      <c r="X315" s="80"/>
      <c r="Y315" s="80"/>
      <c r="Z315" s="81"/>
      <c r="AA315" s="82"/>
      <c r="AB315" s="79" t="n">
        <f aca="false">SUM(AC315:AF315)</f>
        <v>253742.77071549</v>
      </c>
      <c r="AC315" s="74" t="n">
        <f aca="false">AC317+AC318+AC319+AC320+AC321+AC316</f>
        <v>9607.02311335</v>
      </c>
      <c r="AD315" s="74" t="n">
        <f aca="false">AD317+AD318+AD319+AD320+AD321+AD316</f>
        <v>3239.08015444</v>
      </c>
      <c r="AE315" s="74" t="n">
        <f aca="false">AE317+AE318+AE319+AE320+AE321+AE316</f>
        <v>31123.76821918</v>
      </c>
      <c r="AF315" s="75" t="n">
        <f aca="false">AF317+AF318+AF319+AF320+AF321+AF316</f>
        <v>209772.89922852</v>
      </c>
      <c r="AG315" s="109" t="n">
        <f aca="false">AG317+AG318+AG319+AG320</f>
        <v>0</v>
      </c>
      <c r="AH315" s="79" t="n">
        <f aca="false">AI315+AK315+AL315</f>
        <v>5164.50555333</v>
      </c>
      <c r="AI315" s="74" t="n">
        <f aca="false">AI317+AI318+AI319+AI320+AI321+AI316</f>
        <v>4514.671224</v>
      </c>
      <c r="AJ315" s="74" t="n">
        <f aca="false">AJ317+AJ318+AJ319+AJ320+AJ321+AJ316</f>
        <v>0</v>
      </c>
      <c r="AK315" s="74" t="n">
        <f aca="false">AK317+AK318+AK319+AK320+AK321+AK316</f>
        <v>278.46323245</v>
      </c>
      <c r="AL315" s="75" t="n">
        <f aca="false">AL317+AL318+AL319+AL320+AL321+AL316</f>
        <v>371.37109688</v>
      </c>
      <c r="AM315" s="59" t="n">
        <f aca="false">AM317+AM318+AM319+AM320</f>
        <v>0</v>
      </c>
      <c r="AN315" s="171" t="n">
        <v>22992.1673</v>
      </c>
      <c r="AO315" s="84" t="n">
        <f aca="false">AO317+AO318+AO319+AO320</f>
        <v>0</v>
      </c>
      <c r="AP315" s="253" t="n">
        <f aca="false">AP317+AP318+AP319+AP320-AN315+AP316</f>
        <v>235915.10896882</v>
      </c>
      <c r="AQ315" s="77" t="n">
        <f aca="false">AQ317+AQ318+AQ319+AQ320+AQ316</f>
        <v>14121.69433735</v>
      </c>
      <c r="AR315" s="77" t="n">
        <f aca="false">AR317+AR318+AR319+AR320+AR316</f>
        <v>3239.08015444</v>
      </c>
      <c r="AS315" s="77" t="n">
        <f aca="false">AS317+AS318+AS319+AS320+AS316</f>
        <v>31402.23145163</v>
      </c>
      <c r="AT315" s="78" t="n">
        <f aca="false">AT317+AT318+AT319+AT320+AT316</f>
        <v>210144.2703254</v>
      </c>
      <c r="AU315" s="85"/>
      <c r="AV315" s="172" t="n">
        <f aca="false">AP315*1.18</f>
        <v>278379.828583208</v>
      </c>
      <c r="AW315" s="172" t="n">
        <f aca="false">AQ315*1.18</f>
        <v>16663.599318073</v>
      </c>
      <c r="AX315" s="172" t="n">
        <f aca="false">AR315*1.18</f>
        <v>3822.1145822392</v>
      </c>
      <c r="AY315" s="172" t="n">
        <f aca="false">AS315*1.18</f>
        <v>37054.6331129234</v>
      </c>
      <c r="AZ315" s="172" t="n">
        <f aca="false">AT315*1.18</f>
        <v>247970.238983972</v>
      </c>
      <c r="BA315" s="300" t="n">
        <f aca="false">AP315+AP322+AP323+AP336</f>
        <v>237008.55186413</v>
      </c>
      <c r="BB315" s="86"/>
      <c r="BC315" s="86"/>
      <c r="BD315" s="86"/>
      <c r="BE315" s="86"/>
      <c r="BF315" s="86"/>
      <c r="BG315" s="86"/>
      <c r="BH315" s="86"/>
      <c r="BI315" s="86"/>
      <c r="BJ315" s="86"/>
    </row>
    <row r="316" s="87" customFormat="true" ht="12.75" hidden="false" customHeight="false" outlineLevel="0" collapsed="false">
      <c r="A316" s="71"/>
      <c r="B316" s="72"/>
      <c r="C316" s="73" t="s">
        <v>23</v>
      </c>
      <c r="D316" s="74" t="n">
        <f aca="false">SUM(E316:H316)</f>
        <v>6934.113</v>
      </c>
      <c r="E316" s="74" t="n">
        <v>6003.235</v>
      </c>
      <c r="F316" s="74"/>
      <c r="G316" s="74" t="n">
        <v>332.491</v>
      </c>
      <c r="H316" s="243" t="n">
        <v>598.387</v>
      </c>
      <c r="I316" s="76"/>
      <c r="J316" s="57" t="n">
        <f aca="false">K316+M316+N316</f>
        <v>13.997</v>
      </c>
      <c r="K316" s="74" t="n">
        <v>12.6</v>
      </c>
      <c r="L316" s="74" t="n">
        <f aca="false">L318+L319+L320+L321+L322+L317</f>
        <v>0</v>
      </c>
      <c r="M316" s="74" t="n">
        <v>0.499</v>
      </c>
      <c r="N316" s="75" t="n">
        <v>0.898</v>
      </c>
      <c r="O316" s="76"/>
      <c r="P316" s="60"/>
      <c r="Q316" s="77" t="n">
        <v>100.93</v>
      </c>
      <c r="R316" s="77"/>
      <c r="S316" s="77" t="n">
        <v>228.74</v>
      </c>
      <c r="T316" s="78" t="n">
        <v>426.33</v>
      </c>
      <c r="U316" s="76"/>
      <c r="V316" s="79"/>
      <c r="W316" s="88" t="n">
        <v>358.30724</v>
      </c>
      <c r="X316" s="172"/>
      <c r="Y316" s="172" t="n">
        <v>558.04255</v>
      </c>
      <c r="Z316" s="89" t="n">
        <v>413.55356</v>
      </c>
      <c r="AA316" s="82"/>
      <c r="AB316" s="155" t="n">
        <f aca="false">SUM(AC316:AF316)</f>
        <v>937.0708296</v>
      </c>
      <c r="AC316" s="88" t="n">
        <f aca="false">E316*Q316/1000</f>
        <v>605.90650855</v>
      </c>
      <c r="AD316" s="88" t="n">
        <f aca="false">F316*R316/1000</f>
        <v>0</v>
      </c>
      <c r="AE316" s="88" t="n">
        <f aca="false">G316*S316/1000</f>
        <v>76.05399134</v>
      </c>
      <c r="AF316" s="88" t="n">
        <f aca="false">H316*T316/1000</f>
        <v>255.11032971</v>
      </c>
      <c r="AG316" s="66"/>
      <c r="AH316" s="79" t="n">
        <f aca="false">AI316+AK316+AL316</f>
        <v>5164.50555333</v>
      </c>
      <c r="AI316" s="77" t="n">
        <f aca="false">W316*K316</f>
        <v>4514.671224</v>
      </c>
      <c r="AJ316" s="77" t="n">
        <f aca="false">X316*L316</f>
        <v>0</v>
      </c>
      <c r="AK316" s="77" t="n">
        <f aca="false">Y316*M316</f>
        <v>278.46323245</v>
      </c>
      <c r="AL316" s="77" t="n">
        <f aca="false">Z316*N316</f>
        <v>371.37109688</v>
      </c>
      <c r="AM316" s="66"/>
      <c r="AN316" s="90"/>
      <c r="AO316" s="66"/>
      <c r="AP316" s="79" t="n">
        <f aca="false">AB316-AN316+AH316</f>
        <v>6101.57638293</v>
      </c>
      <c r="AQ316" s="77" t="n">
        <f aca="false">AC316+AI316</f>
        <v>5120.57773255</v>
      </c>
      <c r="AR316" s="77" t="n">
        <f aca="false">AD316+AJ316</f>
        <v>0</v>
      </c>
      <c r="AS316" s="77" t="n">
        <f aca="false">AE316+AK316</f>
        <v>354.51722379</v>
      </c>
      <c r="AT316" s="77" t="n">
        <f aca="false">AF316+AL316</f>
        <v>626.48142659</v>
      </c>
      <c r="AU316" s="85"/>
      <c r="AV316" s="172" t="n">
        <f aca="false">AP316*1.18</f>
        <v>7199.8601318574</v>
      </c>
      <c r="AW316" s="172" t="n">
        <f aca="false">AQ316*1.18</f>
        <v>6042.281724409</v>
      </c>
      <c r="AX316" s="172" t="n">
        <f aca="false">AR316*1.18</f>
        <v>0</v>
      </c>
      <c r="AY316" s="172" t="n">
        <f aca="false">AS316*1.18</f>
        <v>418.3303240722</v>
      </c>
      <c r="AZ316" s="172" t="n">
        <f aca="false">AT316*1.18</f>
        <v>739.2480833762</v>
      </c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</row>
    <row r="317" s="87" customFormat="true" ht="12.75" hidden="false" customHeight="false" outlineLevel="0" collapsed="false">
      <c r="A317" s="91"/>
      <c r="B317" s="72"/>
      <c r="C317" s="92" t="s">
        <v>24</v>
      </c>
      <c r="D317" s="74" t="n">
        <f aca="false">SUM(E317:H317)</f>
        <v>65102.57</v>
      </c>
      <c r="E317" s="244" t="n">
        <v>7624.735</v>
      </c>
      <c r="F317" s="245" t="n">
        <v>2438.398</v>
      </c>
      <c r="G317" s="245" t="n">
        <v>16988.419</v>
      </c>
      <c r="H317" s="293" t="n">
        <v>38051.018</v>
      </c>
      <c r="I317" s="76"/>
      <c r="J317" s="57" t="n">
        <f aca="false">K317+M317+N317</f>
        <v>0</v>
      </c>
      <c r="K317" s="77"/>
      <c r="L317" s="77"/>
      <c r="M317" s="77"/>
      <c r="N317" s="78"/>
      <c r="O317" s="76"/>
      <c r="P317" s="60"/>
      <c r="Q317" s="77" t="n">
        <v>1174.2</v>
      </c>
      <c r="R317" s="77" t="n">
        <v>1304.53</v>
      </c>
      <c r="S317" s="77" t="n">
        <v>1378.88</v>
      </c>
      <c r="T317" s="78" t="n">
        <v>1458.49</v>
      </c>
      <c r="U317" s="76"/>
      <c r="V317" s="79"/>
      <c r="W317" s="88"/>
      <c r="X317" s="88"/>
      <c r="Y317" s="88"/>
      <c r="Z317" s="89"/>
      <c r="AA317" s="82"/>
      <c r="AB317" s="79" t="n">
        <f aca="false">SUM(AC317:AF317)</f>
        <v>91055.94761348</v>
      </c>
      <c r="AC317" s="88" t="n">
        <f aca="false">E317*Q317/1000</f>
        <v>8952.963837</v>
      </c>
      <c r="AD317" s="88" t="n">
        <f aca="false">F317*R317/1000</f>
        <v>3180.96334294</v>
      </c>
      <c r="AE317" s="88" t="n">
        <f aca="false">G317*S317/1000</f>
        <v>23424.99119072</v>
      </c>
      <c r="AF317" s="89" t="n">
        <f aca="false">H317*T317/1000</f>
        <v>55497.02924282</v>
      </c>
      <c r="AG317" s="76"/>
      <c r="AH317" s="60"/>
      <c r="AI317" s="77" t="n">
        <f aca="false">W317*K317</f>
        <v>0</v>
      </c>
      <c r="AJ317" s="77"/>
      <c r="AK317" s="77"/>
      <c r="AL317" s="78"/>
      <c r="AM317" s="93"/>
      <c r="AN317" s="94"/>
      <c r="AO317" s="85"/>
      <c r="AP317" s="60" t="n">
        <f aca="false">AB317-AN317</f>
        <v>91055.94761348</v>
      </c>
      <c r="AQ317" s="77" t="n">
        <f aca="false">AC317</f>
        <v>8952.963837</v>
      </c>
      <c r="AR317" s="77" t="n">
        <f aca="false">AD317</f>
        <v>3180.96334294</v>
      </c>
      <c r="AS317" s="77" t="n">
        <f aca="false">AE317</f>
        <v>23424.99119072</v>
      </c>
      <c r="AT317" s="78" t="n">
        <f aca="false">AF317</f>
        <v>55497.02924282</v>
      </c>
      <c r="AU317" s="85"/>
      <c r="AV317" s="172" t="n">
        <f aca="false">AP317*1.18</f>
        <v>107446.018183906</v>
      </c>
      <c r="AW317" s="172" t="n">
        <f aca="false">AQ317*1.18</f>
        <v>10564.49732766</v>
      </c>
      <c r="AX317" s="172" t="n">
        <f aca="false">AR317*1.18</f>
        <v>3753.5367446692</v>
      </c>
      <c r="AY317" s="172" t="n">
        <f aca="false">AS317*1.18</f>
        <v>27641.4896050496</v>
      </c>
      <c r="AZ317" s="172" t="n">
        <f aca="false">AT317*1.18</f>
        <v>65486.4945065276</v>
      </c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</row>
    <row r="318" s="87" customFormat="true" ht="12.75" hidden="false" customHeight="false" outlineLevel="0" collapsed="false">
      <c r="A318" s="91"/>
      <c r="B318" s="72"/>
      <c r="C318" s="92" t="s">
        <v>25</v>
      </c>
      <c r="D318" s="74" t="n">
        <f aca="false">SUM(E318:H318)</f>
        <v>19347.576</v>
      </c>
      <c r="E318" s="246" t="n">
        <v>41.009</v>
      </c>
      <c r="F318" s="246" t="n">
        <v>44.55</v>
      </c>
      <c r="G318" s="294" t="n">
        <v>5528.199</v>
      </c>
      <c r="H318" s="246" t="n">
        <v>13733.818</v>
      </c>
      <c r="I318" s="76"/>
      <c r="J318" s="57" t="n">
        <f aca="false">K318+M318+N318</f>
        <v>0</v>
      </c>
      <c r="K318" s="77"/>
      <c r="L318" s="77"/>
      <c r="M318" s="77"/>
      <c r="N318" s="78"/>
      <c r="O318" s="76"/>
      <c r="P318" s="60"/>
      <c r="Q318" s="77" t="n">
        <v>1174.2</v>
      </c>
      <c r="R318" s="77" t="n">
        <v>1304.53</v>
      </c>
      <c r="S318" s="77" t="n">
        <v>1378.88</v>
      </c>
      <c r="T318" s="78" t="n">
        <v>1458.49</v>
      </c>
      <c r="U318" s="76"/>
      <c r="V318" s="79"/>
      <c r="W318" s="88"/>
      <c r="X318" s="88"/>
      <c r="Y318" s="88"/>
      <c r="Z318" s="89"/>
      <c r="AA318" s="82"/>
      <c r="AB318" s="79" t="n">
        <f aca="false">SUM(AC318:AF318)</f>
        <v>27759.62883124</v>
      </c>
      <c r="AC318" s="88" t="n">
        <f aca="false">E318*Q318/1000</f>
        <v>48.1527678</v>
      </c>
      <c r="AD318" s="88" t="n">
        <f aca="false">F318*R318/1000</f>
        <v>58.1168115</v>
      </c>
      <c r="AE318" s="88" t="n">
        <f aca="false">G318*S318/1000</f>
        <v>7622.72303712</v>
      </c>
      <c r="AF318" s="89" t="n">
        <f aca="false">H318*T318/1000</f>
        <v>20030.63621482</v>
      </c>
      <c r="AG318" s="76"/>
      <c r="AH318" s="60"/>
      <c r="AI318" s="77"/>
      <c r="AJ318" s="77"/>
      <c r="AK318" s="77"/>
      <c r="AL318" s="78"/>
      <c r="AM318" s="93"/>
      <c r="AN318" s="94"/>
      <c r="AO318" s="85"/>
      <c r="AP318" s="60" t="n">
        <f aca="false">AB318-AN318</f>
        <v>27759.62883124</v>
      </c>
      <c r="AQ318" s="77" t="n">
        <f aca="false">AC318</f>
        <v>48.1527678</v>
      </c>
      <c r="AR318" s="77" t="n">
        <f aca="false">AD318</f>
        <v>58.1168115</v>
      </c>
      <c r="AS318" s="77" t="n">
        <f aca="false">AE318</f>
        <v>7622.72303712</v>
      </c>
      <c r="AT318" s="78" t="n">
        <f aca="false">AF318</f>
        <v>20030.63621482</v>
      </c>
      <c r="AU318" s="85"/>
      <c r="AV318" s="172" t="n">
        <f aca="false">AP318*1.18</f>
        <v>32756.3620208632</v>
      </c>
      <c r="AW318" s="172" t="n">
        <f aca="false">AQ318*1.18</f>
        <v>56.820266004</v>
      </c>
      <c r="AX318" s="172" t="n">
        <f aca="false">AR318*1.18</f>
        <v>68.57783757</v>
      </c>
      <c r="AY318" s="172" t="n">
        <f aca="false">AS318*1.18</f>
        <v>8994.8131838016</v>
      </c>
      <c r="AZ318" s="172" t="n">
        <f aca="false">AT318*1.18</f>
        <v>23636.1507334876</v>
      </c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</row>
    <row r="319" s="87" customFormat="true" ht="12.75" hidden="false" customHeight="false" outlineLevel="0" collapsed="false">
      <c r="A319" s="91"/>
      <c r="B319" s="72"/>
      <c r="C319" s="92" t="s">
        <v>26</v>
      </c>
      <c r="D319" s="74" t="n">
        <f aca="false">SUM(E319:H319)</f>
        <v>61796.109</v>
      </c>
      <c r="E319" s="247"/>
      <c r="F319" s="247"/>
      <c r="G319" s="247"/>
      <c r="H319" s="245" t="n">
        <f aca="false">59321.86+2474.249</f>
        <v>61796.109</v>
      </c>
      <c r="I319" s="76"/>
      <c r="J319" s="57" t="n">
        <f aca="false">K319+M319+N319</f>
        <v>0</v>
      </c>
      <c r="K319" s="74"/>
      <c r="L319" s="74"/>
      <c r="M319" s="74"/>
      <c r="N319" s="75"/>
      <c r="O319" s="76"/>
      <c r="P319" s="60"/>
      <c r="Q319" s="74"/>
      <c r="R319" s="74"/>
      <c r="S319" s="74"/>
      <c r="T319" s="78" t="n">
        <v>1096.36</v>
      </c>
      <c r="U319" s="76"/>
      <c r="V319" s="79"/>
      <c r="W319" s="88"/>
      <c r="X319" s="88"/>
      <c r="Y319" s="88"/>
      <c r="Z319" s="89"/>
      <c r="AA319" s="82"/>
      <c r="AB319" s="79" t="n">
        <f aca="false">SUM(AC319:AF319)</f>
        <v>67750.78206324</v>
      </c>
      <c r="AC319" s="88" t="n">
        <f aca="false">E319*Q319/1000</f>
        <v>0</v>
      </c>
      <c r="AD319" s="88" t="n">
        <f aca="false">F319*R319/1000</f>
        <v>0</v>
      </c>
      <c r="AE319" s="88" t="n">
        <f aca="false">G319*S319/1000</f>
        <v>0</v>
      </c>
      <c r="AF319" s="89" t="n">
        <f aca="false">H319*T319/1000</f>
        <v>67750.78206324</v>
      </c>
      <c r="AG319" s="76"/>
      <c r="AH319" s="60"/>
      <c r="AI319" s="77"/>
      <c r="AJ319" s="77"/>
      <c r="AK319" s="77"/>
      <c r="AL319" s="78"/>
      <c r="AM319" s="93"/>
      <c r="AN319" s="94"/>
      <c r="AO319" s="85"/>
      <c r="AP319" s="60" t="n">
        <f aca="false">AB319-AN319</f>
        <v>67750.78206324</v>
      </c>
      <c r="AQ319" s="77" t="n">
        <f aca="false">AC319</f>
        <v>0</v>
      </c>
      <c r="AR319" s="77" t="n">
        <f aca="false">AD319</f>
        <v>0</v>
      </c>
      <c r="AS319" s="77" t="n">
        <f aca="false">AE319</f>
        <v>0</v>
      </c>
      <c r="AT319" s="78" t="n">
        <f aca="false">AF319</f>
        <v>67750.78206324</v>
      </c>
      <c r="AU319" s="85"/>
      <c r="AV319" s="172" t="n">
        <f aca="false">AP319*1.18</f>
        <v>79945.9228346232</v>
      </c>
      <c r="AW319" s="172" t="n">
        <f aca="false">AQ319*1.18</f>
        <v>0</v>
      </c>
      <c r="AX319" s="172" t="n">
        <f aca="false">AR319*1.18</f>
        <v>0</v>
      </c>
      <c r="AY319" s="172" t="n">
        <f aca="false">AS319*1.18</f>
        <v>0</v>
      </c>
      <c r="AZ319" s="172" t="n">
        <f aca="false">AT319*1.18</f>
        <v>79945.9228346232</v>
      </c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</row>
    <row r="320" s="69" customFormat="true" ht="12.75" hidden="false" customHeight="false" outlineLevel="0" collapsed="false">
      <c r="A320" s="91"/>
      <c r="B320" s="72"/>
      <c r="C320" s="92" t="s">
        <v>27</v>
      </c>
      <c r="D320" s="74" t="n">
        <f aca="false">SUM(E320:H320)</f>
        <v>125119.173</v>
      </c>
      <c r="E320" s="247"/>
      <c r="F320" s="247"/>
      <c r="G320" s="247"/>
      <c r="H320" s="245" t="n">
        <f aca="false">123097.756+2021.417</f>
        <v>125119.173</v>
      </c>
      <c r="I320" s="76"/>
      <c r="J320" s="57" t="n">
        <f aca="false">K320+M320+N320</f>
        <v>0</v>
      </c>
      <c r="K320" s="74"/>
      <c r="L320" s="74"/>
      <c r="M320" s="74"/>
      <c r="N320" s="75"/>
      <c r="O320" s="76"/>
      <c r="P320" s="60"/>
      <c r="Q320" s="74"/>
      <c r="R320" s="74"/>
      <c r="S320" s="74"/>
      <c r="T320" s="96" t="n">
        <v>529.41</v>
      </c>
      <c r="U320" s="76"/>
      <c r="V320" s="79"/>
      <c r="W320" s="88"/>
      <c r="X320" s="88"/>
      <c r="Y320" s="88"/>
      <c r="Z320" s="89"/>
      <c r="AA320" s="82"/>
      <c r="AB320" s="79" t="n">
        <f aca="false">SUM(AC320:AF320)</f>
        <v>66239.34137793</v>
      </c>
      <c r="AC320" s="88" t="n">
        <f aca="false">E320*Q320/1000</f>
        <v>0</v>
      </c>
      <c r="AD320" s="88" t="n">
        <f aca="false">F320*R320/1000</f>
        <v>0</v>
      </c>
      <c r="AE320" s="88" t="n">
        <f aca="false">G320*S320/1000</f>
        <v>0</v>
      </c>
      <c r="AF320" s="89" t="n">
        <f aca="false">H320*T320/1000</f>
        <v>66239.34137793</v>
      </c>
      <c r="AG320" s="76"/>
      <c r="AH320" s="60"/>
      <c r="AI320" s="77"/>
      <c r="AJ320" s="77"/>
      <c r="AK320" s="77"/>
      <c r="AL320" s="78"/>
      <c r="AM320" s="93"/>
      <c r="AN320" s="94"/>
      <c r="AO320" s="85"/>
      <c r="AP320" s="60" t="n">
        <f aca="false">AB320-AN320</f>
        <v>66239.34137793</v>
      </c>
      <c r="AQ320" s="77" t="n">
        <f aca="false">AC320</f>
        <v>0</v>
      </c>
      <c r="AR320" s="77" t="n">
        <f aca="false">AD320</f>
        <v>0</v>
      </c>
      <c r="AS320" s="77" t="n">
        <f aca="false">AE320</f>
        <v>0</v>
      </c>
      <c r="AT320" s="78" t="n">
        <f aca="false">AF320</f>
        <v>66239.34137793</v>
      </c>
      <c r="AU320" s="85"/>
      <c r="AV320" s="172" t="n">
        <f aca="false">AP320*1.18</f>
        <v>78162.4228259574</v>
      </c>
      <c r="AW320" s="172" t="n">
        <f aca="false">AQ320*1.18</f>
        <v>0</v>
      </c>
      <c r="AX320" s="172" t="n">
        <f aca="false">AR320*1.18</f>
        <v>0</v>
      </c>
      <c r="AY320" s="172" t="n">
        <f aca="false">AS320*1.18</f>
        <v>0</v>
      </c>
      <c r="AZ320" s="172" t="n">
        <f aca="false">AT320*1.18</f>
        <v>78162.4228259574</v>
      </c>
    </row>
    <row r="321" s="69" customFormat="true" ht="12.75" hidden="false" customHeight="false" outlineLevel="0" collapsed="false">
      <c r="A321" s="91"/>
      <c r="B321" s="98" t="n">
        <v>2</v>
      </c>
      <c r="C321" s="92" t="s">
        <v>28</v>
      </c>
      <c r="D321" s="74" t="n">
        <f aca="false">SUM(E321:H321)</f>
        <v>0</v>
      </c>
      <c r="E321" s="88"/>
      <c r="F321" s="88"/>
      <c r="G321" s="88"/>
      <c r="H321" s="89"/>
      <c r="I321" s="76"/>
      <c r="J321" s="57" t="n">
        <f aca="false">K321+M321+N321</f>
        <v>0</v>
      </c>
      <c r="K321" s="74"/>
      <c r="L321" s="74"/>
      <c r="M321" s="74"/>
      <c r="N321" s="75"/>
      <c r="O321" s="76"/>
      <c r="P321" s="60"/>
      <c r="Q321" s="74"/>
      <c r="R321" s="74"/>
      <c r="S321" s="74"/>
      <c r="T321" s="75"/>
      <c r="U321" s="76"/>
      <c r="V321" s="79"/>
      <c r="W321" s="88"/>
      <c r="X321" s="88"/>
      <c r="Y321" s="88"/>
      <c r="Z321" s="89"/>
      <c r="AA321" s="82"/>
      <c r="AB321" s="79"/>
      <c r="AC321" s="88"/>
      <c r="AD321" s="88"/>
      <c r="AE321" s="88"/>
      <c r="AF321" s="89"/>
      <c r="AG321" s="76"/>
      <c r="AH321" s="60"/>
      <c r="AI321" s="77"/>
      <c r="AJ321" s="77"/>
      <c r="AK321" s="77"/>
      <c r="AL321" s="78"/>
      <c r="AM321" s="93"/>
      <c r="AN321" s="94"/>
      <c r="AO321" s="85"/>
      <c r="AP321" s="60"/>
      <c r="AQ321" s="77"/>
      <c r="AR321" s="77"/>
      <c r="AS321" s="77"/>
      <c r="AT321" s="78"/>
      <c r="AU321" s="85"/>
      <c r="AV321" s="172"/>
      <c r="AW321" s="172"/>
      <c r="AX321" s="172"/>
      <c r="AY321" s="172"/>
      <c r="AZ321" s="172"/>
    </row>
    <row r="322" s="69" customFormat="true" ht="12.75" hidden="false" customHeight="false" outlineLevel="0" collapsed="false">
      <c r="A322" s="97"/>
      <c r="B322" s="98" t="n">
        <v>3</v>
      </c>
      <c r="C322" s="99" t="s">
        <v>29</v>
      </c>
      <c r="D322" s="301" t="n">
        <f aca="false">SUM(E322:H322)</f>
        <v>815.99</v>
      </c>
      <c r="E322" s="100" t="n">
        <v>815.99</v>
      </c>
      <c r="F322" s="102"/>
      <c r="G322" s="102"/>
      <c r="H322" s="103"/>
      <c r="I322" s="61"/>
      <c r="J322" s="57" t="n">
        <f aca="false">K322+M322+N322</f>
        <v>0</v>
      </c>
      <c r="K322" s="100"/>
      <c r="L322" s="105"/>
      <c r="M322" s="105"/>
      <c r="N322" s="106"/>
      <c r="O322" s="61"/>
      <c r="P322" s="104"/>
      <c r="Q322" s="107" t="n">
        <v>1174.2</v>
      </c>
      <c r="R322" s="107" t="n">
        <v>1304.53</v>
      </c>
      <c r="S322" s="107" t="n">
        <v>1378.88</v>
      </c>
      <c r="T322" s="103" t="n">
        <v>1458.49</v>
      </c>
      <c r="U322" s="61"/>
      <c r="V322" s="104"/>
      <c r="W322" s="101"/>
      <c r="X322" s="101"/>
      <c r="Y322" s="101"/>
      <c r="Z322" s="108"/>
      <c r="AA322" s="63"/>
      <c r="AB322" s="159" t="n">
        <f aca="false">SUM(AC322:AF322)</f>
        <v>958.135458</v>
      </c>
      <c r="AC322" s="101" t="n">
        <f aca="false">E322*Q322/1000</f>
        <v>958.135458</v>
      </c>
      <c r="AD322" s="101" t="n">
        <f aca="false">F322*R322/1000</f>
        <v>0</v>
      </c>
      <c r="AE322" s="101" t="n">
        <f aca="false">G322*S322/1000</f>
        <v>0</v>
      </c>
      <c r="AF322" s="108" t="n">
        <f aca="false">H322*T322/1000</f>
        <v>0</v>
      </c>
      <c r="AG322" s="61"/>
      <c r="AH322" s="104"/>
      <c r="AI322" s="109"/>
      <c r="AJ322" s="109"/>
      <c r="AK322" s="109"/>
      <c r="AL322" s="110"/>
      <c r="AM322" s="66"/>
      <c r="AN322" s="302" t="n">
        <v>768.17175</v>
      </c>
      <c r="AO322" s="68"/>
      <c r="AP322" s="303" t="n">
        <f aca="false">AB322-AN322</f>
        <v>189.963708</v>
      </c>
      <c r="AQ322" s="100" t="n">
        <f aca="false">AC322</f>
        <v>958.135458</v>
      </c>
      <c r="AR322" s="100" t="n">
        <f aca="false">AD322</f>
        <v>0</v>
      </c>
      <c r="AS322" s="100" t="n">
        <f aca="false">AE322</f>
        <v>0</v>
      </c>
      <c r="AT322" s="108" t="n">
        <f aca="false">AF322</f>
        <v>0</v>
      </c>
      <c r="AU322" s="68"/>
      <c r="AV322" s="304" t="n">
        <f aca="false">AP322*1.18</f>
        <v>224.15717544</v>
      </c>
      <c r="AW322" s="172" t="n">
        <f aca="false">AQ322*1.18</f>
        <v>1130.59984044</v>
      </c>
      <c r="AX322" s="172" t="n">
        <f aca="false">AR322*1.18</f>
        <v>0</v>
      </c>
      <c r="AY322" s="172" t="n">
        <f aca="false">AS322*1.18</f>
        <v>0</v>
      </c>
      <c r="AZ322" s="172" t="n">
        <f aca="false">AT322*1.18</f>
        <v>0</v>
      </c>
    </row>
    <row r="323" s="69" customFormat="true" ht="12.75" hidden="false" customHeight="false" outlineLevel="0" collapsed="false">
      <c r="A323" s="97"/>
      <c r="B323" s="98"/>
      <c r="C323" s="99" t="s">
        <v>30</v>
      </c>
      <c r="D323" s="301" t="n">
        <f aca="false">SUM(E323:H323)</f>
        <v>47.68</v>
      </c>
      <c r="E323" s="102"/>
      <c r="F323" s="102"/>
      <c r="G323" s="102"/>
      <c r="H323" s="100" t="n">
        <v>47.68</v>
      </c>
      <c r="I323" s="61"/>
      <c r="J323" s="57" t="n">
        <f aca="false">K323+M323+N323</f>
        <v>0</v>
      </c>
      <c r="K323" s="100"/>
      <c r="L323" s="105"/>
      <c r="M323" s="105"/>
      <c r="N323" s="106"/>
      <c r="O323" s="61"/>
      <c r="P323" s="104"/>
      <c r="Q323" s="107"/>
      <c r="R323" s="107"/>
      <c r="S323" s="107"/>
      <c r="T323" s="103" t="n">
        <v>1096.36</v>
      </c>
      <c r="U323" s="61"/>
      <c r="V323" s="104"/>
      <c r="W323" s="101"/>
      <c r="X323" s="101"/>
      <c r="Y323" s="101"/>
      <c r="Z323" s="108"/>
      <c r="AA323" s="63"/>
      <c r="AB323" s="159" t="n">
        <f aca="false">SUM(AC323:AF323)</f>
        <v>52.2744448</v>
      </c>
      <c r="AC323" s="101" t="n">
        <f aca="false">E323*Q323/1000</f>
        <v>0</v>
      </c>
      <c r="AD323" s="101" t="n">
        <f aca="false">F323*R323/1000</f>
        <v>0</v>
      </c>
      <c r="AE323" s="101" t="n">
        <f aca="false">G323*S323/1000</f>
        <v>0</v>
      </c>
      <c r="AF323" s="108" t="n">
        <f aca="false">H323*T323/1000</f>
        <v>52.2744448</v>
      </c>
      <c r="AG323" s="61"/>
      <c r="AH323" s="104"/>
      <c r="AI323" s="109"/>
      <c r="AJ323" s="109"/>
      <c r="AK323" s="109"/>
      <c r="AL323" s="110"/>
      <c r="AM323" s="295"/>
      <c r="AN323" s="61"/>
      <c r="AO323" s="68"/>
      <c r="AP323" s="303" t="n">
        <f aca="false">AB323-AN323</f>
        <v>52.2744448</v>
      </c>
      <c r="AQ323" s="100" t="n">
        <f aca="false">AC323</f>
        <v>0</v>
      </c>
      <c r="AR323" s="100" t="n">
        <f aca="false">AD323</f>
        <v>0</v>
      </c>
      <c r="AS323" s="100" t="n">
        <f aca="false">AE323</f>
        <v>0</v>
      </c>
      <c r="AT323" s="108" t="n">
        <f aca="false">AF323</f>
        <v>52.2744448</v>
      </c>
      <c r="AU323" s="68"/>
      <c r="AV323" s="304" t="n">
        <f aca="false">AP323*1.18</f>
        <v>61.683844864</v>
      </c>
      <c r="AW323" s="172" t="n">
        <f aca="false">AQ323*1.18</f>
        <v>0</v>
      </c>
      <c r="AX323" s="172" t="n">
        <f aca="false">AR323*1.18</f>
        <v>0</v>
      </c>
      <c r="AY323" s="172" t="n">
        <f aca="false">AS323*1.18</f>
        <v>0</v>
      </c>
      <c r="AZ323" s="172" t="n">
        <f aca="false">AT323*1.18</f>
        <v>61.683844864</v>
      </c>
    </row>
    <row r="324" s="114" customFormat="true" ht="25.5" hidden="false" customHeight="false" outlineLevel="0" collapsed="false">
      <c r="A324" s="97"/>
      <c r="B324" s="98" t="n">
        <v>4</v>
      </c>
      <c r="C324" s="99" t="s">
        <v>31</v>
      </c>
      <c r="D324" s="248" t="n">
        <f aca="false">SUM(E324:H324)</f>
        <v>0</v>
      </c>
      <c r="E324" s="102"/>
      <c r="F324" s="102"/>
      <c r="G324" s="102"/>
      <c r="H324" s="103"/>
      <c r="I324" s="61"/>
      <c r="J324" s="57" t="n">
        <f aca="false">K324+M324+N324</f>
        <v>0</v>
      </c>
      <c r="K324" s="100"/>
      <c r="L324" s="100"/>
      <c r="M324" s="100"/>
      <c r="N324" s="106"/>
      <c r="O324" s="61"/>
      <c r="P324" s="104"/>
      <c r="Q324" s="107"/>
      <c r="R324" s="107"/>
      <c r="S324" s="107"/>
      <c r="T324" s="103"/>
      <c r="U324" s="61"/>
      <c r="V324" s="104"/>
      <c r="W324" s="101"/>
      <c r="X324" s="101"/>
      <c r="Y324" s="101"/>
      <c r="Z324" s="108"/>
      <c r="AA324" s="63"/>
      <c r="AB324" s="159" t="n">
        <f aca="false">SUM(AC324:AF324)</f>
        <v>0</v>
      </c>
      <c r="AC324" s="101" t="n">
        <f aca="false">E324*Q324/1000</f>
        <v>0</v>
      </c>
      <c r="AD324" s="101" t="n">
        <f aca="false">F324*R324/1000</f>
        <v>0</v>
      </c>
      <c r="AE324" s="101" t="n">
        <f aca="false">G324*S324/1000</f>
        <v>0</v>
      </c>
      <c r="AF324" s="108" t="n">
        <f aca="false">H324*T324/1000</f>
        <v>0</v>
      </c>
      <c r="AG324" s="61"/>
      <c r="AH324" s="104"/>
      <c r="AI324" s="109"/>
      <c r="AJ324" s="109"/>
      <c r="AK324" s="109"/>
      <c r="AL324" s="110"/>
      <c r="AM324" s="66"/>
      <c r="AN324" s="113"/>
      <c r="AO324" s="68"/>
      <c r="AP324" s="174" t="n">
        <f aca="false">AB324-AN324</f>
        <v>0</v>
      </c>
      <c r="AQ324" s="100" t="n">
        <f aca="false">AC324</f>
        <v>0</v>
      </c>
      <c r="AR324" s="100" t="n">
        <f aca="false">AD324</f>
        <v>0</v>
      </c>
      <c r="AS324" s="100" t="n">
        <f aca="false">AE324</f>
        <v>0</v>
      </c>
      <c r="AT324" s="108" t="n">
        <f aca="false">AF324</f>
        <v>0</v>
      </c>
      <c r="AU324" s="68"/>
      <c r="AV324" s="172" t="n">
        <f aca="false">AP324*1.18</f>
        <v>0</v>
      </c>
      <c r="AW324" s="172" t="n">
        <f aca="false">AQ324*1.18</f>
        <v>0</v>
      </c>
      <c r="AX324" s="172" t="n">
        <f aca="false">AR324*1.18</f>
        <v>0</v>
      </c>
      <c r="AY324" s="172" t="n">
        <f aca="false">AS324*1.18</f>
        <v>0</v>
      </c>
      <c r="AZ324" s="172" t="n">
        <f aca="false">AT324*1.18</f>
        <v>0</v>
      </c>
    </row>
    <row r="325" s="114" customFormat="true" ht="25.5" hidden="false" customHeight="false" outlineLevel="0" collapsed="false">
      <c r="A325" s="97"/>
      <c r="B325" s="98" t="n">
        <v>5</v>
      </c>
      <c r="C325" s="99" t="s">
        <v>32</v>
      </c>
      <c r="D325" s="301" t="n">
        <f aca="false">SUM(E325:H325)</f>
        <v>6576.878</v>
      </c>
      <c r="E325" s="102" t="n">
        <v>6576.878</v>
      </c>
      <c r="F325" s="102"/>
      <c r="G325" s="102"/>
      <c r="H325" s="103"/>
      <c r="I325" s="115"/>
      <c r="J325" s="57" t="n">
        <f aca="false">K325+M325+N325</f>
        <v>0</v>
      </c>
      <c r="K325" s="101"/>
      <c r="L325" s="105"/>
      <c r="M325" s="105"/>
      <c r="N325" s="106"/>
      <c r="O325" s="115"/>
      <c r="P325" s="104"/>
      <c r="Q325" s="107" t="n">
        <v>241.97</v>
      </c>
      <c r="R325" s="107" t="n">
        <v>241.97</v>
      </c>
      <c r="S325" s="107" t="n">
        <v>241.97</v>
      </c>
      <c r="T325" s="107" t="n">
        <v>241.97</v>
      </c>
      <c r="U325" s="116"/>
      <c r="V325" s="104"/>
      <c r="W325" s="101"/>
      <c r="X325" s="101"/>
      <c r="Y325" s="101"/>
      <c r="Z325" s="108"/>
      <c r="AA325" s="116"/>
      <c r="AB325" s="255" t="n">
        <f aca="false">SUM(AC325:AF325)</f>
        <v>1591.40716966</v>
      </c>
      <c r="AC325" s="101" t="n">
        <f aca="false">E325*Q325/1000</f>
        <v>1591.40716966</v>
      </c>
      <c r="AD325" s="101" t="n">
        <f aca="false">F325*R325/1000</f>
        <v>0</v>
      </c>
      <c r="AE325" s="101" t="n">
        <f aca="false">G325*S325/1000</f>
        <v>0</v>
      </c>
      <c r="AF325" s="108" t="n">
        <f aca="false">H325*T325/1000</f>
        <v>0</v>
      </c>
      <c r="AG325" s="61"/>
      <c r="AH325" s="104"/>
      <c r="AI325" s="109"/>
      <c r="AJ325" s="109"/>
      <c r="AK325" s="109"/>
      <c r="AL325" s="110"/>
      <c r="AM325" s="66"/>
      <c r="AN325" s="113"/>
      <c r="AO325" s="68"/>
      <c r="AP325" s="174" t="n">
        <f aca="false">AB325-AN325</f>
        <v>1591.40716966</v>
      </c>
      <c r="AQ325" s="100" t="n">
        <f aca="false">AC325</f>
        <v>1591.40716966</v>
      </c>
      <c r="AR325" s="100" t="n">
        <f aca="false">AD325</f>
        <v>0</v>
      </c>
      <c r="AS325" s="100" t="n">
        <f aca="false">AE325</f>
        <v>0</v>
      </c>
      <c r="AT325" s="108" t="n">
        <f aca="false">AF325</f>
        <v>0</v>
      </c>
      <c r="AU325" s="68"/>
      <c r="AV325" s="304" t="n">
        <f aca="false">AP325*1.18</f>
        <v>1877.8604601988</v>
      </c>
      <c r="AW325" s="172" t="n">
        <f aca="false">AQ325*1.18</f>
        <v>1877.8604601988</v>
      </c>
      <c r="AX325" s="172" t="n">
        <f aca="false">AR325*1.18</f>
        <v>0</v>
      </c>
      <c r="AY325" s="172" t="n">
        <f aca="false">AS325*1.18</f>
        <v>0</v>
      </c>
      <c r="AZ325" s="172" t="n">
        <f aca="false">AT325*1.18</f>
        <v>0</v>
      </c>
    </row>
    <row r="326" s="114" customFormat="true" ht="25.5" hidden="false" customHeight="false" outlineLevel="0" collapsed="false">
      <c r="A326" s="97"/>
      <c r="B326" s="98" t="n">
        <v>6</v>
      </c>
      <c r="C326" s="99" t="s">
        <v>33</v>
      </c>
      <c r="D326" s="301" t="n">
        <f aca="false">SUM(E326:H326)</f>
        <v>3072.41</v>
      </c>
      <c r="E326" s="102" t="n">
        <v>1421.616</v>
      </c>
      <c r="F326" s="102" t="n">
        <v>0</v>
      </c>
      <c r="G326" s="107" t="n">
        <v>1650.794</v>
      </c>
      <c r="H326" s="103"/>
      <c r="I326" s="115"/>
      <c r="J326" s="57" t="n">
        <f aca="false">K326+M326+N326</f>
        <v>0</v>
      </c>
      <c r="K326" s="101"/>
      <c r="L326" s="105"/>
      <c r="M326" s="105"/>
      <c r="N326" s="106"/>
      <c r="O326" s="115"/>
      <c r="P326" s="104"/>
      <c r="Q326" s="102" t="n">
        <v>607.13</v>
      </c>
      <c r="R326" s="102" t="n">
        <v>607.13</v>
      </c>
      <c r="S326" s="102" t="n">
        <v>607.13</v>
      </c>
      <c r="T326" s="102" t="n">
        <v>607.13</v>
      </c>
      <c r="U326" s="116"/>
      <c r="V326" s="104"/>
      <c r="W326" s="101"/>
      <c r="X326" s="101"/>
      <c r="Y326" s="101"/>
      <c r="Z326" s="108"/>
      <c r="AA326" s="116"/>
      <c r="AB326" s="255" t="n">
        <f aca="false">SUM(AC326:AF326)</f>
        <v>1865.3522833</v>
      </c>
      <c r="AC326" s="101" t="n">
        <f aca="false">E326*Q326/1000</f>
        <v>863.10572208</v>
      </c>
      <c r="AD326" s="101" t="n">
        <f aca="false">F326*R326/1000</f>
        <v>0</v>
      </c>
      <c r="AE326" s="101" t="n">
        <f aca="false">G326*S326/1000</f>
        <v>1002.24656122</v>
      </c>
      <c r="AF326" s="108" t="n">
        <f aca="false">H326*T326/1000</f>
        <v>0</v>
      </c>
      <c r="AG326" s="115"/>
      <c r="AH326" s="104"/>
      <c r="AI326" s="101"/>
      <c r="AJ326" s="101"/>
      <c r="AK326" s="101"/>
      <c r="AL326" s="119"/>
      <c r="AM326" s="120"/>
      <c r="AN326" s="121"/>
      <c r="AO326" s="122"/>
      <c r="AP326" s="174" t="n">
        <f aca="false">AB326-AN326</f>
        <v>1865.3522833</v>
      </c>
      <c r="AQ326" s="101" t="n">
        <f aca="false">AC326</f>
        <v>863.10572208</v>
      </c>
      <c r="AR326" s="101" t="n">
        <f aca="false">AD326</f>
        <v>0</v>
      </c>
      <c r="AS326" s="101" t="n">
        <f aca="false">AE326</f>
        <v>1002.24656122</v>
      </c>
      <c r="AT326" s="119" t="n">
        <f aca="false">AF326</f>
        <v>0</v>
      </c>
      <c r="AU326" s="122"/>
      <c r="AV326" s="304" t="n">
        <f aca="false">AP326*1.18</f>
        <v>2201.115694294</v>
      </c>
      <c r="AW326" s="172" t="n">
        <f aca="false">AQ326*1.18</f>
        <v>1018.4647520544</v>
      </c>
      <c r="AX326" s="172" t="n">
        <f aca="false">AR326*1.18</f>
        <v>0</v>
      </c>
      <c r="AY326" s="172" t="n">
        <f aca="false">AS326*1.18</f>
        <v>1182.6509422396</v>
      </c>
      <c r="AZ326" s="172" t="n">
        <f aca="false">AT326*1.18</f>
        <v>0</v>
      </c>
    </row>
    <row r="327" s="114" customFormat="true" ht="12.75" hidden="false" customHeight="false" outlineLevel="0" collapsed="false">
      <c r="A327" s="97"/>
      <c r="B327" s="98" t="n">
        <v>7</v>
      </c>
      <c r="C327" s="99" t="s">
        <v>34</v>
      </c>
      <c r="D327" s="301" t="n">
        <f aca="false">SUM(E327:H327)</f>
        <v>5938.445</v>
      </c>
      <c r="E327" s="107" t="n">
        <v>3180.78</v>
      </c>
      <c r="F327" s="107" t="n">
        <v>1778.4</v>
      </c>
      <c r="G327" s="107" t="n">
        <v>979.265</v>
      </c>
      <c r="H327" s="103"/>
      <c r="I327" s="115"/>
      <c r="J327" s="57" t="n">
        <f aca="false">K327+M327+N327</f>
        <v>0</v>
      </c>
      <c r="K327" s="105"/>
      <c r="L327" s="105"/>
      <c r="M327" s="105"/>
      <c r="N327" s="106"/>
      <c r="O327" s="115"/>
      <c r="P327" s="123"/>
      <c r="Q327" s="102" t="n">
        <v>740.57</v>
      </c>
      <c r="R327" s="102" t="n">
        <v>740.57</v>
      </c>
      <c r="S327" s="102" t="n">
        <v>740.57</v>
      </c>
      <c r="T327" s="102" t="n">
        <v>740.57</v>
      </c>
      <c r="U327" s="116"/>
      <c r="V327" s="104"/>
      <c r="W327" s="101"/>
      <c r="X327" s="101"/>
      <c r="Y327" s="101"/>
      <c r="Z327" s="108"/>
      <c r="AA327" s="116"/>
      <c r="AB327" s="255" t="n">
        <f aca="false">SUM(AC327:AF327)</f>
        <v>4397.83421365</v>
      </c>
      <c r="AC327" s="101" t="n">
        <f aca="false">E327*Q327/1000</f>
        <v>2355.5902446</v>
      </c>
      <c r="AD327" s="101" t="n">
        <f aca="false">F327*R327/1000</f>
        <v>1317.029688</v>
      </c>
      <c r="AE327" s="101" t="n">
        <f aca="false">G327*S327/1000</f>
        <v>725.21428105</v>
      </c>
      <c r="AF327" s="108" t="n">
        <f aca="false">H327*T327/1000</f>
        <v>0</v>
      </c>
      <c r="AG327" s="115"/>
      <c r="AH327" s="104"/>
      <c r="AI327" s="101"/>
      <c r="AJ327" s="101"/>
      <c r="AK327" s="101"/>
      <c r="AL327" s="119"/>
      <c r="AM327" s="120"/>
      <c r="AN327" s="121"/>
      <c r="AO327" s="122"/>
      <c r="AP327" s="174" t="n">
        <f aca="false">AB327-AN327</f>
        <v>4397.83421365</v>
      </c>
      <c r="AQ327" s="101" t="n">
        <f aca="false">AC327</f>
        <v>2355.5902446</v>
      </c>
      <c r="AR327" s="101" t="n">
        <f aca="false">AD327</f>
        <v>1317.029688</v>
      </c>
      <c r="AS327" s="101" t="n">
        <f aca="false">AE327</f>
        <v>725.21428105</v>
      </c>
      <c r="AT327" s="119" t="n">
        <f aca="false">AF327</f>
        <v>0</v>
      </c>
      <c r="AU327" s="122"/>
      <c r="AV327" s="172" t="n">
        <f aca="false">AP327*1.18</f>
        <v>5189.444372107</v>
      </c>
      <c r="AW327" s="172" t="n">
        <f aca="false">AQ327*1.18</f>
        <v>2779.596488628</v>
      </c>
      <c r="AX327" s="172" t="n">
        <f aca="false">AR327*1.18</f>
        <v>1554.09503184</v>
      </c>
      <c r="AY327" s="172" t="n">
        <f aca="false">AS327*1.18</f>
        <v>855.752851639</v>
      </c>
      <c r="AZ327" s="172" t="n">
        <f aca="false">AT327*1.18</f>
        <v>0</v>
      </c>
    </row>
    <row r="328" s="114" customFormat="true" ht="12.75" hidden="false" customHeight="false" outlineLevel="0" collapsed="false">
      <c r="A328" s="97"/>
      <c r="B328" s="98" t="n">
        <v>8</v>
      </c>
      <c r="C328" s="99" t="s">
        <v>35</v>
      </c>
      <c r="D328" s="301" t="n">
        <f aca="false">SUM(E328:H328)</f>
        <v>326.165</v>
      </c>
      <c r="E328" s="107"/>
      <c r="F328" s="107" t="n">
        <v>326.165</v>
      </c>
      <c r="G328" s="107"/>
      <c r="H328" s="103"/>
      <c r="I328" s="115"/>
      <c r="J328" s="57" t="n">
        <f aca="false">K328+M328+N328</f>
        <v>0</v>
      </c>
      <c r="K328" s="105"/>
      <c r="L328" s="105"/>
      <c r="M328" s="105"/>
      <c r="N328" s="106"/>
      <c r="O328" s="115"/>
      <c r="P328" s="123"/>
      <c r="Q328" s="124" t="n">
        <v>824.78</v>
      </c>
      <c r="R328" s="124" t="n">
        <v>824.78</v>
      </c>
      <c r="S328" s="124" t="n">
        <v>824.78</v>
      </c>
      <c r="T328" s="124" t="n">
        <v>824.78</v>
      </c>
      <c r="U328" s="116"/>
      <c r="V328" s="104"/>
      <c r="W328" s="101"/>
      <c r="X328" s="101"/>
      <c r="Y328" s="101"/>
      <c r="Z328" s="108"/>
      <c r="AA328" s="116"/>
      <c r="AB328" s="255" t="n">
        <f aca="false">SUM(AC328:AF328)</f>
        <v>269.0143687</v>
      </c>
      <c r="AC328" s="101" t="n">
        <f aca="false">E328*Q328/1000</f>
        <v>0</v>
      </c>
      <c r="AD328" s="101" t="n">
        <f aca="false">F328*R328/1000</f>
        <v>269.0143687</v>
      </c>
      <c r="AE328" s="101" t="n">
        <f aca="false">G328*S328/1000</f>
        <v>0</v>
      </c>
      <c r="AF328" s="108" t="n">
        <f aca="false">H328*T328/1000</f>
        <v>0</v>
      </c>
      <c r="AG328" s="115"/>
      <c r="AH328" s="123"/>
      <c r="AI328" s="105"/>
      <c r="AJ328" s="105"/>
      <c r="AK328" s="105"/>
      <c r="AL328" s="106"/>
      <c r="AM328" s="120"/>
      <c r="AN328" s="121"/>
      <c r="AO328" s="122"/>
      <c r="AP328" s="174" t="n">
        <f aca="false">AB328-AN328</f>
        <v>269.0143687</v>
      </c>
      <c r="AQ328" s="105" t="n">
        <f aca="false">AC328</f>
        <v>0</v>
      </c>
      <c r="AR328" s="105" t="n">
        <f aca="false">AD328</f>
        <v>269.0143687</v>
      </c>
      <c r="AS328" s="105" t="n">
        <f aca="false">AE328</f>
        <v>0</v>
      </c>
      <c r="AT328" s="106" t="n">
        <f aca="false">AF328</f>
        <v>0</v>
      </c>
      <c r="AU328" s="122"/>
      <c r="AV328" s="304" t="n">
        <f aca="false">AP328*1.18</f>
        <v>317.436955066</v>
      </c>
      <c r="AW328" s="172" t="n">
        <f aca="false">AQ328*1.18</f>
        <v>0</v>
      </c>
      <c r="AX328" s="172" t="n">
        <f aca="false">AR328*1.18</f>
        <v>317.436955066</v>
      </c>
      <c r="AY328" s="172" t="n">
        <f aca="false">AS328*1.18</f>
        <v>0</v>
      </c>
      <c r="AZ328" s="172" t="n">
        <f aca="false">AT328*1.18</f>
        <v>0</v>
      </c>
    </row>
    <row r="329" s="114" customFormat="true" ht="12.75" hidden="false" customHeight="false" outlineLevel="0" collapsed="false">
      <c r="A329" s="97"/>
      <c r="B329" s="98" t="n">
        <v>9</v>
      </c>
      <c r="C329" s="99" t="s">
        <v>36</v>
      </c>
      <c r="D329" s="301" t="n">
        <f aca="false">SUM(E329:H329)</f>
        <v>192.596</v>
      </c>
      <c r="E329" s="107"/>
      <c r="F329" s="107" t="n">
        <v>192.596</v>
      </c>
      <c r="G329" s="107"/>
      <c r="H329" s="103"/>
      <c r="I329" s="115"/>
      <c r="J329" s="57" t="n">
        <f aca="false">K329+M329+N329</f>
        <v>0</v>
      </c>
      <c r="K329" s="105"/>
      <c r="L329" s="105"/>
      <c r="M329" s="105"/>
      <c r="N329" s="106"/>
      <c r="O329" s="115"/>
      <c r="P329" s="123"/>
      <c r="Q329" s="124"/>
      <c r="R329" s="124"/>
      <c r="S329" s="124"/>
      <c r="T329" s="125"/>
      <c r="U329" s="116"/>
      <c r="V329" s="104"/>
      <c r="W329" s="101"/>
      <c r="X329" s="101"/>
      <c r="Y329" s="101"/>
      <c r="Z329" s="108"/>
      <c r="AA329" s="116"/>
      <c r="AB329" s="255" t="n">
        <f aca="false">SUM(AC329:AF329)</f>
        <v>0</v>
      </c>
      <c r="AC329" s="101" t="n">
        <f aca="false">E329*Q329/1000</f>
        <v>0</v>
      </c>
      <c r="AD329" s="101" t="n">
        <f aca="false">F329*R329/1000</f>
        <v>0</v>
      </c>
      <c r="AE329" s="101" t="n">
        <f aca="false">G329*S329/1000</f>
        <v>0</v>
      </c>
      <c r="AF329" s="108" t="n">
        <f aca="false">H329*T329/1000</f>
        <v>0</v>
      </c>
      <c r="AG329" s="115"/>
      <c r="AH329" s="123"/>
      <c r="AI329" s="105"/>
      <c r="AJ329" s="105"/>
      <c r="AK329" s="105"/>
      <c r="AL329" s="106"/>
      <c r="AM329" s="120"/>
      <c r="AN329" s="121"/>
      <c r="AO329" s="122"/>
      <c r="AP329" s="174" t="n">
        <f aca="false">AB329-AN329</f>
        <v>0</v>
      </c>
      <c r="AQ329" s="105" t="n">
        <f aca="false">AC329</f>
        <v>0</v>
      </c>
      <c r="AR329" s="105" t="n">
        <f aca="false">AD329</f>
        <v>0</v>
      </c>
      <c r="AS329" s="105" t="n">
        <f aca="false">AE329</f>
        <v>0</v>
      </c>
      <c r="AT329" s="106" t="n">
        <f aca="false">AF329</f>
        <v>0</v>
      </c>
      <c r="AU329" s="122"/>
      <c r="AV329" s="172" t="n">
        <f aca="false">AP329*1.18</f>
        <v>0</v>
      </c>
      <c r="AW329" s="172" t="n">
        <f aca="false">AQ329*1.18</f>
        <v>0</v>
      </c>
      <c r="AX329" s="172" t="n">
        <f aca="false">AR329*1.18</f>
        <v>0</v>
      </c>
      <c r="AY329" s="172" t="n">
        <f aca="false">AS329*1.18</f>
        <v>0</v>
      </c>
      <c r="AZ329" s="172" t="n">
        <f aca="false">AT329*1.18</f>
        <v>0</v>
      </c>
    </row>
    <row r="330" s="114" customFormat="true" ht="12.75" hidden="false" customHeight="false" outlineLevel="0" collapsed="false">
      <c r="A330" s="97"/>
      <c r="B330" s="98" t="n">
        <v>10</v>
      </c>
      <c r="C330" s="99" t="s">
        <v>37</v>
      </c>
      <c r="D330" s="301" t="n">
        <f aca="false">SUM(E330:H330)</f>
        <v>1664.592</v>
      </c>
      <c r="E330" s="107" t="n">
        <v>1662.317</v>
      </c>
      <c r="F330" s="107" t="n">
        <v>0</v>
      </c>
      <c r="G330" s="107" t="n">
        <v>2.275</v>
      </c>
      <c r="H330" s="103"/>
      <c r="I330" s="115"/>
      <c r="J330" s="57" t="n">
        <f aca="false">K330+M330+N330</f>
        <v>0</v>
      </c>
      <c r="K330" s="105"/>
      <c r="L330" s="105"/>
      <c r="M330" s="105"/>
      <c r="N330" s="106"/>
      <c r="O330" s="115"/>
      <c r="P330" s="123"/>
      <c r="Q330" s="124"/>
      <c r="R330" s="124"/>
      <c r="S330" s="124"/>
      <c r="T330" s="125"/>
      <c r="U330" s="116"/>
      <c r="V330" s="104"/>
      <c r="W330" s="101"/>
      <c r="X330" s="101"/>
      <c r="Y330" s="101"/>
      <c r="Z330" s="108"/>
      <c r="AA330" s="116"/>
      <c r="AB330" s="159" t="n">
        <f aca="false">SUM(AC330:AF330)</f>
        <v>0</v>
      </c>
      <c r="AC330" s="101" t="n">
        <f aca="false">E330*Q330/1000</f>
        <v>0</v>
      </c>
      <c r="AD330" s="101" t="n">
        <f aca="false">F330*R330/1000</f>
        <v>0</v>
      </c>
      <c r="AE330" s="101" t="n">
        <f aca="false">G330*S330/1000</f>
        <v>0</v>
      </c>
      <c r="AF330" s="108" t="n">
        <f aca="false">H330*T330/1000</f>
        <v>0</v>
      </c>
      <c r="AG330" s="115"/>
      <c r="AH330" s="123"/>
      <c r="AI330" s="105"/>
      <c r="AJ330" s="105"/>
      <c r="AK330" s="105"/>
      <c r="AL330" s="106"/>
      <c r="AM330" s="120"/>
      <c r="AN330" s="121"/>
      <c r="AO330" s="122"/>
      <c r="AP330" s="104" t="n">
        <f aca="false">AB330-AN330</f>
        <v>0</v>
      </c>
      <c r="AQ330" s="105" t="n">
        <f aca="false">AC330</f>
        <v>0</v>
      </c>
      <c r="AR330" s="105" t="n">
        <f aca="false">AD330</f>
        <v>0</v>
      </c>
      <c r="AS330" s="105" t="n">
        <f aca="false">AE330</f>
        <v>0</v>
      </c>
      <c r="AT330" s="106" t="n">
        <f aca="false">AF330</f>
        <v>0</v>
      </c>
      <c r="AU330" s="122"/>
      <c r="AV330" s="172" t="n">
        <f aca="false">AP330*1.18</f>
        <v>0</v>
      </c>
      <c r="AW330" s="172" t="n">
        <f aca="false">AQ330*1.18</f>
        <v>0</v>
      </c>
      <c r="AX330" s="172" t="n">
        <f aca="false">AR330*1.18</f>
        <v>0</v>
      </c>
      <c r="AY330" s="172" t="n">
        <f aca="false">AS330*1.18</f>
        <v>0</v>
      </c>
      <c r="AZ330" s="172" t="n">
        <f aca="false">AT330*1.18</f>
        <v>0</v>
      </c>
    </row>
    <row r="331" s="114" customFormat="true" ht="12.75" hidden="false" customHeight="false" outlineLevel="0" collapsed="false">
      <c r="A331" s="97"/>
      <c r="B331" s="98" t="n">
        <v>11</v>
      </c>
      <c r="C331" s="99" t="s">
        <v>38</v>
      </c>
      <c r="D331" s="301" t="n">
        <f aca="false">SUM(E331:H331)</f>
        <v>105.936</v>
      </c>
      <c r="E331" s="107" t="n">
        <v>105.936</v>
      </c>
      <c r="F331" s="107" t="n">
        <v>0</v>
      </c>
      <c r="G331" s="107" t="n">
        <v>0</v>
      </c>
      <c r="H331" s="103"/>
      <c r="I331" s="115"/>
      <c r="J331" s="57" t="n">
        <f aca="false">K331+M331+N331</f>
        <v>0</v>
      </c>
      <c r="K331" s="105"/>
      <c r="L331" s="105"/>
      <c r="M331" s="105"/>
      <c r="N331" s="106"/>
      <c r="O331" s="115"/>
      <c r="P331" s="123"/>
      <c r="Q331" s="124"/>
      <c r="R331" s="124"/>
      <c r="S331" s="124"/>
      <c r="T331" s="125"/>
      <c r="U331" s="116"/>
      <c r="V331" s="104"/>
      <c r="W331" s="101"/>
      <c r="X331" s="101"/>
      <c r="Y331" s="101"/>
      <c r="Z331" s="108"/>
      <c r="AA331" s="116"/>
      <c r="AB331" s="255" t="n">
        <f aca="false">SUM(AC331:AF331)</f>
        <v>0</v>
      </c>
      <c r="AC331" s="101" t="n">
        <f aca="false">E331*Q331/1000</f>
        <v>0</v>
      </c>
      <c r="AD331" s="101" t="n">
        <f aca="false">F331*R331/1000</f>
        <v>0</v>
      </c>
      <c r="AE331" s="101" t="n">
        <f aca="false">G331*S331/1000</f>
        <v>0</v>
      </c>
      <c r="AF331" s="108" t="n">
        <f aca="false">H331*T331/1000</f>
        <v>0</v>
      </c>
      <c r="AG331" s="115"/>
      <c r="AH331" s="123"/>
      <c r="AI331" s="105"/>
      <c r="AJ331" s="105"/>
      <c r="AK331" s="105"/>
      <c r="AL331" s="106"/>
      <c r="AM331" s="120"/>
      <c r="AN331" s="121"/>
      <c r="AO331" s="122"/>
      <c r="AP331" s="174" t="n">
        <f aca="false">AB331-AN331</f>
        <v>0</v>
      </c>
      <c r="AQ331" s="105" t="n">
        <f aca="false">AC331</f>
        <v>0</v>
      </c>
      <c r="AR331" s="105" t="n">
        <f aca="false">AD331</f>
        <v>0</v>
      </c>
      <c r="AS331" s="105" t="n">
        <f aca="false">AE331</f>
        <v>0</v>
      </c>
      <c r="AT331" s="106" t="n">
        <f aca="false">AF331</f>
        <v>0</v>
      </c>
      <c r="AU331" s="122"/>
      <c r="AV331" s="172" t="n">
        <f aca="false">AP331*1.18</f>
        <v>0</v>
      </c>
      <c r="AW331" s="172" t="n">
        <f aca="false">AQ331*1.18</f>
        <v>0</v>
      </c>
      <c r="AX331" s="172" t="n">
        <f aca="false">AR331*1.18</f>
        <v>0</v>
      </c>
      <c r="AY331" s="172" t="n">
        <f aca="false">AS331*1.18</f>
        <v>0</v>
      </c>
      <c r="AZ331" s="172" t="n">
        <f aca="false">AT331*1.18</f>
        <v>0</v>
      </c>
    </row>
    <row r="332" s="114" customFormat="true" ht="12.75" hidden="false" customHeight="false" outlineLevel="0" collapsed="false">
      <c r="A332" s="166" t="n">
        <f aca="false">D332+D335</f>
        <v>6742.861</v>
      </c>
      <c r="B332" s="98" t="n">
        <v>12</v>
      </c>
      <c r="C332" s="99" t="s">
        <v>39</v>
      </c>
      <c r="D332" s="305" t="n">
        <f aca="false">SUM(E332:H332)</f>
        <v>9449.941</v>
      </c>
      <c r="E332" s="107" t="n">
        <v>8643.237</v>
      </c>
      <c r="F332" s="107" t="n">
        <v>806.704</v>
      </c>
      <c r="G332" s="107" t="n">
        <v>0</v>
      </c>
      <c r="H332" s="103"/>
      <c r="I332" s="115"/>
      <c r="J332" s="57" t="n">
        <f aca="false">K332+M332+N332</f>
        <v>0</v>
      </c>
      <c r="K332" s="105"/>
      <c r="L332" s="105"/>
      <c r="M332" s="105"/>
      <c r="N332" s="106"/>
      <c r="O332" s="115"/>
      <c r="P332" s="123"/>
      <c r="Q332" s="124" t="n">
        <v>61.67</v>
      </c>
      <c r="R332" s="124" t="n">
        <v>61.67</v>
      </c>
      <c r="S332" s="124" t="n">
        <v>61.67</v>
      </c>
      <c r="T332" s="124" t="n">
        <v>61.67</v>
      </c>
      <c r="U332" s="116"/>
      <c r="V332" s="104"/>
      <c r="W332" s="101"/>
      <c r="X332" s="101"/>
      <c r="Y332" s="101"/>
      <c r="Z332" s="108"/>
      <c r="AA332" s="116"/>
      <c r="AB332" s="255" t="n">
        <f aca="false">SUM(AC332:AF332)</f>
        <v>582.77786147</v>
      </c>
      <c r="AC332" s="101" t="n">
        <f aca="false">E332*Q332/1000</f>
        <v>533.02842579</v>
      </c>
      <c r="AD332" s="101" t="n">
        <f aca="false">F332*R332/1000</f>
        <v>49.74943568</v>
      </c>
      <c r="AE332" s="101" t="n">
        <f aca="false">G332*S332/1000</f>
        <v>0</v>
      </c>
      <c r="AF332" s="108" t="n">
        <f aca="false">H332*T332/1000</f>
        <v>0</v>
      </c>
      <c r="AG332" s="115"/>
      <c r="AH332" s="123"/>
      <c r="AI332" s="105"/>
      <c r="AJ332" s="105"/>
      <c r="AK332" s="105"/>
      <c r="AL332" s="106"/>
      <c r="AM332" s="120"/>
      <c r="AN332" s="121"/>
      <c r="AO332" s="122"/>
      <c r="AP332" s="175" t="n">
        <f aca="false">AB332-AN332</f>
        <v>582.77786147</v>
      </c>
      <c r="AQ332" s="105" t="n">
        <f aca="false">AC332</f>
        <v>533.02842579</v>
      </c>
      <c r="AR332" s="105" t="n">
        <f aca="false">AD332</f>
        <v>49.74943568</v>
      </c>
      <c r="AS332" s="105" t="n">
        <f aca="false">AE332</f>
        <v>0</v>
      </c>
      <c r="AT332" s="106" t="n">
        <f aca="false">AF332</f>
        <v>0</v>
      </c>
      <c r="AU332" s="122"/>
      <c r="AV332" s="304" t="n">
        <f aca="false">AP332*1.18</f>
        <v>687.6778765346</v>
      </c>
      <c r="AW332" s="172" t="n">
        <f aca="false">AQ332*1.18</f>
        <v>628.9735424322</v>
      </c>
      <c r="AX332" s="172" t="n">
        <f aca="false">AR332*1.18</f>
        <v>58.7043341024</v>
      </c>
      <c r="AY332" s="172" t="n">
        <f aca="false">AS332*1.18</f>
        <v>0</v>
      </c>
      <c r="AZ332" s="172" t="n">
        <f aca="false">AT332*1.18</f>
        <v>0</v>
      </c>
    </row>
    <row r="333" s="114" customFormat="true" ht="12.75" hidden="false" customHeight="false" outlineLevel="0" collapsed="false">
      <c r="A333" s="126"/>
      <c r="B333" s="98" t="n">
        <v>13</v>
      </c>
      <c r="C333" s="127" t="s">
        <v>40</v>
      </c>
      <c r="D333" s="305" t="n">
        <f aca="false">SUM(E333:H333)</f>
        <v>846.716</v>
      </c>
      <c r="E333" s="107" t="n">
        <v>846.716</v>
      </c>
      <c r="F333" s="107" t="n">
        <v>0</v>
      </c>
      <c r="G333" s="107" t="n">
        <v>0</v>
      </c>
      <c r="H333" s="103" t="n">
        <v>0</v>
      </c>
      <c r="I333" s="115"/>
      <c r="J333" s="57" t="n">
        <f aca="false">K333+M333+N333</f>
        <v>0</v>
      </c>
      <c r="K333" s="105"/>
      <c r="L333" s="105"/>
      <c r="M333" s="105"/>
      <c r="N333" s="106"/>
      <c r="O333" s="115"/>
      <c r="P333" s="123"/>
      <c r="Q333" s="124" t="n">
        <v>239.12</v>
      </c>
      <c r="R333" s="124" t="n">
        <v>239.12</v>
      </c>
      <c r="S333" s="124" t="n">
        <v>239.12</v>
      </c>
      <c r="T333" s="124" t="n">
        <v>239.12</v>
      </c>
      <c r="U333" s="116"/>
      <c r="V333" s="104"/>
      <c r="W333" s="101"/>
      <c r="X333" s="101"/>
      <c r="Y333" s="101"/>
      <c r="Z333" s="108"/>
      <c r="AA333" s="116"/>
      <c r="AB333" s="255" t="n">
        <f aca="false">SUM(AC333:AF333)</f>
        <v>202.46672992</v>
      </c>
      <c r="AC333" s="101" t="n">
        <f aca="false">E333*Q333/1000</f>
        <v>202.46672992</v>
      </c>
      <c r="AD333" s="101" t="n">
        <f aca="false">F333*R333/1000</f>
        <v>0</v>
      </c>
      <c r="AE333" s="101" t="n">
        <f aca="false">G333*S333/1000</f>
        <v>0</v>
      </c>
      <c r="AF333" s="108" t="n">
        <f aca="false">H333*T333/1000</f>
        <v>0</v>
      </c>
      <c r="AG333" s="115"/>
      <c r="AH333" s="123"/>
      <c r="AI333" s="105"/>
      <c r="AJ333" s="105"/>
      <c r="AK333" s="105"/>
      <c r="AL333" s="106"/>
      <c r="AM333" s="120"/>
      <c r="AN333" s="121"/>
      <c r="AO333" s="122"/>
      <c r="AP333" s="174" t="n">
        <f aca="false">AB333-AN333</f>
        <v>202.46672992</v>
      </c>
      <c r="AQ333" s="105" t="n">
        <f aca="false">AC333</f>
        <v>202.46672992</v>
      </c>
      <c r="AR333" s="105" t="n">
        <f aca="false">AD333</f>
        <v>0</v>
      </c>
      <c r="AS333" s="105" t="n">
        <f aca="false">AE333</f>
        <v>0</v>
      </c>
      <c r="AT333" s="106" t="n">
        <f aca="false">AF333</f>
        <v>0</v>
      </c>
      <c r="AU333" s="122"/>
      <c r="AV333" s="304" t="n">
        <f aca="false">AP333*1.18</f>
        <v>238.9107413056</v>
      </c>
      <c r="AW333" s="172" t="n">
        <f aca="false">AQ333*1.18</f>
        <v>238.9107413056</v>
      </c>
      <c r="AX333" s="172" t="n">
        <f aca="false">AR333*1.18</f>
        <v>0</v>
      </c>
      <c r="AY333" s="172" t="n">
        <f aca="false">AS333*1.18</f>
        <v>0</v>
      </c>
      <c r="AZ333" s="172" t="n">
        <f aca="false">AT333*1.18</f>
        <v>0</v>
      </c>
    </row>
    <row r="334" s="114" customFormat="true" ht="12.75" hidden="false" customHeight="false" outlineLevel="0" collapsed="false">
      <c r="A334" s="128"/>
      <c r="B334" s="98" t="n">
        <v>14</v>
      </c>
      <c r="C334" s="162" t="s">
        <v>41</v>
      </c>
      <c r="D334" s="305" t="n">
        <f aca="false">SUM(E334:H334)</f>
        <v>798.131</v>
      </c>
      <c r="E334" s="107" t="n">
        <v>546.11</v>
      </c>
      <c r="F334" s="107" t="n">
        <v>0</v>
      </c>
      <c r="G334" s="107" t="n">
        <v>248.781</v>
      </c>
      <c r="H334" s="103" t="n">
        <v>3.24</v>
      </c>
      <c r="I334" s="115"/>
      <c r="J334" s="57" t="n">
        <f aca="false">K334+M334+N334</f>
        <v>0</v>
      </c>
      <c r="K334" s="105"/>
      <c r="L334" s="105"/>
      <c r="M334" s="105"/>
      <c r="N334" s="106"/>
      <c r="O334" s="115"/>
      <c r="P334" s="123"/>
      <c r="Q334" s="124" t="n">
        <v>42.86</v>
      </c>
      <c r="R334" s="124" t="n">
        <v>42.86</v>
      </c>
      <c r="S334" s="124" t="n">
        <v>42.86</v>
      </c>
      <c r="T334" s="124" t="n">
        <v>42.86</v>
      </c>
      <c r="U334" s="116"/>
      <c r="V334" s="104"/>
      <c r="W334" s="101"/>
      <c r="X334" s="101"/>
      <c r="Y334" s="101"/>
      <c r="Z334" s="108"/>
      <c r="AA334" s="116"/>
      <c r="AB334" s="255" t="n">
        <f aca="false">SUM(AC334:AF334)</f>
        <v>34.20789466</v>
      </c>
      <c r="AC334" s="101" t="n">
        <f aca="false">E334*Q334/1000</f>
        <v>23.4062746</v>
      </c>
      <c r="AD334" s="101" t="n">
        <f aca="false">F334*R334/1000</f>
        <v>0</v>
      </c>
      <c r="AE334" s="101" t="n">
        <f aca="false">G334*S334/1000</f>
        <v>10.66275366</v>
      </c>
      <c r="AF334" s="108" t="n">
        <f aca="false">H334*T334/1000</f>
        <v>0.1388664</v>
      </c>
      <c r="AG334" s="115"/>
      <c r="AH334" s="123"/>
      <c r="AI334" s="105"/>
      <c r="AJ334" s="105"/>
      <c r="AK334" s="105"/>
      <c r="AL334" s="106"/>
      <c r="AM334" s="120"/>
      <c r="AN334" s="121"/>
      <c r="AO334" s="122"/>
      <c r="AP334" s="175" t="n">
        <f aca="false">AB334-AN334</f>
        <v>34.20789466</v>
      </c>
      <c r="AQ334" s="105" t="n">
        <f aca="false">AC334</f>
        <v>23.4062746</v>
      </c>
      <c r="AR334" s="105" t="n">
        <f aca="false">AD334</f>
        <v>0</v>
      </c>
      <c r="AS334" s="105" t="n">
        <f aca="false">AE334</f>
        <v>10.66275366</v>
      </c>
      <c r="AT334" s="106" t="n">
        <f aca="false">AF334</f>
        <v>0.1388664</v>
      </c>
      <c r="AU334" s="122"/>
      <c r="AV334" s="304" t="n">
        <f aca="false">AP334*1.18</f>
        <v>40.3653156988</v>
      </c>
      <c r="AW334" s="172" t="n">
        <f aca="false">AQ334*1.18</f>
        <v>27.619404028</v>
      </c>
      <c r="AX334" s="172" t="n">
        <f aca="false">AR334*1.18</f>
        <v>0</v>
      </c>
      <c r="AY334" s="172" t="n">
        <f aca="false">AS334*1.18</f>
        <v>12.5820493188</v>
      </c>
      <c r="AZ334" s="172" t="n">
        <f aca="false">AT334*1.18</f>
        <v>0.163862352</v>
      </c>
    </row>
    <row r="335" s="114" customFormat="true" ht="12.75" hidden="false" customHeight="true" outlineLevel="0" collapsed="false">
      <c r="A335" s="296" t="n">
        <f aca="false">G337+G315</f>
        <v>22875.1</v>
      </c>
      <c r="B335" s="98" t="n">
        <v>15</v>
      </c>
      <c r="C335" s="129" t="s">
        <v>42</v>
      </c>
      <c r="D335" s="248" t="n">
        <f aca="false">SUM(E335:H335)</f>
        <v>-2707.08</v>
      </c>
      <c r="E335" s="107" t="n">
        <v>-631.24</v>
      </c>
      <c r="F335" s="107" t="n">
        <v>-1971.644</v>
      </c>
      <c r="G335" s="107" t="n">
        <v>-104.196</v>
      </c>
      <c r="H335" s="103"/>
      <c r="I335" s="115"/>
      <c r="J335" s="57" t="n">
        <f aca="false">K335+M335+N335</f>
        <v>0</v>
      </c>
      <c r="K335" s="105"/>
      <c r="L335" s="105"/>
      <c r="M335" s="105"/>
      <c r="N335" s="106"/>
      <c r="O335" s="115"/>
      <c r="P335" s="123"/>
      <c r="Q335" s="105" t="n">
        <v>0</v>
      </c>
      <c r="R335" s="105" t="n">
        <v>0</v>
      </c>
      <c r="S335" s="105" t="n">
        <v>0</v>
      </c>
      <c r="T335" s="106" t="n">
        <v>0</v>
      </c>
      <c r="U335" s="116"/>
      <c r="V335" s="104"/>
      <c r="W335" s="101"/>
      <c r="X335" s="101"/>
      <c r="Y335" s="101"/>
      <c r="Z335" s="108"/>
      <c r="AA335" s="116"/>
      <c r="AB335" s="159" t="n">
        <f aca="false">SUM(AC335:AF335)</f>
        <v>0</v>
      </c>
      <c r="AC335" s="101" t="n">
        <f aca="false">E335*Q335/1000</f>
        <v>-0</v>
      </c>
      <c r="AD335" s="101" t="n">
        <f aca="false">F335*R335/1000</f>
        <v>-0</v>
      </c>
      <c r="AE335" s="101" t="n">
        <f aca="false">G335*S335/1000</f>
        <v>-0</v>
      </c>
      <c r="AF335" s="108" t="n">
        <f aca="false">H335*T335/1000</f>
        <v>0</v>
      </c>
      <c r="AG335" s="115"/>
      <c r="AH335" s="123"/>
      <c r="AI335" s="105"/>
      <c r="AJ335" s="105"/>
      <c r="AK335" s="105"/>
      <c r="AL335" s="106"/>
      <c r="AM335" s="120"/>
      <c r="AN335" s="121"/>
      <c r="AO335" s="122"/>
      <c r="AP335" s="104" t="n">
        <f aca="false">AB335-AN335</f>
        <v>0</v>
      </c>
      <c r="AQ335" s="105" t="n">
        <f aca="false">AC335</f>
        <v>-0</v>
      </c>
      <c r="AR335" s="105" t="n">
        <f aca="false">AD335</f>
        <v>-0</v>
      </c>
      <c r="AS335" s="105" t="n">
        <f aca="false">AE335</f>
        <v>-0</v>
      </c>
      <c r="AT335" s="106" t="n">
        <f aca="false">AF335</f>
        <v>0</v>
      </c>
      <c r="AU335" s="122"/>
      <c r="AV335" s="172" t="n">
        <f aca="false">AP335*1.18</f>
        <v>0</v>
      </c>
      <c r="AW335" s="172" t="n">
        <f aca="false">AQ335*1.18</f>
        <v>-0</v>
      </c>
      <c r="AX335" s="172" t="n">
        <f aca="false">AR335*1.18</f>
        <v>-0</v>
      </c>
      <c r="AY335" s="172" t="n">
        <f aca="false">AS335*1.18</f>
        <v>-0</v>
      </c>
      <c r="AZ335" s="172" t="n">
        <f aca="false">AT335*1.18</f>
        <v>0</v>
      </c>
    </row>
    <row r="336" s="114" customFormat="true" ht="12.75" hidden="false" customHeight="true" outlineLevel="0" collapsed="false">
      <c r="A336" s="126"/>
      <c r="B336" s="98" t="n">
        <v>16</v>
      </c>
      <c r="C336" s="126" t="s">
        <v>43</v>
      </c>
      <c r="D336" s="305" t="n">
        <f aca="false">SUM(E336:H336)</f>
        <v>1517.767</v>
      </c>
      <c r="E336" s="107" t="n">
        <v>1517.767</v>
      </c>
      <c r="F336" s="107"/>
      <c r="G336" s="107"/>
      <c r="H336" s="103"/>
      <c r="I336" s="115"/>
      <c r="J336" s="57" t="n">
        <f aca="false">K336+M336+N336</f>
        <v>2.33</v>
      </c>
      <c r="K336" s="306" t="n">
        <v>2.33</v>
      </c>
      <c r="L336" s="105"/>
      <c r="M336" s="105"/>
      <c r="N336" s="106"/>
      <c r="O336" s="115"/>
      <c r="P336" s="123"/>
      <c r="Q336" s="105" t="n">
        <v>100.93</v>
      </c>
      <c r="R336" s="105"/>
      <c r="S336" s="105" t="n">
        <v>228.74</v>
      </c>
      <c r="T336" s="106" t="n">
        <v>426.33</v>
      </c>
      <c r="U336" s="116"/>
      <c r="V336" s="104"/>
      <c r="W336" s="88" t="n">
        <v>358.30724</v>
      </c>
      <c r="X336" s="172"/>
      <c r="Y336" s="172" t="n">
        <v>558.04255</v>
      </c>
      <c r="Z336" s="89" t="n">
        <v>413.55356</v>
      </c>
      <c r="AA336" s="116"/>
      <c r="AB336" s="159" t="n">
        <f aca="false">SUM(AC336:AF336)</f>
        <v>153.18822331</v>
      </c>
      <c r="AC336" s="101" t="n">
        <f aca="false">E336*Q336/1000</f>
        <v>153.18822331</v>
      </c>
      <c r="AD336" s="101" t="n">
        <f aca="false">F336*R336/1000</f>
        <v>0</v>
      </c>
      <c r="AE336" s="101" t="n">
        <f aca="false">G336*S336/1000</f>
        <v>0</v>
      </c>
      <c r="AF336" s="108" t="n">
        <f aca="false">H336*T336/1000</f>
        <v>0</v>
      </c>
      <c r="AG336" s="115"/>
      <c r="AH336" s="79" t="n">
        <f aca="false">AI336+AK336+AL336</f>
        <v>834.8558692</v>
      </c>
      <c r="AI336" s="77" t="n">
        <f aca="false">W336*K336</f>
        <v>834.8558692</v>
      </c>
      <c r="AJ336" s="77" t="n">
        <f aca="false">X336*L336</f>
        <v>0</v>
      </c>
      <c r="AK336" s="77" t="n">
        <f aca="false">Y336*M336</f>
        <v>0</v>
      </c>
      <c r="AL336" s="77" t="n">
        <f aca="false">Z336*N336</f>
        <v>0</v>
      </c>
      <c r="AM336" s="120"/>
      <c r="AN336" s="307" t="n">
        <v>136.83935</v>
      </c>
      <c r="AO336" s="122"/>
      <c r="AP336" s="255" t="n">
        <f aca="false">AB336-AN336+AH336</f>
        <v>851.20474251</v>
      </c>
      <c r="AQ336" s="77" t="n">
        <f aca="false">AC336+AI336</f>
        <v>988.04409251</v>
      </c>
      <c r="AR336" s="77" t="n">
        <f aca="false">AD336+AJ336</f>
        <v>0</v>
      </c>
      <c r="AS336" s="77" t="n">
        <f aca="false">AE336+AK336</f>
        <v>0</v>
      </c>
      <c r="AT336" s="77" t="n">
        <f aca="false">AF336+AL336</f>
        <v>0</v>
      </c>
      <c r="AU336" s="122"/>
      <c r="AV336" s="304" t="n">
        <f aca="false">AP336*1.18</f>
        <v>1004.4215961618</v>
      </c>
      <c r="AW336" s="172" t="n">
        <f aca="false">AQ336*1.18</f>
        <v>1165.8920291618</v>
      </c>
      <c r="AX336" s="172" t="n">
        <f aca="false">AR336*1.18</f>
        <v>0</v>
      </c>
      <c r="AY336" s="172" t="n">
        <f aca="false">AS336*1.18</f>
        <v>0</v>
      </c>
      <c r="AZ336" s="172" t="n">
        <f aca="false">AT336*1.18</f>
        <v>0</v>
      </c>
    </row>
    <row r="337" s="114" customFormat="true" ht="12.75" hidden="false" customHeight="true" outlineLevel="0" collapsed="false">
      <c r="A337" s="130"/>
      <c r="B337" s="98" t="n">
        <v>17</v>
      </c>
      <c r="C337" s="130" t="s">
        <v>44</v>
      </c>
      <c r="D337" s="248" t="n">
        <f aca="false">SUM(E337:H337)</f>
        <v>25.991</v>
      </c>
      <c r="E337" s="107"/>
      <c r="F337" s="107"/>
      <c r="G337" s="107" t="n">
        <v>25.991</v>
      </c>
      <c r="H337" s="103"/>
      <c r="I337" s="115"/>
      <c r="J337" s="57" t="n">
        <f aca="false">K337+M337+N337</f>
        <v>0.047</v>
      </c>
      <c r="K337" s="105"/>
      <c r="L337" s="105"/>
      <c r="M337" s="105" t="n">
        <v>0.047</v>
      </c>
      <c r="N337" s="106"/>
      <c r="O337" s="115"/>
      <c r="P337" s="123"/>
      <c r="Q337" s="105" t="n">
        <v>100.93</v>
      </c>
      <c r="R337" s="105"/>
      <c r="S337" s="105" t="n">
        <v>228.74</v>
      </c>
      <c r="T337" s="106" t="n">
        <v>426.33</v>
      </c>
      <c r="U337" s="116"/>
      <c r="V337" s="104"/>
      <c r="W337" s="88" t="n">
        <v>358.30724</v>
      </c>
      <c r="X337" s="172"/>
      <c r="Y337" s="172" t="n">
        <v>558.04255</v>
      </c>
      <c r="Z337" s="89" t="n">
        <v>413.55356</v>
      </c>
      <c r="AA337" s="116"/>
      <c r="AB337" s="104" t="n">
        <f aca="false">SUM(AC337:AF337)</f>
        <v>5.94518134</v>
      </c>
      <c r="AC337" s="101" t="n">
        <f aca="false">E337*Q337/1000</f>
        <v>0</v>
      </c>
      <c r="AD337" s="101" t="n">
        <f aca="false">F337*R337/1000</f>
        <v>0</v>
      </c>
      <c r="AE337" s="101" t="n">
        <f aca="false">G337*S337/1000</f>
        <v>5.94518134</v>
      </c>
      <c r="AF337" s="108" t="n">
        <f aca="false">H337*T337/1000</f>
        <v>0</v>
      </c>
      <c r="AG337" s="115"/>
      <c r="AH337" s="79" t="n">
        <f aca="false">AI337+AK337+AL337</f>
        <v>26.22799985</v>
      </c>
      <c r="AI337" s="77" t="n">
        <f aca="false">W337*K337</f>
        <v>0</v>
      </c>
      <c r="AJ337" s="77" t="n">
        <f aca="false">X337*L337</f>
        <v>0</v>
      </c>
      <c r="AK337" s="77" t="n">
        <f aca="false">Y337*M337</f>
        <v>26.22799985</v>
      </c>
      <c r="AL337" s="77" t="n">
        <f aca="false">Z337*N337</f>
        <v>0</v>
      </c>
      <c r="AM337" s="120"/>
      <c r="AN337" s="121"/>
      <c r="AO337" s="122"/>
      <c r="AP337" s="256" t="n">
        <f aca="false">AB337-AN337+AH337</f>
        <v>32.17318119</v>
      </c>
      <c r="AQ337" s="77" t="n">
        <f aca="false">AC337+AI337</f>
        <v>0</v>
      </c>
      <c r="AR337" s="77" t="n">
        <f aca="false">AD337+AJ337</f>
        <v>0</v>
      </c>
      <c r="AS337" s="77" t="n">
        <f aca="false">AE337+AK337</f>
        <v>32.17318119</v>
      </c>
      <c r="AT337" s="77" t="n">
        <f aca="false">AF337+AL337</f>
        <v>0</v>
      </c>
      <c r="AU337" s="122"/>
      <c r="AV337" s="304" t="n">
        <f aca="false">AP337*1.18</f>
        <v>37.9643538042</v>
      </c>
      <c r="AW337" s="172" t="n">
        <f aca="false">AQ337*1.18</f>
        <v>0</v>
      </c>
      <c r="AX337" s="172" t="n">
        <f aca="false">AR337*1.18</f>
        <v>0</v>
      </c>
      <c r="AY337" s="172" t="n">
        <f aca="false">AS337*1.18</f>
        <v>37.9643538042</v>
      </c>
      <c r="AZ337" s="172" t="n">
        <f aca="false">AT337*1.18</f>
        <v>0</v>
      </c>
    </row>
    <row r="338" s="114" customFormat="true" ht="12.75" hidden="false" customHeight="true" outlineLevel="0" collapsed="false">
      <c r="A338" s="97"/>
      <c r="B338" s="98" t="n">
        <v>17</v>
      </c>
      <c r="C338" s="297" t="s">
        <v>45</v>
      </c>
      <c r="D338" s="305" t="n">
        <f aca="false">SUM(E338:H338)</f>
        <v>951.544</v>
      </c>
      <c r="E338" s="100" t="n">
        <v>951.544</v>
      </c>
      <c r="F338" s="100" t="n">
        <v>0</v>
      </c>
      <c r="G338" s="100"/>
      <c r="H338" s="108"/>
      <c r="I338" s="115"/>
      <c r="J338" s="123"/>
      <c r="K338" s="105"/>
      <c r="L338" s="105"/>
      <c r="M338" s="105"/>
      <c r="N338" s="106"/>
      <c r="O338" s="115"/>
      <c r="P338" s="123"/>
      <c r="Q338" s="105" t="n">
        <v>906.76</v>
      </c>
      <c r="R338" s="105" t="n">
        <v>906.76</v>
      </c>
      <c r="S338" s="105" t="n">
        <v>906.76</v>
      </c>
      <c r="T338" s="105" t="n">
        <v>906.76</v>
      </c>
      <c r="U338" s="116"/>
      <c r="V338" s="104"/>
      <c r="W338" s="101"/>
      <c r="X338" s="101"/>
      <c r="Y338" s="101"/>
      <c r="Z338" s="108"/>
      <c r="AA338" s="116"/>
      <c r="AB338" s="104" t="n">
        <f aca="false">SUM(AC338:AF338)</f>
        <v>862.82203744</v>
      </c>
      <c r="AC338" s="101" t="n">
        <f aca="false">E338*Q338/1000</f>
        <v>862.82203744</v>
      </c>
      <c r="AD338" s="101" t="n">
        <f aca="false">F338*R338/1000</f>
        <v>0</v>
      </c>
      <c r="AE338" s="101" t="n">
        <f aca="false">G338*S338/1000</f>
        <v>0</v>
      </c>
      <c r="AF338" s="108" t="n">
        <f aca="false">H338*T338/1000</f>
        <v>0</v>
      </c>
      <c r="AG338" s="115"/>
      <c r="AH338" s="123"/>
      <c r="AI338" s="105"/>
      <c r="AJ338" s="105"/>
      <c r="AK338" s="105"/>
      <c r="AL338" s="106"/>
      <c r="AM338" s="120"/>
      <c r="AN338" s="121"/>
      <c r="AO338" s="122"/>
      <c r="AP338" s="256" t="n">
        <f aca="false">AB338-AN338+AH338</f>
        <v>862.82203744</v>
      </c>
      <c r="AQ338" s="77" t="n">
        <f aca="false">AC338+AI338</f>
        <v>862.82203744</v>
      </c>
      <c r="AR338" s="77" t="n">
        <f aca="false">AD338+AJ338</f>
        <v>0</v>
      </c>
      <c r="AS338" s="77" t="n">
        <f aca="false">AE338+AK338</f>
        <v>0</v>
      </c>
      <c r="AT338" s="77" t="n">
        <f aca="false">AF338+AL338</f>
        <v>0</v>
      </c>
      <c r="AU338" s="122"/>
      <c r="AV338" s="303" t="n">
        <f aca="false">SUM(AW338:AZ338)</f>
        <v>1018.1300041792</v>
      </c>
      <c r="AW338" s="101" t="n">
        <f aca="false">AC338*1.18</f>
        <v>1018.1300041792</v>
      </c>
      <c r="AX338" s="101" t="n">
        <f aca="false">AD338*1.18</f>
        <v>0</v>
      </c>
      <c r="AY338" s="101" t="n">
        <f aca="false">AE338*1.18</f>
        <v>0</v>
      </c>
      <c r="AZ338" s="119" t="n">
        <f aca="false">AF338*1.18</f>
        <v>0</v>
      </c>
    </row>
    <row r="339" s="114" customFormat="true" ht="12.75" hidden="false" customHeight="true" outlineLevel="0" collapsed="false">
      <c r="A339" s="166"/>
      <c r="B339" s="98" t="n">
        <v>18</v>
      </c>
      <c r="C339" s="298" t="s">
        <v>46</v>
      </c>
      <c r="D339" s="248" t="n">
        <f aca="false">SUM(E339:H339)</f>
        <v>0</v>
      </c>
      <c r="E339" s="100"/>
      <c r="F339" s="100"/>
      <c r="G339" s="100"/>
      <c r="H339" s="108"/>
      <c r="I339" s="115"/>
      <c r="J339" s="123"/>
      <c r="K339" s="105"/>
      <c r="L339" s="105"/>
      <c r="M339" s="105"/>
      <c r="N339" s="106"/>
      <c r="O339" s="115"/>
      <c r="P339" s="123"/>
      <c r="Q339" s="105"/>
      <c r="R339" s="105"/>
      <c r="S339" s="105"/>
      <c r="T339" s="106"/>
      <c r="U339" s="116"/>
      <c r="V339" s="104"/>
      <c r="W339" s="101"/>
      <c r="X339" s="101"/>
      <c r="Y339" s="101"/>
      <c r="Z339" s="108"/>
      <c r="AA339" s="116"/>
      <c r="AB339" s="104" t="n">
        <f aca="false">SUM(AC339:AF339)</f>
        <v>0</v>
      </c>
      <c r="AC339" s="101" t="n">
        <f aca="false">E339*Q339/1000</f>
        <v>0</v>
      </c>
      <c r="AD339" s="101" t="n">
        <f aca="false">F339*R339/1000</f>
        <v>0</v>
      </c>
      <c r="AE339" s="101" t="n">
        <f aca="false">G339*S339/1000</f>
        <v>0</v>
      </c>
      <c r="AF339" s="108" t="n">
        <f aca="false">H339*T339/1000</f>
        <v>0</v>
      </c>
      <c r="AG339" s="115"/>
      <c r="AH339" s="123"/>
      <c r="AI339" s="105"/>
      <c r="AJ339" s="105"/>
      <c r="AK339" s="105"/>
      <c r="AL339" s="106"/>
      <c r="AM339" s="120"/>
      <c r="AN339" s="121"/>
      <c r="AO339" s="122"/>
      <c r="AP339" s="176"/>
      <c r="AQ339" s="105"/>
      <c r="AR339" s="105"/>
      <c r="AS339" s="105"/>
      <c r="AT339" s="106"/>
      <c r="AU339" s="122"/>
      <c r="AV339" s="104" t="n">
        <f aca="false">SUM(AW339:AZ339)</f>
        <v>0</v>
      </c>
      <c r="AW339" s="101" t="n">
        <f aca="false">AC339*1.18</f>
        <v>0</v>
      </c>
      <c r="AX339" s="101" t="n">
        <f aca="false">AD339*1.18</f>
        <v>0</v>
      </c>
      <c r="AY339" s="101" t="n">
        <f aca="false">AE339*1.18</f>
        <v>0</v>
      </c>
      <c r="AZ339" s="119" t="n">
        <f aca="false">AF339*1.18</f>
        <v>0</v>
      </c>
    </row>
    <row r="340" s="114" customFormat="true" ht="12.75" hidden="false" customHeight="false" outlineLevel="0" collapsed="false">
      <c r="A340" s="97"/>
      <c r="B340" s="98"/>
      <c r="C340" s="97"/>
      <c r="D340" s="249"/>
      <c r="E340" s="100"/>
      <c r="F340" s="100"/>
      <c r="G340" s="100"/>
      <c r="H340" s="108"/>
      <c r="I340" s="115"/>
      <c r="J340" s="123"/>
      <c r="K340" s="105"/>
      <c r="L340" s="105"/>
      <c r="M340" s="105"/>
      <c r="N340" s="106"/>
      <c r="O340" s="115"/>
      <c r="P340" s="123"/>
      <c r="Q340" s="105"/>
      <c r="R340" s="105"/>
      <c r="S340" s="105"/>
      <c r="T340" s="106"/>
      <c r="U340" s="116"/>
      <c r="V340" s="104"/>
      <c r="W340" s="101"/>
      <c r="X340" s="101"/>
      <c r="Y340" s="101"/>
      <c r="Z340" s="108"/>
      <c r="AA340" s="116"/>
      <c r="AB340" s="104"/>
      <c r="AC340" s="101"/>
      <c r="AD340" s="101"/>
      <c r="AE340" s="101"/>
      <c r="AF340" s="108"/>
      <c r="AG340" s="115"/>
      <c r="AH340" s="123"/>
      <c r="AI340" s="105"/>
      <c r="AJ340" s="105"/>
      <c r="AK340" s="105"/>
      <c r="AL340" s="106"/>
      <c r="AM340" s="120"/>
      <c r="AN340" s="121"/>
      <c r="AO340" s="122"/>
      <c r="AP340" s="176"/>
      <c r="AQ340" s="105"/>
      <c r="AR340" s="105"/>
      <c r="AS340" s="105"/>
      <c r="AT340" s="106"/>
      <c r="AU340" s="122"/>
      <c r="AV340" s="104"/>
      <c r="AW340" s="101"/>
      <c r="AX340" s="101"/>
      <c r="AY340" s="101"/>
      <c r="AZ340" s="119"/>
    </row>
    <row r="341" s="114" customFormat="true" ht="12.75" hidden="false" customHeight="false" outlineLevel="0" collapsed="false">
      <c r="A341" s="97"/>
      <c r="B341" s="98" t="n">
        <v>20</v>
      </c>
      <c r="C341" s="97"/>
      <c r="D341" s="100" t="n">
        <f aca="false">SUM(E341:H341)</f>
        <v>0</v>
      </c>
      <c r="E341" s="100"/>
      <c r="F341" s="100"/>
      <c r="G341" s="100"/>
      <c r="H341" s="108"/>
      <c r="I341" s="115"/>
      <c r="J341" s="123"/>
      <c r="K341" s="105"/>
      <c r="L341" s="105"/>
      <c r="M341" s="105"/>
      <c r="N341" s="106"/>
      <c r="O341" s="115"/>
      <c r="P341" s="123"/>
      <c r="Q341" s="105"/>
      <c r="R341" s="105"/>
      <c r="S341" s="105"/>
      <c r="T341" s="106"/>
      <c r="U341" s="116"/>
      <c r="V341" s="104"/>
      <c r="W341" s="101"/>
      <c r="X341" s="101"/>
      <c r="Y341" s="101"/>
      <c r="Z341" s="108"/>
      <c r="AA341" s="116"/>
      <c r="AB341" s="104" t="n">
        <f aca="false">SUM(AC341:AF341)</f>
        <v>0</v>
      </c>
      <c r="AC341" s="101" t="n">
        <f aca="false">E341*Q341/1000</f>
        <v>0</v>
      </c>
      <c r="AD341" s="101" t="n">
        <f aca="false">F341*R341/1000</f>
        <v>0</v>
      </c>
      <c r="AE341" s="101" t="n">
        <f aca="false">G341*S341/1000</f>
        <v>0</v>
      </c>
      <c r="AF341" s="108" t="n">
        <f aca="false">H341*T341/1000</f>
        <v>0</v>
      </c>
      <c r="AG341" s="115"/>
      <c r="AH341" s="123"/>
      <c r="AI341" s="105"/>
      <c r="AJ341" s="105"/>
      <c r="AK341" s="105"/>
      <c r="AL341" s="106"/>
      <c r="AM341" s="120"/>
      <c r="AN341" s="121"/>
      <c r="AO341" s="122"/>
      <c r="AP341" s="176"/>
      <c r="AQ341" s="105"/>
      <c r="AR341" s="105"/>
      <c r="AS341" s="105"/>
      <c r="AT341" s="106"/>
      <c r="AU341" s="122"/>
      <c r="AV341" s="104" t="n">
        <f aca="false">SUM(AW341:AZ341)</f>
        <v>0</v>
      </c>
      <c r="AW341" s="101" t="n">
        <f aca="false">AC341*1.18</f>
        <v>0</v>
      </c>
      <c r="AX341" s="101" t="n">
        <f aca="false">AD341*1.18</f>
        <v>0</v>
      </c>
      <c r="AY341" s="101" t="n">
        <f aca="false">AE341*1.18</f>
        <v>0</v>
      </c>
      <c r="AZ341" s="119" t="n">
        <f aca="false">AF341*1.18</f>
        <v>0</v>
      </c>
    </row>
    <row r="342" s="114" customFormat="true" ht="12.75" hidden="false" customHeight="false" outlineLevel="0" collapsed="false">
      <c r="A342" s="97"/>
      <c r="B342" s="98" t="n">
        <v>21</v>
      </c>
      <c r="C342" s="97"/>
      <c r="D342" s="100" t="n">
        <f aca="false">SUM(E342:H342)</f>
        <v>0</v>
      </c>
      <c r="E342" s="100"/>
      <c r="F342" s="100"/>
      <c r="G342" s="100"/>
      <c r="H342" s="108"/>
      <c r="I342" s="115"/>
      <c r="J342" s="123"/>
      <c r="K342" s="105"/>
      <c r="L342" s="105"/>
      <c r="M342" s="105"/>
      <c r="N342" s="106"/>
      <c r="O342" s="115"/>
      <c r="P342" s="123"/>
      <c r="Q342" s="105"/>
      <c r="R342" s="105"/>
      <c r="S342" s="105"/>
      <c r="T342" s="106"/>
      <c r="U342" s="116"/>
      <c r="V342" s="104"/>
      <c r="W342" s="101"/>
      <c r="X342" s="101"/>
      <c r="Y342" s="101"/>
      <c r="Z342" s="108"/>
      <c r="AA342" s="116"/>
      <c r="AB342" s="104" t="n">
        <f aca="false">SUM(AC342:AF342)</f>
        <v>0</v>
      </c>
      <c r="AC342" s="101" t="n">
        <f aca="false">E342*Q342/1000</f>
        <v>0</v>
      </c>
      <c r="AD342" s="101" t="n">
        <f aca="false">F342*R342/1000</f>
        <v>0</v>
      </c>
      <c r="AE342" s="101" t="n">
        <f aca="false">G342*S342/1000</f>
        <v>0</v>
      </c>
      <c r="AF342" s="108" t="n">
        <f aca="false">H342*T342/1000</f>
        <v>0</v>
      </c>
      <c r="AG342" s="115"/>
      <c r="AH342" s="123"/>
      <c r="AI342" s="105"/>
      <c r="AJ342" s="105"/>
      <c r="AK342" s="105"/>
      <c r="AL342" s="106"/>
      <c r="AM342" s="120"/>
      <c r="AN342" s="121"/>
      <c r="AO342" s="122"/>
      <c r="AP342" s="176"/>
      <c r="AQ342" s="105"/>
      <c r="AR342" s="105"/>
      <c r="AS342" s="105"/>
      <c r="AT342" s="106"/>
      <c r="AU342" s="122"/>
      <c r="AV342" s="104" t="n">
        <f aca="false">SUM(AW342:AZ342)</f>
        <v>0</v>
      </c>
      <c r="AW342" s="101" t="n">
        <f aca="false">AC342*1.18</f>
        <v>0</v>
      </c>
      <c r="AX342" s="101" t="n">
        <f aca="false">AD342*1.18</f>
        <v>0</v>
      </c>
      <c r="AY342" s="101" t="n">
        <f aca="false">AE342*1.18</f>
        <v>0</v>
      </c>
      <c r="AZ342" s="119" t="n">
        <f aca="false">AF342*1.18</f>
        <v>0</v>
      </c>
    </row>
    <row r="343" s="114" customFormat="true" ht="13.5" hidden="false" customHeight="false" outlineLevel="0" collapsed="false">
      <c r="A343" s="144"/>
      <c r="B343" s="170" t="n">
        <v>22</v>
      </c>
      <c r="C343" s="144"/>
      <c r="D343" s="145" t="n">
        <f aca="false">SUM(E343:H343)</f>
        <v>0</v>
      </c>
      <c r="E343" s="145"/>
      <c r="F343" s="145"/>
      <c r="G343" s="145"/>
      <c r="H343" s="135"/>
      <c r="I343" s="115"/>
      <c r="J343" s="131"/>
      <c r="K343" s="134"/>
      <c r="L343" s="134"/>
      <c r="M343" s="134"/>
      <c r="N343" s="149"/>
      <c r="O343" s="115"/>
      <c r="P343" s="131"/>
      <c r="Q343" s="134"/>
      <c r="R343" s="134"/>
      <c r="S343" s="134"/>
      <c r="T343" s="149"/>
      <c r="U343" s="116"/>
      <c r="V343" s="104"/>
      <c r="W343" s="101"/>
      <c r="X343" s="101"/>
      <c r="Y343" s="101"/>
      <c r="Z343" s="108"/>
      <c r="AA343" s="116"/>
      <c r="AB343" s="104" t="n">
        <f aca="false">SUM(AC343:AF343)</f>
        <v>0</v>
      </c>
      <c r="AC343" s="101" t="n">
        <f aca="false">E343*Q343/1000</f>
        <v>0</v>
      </c>
      <c r="AD343" s="101" t="n">
        <f aca="false">F343*R343/1000</f>
        <v>0</v>
      </c>
      <c r="AE343" s="101" t="n">
        <f aca="false">G343*S343/1000</f>
        <v>0</v>
      </c>
      <c r="AF343" s="108" t="n">
        <f aca="false">H343*T343/1000</f>
        <v>0</v>
      </c>
      <c r="AG343" s="115"/>
      <c r="AH343" s="123"/>
      <c r="AI343" s="105"/>
      <c r="AJ343" s="105"/>
      <c r="AK343" s="105"/>
      <c r="AL343" s="106"/>
      <c r="AM343" s="120"/>
      <c r="AN343" s="121"/>
      <c r="AO343" s="122"/>
      <c r="AP343" s="176"/>
      <c r="AQ343" s="105"/>
      <c r="AR343" s="105"/>
      <c r="AS343" s="105"/>
      <c r="AT343" s="106"/>
      <c r="AU343" s="122"/>
      <c r="AV343" s="104" t="n">
        <f aca="false">SUM(AW343:AZ343)</f>
        <v>0</v>
      </c>
      <c r="AW343" s="101" t="n">
        <f aca="false">AC343*1.18</f>
        <v>0</v>
      </c>
      <c r="AX343" s="101" t="n">
        <f aca="false">AD343*1.18</f>
        <v>0</v>
      </c>
      <c r="AY343" s="101" t="n">
        <f aca="false">AE343*1.18</f>
        <v>0</v>
      </c>
      <c r="AZ343" s="119" t="n">
        <f aca="false">AF343*1.18</f>
        <v>0</v>
      </c>
    </row>
    <row r="344" s="114" customFormat="true" ht="12.75" hidden="false" customHeight="false" outlineLevel="0" collapsed="false">
      <c r="B344" s="177"/>
      <c r="C344" s="178" t="s">
        <v>49</v>
      </c>
      <c r="D344" s="179"/>
      <c r="E344" s="179"/>
      <c r="F344" s="179"/>
      <c r="G344" s="179"/>
      <c r="H344" s="180"/>
      <c r="I344" s="115"/>
      <c r="J344" s="260"/>
      <c r="K344" s="261"/>
      <c r="L344" s="261"/>
      <c r="M344" s="261"/>
      <c r="N344" s="262"/>
      <c r="O344" s="115"/>
      <c r="P344" s="260"/>
      <c r="Q344" s="261"/>
      <c r="R344" s="261"/>
      <c r="S344" s="261"/>
      <c r="T344" s="262"/>
      <c r="U344" s="116"/>
      <c r="V344" s="263"/>
      <c r="W344" s="261"/>
      <c r="X344" s="261"/>
      <c r="Y344" s="261"/>
      <c r="Z344" s="264"/>
      <c r="AA344" s="116"/>
      <c r="AB344" s="263"/>
      <c r="AC344" s="261"/>
      <c r="AD344" s="261"/>
      <c r="AE344" s="261"/>
      <c r="AF344" s="264"/>
      <c r="AG344" s="115"/>
      <c r="AH344" s="265"/>
      <c r="AI344" s="266"/>
      <c r="AJ344" s="266"/>
      <c r="AK344" s="266"/>
      <c r="AL344" s="267"/>
      <c r="AM344" s="120"/>
      <c r="AN344" s="268"/>
      <c r="AO344" s="122"/>
      <c r="AP344" s="269"/>
      <c r="AQ344" s="266"/>
      <c r="AR344" s="266"/>
      <c r="AS344" s="266"/>
      <c r="AT344" s="267"/>
      <c r="AU344" s="122"/>
      <c r="AV344" s="265"/>
      <c r="AW344" s="266"/>
      <c r="AX344" s="266"/>
      <c r="AY344" s="266"/>
      <c r="AZ344" s="267"/>
    </row>
    <row r="345" s="114" customFormat="true" ht="12.75" hidden="false" customHeight="false" outlineLevel="0" collapsed="false">
      <c r="A345" s="270" t="n">
        <f aca="false">D345+A221</f>
        <v>781433.4645</v>
      </c>
      <c r="B345" s="190"/>
      <c r="C345" s="191" t="s">
        <v>21</v>
      </c>
      <c r="D345" s="57" t="n">
        <f aca="false">SUM(E345:H345)</f>
        <v>781433.4645</v>
      </c>
      <c r="E345" s="57" t="n">
        <f aca="false">E346+E353+E355+E356+E357+E358+E359+E360+E361+E362+E363+E364+E365+E366+E367+E368+E369+E370+E371+E372+E373+E374</f>
        <v>166335.747</v>
      </c>
      <c r="F345" s="57" t="n">
        <f aca="false">F346+F353+F355+F356+F357+F358+F359+F360+F361+F362+F363+F364+F365+F366+F367+F368+F369+F370+F371+F372+F373+F374</f>
        <v>14123.9402</v>
      </c>
      <c r="G345" s="57" t="n">
        <f aca="false">G346+G353+G355+G356+G357+G358+G359+G360+G361+G362+G363+G364+G365+G366+G367+G368+G369+G370+G371+G372+G373+G374</f>
        <v>76813.4933</v>
      </c>
      <c r="H345" s="58" t="n">
        <f aca="false">H346+H353+H355+H356+H357+H358+H359+H360+H361+H362+H363+H364+H365+H366+H367+H368+H369+H370+H371+H372+H373+H374+H354</f>
        <v>524160.284</v>
      </c>
      <c r="I345" s="115"/>
      <c r="J345" s="57" t="n">
        <f aca="false">K345+M345+N345</f>
        <v>15.4916666666667</v>
      </c>
      <c r="K345" s="271" t="n">
        <f aca="false">AVERAGE(K315,K283,K252)</f>
        <v>14.0236666666667</v>
      </c>
      <c r="L345" s="271" t="n">
        <f aca="false">AVERAGE(L315,L283,L252)</f>
        <v>0</v>
      </c>
      <c r="M345" s="271" t="n">
        <f aca="false">AVERAGE(M315,M283,M252)</f>
        <v>0.533333333333333</v>
      </c>
      <c r="N345" s="271" t="n">
        <f aca="false">AVERAGE(N315,N283,N252)</f>
        <v>0.934666666666667</v>
      </c>
      <c r="O345" s="115"/>
      <c r="P345" s="272" t="n">
        <f aca="false">AB345/D345</f>
        <v>0.853488975280569</v>
      </c>
      <c r="Q345" s="271" t="n">
        <f aca="false">AC345/E345</f>
        <v>0.341884076394655</v>
      </c>
      <c r="R345" s="271" t="n">
        <f aca="false">AD345/F345</f>
        <v>1.05879234157548</v>
      </c>
      <c r="S345" s="271" t="n">
        <f aca="false">AE345/G345</f>
        <v>1.27927030333354</v>
      </c>
      <c r="T345" s="273" t="n">
        <f aca="false">AF345/H345</f>
        <v>0.947911885366939</v>
      </c>
      <c r="U345" s="116"/>
      <c r="V345" s="274"/>
      <c r="W345" s="275"/>
      <c r="X345" s="275"/>
      <c r="Y345" s="275"/>
      <c r="Z345" s="276"/>
      <c r="AA345" s="116"/>
      <c r="AB345" s="274" t="n">
        <f aca="false">SUM(AC345:AF345)</f>
        <v>666944.84686605</v>
      </c>
      <c r="AC345" s="275" t="n">
        <f aca="false">AC346+SUM(AC353:AC374)</f>
        <v>56867.54323451</v>
      </c>
      <c r="AD345" s="275" t="n">
        <f aca="false">AD346+SUM(AD353:AD374)</f>
        <v>14954.31971663</v>
      </c>
      <c r="AE345" s="275" t="n">
        <f aca="false">AE346+SUM(AE353:AE374)</f>
        <v>98265.220874</v>
      </c>
      <c r="AF345" s="276" t="n">
        <f aca="false">AF346+SUM(AF353:AF374)</f>
        <v>496857.76304091</v>
      </c>
      <c r="AG345" s="115"/>
      <c r="AH345" s="274" t="n">
        <f aca="false">SUM(AI345:AL345)</f>
        <v>17987.90002533</v>
      </c>
      <c r="AI345" s="275" t="n">
        <f aca="false">AI346+SUM(AI353:AI374)</f>
        <v>15909.19976324</v>
      </c>
      <c r="AJ345" s="275" t="n">
        <f aca="false">AJ346+SUM(AJ353:AJ374)</f>
        <v>0</v>
      </c>
      <c r="AK345" s="275" t="n">
        <f aca="false">AK346+SUM(AK353:AK374)</f>
        <v>919.09607985</v>
      </c>
      <c r="AL345" s="275" t="n">
        <f aca="false">AL346+SUM(AL353:AL374)</f>
        <v>1159.60418224</v>
      </c>
      <c r="AM345" s="120"/>
      <c r="AN345" s="277" t="n">
        <f aca="false">AN252+AN283+AN314</f>
        <v>76626.11771</v>
      </c>
      <c r="AO345" s="122"/>
      <c r="AP345" s="308" t="n">
        <f aca="false">SUM(AQ345:AT345)-AN346-AN353-AN367</f>
        <v>608306.62918138</v>
      </c>
      <c r="AQ345" s="275" t="n">
        <f aca="false">AQ346+SUM(AQ353:AQ370)</f>
        <v>72776.74299775</v>
      </c>
      <c r="AR345" s="275" t="n">
        <f aca="false">AR346+SUM(AR353:AR370)</f>
        <v>14954.31971663</v>
      </c>
      <c r="AS345" s="275" t="n">
        <f aca="false">AS346+SUM(AS353:AS370)</f>
        <v>99184.31695385</v>
      </c>
      <c r="AT345" s="275" t="n">
        <f aca="false">AT346+SUM(AT353:AT370)</f>
        <v>498017.36722315</v>
      </c>
      <c r="AU345" s="122"/>
      <c r="AV345" s="272" t="n">
        <f aca="false">AP345*1.18</f>
        <v>717801.822434028</v>
      </c>
      <c r="AW345" s="266" t="n">
        <f aca="false">AQ345*1.18</f>
        <v>85876.556737345</v>
      </c>
      <c r="AX345" s="266" t="n">
        <f aca="false">AR345*1.18</f>
        <v>17646.0972656234</v>
      </c>
      <c r="AY345" s="266" t="n">
        <f aca="false">AS345*1.18</f>
        <v>117037.494005543</v>
      </c>
      <c r="AZ345" s="267" t="n">
        <f aca="false">AT345*1.18</f>
        <v>587660.493323317</v>
      </c>
      <c r="BA345" s="200" t="n">
        <f aca="false">AV314+AV283+AV252</f>
        <v>717801.822434028</v>
      </c>
    </row>
    <row r="346" s="114" customFormat="true" ht="25.5" hidden="false" customHeight="false" outlineLevel="0" collapsed="false">
      <c r="A346" s="201" t="n">
        <f aca="false">G346+G368</f>
        <v>68276.251</v>
      </c>
      <c r="B346" s="190" t="n">
        <v>1</v>
      </c>
      <c r="C346" s="73" t="s">
        <v>22</v>
      </c>
      <c r="D346" s="203" t="n">
        <f aca="false">SUM(E346:H346)</f>
        <v>643044.24</v>
      </c>
      <c r="E346" s="203" t="n">
        <f aca="false">E348+E349+E350+E351+E352+E347</f>
        <v>42825.208</v>
      </c>
      <c r="F346" s="203" t="n">
        <f aca="false">F348+F349+F350+F351+F352</f>
        <v>7960.826</v>
      </c>
      <c r="G346" s="203" t="n">
        <f aca="false">G348+G349+G350+G351+G352+G347</f>
        <v>68222.957</v>
      </c>
      <c r="H346" s="203" t="n">
        <f aca="false">H348+H349+H350+H351+H352+H347</f>
        <v>524035.249</v>
      </c>
      <c r="I346" s="115"/>
      <c r="J346" s="57" t="n">
        <f aca="false">K346+M346+N346</f>
        <v>13.955</v>
      </c>
      <c r="K346" s="271" t="n">
        <f aca="false">AVERAGE(K316,K284,K253)</f>
        <v>12.5046666666667</v>
      </c>
      <c r="L346" s="271" t="n">
        <f aca="false">AVERAGE(L316,L284,L253)</f>
        <v>0</v>
      </c>
      <c r="M346" s="271" t="n">
        <f aca="false">AVERAGE(M316,M284,M253)</f>
        <v>0.515666666666667</v>
      </c>
      <c r="N346" s="271" t="n">
        <f aca="false">AVERAGE(N316,N284,N253)</f>
        <v>0.934666666666667</v>
      </c>
      <c r="O346" s="115"/>
      <c r="P346" s="272" t="n">
        <f aca="false">AB346/D346</f>
        <v>0.980908456280302</v>
      </c>
      <c r="Q346" s="271" t="n">
        <f aca="false">AC346/E346</f>
        <v>0.718858673792081</v>
      </c>
      <c r="R346" s="271" t="n">
        <f aca="false">AD346/F346</f>
        <v>1.30453</v>
      </c>
      <c r="S346" s="271" t="n">
        <f aca="false">AE346/G346</f>
        <v>1.3611929554446</v>
      </c>
      <c r="T346" s="273" t="n">
        <f aca="false">AF346/H346</f>
        <v>0.947899051998332</v>
      </c>
      <c r="U346" s="116"/>
      <c r="V346" s="278"/>
      <c r="W346" s="279"/>
      <c r="X346" s="279"/>
      <c r="Y346" s="279"/>
      <c r="Z346" s="280"/>
      <c r="AA346" s="116"/>
      <c r="AB346" s="278" t="n">
        <f aca="false">SUM(AC346:AF346)</f>
        <v>630767.53277834</v>
      </c>
      <c r="AC346" s="281" t="n">
        <f aca="false">AC253+AC284+AC315</f>
        <v>30785.27222775</v>
      </c>
      <c r="AD346" s="281" t="n">
        <f aca="false">AD253+AD284+AD315</f>
        <v>10385.13634178</v>
      </c>
      <c r="AE346" s="281" t="n">
        <f aca="false">AE253+AE284+AE315</f>
        <v>92864.608468</v>
      </c>
      <c r="AF346" s="282" t="n">
        <f aca="false">AF253+AF284+AF315</f>
        <v>496732.51574081</v>
      </c>
      <c r="AG346" s="203" t="n">
        <f aca="false">AG348+AG349+AG350+AG351+AG352+AG347</f>
        <v>0</v>
      </c>
      <c r="AH346" s="274" t="n">
        <f aca="false">SUM(AI346:AL346)</f>
        <v>15464.43380845</v>
      </c>
      <c r="AI346" s="266" t="n">
        <f aca="false">AI347</f>
        <v>13441.53780136</v>
      </c>
      <c r="AJ346" s="266" t="n">
        <f aca="false">AJ347</f>
        <v>0</v>
      </c>
      <c r="AK346" s="266" t="n">
        <f aca="false">AK347</f>
        <v>863.29182485</v>
      </c>
      <c r="AL346" s="266" t="n">
        <f aca="false">AL347</f>
        <v>1159.60418224</v>
      </c>
      <c r="AM346" s="120"/>
      <c r="AN346" s="277" t="n">
        <f aca="false">AN253+AN284+AN315</f>
        <v>73626.47043</v>
      </c>
      <c r="AO346" s="122"/>
      <c r="AP346" s="309" t="n">
        <f aca="false">SUM(AQ346:AT346)-AN346</f>
        <v>572605.49615679</v>
      </c>
      <c r="AQ346" s="279" t="n">
        <f aca="false">AQ348+AQ349+AQ350+AQ351+AQ352+AQ347</f>
        <v>44226.81002911</v>
      </c>
      <c r="AR346" s="279" t="n">
        <f aca="false">AR348+AR349+AR350+AR351+AR352+AR347</f>
        <v>10385.13634178</v>
      </c>
      <c r="AS346" s="279" t="n">
        <f aca="false">AS348+AS349+AS350+AS351+AS352+AS347</f>
        <v>93727.90029285</v>
      </c>
      <c r="AT346" s="279" t="n">
        <f aca="false">AT348+AT349+AT350+AT351+AT352+AT347</f>
        <v>497892.11992305</v>
      </c>
      <c r="AU346" s="122"/>
      <c r="AV346" s="271" t="n">
        <f aca="false">AP346*1.18</f>
        <v>675674.485465012</v>
      </c>
      <c r="AW346" s="266" t="n">
        <f aca="false">AQ346*1.18</f>
        <v>52187.6358343498</v>
      </c>
      <c r="AX346" s="266" t="n">
        <f aca="false">AR346*1.18</f>
        <v>12254.4608833004</v>
      </c>
      <c r="AY346" s="266" t="n">
        <f aca="false">AS346*1.18</f>
        <v>110598.922345563</v>
      </c>
      <c r="AZ346" s="267" t="n">
        <f aca="false">AT346*1.18</f>
        <v>587512.701509199</v>
      </c>
    </row>
    <row r="347" s="114" customFormat="true" ht="12.75" hidden="false" customHeight="false" outlineLevel="0" collapsed="false">
      <c r="A347" s="71"/>
      <c r="B347" s="190"/>
      <c r="C347" s="73" t="s">
        <v>23</v>
      </c>
      <c r="D347" s="210" t="n">
        <f aca="false">SUM(E347:H347)</f>
        <v>21131.474</v>
      </c>
      <c r="E347" s="281" t="n">
        <f aca="false">E254+E285+E316</f>
        <v>18168.855</v>
      </c>
      <c r="F347" s="281" t="n">
        <f aca="false">F254+F285+F316</f>
        <v>0</v>
      </c>
      <c r="G347" s="281" t="n">
        <f aca="false">G254+G285+G316</f>
        <v>1049.144</v>
      </c>
      <c r="H347" s="281" t="n">
        <f aca="false">H254+H285+H316</f>
        <v>1913.475</v>
      </c>
      <c r="I347" s="115"/>
      <c r="J347" s="57" t="n">
        <f aca="false">K347+M347+N347</f>
        <v>13.934</v>
      </c>
      <c r="K347" s="271" t="n">
        <f aca="false">AVERAGE(K317,K285,K254)</f>
        <v>12.457</v>
      </c>
      <c r="L347" s="271" t="n">
        <f aca="false">AVERAGE(L317,L285,L254)</f>
        <v>0</v>
      </c>
      <c r="M347" s="271" t="n">
        <f aca="false">AVERAGE(M317,M285,M254)</f>
        <v>0.524</v>
      </c>
      <c r="N347" s="271" t="n">
        <f aca="false">AVERAGE(N317,N285,N254)</f>
        <v>0.953</v>
      </c>
      <c r="O347" s="115"/>
      <c r="P347" s="272" t="n">
        <f aca="false">AB347/D347</f>
        <v>0.13674084119546</v>
      </c>
      <c r="Q347" s="271" t="n">
        <f aca="false">AC347/E347</f>
        <v>0.10093</v>
      </c>
      <c r="R347" s="271" t="e">
        <f aca="false">AD347/F347</f>
        <v>#DIV/0!</v>
      </c>
      <c r="S347" s="271" t="n">
        <f aca="false">AE347/G347</f>
        <v>0.22874</v>
      </c>
      <c r="T347" s="273" t="n">
        <f aca="false">AF347/H347</f>
        <v>0.42633</v>
      </c>
      <c r="U347" s="116"/>
      <c r="V347" s="272"/>
      <c r="W347" s="281"/>
      <c r="X347" s="281"/>
      <c r="Y347" s="281"/>
      <c r="Z347" s="282"/>
      <c r="AA347" s="116"/>
      <c r="AB347" s="272" t="n">
        <f aca="false">SUM(AC347:AF347)</f>
        <v>2889.53553046</v>
      </c>
      <c r="AC347" s="281" t="n">
        <f aca="false">AC254+AC285+AC316</f>
        <v>1833.78253515</v>
      </c>
      <c r="AD347" s="281" t="n">
        <f aca="false">AD254+AD285+AD316</f>
        <v>0</v>
      </c>
      <c r="AE347" s="281" t="n">
        <f aca="false">AE254+AE285+AE316</f>
        <v>239.98119856</v>
      </c>
      <c r="AF347" s="282" t="n">
        <f aca="false">AF254+AF285+AF316</f>
        <v>815.77179675</v>
      </c>
      <c r="AG347" s="115"/>
      <c r="AH347" s="274" t="n">
        <f aca="false">SUM(AI347:AL347)</f>
        <v>15464.43380845</v>
      </c>
      <c r="AI347" s="281" t="n">
        <f aca="false">AI254+AI285+AI316</f>
        <v>13441.53780136</v>
      </c>
      <c r="AJ347" s="281" t="n">
        <f aca="false">AJ254+AJ285+AJ316</f>
        <v>0</v>
      </c>
      <c r="AK347" s="281" t="n">
        <f aca="false">AK254+AK285+AK316</f>
        <v>863.29182485</v>
      </c>
      <c r="AL347" s="282" t="n">
        <f aca="false">AL254+AL285+AL316</f>
        <v>1159.60418224</v>
      </c>
      <c r="AM347" s="120"/>
      <c r="AN347" s="268"/>
      <c r="AO347" s="122"/>
      <c r="AP347" s="283" t="n">
        <f aca="false">SUM(AQ347:AT347)</f>
        <v>18353.96933891</v>
      </c>
      <c r="AQ347" s="281" t="n">
        <f aca="false">AQ254+AQ285+AQ316</f>
        <v>15275.32033651</v>
      </c>
      <c r="AR347" s="281" t="n">
        <f aca="false">AR254+AR285+AR316</f>
        <v>0</v>
      </c>
      <c r="AS347" s="281" t="n">
        <f aca="false">AS254+AS285+AS316</f>
        <v>1103.27302341</v>
      </c>
      <c r="AT347" s="281" t="n">
        <f aca="false">AT254+AT285+AT316</f>
        <v>1975.37597899</v>
      </c>
      <c r="AU347" s="122"/>
      <c r="AV347" s="271" t="n">
        <f aca="false">AP347*1.18</f>
        <v>21657.6838199138</v>
      </c>
      <c r="AW347" s="266" t="n">
        <f aca="false">AQ347*1.18</f>
        <v>18024.8779970818</v>
      </c>
      <c r="AX347" s="266" t="n">
        <f aca="false">AR347*1.18</f>
        <v>0</v>
      </c>
      <c r="AY347" s="266" t="n">
        <f aca="false">AS347*1.18</f>
        <v>1301.8621676238</v>
      </c>
      <c r="AZ347" s="267" t="n">
        <f aca="false">AT347*1.18</f>
        <v>2330.9436552082</v>
      </c>
    </row>
    <row r="348" s="114" customFormat="true" ht="12.75" hidden="false" customHeight="false" outlineLevel="0" collapsed="false">
      <c r="A348" s="91"/>
      <c r="B348" s="190"/>
      <c r="C348" s="92" t="s">
        <v>24</v>
      </c>
      <c r="D348" s="210" t="n">
        <f aca="false">SUM(E348:H348)</f>
        <v>195047.392</v>
      </c>
      <c r="E348" s="281" t="n">
        <f aca="false">E255+E286+E317</f>
        <v>22617.827</v>
      </c>
      <c r="F348" s="281" t="n">
        <f aca="false">F255+F286+F317</f>
        <v>7785.386</v>
      </c>
      <c r="G348" s="281" t="n">
        <f aca="false">G255+G286+G317</f>
        <v>51164.918</v>
      </c>
      <c r="H348" s="281" t="n">
        <f aca="false">H255+H286+H317</f>
        <v>113479.261</v>
      </c>
      <c r="I348" s="115"/>
      <c r="J348" s="57" t="n">
        <f aca="false">K348+M348+N348</f>
        <v>0</v>
      </c>
      <c r="K348" s="281" t="n">
        <f aca="false">K255+K286+K317</f>
        <v>0</v>
      </c>
      <c r="L348" s="281" t="n">
        <f aca="false">L255+L286+L317</f>
        <v>0</v>
      </c>
      <c r="M348" s="281" t="n">
        <f aca="false">M255+M286+M317</f>
        <v>0</v>
      </c>
      <c r="N348" s="281" t="n">
        <f aca="false">N255+N286+N317</f>
        <v>0</v>
      </c>
      <c r="O348" s="115"/>
      <c r="P348" s="272" t="n">
        <f aca="false">AB348/D348</f>
        <v>1.39849484154964</v>
      </c>
      <c r="Q348" s="271" t="n">
        <f aca="false">AC348/E348</f>
        <v>1.1742</v>
      </c>
      <c r="R348" s="271" t="n">
        <f aca="false">AD348/F348</f>
        <v>1.30453</v>
      </c>
      <c r="S348" s="271" t="n">
        <f aca="false">AE348/G348</f>
        <v>1.37888</v>
      </c>
      <c r="T348" s="273" t="n">
        <f aca="false">AF348/H348</f>
        <v>1.45849</v>
      </c>
      <c r="U348" s="116"/>
      <c r="V348" s="272"/>
      <c r="W348" s="281"/>
      <c r="X348" s="281"/>
      <c r="Y348" s="281"/>
      <c r="Z348" s="282"/>
      <c r="AA348" s="116"/>
      <c r="AB348" s="272" t="n">
        <f aca="false">SUM(AC348:AF348)</f>
        <v>272772.77156971</v>
      </c>
      <c r="AC348" s="281" t="n">
        <f aca="false">AC255+AC286+AC317</f>
        <v>26557.8524634</v>
      </c>
      <c r="AD348" s="281" t="n">
        <f aca="false">AD255+AD286+AD317</f>
        <v>10156.26959858</v>
      </c>
      <c r="AE348" s="281" t="n">
        <f aca="false">AE255+AE286+AE317</f>
        <v>70550.28213184</v>
      </c>
      <c r="AF348" s="282" t="n">
        <f aca="false">AF255+AF286+AF317</f>
        <v>165508.36737589</v>
      </c>
      <c r="AG348" s="115"/>
      <c r="AH348" s="265" t="n">
        <f aca="false">AI348</f>
        <v>0</v>
      </c>
      <c r="AI348" s="281" t="n">
        <f aca="false">AI255+AI286+AI317</f>
        <v>0</v>
      </c>
      <c r="AJ348" s="281" t="n">
        <f aca="false">AJ255+AJ286+AJ317</f>
        <v>0</v>
      </c>
      <c r="AK348" s="281" t="n">
        <f aca="false">AK255+AK286+AK317</f>
        <v>0</v>
      </c>
      <c r="AL348" s="282" t="n">
        <f aca="false">AL255+AL286+AL317</f>
        <v>0</v>
      </c>
      <c r="AM348" s="120"/>
      <c r="AN348" s="268"/>
      <c r="AO348" s="122"/>
      <c r="AP348" s="283" t="n">
        <f aca="false">SUM(AQ348:AT348)</f>
        <v>272772.77156971</v>
      </c>
      <c r="AQ348" s="281" t="n">
        <f aca="false">AQ255+AQ286+AQ317</f>
        <v>26557.8524634</v>
      </c>
      <c r="AR348" s="281" t="n">
        <f aca="false">AR255+AR286+AR317</f>
        <v>10156.26959858</v>
      </c>
      <c r="AS348" s="281" t="n">
        <f aca="false">AS255+AS286+AS317</f>
        <v>70550.28213184</v>
      </c>
      <c r="AT348" s="281" t="n">
        <f aca="false">AT255+AT286+AT317</f>
        <v>165508.36737589</v>
      </c>
      <c r="AU348" s="122"/>
      <c r="AV348" s="271" t="n">
        <f aca="false">AP348*1.18</f>
        <v>321871.870452258</v>
      </c>
      <c r="AW348" s="266" t="n">
        <f aca="false">AQ348*1.18</f>
        <v>31338.265906812</v>
      </c>
      <c r="AX348" s="266" t="n">
        <f aca="false">AR348*1.18</f>
        <v>11984.3981263244</v>
      </c>
      <c r="AY348" s="266" t="n">
        <f aca="false">AS348*1.18</f>
        <v>83249.3329155712</v>
      </c>
      <c r="AZ348" s="267" t="n">
        <f aca="false">AT348*1.18</f>
        <v>195299.87350355</v>
      </c>
    </row>
    <row r="349" s="114" customFormat="true" ht="12.75" hidden="false" customHeight="false" outlineLevel="0" collapsed="false">
      <c r="A349" s="91"/>
      <c r="B349" s="190"/>
      <c r="C349" s="92" t="s">
        <v>25</v>
      </c>
      <c r="D349" s="210" t="n">
        <f aca="false">SUM(E349:H349)</f>
        <v>59846.814</v>
      </c>
      <c r="E349" s="281" t="n">
        <f aca="false">E256+E287+E318</f>
        <v>2038.526</v>
      </c>
      <c r="F349" s="281" t="n">
        <f aca="false">F256+F287+F318</f>
        <v>175.44</v>
      </c>
      <c r="G349" s="281" t="n">
        <f aca="false">G256+G287+G318</f>
        <v>16008.895</v>
      </c>
      <c r="H349" s="281" t="n">
        <f aca="false">H256+H287+H318</f>
        <v>41623.953</v>
      </c>
      <c r="I349" s="115"/>
      <c r="J349" s="57" t="n">
        <f aca="false">K349+M349+N349</f>
        <v>0</v>
      </c>
      <c r="K349" s="281" t="n">
        <f aca="false">K256+K287+K318</f>
        <v>0</v>
      </c>
      <c r="L349" s="281" t="n">
        <f aca="false">L256+L287+L318</f>
        <v>0</v>
      </c>
      <c r="M349" s="281" t="n">
        <f aca="false">M256+M287+M318</f>
        <v>0</v>
      </c>
      <c r="N349" s="281" t="n">
        <f aca="false">N256+N287+N318</f>
        <v>0</v>
      </c>
      <c r="O349" s="115"/>
      <c r="P349" s="272" t="n">
        <f aca="false">AB349/D349</f>
        <v>1.42705956445685</v>
      </c>
      <c r="Q349" s="271" t="n">
        <f aca="false">AC349/E349</f>
        <v>1.1742</v>
      </c>
      <c r="R349" s="271" t="n">
        <f aca="false">AD349/F349</f>
        <v>1.30453</v>
      </c>
      <c r="S349" s="271" t="n">
        <f aca="false">AE349/G349</f>
        <v>1.37888</v>
      </c>
      <c r="T349" s="273" t="n">
        <f aca="false">AF349/H349</f>
        <v>1.45849</v>
      </c>
      <c r="U349" s="116"/>
      <c r="V349" s="272"/>
      <c r="W349" s="281"/>
      <c r="X349" s="281"/>
      <c r="Y349" s="281"/>
      <c r="Z349" s="282"/>
      <c r="AA349" s="116"/>
      <c r="AB349" s="272" t="n">
        <f aca="false">SUM(AC349:AF349)</f>
        <v>85404.96832097</v>
      </c>
      <c r="AC349" s="281" t="n">
        <f aca="false">AC256+AC287+AC318</f>
        <v>2393.6372292</v>
      </c>
      <c r="AD349" s="281" t="n">
        <f aca="false">AD256+AD287+AD318</f>
        <v>228.8667432</v>
      </c>
      <c r="AE349" s="281" t="n">
        <f aca="false">AE256+AE287+AE318</f>
        <v>22074.3451376</v>
      </c>
      <c r="AF349" s="282" t="n">
        <f aca="false">AF256+AF287+AF318</f>
        <v>60708.11921097</v>
      </c>
      <c r="AG349" s="115"/>
      <c r="AH349" s="265" t="n">
        <f aca="false">AI349</f>
        <v>0</v>
      </c>
      <c r="AI349" s="281" t="n">
        <f aca="false">AI256+AI287+AI318</f>
        <v>0</v>
      </c>
      <c r="AJ349" s="281" t="n">
        <f aca="false">AJ256+AJ287+AJ318</f>
        <v>0</v>
      </c>
      <c r="AK349" s="281" t="n">
        <f aca="false">AK256+AK287+AK318</f>
        <v>0</v>
      </c>
      <c r="AL349" s="282" t="n">
        <f aca="false">AL256+AL287+AL318</f>
        <v>0</v>
      </c>
      <c r="AM349" s="120"/>
      <c r="AN349" s="268"/>
      <c r="AO349" s="122"/>
      <c r="AP349" s="283" t="n">
        <f aca="false">SUM(AQ349:AT349)</f>
        <v>85404.96832097</v>
      </c>
      <c r="AQ349" s="281" t="n">
        <f aca="false">AQ256+AQ287+AQ318</f>
        <v>2393.6372292</v>
      </c>
      <c r="AR349" s="281" t="n">
        <f aca="false">AR256+AR287+AR318</f>
        <v>228.8667432</v>
      </c>
      <c r="AS349" s="281" t="n">
        <f aca="false">AS256+AS287+AS318</f>
        <v>22074.3451376</v>
      </c>
      <c r="AT349" s="281" t="n">
        <f aca="false">AT256+AT287+AT318</f>
        <v>60708.11921097</v>
      </c>
      <c r="AU349" s="122"/>
      <c r="AV349" s="271" t="n">
        <f aca="false">AP349*1.18</f>
        <v>100777.862618745</v>
      </c>
      <c r="AW349" s="266" t="n">
        <f aca="false">AQ349*1.18</f>
        <v>2824.491930456</v>
      </c>
      <c r="AX349" s="266" t="n">
        <f aca="false">AR349*1.18</f>
        <v>270.062756976</v>
      </c>
      <c r="AY349" s="266" t="n">
        <f aca="false">AS349*1.18</f>
        <v>26047.727262368</v>
      </c>
      <c r="AZ349" s="267" t="n">
        <f aca="false">AT349*1.18</f>
        <v>71635.5806689446</v>
      </c>
    </row>
    <row r="350" s="114" customFormat="true" ht="12.75" hidden="false" customHeight="false" outlineLevel="0" collapsed="false">
      <c r="A350" s="91"/>
      <c r="B350" s="190"/>
      <c r="C350" s="92" t="s">
        <v>26</v>
      </c>
      <c r="D350" s="210" t="n">
        <f aca="false">SUM(E350:H350)</f>
        <v>132986.968</v>
      </c>
      <c r="E350" s="281" t="n">
        <f aca="false">E257+E288+E319</f>
        <v>0</v>
      </c>
      <c r="F350" s="281" t="n">
        <f aca="false">F257+F288+F319</f>
        <v>0</v>
      </c>
      <c r="G350" s="281" t="n">
        <f aca="false">G257+G288+G319</f>
        <v>0</v>
      </c>
      <c r="H350" s="281" t="n">
        <f aca="false">H257+H288+H319</f>
        <v>132986.968</v>
      </c>
      <c r="I350" s="115"/>
      <c r="J350" s="57" t="n">
        <f aca="false">K350+M350+N350</f>
        <v>0</v>
      </c>
      <c r="K350" s="281" t="n">
        <f aca="false">K257+K288+K319</f>
        <v>0</v>
      </c>
      <c r="L350" s="281" t="n">
        <f aca="false">L257+L288+L319</f>
        <v>0</v>
      </c>
      <c r="M350" s="281" t="n">
        <f aca="false">M257+M288+M319</f>
        <v>0</v>
      </c>
      <c r="N350" s="281" t="n">
        <f aca="false">N257+N288+N319</f>
        <v>0</v>
      </c>
      <c r="O350" s="115"/>
      <c r="P350" s="272" t="n">
        <f aca="false">AB350/D350</f>
        <v>1.09636</v>
      </c>
      <c r="Q350" s="271" t="e">
        <f aca="false">AC350/E350</f>
        <v>#DIV/0!</v>
      </c>
      <c r="R350" s="271" t="e">
        <f aca="false">AD350/F350</f>
        <v>#DIV/0!</v>
      </c>
      <c r="S350" s="271" t="e">
        <f aca="false">AE350/G350</f>
        <v>#DIV/0!</v>
      </c>
      <c r="T350" s="273" t="n">
        <f aca="false">AF350/H350</f>
        <v>1.09636</v>
      </c>
      <c r="U350" s="116"/>
      <c r="V350" s="272"/>
      <c r="W350" s="281"/>
      <c r="X350" s="281"/>
      <c r="Y350" s="281"/>
      <c r="Z350" s="282"/>
      <c r="AA350" s="116"/>
      <c r="AB350" s="272" t="n">
        <f aca="false">SUM(AC350:AF350)</f>
        <v>145801.59223648</v>
      </c>
      <c r="AC350" s="281" t="n">
        <f aca="false">AC257+AC288+AC319</f>
        <v>0</v>
      </c>
      <c r="AD350" s="281" t="n">
        <f aca="false">AD257+AD288+AD319</f>
        <v>0</v>
      </c>
      <c r="AE350" s="281" t="n">
        <f aca="false">AE257+AE288+AE319</f>
        <v>0</v>
      </c>
      <c r="AF350" s="282" t="n">
        <f aca="false">AF257+AF288+AF319</f>
        <v>145801.59223648</v>
      </c>
      <c r="AG350" s="115"/>
      <c r="AH350" s="265" t="n">
        <f aca="false">AI350</f>
        <v>0</v>
      </c>
      <c r="AI350" s="281" t="n">
        <f aca="false">AI257+AI288+AI319</f>
        <v>0</v>
      </c>
      <c r="AJ350" s="281" t="n">
        <f aca="false">AJ257+AJ288+AJ319</f>
        <v>0</v>
      </c>
      <c r="AK350" s="281" t="n">
        <f aca="false">AK257+AK288+AK319</f>
        <v>0</v>
      </c>
      <c r="AL350" s="282" t="n">
        <f aca="false">AL257+AL288+AL319</f>
        <v>0</v>
      </c>
      <c r="AM350" s="120"/>
      <c r="AN350" s="268"/>
      <c r="AO350" s="122"/>
      <c r="AP350" s="283" t="n">
        <f aca="false">SUM(AQ350:AT350)</f>
        <v>145801.59223648</v>
      </c>
      <c r="AQ350" s="281" t="n">
        <f aca="false">AQ257+AQ288+AQ319</f>
        <v>0</v>
      </c>
      <c r="AR350" s="281" t="n">
        <f aca="false">AR257+AR288+AR319</f>
        <v>0</v>
      </c>
      <c r="AS350" s="281" t="n">
        <f aca="false">AS257+AS288+AS319</f>
        <v>0</v>
      </c>
      <c r="AT350" s="281" t="n">
        <f aca="false">AT257+AT288+AT319</f>
        <v>145801.59223648</v>
      </c>
      <c r="AU350" s="122"/>
      <c r="AV350" s="271" t="n">
        <f aca="false">AP350*1.18</f>
        <v>172045.878839046</v>
      </c>
      <c r="AW350" s="266" t="n">
        <f aca="false">AQ350*1.18</f>
        <v>0</v>
      </c>
      <c r="AX350" s="266" t="n">
        <f aca="false">AR350*1.18</f>
        <v>0</v>
      </c>
      <c r="AY350" s="266" t="n">
        <f aca="false">AS350*1.18</f>
        <v>0</v>
      </c>
      <c r="AZ350" s="267" t="n">
        <f aca="false">AT350*1.18</f>
        <v>172045.878839046</v>
      </c>
    </row>
    <row r="351" s="114" customFormat="true" ht="12.75" hidden="false" customHeight="false" outlineLevel="0" collapsed="false">
      <c r="A351" s="91"/>
      <c r="B351" s="190"/>
      <c r="C351" s="92" t="s">
        <v>27</v>
      </c>
      <c r="D351" s="210" t="n">
        <f aca="false">SUM(E351:H351)</f>
        <v>234031.592</v>
      </c>
      <c r="E351" s="281" t="n">
        <f aca="false">E258+E289+E320</f>
        <v>0</v>
      </c>
      <c r="F351" s="281" t="n">
        <f aca="false">F258+F289+F320</f>
        <v>0</v>
      </c>
      <c r="G351" s="281" t="n">
        <f aca="false">G258+G289+G320</f>
        <v>0</v>
      </c>
      <c r="H351" s="281" t="n">
        <f aca="false">H258+H289+H320</f>
        <v>234031.592</v>
      </c>
      <c r="I351" s="115"/>
      <c r="J351" s="57" t="n">
        <f aca="false">K351+M351+N351</f>
        <v>0</v>
      </c>
      <c r="K351" s="281" t="n">
        <f aca="false">K258+K289+K320</f>
        <v>0</v>
      </c>
      <c r="L351" s="281" t="n">
        <f aca="false">L258+L289+L320</f>
        <v>0</v>
      </c>
      <c r="M351" s="281" t="n">
        <f aca="false">M258+M289+M320</f>
        <v>0</v>
      </c>
      <c r="N351" s="281" t="n">
        <f aca="false">N258+N289+N320</f>
        <v>0</v>
      </c>
      <c r="O351" s="115"/>
      <c r="P351" s="272" t="n">
        <f aca="false">AB351/D351</f>
        <v>0.52941</v>
      </c>
      <c r="Q351" s="271" t="e">
        <f aca="false">AC351/E351</f>
        <v>#DIV/0!</v>
      </c>
      <c r="R351" s="271" t="e">
        <f aca="false">AD351/F351</f>
        <v>#DIV/0!</v>
      </c>
      <c r="S351" s="271" t="e">
        <f aca="false">AE351/G351</f>
        <v>#DIV/0!</v>
      </c>
      <c r="T351" s="273" t="n">
        <f aca="false">AF351/H351</f>
        <v>0.52941</v>
      </c>
      <c r="U351" s="116"/>
      <c r="V351" s="272"/>
      <c r="W351" s="281"/>
      <c r="X351" s="281"/>
      <c r="Y351" s="281"/>
      <c r="Z351" s="282"/>
      <c r="AA351" s="116"/>
      <c r="AB351" s="272" t="n">
        <f aca="false">SUM(AC351:AF351)</f>
        <v>123898.66512072</v>
      </c>
      <c r="AC351" s="281" t="n">
        <f aca="false">AC258+AC289+AC320</f>
        <v>0</v>
      </c>
      <c r="AD351" s="281" t="n">
        <f aca="false">AD258+AD289+AD320</f>
        <v>0</v>
      </c>
      <c r="AE351" s="281" t="n">
        <f aca="false">AE258+AE289+AE320</f>
        <v>0</v>
      </c>
      <c r="AF351" s="282" t="n">
        <f aca="false">AF258+AF289+AF320</f>
        <v>123898.66512072</v>
      </c>
      <c r="AG351" s="115"/>
      <c r="AH351" s="265" t="n">
        <f aca="false">AI351</f>
        <v>0</v>
      </c>
      <c r="AI351" s="281" t="n">
        <f aca="false">AI258+AI289+AI320</f>
        <v>0</v>
      </c>
      <c r="AJ351" s="281" t="n">
        <f aca="false">AJ258+AJ289+AJ320</f>
        <v>0</v>
      </c>
      <c r="AK351" s="281" t="n">
        <f aca="false">AK258+AK289+AK320</f>
        <v>0</v>
      </c>
      <c r="AL351" s="282" t="n">
        <f aca="false">AL258+AL289+AL320</f>
        <v>0</v>
      </c>
      <c r="AM351" s="120"/>
      <c r="AN351" s="268"/>
      <c r="AO351" s="122"/>
      <c r="AP351" s="283" t="n">
        <f aca="false">SUM(AQ351:AT351)</f>
        <v>123898.66512072</v>
      </c>
      <c r="AQ351" s="281" t="n">
        <f aca="false">AQ258+AQ289+AQ320</f>
        <v>0</v>
      </c>
      <c r="AR351" s="281" t="n">
        <f aca="false">AR258+AR289+AR320</f>
        <v>0</v>
      </c>
      <c r="AS351" s="281" t="n">
        <f aca="false">AS258+AS289+AS320</f>
        <v>0</v>
      </c>
      <c r="AT351" s="281" t="n">
        <f aca="false">AT258+AT289+AT320</f>
        <v>123898.66512072</v>
      </c>
      <c r="AU351" s="122"/>
      <c r="AV351" s="271" t="n">
        <f aca="false">AP351*1.18</f>
        <v>146200.42484245</v>
      </c>
      <c r="AW351" s="266" t="n">
        <f aca="false">AQ351*1.18</f>
        <v>0</v>
      </c>
      <c r="AX351" s="266" t="n">
        <f aca="false">AR351*1.18</f>
        <v>0</v>
      </c>
      <c r="AY351" s="266" t="n">
        <f aca="false">AS351*1.18</f>
        <v>0</v>
      </c>
      <c r="AZ351" s="267" t="n">
        <f aca="false">AT351*1.18</f>
        <v>146200.42484245</v>
      </c>
    </row>
    <row r="352" s="114" customFormat="true" ht="12.75" hidden="false" customHeight="false" outlineLevel="0" collapsed="false">
      <c r="A352" s="91"/>
      <c r="B352" s="190"/>
      <c r="C352" s="92" t="s">
        <v>28</v>
      </c>
      <c r="D352" s="210" t="n">
        <f aca="false">SUM(E352:H352)</f>
        <v>0</v>
      </c>
      <c r="E352" s="281" t="n">
        <f aca="false">E259+E290+E321</f>
        <v>0</v>
      </c>
      <c r="F352" s="281" t="n">
        <f aca="false">F259+F290+F321</f>
        <v>0</v>
      </c>
      <c r="G352" s="281" t="n">
        <f aca="false">G259+G290+G321</f>
        <v>0</v>
      </c>
      <c r="H352" s="281" t="n">
        <f aca="false">H259+H290+H321</f>
        <v>0</v>
      </c>
      <c r="I352" s="115"/>
      <c r="J352" s="57" t="n">
        <f aca="false">K352+M352+N352</f>
        <v>0</v>
      </c>
      <c r="K352" s="281" t="n">
        <f aca="false">K259+K290+K321</f>
        <v>0</v>
      </c>
      <c r="L352" s="281" t="n">
        <f aca="false">L259+L290+L321</f>
        <v>0</v>
      </c>
      <c r="M352" s="281" t="n">
        <f aca="false">M259+M290+M321</f>
        <v>0</v>
      </c>
      <c r="N352" s="281" t="n">
        <f aca="false">N259+N290+N321</f>
        <v>0</v>
      </c>
      <c r="O352" s="115"/>
      <c r="P352" s="272" t="e">
        <f aca="false">AB352/D352</f>
        <v>#DIV/0!</v>
      </c>
      <c r="Q352" s="271" t="e">
        <f aca="false">AC352/E352</f>
        <v>#DIV/0!</v>
      </c>
      <c r="R352" s="271" t="e">
        <f aca="false">AD352/F352</f>
        <v>#DIV/0!</v>
      </c>
      <c r="S352" s="271" t="e">
        <f aca="false">AE352/G352</f>
        <v>#DIV/0!</v>
      </c>
      <c r="T352" s="273" t="e">
        <f aca="false">AF352/H352</f>
        <v>#DIV/0!</v>
      </c>
      <c r="U352" s="116"/>
      <c r="V352" s="272"/>
      <c r="W352" s="281"/>
      <c r="X352" s="281"/>
      <c r="Y352" s="281"/>
      <c r="Z352" s="282"/>
      <c r="AA352" s="116"/>
      <c r="AB352" s="272" t="n">
        <f aca="false">SUM(AC352:AF352)</f>
        <v>0</v>
      </c>
      <c r="AC352" s="281" t="n">
        <f aca="false">AC259+AC290+AC321</f>
        <v>0</v>
      </c>
      <c r="AD352" s="281" t="n">
        <f aca="false">AD259+AD290+AD321</f>
        <v>0</v>
      </c>
      <c r="AE352" s="281" t="n">
        <f aca="false">AE259+AE290+AE321</f>
        <v>0</v>
      </c>
      <c r="AF352" s="281" t="n">
        <f aca="false">AF259+AF290+AF321</f>
        <v>0</v>
      </c>
      <c r="AG352" s="115"/>
      <c r="AH352" s="265" t="n">
        <f aca="false">AI352</f>
        <v>0</v>
      </c>
      <c r="AI352" s="281" t="n">
        <f aca="false">AI259+AI290+AI321</f>
        <v>0</v>
      </c>
      <c r="AJ352" s="281" t="n">
        <f aca="false">AJ259+AJ290+AJ321</f>
        <v>0</v>
      </c>
      <c r="AK352" s="281" t="n">
        <f aca="false">AK259+AK290+AK321</f>
        <v>0</v>
      </c>
      <c r="AL352" s="282" t="n">
        <f aca="false">AL259+AL290+AL321</f>
        <v>0</v>
      </c>
      <c r="AM352" s="120"/>
      <c r="AN352" s="268"/>
      <c r="AO352" s="122"/>
      <c r="AP352" s="283" t="n">
        <f aca="false">SUM(AQ352:AT352)</f>
        <v>0</v>
      </c>
      <c r="AQ352" s="281" t="n">
        <f aca="false">AQ259+AQ290+AQ321</f>
        <v>0</v>
      </c>
      <c r="AR352" s="281" t="n">
        <f aca="false">AR259+AR290+AR321</f>
        <v>0</v>
      </c>
      <c r="AS352" s="281" t="n">
        <f aca="false">AS259+AS290+AS321</f>
        <v>0</v>
      </c>
      <c r="AT352" s="282" t="n">
        <f aca="false">AT259+AT290+AT321</f>
        <v>0</v>
      </c>
      <c r="AU352" s="122"/>
      <c r="AV352" s="271"/>
      <c r="AW352" s="266"/>
      <c r="AX352" s="266"/>
      <c r="AY352" s="266"/>
      <c r="AZ352" s="267"/>
    </row>
    <row r="353" s="114" customFormat="true" ht="12.75" hidden="false" customHeight="false" outlineLevel="0" collapsed="false">
      <c r="A353" s="97"/>
      <c r="B353" s="190" t="n">
        <v>2</v>
      </c>
      <c r="C353" s="99" t="s">
        <v>29</v>
      </c>
      <c r="D353" s="210" t="n">
        <f aca="false">SUM(E353:H353)</f>
        <v>2885.535</v>
      </c>
      <c r="E353" s="281" t="n">
        <f aca="false">E260+E291+E322</f>
        <v>2885.535</v>
      </c>
      <c r="F353" s="281" t="n">
        <f aca="false">F260+F291+F322</f>
        <v>0</v>
      </c>
      <c r="G353" s="281" t="n">
        <f aca="false">G260+G291+G322</f>
        <v>0</v>
      </c>
      <c r="H353" s="281" t="n">
        <f aca="false">H260+H291+H322</f>
        <v>0</v>
      </c>
      <c r="I353" s="115"/>
      <c r="J353" s="57" t="n">
        <f aca="false">K353+M353+N353</f>
        <v>0</v>
      </c>
      <c r="K353" s="281" t="n">
        <f aca="false">K260+K291+K322</f>
        <v>0</v>
      </c>
      <c r="L353" s="281" t="n">
        <f aca="false">L260+L291+L322</f>
        <v>0</v>
      </c>
      <c r="M353" s="281" t="n">
        <f aca="false">M260+M291+M322</f>
        <v>0</v>
      </c>
      <c r="N353" s="281" t="n">
        <f aca="false">N260+N291+N322</f>
        <v>0</v>
      </c>
      <c r="O353" s="115"/>
      <c r="P353" s="272" t="n">
        <f aca="false">AB353/D353</f>
        <v>1.1742</v>
      </c>
      <c r="Q353" s="271" t="n">
        <f aca="false">AC353/E353</f>
        <v>1.1742</v>
      </c>
      <c r="R353" s="271" t="e">
        <f aca="false">AD353/F353</f>
        <v>#DIV/0!</v>
      </c>
      <c r="S353" s="271" t="e">
        <f aca="false">AE353/G353</f>
        <v>#DIV/0!</v>
      </c>
      <c r="T353" s="273" t="e">
        <f aca="false">AF353/H353</f>
        <v>#DIV/0!</v>
      </c>
      <c r="U353" s="116"/>
      <c r="V353" s="272"/>
      <c r="W353" s="281"/>
      <c r="X353" s="281"/>
      <c r="Y353" s="281"/>
      <c r="Z353" s="282"/>
      <c r="AA353" s="116"/>
      <c r="AB353" s="272" t="n">
        <f aca="false">SUM(AC353:AF353)</f>
        <v>3388.195197</v>
      </c>
      <c r="AC353" s="281" t="n">
        <f aca="false">AC260+AC291+AC322</f>
        <v>3388.195197</v>
      </c>
      <c r="AD353" s="281" t="n">
        <f aca="false">AD260+AD291+AD322</f>
        <v>0</v>
      </c>
      <c r="AE353" s="281" t="n">
        <f aca="false">AE260+AE291+AE322</f>
        <v>0</v>
      </c>
      <c r="AF353" s="282" t="n">
        <f aca="false">AF260+AF291+AF322</f>
        <v>0</v>
      </c>
      <c r="AG353" s="115"/>
      <c r="AH353" s="265" t="n">
        <f aca="false">AI353</f>
        <v>0</v>
      </c>
      <c r="AI353" s="281" t="n">
        <f aca="false">AI260+AI291+AI322</f>
        <v>0</v>
      </c>
      <c r="AJ353" s="281" t="n">
        <f aca="false">AJ260+AJ291+AJ322</f>
        <v>0</v>
      </c>
      <c r="AK353" s="281" t="n">
        <f aca="false">AK260+AK291+AK322</f>
        <v>0</v>
      </c>
      <c r="AL353" s="282" t="n">
        <f aca="false">AL260+AL291+AL322</f>
        <v>0</v>
      </c>
      <c r="AM353" s="120"/>
      <c r="AN353" s="277" t="n">
        <f aca="false">AN260+AN291+AN322</f>
        <v>2617.77083</v>
      </c>
      <c r="AO353" s="122"/>
      <c r="AP353" s="283" t="n">
        <f aca="false">SUM(AQ353:AT353)-AN353</f>
        <v>770.424367000001</v>
      </c>
      <c r="AQ353" s="281" t="n">
        <f aca="false">AQ260+AQ291+AQ322</f>
        <v>3388.195197</v>
      </c>
      <c r="AR353" s="281" t="n">
        <f aca="false">AR260+AR291+AR322</f>
        <v>0</v>
      </c>
      <c r="AS353" s="281" t="n">
        <f aca="false">AS260+AS291+AS322</f>
        <v>0</v>
      </c>
      <c r="AT353" s="281" t="n">
        <f aca="false">AT260+AT291+AT322</f>
        <v>0</v>
      </c>
      <c r="AU353" s="122"/>
      <c r="AV353" s="271" t="n">
        <f aca="false">AP353*1.18</f>
        <v>909.100753060001</v>
      </c>
      <c r="AW353" s="266" t="n">
        <f aca="false">AQ353*1.18</f>
        <v>3998.07033246</v>
      </c>
      <c r="AX353" s="266" t="n">
        <f aca="false">AR353*1.18</f>
        <v>0</v>
      </c>
      <c r="AY353" s="266" t="n">
        <f aca="false">AS353*1.18</f>
        <v>0</v>
      </c>
      <c r="AZ353" s="267" t="n">
        <f aca="false">AT353*1.18</f>
        <v>0</v>
      </c>
    </row>
    <row r="354" s="114" customFormat="true" ht="12.75" hidden="false" customHeight="false" outlineLevel="0" collapsed="false">
      <c r="A354" s="97"/>
      <c r="B354" s="190"/>
      <c r="C354" s="99" t="s">
        <v>30</v>
      </c>
      <c r="D354" s="210" t="n">
        <f aca="false">SUM(E354:H354)</f>
        <v>113.8</v>
      </c>
      <c r="E354" s="281" t="n">
        <f aca="false">E261+E292+E323</f>
        <v>0</v>
      </c>
      <c r="F354" s="281" t="n">
        <f aca="false">F261+F292+F323</f>
        <v>0</v>
      </c>
      <c r="G354" s="281" t="n">
        <f aca="false">G261+G292+G323</f>
        <v>0</v>
      </c>
      <c r="H354" s="281" t="n">
        <f aca="false">H261+H292+H323</f>
        <v>113.8</v>
      </c>
      <c r="I354" s="115"/>
      <c r="J354" s="57" t="n">
        <f aca="false">K354+M354+N354</f>
        <v>0</v>
      </c>
      <c r="K354" s="281" t="n">
        <f aca="false">K261+K292+K323</f>
        <v>0</v>
      </c>
      <c r="L354" s="281" t="n">
        <f aca="false">L261+L292+L323</f>
        <v>0</v>
      </c>
      <c r="M354" s="281" t="n">
        <f aca="false">M261+M292+M323</f>
        <v>0</v>
      </c>
      <c r="N354" s="281" t="n">
        <f aca="false">N261+N292+N323</f>
        <v>0</v>
      </c>
      <c r="O354" s="115"/>
      <c r="P354" s="272"/>
      <c r="Q354" s="271"/>
      <c r="R354" s="271"/>
      <c r="S354" s="271"/>
      <c r="T354" s="273"/>
      <c r="U354" s="116"/>
      <c r="V354" s="272"/>
      <c r="W354" s="281"/>
      <c r="X354" s="281"/>
      <c r="Y354" s="281"/>
      <c r="Z354" s="282"/>
      <c r="AA354" s="116"/>
      <c r="AB354" s="272" t="n">
        <f aca="false">SUM(AC354:AF354)</f>
        <v>124.765768</v>
      </c>
      <c r="AC354" s="281" t="n">
        <f aca="false">AC261+AC292+AC323</f>
        <v>0</v>
      </c>
      <c r="AD354" s="281" t="n">
        <f aca="false">AD261+AD292+AD323</f>
        <v>0</v>
      </c>
      <c r="AE354" s="281" t="n">
        <f aca="false">AE261+AE292+AE323</f>
        <v>0</v>
      </c>
      <c r="AF354" s="282" t="n">
        <f aca="false">AF261+AF292+AF323</f>
        <v>124.765768</v>
      </c>
      <c r="AG354" s="115"/>
      <c r="AH354" s="265" t="n">
        <f aca="false">AI354</f>
        <v>0</v>
      </c>
      <c r="AI354" s="281" t="n">
        <f aca="false">AI261+AI292+AI323</f>
        <v>0</v>
      </c>
      <c r="AJ354" s="281" t="n">
        <f aca="false">AJ261+AJ292+AJ323</f>
        <v>0</v>
      </c>
      <c r="AK354" s="281" t="n">
        <f aca="false">AK261+AK292+AK323</f>
        <v>0</v>
      </c>
      <c r="AL354" s="282" t="n">
        <f aca="false">AL261+AL292+AL323</f>
        <v>0</v>
      </c>
      <c r="AM354" s="120"/>
      <c r="AN354" s="277" t="n">
        <f aca="false">AN261+AN292+AN323</f>
        <v>0</v>
      </c>
      <c r="AO354" s="122"/>
      <c r="AP354" s="283" t="n">
        <f aca="false">SUM(AQ354:AT354)-AN354</f>
        <v>124.765768</v>
      </c>
      <c r="AQ354" s="281" t="n">
        <f aca="false">AQ261+AQ292+AQ323</f>
        <v>0</v>
      </c>
      <c r="AR354" s="281" t="n">
        <f aca="false">AR261+AR292+AR323</f>
        <v>0</v>
      </c>
      <c r="AS354" s="281" t="n">
        <f aca="false">AS261+AS292+AS323</f>
        <v>0</v>
      </c>
      <c r="AT354" s="281" t="n">
        <f aca="false">AT261+AT292+AT323</f>
        <v>124.765768</v>
      </c>
      <c r="AU354" s="122"/>
      <c r="AV354" s="271" t="n">
        <f aca="false">AP354*1.18</f>
        <v>147.22360624</v>
      </c>
      <c r="AW354" s="266" t="n">
        <f aca="false">AQ354*1.18</f>
        <v>0</v>
      </c>
      <c r="AX354" s="266" t="n">
        <f aca="false">AR354*1.18</f>
        <v>0</v>
      </c>
      <c r="AY354" s="266" t="n">
        <f aca="false">AS354*1.18</f>
        <v>0</v>
      </c>
      <c r="AZ354" s="267" t="n">
        <f aca="false">AT354*1.18</f>
        <v>147.22360624</v>
      </c>
    </row>
    <row r="355" s="114" customFormat="true" ht="25.5" hidden="false" customHeight="false" outlineLevel="0" collapsed="false">
      <c r="A355" s="97"/>
      <c r="B355" s="190" t="n">
        <v>3</v>
      </c>
      <c r="C355" s="99" t="s">
        <v>31</v>
      </c>
      <c r="D355" s="210" t="n">
        <f aca="false">SUM(E355:H355)</f>
        <v>0</v>
      </c>
      <c r="E355" s="281" t="n">
        <f aca="false">E262+E293+E324</f>
        <v>0</v>
      </c>
      <c r="F355" s="281" t="n">
        <f aca="false">F262+F293+F324</f>
        <v>0</v>
      </c>
      <c r="G355" s="281" t="n">
        <f aca="false">G262+G293+G324</f>
        <v>0</v>
      </c>
      <c r="H355" s="281" t="n">
        <f aca="false">H262+H293+H324</f>
        <v>0</v>
      </c>
      <c r="I355" s="115"/>
      <c r="J355" s="57" t="n">
        <f aca="false">K355+M355+N355</f>
        <v>0</v>
      </c>
      <c r="K355" s="281" t="n">
        <f aca="false">K262+K293+K324</f>
        <v>0</v>
      </c>
      <c r="L355" s="281" t="n">
        <f aca="false">L262+L293+L324</f>
        <v>0</v>
      </c>
      <c r="M355" s="281" t="n">
        <f aca="false">M262+M293+M324</f>
        <v>0</v>
      </c>
      <c r="N355" s="281" t="n">
        <f aca="false">N262+N293+N324</f>
        <v>0</v>
      </c>
      <c r="O355" s="115"/>
      <c r="P355" s="272" t="e">
        <f aca="false">AB355/D355</f>
        <v>#DIV/0!</v>
      </c>
      <c r="Q355" s="271" t="e">
        <f aca="false">AC355/E355</f>
        <v>#DIV/0!</v>
      </c>
      <c r="R355" s="271" t="e">
        <f aca="false">AD355/F355</f>
        <v>#DIV/0!</v>
      </c>
      <c r="S355" s="271" t="e">
        <f aca="false">AE355/G355</f>
        <v>#DIV/0!</v>
      </c>
      <c r="T355" s="273" t="e">
        <f aca="false">AF355/H355</f>
        <v>#DIV/0!</v>
      </c>
      <c r="U355" s="116"/>
      <c r="V355" s="272"/>
      <c r="W355" s="281"/>
      <c r="X355" s="281"/>
      <c r="Y355" s="281"/>
      <c r="Z355" s="282"/>
      <c r="AA355" s="116"/>
      <c r="AB355" s="272" t="n">
        <f aca="false">SUM(AC355:AF355)</f>
        <v>0</v>
      </c>
      <c r="AC355" s="281" t="n">
        <f aca="false">AC262+AC293+AC324</f>
        <v>0</v>
      </c>
      <c r="AD355" s="281" t="n">
        <f aca="false">AD262+AD293+AD324</f>
        <v>0</v>
      </c>
      <c r="AE355" s="281" t="n">
        <f aca="false">AE262+AE293+AE324</f>
        <v>0</v>
      </c>
      <c r="AF355" s="282" t="n">
        <f aca="false">AF262+AF293+AF324</f>
        <v>0</v>
      </c>
      <c r="AG355" s="115"/>
      <c r="AH355" s="265" t="n">
        <f aca="false">AI355</f>
        <v>0</v>
      </c>
      <c r="AI355" s="281" t="n">
        <f aca="false">AI262+AI293+AI324</f>
        <v>0</v>
      </c>
      <c r="AJ355" s="281" t="n">
        <f aca="false">AJ262+AJ293+AJ324</f>
        <v>0</v>
      </c>
      <c r="AK355" s="281" t="n">
        <f aca="false">AK262+AK293+AK324</f>
        <v>0</v>
      </c>
      <c r="AL355" s="282" t="n">
        <f aca="false">AL262+AL293+AL324</f>
        <v>0</v>
      </c>
      <c r="AM355" s="120"/>
      <c r="AN355" s="277" t="n">
        <f aca="false">AN262+AN293+AN324</f>
        <v>0</v>
      </c>
      <c r="AO355" s="122"/>
      <c r="AP355" s="283" t="n">
        <f aca="false">SUM(AQ355:AT355)-AN355</f>
        <v>0</v>
      </c>
      <c r="AQ355" s="281" t="n">
        <f aca="false">AQ262+AQ293+AQ324</f>
        <v>0</v>
      </c>
      <c r="AR355" s="281" t="n">
        <f aca="false">AR262+AR293+AR324</f>
        <v>0</v>
      </c>
      <c r="AS355" s="281" t="n">
        <f aca="false">AS262+AS293+AS324</f>
        <v>0</v>
      </c>
      <c r="AT355" s="281" t="n">
        <f aca="false">AT262+AT293+AT324</f>
        <v>0</v>
      </c>
      <c r="AU355" s="122"/>
      <c r="AV355" s="271" t="n">
        <f aca="false">AP355*1.18</f>
        <v>0</v>
      </c>
      <c r="AW355" s="266" t="n">
        <f aca="false">AQ355*1.18</f>
        <v>0</v>
      </c>
      <c r="AX355" s="266" t="n">
        <f aca="false">AR355*1.18</f>
        <v>0</v>
      </c>
      <c r="AY355" s="266" t="n">
        <f aca="false">AS355*1.18</f>
        <v>0</v>
      </c>
      <c r="AZ355" s="267" t="n">
        <f aca="false">AT355*1.18</f>
        <v>0</v>
      </c>
    </row>
    <row r="356" s="114" customFormat="true" ht="25.5" hidden="false" customHeight="false" outlineLevel="0" collapsed="false">
      <c r="A356" s="97"/>
      <c r="B356" s="190" t="n">
        <v>4</v>
      </c>
      <c r="C356" s="99" t="s">
        <v>32</v>
      </c>
      <c r="D356" s="210" t="n">
        <f aca="false">SUM(E356:H356)</f>
        <v>22781.893</v>
      </c>
      <c r="E356" s="281" t="n">
        <f aca="false">E263+E294+E325</f>
        <v>22781.893</v>
      </c>
      <c r="F356" s="281" t="n">
        <f aca="false">F263+F294+F325</f>
        <v>0</v>
      </c>
      <c r="G356" s="281" t="n">
        <f aca="false">G263+G294+G325</f>
        <v>0</v>
      </c>
      <c r="H356" s="281" t="n">
        <f aca="false">H263+H294+H325</f>
        <v>0</v>
      </c>
      <c r="I356" s="115"/>
      <c r="J356" s="57" t="n">
        <f aca="false">K356+M356+N356</f>
        <v>0</v>
      </c>
      <c r="K356" s="281" t="n">
        <f aca="false">K263+K294+K325</f>
        <v>0</v>
      </c>
      <c r="L356" s="281" t="n">
        <f aca="false">L263+L294+L325</f>
        <v>0</v>
      </c>
      <c r="M356" s="281" t="n">
        <f aca="false">M263+M294+M325</f>
        <v>0</v>
      </c>
      <c r="N356" s="281" t="n">
        <f aca="false">N263+N294+N325</f>
        <v>0</v>
      </c>
      <c r="O356" s="115"/>
      <c r="P356" s="272" t="n">
        <f aca="false">AB356/D356</f>
        <v>0.24197</v>
      </c>
      <c r="Q356" s="271" t="n">
        <f aca="false">AC356/E356</f>
        <v>0.24197</v>
      </c>
      <c r="R356" s="271" t="e">
        <f aca="false">AD356/F356</f>
        <v>#DIV/0!</v>
      </c>
      <c r="S356" s="271" t="e">
        <f aca="false">AE356/G356</f>
        <v>#DIV/0!</v>
      </c>
      <c r="T356" s="273" t="e">
        <f aca="false">AF356/H356</f>
        <v>#DIV/0!</v>
      </c>
      <c r="U356" s="116"/>
      <c r="V356" s="272"/>
      <c r="W356" s="281"/>
      <c r="X356" s="281"/>
      <c r="Y356" s="281"/>
      <c r="Z356" s="282"/>
      <c r="AA356" s="116"/>
      <c r="AB356" s="272" t="n">
        <f aca="false">SUM(AC356:AF356)</f>
        <v>5512.53464921</v>
      </c>
      <c r="AC356" s="281" t="n">
        <f aca="false">AC263+AC294+AC325</f>
        <v>5512.53464921</v>
      </c>
      <c r="AD356" s="281" t="n">
        <f aca="false">AD263+AD294+AD325</f>
        <v>0</v>
      </c>
      <c r="AE356" s="281" t="n">
        <f aca="false">AE263+AE294+AE325</f>
        <v>0</v>
      </c>
      <c r="AF356" s="282" t="n">
        <f aca="false">AF263+AF294+AF325</f>
        <v>0</v>
      </c>
      <c r="AG356" s="115"/>
      <c r="AH356" s="265" t="n">
        <f aca="false">AI356</f>
        <v>0</v>
      </c>
      <c r="AI356" s="281" t="n">
        <f aca="false">AI263+AI294+AI325</f>
        <v>0</v>
      </c>
      <c r="AJ356" s="281" t="n">
        <f aca="false">AJ263+AJ294+AJ325</f>
        <v>0</v>
      </c>
      <c r="AK356" s="281" t="n">
        <f aca="false">AK263+AK294+AK325</f>
        <v>0</v>
      </c>
      <c r="AL356" s="282" t="n">
        <f aca="false">AL263+AL294+AL325</f>
        <v>0</v>
      </c>
      <c r="AM356" s="120"/>
      <c r="AN356" s="277" t="n">
        <f aca="false">AN263+AN294+AN325</f>
        <v>0</v>
      </c>
      <c r="AO356" s="122"/>
      <c r="AP356" s="283" t="n">
        <f aca="false">SUM(AQ356:AT356)-AN356</f>
        <v>5512.53464921</v>
      </c>
      <c r="AQ356" s="281" t="n">
        <f aca="false">AQ263+AQ294+AQ325</f>
        <v>5512.53464921</v>
      </c>
      <c r="AR356" s="281" t="n">
        <f aca="false">AR263+AR294+AR325</f>
        <v>0</v>
      </c>
      <c r="AS356" s="281" t="n">
        <f aca="false">AS263+AS294+AS325</f>
        <v>0</v>
      </c>
      <c r="AT356" s="281" t="n">
        <f aca="false">AT263+AT294+AT325</f>
        <v>0</v>
      </c>
      <c r="AU356" s="122"/>
      <c r="AV356" s="271" t="n">
        <f aca="false">AP356*1.18</f>
        <v>6504.7908860678</v>
      </c>
      <c r="AW356" s="266" t="n">
        <f aca="false">AQ356*1.18</f>
        <v>6504.7908860678</v>
      </c>
      <c r="AX356" s="266" t="n">
        <f aca="false">AR356*1.18</f>
        <v>0</v>
      </c>
      <c r="AY356" s="266" t="n">
        <f aca="false">AS356*1.18</f>
        <v>0</v>
      </c>
      <c r="AZ356" s="267" t="n">
        <f aca="false">AT356*1.18</f>
        <v>0</v>
      </c>
    </row>
    <row r="357" s="114" customFormat="true" ht="25.5" hidden="false" customHeight="false" outlineLevel="0" collapsed="false">
      <c r="A357" s="97"/>
      <c r="B357" s="190" t="n">
        <v>5</v>
      </c>
      <c r="C357" s="99" t="s">
        <v>33</v>
      </c>
      <c r="D357" s="210" t="n">
        <f aca="false">SUM(E357:H357)</f>
        <v>9637.538</v>
      </c>
      <c r="E357" s="281" t="n">
        <f aca="false">E264+E295+E326</f>
        <v>4674.816</v>
      </c>
      <c r="F357" s="281" t="n">
        <f aca="false">F264+F295+F326</f>
        <v>0</v>
      </c>
      <c r="G357" s="281" t="n">
        <f aca="false">G264+G295+G326</f>
        <v>4962.722</v>
      </c>
      <c r="H357" s="281" t="n">
        <f aca="false">H264+H295+H326</f>
        <v>0</v>
      </c>
      <c r="I357" s="115"/>
      <c r="J357" s="57" t="n">
        <f aca="false">K357+M357+N357</f>
        <v>0</v>
      </c>
      <c r="K357" s="281" t="n">
        <f aca="false">K264+K295+K326</f>
        <v>0</v>
      </c>
      <c r="L357" s="281" t="n">
        <f aca="false">L264+L295+L326</f>
        <v>0</v>
      </c>
      <c r="M357" s="281" t="n">
        <f aca="false">M264+M295+M326</f>
        <v>0</v>
      </c>
      <c r="N357" s="281" t="n">
        <f aca="false">N264+N295+N326</f>
        <v>0</v>
      </c>
      <c r="O357" s="115"/>
      <c r="P357" s="272" t="n">
        <f aca="false">AB357/D357</f>
        <v>0.60713</v>
      </c>
      <c r="Q357" s="271" t="n">
        <f aca="false">AC357/E357</f>
        <v>0.60713</v>
      </c>
      <c r="R357" s="271" t="e">
        <f aca="false">AD357/F357</f>
        <v>#DIV/0!</v>
      </c>
      <c r="S357" s="271" t="n">
        <f aca="false">AE357/G357</f>
        <v>0.60713</v>
      </c>
      <c r="T357" s="273" t="e">
        <f aca="false">AF357/H357</f>
        <v>#DIV/0!</v>
      </c>
      <c r="U357" s="116"/>
      <c r="V357" s="272"/>
      <c r="W357" s="281"/>
      <c r="X357" s="281"/>
      <c r="Y357" s="281"/>
      <c r="Z357" s="282"/>
      <c r="AA357" s="116"/>
      <c r="AB357" s="272" t="n">
        <f aca="false">SUM(AC357:AF357)</f>
        <v>5851.23844594</v>
      </c>
      <c r="AC357" s="281" t="n">
        <f aca="false">AC264+AC295+AC326</f>
        <v>2838.22103808</v>
      </c>
      <c r="AD357" s="281" t="n">
        <f aca="false">AD264+AD295+AD326</f>
        <v>0</v>
      </c>
      <c r="AE357" s="281" t="n">
        <f aca="false">AE264+AE295+AE326</f>
        <v>3013.01740786</v>
      </c>
      <c r="AF357" s="282" t="n">
        <f aca="false">AF264+AF295+AF326</f>
        <v>0</v>
      </c>
      <c r="AG357" s="115"/>
      <c r="AH357" s="265" t="n">
        <f aca="false">AI357</f>
        <v>0</v>
      </c>
      <c r="AI357" s="281" t="n">
        <f aca="false">AI264+AI295+AI326</f>
        <v>0</v>
      </c>
      <c r="AJ357" s="281" t="n">
        <f aca="false">AJ264+AJ295+AJ326</f>
        <v>0</v>
      </c>
      <c r="AK357" s="281" t="n">
        <f aca="false">AK264+AK295+AK326</f>
        <v>0</v>
      </c>
      <c r="AL357" s="282" t="n">
        <f aca="false">AL264+AL295+AL326</f>
        <v>0</v>
      </c>
      <c r="AM357" s="120"/>
      <c r="AN357" s="277" t="n">
        <f aca="false">AN264+AN295+AN326</f>
        <v>0</v>
      </c>
      <c r="AO357" s="122"/>
      <c r="AP357" s="283" t="n">
        <f aca="false">SUM(AQ357:AT357)-AN357</f>
        <v>5851.23844594</v>
      </c>
      <c r="AQ357" s="281" t="n">
        <f aca="false">AQ264+AQ295+AQ326</f>
        <v>2838.22103808</v>
      </c>
      <c r="AR357" s="281" t="n">
        <f aca="false">AR264+AR295+AR326</f>
        <v>0</v>
      </c>
      <c r="AS357" s="281" t="n">
        <f aca="false">AS264+AS295+AS326</f>
        <v>3013.01740786</v>
      </c>
      <c r="AT357" s="281" t="n">
        <f aca="false">AT264+AT295+AT326</f>
        <v>0</v>
      </c>
      <c r="AU357" s="122"/>
      <c r="AV357" s="271" t="n">
        <f aca="false">AP357*1.18</f>
        <v>6904.4613662092</v>
      </c>
      <c r="AW357" s="266" t="n">
        <f aca="false">AQ357*1.18</f>
        <v>3349.1008249344</v>
      </c>
      <c r="AX357" s="266" t="n">
        <f aca="false">AR357*1.18</f>
        <v>0</v>
      </c>
      <c r="AY357" s="266" t="n">
        <f aca="false">AS357*1.18</f>
        <v>3555.3605412748</v>
      </c>
      <c r="AZ357" s="267" t="n">
        <f aca="false">AT357*1.18</f>
        <v>0</v>
      </c>
    </row>
    <row r="358" s="114" customFormat="true" ht="12.75" hidden="false" customHeight="false" outlineLevel="0" collapsed="false">
      <c r="A358" s="97"/>
      <c r="B358" s="190" t="n">
        <v>6</v>
      </c>
      <c r="C358" s="99" t="s">
        <v>34</v>
      </c>
      <c r="D358" s="210" t="n">
        <f aca="false">SUM(E358:H358)</f>
        <v>19554.584</v>
      </c>
      <c r="E358" s="281" t="n">
        <f aca="false">E265+E296+E327</f>
        <v>11682.59</v>
      </c>
      <c r="F358" s="281" t="n">
        <f aca="false">F265+F296+F327</f>
        <v>4709.23</v>
      </c>
      <c r="G358" s="281" t="n">
        <f aca="false">G265+G296+G327</f>
        <v>3162.764</v>
      </c>
      <c r="H358" s="281" t="n">
        <f aca="false">H265+H296+H327</f>
        <v>0</v>
      </c>
      <c r="I358" s="115"/>
      <c r="J358" s="57" t="n">
        <f aca="false">K358+M358+N358</f>
        <v>0</v>
      </c>
      <c r="K358" s="281" t="n">
        <f aca="false">K265+K296+K327</f>
        <v>0</v>
      </c>
      <c r="L358" s="281" t="n">
        <f aca="false">L265+L296+L327</f>
        <v>0</v>
      </c>
      <c r="M358" s="281" t="n">
        <f aca="false">M265+M296+M327</f>
        <v>0</v>
      </c>
      <c r="N358" s="281" t="n">
        <f aca="false">N265+N296+N327</f>
        <v>0</v>
      </c>
      <c r="O358" s="115"/>
      <c r="P358" s="272" t="n">
        <f aca="false">AB358/D358</f>
        <v>0.74057</v>
      </c>
      <c r="Q358" s="271" t="n">
        <f aca="false">AC358/E358</f>
        <v>0.74057</v>
      </c>
      <c r="R358" s="271" t="n">
        <f aca="false">AD358/F358</f>
        <v>0.74057</v>
      </c>
      <c r="S358" s="271" t="n">
        <f aca="false">AE358/G358</f>
        <v>0.74057</v>
      </c>
      <c r="T358" s="273" t="e">
        <f aca="false">AF358/H358</f>
        <v>#DIV/0!</v>
      </c>
      <c r="U358" s="116"/>
      <c r="V358" s="272"/>
      <c r="W358" s="281"/>
      <c r="X358" s="281"/>
      <c r="Y358" s="281"/>
      <c r="Z358" s="282"/>
      <c r="AA358" s="116"/>
      <c r="AB358" s="272" t="n">
        <f aca="false">SUM(AC358:AF358)</f>
        <v>14481.53827288</v>
      </c>
      <c r="AC358" s="281" t="n">
        <f aca="false">AC265+AC296+AC327</f>
        <v>8651.7756763</v>
      </c>
      <c r="AD358" s="281" t="n">
        <f aca="false">AD265+AD296+AD327</f>
        <v>3487.5144611</v>
      </c>
      <c r="AE358" s="281" t="n">
        <f aca="false">AE265+AE296+AE327</f>
        <v>2342.24813548</v>
      </c>
      <c r="AF358" s="282" t="n">
        <f aca="false">AF265+AF296+AF327</f>
        <v>0</v>
      </c>
      <c r="AG358" s="115"/>
      <c r="AH358" s="265" t="n">
        <f aca="false">AI358</f>
        <v>0</v>
      </c>
      <c r="AI358" s="281" t="n">
        <f aca="false">AI265+AI296+AI327</f>
        <v>0</v>
      </c>
      <c r="AJ358" s="281" t="n">
        <f aca="false">AJ265+AJ296+AJ327</f>
        <v>0</v>
      </c>
      <c r="AK358" s="281" t="n">
        <f aca="false">AK265+AK296+AK327</f>
        <v>0</v>
      </c>
      <c r="AL358" s="282" t="n">
        <f aca="false">AL265+AL296+AL327</f>
        <v>0</v>
      </c>
      <c r="AM358" s="120"/>
      <c r="AN358" s="277" t="n">
        <f aca="false">AN265+AN296+AN327</f>
        <v>0</v>
      </c>
      <c r="AO358" s="122"/>
      <c r="AP358" s="283" t="n">
        <f aca="false">SUM(AQ358:AT358)-AN358</f>
        <v>14481.53827288</v>
      </c>
      <c r="AQ358" s="281" t="n">
        <f aca="false">AQ265+AQ296+AQ327</f>
        <v>8651.7756763</v>
      </c>
      <c r="AR358" s="281" t="n">
        <f aca="false">AR265+AR296+AR327</f>
        <v>3487.5144611</v>
      </c>
      <c r="AS358" s="281" t="n">
        <f aca="false">AS265+AS296+AS327</f>
        <v>2342.24813548</v>
      </c>
      <c r="AT358" s="281" t="n">
        <f aca="false">AT265+AT296+AT327</f>
        <v>0</v>
      </c>
      <c r="AU358" s="122"/>
      <c r="AV358" s="271" t="n">
        <f aca="false">AP358*1.18</f>
        <v>17088.2151619984</v>
      </c>
      <c r="AW358" s="266" t="n">
        <f aca="false">AQ358*1.18</f>
        <v>10209.095298034</v>
      </c>
      <c r="AX358" s="266" t="n">
        <f aca="false">AR358*1.18</f>
        <v>4115.267064098</v>
      </c>
      <c r="AY358" s="266" t="n">
        <f aca="false">AS358*1.18</f>
        <v>2763.8527998664</v>
      </c>
      <c r="AZ358" s="267" t="n">
        <f aca="false">AT358*1.18</f>
        <v>0</v>
      </c>
    </row>
    <row r="359" s="114" customFormat="true" ht="12.75" hidden="false" customHeight="false" outlineLevel="0" collapsed="false">
      <c r="A359" s="97"/>
      <c r="B359" s="190" t="n">
        <v>7</v>
      </c>
      <c r="C359" s="99" t="s">
        <v>35</v>
      </c>
      <c r="D359" s="210" t="n">
        <f aca="false">SUM(E359:H359)</f>
        <v>1101.682</v>
      </c>
      <c r="E359" s="281" t="n">
        <f aca="false">E266+E297+E328</f>
        <v>0</v>
      </c>
      <c r="F359" s="281" t="n">
        <f aca="false">F266+F297+F328</f>
        <v>1101.682</v>
      </c>
      <c r="G359" s="281" t="n">
        <f aca="false">G266+G297+G328</f>
        <v>0</v>
      </c>
      <c r="H359" s="281" t="n">
        <f aca="false">H266+H297+H328</f>
        <v>0</v>
      </c>
      <c r="I359" s="115"/>
      <c r="J359" s="57" t="n">
        <f aca="false">K359+M359+N359</f>
        <v>0</v>
      </c>
      <c r="K359" s="281" t="n">
        <f aca="false">K266+K297+K328</f>
        <v>0</v>
      </c>
      <c r="L359" s="281" t="n">
        <f aca="false">L266+L297+L328</f>
        <v>0</v>
      </c>
      <c r="M359" s="281" t="n">
        <f aca="false">M266+M297+M328</f>
        <v>0</v>
      </c>
      <c r="N359" s="281" t="n">
        <f aca="false">N266+N297+N328</f>
        <v>0</v>
      </c>
      <c r="O359" s="115"/>
      <c r="P359" s="272" t="n">
        <f aca="false">AB359/D359</f>
        <v>0.82478</v>
      </c>
      <c r="Q359" s="271" t="e">
        <f aca="false">AC359/E359</f>
        <v>#DIV/0!</v>
      </c>
      <c r="R359" s="271" t="n">
        <f aca="false">AD359/F359</f>
        <v>0.82478</v>
      </c>
      <c r="S359" s="271" t="e">
        <f aca="false">AE359/G359</f>
        <v>#DIV/0!</v>
      </c>
      <c r="T359" s="273" t="e">
        <f aca="false">AF359/H359</f>
        <v>#DIV/0!</v>
      </c>
      <c r="U359" s="116"/>
      <c r="V359" s="272"/>
      <c r="W359" s="281"/>
      <c r="X359" s="281"/>
      <c r="Y359" s="281"/>
      <c r="Z359" s="282"/>
      <c r="AA359" s="116"/>
      <c r="AB359" s="272" t="n">
        <f aca="false">SUM(AC359:AF359)</f>
        <v>908.64527996</v>
      </c>
      <c r="AC359" s="281" t="n">
        <f aca="false">AC266+AC297+AC328</f>
        <v>0</v>
      </c>
      <c r="AD359" s="281" t="n">
        <f aca="false">AD266+AD297+AD328</f>
        <v>908.64527996</v>
      </c>
      <c r="AE359" s="281" t="n">
        <f aca="false">AE266+AE297+AE328</f>
        <v>0</v>
      </c>
      <c r="AF359" s="282" t="n">
        <f aca="false">AF266+AF297+AF328</f>
        <v>0</v>
      </c>
      <c r="AG359" s="115"/>
      <c r="AH359" s="265" t="n">
        <f aca="false">AI359</f>
        <v>0</v>
      </c>
      <c r="AI359" s="281" t="n">
        <f aca="false">AI266+AI297+AI328</f>
        <v>0</v>
      </c>
      <c r="AJ359" s="281" t="n">
        <f aca="false">AJ266+AJ297+AJ328</f>
        <v>0</v>
      </c>
      <c r="AK359" s="281" t="n">
        <f aca="false">AK266+AK297+AK328</f>
        <v>0</v>
      </c>
      <c r="AL359" s="282" t="n">
        <f aca="false">AL266+AL297+AL328</f>
        <v>0</v>
      </c>
      <c r="AM359" s="120"/>
      <c r="AN359" s="277" t="n">
        <f aca="false">AN266+AN297+AN328</f>
        <v>0</v>
      </c>
      <c r="AO359" s="122"/>
      <c r="AP359" s="283" t="n">
        <f aca="false">SUM(AQ359:AT359)-AN359</f>
        <v>908.64527996</v>
      </c>
      <c r="AQ359" s="281" t="n">
        <f aca="false">AQ266+AQ297+AQ328</f>
        <v>0</v>
      </c>
      <c r="AR359" s="281" t="n">
        <f aca="false">AR266+AR297+AR328</f>
        <v>908.64527996</v>
      </c>
      <c r="AS359" s="281" t="n">
        <f aca="false">AS266+AS297+AS328</f>
        <v>0</v>
      </c>
      <c r="AT359" s="281" t="n">
        <f aca="false">AT266+AT297+AT328</f>
        <v>0</v>
      </c>
      <c r="AU359" s="122"/>
      <c r="AV359" s="271" t="n">
        <f aca="false">AP359*1.18</f>
        <v>1072.2014303528</v>
      </c>
      <c r="AW359" s="266" t="n">
        <f aca="false">AQ359*1.18</f>
        <v>0</v>
      </c>
      <c r="AX359" s="266" t="n">
        <f aca="false">AR359*1.18</f>
        <v>1072.2014303528</v>
      </c>
      <c r="AY359" s="266" t="n">
        <f aca="false">AS359*1.18</f>
        <v>0</v>
      </c>
      <c r="AZ359" s="267" t="n">
        <f aca="false">AT359*1.18</f>
        <v>0</v>
      </c>
    </row>
    <row r="360" s="114" customFormat="true" ht="12.75" hidden="false" customHeight="false" outlineLevel="0" collapsed="false">
      <c r="A360" s="97"/>
      <c r="B360" s="190" t="n">
        <v>8</v>
      </c>
      <c r="C360" s="99" t="s">
        <v>36</v>
      </c>
      <c r="D360" s="210" t="n">
        <f aca="false">SUM(E360:H360)</f>
        <v>731.0452</v>
      </c>
      <c r="E360" s="281" t="n">
        <f aca="false">E267+E298+E329</f>
        <v>0</v>
      </c>
      <c r="F360" s="281" t="n">
        <f aca="false">F267+F298+F329</f>
        <v>731.0452</v>
      </c>
      <c r="G360" s="281" t="n">
        <f aca="false">G267+G298+G329</f>
        <v>0</v>
      </c>
      <c r="H360" s="281" t="n">
        <f aca="false">H267+H298+H329</f>
        <v>0</v>
      </c>
      <c r="I360" s="115"/>
      <c r="J360" s="57" t="n">
        <f aca="false">K360+M360+N360</f>
        <v>0</v>
      </c>
      <c r="K360" s="281" t="n">
        <f aca="false">K267+K298+K329</f>
        <v>0</v>
      </c>
      <c r="L360" s="281" t="n">
        <f aca="false">L267+L298+L329</f>
        <v>0</v>
      </c>
      <c r="M360" s="281" t="n">
        <f aca="false">M267+M298+M329</f>
        <v>0</v>
      </c>
      <c r="N360" s="281" t="n">
        <f aca="false">N267+N298+N329</f>
        <v>0</v>
      </c>
      <c r="O360" s="115"/>
      <c r="P360" s="272" t="n">
        <f aca="false">AB360/D360</f>
        <v>0</v>
      </c>
      <c r="Q360" s="271" t="e">
        <f aca="false">AC360/E360</f>
        <v>#DIV/0!</v>
      </c>
      <c r="R360" s="271" t="n">
        <f aca="false">AD360/F360</f>
        <v>0</v>
      </c>
      <c r="S360" s="271" t="e">
        <f aca="false">AE360/G360</f>
        <v>#DIV/0!</v>
      </c>
      <c r="T360" s="273" t="e">
        <f aca="false">AF360/H360</f>
        <v>#DIV/0!</v>
      </c>
      <c r="U360" s="116"/>
      <c r="V360" s="272"/>
      <c r="W360" s="281"/>
      <c r="X360" s="281"/>
      <c r="Y360" s="281"/>
      <c r="Z360" s="282"/>
      <c r="AA360" s="116"/>
      <c r="AB360" s="272" t="n">
        <f aca="false">SUM(AC360:AF360)</f>
        <v>0</v>
      </c>
      <c r="AC360" s="281" t="n">
        <f aca="false">AC267+AC298+AC329</f>
        <v>0</v>
      </c>
      <c r="AD360" s="281" t="n">
        <f aca="false">AD267+AD298+AD329</f>
        <v>0</v>
      </c>
      <c r="AE360" s="281" t="n">
        <f aca="false">AE267+AE298+AE329</f>
        <v>0</v>
      </c>
      <c r="AF360" s="282" t="n">
        <f aca="false">AF267+AF298+AF329</f>
        <v>0</v>
      </c>
      <c r="AG360" s="115"/>
      <c r="AH360" s="265" t="n">
        <f aca="false">AI360</f>
        <v>0</v>
      </c>
      <c r="AI360" s="281" t="n">
        <f aca="false">AI267+AI298+AI329</f>
        <v>0</v>
      </c>
      <c r="AJ360" s="281" t="n">
        <f aca="false">AJ267+AJ298+AJ329</f>
        <v>0</v>
      </c>
      <c r="AK360" s="281" t="n">
        <f aca="false">AK267+AK298+AK329</f>
        <v>0</v>
      </c>
      <c r="AL360" s="282" t="n">
        <f aca="false">AL267+AL298+AL329</f>
        <v>0</v>
      </c>
      <c r="AM360" s="120"/>
      <c r="AN360" s="277" t="n">
        <f aca="false">AN267+AN298+AN329</f>
        <v>0</v>
      </c>
      <c r="AO360" s="122"/>
      <c r="AP360" s="283" t="n">
        <f aca="false">SUM(AQ360:AT360)-AN360</f>
        <v>0</v>
      </c>
      <c r="AQ360" s="281" t="n">
        <f aca="false">AQ267+AQ298+AQ329</f>
        <v>0</v>
      </c>
      <c r="AR360" s="281" t="n">
        <f aca="false">AR267+AR298+AR329</f>
        <v>0</v>
      </c>
      <c r="AS360" s="281" t="n">
        <f aca="false">AS267+AS298+AS329</f>
        <v>0</v>
      </c>
      <c r="AT360" s="281" t="n">
        <f aca="false">AT267+AT298+AT329</f>
        <v>0</v>
      </c>
      <c r="AU360" s="122"/>
      <c r="AV360" s="271" t="n">
        <f aca="false">AP360*1.18</f>
        <v>0</v>
      </c>
      <c r="AW360" s="266" t="n">
        <f aca="false">AQ360*1.18</f>
        <v>0</v>
      </c>
      <c r="AX360" s="266" t="n">
        <f aca="false">AR360*1.18</f>
        <v>0</v>
      </c>
      <c r="AY360" s="266" t="n">
        <f aca="false">AS360*1.18</f>
        <v>0</v>
      </c>
      <c r="AZ360" s="267" t="n">
        <f aca="false">AT360*1.18</f>
        <v>0</v>
      </c>
    </row>
    <row r="361" s="114" customFormat="true" ht="12.75" hidden="false" customHeight="false" outlineLevel="0" collapsed="false">
      <c r="A361" s="97"/>
      <c r="B361" s="190" t="n">
        <v>9</v>
      </c>
      <c r="C361" s="99" t="s">
        <v>37</v>
      </c>
      <c r="D361" s="210" t="n">
        <f aca="false">SUM(E361:H361)</f>
        <v>5459.2313</v>
      </c>
      <c r="E361" s="281" t="n">
        <f aca="false">E268+E299+E330</f>
        <v>5449.989</v>
      </c>
      <c r="F361" s="281" t="n">
        <f aca="false">F268+F299+F330</f>
        <v>0</v>
      </c>
      <c r="G361" s="281" t="n">
        <f aca="false">G268+G299+G330</f>
        <v>9.2423</v>
      </c>
      <c r="H361" s="281" t="n">
        <f aca="false">H268+H299+H330</f>
        <v>0</v>
      </c>
      <c r="I361" s="115"/>
      <c r="J361" s="57" t="n">
        <f aca="false">K361+M361+N361</f>
        <v>0</v>
      </c>
      <c r="K361" s="281" t="n">
        <f aca="false">K268+K299+K330</f>
        <v>0</v>
      </c>
      <c r="L361" s="281" t="n">
        <f aca="false">L268+L299+L330</f>
        <v>0</v>
      </c>
      <c r="M361" s="281" t="n">
        <f aca="false">M268+M299+M330</f>
        <v>0</v>
      </c>
      <c r="N361" s="281" t="n">
        <f aca="false">N268+N299+N330</f>
        <v>0</v>
      </c>
      <c r="O361" s="115"/>
      <c r="P361" s="272" t="n">
        <f aca="false">AB361/D361</f>
        <v>0</v>
      </c>
      <c r="Q361" s="271" t="n">
        <f aca="false">AC361/E361</f>
        <v>0</v>
      </c>
      <c r="R361" s="271" t="e">
        <f aca="false">AD361/F361</f>
        <v>#DIV/0!</v>
      </c>
      <c r="S361" s="271" t="n">
        <f aca="false">AE361/G361</f>
        <v>0</v>
      </c>
      <c r="T361" s="273" t="e">
        <f aca="false">AF361/H361</f>
        <v>#DIV/0!</v>
      </c>
      <c r="U361" s="116"/>
      <c r="V361" s="272"/>
      <c r="W361" s="281"/>
      <c r="X361" s="281"/>
      <c r="Y361" s="281"/>
      <c r="Z361" s="282"/>
      <c r="AA361" s="116"/>
      <c r="AB361" s="272" t="n">
        <f aca="false">SUM(AC361:AF361)</f>
        <v>0</v>
      </c>
      <c r="AC361" s="281" t="n">
        <f aca="false">AC268+AC299+AC330</f>
        <v>0</v>
      </c>
      <c r="AD361" s="281" t="n">
        <f aca="false">AD268+AD299+AD330</f>
        <v>0</v>
      </c>
      <c r="AE361" s="281" t="n">
        <f aca="false">AE268+AE299+AE330</f>
        <v>0</v>
      </c>
      <c r="AF361" s="282" t="n">
        <f aca="false">AF268+AF299+AF330</f>
        <v>0</v>
      </c>
      <c r="AG361" s="115"/>
      <c r="AH361" s="265" t="n">
        <f aca="false">AI361</f>
        <v>0</v>
      </c>
      <c r="AI361" s="281" t="n">
        <f aca="false">AI268+AI299+AI330</f>
        <v>0</v>
      </c>
      <c r="AJ361" s="281" t="n">
        <f aca="false">AJ268+AJ299+AJ330</f>
        <v>0</v>
      </c>
      <c r="AK361" s="281" t="n">
        <f aca="false">AK268+AK299+AK330</f>
        <v>0</v>
      </c>
      <c r="AL361" s="282" t="n">
        <f aca="false">AL268+AL299+AL330</f>
        <v>0</v>
      </c>
      <c r="AM361" s="120"/>
      <c r="AN361" s="277" t="n">
        <f aca="false">AN268+AN299+AN330</f>
        <v>0</v>
      </c>
      <c r="AO361" s="122"/>
      <c r="AP361" s="283" t="n">
        <f aca="false">SUM(AQ361:AT361)-AN361</f>
        <v>0</v>
      </c>
      <c r="AQ361" s="281" t="n">
        <f aca="false">AQ268+AQ299+AQ330</f>
        <v>0</v>
      </c>
      <c r="AR361" s="281" t="n">
        <f aca="false">AR268+AR299+AR330</f>
        <v>0</v>
      </c>
      <c r="AS361" s="281" t="n">
        <f aca="false">AS268+AS299+AS330</f>
        <v>0</v>
      </c>
      <c r="AT361" s="281" t="n">
        <f aca="false">AT268+AT299+AT330</f>
        <v>0</v>
      </c>
      <c r="AU361" s="122"/>
      <c r="AV361" s="271" t="n">
        <f aca="false">AP361*1.18</f>
        <v>0</v>
      </c>
      <c r="AW361" s="266" t="n">
        <f aca="false">AQ361*1.18</f>
        <v>0</v>
      </c>
      <c r="AX361" s="266" t="n">
        <f aca="false">AR361*1.18</f>
        <v>0</v>
      </c>
      <c r="AY361" s="266" t="n">
        <f aca="false">AS361*1.18</f>
        <v>0</v>
      </c>
      <c r="AZ361" s="267" t="n">
        <f aca="false">AT361*1.18</f>
        <v>0</v>
      </c>
    </row>
    <row r="362" s="114" customFormat="true" ht="12.75" hidden="false" customHeight="false" outlineLevel="0" collapsed="false">
      <c r="A362" s="97"/>
      <c r="B362" s="190" t="n">
        <v>10</v>
      </c>
      <c r="C362" s="99" t="s">
        <v>38</v>
      </c>
      <c r="D362" s="210" t="n">
        <f aca="false">SUM(E362:H362)</f>
        <v>379.376</v>
      </c>
      <c r="E362" s="281" t="n">
        <f aca="false">E269+E300+E331</f>
        <v>379.376</v>
      </c>
      <c r="F362" s="281" t="n">
        <f aca="false">F269+F300+F331</f>
        <v>0</v>
      </c>
      <c r="G362" s="281" t="n">
        <f aca="false">G269+G300+G331</f>
        <v>0</v>
      </c>
      <c r="H362" s="281" t="n">
        <f aca="false">H269+H300+H331</f>
        <v>0</v>
      </c>
      <c r="I362" s="115"/>
      <c r="J362" s="57" t="n">
        <f aca="false">K362+M362+N362</f>
        <v>0</v>
      </c>
      <c r="K362" s="281" t="n">
        <f aca="false">K269+K300+K331</f>
        <v>0</v>
      </c>
      <c r="L362" s="281" t="n">
        <f aca="false">L269+L300+L331</f>
        <v>0</v>
      </c>
      <c r="M362" s="281" t="n">
        <f aca="false">M269+M300+M331</f>
        <v>0</v>
      </c>
      <c r="N362" s="281" t="n">
        <f aca="false">N269+N300+N331</f>
        <v>0</v>
      </c>
      <c r="O362" s="115"/>
      <c r="P362" s="272" t="n">
        <f aca="false">AB362/D362</f>
        <v>0</v>
      </c>
      <c r="Q362" s="271" t="n">
        <f aca="false">AC362/E362</f>
        <v>0</v>
      </c>
      <c r="R362" s="271" t="e">
        <f aca="false">AD362/F362</f>
        <v>#DIV/0!</v>
      </c>
      <c r="S362" s="271" t="e">
        <f aca="false">AE362/G362</f>
        <v>#DIV/0!</v>
      </c>
      <c r="T362" s="273" t="e">
        <f aca="false">AF362/H362</f>
        <v>#DIV/0!</v>
      </c>
      <c r="U362" s="116"/>
      <c r="V362" s="272"/>
      <c r="W362" s="281"/>
      <c r="X362" s="281"/>
      <c r="Y362" s="281"/>
      <c r="Z362" s="282"/>
      <c r="AA362" s="116"/>
      <c r="AB362" s="272" t="n">
        <f aca="false">SUM(AC362:AF362)</f>
        <v>0</v>
      </c>
      <c r="AC362" s="281" t="n">
        <f aca="false">AC269+AC300+AC331</f>
        <v>0</v>
      </c>
      <c r="AD362" s="281" t="n">
        <f aca="false">AD269+AD300+AD331</f>
        <v>0</v>
      </c>
      <c r="AE362" s="281" t="n">
        <f aca="false">AE269+AE300+AE331</f>
        <v>0</v>
      </c>
      <c r="AF362" s="282" t="n">
        <f aca="false">AF269+AF300+AF331</f>
        <v>0</v>
      </c>
      <c r="AG362" s="115"/>
      <c r="AH362" s="265" t="n">
        <f aca="false">AI362</f>
        <v>0</v>
      </c>
      <c r="AI362" s="281" t="n">
        <f aca="false">AI269+AI300+AI331</f>
        <v>0</v>
      </c>
      <c r="AJ362" s="281" t="n">
        <f aca="false">AJ269+AJ300+AJ331</f>
        <v>0</v>
      </c>
      <c r="AK362" s="281" t="n">
        <f aca="false">AK269+AK300+AK331</f>
        <v>0</v>
      </c>
      <c r="AL362" s="282" t="n">
        <f aca="false">AL269+AL300+AL331</f>
        <v>0</v>
      </c>
      <c r="AM362" s="120"/>
      <c r="AN362" s="277" t="n">
        <f aca="false">AN269+AN300+AN331</f>
        <v>0</v>
      </c>
      <c r="AO362" s="122"/>
      <c r="AP362" s="283" t="n">
        <f aca="false">SUM(AQ362:AT362)-AN362</f>
        <v>0</v>
      </c>
      <c r="AQ362" s="281" t="n">
        <f aca="false">AQ269+AQ300+AQ331</f>
        <v>0</v>
      </c>
      <c r="AR362" s="281" t="n">
        <f aca="false">AR269+AR300+AR331</f>
        <v>0</v>
      </c>
      <c r="AS362" s="281" t="n">
        <f aca="false">AS269+AS300+AS331</f>
        <v>0</v>
      </c>
      <c r="AT362" s="281" t="n">
        <f aca="false">AT269+AT300+AT331</f>
        <v>0</v>
      </c>
      <c r="AU362" s="122"/>
      <c r="AV362" s="271" t="n">
        <f aca="false">AP362*1.18</f>
        <v>0</v>
      </c>
      <c r="AW362" s="266" t="n">
        <f aca="false">AQ362*1.18</f>
        <v>0</v>
      </c>
      <c r="AX362" s="266" t="n">
        <f aca="false">AR362*1.18</f>
        <v>0</v>
      </c>
      <c r="AY362" s="266" t="n">
        <f aca="false">AS362*1.18</f>
        <v>0</v>
      </c>
      <c r="AZ362" s="267" t="n">
        <f aca="false">AT362*1.18</f>
        <v>0</v>
      </c>
    </row>
    <row r="363" s="114" customFormat="true" ht="12.75" hidden="false" customHeight="false" outlineLevel="0" collapsed="false">
      <c r="A363" s="97"/>
      <c r="B363" s="190" t="n">
        <v>11</v>
      </c>
      <c r="C363" s="99" t="s">
        <v>39</v>
      </c>
      <c r="D363" s="210" t="n">
        <f aca="false">SUM(E363:H363)</f>
        <v>30945.287</v>
      </c>
      <c r="E363" s="281" t="n">
        <f aca="false">E270+E301+E332</f>
        <v>28097.356</v>
      </c>
      <c r="F363" s="281" t="n">
        <f aca="false">F270+F301+F332</f>
        <v>2805.637</v>
      </c>
      <c r="G363" s="281" t="n">
        <f aca="false">G270+G301+G332</f>
        <v>42.294</v>
      </c>
      <c r="H363" s="281" t="n">
        <f aca="false">H270+H301+H332</f>
        <v>0</v>
      </c>
      <c r="I363" s="115"/>
      <c r="J363" s="57" t="n">
        <f aca="false">K363+M363+N363</f>
        <v>0</v>
      </c>
      <c r="K363" s="281" t="n">
        <f aca="false">K270+K301+K332</f>
        <v>0</v>
      </c>
      <c r="L363" s="281" t="n">
        <f aca="false">L270+L301+L332</f>
        <v>0</v>
      </c>
      <c r="M363" s="281" t="n">
        <f aca="false">M270+M301+M332</f>
        <v>0</v>
      </c>
      <c r="N363" s="281" t="n">
        <f aca="false">N270+N301+N332</f>
        <v>0</v>
      </c>
      <c r="O363" s="115"/>
      <c r="P363" s="272" t="n">
        <f aca="false">AB363/D363</f>
        <v>0.06167</v>
      </c>
      <c r="Q363" s="271" t="n">
        <f aca="false">AC363/E363</f>
        <v>0.06167</v>
      </c>
      <c r="R363" s="271" t="n">
        <f aca="false">AD363/F363</f>
        <v>0.06167</v>
      </c>
      <c r="S363" s="271" t="n">
        <f aca="false">AE363/G363</f>
        <v>0.06167</v>
      </c>
      <c r="T363" s="273" t="e">
        <f aca="false">AF363/H363</f>
        <v>#DIV/0!</v>
      </c>
      <c r="U363" s="116"/>
      <c r="V363" s="272"/>
      <c r="W363" s="281"/>
      <c r="X363" s="281"/>
      <c r="Y363" s="281"/>
      <c r="Z363" s="282"/>
      <c r="AA363" s="116"/>
      <c r="AB363" s="272" t="n">
        <f aca="false">SUM(AC363:AF363)</f>
        <v>1908.39584929</v>
      </c>
      <c r="AC363" s="281" t="n">
        <f aca="false">AC270+AC301+AC332</f>
        <v>1732.76394452</v>
      </c>
      <c r="AD363" s="281" t="n">
        <f aca="false">AD270+AD301+AD332</f>
        <v>173.02363379</v>
      </c>
      <c r="AE363" s="281" t="n">
        <f aca="false">AE270+AE301+AE332</f>
        <v>2.60827098</v>
      </c>
      <c r="AF363" s="282" t="n">
        <f aca="false">AF270+AF301+AF332</f>
        <v>0</v>
      </c>
      <c r="AG363" s="115"/>
      <c r="AH363" s="265" t="n">
        <f aca="false">AI363</f>
        <v>0</v>
      </c>
      <c r="AI363" s="281" t="n">
        <f aca="false">AI270+AI301+AI332</f>
        <v>0</v>
      </c>
      <c r="AJ363" s="281" t="n">
        <f aca="false">AJ270+AJ301+AJ332</f>
        <v>0</v>
      </c>
      <c r="AK363" s="281" t="n">
        <f aca="false">AK270+AK301+AK332</f>
        <v>0</v>
      </c>
      <c r="AL363" s="282" t="n">
        <f aca="false">AL270+AL301+AL332</f>
        <v>0</v>
      </c>
      <c r="AM363" s="120"/>
      <c r="AN363" s="277" t="n">
        <f aca="false">AN270+AN301+AN332</f>
        <v>0</v>
      </c>
      <c r="AO363" s="122"/>
      <c r="AP363" s="283" t="n">
        <f aca="false">SUM(AQ363:AT363)-AN363</f>
        <v>1908.39584929</v>
      </c>
      <c r="AQ363" s="281" t="n">
        <f aca="false">AQ270+AQ301+AQ332</f>
        <v>1732.76394452</v>
      </c>
      <c r="AR363" s="281" t="n">
        <f aca="false">AR270+AR301+AR332</f>
        <v>173.02363379</v>
      </c>
      <c r="AS363" s="281" t="n">
        <f aca="false">AS270+AS301+AS332</f>
        <v>2.60827098</v>
      </c>
      <c r="AT363" s="281" t="n">
        <f aca="false">AT270+AT301+AT332</f>
        <v>0</v>
      </c>
      <c r="AU363" s="122"/>
      <c r="AV363" s="271" t="n">
        <f aca="false">AP363*1.18</f>
        <v>2251.9071021622</v>
      </c>
      <c r="AW363" s="266" t="n">
        <f aca="false">AQ363*1.18</f>
        <v>2044.6614545336</v>
      </c>
      <c r="AX363" s="266" t="n">
        <f aca="false">AR363*1.18</f>
        <v>204.1678878722</v>
      </c>
      <c r="AY363" s="266" t="n">
        <f aca="false">AS363*1.18</f>
        <v>3.0777597564</v>
      </c>
      <c r="AZ363" s="267" t="n">
        <f aca="false">AT363*1.18</f>
        <v>0</v>
      </c>
    </row>
    <row r="364" s="114" customFormat="true" ht="12.75" hidden="false" customHeight="false" outlineLevel="0" collapsed="false">
      <c r="A364" s="126"/>
      <c r="B364" s="190" t="n">
        <v>12</v>
      </c>
      <c r="C364" s="127" t="s">
        <v>40</v>
      </c>
      <c r="D364" s="210" t="n">
        <f aca="false">SUM(E364:H364)</f>
        <v>2590.754</v>
      </c>
      <c r="E364" s="281" t="n">
        <f aca="false">E271+E302+E333</f>
        <v>2590.754</v>
      </c>
      <c r="F364" s="281" t="n">
        <f aca="false">F271+F302+F333</f>
        <v>0</v>
      </c>
      <c r="G364" s="281" t="n">
        <f aca="false">G271+G302+G333</f>
        <v>0</v>
      </c>
      <c r="H364" s="281" t="n">
        <f aca="false">H271+H302+H333</f>
        <v>0</v>
      </c>
      <c r="I364" s="115"/>
      <c r="J364" s="57" t="n">
        <f aca="false">K364+M364+N364</f>
        <v>0</v>
      </c>
      <c r="K364" s="281" t="n">
        <f aca="false">K271+K302+K333</f>
        <v>0</v>
      </c>
      <c r="L364" s="281" t="n">
        <f aca="false">L271+L302+L333</f>
        <v>0</v>
      </c>
      <c r="M364" s="281" t="n">
        <f aca="false">M271+M302+M333</f>
        <v>0</v>
      </c>
      <c r="N364" s="281" t="n">
        <f aca="false">N271+N302+N333</f>
        <v>0</v>
      </c>
      <c r="O364" s="115"/>
      <c r="P364" s="272" t="n">
        <f aca="false">AB364/D364</f>
        <v>0.23912</v>
      </c>
      <c r="Q364" s="271" t="n">
        <f aca="false">AC364/E364</f>
        <v>0.23912</v>
      </c>
      <c r="R364" s="271" t="e">
        <f aca="false">AD364/F364</f>
        <v>#DIV/0!</v>
      </c>
      <c r="S364" s="271" t="e">
        <f aca="false">AE364/G364</f>
        <v>#DIV/0!</v>
      </c>
      <c r="T364" s="273" t="e">
        <f aca="false">AF364/H364</f>
        <v>#DIV/0!</v>
      </c>
      <c r="U364" s="116"/>
      <c r="V364" s="272"/>
      <c r="W364" s="281"/>
      <c r="X364" s="281"/>
      <c r="Y364" s="281"/>
      <c r="Z364" s="282"/>
      <c r="AA364" s="116"/>
      <c r="AB364" s="272" t="n">
        <f aca="false">SUM(AC364:AF364)</f>
        <v>619.50109648</v>
      </c>
      <c r="AC364" s="281" t="n">
        <f aca="false">AC271+AC302+AC333</f>
        <v>619.50109648</v>
      </c>
      <c r="AD364" s="281" t="n">
        <f aca="false">AD271+AD302+AD333</f>
        <v>0</v>
      </c>
      <c r="AE364" s="281" t="n">
        <f aca="false">AE271+AE302+AE333</f>
        <v>0</v>
      </c>
      <c r="AF364" s="282" t="n">
        <f aca="false">AF271+AF302+AF333</f>
        <v>0</v>
      </c>
      <c r="AG364" s="115"/>
      <c r="AH364" s="265" t="n">
        <f aca="false">AI364</f>
        <v>0</v>
      </c>
      <c r="AI364" s="281" t="n">
        <f aca="false">AI271+AI302+AI333</f>
        <v>0</v>
      </c>
      <c r="AJ364" s="281" t="n">
        <f aca="false">AJ271+AJ302+AJ333</f>
        <v>0</v>
      </c>
      <c r="AK364" s="281" t="n">
        <f aca="false">AK271+AK302+AK333</f>
        <v>0</v>
      </c>
      <c r="AL364" s="282" t="n">
        <f aca="false">AL271+AL302+AL333</f>
        <v>0</v>
      </c>
      <c r="AM364" s="120"/>
      <c r="AN364" s="277" t="n">
        <f aca="false">AN271+AN302+AN333</f>
        <v>0</v>
      </c>
      <c r="AO364" s="122"/>
      <c r="AP364" s="283" t="n">
        <f aca="false">SUM(AQ364:AT364)-AN364</f>
        <v>619.50109648</v>
      </c>
      <c r="AQ364" s="281" t="n">
        <f aca="false">AQ271+AQ302+AQ333</f>
        <v>619.50109648</v>
      </c>
      <c r="AR364" s="281" t="n">
        <f aca="false">AR271+AR302+AR333</f>
        <v>0</v>
      </c>
      <c r="AS364" s="281" t="n">
        <f aca="false">AS271+AS302+AS333</f>
        <v>0</v>
      </c>
      <c r="AT364" s="281" t="n">
        <f aca="false">AT271+AT302+AT333</f>
        <v>0</v>
      </c>
      <c r="AU364" s="122"/>
      <c r="AV364" s="271" t="n">
        <f aca="false">AP364*1.18</f>
        <v>731.0112938464</v>
      </c>
      <c r="AW364" s="266" t="n">
        <f aca="false">AQ364*1.18</f>
        <v>731.0112938464</v>
      </c>
      <c r="AX364" s="266" t="n">
        <f aca="false">AR364*1.18</f>
        <v>0</v>
      </c>
      <c r="AY364" s="266" t="n">
        <f aca="false">AS364*1.18</f>
        <v>0</v>
      </c>
      <c r="AZ364" s="267" t="n">
        <f aca="false">AT364*1.18</f>
        <v>0</v>
      </c>
    </row>
    <row r="365" s="114" customFormat="true" ht="12.75" hidden="false" customHeight="false" outlineLevel="0" collapsed="false">
      <c r="A365" s="128"/>
      <c r="B365" s="190" t="n">
        <v>13</v>
      </c>
      <c r="C365" s="162" t="s">
        <v>41</v>
      </c>
      <c r="D365" s="210" t="n">
        <f aca="false">SUM(E365:H365)</f>
        <v>2358.722</v>
      </c>
      <c r="E365" s="281" t="n">
        <f aca="false">E272+E303+E334</f>
        <v>1634.745</v>
      </c>
      <c r="F365" s="281" t="n">
        <f aca="false">F272+F303+F334</f>
        <v>0</v>
      </c>
      <c r="G365" s="281" t="n">
        <f aca="false">G272+G303+G334</f>
        <v>712.742</v>
      </c>
      <c r="H365" s="281" t="n">
        <f aca="false">H272+H303+H334</f>
        <v>11.235</v>
      </c>
      <c r="I365" s="115"/>
      <c r="J365" s="57" t="n">
        <f aca="false">K365+M365+N365</f>
        <v>0</v>
      </c>
      <c r="K365" s="281" t="n">
        <f aca="false">K272+K303+K334</f>
        <v>0</v>
      </c>
      <c r="L365" s="281" t="n">
        <f aca="false">L272+L303+L334</f>
        <v>0</v>
      </c>
      <c r="M365" s="281" t="n">
        <f aca="false">M272+M303+M334</f>
        <v>0</v>
      </c>
      <c r="N365" s="281" t="n">
        <f aca="false">N272+N303+N334</f>
        <v>0</v>
      </c>
      <c r="O365" s="115"/>
      <c r="P365" s="272" t="n">
        <f aca="false">AB365/D365</f>
        <v>0.04286</v>
      </c>
      <c r="Q365" s="271" t="n">
        <f aca="false">AC365/E365</f>
        <v>0.04286</v>
      </c>
      <c r="R365" s="271" t="e">
        <f aca="false">AD365/F365</f>
        <v>#DIV/0!</v>
      </c>
      <c r="S365" s="271" t="n">
        <f aca="false">AE365/G365</f>
        <v>0.04286</v>
      </c>
      <c r="T365" s="273" t="n">
        <f aca="false">AF365/H365</f>
        <v>0.04286</v>
      </c>
      <c r="U365" s="116"/>
      <c r="V365" s="272"/>
      <c r="W365" s="281"/>
      <c r="X365" s="281"/>
      <c r="Y365" s="281"/>
      <c r="Z365" s="282"/>
      <c r="AA365" s="116"/>
      <c r="AB365" s="272" t="n">
        <f aca="false">SUM(AC365:AF365)</f>
        <v>101.09482492</v>
      </c>
      <c r="AC365" s="281" t="n">
        <f aca="false">AC272+AC303+AC334</f>
        <v>70.0651707</v>
      </c>
      <c r="AD365" s="281" t="n">
        <f aca="false">AD272+AD303+AD334</f>
        <v>0</v>
      </c>
      <c r="AE365" s="281" t="n">
        <f aca="false">AE272+AE303+AE334</f>
        <v>30.54812212</v>
      </c>
      <c r="AF365" s="282" t="n">
        <f aca="false">AF272+AF303+AF334</f>
        <v>0.4815321</v>
      </c>
      <c r="AG365" s="115"/>
      <c r="AH365" s="265" t="n">
        <f aca="false">AI365</f>
        <v>0</v>
      </c>
      <c r="AI365" s="281" t="n">
        <f aca="false">AI272+AI303+AI334</f>
        <v>0</v>
      </c>
      <c r="AJ365" s="281" t="n">
        <f aca="false">AJ272+AJ303+AJ334</f>
        <v>0</v>
      </c>
      <c r="AK365" s="281" t="n">
        <f aca="false">AK272+AK303+AK334</f>
        <v>0</v>
      </c>
      <c r="AL365" s="282" t="n">
        <f aca="false">AL272+AL303+AL334</f>
        <v>0</v>
      </c>
      <c r="AM365" s="120"/>
      <c r="AN365" s="277" t="n">
        <f aca="false">AN272+AN303+AN334</f>
        <v>0</v>
      </c>
      <c r="AO365" s="122"/>
      <c r="AP365" s="283" t="n">
        <f aca="false">SUM(AQ365:AT365)-AN365</f>
        <v>101.09482492</v>
      </c>
      <c r="AQ365" s="281" t="n">
        <f aca="false">AQ272+AQ303+AQ334</f>
        <v>70.0651707</v>
      </c>
      <c r="AR365" s="281" t="n">
        <f aca="false">AR272+AR303+AR334</f>
        <v>0</v>
      </c>
      <c r="AS365" s="281" t="n">
        <f aca="false">AS272+AS303+AS334</f>
        <v>30.54812212</v>
      </c>
      <c r="AT365" s="281" t="n">
        <f aca="false">AT272+AT303+AT334</f>
        <v>0.4815321</v>
      </c>
      <c r="AU365" s="122"/>
      <c r="AV365" s="271" t="n">
        <f aca="false">AP365*1.18</f>
        <v>119.2918934056</v>
      </c>
      <c r="AW365" s="266" t="n">
        <f aca="false">AQ365*1.18</f>
        <v>82.676901426</v>
      </c>
      <c r="AX365" s="266" t="n">
        <f aca="false">AR365*1.18</f>
        <v>0</v>
      </c>
      <c r="AY365" s="266" t="n">
        <f aca="false">AS365*1.18</f>
        <v>36.0467841016</v>
      </c>
      <c r="AZ365" s="267" t="n">
        <f aca="false">AT365*1.18</f>
        <v>0.568207878</v>
      </c>
    </row>
    <row r="366" s="114" customFormat="true" ht="12.75" hidden="false" customHeight="false" outlineLevel="0" collapsed="false">
      <c r="A366" s="296" t="n">
        <f aca="false">G368+G346</f>
        <v>68276.251</v>
      </c>
      <c r="B366" s="190" t="n">
        <v>14</v>
      </c>
      <c r="C366" s="129" t="s">
        <v>42</v>
      </c>
      <c r="D366" s="210" t="n">
        <f aca="false">SUM(E366:H366)</f>
        <v>-8723.752</v>
      </c>
      <c r="E366" s="281" t="n">
        <f aca="false">E273+E304+E335</f>
        <v>-3121.41</v>
      </c>
      <c r="F366" s="281" t="n">
        <f aca="false">F273+F304+F335</f>
        <v>-5249.82</v>
      </c>
      <c r="G366" s="281" t="n">
        <f aca="false">G273+G304+G335</f>
        <v>-352.522</v>
      </c>
      <c r="H366" s="281" t="n">
        <f aca="false">H273+H304+H335</f>
        <v>0</v>
      </c>
      <c r="I366" s="115"/>
      <c r="J366" s="57" t="n">
        <f aca="false">K366+M366+N366</f>
        <v>0</v>
      </c>
      <c r="K366" s="281" t="n">
        <f aca="false">K273+K304+K335</f>
        <v>0</v>
      </c>
      <c r="L366" s="281" t="n">
        <f aca="false">L273+L304+L335</f>
        <v>0</v>
      </c>
      <c r="M366" s="281" t="n">
        <f aca="false">M273+M304+M335</f>
        <v>0</v>
      </c>
      <c r="N366" s="281" t="n">
        <f aca="false">N273+N304+N335</f>
        <v>0</v>
      </c>
      <c r="O366" s="115"/>
      <c r="P366" s="272" t="n">
        <f aca="false">AB366/D366</f>
        <v>-0</v>
      </c>
      <c r="Q366" s="271" t="n">
        <f aca="false">AC366/E366</f>
        <v>0</v>
      </c>
      <c r="R366" s="271" t="n">
        <f aca="false">AD366/F366</f>
        <v>0</v>
      </c>
      <c r="S366" s="271" t="n">
        <f aca="false">AE366/G366</f>
        <v>0</v>
      </c>
      <c r="T366" s="273" t="e">
        <f aca="false">AF366/H366</f>
        <v>#DIV/0!</v>
      </c>
      <c r="U366" s="116"/>
      <c r="V366" s="272"/>
      <c r="W366" s="281"/>
      <c r="X366" s="281"/>
      <c r="Y366" s="281"/>
      <c r="Z366" s="282"/>
      <c r="AA366" s="116"/>
      <c r="AB366" s="272" t="n">
        <f aca="false">SUM(AC366:AF366)</f>
        <v>0</v>
      </c>
      <c r="AC366" s="281" t="n">
        <f aca="false">AC273+AC304+AC335</f>
        <v>-0</v>
      </c>
      <c r="AD366" s="281" t="n">
        <f aca="false">AD273+AD304+AD335</f>
        <v>-0</v>
      </c>
      <c r="AE366" s="281" t="n">
        <f aca="false">AE273+AE304+AE335</f>
        <v>-0</v>
      </c>
      <c r="AF366" s="282" t="n">
        <f aca="false">AF273+AF304+AF335</f>
        <v>0</v>
      </c>
      <c r="AG366" s="115"/>
      <c r="AH366" s="265" t="n">
        <f aca="false">AI366</f>
        <v>0</v>
      </c>
      <c r="AI366" s="281" t="n">
        <f aca="false">AI273+AI304+AI335</f>
        <v>0</v>
      </c>
      <c r="AJ366" s="281" t="n">
        <f aca="false">AJ273+AJ304+AJ335</f>
        <v>0</v>
      </c>
      <c r="AK366" s="281" t="n">
        <f aca="false">AK273+AK304+AK335</f>
        <v>0</v>
      </c>
      <c r="AL366" s="282" t="n">
        <f aca="false">AL273+AL304+AL335</f>
        <v>0</v>
      </c>
      <c r="AM366" s="120"/>
      <c r="AN366" s="277" t="n">
        <f aca="false">AN273+AN304+AN335</f>
        <v>0</v>
      </c>
      <c r="AO366" s="122"/>
      <c r="AP366" s="283" t="n">
        <f aca="false">SUM(AQ366:AT366)-AN366</f>
        <v>0</v>
      </c>
      <c r="AQ366" s="281" t="n">
        <f aca="false">AQ273+AQ304+AQ335</f>
        <v>-0</v>
      </c>
      <c r="AR366" s="281" t="n">
        <f aca="false">AR273+AR304+AR335</f>
        <v>-0</v>
      </c>
      <c r="AS366" s="281" t="n">
        <f aca="false">AS273+AS304+AS335</f>
        <v>-0</v>
      </c>
      <c r="AT366" s="281" t="n">
        <f aca="false">AT273+AT304+AT335</f>
        <v>0</v>
      </c>
      <c r="AU366" s="122"/>
      <c r="AV366" s="271" t="n">
        <f aca="false">AP366*1.18</f>
        <v>0</v>
      </c>
      <c r="AW366" s="266" t="n">
        <f aca="false">AQ366*1.18</f>
        <v>-0</v>
      </c>
      <c r="AX366" s="266" t="n">
        <f aca="false">AR366*1.18</f>
        <v>-0</v>
      </c>
      <c r="AY366" s="266" t="n">
        <f aca="false">AS366*1.18</f>
        <v>-0</v>
      </c>
      <c r="AZ366" s="267" t="n">
        <f aca="false">AT366*1.18</f>
        <v>0</v>
      </c>
    </row>
    <row r="367" s="114" customFormat="true" ht="12.75" hidden="false" customHeight="false" outlineLevel="0" collapsed="false">
      <c r="A367" s="126"/>
      <c r="B367" s="190" t="n">
        <v>15</v>
      </c>
      <c r="C367" s="126" t="s">
        <v>43</v>
      </c>
      <c r="D367" s="284" t="n">
        <f aca="false">SUM(E367:H367)</f>
        <v>4568.531</v>
      </c>
      <c r="E367" s="281" t="n">
        <f aca="false">E274+E305+E336</f>
        <v>4568.531</v>
      </c>
      <c r="F367" s="281" t="n">
        <f aca="false">F274+F305+F336</f>
        <v>0</v>
      </c>
      <c r="G367" s="281" t="n">
        <f aca="false">G274+G305+G336</f>
        <v>0</v>
      </c>
      <c r="H367" s="281" t="n">
        <f aca="false">H274+H305+H336</f>
        <v>0</v>
      </c>
      <c r="I367" s="115"/>
      <c r="J367" s="57" t="n">
        <f aca="false">K367+M367+N367</f>
        <v>6.887</v>
      </c>
      <c r="K367" s="281" t="n">
        <f aca="false">K274+K305+K336</f>
        <v>6.887</v>
      </c>
      <c r="L367" s="281" t="n">
        <f aca="false">L274+L305+L336</f>
        <v>0</v>
      </c>
      <c r="M367" s="281" t="n">
        <f aca="false">M274+M305+M336</f>
        <v>0</v>
      </c>
      <c r="N367" s="281" t="n">
        <f aca="false">N274+N305+N336</f>
        <v>0</v>
      </c>
      <c r="O367" s="115"/>
      <c r="P367" s="272" t="n">
        <f aca="false">AB367/D367</f>
        <v>0.10093</v>
      </c>
      <c r="Q367" s="271" t="n">
        <f aca="false">AC367/E367</f>
        <v>0.10093</v>
      </c>
      <c r="R367" s="271" t="e">
        <f aca="false">AD367/F367</f>
        <v>#DIV/0!</v>
      </c>
      <c r="S367" s="271" t="e">
        <f aca="false">AE367/G367</f>
        <v>#DIV/0!</v>
      </c>
      <c r="T367" s="273" t="e">
        <f aca="false">AF367/H367</f>
        <v>#DIV/0!</v>
      </c>
      <c r="U367" s="116"/>
      <c r="V367" s="272"/>
      <c r="W367" s="281"/>
      <c r="X367" s="281"/>
      <c r="Y367" s="281"/>
      <c r="Z367" s="282"/>
      <c r="AA367" s="116"/>
      <c r="AB367" s="272" t="n">
        <f aca="false">SUM(AC367:AF367)</f>
        <v>461.10183383</v>
      </c>
      <c r="AC367" s="281" t="n">
        <f aca="false">AC274+AC305+AC336</f>
        <v>461.10183383</v>
      </c>
      <c r="AD367" s="281" t="n">
        <f aca="false">AD274+AD305+AD336</f>
        <v>0</v>
      </c>
      <c r="AE367" s="281" t="n">
        <f aca="false">AE274+AE305+AE336</f>
        <v>0</v>
      </c>
      <c r="AF367" s="282" t="n">
        <f aca="false">AF274+AF305+AF336</f>
        <v>0</v>
      </c>
      <c r="AG367" s="115"/>
      <c r="AH367" s="274" t="n">
        <f aca="false">SUM(AI367:AL367)</f>
        <v>2467.66196188</v>
      </c>
      <c r="AI367" s="281" t="n">
        <f aca="false">AI274+AI305+AI336</f>
        <v>2467.66196188</v>
      </c>
      <c r="AJ367" s="281" t="n">
        <f aca="false">AJ274+AJ305+AJ336</f>
        <v>0</v>
      </c>
      <c r="AK367" s="281" t="n">
        <f aca="false">AK274+AK305+AK336</f>
        <v>0</v>
      </c>
      <c r="AL367" s="282" t="n">
        <f aca="false">AL274+AL305+AL336</f>
        <v>0</v>
      </c>
      <c r="AM367" s="120"/>
      <c r="AN367" s="277" t="n">
        <f aca="false">AN274+AN305+AN336</f>
        <v>381.87645</v>
      </c>
      <c r="AO367" s="122"/>
      <c r="AP367" s="283" t="n">
        <f aca="false">SUM(AQ367:AT367)-AN367</f>
        <v>2546.88734571</v>
      </c>
      <c r="AQ367" s="281" t="n">
        <f aca="false">AQ274+AQ305+AQ336</f>
        <v>2928.76379571</v>
      </c>
      <c r="AR367" s="281" t="n">
        <f aca="false">AR274+AR305+AR336</f>
        <v>0</v>
      </c>
      <c r="AS367" s="281" t="n">
        <f aca="false">AS274+AS305+AS336</f>
        <v>0</v>
      </c>
      <c r="AT367" s="281" t="n">
        <f aca="false">AT274+AT305+AT336</f>
        <v>0</v>
      </c>
      <c r="AU367" s="122"/>
      <c r="AV367" s="285" t="n">
        <f aca="false">AP367*1.18</f>
        <v>3005.3270679378</v>
      </c>
      <c r="AW367" s="266" t="n">
        <f aca="false">AQ367*1.18</f>
        <v>3455.9412789378</v>
      </c>
      <c r="AX367" s="266" t="n">
        <f aca="false">AR367*1.18</f>
        <v>0</v>
      </c>
      <c r="AY367" s="266" t="n">
        <f aca="false">AS367*1.18</f>
        <v>0</v>
      </c>
      <c r="AZ367" s="267" t="n">
        <f aca="false">AT367*1.18</f>
        <v>0</v>
      </c>
    </row>
    <row r="368" s="114" customFormat="true" ht="12.75" hidden="false" customHeight="false" outlineLevel="0" collapsed="false">
      <c r="A368" s="130"/>
      <c r="B368" s="190" t="n">
        <v>16</v>
      </c>
      <c r="C368" s="130" t="s">
        <v>44</v>
      </c>
      <c r="D368" s="210" t="n">
        <f aca="false">SUM(E368:H368)</f>
        <v>53.294</v>
      </c>
      <c r="E368" s="281" t="n">
        <f aca="false">E275+E306+E337</f>
        <v>0</v>
      </c>
      <c r="F368" s="281" t="n">
        <f aca="false">F275+F306+F337</f>
        <v>0</v>
      </c>
      <c r="G368" s="281" t="n">
        <f aca="false">G275+G306+G337</f>
        <v>53.294</v>
      </c>
      <c r="H368" s="281" t="n">
        <f aca="false">H275+H306+H337</f>
        <v>0</v>
      </c>
      <c r="I368" s="115"/>
      <c r="J368" s="57" t="n">
        <f aca="false">K368+M368+N368</f>
        <v>0.1</v>
      </c>
      <c r="K368" s="281" t="n">
        <f aca="false">K275+K306+K337</f>
        <v>0</v>
      </c>
      <c r="L368" s="281" t="n">
        <f aca="false">L275+L306+L337</f>
        <v>0</v>
      </c>
      <c r="M368" s="281" t="n">
        <f aca="false">M275+M306+M337</f>
        <v>0.1</v>
      </c>
      <c r="N368" s="281" t="n">
        <f aca="false">N275+N306+N337</f>
        <v>0</v>
      </c>
      <c r="O368" s="115"/>
      <c r="P368" s="272" t="n">
        <f aca="false">AB368/D368</f>
        <v>0.22874</v>
      </c>
      <c r="Q368" s="271" t="e">
        <f aca="false">AC368/E368</f>
        <v>#DIV/0!</v>
      </c>
      <c r="R368" s="271" t="e">
        <f aca="false">AD368/F368</f>
        <v>#DIV/0!</v>
      </c>
      <c r="S368" s="271" t="n">
        <f aca="false">AE368/G368</f>
        <v>0.22874</v>
      </c>
      <c r="T368" s="273" t="e">
        <f aca="false">AF368/H368</f>
        <v>#DIV/0!</v>
      </c>
      <c r="U368" s="116"/>
      <c r="V368" s="272"/>
      <c r="W368" s="281"/>
      <c r="X368" s="281"/>
      <c r="Y368" s="281"/>
      <c r="Z368" s="282"/>
      <c r="AA368" s="116"/>
      <c r="AB368" s="272" t="n">
        <f aca="false">SUM(AC368:AF368)</f>
        <v>12.19046956</v>
      </c>
      <c r="AC368" s="281" t="n">
        <f aca="false">AC275+AC306+AC337</f>
        <v>0</v>
      </c>
      <c r="AD368" s="281" t="n">
        <f aca="false">AD275+AD306+AD337</f>
        <v>0</v>
      </c>
      <c r="AE368" s="281" t="n">
        <f aca="false">AE275+AE306+AE337</f>
        <v>12.19046956</v>
      </c>
      <c r="AF368" s="282" t="n">
        <f aca="false">AF275+AF306+AF337</f>
        <v>0</v>
      </c>
      <c r="AG368" s="115"/>
      <c r="AH368" s="274" t="n">
        <f aca="false">SUM(AI368:AL368)</f>
        <v>55.804255</v>
      </c>
      <c r="AI368" s="281" t="n">
        <f aca="false">AI275+AI306+AI337</f>
        <v>0</v>
      </c>
      <c r="AJ368" s="281" t="n">
        <f aca="false">AJ275+AJ306+AJ337</f>
        <v>0</v>
      </c>
      <c r="AK368" s="281" t="n">
        <f aca="false">AK275+AK306+AK337</f>
        <v>55.804255</v>
      </c>
      <c r="AL368" s="282" t="n">
        <f aca="false">AL275+AL306+AL337</f>
        <v>0</v>
      </c>
      <c r="AM368" s="120"/>
      <c r="AN368" s="277" t="n">
        <f aca="false">AN275+AN306+AN337</f>
        <v>0</v>
      </c>
      <c r="AO368" s="122"/>
      <c r="AP368" s="283" t="n">
        <f aca="false">SUM(AQ368:AT368)-AN368</f>
        <v>67.99472456</v>
      </c>
      <c r="AQ368" s="281" t="n">
        <f aca="false">AQ275+AQ306+AQ337</f>
        <v>0</v>
      </c>
      <c r="AR368" s="281" t="n">
        <f aca="false">AR275+AR306+AR337</f>
        <v>0</v>
      </c>
      <c r="AS368" s="281" t="n">
        <f aca="false">AS275+AS306+AS337</f>
        <v>67.99472456</v>
      </c>
      <c r="AT368" s="281" t="n">
        <f aca="false">AT275+AT306+AT337</f>
        <v>0</v>
      </c>
      <c r="AU368" s="122"/>
      <c r="AV368" s="285" t="n">
        <f aca="false">AP368*1.18</f>
        <v>80.2337749808</v>
      </c>
      <c r="AW368" s="266" t="n">
        <f aca="false">AQ368*1.18</f>
        <v>0</v>
      </c>
      <c r="AX368" s="266" t="n">
        <f aca="false">AR368*1.18</f>
        <v>0</v>
      </c>
      <c r="AY368" s="266" t="n">
        <f aca="false">AS368*1.18</f>
        <v>80.2337749808</v>
      </c>
      <c r="AZ368" s="267" t="n">
        <f aca="false">AT368*1.18</f>
        <v>0</v>
      </c>
    </row>
    <row r="369" s="114" customFormat="true" ht="12.75" hidden="false" customHeight="false" outlineLevel="0" collapsed="false">
      <c r="A369" s="97"/>
      <c r="B369" s="190" t="n">
        <v>17</v>
      </c>
      <c r="C369" s="297" t="s">
        <v>45</v>
      </c>
      <c r="D369" s="210" t="n">
        <f aca="false">SUM(E369:H369)</f>
        <v>3096.864</v>
      </c>
      <c r="E369" s="281" t="n">
        <f aca="false">E276+E307+E338</f>
        <v>3096.864</v>
      </c>
      <c r="F369" s="281" t="n">
        <f aca="false">F276+F307+F338</f>
        <v>0</v>
      </c>
      <c r="G369" s="281" t="n">
        <f aca="false">G276+G307+G338</f>
        <v>0</v>
      </c>
      <c r="H369" s="281" t="n">
        <f aca="false">H276+H307+H338</f>
        <v>0</v>
      </c>
      <c r="I369" s="115"/>
      <c r="J369" s="203"/>
      <c r="K369" s="281" t="n">
        <f aca="false">K276+K307+K338</f>
        <v>0</v>
      </c>
      <c r="L369" s="281" t="n">
        <f aca="false">L276+L307+L338</f>
        <v>0</v>
      </c>
      <c r="M369" s="281" t="n">
        <f aca="false">M276+M307+M338</f>
        <v>0</v>
      </c>
      <c r="N369" s="281" t="n">
        <f aca="false">N276+N307+N338</f>
        <v>0</v>
      </c>
      <c r="O369" s="115"/>
      <c r="P369" s="272" t="n">
        <f aca="false">AB369/D369</f>
        <v>0.90676</v>
      </c>
      <c r="Q369" s="271" t="n">
        <f aca="false">AC369/E369</f>
        <v>0.90676</v>
      </c>
      <c r="R369" s="271" t="e">
        <f aca="false">AD369/F369</f>
        <v>#DIV/0!</v>
      </c>
      <c r="S369" s="271" t="e">
        <f aca="false">AE369/G369</f>
        <v>#DIV/0!</v>
      </c>
      <c r="T369" s="273" t="e">
        <f aca="false">AF369/H369</f>
        <v>#DIV/0!</v>
      </c>
      <c r="U369" s="116"/>
      <c r="V369" s="272"/>
      <c r="W369" s="281"/>
      <c r="X369" s="281"/>
      <c r="Y369" s="281"/>
      <c r="Z369" s="282"/>
      <c r="AA369" s="116"/>
      <c r="AB369" s="272" t="n">
        <f aca="false">SUM(AC369:AF369)</f>
        <v>2808.11240064</v>
      </c>
      <c r="AC369" s="281" t="n">
        <f aca="false">AC276+AC307+AC338</f>
        <v>2808.11240064</v>
      </c>
      <c r="AD369" s="281" t="n">
        <f aca="false">AD276+AD307+AD338</f>
        <v>0</v>
      </c>
      <c r="AE369" s="281" t="n">
        <f aca="false">AE276+AE307+AE338</f>
        <v>0</v>
      </c>
      <c r="AF369" s="282" t="n">
        <f aca="false">AF276+AF307+AF338</f>
        <v>0</v>
      </c>
      <c r="AG369" s="115"/>
      <c r="AH369" s="265"/>
      <c r="AI369" s="281" t="n">
        <f aca="false">AI276+AI307+AI338</f>
        <v>0</v>
      </c>
      <c r="AJ369" s="281" t="n">
        <f aca="false">AJ276+AJ307+AJ338</f>
        <v>0</v>
      </c>
      <c r="AK369" s="281" t="n">
        <f aca="false">AK276+AK307+AK338</f>
        <v>0</v>
      </c>
      <c r="AL369" s="282" t="n">
        <f aca="false">AL276+AL307+AL338</f>
        <v>0</v>
      </c>
      <c r="AM369" s="120"/>
      <c r="AN369" s="277" t="n">
        <f aca="false">AN276+AN307+AN338</f>
        <v>0</v>
      </c>
      <c r="AO369" s="122"/>
      <c r="AP369" s="283" t="n">
        <f aca="false">SUM(AQ369:AT369)-AN369</f>
        <v>2808.11240064</v>
      </c>
      <c r="AQ369" s="281" t="n">
        <f aca="false">AQ276+AQ307+AQ338</f>
        <v>2808.11240064</v>
      </c>
      <c r="AR369" s="281" t="n">
        <f aca="false">AR276+AR307+AR338</f>
        <v>0</v>
      </c>
      <c r="AS369" s="281" t="n">
        <f aca="false">AS276+AS307+AS338</f>
        <v>0</v>
      </c>
      <c r="AT369" s="281" t="n">
        <f aca="false">AT276+AT307+AT338</f>
        <v>0</v>
      </c>
      <c r="AU369" s="122"/>
      <c r="AV369" s="285" t="n">
        <f aca="false">SUM(AW369:AZ369)</f>
        <v>3313.5726327552</v>
      </c>
      <c r="AW369" s="266" t="n">
        <f aca="false">AC369*1.18</f>
        <v>3313.5726327552</v>
      </c>
      <c r="AX369" s="266" t="n">
        <f aca="false">AD369*1.18</f>
        <v>0</v>
      </c>
      <c r="AY369" s="266" t="n">
        <f aca="false">AE369*1.18</f>
        <v>0</v>
      </c>
      <c r="AZ369" s="267" t="n">
        <f aca="false">AF369*1.18</f>
        <v>0</v>
      </c>
    </row>
    <row r="370" s="114" customFormat="true" ht="12.75" hidden="false" customHeight="false" outlineLevel="0" collapsed="false">
      <c r="A370" s="166"/>
      <c r="B370" s="190" t="n">
        <v>18</v>
      </c>
      <c r="C370" s="298" t="s">
        <v>46</v>
      </c>
      <c r="D370" s="210" t="n">
        <f aca="false">SUM(E370:H370)</f>
        <v>40854.84</v>
      </c>
      <c r="E370" s="281" t="n">
        <f aca="false">E277+E308+E339</f>
        <v>38789.5</v>
      </c>
      <c r="F370" s="281" t="n">
        <f aca="false">F277+F308+F339</f>
        <v>2065.34</v>
      </c>
      <c r="G370" s="281" t="n">
        <f aca="false">G277+G308+G339</f>
        <v>0</v>
      </c>
      <c r="H370" s="281" t="n">
        <f aca="false">H277+H308+H339</f>
        <v>0</v>
      </c>
      <c r="I370" s="115"/>
      <c r="J370" s="203"/>
      <c r="K370" s="281" t="n">
        <f aca="false">K277+K308+K339</f>
        <v>0</v>
      </c>
      <c r="L370" s="281" t="n">
        <f aca="false">L277+L308+L339</f>
        <v>0</v>
      </c>
      <c r="M370" s="281" t="n">
        <f aca="false">M277+M308+M339</f>
        <v>0</v>
      </c>
      <c r="N370" s="281" t="n">
        <f aca="false">N277+N308+N339</f>
        <v>0</v>
      </c>
      <c r="O370" s="115"/>
      <c r="P370" s="272" t="n">
        <f aca="false">AB370/D370</f>
        <v>0</v>
      </c>
      <c r="Q370" s="271" t="n">
        <f aca="false">AC370/E370</f>
        <v>0</v>
      </c>
      <c r="R370" s="271" t="n">
        <f aca="false">AD370/F370</f>
        <v>0</v>
      </c>
      <c r="S370" s="271" t="e">
        <f aca="false">AE370/G370</f>
        <v>#DIV/0!</v>
      </c>
      <c r="T370" s="273" t="e">
        <f aca="false">AF370/H370</f>
        <v>#DIV/0!</v>
      </c>
      <c r="U370" s="116"/>
      <c r="V370" s="272"/>
      <c r="W370" s="281"/>
      <c r="X370" s="281"/>
      <c r="Y370" s="281"/>
      <c r="Z370" s="282"/>
      <c r="AA370" s="116"/>
      <c r="AB370" s="272" t="n">
        <f aca="false">SUM(AC370:AF370)</f>
        <v>0</v>
      </c>
      <c r="AC370" s="281" t="n">
        <f aca="false">AC277+AC308+AC339</f>
        <v>0</v>
      </c>
      <c r="AD370" s="281" t="n">
        <f aca="false">AD277+AD308+AD339</f>
        <v>0</v>
      </c>
      <c r="AE370" s="281" t="n">
        <f aca="false">AE277+AE308+AE339</f>
        <v>0</v>
      </c>
      <c r="AF370" s="282" t="n">
        <f aca="false">AF277+AF308+AF339</f>
        <v>0</v>
      </c>
      <c r="AG370" s="115"/>
      <c r="AH370" s="265"/>
      <c r="AI370" s="281" t="n">
        <f aca="false">AI277+AI308+AI339</f>
        <v>0</v>
      </c>
      <c r="AJ370" s="281" t="n">
        <f aca="false">AJ277+AJ308+AJ339</f>
        <v>0</v>
      </c>
      <c r="AK370" s="281" t="n">
        <f aca="false">AK277+AK308+AK339</f>
        <v>0</v>
      </c>
      <c r="AL370" s="282" t="n">
        <f aca="false">AL277+AL308+AL339</f>
        <v>0</v>
      </c>
      <c r="AM370" s="120"/>
      <c r="AN370" s="277" t="n">
        <f aca="false">AN277+AN308+AN339</f>
        <v>0</v>
      </c>
      <c r="AO370" s="122"/>
      <c r="AP370" s="283" t="n">
        <f aca="false">SUM(AQ370:AT370)-AN370</f>
        <v>0</v>
      </c>
      <c r="AQ370" s="281" t="n">
        <f aca="false">AQ277+AQ308+AQ339</f>
        <v>0</v>
      </c>
      <c r="AR370" s="281" t="n">
        <f aca="false">AR277+AR308+AR339</f>
        <v>0</v>
      </c>
      <c r="AS370" s="281" t="n">
        <f aca="false">AS277+AS308+AS339</f>
        <v>0</v>
      </c>
      <c r="AT370" s="281" t="n">
        <f aca="false">AT277+AT308+AT339</f>
        <v>0</v>
      </c>
      <c r="AU370" s="122"/>
      <c r="AV370" s="285" t="n">
        <f aca="false">AB370*1.18</f>
        <v>0</v>
      </c>
      <c r="AW370" s="266" t="n">
        <f aca="false">AC370*1.18</f>
        <v>0</v>
      </c>
      <c r="AX370" s="266" t="n">
        <f aca="false">AD370*1.18</f>
        <v>0</v>
      </c>
      <c r="AY370" s="266" t="n">
        <f aca="false">AE370*1.18</f>
        <v>0</v>
      </c>
      <c r="AZ370" s="267" t="n">
        <f aca="false">AF370*1.18</f>
        <v>0</v>
      </c>
    </row>
    <row r="371" s="114" customFormat="true" ht="12.75" hidden="false" customHeight="false" outlineLevel="0" collapsed="false">
      <c r="A371" s="97"/>
      <c r="B371" s="190" t="n">
        <v>19</v>
      </c>
      <c r="C371" s="214"/>
      <c r="D371" s="210" t="n">
        <f aca="false">SUM(E371:H371)</f>
        <v>0</v>
      </c>
      <c r="E371" s="210"/>
      <c r="F371" s="210"/>
      <c r="G371" s="210"/>
      <c r="H371" s="211"/>
      <c r="I371" s="115"/>
      <c r="J371" s="272"/>
      <c r="K371" s="271"/>
      <c r="L371" s="271"/>
      <c r="M371" s="271"/>
      <c r="N371" s="273"/>
      <c r="O371" s="115"/>
      <c r="P371" s="272" t="e">
        <f aca="false">AB371/D371</f>
        <v>#DIV/0!</v>
      </c>
      <c r="Q371" s="271" t="e">
        <f aca="false">AC371/E371</f>
        <v>#DIV/0!</v>
      </c>
      <c r="R371" s="271" t="e">
        <f aca="false">AD371/F371</f>
        <v>#DIV/0!</v>
      </c>
      <c r="S371" s="271" t="e">
        <f aca="false">AE371/G371</f>
        <v>#DIV/0!</v>
      </c>
      <c r="T371" s="273" t="e">
        <f aca="false">AF371/H371</f>
        <v>#DIV/0!</v>
      </c>
      <c r="U371" s="116"/>
      <c r="V371" s="272"/>
      <c r="W371" s="281"/>
      <c r="X371" s="281"/>
      <c r="Y371" s="281"/>
      <c r="Z371" s="282"/>
      <c r="AA371" s="116"/>
      <c r="AB371" s="272" t="n">
        <f aca="false">SUM(AC371:AF371)</f>
        <v>0</v>
      </c>
      <c r="AC371" s="281" t="n">
        <f aca="false">AC278+AC309+AC340</f>
        <v>0</v>
      </c>
      <c r="AD371" s="281" t="n">
        <f aca="false">AD278+AD309+AD340</f>
        <v>0</v>
      </c>
      <c r="AE371" s="281" t="n">
        <f aca="false">AE278+AE309+AE340</f>
        <v>0</v>
      </c>
      <c r="AF371" s="282" t="n">
        <f aca="false">AF278+AF309+AF340</f>
        <v>0</v>
      </c>
      <c r="AG371" s="115"/>
      <c r="AH371" s="265"/>
      <c r="AI371" s="281" t="n">
        <f aca="false">AI278+AI309+AI340</f>
        <v>0</v>
      </c>
      <c r="AJ371" s="281" t="n">
        <f aca="false">AJ278+AJ309+AJ340</f>
        <v>0</v>
      </c>
      <c r="AK371" s="281" t="n">
        <f aca="false">AK278+AK309+AK340</f>
        <v>0</v>
      </c>
      <c r="AL371" s="282" t="n">
        <f aca="false">AL278+AL309+AL340</f>
        <v>0</v>
      </c>
      <c r="AM371" s="120"/>
      <c r="AN371" s="277" t="n">
        <f aca="false">AN278+AN309+AN340</f>
        <v>0</v>
      </c>
      <c r="AO371" s="122"/>
      <c r="AP371" s="283" t="n">
        <f aca="false">SUM(AQ371:AT371)</f>
        <v>0</v>
      </c>
      <c r="AQ371" s="281" t="n">
        <f aca="false">AQ278+AQ309+AQ340</f>
        <v>0</v>
      </c>
      <c r="AR371" s="281" t="n">
        <f aca="false">AR278+AR309+AR340</f>
        <v>0</v>
      </c>
      <c r="AS371" s="281" t="n">
        <f aca="false">AS278+AS309+AS340</f>
        <v>0</v>
      </c>
      <c r="AT371" s="282" t="n">
        <f aca="false">AT278+AT309+AT340</f>
        <v>0</v>
      </c>
      <c r="AU371" s="122"/>
      <c r="AV371" s="285" t="n">
        <f aca="false">AB371*1.18</f>
        <v>0</v>
      </c>
      <c r="AW371" s="266" t="n">
        <f aca="false">AC371*1.18</f>
        <v>0</v>
      </c>
      <c r="AX371" s="266" t="n">
        <f aca="false">AD371*1.18</f>
        <v>0</v>
      </c>
      <c r="AY371" s="266" t="n">
        <f aca="false">AE371*1.18</f>
        <v>0</v>
      </c>
      <c r="AZ371" s="267" t="n">
        <f aca="false">AF371*1.18</f>
        <v>0</v>
      </c>
    </row>
    <row r="372" s="114" customFormat="true" ht="12.75" hidden="false" customHeight="false" outlineLevel="0" collapsed="false">
      <c r="A372" s="97"/>
      <c r="B372" s="190" t="n">
        <v>20</v>
      </c>
      <c r="C372" s="214"/>
      <c r="D372" s="210" t="n">
        <f aca="false">SUM(E372:H372)</f>
        <v>0</v>
      </c>
      <c r="E372" s="210"/>
      <c r="F372" s="210"/>
      <c r="G372" s="210"/>
      <c r="H372" s="211"/>
      <c r="I372" s="115"/>
      <c r="J372" s="272"/>
      <c r="K372" s="271"/>
      <c r="L372" s="271"/>
      <c r="M372" s="271"/>
      <c r="N372" s="273"/>
      <c r="O372" s="115"/>
      <c r="P372" s="272" t="e">
        <f aca="false">AB372/D372</f>
        <v>#DIV/0!</v>
      </c>
      <c r="Q372" s="271" t="e">
        <f aca="false">AC372/E372</f>
        <v>#DIV/0!</v>
      </c>
      <c r="R372" s="271" t="e">
        <f aca="false">AD372/F372</f>
        <v>#DIV/0!</v>
      </c>
      <c r="S372" s="271" t="e">
        <f aca="false">AE372/G372</f>
        <v>#DIV/0!</v>
      </c>
      <c r="T372" s="273" t="e">
        <f aca="false">AF372/H372</f>
        <v>#DIV/0!</v>
      </c>
      <c r="U372" s="116"/>
      <c r="V372" s="272"/>
      <c r="W372" s="281"/>
      <c r="X372" s="281"/>
      <c r="Y372" s="281"/>
      <c r="Z372" s="282"/>
      <c r="AA372" s="116"/>
      <c r="AB372" s="272" t="n">
        <f aca="false">SUM(AC372:AF372)</f>
        <v>0</v>
      </c>
      <c r="AC372" s="281" t="n">
        <f aca="false">AC279+AC310+AC341</f>
        <v>0</v>
      </c>
      <c r="AD372" s="281" t="n">
        <f aca="false">AD279+AD310+AD341</f>
        <v>0</v>
      </c>
      <c r="AE372" s="281" t="n">
        <f aca="false">AE279+AE310+AE341</f>
        <v>0</v>
      </c>
      <c r="AF372" s="282" t="n">
        <f aca="false">AF279+AF310+AF341</f>
        <v>0</v>
      </c>
      <c r="AG372" s="115"/>
      <c r="AH372" s="265"/>
      <c r="AI372" s="266"/>
      <c r="AJ372" s="266"/>
      <c r="AK372" s="266"/>
      <c r="AL372" s="267"/>
      <c r="AM372" s="120"/>
      <c r="AN372" s="268"/>
      <c r="AO372" s="122"/>
      <c r="AP372" s="283" t="n">
        <f aca="false">SUM(AQ372:AT372)</f>
        <v>0</v>
      </c>
      <c r="AQ372" s="281" t="n">
        <f aca="false">AQ279+AQ310+AQ341</f>
        <v>0</v>
      </c>
      <c r="AR372" s="281" t="n">
        <f aca="false">AR279+AR310+AR341</f>
        <v>0</v>
      </c>
      <c r="AS372" s="281" t="n">
        <f aca="false">AS279+AS310+AS341</f>
        <v>0</v>
      </c>
      <c r="AT372" s="282" t="n">
        <f aca="false">AT279+AT310+AT341</f>
        <v>0</v>
      </c>
      <c r="AU372" s="122"/>
      <c r="AV372" s="285" t="n">
        <f aca="false">AB372*1.18</f>
        <v>0</v>
      </c>
      <c r="AW372" s="266" t="n">
        <f aca="false">AC372*1.18</f>
        <v>0</v>
      </c>
      <c r="AX372" s="266" t="n">
        <f aca="false">AD372*1.18</f>
        <v>0</v>
      </c>
      <c r="AY372" s="266" t="n">
        <f aca="false">AE372*1.18</f>
        <v>0</v>
      </c>
      <c r="AZ372" s="267" t="n">
        <f aca="false">AF372*1.18</f>
        <v>0</v>
      </c>
    </row>
    <row r="373" s="114" customFormat="true" ht="12.75" hidden="false" customHeight="false" outlineLevel="0" collapsed="false">
      <c r="A373" s="97"/>
      <c r="B373" s="190" t="n">
        <v>21</v>
      </c>
      <c r="C373" s="214"/>
      <c r="D373" s="210" t="n">
        <f aca="false">SUM(E373:H373)</f>
        <v>0</v>
      </c>
      <c r="E373" s="210"/>
      <c r="F373" s="210"/>
      <c r="G373" s="210"/>
      <c r="H373" s="211"/>
      <c r="I373" s="115"/>
      <c r="J373" s="272"/>
      <c r="K373" s="271"/>
      <c r="L373" s="271"/>
      <c r="M373" s="271"/>
      <c r="N373" s="273"/>
      <c r="O373" s="115"/>
      <c r="P373" s="272" t="e">
        <f aca="false">AB373/D373</f>
        <v>#DIV/0!</v>
      </c>
      <c r="Q373" s="271" t="e">
        <f aca="false">AC373/E373</f>
        <v>#DIV/0!</v>
      </c>
      <c r="R373" s="271" t="e">
        <f aca="false">AD373/F373</f>
        <v>#DIV/0!</v>
      </c>
      <c r="S373" s="271" t="e">
        <f aca="false">AE373/G373</f>
        <v>#DIV/0!</v>
      </c>
      <c r="T373" s="273" t="e">
        <f aca="false">AF373/H373</f>
        <v>#DIV/0!</v>
      </c>
      <c r="U373" s="116"/>
      <c r="V373" s="272"/>
      <c r="W373" s="281"/>
      <c r="X373" s="281"/>
      <c r="Y373" s="281"/>
      <c r="Z373" s="282"/>
      <c r="AA373" s="116"/>
      <c r="AB373" s="272" t="n">
        <f aca="false">SUM(AC373:AF373)</f>
        <v>0</v>
      </c>
      <c r="AC373" s="281" t="n">
        <f aca="false">AC280+AC311+AC342</f>
        <v>0</v>
      </c>
      <c r="AD373" s="281" t="n">
        <f aca="false">AD280+AD311+AD342</f>
        <v>0</v>
      </c>
      <c r="AE373" s="281" t="n">
        <f aca="false">AE280+AE311+AE342</f>
        <v>0</v>
      </c>
      <c r="AF373" s="282" t="n">
        <f aca="false">AF280+AF311+AF342</f>
        <v>0</v>
      </c>
      <c r="AG373" s="115"/>
      <c r="AH373" s="265"/>
      <c r="AI373" s="266"/>
      <c r="AJ373" s="266"/>
      <c r="AK373" s="266"/>
      <c r="AL373" s="267"/>
      <c r="AM373" s="120"/>
      <c r="AN373" s="268"/>
      <c r="AO373" s="122"/>
      <c r="AP373" s="283" t="n">
        <f aca="false">SUM(AQ373:AT373)</f>
        <v>0</v>
      </c>
      <c r="AQ373" s="281" t="n">
        <f aca="false">AQ280+AQ311+AQ342</f>
        <v>0</v>
      </c>
      <c r="AR373" s="281" t="n">
        <f aca="false">AR280+AR311+AR342</f>
        <v>0</v>
      </c>
      <c r="AS373" s="281" t="n">
        <f aca="false">AS280+AS311+AS342</f>
        <v>0</v>
      </c>
      <c r="AT373" s="282" t="n">
        <f aca="false">AT280+AT311+AT342</f>
        <v>0</v>
      </c>
      <c r="AU373" s="122"/>
      <c r="AV373" s="285" t="n">
        <f aca="false">AB373*1.18</f>
        <v>0</v>
      </c>
      <c r="AW373" s="266" t="n">
        <f aca="false">AC373*1.18</f>
        <v>0</v>
      </c>
      <c r="AX373" s="266" t="n">
        <f aca="false">AD373*1.18</f>
        <v>0</v>
      </c>
      <c r="AY373" s="266" t="n">
        <f aca="false">AE373*1.18</f>
        <v>0</v>
      </c>
      <c r="AZ373" s="267" t="n">
        <f aca="false">AF373*1.18</f>
        <v>0</v>
      </c>
    </row>
    <row r="374" s="114" customFormat="true" ht="13.5" hidden="false" customHeight="false" outlineLevel="0" collapsed="false">
      <c r="A374" s="144"/>
      <c r="B374" s="190" t="n">
        <v>22</v>
      </c>
      <c r="C374" s="224"/>
      <c r="D374" s="210" t="n">
        <f aca="false">SUM(E374:H374)</f>
        <v>0</v>
      </c>
      <c r="E374" s="210"/>
      <c r="F374" s="210"/>
      <c r="G374" s="210"/>
      <c r="H374" s="211"/>
      <c r="I374" s="115"/>
      <c r="J374" s="286"/>
      <c r="K374" s="287"/>
      <c r="L374" s="287"/>
      <c r="M374" s="287"/>
      <c r="N374" s="288"/>
      <c r="O374" s="115"/>
      <c r="P374" s="286" t="e">
        <f aca="false">AB374/D374</f>
        <v>#DIV/0!</v>
      </c>
      <c r="Q374" s="287" t="e">
        <f aca="false">AC374/E374</f>
        <v>#DIV/0!</v>
      </c>
      <c r="R374" s="287" t="e">
        <f aca="false">AD374/F374</f>
        <v>#DIV/0!</v>
      </c>
      <c r="S374" s="287" t="e">
        <f aca="false">AE374/G374</f>
        <v>#DIV/0!</v>
      </c>
      <c r="T374" s="288" t="e">
        <f aca="false">AF374/H374</f>
        <v>#DIV/0!</v>
      </c>
      <c r="U374" s="116"/>
      <c r="V374" s="286"/>
      <c r="W374" s="281"/>
      <c r="X374" s="281"/>
      <c r="Y374" s="281"/>
      <c r="Z374" s="282"/>
      <c r="AA374" s="116"/>
      <c r="AB374" s="286" t="n">
        <f aca="false">SUM(AC374:AF374)</f>
        <v>0</v>
      </c>
      <c r="AC374" s="281" t="n">
        <f aca="false">AC281+AC312+AC343</f>
        <v>0</v>
      </c>
      <c r="AD374" s="281" t="n">
        <f aca="false">AD281+AD312+AD343</f>
        <v>0</v>
      </c>
      <c r="AE374" s="281" t="n">
        <f aca="false">AE281+AE312+AE343</f>
        <v>0</v>
      </c>
      <c r="AF374" s="282" t="n">
        <f aca="false">AF281+AF312+AF343</f>
        <v>0</v>
      </c>
      <c r="AG374" s="115"/>
      <c r="AH374" s="265"/>
      <c r="AI374" s="266"/>
      <c r="AJ374" s="266"/>
      <c r="AK374" s="266"/>
      <c r="AL374" s="267"/>
      <c r="AM374" s="120"/>
      <c r="AN374" s="268"/>
      <c r="AO374" s="122"/>
      <c r="AP374" s="289" t="n">
        <f aca="false">SUM(AQ374:AT374)</f>
        <v>0</v>
      </c>
      <c r="AQ374" s="281" t="n">
        <f aca="false">AQ281+AQ312+AQ343</f>
        <v>0</v>
      </c>
      <c r="AR374" s="281" t="n">
        <f aca="false">AR281+AR312+AR343</f>
        <v>0</v>
      </c>
      <c r="AS374" s="281" t="n">
        <f aca="false">AS281+AS312+AS343</f>
        <v>0</v>
      </c>
      <c r="AT374" s="282" t="n">
        <f aca="false">AT281+AT312+AT343</f>
        <v>0</v>
      </c>
      <c r="AU374" s="122"/>
      <c r="AV374" s="285" t="n">
        <f aca="false">AB374*1.18</f>
        <v>0</v>
      </c>
      <c r="AW374" s="266" t="n">
        <f aca="false">AC374*1.18</f>
        <v>0</v>
      </c>
      <c r="AX374" s="266" t="n">
        <f aca="false">AD374*1.18</f>
        <v>0</v>
      </c>
      <c r="AY374" s="266" t="n">
        <f aca="false">AE374*1.18</f>
        <v>0</v>
      </c>
      <c r="AZ374" s="267" t="n">
        <f aca="false">AF374*1.18</f>
        <v>0</v>
      </c>
    </row>
    <row r="375" s="53" customFormat="true" ht="12.75" hidden="false" customHeight="true" outlineLevel="0" collapsed="false">
      <c r="A375" s="5"/>
      <c r="B375" s="45"/>
      <c r="C375" s="46" t="s">
        <v>50</v>
      </c>
      <c r="D375" s="47"/>
      <c r="E375" s="47"/>
      <c r="F375" s="47"/>
      <c r="G375" s="47"/>
      <c r="H375" s="48"/>
      <c r="I375" s="49"/>
      <c r="J375" s="151"/>
      <c r="K375" s="152"/>
      <c r="L375" s="152"/>
      <c r="M375" s="152"/>
      <c r="N375" s="153"/>
      <c r="O375" s="49"/>
      <c r="P375" s="151"/>
      <c r="Q375" s="152"/>
      <c r="R375" s="152"/>
      <c r="S375" s="152"/>
      <c r="T375" s="153"/>
      <c r="U375" s="49"/>
      <c r="V375" s="50"/>
      <c r="W375" s="47"/>
      <c r="X375" s="47"/>
      <c r="Y375" s="47"/>
      <c r="Z375" s="48"/>
      <c r="AA375" s="49"/>
      <c r="AB375" s="50"/>
      <c r="AC375" s="47"/>
      <c r="AD375" s="47"/>
      <c r="AE375" s="47"/>
      <c r="AF375" s="48"/>
      <c r="AG375" s="49"/>
      <c r="AH375" s="50"/>
      <c r="AI375" s="47"/>
      <c r="AJ375" s="47"/>
      <c r="AK375" s="47"/>
      <c r="AL375" s="48"/>
      <c r="AM375" s="49"/>
      <c r="AN375" s="233"/>
      <c r="AO375" s="52"/>
      <c r="AP375" s="242"/>
      <c r="AQ375" s="47"/>
      <c r="AR375" s="47"/>
      <c r="AS375" s="47"/>
      <c r="AT375" s="48"/>
      <c r="AU375" s="52"/>
      <c r="AV375" s="50"/>
      <c r="AW375" s="47"/>
      <c r="AX375" s="47"/>
      <c r="AY375" s="47"/>
      <c r="AZ375" s="48"/>
      <c r="BA375" s="5"/>
      <c r="BB375" s="5"/>
      <c r="BC375" s="5"/>
      <c r="BD375" s="5"/>
      <c r="BE375" s="5"/>
      <c r="BF375" s="5"/>
      <c r="BG375" s="5"/>
      <c r="BH375" s="5"/>
      <c r="BI375" s="5"/>
      <c r="BJ375" s="5"/>
    </row>
    <row r="376" s="70" customFormat="true" ht="12.75" hidden="false" customHeight="false" outlineLevel="0" collapsed="false">
      <c r="A376" s="54"/>
      <c r="B376" s="55"/>
      <c r="C376" s="56" t="s">
        <v>21</v>
      </c>
      <c r="D376" s="57" t="n">
        <f aca="false">SUM(E376:H376)</f>
        <v>259688.2035</v>
      </c>
      <c r="E376" s="57" t="n">
        <f aca="false">E377+E384+E385+E386+E387+E388+E389+E390+E391+E392+E393+E394+E395+E396+E397+E398+E399+E402+E403+E404+E400+E401</f>
        <v>47706.52</v>
      </c>
      <c r="F376" s="57" t="n">
        <f aca="false">F377+F384+F385+F386+F387+F388+F389+F390+F391+F392+F393+F394+F395+F396+F397+F398+F399+F402+F403+F404+F400+F401</f>
        <v>2759.197</v>
      </c>
      <c r="G376" s="57" t="n">
        <f aca="false">G377+G384+G385+G386+G387+G388+G389+G390+G391+G392+G393+G394+G395+G396+G397+G398+G399+G402+G403+G404+G400+G401</f>
        <v>28132.8915</v>
      </c>
      <c r="H376" s="57" t="n">
        <f aca="false">H377+H384+H385+H386+H387+H388+H389+H390+H391+H392+H393+H394+H395+H396+H397+H398+H399+H402+H403+H404+H400+H401</f>
        <v>181089.595</v>
      </c>
      <c r="I376" s="57" t="n">
        <f aca="false">I377+I384+I385+I386+I387+I388+I389+I390+I391+I392+I393+I394+I395+I396+I397+I398+I399+I402+I403+I404+I400</f>
        <v>0</v>
      </c>
      <c r="J376" s="57" t="n">
        <f aca="false">K376+M376+N376</f>
        <v>15.622</v>
      </c>
      <c r="K376" s="57" t="n">
        <f aca="false">K377+K384+K385+K386+K387+K388+K389+K390+K391+K392+K393+K394+K395+K396+K397+K398+K399+K402+K403+K404+K400</f>
        <v>14.302</v>
      </c>
      <c r="L376" s="57" t="n">
        <f aca="false">L377+L384+L385+L386+L387+L388+L389+L390+L391+L392+L393+L394+L395+L396+L397+L398+L399+L402+L403+L404+L400</f>
        <v>0</v>
      </c>
      <c r="M376" s="57" t="n">
        <f aca="false">M377+M384+M385+M386+M387+M388+M389+M390+M391+M392+M393+M394+M395+M396+M397+M398+M399+M402+M403+M404+M400</f>
        <v>0.511</v>
      </c>
      <c r="N376" s="57" t="n">
        <f aca="false">N377+N384+N385+N386+N387+N388+N389+N390+N391+N392+N393+N394+N395+N396+N397+N398+N399+N402+N403+N404+N400</f>
        <v>0.809</v>
      </c>
      <c r="O376" s="61"/>
      <c r="P376" s="62"/>
      <c r="Q376" s="57"/>
      <c r="R376" s="57"/>
      <c r="S376" s="57"/>
      <c r="T376" s="58"/>
      <c r="U376" s="61"/>
      <c r="V376" s="62"/>
      <c r="W376" s="57"/>
      <c r="X376" s="57"/>
      <c r="Y376" s="57"/>
      <c r="Z376" s="58"/>
      <c r="AA376" s="63"/>
      <c r="AB376" s="57" t="n">
        <f aca="false">SUM(AC376:AF376)</f>
        <v>231800.85054624</v>
      </c>
      <c r="AC376" s="57" t="n">
        <f aca="false">AC377+AC384+AC385+AC386+AC387+AC388+AC389+AC390+AC391+AC392+AC393+AC394+AC395+AC396+AC397+AC398+AC399+AC402+AC403+AC404+AC400+AC401</f>
        <v>19940.88642659</v>
      </c>
      <c r="AD376" s="57" t="n">
        <f aca="false">AD377+AD384+AD385+AD386+AD387+AD388+AD389+AD390+AD391+AD392+AD393+AD394+AD395+AD396+AD397+AD398+AD399+AD402+AD403+AD404+AD400+AD401</f>
        <v>5212.97287332</v>
      </c>
      <c r="AE376" s="57" t="n">
        <f aca="false">AE377+AE384+AE385+AE386+AE387+AE388+AE389+AE390+AE391+AE392+AE393+AE394+AE395+AE396+AE397+AE398+AE399+AE402+AE403+AE404+AE400+AE401</f>
        <v>36178.1642572</v>
      </c>
      <c r="AF376" s="57" t="n">
        <f aca="false">AF377+AF384+AF385+AF386+AF387+AF388+AF389+AF390+AF391+AF392+AF393+AF394+AF395+AF396+AF397+AF398+AF399+AF402+AF403+AF404+AF400+AF401</f>
        <v>170468.82698913</v>
      </c>
      <c r="AG376" s="61"/>
      <c r="AH376" s="251" t="n">
        <f aca="false">AI376+AK376+AL376</f>
        <v>5744.23471957</v>
      </c>
      <c r="AI376" s="57" t="n">
        <f aca="false">AI377+AI384+AI386+AI387+AI388+AI389+AI390+AI391+AI392+AI393+AI394+AI395+AI396+AI397+AI398+AI399+AI400+AI401+AI402+AI403</f>
        <v>5124.51014648</v>
      </c>
      <c r="AJ376" s="57" t="n">
        <f aca="false">AJ377+AJ384+AJ386+AJ387+AJ388+AJ389+AJ390+AJ391+AJ392+AJ393+AJ394+AJ395+AJ396+AJ397+AJ398+AJ399+AJ400+AJ401+AJ402+AJ403</f>
        <v>0</v>
      </c>
      <c r="AK376" s="57" t="n">
        <f aca="false">AK377+AK384+AK386+AK387+AK388+AK389+AK390+AK391+AK392+AK393+AK394+AK395+AK396+AK397+AK398+AK399+AK400+AK401+AK402+AK403</f>
        <v>285.15974305</v>
      </c>
      <c r="AL376" s="57" t="n">
        <f aca="false">AL377+AL384+AL386+AL387+AL388+AL389+AL390+AL391+AL392+AL393+AL394+AL395+AL396+AL397+AL398+AL399+AL400+AL401+AL402+AL403</f>
        <v>334.56483004</v>
      </c>
      <c r="AM376" s="66"/>
      <c r="AN376" s="252" t="n">
        <f aca="false">AN377+AN384+AN398</f>
        <v>35553.53371</v>
      </c>
      <c r="AO376" s="68"/>
      <c r="AP376" s="62" t="n">
        <f aca="false">AP377+SUM(AP384:AP400)</f>
        <v>201991.55155581</v>
      </c>
      <c r="AQ376" s="57" t="n">
        <f aca="false">AQ377+AQ384+AQ385+AQ386+AQ387+AQ388+AQ389+AQ390+AQ391+AQ392+AQ393+AQ394+AQ395+AQ396+AQ397+AQ398+AQ399+AQ402+AQ403+AQ404+AQ400+AQ401</f>
        <v>25065.39657307</v>
      </c>
      <c r="AR376" s="57" t="n">
        <f aca="false">AR377+AR384+AR385+AR386+AR387+AR388+AR389+AR390+AR391+AR392+AR393+AR394+AR395+AR396+AR397+AR398+AR399+AR402+AR403+AR404+AR400+AR401</f>
        <v>5212.97287332</v>
      </c>
      <c r="AS376" s="57" t="n">
        <f aca="false">AS377+AS384+AS385+AS386+AS387+AS388+AS389+AS390+AS391+AS392+AS393+AS394+AS395+AS396+AS397+AS398+AS399+AS402+AS403+AS404+AS400+AS401</f>
        <v>36463.32400025</v>
      </c>
      <c r="AT376" s="57" t="n">
        <f aca="false">AT377+AT384+AT385+AT386+AT387+AT388+AT389+AT390+AT391+AT392+AT393+AT394+AT395+AT396+AT397+AT398+AT399+AT402+AT403+AT404+AT400+AT401</f>
        <v>170803.39181917</v>
      </c>
      <c r="AU376" s="68"/>
      <c r="AV376" s="57" t="n">
        <f aca="false">AP376*1.18</f>
        <v>238350.030835856</v>
      </c>
      <c r="AW376" s="57" t="n">
        <f aca="false">AQ376*1.18</f>
        <v>29577.1679562226</v>
      </c>
      <c r="AX376" s="57" t="n">
        <f aca="false">AR376*1.18</f>
        <v>6151.3079905176</v>
      </c>
      <c r="AY376" s="57" t="n">
        <f aca="false">AS376*1.18</f>
        <v>43026.722320295</v>
      </c>
      <c r="AZ376" s="57" t="n">
        <f aca="false">AT376*1.18</f>
        <v>201548.002346621</v>
      </c>
      <c r="BA376" s="69" t="n">
        <f aca="false">AP376*1.18</f>
        <v>238350.030835856</v>
      </c>
      <c r="BB376" s="69"/>
      <c r="BC376" s="69"/>
      <c r="BD376" s="69"/>
      <c r="BE376" s="69"/>
      <c r="BF376" s="69"/>
      <c r="BG376" s="69"/>
      <c r="BH376" s="69"/>
      <c r="BI376" s="69"/>
      <c r="BJ376" s="69"/>
    </row>
    <row r="377" s="87" customFormat="true" ht="25.5" hidden="false" customHeight="false" outlineLevel="0" collapsed="false">
      <c r="A377" s="201" t="n">
        <f aca="false">G377+G399</f>
        <v>25157.726</v>
      </c>
      <c r="B377" s="72" t="n">
        <v>1</v>
      </c>
      <c r="C377" s="73" t="s">
        <v>22</v>
      </c>
      <c r="D377" s="74" t="n">
        <f aca="false">SUM(E377:H377)</f>
        <v>223038.918</v>
      </c>
      <c r="E377" s="74" t="n">
        <f aca="false">E379+E380+E381+E382+E383+E378</f>
        <v>14390.608</v>
      </c>
      <c r="F377" s="74" t="n">
        <f aca="false">F379+F380+F381+F382+F383+F378</f>
        <v>2488.322</v>
      </c>
      <c r="G377" s="74" t="n">
        <f aca="false">G379+G380+G381+G382+G383+G378</f>
        <v>25120.858</v>
      </c>
      <c r="H377" s="74" t="n">
        <f aca="false">H379+H380+H381+H382+H383+H378</f>
        <v>181039.13</v>
      </c>
      <c r="I377" s="76"/>
      <c r="J377" s="57" t="n">
        <f aca="false">K377+M377+N377</f>
        <v>13.161</v>
      </c>
      <c r="K377" s="74" t="n">
        <f aca="false">K378</f>
        <v>11.9</v>
      </c>
      <c r="L377" s="74" t="n">
        <f aca="false">L378</f>
        <v>0</v>
      </c>
      <c r="M377" s="74" t="n">
        <f aca="false">M378</f>
        <v>0.452</v>
      </c>
      <c r="N377" s="74" t="n">
        <f aca="false">N378</f>
        <v>0.809</v>
      </c>
      <c r="O377" s="76"/>
      <c r="P377" s="60"/>
      <c r="Q377" s="77"/>
      <c r="R377" s="77"/>
      <c r="S377" s="77"/>
      <c r="T377" s="78"/>
      <c r="U377" s="76"/>
      <c r="V377" s="79"/>
      <c r="W377" s="80"/>
      <c r="X377" s="80"/>
      <c r="Y377" s="80"/>
      <c r="Z377" s="81"/>
      <c r="AA377" s="82"/>
      <c r="AB377" s="79" t="n">
        <f aca="false">SUM(AC377:AF377)</f>
        <v>218222.76677046</v>
      </c>
      <c r="AC377" s="74" t="n">
        <f aca="false">AC379+AC380+AC381+AC382+AC383+AC378</f>
        <v>10258.33999889</v>
      </c>
      <c r="AD377" s="74" t="n">
        <f aca="false">AD379+AD380+AD381+AD382+AD383+AD378</f>
        <v>3246.09069866</v>
      </c>
      <c r="AE377" s="74" t="n">
        <f aca="false">AE379+AE380+AE381+AE382+AE383+AE378</f>
        <v>34274.83179368</v>
      </c>
      <c r="AF377" s="75" t="n">
        <f aca="false">AF379+AF380+AF381+AF382+AF383+AF378</f>
        <v>170443.50427923</v>
      </c>
      <c r="AG377" s="109" t="n">
        <f aca="false">AG379+AG380+AG381+AG382</f>
        <v>0</v>
      </c>
      <c r="AH377" s="79" t="n">
        <f aca="false">AI377+AK377+AL377</f>
        <v>4850.65621864</v>
      </c>
      <c r="AI377" s="74" t="n">
        <f aca="false">AI379+AI380+AI381+AI382+AI383+AI378</f>
        <v>4263.856156</v>
      </c>
      <c r="AJ377" s="74" t="n">
        <f aca="false">AJ379+AJ380+AJ381+AJ382+AJ383+AJ378</f>
        <v>0</v>
      </c>
      <c r="AK377" s="74" t="n">
        <f aca="false">AK379+AK380+AK381+AK382+AK383+AK378</f>
        <v>252.2352326</v>
      </c>
      <c r="AL377" s="75" t="n">
        <f aca="false">AL379+AL380+AL381+AL382+AL383+AL378</f>
        <v>334.56483004</v>
      </c>
      <c r="AM377" s="59" t="n">
        <f aca="false">AM379+AM380+AM381+AM382</f>
        <v>0</v>
      </c>
      <c r="AN377" s="171" t="n">
        <v>34300.42405</v>
      </c>
      <c r="AO377" s="84" t="n">
        <f aca="false">AO379+AO380+AO381+AO382</f>
        <v>0</v>
      </c>
      <c r="AP377" s="253" t="n">
        <f aca="false">AP379+AP380+AP381+AP382-AN377+AP378</f>
        <v>188772.9989391</v>
      </c>
      <c r="AQ377" s="77" t="n">
        <f aca="false">AQ379+AQ380+AQ381+AQ382+AQ378</f>
        <v>14522.19615489</v>
      </c>
      <c r="AR377" s="77" t="n">
        <f aca="false">AR379+AR380+AR381+AR382+AR378</f>
        <v>3246.09069866</v>
      </c>
      <c r="AS377" s="77" t="n">
        <f aca="false">AS379+AS380+AS381+AS382+AS378</f>
        <v>34527.06702628</v>
      </c>
      <c r="AT377" s="78" t="n">
        <f aca="false">AT379+AT380+AT381+AT382+AT378</f>
        <v>170778.06910927</v>
      </c>
      <c r="AU377" s="85"/>
      <c r="AV377" s="172" t="n">
        <f aca="false">AP377*1.18</f>
        <v>222752.138748138</v>
      </c>
      <c r="AW377" s="172" t="n">
        <f aca="false">AQ377*1.18</f>
        <v>17136.1914627702</v>
      </c>
      <c r="AX377" s="172" t="n">
        <f aca="false">AR377*1.18</f>
        <v>3830.3870244188</v>
      </c>
      <c r="AY377" s="172" t="n">
        <f aca="false">AS377*1.18</f>
        <v>40741.9390910104</v>
      </c>
      <c r="AZ377" s="172" t="n">
        <f aca="false">AT377*1.18</f>
        <v>201518.121548939</v>
      </c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</row>
    <row r="378" s="87" customFormat="true" ht="12.75" hidden="false" customHeight="false" outlineLevel="0" collapsed="false">
      <c r="A378" s="71"/>
      <c r="B378" s="72"/>
      <c r="C378" s="73" t="s">
        <v>23</v>
      </c>
      <c r="D378" s="74" t="n">
        <f aca="false">SUM(E378:H378)</f>
        <v>7070.014</v>
      </c>
      <c r="E378" s="74" t="n">
        <v>6185.873</v>
      </c>
      <c r="F378" s="74"/>
      <c r="G378" s="74" t="n">
        <v>316.324</v>
      </c>
      <c r="H378" s="243" t="n">
        <v>567.817</v>
      </c>
      <c r="I378" s="76"/>
      <c r="J378" s="57" t="n">
        <f aca="false">K378+M378+N378</f>
        <v>13.161</v>
      </c>
      <c r="K378" s="74" t="n">
        <v>11.9</v>
      </c>
      <c r="L378" s="74"/>
      <c r="M378" s="74" t="n">
        <v>0.452</v>
      </c>
      <c r="N378" s="75" t="n">
        <v>0.809</v>
      </c>
      <c r="O378" s="76"/>
      <c r="P378" s="60"/>
      <c r="Q378" s="77" t="n">
        <v>100.93</v>
      </c>
      <c r="R378" s="77"/>
      <c r="S378" s="77" t="n">
        <v>228.74</v>
      </c>
      <c r="T378" s="78" t="n">
        <v>426.33</v>
      </c>
      <c r="U378" s="76"/>
      <c r="V378" s="79"/>
      <c r="W378" s="88" t="n">
        <v>358.30724</v>
      </c>
      <c r="X378" s="172"/>
      <c r="Y378" s="172" t="n">
        <v>558.04255</v>
      </c>
      <c r="Z378" s="89" t="n">
        <v>413.55356</v>
      </c>
      <c r="AA378" s="82"/>
      <c r="AB378" s="155" t="n">
        <f aca="false">SUM(AC378:AF378)</f>
        <v>938.77353526</v>
      </c>
      <c r="AC378" s="88" t="n">
        <f aca="false">E378*Q378/1000</f>
        <v>624.34016189</v>
      </c>
      <c r="AD378" s="88" t="n">
        <f aca="false">F378*R378/1000</f>
        <v>0</v>
      </c>
      <c r="AE378" s="88" t="n">
        <f aca="false">G378*S378/1000</f>
        <v>72.35595176</v>
      </c>
      <c r="AF378" s="88" t="n">
        <f aca="false">H378*T378/1000</f>
        <v>242.07742161</v>
      </c>
      <c r="AG378" s="66"/>
      <c r="AH378" s="79" t="n">
        <f aca="false">AI378+AK378+AL378</f>
        <v>4850.65621864</v>
      </c>
      <c r="AI378" s="77" t="n">
        <f aca="false">W378*K378</f>
        <v>4263.856156</v>
      </c>
      <c r="AJ378" s="77" t="n">
        <f aca="false">X378*L378</f>
        <v>0</v>
      </c>
      <c r="AK378" s="77" t="n">
        <f aca="false">Y378*M378</f>
        <v>252.2352326</v>
      </c>
      <c r="AL378" s="77" t="n">
        <f aca="false">Z378*N378</f>
        <v>334.56483004</v>
      </c>
      <c r="AM378" s="66"/>
      <c r="AN378" s="90"/>
      <c r="AO378" s="66"/>
      <c r="AP378" s="79" t="n">
        <f aca="false">AB378-AN378+AH378</f>
        <v>5789.4297539</v>
      </c>
      <c r="AQ378" s="77" t="n">
        <f aca="false">AC378+AI378</f>
        <v>4888.19631789</v>
      </c>
      <c r="AR378" s="77" t="n">
        <f aca="false">AD378+AJ378</f>
        <v>0</v>
      </c>
      <c r="AS378" s="77" t="n">
        <f aca="false">AE378+AK378</f>
        <v>324.59118436</v>
      </c>
      <c r="AT378" s="77" t="n">
        <f aca="false">AF378+AL378</f>
        <v>576.64225165</v>
      </c>
      <c r="AU378" s="85"/>
      <c r="AV378" s="172" t="n">
        <f aca="false">AP378*1.18</f>
        <v>6831.527109602</v>
      </c>
      <c r="AW378" s="172" t="n">
        <f aca="false">AQ378*1.18</f>
        <v>5768.0716551102</v>
      </c>
      <c r="AX378" s="172" t="n">
        <f aca="false">AR378*1.18</f>
        <v>0</v>
      </c>
      <c r="AY378" s="172" t="n">
        <f aca="false">AS378*1.18</f>
        <v>383.0175975448</v>
      </c>
      <c r="AZ378" s="172" t="n">
        <f aca="false">AT378*1.18</f>
        <v>680.437856947</v>
      </c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</row>
    <row r="379" s="87" customFormat="true" ht="12.75" hidden="false" customHeight="false" outlineLevel="0" collapsed="false">
      <c r="A379" s="91"/>
      <c r="B379" s="72"/>
      <c r="C379" s="92" t="s">
        <v>24</v>
      </c>
      <c r="D379" s="74" t="n">
        <f aca="false">SUM(E379:H379)</f>
        <v>64735.138</v>
      </c>
      <c r="E379" s="244" t="n">
        <v>7125.272</v>
      </c>
      <c r="F379" s="245" t="n">
        <v>2407.918</v>
      </c>
      <c r="G379" s="293" t="n">
        <v>17641.351</v>
      </c>
      <c r="H379" s="293" t="n">
        <v>37560.597</v>
      </c>
      <c r="I379" s="76"/>
      <c r="J379" s="57" t="n">
        <f aca="false">K379+M379+N379</f>
        <v>0</v>
      </c>
      <c r="K379" s="77"/>
      <c r="L379" s="77"/>
      <c r="M379" s="77"/>
      <c r="N379" s="78"/>
      <c r="O379" s="76"/>
      <c r="P379" s="60"/>
      <c r="Q379" s="77" t="n">
        <v>1174.2</v>
      </c>
      <c r="R379" s="77" t="n">
        <v>1304.53</v>
      </c>
      <c r="S379" s="77" t="n">
        <v>1378.88</v>
      </c>
      <c r="T379" s="78" t="n">
        <v>1458.49</v>
      </c>
      <c r="U379" s="76"/>
      <c r="V379" s="79"/>
      <c r="W379" s="88"/>
      <c r="X379" s="88"/>
      <c r="Y379" s="88"/>
      <c r="Z379" s="89"/>
      <c r="AA379" s="82"/>
      <c r="AB379" s="79" t="n">
        <f aca="false">SUM(AC379:AF379)</f>
        <v>90614.75683635</v>
      </c>
      <c r="AC379" s="88" t="n">
        <f aca="false">E379*Q379/1000</f>
        <v>8366.4943824</v>
      </c>
      <c r="AD379" s="88" t="n">
        <f aca="false">F379*R379/1000</f>
        <v>3141.20126854</v>
      </c>
      <c r="AE379" s="88" t="n">
        <f aca="false">G379*S379/1000</f>
        <v>24325.30606688</v>
      </c>
      <c r="AF379" s="89" t="n">
        <f aca="false">H379*T379/1000</f>
        <v>54781.75511853</v>
      </c>
      <c r="AG379" s="76"/>
      <c r="AH379" s="60"/>
      <c r="AI379" s="77" t="n">
        <f aca="false">W379*K379</f>
        <v>0</v>
      </c>
      <c r="AJ379" s="77"/>
      <c r="AK379" s="77"/>
      <c r="AL379" s="78"/>
      <c r="AM379" s="93"/>
      <c r="AN379" s="94"/>
      <c r="AO379" s="85"/>
      <c r="AP379" s="60" t="n">
        <f aca="false">AB379-AN379</f>
        <v>90614.75683635</v>
      </c>
      <c r="AQ379" s="77" t="n">
        <f aca="false">AC379</f>
        <v>8366.4943824</v>
      </c>
      <c r="AR379" s="77" t="n">
        <f aca="false">AD379</f>
        <v>3141.20126854</v>
      </c>
      <c r="AS379" s="77" t="n">
        <f aca="false">AE379</f>
        <v>24325.30606688</v>
      </c>
      <c r="AT379" s="78" t="n">
        <f aca="false">AF379</f>
        <v>54781.75511853</v>
      </c>
      <c r="AU379" s="85"/>
      <c r="AV379" s="172" t="n">
        <f aca="false">AP379*1.18</f>
        <v>106925.413066893</v>
      </c>
      <c r="AW379" s="172" t="n">
        <f aca="false">AQ379*1.18</f>
        <v>9872.463371232</v>
      </c>
      <c r="AX379" s="172" t="n">
        <f aca="false">AR379*1.18</f>
        <v>3706.6174968772</v>
      </c>
      <c r="AY379" s="172" t="n">
        <f aca="false">AS379*1.18</f>
        <v>28703.8611589184</v>
      </c>
      <c r="AZ379" s="172" t="n">
        <f aca="false">AT379*1.18</f>
        <v>64642.4710398654</v>
      </c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</row>
    <row r="380" s="87" customFormat="true" ht="12.75" hidden="false" customHeight="false" outlineLevel="0" collapsed="false">
      <c r="A380" s="91"/>
      <c r="B380" s="72"/>
      <c r="C380" s="92" t="s">
        <v>25</v>
      </c>
      <c r="D380" s="74" t="n">
        <f aca="false">SUM(E380:H380)</f>
        <v>22438.926</v>
      </c>
      <c r="E380" s="246" t="n">
        <v>1079.463</v>
      </c>
      <c r="F380" s="246" t="n">
        <v>80.404</v>
      </c>
      <c r="G380" s="294" t="n">
        <v>7163.183</v>
      </c>
      <c r="H380" s="246" t="n">
        <v>14115.876</v>
      </c>
      <c r="I380" s="76"/>
      <c r="J380" s="57" t="n">
        <f aca="false">K380+M380+N380</f>
        <v>0</v>
      </c>
      <c r="K380" s="77"/>
      <c r="L380" s="77"/>
      <c r="M380" s="77"/>
      <c r="N380" s="78"/>
      <c r="O380" s="76"/>
      <c r="P380" s="60"/>
      <c r="Q380" s="77" t="n">
        <v>1174.2</v>
      </c>
      <c r="R380" s="77" t="n">
        <v>1304.53</v>
      </c>
      <c r="S380" s="77" t="n">
        <v>1378.88</v>
      </c>
      <c r="T380" s="78" t="n">
        <v>1458.49</v>
      </c>
      <c r="U380" s="76"/>
      <c r="V380" s="79"/>
      <c r="W380" s="88"/>
      <c r="X380" s="88"/>
      <c r="Y380" s="88"/>
      <c r="Z380" s="89"/>
      <c r="AA380" s="82"/>
      <c r="AB380" s="79" t="n">
        <f aca="false">SUM(AC380:AF380)</f>
        <v>31837.428647</v>
      </c>
      <c r="AC380" s="88" t="n">
        <f aca="false">E380*Q380/1000</f>
        <v>1267.5054546</v>
      </c>
      <c r="AD380" s="88" t="n">
        <f aca="false">F380*R380/1000</f>
        <v>104.88943012</v>
      </c>
      <c r="AE380" s="88" t="n">
        <f aca="false">G380*S380/1000</f>
        <v>9877.16977504</v>
      </c>
      <c r="AF380" s="89" t="n">
        <f aca="false">H380*T380/1000</f>
        <v>20587.86398724</v>
      </c>
      <c r="AG380" s="76"/>
      <c r="AH380" s="60"/>
      <c r="AI380" s="77"/>
      <c r="AJ380" s="77"/>
      <c r="AK380" s="77"/>
      <c r="AL380" s="78"/>
      <c r="AM380" s="93"/>
      <c r="AN380" s="94"/>
      <c r="AO380" s="85"/>
      <c r="AP380" s="60" t="n">
        <f aca="false">AB380-AN380</f>
        <v>31837.428647</v>
      </c>
      <c r="AQ380" s="77" t="n">
        <f aca="false">AC380</f>
        <v>1267.5054546</v>
      </c>
      <c r="AR380" s="77" t="n">
        <f aca="false">AD380</f>
        <v>104.88943012</v>
      </c>
      <c r="AS380" s="77" t="n">
        <f aca="false">AE380</f>
        <v>9877.16977504</v>
      </c>
      <c r="AT380" s="78" t="n">
        <f aca="false">AF380</f>
        <v>20587.86398724</v>
      </c>
      <c r="AU380" s="85"/>
      <c r="AV380" s="172" t="n">
        <f aca="false">AP380*1.18</f>
        <v>37568.16580346</v>
      </c>
      <c r="AW380" s="172" t="n">
        <f aca="false">AQ380*1.18</f>
        <v>1495.656436428</v>
      </c>
      <c r="AX380" s="172" t="n">
        <f aca="false">AR380*1.18</f>
        <v>123.7695275416</v>
      </c>
      <c r="AY380" s="172" t="n">
        <f aca="false">AS380*1.18</f>
        <v>11655.0603345472</v>
      </c>
      <c r="AZ380" s="172" t="n">
        <f aca="false">AT380*1.18</f>
        <v>24293.6795049432</v>
      </c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</row>
    <row r="381" s="87" customFormat="true" ht="12.75" hidden="false" customHeight="false" outlineLevel="0" collapsed="false">
      <c r="A381" s="91"/>
      <c r="B381" s="72"/>
      <c r="C381" s="92" t="s">
        <v>26</v>
      </c>
      <c r="D381" s="74" t="n">
        <f aca="false">SUM(E381:H381)</f>
        <v>46999.791</v>
      </c>
      <c r="E381" s="247"/>
      <c r="F381" s="247"/>
      <c r="G381" s="247"/>
      <c r="H381" s="245" t="n">
        <v>46999.791</v>
      </c>
      <c r="I381" s="76"/>
      <c r="J381" s="57" t="n">
        <f aca="false">K381+M381+N381</f>
        <v>0</v>
      </c>
      <c r="K381" s="74"/>
      <c r="L381" s="74"/>
      <c r="M381" s="74"/>
      <c r="N381" s="75"/>
      <c r="O381" s="76"/>
      <c r="P381" s="60"/>
      <c r="Q381" s="74"/>
      <c r="R381" s="74"/>
      <c r="S381" s="74"/>
      <c r="T381" s="78" t="n">
        <v>1096.36</v>
      </c>
      <c r="U381" s="76"/>
      <c r="V381" s="79"/>
      <c r="W381" s="88"/>
      <c r="X381" s="88"/>
      <c r="Y381" s="88"/>
      <c r="Z381" s="89"/>
      <c r="AA381" s="82"/>
      <c r="AB381" s="79" t="n">
        <f aca="false">SUM(AC381:AF381)</f>
        <v>51528.69086076</v>
      </c>
      <c r="AC381" s="88" t="n">
        <f aca="false">E381*Q381/1000</f>
        <v>0</v>
      </c>
      <c r="AD381" s="88" t="n">
        <f aca="false">F381*R381/1000</f>
        <v>0</v>
      </c>
      <c r="AE381" s="88" t="n">
        <f aca="false">G381*S381/1000</f>
        <v>0</v>
      </c>
      <c r="AF381" s="89" t="n">
        <f aca="false">H381*T381/1000</f>
        <v>51528.69086076</v>
      </c>
      <c r="AG381" s="76"/>
      <c r="AH381" s="60"/>
      <c r="AI381" s="77"/>
      <c r="AJ381" s="77"/>
      <c r="AK381" s="77"/>
      <c r="AL381" s="78"/>
      <c r="AM381" s="93"/>
      <c r="AN381" s="94"/>
      <c r="AO381" s="85"/>
      <c r="AP381" s="60" t="n">
        <f aca="false">AB381-AN381</f>
        <v>51528.69086076</v>
      </c>
      <c r="AQ381" s="77" t="n">
        <f aca="false">AC381</f>
        <v>0</v>
      </c>
      <c r="AR381" s="77" t="n">
        <f aca="false">AD381</f>
        <v>0</v>
      </c>
      <c r="AS381" s="77" t="n">
        <f aca="false">AE381</f>
        <v>0</v>
      </c>
      <c r="AT381" s="78" t="n">
        <f aca="false">AF381</f>
        <v>51528.69086076</v>
      </c>
      <c r="AU381" s="85"/>
      <c r="AV381" s="172" t="n">
        <f aca="false">AP381*1.18</f>
        <v>60803.8552156968</v>
      </c>
      <c r="AW381" s="172" t="n">
        <f aca="false">AQ381*1.18</f>
        <v>0</v>
      </c>
      <c r="AX381" s="172" t="n">
        <f aca="false">AR381*1.18</f>
        <v>0</v>
      </c>
      <c r="AY381" s="172" t="n">
        <f aca="false">AS381*1.18</f>
        <v>0</v>
      </c>
      <c r="AZ381" s="172" t="n">
        <f aca="false">AT381*1.18</f>
        <v>60803.8552156968</v>
      </c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</row>
    <row r="382" s="69" customFormat="true" ht="12.75" hidden="false" customHeight="false" outlineLevel="0" collapsed="false">
      <c r="A382" s="91"/>
      <c r="B382" s="72"/>
      <c r="C382" s="92" t="s">
        <v>27</v>
      </c>
      <c r="D382" s="74" t="n">
        <f aca="false">SUM(E382:H382)</f>
        <v>81795.049</v>
      </c>
      <c r="E382" s="247"/>
      <c r="F382" s="247"/>
      <c r="G382" s="247"/>
      <c r="H382" s="245" t="n">
        <v>81795.049</v>
      </c>
      <c r="I382" s="76"/>
      <c r="J382" s="57" t="n">
        <f aca="false">K382+M382+N382</f>
        <v>0</v>
      </c>
      <c r="K382" s="74"/>
      <c r="L382" s="74"/>
      <c r="M382" s="74"/>
      <c r="N382" s="75"/>
      <c r="O382" s="76"/>
      <c r="P382" s="60"/>
      <c r="Q382" s="74"/>
      <c r="R382" s="74"/>
      <c r="S382" s="74"/>
      <c r="T382" s="96" t="n">
        <v>529.41</v>
      </c>
      <c r="U382" s="76"/>
      <c r="V382" s="79"/>
      <c r="W382" s="88"/>
      <c r="X382" s="88"/>
      <c r="Y382" s="88"/>
      <c r="Z382" s="89"/>
      <c r="AA382" s="82"/>
      <c r="AB382" s="79" t="n">
        <f aca="false">SUM(AC382:AF382)</f>
        <v>43303.11689109</v>
      </c>
      <c r="AC382" s="88" t="n">
        <f aca="false">E382*Q382/1000</f>
        <v>0</v>
      </c>
      <c r="AD382" s="88" t="n">
        <f aca="false">F382*R382/1000</f>
        <v>0</v>
      </c>
      <c r="AE382" s="88" t="n">
        <f aca="false">G382*S382/1000</f>
        <v>0</v>
      </c>
      <c r="AF382" s="89" t="n">
        <f aca="false">H382*T382/1000</f>
        <v>43303.11689109</v>
      </c>
      <c r="AG382" s="76"/>
      <c r="AH382" s="60"/>
      <c r="AI382" s="77"/>
      <c r="AJ382" s="77"/>
      <c r="AK382" s="77"/>
      <c r="AL382" s="78"/>
      <c r="AM382" s="93"/>
      <c r="AN382" s="94"/>
      <c r="AO382" s="85"/>
      <c r="AP382" s="60" t="n">
        <f aca="false">AB382-AN382</f>
        <v>43303.11689109</v>
      </c>
      <c r="AQ382" s="77" t="n">
        <f aca="false">AC382</f>
        <v>0</v>
      </c>
      <c r="AR382" s="77" t="n">
        <f aca="false">AD382</f>
        <v>0</v>
      </c>
      <c r="AS382" s="77" t="n">
        <f aca="false">AE382</f>
        <v>0</v>
      </c>
      <c r="AT382" s="78" t="n">
        <f aca="false">AF382</f>
        <v>43303.11689109</v>
      </c>
      <c r="AU382" s="85"/>
      <c r="AV382" s="172" t="n">
        <f aca="false">AP382*1.18</f>
        <v>51097.6779314862</v>
      </c>
      <c r="AW382" s="172" t="n">
        <f aca="false">AQ382*1.18</f>
        <v>0</v>
      </c>
      <c r="AX382" s="172" t="n">
        <f aca="false">AR382*1.18</f>
        <v>0</v>
      </c>
      <c r="AY382" s="172" t="n">
        <f aca="false">AS382*1.18</f>
        <v>0</v>
      </c>
      <c r="AZ382" s="172" t="n">
        <f aca="false">AT382*1.18</f>
        <v>51097.6779314862</v>
      </c>
    </row>
    <row r="383" s="69" customFormat="true" ht="12.75" hidden="false" customHeight="false" outlineLevel="0" collapsed="false">
      <c r="A383" s="91"/>
      <c r="B383" s="98" t="n">
        <v>2</v>
      </c>
      <c r="C383" s="92" t="s">
        <v>28</v>
      </c>
      <c r="D383" s="74" t="n">
        <f aca="false">SUM(E383:H383)</f>
        <v>0</v>
      </c>
      <c r="E383" s="88"/>
      <c r="F383" s="88"/>
      <c r="G383" s="88"/>
      <c r="H383" s="89"/>
      <c r="I383" s="76"/>
      <c r="J383" s="57" t="n">
        <f aca="false">K383+M383+N383</f>
        <v>0</v>
      </c>
      <c r="K383" s="74"/>
      <c r="L383" s="74"/>
      <c r="M383" s="74"/>
      <c r="N383" s="75"/>
      <c r="O383" s="76"/>
      <c r="P383" s="60"/>
      <c r="Q383" s="74"/>
      <c r="R383" s="74"/>
      <c r="S383" s="74"/>
      <c r="T383" s="75"/>
      <c r="U383" s="76"/>
      <c r="V383" s="79"/>
      <c r="W383" s="88"/>
      <c r="X383" s="88"/>
      <c r="Y383" s="88"/>
      <c r="Z383" s="89"/>
      <c r="AA383" s="82"/>
      <c r="AB383" s="79"/>
      <c r="AC383" s="88"/>
      <c r="AD383" s="88"/>
      <c r="AE383" s="88"/>
      <c r="AF383" s="89"/>
      <c r="AG383" s="76"/>
      <c r="AH383" s="60"/>
      <c r="AI383" s="77"/>
      <c r="AJ383" s="77"/>
      <c r="AK383" s="77"/>
      <c r="AL383" s="78"/>
      <c r="AM383" s="93"/>
      <c r="AN383" s="94"/>
      <c r="AO383" s="85"/>
      <c r="AP383" s="60"/>
      <c r="AQ383" s="77"/>
      <c r="AR383" s="77"/>
      <c r="AS383" s="77"/>
      <c r="AT383" s="78"/>
      <c r="AU383" s="85"/>
      <c r="AV383" s="172" t="n">
        <f aca="false">AP383*1.18</f>
        <v>0</v>
      </c>
      <c r="AW383" s="172" t="n">
        <f aca="false">AQ383*1.18</f>
        <v>0</v>
      </c>
      <c r="AX383" s="172" t="n">
        <f aca="false">AR383*1.18</f>
        <v>0</v>
      </c>
      <c r="AY383" s="172" t="n">
        <f aca="false">AS383*1.18</f>
        <v>0</v>
      </c>
      <c r="AZ383" s="172" t="n">
        <f aca="false">AT383*1.18</f>
        <v>0</v>
      </c>
    </row>
    <row r="384" s="69" customFormat="true" ht="12.75" hidden="false" customHeight="false" outlineLevel="0" collapsed="false">
      <c r="A384" s="97"/>
      <c r="B384" s="98" t="n">
        <v>3</v>
      </c>
      <c r="C384" s="99" t="s">
        <v>29</v>
      </c>
      <c r="D384" s="301" t="n">
        <f aca="false">SUM(E384:H384)</f>
        <v>1108.28</v>
      </c>
      <c r="E384" s="100" t="n">
        <v>1108.28</v>
      </c>
      <c r="F384" s="102"/>
      <c r="G384" s="102"/>
      <c r="H384" s="103"/>
      <c r="I384" s="61"/>
      <c r="J384" s="57" t="n">
        <f aca="false">K384+M384+N384</f>
        <v>0</v>
      </c>
      <c r="K384" s="100"/>
      <c r="L384" s="105"/>
      <c r="M384" s="105"/>
      <c r="N384" s="106"/>
      <c r="O384" s="61"/>
      <c r="P384" s="104"/>
      <c r="Q384" s="107" t="n">
        <v>1174.2</v>
      </c>
      <c r="R384" s="107" t="n">
        <v>1304.53</v>
      </c>
      <c r="S384" s="107" t="n">
        <v>1378.88</v>
      </c>
      <c r="T384" s="103" t="n">
        <v>1458.49</v>
      </c>
      <c r="U384" s="61"/>
      <c r="V384" s="104"/>
      <c r="W384" s="101"/>
      <c r="X384" s="101"/>
      <c r="Y384" s="101"/>
      <c r="Z384" s="108"/>
      <c r="AA384" s="63"/>
      <c r="AB384" s="159" t="n">
        <f aca="false">SUM(AC384:AF384)</f>
        <v>1301.342376</v>
      </c>
      <c r="AC384" s="101" t="n">
        <f aca="false">E384*Q384/1000</f>
        <v>1301.342376</v>
      </c>
      <c r="AD384" s="101" t="n">
        <f aca="false">F384*R384/1000</f>
        <v>0</v>
      </c>
      <c r="AE384" s="101" t="n">
        <f aca="false">G384*S384/1000</f>
        <v>0</v>
      </c>
      <c r="AF384" s="108" t="n">
        <f aca="false">H384*T384/1000</f>
        <v>0</v>
      </c>
      <c r="AG384" s="61"/>
      <c r="AH384" s="104"/>
      <c r="AI384" s="109"/>
      <c r="AJ384" s="109"/>
      <c r="AK384" s="109"/>
      <c r="AL384" s="110"/>
      <c r="AM384" s="66"/>
      <c r="AN384" s="302" t="n">
        <v>1101.34861</v>
      </c>
      <c r="AO384" s="68"/>
      <c r="AP384" s="303" t="n">
        <f aca="false">AB384-AN384</f>
        <v>199.993766</v>
      </c>
      <c r="AQ384" s="100" t="n">
        <f aca="false">AC384</f>
        <v>1301.342376</v>
      </c>
      <c r="AR384" s="100" t="n">
        <f aca="false">AD384</f>
        <v>0</v>
      </c>
      <c r="AS384" s="100" t="n">
        <f aca="false">AE384</f>
        <v>0</v>
      </c>
      <c r="AT384" s="108" t="n">
        <f aca="false">AF384</f>
        <v>0</v>
      </c>
      <c r="AU384" s="68"/>
      <c r="AV384" s="172" t="n">
        <f aca="false">AP384*1.18</f>
        <v>235.99264388</v>
      </c>
      <c r="AW384" s="172" t="n">
        <f aca="false">AQ384*1.18</f>
        <v>1535.58400368</v>
      </c>
      <c r="AX384" s="172" t="n">
        <f aca="false">AR384*1.18</f>
        <v>0</v>
      </c>
      <c r="AY384" s="172" t="n">
        <f aca="false">AS384*1.18</f>
        <v>0</v>
      </c>
      <c r="AZ384" s="172" t="n">
        <f aca="false">AT384*1.18</f>
        <v>0</v>
      </c>
    </row>
    <row r="385" s="69" customFormat="true" ht="12.75" hidden="false" customHeight="false" outlineLevel="0" collapsed="false">
      <c r="A385" s="97"/>
      <c r="B385" s="98"/>
      <c r="C385" s="99" t="s">
        <v>30</v>
      </c>
      <c r="D385" s="301" t="n">
        <f aca="false">SUM(E385:H385)</f>
        <v>76.813</v>
      </c>
      <c r="E385" s="102" t="n">
        <v>29.213</v>
      </c>
      <c r="F385" s="102"/>
      <c r="G385" s="102"/>
      <c r="H385" s="100" t="n">
        <v>47.6</v>
      </c>
      <c r="I385" s="61"/>
      <c r="J385" s="57" t="n">
        <f aca="false">K385+M385+N385</f>
        <v>0</v>
      </c>
      <c r="K385" s="100"/>
      <c r="L385" s="105"/>
      <c r="M385" s="105"/>
      <c r="N385" s="106"/>
      <c r="O385" s="61"/>
      <c r="P385" s="104"/>
      <c r="Q385" s="107"/>
      <c r="R385" s="107"/>
      <c r="S385" s="107"/>
      <c r="T385" s="96" t="n">
        <v>529.41</v>
      </c>
      <c r="U385" s="61"/>
      <c r="V385" s="104"/>
      <c r="W385" s="101"/>
      <c r="X385" s="101"/>
      <c r="Y385" s="101"/>
      <c r="Z385" s="108"/>
      <c r="AA385" s="63"/>
      <c r="AB385" s="159" t="n">
        <f aca="false">SUM(AC385:AF385)</f>
        <v>25.199916</v>
      </c>
      <c r="AC385" s="101" t="n">
        <f aca="false">E385*Q385/1000</f>
        <v>0</v>
      </c>
      <c r="AD385" s="101" t="n">
        <f aca="false">F385*R385/1000</f>
        <v>0</v>
      </c>
      <c r="AE385" s="101" t="n">
        <f aca="false">G385*S385/1000</f>
        <v>0</v>
      </c>
      <c r="AF385" s="108" t="n">
        <f aca="false">H385*T385/1000</f>
        <v>25.199916</v>
      </c>
      <c r="AG385" s="61"/>
      <c r="AH385" s="104"/>
      <c r="AI385" s="109"/>
      <c r="AJ385" s="109"/>
      <c r="AK385" s="109"/>
      <c r="AL385" s="110"/>
      <c r="AM385" s="295"/>
      <c r="AN385" s="61"/>
      <c r="AO385" s="68"/>
      <c r="AP385" s="303" t="n">
        <f aca="false">AB385-AN385</f>
        <v>25.199916</v>
      </c>
      <c r="AQ385" s="100" t="n">
        <f aca="false">AC385</f>
        <v>0</v>
      </c>
      <c r="AR385" s="100" t="n">
        <f aca="false">AD385</f>
        <v>0</v>
      </c>
      <c r="AS385" s="100" t="n">
        <f aca="false">AE385</f>
        <v>0</v>
      </c>
      <c r="AT385" s="108" t="n">
        <f aca="false">AF385</f>
        <v>25.199916</v>
      </c>
      <c r="AU385" s="68"/>
      <c r="AV385" s="172" t="n">
        <f aca="false">AP385*1.18</f>
        <v>29.73590088</v>
      </c>
      <c r="AW385" s="172" t="n">
        <f aca="false">AQ385*1.18</f>
        <v>0</v>
      </c>
      <c r="AX385" s="172" t="n">
        <f aca="false">AR385*1.18</f>
        <v>0</v>
      </c>
      <c r="AY385" s="172" t="n">
        <f aca="false">AS385*1.18</f>
        <v>0</v>
      </c>
      <c r="AZ385" s="172" t="n">
        <f aca="false">AT385*1.18</f>
        <v>29.73590088</v>
      </c>
    </row>
    <row r="386" s="114" customFormat="true" ht="25.5" hidden="false" customHeight="false" outlineLevel="0" collapsed="false">
      <c r="A386" s="97"/>
      <c r="B386" s="98" t="n">
        <v>4</v>
      </c>
      <c r="C386" s="99" t="s">
        <v>31</v>
      </c>
      <c r="D386" s="248" t="n">
        <f aca="false">SUM(E386:H386)</f>
        <v>0</v>
      </c>
      <c r="E386" s="102"/>
      <c r="F386" s="102"/>
      <c r="G386" s="102"/>
      <c r="H386" s="103"/>
      <c r="I386" s="61"/>
      <c r="J386" s="57" t="n">
        <f aca="false">K386+M386+N386</f>
        <v>0</v>
      </c>
      <c r="K386" s="100"/>
      <c r="L386" s="100"/>
      <c r="M386" s="100"/>
      <c r="N386" s="106"/>
      <c r="O386" s="61"/>
      <c r="P386" s="104"/>
      <c r="Q386" s="107"/>
      <c r="R386" s="107"/>
      <c r="S386" s="107"/>
      <c r="T386" s="103"/>
      <c r="U386" s="61"/>
      <c r="V386" s="104"/>
      <c r="W386" s="101"/>
      <c r="X386" s="101"/>
      <c r="Y386" s="101"/>
      <c r="Z386" s="108"/>
      <c r="AA386" s="63"/>
      <c r="AB386" s="159" t="n">
        <f aca="false">SUM(AC386:AF386)</f>
        <v>0</v>
      </c>
      <c r="AC386" s="101" t="n">
        <f aca="false">E386*Q386/1000</f>
        <v>0</v>
      </c>
      <c r="AD386" s="101" t="n">
        <f aca="false">F386*R386/1000</f>
        <v>0</v>
      </c>
      <c r="AE386" s="101" t="n">
        <f aca="false">G386*S386/1000</f>
        <v>0</v>
      </c>
      <c r="AF386" s="108" t="n">
        <f aca="false">H386*T386/1000</f>
        <v>0</v>
      </c>
      <c r="AG386" s="61"/>
      <c r="AH386" s="104"/>
      <c r="AI386" s="109"/>
      <c r="AJ386" s="109"/>
      <c r="AK386" s="109"/>
      <c r="AL386" s="110"/>
      <c r="AM386" s="66"/>
      <c r="AN386" s="113"/>
      <c r="AO386" s="68"/>
      <c r="AP386" s="174" t="n">
        <f aca="false">AB386-AN386</f>
        <v>0</v>
      </c>
      <c r="AQ386" s="100" t="n">
        <f aca="false">AC386</f>
        <v>0</v>
      </c>
      <c r="AR386" s="100" t="n">
        <f aca="false">AD386</f>
        <v>0</v>
      </c>
      <c r="AS386" s="100" t="n">
        <f aca="false">AE386</f>
        <v>0</v>
      </c>
      <c r="AT386" s="108" t="n">
        <f aca="false">AF386</f>
        <v>0</v>
      </c>
      <c r="AU386" s="68"/>
      <c r="AV386" s="172" t="n">
        <f aca="false">AP386*1.18</f>
        <v>0</v>
      </c>
      <c r="AW386" s="172" t="n">
        <f aca="false">AQ386*1.18</f>
        <v>0</v>
      </c>
      <c r="AX386" s="172" t="n">
        <f aca="false">AR386*1.18</f>
        <v>0</v>
      </c>
      <c r="AY386" s="172" t="n">
        <f aca="false">AS386*1.18</f>
        <v>0</v>
      </c>
      <c r="AZ386" s="172" t="n">
        <f aca="false">AT386*1.18</f>
        <v>0</v>
      </c>
    </row>
    <row r="387" s="114" customFormat="true" ht="25.5" hidden="false" customHeight="false" outlineLevel="0" collapsed="false">
      <c r="A387" s="97"/>
      <c r="B387" s="98" t="n">
        <v>5</v>
      </c>
      <c r="C387" s="99" t="s">
        <v>32</v>
      </c>
      <c r="D387" s="310" t="n">
        <f aca="false">SUM(E387:H387)</f>
        <v>8346.376</v>
      </c>
      <c r="E387" s="311" t="n">
        <v>8346.376</v>
      </c>
      <c r="F387" s="102"/>
      <c r="G387" s="102"/>
      <c r="H387" s="103"/>
      <c r="I387" s="115"/>
      <c r="J387" s="57" t="n">
        <f aca="false">K387+M387+N387</f>
        <v>0</v>
      </c>
      <c r="K387" s="101"/>
      <c r="L387" s="105"/>
      <c r="M387" s="105"/>
      <c r="N387" s="106"/>
      <c r="O387" s="115"/>
      <c r="P387" s="104"/>
      <c r="Q387" s="107" t="n">
        <v>241.97</v>
      </c>
      <c r="R387" s="107" t="n">
        <v>241.97</v>
      </c>
      <c r="S387" s="107" t="n">
        <v>241.97</v>
      </c>
      <c r="T387" s="107" t="n">
        <v>241.97</v>
      </c>
      <c r="U387" s="116"/>
      <c r="V387" s="104"/>
      <c r="W387" s="101"/>
      <c r="X387" s="101"/>
      <c r="Y387" s="101"/>
      <c r="Z387" s="108"/>
      <c r="AA387" s="116"/>
      <c r="AB387" s="255" t="n">
        <f aca="false">SUM(AC387:AF387)</f>
        <v>2019.57260072</v>
      </c>
      <c r="AC387" s="101" t="n">
        <f aca="false">E387*Q387/1000</f>
        <v>2019.57260072</v>
      </c>
      <c r="AD387" s="101" t="n">
        <f aca="false">F387*R387/1000</f>
        <v>0</v>
      </c>
      <c r="AE387" s="101" t="n">
        <f aca="false">G387*S387/1000</f>
        <v>0</v>
      </c>
      <c r="AF387" s="108" t="n">
        <f aca="false">H387*T387/1000</f>
        <v>0</v>
      </c>
      <c r="AG387" s="61"/>
      <c r="AH387" s="104"/>
      <c r="AI387" s="109"/>
      <c r="AJ387" s="109"/>
      <c r="AK387" s="109"/>
      <c r="AL387" s="110"/>
      <c r="AM387" s="66"/>
      <c r="AN387" s="113"/>
      <c r="AO387" s="68"/>
      <c r="AP387" s="174" t="n">
        <f aca="false">AB387-AN387</f>
        <v>2019.57260072</v>
      </c>
      <c r="AQ387" s="100" t="n">
        <f aca="false">AC387</f>
        <v>2019.57260072</v>
      </c>
      <c r="AR387" s="100" t="n">
        <f aca="false">AD387</f>
        <v>0</v>
      </c>
      <c r="AS387" s="100" t="n">
        <f aca="false">AE387</f>
        <v>0</v>
      </c>
      <c r="AT387" s="108" t="n">
        <f aca="false">AF387</f>
        <v>0</v>
      </c>
      <c r="AU387" s="68"/>
      <c r="AV387" s="172" t="n">
        <f aca="false">AP387*1.18</f>
        <v>2383.0956688496</v>
      </c>
      <c r="AW387" s="172" t="n">
        <f aca="false">AQ387*1.18</f>
        <v>2383.0956688496</v>
      </c>
      <c r="AX387" s="172" t="n">
        <f aca="false">AR387*1.18</f>
        <v>0</v>
      </c>
      <c r="AY387" s="172" t="n">
        <f aca="false">AS387*1.18</f>
        <v>0</v>
      </c>
      <c r="AZ387" s="172" t="n">
        <f aca="false">AT387*1.18</f>
        <v>0</v>
      </c>
    </row>
    <row r="388" s="114" customFormat="true" ht="25.5" hidden="false" customHeight="false" outlineLevel="0" collapsed="false">
      <c r="A388" s="296" t="n">
        <f aca="false">E377+F377+G377+E384+H378+H379+H380+G399</f>
        <v>95389.226</v>
      </c>
      <c r="B388" s="98" t="n">
        <v>6</v>
      </c>
      <c r="C388" s="99" t="s">
        <v>33</v>
      </c>
      <c r="D388" s="301" t="n">
        <f aca="false">SUM(E388:H388)</f>
        <v>3413.582</v>
      </c>
      <c r="E388" s="102" t="n">
        <v>1860.048</v>
      </c>
      <c r="F388" s="102"/>
      <c r="G388" s="107" t="n">
        <v>1553.534</v>
      </c>
      <c r="H388" s="103"/>
      <c r="I388" s="115"/>
      <c r="J388" s="57" t="n">
        <f aca="false">K388+M388+N388</f>
        <v>0</v>
      </c>
      <c r="K388" s="101"/>
      <c r="L388" s="105"/>
      <c r="M388" s="105"/>
      <c r="N388" s="106"/>
      <c r="O388" s="115"/>
      <c r="P388" s="104"/>
      <c r="Q388" s="102" t="n">
        <v>607.13</v>
      </c>
      <c r="R388" s="102" t="n">
        <v>607.13</v>
      </c>
      <c r="S388" s="102" t="n">
        <v>607.13</v>
      </c>
      <c r="T388" s="102" t="n">
        <v>607.13</v>
      </c>
      <c r="U388" s="116"/>
      <c r="V388" s="104"/>
      <c r="W388" s="101"/>
      <c r="X388" s="101"/>
      <c r="Y388" s="101"/>
      <c r="Z388" s="108"/>
      <c r="AA388" s="116"/>
      <c r="AB388" s="255" t="n">
        <f aca="false">SUM(AC388:AF388)</f>
        <v>2072.48803966</v>
      </c>
      <c r="AC388" s="101" t="n">
        <f aca="false">E388*Q388/1000</f>
        <v>1129.29094224</v>
      </c>
      <c r="AD388" s="101" t="n">
        <f aca="false">F388*R388/1000</f>
        <v>0</v>
      </c>
      <c r="AE388" s="101" t="n">
        <f aca="false">G388*S388/1000</f>
        <v>943.19709742</v>
      </c>
      <c r="AF388" s="108" t="n">
        <f aca="false">H388*T388/1000</f>
        <v>0</v>
      </c>
      <c r="AG388" s="115"/>
      <c r="AH388" s="104"/>
      <c r="AI388" s="101"/>
      <c r="AJ388" s="101"/>
      <c r="AK388" s="101"/>
      <c r="AL388" s="119"/>
      <c r="AM388" s="120"/>
      <c r="AN388" s="121"/>
      <c r="AO388" s="122"/>
      <c r="AP388" s="174" t="n">
        <f aca="false">AB388-AN388</f>
        <v>2072.48803966</v>
      </c>
      <c r="AQ388" s="101" t="n">
        <f aca="false">AC388</f>
        <v>1129.29094224</v>
      </c>
      <c r="AR388" s="101" t="n">
        <f aca="false">AD388</f>
        <v>0</v>
      </c>
      <c r="AS388" s="101" t="n">
        <f aca="false">AE388</f>
        <v>943.19709742</v>
      </c>
      <c r="AT388" s="119" t="n">
        <f aca="false">AF388</f>
        <v>0</v>
      </c>
      <c r="AU388" s="122"/>
      <c r="AV388" s="172" t="n">
        <f aca="false">AP388*1.18</f>
        <v>2445.5358867988</v>
      </c>
      <c r="AW388" s="172" t="n">
        <f aca="false">AQ388*1.18</f>
        <v>1332.5633118432</v>
      </c>
      <c r="AX388" s="172" t="n">
        <f aca="false">AR388*1.18</f>
        <v>0</v>
      </c>
      <c r="AY388" s="172" t="n">
        <f aca="false">AS388*1.18</f>
        <v>1112.9725749556</v>
      </c>
      <c r="AZ388" s="172" t="n">
        <f aca="false">AT388*1.18</f>
        <v>0</v>
      </c>
    </row>
    <row r="389" s="114" customFormat="true" ht="12.75" hidden="false" customHeight="false" outlineLevel="0" collapsed="false">
      <c r="A389" s="97"/>
      <c r="B389" s="98" t="n">
        <v>7</v>
      </c>
      <c r="C389" s="99" t="s">
        <v>34</v>
      </c>
      <c r="D389" s="301" t="n">
        <f aca="false">SUM(E389:H389)</f>
        <v>7530.53</v>
      </c>
      <c r="E389" s="107" t="n">
        <v>3981.48</v>
      </c>
      <c r="F389" s="107" t="n">
        <v>2281.7</v>
      </c>
      <c r="G389" s="107" t="n">
        <v>1267.35</v>
      </c>
      <c r="H389" s="103"/>
      <c r="I389" s="115"/>
      <c r="J389" s="57" t="n">
        <f aca="false">K389+M389+N389</f>
        <v>0</v>
      </c>
      <c r="K389" s="105"/>
      <c r="L389" s="105"/>
      <c r="M389" s="105"/>
      <c r="N389" s="106"/>
      <c r="O389" s="115"/>
      <c r="P389" s="123"/>
      <c r="Q389" s="102" t="n">
        <v>740.57</v>
      </c>
      <c r="R389" s="102" t="n">
        <v>740.57</v>
      </c>
      <c r="S389" s="102" t="n">
        <v>740.57</v>
      </c>
      <c r="T389" s="102" t="n">
        <v>740.57</v>
      </c>
      <c r="U389" s="116"/>
      <c r="V389" s="104"/>
      <c r="W389" s="101"/>
      <c r="X389" s="101"/>
      <c r="Y389" s="101"/>
      <c r="Z389" s="108"/>
      <c r="AA389" s="116"/>
      <c r="AB389" s="255" t="n">
        <f aca="false">SUM(AC389:AF389)</f>
        <v>5576.8846021</v>
      </c>
      <c r="AC389" s="101" t="n">
        <f aca="false">E389*Q389/1000</f>
        <v>2948.5646436</v>
      </c>
      <c r="AD389" s="101" t="n">
        <f aca="false">F389*R389/1000</f>
        <v>1689.758569</v>
      </c>
      <c r="AE389" s="101" t="n">
        <f aca="false">G389*S389/1000</f>
        <v>938.5613895</v>
      </c>
      <c r="AF389" s="108" t="n">
        <f aca="false">H389*T389/1000</f>
        <v>0</v>
      </c>
      <c r="AG389" s="115"/>
      <c r="AH389" s="104"/>
      <c r="AI389" s="101"/>
      <c r="AJ389" s="101"/>
      <c r="AK389" s="101"/>
      <c r="AL389" s="119"/>
      <c r="AM389" s="120"/>
      <c r="AN389" s="121"/>
      <c r="AO389" s="122"/>
      <c r="AP389" s="174" t="n">
        <f aca="false">AB389-AN389</f>
        <v>5576.8846021</v>
      </c>
      <c r="AQ389" s="101" t="n">
        <f aca="false">AC389</f>
        <v>2948.5646436</v>
      </c>
      <c r="AR389" s="101" t="n">
        <f aca="false">AD389</f>
        <v>1689.758569</v>
      </c>
      <c r="AS389" s="101" t="n">
        <f aca="false">AE389</f>
        <v>938.5613895</v>
      </c>
      <c r="AT389" s="119" t="n">
        <f aca="false">AF389</f>
        <v>0</v>
      </c>
      <c r="AU389" s="122"/>
      <c r="AV389" s="172" t="n">
        <f aca="false">AP389*1.18</f>
        <v>6580.723830478</v>
      </c>
      <c r="AW389" s="172" t="n">
        <f aca="false">AQ389*1.18</f>
        <v>3479.306279448</v>
      </c>
      <c r="AX389" s="172" t="n">
        <f aca="false">AR389*1.18</f>
        <v>1993.91511142</v>
      </c>
      <c r="AY389" s="172" t="n">
        <f aca="false">AS389*1.18</f>
        <v>1107.50243961</v>
      </c>
      <c r="AZ389" s="172" t="n">
        <f aca="false">AT389*1.18</f>
        <v>0</v>
      </c>
    </row>
    <row r="390" s="114" customFormat="true" ht="12.75" hidden="false" customHeight="false" outlineLevel="0" collapsed="false">
      <c r="A390" s="97"/>
      <c r="B390" s="98" t="n">
        <v>8</v>
      </c>
      <c r="C390" s="99" t="s">
        <v>35</v>
      </c>
      <c r="D390" s="301" t="n">
        <f aca="false">SUM(E390:H390)</f>
        <v>335.997</v>
      </c>
      <c r="E390" s="107"/>
      <c r="F390" s="107" t="n">
        <v>335.997</v>
      </c>
      <c r="G390" s="107"/>
      <c r="H390" s="103"/>
      <c r="I390" s="115"/>
      <c r="J390" s="57" t="n">
        <f aca="false">K390+M390+N390</f>
        <v>0</v>
      </c>
      <c r="K390" s="105"/>
      <c r="L390" s="105"/>
      <c r="M390" s="105"/>
      <c r="N390" s="106"/>
      <c r="O390" s="115"/>
      <c r="P390" s="123"/>
      <c r="Q390" s="124" t="n">
        <v>824.78</v>
      </c>
      <c r="R390" s="124" t="n">
        <v>824.78</v>
      </c>
      <c r="S390" s="124" t="n">
        <v>824.78</v>
      </c>
      <c r="T390" s="124" t="n">
        <v>824.78</v>
      </c>
      <c r="U390" s="116"/>
      <c r="V390" s="104"/>
      <c r="W390" s="101"/>
      <c r="X390" s="101"/>
      <c r="Y390" s="101"/>
      <c r="Z390" s="108"/>
      <c r="AA390" s="116"/>
      <c r="AB390" s="255" t="n">
        <f aca="false">SUM(AC390:AF390)</f>
        <v>277.12360566</v>
      </c>
      <c r="AC390" s="101" t="n">
        <f aca="false">E390*Q390/1000</f>
        <v>0</v>
      </c>
      <c r="AD390" s="101" t="n">
        <f aca="false">F390*R390/1000</f>
        <v>277.12360566</v>
      </c>
      <c r="AE390" s="101" t="n">
        <f aca="false">G390*S390/1000</f>
        <v>0</v>
      </c>
      <c r="AF390" s="108" t="n">
        <f aca="false">H390*T390/1000</f>
        <v>0</v>
      </c>
      <c r="AG390" s="115"/>
      <c r="AH390" s="123"/>
      <c r="AI390" s="105"/>
      <c r="AJ390" s="105"/>
      <c r="AK390" s="105"/>
      <c r="AL390" s="106"/>
      <c r="AM390" s="120"/>
      <c r="AN390" s="121"/>
      <c r="AO390" s="122"/>
      <c r="AP390" s="174" t="n">
        <f aca="false">AB390-AN390</f>
        <v>277.12360566</v>
      </c>
      <c r="AQ390" s="105" t="n">
        <f aca="false">AC390</f>
        <v>0</v>
      </c>
      <c r="AR390" s="105" t="n">
        <f aca="false">AD390</f>
        <v>277.12360566</v>
      </c>
      <c r="AS390" s="105" t="n">
        <f aca="false">AE390</f>
        <v>0</v>
      </c>
      <c r="AT390" s="106" t="n">
        <f aca="false">AF390</f>
        <v>0</v>
      </c>
      <c r="AU390" s="122"/>
      <c r="AV390" s="172" t="n">
        <f aca="false">AP390*1.18</f>
        <v>327.0058546788</v>
      </c>
      <c r="AW390" s="172" t="n">
        <f aca="false">AQ390*1.18</f>
        <v>0</v>
      </c>
      <c r="AX390" s="172" t="n">
        <f aca="false">AR390*1.18</f>
        <v>327.0058546788</v>
      </c>
      <c r="AY390" s="172" t="n">
        <f aca="false">AS390*1.18</f>
        <v>0</v>
      </c>
      <c r="AZ390" s="172" t="n">
        <f aca="false">AT390*1.18</f>
        <v>0</v>
      </c>
    </row>
    <row r="391" s="114" customFormat="true" ht="12.75" hidden="false" customHeight="false" outlineLevel="0" collapsed="false">
      <c r="A391" s="97"/>
      <c r="B391" s="98" t="n">
        <v>9</v>
      </c>
      <c r="C391" s="99" t="s">
        <v>36</v>
      </c>
      <c r="D391" s="301" t="n">
        <f aca="false">SUM(E391:H391)</f>
        <v>320.954</v>
      </c>
      <c r="E391" s="107"/>
      <c r="F391" s="107" t="n">
        <v>320.954</v>
      </c>
      <c r="G391" s="107"/>
      <c r="H391" s="103"/>
      <c r="I391" s="115"/>
      <c r="J391" s="57" t="n">
        <f aca="false">K391+M391+N391</f>
        <v>0</v>
      </c>
      <c r="K391" s="105"/>
      <c r="L391" s="105"/>
      <c r="M391" s="105"/>
      <c r="N391" s="106"/>
      <c r="O391" s="115"/>
      <c r="P391" s="123"/>
      <c r="Q391" s="124"/>
      <c r="R391" s="124"/>
      <c r="S391" s="124"/>
      <c r="T391" s="125"/>
      <c r="U391" s="116"/>
      <c r="V391" s="104"/>
      <c r="W391" s="101"/>
      <c r="X391" s="101"/>
      <c r="Y391" s="101"/>
      <c r="Z391" s="108"/>
      <c r="AA391" s="116"/>
      <c r="AB391" s="255" t="n">
        <f aca="false">SUM(AC391:AF391)</f>
        <v>0</v>
      </c>
      <c r="AC391" s="101" t="n">
        <f aca="false">E391*Q391/1000</f>
        <v>0</v>
      </c>
      <c r="AD391" s="101" t="n">
        <f aca="false">F391*R391/1000</f>
        <v>0</v>
      </c>
      <c r="AE391" s="101" t="n">
        <f aca="false">G391*S391/1000</f>
        <v>0</v>
      </c>
      <c r="AF391" s="108" t="n">
        <f aca="false">H391*T391/1000</f>
        <v>0</v>
      </c>
      <c r="AG391" s="115"/>
      <c r="AH391" s="123"/>
      <c r="AI391" s="105"/>
      <c r="AJ391" s="105"/>
      <c r="AK391" s="105"/>
      <c r="AL391" s="106"/>
      <c r="AM391" s="120"/>
      <c r="AN391" s="121"/>
      <c r="AO391" s="122"/>
      <c r="AP391" s="174" t="n">
        <f aca="false">AB391-AN391</f>
        <v>0</v>
      </c>
      <c r="AQ391" s="105" t="n">
        <f aca="false">AC391</f>
        <v>0</v>
      </c>
      <c r="AR391" s="105" t="n">
        <f aca="false">AD391</f>
        <v>0</v>
      </c>
      <c r="AS391" s="105" t="n">
        <f aca="false">AE391</f>
        <v>0</v>
      </c>
      <c r="AT391" s="106" t="n">
        <f aca="false">AF391</f>
        <v>0</v>
      </c>
      <c r="AU391" s="122"/>
      <c r="AV391" s="172" t="n">
        <f aca="false">AP391*1.18</f>
        <v>0</v>
      </c>
      <c r="AW391" s="172" t="n">
        <f aca="false">AQ391*1.18</f>
        <v>0</v>
      </c>
      <c r="AX391" s="172" t="n">
        <f aca="false">AR391*1.18</f>
        <v>0</v>
      </c>
      <c r="AY391" s="172" t="n">
        <f aca="false">AS391*1.18</f>
        <v>0</v>
      </c>
      <c r="AZ391" s="172" t="n">
        <f aca="false">AT391*1.18</f>
        <v>0</v>
      </c>
    </row>
    <row r="392" s="114" customFormat="true" ht="12.75" hidden="false" customHeight="false" outlineLevel="0" collapsed="false">
      <c r="A392" s="97"/>
      <c r="B392" s="98" t="n">
        <v>10</v>
      </c>
      <c r="C392" s="99" t="s">
        <v>37</v>
      </c>
      <c r="D392" s="301" t="n">
        <f aca="false">SUM(E392:H392)</f>
        <v>2240.9535</v>
      </c>
      <c r="E392" s="107" t="n">
        <v>2236.934</v>
      </c>
      <c r="F392" s="107" t="n">
        <v>0</v>
      </c>
      <c r="G392" s="107" t="n">
        <v>4.0195</v>
      </c>
      <c r="H392" s="103"/>
      <c r="I392" s="115"/>
      <c r="J392" s="57" t="n">
        <f aca="false">K392+M392+N392</f>
        <v>0</v>
      </c>
      <c r="K392" s="105"/>
      <c r="L392" s="105"/>
      <c r="M392" s="105"/>
      <c r="N392" s="106"/>
      <c r="O392" s="115"/>
      <c r="P392" s="123"/>
      <c r="Q392" s="124"/>
      <c r="R392" s="124"/>
      <c r="S392" s="124"/>
      <c r="T392" s="125"/>
      <c r="U392" s="116"/>
      <c r="V392" s="104"/>
      <c r="W392" s="101"/>
      <c r="X392" s="101"/>
      <c r="Y392" s="101"/>
      <c r="Z392" s="108"/>
      <c r="AA392" s="116"/>
      <c r="AB392" s="159" t="n">
        <f aca="false">SUM(AC392:AF392)</f>
        <v>0</v>
      </c>
      <c r="AC392" s="101" t="n">
        <f aca="false">E392*Q392/1000</f>
        <v>0</v>
      </c>
      <c r="AD392" s="101" t="n">
        <f aca="false">F392*R392/1000</f>
        <v>0</v>
      </c>
      <c r="AE392" s="101" t="n">
        <f aca="false">G392*S392/1000</f>
        <v>0</v>
      </c>
      <c r="AF392" s="108" t="n">
        <f aca="false">H392*T392/1000</f>
        <v>0</v>
      </c>
      <c r="AG392" s="115"/>
      <c r="AH392" s="123"/>
      <c r="AI392" s="105"/>
      <c r="AJ392" s="105"/>
      <c r="AK392" s="105"/>
      <c r="AL392" s="106"/>
      <c r="AM392" s="120"/>
      <c r="AN392" s="121"/>
      <c r="AO392" s="122"/>
      <c r="AP392" s="104" t="n">
        <f aca="false">AB392-AN392</f>
        <v>0</v>
      </c>
      <c r="AQ392" s="105" t="n">
        <f aca="false">AC392</f>
        <v>0</v>
      </c>
      <c r="AR392" s="105" t="n">
        <f aca="false">AD392</f>
        <v>0</v>
      </c>
      <c r="AS392" s="105" t="n">
        <f aca="false">AE392</f>
        <v>0</v>
      </c>
      <c r="AT392" s="106" t="n">
        <f aca="false">AF392</f>
        <v>0</v>
      </c>
      <c r="AU392" s="122"/>
      <c r="AV392" s="172" t="n">
        <f aca="false">AP392*1.18</f>
        <v>0</v>
      </c>
      <c r="AW392" s="172" t="n">
        <f aca="false">AQ392*1.18</f>
        <v>0</v>
      </c>
      <c r="AX392" s="172" t="n">
        <f aca="false">AR392*1.18</f>
        <v>0</v>
      </c>
      <c r="AY392" s="172" t="n">
        <f aca="false">AS392*1.18</f>
        <v>0</v>
      </c>
      <c r="AZ392" s="172" t="n">
        <f aca="false">AT392*1.18</f>
        <v>0</v>
      </c>
    </row>
    <row r="393" s="114" customFormat="true" ht="12.75" hidden="false" customHeight="false" outlineLevel="0" collapsed="false">
      <c r="A393" s="97"/>
      <c r="B393" s="98" t="n">
        <v>11</v>
      </c>
      <c r="C393" s="99" t="s">
        <v>38</v>
      </c>
      <c r="D393" s="301" t="n">
        <f aca="false">SUM(E393:H393)</f>
        <v>115.6</v>
      </c>
      <c r="E393" s="107" t="n">
        <v>115.6</v>
      </c>
      <c r="F393" s="107"/>
      <c r="G393" s="107"/>
      <c r="H393" s="103"/>
      <c r="I393" s="115"/>
      <c r="J393" s="57" t="n">
        <f aca="false">K393+M393+N393</f>
        <v>0</v>
      </c>
      <c r="K393" s="105"/>
      <c r="L393" s="105"/>
      <c r="M393" s="105"/>
      <c r="N393" s="106"/>
      <c r="O393" s="115"/>
      <c r="P393" s="123"/>
      <c r="Q393" s="124"/>
      <c r="R393" s="124"/>
      <c r="S393" s="124"/>
      <c r="T393" s="125"/>
      <c r="U393" s="116"/>
      <c r="V393" s="104"/>
      <c r="W393" s="101"/>
      <c r="X393" s="101"/>
      <c r="Y393" s="101"/>
      <c r="Z393" s="108"/>
      <c r="AA393" s="116"/>
      <c r="AB393" s="255" t="n">
        <f aca="false">SUM(AC393:AF393)</f>
        <v>0</v>
      </c>
      <c r="AC393" s="101" t="n">
        <f aca="false">E393*Q393/1000</f>
        <v>0</v>
      </c>
      <c r="AD393" s="101" t="n">
        <f aca="false">F393*R393/1000</f>
        <v>0</v>
      </c>
      <c r="AE393" s="101" t="n">
        <f aca="false">G393*S393/1000</f>
        <v>0</v>
      </c>
      <c r="AF393" s="108" t="n">
        <f aca="false">H393*T393/1000</f>
        <v>0</v>
      </c>
      <c r="AG393" s="115"/>
      <c r="AH393" s="123"/>
      <c r="AI393" s="105"/>
      <c r="AJ393" s="105"/>
      <c r="AK393" s="105"/>
      <c r="AL393" s="106"/>
      <c r="AM393" s="120"/>
      <c r="AN393" s="121"/>
      <c r="AO393" s="122"/>
      <c r="AP393" s="174" t="n">
        <f aca="false">AB393-AN393</f>
        <v>0</v>
      </c>
      <c r="AQ393" s="105" t="n">
        <f aca="false">AC393</f>
        <v>0</v>
      </c>
      <c r="AR393" s="105" t="n">
        <f aca="false">AD393</f>
        <v>0</v>
      </c>
      <c r="AS393" s="105" t="n">
        <f aca="false">AE393</f>
        <v>0</v>
      </c>
      <c r="AT393" s="106" t="n">
        <f aca="false">AF393</f>
        <v>0</v>
      </c>
      <c r="AU393" s="122"/>
      <c r="AV393" s="172" t="n">
        <f aca="false">AP393*1.18</f>
        <v>0</v>
      </c>
      <c r="AW393" s="172" t="n">
        <f aca="false">AQ393*1.18</f>
        <v>0</v>
      </c>
      <c r="AX393" s="172" t="n">
        <f aca="false">AR393*1.18</f>
        <v>0</v>
      </c>
      <c r="AY393" s="172" t="n">
        <f aca="false">AS393*1.18</f>
        <v>0</v>
      </c>
      <c r="AZ393" s="172" t="n">
        <f aca="false">AT393*1.18</f>
        <v>0</v>
      </c>
    </row>
    <row r="394" s="114" customFormat="true" ht="12.75" hidden="false" customHeight="false" outlineLevel="0" collapsed="false">
      <c r="A394" s="166" t="n">
        <f aca="false">D394+D397</f>
        <v>8042.2</v>
      </c>
      <c r="B394" s="98" t="n">
        <v>12</v>
      </c>
      <c r="C394" s="99" t="s">
        <v>39</v>
      </c>
      <c r="D394" s="305" t="n">
        <f aca="false">SUM(E394:H394)</f>
        <v>13270.832</v>
      </c>
      <c r="E394" s="107" t="n">
        <v>13270.832</v>
      </c>
      <c r="F394" s="107"/>
      <c r="G394" s="107"/>
      <c r="H394" s="103"/>
      <c r="I394" s="115"/>
      <c r="J394" s="57" t="n">
        <f aca="false">K394+M394+N394</f>
        <v>0</v>
      </c>
      <c r="K394" s="105"/>
      <c r="L394" s="105"/>
      <c r="M394" s="105"/>
      <c r="N394" s="106"/>
      <c r="O394" s="115"/>
      <c r="P394" s="123"/>
      <c r="Q394" s="124" t="n">
        <v>61.67</v>
      </c>
      <c r="R394" s="124" t="n">
        <v>61.67</v>
      </c>
      <c r="S394" s="124" t="n">
        <v>61.67</v>
      </c>
      <c r="T394" s="124" t="n">
        <v>61.67</v>
      </c>
      <c r="U394" s="116"/>
      <c r="V394" s="104"/>
      <c r="W394" s="101"/>
      <c r="X394" s="101"/>
      <c r="Y394" s="101"/>
      <c r="Z394" s="108"/>
      <c r="AA394" s="116"/>
      <c r="AB394" s="255" t="n">
        <f aca="false">SUM(AC394:AF394)</f>
        <v>818.41220944</v>
      </c>
      <c r="AC394" s="101" t="n">
        <f aca="false">E394*Q394/1000</f>
        <v>818.41220944</v>
      </c>
      <c r="AD394" s="101" t="n">
        <f aca="false">F394*R394/1000</f>
        <v>0</v>
      </c>
      <c r="AE394" s="101" t="n">
        <f aca="false">G394*S394/1000</f>
        <v>0</v>
      </c>
      <c r="AF394" s="108" t="n">
        <f aca="false">H394*T394/1000</f>
        <v>0</v>
      </c>
      <c r="AG394" s="115"/>
      <c r="AH394" s="123"/>
      <c r="AI394" s="105"/>
      <c r="AJ394" s="105"/>
      <c r="AK394" s="105"/>
      <c r="AL394" s="106"/>
      <c r="AM394" s="120"/>
      <c r="AN394" s="121"/>
      <c r="AO394" s="122"/>
      <c r="AP394" s="175" t="n">
        <f aca="false">AB394-AN394</f>
        <v>818.41220944</v>
      </c>
      <c r="AQ394" s="105" t="n">
        <f aca="false">AC394</f>
        <v>818.41220944</v>
      </c>
      <c r="AR394" s="105" t="n">
        <f aca="false">AD394</f>
        <v>0</v>
      </c>
      <c r="AS394" s="105" t="n">
        <f aca="false">AE394</f>
        <v>0</v>
      </c>
      <c r="AT394" s="106" t="n">
        <f aca="false">AF394</f>
        <v>0</v>
      </c>
      <c r="AU394" s="122"/>
      <c r="AV394" s="172" t="n">
        <f aca="false">AP394*1.18</f>
        <v>965.7264071392</v>
      </c>
      <c r="AW394" s="172" t="n">
        <f aca="false">AQ394*1.18</f>
        <v>965.7264071392</v>
      </c>
      <c r="AX394" s="172" t="n">
        <f aca="false">AR394*1.18</f>
        <v>0</v>
      </c>
      <c r="AY394" s="172" t="n">
        <f aca="false">AS394*1.18</f>
        <v>0</v>
      </c>
      <c r="AZ394" s="172" t="n">
        <f aca="false">AT394*1.18</f>
        <v>0</v>
      </c>
    </row>
    <row r="395" s="114" customFormat="true" ht="12.75" hidden="false" customHeight="false" outlineLevel="0" collapsed="false">
      <c r="A395" s="126"/>
      <c r="B395" s="98" t="n">
        <v>13</v>
      </c>
      <c r="C395" s="127" t="s">
        <v>40</v>
      </c>
      <c r="D395" s="305" t="n">
        <f aca="false">SUM(E395:H395)</f>
        <v>1847.496</v>
      </c>
      <c r="E395" s="107" t="n">
        <v>1847.496</v>
      </c>
      <c r="F395" s="107"/>
      <c r="G395" s="107"/>
      <c r="H395" s="103"/>
      <c r="I395" s="115"/>
      <c r="J395" s="57" t="n">
        <f aca="false">K395+M395+N395</f>
        <v>0</v>
      </c>
      <c r="K395" s="105"/>
      <c r="L395" s="105"/>
      <c r="M395" s="105"/>
      <c r="N395" s="106"/>
      <c r="O395" s="115"/>
      <c r="P395" s="123"/>
      <c r="Q395" s="124" t="n">
        <v>239.12</v>
      </c>
      <c r="R395" s="124" t="n">
        <v>239.12</v>
      </c>
      <c r="S395" s="124" t="n">
        <v>239.12</v>
      </c>
      <c r="T395" s="124" t="n">
        <v>239.12</v>
      </c>
      <c r="U395" s="116"/>
      <c r="V395" s="104"/>
      <c r="W395" s="101"/>
      <c r="X395" s="101"/>
      <c r="Y395" s="101"/>
      <c r="Z395" s="108"/>
      <c r="AA395" s="116"/>
      <c r="AB395" s="255" t="n">
        <f aca="false">SUM(AC395:AF395)</f>
        <v>441.77324352</v>
      </c>
      <c r="AC395" s="101" t="n">
        <f aca="false">E395*Q395/1000</f>
        <v>441.77324352</v>
      </c>
      <c r="AD395" s="101" t="n">
        <f aca="false">F395*R395/1000</f>
        <v>0</v>
      </c>
      <c r="AE395" s="101" t="n">
        <f aca="false">G395*S395/1000</f>
        <v>0</v>
      </c>
      <c r="AF395" s="108" t="n">
        <f aca="false">H395*T395/1000</f>
        <v>0</v>
      </c>
      <c r="AG395" s="115"/>
      <c r="AH395" s="123"/>
      <c r="AI395" s="105"/>
      <c r="AJ395" s="105"/>
      <c r="AK395" s="105"/>
      <c r="AL395" s="106"/>
      <c r="AM395" s="120"/>
      <c r="AN395" s="121"/>
      <c r="AO395" s="122"/>
      <c r="AP395" s="174" t="n">
        <f aca="false">AB395-AN395</f>
        <v>441.77324352</v>
      </c>
      <c r="AQ395" s="105" t="n">
        <f aca="false">AC395</f>
        <v>441.77324352</v>
      </c>
      <c r="AR395" s="105" t="n">
        <f aca="false">AD395</f>
        <v>0</v>
      </c>
      <c r="AS395" s="105" t="n">
        <f aca="false">AE395</f>
        <v>0</v>
      </c>
      <c r="AT395" s="106" t="n">
        <f aca="false">AF395</f>
        <v>0</v>
      </c>
      <c r="AU395" s="122"/>
      <c r="AV395" s="172" t="n">
        <f aca="false">AP395*1.18</f>
        <v>521.2924273536</v>
      </c>
      <c r="AW395" s="172" t="n">
        <f aca="false">AQ395*1.18</f>
        <v>521.2924273536</v>
      </c>
      <c r="AX395" s="172" t="n">
        <f aca="false">AR395*1.18</f>
        <v>0</v>
      </c>
      <c r="AY395" s="172" t="n">
        <f aca="false">AS395*1.18</f>
        <v>0</v>
      </c>
      <c r="AZ395" s="172" t="n">
        <f aca="false">AT395*1.18</f>
        <v>0</v>
      </c>
    </row>
    <row r="396" s="114" customFormat="true" ht="12.75" hidden="false" customHeight="false" outlineLevel="0" collapsed="false">
      <c r="A396" s="128"/>
      <c r="B396" s="98" t="n">
        <v>14</v>
      </c>
      <c r="C396" s="162" t="s">
        <v>41</v>
      </c>
      <c r="D396" s="305" t="n">
        <f aca="false">SUM(E396:H396)</f>
        <v>951.528</v>
      </c>
      <c r="E396" s="107" t="n">
        <v>642.065</v>
      </c>
      <c r="F396" s="107" t="n">
        <v>0</v>
      </c>
      <c r="G396" s="107" t="n">
        <v>306.598</v>
      </c>
      <c r="H396" s="103" t="n">
        <v>2.865</v>
      </c>
      <c r="I396" s="115"/>
      <c r="J396" s="57" t="n">
        <f aca="false">K396+M396+N396</f>
        <v>0</v>
      </c>
      <c r="K396" s="105"/>
      <c r="L396" s="105"/>
      <c r="M396" s="105"/>
      <c r="N396" s="106"/>
      <c r="O396" s="115"/>
      <c r="P396" s="123"/>
      <c r="Q396" s="124" t="n">
        <v>42.86</v>
      </c>
      <c r="R396" s="124" t="n">
        <v>42.86</v>
      </c>
      <c r="S396" s="124" t="n">
        <v>42.86</v>
      </c>
      <c r="T396" s="124" t="n">
        <v>42.86</v>
      </c>
      <c r="U396" s="116"/>
      <c r="V396" s="104"/>
      <c r="W396" s="101"/>
      <c r="X396" s="101"/>
      <c r="Y396" s="101"/>
      <c r="Z396" s="108"/>
      <c r="AA396" s="116"/>
      <c r="AB396" s="255" t="n">
        <f aca="false">SUM(AC396:AF396)</f>
        <v>40.78249008</v>
      </c>
      <c r="AC396" s="101" t="n">
        <f aca="false">E396*Q396/1000</f>
        <v>27.5189059</v>
      </c>
      <c r="AD396" s="101" t="n">
        <f aca="false">F396*R396/1000</f>
        <v>0</v>
      </c>
      <c r="AE396" s="101" t="n">
        <f aca="false">G396*S396/1000</f>
        <v>13.14079028</v>
      </c>
      <c r="AF396" s="108" t="n">
        <f aca="false">H396*T396/1000</f>
        <v>0.1227939</v>
      </c>
      <c r="AG396" s="115"/>
      <c r="AH396" s="123"/>
      <c r="AI396" s="105"/>
      <c r="AJ396" s="105"/>
      <c r="AK396" s="105"/>
      <c r="AL396" s="106"/>
      <c r="AM396" s="120"/>
      <c r="AN396" s="121"/>
      <c r="AO396" s="122"/>
      <c r="AP396" s="175" t="n">
        <f aca="false">AB396-AN396</f>
        <v>40.78249008</v>
      </c>
      <c r="AQ396" s="105" t="n">
        <f aca="false">AC396</f>
        <v>27.5189059</v>
      </c>
      <c r="AR396" s="105" t="n">
        <f aca="false">AD396</f>
        <v>0</v>
      </c>
      <c r="AS396" s="105" t="n">
        <f aca="false">AE396</f>
        <v>13.14079028</v>
      </c>
      <c r="AT396" s="106" t="n">
        <f aca="false">AF396</f>
        <v>0.1227939</v>
      </c>
      <c r="AU396" s="122"/>
      <c r="AV396" s="172" t="n">
        <f aca="false">AP396*1.18</f>
        <v>48.1233382944</v>
      </c>
      <c r="AW396" s="172" t="n">
        <f aca="false">AQ396*1.18</f>
        <v>32.472308962</v>
      </c>
      <c r="AX396" s="172" t="n">
        <f aca="false">AR396*1.18</f>
        <v>0</v>
      </c>
      <c r="AY396" s="172" t="n">
        <f aca="false">AS396*1.18</f>
        <v>15.5061325304</v>
      </c>
      <c r="AZ396" s="172" t="n">
        <f aca="false">AT396*1.18</f>
        <v>0.144896802</v>
      </c>
    </row>
    <row r="397" s="114" customFormat="true" ht="12.75" hidden="false" customHeight="true" outlineLevel="0" collapsed="false">
      <c r="A397" s="296" t="n">
        <f aca="false">G399+G377</f>
        <v>25157.726</v>
      </c>
      <c r="B397" s="98" t="n">
        <v>15</v>
      </c>
      <c r="C397" s="129" t="s">
        <v>42</v>
      </c>
      <c r="D397" s="248" t="n">
        <f aca="false">SUM(E397:H397)</f>
        <v>-5228.632</v>
      </c>
      <c r="E397" s="107" t="n">
        <v>-2404.52</v>
      </c>
      <c r="F397" s="107" t="n">
        <v>-2667.776</v>
      </c>
      <c r="G397" s="107" t="n">
        <v>-156.336</v>
      </c>
      <c r="H397" s="103"/>
      <c r="I397" s="115"/>
      <c r="J397" s="57" t="n">
        <f aca="false">K397+M397+N397</f>
        <v>0</v>
      </c>
      <c r="K397" s="105"/>
      <c r="L397" s="105"/>
      <c r="M397" s="105"/>
      <c r="N397" s="106"/>
      <c r="O397" s="115"/>
      <c r="P397" s="123"/>
      <c r="Q397" s="105" t="n">
        <v>0</v>
      </c>
      <c r="R397" s="105" t="n">
        <v>0</v>
      </c>
      <c r="S397" s="105" t="n">
        <v>0</v>
      </c>
      <c r="T397" s="106" t="n">
        <v>0</v>
      </c>
      <c r="U397" s="116"/>
      <c r="V397" s="104"/>
      <c r="W397" s="101"/>
      <c r="X397" s="101"/>
      <c r="Y397" s="101"/>
      <c r="Z397" s="108"/>
      <c r="AA397" s="116"/>
      <c r="AB397" s="159" t="n">
        <f aca="false">SUM(AC397:AF397)</f>
        <v>0</v>
      </c>
      <c r="AC397" s="101" t="n">
        <f aca="false">E397*Q397/1000</f>
        <v>-0</v>
      </c>
      <c r="AD397" s="101" t="n">
        <f aca="false">F397*R397/1000</f>
        <v>-0</v>
      </c>
      <c r="AE397" s="101" t="n">
        <f aca="false">G397*S397/1000</f>
        <v>-0</v>
      </c>
      <c r="AF397" s="108" t="n">
        <f aca="false">H397*T397/1000</f>
        <v>0</v>
      </c>
      <c r="AG397" s="115"/>
      <c r="AH397" s="123"/>
      <c r="AI397" s="105"/>
      <c r="AJ397" s="105"/>
      <c r="AK397" s="105"/>
      <c r="AL397" s="106"/>
      <c r="AM397" s="120"/>
      <c r="AN397" s="121"/>
      <c r="AO397" s="122"/>
      <c r="AP397" s="104" t="n">
        <f aca="false">AB397-AN397</f>
        <v>0</v>
      </c>
      <c r="AQ397" s="105" t="n">
        <f aca="false">AC397</f>
        <v>-0</v>
      </c>
      <c r="AR397" s="105" t="n">
        <f aca="false">AD397</f>
        <v>-0</v>
      </c>
      <c r="AS397" s="105" t="n">
        <f aca="false">AE397</f>
        <v>-0</v>
      </c>
      <c r="AT397" s="106" t="n">
        <f aca="false">AF397</f>
        <v>0</v>
      </c>
      <c r="AU397" s="122"/>
      <c r="AV397" s="172" t="n">
        <f aca="false">AP397*1.18</f>
        <v>0</v>
      </c>
      <c r="AW397" s="172" t="n">
        <f aca="false">AQ397*1.18</f>
        <v>-0</v>
      </c>
      <c r="AX397" s="172" t="n">
        <f aca="false">AR397*1.18</f>
        <v>-0</v>
      </c>
      <c r="AY397" s="172" t="n">
        <f aca="false">AS397*1.18</f>
        <v>-0</v>
      </c>
      <c r="AZ397" s="172" t="n">
        <f aca="false">AT397*1.18</f>
        <v>0</v>
      </c>
    </row>
    <row r="398" s="114" customFormat="true" ht="12.75" hidden="false" customHeight="true" outlineLevel="0" collapsed="false">
      <c r="A398" s="126"/>
      <c r="B398" s="98" t="n">
        <v>16</v>
      </c>
      <c r="C398" s="126" t="s">
        <v>43</v>
      </c>
      <c r="D398" s="305" t="n">
        <f aca="false">SUM(E398:H398)</f>
        <v>1331.86</v>
      </c>
      <c r="E398" s="107" t="n">
        <v>1331.86</v>
      </c>
      <c r="F398" s="107"/>
      <c r="G398" s="107"/>
      <c r="H398" s="103"/>
      <c r="I398" s="115"/>
      <c r="J398" s="57" t="n">
        <f aca="false">K398+M398+N398</f>
        <v>2.402</v>
      </c>
      <c r="K398" s="306" t="n">
        <v>2.402</v>
      </c>
      <c r="L398" s="105"/>
      <c r="M398" s="105"/>
      <c r="N398" s="106"/>
      <c r="O398" s="115"/>
      <c r="P398" s="123"/>
      <c r="Q398" s="105" t="n">
        <v>100.93</v>
      </c>
      <c r="R398" s="105"/>
      <c r="S398" s="105" t="n">
        <v>228.74</v>
      </c>
      <c r="T398" s="106" t="n">
        <v>426.33</v>
      </c>
      <c r="U398" s="116"/>
      <c r="V398" s="104"/>
      <c r="W398" s="88" t="n">
        <v>358.30724</v>
      </c>
      <c r="X398" s="172"/>
      <c r="Y398" s="172" t="n">
        <v>558.04255</v>
      </c>
      <c r="Z398" s="89" t="n">
        <v>413.55356</v>
      </c>
      <c r="AA398" s="116"/>
      <c r="AB398" s="159" t="n">
        <f aca="false">SUM(AC398:AF398)</f>
        <v>134.4246298</v>
      </c>
      <c r="AC398" s="101" t="n">
        <f aca="false">E398*Q398/1000</f>
        <v>134.4246298</v>
      </c>
      <c r="AD398" s="101" t="n">
        <f aca="false">F398*R398/1000</f>
        <v>0</v>
      </c>
      <c r="AE398" s="101" t="n">
        <f aca="false">G398*S398/1000</f>
        <v>0</v>
      </c>
      <c r="AF398" s="108" t="n">
        <f aca="false">H398*T398/1000</f>
        <v>0</v>
      </c>
      <c r="AG398" s="115"/>
      <c r="AH398" s="79" t="n">
        <f aca="false">AI398+AK398+AL398</f>
        <v>860.65399048</v>
      </c>
      <c r="AI398" s="77" t="n">
        <f aca="false">W398*K398</f>
        <v>860.65399048</v>
      </c>
      <c r="AJ398" s="77" t="n">
        <f aca="false">X398*L398</f>
        <v>0</v>
      </c>
      <c r="AK398" s="77" t="n">
        <f aca="false">Y398*M398</f>
        <v>0</v>
      </c>
      <c r="AL398" s="77" t="n">
        <f aca="false">Z398*N398</f>
        <v>0</v>
      </c>
      <c r="AM398" s="120"/>
      <c r="AN398" s="307" t="n">
        <v>151.76105</v>
      </c>
      <c r="AO398" s="122"/>
      <c r="AP398" s="255" t="n">
        <f aca="false">AB398-AN398+AH398</f>
        <v>843.31757028</v>
      </c>
      <c r="AQ398" s="77" t="n">
        <f aca="false">AC398+AI398</f>
        <v>995.07862028</v>
      </c>
      <c r="AR398" s="77" t="n">
        <f aca="false">AD398+AJ398</f>
        <v>0</v>
      </c>
      <c r="AS398" s="77" t="n">
        <f aca="false">AE398+AK398</f>
        <v>0</v>
      </c>
      <c r="AT398" s="77" t="n">
        <f aca="false">AF398+AL398</f>
        <v>0</v>
      </c>
      <c r="AU398" s="122"/>
      <c r="AV398" s="172" t="n">
        <f aca="false">AP398*1.18</f>
        <v>995.1147329304</v>
      </c>
      <c r="AW398" s="172" t="n">
        <f aca="false">AQ398*1.18</f>
        <v>1174.1927719304</v>
      </c>
      <c r="AX398" s="172" t="n">
        <f aca="false">AR398*1.18</f>
        <v>0</v>
      </c>
      <c r="AY398" s="172" t="n">
        <f aca="false">AS398*1.18</f>
        <v>0</v>
      </c>
      <c r="AZ398" s="172" t="n">
        <f aca="false">AT398*1.18</f>
        <v>0</v>
      </c>
    </row>
    <row r="399" s="114" customFormat="true" ht="12.75" hidden="false" customHeight="true" outlineLevel="0" collapsed="false">
      <c r="A399" s="130"/>
      <c r="B399" s="98" t="n">
        <v>17</v>
      </c>
      <c r="C399" s="130" t="s">
        <v>44</v>
      </c>
      <c r="D399" s="248" t="n">
        <f aca="false">SUM(E399:H399)</f>
        <v>36.868</v>
      </c>
      <c r="E399" s="107"/>
      <c r="F399" s="107"/>
      <c r="G399" s="107" t="n">
        <v>36.868</v>
      </c>
      <c r="H399" s="103"/>
      <c r="I399" s="115"/>
      <c r="J399" s="57" t="n">
        <f aca="false">K399+M399+N399</f>
        <v>0.059</v>
      </c>
      <c r="K399" s="105"/>
      <c r="L399" s="105"/>
      <c r="M399" s="105" t="n">
        <v>0.059</v>
      </c>
      <c r="N399" s="106"/>
      <c r="O399" s="115"/>
      <c r="P399" s="123"/>
      <c r="Q399" s="105" t="n">
        <v>100.93</v>
      </c>
      <c r="R399" s="105"/>
      <c r="S399" s="105" t="n">
        <v>228.74</v>
      </c>
      <c r="T399" s="106" t="n">
        <v>426.33</v>
      </c>
      <c r="U399" s="116"/>
      <c r="V399" s="104"/>
      <c r="W399" s="88" t="n">
        <v>358.30724</v>
      </c>
      <c r="X399" s="172"/>
      <c r="Y399" s="172" t="n">
        <v>558.04255</v>
      </c>
      <c r="Z399" s="89" t="n">
        <v>413.55356</v>
      </c>
      <c r="AA399" s="116"/>
      <c r="AB399" s="104" t="n">
        <f aca="false">SUM(AC399:AF399)</f>
        <v>8.43318632</v>
      </c>
      <c r="AC399" s="101" t="n">
        <f aca="false">E399*Q399/1000</f>
        <v>0</v>
      </c>
      <c r="AD399" s="101" t="n">
        <f aca="false">F399*R399/1000</f>
        <v>0</v>
      </c>
      <c r="AE399" s="101" t="n">
        <f aca="false">G399*S399/1000</f>
        <v>8.43318632</v>
      </c>
      <c r="AF399" s="108" t="n">
        <f aca="false">H399*T399/1000</f>
        <v>0</v>
      </c>
      <c r="AG399" s="115"/>
      <c r="AH399" s="79" t="n">
        <f aca="false">AI399+AK399+AL399</f>
        <v>32.92451045</v>
      </c>
      <c r="AI399" s="77" t="n">
        <f aca="false">W399*K399</f>
        <v>0</v>
      </c>
      <c r="AJ399" s="77" t="n">
        <f aca="false">X399*L399</f>
        <v>0</v>
      </c>
      <c r="AK399" s="77" t="n">
        <f aca="false">Y399*M399</f>
        <v>32.92451045</v>
      </c>
      <c r="AL399" s="77" t="n">
        <f aca="false">Z399*N399</f>
        <v>0</v>
      </c>
      <c r="AM399" s="120"/>
      <c r="AN399" s="121"/>
      <c r="AO399" s="122"/>
      <c r="AP399" s="256" t="n">
        <f aca="false">AB399-AN399+AH399</f>
        <v>41.35769677</v>
      </c>
      <c r="AQ399" s="77" t="n">
        <f aca="false">AC399+AI399</f>
        <v>0</v>
      </c>
      <c r="AR399" s="77" t="n">
        <f aca="false">AD399+AJ399</f>
        <v>0</v>
      </c>
      <c r="AS399" s="77" t="n">
        <f aca="false">AE399+AK399</f>
        <v>41.35769677</v>
      </c>
      <c r="AT399" s="77" t="n">
        <f aca="false">AF399+AL399</f>
        <v>0</v>
      </c>
      <c r="AU399" s="122"/>
      <c r="AV399" s="172" t="n">
        <f aca="false">AP399*1.18</f>
        <v>48.8020821886</v>
      </c>
      <c r="AW399" s="172" t="n">
        <f aca="false">AQ399*1.18</f>
        <v>0</v>
      </c>
      <c r="AX399" s="172" t="n">
        <f aca="false">AR399*1.18</f>
        <v>0</v>
      </c>
      <c r="AY399" s="172" t="n">
        <f aca="false">AS399*1.18</f>
        <v>48.8020821886</v>
      </c>
      <c r="AZ399" s="172" t="n">
        <f aca="false">AT399*1.18</f>
        <v>0</v>
      </c>
    </row>
    <row r="400" s="114" customFormat="true" ht="12.75" hidden="false" customHeight="true" outlineLevel="0" collapsed="false">
      <c r="A400" s="97"/>
      <c r="B400" s="98" t="n">
        <v>17</v>
      </c>
      <c r="C400" s="297" t="s">
        <v>45</v>
      </c>
      <c r="D400" s="305" t="n">
        <f aca="false">SUM(E400:H400)</f>
        <v>950.248</v>
      </c>
      <c r="E400" s="100" t="n">
        <v>950.248</v>
      </c>
      <c r="F400" s="100"/>
      <c r="G400" s="100"/>
      <c r="H400" s="108"/>
      <c r="I400" s="115"/>
      <c r="J400" s="123"/>
      <c r="K400" s="105"/>
      <c r="L400" s="105"/>
      <c r="M400" s="105"/>
      <c r="N400" s="106"/>
      <c r="O400" s="115"/>
      <c r="P400" s="123"/>
      <c r="Q400" s="105" t="n">
        <v>906.76</v>
      </c>
      <c r="R400" s="105" t="n">
        <v>906.76</v>
      </c>
      <c r="S400" s="105" t="n">
        <v>906.76</v>
      </c>
      <c r="T400" s="105" t="n">
        <v>906.76</v>
      </c>
      <c r="U400" s="116"/>
      <c r="V400" s="104"/>
      <c r="W400" s="101"/>
      <c r="X400" s="101"/>
      <c r="Y400" s="101"/>
      <c r="Z400" s="108"/>
      <c r="AA400" s="116"/>
      <c r="AB400" s="104" t="n">
        <f aca="false">SUM(AC400:AF400)</f>
        <v>861.64687648</v>
      </c>
      <c r="AC400" s="101" t="n">
        <f aca="false">E400*Q400/1000</f>
        <v>861.64687648</v>
      </c>
      <c r="AD400" s="101" t="n">
        <f aca="false">F400*R400/1000</f>
        <v>0</v>
      </c>
      <c r="AE400" s="101" t="n">
        <f aca="false">G400*S400/1000</f>
        <v>0</v>
      </c>
      <c r="AF400" s="108" t="n">
        <f aca="false">H400*T400/1000</f>
        <v>0</v>
      </c>
      <c r="AG400" s="115"/>
      <c r="AH400" s="123"/>
      <c r="AI400" s="105"/>
      <c r="AJ400" s="105"/>
      <c r="AK400" s="105"/>
      <c r="AL400" s="106"/>
      <c r="AM400" s="120"/>
      <c r="AN400" s="121"/>
      <c r="AO400" s="122"/>
      <c r="AP400" s="256" t="n">
        <f aca="false">AB400-AN400+AH400</f>
        <v>861.64687648</v>
      </c>
      <c r="AQ400" s="77" t="n">
        <f aca="false">AC400+AI400</f>
        <v>861.64687648</v>
      </c>
      <c r="AR400" s="77" t="n">
        <f aca="false">AD400+AJ400</f>
        <v>0</v>
      </c>
      <c r="AS400" s="77" t="n">
        <f aca="false">AE400+AK400</f>
        <v>0</v>
      </c>
      <c r="AT400" s="77" t="n">
        <f aca="false">AF400+AL400</f>
        <v>0</v>
      </c>
      <c r="AU400" s="122"/>
      <c r="AV400" s="172" t="n">
        <f aca="false">AP400*1.18</f>
        <v>1016.7433142464</v>
      </c>
      <c r="AW400" s="172" t="n">
        <f aca="false">AQ400*1.18</f>
        <v>1016.7433142464</v>
      </c>
      <c r="AX400" s="172" t="n">
        <f aca="false">AR400*1.18</f>
        <v>0</v>
      </c>
      <c r="AY400" s="172" t="n">
        <f aca="false">AS400*1.18</f>
        <v>0</v>
      </c>
      <c r="AZ400" s="172" t="n">
        <f aca="false">AT400*1.18</f>
        <v>0</v>
      </c>
    </row>
    <row r="401" s="114" customFormat="true" ht="12.75" hidden="false" customHeight="true" outlineLevel="0" collapsed="false">
      <c r="A401" s="166" t="n">
        <f aca="false">D387+D388+D389+D390+D391+D392+D393+D394+D395+D396+D397+D398+D400</f>
        <v>35427.3245</v>
      </c>
      <c r="B401" s="98" t="n">
        <v>18</v>
      </c>
      <c r="C401" s="298"/>
      <c r="D401" s="248" t="n">
        <f aca="false">SUM(E401:H401)</f>
        <v>0</v>
      </c>
      <c r="E401" s="100"/>
      <c r="F401" s="100"/>
      <c r="G401" s="100"/>
      <c r="H401" s="108"/>
      <c r="I401" s="115"/>
      <c r="J401" s="123"/>
      <c r="K401" s="105"/>
      <c r="L401" s="105"/>
      <c r="M401" s="105"/>
      <c r="N401" s="106"/>
      <c r="O401" s="115"/>
      <c r="P401" s="123"/>
      <c r="Q401" s="105"/>
      <c r="R401" s="105"/>
      <c r="S401" s="105"/>
      <c r="T401" s="106"/>
      <c r="U401" s="116"/>
      <c r="V401" s="104"/>
      <c r="W401" s="101"/>
      <c r="X401" s="101"/>
      <c r="Y401" s="101"/>
      <c r="Z401" s="108"/>
      <c r="AA401" s="116"/>
      <c r="AB401" s="104" t="n">
        <f aca="false">SUM(AC401:AF401)</f>
        <v>0</v>
      </c>
      <c r="AC401" s="101" t="n">
        <f aca="false">E401*Q401/1000</f>
        <v>0</v>
      </c>
      <c r="AD401" s="101" t="n">
        <f aca="false">F401*R401/1000</f>
        <v>0</v>
      </c>
      <c r="AE401" s="101" t="n">
        <f aca="false">G401*S401/1000</f>
        <v>0</v>
      </c>
      <c r="AF401" s="108" t="n">
        <f aca="false">H401*T401/1000</f>
        <v>0</v>
      </c>
      <c r="AG401" s="115"/>
      <c r="AH401" s="123"/>
      <c r="AI401" s="105"/>
      <c r="AJ401" s="105"/>
      <c r="AK401" s="105"/>
      <c r="AL401" s="106"/>
      <c r="AM401" s="120"/>
      <c r="AN401" s="121"/>
      <c r="AO401" s="122"/>
      <c r="AP401" s="176"/>
      <c r="AQ401" s="105"/>
      <c r="AR401" s="105"/>
      <c r="AS401" s="105"/>
      <c r="AT401" s="106"/>
      <c r="AU401" s="122"/>
      <c r="AV401" s="104" t="n">
        <f aca="false">SUM(AW401:AZ401)</f>
        <v>0</v>
      </c>
      <c r="AW401" s="101" t="n">
        <f aca="false">AC401*1.18</f>
        <v>0</v>
      </c>
      <c r="AX401" s="101" t="n">
        <f aca="false">AD401*1.18</f>
        <v>0</v>
      </c>
      <c r="AY401" s="101" t="n">
        <f aca="false">AE401*1.18</f>
        <v>0</v>
      </c>
      <c r="AZ401" s="119" t="n">
        <f aca="false">AF401*1.18</f>
        <v>0</v>
      </c>
    </row>
    <row r="402" s="114" customFormat="true" ht="12.75" hidden="false" customHeight="true" outlineLevel="0" collapsed="false">
      <c r="A402" s="97"/>
      <c r="B402" s="98"/>
      <c r="C402" s="97"/>
      <c r="D402" s="100"/>
      <c r="E402" s="100"/>
      <c r="F402" s="100"/>
      <c r="G402" s="100"/>
      <c r="H402" s="100"/>
      <c r="I402" s="115"/>
      <c r="J402" s="123"/>
      <c r="K402" s="105"/>
      <c r="L402" s="105"/>
      <c r="M402" s="105"/>
      <c r="N402" s="106"/>
      <c r="O402" s="115"/>
      <c r="P402" s="123"/>
      <c r="Q402" s="105"/>
      <c r="R402" s="105"/>
      <c r="S402" s="105"/>
      <c r="T402" s="106"/>
      <c r="U402" s="116"/>
      <c r="V402" s="104"/>
      <c r="W402" s="101"/>
      <c r="X402" s="101"/>
      <c r="Y402" s="101"/>
      <c r="Z402" s="108"/>
      <c r="AA402" s="116"/>
      <c r="AB402" s="104"/>
      <c r="AC402" s="101"/>
      <c r="AD402" s="101"/>
      <c r="AE402" s="101"/>
      <c r="AF402" s="108"/>
      <c r="AG402" s="115"/>
      <c r="AH402" s="123"/>
      <c r="AI402" s="105"/>
      <c r="AJ402" s="105"/>
      <c r="AK402" s="105"/>
      <c r="AL402" s="106"/>
      <c r="AM402" s="120"/>
      <c r="AN402" s="121"/>
      <c r="AO402" s="122"/>
      <c r="AP402" s="176"/>
      <c r="AQ402" s="105"/>
      <c r="AR402" s="105"/>
      <c r="AS402" s="105"/>
      <c r="AT402" s="106"/>
      <c r="AU402" s="122"/>
      <c r="AV402" s="104"/>
      <c r="AW402" s="101"/>
      <c r="AX402" s="101"/>
      <c r="AY402" s="101"/>
      <c r="AZ402" s="119"/>
    </row>
    <row r="403" s="114" customFormat="true" ht="12.75" hidden="false" customHeight="true" outlineLevel="0" collapsed="false">
      <c r="A403" s="97"/>
      <c r="B403" s="98" t="n">
        <v>20</v>
      </c>
      <c r="C403" s="97"/>
      <c r="D403" s="100" t="n">
        <f aca="false">SUM(E403:H403)</f>
        <v>0</v>
      </c>
      <c r="E403" s="100"/>
      <c r="F403" s="100"/>
      <c r="G403" s="100"/>
      <c r="H403" s="108"/>
      <c r="I403" s="115"/>
      <c r="J403" s="123"/>
      <c r="K403" s="105"/>
      <c r="L403" s="105"/>
      <c r="M403" s="105"/>
      <c r="N403" s="106"/>
      <c r="O403" s="115"/>
      <c r="P403" s="123"/>
      <c r="Q403" s="105"/>
      <c r="R403" s="105"/>
      <c r="S403" s="105"/>
      <c r="T403" s="106"/>
      <c r="U403" s="116"/>
      <c r="V403" s="104"/>
      <c r="W403" s="101"/>
      <c r="X403" s="101"/>
      <c r="Y403" s="101"/>
      <c r="Z403" s="108"/>
      <c r="AA403" s="116"/>
      <c r="AB403" s="104" t="n">
        <f aca="false">SUM(AC403:AF403)</f>
        <v>0</v>
      </c>
      <c r="AC403" s="101" t="n">
        <f aca="false">E403*Q403/1000</f>
        <v>0</v>
      </c>
      <c r="AD403" s="101" t="n">
        <f aca="false">F403*R403/1000</f>
        <v>0</v>
      </c>
      <c r="AE403" s="101" t="n">
        <f aca="false">G403*S403/1000</f>
        <v>0</v>
      </c>
      <c r="AF403" s="108" t="n">
        <f aca="false">H403*T403/1000</f>
        <v>0</v>
      </c>
      <c r="AG403" s="115"/>
      <c r="AH403" s="123"/>
      <c r="AI403" s="105"/>
      <c r="AJ403" s="105"/>
      <c r="AK403" s="105"/>
      <c r="AL403" s="106"/>
      <c r="AM403" s="120"/>
      <c r="AN403" s="121"/>
      <c r="AO403" s="122"/>
      <c r="AP403" s="176"/>
      <c r="AQ403" s="105"/>
      <c r="AR403" s="105"/>
      <c r="AS403" s="105"/>
      <c r="AT403" s="106"/>
      <c r="AU403" s="122"/>
      <c r="AV403" s="104" t="n">
        <f aca="false">SUM(AW403:AZ403)</f>
        <v>0</v>
      </c>
      <c r="AW403" s="101" t="n">
        <f aca="false">AC403*1.18</f>
        <v>0</v>
      </c>
      <c r="AX403" s="101" t="n">
        <f aca="false">AD403*1.18</f>
        <v>0</v>
      </c>
      <c r="AY403" s="101" t="n">
        <f aca="false">AE403*1.18</f>
        <v>0</v>
      </c>
      <c r="AZ403" s="119" t="n">
        <f aca="false">AF403*1.18</f>
        <v>0</v>
      </c>
    </row>
    <row r="404" s="114" customFormat="true" ht="12.75" hidden="false" customHeight="true" outlineLevel="0" collapsed="false">
      <c r="A404" s="97"/>
      <c r="B404" s="98" t="n">
        <v>21</v>
      </c>
      <c r="C404" s="97"/>
      <c r="D404" s="100" t="n">
        <f aca="false">SUM(E404:H404)</f>
        <v>0</v>
      </c>
      <c r="E404" s="100"/>
      <c r="F404" s="100"/>
      <c r="G404" s="100"/>
      <c r="H404" s="108"/>
      <c r="I404" s="115"/>
      <c r="J404" s="123"/>
      <c r="K404" s="105"/>
      <c r="L404" s="105"/>
      <c r="M404" s="105"/>
      <c r="N404" s="106"/>
      <c r="O404" s="115"/>
      <c r="P404" s="123"/>
      <c r="Q404" s="105"/>
      <c r="R404" s="105"/>
      <c r="S404" s="105"/>
      <c r="T404" s="106"/>
      <c r="U404" s="116"/>
      <c r="V404" s="104"/>
      <c r="W404" s="101"/>
      <c r="X404" s="101"/>
      <c r="Y404" s="101"/>
      <c r="Z404" s="108"/>
      <c r="AA404" s="116"/>
      <c r="AB404" s="104" t="n">
        <f aca="false">SUM(AC404:AF404)</f>
        <v>0</v>
      </c>
      <c r="AC404" s="101" t="n">
        <f aca="false">E404*Q404/1000</f>
        <v>0</v>
      </c>
      <c r="AD404" s="101" t="n">
        <f aca="false">F404*R404/1000</f>
        <v>0</v>
      </c>
      <c r="AE404" s="101" t="n">
        <f aca="false">G404*S404/1000</f>
        <v>0</v>
      </c>
      <c r="AF404" s="108" t="n">
        <f aca="false">H404*T404/1000</f>
        <v>0</v>
      </c>
      <c r="AG404" s="115"/>
      <c r="AH404" s="123"/>
      <c r="AI404" s="105"/>
      <c r="AJ404" s="105"/>
      <c r="AK404" s="105"/>
      <c r="AL404" s="106"/>
      <c r="AM404" s="120"/>
      <c r="AN404" s="121"/>
      <c r="AO404" s="122"/>
      <c r="AP404" s="176"/>
      <c r="AQ404" s="105"/>
      <c r="AR404" s="105"/>
      <c r="AS404" s="105"/>
      <c r="AT404" s="106"/>
      <c r="AU404" s="122"/>
      <c r="AV404" s="104" t="n">
        <f aca="false">SUM(AW404:AZ404)</f>
        <v>0</v>
      </c>
      <c r="AW404" s="101" t="n">
        <f aca="false">AC404*1.18</f>
        <v>0</v>
      </c>
      <c r="AX404" s="101" t="n">
        <f aca="false">AD404*1.18</f>
        <v>0</v>
      </c>
      <c r="AY404" s="101" t="n">
        <f aca="false">AE404*1.18</f>
        <v>0</v>
      </c>
      <c r="AZ404" s="119" t="n">
        <f aca="false">AF404*1.18</f>
        <v>0</v>
      </c>
    </row>
    <row r="405" s="114" customFormat="true" ht="13.5" hidden="false" customHeight="true" outlineLevel="0" collapsed="false">
      <c r="A405" s="144"/>
      <c r="B405" s="170" t="n">
        <v>22</v>
      </c>
      <c r="C405" s="144"/>
      <c r="D405" s="145" t="n">
        <f aca="false">SUM(E405:H405)</f>
        <v>0</v>
      </c>
      <c r="E405" s="145"/>
      <c r="F405" s="145"/>
      <c r="G405" s="145"/>
      <c r="H405" s="135"/>
      <c r="I405" s="115"/>
      <c r="J405" s="131"/>
      <c r="K405" s="134"/>
      <c r="L405" s="134"/>
      <c r="M405" s="134"/>
      <c r="N405" s="149"/>
      <c r="O405" s="115"/>
      <c r="P405" s="131"/>
      <c r="Q405" s="134"/>
      <c r="R405" s="134"/>
      <c r="S405" s="134"/>
      <c r="T405" s="149"/>
      <c r="U405" s="116"/>
      <c r="V405" s="104"/>
      <c r="W405" s="101"/>
      <c r="X405" s="101"/>
      <c r="Y405" s="101"/>
      <c r="Z405" s="108"/>
      <c r="AA405" s="116"/>
      <c r="AB405" s="104" t="n">
        <f aca="false">SUM(AC405:AF405)</f>
        <v>0</v>
      </c>
      <c r="AC405" s="101" t="n">
        <f aca="false">E405*Q405/1000</f>
        <v>0</v>
      </c>
      <c r="AD405" s="101" t="n">
        <f aca="false">F405*R405/1000</f>
        <v>0</v>
      </c>
      <c r="AE405" s="101" t="n">
        <f aca="false">G405*S405/1000</f>
        <v>0</v>
      </c>
      <c r="AF405" s="108" t="n">
        <f aca="false">H405*T405/1000</f>
        <v>0</v>
      </c>
      <c r="AG405" s="115"/>
      <c r="AH405" s="123"/>
      <c r="AI405" s="105"/>
      <c r="AJ405" s="105"/>
      <c r="AK405" s="105"/>
      <c r="AL405" s="106"/>
      <c r="AM405" s="120"/>
      <c r="AN405" s="121"/>
      <c r="AO405" s="122"/>
      <c r="AP405" s="176"/>
      <c r="AQ405" s="105"/>
      <c r="AR405" s="105"/>
      <c r="AS405" s="105"/>
      <c r="AT405" s="106"/>
      <c r="AU405" s="122"/>
      <c r="AV405" s="104" t="n">
        <f aca="false">SUM(AW405:AZ405)</f>
        <v>0</v>
      </c>
      <c r="AW405" s="101" t="n">
        <f aca="false">AC405*1.18</f>
        <v>0</v>
      </c>
      <c r="AX405" s="101" t="n">
        <f aca="false">AD405*1.18</f>
        <v>0</v>
      </c>
      <c r="AY405" s="101" t="n">
        <f aca="false">AE405*1.18</f>
        <v>0</v>
      </c>
      <c r="AZ405" s="119" t="n">
        <f aca="false">AF405*1.18</f>
        <v>0</v>
      </c>
    </row>
    <row r="406" s="53" customFormat="true" ht="12.75" hidden="false" customHeight="true" outlineLevel="0" collapsed="false">
      <c r="A406" s="5"/>
      <c r="B406" s="45"/>
      <c r="C406" s="46" t="s">
        <v>51</v>
      </c>
      <c r="D406" s="47"/>
      <c r="E406" s="47"/>
      <c r="F406" s="47"/>
      <c r="G406" s="47"/>
      <c r="H406" s="48"/>
      <c r="I406" s="49"/>
      <c r="J406" s="151"/>
      <c r="K406" s="152"/>
      <c r="L406" s="152"/>
      <c r="M406" s="152"/>
      <c r="N406" s="153"/>
      <c r="O406" s="49"/>
      <c r="P406" s="151"/>
      <c r="Q406" s="152"/>
      <c r="R406" s="152"/>
      <c r="S406" s="152"/>
      <c r="T406" s="153"/>
      <c r="U406" s="49"/>
      <c r="V406" s="50"/>
      <c r="W406" s="47"/>
      <c r="X406" s="47"/>
      <c r="Y406" s="47"/>
      <c r="Z406" s="48"/>
      <c r="AA406" s="49"/>
      <c r="AB406" s="50"/>
      <c r="AC406" s="47"/>
      <c r="AD406" s="47"/>
      <c r="AE406" s="47"/>
      <c r="AF406" s="48"/>
      <c r="AG406" s="49"/>
      <c r="AH406" s="50"/>
      <c r="AI406" s="47"/>
      <c r="AJ406" s="47"/>
      <c r="AK406" s="47"/>
      <c r="AL406" s="48"/>
      <c r="AM406" s="49"/>
      <c r="AN406" s="233"/>
      <c r="AO406" s="52"/>
      <c r="AP406" s="242"/>
      <c r="AQ406" s="47"/>
      <c r="AR406" s="47"/>
      <c r="AS406" s="47"/>
      <c r="AT406" s="48"/>
      <c r="AU406" s="52"/>
      <c r="AV406" s="50"/>
      <c r="AW406" s="47"/>
      <c r="AX406" s="47"/>
      <c r="AY406" s="47"/>
      <c r="AZ406" s="48"/>
      <c r="BA406" s="5"/>
      <c r="BB406" s="5"/>
      <c r="BC406" s="5"/>
      <c r="BD406" s="5"/>
      <c r="BE406" s="5"/>
      <c r="BF406" s="5"/>
      <c r="BG406" s="5"/>
      <c r="BH406" s="5"/>
      <c r="BI406" s="5"/>
      <c r="BJ406" s="5"/>
    </row>
    <row r="407" s="70" customFormat="true" ht="12.75" hidden="false" customHeight="false" outlineLevel="0" collapsed="false">
      <c r="A407" s="54"/>
      <c r="B407" s="55"/>
      <c r="C407" s="56" t="s">
        <v>21</v>
      </c>
      <c r="D407" s="57" t="n">
        <f aca="false">SUM(E407:H407)</f>
        <v>289795.3273</v>
      </c>
      <c r="E407" s="57" t="n">
        <f aca="false">E408+E415+E416+E417+E418+E419+E420+E421+E422+E423+E424+E425+E426+E427+E428+E429+E430+E433+E434+E435+E431+E432</f>
        <v>49619.732</v>
      </c>
      <c r="F407" s="57" t="n">
        <f aca="false">F408+F415+F416+F417+F418+F419+F420+F421+F422+F423+F424+F425+F426+F427+F428+F429+F430+F433+F434+F435+F431+F432</f>
        <v>4878.662</v>
      </c>
      <c r="G407" s="57" t="n">
        <f aca="false">G408+G415+G416+G417+G418+G419+G420+G421+G422+G423+G424+G425+G426+G427+G428+G429+G430+G433+G434+G435+G431+G432</f>
        <v>29599.1473</v>
      </c>
      <c r="H407" s="57" t="n">
        <f aca="false">H408+H415+H416+H417+H418+H419+H420+H421+H422+H423+H424+H425+H426+H427+H428+H429+H430+H433+H434+H435+H431+H432</f>
        <v>205697.786</v>
      </c>
      <c r="I407" s="57" t="n">
        <f aca="false">I408+I415+I416+I417+I418+I419+I420+I421+I422+I423+I424+I425+I426+I427+I428+I429+I430+I433+I434+I435+I431</f>
        <v>0</v>
      </c>
      <c r="J407" s="57" t="n">
        <f aca="false">K407+M407+N407</f>
        <v>17.168</v>
      </c>
      <c r="K407" s="57" t="n">
        <f aca="false">K408+K415+K416+K417+K418+K419+K420+K421+K422+K423+K424+K425+K426+K427+K428+K429+K430+K433+K434+K435+K431</f>
        <v>15.855</v>
      </c>
      <c r="L407" s="57" t="n">
        <f aca="false">L408+L415+L416+L417+L418+L419+L420+L421+L422+L423+L424+L425+L426+L427+L428+L429+L430+L433+L434+L435+L431</f>
        <v>0</v>
      </c>
      <c r="M407" s="57" t="n">
        <f aca="false">M408+M415+M416+M417+M418+M419+M420+M421+M422+M423+M424+M425+M426+M427+M428+M429+M430+M433+M434+M435+M431</f>
        <v>0.511</v>
      </c>
      <c r="N407" s="57" t="n">
        <f aca="false">N408+N415+N416+N417+N418+N419+N420+N421+N422+N423+N424+N425+N426+N427+N428+N429+N430+N433+N434+N435+N431</f>
        <v>0.802</v>
      </c>
      <c r="O407" s="61"/>
      <c r="P407" s="62"/>
      <c r="Q407" s="57"/>
      <c r="R407" s="57"/>
      <c r="S407" s="57"/>
      <c r="T407" s="58"/>
      <c r="U407" s="61"/>
      <c r="V407" s="62"/>
      <c r="W407" s="57"/>
      <c r="X407" s="57"/>
      <c r="Y407" s="57"/>
      <c r="Z407" s="58"/>
      <c r="AA407" s="63"/>
      <c r="AB407" s="57" t="n">
        <f aca="false">SUM(AC407:AF407)</f>
        <v>254175.66465566</v>
      </c>
      <c r="AC407" s="57" t="n">
        <f aca="false">AC408+AC415+AC416+AC417+AC418+AC419+AC420+AC421+AC422+AC423+AC424+AC425+AC426+AC427+AC428+AC429+AC430+AC433+AC434+AC435+AC431+AC432</f>
        <v>21473.48668565</v>
      </c>
      <c r="AD407" s="57" t="n">
        <f aca="false">AD408+AD415+AD416+AD417+AD418+AD419+AD420+AD421+AD422+AD423+AD424+AD425+AD426+AD427+AD428+AD429+AD430+AD433+AD434+AD435+AD431+AD432</f>
        <v>5875.05829639</v>
      </c>
      <c r="AE407" s="57" t="n">
        <f aca="false">AE408+AE415+AE416+AE417+AE418+AE419+AE420+AE421+AE422+AE423+AE424+AE425+AE426+AE427+AE428+AE429+AE430+AE433+AE434+AE435+AE431+AE432</f>
        <v>38175.2426165</v>
      </c>
      <c r="AF407" s="57" t="n">
        <f aca="false">AF408+AF415+AF416+AF417+AF418+AF419+AF420+AF421+AF422+AF423+AF424+AF425+AF426+AF427+AF428+AF429+AF430+AF433+AF434+AF435+AF431+AF432</f>
        <v>188651.87705712</v>
      </c>
      <c r="AG407" s="61"/>
      <c r="AH407" s="251" t="n">
        <f aca="false">AI407+AK407+AL407</f>
        <v>6297.79098837</v>
      </c>
      <c r="AI407" s="57" t="n">
        <f aca="false">AI408+AI415+AI417+AI418+AI419+AI420+AI421+AI422+AI423+AI424+AI425+AI426+AI427+AI428+AI429+AI430+AI431+AI432+AI433+AI434</f>
        <v>5680.9612902</v>
      </c>
      <c r="AJ407" s="57" t="n">
        <f aca="false">AJ408+AJ415+AJ417+AJ418+AJ419+AJ420+AJ421+AJ422+AJ423+AJ424+AJ425+AJ426+AJ427+AJ428+AJ429+AJ430+AJ431+AJ432+AJ433+AJ434</f>
        <v>0</v>
      </c>
      <c r="AK407" s="57" t="n">
        <f aca="false">AK408+AK415+AK417+AK418+AK419+AK420+AK421+AK422+AK423+AK424+AK425+AK426+AK427+AK428+AK429+AK430+AK431+AK432+AK433+AK434</f>
        <v>285.15974305</v>
      </c>
      <c r="AL407" s="57" t="n">
        <f aca="false">AL408+AL415+AL417+AL418+AL419+AL420+AL421+AL422+AL423+AL424+AL425+AL426+AL427+AL428+AL429+AL430+AL431+AL432+AL433+AL434</f>
        <v>331.66995512</v>
      </c>
      <c r="AM407" s="66"/>
      <c r="AN407" s="252" t="n">
        <f aca="false">AN408+AN415+AN429</f>
        <v>41419.37125</v>
      </c>
      <c r="AO407" s="68"/>
      <c r="AP407" s="62" t="n">
        <f aca="false">AP408+SUM(AP415:AP431)</f>
        <v>219054.08439403</v>
      </c>
      <c r="AQ407" s="57" t="n">
        <f aca="false">AQ408+AQ415+AQ416+AQ417+AQ418+AQ419+AQ420+AQ421+AQ422+AQ423+AQ424+AQ425+AQ426+AQ427+AQ428+AQ429+AQ430+AQ433+AQ434+AQ435+AQ431+AQ432</f>
        <v>27154.44797585</v>
      </c>
      <c r="AR407" s="57" t="n">
        <f aca="false">AR408+AR415+AR416+AR417+AR418+AR419+AR420+AR421+AR422+AR423+AR424+AR425+AR426+AR427+AR428+AR429+AR430+AR433+AR434+AR435+AR431+AR432</f>
        <v>5875.05829639</v>
      </c>
      <c r="AS407" s="57" t="n">
        <f aca="false">AS408+AS415+AS416+AS417+AS418+AS419+AS420+AS421+AS422+AS423+AS424+AS425+AS426+AS427+AS428+AS429+AS430+AS433+AS434+AS435+AS431+AS432</f>
        <v>38460.40235955</v>
      </c>
      <c r="AT407" s="57" t="n">
        <f aca="false">AT408+AT415+AT416+AT417+AT418+AT419+AT420+AT421+AT422+AT423+AT424+AT425+AT426+AT427+AT428+AT429+AT430+AT433+AT434+AT435+AT431+AT432</f>
        <v>188983.54701224</v>
      </c>
      <c r="AU407" s="68"/>
      <c r="AV407" s="57" t="n">
        <f aca="false">AP407*1.18</f>
        <v>258483.819584955</v>
      </c>
      <c r="AW407" s="57" t="n">
        <f aca="false">AQ407*1.18</f>
        <v>32042.248611503</v>
      </c>
      <c r="AX407" s="57" t="n">
        <f aca="false">AR407*1.18</f>
        <v>6932.5687897402</v>
      </c>
      <c r="AY407" s="57" t="n">
        <f aca="false">AS407*1.18</f>
        <v>45383.274784269</v>
      </c>
      <c r="AZ407" s="57" t="n">
        <f aca="false">AT407*1.18</f>
        <v>223000.585474443</v>
      </c>
      <c r="BA407" s="69" t="n">
        <f aca="false">AP407*1.18</f>
        <v>258483.819584955</v>
      </c>
      <c r="BB407" s="69"/>
      <c r="BC407" s="69"/>
      <c r="BD407" s="69"/>
      <c r="BE407" s="69"/>
      <c r="BF407" s="69"/>
      <c r="BG407" s="69"/>
      <c r="BH407" s="69"/>
      <c r="BI407" s="69"/>
      <c r="BJ407" s="69"/>
    </row>
    <row r="408" s="87" customFormat="true" ht="25.5" hidden="false" customHeight="false" outlineLevel="0" collapsed="false">
      <c r="A408" s="71"/>
      <c r="B408" s="72" t="n">
        <v>1</v>
      </c>
      <c r="C408" s="73" t="s">
        <v>22</v>
      </c>
      <c r="D408" s="74" t="n">
        <f aca="false">SUM(E408:H408)</f>
        <v>249705.17</v>
      </c>
      <c r="E408" s="74" t="n">
        <f aca="false">E410+E411+E412+E413+E414+E409</f>
        <v>14824.623</v>
      </c>
      <c r="F408" s="74" t="n">
        <f aca="false">F410+F411+F412+F413+F414+F409</f>
        <v>2740.861</v>
      </c>
      <c r="G408" s="74" t="n">
        <f aca="false">G410+G411+G412+G413+G414+G409</f>
        <v>26529.69</v>
      </c>
      <c r="H408" s="74" t="n">
        <f aca="false">H410+H411+H412+H413+H414+H409</f>
        <v>205609.996</v>
      </c>
      <c r="I408" s="76"/>
      <c r="J408" s="57" t="n">
        <f aca="false">K408+M408+N408</f>
        <v>14.675</v>
      </c>
      <c r="K408" s="74" t="n">
        <f aca="false">K409</f>
        <v>13.422</v>
      </c>
      <c r="L408" s="74" t="n">
        <f aca="false">L409</f>
        <v>0</v>
      </c>
      <c r="M408" s="74" t="n">
        <f aca="false">M409</f>
        <v>0.451</v>
      </c>
      <c r="N408" s="74" t="n">
        <f aca="false">N409</f>
        <v>0.802</v>
      </c>
      <c r="O408" s="76"/>
      <c r="P408" s="60"/>
      <c r="Q408" s="77"/>
      <c r="R408" s="77"/>
      <c r="S408" s="77"/>
      <c r="T408" s="78"/>
      <c r="U408" s="76"/>
      <c r="V408" s="79"/>
      <c r="W408" s="80"/>
      <c r="X408" s="80"/>
      <c r="Y408" s="80"/>
      <c r="Z408" s="81"/>
      <c r="AA408" s="82"/>
      <c r="AB408" s="79" t="n">
        <f aca="false">SUM(AC408:AF408)</f>
        <v>239218.04702267</v>
      </c>
      <c r="AC408" s="74" t="n">
        <f aca="false">AC410+AC411+AC412+AC413+AC414+AC409</f>
        <v>10803.99759868</v>
      </c>
      <c r="AD408" s="74" t="n">
        <f aca="false">AD410+AD411+AD412+AD413+AD414+AD409</f>
        <v>3575.53540033</v>
      </c>
      <c r="AE408" s="74" t="n">
        <f aca="false">AE410+AE411+AE412+AE413+AE414+AE409</f>
        <v>36231.31850094</v>
      </c>
      <c r="AF408" s="75" t="n">
        <f aca="false">AF410+AF411+AF412+AF413+AF414+AF409</f>
        <v>188607.19552272</v>
      </c>
      <c r="AG408" s="109" t="n">
        <f aca="false">AG410+AG411+AG412+AG413</f>
        <v>0</v>
      </c>
      <c r="AH408" s="79" t="n">
        <f aca="false">AI408+AK408+AL408</f>
        <v>5392.54692045</v>
      </c>
      <c r="AI408" s="74" t="n">
        <f aca="false">AI410+AI411+AI412+AI413+AI414+AI409</f>
        <v>4809.19977528</v>
      </c>
      <c r="AJ408" s="74" t="n">
        <f aca="false">AJ410+AJ411+AJ412+AJ413+AJ414+AJ409</f>
        <v>0</v>
      </c>
      <c r="AK408" s="74" t="n">
        <f aca="false">AK410+AK411+AK412+AK413+AK414+AK409</f>
        <v>251.67719005</v>
      </c>
      <c r="AL408" s="75" t="n">
        <f aca="false">AL410+AL411+AL412+AL413+AL414+AL409</f>
        <v>331.66995512</v>
      </c>
      <c r="AM408" s="59" t="n">
        <f aca="false">AM410+AM411+AM412+AM413</f>
        <v>0</v>
      </c>
      <c r="AN408" s="171" t="n">
        <v>40137.82107</v>
      </c>
      <c r="AO408" s="84" t="n">
        <f aca="false">AO410+AO411+AO412+AO413</f>
        <v>0</v>
      </c>
      <c r="AP408" s="253" t="n">
        <f aca="false">AP410+AP411+AP412+AP413-AN408+AP409</f>
        <v>204472.77287312</v>
      </c>
      <c r="AQ408" s="77" t="n">
        <f aca="false">AQ410+AQ411+AQ412+AQ413+AQ409</f>
        <v>15613.19737396</v>
      </c>
      <c r="AR408" s="77" t="n">
        <f aca="false">AR410+AR411+AR412+AR413+AR409</f>
        <v>3575.53540033</v>
      </c>
      <c r="AS408" s="77" t="n">
        <f aca="false">AS410+AS411+AS412+AS413+AS409</f>
        <v>36482.99569099</v>
      </c>
      <c r="AT408" s="78" t="n">
        <f aca="false">AT410+AT411+AT412+AT413+AT409</f>
        <v>188938.86547784</v>
      </c>
      <c r="AU408" s="85"/>
      <c r="AV408" s="172" t="n">
        <f aca="false">AP408*1.18</f>
        <v>241277.871990282</v>
      </c>
      <c r="AW408" s="172" t="n">
        <f aca="false">AQ408*1.18</f>
        <v>18423.5729012728</v>
      </c>
      <c r="AX408" s="172" t="n">
        <f aca="false">AR408*1.18</f>
        <v>4219.1317723894</v>
      </c>
      <c r="AY408" s="172" t="n">
        <f aca="false">AS408*1.18</f>
        <v>43049.9349153682</v>
      </c>
      <c r="AZ408" s="172" t="n">
        <f aca="false">AT408*1.18</f>
        <v>222947.861263851</v>
      </c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</row>
    <row r="409" s="87" customFormat="true" ht="12.75" hidden="false" customHeight="false" outlineLevel="0" collapsed="false">
      <c r="A409" s="71"/>
      <c r="B409" s="72"/>
      <c r="C409" s="73" t="s">
        <v>23</v>
      </c>
      <c r="D409" s="74" t="n">
        <f aca="false">SUM(E409:H409)</f>
        <v>6996.924</v>
      </c>
      <c r="E409" s="74" t="n">
        <v>6152.296</v>
      </c>
      <c r="F409" s="74"/>
      <c r="G409" s="74" t="n">
        <v>304.259</v>
      </c>
      <c r="H409" s="243" t="n">
        <v>540.369</v>
      </c>
      <c r="I409" s="76"/>
      <c r="J409" s="57" t="n">
        <f aca="false">K409+M409+N409</f>
        <v>14.675</v>
      </c>
      <c r="K409" s="74" t="n">
        <v>13.422</v>
      </c>
      <c r="L409" s="74"/>
      <c r="M409" s="74" t="n">
        <v>0.451</v>
      </c>
      <c r="N409" s="75" t="n">
        <v>0.802</v>
      </c>
      <c r="O409" s="76"/>
      <c r="P409" s="60"/>
      <c r="Q409" s="77" t="n">
        <v>100.93</v>
      </c>
      <c r="R409" s="77"/>
      <c r="S409" s="77" t="n">
        <v>228.74</v>
      </c>
      <c r="T409" s="78" t="n">
        <v>426.33</v>
      </c>
      <c r="U409" s="76"/>
      <c r="V409" s="79"/>
      <c r="W409" s="88" t="n">
        <v>358.30724</v>
      </c>
      <c r="X409" s="172"/>
      <c r="Y409" s="172" t="n">
        <v>558.04255</v>
      </c>
      <c r="Z409" s="89" t="n">
        <v>413.55356</v>
      </c>
      <c r="AA409" s="82"/>
      <c r="AB409" s="155" t="n">
        <f aca="false">SUM(AC409:AF409)</f>
        <v>920.92295471</v>
      </c>
      <c r="AC409" s="88" t="n">
        <f aca="false">E409*Q409/1000</f>
        <v>620.95123528</v>
      </c>
      <c r="AD409" s="88" t="n">
        <f aca="false">F409*R409/1000</f>
        <v>0</v>
      </c>
      <c r="AE409" s="88" t="n">
        <f aca="false">G409*S409/1000</f>
        <v>69.59620366</v>
      </c>
      <c r="AF409" s="88" t="n">
        <f aca="false">H409*T409/1000</f>
        <v>230.37551577</v>
      </c>
      <c r="AG409" s="66"/>
      <c r="AH409" s="79" t="n">
        <f aca="false">AI409+AK409+AL409</f>
        <v>5392.54692045</v>
      </c>
      <c r="AI409" s="77" t="n">
        <f aca="false">W409*K409</f>
        <v>4809.19977528</v>
      </c>
      <c r="AJ409" s="77" t="n">
        <f aca="false">X409*L409</f>
        <v>0</v>
      </c>
      <c r="AK409" s="77" t="n">
        <f aca="false">Y409*M409</f>
        <v>251.67719005</v>
      </c>
      <c r="AL409" s="77" t="n">
        <f aca="false">Z409*N409</f>
        <v>331.66995512</v>
      </c>
      <c r="AM409" s="66"/>
      <c r="AN409" s="90"/>
      <c r="AO409" s="66"/>
      <c r="AP409" s="79" t="n">
        <f aca="false">AB409-AN409+AH409</f>
        <v>6313.46987516</v>
      </c>
      <c r="AQ409" s="77" t="n">
        <f aca="false">AC409+AI409</f>
        <v>5430.15101056</v>
      </c>
      <c r="AR409" s="77" t="n">
        <f aca="false">AD409+AJ409</f>
        <v>0</v>
      </c>
      <c r="AS409" s="77" t="n">
        <f aca="false">AE409+AK409</f>
        <v>321.27339371</v>
      </c>
      <c r="AT409" s="77" t="n">
        <f aca="false">AF409+AL409</f>
        <v>562.04547089</v>
      </c>
      <c r="AU409" s="85"/>
      <c r="AV409" s="172" t="n">
        <f aca="false">AP409*1.18</f>
        <v>7449.8944526888</v>
      </c>
      <c r="AW409" s="172" t="n">
        <f aca="false">AQ409*1.18</f>
        <v>6407.5781924608</v>
      </c>
      <c r="AX409" s="172" t="n">
        <f aca="false">AR409*1.18</f>
        <v>0</v>
      </c>
      <c r="AY409" s="172" t="n">
        <f aca="false">AS409*1.18</f>
        <v>379.1026045778</v>
      </c>
      <c r="AZ409" s="172" t="n">
        <f aca="false">AT409*1.18</f>
        <v>663.2136556502</v>
      </c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</row>
    <row r="410" s="87" customFormat="true" ht="12.75" hidden="false" customHeight="false" outlineLevel="0" collapsed="false">
      <c r="A410" s="91"/>
      <c r="B410" s="72"/>
      <c r="C410" s="92" t="s">
        <v>24</v>
      </c>
      <c r="D410" s="74" t="n">
        <f aca="false">SUM(E410:H410)</f>
        <v>62221.453</v>
      </c>
      <c r="E410" s="244" t="n">
        <v>7743.619</v>
      </c>
      <c r="F410" s="245" t="n">
        <v>2525.591</v>
      </c>
      <c r="G410" s="245" t="n">
        <v>17573.884</v>
      </c>
      <c r="H410" s="245" t="n">
        <v>34378.359</v>
      </c>
      <c r="I410" s="76"/>
      <c r="J410" s="57" t="n">
        <f aca="false">K410+M410+N410</f>
        <v>0</v>
      </c>
      <c r="K410" s="77"/>
      <c r="L410" s="77"/>
      <c r="M410" s="77"/>
      <c r="N410" s="78"/>
      <c r="O410" s="76"/>
      <c r="P410" s="60"/>
      <c r="Q410" s="77" t="n">
        <v>1174.2</v>
      </c>
      <c r="R410" s="77" t="n">
        <v>1304.53</v>
      </c>
      <c r="S410" s="77" t="n">
        <v>1378.88</v>
      </c>
      <c r="T410" s="78" t="n">
        <v>1458.49</v>
      </c>
      <c r="U410" s="76"/>
      <c r="V410" s="79"/>
      <c r="W410" s="88"/>
      <c r="X410" s="88"/>
      <c r="Y410" s="88"/>
      <c r="Z410" s="89"/>
      <c r="AA410" s="82"/>
      <c r="AB410" s="79" t="n">
        <f aca="false">SUM(AC410:AF410)</f>
        <v>86760.03664486</v>
      </c>
      <c r="AC410" s="88" t="n">
        <f aca="false">E410*Q410/1000</f>
        <v>9092.5574298</v>
      </c>
      <c r="AD410" s="88" t="n">
        <f aca="false">F410*R410/1000</f>
        <v>3294.70922723</v>
      </c>
      <c r="AE410" s="88" t="n">
        <f aca="false">G410*S410/1000</f>
        <v>24232.27716992</v>
      </c>
      <c r="AF410" s="89" t="n">
        <f aca="false">H410*T410/1000</f>
        <v>50140.49281791</v>
      </c>
      <c r="AG410" s="76"/>
      <c r="AH410" s="60"/>
      <c r="AI410" s="77" t="n">
        <f aca="false">W410*K410</f>
        <v>0</v>
      </c>
      <c r="AJ410" s="77"/>
      <c r="AK410" s="77"/>
      <c r="AL410" s="78"/>
      <c r="AM410" s="93"/>
      <c r="AN410" s="94"/>
      <c r="AO410" s="85"/>
      <c r="AP410" s="60" t="n">
        <f aca="false">AB410-AN410</f>
        <v>86760.03664486</v>
      </c>
      <c r="AQ410" s="77" t="n">
        <f aca="false">AC410</f>
        <v>9092.5574298</v>
      </c>
      <c r="AR410" s="77" t="n">
        <f aca="false">AD410</f>
        <v>3294.70922723</v>
      </c>
      <c r="AS410" s="77" t="n">
        <f aca="false">AE410</f>
        <v>24232.27716992</v>
      </c>
      <c r="AT410" s="78" t="n">
        <f aca="false">AF410</f>
        <v>50140.49281791</v>
      </c>
      <c r="AU410" s="85"/>
      <c r="AV410" s="172" t="n">
        <f aca="false">AP410*1.18</f>
        <v>102376.843240935</v>
      </c>
      <c r="AW410" s="172" t="n">
        <f aca="false">AQ410*1.18</f>
        <v>10729.217767164</v>
      </c>
      <c r="AX410" s="172" t="n">
        <f aca="false">AR410*1.18</f>
        <v>3887.7568881314</v>
      </c>
      <c r="AY410" s="172" t="n">
        <f aca="false">AS410*1.18</f>
        <v>28594.0870605056</v>
      </c>
      <c r="AZ410" s="172" t="n">
        <f aca="false">AT410*1.18</f>
        <v>59165.7815251338</v>
      </c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</row>
    <row r="411" s="87" customFormat="true" ht="12.75" hidden="false" customHeight="false" outlineLevel="0" collapsed="false">
      <c r="A411" s="91"/>
      <c r="B411" s="72"/>
      <c r="C411" s="92" t="s">
        <v>25</v>
      </c>
      <c r="D411" s="74" t="n">
        <f aca="false">SUM(E411:H411)</f>
        <v>28247.622</v>
      </c>
      <c r="E411" s="246" t="n">
        <v>928.708</v>
      </c>
      <c r="F411" s="246" t="n">
        <v>215.27</v>
      </c>
      <c r="G411" s="246" t="n">
        <v>8651.547</v>
      </c>
      <c r="H411" s="246" t="n">
        <v>18452.097</v>
      </c>
      <c r="I411" s="76"/>
      <c r="J411" s="57" t="n">
        <f aca="false">K411+M411+N411</f>
        <v>0</v>
      </c>
      <c r="K411" s="77"/>
      <c r="L411" s="77"/>
      <c r="M411" s="77"/>
      <c r="N411" s="78"/>
      <c r="O411" s="76"/>
      <c r="P411" s="60"/>
      <c r="Q411" s="77" t="n">
        <v>1174.2</v>
      </c>
      <c r="R411" s="77" t="n">
        <v>1304.53</v>
      </c>
      <c r="S411" s="77" t="n">
        <v>1378.88</v>
      </c>
      <c r="T411" s="78" t="n">
        <v>1458.49</v>
      </c>
      <c r="U411" s="76"/>
      <c r="V411" s="79"/>
      <c r="W411" s="88"/>
      <c r="X411" s="88"/>
      <c r="Y411" s="88"/>
      <c r="Z411" s="89"/>
      <c r="AA411" s="82"/>
      <c r="AB411" s="79" t="n">
        <f aca="false">SUM(AC411:AF411)</f>
        <v>40212.95918759</v>
      </c>
      <c r="AC411" s="88" t="n">
        <f aca="false">E411*Q411/1000</f>
        <v>1090.4889336</v>
      </c>
      <c r="AD411" s="88" t="n">
        <f aca="false">F411*R411/1000</f>
        <v>280.8261731</v>
      </c>
      <c r="AE411" s="88" t="n">
        <f aca="false">G411*S411/1000</f>
        <v>11929.44512736</v>
      </c>
      <c r="AF411" s="89" t="n">
        <f aca="false">H411*T411/1000</f>
        <v>26912.19895353</v>
      </c>
      <c r="AG411" s="76"/>
      <c r="AH411" s="60"/>
      <c r="AI411" s="77"/>
      <c r="AJ411" s="77"/>
      <c r="AK411" s="77"/>
      <c r="AL411" s="78"/>
      <c r="AM411" s="93"/>
      <c r="AN411" s="94"/>
      <c r="AO411" s="85"/>
      <c r="AP411" s="60" t="n">
        <f aca="false">AB411-AN411</f>
        <v>40212.95918759</v>
      </c>
      <c r="AQ411" s="77" t="n">
        <f aca="false">AC411</f>
        <v>1090.4889336</v>
      </c>
      <c r="AR411" s="77" t="n">
        <f aca="false">AD411</f>
        <v>280.8261731</v>
      </c>
      <c r="AS411" s="77" t="n">
        <f aca="false">AE411</f>
        <v>11929.44512736</v>
      </c>
      <c r="AT411" s="78" t="n">
        <f aca="false">AF411</f>
        <v>26912.19895353</v>
      </c>
      <c r="AU411" s="85"/>
      <c r="AV411" s="172" t="n">
        <f aca="false">AP411*1.18</f>
        <v>47451.2918413562</v>
      </c>
      <c r="AW411" s="172" t="n">
        <f aca="false">AQ411*1.18</f>
        <v>1286.776941648</v>
      </c>
      <c r="AX411" s="172" t="n">
        <f aca="false">AR411*1.18</f>
        <v>331.374884258</v>
      </c>
      <c r="AY411" s="172" t="n">
        <f aca="false">AS411*1.18</f>
        <v>14076.7452502848</v>
      </c>
      <c r="AZ411" s="172" t="n">
        <f aca="false">AT411*1.18</f>
        <v>31756.3947651654</v>
      </c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</row>
    <row r="412" s="87" customFormat="true" ht="12.75" hidden="false" customHeight="false" outlineLevel="0" collapsed="false">
      <c r="A412" s="91"/>
      <c r="B412" s="72"/>
      <c r="C412" s="92" t="s">
        <v>26</v>
      </c>
      <c r="D412" s="74" t="n">
        <f aca="false">SUM(E412:H412)</f>
        <v>54197.352</v>
      </c>
      <c r="E412" s="247"/>
      <c r="F412" s="247"/>
      <c r="G412" s="247"/>
      <c r="H412" s="245" t="n">
        <v>54197.352</v>
      </c>
      <c r="I412" s="76"/>
      <c r="J412" s="57" t="n">
        <f aca="false">K412+M412+N412</f>
        <v>0</v>
      </c>
      <c r="K412" s="74"/>
      <c r="L412" s="74"/>
      <c r="M412" s="74"/>
      <c r="N412" s="75"/>
      <c r="O412" s="76"/>
      <c r="P412" s="60"/>
      <c r="Q412" s="74"/>
      <c r="R412" s="74"/>
      <c r="S412" s="74"/>
      <c r="T412" s="78" t="n">
        <v>1096.36</v>
      </c>
      <c r="U412" s="76"/>
      <c r="V412" s="79"/>
      <c r="W412" s="88"/>
      <c r="X412" s="88"/>
      <c r="Y412" s="88"/>
      <c r="Z412" s="89"/>
      <c r="AA412" s="82"/>
      <c r="AB412" s="79" t="n">
        <f aca="false">SUM(AC412:AF412)</f>
        <v>59419.80883872</v>
      </c>
      <c r="AC412" s="88" t="n">
        <f aca="false">E412*Q412/1000</f>
        <v>0</v>
      </c>
      <c r="AD412" s="88" t="n">
        <f aca="false">F412*R412/1000</f>
        <v>0</v>
      </c>
      <c r="AE412" s="88" t="n">
        <f aca="false">G412*S412/1000</f>
        <v>0</v>
      </c>
      <c r="AF412" s="89" t="n">
        <f aca="false">H412*T412/1000</f>
        <v>59419.80883872</v>
      </c>
      <c r="AG412" s="76"/>
      <c r="AH412" s="60"/>
      <c r="AI412" s="77"/>
      <c r="AJ412" s="77"/>
      <c r="AK412" s="77"/>
      <c r="AL412" s="78"/>
      <c r="AM412" s="93"/>
      <c r="AN412" s="94"/>
      <c r="AO412" s="85"/>
      <c r="AP412" s="60" t="n">
        <f aca="false">AB412-AN412</f>
        <v>59419.80883872</v>
      </c>
      <c r="AQ412" s="77" t="n">
        <f aca="false">AC412</f>
        <v>0</v>
      </c>
      <c r="AR412" s="77" t="n">
        <f aca="false">AD412</f>
        <v>0</v>
      </c>
      <c r="AS412" s="77" t="n">
        <f aca="false">AE412</f>
        <v>0</v>
      </c>
      <c r="AT412" s="78" t="n">
        <f aca="false">AF412</f>
        <v>59419.80883872</v>
      </c>
      <c r="AU412" s="85"/>
      <c r="AV412" s="172" t="n">
        <f aca="false">AP412*1.18</f>
        <v>70115.3744296896</v>
      </c>
      <c r="AW412" s="172" t="n">
        <f aca="false">AQ412*1.18</f>
        <v>0</v>
      </c>
      <c r="AX412" s="172" t="n">
        <f aca="false">AR412*1.18</f>
        <v>0</v>
      </c>
      <c r="AY412" s="172" t="n">
        <f aca="false">AS412*1.18</f>
        <v>0</v>
      </c>
      <c r="AZ412" s="172" t="n">
        <f aca="false">AT412*1.18</f>
        <v>70115.3744296896</v>
      </c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</row>
    <row r="413" s="69" customFormat="true" ht="12.75" hidden="false" customHeight="false" outlineLevel="0" collapsed="false">
      <c r="A413" s="91"/>
      <c r="B413" s="72"/>
      <c r="C413" s="92" t="s">
        <v>27</v>
      </c>
      <c r="D413" s="74" t="n">
        <f aca="false">SUM(E413:H413)</f>
        <v>98041.819</v>
      </c>
      <c r="E413" s="247"/>
      <c r="F413" s="247"/>
      <c r="G413" s="247"/>
      <c r="H413" s="312" t="n">
        <f aca="false">96970.017+4495.578-3423.776</f>
        <v>98041.819</v>
      </c>
      <c r="I413" s="76"/>
      <c r="J413" s="57" t="n">
        <f aca="false">K413+M413+N413</f>
        <v>0</v>
      </c>
      <c r="K413" s="74"/>
      <c r="L413" s="74"/>
      <c r="M413" s="74"/>
      <c r="N413" s="75"/>
      <c r="O413" s="76"/>
      <c r="P413" s="60"/>
      <c r="Q413" s="74"/>
      <c r="R413" s="74"/>
      <c r="S413" s="74"/>
      <c r="T413" s="96" t="n">
        <v>529.41</v>
      </c>
      <c r="U413" s="76"/>
      <c r="V413" s="79"/>
      <c r="W413" s="88"/>
      <c r="X413" s="88"/>
      <c r="Y413" s="88"/>
      <c r="Z413" s="89"/>
      <c r="AA413" s="82"/>
      <c r="AB413" s="79" t="n">
        <f aca="false">SUM(AC413:AF413)</f>
        <v>51904.31939679</v>
      </c>
      <c r="AC413" s="88" t="n">
        <f aca="false">E413*Q413/1000</f>
        <v>0</v>
      </c>
      <c r="AD413" s="88" t="n">
        <f aca="false">F413*R413/1000</f>
        <v>0</v>
      </c>
      <c r="AE413" s="88" t="n">
        <f aca="false">G413*S413/1000</f>
        <v>0</v>
      </c>
      <c r="AF413" s="89" t="n">
        <f aca="false">H413*T413/1000</f>
        <v>51904.31939679</v>
      </c>
      <c r="AG413" s="76"/>
      <c r="AH413" s="60"/>
      <c r="AI413" s="77"/>
      <c r="AJ413" s="77"/>
      <c r="AK413" s="77"/>
      <c r="AL413" s="78"/>
      <c r="AM413" s="93"/>
      <c r="AN413" s="94"/>
      <c r="AO413" s="85"/>
      <c r="AP413" s="60" t="n">
        <f aca="false">AB413-AN413</f>
        <v>51904.31939679</v>
      </c>
      <c r="AQ413" s="77" t="n">
        <f aca="false">AC413</f>
        <v>0</v>
      </c>
      <c r="AR413" s="77" t="n">
        <f aca="false">AD413</f>
        <v>0</v>
      </c>
      <c r="AS413" s="77" t="n">
        <f aca="false">AE413</f>
        <v>0</v>
      </c>
      <c r="AT413" s="78" t="n">
        <f aca="false">AF413</f>
        <v>51904.31939679</v>
      </c>
      <c r="AU413" s="85"/>
      <c r="AV413" s="172" t="n">
        <f aca="false">AP413*1.18</f>
        <v>61247.0968882122</v>
      </c>
      <c r="AW413" s="172" t="n">
        <f aca="false">AQ413*1.18</f>
        <v>0</v>
      </c>
      <c r="AX413" s="172" t="n">
        <f aca="false">AR413*1.18</f>
        <v>0</v>
      </c>
      <c r="AY413" s="172" t="n">
        <f aca="false">AS413*1.18</f>
        <v>0</v>
      </c>
      <c r="AZ413" s="172" t="n">
        <f aca="false">AT413*1.18</f>
        <v>61247.0968882122</v>
      </c>
    </row>
    <row r="414" s="69" customFormat="true" ht="12.75" hidden="false" customHeight="false" outlineLevel="0" collapsed="false">
      <c r="A414" s="91"/>
      <c r="B414" s="98" t="n">
        <v>2</v>
      </c>
      <c r="C414" s="92" t="s">
        <v>28</v>
      </c>
      <c r="D414" s="74" t="n">
        <f aca="false">SUM(E414:H414)</f>
        <v>0</v>
      </c>
      <c r="E414" s="88"/>
      <c r="F414" s="88"/>
      <c r="G414" s="88"/>
      <c r="H414" s="89"/>
      <c r="I414" s="76"/>
      <c r="J414" s="57" t="n">
        <f aca="false">K414+M414+N414</f>
        <v>0</v>
      </c>
      <c r="K414" s="74"/>
      <c r="L414" s="74"/>
      <c r="M414" s="74"/>
      <c r="N414" s="75"/>
      <c r="O414" s="76"/>
      <c r="P414" s="60"/>
      <c r="Q414" s="74"/>
      <c r="R414" s="74"/>
      <c r="S414" s="74"/>
      <c r="T414" s="75"/>
      <c r="U414" s="76"/>
      <c r="V414" s="79"/>
      <c r="W414" s="88"/>
      <c r="X414" s="88"/>
      <c r="Y414" s="88"/>
      <c r="Z414" s="89"/>
      <c r="AA414" s="82"/>
      <c r="AB414" s="79"/>
      <c r="AC414" s="88"/>
      <c r="AD414" s="88"/>
      <c r="AE414" s="88"/>
      <c r="AF414" s="89"/>
      <c r="AG414" s="76"/>
      <c r="AH414" s="60"/>
      <c r="AI414" s="77"/>
      <c r="AJ414" s="77"/>
      <c r="AK414" s="77"/>
      <c r="AL414" s="78"/>
      <c r="AM414" s="93"/>
      <c r="AN414" s="94"/>
      <c r="AO414" s="85"/>
      <c r="AP414" s="60"/>
      <c r="AQ414" s="77"/>
      <c r="AR414" s="77"/>
      <c r="AS414" s="77"/>
      <c r="AT414" s="78"/>
      <c r="AU414" s="85"/>
      <c r="AV414" s="172"/>
      <c r="AW414" s="172"/>
      <c r="AX414" s="172"/>
      <c r="AY414" s="172"/>
      <c r="AZ414" s="172"/>
    </row>
    <row r="415" s="69" customFormat="true" ht="12.75" hidden="false" customHeight="false" outlineLevel="0" collapsed="false">
      <c r="A415" s="97"/>
      <c r="B415" s="98" t="n">
        <v>3</v>
      </c>
      <c r="C415" s="99" t="s">
        <v>29</v>
      </c>
      <c r="D415" s="301" t="n">
        <f aca="false">SUM(E415:H415)</f>
        <v>965.192</v>
      </c>
      <c r="E415" s="172" t="n">
        <v>965.192</v>
      </c>
      <c r="F415" s="102"/>
      <c r="G415" s="102"/>
      <c r="H415" s="103"/>
      <c r="I415" s="61"/>
      <c r="J415" s="57" t="n">
        <f aca="false">K415+M415+N415</f>
        <v>0</v>
      </c>
      <c r="K415" s="100"/>
      <c r="L415" s="105"/>
      <c r="M415" s="105"/>
      <c r="N415" s="106"/>
      <c r="O415" s="61"/>
      <c r="P415" s="104"/>
      <c r="Q415" s="107" t="n">
        <v>1174.2</v>
      </c>
      <c r="R415" s="107" t="n">
        <v>1304.53</v>
      </c>
      <c r="S415" s="107" t="n">
        <v>1378.88</v>
      </c>
      <c r="T415" s="103" t="n">
        <v>1458.49</v>
      </c>
      <c r="U415" s="61"/>
      <c r="V415" s="104"/>
      <c r="W415" s="101"/>
      <c r="X415" s="101"/>
      <c r="Y415" s="101"/>
      <c r="Z415" s="108"/>
      <c r="AA415" s="63"/>
      <c r="AB415" s="159" t="n">
        <f aca="false">SUM(AC415:AF415)</f>
        <v>1133.3284464</v>
      </c>
      <c r="AC415" s="101" t="n">
        <f aca="false">E415*Q415/1000</f>
        <v>1133.3284464</v>
      </c>
      <c r="AD415" s="101" t="n">
        <f aca="false">F415*R415/1000</f>
        <v>0</v>
      </c>
      <c r="AE415" s="101" t="n">
        <f aca="false">G415*S415/1000</f>
        <v>0</v>
      </c>
      <c r="AF415" s="108" t="n">
        <f aca="false">H415*T415/1000</f>
        <v>0</v>
      </c>
      <c r="AG415" s="61"/>
      <c r="AH415" s="104"/>
      <c r="AI415" s="109"/>
      <c r="AJ415" s="109"/>
      <c r="AK415" s="109"/>
      <c r="AL415" s="110"/>
      <c r="AM415" s="66"/>
      <c r="AN415" s="313" t="n">
        <v>1124.8237</v>
      </c>
      <c r="AO415" s="68"/>
      <c r="AP415" s="303" t="n">
        <f aca="false">AB415-AN415</f>
        <v>8.50474640000016</v>
      </c>
      <c r="AQ415" s="100" t="n">
        <f aca="false">AC415</f>
        <v>1133.3284464</v>
      </c>
      <c r="AR415" s="100" t="n">
        <f aca="false">AD415</f>
        <v>0</v>
      </c>
      <c r="AS415" s="100" t="n">
        <f aca="false">AE415</f>
        <v>0</v>
      </c>
      <c r="AT415" s="108" t="n">
        <f aca="false">AF415</f>
        <v>0</v>
      </c>
      <c r="AU415" s="68"/>
      <c r="AV415" s="304" t="n">
        <f aca="false">AP415*1.18</f>
        <v>10.0356007520002</v>
      </c>
      <c r="AW415" s="172" t="n">
        <f aca="false">AQ415*1.18</f>
        <v>1337.327566752</v>
      </c>
      <c r="AX415" s="172" t="n">
        <f aca="false">AR415*1.18</f>
        <v>0</v>
      </c>
      <c r="AY415" s="172" t="n">
        <f aca="false">AS415*1.18</f>
        <v>0</v>
      </c>
      <c r="AZ415" s="172" t="n">
        <f aca="false">AT415*1.18</f>
        <v>0</v>
      </c>
    </row>
    <row r="416" s="69" customFormat="true" ht="12.75" hidden="false" customHeight="false" outlineLevel="0" collapsed="false">
      <c r="A416" s="97"/>
      <c r="B416" s="98"/>
      <c r="C416" s="99" t="s">
        <v>30</v>
      </c>
      <c r="D416" s="301" t="n">
        <f aca="false">SUM(E416:H416)</f>
        <v>84.1</v>
      </c>
      <c r="E416" s="102"/>
      <c r="F416" s="102"/>
      <c r="G416" s="102"/>
      <c r="H416" s="172" t="n">
        <v>84.1</v>
      </c>
      <c r="I416" s="61"/>
      <c r="J416" s="57" t="n">
        <f aca="false">K416+M416+N416</f>
        <v>0</v>
      </c>
      <c r="K416" s="100"/>
      <c r="L416" s="105"/>
      <c r="M416" s="105"/>
      <c r="N416" s="106"/>
      <c r="O416" s="61"/>
      <c r="P416" s="104"/>
      <c r="Q416" s="107"/>
      <c r="R416" s="107"/>
      <c r="S416" s="107"/>
      <c r="T416" s="96" t="n">
        <v>529.41</v>
      </c>
      <c r="U416" s="61"/>
      <c r="V416" s="104"/>
      <c r="W416" s="101"/>
      <c r="X416" s="101"/>
      <c r="Y416" s="101"/>
      <c r="Z416" s="108"/>
      <c r="AA416" s="63"/>
      <c r="AB416" s="159" t="n">
        <f aca="false">SUM(AC416:AF416)</f>
        <v>44.523381</v>
      </c>
      <c r="AC416" s="101" t="n">
        <f aca="false">E416*Q416/1000</f>
        <v>0</v>
      </c>
      <c r="AD416" s="101" t="n">
        <f aca="false">F416*R416/1000</f>
        <v>0</v>
      </c>
      <c r="AE416" s="101" t="n">
        <f aca="false">G416*S416/1000</f>
        <v>0</v>
      </c>
      <c r="AF416" s="108" t="n">
        <f aca="false">H416*T416/1000</f>
        <v>44.523381</v>
      </c>
      <c r="AG416" s="61"/>
      <c r="AH416" s="104"/>
      <c r="AI416" s="109"/>
      <c r="AJ416" s="109"/>
      <c r="AK416" s="109"/>
      <c r="AL416" s="110"/>
      <c r="AM416" s="295"/>
      <c r="AN416" s="61"/>
      <c r="AO416" s="68"/>
      <c r="AP416" s="303" t="n">
        <f aca="false">AB416-AN416</f>
        <v>44.523381</v>
      </c>
      <c r="AQ416" s="100" t="n">
        <f aca="false">AC416</f>
        <v>0</v>
      </c>
      <c r="AR416" s="100" t="n">
        <f aca="false">AD416</f>
        <v>0</v>
      </c>
      <c r="AS416" s="100" t="n">
        <f aca="false">AE416</f>
        <v>0</v>
      </c>
      <c r="AT416" s="108" t="n">
        <f aca="false">AF416</f>
        <v>44.523381</v>
      </c>
      <c r="AU416" s="68"/>
      <c r="AV416" s="304" t="n">
        <f aca="false">AP416*1.18</f>
        <v>52.53758958</v>
      </c>
      <c r="AW416" s="172" t="n">
        <f aca="false">AQ416*1.18</f>
        <v>0</v>
      </c>
      <c r="AX416" s="172" t="n">
        <f aca="false">AR416*1.18</f>
        <v>0</v>
      </c>
      <c r="AY416" s="172" t="n">
        <f aca="false">AS416*1.18</f>
        <v>0</v>
      </c>
      <c r="AZ416" s="172" t="n">
        <f aca="false">AT416*1.18</f>
        <v>52.53758958</v>
      </c>
    </row>
    <row r="417" s="114" customFormat="true" ht="25.5" hidden="false" customHeight="false" outlineLevel="0" collapsed="false">
      <c r="A417" s="97"/>
      <c r="B417" s="98" t="n">
        <v>4</v>
      </c>
      <c r="C417" s="99" t="s">
        <v>31</v>
      </c>
      <c r="D417" s="248" t="n">
        <f aca="false">SUM(E417:H417)</f>
        <v>0</v>
      </c>
      <c r="E417" s="102"/>
      <c r="F417" s="102"/>
      <c r="G417" s="102"/>
      <c r="H417" s="103"/>
      <c r="I417" s="61"/>
      <c r="J417" s="57" t="n">
        <f aca="false">K417+M417+N417</f>
        <v>0</v>
      </c>
      <c r="K417" s="100"/>
      <c r="L417" s="100"/>
      <c r="M417" s="100"/>
      <c r="N417" s="106"/>
      <c r="O417" s="61"/>
      <c r="P417" s="104"/>
      <c r="Q417" s="107"/>
      <c r="R417" s="107"/>
      <c r="S417" s="107"/>
      <c r="T417" s="103"/>
      <c r="U417" s="61"/>
      <c r="V417" s="104"/>
      <c r="W417" s="101"/>
      <c r="X417" s="101"/>
      <c r="Y417" s="101"/>
      <c r="Z417" s="108"/>
      <c r="AA417" s="63"/>
      <c r="AB417" s="159" t="n">
        <f aca="false">SUM(AC417:AF417)</f>
        <v>0</v>
      </c>
      <c r="AC417" s="101" t="n">
        <f aca="false">E417*Q417/1000</f>
        <v>0</v>
      </c>
      <c r="AD417" s="101" t="n">
        <f aca="false">F417*R417/1000</f>
        <v>0</v>
      </c>
      <c r="AE417" s="101" t="n">
        <f aca="false">G417*S417/1000</f>
        <v>0</v>
      </c>
      <c r="AF417" s="108" t="n">
        <f aca="false">H417*T417/1000</f>
        <v>0</v>
      </c>
      <c r="AG417" s="61"/>
      <c r="AH417" s="104"/>
      <c r="AI417" s="109"/>
      <c r="AJ417" s="109"/>
      <c r="AK417" s="109"/>
      <c r="AL417" s="110"/>
      <c r="AM417" s="66"/>
      <c r="AN417" s="113"/>
      <c r="AO417" s="68"/>
      <c r="AP417" s="174" t="n">
        <f aca="false">AB417-AN417</f>
        <v>0</v>
      </c>
      <c r="AQ417" s="100" t="n">
        <f aca="false">AC417</f>
        <v>0</v>
      </c>
      <c r="AR417" s="100" t="n">
        <f aca="false">AD417</f>
        <v>0</v>
      </c>
      <c r="AS417" s="100" t="n">
        <f aca="false">AE417</f>
        <v>0</v>
      </c>
      <c r="AT417" s="108" t="n">
        <f aca="false">AF417</f>
        <v>0</v>
      </c>
      <c r="AU417" s="68"/>
      <c r="AV417" s="172" t="n">
        <f aca="false">AP417*1.18</f>
        <v>0</v>
      </c>
      <c r="AW417" s="172" t="n">
        <f aca="false">AQ417*1.18</f>
        <v>0</v>
      </c>
      <c r="AX417" s="172" t="n">
        <f aca="false">AR417*1.18</f>
        <v>0</v>
      </c>
      <c r="AY417" s="172" t="n">
        <f aca="false">AS417*1.18</f>
        <v>0</v>
      </c>
      <c r="AZ417" s="172" t="n">
        <f aca="false">AT417*1.18</f>
        <v>0</v>
      </c>
    </row>
    <row r="418" s="114" customFormat="true" ht="25.5" hidden="false" customHeight="false" outlineLevel="0" collapsed="false">
      <c r="A418" s="296" t="n">
        <f aca="false">D418+D419+D420+D421+D422+D424+D423+D425+D426+D427+D428+D429+D431+D432</f>
        <v>39003.2763</v>
      </c>
      <c r="B418" s="98" t="n">
        <v>5</v>
      </c>
      <c r="C418" s="99" t="s">
        <v>32</v>
      </c>
      <c r="D418" s="310" t="n">
        <f aca="false">SUM(E418:H418)</f>
        <v>8961.974</v>
      </c>
      <c r="E418" s="311" t="n">
        <v>8961.974</v>
      </c>
      <c r="F418" s="102"/>
      <c r="G418" s="102"/>
      <c r="H418" s="103"/>
      <c r="I418" s="115"/>
      <c r="J418" s="57" t="n">
        <f aca="false">K418+M418+N418</f>
        <v>0</v>
      </c>
      <c r="K418" s="101"/>
      <c r="L418" s="105"/>
      <c r="M418" s="105"/>
      <c r="N418" s="106"/>
      <c r="O418" s="115"/>
      <c r="P418" s="104"/>
      <c r="Q418" s="107" t="n">
        <v>241.97</v>
      </c>
      <c r="R418" s="107" t="n">
        <v>241.97</v>
      </c>
      <c r="S418" s="107" t="n">
        <v>241.97</v>
      </c>
      <c r="T418" s="107" t="n">
        <v>241.97</v>
      </c>
      <c r="U418" s="116"/>
      <c r="V418" s="104"/>
      <c r="W418" s="101"/>
      <c r="X418" s="101"/>
      <c r="Y418" s="101"/>
      <c r="Z418" s="108"/>
      <c r="AA418" s="116"/>
      <c r="AB418" s="255" t="n">
        <f aca="false">SUM(AC418:AF418)</f>
        <v>2168.52884878</v>
      </c>
      <c r="AC418" s="101" t="n">
        <f aca="false">E418*Q418/1000</f>
        <v>2168.52884878</v>
      </c>
      <c r="AD418" s="101" t="n">
        <f aca="false">F418*R418/1000</f>
        <v>0</v>
      </c>
      <c r="AE418" s="101" t="n">
        <f aca="false">G418*S418/1000</f>
        <v>0</v>
      </c>
      <c r="AF418" s="108" t="n">
        <f aca="false">H418*T418/1000</f>
        <v>0</v>
      </c>
      <c r="AG418" s="61"/>
      <c r="AH418" s="104"/>
      <c r="AI418" s="109"/>
      <c r="AJ418" s="109"/>
      <c r="AK418" s="109"/>
      <c r="AL418" s="110"/>
      <c r="AM418" s="66"/>
      <c r="AN418" s="113"/>
      <c r="AO418" s="68"/>
      <c r="AP418" s="174" t="n">
        <f aca="false">AB418-AN418</f>
        <v>2168.52884878</v>
      </c>
      <c r="AQ418" s="100" t="n">
        <f aca="false">AC418</f>
        <v>2168.52884878</v>
      </c>
      <c r="AR418" s="100" t="n">
        <f aca="false">AD418</f>
        <v>0</v>
      </c>
      <c r="AS418" s="100" t="n">
        <f aca="false">AE418</f>
        <v>0</v>
      </c>
      <c r="AT418" s="108" t="n">
        <f aca="false">AF418</f>
        <v>0</v>
      </c>
      <c r="AU418" s="68"/>
      <c r="AV418" s="304" t="n">
        <f aca="false">AP418*1.18</f>
        <v>2558.8640415604</v>
      </c>
      <c r="AW418" s="172" t="n">
        <f aca="false">AQ418*1.18</f>
        <v>2558.8640415604</v>
      </c>
      <c r="AX418" s="172" t="n">
        <f aca="false">AR418*1.18</f>
        <v>0</v>
      </c>
      <c r="AY418" s="172" t="n">
        <f aca="false">AS418*1.18</f>
        <v>0</v>
      </c>
      <c r="AZ418" s="172" t="n">
        <f aca="false">AT418*1.18</f>
        <v>0</v>
      </c>
    </row>
    <row r="419" s="114" customFormat="true" ht="25.5" hidden="false" customHeight="false" outlineLevel="0" collapsed="false">
      <c r="A419" s="296" t="n">
        <f aca="false">E408+F408+G408+E415+H409+H410+H411+G430</f>
        <v>98468.78</v>
      </c>
      <c r="B419" s="98" t="n">
        <v>6</v>
      </c>
      <c r="C419" s="99" t="s">
        <v>33</v>
      </c>
      <c r="D419" s="301" t="n">
        <f aca="false">SUM(E419:H419)</f>
        <v>3545.63</v>
      </c>
      <c r="E419" s="102" t="n">
        <v>2090.736</v>
      </c>
      <c r="F419" s="102"/>
      <c r="G419" s="107" t="n">
        <v>1454.894</v>
      </c>
      <c r="H419" s="103"/>
      <c r="I419" s="115"/>
      <c r="J419" s="57" t="n">
        <f aca="false">K419+M419+N419</f>
        <v>0</v>
      </c>
      <c r="K419" s="101"/>
      <c r="L419" s="105"/>
      <c r="M419" s="105"/>
      <c r="N419" s="106"/>
      <c r="O419" s="115"/>
      <c r="P419" s="104"/>
      <c r="Q419" s="102" t="n">
        <v>607.13</v>
      </c>
      <c r="R419" s="102" t="n">
        <v>607.13</v>
      </c>
      <c r="S419" s="102" t="n">
        <v>607.13</v>
      </c>
      <c r="T419" s="102" t="n">
        <v>607.13</v>
      </c>
      <c r="U419" s="116"/>
      <c r="V419" s="104"/>
      <c r="W419" s="101"/>
      <c r="X419" s="101"/>
      <c r="Y419" s="101"/>
      <c r="Z419" s="108"/>
      <c r="AA419" s="116"/>
      <c r="AB419" s="255" t="n">
        <f aca="false">SUM(AC419:AF419)</f>
        <v>2152.6583419</v>
      </c>
      <c r="AC419" s="101" t="n">
        <f aca="false">E419*Q419/1000</f>
        <v>1269.34854768</v>
      </c>
      <c r="AD419" s="101" t="n">
        <f aca="false">F419*R419/1000</f>
        <v>0</v>
      </c>
      <c r="AE419" s="101" t="n">
        <f aca="false">G419*S419/1000</f>
        <v>883.30979422</v>
      </c>
      <c r="AF419" s="108" t="n">
        <f aca="false">H419*T419/1000</f>
        <v>0</v>
      </c>
      <c r="AG419" s="115"/>
      <c r="AH419" s="104"/>
      <c r="AI419" s="101"/>
      <c r="AJ419" s="101"/>
      <c r="AK419" s="101"/>
      <c r="AL419" s="119"/>
      <c r="AM419" s="120"/>
      <c r="AN419" s="121"/>
      <c r="AO419" s="122"/>
      <c r="AP419" s="174" t="n">
        <f aca="false">AB419-AN419</f>
        <v>2152.6583419</v>
      </c>
      <c r="AQ419" s="101" t="n">
        <f aca="false">AC419</f>
        <v>1269.34854768</v>
      </c>
      <c r="AR419" s="101" t="n">
        <f aca="false">AD419</f>
        <v>0</v>
      </c>
      <c r="AS419" s="101" t="n">
        <f aca="false">AE419</f>
        <v>883.30979422</v>
      </c>
      <c r="AT419" s="119" t="n">
        <f aca="false">AF419</f>
        <v>0</v>
      </c>
      <c r="AU419" s="122"/>
      <c r="AV419" s="304" t="n">
        <f aca="false">AP419*1.18</f>
        <v>2540.136843442</v>
      </c>
      <c r="AW419" s="172" t="n">
        <f aca="false">AQ419*1.18</f>
        <v>1497.8312862624</v>
      </c>
      <c r="AX419" s="172" t="n">
        <f aca="false">AR419*1.18</f>
        <v>0</v>
      </c>
      <c r="AY419" s="172" t="n">
        <f aca="false">AS419*1.18</f>
        <v>1042.3055571796</v>
      </c>
      <c r="AZ419" s="172" t="n">
        <f aca="false">AT419*1.18</f>
        <v>0</v>
      </c>
    </row>
    <row r="420" s="114" customFormat="true" ht="12.75" hidden="false" customHeight="false" outlineLevel="0" collapsed="false">
      <c r="A420" s="97"/>
      <c r="B420" s="98" t="n">
        <v>7</v>
      </c>
      <c r="C420" s="99" t="s">
        <v>34</v>
      </c>
      <c r="D420" s="301" t="n">
        <f aca="false">SUM(E420:H420)</f>
        <v>8660.382</v>
      </c>
      <c r="E420" s="107" t="n">
        <v>4698.876</v>
      </c>
      <c r="F420" s="107" t="n">
        <v>2562.6</v>
      </c>
      <c r="G420" s="107" t="n">
        <v>1398.906</v>
      </c>
      <c r="H420" s="103"/>
      <c r="I420" s="115"/>
      <c r="J420" s="57" t="n">
        <f aca="false">K420+M420+N420</f>
        <v>0</v>
      </c>
      <c r="K420" s="105"/>
      <c r="L420" s="105"/>
      <c r="M420" s="105"/>
      <c r="N420" s="106"/>
      <c r="O420" s="115"/>
      <c r="P420" s="123"/>
      <c r="Q420" s="102" t="n">
        <v>740.57</v>
      </c>
      <c r="R420" s="102" t="n">
        <v>740.57</v>
      </c>
      <c r="S420" s="102" t="n">
        <v>740.57</v>
      </c>
      <c r="T420" s="102" t="n">
        <v>740.57</v>
      </c>
      <c r="U420" s="116"/>
      <c r="V420" s="104"/>
      <c r="W420" s="101"/>
      <c r="X420" s="101"/>
      <c r="Y420" s="101"/>
      <c r="Z420" s="108"/>
      <c r="AA420" s="116"/>
      <c r="AB420" s="255" t="n">
        <f aca="false">SUM(AC420:AF420)</f>
        <v>6413.61909774</v>
      </c>
      <c r="AC420" s="101" t="n">
        <f aca="false">E420*Q420/1000</f>
        <v>3479.84659932</v>
      </c>
      <c r="AD420" s="101" t="n">
        <f aca="false">F420*R420/1000</f>
        <v>1897.784682</v>
      </c>
      <c r="AE420" s="101" t="n">
        <f aca="false">G420*S420/1000</f>
        <v>1035.98781642</v>
      </c>
      <c r="AF420" s="108" t="n">
        <f aca="false">H420*T420/1000</f>
        <v>0</v>
      </c>
      <c r="AG420" s="115"/>
      <c r="AH420" s="104"/>
      <c r="AI420" s="101"/>
      <c r="AJ420" s="101"/>
      <c r="AK420" s="101"/>
      <c r="AL420" s="119"/>
      <c r="AM420" s="120"/>
      <c r="AN420" s="121"/>
      <c r="AO420" s="122"/>
      <c r="AP420" s="174" t="n">
        <f aca="false">AB420-AN420</f>
        <v>6413.61909774</v>
      </c>
      <c r="AQ420" s="101" t="n">
        <f aca="false">AC420</f>
        <v>3479.84659932</v>
      </c>
      <c r="AR420" s="101" t="n">
        <f aca="false">AD420</f>
        <v>1897.784682</v>
      </c>
      <c r="AS420" s="101" t="n">
        <f aca="false">AE420</f>
        <v>1035.98781642</v>
      </c>
      <c r="AT420" s="119" t="n">
        <f aca="false">AF420</f>
        <v>0</v>
      </c>
      <c r="AU420" s="122"/>
      <c r="AV420" s="172" t="n">
        <f aca="false">AP420*1.18</f>
        <v>7568.0705353332</v>
      </c>
      <c r="AW420" s="172" t="n">
        <f aca="false">AQ420*1.18</f>
        <v>4106.2189871976</v>
      </c>
      <c r="AX420" s="172" t="n">
        <f aca="false">AR420*1.18</f>
        <v>2239.38592476</v>
      </c>
      <c r="AY420" s="172" t="n">
        <f aca="false">AS420*1.18</f>
        <v>1222.4656233756</v>
      </c>
      <c r="AZ420" s="172" t="n">
        <f aca="false">AT420*1.18</f>
        <v>0</v>
      </c>
    </row>
    <row r="421" s="114" customFormat="true" ht="12.75" hidden="false" customHeight="false" outlineLevel="0" collapsed="false">
      <c r="A421" s="97"/>
      <c r="B421" s="98" t="n">
        <v>8</v>
      </c>
      <c r="C421" s="99" t="s">
        <v>35</v>
      </c>
      <c r="D421" s="301" t="n">
        <f aca="false">SUM(E421:H421)</f>
        <v>392.094</v>
      </c>
      <c r="E421" s="107"/>
      <c r="F421" s="107" t="n">
        <v>392.094</v>
      </c>
      <c r="G421" s="107"/>
      <c r="H421" s="103"/>
      <c r="I421" s="115"/>
      <c r="J421" s="57" t="n">
        <f aca="false">K421+M421+N421</f>
        <v>0</v>
      </c>
      <c r="K421" s="105"/>
      <c r="L421" s="105"/>
      <c r="M421" s="105"/>
      <c r="N421" s="106"/>
      <c r="O421" s="115"/>
      <c r="P421" s="123"/>
      <c r="Q421" s="124" t="n">
        <v>824.78</v>
      </c>
      <c r="R421" s="124" t="n">
        <v>824.78</v>
      </c>
      <c r="S421" s="124" t="n">
        <v>824.78</v>
      </c>
      <c r="T421" s="124" t="n">
        <v>824.78</v>
      </c>
      <c r="U421" s="116"/>
      <c r="V421" s="104"/>
      <c r="W421" s="101"/>
      <c r="X421" s="101"/>
      <c r="Y421" s="101"/>
      <c r="Z421" s="108"/>
      <c r="AA421" s="116"/>
      <c r="AB421" s="255" t="n">
        <f aca="false">SUM(AC421:AF421)</f>
        <v>323.39128932</v>
      </c>
      <c r="AC421" s="101" t="n">
        <f aca="false">E421*Q421/1000</f>
        <v>0</v>
      </c>
      <c r="AD421" s="101" t="n">
        <f aca="false">F421*R421/1000</f>
        <v>323.39128932</v>
      </c>
      <c r="AE421" s="101" t="n">
        <f aca="false">G421*S421/1000</f>
        <v>0</v>
      </c>
      <c r="AF421" s="108" t="n">
        <f aca="false">H421*T421/1000</f>
        <v>0</v>
      </c>
      <c r="AG421" s="115"/>
      <c r="AH421" s="123"/>
      <c r="AI421" s="105"/>
      <c r="AJ421" s="105"/>
      <c r="AK421" s="105"/>
      <c r="AL421" s="106"/>
      <c r="AM421" s="120"/>
      <c r="AN421" s="121"/>
      <c r="AO421" s="122"/>
      <c r="AP421" s="174" t="n">
        <f aca="false">AB421-AN421</f>
        <v>323.39128932</v>
      </c>
      <c r="AQ421" s="105" t="n">
        <f aca="false">AC421</f>
        <v>0</v>
      </c>
      <c r="AR421" s="105" t="n">
        <f aca="false">AD421</f>
        <v>323.39128932</v>
      </c>
      <c r="AS421" s="105" t="n">
        <f aca="false">AE421</f>
        <v>0</v>
      </c>
      <c r="AT421" s="106" t="n">
        <f aca="false">AF421</f>
        <v>0</v>
      </c>
      <c r="AU421" s="122"/>
      <c r="AV421" s="304" t="n">
        <f aca="false">AP421*1.18</f>
        <v>381.6017213976</v>
      </c>
      <c r="AW421" s="172" t="n">
        <f aca="false">AQ421*1.18</f>
        <v>0</v>
      </c>
      <c r="AX421" s="172" t="n">
        <f aca="false">AR421*1.18</f>
        <v>381.6017213976</v>
      </c>
      <c r="AY421" s="172" t="n">
        <f aca="false">AS421*1.18</f>
        <v>0</v>
      </c>
      <c r="AZ421" s="172" t="n">
        <f aca="false">AT421*1.18</f>
        <v>0</v>
      </c>
    </row>
    <row r="422" s="114" customFormat="true" ht="12.75" hidden="false" customHeight="false" outlineLevel="0" collapsed="false">
      <c r="A422" s="97"/>
      <c r="B422" s="98" t="n">
        <v>9</v>
      </c>
      <c r="C422" s="99" t="s">
        <v>36</v>
      </c>
      <c r="D422" s="301" t="n">
        <f aca="false">SUM(E422:H422)</f>
        <v>326.67</v>
      </c>
      <c r="E422" s="107"/>
      <c r="F422" s="107" t="n">
        <v>326.67</v>
      </c>
      <c r="G422" s="107"/>
      <c r="H422" s="103"/>
      <c r="I422" s="115"/>
      <c r="J422" s="57" t="n">
        <f aca="false">K422+M422+N422</f>
        <v>0</v>
      </c>
      <c r="K422" s="105"/>
      <c r="L422" s="105"/>
      <c r="M422" s="105"/>
      <c r="N422" s="106"/>
      <c r="O422" s="115"/>
      <c r="P422" s="123"/>
      <c r="Q422" s="124"/>
      <c r="R422" s="124"/>
      <c r="S422" s="124"/>
      <c r="T422" s="125"/>
      <c r="U422" s="116"/>
      <c r="V422" s="104"/>
      <c r="W422" s="101"/>
      <c r="X422" s="101"/>
      <c r="Y422" s="101"/>
      <c r="Z422" s="108"/>
      <c r="AA422" s="116"/>
      <c r="AB422" s="255" t="n">
        <f aca="false">SUM(AC422:AF422)</f>
        <v>0</v>
      </c>
      <c r="AC422" s="101" t="n">
        <f aca="false">E422*Q422/1000</f>
        <v>0</v>
      </c>
      <c r="AD422" s="101" t="n">
        <f aca="false">F422*R422/1000</f>
        <v>0</v>
      </c>
      <c r="AE422" s="101" t="n">
        <f aca="false">G422*S422/1000</f>
        <v>0</v>
      </c>
      <c r="AF422" s="108" t="n">
        <f aca="false">H422*T422/1000</f>
        <v>0</v>
      </c>
      <c r="AG422" s="115"/>
      <c r="AH422" s="123"/>
      <c r="AI422" s="105"/>
      <c r="AJ422" s="105"/>
      <c r="AK422" s="105"/>
      <c r="AL422" s="106"/>
      <c r="AM422" s="120"/>
      <c r="AN422" s="121"/>
      <c r="AO422" s="122"/>
      <c r="AP422" s="174" t="n">
        <f aca="false">AB422-AN422</f>
        <v>0</v>
      </c>
      <c r="AQ422" s="105" t="n">
        <f aca="false">AC422</f>
        <v>0</v>
      </c>
      <c r="AR422" s="105" t="n">
        <f aca="false">AD422</f>
        <v>0</v>
      </c>
      <c r="AS422" s="105" t="n">
        <f aca="false">AE422</f>
        <v>0</v>
      </c>
      <c r="AT422" s="106" t="n">
        <f aca="false">AF422</f>
        <v>0</v>
      </c>
      <c r="AU422" s="122"/>
      <c r="AV422" s="172" t="n">
        <f aca="false">AP422*1.18</f>
        <v>0</v>
      </c>
      <c r="AW422" s="172" t="n">
        <f aca="false">AQ422*1.18</f>
        <v>0</v>
      </c>
      <c r="AX422" s="172" t="n">
        <f aca="false">AR422*1.18</f>
        <v>0</v>
      </c>
      <c r="AY422" s="172" t="n">
        <f aca="false">AS422*1.18</f>
        <v>0</v>
      </c>
      <c r="AZ422" s="172" t="n">
        <f aca="false">AT422*1.18</f>
        <v>0</v>
      </c>
    </row>
    <row r="423" s="114" customFormat="true" ht="12.75" hidden="false" customHeight="false" outlineLevel="0" collapsed="false">
      <c r="A423" s="97"/>
      <c r="B423" s="98" t="n">
        <v>10</v>
      </c>
      <c r="C423" s="99" t="s">
        <v>37</v>
      </c>
      <c r="D423" s="301" t="n">
        <f aca="false">SUM(E423:H423)</f>
        <v>2249.6093</v>
      </c>
      <c r="E423" s="107" t="n">
        <v>2237.817</v>
      </c>
      <c r="F423" s="107" t="n">
        <v>0</v>
      </c>
      <c r="G423" s="107" t="n">
        <v>11.7923</v>
      </c>
      <c r="H423" s="103"/>
      <c r="I423" s="115"/>
      <c r="J423" s="57" t="n">
        <f aca="false">K423+M423+N423</f>
        <v>0</v>
      </c>
      <c r="K423" s="105"/>
      <c r="L423" s="105"/>
      <c r="M423" s="105"/>
      <c r="N423" s="106"/>
      <c r="O423" s="115"/>
      <c r="P423" s="123"/>
      <c r="Q423" s="124"/>
      <c r="R423" s="124"/>
      <c r="S423" s="124"/>
      <c r="T423" s="125"/>
      <c r="U423" s="116"/>
      <c r="V423" s="104"/>
      <c r="W423" s="101"/>
      <c r="X423" s="101"/>
      <c r="Y423" s="101"/>
      <c r="Z423" s="108"/>
      <c r="AA423" s="116"/>
      <c r="AB423" s="159" t="n">
        <f aca="false">SUM(AC423:AF423)</f>
        <v>0</v>
      </c>
      <c r="AC423" s="101" t="n">
        <f aca="false">E423*Q423/1000</f>
        <v>0</v>
      </c>
      <c r="AD423" s="101" t="n">
        <f aca="false">F423*R423/1000</f>
        <v>0</v>
      </c>
      <c r="AE423" s="101" t="n">
        <f aca="false">G423*S423/1000</f>
        <v>0</v>
      </c>
      <c r="AF423" s="108" t="n">
        <f aca="false">H423*T423/1000</f>
        <v>0</v>
      </c>
      <c r="AG423" s="115"/>
      <c r="AH423" s="123"/>
      <c r="AI423" s="105"/>
      <c r="AJ423" s="105"/>
      <c r="AK423" s="105"/>
      <c r="AL423" s="106"/>
      <c r="AM423" s="120"/>
      <c r="AN423" s="121"/>
      <c r="AO423" s="122"/>
      <c r="AP423" s="104" t="n">
        <f aca="false">AB423-AN423</f>
        <v>0</v>
      </c>
      <c r="AQ423" s="105" t="n">
        <f aca="false">AC423</f>
        <v>0</v>
      </c>
      <c r="AR423" s="105" t="n">
        <f aca="false">AD423</f>
        <v>0</v>
      </c>
      <c r="AS423" s="105" t="n">
        <f aca="false">AE423</f>
        <v>0</v>
      </c>
      <c r="AT423" s="106" t="n">
        <f aca="false">AF423</f>
        <v>0</v>
      </c>
      <c r="AU423" s="122"/>
      <c r="AV423" s="172" t="n">
        <f aca="false">AP423*1.18</f>
        <v>0</v>
      </c>
      <c r="AW423" s="172" t="n">
        <f aca="false">AQ423*1.18</f>
        <v>0</v>
      </c>
      <c r="AX423" s="172" t="n">
        <f aca="false">AR423*1.18</f>
        <v>0</v>
      </c>
      <c r="AY423" s="172" t="n">
        <f aca="false">AS423*1.18</f>
        <v>0</v>
      </c>
      <c r="AZ423" s="172" t="n">
        <f aca="false">AT423*1.18</f>
        <v>0</v>
      </c>
    </row>
    <row r="424" s="114" customFormat="true" ht="12.75" hidden="false" customHeight="false" outlineLevel="0" collapsed="false">
      <c r="A424" s="97"/>
      <c r="B424" s="98" t="n">
        <v>11</v>
      </c>
      <c r="C424" s="99" t="s">
        <v>38</v>
      </c>
      <c r="D424" s="301" t="n">
        <f aca="false">SUM(E424:H424)</f>
        <v>141.724</v>
      </c>
      <c r="E424" s="107" t="n">
        <v>141.724</v>
      </c>
      <c r="F424" s="107"/>
      <c r="G424" s="107"/>
      <c r="H424" s="103"/>
      <c r="I424" s="115"/>
      <c r="J424" s="57" t="n">
        <f aca="false">K424+M424+N424</f>
        <v>0</v>
      </c>
      <c r="K424" s="105"/>
      <c r="L424" s="105"/>
      <c r="M424" s="105"/>
      <c r="N424" s="106"/>
      <c r="O424" s="115"/>
      <c r="P424" s="123"/>
      <c r="Q424" s="124"/>
      <c r="R424" s="124"/>
      <c r="S424" s="124"/>
      <c r="T424" s="125"/>
      <c r="U424" s="116"/>
      <c r="V424" s="104"/>
      <c r="W424" s="101"/>
      <c r="X424" s="101"/>
      <c r="Y424" s="101"/>
      <c r="Z424" s="108"/>
      <c r="AA424" s="116"/>
      <c r="AB424" s="255" t="n">
        <f aca="false">SUM(AC424:AF424)</f>
        <v>0</v>
      </c>
      <c r="AC424" s="101" t="n">
        <f aca="false">E424*Q424/1000</f>
        <v>0</v>
      </c>
      <c r="AD424" s="101" t="n">
        <f aca="false">F424*R424/1000</f>
        <v>0</v>
      </c>
      <c r="AE424" s="101" t="n">
        <f aca="false">G424*S424/1000</f>
        <v>0</v>
      </c>
      <c r="AF424" s="108" t="n">
        <f aca="false">H424*T424/1000</f>
        <v>0</v>
      </c>
      <c r="AG424" s="115"/>
      <c r="AH424" s="123"/>
      <c r="AI424" s="105"/>
      <c r="AJ424" s="105"/>
      <c r="AK424" s="105"/>
      <c r="AL424" s="106"/>
      <c r="AM424" s="120"/>
      <c r="AN424" s="121"/>
      <c r="AO424" s="122"/>
      <c r="AP424" s="174" t="n">
        <f aca="false">AB424-AN424</f>
        <v>0</v>
      </c>
      <c r="AQ424" s="105" t="n">
        <f aca="false">AC424</f>
        <v>0</v>
      </c>
      <c r="AR424" s="105" t="n">
        <f aca="false">AD424</f>
        <v>0</v>
      </c>
      <c r="AS424" s="105" t="n">
        <f aca="false">AE424</f>
        <v>0</v>
      </c>
      <c r="AT424" s="106" t="n">
        <f aca="false">AF424</f>
        <v>0</v>
      </c>
      <c r="AU424" s="122"/>
      <c r="AV424" s="172" t="n">
        <f aca="false">AP424*1.18</f>
        <v>0</v>
      </c>
      <c r="AW424" s="172" t="n">
        <f aca="false">AQ424*1.18</f>
        <v>0</v>
      </c>
      <c r="AX424" s="172" t="n">
        <f aca="false">AR424*1.18</f>
        <v>0</v>
      </c>
      <c r="AY424" s="172" t="n">
        <f aca="false">AS424*1.18</f>
        <v>0</v>
      </c>
      <c r="AZ424" s="172" t="n">
        <f aca="false">AT424*1.18</f>
        <v>0</v>
      </c>
    </row>
    <row r="425" s="114" customFormat="true" ht="12.75" hidden="false" customHeight="false" outlineLevel="0" collapsed="false">
      <c r="A425" s="166" t="n">
        <f aca="false">D425+D428</f>
        <v>8344.092</v>
      </c>
      <c r="B425" s="98" t="n">
        <v>12</v>
      </c>
      <c r="C425" s="99" t="s">
        <v>39</v>
      </c>
      <c r="D425" s="305" t="n">
        <f aca="false">SUM(E425:H425)</f>
        <v>15544.252</v>
      </c>
      <c r="E425" s="107" t="n">
        <v>14273.83</v>
      </c>
      <c r="F425" s="107" t="n">
        <v>1270.422</v>
      </c>
      <c r="G425" s="107"/>
      <c r="H425" s="103"/>
      <c r="I425" s="115"/>
      <c r="J425" s="57" t="n">
        <f aca="false">K425+M425+N425</f>
        <v>0</v>
      </c>
      <c r="K425" s="105"/>
      <c r="L425" s="105"/>
      <c r="M425" s="105"/>
      <c r="N425" s="106"/>
      <c r="O425" s="115"/>
      <c r="P425" s="123"/>
      <c r="Q425" s="124" t="n">
        <v>61.67</v>
      </c>
      <c r="R425" s="124" t="n">
        <v>61.67</v>
      </c>
      <c r="S425" s="124" t="n">
        <v>61.67</v>
      </c>
      <c r="T425" s="124" t="n">
        <v>61.67</v>
      </c>
      <c r="U425" s="116"/>
      <c r="V425" s="104"/>
      <c r="W425" s="101"/>
      <c r="X425" s="101"/>
      <c r="Y425" s="101"/>
      <c r="Z425" s="108"/>
      <c r="AA425" s="116"/>
      <c r="AB425" s="255" t="n">
        <f aca="false">SUM(AC425:AF425)</f>
        <v>958.61402084</v>
      </c>
      <c r="AC425" s="101" t="n">
        <f aca="false">E425*Q425/1000</f>
        <v>880.2670961</v>
      </c>
      <c r="AD425" s="101" t="n">
        <f aca="false">F425*R425/1000</f>
        <v>78.34692474</v>
      </c>
      <c r="AE425" s="101" t="n">
        <f aca="false">G425*S425/1000</f>
        <v>0</v>
      </c>
      <c r="AF425" s="108" t="n">
        <f aca="false">H425*T425/1000</f>
        <v>0</v>
      </c>
      <c r="AG425" s="115"/>
      <c r="AH425" s="123"/>
      <c r="AI425" s="105"/>
      <c r="AJ425" s="105"/>
      <c r="AK425" s="105"/>
      <c r="AL425" s="106"/>
      <c r="AM425" s="120"/>
      <c r="AN425" s="121"/>
      <c r="AO425" s="122"/>
      <c r="AP425" s="175" t="n">
        <f aca="false">AB425-AN425</f>
        <v>958.61402084</v>
      </c>
      <c r="AQ425" s="105" t="n">
        <f aca="false">AC425</f>
        <v>880.2670961</v>
      </c>
      <c r="AR425" s="105" t="n">
        <f aca="false">AD425</f>
        <v>78.34692474</v>
      </c>
      <c r="AS425" s="105" t="n">
        <f aca="false">AE425</f>
        <v>0</v>
      </c>
      <c r="AT425" s="106" t="n">
        <f aca="false">AF425</f>
        <v>0</v>
      </c>
      <c r="AU425" s="122"/>
      <c r="AV425" s="304" t="n">
        <f aca="false">AP425*1.18</f>
        <v>1131.1645445912</v>
      </c>
      <c r="AW425" s="172" t="n">
        <f aca="false">AQ425*1.18</f>
        <v>1038.715173398</v>
      </c>
      <c r="AX425" s="172" t="n">
        <f aca="false">AR425*1.18</f>
        <v>92.4493711932</v>
      </c>
      <c r="AY425" s="172" t="n">
        <f aca="false">AS425*1.18</f>
        <v>0</v>
      </c>
      <c r="AZ425" s="172" t="n">
        <f aca="false">AT425*1.18</f>
        <v>0</v>
      </c>
    </row>
    <row r="426" s="114" customFormat="true" ht="12.75" hidden="false" customHeight="false" outlineLevel="0" collapsed="false">
      <c r="A426" s="126"/>
      <c r="B426" s="98" t="n">
        <v>13</v>
      </c>
      <c r="C426" s="127" t="s">
        <v>40</v>
      </c>
      <c r="D426" s="305" t="n">
        <f aca="false">SUM(E426:H426)</f>
        <v>2962.98</v>
      </c>
      <c r="E426" s="107" t="n">
        <v>2962.98</v>
      </c>
      <c r="F426" s="107" t="n">
        <v>0</v>
      </c>
      <c r="G426" s="107" t="n">
        <v>0</v>
      </c>
      <c r="H426" s="103" t="n">
        <v>0</v>
      </c>
      <c r="I426" s="115"/>
      <c r="J426" s="57" t="n">
        <f aca="false">K426+M426+N426</f>
        <v>0</v>
      </c>
      <c r="K426" s="105"/>
      <c r="L426" s="105"/>
      <c r="M426" s="105"/>
      <c r="N426" s="106"/>
      <c r="O426" s="115"/>
      <c r="P426" s="123"/>
      <c r="Q426" s="124" t="n">
        <v>239.12</v>
      </c>
      <c r="R426" s="124" t="n">
        <v>239.12</v>
      </c>
      <c r="S426" s="124" t="n">
        <v>239.12</v>
      </c>
      <c r="T426" s="124" t="n">
        <v>239.12</v>
      </c>
      <c r="U426" s="116"/>
      <c r="V426" s="104"/>
      <c r="W426" s="101"/>
      <c r="X426" s="101"/>
      <c r="Y426" s="101"/>
      <c r="Z426" s="108"/>
      <c r="AA426" s="116"/>
      <c r="AB426" s="255" t="n">
        <f aca="false">SUM(AC426:AF426)</f>
        <v>708.5077776</v>
      </c>
      <c r="AC426" s="101" t="n">
        <f aca="false">E426*Q426/1000</f>
        <v>708.5077776</v>
      </c>
      <c r="AD426" s="101" t="n">
        <f aca="false">F426*R426/1000</f>
        <v>0</v>
      </c>
      <c r="AE426" s="101" t="n">
        <f aca="false">G426*S426/1000</f>
        <v>0</v>
      </c>
      <c r="AF426" s="108" t="n">
        <f aca="false">H426*T426/1000</f>
        <v>0</v>
      </c>
      <c r="AG426" s="115"/>
      <c r="AH426" s="123"/>
      <c r="AI426" s="105"/>
      <c r="AJ426" s="105"/>
      <c r="AK426" s="105"/>
      <c r="AL426" s="106"/>
      <c r="AM426" s="120"/>
      <c r="AN426" s="121"/>
      <c r="AO426" s="122"/>
      <c r="AP426" s="174" t="n">
        <f aca="false">AB426-AN426</f>
        <v>708.5077776</v>
      </c>
      <c r="AQ426" s="105" t="n">
        <f aca="false">AC426</f>
        <v>708.5077776</v>
      </c>
      <c r="AR426" s="105" t="n">
        <f aca="false">AD426</f>
        <v>0</v>
      </c>
      <c r="AS426" s="105" t="n">
        <f aca="false">AE426</f>
        <v>0</v>
      </c>
      <c r="AT426" s="106" t="n">
        <f aca="false">AF426</f>
        <v>0</v>
      </c>
      <c r="AU426" s="122"/>
      <c r="AV426" s="304" t="n">
        <f aca="false">AP426*1.18</f>
        <v>836.039177568</v>
      </c>
      <c r="AW426" s="172" t="n">
        <f aca="false">AQ426*1.18</f>
        <v>836.039177568</v>
      </c>
      <c r="AX426" s="172" t="n">
        <f aca="false">AR426*1.18</f>
        <v>0</v>
      </c>
      <c r="AY426" s="172" t="n">
        <f aca="false">AS426*1.18</f>
        <v>0</v>
      </c>
      <c r="AZ426" s="172" t="n">
        <f aca="false">AT426*1.18</f>
        <v>0</v>
      </c>
    </row>
    <row r="427" s="114" customFormat="true" ht="12.75" hidden="false" customHeight="false" outlineLevel="0" collapsed="false">
      <c r="A427" s="128"/>
      <c r="B427" s="98" t="n">
        <v>14</v>
      </c>
      <c r="C427" s="162" t="s">
        <v>41</v>
      </c>
      <c r="D427" s="305" t="n">
        <f aca="false">SUM(E427:H427)</f>
        <v>1050.014</v>
      </c>
      <c r="E427" s="107" t="n">
        <v>672.353</v>
      </c>
      <c r="F427" s="107" t="n">
        <v>0</v>
      </c>
      <c r="G427" s="107" t="n">
        <v>373.971</v>
      </c>
      <c r="H427" s="103" t="n">
        <v>3.69</v>
      </c>
      <c r="I427" s="115"/>
      <c r="J427" s="57" t="n">
        <f aca="false">K427+M427+N427</f>
        <v>0</v>
      </c>
      <c r="K427" s="105"/>
      <c r="L427" s="105"/>
      <c r="M427" s="105"/>
      <c r="N427" s="106"/>
      <c r="O427" s="115"/>
      <c r="P427" s="123"/>
      <c r="Q427" s="124" t="n">
        <v>42.86</v>
      </c>
      <c r="R427" s="124" t="n">
        <v>42.86</v>
      </c>
      <c r="S427" s="124" t="n">
        <v>42.86</v>
      </c>
      <c r="T427" s="124" t="n">
        <v>42.86</v>
      </c>
      <c r="U427" s="116"/>
      <c r="V427" s="104"/>
      <c r="W427" s="101"/>
      <c r="X427" s="101"/>
      <c r="Y427" s="101"/>
      <c r="Z427" s="108"/>
      <c r="AA427" s="116"/>
      <c r="AB427" s="255" t="n">
        <f aca="false">SUM(AC427:AF427)</f>
        <v>45.00360004</v>
      </c>
      <c r="AC427" s="101" t="n">
        <f aca="false">E427*Q427/1000</f>
        <v>28.81704958</v>
      </c>
      <c r="AD427" s="101" t="n">
        <f aca="false">F427*R427/1000</f>
        <v>0</v>
      </c>
      <c r="AE427" s="101" t="n">
        <f aca="false">G427*S427/1000</f>
        <v>16.02839706</v>
      </c>
      <c r="AF427" s="108" t="n">
        <f aca="false">H427*T427/1000</f>
        <v>0.1581534</v>
      </c>
      <c r="AG427" s="115"/>
      <c r="AH427" s="123"/>
      <c r="AI427" s="105"/>
      <c r="AJ427" s="105"/>
      <c r="AK427" s="105"/>
      <c r="AL427" s="106"/>
      <c r="AM427" s="120"/>
      <c r="AN427" s="121"/>
      <c r="AO427" s="122"/>
      <c r="AP427" s="175" t="n">
        <f aca="false">AB427-AN427</f>
        <v>45.00360004</v>
      </c>
      <c r="AQ427" s="105" t="n">
        <f aca="false">AC427</f>
        <v>28.81704958</v>
      </c>
      <c r="AR427" s="105" t="n">
        <f aca="false">AD427</f>
        <v>0</v>
      </c>
      <c r="AS427" s="105" t="n">
        <f aca="false">AE427</f>
        <v>16.02839706</v>
      </c>
      <c r="AT427" s="106" t="n">
        <f aca="false">AF427</f>
        <v>0.1581534</v>
      </c>
      <c r="AU427" s="122"/>
      <c r="AV427" s="304" t="n">
        <f aca="false">AP427*1.18</f>
        <v>53.1042480472</v>
      </c>
      <c r="AW427" s="172" t="n">
        <f aca="false">AQ427*1.18</f>
        <v>34.0041185044</v>
      </c>
      <c r="AX427" s="172" t="n">
        <f aca="false">AR427*1.18</f>
        <v>0</v>
      </c>
      <c r="AY427" s="172" t="n">
        <f aca="false">AS427*1.18</f>
        <v>18.9135085308</v>
      </c>
      <c r="AZ427" s="172" t="n">
        <f aca="false">AT427*1.18</f>
        <v>0.186621012</v>
      </c>
    </row>
    <row r="428" s="114" customFormat="true" ht="12.75" hidden="false" customHeight="true" outlineLevel="0" collapsed="false">
      <c r="A428" s="296" t="n">
        <f aca="false">G430+G408</f>
        <v>26567.279</v>
      </c>
      <c r="B428" s="98" t="n">
        <v>15</v>
      </c>
      <c r="C428" s="129" t="s">
        <v>42</v>
      </c>
      <c r="D428" s="248" t="n">
        <f aca="false">SUM(E428:H428)</f>
        <v>-7200.16</v>
      </c>
      <c r="E428" s="107" t="n">
        <v>-4578.48</v>
      </c>
      <c r="F428" s="107" t="n">
        <v>-2413.985</v>
      </c>
      <c r="G428" s="107" t="n">
        <v>-207.695</v>
      </c>
      <c r="H428" s="103"/>
      <c r="I428" s="115"/>
      <c r="J428" s="57" t="n">
        <f aca="false">K428+M428+N428</f>
        <v>0</v>
      </c>
      <c r="K428" s="105"/>
      <c r="L428" s="105"/>
      <c r="M428" s="105"/>
      <c r="N428" s="106"/>
      <c r="O428" s="115"/>
      <c r="P428" s="123"/>
      <c r="Q428" s="105" t="n">
        <v>0</v>
      </c>
      <c r="R428" s="105" t="n">
        <v>0</v>
      </c>
      <c r="S428" s="105" t="n">
        <v>0</v>
      </c>
      <c r="T428" s="106" t="n">
        <v>0</v>
      </c>
      <c r="U428" s="116"/>
      <c r="V428" s="104"/>
      <c r="W428" s="101"/>
      <c r="X428" s="101"/>
      <c r="Y428" s="101"/>
      <c r="Z428" s="108"/>
      <c r="AA428" s="116"/>
      <c r="AB428" s="159" t="n">
        <f aca="false">SUM(AC428:AF428)</f>
        <v>0</v>
      </c>
      <c r="AC428" s="101" t="n">
        <f aca="false">E428*Q428/1000</f>
        <v>-0</v>
      </c>
      <c r="AD428" s="101" t="n">
        <f aca="false">F428*R428/1000</f>
        <v>-0</v>
      </c>
      <c r="AE428" s="101" t="n">
        <f aca="false">G428*S428/1000</f>
        <v>-0</v>
      </c>
      <c r="AF428" s="108" t="n">
        <f aca="false">H428*T428/1000</f>
        <v>0</v>
      </c>
      <c r="AG428" s="115"/>
      <c r="AH428" s="123"/>
      <c r="AI428" s="105"/>
      <c r="AJ428" s="105"/>
      <c r="AK428" s="105"/>
      <c r="AL428" s="106"/>
      <c r="AM428" s="120"/>
      <c r="AN428" s="121"/>
      <c r="AO428" s="122"/>
      <c r="AP428" s="104" t="n">
        <f aca="false">AB428-AN428</f>
        <v>0</v>
      </c>
      <c r="AQ428" s="105" t="n">
        <f aca="false">AC428</f>
        <v>-0</v>
      </c>
      <c r="AR428" s="105" t="n">
        <f aca="false">AD428</f>
        <v>-0</v>
      </c>
      <c r="AS428" s="105" t="n">
        <f aca="false">AE428</f>
        <v>-0</v>
      </c>
      <c r="AT428" s="106" t="n">
        <f aca="false">AF428</f>
        <v>0</v>
      </c>
      <c r="AU428" s="122"/>
      <c r="AV428" s="172" t="n">
        <f aca="false">AP428*1.18</f>
        <v>0</v>
      </c>
      <c r="AW428" s="172" t="n">
        <f aca="false">AQ428*1.18</f>
        <v>-0</v>
      </c>
      <c r="AX428" s="172" t="n">
        <f aca="false">AR428*1.18</f>
        <v>-0</v>
      </c>
      <c r="AY428" s="172" t="n">
        <f aca="false">AS428*1.18</f>
        <v>-0</v>
      </c>
      <c r="AZ428" s="172" t="n">
        <f aca="false">AT428*1.18</f>
        <v>0</v>
      </c>
    </row>
    <row r="429" s="114" customFormat="true" ht="12.75" hidden="false" customHeight="true" outlineLevel="0" collapsed="false">
      <c r="A429" s="126"/>
      <c r="B429" s="98" t="n">
        <v>16</v>
      </c>
      <c r="C429" s="126" t="s">
        <v>43</v>
      </c>
      <c r="D429" s="314" t="n">
        <f aca="false">SUM(E429:H429)</f>
        <v>1422.707</v>
      </c>
      <c r="E429" s="107" t="n">
        <v>1422.707</v>
      </c>
      <c r="F429" s="107"/>
      <c r="G429" s="107"/>
      <c r="H429" s="103"/>
      <c r="I429" s="115"/>
      <c r="J429" s="80" t="n">
        <f aca="false">K429+M429+N429</f>
        <v>2.433</v>
      </c>
      <c r="K429" s="88" t="n">
        <v>2.433</v>
      </c>
      <c r="L429" s="105"/>
      <c r="M429" s="105"/>
      <c r="N429" s="106"/>
      <c r="O429" s="115"/>
      <c r="P429" s="123"/>
      <c r="Q429" s="105" t="n">
        <v>100.93</v>
      </c>
      <c r="R429" s="105"/>
      <c r="S429" s="105" t="n">
        <v>228.74</v>
      </c>
      <c r="T429" s="106" t="n">
        <v>426.33</v>
      </c>
      <c r="U429" s="116"/>
      <c r="V429" s="104"/>
      <c r="W429" s="88" t="n">
        <v>358.30724</v>
      </c>
      <c r="X429" s="172"/>
      <c r="Y429" s="172" t="n">
        <v>558.04255</v>
      </c>
      <c r="Z429" s="89" t="n">
        <v>413.55356</v>
      </c>
      <c r="AA429" s="116"/>
      <c r="AB429" s="159" t="n">
        <f aca="false">SUM(AC429:AF429)</f>
        <v>143.59381751</v>
      </c>
      <c r="AC429" s="101" t="n">
        <f aca="false">E429*Q429/1000</f>
        <v>143.59381751</v>
      </c>
      <c r="AD429" s="101" t="n">
        <f aca="false">F429*R429/1000</f>
        <v>0</v>
      </c>
      <c r="AE429" s="101" t="n">
        <f aca="false">G429*S429/1000</f>
        <v>0</v>
      </c>
      <c r="AF429" s="108" t="n">
        <f aca="false">H429*T429/1000</f>
        <v>0</v>
      </c>
      <c r="AG429" s="115"/>
      <c r="AH429" s="79" t="n">
        <f aca="false">AI429+AK429+AL429</f>
        <v>871.76151492</v>
      </c>
      <c r="AI429" s="77" t="n">
        <f aca="false">W429*K429</f>
        <v>871.76151492</v>
      </c>
      <c r="AJ429" s="77" t="n">
        <f aca="false">X429*L429</f>
        <v>0</v>
      </c>
      <c r="AK429" s="77" t="n">
        <f aca="false">Y429*M429</f>
        <v>0</v>
      </c>
      <c r="AL429" s="77" t="n">
        <f aca="false">Z429*N429</f>
        <v>0</v>
      </c>
      <c r="AM429" s="120"/>
      <c r="AN429" s="307" t="n">
        <v>156.72648</v>
      </c>
      <c r="AO429" s="122"/>
      <c r="AP429" s="255" t="n">
        <f aca="false">AB429-AN429+AH429</f>
        <v>858.62885243</v>
      </c>
      <c r="AQ429" s="77" t="n">
        <f aca="false">AC429+AI429</f>
        <v>1015.35533243</v>
      </c>
      <c r="AR429" s="77" t="n">
        <f aca="false">AD429+AJ429</f>
        <v>0</v>
      </c>
      <c r="AS429" s="77" t="n">
        <f aca="false">AE429+AK429</f>
        <v>0</v>
      </c>
      <c r="AT429" s="77" t="n">
        <f aca="false">AF429+AL429</f>
        <v>0</v>
      </c>
      <c r="AU429" s="122"/>
      <c r="AV429" s="304" t="n">
        <f aca="false">AP429*1.18</f>
        <v>1013.1820458674</v>
      </c>
      <c r="AW429" s="172" t="n">
        <f aca="false">AQ429*1.18</f>
        <v>1198.1192922674</v>
      </c>
      <c r="AX429" s="172" t="n">
        <f aca="false">AR429*1.18</f>
        <v>0</v>
      </c>
      <c r="AY429" s="172" t="n">
        <f aca="false">AS429*1.18</f>
        <v>0</v>
      </c>
      <c r="AZ429" s="172" t="n">
        <f aca="false">AT429*1.18</f>
        <v>0</v>
      </c>
    </row>
    <row r="430" s="114" customFormat="true" ht="12.75" hidden="false" customHeight="true" outlineLevel="0" collapsed="false">
      <c r="A430" s="130"/>
      <c r="B430" s="98" t="n">
        <v>17</v>
      </c>
      <c r="C430" s="130" t="s">
        <v>44</v>
      </c>
      <c r="D430" s="248" t="n">
        <f aca="false">SUM(E430:H430)</f>
        <v>37.589</v>
      </c>
      <c r="E430" s="107"/>
      <c r="F430" s="107"/>
      <c r="G430" s="107" t="n">
        <v>37.589</v>
      </c>
      <c r="H430" s="103"/>
      <c r="I430" s="115"/>
      <c r="J430" s="57" t="n">
        <f aca="false">K430+M430+N430</f>
        <v>0.06</v>
      </c>
      <c r="K430" s="105"/>
      <c r="L430" s="105"/>
      <c r="M430" s="105" t="n">
        <v>0.06</v>
      </c>
      <c r="N430" s="106"/>
      <c r="O430" s="115"/>
      <c r="P430" s="123"/>
      <c r="Q430" s="105" t="n">
        <v>100.93</v>
      </c>
      <c r="R430" s="105"/>
      <c r="S430" s="105" t="n">
        <v>228.74</v>
      </c>
      <c r="T430" s="106" t="n">
        <v>426.33</v>
      </c>
      <c r="U430" s="116"/>
      <c r="V430" s="104"/>
      <c r="W430" s="88" t="n">
        <v>358.30724</v>
      </c>
      <c r="X430" s="172"/>
      <c r="Y430" s="172" t="n">
        <v>558.04255</v>
      </c>
      <c r="Z430" s="89" t="n">
        <v>413.55356</v>
      </c>
      <c r="AA430" s="116"/>
      <c r="AB430" s="104" t="n">
        <f aca="false">SUM(AC430:AF430)</f>
        <v>8.59810786</v>
      </c>
      <c r="AC430" s="101" t="n">
        <f aca="false">E430*Q430/1000</f>
        <v>0</v>
      </c>
      <c r="AD430" s="101" t="n">
        <f aca="false">F430*R430/1000</f>
        <v>0</v>
      </c>
      <c r="AE430" s="101" t="n">
        <f aca="false">G430*S430/1000</f>
        <v>8.59810786</v>
      </c>
      <c r="AF430" s="108" t="n">
        <f aca="false">H430*T430/1000</f>
        <v>0</v>
      </c>
      <c r="AG430" s="115"/>
      <c r="AH430" s="79" t="n">
        <f aca="false">AI430+AK430+AL430</f>
        <v>33.482553</v>
      </c>
      <c r="AI430" s="77" t="n">
        <f aca="false">W430*K430</f>
        <v>0</v>
      </c>
      <c r="AJ430" s="77" t="n">
        <f aca="false">X430*L430</f>
        <v>0</v>
      </c>
      <c r="AK430" s="77" t="n">
        <f aca="false">Y430*M430</f>
        <v>33.482553</v>
      </c>
      <c r="AL430" s="77" t="n">
        <f aca="false">Z430*N430</f>
        <v>0</v>
      </c>
      <c r="AM430" s="120"/>
      <c r="AN430" s="121"/>
      <c r="AO430" s="122"/>
      <c r="AP430" s="256" t="n">
        <f aca="false">AB430-AN430+AH430</f>
        <v>42.08066086</v>
      </c>
      <c r="AQ430" s="77" t="n">
        <f aca="false">AC430+AI430</f>
        <v>0</v>
      </c>
      <c r="AR430" s="77" t="n">
        <f aca="false">AD430+AJ430</f>
        <v>0</v>
      </c>
      <c r="AS430" s="77" t="n">
        <f aca="false">AE430+AK430</f>
        <v>42.08066086</v>
      </c>
      <c r="AT430" s="77" t="n">
        <f aca="false">AF430+AL430</f>
        <v>0</v>
      </c>
      <c r="AU430" s="122"/>
      <c r="AV430" s="304" t="n">
        <f aca="false">AP430*1.18</f>
        <v>49.6551798148</v>
      </c>
      <c r="AW430" s="172" t="n">
        <f aca="false">AQ430*1.18</f>
        <v>0</v>
      </c>
      <c r="AX430" s="172" t="n">
        <f aca="false">AR430*1.18</f>
        <v>0</v>
      </c>
      <c r="AY430" s="172" t="n">
        <f aca="false">AS430*1.18</f>
        <v>49.6551798148</v>
      </c>
      <c r="AZ430" s="172" t="n">
        <f aca="false">AT430*1.18</f>
        <v>0</v>
      </c>
    </row>
    <row r="431" s="114" customFormat="true" ht="12.75" hidden="false" customHeight="true" outlineLevel="0" collapsed="false">
      <c r="A431" s="97"/>
      <c r="B431" s="98" t="n">
        <v>17</v>
      </c>
      <c r="C431" s="297" t="s">
        <v>45</v>
      </c>
      <c r="D431" s="305" t="n">
        <f aca="false">SUM(E431:H431)</f>
        <v>945.4</v>
      </c>
      <c r="E431" s="100" t="n">
        <v>945.4</v>
      </c>
      <c r="F431" s="100"/>
      <c r="G431" s="100"/>
      <c r="H431" s="108"/>
      <c r="I431" s="115"/>
      <c r="J431" s="123"/>
      <c r="K431" s="105"/>
      <c r="L431" s="105"/>
      <c r="M431" s="105"/>
      <c r="N431" s="106"/>
      <c r="O431" s="115"/>
      <c r="P431" s="123"/>
      <c r="Q431" s="105" t="n">
        <v>906.76</v>
      </c>
      <c r="R431" s="105" t="n">
        <v>906.76</v>
      </c>
      <c r="S431" s="105" t="n">
        <v>906.76</v>
      </c>
      <c r="T431" s="105" t="n">
        <v>906.76</v>
      </c>
      <c r="U431" s="116"/>
      <c r="V431" s="104"/>
      <c r="W431" s="101"/>
      <c r="X431" s="101"/>
      <c r="Y431" s="101"/>
      <c r="Z431" s="108"/>
      <c r="AA431" s="116"/>
      <c r="AB431" s="104" t="n">
        <f aca="false">SUM(AC431:AF431)</f>
        <v>857.250904</v>
      </c>
      <c r="AC431" s="101" t="n">
        <f aca="false">E431*Q431/1000</f>
        <v>857.250904</v>
      </c>
      <c r="AD431" s="101" t="n">
        <f aca="false">F431*R431/1000</f>
        <v>0</v>
      </c>
      <c r="AE431" s="101" t="n">
        <f aca="false">G431*S431/1000</f>
        <v>0</v>
      </c>
      <c r="AF431" s="108" t="n">
        <f aca="false">H431*T431/1000</f>
        <v>0</v>
      </c>
      <c r="AG431" s="115"/>
      <c r="AH431" s="123"/>
      <c r="AI431" s="105"/>
      <c r="AJ431" s="105"/>
      <c r="AK431" s="105"/>
      <c r="AL431" s="106"/>
      <c r="AM431" s="120"/>
      <c r="AN431" s="121"/>
      <c r="AO431" s="122"/>
      <c r="AP431" s="256" t="n">
        <f aca="false">AB431-AN431+AH431</f>
        <v>857.250904</v>
      </c>
      <c r="AQ431" s="77" t="n">
        <f aca="false">AC431+AI431</f>
        <v>857.250904</v>
      </c>
      <c r="AR431" s="77" t="n">
        <f aca="false">AD431+AJ431</f>
        <v>0</v>
      </c>
      <c r="AS431" s="77" t="n">
        <f aca="false">AE431+AK431</f>
        <v>0</v>
      </c>
      <c r="AT431" s="77" t="n">
        <f aca="false">AF431+AL431</f>
        <v>0</v>
      </c>
      <c r="AU431" s="122"/>
      <c r="AV431" s="303" t="n">
        <f aca="false">SUM(AW431:AZ431)</f>
        <v>1011.55606672</v>
      </c>
      <c r="AW431" s="101" t="n">
        <f aca="false">AC431*1.18</f>
        <v>1011.55606672</v>
      </c>
      <c r="AX431" s="101" t="n">
        <f aca="false">AD431*1.18</f>
        <v>0</v>
      </c>
      <c r="AY431" s="101" t="n">
        <f aca="false">AE431*1.18</f>
        <v>0</v>
      </c>
      <c r="AZ431" s="119" t="n">
        <f aca="false">AF431*1.18</f>
        <v>0</v>
      </c>
    </row>
    <row r="432" s="114" customFormat="true" ht="12.75" hidden="false" customHeight="true" outlineLevel="0" collapsed="false">
      <c r="A432" s="166"/>
      <c r="B432" s="98" t="n">
        <v>18</v>
      </c>
      <c r="C432" s="298" t="s">
        <v>46</v>
      </c>
      <c r="D432" s="248" t="n">
        <f aca="false">SUM(E432:H432)</f>
        <v>0</v>
      </c>
      <c r="E432" s="100"/>
      <c r="F432" s="100"/>
      <c r="G432" s="100"/>
      <c r="H432" s="108"/>
      <c r="I432" s="115"/>
      <c r="J432" s="123"/>
      <c r="K432" s="105"/>
      <c r="L432" s="105"/>
      <c r="M432" s="105"/>
      <c r="N432" s="106"/>
      <c r="O432" s="115"/>
      <c r="P432" s="123"/>
      <c r="Q432" s="105"/>
      <c r="R432" s="105"/>
      <c r="S432" s="105"/>
      <c r="T432" s="106"/>
      <c r="U432" s="116"/>
      <c r="V432" s="104"/>
      <c r="W432" s="101"/>
      <c r="X432" s="101"/>
      <c r="Y432" s="101"/>
      <c r="Z432" s="108"/>
      <c r="AA432" s="116"/>
      <c r="AB432" s="104" t="n">
        <f aca="false">SUM(AC432:AF432)</f>
        <v>0</v>
      </c>
      <c r="AC432" s="101" t="n">
        <f aca="false">E432*Q432/1000</f>
        <v>0</v>
      </c>
      <c r="AD432" s="101" t="n">
        <f aca="false">F432*R432/1000</f>
        <v>0</v>
      </c>
      <c r="AE432" s="101" t="n">
        <f aca="false">G432*S432/1000</f>
        <v>0</v>
      </c>
      <c r="AF432" s="108" t="n">
        <f aca="false">H432*T432/1000</f>
        <v>0</v>
      </c>
      <c r="AG432" s="115"/>
      <c r="AH432" s="123"/>
      <c r="AI432" s="105"/>
      <c r="AJ432" s="105"/>
      <c r="AK432" s="105"/>
      <c r="AL432" s="106"/>
      <c r="AM432" s="120"/>
      <c r="AN432" s="121"/>
      <c r="AO432" s="122"/>
      <c r="AP432" s="176"/>
      <c r="AQ432" s="105"/>
      <c r="AR432" s="105"/>
      <c r="AS432" s="105"/>
      <c r="AT432" s="106"/>
      <c r="AU432" s="122"/>
      <c r="AV432" s="104" t="n">
        <f aca="false">SUM(AW432:AZ432)</f>
        <v>0</v>
      </c>
      <c r="AW432" s="101" t="n">
        <f aca="false">AC432*1.18</f>
        <v>0</v>
      </c>
      <c r="AX432" s="101" t="n">
        <f aca="false">AD432*1.18</f>
        <v>0</v>
      </c>
      <c r="AY432" s="101" t="n">
        <f aca="false">AE432*1.18</f>
        <v>0</v>
      </c>
      <c r="AZ432" s="119" t="n">
        <f aca="false">AF432*1.18</f>
        <v>0</v>
      </c>
    </row>
    <row r="433" s="114" customFormat="true" ht="12.75" hidden="false" customHeight="true" outlineLevel="0" collapsed="false">
      <c r="A433" s="97"/>
      <c r="B433" s="98" t="n">
        <v>19</v>
      </c>
      <c r="C433" s="97"/>
      <c r="D433" s="100" t="n">
        <f aca="false">SUM(E433:H433)</f>
        <v>0</v>
      </c>
      <c r="E433" s="100"/>
      <c r="F433" s="100"/>
      <c r="G433" s="100"/>
      <c r="H433" s="108"/>
      <c r="I433" s="115"/>
      <c r="J433" s="123"/>
      <c r="K433" s="105"/>
      <c r="L433" s="105"/>
      <c r="M433" s="105"/>
      <c r="N433" s="106"/>
      <c r="O433" s="115"/>
      <c r="P433" s="123"/>
      <c r="Q433" s="105"/>
      <c r="R433" s="105"/>
      <c r="S433" s="105"/>
      <c r="T433" s="106"/>
      <c r="U433" s="116"/>
      <c r="V433" s="104"/>
      <c r="W433" s="101"/>
      <c r="X433" s="101"/>
      <c r="Y433" s="101"/>
      <c r="Z433" s="108"/>
      <c r="AA433" s="116"/>
      <c r="AB433" s="104" t="n">
        <f aca="false">SUM(AC433:AF433)</f>
        <v>0</v>
      </c>
      <c r="AC433" s="101" t="n">
        <f aca="false">E433*Q433/1000</f>
        <v>0</v>
      </c>
      <c r="AD433" s="101" t="n">
        <f aca="false">F433*R433/1000</f>
        <v>0</v>
      </c>
      <c r="AE433" s="101" t="n">
        <f aca="false">G433*S433/1000</f>
        <v>0</v>
      </c>
      <c r="AF433" s="108" t="n">
        <f aca="false">H433*T433/1000</f>
        <v>0</v>
      </c>
      <c r="AG433" s="115"/>
      <c r="AH433" s="123"/>
      <c r="AI433" s="105"/>
      <c r="AJ433" s="105"/>
      <c r="AK433" s="105"/>
      <c r="AL433" s="106"/>
      <c r="AM433" s="120"/>
      <c r="AN433" s="121"/>
      <c r="AO433" s="122"/>
      <c r="AP433" s="176"/>
      <c r="AQ433" s="105"/>
      <c r="AR433" s="105"/>
      <c r="AS433" s="105"/>
      <c r="AT433" s="106"/>
      <c r="AU433" s="122"/>
      <c r="AV433" s="104" t="n">
        <f aca="false">SUM(AW433:AZ433)</f>
        <v>0</v>
      </c>
      <c r="AW433" s="101" t="n">
        <f aca="false">AC433*1.18</f>
        <v>0</v>
      </c>
      <c r="AX433" s="101" t="n">
        <f aca="false">AD433*1.18</f>
        <v>0</v>
      </c>
      <c r="AY433" s="101" t="n">
        <f aca="false">AE433*1.18</f>
        <v>0</v>
      </c>
      <c r="AZ433" s="119" t="n">
        <f aca="false">AF433*1.18</f>
        <v>0</v>
      </c>
    </row>
    <row r="434" s="114" customFormat="true" ht="12.75" hidden="false" customHeight="true" outlineLevel="0" collapsed="false">
      <c r="A434" s="97"/>
      <c r="B434" s="98" t="n">
        <v>20</v>
      </c>
      <c r="C434" s="97"/>
      <c r="D434" s="100" t="n">
        <f aca="false">SUM(E434:H434)</f>
        <v>0</v>
      </c>
      <c r="E434" s="100"/>
      <c r="F434" s="100"/>
      <c r="G434" s="100"/>
      <c r="H434" s="108"/>
      <c r="I434" s="115"/>
      <c r="J434" s="123"/>
      <c r="K434" s="105"/>
      <c r="L434" s="105"/>
      <c r="M434" s="105"/>
      <c r="N434" s="106"/>
      <c r="O434" s="115"/>
      <c r="P434" s="123"/>
      <c r="Q434" s="105"/>
      <c r="R434" s="105"/>
      <c r="S434" s="105"/>
      <c r="T434" s="106"/>
      <c r="U434" s="116"/>
      <c r="V434" s="104"/>
      <c r="W434" s="101"/>
      <c r="X434" s="101"/>
      <c r="Y434" s="101"/>
      <c r="Z434" s="108"/>
      <c r="AA434" s="116"/>
      <c r="AB434" s="104" t="n">
        <f aca="false">SUM(AC434:AF434)</f>
        <v>0</v>
      </c>
      <c r="AC434" s="101" t="n">
        <f aca="false">E434*Q434/1000</f>
        <v>0</v>
      </c>
      <c r="AD434" s="101" t="n">
        <f aca="false">F434*R434/1000</f>
        <v>0</v>
      </c>
      <c r="AE434" s="101" t="n">
        <f aca="false">G434*S434/1000</f>
        <v>0</v>
      </c>
      <c r="AF434" s="108" t="n">
        <f aca="false">H434*T434/1000</f>
        <v>0</v>
      </c>
      <c r="AG434" s="115"/>
      <c r="AH434" s="123"/>
      <c r="AI434" s="105"/>
      <c r="AJ434" s="105"/>
      <c r="AK434" s="105"/>
      <c r="AL434" s="106"/>
      <c r="AM434" s="120"/>
      <c r="AN434" s="121"/>
      <c r="AO434" s="122"/>
      <c r="AP434" s="176"/>
      <c r="AQ434" s="105"/>
      <c r="AR434" s="105"/>
      <c r="AS434" s="105"/>
      <c r="AT434" s="106"/>
      <c r="AU434" s="122"/>
      <c r="AV434" s="104" t="n">
        <f aca="false">SUM(AW434:AZ434)</f>
        <v>0</v>
      </c>
      <c r="AW434" s="101" t="n">
        <f aca="false">AC434*1.18</f>
        <v>0</v>
      </c>
      <c r="AX434" s="101" t="n">
        <f aca="false">AD434*1.18</f>
        <v>0</v>
      </c>
      <c r="AY434" s="101" t="n">
        <f aca="false">AE434*1.18</f>
        <v>0</v>
      </c>
      <c r="AZ434" s="119" t="n">
        <f aca="false">AF434*1.18</f>
        <v>0</v>
      </c>
    </row>
    <row r="435" s="114" customFormat="true" ht="12.75" hidden="false" customHeight="true" outlineLevel="0" collapsed="false">
      <c r="A435" s="97"/>
      <c r="B435" s="98" t="n">
        <v>21</v>
      </c>
      <c r="C435" s="97"/>
      <c r="D435" s="100" t="n">
        <f aca="false">SUM(E435:H435)</f>
        <v>0</v>
      </c>
      <c r="E435" s="100"/>
      <c r="F435" s="100"/>
      <c r="G435" s="100"/>
      <c r="H435" s="108"/>
      <c r="I435" s="115"/>
      <c r="J435" s="123"/>
      <c r="K435" s="105"/>
      <c r="L435" s="105"/>
      <c r="M435" s="105"/>
      <c r="N435" s="106"/>
      <c r="O435" s="115"/>
      <c r="P435" s="123"/>
      <c r="Q435" s="105"/>
      <c r="R435" s="105"/>
      <c r="S435" s="105"/>
      <c r="T435" s="106"/>
      <c r="U435" s="116"/>
      <c r="V435" s="104"/>
      <c r="W435" s="101"/>
      <c r="X435" s="101"/>
      <c r="Y435" s="101"/>
      <c r="Z435" s="108"/>
      <c r="AA435" s="116"/>
      <c r="AB435" s="104" t="n">
        <f aca="false">SUM(AC435:AF435)</f>
        <v>0</v>
      </c>
      <c r="AC435" s="101" t="n">
        <f aca="false">E435*Q435/1000</f>
        <v>0</v>
      </c>
      <c r="AD435" s="101" t="n">
        <f aca="false">F435*R435/1000</f>
        <v>0</v>
      </c>
      <c r="AE435" s="101" t="n">
        <f aca="false">G435*S435/1000</f>
        <v>0</v>
      </c>
      <c r="AF435" s="108" t="n">
        <f aca="false">H435*T435/1000</f>
        <v>0</v>
      </c>
      <c r="AG435" s="115"/>
      <c r="AH435" s="123"/>
      <c r="AI435" s="105"/>
      <c r="AJ435" s="105"/>
      <c r="AK435" s="105"/>
      <c r="AL435" s="106"/>
      <c r="AM435" s="120"/>
      <c r="AN435" s="121"/>
      <c r="AO435" s="122"/>
      <c r="AP435" s="176"/>
      <c r="AQ435" s="105"/>
      <c r="AR435" s="105"/>
      <c r="AS435" s="105"/>
      <c r="AT435" s="106"/>
      <c r="AU435" s="122"/>
      <c r="AV435" s="104" t="n">
        <f aca="false">SUM(AW435:AZ435)</f>
        <v>0</v>
      </c>
      <c r="AW435" s="101" t="n">
        <f aca="false">AC435*1.18</f>
        <v>0</v>
      </c>
      <c r="AX435" s="101" t="n">
        <f aca="false">AD435*1.18</f>
        <v>0</v>
      </c>
      <c r="AY435" s="101" t="n">
        <f aca="false">AE435*1.18</f>
        <v>0</v>
      </c>
      <c r="AZ435" s="119" t="n">
        <f aca="false">AF435*1.18</f>
        <v>0</v>
      </c>
    </row>
    <row r="436" s="114" customFormat="true" ht="13.5" hidden="false" customHeight="true" outlineLevel="0" collapsed="false">
      <c r="A436" s="144"/>
      <c r="B436" s="170" t="n">
        <v>22</v>
      </c>
      <c r="C436" s="144"/>
      <c r="D436" s="145" t="n">
        <f aca="false">SUM(E436:H436)</f>
        <v>0</v>
      </c>
      <c r="E436" s="145"/>
      <c r="F436" s="145"/>
      <c r="G436" s="145"/>
      <c r="H436" s="135"/>
      <c r="I436" s="115"/>
      <c r="J436" s="131"/>
      <c r="K436" s="134"/>
      <c r="L436" s="134"/>
      <c r="M436" s="134"/>
      <c r="N436" s="149"/>
      <c r="O436" s="115"/>
      <c r="P436" s="131"/>
      <c r="Q436" s="134"/>
      <c r="R436" s="134"/>
      <c r="S436" s="134"/>
      <c r="T436" s="149"/>
      <c r="U436" s="116"/>
      <c r="V436" s="104"/>
      <c r="W436" s="101"/>
      <c r="X436" s="101"/>
      <c r="Y436" s="101"/>
      <c r="Z436" s="108"/>
      <c r="AA436" s="116"/>
      <c r="AB436" s="104" t="n">
        <f aca="false">SUM(AC436:AF436)</f>
        <v>0</v>
      </c>
      <c r="AC436" s="101" t="n">
        <f aca="false">E436*Q436/1000</f>
        <v>0</v>
      </c>
      <c r="AD436" s="101" t="n">
        <f aca="false">F436*R436/1000</f>
        <v>0</v>
      </c>
      <c r="AE436" s="101" t="n">
        <f aca="false">G436*S436/1000</f>
        <v>0</v>
      </c>
      <c r="AF436" s="108" t="n">
        <f aca="false">H436*T436/1000</f>
        <v>0</v>
      </c>
      <c r="AG436" s="115"/>
      <c r="AH436" s="123"/>
      <c r="AI436" s="105"/>
      <c r="AJ436" s="105"/>
      <c r="AK436" s="105"/>
      <c r="AL436" s="106"/>
      <c r="AM436" s="120"/>
      <c r="AN436" s="121"/>
      <c r="AO436" s="122"/>
      <c r="AP436" s="176"/>
      <c r="AQ436" s="105"/>
      <c r="AR436" s="105"/>
      <c r="AS436" s="105"/>
      <c r="AT436" s="106"/>
      <c r="AU436" s="122"/>
      <c r="AV436" s="104" t="n">
        <f aca="false">SUM(AW436:AZ436)</f>
        <v>0</v>
      </c>
      <c r="AW436" s="101" t="n">
        <f aca="false">AC436*1.18</f>
        <v>0</v>
      </c>
      <c r="AX436" s="101" t="n">
        <f aca="false">AD436*1.18</f>
        <v>0</v>
      </c>
      <c r="AY436" s="101" t="n">
        <f aca="false">AE436*1.18</f>
        <v>0</v>
      </c>
      <c r="AZ436" s="119" t="n">
        <f aca="false">AF436*1.18</f>
        <v>0</v>
      </c>
    </row>
    <row r="437" s="53" customFormat="true" ht="12.75" hidden="false" customHeight="true" outlineLevel="0" collapsed="false">
      <c r="A437" s="5"/>
      <c r="B437" s="45"/>
      <c r="C437" s="46" t="s">
        <v>52</v>
      </c>
      <c r="D437" s="47"/>
      <c r="E437" s="47"/>
      <c r="F437" s="47"/>
      <c r="G437" s="47"/>
      <c r="H437" s="48"/>
      <c r="I437" s="49"/>
      <c r="J437" s="151"/>
      <c r="K437" s="152"/>
      <c r="L437" s="152"/>
      <c r="M437" s="152"/>
      <c r="N437" s="153"/>
      <c r="O437" s="49"/>
      <c r="P437" s="151"/>
      <c r="Q437" s="152"/>
      <c r="R437" s="152"/>
      <c r="S437" s="152"/>
      <c r="T437" s="153"/>
      <c r="U437" s="49"/>
      <c r="V437" s="50"/>
      <c r="W437" s="47"/>
      <c r="X437" s="47"/>
      <c r="Y437" s="47"/>
      <c r="Z437" s="48"/>
      <c r="AA437" s="49"/>
      <c r="AB437" s="50"/>
      <c r="AC437" s="47"/>
      <c r="AD437" s="47"/>
      <c r="AE437" s="47"/>
      <c r="AF437" s="48"/>
      <c r="AG437" s="49"/>
      <c r="AH437" s="50"/>
      <c r="AI437" s="47"/>
      <c r="AJ437" s="47"/>
      <c r="AK437" s="47"/>
      <c r="AL437" s="48"/>
      <c r="AM437" s="49"/>
      <c r="AN437" s="233"/>
      <c r="AO437" s="52"/>
      <c r="AP437" s="242"/>
      <c r="AQ437" s="47"/>
      <c r="AR437" s="47"/>
      <c r="AS437" s="47"/>
      <c r="AT437" s="48"/>
      <c r="AU437" s="52"/>
      <c r="AV437" s="50"/>
      <c r="AW437" s="47"/>
      <c r="AX437" s="47"/>
      <c r="AY437" s="47"/>
      <c r="AZ437" s="48"/>
      <c r="BA437" s="5"/>
      <c r="BB437" s="5"/>
      <c r="BC437" s="5"/>
      <c r="BD437" s="5"/>
      <c r="BE437" s="5"/>
      <c r="BF437" s="5"/>
      <c r="BG437" s="5"/>
      <c r="BH437" s="5"/>
      <c r="BI437" s="5"/>
      <c r="BJ437" s="5"/>
    </row>
    <row r="438" s="70" customFormat="true" ht="12.75" hidden="false" customHeight="false" outlineLevel="0" collapsed="false">
      <c r="A438" s="54"/>
      <c r="B438" s="55"/>
      <c r="C438" s="56" t="s">
        <v>21</v>
      </c>
      <c r="D438" s="57" t="n">
        <f aca="false">SUM(E438:H438)</f>
        <v>390844.063</v>
      </c>
      <c r="E438" s="57" t="n">
        <f aca="false">E439+E446+E447+E448+E449+E450+E451+E452+E453+E454+E455+E456+E457+E458+E459+E460+E461+E464+E465+E466+E462+E463</f>
        <v>52558.578</v>
      </c>
      <c r="F438" s="57" t="n">
        <f aca="false">F439+F446+F447+F448+F449+F450+F451+F452+F453+F454+F455+F456+F457+F458+F459+F460+F461+F464+F465+F466+F462+F463</f>
        <v>8028.73</v>
      </c>
      <c r="G438" s="57" t="n">
        <f aca="false">G439+G446+G447+G448+G449+G450+G451+G452+G453+G454+G455+G456+G457+G458+G459+G460+G461+G464+G465+G466+G462+G463</f>
        <v>35161.036</v>
      </c>
      <c r="H438" s="57" t="n">
        <f aca="false">H439+H446+H447+H448+H449+H450+H451+H452+H453+H454+H455+H456+H457+H458+H459+H460+H461+H464+H465+H466+H462+H463</f>
        <v>295095.719</v>
      </c>
      <c r="I438" s="57" t="n">
        <f aca="false">I439+I446+I447+I448+I449+I450+I451+I452+I453+I454+I455+I456+I457+I458+I459+I460+I461+I464+I465+I466+I462</f>
        <v>0</v>
      </c>
      <c r="J438" s="57" t="n">
        <f aca="false">K438+M438+N438</f>
        <v>17.741</v>
      </c>
      <c r="K438" s="57" t="n">
        <f aca="false">K439+K446+K447+K448+K449+K450+K451+K452+K453+K454+K455+K456+K457+K458+K459+K460+K461+K464+K465+K466+K462</f>
        <v>15.709</v>
      </c>
      <c r="L438" s="57" t="n">
        <f aca="false">L439+L446+L447+L448+L449+L450+L451+L452+L453+L454+L455+L456+L457+L458+L459+L460+L461+L464+L465+L466+L462</f>
        <v>0</v>
      </c>
      <c r="M438" s="57" t="n">
        <f aca="false">M439+M446+M447+M448+M449+M450+M451+M452+M453+M454+M455+M456+M457+M458+M459+M460+M461+M464+M465+M466+M462</f>
        <v>0.507</v>
      </c>
      <c r="N438" s="57" t="n">
        <f aca="false">N439+N446+N447+N448+N449+N450+N451+N452+N453+N454+N455+N456+N457+N458+N459+N460+N461+N464+N465+N466+N462</f>
        <v>1.525</v>
      </c>
      <c r="O438" s="61"/>
      <c r="P438" s="62"/>
      <c r="Q438" s="57"/>
      <c r="R438" s="57"/>
      <c r="S438" s="57"/>
      <c r="T438" s="58"/>
      <c r="U438" s="61"/>
      <c r="V438" s="62"/>
      <c r="W438" s="57"/>
      <c r="X438" s="57"/>
      <c r="Y438" s="57"/>
      <c r="Z438" s="58"/>
      <c r="AA438" s="63"/>
      <c r="AB438" s="57" t="n">
        <f aca="false">SUM(AC438:AF438)</f>
        <v>327655.68922152</v>
      </c>
      <c r="AC438" s="57" t="n">
        <f aca="false">AC439+AC446+AC447+AC448+AC449+AC450+AC451+AC452+AC453+AC454+AC455+AC456+AC457+AC458+AC459+AC460+AC461+AC464+AC465+AC466+AC462+AC463</f>
        <v>24478.47480136</v>
      </c>
      <c r="AD438" s="57" t="n">
        <f aca="false">AD439+AD446+AD447+AD448+AD449+AD450+AD451+AD452+AD453+AD454+AD455+AD456+AD457+AD458+AD459+AD460+AD461+AD464+AD465+AD466+AD462+AD463</f>
        <v>6384.48892279</v>
      </c>
      <c r="AE438" s="57" t="n">
        <f aca="false">AE439+AE446+AE447+AE448+AE449+AE450+AE451+AE452+AE453+AE454+AE455+AE456+AE457+AE458+AE459+AE460+AE461+AE464+AE465+AE466+AE462+AE463</f>
        <v>45718.1533609</v>
      </c>
      <c r="AF438" s="57" t="n">
        <f aca="false">AF439+AF446+AF447+AF448+AF449+AF450+AF451+AF452+AF453+AF454+AF455+AF456+AF457+AF458+AF459+AF460+AF461+AF464+AF465+AF466+AF462+AF463</f>
        <v>251074.57213647</v>
      </c>
      <c r="AG438" s="61"/>
      <c r="AH438" s="251" t="n">
        <f aca="false">AI438+AK438+AL438</f>
        <v>6542.24518501</v>
      </c>
      <c r="AI438" s="57" t="n">
        <f aca="false">AI439+AI446+AI448+AI449+AI450+AI451+AI452+AI453+AI454+AI455+AI456+AI457+AI458+AI459+AI460+AI461+AI462+AI463+AI464+AI465</f>
        <v>5628.64843316</v>
      </c>
      <c r="AJ438" s="57" t="n">
        <f aca="false">AJ439+AJ446+AJ448+AJ449+AJ450+AJ451+AJ452+AJ453+AJ454+AJ455+AJ456+AJ457+AJ458+AJ459+AJ460+AJ461+AJ462+AJ463+AJ464+AJ465</f>
        <v>0</v>
      </c>
      <c r="AK438" s="57" t="n">
        <f aca="false">AK439+AK446+AK448+AK449+AK450+AK451+AK452+AK453+AK454+AK455+AK456+AK457+AK458+AK459+AK460+AK461+AK462+AK463+AK464+AK465</f>
        <v>282.92757285</v>
      </c>
      <c r="AL438" s="57" t="n">
        <f aca="false">AL439+AL446+AL448+AL449+AL450+AL451+AL452+AL453+AL454+AL455+AL456+AL457+AL458+AL459+AL460+AL461+AL462+AL463+AL464+AL465</f>
        <v>630.669179</v>
      </c>
      <c r="AM438" s="66"/>
      <c r="AN438" s="252" t="n">
        <f aca="false">AN439+AN446+AN460</f>
        <v>54120.86003</v>
      </c>
      <c r="AO438" s="68"/>
      <c r="AP438" s="62" t="n">
        <f aca="false">AP439+SUM(AP446:AP462)</f>
        <v>280077.07437653</v>
      </c>
      <c r="AQ438" s="57" t="n">
        <f aca="false">AQ439+AQ446+AQ447+AQ448+AQ449+AQ450+AQ451+AQ452+AQ453+AQ454+AQ455+AQ456+AQ457+AQ458+AQ459+AQ460+AQ461+AQ464+AQ465+AQ466+AQ462+AQ463</f>
        <v>30107.12323452</v>
      </c>
      <c r="AR438" s="57" t="n">
        <f aca="false">AR439+AR446+AR447+AR448+AR449+AR450+AR451+AR452+AR453+AR454+AR455+AR456+AR457+AR458+AR459+AR460+AR461+AR464+AR465+AR466+AR462+AR463</f>
        <v>6384.48892279</v>
      </c>
      <c r="AS438" s="57" t="n">
        <f aca="false">AS439+AS446+AS447+AS448+AS449+AS450+AS451+AS452+AS453+AS454+AS455+AS456+AS457+AS458+AS459+AS460+AS461+AS464+AS465+AS466+AS462+AS463</f>
        <v>46001.08093375</v>
      </c>
      <c r="AT438" s="57" t="n">
        <f aca="false">AT439+AT446+AT447+AT448+AT449+AT450+AT451+AT452+AT453+AT454+AT455+AT456+AT457+AT458+AT459+AT460+AT461+AT464+AT465+AT466+AT462+AT463</f>
        <v>251705.24131547</v>
      </c>
      <c r="AU438" s="68"/>
      <c r="AV438" s="57" t="n">
        <f aca="false">AP438*1.18</f>
        <v>330490.947764305</v>
      </c>
      <c r="AW438" s="57" t="n">
        <f aca="false">AQ438*1.18</f>
        <v>35526.4054167336</v>
      </c>
      <c r="AX438" s="57" t="n">
        <f aca="false">AR438*1.18</f>
        <v>7533.6969288922</v>
      </c>
      <c r="AY438" s="57" t="n">
        <f aca="false">AS438*1.18</f>
        <v>54281.275501825</v>
      </c>
      <c r="AZ438" s="57" t="n">
        <f aca="false">AT438*1.18</f>
        <v>297012.184752255</v>
      </c>
      <c r="BA438" s="69" t="n">
        <f aca="false">AP438*1.18</f>
        <v>330490.947764305</v>
      </c>
      <c r="BB438" s="69"/>
      <c r="BC438" s="69"/>
      <c r="BD438" s="69"/>
      <c r="BE438" s="69"/>
      <c r="BF438" s="69"/>
      <c r="BG438" s="69"/>
      <c r="BH438" s="69"/>
      <c r="BI438" s="69"/>
      <c r="BJ438" s="69"/>
    </row>
    <row r="439" s="87" customFormat="true" ht="25.5" hidden="false" customHeight="false" outlineLevel="0" collapsed="false">
      <c r="A439" s="71"/>
      <c r="B439" s="72" t="n">
        <v>1</v>
      </c>
      <c r="C439" s="73" t="s">
        <v>22</v>
      </c>
      <c r="D439" s="74" t="n">
        <f aca="false">SUM(E439:H439)</f>
        <v>346738.378</v>
      </c>
      <c r="E439" s="74" t="n">
        <f aca="false">E441+E442+E443+E444+E445+E440</f>
        <v>16651.081</v>
      </c>
      <c r="F439" s="74" t="n">
        <f aca="false">F441+F442+F443+F444+F445+F440</f>
        <v>3021.654</v>
      </c>
      <c r="G439" s="74" t="n">
        <f aca="false">G441+G442+G443+G444+G445+G440</f>
        <v>32078.619</v>
      </c>
      <c r="H439" s="74" t="n">
        <f aca="false">H441+H442+H443+H444+H445+H440</f>
        <v>294987.024</v>
      </c>
      <c r="I439" s="76"/>
      <c r="J439" s="57" t="n">
        <f aca="false">K439+M439+N439</f>
        <v>15.807</v>
      </c>
      <c r="K439" s="74" t="n">
        <f aca="false">K440</f>
        <v>13.835</v>
      </c>
      <c r="L439" s="74" t="n">
        <f aca="false">L440</f>
        <v>0</v>
      </c>
      <c r="M439" s="74" t="n">
        <f aca="false">M440</f>
        <v>0.447</v>
      </c>
      <c r="N439" s="74" t="n">
        <f aca="false">N440</f>
        <v>1.525</v>
      </c>
      <c r="O439" s="76"/>
      <c r="P439" s="60"/>
      <c r="Q439" s="77"/>
      <c r="R439" s="77"/>
      <c r="S439" s="77"/>
      <c r="T439" s="78"/>
      <c r="U439" s="76"/>
      <c r="V439" s="79"/>
      <c r="W439" s="80"/>
      <c r="X439" s="80"/>
      <c r="Y439" s="80"/>
      <c r="Z439" s="81"/>
      <c r="AA439" s="82"/>
      <c r="AB439" s="79" t="n">
        <f aca="false">SUM(AC439:AF439)</f>
        <v>311235.48100915</v>
      </c>
      <c r="AC439" s="74" t="n">
        <f aca="false">AC441+AC442+AC443+AC444+AC445+AC440</f>
        <v>12405.34282117</v>
      </c>
      <c r="AD439" s="74" t="n">
        <f aca="false">AD441+AD442+AD443+AD444+AD445+AD440</f>
        <v>3941.83829262</v>
      </c>
      <c r="AE439" s="74" t="n">
        <f aca="false">AE441+AE442+AE443+AE444+AE445+AE440</f>
        <v>43869.44741634</v>
      </c>
      <c r="AF439" s="75" t="n">
        <f aca="false">AF441+AF442+AF443+AF444+AF445+AF440</f>
        <v>251018.85247902</v>
      </c>
      <c r="AG439" s="109" t="n">
        <f aca="false">AG441+AG442+AG443+AG444</f>
        <v>0</v>
      </c>
      <c r="AH439" s="79" t="n">
        <f aca="false">AI439+AK439+AL439</f>
        <v>5837.29486425</v>
      </c>
      <c r="AI439" s="74" t="n">
        <f aca="false">AI441+AI442+AI443+AI444+AI445+AI440</f>
        <v>4957.1806654</v>
      </c>
      <c r="AJ439" s="74" t="n">
        <f aca="false">AJ441+AJ442+AJ443+AJ444+AJ445+AJ440</f>
        <v>0</v>
      </c>
      <c r="AK439" s="74" t="n">
        <f aca="false">AK441+AK442+AK443+AK444+AK445+AK440</f>
        <v>249.44501985</v>
      </c>
      <c r="AL439" s="75" t="n">
        <f aca="false">AL441+AL442+AL443+AL444+AL445+AL440</f>
        <v>630.669179</v>
      </c>
      <c r="AM439" s="59" t="n">
        <f aca="false">AM441+AM442+AM443+AM444</f>
        <v>0</v>
      </c>
      <c r="AN439" s="171" t="n">
        <v>52513.85721</v>
      </c>
      <c r="AO439" s="84" t="n">
        <f aca="false">AO441+AO442+AO443+AO444</f>
        <v>0</v>
      </c>
      <c r="AP439" s="253" t="n">
        <f aca="false">AP441+AP442+AP443+AP444-AN439+AP440</f>
        <v>264558.9186634</v>
      </c>
      <c r="AQ439" s="77" t="n">
        <f aca="false">AQ441+AQ442+AQ443+AQ444+AQ440</f>
        <v>17362.52348657</v>
      </c>
      <c r="AR439" s="77" t="n">
        <f aca="false">AR441+AR442+AR443+AR444+AR440</f>
        <v>3941.83829262</v>
      </c>
      <c r="AS439" s="77" t="n">
        <f aca="false">AS441+AS442+AS443+AS444+AS440</f>
        <v>44118.89243619</v>
      </c>
      <c r="AT439" s="78" t="n">
        <f aca="false">AT441+AT442+AT443+AT444+AT440</f>
        <v>251649.52165802</v>
      </c>
      <c r="AU439" s="85"/>
      <c r="AV439" s="172" t="n">
        <f aca="false">AP439*1.18</f>
        <v>312179.524022812</v>
      </c>
      <c r="AW439" s="172" t="n">
        <f aca="false">AQ439*1.18</f>
        <v>20487.7777141526</v>
      </c>
      <c r="AX439" s="172" t="n">
        <f aca="false">AR439*1.18</f>
        <v>4651.3691852916</v>
      </c>
      <c r="AY439" s="172" t="n">
        <f aca="false">AS439*1.18</f>
        <v>52060.2930747042</v>
      </c>
      <c r="AZ439" s="172" t="n">
        <f aca="false">AT439*1.18</f>
        <v>296946.435556464</v>
      </c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</row>
    <row r="440" s="87" customFormat="true" ht="12.75" hidden="false" customHeight="false" outlineLevel="0" collapsed="false">
      <c r="A440" s="71"/>
      <c r="B440" s="72"/>
      <c r="C440" s="73" t="s">
        <v>23</v>
      </c>
      <c r="D440" s="74" t="n">
        <f aca="false">SUM(E440:H440)</f>
        <v>7525.218</v>
      </c>
      <c r="E440" s="74" t="n">
        <v>6658.489</v>
      </c>
      <c r="F440" s="74"/>
      <c r="G440" s="74" t="n">
        <v>315.717</v>
      </c>
      <c r="H440" s="243" t="n">
        <v>551.012</v>
      </c>
      <c r="I440" s="76"/>
      <c r="J440" s="57" t="n">
        <f aca="false">K440+M440+N440</f>
        <v>15.807</v>
      </c>
      <c r="K440" s="74" t="n">
        <v>13.835</v>
      </c>
      <c r="L440" s="74"/>
      <c r="M440" s="74" t="n">
        <v>0.447</v>
      </c>
      <c r="N440" s="75" t="n">
        <v>1.525</v>
      </c>
      <c r="O440" s="76"/>
      <c r="P440" s="60"/>
      <c r="Q440" s="77" t="n">
        <v>100.93</v>
      </c>
      <c r="R440" s="77"/>
      <c r="S440" s="77" t="n">
        <v>228.74</v>
      </c>
      <c r="T440" s="78" t="n">
        <v>426.33</v>
      </c>
      <c r="U440" s="76"/>
      <c r="V440" s="79"/>
      <c r="W440" s="88" t="n">
        <v>358.30724</v>
      </c>
      <c r="X440" s="172"/>
      <c r="Y440" s="172" t="n">
        <v>558.04255</v>
      </c>
      <c r="Z440" s="89" t="n">
        <v>413.55356</v>
      </c>
      <c r="AA440" s="82"/>
      <c r="AB440" s="155" t="n">
        <f aca="false">SUM(AC440:AF440)</f>
        <v>979.17134731</v>
      </c>
      <c r="AC440" s="88" t="n">
        <f aca="false">E440*Q440/1000</f>
        <v>672.04129477</v>
      </c>
      <c r="AD440" s="88" t="n">
        <f aca="false">F440*R440/1000</f>
        <v>0</v>
      </c>
      <c r="AE440" s="88" t="n">
        <f aca="false">G440*S440/1000</f>
        <v>72.21710658</v>
      </c>
      <c r="AF440" s="88" t="n">
        <f aca="false">H440*T440/1000</f>
        <v>234.91294596</v>
      </c>
      <c r="AG440" s="66"/>
      <c r="AH440" s="79" t="n">
        <f aca="false">AI440+AK440+AL440</f>
        <v>5837.29486425</v>
      </c>
      <c r="AI440" s="77" t="n">
        <f aca="false">W440*K440</f>
        <v>4957.1806654</v>
      </c>
      <c r="AJ440" s="77" t="n">
        <f aca="false">X440*L440</f>
        <v>0</v>
      </c>
      <c r="AK440" s="77" t="n">
        <f aca="false">Y440*M440</f>
        <v>249.44501985</v>
      </c>
      <c r="AL440" s="77" t="n">
        <f aca="false">Z440*N440</f>
        <v>630.669179</v>
      </c>
      <c r="AM440" s="66"/>
      <c r="AN440" s="90"/>
      <c r="AO440" s="66"/>
      <c r="AP440" s="79" t="n">
        <f aca="false">AB440-AN440+AH440</f>
        <v>6816.46621156</v>
      </c>
      <c r="AQ440" s="77" t="n">
        <f aca="false">AC440+AI440</f>
        <v>5629.22196017</v>
      </c>
      <c r="AR440" s="77" t="n">
        <f aca="false">AD440+AJ440</f>
        <v>0</v>
      </c>
      <c r="AS440" s="77" t="n">
        <f aca="false">AE440+AK440</f>
        <v>321.66212643</v>
      </c>
      <c r="AT440" s="77" t="n">
        <f aca="false">AF440+AL440</f>
        <v>865.58212496</v>
      </c>
      <c r="AU440" s="85"/>
      <c r="AV440" s="172" t="n">
        <f aca="false">AP440*1.18</f>
        <v>8043.4301296408</v>
      </c>
      <c r="AW440" s="172" t="n">
        <f aca="false">AQ440*1.18</f>
        <v>6642.4819130006</v>
      </c>
      <c r="AX440" s="172" t="n">
        <f aca="false">AR440*1.18</f>
        <v>0</v>
      </c>
      <c r="AY440" s="172" t="n">
        <f aca="false">AS440*1.18</f>
        <v>379.5613091874</v>
      </c>
      <c r="AZ440" s="172" t="n">
        <f aca="false">AT440*1.18</f>
        <v>1021.3869074528</v>
      </c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</row>
    <row r="441" s="87" customFormat="true" ht="12.75" hidden="false" customHeight="false" outlineLevel="0" collapsed="false">
      <c r="A441" s="91"/>
      <c r="B441" s="72"/>
      <c r="C441" s="92" t="s">
        <v>24</v>
      </c>
      <c r="D441" s="74" t="n">
        <f aca="false">SUM(E441:H441)</f>
        <v>72908.74</v>
      </c>
      <c r="E441" s="244" t="n">
        <v>8967.764</v>
      </c>
      <c r="F441" s="245" t="n">
        <v>2811.576</v>
      </c>
      <c r="G441" s="245" t="n">
        <v>20277.022</v>
      </c>
      <c r="H441" s="245" t="n">
        <v>40852.378</v>
      </c>
      <c r="I441" s="76"/>
      <c r="J441" s="57" t="n">
        <f aca="false">K441+M441+N441</f>
        <v>0</v>
      </c>
      <c r="K441" s="77"/>
      <c r="L441" s="77"/>
      <c r="M441" s="77"/>
      <c r="N441" s="78"/>
      <c r="O441" s="76"/>
      <c r="P441" s="60"/>
      <c r="Q441" s="77" t="n">
        <v>1174.2</v>
      </c>
      <c r="R441" s="77" t="n">
        <v>1304.53</v>
      </c>
      <c r="S441" s="77" t="n">
        <v>1378.88</v>
      </c>
      <c r="T441" s="78" t="n">
        <v>1458.49</v>
      </c>
      <c r="U441" s="76"/>
      <c r="V441" s="79"/>
      <c r="W441" s="88"/>
      <c r="X441" s="88"/>
      <c r="Y441" s="88"/>
      <c r="Z441" s="89"/>
      <c r="AA441" s="82"/>
      <c r="AB441" s="79" t="n">
        <f aca="false">SUM(AC441:AF441)</f>
        <v>101740.09861266</v>
      </c>
      <c r="AC441" s="88" t="n">
        <f aca="false">E441*Q441/1000</f>
        <v>10529.9484888</v>
      </c>
      <c r="AD441" s="88" t="n">
        <f aca="false">F441*R441/1000</f>
        <v>3667.78523928</v>
      </c>
      <c r="AE441" s="88" t="n">
        <f aca="false">G441*S441/1000</f>
        <v>27959.58009536</v>
      </c>
      <c r="AF441" s="89" t="n">
        <f aca="false">H441*T441/1000</f>
        <v>59582.78478922</v>
      </c>
      <c r="AG441" s="76"/>
      <c r="AH441" s="60"/>
      <c r="AI441" s="77" t="n">
        <f aca="false">W441*K441</f>
        <v>0</v>
      </c>
      <c r="AJ441" s="77"/>
      <c r="AK441" s="77"/>
      <c r="AL441" s="78"/>
      <c r="AM441" s="93"/>
      <c r="AN441" s="94"/>
      <c r="AO441" s="85"/>
      <c r="AP441" s="60" t="n">
        <f aca="false">AB441-AN441</f>
        <v>101740.09861266</v>
      </c>
      <c r="AQ441" s="77" t="n">
        <f aca="false">AC441</f>
        <v>10529.9484888</v>
      </c>
      <c r="AR441" s="77" t="n">
        <f aca="false">AD441</f>
        <v>3667.78523928</v>
      </c>
      <c r="AS441" s="77" t="n">
        <f aca="false">AE441</f>
        <v>27959.58009536</v>
      </c>
      <c r="AT441" s="78" t="n">
        <f aca="false">AF441</f>
        <v>59582.78478922</v>
      </c>
      <c r="AU441" s="85"/>
      <c r="AV441" s="172" t="n">
        <f aca="false">AP441*1.18</f>
        <v>120053.316362939</v>
      </c>
      <c r="AW441" s="172" t="n">
        <f aca="false">AQ441*1.18</f>
        <v>12425.339216784</v>
      </c>
      <c r="AX441" s="172" t="n">
        <f aca="false">AR441*1.18</f>
        <v>4327.9865823504</v>
      </c>
      <c r="AY441" s="172" t="n">
        <f aca="false">AS441*1.18</f>
        <v>32992.3045125248</v>
      </c>
      <c r="AZ441" s="172" t="n">
        <f aca="false">AT441*1.18</f>
        <v>70307.6860512796</v>
      </c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</row>
    <row r="442" s="87" customFormat="true" ht="12.75" hidden="false" customHeight="false" outlineLevel="0" collapsed="false">
      <c r="A442" s="91"/>
      <c r="B442" s="72"/>
      <c r="C442" s="92" t="s">
        <v>25</v>
      </c>
      <c r="D442" s="74" t="n">
        <f aca="false">SUM(E442:H442)</f>
        <v>32549.641</v>
      </c>
      <c r="E442" s="246" t="n">
        <v>1024.828</v>
      </c>
      <c r="F442" s="246" t="n">
        <v>210.078</v>
      </c>
      <c r="G442" s="246" t="n">
        <v>11485.88</v>
      </c>
      <c r="H442" s="246" t="n">
        <v>19828.855</v>
      </c>
      <c r="I442" s="76"/>
      <c r="J442" s="57" t="n">
        <f aca="false">K442+M442+N442</f>
        <v>0</v>
      </c>
      <c r="K442" s="77"/>
      <c r="L442" s="77"/>
      <c r="M442" s="77"/>
      <c r="N442" s="78"/>
      <c r="O442" s="76"/>
      <c r="P442" s="60"/>
      <c r="Q442" s="77" t="n">
        <v>1174.2</v>
      </c>
      <c r="R442" s="77" t="n">
        <v>1304.53</v>
      </c>
      <c r="S442" s="77" t="n">
        <v>1378.88</v>
      </c>
      <c r="T442" s="78" t="n">
        <v>1458.49</v>
      </c>
      <c r="U442" s="76"/>
      <c r="V442" s="79"/>
      <c r="W442" s="88"/>
      <c r="X442" s="88"/>
      <c r="Y442" s="88"/>
      <c r="Z442" s="89"/>
      <c r="AA442" s="82"/>
      <c r="AB442" s="79" t="n">
        <f aca="false">SUM(AC442:AF442)</f>
        <v>46235.24303429</v>
      </c>
      <c r="AC442" s="88" t="n">
        <f aca="false">E442*Q442/1000</f>
        <v>1203.3530376</v>
      </c>
      <c r="AD442" s="88" t="n">
        <f aca="false">F442*R442/1000</f>
        <v>274.05305334</v>
      </c>
      <c r="AE442" s="88" t="n">
        <f aca="false">G442*S442/1000</f>
        <v>15837.6502144</v>
      </c>
      <c r="AF442" s="89" t="n">
        <f aca="false">H442*T442/1000</f>
        <v>28920.18672895</v>
      </c>
      <c r="AG442" s="76"/>
      <c r="AH442" s="60"/>
      <c r="AI442" s="77"/>
      <c r="AJ442" s="77"/>
      <c r="AK442" s="77"/>
      <c r="AL442" s="78"/>
      <c r="AM442" s="93"/>
      <c r="AN442" s="94"/>
      <c r="AO442" s="85"/>
      <c r="AP442" s="60" t="n">
        <f aca="false">AB442-AN442</f>
        <v>46235.24303429</v>
      </c>
      <c r="AQ442" s="77" t="n">
        <f aca="false">AC442</f>
        <v>1203.3530376</v>
      </c>
      <c r="AR442" s="77" t="n">
        <f aca="false">AD442</f>
        <v>274.05305334</v>
      </c>
      <c r="AS442" s="77" t="n">
        <f aca="false">AE442</f>
        <v>15837.6502144</v>
      </c>
      <c r="AT442" s="78" t="n">
        <f aca="false">AF442</f>
        <v>28920.18672895</v>
      </c>
      <c r="AU442" s="85"/>
      <c r="AV442" s="172" t="n">
        <f aca="false">AP442*1.18</f>
        <v>54557.5867804622</v>
      </c>
      <c r="AW442" s="172" t="n">
        <f aca="false">AQ442*1.18</f>
        <v>1419.956584368</v>
      </c>
      <c r="AX442" s="172" t="n">
        <f aca="false">AR442*1.18</f>
        <v>323.3826029412</v>
      </c>
      <c r="AY442" s="172" t="n">
        <f aca="false">AS442*1.18</f>
        <v>18688.427252992</v>
      </c>
      <c r="AZ442" s="172" t="n">
        <f aca="false">AT442*1.18</f>
        <v>34125.820340161</v>
      </c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</row>
    <row r="443" s="87" customFormat="true" ht="12.75" hidden="false" customHeight="false" outlineLevel="0" collapsed="false">
      <c r="A443" s="91"/>
      <c r="B443" s="72"/>
      <c r="C443" s="92" t="s">
        <v>26</v>
      </c>
      <c r="D443" s="74" t="n">
        <f aca="false">SUM(E443:H443)</f>
        <v>67958.11</v>
      </c>
      <c r="E443" s="247"/>
      <c r="F443" s="247"/>
      <c r="G443" s="247"/>
      <c r="H443" s="245" t="n">
        <v>67958.11</v>
      </c>
      <c r="I443" s="76"/>
      <c r="J443" s="57" t="n">
        <f aca="false">K443+M443+N443</f>
        <v>0</v>
      </c>
      <c r="K443" s="74"/>
      <c r="L443" s="74"/>
      <c r="M443" s="74"/>
      <c r="N443" s="75"/>
      <c r="O443" s="76"/>
      <c r="P443" s="60"/>
      <c r="Q443" s="74"/>
      <c r="R443" s="74"/>
      <c r="S443" s="74"/>
      <c r="T443" s="78" t="n">
        <v>1096.36</v>
      </c>
      <c r="U443" s="76"/>
      <c r="V443" s="79"/>
      <c r="W443" s="88"/>
      <c r="X443" s="88"/>
      <c r="Y443" s="88"/>
      <c r="Z443" s="89"/>
      <c r="AA443" s="82"/>
      <c r="AB443" s="79" t="n">
        <f aca="false">SUM(AC443:AF443)</f>
        <v>74506.5534796</v>
      </c>
      <c r="AC443" s="88" t="n">
        <f aca="false">E443*Q443/1000</f>
        <v>0</v>
      </c>
      <c r="AD443" s="88" t="n">
        <f aca="false">F443*R443/1000</f>
        <v>0</v>
      </c>
      <c r="AE443" s="88" t="n">
        <f aca="false">G443*S443/1000</f>
        <v>0</v>
      </c>
      <c r="AF443" s="89" t="n">
        <f aca="false">H443*T443/1000</f>
        <v>74506.5534796</v>
      </c>
      <c r="AG443" s="76"/>
      <c r="AH443" s="60"/>
      <c r="AI443" s="77"/>
      <c r="AJ443" s="77"/>
      <c r="AK443" s="77"/>
      <c r="AL443" s="78"/>
      <c r="AM443" s="93"/>
      <c r="AN443" s="94"/>
      <c r="AO443" s="85"/>
      <c r="AP443" s="60" t="n">
        <f aca="false">AB443-AN443</f>
        <v>74506.5534796</v>
      </c>
      <c r="AQ443" s="77" t="n">
        <f aca="false">AC443</f>
        <v>0</v>
      </c>
      <c r="AR443" s="77" t="n">
        <f aca="false">AD443</f>
        <v>0</v>
      </c>
      <c r="AS443" s="77" t="n">
        <f aca="false">AE443</f>
        <v>0</v>
      </c>
      <c r="AT443" s="78" t="n">
        <f aca="false">AF443</f>
        <v>74506.5534796</v>
      </c>
      <c r="AU443" s="85"/>
      <c r="AV443" s="172" t="n">
        <f aca="false">AP443*1.18</f>
        <v>87917.733105928</v>
      </c>
      <c r="AW443" s="172" t="n">
        <f aca="false">AQ443*1.18</f>
        <v>0</v>
      </c>
      <c r="AX443" s="172" t="n">
        <f aca="false">AR443*1.18</f>
        <v>0</v>
      </c>
      <c r="AY443" s="172" t="n">
        <f aca="false">AS443*1.18</f>
        <v>0</v>
      </c>
      <c r="AZ443" s="172" t="n">
        <f aca="false">AT443*1.18</f>
        <v>87917.733105928</v>
      </c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</row>
    <row r="444" s="69" customFormat="true" ht="12.75" hidden="false" customHeight="false" outlineLevel="0" collapsed="false">
      <c r="A444" s="91"/>
      <c r="B444" s="72"/>
      <c r="C444" s="92" t="s">
        <v>27</v>
      </c>
      <c r="D444" s="74" t="n">
        <f aca="false">SUM(E444:H444)</f>
        <v>165796.669</v>
      </c>
      <c r="E444" s="247"/>
      <c r="F444" s="247"/>
      <c r="G444" s="247"/>
      <c r="H444" s="245" t="n">
        <f aca="false">160660.672+5135.997</f>
        <v>165796.669</v>
      </c>
      <c r="I444" s="76"/>
      <c r="J444" s="57" t="n">
        <f aca="false">K444+M444+N444</f>
        <v>0</v>
      </c>
      <c r="K444" s="74"/>
      <c r="L444" s="74"/>
      <c r="M444" s="74"/>
      <c r="N444" s="75"/>
      <c r="O444" s="76"/>
      <c r="P444" s="60"/>
      <c r="Q444" s="74"/>
      <c r="R444" s="74"/>
      <c r="S444" s="74"/>
      <c r="T444" s="96" t="n">
        <v>529.41</v>
      </c>
      <c r="U444" s="76"/>
      <c r="V444" s="79"/>
      <c r="W444" s="88"/>
      <c r="X444" s="88"/>
      <c r="Y444" s="88"/>
      <c r="Z444" s="89"/>
      <c r="AA444" s="82"/>
      <c r="AB444" s="79" t="n">
        <f aca="false">SUM(AC444:AF444)</f>
        <v>87774.41453529</v>
      </c>
      <c r="AC444" s="88" t="n">
        <f aca="false">E444*Q444/1000</f>
        <v>0</v>
      </c>
      <c r="AD444" s="88" t="n">
        <f aca="false">F444*R444/1000</f>
        <v>0</v>
      </c>
      <c r="AE444" s="88" t="n">
        <f aca="false">G444*S444/1000</f>
        <v>0</v>
      </c>
      <c r="AF444" s="89" t="n">
        <f aca="false">H444*T444/1000</f>
        <v>87774.41453529</v>
      </c>
      <c r="AG444" s="76"/>
      <c r="AH444" s="60"/>
      <c r="AI444" s="77"/>
      <c r="AJ444" s="77"/>
      <c r="AK444" s="77"/>
      <c r="AL444" s="78"/>
      <c r="AM444" s="93"/>
      <c r="AN444" s="94"/>
      <c r="AO444" s="85"/>
      <c r="AP444" s="60" t="n">
        <f aca="false">AB444-AN444</f>
        <v>87774.41453529</v>
      </c>
      <c r="AQ444" s="77" t="n">
        <f aca="false">AC444</f>
        <v>0</v>
      </c>
      <c r="AR444" s="77" t="n">
        <f aca="false">AD444</f>
        <v>0</v>
      </c>
      <c r="AS444" s="77" t="n">
        <f aca="false">AE444</f>
        <v>0</v>
      </c>
      <c r="AT444" s="78" t="n">
        <f aca="false">AF444</f>
        <v>87774.41453529</v>
      </c>
      <c r="AU444" s="85"/>
      <c r="AV444" s="172" t="n">
        <f aca="false">AP444*1.18</f>
        <v>103573.809151642</v>
      </c>
      <c r="AW444" s="172" t="n">
        <f aca="false">AQ444*1.18</f>
        <v>0</v>
      </c>
      <c r="AX444" s="172" t="n">
        <f aca="false">AR444*1.18</f>
        <v>0</v>
      </c>
      <c r="AY444" s="172" t="n">
        <f aca="false">AS444*1.18</f>
        <v>0</v>
      </c>
      <c r="AZ444" s="172" t="n">
        <f aca="false">AT444*1.18</f>
        <v>103573.809151642</v>
      </c>
    </row>
    <row r="445" s="69" customFormat="true" ht="12.75" hidden="false" customHeight="false" outlineLevel="0" collapsed="false">
      <c r="A445" s="91"/>
      <c r="B445" s="98" t="n">
        <v>2</v>
      </c>
      <c r="C445" s="92" t="s">
        <v>28</v>
      </c>
      <c r="D445" s="74" t="n">
        <f aca="false">SUM(E445:H445)</f>
        <v>0</v>
      </c>
      <c r="E445" s="88"/>
      <c r="F445" s="88"/>
      <c r="G445" s="88"/>
      <c r="H445" s="89"/>
      <c r="I445" s="76"/>
      <c r="J445" s="57" t="n">
        <f aca="false">K445+M445+N445</f>
        <v>0</v>
      </c>
      <c r="K445" s="74"/>
      <c r="L445" s="74"/>
      <c r="M445" s="74"/>
      <c r="N445" s="75"/>
      <c r="O445" s="76"/>
      <c r="P445" s="60"/>
      <c r="Q445" s="74"/>
      <c r="R445" s="74"/>
      <c r="S445" s="74"/>
      <c r="T445" s="75"/>
      <c r="U445" s="76"/>
      <c r="V445" s="79"/>
      <c r="W445" s="88"/>
      <c r="X445" s="88"/>
      <c r="Y445" s="88"/>
      <c r="Z445" s="89"/>
      <c r="AA445" s="82"/>
      <c r="AB445" s="79"/>
      <c r="AC445" s="88"/>
      <c r="AD445" s="88"/>
      <c r="AE445" s="88"/>
      <c r="AF445" s="89"/>
      <c r="AG445" s="76"/>
      <c r="AH445" s="60"/>
      <c r="AI445" s="77"/>
      <c r="AJ445" s="77"/>
      <c r="AK445" s="77"/>
      <c r="AL445" s="78"/>
      <c r="AM445" s="93"/>
      <c r="AN445" s="94"/>
      <c r="AO445" s="85"/>
      <c r="AP445" s="60"/>
      <c r="AQ445" s="77"/>
      <c r="AR445" s="77"/>
      <c r="AS445" s="77"/>
      <c r="AT445" s="78"/>
      <c r="AU445" s="85"/>
      <c r="AV445" s="172"/>
      <c r="AW445" s="172"/>
      <c r="AX445" s="172"/>
      <c r="AY445" s="172"/>
      <c r="AZ445" s="172"/>
    </row>
    <row r="446" s="69" customFormat="true" ht="12.75" hidden="false" customHeight="false" outlineLevel="0" collapsed="false">
      <c r="A446" s="97"/>
      <c r="B446" s="98" t="n">
        <v>3</v>
      </c>
      <c r="C446" s="99" t="s">
        <v>29</v>
      </c>
      <c r="D446" s="315" t="n">
        <f aca="false">SUM(E446:H446)</f>
        <v>1050.338</v>
      </c>
      <c r="E446" s="172" t="n">
        <v>1050.338</v>
      </c>
      <c r="F446" s="102"/>
      <c r="G446" s="102"/>
      <c r="H446" s="103"/>
      <c r="I446" s="61"/>
      <c r="J446" s="57" t="n">
        <f aca="false">K446+M446+N446</f>
        <v>0</v>
      </c>
      <c r="K446" s="100"/>
      <c r="L446" s="105"/>
      <c r="M446" s="105"/>
      <c r="N446" s="106"/>
      <c r="O446" s="61"/>
      <c r="P446" s="104"/>
      <c r="Q446" s="107" t="n">
        <v>1174.2</v>
      </c>
      <c r="R446" s="107" t="n">
        <v>1304.53</v>
      </c>
      <c r="S446" s="107" t="n">
        <v>1378.88</v>
      </c>
      <c r="T446" s="103" t="n">
        <v>1458.49</v>
      </c>
      <c r="U446" s="61"/>
      <c r="V446" s="104"/>
      <c r="W446" s="101"/>
      <c r="X446" s="101"/>
      <c r="Y446" s="101"/>
      <c r="Z446" s="108"/>
      <c r="AA446" s="63"/>
      <c r="AB446" s="159" t="n">
        <f aca="false">SUM(AC446:AF446)</f>
        <v>1233.3068796</v>
      </c>
      <c r="AC446" s="101" t="n">
        <f aca="false">E446*Q446/1000</f>
        <v>1233.3068796</v>
      </c>
      <c r="AD446" s="101" t="n">
        <f aca="false">F446*R446/1000</f>
        <v>0</v>
      </c>
      <c r="AE446" s="101" t="n">
        <f aca="false">G446*S446/1000</f>
        <v>0</v>
      </c>
      <c r="AF446" s="108" t="n">
        <f aca="false">H446*T446/1000</f>
        <v>0</v>
      </c>
      <c r="AG446" s="61"/>
      <c r="AH446" s="104"/>
      <c r="AI446" s="109"/>
      <c r="AJ446" s="109"/>
      <c r="AK446" s="109"/>
      <c r="AL446" s="110"/>
      <c r="AM446" s="66"/>
      <c r="AN446" s="313" t="n">
        <v>1432.58633</v>
      </c>
      <c r="AO446" s="68"/>
      <c r="AP446" s="303" t="n">
        <f aca="false">AB446-AN446</f>
        <v>-199.2794504</v>
      </c>
      <c r="AQ446" s="100" t="n">
        <f aca="false">AC446</f>
        <v>1233.3068796</v>
      </c>
      <c r="AR446" s="100" t="n">
        <f aca="false">AD446</f>
        <v>0</v>
      </c>
      <c r="AS446" s="100" t="n">
        <f aca="false">AE446</f>
        <v>0</v>
      </c>
      <c r="AT446" s="108" t="n">
        <f aca="false">AF446</f>
        <v>0</v>
      </c>
      <c r="AU446" s="68"/>
      <c r="AV446" s="304" t="n">
        <f aca="false">AP446*1.18</f>
        <v>-235.149751472</v>
      </c>
      <c r="AW446" s="172" t="n">
        <f aca="false">AQ446*1.18</f>
        <v>1455.302117928</v>
      </c>
      <c r="AX446" s="172" t="n">
        <f aca="false">AR446*1.18</f>
        <v>0</v>
      </c>
      <c r="AY446" s="172" t="n">
        <f aca="false">AS446*1.18</f>
        <v>0</v>
      </c>
      <c r="AZ446" s="172" t="n">
        <f aca="false">AT446*1.18</f>
        <v>0</v>
      </c>
    </row>
    <row r="447" s="69" customFormat="true" ht="12.75" hidden="false" customHeight="false" outlineLevel="0" collapsed="false">
      <c r="A447" s="97"/>
      <c r="B447" s="98"/>
      <c r="C447" s="99" t="s">
        <v>30</v>
      </c>
      <c r="D447" s="315" t="n">
        <f aca="false">SUM(E447:H447)</f>
        <v>104.945</v>
      </c>
      <c r="E447" s="102"/>
      <c r="F447" s="102"/>
      <c r="G447" s="102"/>
      <c r="H447" s="172" t="n">
        <v>104.945</v>
      </c>
      <c r="I447" s="61"/>
      <c r="J447" s="57" t="n">
        <f aca="false">K447+M447+N447</f>
        <v>0</v>
      </c>
      <c r="K447" s="100"/>
      <c r="L447" s="105"/>
      <c r="M447" s="105"/>
      <c r="N447" s="106"/>
      <c r="O447" s="61"/>
      <c r="P447" s="104"/>
      <c r="Q447" s="107"/>
      <c r="R447" s="107"/>
      <c r="S447" s="107"/>
      <c r="T447" s="96" t="n">
        <v>529.41</v>
      </c>
      <c r="U447" s="61"/>
      <c r="V447" s="104"/>
      <c r="W447" s="101"/>
      <c r="X447" s="101"/>
      <c r="Y447" s="101"/>
      <c r="Z447" s="108"/>
      <c r="AA447" s="63"/>
      <c r="AB447" s="159" t="n">
        <f aca="false">SUM(AC447:AF447)</f>
        <v>55.55893245</v>
      </c>
      <c r="AC447" s="101" t="n">
        <f aca="false">E447*Q447/1000</f>
        <v>0</v>
      </c>
      <c r="AD447" s="101" t="n">
        <f aca="false">F447*R447/1000</f>
        <v>0</v>
      </c>
      <c r="AE447" s="101" t="n">
        <f aca="false">G447*S447/1000</f>
        <v>0</v>
      </c>
      <c r="AF447" s="108" t="n">
        <f aca="false">H447*T447/1000</f>
        <v>55.55893245</v>
      </c>
      <c r="AG447" s="61"/>
      <c r="AH447" s="104"/>
      <c r="AI447" s="109"/>
      <c r="AJ447" s="109"/>
      <c r="AK447" s="109"/>
      <c r="AL447" s="110"/>
      <c r="AM447" s="295"/>
      <c r="AN447" s="61"/>
      <c r="AO447" s="68"/>
      <c r="AP447" s="303" t="n">
        <f aca="false">AB447-AN447</f>
        <v>55.55893245</v>
      </c>
      <c r="AQ447" s="100" t="n">
        <f aca="false">AC447</f>
        <v>0</v>
      </c>
      <c r="AR447" s="100" t="n">
        <f aca="false">AD447</f>
        <v>0</v>
      </c>
      <c r="AS447" s="100" t="n">
        <f aca="false">AE447</f>
        <v>0</v>
      </c>
      <c r="AT447" s="108" t="n">
        <f aca="false">AF447</f>
        <v>55.55893245</v>
      </c>
      <c r="AU447" s="68"/>
      <c r="AV447" s="304" t="n">
        <f aca="false">AP447*1.18</f>
        <v>65.559540291</v>
      </c>
      <c r="AW447" s="172" t="n">
        <f aca="false">AQ447*1.18</f>
        <v>0</v>
      </c>
      <c r="AX447" s="172" t="n">
        <f aca="false">AR447*1.18</f>
        <v>0</v>
      </c>
      <c r="AY447" s="172" t="n">
        <f aca="false">AS447*1.18</f>
        <v>0</v>
      </c>
      <c r="AZ447" s="172" t="n">
        <f aca="false">AT447*1.18</f>
        <v>65.559540291</v>
      </c>
    </row>
    <row r="448" s="114" customFormat="true" ht="25.5" hidden="false" customHeight="false" outlineLevel="0" collapsed="false">
      <c r="A448" s="97"/>
      <c r="B448" s="98" t="n">
        <v>4</v>
      </c>
      <c r="C448" s="99" t="s">
        <v>31</v>
      </c>
      <c r="D448" s="316" t="n">
        <f aca="false">SUM(E448:H448)</f>
        <v>0</v>
      </c>
      <c r="E448" s="102"/>
      <c r="F448" s="102"/>
      <c r="G448" s="102"/>
      <c r="H448" s="103"/>
      <c r="I448" s="61"/>
      <c r="J448" s="57" t="n">
        <f aca="false">K448+M448+N448</f>
        <v>0</v>
      </c>
      <c r="K448" s="100"/>
      <c r="L448" s="100"/>
      <c r="M448" s="100"/>
      <c r="N448" s="106"/>
      <c r="O448" s="61"/>
      <c r="P448" s="104"/>
      <c r="Q448" s="107"/>
      <c r="R448" s="107"/>
      <c r="S448" s="107"/>
      <c r="T448" s="103"/>
      <c r="U448" s="61"/>
      <c r="V448" s="104"/>
      <c r="W448" s="101"/>
      <c r="X448" s="101"/>
      <c r="Y448" s="101"/>
      <c r="Z448" s="108"/>
      <c r="AA448" s="63"/>
      <c r="AB448" s="159" t="n">
        <f aca="false">SUM(AC448:AF448)</f>
        <v>0</v>
      </c>
      <c r="AC448" s="101" t="n">
        <f aca="false">E448*Q448/1000</f>
        <v>0</v>
      </c>
      <c r="AD448" s="101" t="n">
        <f aca="false">F448*R448/1000</f>
        <v>0</v>
      </c>
      <c r="AE448" s="101" t="n">
        <f aca="false">G448*S448/1000</f>
        <v>0</v>
      </c>
      <c r="AF448" s="108" t="n">
        <f aca="false">H448*T448/1000</f>
        <v>0</v>
      </c>
      <c r="AG448" s="61"/>
      <c r="AH448" s="104"/>
      <c r="AI448" s="109"/>
      <c r="AJ448" s="109"/>
      <c r="AK448" s="109"/>
      <c r="AL448" s="110"/>
      <c r="AM448" s="66"/>
      <c r="AN448" s="113"/>
      <c r="AO448" s="68"/>
      <c r="AP448" s="174" t="n">
        <f aca="false">AB448-AN448</f>
        <v>0</v>
      </c>
      <c r="AQ448" s="100" t="n">
        <f aca="false">AC448</f>
        <v>0</v>
      </c>
      <c r="AR448" s="100" t="n">
        <f aca="false">AD448</f>
        <v>0</v>
      </c>
      <c r="AS448" s="100" t="n">
        <f aca="false">AE448</f>
        <v>0</v>
      </c>
      <c r="AT448" s="108" t="n">
        <f aca="false">AF448</f>
        <v>0</v>
      </c>
      <c r="AU448" s="68"/>
      <c r="AV448" s="172" t="n">
        <f aca="false">AP448*1.18</f>
        <v>0</v>
      </c>
      <c r="AW448" s="172" t="n">
        <f aca="false">AQ448*1.18</f>
        <v>0</v>
      </c>
      <c r="AX448" s="172" t="n">
        <f aca="false">AR448*1.18</f>
        <v>0</v>
      </c>
      <c r="AY448" s="172" t="n">
        <f aca="false">AS448*1.18</f>
        <v>0</v>
      </c>
      <c r="AZ448" s="172" t="n">
        <f aca="false">AT448*1.18</f>
        <v>0</v>
      </c>
    </row>
    <row r="449" s="114" customFormat="true" ht="25.5" hidden="false" customHeight="false" outlineLevel="0" collapsed="false">
      <c r="A449" s="296" t="n">
        <f aca="false">D449+D450+D451+D452+D453+D455+D454+D456+D457+D458+D459+D460+D462+D463</f>
        <v>42912.625</v>
      </c>
      <c r="B449" s="98" t="n">
        <v>5</v>
      </c>
      <c r="C449" s="99" t="s">
        <v>32</v>
      </c>
      <c r="D449" s="317" t="n">
        <f aca="false">SUM(E449:H449)</f>
        <v>10322.214</v>
      </c>
      <c r="E449" s="311" t="n">
        <v>10322.214</v>
      </c>
      <c r="F449" s="102"/>
      <c r="G449" s="102"/>
      <c r="H449" s="103"/>
      <c r="I449" s="115"/>
      <c r="J449" s="57" t="n">
        <f aca="false">K449+M449+N449</f>
        <v>0</v>
      </c>
      <c r="K449" s="101"/>
      <c r="L449" s="105"/>
      <c r="M449" s="105"/>
      <c r="N449" s="106"/>
      <c r="O449" s="115"/>
      <c r="P449" s="104"/>
      <c r="Q449" s="107" t="n">
        <v>241.97</v>
      </c>
      <c r="R449" s="107" t="n">
        <v>241.97</v>
      </c>
      <c r="S449" s="107" t="n">
        <v>241.97</v>
      </c>
      <c r="T449" s="107" t="n">
        <v>241.97</v>
      </c>
      <c r="U449" s="116"/>
      <c r="V449" s="104"/>
      <c r="W449" s="101"/>
      <c r="X449" s="101"/>
      <c r="Y449" s="101"/>
      <c r="Z449" s="108"/>
      <c r="AA449" s="116"/>
      <c r="AB449" s="255" t="n">
        <f aca="false">SUM(AC449:AF449)</f>
        <v>2497.66612158</v>
      </c>
      <c r="AC449" s="101" t="n">
        <f aca="false">E449*Q449/1000</f>
        <v>2497.66612158</v>
      </c>
      <c r="AD449" s="101" t="n">
        <f aca="false">F449*R449/1000</f>
        <v>0</v>
      </c>
      <c r="AE449" s="101" t="n">
        <f aca="false">G449*S449/1000</f>
        <v>0</v>
      </c>
      <c r="AF449" s="108" t="n">
        <f aca="false">H449*T449/1000</f>
        <v>0</v>
      </c>
      <c r="AG449" s="61"/>
      <c r="AH449" s="104"/>
      <c r="AI449" s="109"/>
      <c r="AJ449" s="109"/>
      <c r="AK449" s="109"/>
      <c r="AL449" s="110"/>
      <c r="AM449" s="66"/>
      <c r="AN449" s="113"/>
      <c r="AO449" s="68"/>
      <c r="AP449" s="174" t="n">
        <f aca="false">AB449-AN449</f>
        <v>2497.66612158</v>
      </c>
      <c r="AQ449" s="100" t="n">
        <f aca="false">AC449</f>
        <v>2497.66612158</v>
      </c>
      <c r="AR449" s="100" t="n">
        <f aca="false">AD449</f>
        <v>0</v>
      </c>
      <c r="AS449" s="100" t="n">
        <f aca="false">AE449</f>
        <v>0</v>
      </c>
      <c r="AT449" s="108" t="n">
        <f aca="false">AF449</f>
        <v>0</v>
      </c>
      <c r="AU449" s="68"/>
      <c r="AV449" s="304" t="n">
        <f aca="false">AP449*1.18</f>
        <v>2947.2460234644</v>
      </c>
      <c r="AW449" s="172" t="n">
        <f aca="false">AQ449*1.18</f>
        <v>2947.2460234644</v>
      </c>
      <c r="AX449" s="172" t="n">
        <f aca="false">AR449*1.18</f>
        <v>0</v>
      </c>
      <c r="AY449" s="172" t="n">
        <f aca="false">AS449*1.18</f>
        <v>0</v>
      </c>
      <c r="AZ449" s="172" t="n">
        <f aca="false">AT449*1.18</f>
        <v>0</v>
      </c>
    </row>
    <row r="450" s="114" customFormat="true" ht="25.5" hidden="false" customHeight="false" outlineLevel="0" collapsed="false">
      <c r="A450" s="296" t="n">
        <f aca="false">E439+F439+G439+E446+H440+H441+H442+G461</f>
        <v>114071.714</v>
      </c>
      <c r="B450" s="98" t="n">
        <v>6</v>
      </c>
      <c r="C450" s="99" t="s">
        <v>33</v>
      </c>
      <c r="D450" s="315" t="n">
        <f aca="false">SUM(E450:H450)</f>
        <v>3399.798</v>
      </c>
      <c r="E450" s="107" t="n">
        <v>2318.784</v>
      </c>
      <c r="F450" s="107" t="n">
        <v>0</v>
      </c>
      <c r="G450" s="107" t="n">
        <v>1081.014</v>
      </c>
      <c r="H450" s="103"/>
      <c r="I450" s="115"/>
      <c r="J450" s="57" t="n">
        <f aca="false">K450+M450+N450</f>
        <v>0</v>
      </c>
      <c r="K450" s="101"/>
      <c r="L450" s="105"/>
      <c r="M450" s="105"/>
      <c r="N450" s="106"/>
      <c r="O450" s="115"/>
      <c r="P450" s="104"/>
      <c r="Q450" s="102" t="n">
        <v>607.13</v>
      </c>
      <c r="R450" s="102" t="n">
        <v>607.13</v>
      </c>
      <c r="S450" s="102" t="n">
        <v>607.13</v>
      </c>
      <c r="T450" s="102" t="n">
        <v>607.13</v>
      </c>
      <c r="U450" s="116"/>
      <c r="V450" s="104"/>
      <c r="W450" s="101"/>
      <c r="X450" s="101"/>
      <c r="Y450" s="101"/>
      <c r="Z450" s="108"/>
      <c r="AA450" s="116"/>
      <c r="AB450" s="255" t="n">
        <f aca="false">SUM(AC450:AF450)</f>
        <v>2064.11935974</v>
      </c>
      <c r="AC450" s="101" t="n">
        <f aca="false">E450*Q450/1000</f>
        <v>1407.80332992</v>
      </c>
      <c r="AD450" s="101" t="n">
        <f aca="false">F450*R450/1000</f>
        <v>0</v>
      </c>
      <c r="AE450" s="101" t="n">
        <f aca="false">G450*S450/1000</f>
        <v>656.31602982</v>
      </c>
      <c r="AF450" s="108" t="n">
        <f aca="false">H450*T450/1000</f>
        <v>0</v>
      </c>
      <c r="AG450" s="115"/>
      <c r="AH450" s="104"/>
      <c r="AI450" s="101"/>
      <c r="AJ450" s="101"/>
      <c r="AK450" s="101"/>
      <c r="AL450" s="119"/>
      <c r="AM450" s="120"/>
      <c r="AN450" s="121"/>
      <c r="AO450" s="122"/>
      <c r="AP450" s="174" t="n">
        <f aca="false">AB450-AN450</f>
        <v>2064.11935974</v>
      </c>
      <c r="AQ450" s="101" t="n">
        <f aca="false">AC450</f>
        <v>1407.80332992</v>
      </c>
      <c r="AR450" s="101" t="n">
        <f aca="false">AD450</f>
        <v>0</v>
      </c>
      <c r="AS450" s="101" t="n">
        <f aca="false">AE450</f>
        <v>656.31602982</v>
      </c>
      <c r="AT450" s="119" t="n">
        <f aca="false">AF450</f>
        <v>0</v>
      </c>
      <c r="AU450" s="122"/>
      <c r="AV450" s="304" t="n">
        <f aca="false">AP450*1.18</f>
        <v>2435.6608444932</v>
      </c>
      <c r="AW450" s="172" t="n">
        <f aca="false">AQ450*1.18</f>
        <v>1661.2079293056</v>
      </c>
      <c r="AX450" s="172" t="n">
        <f aca="false">AR450*1.18</f>
        <v>0</v>
      </c>
      <c r="AY450" s="172" t="n">
        <f aca="false">AS450*1.18</f>
        <v>774.4529151876</v>
      </c>
      <c r="AZ450" s="172" t="n">
        <f aca="false">AT450*1.18</f>
        <v>0</v>
      </c>
    </row>
    <row r="451" s="114" customFormat="true" ht="12.75" hidden="false" customHeight="false" outlineLevel="0" collapsed="false">
      <c r="A451" s="97"/>
      <c r="B451" s="98" t="n">
        <v>7</v>
      </c>
      <c r="C451" s="99" t="s">
        <v>34</v>
      </c>
      <c r="D451" s="315" t="n">
        <f aca="false">SUM(E451:H451)</f>
        <v>9444.394</v>
      </c>
      <c r="E451" s="107" t="n">
        <v>5216.352</v>
      </c>
      <c r="F451" s="107" t="n">
        <v>2651.5</v>
      </c>
      <c r="G451" s="107" t="n">
        <v>1576.542</v>
      </c>
      <c r="H451" s="103"/>
      <c r="I451" s="115"/>
      <c r="J451" s="57" t="n">
        <f aca="false">K451+M451+N451</f>
        <v>0</v>
      </c>
      <c r="K451" s="105"/>
      <c r="L451" s="105"/>
      <c r="M451" s="105"/>
      <c r="N451" s="106"/>
      <c r="O451" s="115"/>
      <c r="P451" s="123"/>
      <c r="Q451" s="102" t="n">
        <v>740.57</v>
      </c>
      <c r="R451" s="102" t="n">
        <v>740.57</v>
      </c>
      <c r="S451" s="102" t="n">
        <v>740.57</v>
      </c>
      <c r="T451" s="102" t="n">
        <v>740.57</v>
      </c>
      <c r="U451" s="116"/>
      <c r="V451" s="104"/>
      <c r="W451" s="101"/>
      <c r="X451" s="101"/>
      <c r="Y451" s="101"/>
      <c r="Z451" s="108"/>
      <c r="AA451" s="116"/>
      <c r="AB451" s="255" t="n">
        <f aca="false">SUM(AC451:AF451)</f>
        <v>6994.23486458</v>
      </c>
      <c r="AC451" s="101" t="n">
        <f aca="false">E451*Q451/1000</f>
        <v>3863.07380064</v>
      </c>
      <c r="AD451" s="101" t="n">
        <f aca="false">F451*R451/1000</f>
        <v>1963.621355</v>
      </c>
      <c r="AE451" s="101" t="n">
        <f aca="false">G451*S451/1000</f>
        <v>1167.53970894</v>
      </c>
      <c r="AF451" s="108" t="n">
        <f aca="false">H451*T451/1000</f>
        <v>0</v>
      </c>
      <c r="AG451" s="115"/>
      <c r="AH451" s="104"/>
      <c r="AI451" s="101"/>
      <c r="AJ451" s="101"/>
      <c r="AK451" s="101"/>
      <c r="AL451" s="119"/>
      <c r="AM451" s="120"/>
      <c r="AN451" s="121"/>
      <c r="AO451" s="122"/>
      <c r="AP451" s="174" t="n">
        <f aca="false">AB451-AN451</f>
        <v>6994.23486458</v>
      </c>
      <c r="AQ451" s="101" t="n">
        <f aca="false">AC451</f>
        <v>3863.07380064</v>
      </c>
      <c r="AR451" s="101" t="n">
        <f aca="false">AD451</f>
        <v>1963.621355</v>
      </c>
      <c r="AS451" s="101" t="n">
        <f aca="false">AE451</f>
        <v>1167.53970894</v>
      </c>
      <c r="AT451" s="119" t="n">
        <f aca="false">AF451</f>
        <v>0</v>
      </c>
      <c r="AU451" s="122"/>
      <c r="AV451" s="172" t="n">
        <f aca="false">AP451*1.18</f>
        <v>8253.1971402044</v>
      </c>
      <c r="AW451" s="172" t="n">
        <f aca="false">AQ451*1.18</f>
        <v>4558.4270847552</v>
      </c>
      <c r="AX451" s="172" t="n">
        <f aca="false">AR451*1.18</f>
        <v>2317.0731989</v>
      </c>
      <c r="AY451" s="172" t="n">
        <f aca="false">AS451*1.18</f>
        <v>1377.6968565492</v>
      </c>
      <c r="AZ451" s="172" t="n">
        <f aca="false">AT451*1.18</f>
        <v>0</v>
      </c>
    </row>
    <row r="452" s="114" customFormat="true" ht="12.75" hidden="false" customHeight="false" outlineLevel="0" collapsed="false">
      <c r="A452" s="97"/>
      <c r="B452" s="98" t="n">
        <v>8</v>
      </c>
      <c r="C452" s="99" t="s">
        <v>35</v>
      </c>
      <c r="D452" s="315" t="n">
        <f aca="false">SUM(E452:H452)</f>
        <v>467.811</v>
      </c>
      <c r="E452" s="107"/>
      <c r="F452" s="107" t="n">
        <v>467.811</v>
      </c>
      <c r="G452" s="107"/>
      <c r="H452" s="103"/>
      <c r="I452" s="115"/>
      <c r="J452" s="57" t="n">
        <f aca="false">K452+M452+N452</f>
        <v>0</v>
      </c>
      <c r="K452" s="105"/>
      <c r="L452" s="105"/>
      <c r="M452" s="105"/>
      <c r="N452" s="106"/>
      <c r="O452" s="115"/>
      <c r="P452" s="123"/>
      <c r="Q452" s="124" t="n">
        <v>824.78</v>
      </c>
      <c r="R452" s="124" t="n">
        <v>824.78</v>
      </c>
      <c r="S452" s="124" t="n">
        <v>824.78</v>
      </c>
      <c r="T452" s="124" t="n">
        <v>824.78</v>
      </c>
      <c r="U452" s="116"/>
      <c r="V452" s="104"/>
      <c r="W452" s="101"/>
      <c r="X452" s="101"/>
      <c r="Y452" s="101"/>
      <c r="Z452" s="108"/>
      <c r="AA452" s="116"/>
      <c r="AB452" s="255" t="n">
        <f aca="false">SUM(AC452:AF452)</f>
        <v>385.84115658</v>
      </c>
      <c r="AC452" s="101" t="n">
        <f aca="false">E452*Q452/1000</f>
        <v>0</v>
      </c>
      <c r="AD452" s="101" t="n">
        <f aca="false">F452*R452/1000</f>
        <v>385.84115658</v>
      </c>
      <c r="AE452" s="101" t="n">
        <f aca="false">G452*S452/1000</f>
        <v>0</v>
      </c>
      <c r="AF452" s="108" t="n">
        <f aca="false">H452*T452/1000</f>
        <v>0</v>
      </c>
      <c r="AG452" s="115"/>
      <c r="AH452" s="123"/>
      <c r="AI452" s="105"/>
      <c r="AJ452" s="105"/>
      <c r="AK452" s="105"/>
      <c r="AL452" s="106"/>
      <c r="AM452" s="120"/>
      <c r="AN452" s="121"/>
      <c r="AO452" s="122"/>
      <c r="AP452" s="174" t="n">
        <f aca="false">AB452-AN452</f>
        <v>385.84115658</v>
      </c>
      <c r="AQ452" s="105" t="n">
        <f aca="false">AC452</f>
        <v>0</v>
      </c>
      <c r="AR452" s="105" t="n">
        <f aca="false">AD452</f>
        <v>385.84115658</v>
      </c>
      <c r="AS452" s="105" t="n">
        <f aca="false">AE452</f>
        <v>0</v>
      </c>
      <c r="AT452" s="106" t="n">
        <f aca="false">AF452</f>
        <v>0</v>
      </c>
      <c r="AU452" s="122"/>
      <c r="AV452" s="304" t="n">
        <f aca="false">AP452*1.18</f>
        <v>455.2925647644</v>
      </c>
      <c r="AW452" s="172" t="n">
        <f aca="false">AQ452*1.18</f>
        <v>0</v>
      </c>
      <c r="AX452" s="172" t="n">
        <f aca="false">AR452*1.18</f>
        <v>455.2925647644</v>
      </c>
      <c r="AY452" s="172" t="n">
        <f aca="false">AS452*1.18</f>
        <v>0</v>
      </c>
      <c r="AZ452" s="172" t="n">
        <f aca="false">AT452*1.18</f>
        <v>0</v>
      </c>
    </row>
    <row r="453" s="114" customFormat="true" ht="12.75" hidden="false" customHeight="false" outlineLevel="0" collapsed="false">
      <c r="A453" s="97"/>
      <c r="B453" s="98" t="n">
        <v>9</v>
      </c>
      <c r="C453" s="99" t="s">
        <v>36</v>
      </c>
      <c r="D453" s="315" t="n">
        <f aca="false">SUM(E453:H453)</f>
        <v>376.688</v>
      </c>
      <c r="E453" s="107"/>
      <c r="F453" s="107" t="n">
        <v>376.688</v>
      </c>
      <c r="G453" s="107"/>
      <c r="H453" s="103"/>
      <c r="I453" s="115"/>
      <c r="J453" s="57" t="n">
        <f aca="false">K453+M453+N453</f>
        <v>0</v>
      </c>
      <c r="K453" s="105"/>
      <c r="L453" s="105"/>
      <c r="M453" s="105"/>
      <c r="N453" s="106"/>
      <c r="O453" s="115"/>
      <c r="P453" s="123"/>
      <c r="Q453" s="124"/>
      <c r="R453" s="124"/>
      <c r="S453" s="124"/>
      <c r="T453" s="125"/>
      <c r="U453" s="116"/>
      <c r="V453" s="104"/>
      <c r="W453" s="101"/>
      <c r="X453" s="101"/>
      <c r="Y453" s="101"/>
      <c r="Z453" s="108"/>
      <c r="AA453" s="116"/>
      <c r="AB453" s="255" t="n">
        <f aca="false">SUM(AC453:AF453)</f>
        <v>0</v>
      </c>
      <c r="AC453" s="101" t="n">
        <f aca="false">E453*Q453/1000</f>
        <v>0</v>
      </c>
      <c r="AD453" s="101" t="n">
        <f aca="false">F453*R453/1000</f>
        <v>0</v>
      </c>
      <c r="AE453" s="101" t="n">
        <f aca="false">G453*S453/1000</f>
        <v>0</v>
      </c>
      <c r="AF453" s="108" t="n">
        <f aca="false">H453*T453/1000</f>
        <v>0</v>
      </c>
      <c r="AG453" s="115"/>
      <c r="AH453" s="123"/>
      <c r="AI453" s="105"/>
      <c r="AJ453" s="105"/>
      <c r="AK453" s="105"/>
      <c r="AL453" s="106"/>
      <c r="AM453" s="120"/>
      <c r="AN453" s="121"/>
      <c r="AO453" s="122"/>
      <c r="AP453" s="174" t="n">
        <f aca="false">AB453-AN453</f>
        <v>0</v>
      </c>
      <c r="AQ453" s="105" t="n">
        <f aca="false">AC453</f>
        <v>0</v>
      </c>
      <c r="AR453" s="105" t="n">
        <f aca="false">AD453</f>
        <v>0</v>
      </c>
      <c r="AS453" s="105" t="n">
        <f aca="false">AE453</f>
        <v>0</v>
      </c>
      <c r="AT453" s="106" t="n">
        <f aca="false">AF453</f>
        <v>0</v>
      </c>
      <c r="AU453" s="122"/>
      <c r="AV453" s="172" t="n">
        <f aca="false">AP453*1.18</f>
        <v>0</v>
      </c>
      <c r="AW453" s="172" t="n">
        <f aca="false">AQ453*1.18</f>
        <v>0</v>
      </c>
      <c r="AX453" s="172" t="n">
        <f aca="false">AR453*1.18</f>
        <v>0</v>
      </c>
      <c r="AY453" s="172" t="n">
        <f aca="false">AS453*1.18</f>
        <v>0</v>
      </c>
      <c r="AZ453" s="172" t="n">
        <f aca="false">AT453*1.18</f>
        <v>0</v>
      </c>
    </row>
    <row r="454" s="114" customFormat="true" ht="12.75" hidden="false" customHeight="false" outlineLevel="0" collapsed="false">
      <c r="A454" s="97"/>
      <c r="B454" s="98" t="n">
        <v>10</v>
      </c>
      <c r="C454" s="99" t="s">
        <v>37</v>
      </c>
      <c r="D454" s="315" t="n">
        <f aca="false">SUM(E454:H454)</f>
        <v>2420.839</v>
      </c>
      <c r="E454" s="107" t="n">
        <v>2411.942</v>
      </c>
      <c r="F454" s="107" t="n">
        <v>0</v>
      </c>
      <c r="G454" s="107" t="n">
        <v>8.89699999999999</v>
      </c>
      <c r="H454" s="103"/>
      <c r="I454" s="115"/>
      <c r="J454" s="57" t="n">
        <f aca="false">K454+M454+N454</f>
        <v>0</v>
      </c>
      <c r="K454" s="105"/>
      <c r="L454" s="105"/>
      <c r="M454" s="105"/>
      <c r="N454" s="106"/>
      <c r="O454" s="115"/>
      <c r="P454" s="123"/>
      <c r="Q454" s="124"/>
      <c r="R454" s="124"/>
      <c r="S454" s="124"/>
      <c r="T454" s="125"/>
      <c r="U454" s="116"/>
      <c r="V454" s="104"/>
      <c r="W454" s="101"/>
      <c r="X454" s="101"/>
      <c r="Y454" s="101"/>
      <c r="Z454" s="108"/>
      <c r="AA454" s="116"/>
      <c r="AB454" s="159" t="n">
        <f aca="false">SUM(AC454:AF454)</f>
        <v>0</v>
      </c>
      <c r="AC454" s="101" t="n">
        <f aca="false">E454*Q454/1000</f>
        <v>0</v>
      </c>
      <c r="AD454" s="101" t="n">
        <f aca="false">F454*R454/1000</f>
        <v>0</v>
      </c>
      <c r="AE454" s="101" t="n">
        <f aca="false">G454*S454/1000</f>
        <v>0</v>
      </c>
      <c r="AF454" s="108" t="n">
        <f aca="false">H454*T454/1000</f>
        <v>0</v>
      </c>
      <c r="AG454" s="115"/>
      <c r="AH454" s="123"/>
      <c r="AI454" s="105"/>
      <c r="AJ454" s="105"/>
      <c r="AK454" s="105"/>
      <c r="AL454" s="106"/>
      <c r="AM454" s="120"/>
      <c r="AN454" s="121"/>
      <c r="AO454" s="122"/>
      <c r="AP454" s="104" t="n">
        <f aca="false">AB454-AN454</f>
        <v>0</v>
      </c>
      <c r="AQ454" s="105" t="n">
        <f aca="false">AC454</f>
        <v>0</v>
      </c>
      <c r="AR454" s="105" t="n">
        <f aca="false">AD454</f>
        <v>0</v>
      </c>
      <c r="AS454" s="105" t="n">
        <f aca="false">AE454</f>
        <v>0</v>
      </c>
      <c r="AT454" s="106" t="n">
        <f aca="false">AF454</f>
        <v>0</v>
      </c>
      <c r="AU454" s="122"/>
      <c r="AV454" s="172" t="n">
        <f aca="false">AP454*1.18</f>
        <v>0</v>
      </c>
      <c r="AW454" s="172" t="n">
        <f aca="false">AQ454*1.18</f>
        <v>0</v>
      </c>
      <c r="AX454" s="172" t="n">
        <f aca="false">AR454*1.18</f>
        <v>0</v>
      </c>
      <c r="AY454" s="172" t="n">
        <f aca="false">AS454*1.18</f>
        <v>0</v>
      </c>
      <c r="AZ454" s="172" t="n">
        <f aca="false">AT454*1.18</f>
        <v>0</v>
      </c>
    </row>
    <row r="455" s="114" customFormat="true" ht="12.75" hidden="false" customHeight="false" outlineLevel="0" collapsed="false">
      <c r="A455" s="97"/>
      <c r="B455" s="98" t="n">
        <v>11</v>
      </c>
      <c r="C455" s="99" t="s">
        <v>38</v>
      </c>
      <c r="D455" s="315" t="n">
        <f aca="false">SUM(E455:H455)</f>
        <v>158.54</v>
      </c>
      <c r="E455" s="107" t="n">
        <v>158.54</v>
      </c>
      <c r="F455" s="107"/>
      <c r="G455" s="107"/>
      <c r="H455" s="103"/>
      <c r="I455" s="115"/>
      <c r="J455" s="57" t="n">
        <f aca="false">K455+M455+N455</f>
        <v>0</v>
      </c>
      <c r="K455" s="105"/>
      <c r="L455" s="105"/>
      <c r="M455" s="105"/>
      <c r="N455" s="106"/>
      <c r="O455" s="115"/>
      <c r="P455" s="123"/>
      <c r="Q455" s="124"/>
      <c r="R455" s="124"/>
      <c r="S455" s="124"/>
      <c r="T455" s="125"/>
      <c r="U455" s="116"/>
      <c r="V455" s="104"/>
      <c r="W455" s="101"/>
      <c r="X455" s="101"/>
      <c r="Y455" s="101"/>
      <c r="Z455" s="108"/>
      <c r="AA455" s="116"/>
      <c r="AB455" s="255" t="n">
        <f aca="false">SUM(AC455:AF455)</f>
        <v>0</v>
      </c>
      <c r="AC455" s="101" t="n">
        <f aca="false">E455*Q455/1000</f>
        <v>0</v>
      </c>
      <c r="AD455" s="101" t="n">
        <f aca="false">F455*R455/1000</f>
        <v>0</v>
      </c>
      <c r="AE455" s="101" t="n">
        <f aca="false">G455*S455/1000</f>
        <v>0</v>
      </c>
      <c r="AF455" s="108" t="n">
        <f aca="false">H455*T455/1000</f>
        <v>0</v>
      </c>
      <c r="AG455" s="115"/>
      <c r="AH455" s="123"/>
      <c r="AI455" s="105"/>
      <c r="AJ455" s="105"/>
      <c r="AK455" s="105"/>
      <c r="AL455" s="106"/>
      <c r="AM455" s="120"/>
      <c r="AN455" s="121"/>
      <c r="AO455" s="122"/>
      <c r="AP455" s="174" t="n">
        <f aca="false">AB455-AN455</f>
        <v>0</v>
      </c>
      <c r="AQ455" s="105" t="n">
        <f aca="false">AC455</f>
        <v>0</v>
      </c>
      <c r="AR455" s="105" t="n">
        <f aca="false">AD455</f>
        <v>0</v>
      </c>
      <c r="AS455" s="105" t="n">
        <f aca="false">AE455</f>
        <v>0</v>
      </c>
      <c r="AT455" s="106" t="n">
        <f aca="false">AF455</f>
        <v>0</v>
      </c>
      <c r="AU455" s="122"/>
      <c r="AV455" s="172" t="n">
        <f aca="false">AP455*1.18</f>
        <v>0</v>
      </c>
      <c r="AW455" s="172" t="n">
        <f aca="false">AQ455*1.18</f>
        <v>0</v>
      </c>
      <c r="AX455" s="172" t="n">
        <f aca="false">AR455*1.18</f>
        <v>0</v>
      </c>
      <c r="AY455" s="172" t="n">
        <f aca="false">AS455*1.18</f>
        <v>0</v>
      </c>
      <c r="AZ455" s="172" t="n">
        <f aca="false">AT455*1.18</f>
        <v>0</v>
      </c>
    </row>
    <row r="456" s="114" customFormat="true" ht="12.75" hidden="false" customHeight="false" outlineLevel="0" collapsed="false">
      <c r="A456" s="166" t="n">
        <f aca="false">D456+D459</f>
        <v>9129.098</v>
      </c>
      <c r="B456" s="98" t="n">
        <v>12</v>
      </c>
      <c r="C456" s="99" t="s">
        <v>39</v>
      </c>
      <c r="D456" s="318" t="n">
        <f aca="false">SUM(E456:H456)</f>
        <v>18254.127</v>
      </c>
      <c r="E456" s="107" t="n">
        <v>16743.05</v>
      </c>
      <c r="F456" s="107" t="n">
        <v>1511.077</v>
      </c>
      <c r="G456" s="107"/>
      <c r="H456" s="103"/>
      <c r="I456" s="115"/>
      <c r="J456" s="57" t="n">
        <f aca="false">K456+M456+N456</f>
        <v>0</v>
      </c>
      <c r="K456" s="105"/>
      <c r="L456" s="105"/>
      <c r="M456" s="105"/>
      <c r="N456" s="106"/>
      <c r="O456" s="115"/>
      <c r="P456" s="123"/>
      <c r="Q456" s="124" t="n">
        <v>61.67</v>
      </c>
      <c r="R456" s="124" t="n">
        <v>61.67</v>
      </c>
      <c r="S456" s="124" t="n">
        <v>61.67</v>
      </c>
      <c r="T456" s="124" t="n">
        <v>61.67</v>
      </c>
      <c r="U456" s="116"/>
      <c r="V456" s="104"/>
      <c r="W456" s="101"/>
      <c r="X456" s="101"/>
      <c r="Y456" s="101"/>
      <c r="Z456" s="108"/>
      <c r="AA456" s="116"/>
      <c r="AB456" s="255" t="n">
        <f aca="false">SUM(AC456:AF456)</f>
        <v>1125.73201209</v>
      </c>
      <c r="AC456" s="101" t="n">
        <f aca="false">E456*Q456/1000</f>
        <v>1032.5438935</v>
      </c>
      <c r="AD456" s="101" t="n">
        <f aca="false">F456*R456/1000</f>
        <v>93.18811859</v>
      </c>
      <c r="AE456" s="101" t="n">
        <f aca="false">G456*S456/1000</f>
        <v>0</v>
      </c>
      <c r="AF456" s="108" t="n">
        <f aca="false">H456*T456/1000</f>
        <v>0</v>
      </c>
      <c r="AG456" s="115"/>
      <c r="AH456" s="123"/>
      <c r="AI456" s="105"/>
      <c r="AJ456" s="105"/>
      <c r="AK456" s="105"/>
      <c r="AL456" s="106"/>
      <c r="AM456" s="120"/>
      <c r="AN456" s="121"/>
      <c r="AO456" s="122"/>
      <c r="AP456" s="175" t="n">
        <f aca="false">AB456-AN456</f>
        <v>1125.73201209</v>
      </c>
      <c r="AQ456" s="105" t="n">
        <f aca="false">AC456</f>
        <v>1032.5438935</v>
      </c>
      <c r="AR456" s="105" t="n">
        <f aca="false">AD456</f>
        <v>93.18811859</v>
      </c>
      <c r="AS456" s="105" t="n">
        <f aca="false">AE456</f>
        <v>0</v>
      </c>
      <c r="AT456" s="106" t="n">
        <f aca="false">AF456</f>
        <v>0</v>
      </c>
      <c r="AU456" s="122"/>
      <c r="AV456" s="304" t="n">
        <f aca="false">AP456*1.18</f>
        <v>1328.3637742662</v>
      </c>
      <c r="AW456" s="172" t="n">
        <f aca="false">AQ456*1.18</f>
        <v>1218.40179433</v>
      </c>
      <c r="AX456" s="172" t="n">
        <f aca="false">AR456*1.18</f>
        <v>109.9619799362</v>
      </c>
      <c r="AY456" s="172" t="n">
        <f aca="false">AS456*1.18</f>
        <v>0</v>
      </c>
      <c r="AZ456" s="172" t="n">
        <f aca="false">AT456*1.18</f>
        <v>0</v>
      </c>
    </row>
    <row r="457" s="114" customFormat="true" ht="12.75" hidden="false" customHeight="false" outlineLevel="0" collapsed="false">
      <c r="A457" s="126"/>
      <c r="B457" s="98" t="n">
        <v>13</v>
      </c>
      <c r="C457" s="127" t="s">
        <v>40</v>
      </c>
      <c r="D457" s="318" t="n">
        <f aca="false">SUM(E457:H457)</f>
        <v>3970.054</v>
      </c>
      <c r="E457" s="107" t="n">
        <v>3970.054</v>
      </c>
      <c r="F457" s="107" t="n">
        <v>0</v>
      </c>
      <c r="G457" s="107" t="n">
        <v>0</v>
      </c>
      <c r="H457" s="103" t="n">
        <v>0</v>
      </c>
      <c r="I457" s="115"/>
      <c r="J457" s="57" t="n">
        <f aca="false">K457+M457+N457</f>
        <v>0</v>
      </c>
      <c r="K457" s="105"/>
      <c r="L457" s="105"/>
      <c r="M457" s="105"/>
      <c r="N457" s="106"/>
      <c r="O457" s="115"/>
      <c r="P457" s="123"/>
      <c r="Q457" s="124" t="n">
        <v>239.12</v>
      </c>
      <c r="R457" s="124" t="n">
        <v>239.12</v>
      </c>
      <c r="S457" s="124" t="n">
        <v>239.12</v>
      </c>
      <c r="T457" s="124" t="n">
        <v>239.12</v>
      </c>
      <c r="U457" s="116"/>
      <c r="V457" s="104"/>
      <c r="W457" s="101"/>
      <c r="X457" s="101"/>
      <c r="Y457" s="101"/>
      <c r="Z457" s="108"/>
      <c r="AA457" s="116"/>
      <c r="AB457" s="255" t="n">
        <f aca="false">SUM(AC457:AF457)</f>
        <v>949.31931248</v>
      </c>
      <c r="AC457" s="101" t="n">
        <f aca="false">E457*Q457/1000</f>
        <v>949.31931248</v>
      </c>
      <c r="AD457" s="101" t="n">
        <f aca="false">F457*R457/1000</f>
        <v>0</v>
      </c>
      <c r="AE457" s="101" t="n">
        <f aca="false">G457*S457/1000</f>
        <v>0</v>
      </c>
      <c r="AF457" s="108" t="n">
        <f aca="false">H457*T457/1000</f>
        <v>0</v>
      </c>
      <c r="AG457" s="115"/>
      <c r="AH457" s="123"/>
      <c r="AI457" s="105"/>
      <c r="AJ457" s="105"/>
      <c r="AK457" s="105"/>
      <c r="AL457" s="106"/>
      <c r="AM457" s="120"/>
      <c r="AN457" s="121"/>
      <c r="AO457" s="122"/>
      <c r="AP457" s="174" t="n">
        <f aca="false">AB457-AN457</f>
        <v>949.31931248</v>
      </c>
      <c r="AQ457" s="105" t="n">
        <f aca="false">AC457</f>
        <v>949.31931248</v>
      </c>
      <c r="AR457" s="105" t="n">
        <f aca="false">AD457</f>
        <v>0</v>
      </c>
      <c r="AS457" s="105" t="n">
        <f aca="false">AE457</f>
        <v>0</v>
      </c>
      <c r="AT457" s="106" t="n">
        <f aca="false">AF457</f>
        <v>0</v>
      </c>
      <c r="AU457" s="122"/>
      <c r="AV457" s="304" t="n">
        <f aca="false">AP457*1.18</f>
        <v>1120.1967887264</v>
      </c>
      <c r="AW457" s="172" t="n">
        <f aca="false">AQ457*1.18</f>
        <v>1120.1967887264</v>
      </c>
      <c r="AX457" s="172" t="n">
        <f aca="false">AR457*1.18</f>
        <v>0</v>
      </c>
      <c r="AY457" s="172" t="n">
        <f aca="false">AS457*1.18</f>
        <v>0</v>
      </c>
      <c r="AZ457" s="172" t="n">
        <f aca="false">AT457*1.18</f>
        <v>0</v>
      </c>
    </row>
    <row r="458" s="114" customFormat="true" ht="12.75" hidden="false" customHeight="false" outlineLevel="0" collapsed="false">
      <c r="A458" s="128"/>
      <c r="B458" s="98" t="n">
        <v>14</v>
      </c>
      <c r="C458" s="162" t="s">
        <v>41</v>
      </c>
      <c r="D458" s="318" t="n">
        <f aca="false">SUM(E458:H458)</f>
        <v>1044.82</v>
      </c>
      <c r="E458" s="107" t="n">
        <v>662.883</v>
      </c>
      <c r="F458" s="107" t="n">
        <v>0</v>
      </c>
      <c r="G458" s="107" t="n">
        <v>378.187</v>
      </c>
      <c r="H458" s="103" t="n">
        <v>3.75</v>
      </c>
      <c r="I458" s="115"/>
      <c r="J458" s="57" t="n">
        <f aca="false">K458+M458+N458</f>
        <v>0</v>
      </c>
      <c r="K458" s="105"/>
      <c r="L458" s="105"/>
      <c r="M458" s="105"/>
      <c r="N458" s="106"/>
      <c r="O458" s="115"/>
      <c r="P458" s="123"/>
      <c r="Q458" s="124" t="n">
        <v>42.86</v>
      </c>
      <c r="R458" s="124" t="n">
        <v>42.86</v>
      </c>
      <c r="S458" s="124" t="n">
        <v>42.86</v>
      </c>
      <c r="T458" s="124" t="n">
        <v>42.86</v>
      </c>
      <c r="U458" s="116"/>
      <c r="V458" s="104"/>
      <c r="W458" s="101"/>
      <c r="X458" s="101"/>
      <c r="Y458" s="101"/>
      <c r="Z458" s="108"/>
      <c r="AA458" s="116"/>
      <c r="AB458" s="255" t="n">
        <f aca="false">SUM(AC458:AF458)</f>
        <v>44.7809852</v>
      </c>
      <c r="AC458" s="101" t="n">
        <f aca="false">E458*Q458/1000</f>
        <v>28.41116538</v>
      </c>
      <c r="AD458" s="101" t="n">
        <f aca="false">F458*R458/1000</f>
        <v>0</v>
      </c>
      <c r="AE458" s="101" t="n">
        <f aca="false">G458*S458/1000</f>
        <v>16.20909482</v>
      </c>
      <c r="AF458" s="108" t="n">
        <f aca="false">H458*T458/1000</f>
        <v>0.160725</v>
      </c>
      <c r="AG458" s="115"/>
      <c r="AH458" s="123"/>
      <c r="AI458" s="105"/>
      <c r="AJ458" s="105"/>
      <c r="AK458" s="105"/>
      <c r="AL458" s="106"/>
      <c r="AM458" s="120"/>
      <c r="AN458" s="121"/>
      <c r="AO458" s="122"/>
      <c r="AP458" s="175" t="n">
        <f aca="false">AB458-AN458</f>
        <v>44.7809852</v>
      </c>
      <c r="AQ458" s="105" t="n">
        <f aca="false">AC458</f>
        <v>28.41116538</v>
      </c>
      <c r="AR458" s="105" t="n">
        <f aca="false">AD458</f>
        <v>0</v>
      </c>
      <c r="AS458" s="105" t="n">
        <f aca="false">AE458</f>
        <v>16.20909482</v>
      </c>
      <c r="AT458" s="106" t="n">
        <f aca="false">AF458</f>
        <v>0.160725</v>
      </c>
      <c r="AU458" s="122"/>
      <c r="AV458" s="304" t="n">
        <f aca="false">AP458*1.18</f>
        <v>52.841562536</v>
      </c>
      <c r="AW458" s="172" t="n">
        <f aca="false">AQ458*1.18</f>
        <v>33.5251751484</v>
      </c>
      <c r="AX458" s="172" t="n">
        <f aca="false">AR458*1.18</f>
        <v>0</v>
      </c>
      <c r="AY458" s="172" t="n">
        <f aca="false">AS458*1.18</f>
        <v>19.1267318876</v>
      </c>
      <c r="AZ458" s="172" t="n">
        <f aca="false">AT458*1.18</f>
        <v>0.1896555</v>
      </c>
    </row>
    <row r="459" s="114" customFormat="true" ht="12.75" hidden="false" customHeight="true" outlineLevel="0" collapsed="false">
      <c r="A459" s="296" t="n">
        <f aca="false">G461+G439</f>
        <v>32116.396</v>
      </c>
      <c r="B459" s="98" t="n">
        <v>15</v>
      </c>
      <c r="C459" s="129" t="s">
        <v>42</v>
      </c>
      <c r="D459" s="316" t="n">
        <f aca="false">SUM(E459:H459)</f>
        <v>-9125.029</v>
      </c>
      <c r="E459" s="107" t="n">
        <v>-9125.029</v>
      </c>
      <c r="F459" s="107"/>
      <c r="G459" s="107"/>
      <c r="H459" s="103"/>
      <c r="I459" s="115"/>
      <c r="J459" s="57" t="n">
        <f aca="false">K459+M459+N459</f>
        <v>0</v>
      </c>
      <c r="K459" s="105"/>
      <c r="L459" s="105"/>
      <c r="M459" s="105"/>
      <c r="N459" s="106"/>
      <c r="O459" s="115"/>
      <c r="P459" s="123"/>
      <c r="Q459" s="105" t="n">
        <v>0</v>
      </c>
      <c r="R459" s="105" t="n">
        <v>0</v>
      </c>
      <c r="S459" s="105" t="n">
        <v>0</v>
      </c>
      <c r="T459" s="106" t="n">
        <v>0</v>
      </c>
      <c r="U459" s="116"/>
      <c r="V459" s="104"/>
      <c r="W459" s="101"/>
      <c r="X459" s="101"/>
      <c r="Y459" s="101"/>
      <c r="Z459" s="108"/>
      <c r="AA459" s="116"/>
      <c r="AB459" s="159" t="n">
        <f aca="false">SUM(AC459:AF459)</f>
        <v>0</v>
      </c>
      <c r="AC459" s="101" t="n">
        <f aca="false">E459*Q459/1000</f>
        <v>-0</v>
      </c>
      <c r="AD459" s="101" t="n">
        <f aca="false">F459*R459/1000</f>
        <v>0</v>
      </c>
      <c r="AE459" s="101" t="n">
        <f aca="false">G459*S459/1000</f>
        <v>0</v>
      </c>
      <c r="AF459" s="108" t="n">
        <f aca="false">H459*T459/1000</f>
        <v>0</v>
      </c>
      <c r="AG459" s="115"/>
      <c r="AH459" s="123"/>
      <c r="AI459" s="105"/>
      <c r="AJ459" s="105"/>
      <c r="AK459" s="105"/>
      <c r="AL459" s="106"/>
      <c r="AM459" s="120"/>
      <c r="AN459" s="121"/>
      <c r="AO459" s="122"/>
      <c r="AP459" s="104" t="n">
        <f aca="false">AB459-AN459</f>
        <v>0</v>
      </c>
      <c r="AQ459" s="105" t="n">
        <f aca="false">AC459</f>
        <v>-0</v>
      </c>
      <c r="AR459" s="105" t="n">
        <f aca="false">AD459</f>
        <v>0</v>
      </c>
      <c r="AS459" s="105" t="n">
        <f aca="false">AE459</f>
        <v>0</v>
      </c>
      <c r="AT459" s="106" t="n">
        <f aca="false">AF459</f>
        <v>0</v>
      </c>
      <c r="AU459" s="122"/>
      <c r="AV459" s="172" t="n">
        <f aca="false">AP459*1.18</f>
        <v>0</v>
      </c>
      <c r="AW459" s="172" t="n">
        <f aca="false">AQ459*1.18</f>
        <v>-0</v>
      </c>
      <c r="AX459" s="172" t="n">
        <f aca="false">AR459*1.18</f>
        <v>0</v>
      </c>
      <c r="AY459" s="172" t="n">
        <f aca="false">AS459*1.18</f>
        <v>0</v>
      </c>
      <c r="AZ459" s="172" t="n">
        <f aca="false">AT459*1.18</f>
        <v>0</v>
      </c>
    </row>
    <row r="460" s="114" customFormat="true" ht="12.75" hidden="false" customHeight="true" outlineLevel="0" collapsed="false">
      <c r="A460" s="126"/>
      <c r="B460" s="98" t="n">
        <v>16</v>
      </c>
      <c r="C460" s="126" t="s">
        <v>43</v>
      </c>
      <c r="D460" s="319" t="n">
        <f aca="false">SUM(E460:H460)</f>
        <v>1134.545</v>
      </c>
      <c r="E460" s="107" t="n">
        <v>1134.545</v>
      </c>
      <c r="F460" s="107"/>
      <c r="G460" s="107"/>
      <c r="H460" s="103"/>
      <c r="I460" s="115"/>
      <c r="J460" s="80" t="n">
        <f aca="false">K460+M460+N460</f>
        <v>1.874</v>
      </c>
      <c r="K460" s="88" t="n">
        <v>1.874</v>
      </c>
      <c r="L460" s="105"/>
      <c r="M460" s="105"/>
      <c r="N460" s="106"/>
      <c r="O460" s="115"/>
      <c r="P460" s="123"/>
      <c r="Q460" s="105" t="n">
        <v>100.93</v>
      </c>
      <c r="R460" s="105"/>
      <c r="S460" s="105" t="n">
        <v>228.74</v>
      </c>
      <c r="T460" s="106" t="n">
        <v>426.33</v>
      </c>
      <c r="U460" s="116"/>
      <c r="V460" s="104"/>
      <c r="W460" s="88" t="n">
        <v>358.30724</v>
      </c>
      <c r="X460" s="172"/>
      <c r="Y460" s="172" t="n">
        <v>558.04255</v>
      </c>
      <c r="Z460" s="89" t="n">
        <v>413.55356</v>
      </c>
      <c r="AA460" s="116"/>
      <c r="AB460" s="159" t="n">
        <f aca="false">SUM(AC460:AF460)</f>
        <v>114.50962685</v>
      </c>
      <c r="AC460" s="101" t="n">
        <f aca="false">E460*Q460/1000</f>
        <v>114.50962685</v>
      </c>
      <c r="AD460" s="101" t="n">
        <f aca="false">F460*R460/1000</f>
        <v>0</v>
      </c>
      <c r="AE460" s="101" t="n">
        <f aca="false">G460*S460/1000</f>
        <v>0</v>
      </c>
      <c r="AF460" s="108" t="n">
        <f aca="false">H460*T460/1000</f>
        <v>0</v>
      </c>
      <c r="AG460" s="115"/>
      <c r="AH460" s="79" t="n">
        <f aca="false">AI460+AK460+AL460</f>
        <v>671.46776776</v>
      </c>
      <c r="AI460" s="77" t="n">
        <f aca="false">W460*K460</f>
        <v>671.46776776</v>
      </c>
      <c r="AJ460" s="77" t="n">
        <f aca="false">X460*L460</f>
        <v>0</v>
      </c>
      <c r="AK460" s="77" t="n">
        <f aca="false">Y460*M460</f>
        <v>0</v>
      </c>
      <c r="AL460" s="77" t="n">
        <f aca="false">Z460*N460</f>
        <v>0</v>
      </c>
      <c r="AM460" s="120"/>
      <c r="AN460" s="307" t="n">
        <v>174.41649</v>
      </c>
      <c r="AO460" s="122"/>
      <c r="AP460" s="255" t="n">
        <f aca="false">AB460-AN460+AH460</f>
        <v>611.56090461</v>
      </c>
      <c r="AQ460" s="77" t="n">
        <f aca="false">AC460+AI460</f>
        <v>785.97739461</v>
      </c>
      <c r="AR460" s="77" t="n">
        <f aca="false">AD460+AJ460</f>
        <v>0</v>
      </c>
      <c r="AS460" s="77" t="n">
        <f aca="false">AE460+AK460</f>
        <v>0</v>
      </c>
      <c r="AT460" s="77" t="n">
        <f aca="false">AF460+AL460</f>
        <v>0</v>
      </c>
      <c r="AU460" s="122"/>
      <c r="AV460" s="304" t="n">
        <f aca="false">AP460*1.18</f>
        <v>721.6418674398</v>
      </c>
      <c r="AW460" s="172" t="n">
        <f aca="false">AQ460*1.18</f>
        <v>927.4533256398</v>
      </c>
      <c r="AX460" s="172" t="n">
        <f aca="false">AR460*1.18</f>
        <v>0</v>
      </c>
      <c r="AY460" s="172" t="n">
        <f aca="false">AS460*1.18</f>
        <v>0</v>
      </c>
      <c r="AZ460" s="172" t="n">
        <f aca="false">AT460*1.18</f>
        <v>0</v>
      </c>
    </row>
    <row r="461" s="114" customFormat="true" ht="12.75" hidden="false" customHeight="true" outlineLevel="0" collapsed="false">
      <c r="A461" s="130"/>
      <c r="B461" s="98" t="n">
        <v>17</v>
      </c>
      <c r="C461" s="130" t="s">
        <v>44</v>
      </c>
      <c r="D461" s="316" t="n">
        <f aca="false">SUM(E461:H461)</f>
        <v>37.777</v>
      </c>
      <c r="E461" s="107"/>
      <c r="F461" s="107"/>
      <c r="G461" s="107" t="n">
        <v>37.777</v>
      </c>
      <c r="H461" s="103"/>
      <c r="I461" s="115"/>
      <c r="J461" s="57" t="n">
        <f aca="false">K461+M461+N461</f>
        <v>0.06</v>
      </c>
      <c r="K461" s="105"/>
      <c r="L461" s="105"/>
      <c r="M461" s="105" t="n">
        <v>0.06</v>
      </c>
      <c r="N461" s="106"/>
      <c r="O461" s="115"/>
      <c r="P461" s="123"/>
      <c r="Q461" s="105" t="n">
        <v>100.93</v>
      </c>
      <c r="R461" s="105"/>
      <c r="S461" s="105" t="n">
        <v>228.74</v>
      </c>
      <c r="T461" s="106" t="n">
        <v>426.33</v>
      </c>
      <c r="U461" s="116"/>
      <c r="V461" s="104"/>
      <c r="W461" s="88" t="n">
        <v>358.30724</v>
      </c>
      <c r="X461" s="172"/>
      <c r="Y461" s="172" t="n">
        <v>558.04255</v>
      </c>
      <c r="Z461" s="89" t="n">
        <v>413.55356</v>
      </c>
      <c r="AA461" s="116"/>
      <c r="AB461" s="104" t="n">
        <f aca="false">SUM(AC461:AF461)</f>
        <v>8.64111098</v>
      </c>
      <c r="AC461" s="101" t="n">
        <f aca="false">E461*Q461/1000</f>
        <v>0</v>
      </c>
      <c r="AD461" s="101" t="n">
        <f aca="false">F461*R461/1000</f>
        <v>0</v>
      </c>
      <c r="AE461" s="101" t="n">
        <f aca="false">G461*S461/1000</f>
        <v>8.64111098</v>
      </c>
      <c r="AF461" s="108" t="n">
        <f aca="false">H461*T461/1000</f>
        <v>0</v>
      </c>
      <c r="AG461" s="115"/>
      <c r="AH461" s="79" t="n">
        <f aca="false">AI461+AK461+AL461</f>
        <v>33.482553</v>
      </c>
      <c r="AI461" s="77" t="n">
        <f aca="false">W461*K461</f>
        <v>0</v>
      </c>
      <c r="AJ461" s="77" t="n">
        <f aca="false">X461*L461</f>
        <v>0</v>
      </c>
      <c r="AK461" s="77" t="n">
        <f aca="false">Y461*M461</f>
        <v>33.482553</v>
      </c>
      <c r="AL461" s="77" t="n">
        <f aca="false">Z461*N461</f>
        <v>0</v>
      </c>
      <c r="AM461" s="120"/>
      <c r="AN461" s="121"/>
      <c r="AO461" s="122"/>
      <c r="AP461" s="256" t="n">
        <f aca="false">AB461-AN461+AH461</f>
        <v>42.12366398</v>
      </c>
      <c r="AQ461" s="77" t="n">
        <f aca="false">AC461+AI461</f>
        <v>0</v>
      </c>
      <c r="AR461" s="77" t="n">
        <f aca="false">AD461+AJ461</f>
        <v>0</v>
      </c>
      <c r="AS461" s="77" t="n">
        <f aca="false">AE461+AK461</f>
        <v>42.12366398</v>
      </c>
      <c r="AT461" s="77" t="n">
        <f aca="false">AF461+AL461</f>
        <v>0</v>
      </c>
      <c r="AU461" s="122"/>
      <c r="AV461" s="304" t="n">
        <f aca="false">AP461*1.18</f>
        <v>49.7059234964</v>
      </c>
      <c r="AW461" s="172" t="n">
        <f aca="false">AQ461*1.18</f>
        <v>0</v>
      </c>
      <c r="AX461" s="172" t="n">
        <f aca="false">AR461*1.18</f>
        <v>0</v>
      </c>
      <c r="AY461" s="172" t="n">
        <f aca="false">AS461*1.18</f>
        <v>49.7059234964</v>
      </c>
      <c r="AZ461" s="172" t="n">
        <f aca="false">AT461*1.18</f>
        <v>0</v>
      </c>
    </row>
    <row r="462" s="114" customFormat="true" ht="12.75" hidden="false" customHeight="true" outlineLevel="0" collapsed="false">
      <c r="A462" s="97"/>
      <c r="B462" s="98" t="n">
        <v>17</v>
      </c>
      <c r="C462" s="297" t="s">
        <v>45</v>
      </c>
      <c r="D462" s="318" t="n">
        <f aca="false">SUM(E462:H462)</f>
        <v>1043.824</v>
      </c>
      <c r="E462" s="100" t="n">
        <v>1043.824</v>
      </c>
      <c r="F462" s="100"/>
      <c r="G462" s="100"/>
      <c r="H462" s="108"/>
      <c r="I462" s="115"/>
      <c r="J462" s="123"/>
      <c r="K462" s="105"/>
      <c r="L462" s="105"/>
      <c r="M462" s="105"/>
      <c r="N462" s="106"/>
      <c r="O462" s="115"/>
      <c r="P462" s="123"/>
      <c r="Q462" s="105" t="n">
        <v>906.76</v>
      </c>
      <c r="R462" s="105" t="n">
        <v>906.76</v>
      </c>
      <c r="S462" s="105" t="n">
        <v>906.76</v>
      </c>
      <c r="T462" s="105" t="n">
        <v>906.76</v>
      </c>
      <c r="U462" s="116"/>
      <c r="V462" s="104"/>
      <c r="W462" s="101"/>
      <c r="X462" s="101"/>
      <c r="Y462" s="101"/>
      <c r="Z462" s="108"/>
      <c r="AA462" s="116"/>
      <c r="AB462" s="104" t="n">
        <f aca="false">SUM(AC462:AF462)</f>
        <v>946.49785024</v>
      </c>
      <c r="AC462" s="101" t="n">
        <f aca="false">E462*Q462/1000</f>
        <v>946.49785024</v>
      </c>
      <c r="AD462" s="101" t="n">
        <f aca="false">F462*R462/1000</f>
        <v>0</v>
      </c>
      <c r="AE462" s="101" t="n">
        <f aca="false">G462*S462/1000</f>
        <v>0</v>
      </c>
      <c r="AF462" s="108" t="n">
        <f aca="false">H462*T462/1000</f>
        <v>0</v>
      </c>
      <c r="AG462" s="115"/>
      <c r="AH462" s="123"/>
      <c r="AI462" s="105"/>
      <c r="AJ462" s="105"/>
      <c r="AK462" s="105"/>
      <c r="AL462" s="106"/>
      <c r="AM462" s="120"/>
      <c r="AN462" s="121"/>
      <c r="AO462" s="122"/>
      <c r="AP462" s="256" t="n">
        <f aca="false">AB462-AN462+AH462</f>
        <v>946.49785024</v>
      </c>
      <c r="AQ462" s="77" t="n">
        <f aca="false">AC462+AI462</f>
        <v>946.49785024</v>
      </c>
      <c r="AR462" s="77" t="n">
        <f aca="false">AD462+AJ462</f>
        <v>0</v>
      </c>
      <c r="AS462" s="77" t="n">
        <f aca="false">AE462+AK462</f>
        <v>0</v>
      </c>
      <c r="AT462" s="77" t="n">
        <f aca="false">AF462+AL462</f>
        <v>0</v>
      </c>
      <c r="AU462" s="122"/>
      <c r="AV462" s="303" t="n">
        <f aca="false">SUM(AW462:AZ462)</f>
        <v>1116.8674632832</v>
      </c>
      <c r="AW462" s="101" t="n">
        <f aca="false">AC462*1.18</f>
        <v>1116.8674632832</v>
      </c>
      <c r="AX462" s="101" t="n">
        <f aca="false">AD462*1.18</f>
        <v>0</v>
      </c>
      <c r="AY462" s="101" t="n">
        <f aca="false">AE462*1.18</f>
        <v>0</v>
      </c>
      <c r="AZ462" s="119" t="n">
        <f aca="false">AF462*1.18</f>
        <v>0</v>
      </c>
    </row>
    <row r="463" s="114" customFormat="true" ht="12.75" hidden="false" customHeight="true" outlineLevel="0" collapsed="false">
      <c r="A463" s="166"/>
      <c r="B463" s="98" t="n">
        <v>18</v>
      </c>
      <c r="C463" s="298" t="s">
        <v>46</v>
      </c>
      <c r="D463" s="248" t="n">
        <f aca="false">SUM(E463:H463)</f>
        <v>0</v>
      </c>
      <c r="E463" s="100"/>
      <c r="F463" s="100"/>
      <c r="G463" s="100"/>
      <c r="H463" s="108"/>
      <c r="I463" s="115"/>
      <c r="J463" s="123"/>
      <c r="K463" s="105"/>
      <c r="L463" s="105"/>
      <c r="M463" s="105"/>
      <c r="N463" s="106"/>
      <c r="O463" s="115"/>
      <c r="P463" s="123"/>
      <c r="Q463" s="105"/>
      <c r="R463" s="105"/>
      <c r="S463" s="105"/>
      <c r="T463" s="106"/>
      <c r="U463" s="116"/>
      <c r="V463" s="104"/>
      <c r="W463" s="101"/>
      <c r="X463" s="101"/>
      <c r="Y463" s="101"/>
      <c r="Z463" s="108"/>
      <c r="AA463" s="116"/>
      <c r="AB463" s="104" t="n">
        <f aca="false">SUM(AC463:AF463)</f>
        <v>0</v>
      </c>
      <c r="AC463" s="101" t="n">
        <f aca="false">E463*Q463/1000</f>
        <v>0</v>
      </c>
      <c r="AD463" s="101" t="n">
        <f aca="false">F463*R463/1000</f>
        <v>0</v>
      </c>
      <c r="AE463" s="101" t="n">
        <f aca="false">G463*S463/1000</f>
        <v>0</v>
      </c>
      <c r="AF463" s="108" t="n">
        <f aca="false">H463*T463/1000</f>
        <v>0</v>
      </c>
      <c r="AG463" s="115"/>
      <c r="AH463" s="123"/>
      <c r="AI463" s="105"/>
      <c r="AJ463" s="105"/>
      <c r="AK463" s="105"/>
      <c r="AL463" s="106"/>
      <c r="AM463" s="120"/>
      <c r="AN463" s="121"/>
      <c r="AO463" s="122"/>
      <c r="AP463" s="176"/>
      <c r="AQ463" s="105"/>
      <c r="AR463" s="105"/>
      <c r="AS463" s="105"/>
      <c r="AT463" s="106"/>
      <c r="AU463" s="122"/>
      <c r="AV463" s="104" t="n">
        <f aca="false">SUM(AW463:AZ463)</f>
        <v>0</v>
      </c>
      <c r="AW463" s="101" t="n">
        <f aca="false">AC463*1.18</f>
        <v>0</v>
      </c>
      <c r="AX463" s="101" t="n">
        <f aca="false">AD463*1.18</f>
        <v>0</v>
      </c>
      <c r="AY463" s="101" t="n">
        <f aca="false">AE463*1.18</f>
        <v>0</v>
      </c>
      <c r="AZ463" s="119" t="n">
        <f aca="false">AF463*1.18</f>
        <v>0</v>
      </c>
    </row>
    <row r="464" s="114" customFormat="true" ht="12.75" hidden="false" customHeight="false" outlineLevel="0" collapsed="false">
      <c r="A464" s="97"/>
      <c r="B464" s="98"/>
      <c r="C464" s="97"/>
      <c r="D464" s="100"/>
      <c r="E464" s="100"/>
      <c r="F464" s="100"/>
      <c r="G464" s="100"/>
      <c r="H464" s="108"/>
      <c r="I464" s="115"/>
      <c r="J464" s="123"/>
      <c r="K464" s="105"/>
      <c r="L464" s="105"/>
      <c r="M464" s="105"/>
      <c r="N464" s="106"/>
      <c r="O464" s="115"/>
      <c r="P464" s="123"/>
      <c r="Q464" s="105"/>
      <c r="R464" s="105"/>
      <c r="S464" s="105"/>
      <c r="T464" s="106"/>
      <c r="U464" s="116"/>
      <c r="V464" s="104"/>
      <c r="W464" s="101"/>
      <c r="X464" s="101"/>
      <c r="Y464" s="101"/>
      <c r="Z464" s="108"/>
      <c r="AA464" s="116"/>
      <c r="AB464" s="104"/>
      <c r="AC464" s="101"/>
      <c r="AD464" s="101"/>
      <c r="AE464" s="101"/>
      <c r="AF464" s="108"/>
      <c r="AG464" s="115"/>
      <c r="AH464" s="123"/>
      <c r="AI464" s="105"/>
      <c r="AJ464" s="105"/>
      <c r="AK464" s="105"/>
      <c r="AL464" s="106"/>
      <c r="AM464" s="120"/>
      <c r="AN464" s="121"/>
      <c r="AO464" s="122"/>
      <c r="AP464" s="176"/>
      <c r="AQ464" s="105"/>
      <c r="AR464" s="105"/>
      <c r="AS464" s="105"/>
      <c r="AT464" s="106"/>
      <c r="AU464" s="122"/>
      <c r="AV464" s="104"/>
      <c r="AW464" s="101"/>
      <c r="AX464" s="101"/>
      <c r="AY464" s="101"/>
      <c r="AZ464" s="119"/>
    </row>
    <row r="465" s="114" customFormat="true" ht="12.75" hidden="false" customHeight="false" outlineLevel="0" collapsed="false">
      <c r="A465" s="97"/>
      <c r="B465" s="98" t="n">
        <v>20</v>
      </c>
      <c r="C465" s="97"/>
      <c r="D465" s="100" t="n">
        <f aca="false">SUM(E465:H465)</f>
        <v>0</v>
      </c>
      <c r="E465" s="100"/>
      <c r="F465" s="100"/>
      <c r="G465" s="100"/>
      <c r="H465" s="108"/>
      <c r="I465" s="115"/>
      <c r="J465" s="123"/>
      <c r="K465" s="105"/>
      <c r="L465" s="105"/>
      <c r="M465" s="105"/>
      <c r="N465" s="106"/>
      <c r="O465" s="115"/>
      <c r="P465" s="123"/>
      <c r="Q465" s="105"/>
      <c r="R465" s="105"/>
      <c r="S465" s="105"/>
      <c r="T465" s="106"/>
      <c r="U465" s="116"/>
      <c r="V465" s="104"/>
      <c r="W465" s="101"/>
      <c r="X465" s="101"/>
      <c r="Y465" s="101"/>
      <c r="Z465" s="108"/>
      <c r="AA465" s="116"/>
      <c r="AB465" s="104" t="n">
        <f aca="false">SUM(AC465:AF465)</f>
        <v>0</v>
      </c>
      <c r="AC465" s="101" t="n">
        <f aca="false">E465*Q465/1000</f>
        <v>0</v>
      </c>
      <c r="AD465" s="101" t="n">
        <f aca="false">F465*R465/1000</f>
        <v>0</v>
      </c>
      <c r="AE465" s="101" t="n">
        <f aca="false">G465*S465/1000</f>
        <v>0</v>
      </c>
      <c r="AF465" s="108" t="n">
        <f aca="false">H465*T465/1000</f>
        <v>0</v>
      </c>
      <c r="AG465" s="115"/>
      <c r="AH465" s="123"/>
      <c r="AI465" s="105"/>
      <c r="AJ465" s="105"/>
      <c r="AK465" s="105"/>
      <c r="AL465" s="106"/>
      <c r="AM465" s="120"/>
      <c r="AN465" s="121"/>
      <c r="AO465" s="122"/>
      <c r="AP465" s="176"/>
      <c r="AQ465" s="105"/>
      <c r="AR465" s="105"/>
      <c r="AS465" s="105"/>
      <c r="AT465" s="106"/>
      <c r="AU465" s="122"/>
      <c r="AV465" s="104" t="n">
        <f aca="false">SUM(AW465:AZ465)</f>
        <v>0</v>
      </c>
      <c r="AW465" s="101" t="n">
        <f aca="false">AC465*1.18</f>
        <v>0</v>
      </c>
      <c r="AX465" s="101" t="n">
        <f aca="false">AD465*1.18</f>
        <v>0</v>
      </c>
      <c r="AY465" s="101" t="n">
        <f aca="false">AE465*1.18</f>
        <v>0</v>
      </c>
      <c r="AZ465" s="119" t="n">
        <f aca="false">AF465*1.18</f>
        <v>0</v>
      </c>
    </row>
    <row r="466" s="114" customFormat="true" ht="13.5" hidden="false" customHeight="false" outlineLevel="0" collapsed="false">
      <c r="A466" s="144"/>
      <c r="B466" s="98" t="n">
        <v>21</v>
      </c>
      <c r="C466" s="97"/>
      <c r="D466" s="100" t="n">
        <f aca="false">SUM(E466:H466)</f>
        <v>0</v>
      </c>
      <c r="E466" s="100"/>
      <c r="F466" s="100"/>
      <c r="G466" s="100"/>
      <c r="H466" s="108"/>
      <c r="I466" s="115"/>
      <c r="J466" s="131"/>
      <c r="K466" s="134"/>
      <c r="L466" s="134"/>
      <c r="M466" s="134"/>
      <c r="N466" s="149"/>
      <c r="O466" s="115"/>
      <c r="P466" s="131"/>
      <c r="Q466" s="134"/>
      <c r="R466" s="134"/>
      <c r="S466" s="134"/>
      <c r="T466" s="149"/>
      <c r="U466" s="116"/>
      <c r="V466" s="104"/>
      <c r="W466" s="101"/>
      <c r="X466" s="101"/>
      <c r="Y466" s="101"/>
      <c r="Z466" s="108"/>
      <c r="AA466" s="116"/>
      <c r="AB466" s="104" t="n">
        <f aca="false">SUM(AC466:AF466)</f>
        <v>0</v>
      </c>
      <c r="AC466" s="101" t="n">
        <f aca="false">E466*Q466/1000</f>
        <v>0</v>
      </c>
      <c r="AD466" s="101" t="n">
        <f aca="false">F466*R466/1000</f>
        <v>0</v>
      </c>
      <c r="AE466" s="101" t="n">
        <f aca="false">G466*S466/1000</f>
        <v>0</v>
      </c>
      <c r="AF466" s="108" t="n">
        <f aca="false">H466*T466/1000</f>
        <v>0</v>
      </c>
      <c r="AG466" s="115"/>
      <c r="AH466" s="123"/>
      <c r="AI466" s="105"/>
      <c r="AJ466" s="105"/>
      <c r="AK466" s="105"/>
      <c r="AL466" s="106"/>
      <c r="AM466" s="120"/>
      <c r="AN466" s="121"/>
      <c r="AO466" s="122"/>
      <c r="AP466" s="176"/>
      <c r="AQ466" s="105"/>
      <c r="AR466" s="105"/>
      <c r="AS466" s="105"/>
      <c r="AT466" s="106"/>
      <c r="AU466" s="122"/>
      <c r="AV466" s="104" t="n">
        <f aca="false">SUM(AW466:AZ466)</f>
        <v>0</v>
      </c>
      <c r="AW466" s="101" t="n">
        <f aca="false">AC466*1.18</f>
        <v>0</v>
      </c>
      <c r="AX466" s="101" t="n">
        <f aca="false">AD466*1.18</f>
        <v>0</v>
      </c>
      <c r="AY466" s="101" t="n">
        <f aca="false">AE466*1.18</f>
        <v>0</v>
      </c>
      <c r="AZ466" s="119" t="n">
        <f aca="false">AF466*1.18</f>
        <v>0</v>
      </c>
    </row>
    <row r="467" s="114" customFormat="true" ht="13.5" hidden="false" customHeight="false" outlineLevel="0" collapsed="false">
      <c r="A467" s="97"/>
      <c r="B467" s="170" t="n">
        <v>22</v>
      </c>
      <c r="C467" s="144"/>
      <c r="D467" s="145" t="n">
        <f aca="false">SUM(E467:H467)</f>
        <v>0</v>
      </c>
      <c r="E467" s="145"/>
      <c r="F467" s="145"/>
      <c r="G467" s="145"/>
      <c r="H467" s="135"/>
      <c r="I467" s="115"/>
      <c r="J467" s="320"/>
      <c r="K467" s="321"/>
      <c r="L467" s="321"/>
      <c r="M467" s="321"/>
      <c r="N467" s="322"/>
      <c r="O467" s="115"/>
      <c r="P467" s="320"/>
      <c r="Q467" s="321"/>
      <c r="R467" s="321"/>
      <c r="S467" s="321"/>
      <c r="T467" s="322"/>
      <c r="U467" s="116"/>
      <c r="V467" s="137"/>
      <c r="W467" s="141"/>
      <c r="X467" s="141"/>
      <c r="Y467" s="141"/>
      <c r="Z467" s="142"/>
      <c r="AA467" s="116"/>
      <c r="AB467" s="137"/>
      <c r="AC467" s="141"/>
      <c r="AD467" s="141"/>
      <c r="AE467" s="141"/>
      <c r="AF467" s="142"/>
      <c r="AG467" s="115"/>
      <c r="AH467" s="140"/>
      <c r="AI467" s="141"/>
      <c r="AJ467" s="141"/>
      <c r="AK467" s="141"/>
      <c r="AL467" s="323"/>
      <c r="AM467" s="120"/>
      <c r="AN467" s="121"/>
      <c r="AO467" s="122"/>
      <c r="AP467" s="269"/>
      <c r="AQ467" s="141"/>
      <c r="AR467" s="141"/>
      <c r="AS467" s="141"/>
      <c r="AT467" s="323"/>
      <c r="AU467" s="122"/>
      <c r="AV467" s="140"/>
      <c r="AW467" s="141"/>
      <c r="AX467" s="141"/>
      <c r="AY467" s="141"/>
      <c r="AZ467" s="323"/>
    </row>
    <row r="468" s="114" customFormat="true" ht="12.75" hidden="false" customHeight="false" outlineLevel="0" collapsed="false">
      <c r="B468" s="177"/>
      <c r="C468" s="178" t="s">
        <v>53</v>
      </c>
      <c r="D468" s="179"/>
      <c r="E468" s="179"/>
      <c r="F468" s="179"/>
      <c r="G468" s="179"/>
      <c r="H468" s="180"/>
      <c r="I468" s="115"/>
      <c r="J468" s="260"/>
      <c r="K468" s="261"/>
      <c r="L468" s="261"/>
      <c r="M468" s="261"/>
      <c r="N468" s="262"/>
      <c r="O468" s="115"/>
      <c r="P468" s="260"/>
      <c r="Q468" s="261"/>
      <c r="R468" s="261"/>
      <c r="S468" s="261"/>
      <c r="T468" s="262"/>
      <c r="U468" s="116"/>
      <c r="V468" s="263"/>
      <c r="W468" s="261"/>
      <c r="X468" s="261"/>
      <c r="Y468" s="261"/>
      <c r="Z468" s="264"/>
      <c r="AA468" s="116"/>
      <c r="AB468" s="263"/>
      <c r="AC468" s="261"/>
      <c r="AD468" s="261"/>
      <c r="AE468" s="261"/>
      <c r="AF468" s="264"/>
      <c r="AG468" s="115"/>
      <c r="AH468" s="265"/>
      <c r="AI468" s="266"/>
      <c r="AJ468" s="266"/>
      <c r="AK468" s="266"/>
      <c r="AL468" s="267"/>
      <c r="AM468" s="120"/>
      <c r="AN468" s="268" t="n">
        <f aca="false">AP468-AP469</f>
        <v>0</v>
      </c>
      <c r="AO468" s="122"/>
      <c r="AP468" s="269" t="n">
        <f aca="false">AP438+AP407+AP376</f>
        <v>701122.71032637</v>
      </c>
      <c r="AQ468" s="266"/>
      <c r="AR468" s="266"/>
      <c r="AS468" s="266"/>
      <c r="AT468" s="267"/>
      <c r="AU468" s="122"/>
      <c r="AV468" s="265"/>
      <c r="AW468" s="266"/>
      <c r="AX468" s="266"/>
      <c r="AY468" s="266"/>
      <c r="AZ468" s="267"/>
    </row>
    <row r="469" s="114" customFormat="true" ht="12.75" hidden="false" customHeight="false" outlineLevel="0" collapsed="false">
      <c r="A469" s="270" t="n">
        <f aca="false">D438+D407+D376</f>
        <v>940327.5938</v>
      </c>
      <c r="B469" s="190"/>
      <c r="C469" s="191" t="s">
        <v>21</v>
      </c>
      <c r="D469" s="57" t="n">
        <f aca="false">SUM(E469:H469)</f>
        <v>940298.3808</v>
      </c>
      <c r="E469" s="57" t="n">
        <f aca="false">E470+E477+E479+E480+E481+E482+E483+E484+E485+E486+E487+E488+E489+E490+E491+E492+E493+E494+E495+E496+E497+E498</f>
        <v>149855.617</v>
      </c>
      <c r="F469" s="57" t="n">
        <f aca="false">F470+F477+F479+F480+F481+F482+F483+F484+F485+F486+F487+F488+F489+F490+F491+F492+F493+F494+F495+F496+F497+F498</f>
        <v>15666.589</v>
      </c>
      <c r="G469" s="57" t="n">
        <f aca="false">G470+G477+G479+G480+G481+G482+G483+G484+G485+G486+G487+G488+G489+G490+G491+G492+G493+G494+G495+G496+G497+G498</f>
        <v>92893.0748</v>
      </c>
      <c r="H469" s="58" t="n">
        <f aca="false">H470+H477+H479+H480+H481+H482+H483+H484+H485+H486+H487+H488+H489+H490+H491+H492+H493+H494+H495+H496+H497+H498+H478</f>
        <v>681883.1</v>
      </c>
      <c r="I469" s="115"/>
      <c r="J469" s="57" t="n">
        <f aca="false">K469+M469+N469</f>
        <v>16.8436666666667</v>
      </c>
      <c r="K469" s="271" t="n">
        <f aca="false">AVERAGE(K438,K407,K376)</f>
        <v>15.2886666666667</v>
      </c>
      <c r="L469" s="271" t="n">
        <f aca="false">AVERAGE(L438,L407,L376)</f>
        <v>0</v>
      </c>
      <c r="M469" s="271" t="n">
        <f aca="false">AVERAGE(M438,M407,M376)</f>
        <v>0.509666666666667</v>
      </c>
      <c r="N469" s="271" t="n">
        <f aca="false">AVERAGE(N438,N407,N376)</f>
        <v>1.04533333333333</v>
      </c>
      <c r="O469" s="115"/>
      <c r="P469" s="272" t="n">
        <f aca="false">AB469/D469</f>
        <v>1.61113198831132</v>
      </c>
      <c r="Q469" s="271" t="n">
        <f aca="false">AC469/E469</f>
        <v>5.12106004419174</v>
      </c>
      <c r="R469" s="271" t="n">
        <f aca="false">AD469/F469</f>
        <v>1.11527276885224</v>
      </c>
      <c r="S469" s="271" t="n">
        <f aca="false">AE469/G469</f>
        <v>1.29027261968295</v>
      </c>
      <c r="T469" s="273" t="n">
        <f aca="false">AF469/H469</f>
        <v>0.894867868382015</v>
      </c>
      <c r="U469" s="116"/>
      <c r="V469" s="274"/>
      <c r="W469" s="275"/>
      <c r="X469" s="275"/>
      <c r="Y469" s="275"/>
      <c r="Z469" s="276"/>
      <c r="AA469" s="116"/>
      <c r="AB469" s="274" t="n">
        <f aca="false">SUM(AC469:AF469)</f>
        <v>1514944.79986422</v>
      </c>
      <c r="AC469" s="275" t="n">
        <f aca="false">AC470+SUM(AC477:AC498)</f>
        <v>767419.6126164</v>
      </c>
      <c r="AD469" s="275" t="n">
        <f aca="false">AD470+SUM(AD477:AD498)</f>
        <v>17472.5200925</v>
      </c>
      <c r="AE469" s="275" t="n">
        <f aca="false">AE470+SUM(AE477:AE498)</f>
        <v>119857.3909726</v>
      </c>
      <c r="AF469" s="276" t="n">
        <f aca="false">AF470+SUM(AF477:AF498)</f>
        <v>610195.27618272</v>
      </c>
      <c r="AG469" s="115"/>
      <c r="AH469" s="274" t="n">
        <f aca="false">SUM(AI469:AL469)</f>
        <v>5097.58081793</v>
      </c>
      <c r="AI469" s="275" t="n">
        <f aca="false">AI470+SUM(AI477:AI498)</f>
        <v>3700.78723732</v>
      </c>
      <c r="AJ469" s="275" t="n">
        <f aca="false">AJ470+SUM(AJ477:AJ498)</f>
        <v>0</v>
      </c>
      <c r="AK469" s="275" t="n">
        <f aca="false">AK470+SUM(AK477:AK498)</f>
        <v>99.88961645</v>
      </c>
      <c r="AL469" s="276" t="n">
        <f aca="false">AL470+SUM(AL477:AL498)</f>
        <v>1296.90396416</v>
      </c>
      <c r="AM469" s="120"/>
      <c r="AN469" s="277" t="n">
        <f aca="false">AN376+AN407+AN438</f>
        <v>131093.76499</v>
      </c>
      <c r="AO469" s="122"/>
      <c r="AP469" s="308" t="n">
        <f aca="false">SUM(AQ469:AT469)-AN470-AN477-AN491</f>
        <v>701122.71032637</v>
      </c>
      <c r="AQ469" s="275" t="n">
        <f aca="false">AQ470+SUM(AQ477:AQ498)</f>
        <v>82326.96778344</v>
      </c>
      <c r="AR469" s="275" t="n">
        <f aca="false">AR470+SUM(AR477:AR498)</f>
        <v>17472.5200925</v>
      </c>
      <c r="AS469" s="275" t="n">
        <f aca="false">AS470+SUM(AS477:AS498)</f>
        <v>120924.80729355</v>
      </c>
      <c r="AT469" s="276" t="n">
        <f aca="false">AT470+SUM(AT477:AT498)</f>
        <v>611492.18014688</v>
      </c>
      <c r="AU469" s="122"/>
      <c r="AV469" s="272" t="n">
        <f aca="false">AP469*1.18</f>
        <v>827324.798185117</v>
      </c>
      <c r="AW469" s="266" t="n">
        <f aca="false">AQ469*1.18</f>
        <v>97145.8219844592</v>
      </c>
      <c r="AX469" s="266" t="n">
        <f aca="false">AR469*1.18</f>
        <v>20617.57370915</v>
      </c>
      <c r="AY469" s="266" t="n">
        <f aca="false">AS469*1.18</f>
        <v>142691.272606389</v>
      </c>
      <c r="AZ469" s="267" t="n">
        <f aca="false">AT469*1.18</f>
        <v>721560.772573318</v>
      </c>
      <c r="BA469" s="200" t="n">
        <f aca="false">AV438+AV407+AV376</f>
        <v>827324.798185117</v>
      </c>
    </row>
    <row r="470" s="114" customFormat="true" ht="25.5" hidden="false" customHeight="false" outlineLevel="0" collapsed="false">
      <c r="A470" s="71"/>
      <c r="B470" s="190" t="n">
        <v>1</v>
      </c>
      <c r="C470" s="73" t="s">
        <v>22</v>
      </c>
      <c r="D470" s="203" t="n">
        <f aca="false">SUM(E470:H470)</f>
        <v>819482.466</v>
      </c>
      <c r="E470" s="203" t="n">
        <f aca="false">E472+E473+E474+E475+E476+E471</f>
        <v>45866.312</v>
      </c>
      <c r="F470" s="203" t="n">
        <f aca="false">F472+F473+F474+F475+F476</f>
        <v>8250.837</v>
      </c>
      <c r="G470" s="203" t="n">
        <f aca="false">G472+G473+G474+G475+G476+G471</f>
        <v>83729.167</v>
      </c>
      <c r="H470" s="203" t="n">
        <f aca="false">H472+H473+H474+H475+H476+H471</f>
        <v>681636.15</v>
      </c>
      <c r="I470" s="115"/>
      <c r="J470" s="57" t="n">
        <f aca="false">K470+M470+N470</f>
        <v>14.5476666666667</v>
      </c>
      <c r="K470" s="271" t="n">
        <f aca="false">AVERAGE(K439,K408,K377)</f>
        <v>13.0523333333333</v>
      </c>
      <c r="L470" s="271" t="n">
        <f aca="false">AVERAGE(L439,L408,L377)</f>
        <v>0</v>
      </c>
      <c r="M470" s="271" t="n">
        <f aca="false">AVERAGE(M439,M408,M377)</f>
        <v>0.45</v>
      </c>
      <c r="N470" s="271" t="n">
        <f aca="false">AVERAGE(N439,N408,N377)</f>
        <v>1.04533333333333</v>
      </c>
      <c r="O470" s="115"/>
      <c r="P470" s="272" t="n">
        <f aca="false">AB470/D470</f>
        <v>1.79380151648428</v>
      </c>
      <c r="Q470" s="271" t="n">
        <f aca="false">AC470/E470</f>
        <v>16.0247121050749</v>
      </c>
      <c r="R470" s="271" t="n">
        <f aca="false">AD470/F470</f>
        <v>1.30453</v>
      </c>
      <c r="S470" s="271" t="n">
        <f aca="false">AE470/G470</f>
        <v>1.36346069761998</v>
      </c>
      <c r="T470" s="273" t="n">
        <f aca="false">AF470/H470</f>
        <v>0.895007625814696</v>
      </c>
      <c r="U470" s="116"/>
      <c r="V470" s="278"/>
      <c r="W470" s="279"/>
      <c r="X470" s="279"/>
      <c r="Y470" s="279"/>
      <c r="Z470" s="280"/>
      <c r="AA470" s="116"/>
      <c r="AB470" s="278" t="n">
        <f aca="false">SUM(AC470:AF470)</f>
        <v>1469988.89024308</v>
      </c>
      <c r="AC470" s="203" t="n">
        <f aca="false">SUM(AD470:AG470)</f>
        <v>734994.44512154</v>
      </c>
      <c r="AD470" s="203" t="n">
        <f aca="false">AD472+AD473+AD474+AD475+AD476+AD471</f>
        <v>10763.46439161</v>
      </c>
      <c r="AE470" s="203" t="n">
        <f aca="false">AE472+AE473+AE474+AE475+AE476</f>
        <v>114161.42844896</v>
      </c>
      <c r="AF470" s="203" t="n">
        <f aca="false">AF472+AF473+AF474+AF475+AF476+AF471</f>
        <v>610069.55228097</v>
      </c>
      <c r="AG470" s="203" t="n">
        <f aca="false">AG472+AG473+AG474+AG475+AG476+AG471</f>
        <v>0</v>
      </c>
      <c r="AH470" s="278" t="n">
        <f aca="false">SUM(AI470:AL470)</f>
        <v>2593.80792832</v>
      </c>
      <c r="AI470" s="203" t="n">
        <f aca="false">SUM(AJ470:AM470)</f>
        <v>1296.90396416</v>
      </c>
      <c r="AJ470" s="203" t="n">
        <f aca="false">AJ472+AJ473+AJ474+AJ475+AJ476+AJ471</f>
        <v>0</v>
      </c>
      <c r="AK470" s="203" t="n">
        <f aca="false">AK472+AK473+AK474+AK475+AK476</f>
        <v>0</v>
      </c>
      <c r="AL470" s="203" t="n">
        <f aca="false">AL472+AL473+AL474+AL475+AL476+AL471</f>
        <v>1296.90396416</v>
      </c>
      <c r="AM470" s="120"/>
      <c r="AN470" s="277" t="n">
        <f aca="false">AN377+AN408+AN439</f>
        <v>126952.10233</v>
      </c>
      <c r="AO470" s="122"/>
      <c r="AP470" s="309" t="n">
        <f aca="false">SUM(AQ470:AT470)-AN470</f>
        <v>657804.69047562</v>
      </c>
      <c r="AQ470" s="279" t="n">
        <f aca="false">AQ472+AQ473+AQ474+AQ475+AQ476+AQ471</f>
        <v>47497.91701542</v>
      </c>
      <c r="AR470" s="279" t="n">
        <f aca="false">AR472+AR473+AR474+AR475+AR476+AR471</f>
        <v>10763.46439161</v>
      </c>
      <c r="AS470" s="279" t="n">
        <f aca="false">AS472+AS473+AS474+AS475+AS476+AS471</f>
        <v>115128.95515346</v>
      </c>
      <c r="AT470" s="279" t="n">
        <f aca="false">AT472+AT473+AT474+AT475+AT476+AT471</f>
        <v>611366.45624513</v>
      </c>
      <c r="AU470" s="122"/>
      <c r="AV470" s="271" t="n">
        <f aca="false">AP470*1.18</f>
        <v>776209.534761232</v>
      </c>
      <c r="AW470" s="266" t="n">
        <f aca="false">AQ470*1.18</f>
        <v>56047.5420781956</v>
      </c>
      <c r="AX470" s="266" t="n">
        <f aca="false">AR470*1.18</f>
        <v>12700.8879820998</v>
      </c>
      <c r="AY470" s="266" t="n">
        <f aca="false">AS470*1.18</f>
        <v>135852.167081083</v>
      </c>
      <c r="AZ470" s="267" t="n">
        <f aca="false">AT470*1.18</f>
        <v>721412.418369253</v>
      </c>
    </row>
    <row r="471" s="114" customFormat="true" ht="12.75" hidden="false" customHeight="false" outlineLevel="0" collapsed="false">
      <c r="A471" s="71"/>
      <c r="B471" s="190"/>
      <c r="C471" s="73" t="s">
        <v>23</v>
      </c>
      <c r="D471" s="210" t="n">
        <f aca="false">SUM(E471:H471)</f>
        <v>21592.156</v>
      </c>
      <c r="E471" s="281" t="n">
        <f aca="false">E378+E409+E440</f>
        <v>18996.658</v>
      </c>
      <c r="F471" s="281" t="n">
        <f aca="false">F378+F409+F440</f>
        <v>0</v>
      </c>
      <c r="G471" s="281" t="n">
        <f aca="false">G378+G409+G440</f>
        <v>936.3</v>
      </c>
      <c r="H471" s="281" t="n">
        <f aca="false">H378+H409+H440</f>
        <v>1659.198</v>
      </c>
      <c r="I471" s="115"/>
      <c r="J471" s="57" t="n">
        <f aca="false">K471+M471+N471</f>
        <v>14.5476666666667</v>
      </c>
      <c r="K471" s="271" t="n">
        <f aca="false">AVERAGE(K440,K409,K378)</f>
        <v>13.0523333333333</v>
      </c>
      <c r="L471" s="271" t="e">
        <f aca="false">AVERAGE(L440,L409,L378)</f>
        <v>#DIV/0!</v>
      </c>
      <c r="M471" s="271" t="n">
        <f aca="false">AVERAGE(M440,M409,M378)</f>
        <v>0.45</v>
      </c>
      <c r="N471" s="271" t="n">
        <f aca="false">AVERAGE(N440,N409,N378)</f>
        <v>1.04533333333333</v>
      </c>
      <c r="O471" s="115"/>
      <c r="P471" s="272" t="n">
        <f aca="false">AB471/D471</f>
        <v>0.13147681210158</v>
      </c>
      <c r="Q471" s="271" t="n">
        <f aca="false">AC471/E471</f>
        <v>0.10093</v>
      </c>
      <c r="R471" s="271" t="e">
        <f aca="false">AD471/F471</f>
        <v>#DIV/0!</v>
      </c>
      <c r="S471" s="271" t="n">
        <f aca="false">AE471/G471</f>
        <v>0.22874</v>
      </c>
      <c r="T471" s="273" t="n">
        <f aca="false">AF471/H471</f>
        <v>0.42633</v>
      </c>
      <c r="U471" s="116"/>
      <c r="V471" s="272"/>
      <c r="W471" s="281"/>
      <c r="X471" s="281"/>
      <c r="Y471" s="281"/>
      <c r="Z471" s="282"/>
      <c r="AA471" s="116"/>
      <c r="AB471" s="272" t="n">
        <f aca="false">SUM(AC471:AF471)</f>
        <v>2838.86783728</v>
      </c>
      <c r="AC471" s="281" t="n">
        <f aca="false">AC378+AC409+AC440</f>
        <v>1917.33269194</v>
      </c>
      <c r="AD471" s="281" t="n">
        <f aca="false">AD378+AD409+AD440</f>
        <v>0</v>
      </c>
      <c r="AE471" s="281" t="n">
        <f aca="false">AE378+AE409+AE440</f>
        <v>214.169262</v>
      </c>
      <c r="AF471" s="282" t="n">
        <f aca="false">AF378+AF409+AF440</f>
        <v>707.36588334</v>
      </c>
      <c r="AG471" s="115"/>
      <c r="AH471" s="272" t="n">
        <f aca="false">SUM(AI471:AL471)</f>
        <v>16080.49800334</v>
      </c>
      <c r="AI471" s="281" t="n">
        <f aca="false">AI378+AI409+AI440</f>
        <v>14030.23659668</v>
      </c>
      <c r="AJ471" s="281" t="n">
        <f aca="false">AJ378+AJ409+AJ440</f>
        <v>0</v>
      </c>
      <c r="AK471" s="281" t="n">
        <f aca="false">AK378+AK409+AK440</f>
        <v>753.3574425</v>
      </c>
      <c r="AL471" s="282" t="n">
        <f aca="false">AL378+AL409+AL440</f>
        <v>1296.90396416</v>
      </c>
      <c r="AM471" s="120"/>
      <c r="AN471" s="268"/>
      <c r="AO471" s="122"/>
      <c r="AP471" s="283" t="n">
        <f aca="false">SUM(AQ471:AT471)</f>
        <v>18919.36584062</v>
      </c>
      <c r="AQ471" s="281" t="n">
        <f aca="false">AQ378+AQ409+AQ440</f>
        <v>15947.56928862</v>
      </c>
      <c r="AR471" s="281" t="n">
        <f aca="false">AR378+AR409+AR440</f>
        <v>0</v>
      </c>
      <c r="AS471" s="281" t="n">
        <f aca="false">AS378+AS409+AS440</f>
        <v>967.5267045</v>
      </c>
      <c r="AT471" s="281" t="n">
        <f aca="false">AT378+AT409+AT440</f>
        <v>2004.2698475</v>
      </c>
      <c r="AU471" s="122"/>
      <c r="AV471" s="271" t="n">
        <f aca="false">AP471*1.18</f>
        <v>22324.8516919316</v>
      </c>
      <c r="AW471" s="266" t="n">
        <f aca="false">AQ471*1.18</f>
        <v>18818.1317605716</v>
      </c>
      <c r="AX471" s="266" t="n">
        <f aca="false">AR471*1.18</f>
        <v>0</v>
      </c>
      <c r="AY471" s="266" t="n">
        <f aca="false">AS471*1.18</f>
        <v>1141.68151131</v>
      </c>
      <c r="AZ471" s="267" t="n">
        <f aca="false">AT471*1.18</f>
        <v>2365.03842005</v>
      </c>
    </row>
    <row r="472" s="114" customFormat="true" ht="12.75" hidden="false" customHeight="false" outlineLevel="0" collapsed="false">
      <c r="A472" s="91"/>
      <c r="B472" s="190"/>
      <c r="C472" s="92" t="s">
        <v>24</v>
      </c>
      <c r="D472" s="210" t="n">
        <f aca="false">SUM(E472:H472)</f>
        <v>199865.331</v>
      </c>
      <c r="E472" s="281" t="n">
        <f aca="false">E379+E410+E441</f>
        <v>23836.655</v>
      </c>
      <c r="F472" s="281" t="n">
        <f aca="false">F379+F410+F441</f>
        <v>7745.085</v>
      </c>
      <c r="G472" s="281" t="n">
        <f aca="false">G379+G410+G441</f>
        <v>55492.257</v>
      </c>
      <c r="H472" s="281" t="n">
        <f aca="false">H379+H410+H441</f>
        <v>112791.334</v>
      </c>
      <c r="I472" s="115"/>
      <c r="J472" s="57" t="n">
        <f aca="false">K472+M472+N472</f>
        <v>0</v>
      </c>
      <c r="K472" s="281" t="n">
        <f aca="false">K379+K410+K441</f>
        <v>0</v>
      </c>
      <c r="L472" s="281" t="n">
        <f aca="false">L379+L410+L441</f>
        <v>0</v>
      </c>
      <c r="M472" s="281" t="n">
        <f aca="false">M379+M410+M441</f>
        <v>0</v>
      </c>
      <c r="N472" s="281" t="n">
        <f aca="false">N379+N410+N441</f>
        <v>0</v>
      </c>
      <c r="O472" s="115"/>
      <c r="P472" s="272" t="n">
        <f aca="false">AB472/D472</f>
        <v>1.39651479672515</v>
      </c>
      <c r="Q472" s="271" t="n">
        <f aca="false">AC472/E472</f>
        <v>1.1742</v>
      </c>
      <c r="R472" s="271" t="n">
        <f aca="false">AD472/F472</f>
        <v>1.30453</v>
      </c>
      <c r="S472" s="271" t="n">
        <f aca="false">AE472/G472</f>
        <v>1.37888</v>
      </c>
      <c r="T472" s="273" t="n">
        <f aca="false">AF472/H472</f>
        <v>1.45849</v>
      </c>
      <c r="U472" s="116"/>
      <c r="V472" s="272"/>
      <c r="W472" s="281"/>
      <c r="X472" s="281"/>
      <c r="Y472" s="281"/>
      <c r="Z472" s="282"/>
      <c r="AA472" s="116"/>
      <c r="AB472" s="272" t="n">
        <f aca="false">SUM(AC472:AF472)</f>
        <v>279114.89209387</v>
      </c>
      <c r="AC472" s="281" t="n">
        <f aca="false">AC379+AC410+AC441</f>
        <v>27989.000301</v>
      </c>
      <c r="AD472" s="281" t="n">
        <f aca="false">AD379+AD410+AD441</f>
        <v>10103.69573505</v>
      </c>
      <c r="AE472" s="281" t="n">
        <f aca="false">AE379+AE410+AE441</f>
        <v>76517.16333216</v>
      </c>
      <c r="AF472" s="282" t="n">
        <f aca="false">AF379+AF410+AF441</f>
        <v>164505.03272566</v>
      </c>
      <c r="AG472" s="115"/>
      <c r="AH472" s="272" t="n">
        <f aca="false">SUM(AI472:AL472)</f>
        <v>0</v>
      </c>
      <c r="AI472" s="281" t="n">
        <f aca="false">AI379+AI410+AI441</f>
        <v>0</v>
      </c>
      <c r="AJ472" s="281" t="n">
        <f aca="false">AJ379+AJ410+AJ441</f>
        <v>0</v>
      </c>
      <c r="AK472" s="281" t="n">
        <f aca="false">AK379+AK410+AK441</f>
        <v>0</v>
      </c>
      <c r="AL472" s="282" t="n">
        <f aca="false">AL379+AL410+AL441</f>
        <v>0</v>
      </c>
      <c r="AM472" s="120"/>
      <c r="AN472" s="268"/>
      <c r="AO472" s="122"/>
      <c r="AP472" s="283" t="n">
        <f aca="false">SUM(AQ472:AT472)</f>
        <v>279114.89209387</v>
      </c>
      <c r="AQ472" s="281" t="n">
        <f aca="false">AQ379+AQ410+AQ441</f>
        <v>27989.000301</v>
      </c>
      <c r="AR472" s="281" t="n">
        <f aca="false">AR379+AR410+AR441</f>
        <v>10103.69573505</v>
      </c>
      <c r="AS472" s="281" t="n">
        <f aca="false">AS379+AS410+AS441</f>
        <v>76517.16333216</v>
      </c>
      <c r="AT472" s="281" t="n">
        <f aca="false">AT379+AT410+AT441</f>
        <v>164505.03272566</v>
      </c>
      <c r="AU472" s="122"/>
      <c r="AV472" s="271" t="n">
        <f aca="false">AP472*1.18</f>
        <v>329355.572670767</v>
      </c>
      <c r="AW472" s="266" t="n">
        <f aca="false">AQ472*1.18</f>
        <v>33027.02035518</v>
      </c>
      <c r="AX472" s="266" t="n">
        <f aca="false">AR472*1.18</f>
        <v>11922.360967359</v>
      </c>
      <c r="AY472" s="266" t="n">
        <f aca="false">AS472*1.18</f>
        <v>90290.2527319488</v>
      </c>
      <c r="AZ472" s="267" t="n">
        <f aca="false">AT472*1.18</f>
        <v>194115.938616279</v>
      </c>
    </row>
    <row r="473" s="114" customFormat="true" ht="12.75" hidden="false" customHeight="false" outlineLevel="0" collapsed="false">
      <c r="A473" s="91"/>
      <c r="B473" s="190"/>
      <c r="C473" s="92" t="s">
        <v>25</v>
      </c>
      <c r="D473" s="210" t="n">
        <f aca="false">SUM(E473:H473)</f>
        <v>83236.189</v>
      </c>
      <c r="E473" s="281" t="n">
        <f aca="false">E380+E411+E442</f>
        <v>3032.999</v>
      </c>
      <c r="F473" s="281" t="n">
        <f aca="false">F380+F411+F442</f>
        <v>505.752</v>
      </c>
      <c r="G473" s="281" t="n">
        <f aca="false">G380+G411+G442</f>
        <v>27300.61</v>
      </c>
      <c r="H473" s="281" t="n">
        <f aca="false">H380+H411+H442</f>
        <v>52396.828</v>
      </c>
      <c r="I473" s="115"/>
      <c r="J473" s="57" t="n">
        <f aca="false">K473+M473+N473</f>
        <v>0</v>
      </c>
      <c r="K473" s="281" t="n">
        <f aca="false">K380+K411+K442</f>
        <v>0</v>
      </c>
      <c r="L473" s="281" t="n">
        <f aca="false">L380+L411+L442</f>
        <v>0</v>
      </c>
      <c r="M473" s="281" t="n">
        <f aca="false">M380+M411+M442</f>
        <v>0</v>
      </c>
      <c r="N473" s="281" t="n">
        <f aca="false">N380+N411+N442</f>
        <v>0</v>
      </c>
      <c r="O473" s="115"/>
      <c r="P473" s="272" t="n">
        <f aca="false">AB473/D473</f>
        <v>1.42108417372256</v>
      </c>
      <c r="Q473" s="271" t="n">
        <f aca="false">AC473/E473</f>
        <v>1.1742</v>
      </c>
      <c r="R473" s="271" t="n">
        <f aca="false">AD473/F473</f>
        <v>1.30453</v>
      </c>
      <c r="S473" s="271" t="n">
        <f aca="false">AE473/G473</f>
        <v>1.37888</v>
      </c>
      <c r="T473" s="273" t="n">
        <f aca="false">AF473/H473</f>
        <v>1.45849</v>
      </c>
      <c r="U473" s="116"/>
      <c r="V473" s="272"/>
      <c r="W473" s="281"/>
      <c r="X473" s="281"/>
      <c r="Y473" s="281"/>
      <c r="Z473" s="282"/>
      <c r="AA473" s="116"/>
      <c r="AB473" s="272" t="n">
        <f aca="false">SUM(AC473:AF473)</f>
        <v>118285.63086888</v>
      </c>
      <c r="AC473" s="281" t="n">
        <f aca="false">AC380+AC411+AC442</f>
        <v>3561.3474258</v>
      </c>
      <c r="AD473" s="281" t="n">
        <f aca="false">AD380+AD411+AD442</f>
        <v>659.76865656</v>
      </c>
      <c r="AE473" s="281" t="n">
        <f aca="false">AE380+AE411+AE442</f>
        <v>37644.2651168</v>
      </c>
      <c r="AF473" s="282" t="n">
        <f aca="false">AF380+AF411+AF442</f>
        <v>76420.24966972</v>
      </c>
      <c r="AG473" s="115"/>
      <c r="AH473" s="272" t="n">
        <f aca="false">SUM(AI473:AL473)</f>
        <v>0</v>
      </c>
      <c r="AI473" s="281" t="n">
        <f aca="false">AI380+AI411+AI442</f>
        <v>0</v>
      </c>
      <c r="AJ473" s="281" t="n">
        <f aca="false">AJ380+AJ411+AJ442</f>
        <v>0</v>
      </c>
      <c r="AK473" s="281" t="n">
        <f aca="false">AK380+AK411+AK442</f>
        <v>0</v>
      </c>
      <c r="AL473" s="282" t="n">
        <f aca="false">AL380+AL411+AL442</f>
        <v>0</v>
      </c>
      <c r="AM473" s="120"/>
      <c r="AN473" s="268"/>
      <c r="AO473" s="122"/>
      <c r="AP473" s="283" t="n">
        <f aca="false">SUM(AQ473:AT473)</f>
        <v>118285.63086888</v>
      </c>
      <c r="AQ473" s="281" t="n">
        <f aca="false">AQ380+AQ411+AQ442</f>
        <v>3561.3474258</v>
      </c>
      <c r="AR473" s="281" t="n">
        <f aca="false">AR380+AR411+AR442</f>
        <v>659.76865656</v>
      </c>
      <c r="AS473" s="281" t="n">
        <f aca="false">AS380+AS411+AS442</f>
        <v>37644.2651168</v>
      </c>
      <c r="AT473" s="281" t="n">
        <f aca="false">AT380+AT411+AT442</f>
        <v>76420.24966972</v>
      </c>
      <c r="AU473" s="122"/>
      <c r="AV473" s="271" t="n">
        <f aca="false">AP473*1.18</f>
        <v>139577.044425278</v>
      </c>
      <c r="AW473" s="266" t="n">
        <f aca="false">AQ473*1.18</f>
        <v>4202.389962444</v>
      </c>
      <c r="AX473" s="266" t="n">
        <f aca="false">AR473*1.18</f>
        <v>778.5270147408</v>
      </c>
      <c r="AY473" s="266" t="n">
        <f aca="false">AS473*1.18</f>
        <v>44420.232837824</v>
      </c>
      <c r="AZ473" s="267" t="n">
        <f aca="false">AT473*1.18</f>
        <v>90175.8946102696</v>
      </c>
    </row>
    <row r="474" s="114" customFormat="true" ht="12.75" hidden="false" customHeight="false" outlineLevel="0" collapsed="false">
      <c r="A474" s="91"/>
      <c r="B474" s="190"/>
      <c r="C474" s="92" t="s">
        <v>26</v>
      </c>
      <c r="D474" s="210" t="n">
        <f aca="false">SUM(E474:H474)</f>
        <v>169155.253</v>
      </c>
      <c r="E474" s="281" t="n">
        <f aca="false">E381+E412+E443</f>
        <v>0</v>
      </c>
      <c r="F474" s="281" t="n">
        <f aca="false">F381+F412+F443</f>
        <v>0</v>
      </c>
      <c r="G474" s="281" t="n">
        <f aca="false">G381+G412+G443</f>
        <v>0</v>
      </c>
      <c r="H474" s="281" t="n">
        <f aca="false">H381+H412+H443</f>
        <v>169155.253</v>
      </c>
      <c r="I474" s="115"/>
      <c r="J474" s="57" t="n">
        <f aca="false">K474+M474+N474</f>
        <v>0</v>
      </c>
      <c r="K474" s="281" t="n">
        <f aca="false">K381+K412+K443</f>
        <v>0</v>
      </c>
      <c r="L474" s="281" t="n">
        <f aca="false">L381+L412+L443</f>
        <v>0</v>
      </c>
      <c r="M474" s="281" t="n">
        <f aca="false">M381+M412+M443</f>
        <v>0</v>
      </c>
      <c r="N474" s="281" t="n">
        <f aca="false">N381+N412+N443</f>
        <v>0</v>
      </c>
      <c r="O474" s="115"/>
      <c r="P474" s="272" t="n">
        <f aca="false">AB474/D474</f>
        <v>1.09636</v>
      </c>
      <c r="Q474" s="271" t="e">
        <f aca="false">AC474/E474</f>
        <v>#DIV/0!</v>
      </c>
      <c r="R474" s="271" t="e">
        <f aca="false">AD474/F474</f>
        <v>#DIV/0!</v>
      </c>
      <c r="S474" s="271" t="e">
        <f aca="false">AE474/G474</f>
        <v>#DIV/0!</v>
      </c>
      <c r="T474" s="273" t="n">
        <f aca="false">AF474/H474</f>
        <v>1.09636</v>
      </c>
      <c r="U474" s="116"/>
      <c r="V474" s="272"/>
      <c r="W474" s="281"/>
      <c r="X474" s="281"/>
      <c r="Y474" s="281"/>
      <c r="Z474" s="282"/>
      <c r="AA474" s="116"/>
      <c r="AB474" s="272" t="n">
        <f aca="false">SUM(AC474:AF474)</f>
        <v>185455.05317908</v>
      </c>
      <c r="AC474" s="281" t="n">
        <f aca="false">AC381+AC412+AC443</f>
        <v>0</v>
      </c>
      <c r="AD474" s="281" t="n">
        <f aca="false">AD381+AD412+AD443</f>
        <v>0</v>
      </c>
      <c r="AE474" s="281" t="n">
        <f aca="false">AE381+AE412+AE443</f>
        <v>0</v>
      </c>
      <c r="AF474" s="282" t="n">
        <f aca="false">AF381+AF412+AF443</f>
        <v>185455.05317908</v>
      </c>
      <c r="AG474" s="115"/>
      <c r="AH474" s="272" t="n">
        <f aca="false">SUM(AI474:AL474)</f>
        <v>0</v>
      </c>
      <c r="AI474" s="281" t="n">
        <f aca="false">AI381+AI412+AI443</f>
        <v>0</v>
      </c>
      <c r="AJ474" s="281" t="n">
        <f aca="false">AJ381+AJ412+AJ443</f>
        <v>0</v>
      </c>
      <c r="AK474" s="281" t="n">
        <f aca="false">AK381+AK412+AK443</f>
        <v>0</v>
      </c>
      <c r="AL474" s="282" t="n">
        <f aca="false">AL381+AL412+AL443</f>
        <v>0</v>
      </c>
      <c r="AM474" s="120"/>
      <c r="AN474" s="268"/>
      <c r="AO474" s="122"/>
      <c r="AP474" s="283" t="n">
        <f aca="false">SUM(AQ474:AT474)</f>
        <v>185455.05317908</v>
      </c>
      <c r="AQ474" s="281" t="n">
        <f aca="false">AQ381+AQ412+AQ443</f>
        <v>0</v>
      </c>
      <c r="AR474" s="281" t="n">
        <f aca="false">AR381+AR412+AR443</f>
        <v>0</v>
      </c>
      <c r="AS474" s="281" t="n">
        <f aca="false">AS381+AS412+AS443</f>
        <v>0</v>
      </c>
      <c r="AT474" s="281" t="n">
        <f aca="false">AT381+AT412+AT443</f>
        <v>185455.05317908</v>
      </c>
      <c r="AU474" s="122"/>
      <c r="AV474" s="271" t="n">
        <f aca="false">AP474*1.18</f>
        <v>218836.962751314</v>
      </c>
      <c r="AW474" s="266" t="n">
        <f aca="false">AQ474*1.18</f>
        <v>0</v>
      </c>
      <c r="AX474" s="266" t="n">
        <f aca="false">AR474*1.18</f>
        <v>0</v>
      </c>
      <c r="AY474" s="266" t="n">
        <f aca="false">AS474*1.18</f>
        <v>0</v>
      </c>
      <c r="AZ474" s="267" t="n">
        <f aca="false">AT474*1.18</f>
        <v>218836.962751314</v>
      </c>
    </row>
    <row r="475" s="114" customFormat="true" ht="12.75" hidden="false" customHeight="false" outlineLevel="0" collapsed="false">
      <c r="A475" s="91"/>
      <c r="B475" s="190"/>
      <c r="C475" s="92" t="s">
        <v>27</v>
      </c>
      <c r="D475" s="210" t="n">
        <f aca="false">SUM(E475:H475)</f>
        <v>345633.537</v>
      </c>
      <c r="E475" s="281" t="n">
        <f aca="false">E382+E413+E444</f>
        <v>0</v>
      </c>
      <c r="F475" s="281" t="n">
        <f aca="false">F382+F413+F444</f>
        <v>0</v>
      </c>
      <c r="G475" s="281" t="n">
        <f aca="false">G382+G413+G444</f>
        <v>0</v>
      </c>
      <c r="H475" s="281" t="n">
        <f aca="false">H382+H413+H444</f>
        <v>345633.537</v>
      </c>
      <c r="I475" s="115"/>
      <c r="J475" s="57" t="n">
        <f aca="false">K475+M475+N475</f>
        <v>0</v>
      </c>
      <c r="K475" s="281" t="n">
        <f aca="false">K382+K413+K444</f>
        <v>0</v>
      </c>
      <c r="L475" s="281" t="n">
        <f aca="false">L382+L413+L444</f>
        <v>0</v>
      </c>
      <c r="M475" s="281" t="n">
        <f aca="false">M382+M413+M444</f>
        <v>0</v>
      </c>
      <c r="N475" s="281" t="n">
        <f aca="false">N382+N413+N444</f>
        <v>0</v>
      </c>
      <c r="O475" s="115"/>
      <c r="P475" s="272" t="n">
        <f aca="false">AB475/D475</f>
        <v>0.52941</v>
      </c>
      <c r="Q475" s="271" t="e">
        <f aca="false">AC475/E475</f>
        <v>#DIV/0!</v>
      </c>
      <c r="R475" s="271" t="e">
        <f aca="false">AD475/F475</f>
        <v>#DIV/0!</v>
      </c>
      <c r="S475" s="271" t="e">
        <f aca="false">AE475/G475</f>
        <v>#DIV/0!</v>
      </c>
      <c r="T475" s="273" t="n">
        <f aca="false">AF475/H475</f>
        <v>0.52941</v>
      </c>
      <c r="U475" s="116"/>
      <c r="V475" s="272"/>
      <c r="W475" s="281"/>
      <c r="X475" s="281"/>
      <c r="Y475" s="281"/>
      <c r="Z475" s="282"/>
      <c r="AA475" s="116"/>
      <c r="AB475" s="272" t="n">
        <f aca="false">SUM(AC475:AF475)</f>
        <v>182981.85082317</v>
      </c>
      <c r="AC475" s="281" t="n">
        <f aca="false">AC382+AC413+AC444</f>
        <v>0</v>
      </c>
      <c r="AD475" s="281" t="n">
        <f aca="false">AD382+AD413+AD444</f>
        <v>0</v>
      </c>
      <c r="AE475" s="281" t="n">
        <f aca="false">AE382+AE413+AE444</f>
        <v>0</v>
      </c>
      <c r="AF475" s="282" t="n">
        <f aca="false">AF382+AF413+AF444</f>
        <v>182981.85082317</v>
      </c>
      <c r="AG475" s="115"/>
      <c r="AH475" s="272" t="n">
        <f aca="false">SUM(AI475:AL475)</f>
        <v>0</v>
      </c>
      <c r="AI475" s="281" t="n">
        <f aca="false">AI382+AI413+AI444</f>
        <v>0</v>
      </c>
      <c r="AJ475" s="281" t="n">
        <f aca="false">AJ382+AJ413+AJ444</f>
        <v>0</v>
      </c>
      <c r="AK475" s="281" t="n">
        <f aca="false">AK382+AK413+AK444</f>
        <v>0</v>
      </c>
      <c r="AL475" s="282" t="n">
        <f aca="false">AL382+AL413+AL444</f>
        <v>0</v>
      </c>
      <c r="AM475" s="120"/>
      <c r="AN475" s="268"/>
      <c r="AO475" s="122"/>
      <c r="AP475" s="283" t="n">
        <f aca="false">SUM(AQ475:AT475)</f>
        <v>182981.85082317</v>
      </c>
      <c r="AQ475" s="281" t="n">
        <f aca="false">AQ382+AQ413+AQ444</f>
        <v>0</v>
      </c>
      <c r="AR475" s="281" t="n">
        <f aca="false">AR382+AR413+AR444</f>
        <v>0</v>
      </c>
      <c r="AS475" s="281" t="n">
        <f aca="false">AS382+AS413+AS444</f>
        <v>0</v>
      </c>
      <c r="AT475" s="281" t="n">
        <f aca="false">AT382+AT413+AT444</f>
        <v>182981.85082317</v>
      </c>
      <c r="AU475" s="122"/>
      <c r="AV475" s="271" t="n">
        <f aca="false">AP475*1.18</f>
        <v>215918.583971341</v>
      </c>
      <c r="AW475" s="266" t="n">
        <f aca="false">AQ475*1.18</f>
        <v>0</v>
      </c>
      <c r="AX475" s="266" t="n">
        <f aca="false">AR475*1.18</f>
        <v>0</v>
      </c>
      <c r="AY475" s="266" t="n">
        <f aca="false">AS475*1.18</f>
        <v>0</v>
      </c>
      <c r="AZ475" s="267" t="n">
        <f aca="false">AT475*1.18</f>
        <v>215918.583971341</v>
      </c>
    </row>
    <row r="476" s="114" customFormat="true" ht="12.75" hidden="false" customHeight="false" outlineLevel="0" collapsed="false">
      <c r="A476" s="91"/>
      <c r="B476" s="190"/>
      <c r="C476" s="92" t="s">
        <v>28</v>
      </c>
      <c r="D476" s="210" t="n">
        <f aca="false">SUM(E476:H476)</f>
        <v>0</v>
      </c>
      <c r="E476" s="281" t="n">
        <f aca="false">E383+E414+E445</f>
        <v>0</v>
      </c>
      <c r="F476" s="281" t="n">
        <f aca="false">F383+F414+F445</f>
        <v>0</v>
      </c>
      <c r="G476" s="281" t="n">
        <f aca="false">G383+G414+G445</f>
        <v>0</v>
      </c>
      <c r="H476" s="281" t="n">
        <f aca="false">H383+H414+H445</f>
        <v>0</v>
      </c>
      <c r="I476" s="115"/>
      <c r="J476" s="57" t="n">
        <f aca="false">K476+M476+N476</f>
        <v>0</v>
      </c>
      <c r="K476" s="281" t="n">
        <f aca="false">K383+K414+K445</f>
        <v>0</v>
      </c>
      <c r="L476" s="281" t="n">
        <f aca="false">L383+L414+L445</f>
        <v>0</v>
      </c>
      <c r="M476" s="281" t="n">
        <f aca="false">M383+M414+M445</f>
        <v>0</v>
      </c>
      <c r="N476" s="281" t="n">
        <f aca="false">N383+N414+N445</f>
        <v>0</v>
      </c>
      <c r="O476" s="115"/>
      <c r="P476" s="272" t="e">
        <f aca="false">AB476/D476</f>
        <v>#DIV/0!</v>
      </c>
      <c r="Q476" s="271" t="e">
        <f aca="false">AC476/E476</f>
        <v>#DIV/0!</v>
      </c>
      <c r="R476" s="271" t="e">
        <f aca="false">AD476/F476</f>
        <v>#DIV/0!</v>
      </c>
      <c r="S476" s="271" t="e">
        <f aca="false">AE476/G476</f>
        <v>#DIV/0!</v>
      </c>
      <c r="T476" s="273" t="e">
        <f aca="false">AF476/H476</f>
        <v>#DIV/0!</v>
      </c>
      <c r="U476" s="116"/>
      <c r="V476" s="272"/>
      <c r="W476" s="281"/>
      <c r="X476" s="281"/>
      <c r="Y476" s="281"/>
      <c r="Z476" s="282"/>
      <c r="AA476" s="116"/>
      <c r="AB476" s="272" t="n">
        <f aca="false">SUM(AC476:AF476)</f>
        <v>0</v>
      </c>
      <c r="AC476" s="281" t="n">
        <f aca="false">AC383+AC414+AC445</f>
        <v>0</v>
      </c>
      <c r="AD476" s="281" t="n">
        <f aca="false">AD383+AD414+AD445</f>
        <v>0</v>
      </c>
      <c r="AE476" s="281" t="n">
        <f aca="false">AE383+AE414+AE445</f>
        <v>0</v>
      </c>
      <c r="AF476" s="281" t="n">
        <f aca="false">AF383+AF414+AF445</f>
        <v>0</v>
      </c>
      <c r="AG476" s="115"/>
      <c r="AH476" s="272" t="n">
        <f aca="false">SUM(AI476:AL476)</f>
        <v>0</v>
      </c>
      <c r="AI476" s="281" t="n">
        <f aca="false">AI383+AI414+AI445</f>
        <v>0</v>
      </c>
      <c r="AJ476" s="281" t="n">
        <f aca="false">AJ383+AJ414+AJ445</f>
        <v>0</v>
      </c>
      <c r="AK476" s="281" t="n">
        <f aca="false">AK383+AK414+AK445</f>
        <v>0</v>
      </c>
      <c r="AL476" s="281" t="n">
        <f aca="false">AL383+AL414+AL445</f>
        <v>0</v>
      </c>
      <c r="AM476" s="120"/>
      <c r="AN476" s="268"/>
      <c r="AO476" s="122"/>
      <c r="AP476" s="283" t="n">
        <f aca="false">SUM(AQ476:AT476)</f>
        <v>0</v>
      </c>
      <c r="AQ476" s="281" t="n">
        <f aca="false">AQ383+AQ414+AQ445</f>
        <v>0</v>
      </c>
      <c r="AR476" s="281" t="n">
        <f aca="false">AR383+AR414+AR445</f>
        <v>0</v>
      </c>
      <c r="AS476" s="281" t="n">
        <f aca="false">AS383+AS414+AS445</f>
        <v>0</v>
      </c>
      <c r="AT476" s="281" t="n">
        <f aca="false">AT383+AT414+AT445</f>
        <v>0</v>
      </c>
      <c r="AU476" s="122"/>
      <c r="AV476" s="271"/>
      <c r="AW476" s="266"/>
      <c r="AX476" s="266"/>
      <c r="AY476" s="266"/>
      <c r="AZ476" s="267"/>
    </row>
    <row r="477" s="114" customFormat="true" ht="12.75" hidden="false" customHeight="false" outlineLevel="0" collapsed="false">
      <c r="A477" s="97"/>
      <c r="B477" s="190" t="n">
        <v>2</v>
      </c>
      <c r="C477" s="99" t="s">
        <v>29</v>
      </c>
      <c r="D477" s="210" t="n">
        <f aca="false">SUM(E477:H477)</f>
        <v>3123.81</v>
      </c>
      <c r="E477" s="281" t="n">
        <f aca="false">E384+E415+E446</f>
        <v>3123.81</v>
      </c>
      <c r="F477" s="281" t="n">
        <f aca="false">F384+F415+F446</f>
        <v>0</v>
      </c>
      <c r="G477" s="281" t="n">
        <f aca="false">G384+G415+G446</f>
        <v>0</v>
      </c>
      <c r="H477" s="281" t="n">
        <f aca="false">H384+H415+H446</f>
        <v>0</v>
      </c>
      <c r="I477" s="115"/>
      <c r="J477" s="57" t="n">
        <f aca="false">K477+M477+N477</f>
        <v>0</v>
      </c>
      <c r="K477" s="281" t="n">
        <f aca="false">K384+K415+K446</f>
        <v>0</v>
      </c>
      <c r="L477" s="281" t="n">
        <f aca="false">L384+L415+L446</f>
        <v>0</v>
      </c>
      <c r="M477" s="281" t="n">
        <f aca="false">M384+M415+M446</f>
        <v>0</v>
      </c>
      <c r="N477" s="281" t="n">
        <f aca="false">N384+N415+N446</f>
        <v>0</v>
      </c>
      <c r="O477" s="115"/>
      <c r="P477" s="272" t="n">
        <f aca="false">AB477/D477</f>
        <v>1.1742</v>
      </c>
      <c r="Q477" s="271" t="n">
        <f aca="false">AC477/E477</f>
        <v>1.1742</v>
      </c>
      <c r="R477" s="271" t="e">
        <f aca="false">AD477/F477</f>
        <v>#DIV/0!</v>
      </c>
      <c r="S477" s="271" t="e">
        <f aca="false">AE477/G477</f>
        <v>#DIV/0!</v>
      </c>
      <c r="T477" s="273" t="e">
        <f aca="false">AF477/H477</f>
        <v>#DIV/0!</v>
      </c>
      <c r="U477" s="116"/>
      <c r="V477" s="272"/>
      <c r="W477" s="281"/>
      <c r="X477" s="281"/>
      <c r="Y477" s="281"/>
      <c r="Z477" s="282"/>
      <c r="AA477" s="116"/>
      <c r="AB477" s="272" t="n">
        <f aca="false">SUM(AC477:AF477)</f>
        <v>3667.977702</v>
      </c>
      <c r="AC477" s="281" t="n">
        <f aca="false">AC384+AC415+AC446</f>
        <v>3667.977702</v>
      </c>
      <c r="AD477" s="281" t="n">
        <f aca="false">AD384+AD415+AD446</f>
        <v>0</v>
      </c>
      <c r="AE477" s="281" t="n">
        <f aca="false">AE384+AE415+AE446</f>
        <v>0</v>
      </c>
      <c r="AF477" s="282" t="n">
        <f aca="false">AF384+AF415+AF446</f>
        <v>0</v>
      </c>
      <c r="AG477" s="115"/>
      <c r="AH477" s="272" t="n">
        <f aca="false">SUM(AI477:AL477)</f>
        <v>0</v>
      </c>
      <c r="AI477" s="281" t="n">
        <f aca="false">AI384+AI415+AI446</f>
        <v>0</v>
      </c>
      <c r="AJ477" s="281" t="n">
        <f aca="false">AJ384+AJ415+AJ446</f>
        <v>0</v>
      </c>
      <c r="AK477" s="281" t="n">
        <f aca="false">AK384+AK415+AK446</f>
        <v>0</v>
      </c>
      <c r="AL477" s="282" t="n">
        <f aca="false">AL384+AL415+AL446</f>
        <v>0</v>
      </c>
      <c r="AM477" s="120"/>
      <c r="AN477" s="277" t="n">
        <f aca="false">AN384+AN415+AN446</f>
        <v>3658.75864</v>
      </c>
      <c r="AO477" s="122"/>
      <c r="AP477" s="283" t="n">
        <f aca="false">SUM(AQ477:AT477)-AN477</f>
        <v>9.21906200000012</v>
      </c>
      <c r="AQ477" s="281" t="n">
        <f aca="false">AQ384+AQ415+AQ446</f>
        <v>3667.977702</v>
      </c>
      <c r="AR477" s="281" t="n">
        <f aca="false">AR384+AR415+AR446</f>
        <v>0</v>
      </c>
      <c r="AS477" s="281" t="n">
        <f aca="false">AS384+AS415+AS446</f>
        <v>0</v>
      </c>
      <c r="AT477" s="281" t="n">
        <f aca="false">AT384+AT415+AT446</f>
        <v>0</v>
      </c>
      <c r="AU477" s="122"/>
      <c r="AV477" s="271" t="n">
        <f aca="false">AP477*1.18</f>
        <v>10.8784931600001</v>
      </c>
      <c r="AW477" s="266" t="n">
        <f aca="false">AQ477*1.18</f>
        <v>4328.21368836</v>
      </c>
      <c r="AX477" s="266" t="n">
        <f aca="false">AR477*1.18</f>
        <v>0</v>
      </c>
      <c r="AY477" s="266" t="n">
        <f aca="false">AS477*1.18</f>
        <v>0</v>
      </c>
      <c r="AZ477" s="267" t="n">
        <f aca="false">AT477*1.18</f>
        <v>0</v>
      </c>
    </row>
    <row r="478" s="114" customFormat="true" ht="12.75" hidden="false" customHeight="false" outlineLevel="0" collapsed="false">
      <c r="A478" s="97"/>
      <c r="B478" s="190"/>
      <c r="C478" s="99" t="s">
        <v>30</v>
      </c>
      <c r="D478" s="210" t="n">
        <f aca="false">SUM(E478:H478)</f>
        <v>265.858</v>
      </c>
      <c r="E478" s="281" t="n">
        <f aca="false">E385+E416+E447</f>
        <v>29.213</v>
      </c>
      <c r="F478" s="281" t="n">
        <f aca="false">F385+F416+F447</f>
        <v>0</v>
      </c>
      <c r="G478" s="281" t="n">
        <f aca="false">G385+G416+G447</f>
        <v>0</v>
      </c>
      <c r="H478" s="281" t="n">
        <f aca="false">H385+H416+H447</f>
        <v>236.645</v>
      </c>
      <c r="I478" s="115"/>
      <c r="J478" s="57" t="n">
        <f aca="false">K478+M478+N478</f>
        <v>0</v>
      </c>
      <c r="K478" s="281" t="n">
        <f aca="false">K385+K416+K447</f>
        <v>0</v>
      </c>
      <c r="L478" s="281" t="n">
        <f aca="false">L385+L416+L447</f>
        <v>0</v>
      </c>
      <c r="M478" s="281" t="n">
        <f aca="false">M385+M416+M447</f>
        <v>0</v>
      </c>
      <c r="N478" s="281" t="n">
        <f aca="false">N385+N416+N447</f>
        <v>0</v>
      </c>
      <c r="O478" s="115"/>
      <c r="P478" s="272"/>
      <c r="Q478" s="271"/>
      <c r="R478" s="271"/>
      <c r="S478" s="271"/>
      <c r="T478" s="273"/>
      <c r="U478" s="116"/>
      <c r="V478" s="272"/>
      <c r="W478" s="281"/>
      <c r="X478" s="281"/>
      <c r="Y478" s="281"/>
      <c r="Z478" s="282"/>
      <c r="AA478" s="116"/>
      <c r="AB478" s="272" t="n">
        <f aca="false">SUM(AC478:AF478)</f>
        <v>125.28222945</v>
      </c>
      <c r="AC478" s="281" t="n">
        <f aca="false">AC385+AC416+AC447</f>
        <v>0</v>
      </c>
      <c r="AD478" s="281" t="n">
        <f aca="false">AD385+AD416+AD447</f>
        <v>0</v>
      </c>
      <c r="AE478" s="281" t="n">
        <f aca="false">AE385+AE416+AE447</f>
        <v>0</v>
      </c>
      <c r="AF478" s="282" t="n">
        <f aca="false">AF385+AF416+AF447</f>
        <v>125.28222945</v>
      </c>
      <c r="AG478" s="115"/>
      <c r="AH478" s="272" t="n">
        <f aca="false">SUM(AI478:AL478)</f>
        <v>0</v>
      </c>
      <c r="AI478" s="281" t="n">
        <f aca="false">AI385+AI416+AI447</f>
        <v>0</v>
      </c>
      <c r="AJ478" s="281" t="n">
        <f aca="false">AJ385+AJ416+AJ447</f>
        <v>0</v>
      </c>
      <c r="AK478" s="281" t="n">
        <f aca="false">AK385+AK416+AK447</f>
        <v>0</v>
      </c>
      <c r="AL478" s="282" t="n">
        <f aca="false">AL385+AL416+AL447</f>
        <v>0</v>
      </c>
      <c r="AM478" s="120"/>
      <c r="AN478" s="277"/>
      <c r="AO478" s="122"/>
      <c r="AP478" s="283" t="n">
        <f aca="false">SUM(AQ478:AT478)-AN478</f>
        <v>125.28222945</v>
      </c>
      <c r="AQ478" s="281" t="n">
        <f aca="false">AQ385+AQ416+AQ447</f>
        <v>0</v>
      </c>
      <c r="AR478" s="281" t="n">
        <f aca="false">AR385+AR416+AR447</f>
        <v>0</v>
      </c>
      <c r="AS478" s="281" t="n">
        <f aca="false">AS385+AS416+AS447</f>
        <v>0</v>
      </c>
      <c r="AT478" s="281" t="n">
        <f aca="false">AT385+AT416+AT447</f>
        <v>125.28222945</v>
      </c>
      <c r="AU478" s="122"/>
      <c r="AV478" s="271" t="n">
        <f aca="false">AP478*1.18</f>
        <v>147.833030751</v>
      </c>
      <c r="AW478" s="266" t="n">
        <f aca="false">AQ478*1.18</f>
        <v>0</v>
      </c>
      <c r="AX478" s="266" t="n">
        <f aca="false">AR478*1.18</f>
        <v>0</v>
      </c>
      <c r="AY478" s="266" t="n">
        <f aca="false">AS478*1.18</f>
        <v>0</v>
      </c>
      <c r="AZ478" s="267" t="n">
        <f aca="false">AT478*1.18</f>
        <v>147.833030751</v>
      </c>
    </row>
    <row r="479" s="114" customFormat="true" ht="25.5" hidden="false" customHeight="false" outlineLevel="0" collapsed="false">
      <c r="A479" s="97"/>
      <c r="B479" s="190" t="n">
        <v>3</v>
      </c>
      <c r="C479" s="99" t="s">
        <v>31</v>
      </c>
      <c r="D479" s="210" t="n">
        <f aca="false">SUM(E479:H479)</f>
        <v>0</v>
      </c>
      <c r="E479" s="281" t="n">
        <f aca="false">E386+E417+E448</f>
        <v>0</v>
      </c>
      <c r="F479" s="281" t="n">
        <f aca="false">F386+F417+F448</f>
        <v>0</v>
      </c>
      <c r="G479" s="281" t="n">
        <f aca="false">G386+G417+G448</f>
        <v>0</v>
      </c>
      <c r="H479" s="281" t="n">
        <f aca="false">H386+H417+H448</f>
        <v>0</v>
      </c>
      <c r="I479" s="115"/>
      <c r="J479" s="57" t="n">
        <f aca="false">K479+M479+N479</f>
        <v>0</v>
      </c>
      <c r="K479" s="281" t="n">
        <f aca="false">K386+K417+K448</f>
        <v>0</v>
      </c>
      <c r="L479" s="281" t="n">
        <f aca="false">L386+L417+L448</f>
        <v>0</v>
      </c>
      <c r="M479" s="281" t="n">
        <f aca="false">M386+M417+M448</f>
        <v>0</v>
      </c>
      <c r="N479" s="281" t="n">
        <f aca="false">N386+N417+N448</f>
        <v>0</v>
      </c>
      <c r="O479" s="115"/>
      <c r="P479" s="272" t="e">
        <f aca="false">AB479/D479</f>
        <v>#DIV/0!</v>
      </c>
      <c r="Q479" s="271" t="e">
        <f aca="false">AC479/E479</f>
        <v>#DIV/0!</v>
      </c>
      <c r="R479" s="271" t="e">
        <f aca="false">AD479/F479</f>
        <v>#DIV/0!</v>
      </c>
      <c r="S479" s="271" t="e">
        <f aca="false">AE479/G479</f>
        <v>#DIV/0!</v>
      </c>
      <c r="T479" s="273" t="e">
        <f aca="false">AF479/H479</f>
        <v>#DIV/0!</v>
      </c>
      <c r="U479" s="116"/>
      <c r="V479" s="272"/>
      <c r="W479" s="281"/>
      <c r="X479" s="281"/>
      <c r="Y479" s="281"/>
      <c r="Z479" s="282"/>
      <c r="AA479" s="116"/>
      <c r="AB479" s="272" t="n">
        <f aca="false">SUM(AC479:AF479)</f>
        <v>0</v>
      </c>
      <c r="AC479" s="281" t="n">
        <f aca="false">AC386+AC417+AC448</f>
        <v>0</v>
      </c>
      <c r="AD479" s="281" t="n">
        <f aca="false">AD386+AD417+AD448</f>
        <v>0</v>
      </c>
      <c r="AE479" s="281" t="n">
        <f aca="false">AE386+AE417+AE448</f>
        <v>0</v>
      </c>
      <c r="AF479" s="282" t="n">
        <f aca="false">AF386+AF417+AF448</f>
        <v>0</v>
      </c>
      <c r="AG479" s="115"/>
      <c r="AH479" s="272" t="n">
        <f aca="false">SUM(AI479:AL479)</f>
        <v>0</v>
      </c>
      <c r="AI479" s="281" t="n">
        <f aca="false">AI386+AI417+AI448</f>
        <v>0</v>
      </c>
      <c r="AJ479" s="281" t="n">
        <f aca="false">AJ386+AJ417+AJ448</f>
        <v>0</v>
      </c>
      <c r="AK479" s="281" t="n">
        <f aca="false">AK386+AK417+AK448</f>
        <v>0</v>
      </c>
      <c r="AL479" s="282" t="n">
        <f aca="false">AL386+AL417+AL448</f>
        <v>0</v>
      </c>
      <c r="AM479" s="120"/>
      <c r="AN479" s="268"/>
      <c r="AO479" s="122"/>
      <c r="AP479" s="283" t="n">
        <f aca="false">SUM(AQ479:AT479)-AN479</f>
        <v>0</v>
      </c>
      <c r="AQ479" s="281" t="n">
        <f aca="false">AQ386+AQ417+AQ448</f>
        <v>0</v>
      </c>
      <c r="AR479" s="281" t="n">
        <f aca="false">AR386+AR417+AR448</f>
        <v>0</v>
      </c>
      <c r="AS479" s="281" t="n">
        <f aca="false">AS386+AS417+AS448</f>
        <v>0</v>
      </c>
      <c r="AT479" s="281" t="n">
        <f aca="false">AT386+AT417+AT448</f>
        <v>0</v>
      </c>
      <c r="AU479" s="122"/>
      <c r="AV479" s="271" t="n">
        <f aca="false">AP479*1.18</f>
        <v>0</v>
      </c>
      <c r="AW479" s="266" t="n">
        <f aca="false">AQ479*1.18</f>
        <v>0</v>
      </c>
      <c r="AX479" s="266" t="n">
        <f aca="false">AR479*1.18</f>
        <v>0</v>
      </c>
      <c r="AY479" s="266" t="n">
        <f aca="false">AS479*1.18</f>
        <v>0</v>
      </c>
      <c r="AZ479" s="267" t="n">
        <f aca="false">AT479*1.18</f>
        <v>0</v>
      </c>
    </row>
    <row r="480" s="114" customFormat="true" ht="25.5" hidden="false" customHeight="false" outlineLevel="0" collapsed="false">
      <c r="A480" s="296" t="n">
        <f aca="false">D480+D481+D482+D483+D484+D486+D485+D487+D488+D489+D490+D491+D493+D494</f>
        <v>117343.2258</v>
      </c>
      <c r="B480" s="190" t="n">
        <v>4</v>
      </c>
      <c r="C480" s="99" t="s">
        <v>32</v>
      </c>
      <c r="D480" s="210" t="n">
        <f aca="false">SUM(E480:H480)</f>
        <v>27630.564</v>
      </c>
      <c r="E480" s="281" t="n">
        <f aca="false">E387+E418+E449</f>
        <v>27630.564</v>
      </c>
      <c r="F480" s="281" t="n">
        <f aca="false">F387+F418+F449</f>
        <v>0</v>
      </c>
      <c r="G480" s="281" t="n">
        <f aca="false">G387+G418+G449</f>
        <v>0</v>
      </c>
      <c r="H480" s="281" t="n">
        <f aca="false">H387+H418+H449</f>
        <v>0</v>
      </c>
      <c r="I480" s="115"/>
      <c r="J480" s="57" t="n">
        <f aca="false">K480+M480+N480</f>
        <v>0</v>
      </c>
      <c r="K480" s="281" t="n">
        <f aca="false">K387+K418+K449</f>
        <v>0</v>
      </c>
      <c r="L480" s="281" t="n">
        <f aca="false">L387+L418+L449</f>
        <v>0</v>
      </c>
      <c r="M480" s="281" t="n">
        <f aca="false">M387+M418+M449</f>
        <v>0</v>
      </c>
      <c r="N480" s="281" t="n">
        <f aca="false">N387+N418+N449</f>
        <v>0</v>
      </c>
      <c r="O480" s="115"/>
      <c r="P480" s="272" t="n">
        <f aca="false">AB480/D480</f>
        <v>0.24197</v>
      </c>
      <c r="Q480" s="271" t="n">
        <f aca="false">AC480/E480</f>
        <v>0.24197</v>
      </c>
      <c r="R480" s="271" t="e">
        <f aca="false">AD480/F480</f>
        <v>#DIV/0!</v>
      </c>
      <c r="S480" s="271" t="e">
        <f aca="false">AE480/G480</f>
        <v>#DIV/0!</v>
      </c>
      <c r="T480" s="273" t="e">
        <f aca="false">AF480/H480</f>
        <v>#DIV/0!</v>
      </c>
      <c r="U480" s="116"/>
      <c r="V480" s="272"/>
      <c r="W480" s="281"/>
      <c r="X480" s="281"/>
      <c r="Y480" s="281"/>
      <c r="Z480" s="282"/>
      <c r="AA480" s="116"/>
      <c r="AB480" s="272" t="n">
        <f aca="false">SUM(AC480:AF480)</f>
        <v>6685.76757108</v>
      </c>
      <c r="AC480" s="281" t="n">
        <f aca="false">AC387+AC418+AC449</f>
        <v>6685.76757108</v>
      </c>
      <c r="AD480" s="281" t="n">
        <f aca="false">AD387+AD418+AD449</f>
        <v>0</v>
      </c>
      <c r="AE480" s="281" t="n">
        <f aca="false">AE387+AE418+AE449</f>
        <v>0</v>
      </c>
      <c r="AF480" s="282" t="n">
        <f aca="false">AF387+AF418+AF449</f>
        <v>0</v>
      </c>
      <c r="AG480" s="115"/>
      <c r="AH480" s="272" t="n">
        <f aca="false">SUM(AI480:AL480)</f>
        <v>0</v>
      </c>
      <c r="AI480" s="281" t="n">
        <f aca="false">AI387+AI418+AI449</f>
        <v>0</v>
      </c>
      <c r="AJ480" s="281" t="n">
        <f aca="false">AJ387+AJ418+AJ449</f>
        <v>0</v>
      </c>
      <c r="AK480" s="281" t="n">
        <f aca="false">AK387+AK418+AK449</f>
        <v>0</v>
      </c>
      <c r="AL480" s="282" t="n">
        <f aca="false">AL387+AL418+AL449</f>
        <v>0</v>
      </c>
      <c r="AM480" s="120"/>
      <c r="AN480" s="268"/>
      <c r="AO480" s="122"/>
      <c r="AP480" s="283" t="n">
        <f aca="false">SUM(AQ480:AT480)-AN480</f>
        <v>6685.76757108</v>
      </c>
      <c r="AQ480" s="281" t="n">
        <f aca="false">AQ387+AQ418+AQ449</f>
        <v>6685.76757108</v>
      </c>
      <c r="AR480" s="281" t="n">
        <f aca="false">AR387+AR418+AR449</f>
        <v>0</v>
      </c>
      <c r="AS480" s="281" t="n">
        <f aca="false">AS387+AS418+AS449</f>
        <v>0</v>
      </c>
      <c r="AT480" s="281" t="n">
        <f aca="false">AT387+AT418+AT449</f>
        <v>0</v>
      </c>
      <c r="AU480" s="122"/>
      <c r="AV480" s="271" t="n">
        <f aca="false">AP480*1.18</f>
        <v>7889.2057338744</v>
      </c>
      <c r="AW480" s="266" t="n">
        <f aca="false">AQ480*1.18</f>
        <v>7889.2057338744</v>
      </c>
      <c r="AX480" s="266" t="n">
        <f aca="false">AR480*1.18</f>
        <v>0</v>
      </c>
      <c r="AY480" s="266" t="n">
        <f aca="false">AS480*1.18</f>
        <v>0</v>
      </c>
      <c r="AZ480" s="267" t="n">
        <f aca="false">AT480*1.18</f>
        <v>0</v>
      </c>
    </row>
    <row r="481" s="114" customFormat="true" ht="25.5" hidden="false" customHeight="false" outlineLevel="0" collapsed="false">
      <c r="A481" s="97"/>
      <c r="B481" s="190" t="n">
        <v>5</v>
      </c>
      <c r="C481" s="99" t="s">
        <v>33</v>
      </c>
      <c r="D481" s="210" t="n">
        <f aca="false">SUM(E481:H481)</f>
        <v>10359.01</v>
      </c>
      <c r="E481" s="281" t="n">
        <f aca="false">E388+E419+E450</f>
        <v>6269.568</v>
      </c>
      <c r="F481" s="281" t="n">
        <f aca="false">F388+F419+F450</f>
        <v>0</v>
      </c>
      <c r="G481" s="281" t="n">
        <f aca="false">G388+G419+G450</f>
        <v>4089.442</v>
      </c>
      <c r="H481" s="281" t="n">
        <f aca="false">H388+H419+H450</f>
        <v>0</v>
      </c>
      <c r="I481" s="115"/>
      <c r="J481" s="57" t="n">
        <f aca="false">K481+M481+N481</f>
        <v>0</v>
      </c>
      <c r="K481" s="281" t="n">
        <f aca="false">K388+K419+K450</f>
        <v>0</v>
      </c>
      <c r="L481" s="281" t="n">
        <f aca="false">L388+L419+L450</f>
        <v>0</v>
      </c>
      <c r="M481" s="281" t="n">
        <f aca="false">M388+M419+M450</f>
        <v>0</v>
      </c>
      <c r="N481" s="281" t="n">
        <f aca="false">N388+N419+N450</f>
        <v>0</v>
      </c>
      <c r="O481" s="115"/>
      <c r="P481" s="272" t="n">
        <f aca="false">AB481/D481</f>
        <v>0.60713</v>
      </c>
      <c r="Q481" s="271" t="n">
        <f aca="false">AC481/E481</f>
        <v>0.60713</v>
      </c>
      <c r="R481" s="271" t="e">
        <f aca="false">AD481/F481</f>
        <v>#DIV/0!</v>
      </c>
      <c r="S481" s="271" t="n">
        <f aca="false">AE481/G481</f>
        <v>0.60713</v>
      </c>
      <c r="T481" s="273" t="e">
        <f aca="false">AF481/H481</f>
        <v>#DIV/0!</v>
      </c>
      <c r="U481" s="116"/>
      <c r="V481" s="272"/>
      <c r="W481" s="281"/>
      <c r="X481" s="281"/>
      <c r="Y481" s="281"/>
      <c r="Z481" s="282"/>
      <c r="AA481" s="116"/>
      <c r="AB481" s="272" t="n">
        <f aca="false">SUM(AC481:AF481)</f>
        <v>6289.2657413</v>
      </c>
      <c r="AC481" s="281" t="n">
        <f aca="false">AC388+AC419+AC450</f>
        <v>3806.44281984</v>
      </c>
      <c r="AD481" s="281" t="n">
        <f aca="false">AD388+AD419+AD450</f>
        <v>0</v>
      </c>
      <c r="AE481" s="281" t="n">
        <f aca="false">AE388+AE419+AE450</f>
        <v>2482.82292146</v>
      </c>
      <c r="AF481" s="282" t="n">
        <f aca="false">AF388+AF419+AF450</f>
        <v>0</v>
      </c>
      <c r="AG481" s="115"/>
      <c r="AH481" s="272" t="n">
        <f aca="false">SUM(AI481:AL481)</f>
        <v>0</v>
      </c>
      <c r="AI481" s="281" t="n">
        <f aca="false">AI388+AI419+AI450</f>
        <v>0</v>
      </c>
      <c r="AJ481" s="281" t="n">
        <f aca="false">AJ388+AJ419+AJ450</f>
        <v>0</v>
      </c>
      <c r="AK481" s="281" t="n">
        <f aca="false">AK388+AK419+AK450</f>
        <v>0</v>
      </c>
      <c r="AL481" s="282" t="n">
        <f aca="false">AL388+AL419+AL450</f>
        <v>0</v>
      </c>
      <c r="AM481" s="120"/>
      <c r="AN481" s="268"/>
      <c r="AO481" s="122"/>
      <c r="AP481" s="283" t="n">
        <f aca="false">SUM(AQ481:AT481)-AN481</f>
        <v>6289.2657413</v>
      </c>
      <c r="AQ481" s="281" t="n">
        <f aca="false">AQ388+AQ419+AQ450</f>
        <v>3806.44281984</v>
      </c>
      <c r="AR481" s="281" t="n">
        <f aca="false">AR388+AR419+AR450</f>
        <v>0</v>
      </c>
      <c r="AS481" s="281" t="n">
        <f aca="false">AS388+AS419+AS450</f>
        <v>2482.82292146</v>
      </c>
      <c r="AT481" s="281" t="n">
        <f aca="false">AT388+AT419+AT450</f>
        <v>0</v>
      </c>
      <c r="AU481" s="122"/>
      <c r="AV481" s="271" t="n">
        <f aca="false">AP481*1.18</f>
        <v>7421.333574734</v>
      </c>
      <c r="AW481" s="266" t="n">
        <f aca="false">AQ481*1.18</f>
        <v>4491.6025274112</v>
      </c>
      <c r="AX481" s="266" t="n">
        <f aca="false">AR481*1.18</f>
        <v>0</v>
      </c>
      <c r="AY481" s="266" t="n">
        <f aca="false">AS481*1.18</f>
        <v>2929.7310473228</v>
      </c>
      <c r="AZ481" s="267" t="n">
        <f aca="false">AT481*1.18</f>
        <v>0</v>
      </c>
    </row>
    <row r="482" s="114" customFormat="true" ht="16.5" hidden="false" customHeight="true" outlineLevel="0" collapsed="false">
      <c r="A482" s="97"/>
      <c r="B482" s="190" t="n">
        <v>6</v>
      </c>
      <c r="C482" s="99" t="s">
        <v>34</v>
      </c>
      <c r="D482" s="210" t="n">
        <f aca="false">SUM(E482:H482)</f>
        <v>25635.306</v>
      </c>
      <c r="E482" s="281" t="n">
        <f aca="false">E389+E420+E451</f>
        <v>13896.708</v>
      </c>
      <c r="F482" s="281" t="n">
        <f aca="false">F389+F420+F451</f>
        <v>7495.8</v>
      </c>
      <c r="G482" s="281" t="n">
        <f aca="false">G389+G420+G451</f>
        <v>4242.798</v>
      </c>
      <c r="H482" s="281" t="n">
        <f aca="false">H389+H420+H451</f>
        <v>0</v>
      </c>
      <c r="I482" s="115"/>
      <c r="J482" s="57" t="n">
        <f aca="false">K482+M482+N482</f>
        <v>0</v>
      </c>
      <c r="K482" s="281" t="n">
        <f aca="false">K389+K420+K451</f>
        <v>0</v>
      </c>
      <c r="L482" s="281" t="n">
        <f aca="false">L389+L420+L451</f>
        <v>0</v>
      </c>
      <c r="M482" s="281" t="n">
        <f aca="false">M389+M420+M451</f>
        <v>0</v>
      </c>
      <c r="N482" s="281" t="n">
        <f aca="false">N389+N420+N451</f>
        <v>0</v>
      </c>
      <c r="O482" s="115"/>
      <c r="P482" s="272" t="n">
        <f aca="false">AB482/D482</f>
        <v>0.74057</v>
      </c>
      <c r="Q482" s="271" t="n">
        <f aca="false">AC482/E482</f>
        <v>0.74057</v>
      </c>
      <c r="R482" s="271" t="n">
        <f aca="false">AD482/F482</f>
        <v>0.74057</v>
      </c>
      <c r="S482" s="271" t="n">
        <f aca="false">AE482/G482</f>
        <v>0.74057</v>
      </c>
      <c r="T482" s="273" t="e">
        <f aca="false">AF482/H482</f>
        <v>#DIV/0!</v>
      </c>
      <c r="U482" s="116"/>
      <c r="V482" s="272"/>
      <c r="W482" s="281"/>
      <c r="X482" s="281"/>
      <c r="Y482" s="281"/>
      <c r="Z482" s="282"/>
      <c r="AA482" s="116"/>
      <c r="AB482" s="272" t="n">
        <f aca="false">SUM(AC482:AF482)</f>
        <v>18984.73856442</v>
      </c>
      <c r="AC482" s="281" t="n">
        <f aca="false">AC389+AC420+AC451</f>
        <v>10291.48504356</v>
      </c>
      <c r="AD482" s="281" t="n">
        <f aca="false">AD389+AD420+AD451</f>
        <v>5551.164606</v>
      </c>
      <c r="AE482" s="281" t="n">
        <f aca="false">AE389+AE420+AE451</f>
        <v>3142.08891486</v>
      </c>
      <c r="AF482" s="282" t="n">
        <f aca="false">AF389+AF420+AF451</f>
        <v>0</v>
      </c>
      <c r="AG482" s="115"/>
      <c r="AH482" s="272" t="n">
        <f aca="false">SUM(AI482:AL482)</f>
        <v>0</v>
      </c>
      <c r="AI482" s="281" t="n">
        <f aca="false">AI389+AI420+AI451</f>
        <v>0</v>
      </c>
      <c r="AJ482" s="281" t="n">
        <f aca="false">AJ389+AJ420+AJ451</f>
        <v>0</v>
      </c>
      <c r="AK482" s="281" t="n">
        <f aca="false">AK389+AK420+AK451</f>
        <v>0</v>
      </c>
      <c r="AL482" s="282" t="n">
        <f aca="false">AL389+AL420+AL451</f>
        <v>0</v>
      </c>
      <c r="AM482" s="120"/>
      <c r="AN482" s="268"/>
      <c r="AO482" s="122"/>
      <c r="AP482" s="283" t="n">
        <f aca="false">SUM(AQ482:AT482)-AN482</f>
        <v>18984.73856442</v>
      </c>
      <c r="AQ482" s="281" t="n">
        <f aca="false">AQ389+AQ420+AQ451</f>
        <v>10291.48504356</v>
      </c>
      <c r="AR482" s="281" t="n">
        <f aca="false">AR389+AR420+AR451</f>
        <v>5551.164606</v>
      </c>
      <c r="AS482" s="281" t="n">
        <f aca="false">AS389+AS420+AS451</f>
        <v>3142.08891486</v>
      </c>
      <c r="AT482" s="281" t="n">
        <f aca="false">AT389+AT420+AT451</f>
        <v>0</v>
      </c>
      <c r="AU482" s="122"/>
      <c r="AV482" s="271" t="n">
        <f aca="false">AP482*1.18</f>
        <v>22401.9915060156</v>
      </c>
      <c r="AW482" s="266" t="n">
        <f aca="false">AQ482*1.18</f>
        <v>12143.9523514008</v>
      </c>
      <c r="AX482" s="266" t="n">
        <f aca="false">AR482*1.18</f>
        <v>6550.37423508</v>
      </c>
      <c r="AY482" s="266" t="n">
        <f aca="false">AS482*1.18</f>
        <v>3707.6649195348</v>
      </c>
      <c r="AZ482" s="267" t="n">
        <f aca="false">AT482*1.18</f>
        <v>0</v>
      </c>
    </row>
    <row r="483" s="114" customFormat="true" ht="12.75" hidden="false" customHeight="false" outlineLevel="0" collapsed="false">
      <c r="A483" s="97"/>
      <c r="B483" s="190" t="n">
        <v>7</v>
      </c>
      <c r="C483" s="99" t="s">
        <v>35</v>
      </c>
      <c r="D483" s="210" t="n">
        <f aca="false">SUM(E483:H483)</f>
        <v>1195.902</v>
      </c>
      <c r="E483" s="281" t="n">
        <f aca="false">E390+E421+E452</f>
        <v>0</v>
      </c>
      <c r="F483" s="281" t="n">
        <f aca="false">F390+F421+F452</f>
        <v>1195.902</v>
      </c>
      <c r="G483" s="281" t="n">
        <f aca="false">G390+G421+G452</f>
        <v>0</v>
      </c>
      <c r="H483" s="281" t="n">
        <f aca="false">H390+H421+H452</f>
        <v>0</v>
      </c>
      <c r="I483" s="115"/>
      <c r="J483" s="57" t="n">
        <f aca="false">K483+M483+N483</f>
        <v>0</v>
      </c>
      <c r="K483" s="281" t="n">
        <f aca="false">K390+K421+K452</f>
        <v>0</v>
      </c>
      <c r="L483" s="281" t="n">
        <f aca="false">L390+L421+L452</f>
        <v>0</v>
      </c>
      <c r="M483" s="281" t="n">
        <f aca="false">M390+M421+M452</f>
        <v>0</v>
      </c>
      <c r="N483" s="281" t="n">
        <f aca="false">N390+N421+N452</f>
        <v>0</v>
      </c>
      <c r="O483" s="115"/>
      <c r="P483" s="272" t="n">
        <f aca="false">AB483/D483</f>
        <v>0.82478</v>
      </c>
      <c r="Q483" s="271" t="e">
        <f aca="false">AC483/E483</f>
        <v>#DIV/0!</v>
      </c>
      <c r="R483" s="271" t="n">
        <f aca="false">AD483/F483</f>
        <v>0.82478</v>
      </c>
      <c r="S483" s="271" t="e">
        <f aca="false">AE483/G483</f>
        <v>#DIV/0!</v>
      </c>
      <c r="T483" s="273" t="e">
        <f aca="false">AF483/H483</f>
        <v>#DIV/0!</v>
      </c>
      <c r="U483" s="116"/>
      <c r="V483" s="272"/>
      <c r="W483" s="281"/>
      <c r="X483" s="281"/>
      <c r="Y483" s="281"/>
      <c r="Z483" s="282"/>
      <c r="AA483" s="116"/>
      <c r="AB483" s="272" t="n">
        <f aca="false">SUM(AC483:AF483)</f>
        <v>986.35605156</v>
      </c>
      <c r="AC483" s="281" t="n">
        <f aca="false">AC390+AC421+AC452</f>
        <v>0</v>
      </c>
      <c r="AD483" s="281" t="n">
        <f aca="false">AD390+AD421+AD452</f>
        <v>986.35605156</v>
      </c>
      <c r="AE483" s="281" t="n">
        <f aca="false">AE390+AE421+AE452</f>
        <v>0</v>
      </c>
      <c r="AF483" s="282" t="n">
        <f aca="false">AF390+AF421+AF452</f>
        <v>0</v>
      </c>
      <c r="AG483" s="115"/>
      <c r="AH483" s="272" t="n">
        <f aca="false">SUM(AI483:AL483)</f>
        <v>0</v>
      </c>
      <c r="AI483" s="281" t="n">
        <f aca="false">AI390+AI421+AI452</f>
        <v>0</v>
      </c>
      <c r="AJ483" s="281" t="n">
        <f aca="false">AJ390+AJ421+AJ452</f>
        <v>0</v>
      </c>
      <c r="AK483" s="281" t="n">
        <f aca="false">AK390+AK421+AK452</f>
        <v>0</v>
      </c>
      <c r="AL483" s="282" t="n">
        <f aca="false">AL390+AL421+AL452</f>
        <v>0</v>
      </c>
      <c r="AM483" s="120"/>
      <c r="AN483" s="268"/>
      <c r="AO483" s="122"/>
      <c r="AP483" s="283" t="n">
        <f aca="false">SUM(AQ483:AT483)-AN483</f>
        <v>986.35605156</v>
      </c>
      <c r="AQ483" s="281" t="n">
        <f aca="false">AQ390+AQ421+AQ452</f>
        <v>0</v>
      </c>
      <c r="AR483" s="281" t="n">
        <f aca="false">AR390+AR421+AR452</f>
        <v>986.35605156</v>
      </c>
      <c r="AS483" s="281" t="n">
        <f aca="false">AS390+AS421+AS452</f>
        <v>0</v>
      </c>
      <c r="AT483" s="281" t="n">
        <f aca="false">AT390+AT421+AT452</f>
        <v>0</v>
      </c>
      <c r="AU483" s="122"/>
      <c r="AV483" s="271" t="n">
        <f aca="false">AP483*1.18</f>
        <v>1163.9001408408</v>
      </c>
      <c r="AW483" s="266" t="n">
        <f aca="false">AQ483*1.18</f>
        <v>0</v>
      </c>
      <c r="AX483" s="266" t="n">
        <f aca="false">AR483*1.18</f>
        <v>1163.9001408408</v>
      </c>
      <c r="AY483" s="266" t="n">
        <f aca="false">AS483*1.18</f>
        <v>0</v>
      </c>
      <c r="AZ483" s="267" t="n">
        <f aca="false">AT483*1.18</f>
        <v>0</v>
      </c>
    </row>
    <row r="484" s="114" customFormat="true" ht="12.75" hidden="false" customHeight="false" outlineLevel="0" collapsed="false">
      <c r="A484" s="97"/>
      <c r="B484" s="190" t="n">
        <v>8</v>
      </c>
      <c r="C484" s="99" t="s">
        <v>36</v>
      </c>
      <c r="D484" s="210" t="n">
        <f aca="false">SUM(E484:H484)</f>
        <v>1024.312</v>
      </c>
      <c r="E484" s="281" t="n">
        <f aca="false">E391+E422+E453</f>
        <v>0</v>
      </c>
      <c r="F484" s="281" t="n">
        <f aca="false">F391+F422+F453</f>
        <v>1024.312</v>
      </c>
      <c r="G484" s="281" t="n">
        <f aca="false">G391+G422+G453</f>
        <v>0</v>
      </c>
      <c r="H484" s="281" t="n">
        <f aca="false">H391+H422+H453</f>
        <v>0</v>
      </c>
      <c r="I484" s="115"/>
      <c r="J484" s="57" t="n">
        <f aca="false">K484+M484+N484</f>
        <v>0</v>
      </c>
      <c r="K484" s="281" t="n">
        <f aca="false">K391+K422+K453</f>
        <v>0</v>
      </c>
      <c r="L484" s="281" t="n">
        <f aca="false">L391+L422+L453</f>
        <v>0</v>
      </c>
      <c r="M484" s="281" t="n">
        <f aca="false">M391+M422+M453</f>
        <v>0</v>
      </c>
      <c r="N484" s="281" t="n">
        <f aca="false">N391+N422+N453</f>
        <v>0</v>
      </c>
      <c r="O484" s="115"/>
      <c r="P484" s="272" t="n">
        <f aca="false">AB484/D484</f>
        <v>0</v>
      </c>
      <c r="Q484" s="271" t="e">
        <f aca="false">AC484/E484</f>
        <v>#DIV/0!</v>
      </c>
      <c r="R484" s="271" t="n">
        <f aca="false">AD484/F484</f>
        <v>0</v>
      </c>
      <c r="S484" s="271" t="e">
        <f aca="false">AE484/G484</f>
        <v>#DIV/0!</v>
      </c>
      <c r="T484" s="273" t="e">
        <f aca="false">AF484/H484</f>
        <v>#DIV/0!</v>
      </c>
      <c r="U484" s="116"/>
      <c r="V484" s="272"/>
      <c r="W484" s="281"/>
      <c r="X484" s="281"/>
      <c r="Y484" s="281"/>
      <c r="Z484" s="282"/>
      <c r="AA484" s="116"/>
      <c r="AB484" s="272" t="n">
        <f aca="false">SUM(AC484:AF484)</f>
        <v>0</v>
      </c>
      <c r="AC484" s="281" t="n">
        <f aca="false">AC391+AC422+AC453</f>
        <v>0</v>
      </c>
      <c r="AD484" s="281" t="n">
        <f aca="false">AD391+AD422+AD453</f>
        <v>0</v>
      </c>
      <c r="AE484" s="281" t="n">
        <f aca="false">AE391+AE422+AE453</f>
        <v>0</v>
      </c>
      <c r="AF484" s="282" t="n">
        <f aca="false">AF391+AF422+AF453</f>
        <v>0</v>
      </c>
      <c r="AG484" s="115"/>
      <c r="AH484" s="272" t="n">
        <f aca="false">SUM(AI484:AL484)</f>
        <v>0</v>
      </c>
      <c r="AI484" s="281" t="n">
        <f aca="false">AI391+AI422+AI453</f>
        <v>0</v>
      </c>
      <c r="AJ484" s="281" t="n">
        <f aca="false">AJ391+AJ422+AJ453</f>
        <v>0</v>
      </c>
      <c r="AK484" s="281" t="n">
        <f aca="false">AK391+AK422+AK453</f>
        <v>0</v>
      </c>
      <c r="AL484" s="282" t="n">
        <f aca="false">AL391+AL422+AL453</f>
        <v>0</v>
      </c>
      <c r="AM484" s="120"/>
      <c r="AN484" s="268"/>
      <c r="AO484" s="122"/>
      <c r="AP484" s="283" t="n">
        <f aca="false">SUM(AQ484:AT484)-AN484</f>
        <v>0</v>
      </c>
      <c r="AQ484" s="281" t="n">
        <f aca="false">AQ391+AQ422+AQ453</f>
        <v>0</v>
      </c>
      <c r="AR484" s="281" t="n">
        <f aca="false">AR391+AR422+AR453</f>
        <v>0</v>
      </c>
      <c r="AS484" s="281" t="n">
        <f aca="false">AS391+AS422+AS453</f>
        <v>0</v>
      </c>
      <c r="AT484" s="281" t="n">
        <f aca="false">AT391+AT422+AT453</f>
        <v>0</v>
      </c>
      <c r="AU484" s="122"/>
      <c r="AV484" s="271" t="n">
        <f aca="false">AP484*1.18</f>
        <v>0</v>
      </c>
      <c r="AW484" s="266" t="n">
        <f aca="false">AQ484*1.18</f>
        <v>0</v>
      </c>
      <c r="AX484" s="266" t="n">
        <f aca="false">AR484*1.18</f>
        <v>0</v>
      </c>
      <c r="AY484" s="266" t="n">
        <f aca="false">AS484*1.18</f>
        <v>0</v>
      </c>
      <c r="AZ484" s="267" t="n">
        <f aca="false">AT484*1.18</f>
        <v>0</v>
      </c>
    </row>
    <row r="485" s="114" customFormat="true" ht="12.75" hidden="false" customHeight="false" outlineLevel="0" collapsed="false">
      <c r="A485" s="97"/>
      <c r="B485" s="190" t="n">
        <v>9</v>
      </c>
      <c r="C485" s="99" t="s">
        <v>37</v>
      </c>
      <c r="D485" s="210" t="n">
        <f aca="false">SUM(E485:H485)</f>
        <v>6911.4018</v>
      </c>
      <c r="E485" s="281" t="n">
        <f aca="false">E392+E423+E454</f>
        <v>6886.693</v>
      </c>
      <c r="F485" s="281" t="n">
        <f aca="false">F392+F423+F454</f>
        <v>0</v>
      </c>
      <c r="G485" s="281" t="n">
        <f aca="false">G392+G423+G454</f>
        <v>24.7088</v>
      </c>
      <c r="H485" s="281" t="n">
        <f aca="false">H392+H423+H454</f>
        <v>0</v>
      </c>
      <c r="I485" s="115"/>
      <c r="J485" s="57" t="n">
        <f aca="false">K485+M485+N485</f>
        <v>0</v>
      </c>
      <c r="K485" s="281" t="n">
        <f aca="false">K392+K423+K454</f>
        <v>0</v>
      </c>
      <c r="L485" s="281" t="n">
        <f aca="false">L392+L423+L454</f>
        <v>0</v>
      </c>
      <c r="M485" s="281" t="n">
        <f aca="false">M392+M423+M454</f>
        <v>0</v>
      </c>
      <c r="N485" s="281" t="n">
        <f aca="false">N392+N423+N454</f>
        <v>0</v>
      </c>
      <c r="O485" s="115"/>
      <c r="P485" s="272" t="n">
        <f aca="false">AB485/D485</f>
        <v>0</v>
      </c>
      <c r="Q485" s="271" t="n">
        <f aca="false">AC485/E485</f>
        <v>0</v>
      </c>
      <c r="R485" s="271" t="e">
        <f aca="false">AD485/F485</f>
        <v>#DIV/0!</v>
      </c>
      <c r="S485" s="271" t="n">
        <f aca="false">AE485/G485</f>
        <v>0</v>
      </c>
      <c r="T485" s="273" t="e">
        <f aca="false">AF485/H485</f>
        <v>#DIV/0!</v>
      </c>
      <c r="U485" s="116"/>
      <c r="V485" s="272"/>
      <c r="W485" s="281"/>
      <c r="X485" s="281"/>
      <c r="Y485" s="281"/>
      <c r="Z485" s="282"/>
      <c r="AA485" s="116"/>
      <c r="AB485" s="272" t="n">
        <f aca="false">SUM(AC485:AF485)</f>
        <v>0</v>
      </c>
      <c r="AC485" s="281" t="n">
        <f aca="false">AC392+AC423+AC454</f>
        <v>0</v>
      </c>
      <c r="AD485" s="281" t="n">
        <f aca="false">AD392+AD423+AD454</f>
        <v>0</v>
      </c>
      <c r="AE485" s="281" t="n">
        <f aca="false">AE392+AE423+AE454</f>
        <v>0</v>
      </c>
      <c r="AF485" s="282" t="n">
        <f aca="false">AF392+AF423+AF454</f>
        <v>0</v>
      </c>
      <c r="AG485" s="115"/>
      <c r="AH485" s="272" t="n">
        <f aca="false">SUM(AI485:AL485)</f>
        <v>0</v>
      </c>
      <c r="AI485" s="281" t="n">
        <f aca="false">AI392+AI423+AI454</f>
        <v>0</v>
      </c>
      <c r="AJ485" s="281" t="n">
        <f aca="false">AJ392+AJ423+AJ454</f>
        <v>0</v>
      </c>
      <c r="AK485" s="281" t="n">
        <f aca="false">AK392+AK423+AK454</f>
        <v>0</v>
      </c>
      <c r="AL485" s="282" t="n">
        <f aca="false">AL392+AL423+AL454</f>
        <v>0</v>
      </c>
      <c r="AM485" s="120"/>
      <c r="AN485" s="268"/>
      <c r="AO485" s="122"/>
      <c r="AP485" s="283" t="n">
        <f aca="false">SUM(AQ485:AT485)-AN485</f>
        <v>0</v>
      </c>
      <c r="AQ485" s="281" t="n">
        <f aca="false">AQ392+AQ423+AQ454</f>
        <v>0</v>
      </c>
      <c r="AR485" s="281" t="n">
        <f aca="false">AR392+AR423+AR454</f>
        <v>0</v>
      </c>
      <c r="AS485" s="281" t="n">
        <f aca="false">AS392+AS423+AS454</f>
        <v>0</v>
      </c>
      <c r="AT485" s="281" t="n">
        <f aca="false">AT392+AT423+AT454</f>
        <v>0</v>
      </c>
      <c r="AU485" s="122"/>
      <c r="AV485" s="271" t="n">
        <f aca="false">AP485*1.18</f>
        <v>0</v>
      </c>
      <c r="AW485" s="266" t="n">
        <f aca="false">AQ485*1.18</f>
        <v>0</v>
      </c>
      <c r="AX485" s="266" t="n">
        <f aca="false">AR485*1.18</f>
        <v>0</v>
      </c>
      <c r="AY485" s="266" t="n">
        <f aca="false">AS485*1.18</f>
        <v>0</v>
      </c>
      <c r="AZ485" s="267" t="n">
        <f aca="false">AT485*1.18</f>
        <v>0</v>
      </c>
    </row>
    <row r="486" s="114" customFormat="true" ht="12.75" hidden="false" customHeight="false" outlineLevel="0" collapsed="false">
      <c r="A486" s="97"/>
      <c r="B486" s="190" t="n">
        <v>10</v>
      </c>
      <c r="C486" s="99" t="s">
        <v>38</v>
      </c>
      <c r="D486" s="210" t="n">
        <f aca="false">SUM(E486:H486)</f>
        <v>415.864</v>
      </c>
      <c r="E486" s="281" t="n">
        <f aca="false">E393+E424+E455</f>
        <v>415.864</v>
      </c>
      <c r="F486" s="281" t="n">
        <f aca="false">F393+F424+F455</f>
        <v>0</v>
      </c>
      <c r="G486" s="281" t="n">
        <f aca="false">G393+G424+G455</f>
        <v>0</v>
      </c>
      <c r="H486" s="281" t="n">
        <f aca="false">H393+H424+H455</f>
        <v>0</v>
      </c>
      <c r="I486" s="115"/>
      <c r="J486" s="57" t="n">
        <f aca="false">K486+M486+N486</f>
        <v>0</v>
      </c>
      <c r="K486" s="281" t="n">
        <f aca="false">K393+K424+K455</f>
        <v>0</v>
      </c>
      <c r="L486" s="281" t="n">
        <f aca="false">L393+L424+L455</f>
        <v>0</v>
      </c>
      <c r="M486" s="281" t="n">
        <f aca="false">M393+M424+M455</f>
        <v>0</v>
      </c>
      <c r="N486" s="281" t="n">
        <f aca="false">N393+N424+N455</f>
        <v>0</v>
      </c>
      <c r="O486" s="115"/>
      <c r="P486" s="272" t="n">
        <f aca="false">AB486/D486</f>
        <v>0</v>
      </c>
      <c r="Q486" s="271" t="n">
        <f aca="false">AC486/E486</f>
        <v>0</v>
      </c>
      <c r="R486" s="271" t="e">
        <f aca="false">AD486/F486</f>
        <v>#DIV/0!</v>
      </c>
      <c r="S486" s="271" t="e">
        <f aca="false">AE486/G486</f>
        <v>#DIV/0!</v>
      </c>
      <c r="T486" s="273" t="e">
        <f aca="false">AF486/H486</f>
        <v>#DIV/0!</v>
      </c>
      <c r="U486" s="116"/>
      <c r="V486" s="272"/>
      <c r="W486" s="281"/>
      <c r="X486" s="281"/>
      <c r="Y486" s="281"/>
      <c r="Z486" s="282"/>
      <c r="AA486" s="116"/>
      <c r="AB486" s="272" t="n">
        <f aca="false">SUM(AC486:AF486)</f>
        <v>0</v>
      </c>
      <c r="AC486" s="281" t="n">
        <f aca="false">AC393+AC424+AC455</f>
        <v>0</v>
      </c>
      <c r="AD486" s="281" t="n">
        <f aca="false">AD393+AD424+AD455</f>
        <v>0</v>
      </c>
      <c r="AE486" s="281" t="n">
        <f aca="false">AE393+AE424+AE455</f>
        <v>0</v>
      </c>
      <c r="AF486" s="282" t="n">
        <f aca="false">AF393+AF424+AF455</f>
        <v>0</v>
      </c>
      <c r="AG486" s="115"/>
      <c r="AH486" s="272" t="n">
        <f aca="false">SUM(AI486:AL486)</f>
        <v>0</v>
      </c>
      <c r="AI486" s="281" t="n">
        <f aca="false">AI393+AI424+AI455</f>
        <v>0</v>
      </c>
      <c r="AJ486" s="281" t="n">
        <f aca="false">AJ393+AJ424+AJ455</f>
        <v>0</v>
      </c>
      <c r="AK486" s="281" t="n">
        <f aca="false">AK393+AK424+AK455</f>
        <v>0</v>
      </c>
      <c r="AL486" s="282" t="n">
        <f aca="false">AL393+AL424+AL455</f>
        <v>0</v>
      </c>
      <c r="AM486" s="120"/>
      <c r="AN486" s="268"/>
      <c r="AO486" s="122"/>
      <c r="AP486" s="283" t="n">
        <f aca="false">SUM(AQ486:AT486)-AN486</f>
        <v>0</v>
      </c>
      <c r="AQ486" s="281" t="n">
        <f aca="false">AQ393+AQ424+AQ455</f>
        <v>0</v>
      </c>
      <c r="AR486" s="281" t="n">
        <f aca="false">AR393+AR424+AR455</f>
        <v>0</v>
      </c>
      <c r="AS486" s="281" t="n">
        <f aca="false">AS393+AS424+AS455</f>
        <v>0</v>
      </c>
      <c r="AT486" s="281" t="n">
        <f aca="false">AT393+AT424+AT455</f>
        <v>0</v>
      </c>
      <c r="AU486" s="122"/>
      <c r="AV486" s="271" t="n">
        <f aca="false">AP486*1.18</f>
        <v>0</v>
      </c>
      <c r="AW486" s="266" t="n">
        <f aca="false">AQ486*1.18</f>
        <v>0</v>
      </c>
      <c r="AX486" s="266" t="n">
        <f aca="false">AR486*1.18</f>
        <v>0</v>
      </c>
      <c r="AY486" s="266" t="n">
        <f aca="false">AS486*1.18</f>
        <v>0</v>
      </c>
      <c r="AZ486" s="267" t="n">
        <f aca="false">AT486*1.18</f>
        <v>0</v>
      </c>
    </row>
    <row r="487" s="114" customFormat="true" ht="12.75" hidden="false" customHeight="false" outlineLevel="0" collapsed="false">
      <c r="A487" s="97"/>
      <c r="B487" s="190" t="n">
        <v>11</v>
      </c>
      <c r="C487" s="99" t="s">
        <v>39</v>
      </c>
      <c r="D487" s="210" t="n">
        <f aca="false">SUM(E487:H487)</f>
        <v>47069.211</v>
      </c>
      <c r="E487" s="281" t="n">
        <f aca="false">E394+E425+E456</f>
        <v>44287.712</v>
      </c>
      <c r="F487" s="281" t="n">
        <f aca="false">F394+F425+F456</f>
        <v>2781.499</v>
      </c>
      <c r="G487" s="281" t="n">
        <f aca="false">G394+G425+G456</f>
        <v>0</v>
      </c>
      <c r="H487" s="281" t="n">
        <f aca="false">H394+H425+H456</f>
        <v>0</v>
      </c>
      <c r="I487" s="115"/>
      <c r="J487" s="57" t="n">
        <f aca="false">K487+M487+N487</f>
        <v>0</v>
      </c>
      <c r="K487" s="281" t="n">
        <f aca="false">K394+K425+K456</f>
        <v>0</v>
      </c>
      <c r="L487" s="281" t="n">
        <f aca="false">L394+L425+L456</f>
        <v>0</v>
      </c>
      <c r="M487" s="281" t="n">
        <f aca="false">M394+M425+M456</f>
        <v>0</v>
      </c>
      <c r="N487" s="281" t="n">
        <f aca="false">N394+N425+N456</f>
        <v>0</v>
      </c>
      <c r="O487" s="115"/>
      <c r="P487" s="272" t="n">
        <f aca="false">AB487/D487</f>
        <v>0.06167</v>
      </c>
      <c r="Q487" s="271" t="n">
        <f aca="false">AC487/E487</f>
        <v>0.06167</v>
      </c>
      <c r="R487" s="271" t="n">
        <f aca="false">AD487/F487</f>
        <v>0.06167</v>
      </c>
      <c r="S487" s="271" t="e">
        <f aca="false">AE487/G487</f>
        <v>#DIV/0!</v>
      </c>
      <c r="T487" s="273" t="e">
        <f aca="false">AF487/H487</f>
        <v>#DIV/0!</v>
      </c>
      <c r="U487" s="116"/>
      <c r="V487" s="272"/>
      <c r="W487" s="281"/>
      <c r="X487" s="281"/>
      <c r="Y487" s="281"/>
      <c r="Z487" s="282"/>
      <c r="AA487" s="116"/>
      <c r="AB487" s="272" t="n">
        <f aca="false">SUM(AC487:AF487)</f>
        <v>2902.75824237</v>
      </c>
      <c r="AC487" s="281" t="n">
        <f aca="false">AC394+AC425+AC456</f>
        <v>2731.22319904</v>
      </c>
      <c r="AD487" s="281" t="n">
        <f aca="false">AD394+AD425+AD456</f>
        <v>171.53504333</v>
      </c>
      <c r="AE487" s="281" t="n">
        <f aca="false">AE394+AE425+AE456</f>
        <v>0</v>
      </c>
      <c r="AF487" s="282" t="n">
        <f aca="false">AF394+AF425+AF456</f>
        <v>0</v>
      </c>
      <c r="AG487" s="115"/>
      <c r="AH487" s="272" t="n">
        <f aca="false">SUM(AI487:AL487)</f>
        <v>0</v>
      </c>
      <c r="AI487" s="281" t="n">
        <f aca="false">AI394+AI425+AI456</f>
        <v>0</v>
      </c>
      <c r="AJ487" s="281" t="n">
        <f aca="false">AJ394+AJ425+AJ456</f>
        <v>0</v>
      </c>
      <c r="AK487" s="281" t="n">
        <f aca="false">AK394+AK425+AK456</f>
        <v>0</v>
      </c>
      <c r="AL487" s="282" t="n">
        <f aca="false">AL394+AL425+AL456</f>
        <v>0</v>
      </c>
      <c r="AM487" s="120"/>
      <c r="AN487" s="268"/>
      <c r="AO487" s="122"/>
      <c r="AP487" s="283" t="n">
        <f aca="false">SUM(AQ487:AT487)-AN487</f>
        <v>2902.75824237</v>
      </c>
      <c r="AQ487" s="281" t="n">
        <f aca="false">AQ394+AQ425+AQ456</f>
        <v>2731.22319904</v>
      </c>
      <c r="AR487" s="281" t="n">
        <f aca="false">AR394+AR425+AR456</f>
        <v>171.53504333</v>
      </c>
      <c r="AS487" s="281" t="n">
        <f aca="false">AS394+AS425+AS456</f>
        <v>0</v>
      </c>
      <c r="AT487" s="281" t="n">
        <f aca="false">AT394+AT425+AT456</f>
        <v>0</v>
      </c>
      <c r="AU487" s="122"/>
      <c r="AV487" s="271" t="n">
        <f aca="false">AP487*1.18</f>
        <v>3425.2547259966</v>
      </c>
      <c r="AW487" s="266" t="n">
        <f aca="false">AQ487*1.18</f>
        <v>3222.8433748672</v>
      </c>
      <c r="AX487" s="266" t="n">
        <f aca="false">AR487*1.18</f>
        <v>202.4113511294</v>
      </c>
      <c r="AY487" s="266" t="n">
        <f aca="false">AS487*1.18</f>
        <v>0</v>
      </c>
      <c r="AZ487" s="267" t="n">
        <f aca="false">AT487*1.18</f>
        <v>0</v>
      </c>
    </row>
    <row r="488" s="114" customFormat="true" ht="12.75" hidden="false" customHeight="false" outlineLevel="0" collapsed="false">
      <c r="A488" s="126"/>
      <c r="B488" s="190" t="n">
        <v>12</v>
      </c>
      <c r="C488" s="127" t="s">
        <v>40</v>
      </c>
      <c r="D488" s="210" t="n">
        <f aca="false">SUM(E488:H488)</f>
        <v>8780.53</v>
      </c>
      <c r="E488" s="281" t="n">
        <f aca="false">E395+E426+E457</f>
        <v>8780.53</v>
      </c>
      <c r="F488" s="281" t="n">
        <f aca="false">F395+F426+F457</f>
        <v>0</v>
      </c>
      <c r="G488" s="281" t="n">
        <f aca="false">G395+G426+G457</f>
        <v>0</v>
      </c>
      <c r="H488" s="281" t="n">
        <f aca="false">H395+H426+H457</f>
        <v>0</v>
      </c>
      <c r="I488" s="115"/>
      <c r="J488" s="57" t="n">
        <f aca="false">K488+M488+N488</f>
        <v>0</v>
      </c>
      <c r="K488" s="281" t="n">
        <f aca="false">K395+K426+K457</f>
        <v>0</v>
      </c>
      <c r="L488" s="281" t="n">
        <f aca="false">L395+L426+L457</f>
        <v>0</v>
      </c>
      <c r="M488" s="281" t="n">
        <f aca="false">M395+M426+M457</f>
        <v>0</v>
      </c>
      <c r="N488" s="281" t="n">
        <f aca="false">N395+N426+N457</f>
        <v>0</v>
      </c>
      <c r="O488" s="115"/>
      <c r="P488" s="272" t="n">
        <f aca="false">AB488/D488</f>
        <v>0.23912</v>
      </c>
      <c r="Q488" s="271" t="n">
        <f aca="false">AC488/E488</f>
        <v>0.23912</v>
      </c>
      <c r="R488" s="271" t="e">
        <f aca="false">AD488/F488</f>
        <v>#DIV/0!</v>
      </c>
      <c r="S488" s="271" t="e">
        <f aca="false">AE488/G488</f>
        <v>#DIV/0!</v>
      </c>
      <c r="T488" s="273" t="e">
        <f aca="false">AF488/H488</f>
        <v>#DIV/0!</v>
      </c>
      <c r="U488" s="116"/>
      <c r="V488" s="272"/>
      <c r="W488" s="281"/>
      <c r="X488" s="281"/>
      <c r="Y488" s="281"/>
      <c r="Z488" s="282"/>
      <c r="AA488" s="116"/>
      <c r="AB488" s="272" t="n">
        <f aca="false">SUM(AC488:AF488)</f>
        <v>2099.6003336</v>
      </c>
      <c r="AC488" s="281" t="n">
        <f aca="false">AC395+AC426+AC457</f>
        <v>2099.6003336</v>
      </c>
      <c r="AD488" s="281" t="n">
        <f aca="false">AD395+AD426+AD457</f>
        <v>0</v>
      </c>
      <c r="AE488" s="281" t="n">
        <f aca="false">AE395+AE426+AE457</f>
        <v>0</v>
      </c>
      <c r="AF488" s="282" t="n">
        <f aca="false">AF395+AF426+AF457</f>
        <v>0</v>
      </c>
      <c r="AG488" s="115"/>
      <c r="AH488" s="272" t="n">
        <f aca="false">SUM(AI488:AL488)</f>
        <v>0</v>
      </c>
      <c r="AI488" s="281" t="n">
        <f aca="false">AI395+AI426+AI457</f>
        <v>0</v>
      </c>
      <c r="AJ488" s="281" t="n">
        <f aca="false">AJ395+AJ426+AJ457</f>
        <v>0</v>
      </c>
      <c r="AK488" s="281" t="n">
        <f aca="false">AK395+AK426+AK457</f>
        <v>0</v>
      </c>
      <c r="AL488" s="282" t="n">
        <f aca="false">AL395+AL426+AL457</f>
        <v>0</v>
      </c>
      <c r="AM488" s="120"/>
      <c r="AN488" s="268"/>
      <c r="AO488" s="122"/>
      <c r="AP488" s="283" t="n">
        <f aca="false">SUM(AQ488:AT488)-AN488</f>
        <v>2099.6003336</v>
      </c>
      <c r="AQ488" s="281" t="n">
        <f aca="false">AQ395+AQ426+AQ457</f>
        <v>2099.6003336</v>
      </c>
      <c r="AR488" s="281" t="n">
        <f aca="false">AR395+AR426+AR457</f>
        <v>0</v>
      </c>
      <c r="AS488" s="281" t="n">
        <f aca="false">AS395+AS426+AS457</f>
        <v>0</v>
      </c>
      <c r="AT488" s="281" t="n">
        <f aca="false">AT395+AT426+AT457</f>
        <v>0</v>
      </c>
      <c r="AU488" s="122"/>
      <c r="AV488" s="271" t="n">
        <f aca="false">AP488*1.18</f>
        <v>2477.528393648</v>
      </c>
      <c r="AW488" s="266" t="n">
        <f aca="false">AQ488*1.18</f>
        <v>2477.528393648</v>
      </c>
      <c r="AX488" s="266" t="n">
        <f aca="false">AR488*1.18</f>
        <v>0</v>
      </c>
      <c r="AY488" s="266" t="n">
        <f aca="false">AS488*1.18</f>
        <v>0</v>
      </c>
      <c r="AZ488" s="267" t="n">
        <f aca="false">AT488*1.18</f>
        <v>0</v>
      </c>
    </row>
    <row r="489" s="114" customFormat="true" ht="12.75" hidden="false" customHeight="false" outlineLevel="0" collapsed="false">
      <c r="A489" s="128"/>
      <c r="B489" s="190" t="n">
        <v>13</v>
      </c>
      <c r="C489" s="162" t="s">
        <v>41</v>
      </c>
      <c r="D489" s="210" t="n">
        <f aca="false">SUM(E489:H489)</f>
        <v>3046.362</v>
      </c>
      <c r="E489" s="281" t="n">
        <f aca="false">E396+E427+E458</f>
        <v>1977.301</v>
      </c>
      <c r="F489" s="281" t="n">
        <f aca="false">F396+F427+F458</f>
        <v>0</v>
      </c>
      <c r="G489" s="281" t="n">
        <f aca="false">G396+G427+G458</f>
        <v>1058.756</v>
      </c>
      <c r="H489" s="281" t="n">
        <f aca="false">H396+H427+H458</f>
        <v>10.305</v>
      </c>
      <c r="I489" s="115"/>
      <c r="J489" s="57" t="n">
        <f aca="false">K489+M489+N489</f>
        <v>0</v>
      </c>
      <c r="K489" s="281" t="n">
        <f aca="false">K396+K427+K458</f>
        <v>0</v>
      </c>
      <c r="L489" s="281" t="n">
        <f aca="false">L396+L427+L458</f>
        <v>0</v>
      </c>
      <c r="M489" s="281" t="n">
        <f aca="false">M396+M427+M458</f>
        <v>0</v>
      </c>
      <c r="N489" s="281" t="n">
        <f aca="false">N396+N427+N458</f>
        <v>0</v>
      </c>
      <c r="O489" s="115"/>
      <c r="P489" s="272" t="n">
        <f aca="false">AB489/D489</f>
        <v>0.04286</v>
      </c>
      <c r="Q489" s="271" t="n">
        <f aca="false">AC489/E489</f>
        <v>0.04286</v>
      </c>
      <c r="R489" s="271" t="e">
        <f aca="false">AD489/F489</f>
        <v>#DIV/0!</v>
      </c>
      <c r="S489" s="271" t="n">
        <f aca="false">AE489/G489</f>
        <v>0.04286</v>
      </c>
      <c r="T489" s="273" t="n">
        <f aca="false">AF489/H489</f>
        <v>0.04286</v>
      </c>
      <c r="U489" s="116"/>
      <c r="V489" s="272"/>
      <c r="W489" s="281"/>
      <c r="X489" s="281"/>
      <c r="Y489" s="281"/>
      <c r="Z489" s="282"/>
      <c r="AA489" s="116"/>
      <c r="AB489" s="272" t="n">
        <f aca="false">SUM(AC489:AF489)</f>
        <v>130.56707532</v>
      </c>
      <c r="AC489" s="281" t="n">
        <f aca="false">AC396+AC427+AC458</f>
        <v>84.74712086</v>
      </c>
      <c r="AD489" s="281" t="n">
        <f aca="false">AD396+AD427+AD458</f>
        <v>0</v>
      </c>
      <c r="AE489" s="281" t="n">
        <f aca="false">AE396+AE427+AE458</f>
        <v>45.37828216</v>
      </c>
      <c r="AF489" s="282" t="n">
        <f aca="false">AF396+AF427+AF458</f>
        <v>0.4416723</v>
      </c>
      <c r="AG489" s="115"/>
      <c r="AH489" s="272" t="n">
        <f aca="false">SUM(AI489:AL489)</f>
        <v>0</v>
      </c>
      <c r="AI489" s="281" t="n">
        <f aca="false">AI396+AI427+AI458</f>
        <v>0</v>
      </c>
      <c r="AJ489" s="281" t="n">
        <f aca="false">AJ396+AJ427+AJ458</f>
        <v>0</v>
      </c>
      <c r="AK489" s="281" t="n">
        <f aca="false">AK396+AK427+AK458</f>
        <v>0</v>
      </c>
      <c r="AL489" s="282" t="n">
        <f aca="false">AL396+AL427+AL458</f>
        <v>0</v>
      </c>
      <c r="AM489" s="120"/>
      <c r="AN489" s="268"/>
      <c r="AO489" s="122"/>
      <c r="AP489" s="283" t="n">
        <f aca="false">SUM(AQ489:AT489)-AN489</f>
        <v>130.56707532</v>
      </c>
      <c r="AQ489" s="281" t="n">
        <f aca="false">AQ396+AQ427+AQ458</f>
        <v>84.74712086</v>
      </c>
      <c r="AR489" s="281" t="n">
        <f aca="false">AR396+AR427+AR458</f>
        <v>0</v>
      </c>
      <c r="AS489" s="281" t="n">
        <f aca="false">AS396+AS427+AS458</f>
        <v>45.37828216</v>
      </c>
      <c r="AT489" s="281" t="n">
        <f aca="false">AT396+AT427+AT458</f>
        <v>0.4416723</v>
      </c>
      <c r="AU489" s="122"/>
      <c r="AV489" s="271" t="n">
        <f aca="false">AP489*1.18</f>
        <v>154.0691488776</v>
      </c>
      <c r="AW489" s="266" t="n">
        <f aca="false">AQ489*1.18</f>
        <v>100.0016026148</v>
      </c>
      <c r="AX489" s="266" t="n">
        <f aca="false">AR489*1.18</f>
        <v>0</v>
      </c>
      <c r="AY489" s="266" t="n">
        <f aca="false">AS489*1.18</f>
        <v>53.5463729488</v>
      </c>
      <c r="AZ489" s="267" t="n">
        <f aca="false">AT489*1.18</f>
        <v>0.521173314</v>
      </c>
    </row>
    <row r="490" s="114" customFormat="true" ht="12.75" hidden="false" customHeight="false" outlineLevel="0" collapsed="false">
      <c r="A490" s="97"/>
      <c r="B490" s="190" t="n">
        <v>14</v>
      </c>
      <c r="C490" s="129" t="s">
        <v>42</v>
      </c>
      <c r="D490" s="210" t="n">
        <f aca="false">SUM(E490:H490)</f>
        <v>-21553.821</v>
      </c>
      <c r="E490" s="281" t="n">
        <f aca="false">E397+E428+E459</f>
        <v>-16108.029</v>
      </c>
      <c r="F490" s="281" t="n">
        <f aca="false">F397+F428+F459</f>
        <v>-5081.761</v>
      </c>
      <c r="G490" s="281" t="n">
        <f aca="false">G397+G428+G459</f>
        <v>-364.031</v>
      </c>
      <c r="H490" s="281" t="n">
        <f aca="false">H397+H428+H459</f>
        <v>0</v>
      </c>
      <c r="I490" s="115"/>
      <c r="J490" s="57" t="n">
        <f aca="false">K490+M490+N490</f>
        <v>0</v>
      </c>
      <c r="K490" s="281" t="n">
        <f aca="false">K397+K428+K459</f>
        <v>0</v>
      </c>
      <c r="L490" s="281" t="n">
        <f aca="false">L397+L428+L459</f>
        <v>0</v>
      </c>
      <c r="M490" s="281" t="n">
        <f aca="false">M397+M428+M459</f>
        <v>0</v>
      </c>
      <c r="N490" s="281" t="n">
        <f aca="false">N397+N428+N459</f>
        <v>0</v>
      </c>
      <c r="O490" s="115"/>
      <c r="P490" s="272" t="n">
        <f aca="false">AB490/D490</f>
        <v>-0</v>
      </c>
      <c r="Q490" s="271" t="n">
        <f aca="false">AC490/E490</f>
        <v>0</v>
      </c>
      <c r="R490" s="271" t="n">
        <f aca="false">AD490/F490</f>
        <v>-0</v>
      </c>
      <c r="S490" s="271" t="n">
        <f aca="false">AE490/G490</f>
        <v>-0</v>
      </c>
      <c r="T490" s="273" t="e">
        <f aca="false">AF490/H490</f>
        <v>#DIV/0!</v>
      </c>
      <c r="U490" s="116"/>
      <c r="V490" s="272"/>
      <c r="W490" s="281"/>
      <c r="X490" s="281"/>
      <c r="Y490" s="281"/>
      <c r="Z490" s="282"/>
      <c r="AA490" s="116"/>
      <c r="AB490" s="272" t="n">
        <f aca="false">SUM(AC490:AF490)</f>
        <v>0</v>
      </c>
      <c r="AC490" s="281" t="n">
        <f aca="false">AC397+AC428+AC459</f>
        <v>-0</v>
      </c>
      <c r="AD490" s="281" t="n">
        <f aca="false">AD397+AD428+AD459</f>
        <v>0</v>
      </c>
      <c r="AE490" s="281" t="n">
        <f aca="false">AE397+AE428+AE459</f>
        <v>0</v>
      </c>
      <c r="AF490" s="282" t="n">
        <f aca="false">AF397+AF428+AF459</f>
        <v>0</v>
      </c>
      <c r="AG490" s="115"/>
      <c r="AH490" s="272" t="n">
        <f aca="false">SUM(AI490:AL490)</f>
        <v>0</v>
      </c>
      <c r="AI490" s="281" t="n">
        <f aca="false">AI397+AI428+AI459</f>
        <v>0</v>
      </c>
      <c r="AJ490" s="281" t="n">
        <f aca="false">AJ397+AJ428+AJ459</f>
        <v>0</v>
      </c>
      <c r="AK490" s="281" t="n">
        <f aca="false">AK397+AK428+AK459</f>
        <v>0</v>
      </c>
      <c r="AL490" s="282" t="n">
        <f aca="false">AL397+AL428+AL459</f>
        <v>0</v>
      </c>
      <c r="AM490" s="120"/>
      <c r="AN490" s="268"/>
      <c r="AO490" s="122"/>
      <c r="AP490" s="283" t="n">
        <f aca="false">SUM(AQ490:AT490)-AN490</f>
        <v>0</v>
      </c>
      <c r="AQ490" s="281" t="n">
        <f aca="false">AQ397+AQ428+AQ459</f>
        <v>-0</v>
      </c>
      <c r="AR490" s="281" t="n">
        <f aca="false">AR397+AR428+AR459</f>
        <v>0</v>
      </c>
      <c r="AS490" s="281" t="n">
        <f aca="false">AS397+AS428+AS459</f>
        <v>0</v>
      </c>
      <c r="AT490" s="281" t="n">
        <f aca="false">AT397+AT428+AT459</f>
        <v>0</v>
      </c>
      <c r="AU490" s="122"/>
      <c r="AV490" s="271" t="n">
        <f aca="false">AP490*1.18</f>
        <v>0</v>
      </c>
      <c r="AW490" s="266" t="n">
        <f aca="false">AQ490*1.18</f>
        <v>-0</v>
      </c>
      <c r="AX490" s="266" t="n">
        <f aca="false">AR490*1.18</f>
        <v>0</v>
      </c>
      <c r="AY490" s="266" t="n">
        <f aca="false">AS490*1.18</f>
        <v>0</v>
      </c>
      <c r="AZ490" s="267" t="n">
        <f aca="false">AT490*1.18</f>
        <v>0</v>
      </c>
    </row>
    <row r="491" s="114" customFormat="true" ht="12.75" hidden="false" customHeight="false" outlineLevel="0" collapsed="false">
      <c r="A491" s="126"/>
      <c r="B491" s="190" t="n">
        <v>15</v>
      </c>
      <c r="C491" s="126" t="s">
        <v>43</v>
      </c>
      <c r="D491" s="284" t="n">
        <f aca="false">SUM(E491:H491)</f>
        <v>3889.112</v>
      </c>
      <c r="E491" s="281" t="n">
        <f aca="false">E398+E429+E460</f>
        <v>3889.112</v>
      </c>
      <c r="F491" s="281" t="n">
        <f aca="false">F398+F429+F460</f>
        <v>0</v>
      </c>
      <c r="G491" s="281" t="n">
        <f aca="false">G398+G429+G460</f>
        <v>0</v>
      </c>
      <c r="H491" s="281" t="n">
        <f aca="false">H398+H429+H460</f>
        <v>0</v>
      </c>
      <c r="I491" s="115"/>
      <c r="J491" s="57" t="n">
        <f aca="false">K491+M491+N491</f>
        <v>6.709</v>
      </c>
      <c r="K491" s="281" t="n">
        <f aca="false">K398+K429+K460</f>
        <v>6.709</v>
      </c>
      <c r="L491" s="281" t="n">
        <f aca="false">L398+L429+L460</f>
        <v>0</v>
      </c>
      <c r="M491" s="281" t="n">
        <f aca="false">M398+M429+M460</f>
        <v>0</v>
      </c>
      <c r="N491" s="281" t="n">
        <f aca="false">N398+N429+N460</f>
        <v>0</v>
      </c>
      <c r="O491" s="115"/>
      <c r="P491" s="272" t="n">
        <f aca="false">AB491/D491</f>
        <v>0.10093</v>
      </c>
      <c r="Q491" s="271" t="n">
        <f aca="false">AC491/E491</f>
        <v>0.10093</v>
      </c>
      <c r="R491" s="271" t="e">
        <f aca="false">AD491/F491</f>
        <v>#DIV/0!</v>
      </c>
      <c r="S491" s="271" t="e">
        <f aca="false">AE491/G491</f>
        <v>#DIV/0!</v>
      </c>
      <c r="T491" s="273" t="e">
        <f aca="false">AF491/H491</f>
        <v>#DIV/0!</v>
      </c>
      <c r="U491" s="116"/>
      <c r="V491" s="272"/>
      <c r="W491" s="281"/>
      <c r="X491" s="281"/>
      <c r="Y491" s="281"/>
      <c r="Z491" s="282"/>
      <c r="AA491" s="116"/>
      <c r="AB491" s="272" t="n">
        <f aca="false">SUM(AC491:AF491)</f>
        <v>392.52807416</v>
      </c>
      <c r="AC491" s="281" t="n">
        <f aca="false">AC398+AC429+AC460</f>
        <v>392.52807416</v>
      </c>
      <c r="AD491" s="281" t="n">
        <f aca="false">AD398+AD429+AD460</f>
        <v>0</v>
      </c>
      <c r="AE491" s="281" t="n">
        <f aca="false">AE398+AE429+AE460</f>
        <v>0</v>
      </c>
      <c r="AF491" s="282" t="n">
        <f aca="false">AF398+AF429+AF460</f>
        <v>0</v>
      </c>
      <c r="AG491" s="115"/>
      <c r="AH491" s="272" t="n">
        <f aca="false">SUM(AI491:AL491)</f>
        <v>2403.88327316</v>
      </c>
      <c r="AI491" s="281" t="n">
        <f aca="false">AI398+AI429+AI460</f>
        <v>2403.88327316</v>
      </c>
      <c r="AJ491" s="281" t="n">
        <f aca="false">AJ398+AJ429+AJ460</f>
        <v>0</v>
      </c>
      <c r="AK491" s="281" t="n">
        <f aca="false">AK398+AK429+AK460</f>
        <v>0</v>
      </c>
      <c r="AL491" s="282" t="n">
        <f aca="false">AL398+AL429+AL460</f>
        <v>0</v>
      </c>
      <c r="AM491" s="120"/>
      <c r="AN491" s="277" t="n">
        <f aca="false">AN398+AN429+AN460</f>
        <v>482.90402</v>
      </c>
      <c r="AO491" s="122"/>
      <c r="AP491" s="283" t="n">
        <f aca="false">SUM(AQ491:AT491)-AN491</f>
        <v>2313.50732732</v>
      </c>
      <c r="AQ491" s="281" t="n">
        <f aca="false">AQ398+AQ429+AQ460</f>
        <v>2796.41134732</v>
      </c>
      <c r="AR491" s="281" t="n">
        <f aca="false">AR398+AR429+AR460</f>
        <v>0</v>
      </c>
      <c r="AS491" s="281" t="n">
        <f aca="false">AS398+AS429+AS460</f>
        <v>0</v>
      </c>
      <c r="AT491" s="281" t="n">
        <f aca="false">AT398+AT429+AT460</f>
        <v>0</v>
      </c>
      <c r="AU491" s="122"/>
      <c r="AV491" s="285" t="n">
        <f aca="false">AP491*1.18</f>
        <v>2729.9386462376</v>
      </c>
      <c r="AW491" s="266" t="n">
        <f aca="false">AQ491*1.18</f>
        <v>3299.7653898376</v>
      </c>
      <c r="AX491" s="266" t="n">
        <f aca="false">AR491*1.18</f>
        <v>0</v>
      </c>
      <c r="AY491" s="266" t="n">
        <f aca="false">AS491*1.18</f>
        <v>0</v>
      </c>
      <c r="AZ491" s="267" t="n">
        <f aca="false">AT491*1.18</f>
        <v>0</v>
      </c>
    </row>
    <row r="492" s="114" customFormat="true" ht="12.75" hidden="false" customHeight="false" outlineLevel="0" collapsed="false">
      <c r="A492" s="130"/>
      <c r="B492" s="190" t="n">
        <v>16</v>
      </c>
      <c r="C492" s="130" t="s">
        <v>44</v>
      </c>
      <c r="D492" s="210" t="n">
        <f aca="false">SUM(E492:H492)</f>
        <v>112.234</v>
      </c>
      <c r="E492" s="281" t="n">
        <f aca="false">E399+E430+E461</f>
        <v>0</v>
      </c>
      <c r="F492" s="281" t="n">
        <f aca="false">F399+F430+F461</f>
        <v>0</v>
      </c>
      <c r="G492" s="281" t="n">
        <f aca="false">G399+G430+G461</f>
        <v>112.234</v>
      </c>
      <c r="H492" s="281" t="n">
        <f aca="false">H399+H430+H461</f>
        <v>0</v>
      </c>
      <c r="I492" s="115"/>
      <c r="J492" s="57" t="n">
        <f aca="false">K492+M492+N492</f>
        <v>0.179</v>
      </c>
      <c r="K492" s="281" t="n">
        <f aca="false">K399+K430+K461</f>
        <v>0</v>
      </c>
      <c r="L492" s="281" t="n">
        <f aca="false">L399+L430+L461</f>
        <v>0</v>
      </c>
      <c r="M492" s="281" t="n">
        <f aca="false">M399+M430+M461</f>
        <v>0.179</v>
      </c>
      <c r="N492" s="281" t="n">
        <f aca="false">N399+N430+N461</f>
        <v>0</v>
      </c>
      <c r="O492" s="115"/>
      <c r="P492" s="272" t="n">
        <f aca="false">AB492/D492</f>
        <v>0.22874</v>
      </c>
      <c r="Q492" s="271" t="e">
        <f aca="false">AC492/E492</f>
        <v>#DIV/0!</v>
      </c>
      <c r="R492" s="271" t="e">
        <f aca="false">AD492/F492</f>
        <v>#DIV/0!</v>
      </c>
      <c r="S492" s="271" t="n">
        <f aca="false">AE492/G492</f>
        <v>0.22874</v>
      </c>
      <c r="T492" s="273" t="e">
        <f aca="false">AF492/H492</f>
        <v>#DIV/0!</v>
      </c>
      <c r="U492" s="116"/>
      <c r="V492" s="272"/>
      <c r="W492" s="281"/>
      <c r="X492" s="281"/>
      <c r="Y492" s="281"/>
      <c r="Z492" s="282"/>
      <c r="AA492" s="116"/>
      <c r="AB492" s="272" t="n">
        <f aca="false">SUM(AC492:AF492)</f>
        <v>25.67240516</v>
      </c>
      <c r="AC492" s="281" t="n">
        <f aca="false">AC399+AC430+AC461</f>
        <v>0</v>
      </c>
      <c r="AD492" s="281" t="n">
        <f aca="false">AD399+AD430+AD461</f>
        <v>0</v>
      </c>
      <c r="AE492" s="281" t="n">
        <f aca="false">AE399+AE430+AE461</f>
        <v>25.67240516</v>
      </c>
      <c r="AF492" s="282" t="n">
        <f aca="false">AF399+AF430+AF461</f>
        <v>0</v>
      </c>
      <c r="AG492" s="115"/>
      <c r="AH492" s="272" t="n">
        <f aca="false">SUM(AI492:AL492)</f>
        <v>99.88961645</v>
      </c>
      <c r="AI492" s="281" t="n">
        <f aca="false">AI399+AI430+AI461</f>
        <v>0</v>
      </c>
      <c r="AJ492" s="281" t="n">
        <f aca="false">AJ399+AJ430+AJ461</f>
        <v>0</v>
      </c>
      <c r="AK492" s="281" t="n">
        <f aca="false">AK399+AK430+AK461</f>
        <v>99.88961645</v>
      </c>
      <c r="AL492" s="282" t="n">
        <f aca="false">AL399+AL430+AL461</f>
        <v>0</v>
      </c>
      <c r="AM492" s="120"/>
      <c r="AN492" s="268"/>
      <c r="AO492" s="122"/>
      <c r="AP492" s="283" t="n">
        <f aca="false">SUM(AQ492:AT492)</f>
        <v>125.56202161</v>
      </c>
      <c r="AQ492" s="281" t="n">
        <f aca="false">AQ399+AQ430+AQ461</f>
        <v>0</v>
      </c>
      <c r="AR492" s="281" t="n">
        <f aca="false">AR399+AR430+AR461</f>
        <v>0</v>
      </c>
      <c r="AS492" s="281" t="n">
        <f aca="false">AS399+AS430+AS461</f>
        <v>125.56202161</v>
      </c>
      <c r="AT492" s="281" t="n">
        <f aca="false">AT399+AT430+AT461</f>
        <v>0</v>
      </c>
      <c r="AU492" s="122"/>
      <c r="AV492" s="285" t="n">
        <f aca="false">AP492*1.18</f>
        <v>148.1631854998</v>
      </c>
      <c r="AW492" s="266" t="n">
        <f aca="false">AQ492*1.18</f>
        <v>0</v>
      </c>
      <c r="AX492" s="266" t="n">
        <f aca="false">AR492*1.18</f>
        <v>0</v>
      </c>
      <c r="AY492" s="266" t="n">
        <f aca="false">AS492*1.18</f>
        <v>148.1631854998</v>
      </c>
      <c r="AZ492" s="267" t="n">
        <f aca="false">AT492*1.18</f>
        <v>0</v>
      </c>
    </row>
    <row r="493" s="114" customFormat="true" ht="12.75" hidden="false" customHeight="false" outlineLevel="0" collapsed="false">
      <c r="A493" s="97"/>
      <c r="B493" s="190" t="n">
        <v>17</v>
      </c>
      <c r="C493" s="297" t="s">
        <v>45</v>
      </c>
      <c r="D493" s="210" t="n">
        <f aca="false">SUM(E493:H493)</f>
        <v>2939.472</v>
      </c>
      <c r="E493" s="281" t="n">
        <f aca="false">E400+E431+E462</f>
        <v>2939.472</v>
      </c>
      <c r="F493" s="281" t="n">
        <f aca="false">F400+F431+F462</f>
        <v>0</v>
      </c>
      <c r="G493" s="281" t="n">
        <f aca="false">G400+G431+G462</f>
        <v>0</v>
      </c>
      <c r="H493" s="281" t="n">
        <f aca="false">H400+H431+H462</f>
        <v>0</v>
      </c>
      <c r="I493" s="115"/>
      <c r="J493" s="57" t="n">
        <f aca="false">K493+M493+N493</f>
        <v>0</v>
      </c>
      <c r="K493" s="281" t="n">
        <f aca="false">K400+K431+K462</f>
        <v>0</v>
      </c>
      <c r="L493" s="281" t="n">
        <f aca="false">L400+L431+L462</f>
        <v>0</v>
      </c>
      <c r="M493" s="281" t="n">
        <f aca="false">M400+M431+M462</f>
        <v>0</v>
      </c>
      <c r="N493" s="281" t="n">
        <f aca="false">N400+N431+N462</f>
        <v>0</v>
      </c>
      <c r="O493" s="115"/>
      <c r="P493" s="272" t="n">
        <f aca="false">AB493/D493</f>
        <v>0.90676</v>
      </c>
      <c r="Q493" s="271" t="n">
        <f aca="false">AC493/E493</f>
        <v>0.90676</v>
      </c>
      <c r="R493" s="271" t="e">
        <f aca="false">AD493/F493</f>
        <v>#DIV/0!</v>
      </c>
      <c r="S493" s="271" t="e">
        <f aca="false">AE493/G493</f>
        <v>#DIV/0!</v>
      </c>
      <c r="T493" s="273" t="e">
        <f aca="false">AF493/H493</f>
        <v>#DIV/0!</v>
      </c>
      <c r="U493" s="116"/>
      <c r="V493" s="272"/>
      <c r="W493" s="281"/>
      <c r="X493" s="281"/>
      <c r="Y493" s="281"/>
      <c r="Z493" s="282"/>
      <c r="AA493" s="116"/>
      <c r="AB493" s="272" t="n">
        <f aca="false">SUM(AC493:AF493)</f>
        <v>2665.39563072</v>
      </c>
      <c r="AC493" s="281" t="n">
        <f aca="false">AC400+AC431+AC462</f>
        <v>2665.39563072</v>
      </c>
      <c r="AD493" s="281" t="n">
        <f aca="false">AD400+AD431+AD462</f>
        <v>0</v>
      </c>
      <c r="AE493" s="281" t="n">
        <f aca="false">AE400+AE431+AE462</f>
        <v>0</v>
      </c>
      <c r="AF493" s="282" t="n">
        <f aca="false">AF400+AF431+AF462</f>
        <v>0</v>
      </c>
      <c r="AG493" s="115"/>
      <c r="AH493" s="272" t="n">
        <f aca="false">SUM(AI493:AL493)</f>
        <v>0</v>
      </c>
      <c r="AI493" s="281" t="n">
        <f aca="false">AI400+AI431+AI462</f>
        <v>0</v>
      </c>
      <c r="AJ493" s="281" t="n">
        <f aca="false">AJ400+AJ431+AJ462</f>
        <v>0</v>
      </c>
      <c r="AK493" s="281" t="n">
        <f aca="false">AK400+AK431+AK462</f>
        <v>0</v>
      </c>
      <c r="AL493" s="282" t="n">
        <f aca="false">AL400+AL431+AL462</f>
        <v>0</v>
      </c>
      <c r="AM493" s="120"/>
      <c r="AN493" s="268"/>
      <c r="AO493" s="122"/>
      <c r="AP493" s="283" t="n">
        <f aca="false">SUM(AQ493:AT493)</f>
        <v>2665.39563072</v>
      </c>
      <c r="AQ493" s="281" t="n">
        <f aca="false">AQ400+AQ431+AQ462</f>
        <v>2665.39563072</v>
      </c>
      <c r="AR493" s="281" t="n">
        <f aca="false">AR400+AR431+AR462</f>
        <v>0</v>
      </c>
      <c r="AS493" s="281" t="n">
        <f aca="false">AS400+AS431+AS462</f>
        <v>0</v>
      </c>
      <c r="AT493" s="281" t="n">
        <f aca="false">AT400+AT431+AT462</f>
        <v>0</v>
      </c>
      <c r="AU493" s="122"/>
      <c r="AV493" s="285" t="n">
        <f aca="false">SUM(AW493:AZ493)</f>
        <v>3145.1668442496</v>
      </c>
      <c r="AW493" s="266" t="n">
        <f aca="false">AC493*1.18</f>
        <v>3145.1668442496</v>
      </c>
      <c r="AX493" s="266" t="n">
        <f aca="false">AD493*1.18</f>
        <v>0</v>
      </c>
      <c r="AY493" s="266" t="n">
        <f aca="false">AE493*1.18</f>
        <v>0</v>
      </c>
      <c r="AZ493" s="267" t="n">
        <f aca="false">AF493*1.18</f>
        <v>0</v>
      </c>
    </row>
    <row r="494" s="114" customFormat="true" ht="12.75" hidden="false" customHeight="false" outlineLevel="0" collapsed="false">
      <c r="A494" s="166"/>
      <c r="B494" s="190" t="n">
        <v>18</v>
      </c>
      <c r="C494" s="298" t="s">
        <v>46</v>
      </c>
      <c r="D494" s="210" t="n">
        <f aca="false">SUM(E494:H494)</f>
        <v>0</v>
      </c>
      <c r="E494" s="281" t="n">
        <f aca="false">E401+E432+E463</f>
        <v>0</v>
      </c>
      <c r="F494" s="281" t="n">
        <f aca="false">F401+F432+F463</f>
        <v>0</v>
      </c>
      <c r="G494" s="281" t="n">
        <f aca="false">G401+G432+G463</f>
        <v>0</v>
      </c>
      <c r="H494" s="281" t="n">
        <f aca="false">H401+H432+H463</f>
        <v>0</v>
      </c>
      <c r="I494" s="115"/>
      <c r="J494" s="57" t="n">
        <f aca="false">K494+M494+N494</f>
        <v>0</v>
      </c>
      <c r="K494" s="281" t="n">
        <f aca="false">K401+K432+K463</f>
        <v>0</v>
      </c>
      <c r="L494" s="281" t="n">
        <f aca="false">L401+L432+L463</f>
        <v>0</v>
      </c>
      <c r="M494" s="281" t="n">
        <f aca="false">M401+M432+M463</f>
        <v>0</v>
      </c>
      <c r="N494" s="281" t="n">
        <f aca="false">N401+N432+N463</f>
        <v>0</v>
      </c>
      <c r="O494" s="115"/>
      <c r="P494" s="272" t="e">
        <f aca="false">AB494/D494</f>
        <v>#DIV/0!</v>
      </c>
      <c r="Q494" s="271" t="e">
        <f aca="false">AC494/E494</f>
        <v>#DIV/0!</v>
      </c>
      <c r="R494" s="271" t="e">
        <f aca="false">AD494/F494</f>
        <v>#DIV/0!</v>
      </c>
      <c r="S494" s="271" t="e">
        <f aca="false">AE494/G494</f>
        <v>#DIV/0!</v>
      </c>
      <c r="T494" s="273" t="e">
        <f aca="false">AF494/H494</f>
        <v>#DIV/0!</v>
      </c>
      <c r="U494" s="116"/>
      <c r="V494" s="272"/>
      <c r="W494" s="281"/>
      <c r="X494" s="281"/>
      <c r="Y494" s="281"/>
      <c r="Z494" s="282"/>
      <c r="AA494" s="116"/>
      <c r="AB494" s="272" t="n">
        <f aca="false">SUM(AC494:AF494)</f>
        <v>0</v>
      </c>
      <c r="AC494" s="281" t="n">
        <f aca="false">AC401+AC432+AC463</f>
        <v>0</v>
      </c>
      <c r="AD494" s="281" t="n">
        <f aca="false">AD401+AD432+AD463</f>
        <v>0</v>
      </c>
      <c r="AE494" s="281" t="n">
        <f aca="false">AE401+AE432+AE463</f>
        <v>0</v>
      </c>
      <c r="AF494" s="282" t="n">
        <f aca="false">AF401+AF432+AF463</f>
        <v>0</v>
      </c>
      <c r="AG494" s="115"/>
      <c r="AH494" s="265"/>
      <c r="AI494" s="266"/>
      <c r="AJ494" s="266"/>
      <c r="AK494" s="266"/>
      <c r="AL494" s="267"/>
      <c r="AM494" s="120"/>
      <c r="AN494" s="268"/>
      <c r="AO494" s="122"/>
      <c r="AP494" s="283" t="n">
        <f aca="false">SUM(AQ494:AT494)</f>
        <v>0</v>
      </c>
      <c r="AQ494" s="281" t="n">
        <f aca="false">AQ401+AQ432+AQ463</f>
        <v>0</v>
      </c>
      <c r="AR494" s="281" t="n">
        <f aca="false">AR401+AR432+AR463</f>
        <v>0</v>
      </c>
      <c r="AS494" s="281" t="n">
        <f aca="false">AS401+AS432+AS463</f>
        <v>0</v>
      </c>
      <c r="AT494" s="282" t="n">
        <f aca="false">AT401+AT432+AT463</f>
        <v>0</v>
      </c>
      <c r="AU494" s="122"/>
      <c r="AV494" s="285" t="n">
        <f aca="false">AB494*1.18</f>
        <v>0</v>
      </c>
      <c r="AW494" s="266" t="n">
        <f aca="false">AC494*1.18</f>
        <v>0</v>
      </c>
      <c r="AX494" s="266" t="n">
        <f aca="false">AD494*1.18</f>
        <v>0</v>
      </c>
      <c r="AY494" s="266" t="n">
        <f aca="false">AE494*1.18</f>
        <v>0</v>
      </c>
      <c r="AZ494" s="267" t="n">
        <f aca="false">AF494*1.18</f>
        <v>0</v>
      </c>
    </row>
    <row r="495" s="114" customFormat="true" ht="12.75" hidden="false" customHeight="false" outlineLevel="0" collapsed="false">
      <c r="A495" s="97"/>
      <c r="B495" s="190"/>
      <c r="C495" s="214"/>
      <c r="D495" s="210"/>
      <c r="E495" s="210"/>
      <c r="F495" s="210"/>
      <c r="G495" s="210"/>
      <c r="H495" s="211"/>
      <c r="I495" s="115"/>
      <c r="J495" s="272"/>
      <c r="K495" s="271"/>
      <c r="L495" s="271"/>
      <c r="M495" s="271"/>
      <c r="N495" s="273"/>
      <c r="O495" s="115"/>
      <c r="P495" s="272"/>
      <c r="Q495" s="271"/>
      <c r="R495" s="271"/>
      <c r="S495" s="271"/>
      <c r="T495" s="273"/>
      <c r="U495" s="116"/>
      <c r="V495" s="272"/>
      <c r="W495" s="281"/>
      <c r="X495" s="281"/>
      <c r="Y495" s="281"/>
      <c r="Z495" s="282"/>
      <c r="AA495" s="116"/>
      <c r="AB495" s="272"/>
      <c r="AC495" s="281"/>
      <c r="AD495" s="281"/>
      <c r="AE495" s="281"/>
      <c r="AF495" s="282"/>
      <c r="AG495" s="115"/>
      <c r="AH495" s="265"/>
      <c r="AI495" s="266"/>
      <c r="AJ495" s="266"/>
      <c r="AK495" s="266"/>
      <c r="AL495" s="267"/>
      <c r="AM495" s="120"/>
      <c r="AN495" s="268"/>
      <c r="AO495" s="122"/>
      <c r="AP495" s="269"/>
      <c r="AQ495" s="266"/>
      <c r="AR495" s="266"/>
      <c r="AS495" s="266"/>
      <c r="AT495" s="267"/>
      <c r="AU495" s="122"/>
      <c r="AV495" s="265"/>
      <c r="AW495" s="266"/>
      <c r="AX495" s="266"/>
      <c r="AY495" s="266"/>
      <c r="AZ495" s="267"/>
    </row>
    <row r="496" s="114" customFormat="true" ht="12.75" hidden="false" customHeight="false" outlineLevel="0" collapsed="false">
      <c r="A496" s="97"/>
      <c r="B496" s="190" t="n">
        <v>20</v>
      </c>
      <c r="C496" s="214"/>
      <c r="D496" s="210" t="n">
        <f aca="false">SUM(E496:H496)</f>
        <v>0</v>
      </c>
      <c r="E496" s="210"/>
      <c r="F496" s="210"/>
      <c r="G496" s="210"/>
      <c r="H496" s="211"/>
      <c r="I496" s="115"/>
      <c r="J496" s="272"/>
      <c r="K496" s="271"/>
      <c r="L496" s="271"/>
      <c r="M496" s="271"/>
      <c r="N496" s="273"/>
      <c r="O496" s="115"/>
      <c r="P496" s="272" t="e">
        <f aca="false">AB496/D496</f>
        <v>#DIV/0!</v>
      </c>
      <c r="Q496" s="271" t="e">
        <f aca="false">AC496/E496</f>
        <v>#DIV/0!</v>
      </c>
      <c r="R496" s="271" t="e">
        <f aca="false">AD496/F496</f>
        <v>#DIV/0!</v>
      </c>
      <c r="S496" s="271" t="e">
        <f aca="false">AE496/G496</f>
        <v>#DIV/0!</v>
      </c>
      <c r="T496" s="273" t="e">
        <f aca="false">AF496/H496</f>
        <v>#DIV/0!</v>
      </c>
      <c r="U496" s="116"/>
      <c r="V496" s="272"/>
      <c r="W496" s="281"/>
      <c r="X496" s="281"/>
      <c r="Y496" s="281"/>
      <c r="Z496" s="282"/>
      <c r="AA496" s="116"/>
      <c r="AB496" s="272" t="n">
        <f aca="false">SUM(AC496:AF496)</f>
        <v>0</v>
      </c>
      <c r="AC496" s="281"/>
      <c r="AD496" s="281"/>
      <c r="AE496" s="281"/>
      <c r="AF496" s="282"/>
      <c r="AG496" s="115"/>
      <c r="AH496" s="265"/>
      <c r="AI496" s="266"/>
      <c r="AJ496" s="266"/>
      <c r="AK496" s="266"/>
      <c r="AL496" s="267"/>
      <c r="AM496" s="120"/>
      <c r="AN496" s="268"/>
      <c r="AO496" s="122"/>
      <c r="AP496" s="269"/>
      <c r="AQ496" s="266"/>
      <c r="AR496" s="266"/>
      <c r="AS496" s="266"/>
      <c r="AT496" s="267"/>
      <c r="AU496" s="122"/>
      <c r="AV496" s="265"/>
      <c r="AW496" s="266"/>
      <c r="AX496" s="266"/>
      <c r="AY496" s="266"/>
      <c r="AZ496" s="267"/>
    </row>
    <row r="497" s="114" customFormat="true" ht="13.5" hidden="false" customHeight="false" outlineLevel="0" collapsed="false">
      <c r="A497" s="144"/>
      <c r="B497" s="190" t="n">
        <v>21</v>
      </c>
      <c r="C497" s="214"/>
      <c r="D497" s="210" t="n">
        <f aca="false">SUM(E497:H497)</f>
        <v>0</v>
      </c>
      <c r="E497" s="210"/>
      <c r="F497" s="210"/>
      <c r="G497" s="210"/>
      <c r="H497" s="211"/>
      <c r="I497" s="115"/>
      <c r="J497" s="272"/>
      <c r="K497" s="271"/>
      <c r="L497" s="271"/>
      <c r="M497" s="271"/>
      <c r="N497" s="273"/>
      <c r="O497" s="115"/>
      <c r="P497" s="272" t="e">
        <f aca="false">AB497/D497</f>
        <v>#DIV/0!</v>
      </c>
      <c r="Q497" s="271" t="e">
        <f aca="false">AC497/E497</f>
        <v>#DIV/0!</v>
      </c>
      <c r="R497" s="271" t="e">
        <f aca="false">AD497/F497</f>
        <v>#DIV/0!</v>
      </c>
      <c r="S497" s="271" t="e">
        <f aca="false">AE497/G497</f>
        <v>#DIV/0!</v>
      </c>
      <c r="T497" s="273" t="e">
        <f aca="false">AF497/H497</f>
        <v>#DIV/0!</v>
      </c>
      <c r="U497" s="116"/>
      <c r="V497" s="272"/>
      <c r="W497" s="281"/>
      <c r="X497" s="281"/>
      <c r="Y497" s="281"/>
      <c r="Z497" s="282"/>
      <c r="AA497" s="116"/>
      <c r="AB497" s="272" t="n">
        <f aca="false">SUM(AC497:AF497)</f>
        <v>0</v>
      </c>
      <c r="AC497" s="281"/>
      <c r="AD497" s="281"/>
      <c r="AE497" s="281"/>
      <c r="AF497" s="282"/>
      <c r="AG497" s="115"/>
      <c r="AH497" s="265"/>
      <c r="AI497" s="266"/>
      <c r="AJ497" s="266"/>
      <c r="AK497" s="266"/>
      <c r="AL497" s="267"/>
      <c r="AM497" s="120"/>
      <c r="AN497" s="268"/>
      <c r="AO497" s="122"/>
      <c r="AP497" s="269"/>
      <c r="AQ497" s="266"/>
      <c r="AR497" s="266"/>
      <c r="AS497" s="266"/>
      <c r="AT497" s="267"/>
      <c r="AU497" s="122"/>
      <c r="AV497" s="265"/>
      <c r="AW497" s="266"/>
      <c r="AX497" s="266"/>
      <c r="AY497" s="266"/>
      <c r="AZ497" s="267"/>
    </row>
    <row r="498" s="114" customFormat="true" ht="13.5" hidden="false" customHeight="false" outlineLevel="0" collapsed="false">
      <c r="A498" s="97"/>
      <c r="B498" s="190" t="n">
        <v>22</v>
      </c>
      <c r="C498" s="224"/>
      <c r="D498" s="210" t="n">
        <f aca="false">SUM(E498:H498)</f>
        <v>0</v>
      </c>
      <c r="E498" s="210"/>
      <c r="F498" s="210"/>
      <c r="G498" s="210"/>
      <c r="H498" s="211"/>
      <c r="I498" s="115"/>
      <c r="J498" s="286"/>
      <c r="K498" s="287"/>
      <c r="L498" s="287"/>
      <c r="M498" s="287"/>
      <c r="N498" s="288"/>
      <c r="O498" s="115"/>
      <c r="P498" s="286" t="e">
        <f aca="false">AB498/D498</f>
        <v>#DIV/0!</v>
      </c>
      <c r="Q498" s="287" t="e">
        <f aca="false">AC498/E498</f>
        <v>#DIV/0!</v>
      </c>
      <c r="R498" s="287" t="e">
        <f aca="false">AD498/F498</f>
        <v>#DIV/0!</v>
      </c>
      <c r="S498" s="287" t="e">
        <f aca="false">AE498/G498</f>
        <v>#DIV/0!</v>
      </c>
      <c r="T498" s="288" t="e">
        <f aca="false">AF498/H498</f>
        <v>#DIV/0!</v>
      </c>
      <c r="U498" s="116"/>
      <c r="V498" s="286"/>
      <c r="W498" s="281"/>
      <c r="X498" s="281"/>
      <c r="Y498" s="281"/>
      <c r="Z498" s="282"/>
      <c r="AA498" s="116"/>
      <c r="AB498" s="286" t="n">
        <f aca="false">SUM(AC498:AF498)</f>
        <v>0</v>
      </c>
      <c r="AC498" s="281"/>
      <c r="AD498" s="281"/>
      <c r="AE498" s="281"/>
      <c r="AF498" s="282"/>
      <c r="AG498" s="115"/>
      <c r="AH498" s="265"/>
      <c r="AI498" s="266"/>
      <c r="AJ498" s="266"/>
      <c r="AK498" s="266"/>
      <c r="AL498" s="267"/>
      <c r="AM498" s="120"/>
      <c r="AN498" s="268"/>
      <c r="AO498" s="122"/>
      <c r="AP498" s="269"/>
      <c r="AQ498" s="266"/>
      <c r="AR498" s="266"/>
      <c r="AS498" s="266"/>
      <c r="AT498" s="267"/>
      <c r="AU498" s="122"/>
      <c r="AV498" s="265"/>
      <c r="AW498" s="266"/>
      <c r="AX498" s="266"/>
      <c r="AY498" s="266"/>
      <c r="AZ498" s="267"/>
    </row>
    <row r="499" s="53" customFormat="true" ht="12.75" hidden="false" customHeight="true" outlineLevel="0" collapsed="false">
      <c r="A499" s="5"/>
      <c r="B499" s="45"/>
      <c r="C499" s="46" t="n">
        <v>2015</v>
      </c>
      <c r="D499" s="47"/>
      <c r="E499" s="47"/>
      <c r="F499" s="47"/>
      <c r="G499" s="47"/>
      <c r="H499" s="48"/>
      <c r="I499" s="49"/>
      <c r="J499" s="151"/>
      <c r="K499" s="152"/>
      <c r="L499" s="152"/>
      <c r="M499" s="152"/>
      <c r="N499" s="153"/>
      <c r="O499" s="49"/>
      <c r="P499" s="151"/>
      <c r="Q499" s="152"/>
      <c r="R499" s="152"/>
      <c r="S499" s="152"/>
      <c r="T499" s="153"/>
      <c r="U499" s="49"/>
      <c r="V499" s="50"/>
      <c r="W499" s="47"/>
      <c r="X499" s="47"/>
      <c r="Y499" s="47"/>
      <c r="Z499" s="48"/>
      <c r="AA499" s="49"/>
      <c r="AB499" s="50"/>
      <c r="AC499" s="47"/>
      <c r="AD499" s="47"/>
      <c r="AE499" s="47"/>
      <c r="AF499" s="48"/>
      <c r="AG499" s="49"/>
      <c r="AH499" s="324"/>
      <c r="AI499" s="47"/>
      <c r="AJ499" s="47"/>
      <c r="AK499" s="47"/>
      <c r="AL499" s="48"/>
      <c r="AM499" s="49"/>
      <c r="AN499" s="233"/>
      <c r="AO499" s="52"/>
      <c r="AP499" s="242"/>
      <c r="AQ499" s="47"/>
      <c r="AR499" s="47"/>
      <c r="AS499" s="47"/>
      <c r="AT499" s="48"/>
      <c r="AU499" s="52"/>
      <c r="AV499" s="50"/>
      <c r="AW499" s="47"/>
      <c r="AX499" s="47"/>
      <c r="AY499" s="47"/>
      <c r="AZ499" s="48"/>
      <c r="BA499" s="5"/>
      <c r="BB499" s="5"/>
      <c r="BC499" s="5"/>
      <c r="BD499" s="5"/>
      <c r="BE499" s="5"/>
      <c r="BF499" s="5"/>
      <c r="BG499" s="5"/>
      <c r="BH499" s="5"/>
      <c r="BI499" s="5"/>
      <c r="BJ499" s="5"/>
    </row>
    <row r="500" s="70" customFormat="true" ht="12.75" hidden="false" customHeight="false" outlineLevel="0" collapsed="false">
      <c r="A500" s="270" t="n">
        <f aca="false">A469+A345</f>
        <v>1721761.0583</v>
      </c>
      <c r="B500" s="55"/>
      <c r="C500" s="191" t="s">
        <v>21</v>
      </c>
      <c r="D500" s="325" t="n">
        <f aca="false">SUM(E500:H500)</f>
        <v>1721761.0583</v>
      </c>
      <c r="E500" s="325" t="n">
        <f aca="false">E501+E507+E508+E509+E510+E511+E512+E513+E514+E515+E516+E517+E518+E519+E520+E521+E522+E523+E524+E525</f>
        <v>316220.576</v>
      </c>
      <c r="F500" s="325" t="n">
        <f aca="false">F501+F507+F508+F509+F510+F511+F512+F513+F514+F515+F516+F517+F518+F519+F520+F521+F522+F523+F524+F525</f>
        <v>29790.5292</v>
      </c>
      <c r="G500" s="325" t="n">
        <f aca="false">G501+G507+G508+G509+G510+G511+G512+G513+G514+G515+G516+G517+G518+G519+G520+G521+G522+G523+G524+G525</f>
        <v>169706.5691</v>
      </c>
      <c r="H500" s="325" t="n">
        <f aca="false">H501+H507+H508+H509+H510+H511+H512+H513+H514+H515+H516+H517+H518+H519+H520+H521+H522+H523+H524+H525</f>
        <v>1206043.384</v>
      </c>
      <c r="I500" s="61"/>
      <c r="J500" s="57" t="n">
        <f aca="false">K500+M500+N500</f>
        <v>16.1676666666667</v>
      </c>
      <c r="K500" s="271" t="n">
        <f aca="false">AVERAGE(K469,K345,K221,K100)</f>
        <v>14.6561666666667</v>
      </c>
      <c r="L500" s="271" t="n">
        <f aca="false">AVERAGE(L469,L345,L221,L100)</f>
        <v>0</v>
      </c>
      <c r="M500" s="271" t="n">
        <f aca="false">AVERAGE(M469,M345,M221,M100)</f>
        <v>0.5215</v>
      </c>
      <c r="N500" s="271" t="n">
        <f aca="false">AVERAGE(N469,N345,N221,N100)</f>
        <v>0.99</v>
      </c>
      <c r="O500" s="61"/>
      <c r="P500" s="326" t="n">
        <f aca="false">AB500/D500*1000</f>
        <v>859.920163806779</v>
      </c>
      <c r="Q500" s="327" t="n">
        <f aca="false">AC500/E500*1000</f>
        <v>388.211269174685</v>
      </c>
      <c r="R500" s="327" t="n">
        <f aca="false">AD500/F500*1000</f>
        <v>1088.49492371992</v>
      </c>
      <c r="S500" s="327" t="n">
        <f aca="false">AE500/G500*1000</f>
        <v>1286.55468239385</v>
      </c>
      <c r="T500" s="328" t="n">
        <f aca="false">AF500/H500*1000</f>
        <v>917.921406402433</v>
      </c>
      <c r="U500" s="61"/>
      <c r="V500" s="326"/>
      <c r="W500" s="327"/>
      <c r="X500" s="327"/>
      <c r="Y500" s="327"/>
      <c r="Z500" s="328"/>
      <c r="AA500" s="63"/>
      <c r="AB500" s="325" t="n">
        <f aca="false">SUM(AC500:AF500)</f>
        <v>1480577.05128947</v>
      </c>
      <c r="AC500" s="325" t="n">
        <f aca="false">AC501+AC507+AC508+AC509+AC510+AC511+AC512+AC513+AC514+AC515+AC516+AC517+AC518+AC519+AC520+AC521+AC522+AC523+AC524+AC525</f>
        <v>122760.39114811</v>
      </c>
      <c r="AD500" s="325" t="n">
        <f aca="false">AD501+AD507+AD508+AD509+AD510+AD511+AD512+AD513+AD514+AD515+AD516+AD517+AD518+AD519+AD520+AD521+AD522+AD523+AD524+AD525</f>
        <v>32426.83980913</v>
      </c>
      <c r="AE500" s="325" t="n">
        <f aca="false">AE501+AE507+AE508+AE509+AE510+AE511+AE512+AE513+AE514+AE515+AE516+AE517+AE518+AE519+AE520+AE521+AE522+AE523+AE524+AE525</f>
        <v>218336.7811086</v>
      </c>
      <c r="AF500" s="325" t="n">
        <f aca="false">AF501+AF507+AF508+AF509+AF510+AF511+AF512+AF513+AF514+AF515+AF516+AF517+AF518+AF519+AF520+AF521+AF522+AF523+AF524+AF525</f>
        <v>1107053.03922363</v>
      </c>
      <c r="AG500" s="61"/>
      <c r="AH500" s="325" t="n">
        <f aca="false">SUM(AI500:AL500)</f>
        <v>36572.17091828</v>
      </c>
      <c r="AI500" s="325" t="n">
        <f aca="false">AI501+AI507+AI508+AI509+AI510+AI511+AI512+AI513+AI514+AI515+AI516+AI517+AI518+AI519+AI520+AI521+AI522+AI523+AI524+AI525</f>
        <v>32343.31963308</v>
      </c>
      <c r="AJ500" s="325" t="n">
        <f aca="false">AJ501+AJ507+AJ508+AJ509+AJ510+AJ511+AJ512+AJ513+AJ514+AJ515+AJ516+AJ517+AJ518+AJ519+AJ520+AJ521+AJ522+AJ523+AJ524+AJ525</f>
        <v>0</v>
      </c>
      <c r="AK500" s="325" t="n">
        <f aca="false">AK501+AK507+AK508+AK509+AK510+AK511+AK512+AK513+AK514+AK515+AK516+AK517+AK518+AK519+AK520+AK521+AK522+AK523+AK524+AK525</f>
        <v>1772.3431388</v>
      </c>
      <c r="AL500" s="325" t="n">
        <f aca="false">AL501+AL507+AL508+AL509+AL510+AL511+AL512+AL513+AL514+AL515+AL516+AL517+AL518+AL519+AL520+AL521+AL522+AL523+AL524+AL525</f>
        <v>2456.5081464</v>
      </c>
      <c r="AM500" s="66"/>
      <c r="AN500" s="67" t="n">
        <f aca="false">AN501+AN508+AN522</f>
        <v>207719.8827</v>
      </c>
      <c r="AO500" s="68"/>
      <c r="AP500" s="325" t="n">
        <f aca="false">AP501+AP507+AP508+AP509+AP510+AP511+AP512+AP513+AP514+AP515+AP516+AP517+AP518+AP519+AP520+AP521+AP522+AP523+AP524+AP525</f>
        <v>1309429.33950775</v>
      </c>
      <c r="AQ500" s="325" t="n">
        <f aca="false">AQ501+AQ507+AQ508+AQ509+AQ510+AQ511+AQ512+AQ513+AQ514+AQ515+AQ516+AQ517+AQ518+AQ519+AQ520+AQ521+AQ522+AQ523+AQ524+AQ525</f>
        <v>155103.71078119</v>
      </c>
      <c r="AR500" s="325" t="n">
        <f aca="false">AR501+AR507+AR508+AR509+AR510+AR511+AR512+AR513+AR514+AR515+AR516+AR517+AR518+AR519+AR520+AR521+AR522+AR523+AR524+AR525</f>
        <v>32426.83980913</v>
      </c>
      <c r="AS500" s="325" t="n">
        <f aca="false">AS501+AS507+AS508+AS509+AS510+AS511+AS512+AS513+AS514+AS515+AS516+AS517+AS518+AS519+AS520+AS521+AS522+AS523+AS524+AS525</f>
        <v>220109.1242474</v>
      </c>
      <c r="AT500" s="325" t="n">
        <f aca="false">AT501+AT507+AT508+AT509+AT510+AT511+AT512+AT513+AT514+AT515+AT516+AT517+AT518+AT519+AT520+AT521+AT522+AT523+AT524+AT525</f>
        <v>1109509.54737003</v>
      </c>
      <c r="AU500" s="68"/>
      <c r="AV500" s="57" t="n">
        <f aca="false">AP500*1.18</f>
        <v>1545126.62061915</v>
      </c>
      <c r="AW500" s="57" t="n">
        <f aca="false">AQ500*1.18</f>
        <v>183022.378721804</v>
      </c>
      <c r="AX500" s="57" t="n">
        <f aca="false">AR500*1.18</f>
        <v>38263.6709747734</v>
      </c>
      <c r="AY500" s="57" t="n">
        <f aca="false">AS500*1.18</f>
        <v>259728.766611932</v>
      </c>
      <c r="AZ500" s="57" t="n">
        <f aca="false">AT500*1.18</f>
        <v>1309221.26589664</v>
      </c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</row>
    <row r="501" s="330" customFormat="true" ht="25.5" hidden="false" customHeight="false" outlineLevel="0" collapsed="false">
      <c r="A501" s="71"/>
      <c r="B501" s="72" t="n">
        <v>1</v>
      </c>
      <c r="C501" s="73" t="s">
        <v>22</v>
      </c>
      <c r="D501" s="172" t="n">
        <f aca="false">SUM(E501:H501)</f>
        <v>1462526.706</v>
      </c>
      <c r="E501" s="172" t="n">
        <f aca="false">E502+E503+E504+E505+E506</f>
        <v>88691.52</v>
      </c>
      <c r="F501" s="172" t="n">
        <f aca="false">F502+F503+F504+F505+F506</f>
        <v>16211.663</v>
      </c>
      <c r="G501" s="314" t="n">
        <f aca="false">G502+G503+G504+G505+G506</f>
        <v>151952.124</v>
      </c>
      <c r="H501" s="89" t="n">
        <f aca="false">H502+H503+H504+H505+H506</f>
        <v>1205671.399</v>
      </c>
      <c r="I501" s="61"/>
      <c r="J501" s="57" t="n">
        <f aca="false">K501+M501+N501</f>
        <v>14.2513333333333</v>
      </c>
      <c r="K501" s="271" t="n">
        <f aca="false">AVERAGE(K470,K346,K222,K101)</f>
        <v>12.7785</v>
      </c>
      <c r="L501" s="271" t="n">
        <f aca="false">AVERAGE(L470,L346,L222,L101)</f>
        <v>0</v>
      </c>
      <c r="M501" s="271" t="n">
        <f aca="false">AVERAGE(M470,M346,M222,M101)</f>
        <v>0.482833333333333</v>
      </c>
      <c r="N501" s="271" t="n">
        <f aca="false">AVERAGE(N470,N346,N222,N101)</f>
        <v>0.99</v>
      </c>
      <c r="O501" s="61"/>
      <c r="P501" s="329" t="n">
        <f aca="false">AB501/D501*1000</f>
        <v>956.867195545501</v>
      </c>
      <c r="Q501" s="172" t="n">
        <f aca="false">AC501/E501*1000</f>
        <v>724.454295590943</v>
      </c>
      <c r="R501" s="172" t="n">
        <f aca="false">AD501/F501*1000</f>
        <v>1304.53</v>
      </c>
      <c r="S501" s="172" t="n">
        <f aca="false">AE501/G501*1000</f>
        <v>1363.85198655703</v>
      </c>
      <c r="T501" s="89" t="n">
        <f aca="false">AF501/H501*1000</f>
        <v>917.996453212522</v>
      </c>
      <c r="U501" s="61"/>
      <c r="V501" s="329"/>
      <c r="W501" s="172" t="n">
        <f aca="false">W10+W39+W70+W132+W157+W180+W228+W252+W277+W325+W375</f>
        <v>0</v>
      </c>
      <c r="X501" s="172"/>
      <c r="Y501" s="172"/>
      <c r="Z501" s="89"/>
      <c r="AA501" s="63"/>
      <c r="AB501" s="172" t="n">
        <f aca="false">SUM(AC501:AF501)</f>
        <v>1399443.82758062</v>
      </c>
      <c r="AC501" s="172" t="n">
        <f aca="false">AC502+AC503+AC504+AC505+AC506</f>
        <v>64252.95264649</v>
      </c>
      <c r="AD501" s="172" t="n">
        <f aca="false">AD502+AD503+AD504+AD505+AD506</f>
        <v>21148.60073339</v>
      </c>
      <c r="AE501" s="172" t="n">
        <f aca="false">AE502+AE503+AE504+AE505+AE506</f>
        <v>207240.20617896</v>
      </c>
      <c r="AF501" s="89" t="n">
        <f aca="false">AF502+AF503+AF504+AF505+AF506</f>
        <v>1106802.06802178</v>
      </c>
      <c r="AG501" s="61"/>
      <c r="AH501" s="172" t="n">
        <f aca="false">SUM(AI501:AL501)</f>
        <v>31544.93181179</v>
      </c>
      <c r="AI501" s="172" t="n">
        <f aca="false">AI502+AI503+AI504+AI505+AI506</f>
        <v>27471.77439804</v>
      </c>
      <c r="AJ501" s="172" t="n">
        <f aca="false">AJ502+AJ503+AJ504+AJ505+AJ506</f>
        <v>0</v>
      </c>
      <c r="AK501" s="172" t="n">
        <f aca="false">AK502+AK503+AK504+AK505+AK506</f>
        <v>1616.64926735</v>
      </c>
      <c r="AL501" s="89" t="n">
        <f aca="false">AL502+AL503+AL504+AL505+AL506</f>
        <v>2456.5081464</v>
      </c>
      <c r="AM501" s="66"/>
      <c r="AN501" s="172" t="n">
        <f aca="false">AN470+AN346+AN222+AN101</f>
        <v>200578.57276</v>
      </c>
      <c r="AO501" s="68"/>
      <c r="AP501" s="172" t="n">
        <f aca="false">AP502+AP503+AP504+AP505+AP506-AN501</f>
        <v>1230410.18663241</v>
      </c>
      <c r="AQ501" s="172" t="n">
        <f aca="false">AQ502+AQ503+AQ504+AQ505+AQ506</f>
        <v>91724.72704453</v>
      </c>
      <c r="AR501" s="172" t="n">
        <f aca="false">AR502+AR503+AR504+AR505+AR506</f>
        <v>21148.60073339</v>
      </c>
      <c r="AS501" s="172" t="n">
        <f aca="false">AS502+AS503+AS504+AS505+AS506</f>
        <v>208856.85544631</v>
      </c>
      <c r="AT501" s="89" t="n">
        <f aca="false">AT502+AT503+AT504+AT505+AT506</f>
        <v>1109258.57616818</v>
      </c>
      <c r="AU501" s="68"/>
      <c r="AV501" s="172" t="n">
        <f aca="false">AP501*1.18</f>
        <v>1451884.02022624</v>
      </c>
      <c r="AW501" s="80" t="n">
        <f aca="false">AQ501*1.18</f>
        <v>108235.177912545</v>
      </c>
      <c r="AX501" s="80" t="n">
        <f aca="false">AR501*1.18</f>
        <v>24955.3488654002</v>
      </c>
      <c r="AY501" s="80" t="n">
        <f aca="false">AS501*1.18</f>
        <v>246451.089426646</v>
      </c>
      <c r="AZ501" s="81" t="n">
        <f aca="false">AT501*1.18</f>
        <v>1308925.11987845</v>
      </c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</row>
    <row r="502" s="330" customFormat="true" ht="12.75" hidden="false" customHeight="false" outlineLevel="0" collapsed="false">
      <c r="A502" s="71"/>
      <c r="B502" s="72"/>
      <c r="C502" s="73" t="s">
        <v>23</v>
      </c>
      <c r="D502" s="172" t="n">
        <f aca="false">SUM(E502:H502)</f>
        <v>42723.63</v>
      </c>
      <c r="E502" s="172" t="n">
        <f aca="false">E471+E347+E223+E102</f>
        <v>37165.513</v>
      </c>
      <c r="F502" s="172" t="n">
        <f aca="false">F471+F347+F223+F102</f>
        <v>0</v>
      </c>
      <c r="G502" s="314" t="n">
        <f aca="false">G471+G347+G223+G102</f>
        <v>1985.444</v>
      </c>
      <c r="H502" s="172" t="n">
        <f aca="false">H471+H347+H223+H102</f>
        <v>3572.673</v>
      </c>
      <c r="I502" s="61"/>
      <c r="J502" s="57" t="n">
        <f aca="false">K502+M502+N502</f>
        <v>14.2408333333333</v>
      </c>
      <c r="K502" s="271" t="n">
        <f aca="false">AVERAGE(K471,K347,K223,K102)</f>
        <v>12.7546666666667</v>
      </c>
      <c r="L502" s="271"/>
      <c r="M502" s="271" t="n">
        <f aca="false">AVERAGE(M471,M347,M223,M102)</f>
        <v>0.487</v>
      </c>
      <c r="N502" s="271" t="n">
        <f aca="false">AVERAGE(N471,N347,N223,N102)</f>
        <v>0.999166666666667</v>
      </c>
      <c r="O502" s="61"/>
      <c r="P502" s="329" t="n">
        <f aca="false">AB502/D502*1000</f>
        <v>134.08044606088</v>
      </c>
      <c r="Q502" s="172" t="n">
        <f aca="false">AC502/E502*1000</f>
        <v>100.93</v>
      </c>
      <c r="R502" s="172" t="e">
        <f aca="false">AD502/F502*1000</f>
        <v>#DIV/0!</v>
      </c>
      <c r="S502" s="172" t="n">
        <f aca="false">AE502/G502*1000</f>
        <v>228.74</v>
      </c>
      <c r="T502" s="89" t="n">
        <f aca="false">AF502/H502*1000</f>
        <v>426.33</v>
      </c>
      <c r="U502" s="61"/>
      <c r="V502" s="329"/>
      <c r="W502" s="172"/>
      <c r="X502" s="172"/>
      <c r="Y502" s="172"/>
      <c r="Z502" s="89"/>
      <c r="AA502" s="63"/>
      <c r="AB502" s="172" t="n">
        <f aca="false">SUM(AC502:AF502)</f>
        <v>5728.40336774</v>
      </c>
      <c r="AC502" s="172" t="n">
        <f aca="false">AC471+AC347+AC223+AC102</f>
        <v>3751.11522709</v>
      </c>
      <c r="AD502" s="172" t="n">
        <f aca="false">AD471+AD347+AD223+AD102</f>
        <v>0</v>
      </c>
      <c r="AE502" s="172" t="n">
        <f aca="false">AE471+AE347+AE223+AE102</f>
        <v>454.15046056</v>
      </c>
      <c r="AF502" s="172" t="n">
        <f aca="false">AF471+AF347+AF223+AF102</f>
        <v>1523.13768009</v>
      </c>
      <c r="AG502" s="61"/>
      <c r="AH502" s="172" t="n">
        <f aca="false">SUM(AI502:AL502)</f>
        <v>31544.93181179</v>
      </c>
      <c r="AI502" s="172" t="n">
        <f aca="false">AI471+AI347+AI223+AI102</f>
        <v>27471.77439804</v>
      </c>
      <c r="AJ502" s="172" t="n">
        <f aca="false">AJ471+AJ347+AJ223+AJ102</f>
        <v>0</v>
      </c>
      <c r="AK502" s="172" t="n">
        <f aca="false">AK471+AK347+AK223+AK102</f>
        <v>1616.64926735</v>
      </c>
      <c r="AL502" s="172" t="n">
        <f aca="false">AL471+AL347+AL223+AL102</f>
        <v>2456.5081464</v>
      </c>
      <c r="AM502" s="66"/>
      <c r="AN502" s="90"/>
      <c r="AO502" s="68"/>
      <c r="AP502" s="172" t="n">
        <f aca="false">AP471+AP347+AP223+AP102</f>
        <v>37273.33517953</v>
      </c>
      <c r="AQ502" s="172" t="n">
        <f aca="false">AQ471+AQ347+AQ223+AQ102</f>
        <v>31222.88962513</v>
      </c>
      <c r="AR502" s="172" t="n">
        <f aca="false">AR471+AR347+AR223+AR102</f>
        <v>0</v>
      </c>
      <c r="AS502" s="172" t="n">
        <f aca="false">AS471+AS347+AS223+AS102</f>
        <v>2070.79972791</v>
      </c>
      <c r="AT502" s="172" t="n">
        <f aca="false">AT471+AT347+AT223+AT102</f>
        <v>3979.64582649</v>
      </c>
      <c r="AU502" s="68"/>
      <c r="AV502" s="172" t="n">
        <f aca="false">AP502*1.18</f>
        <v>43982.5355118454</v>
      </c>
      <c r="AW502" s="80" t="n">
        <f aca="false">AQ502*1.18</f>
        <v>36843.0097576534</v>
      </c>
      <c r="AX502" s="80" t="n">
        <f aca="false">AR502*1.18</f>
        <v>0</v>
      </c>
      <c r="AY502" s="80" t="n">
        <f aca="false">AS502*1.18</f>
        <v>2443.5436789338</v>
      </c>
      <c r="AZ502" s="81" t="n">
        <f aca="false">AT502*1.18</f>
        <v>4695.9820752582</v>
      </c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</row>
    <row r="503" s="330" customFormat="true" ht="12.75" hidden="false" customHeight="false" outlineLevel="0" collapsed="false">
      <c r="A503" s="91"/>
      <c r="B503" s="72"/>
      <c r="C503" s="92" t="s">
        <v>24</v>
      </c>
      <c r="D503" s="172" t="n">
        <f aca="false">SUM(E503:H503)</f>
        <v>394912.723</v>
      </c>
      <c r="E503" s="172" t="n">
        <f aca="false">E472+E348+E224+E103</f>
        <v>46454.482</v>
      </c>
      <c r="F503" s="172" t="n">
        <f aca="false">F472+F348+F224+F103</f>
        <v>15530.471</v>
      </c>
      <c r="G503" s="314" t="n">
        <f aca="false">G472+G348+G224+G103</f>
        <v>106657.175</v>
      </c>
      <c r="H503" s="172" t="n">
        <f aca="false">H472+H348+H224+H103</f>
        <v>226270.595</v>
      </c>
      <c r="I503" s="61"/>
      <c r="J503" s="281" t="n">
        <f aca="false">J410+J441+J472</f>
        <v>0</v>
      </c>
      <c r="K503" s="281" t="n">
        <f aca="false">K410+K441+K472</f>
        <v>0</v>
      </c>
      <c r="L503" s="281" t="n">
        <f aca="false">L410+L441+L472</f>
        <v>0</v>
      </c>
      <c r="M503" s="281" t="n">
        <f aca="false">M410+M441+M472</f>
        <v>0</v>
      </c>
      <c r="N503" s="281" t="n">
        <f aca="false">N410+N441+N472</f>
        <v>0</v>
      </c>
      <c r="O503" s="61"/>
      <c r="P503" s="329" t="n">
        <f aca="false">AB503/D503*1000</f>
        <v>1397.49274085449</v>
      </c>
      <c r="Q503" s="172" t="n">
        <f aca="false">AC503/E503*1000</f>
        <v>1174.2</v>
      </c>
      <c r="R503" s="172" t="n">
        <f aca="false">AD503/F503*1000</f>
        <v>1304.53</v>
      </c>
      <c r="S503" s="172" t="n">
        <f aca="false">AE503/G503*1000</f>
        <v>1378.88</v>
      </c>
      <c r="T503" s="89" t="n">
        <f aca="false">AF503/H503*1000</f>
        <v>1458.49</v>
      </c>
      <c r="U503" s="61"/>
      <c r="V503" s="329"/>
      <c r="W503" s="172"/>
      <c r="X503" s="172"/>
      <c r="Y503" s="172"/>
      <c r="Z503" s="89"/>
      <c r="AA503" s="63"/>
      <c r="AB503" s="172" t="n">
        <f aca="false">SUM(AC503:AF503)</f>
        <v>551887.66366358</v>
      </c>
      <c r="AC503" s="172" t="n">
        <f aca="false">AC472+AC348+AC224+AC103</f>
        <v>54546.8527644</v>
      </c>
      <c r="AD503" s="172" t="n">
        <f aca="false">AD472+AD348+AD224+AD103</f>
        <v>20259.96533363</v>
      </c>
      <c r="AE503" s="172" t="n">
        <f aca="false">AE472+AE348+AE224+AE103</f>
        <v>147067.445464</v>
      </c>
      <c r="AF503" s="172" t="n">
        <f aca="false">AF472+AF348+AF224+AF103</f>
        <v>330013.40010155</v>
      </c>
      <c r="AG503" s="61"/>
      <c r="AH503" s="172" t="n">
        <f aca="false">SUM(AI503:AL503)</f>
        <v>0</v>
      </c>
      <c r="AI503" s="172" t="n">
        <f aca="false">AI472+AI348+AI224+AI103</f>
        <v>0</v>
      </c>
      <c r="AJ503" s="172" t="n">
        <f aca="false">AJ472+AJ348+AJ224+AJ103</f>
        <v>0</v>
      </c>
      <c r="AK503" s="172" t="n">
        <f aca="false">AK472+AK348+AK224+AK103</f>
        <v>0</v>
      </c>
      <c r="AL503" s="172" t="n">
        <f aca="false">AL472+AL348+AL224+AL103</f>
        <v>0</v>
      </c>
      <c r="AM503" s="66"/>
      <c r="AN503" s="90"/>
      <c r="AO503" s="68"/>
      <c r="AP503" s="172" t="n">
        <f aca="false">AP472+AP348+AP224+AP103</f>
        <v>551887.66366358</v>
      </c>
      <c r="AQ503" s="172" t="n">
        <f aca="false">AQ472+AQ348+AQ224+AQ103</f>
        <v>54546.8527644</v>
      </c>
      <c r="AR503" s="172" t="n">
        <f aca="false">AR472+AR348+AR224+AR103</f>
        <v>20259.96533363</v>
      </c>
      <c r="AS503" s="172" t="n">
        <f aca="false">AS472+AS348+AS224+AS103</f>
        <v>147067.445464</v>
      </c>
      <c r="AT503" s="172" t="n">
        <f aca="false">AT472+AT348+AT224+AT103</f>
        <v>330013.40010155</v>
      </c>
      <c r="AU503" s="68"/>
      <c r="AV503" s="172" t="n">
        <f aca="false">AP503*1.18</f>
        <v>651227.443123024</v>
      </c>
      <c r="AW503" s="80" t="n">
        <f aca="false">AQ503*1.18</f>
        <v>64365.286261992</v>
      </c>
      <c r="AX503" s="80" t="n">
        <f aca="false">AR503*1.18</f>
        <v>23906.7590936834</v>
      </c>
      <c r="AY503" s="80" t="n">
        <f aca="false">AS503*1.18</f>
        <v>173539.58564752</v>
      </c>
      <c r="AZ503" s="81" t="n">
        <f aca="false">AT503*1.18</f>
        <v>389415.812119829</v>
      </c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</row>
    <row r="504" s="330" customFormat="true" ht="12.75" hidden="false" customHeight="false" outlineLevel="0" collapsed="false">
      <c r="A504" s="91"/>
      <c r="B504" s="72"/>
      <c r="C504" s="92" t="s">
        <v>25</v>
      </c>
      <c r="D504" s="172" t="n">
        <f aca="false">SUM(E504:H504)</f>
        <v>143083.003</v>
      </c>
      <c r="E504" s="172" t="n">
        <f aca="false">E473+E349+E225+E104</f>
        <v>5071.525</v>
      </c>
      <c r="F504" s="172" t="n">
        <f aca="false">F473+F349+F225+F104</f>
        <v>681.192</v>
      </c>
      <c r="G504" s="314" t="n">
        <f aca="false">G473+G349+G225+G104</f>
        <v>43309.505</v>
      </c>
      <c r="H504" s="172" t="n">
        <f aca="false">H473+H349+H225+H104</f>
        <v>94020.781</v>
      </c>
      <c r="I504" s="61"/>
      <c r="J504" s="281" t="n">
        <f aca="false">J411+J442+J473</f>
        <v>0</v>
      </c>
      <c r="K504" s="281" t="n">
        <f aca="false">K411+K442+K473</f>
        <v>0</v>
      </c>
      <c r="L504" s="281" t="n">
        <f aca="false">L411+L442+L473</f>
        <v>0</v>
      </c>
      <c r="M504" s="281" t="n">
        <f aca="false">M411+M442+M473</f>
        <v>0</v>
      </c>
      <c r="N504" s="281" t="n">
        <f aca="false">N411+N442+N473</f>
        <v>0</v>
      </c>
      <c r="O504" s="61"/>
      <c r="P504" s="329" t="n">
        <f aca="false">AB504/D504*1000</f>
        <v>1423.58347895347</v>
      </c>
      <c r="Q504" s="172"/>
      <c r="R504" s="172"/>
      <c r="S504" s="172"/>
      <c r="T504" s="89" t="n">
        <f aca="false">AF504/H504*1000</f>
        <v>1458.49</v>
      </c>
      <c r="U504" s="61"/>
      <c r="V504" s="329"/>
      <c r="W504" s="172"/>
      <c r="X504" s="172"/>
      <c r="Y504" s="172"/>
      <c r="Z504" s="89"/>
      <c r="AA504" s="63"/>
      <c r="AB504" s="172" t="n">
        <f aca="false">SUM(AC504:AF504)</f>
        <v>203690.59918985</v>
      </c>
      <c r="AC504" s="172" t="n">
        <f aca="false">AC473+AC349+AC225+AC104</f>
        <v>5954.984655</v>
      </c>
      <c r="AD504" s="172" t="n">
        <f aca="false">AD473+AD349+AD225+AD104</f>
        <v>888.63539976</v>
      </c>
      <c r="AE504" s="172" t="n">
        <f aca="false">AE473+AE349+AE225+AE104</f>
        <v>59718.6102544</v>
      </c>
      <c r="AF504" s="172" t="n">
        <f aca="false">AF473+AF349+AF225+AF104</f>
        <v>137128.36888069</v>
      </c>
      <c r="AG504" s="61"/>
      <c r="AH504" s="172" t="n">
        <f aca="false">SUM(AI504:AL504)</f>
        <v>0</v>
      </c>
      <c r="AI504" s="172" t="n">
        <f aca="false">AI473+AI349+AI225+AI104</f>
        <v>0</v>
      </c>
      <c r="AJ504" s="172" t="n">
        <f aca="false">AJ473+AJ349+AJ225+AJ104</f>
        <v>0</v>
      </c>
      <c r="AK504" s="172" t="n">
        <f aca="false">AK473+AK349+AK225+AK104</f>
        <v>0</v>
      </c>
      <c r="AL504" s="172" t="n">
        <f aca="false">AL473+AL349+AL225+AL104</f>
        <v>0</v>
      </c>
      <c r="AM504" s="66"/>
      <c r="AN504" s="90"/>
      <c r="AO504" s="68"/>
      <c r="AP504" s="172" t="n">
        <f aca="false">AP473+AP349+AP225+AP104</f>
        <v>203690.59918985</v>
      </c>
      <c r="AQ504" s="172" t="n">
        <f aca="false">AQ473+AQ349+AQ225+AQ104</f>
        <v>5954.984655</v>
      </c>
      <c r="AR504" s="172" t="n">
        <f aca="false">AR473+AR349+AR225+AR104</f>
        <v>888.63539976</v>
      </c>
      <c r="AS504" s="172" t="n">
        <f aca="false">AS473+AS349+AS225+AS104</f>
        <v>59718.6102544</v>
      </c>
      <c r="AT504" s="172" t="n">
        <f aca="false">AT473+AT349+AT225+AT104</f>
        <v>137128.36888069</v>
      </c>
      <c r="AU504" s="68"/>
      <c r="AV504" s="172" t="n">
        <f aca="false">AP504*1.18</f>
        <v>240354.907044023</v>
      </c>
      <c r="AW504" s="80" t="n">
        <f aca="false">AQ504*1.18</f>
        <v>7026.8818929</v>
      </c>
      <c r="AX504" s="80" t="n">
        <f aca="false">AR504*1.18</f>
        <v>1048.5897717168</v>
      </c>
      <c r="AY504" s="80" t="n">
        <f aca="false">AS504*1.18</f>
        <v>70467.960100192</v>
      </c>
      <c r="AZ504" s="81" t="n">
        <f aca="false">AT504*1.18</f>
        <v>161811.475279214</v>
      </c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</row>
    <row r="505" s="330" customFormat="true" ht="12.75" hidden="false" customHeight="false" outlineLevel="0" collapsed="false">
      <c r="A505" s="91"/>
      <c r="B505" s="72"/>
      <c r="C505" s="92" t="s">
        <v>26</v>
      </c>
      <c r="D505" s="172" t="n">
        <f aca="false">SUM(E505:H505)</f>
        <v>302142.221</v>
      </c>
      <c r="E505" s="172" t="n">
        <f aca="false">E474+E350+E226+E105</f>
        <v>0</v>
      </c>
      <c r="F505" s="172" t="n">
        <f aca="false">F474+F350+F226+F105</f>
        <v>0</v>
      </c>
      <c r="G505" s="172" t="n">
        <f aca="false">G474+G350+G226+G105</f>
        <v>0</v>
      </c>
      <c r="H505" s="172" t="n">
        <f aca="false">H474+H350+H226+H105</f>
        <v>302142.221</v>
      </c>
      <c r="I505" s="61"/>
      <c r="J505" s="203"/>
      <c r="K505" s="281" t="n">
        <f aca="false">K412+K443+K474</f>
        <v>0</v>
      </c>
      <c r="L505" s="281" t="n">
        <f aca="false">L412+L443+L474</f>
        <v>0</v>
      </c>
      <c r="M505" s="281" t="n">
        <f aca="false">M412+M443+M474</f>
        <v>0</v>
      </c>
      <c r="N505" s="281" t="n">
        <f aca="false">N412+N443+N474</f>
        <v>0</v>
      </c>
      <c r="O505" s="61"/>
      <c r="P505" s="329" t="n">
        <f aca="false">AB505/D505*1000</f>
        <v>1096.36</v>
      </c>
      <c r="Q505" s="172"/>
      <c r="R505" s="172"/>
      <c r="S505" s="172"/>
      <c r="T505" s="89" t="n">
        <f aca="false">AF505/H505*1000</f>
        <v>1096.36</v>
      </c>
      <c r="U505" s="61"/>
      <c r="V505" s="329"/>
      <c r="W505" s="172"/>
      <c r="X505" s="172"/>
      <c r="Y505" s="172"/>
      <c r="Z505" s="89"/>
      <c r="AA505" s="63"/>
      <c r="AB505" s="172" t="n">
        <f aca="false">SUM(AC505:AF505)</f>
        <v>331256.64541556</v>
      </c>
      <c r="AC505" s="172" t="n">
        <f aca="false">AC474+AC350+AC226+AC105</f>
        <v>0</v>
      </c>
      <c r="AD505" s="172" t="n">
        <f aca="false">AD474+AD350+AD226+AD105</f>
        <v>0</v>
      </c>
      <c r="AE505" s="172" t="n">
        <f aca="false">AE474+AE350+AE226+AE105</f>
        <v>0</v>
      </c>
      <c r="AF505" s="172" t="n">
        <f aca="false">AF474+AF350+AF226+AF105</f>
        <v>331256.64541556</v>
      </c>
      <c r="AG505" s="61"/>
      <c r="AH505" s="172" t="n">
        <f aca="false">SUM(AI505:AL505)</f>
        <v>0</v>
      </c>
      <c r="AI505" s="172" t="n">
        <f aca="false">AI474+AI350+AI226+AI105</f>
        <v>0</v>
      </c>
      <c r="AJ505" s="172" t="n">
        <f aca="false">AJ474+AJ350+AJ226+AJ105</f>
        <v>0</v>
      </c>
      <c r="AK505" s="172" t="n">
        <f aca="false">AK474+AK350+AK226+AK105</f>
        <v>0</v>
      </c>
      <c r="AL505" s="172" t="n">
        <f aca="false">AL474+AL350+AL226+AL105</f>
        <v>0</v>
      </c>
      <c r="AM505" s="66"/>
      <c r="AN505" s="90"/>
      <c r="AO505" s="68"/>
      <c r="AP505" s="172" t="n">
        <f aca="false">AP474+AP350+AP226+AP105</f>
        <v>331256.64541556</v>
      </c>
      <c r="AQ505" s="172" t="n">
        <f aca="false">AQ474+AQ350+AQ226+AQ105</f>
        <v>0</v>
      </c>
      <c r="AR505" s="172" t="n">
        <f aca="false">AR474+AR350+AR226+AR105</f>
        <v>0</v>
      </c>
      <c r="AS505" s="172" t="n">
        <f aca="false">AS474+AS350+AS226+AS105</f>
        <v>0</v>
      </c>
      <c r="AT505" s="172" t="n">
        <f aca="false">AT474+AT350+AT226+AT105</f>
        <v>331256.64541556</v>
      </c>
      <c r="AU505" s="68"/>
      <c r="AV505" s="172" t="n">
        <f aca="false">AP505*1.18</f>
        <v>390882.841590361</v>
      </c>
      <c r="AW505" s="80" t="n">
        <f aca="false">AQ505*1.18</f>
        <v>0</v>
      </c>
      <c r="AX505" s="80" t="n">
        <f aca="false">AR505*1.18</f>
        <v>0</v>
      </c>
      <c r="AY505" s="80" t="n">
        <f aca="false">AS505*1.18</f>
        <v>0</v>
      </c>
      <c r="AZ505" s="81" t="n">
        <f aca="false">AT505*1.18</f>
        <v>390882.841590361</v>
      </c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</row>
    <row r="506" s="69" customFormat="true" ht="12.75" hidden="false" customHeight="false" outlineLevel="0" collapsed="false">
      <c r="A506" s="91"/>
      <c r="B506" s="72"/>
      <c r="C506" s="92" t="s">
        <v>27</v>
      </c>
      <c r="D506" s="172" t="n">
        <f aca="false">SUM(E506:H506)</f>
        <v>579665.129</v>
      </c>
      <c r="E506" s="172" t="n">
        <f aca="false">E475+E351+E227+E106</f>
        <v>0</v>
      </c>
      <c r="F506" s="172" t="n">
        <f aca="false">F475+F351+F227+F106</f>
        <v>0</v>
      </c>
      <c r="G506" s="172" t="n">
        <f aca="false">G475+G351+G227+G106</f>
        <v>0</v>
      </c>
      <c r="H506" s="172" t="n">
        <f aca="false">H475+H351+H227+H106</f>
        <v>579665.129</v>
      </c>
      <c r="I506" s="61"/>
      <c r="J506" s="203"/>
      <c r="K506" s="281" t="n">
        <f aca="false">K413+K444+K475</f>
        <v>0</v>
      </c>
      <c r="L506" s="281" t="n">
        <f aca="false">L413+L444+L475</f>
        <v>0</v>
      </c>
      <c r="M506" s="281" t="n">
        <f aca="false">M413+M444+M475</f>
        <v>0</v>
      </c>
      <c r="N506" s="281" t="n">
        <f aca="false">N413+N444+N475</f>
        <v>0</v>
      </c>
      <c r="O506" s="61"/>
      <c r="P506" s="329"/>
      <c r="Q506" s="172"/>
      <c r="R506" s="172"/>
      <c r="S506" s="172"/>
      <c r="T506" s="89"/>
      <c r="U506" s="61"/>
      <c r="V506" s="329"/>
      <c r="W506" s="172"/>
      <c r="X506" s="172"/>
      <c r="Y506" s="172"/>
      <c r="Z506" s="89"/>
      <c r="AA506" s="63"/>
      <c r="AB506" s="172" t="n">
        <f aca="false">SUM(AC506:AF506)</f>
        <v>306880.51594389</v>
      </c>
      <c r="AC506" s="172" t="n">
        <f aca="false">AC475+AC351+AC227+AC106</f>
        <v>0</v>
      </c>
      <c r="AD506" s="172" t="n">
        <f aca="false">AD475+AD351+AD227+AD106</f>
        <v>0</v>
      </c>
      <c r="AE506" s="172" t="n">
        <f aca="false">AE475+AE351+AE227+AE106</f>
        <v>0</v>
      </c>
      <c r="AF506" s="172" t="n">
        <f aca="false">AF475+AF351+AF227+AF106</f>
        <v>306880.51594389</v>
      </c>
      <c r="AG506" s="61"/>
      <c r="AH506" s="172" t="n">
        <f aca="false">SUM(AI506:AL506)</f>
        <v>0</v>
      </c>
      <c r="AI506" s="172" t="n">
        <f aca="false">AI475+AI351+AI227+AI106</f>
        <v>0</v>
      </c>
      <c r="AJ506" s="172" t="n">
        <f aca="false">AJ475+AJ351+AJ227+AJ106</f>
        <v>0</v>
      </c>
      <c r="AK506" s="172" t="n">
        <f aca="false">AK475+AK351+AK227+AK106</f>
        <v>0</v>
      </c>
      <c r="AL506" s="172" t="n">
        <f aca="false">AL475+AL351+AL227+AL106</f>
        <v>0</v>
      </c>
      <c r="AM506" s="66"/>
      <c r="AN506" s="90"/>
      <c r="AO506" s="68"/>
      <c r="AP506" s="172" t="n">
        <f aca="false">AP475+AP351+AP227+AP106</f>
        <v>306880.51594389</v>
      </c>
      <c r="AQ506" s="172" t="n">
        <f aca="false">AQ475+AQ351+AQ227+AQ106</f>
        <v>0</v>
      </c>
      <c r="AR506" s="172" t="n">
        <f aca="false">AR475+AR351+AR227+AR106</f>
        <v>0</v>
      </c>
      <c r="AS506" s="172" t="n">
        <f aca="false">AS475+AS351+AS227+AS106</f>
        <v>0</v>
      </c>
      <c r="AT506" s="172" t="n">
        <f aca="false">AT475+AT351+AT227+AT106</f>
        <v>306880.51594389</v>
      </c>
      <c r="AU506" s="68"/>
      <c r="AV506" s="172" t="n">
        <f aca="false">AP506*1.18</f>
        <v>362119.00881379</v>
      </c>
      <c r="AW506" s="80" t="n">
        <f aca="false">AQ506*1.18</f>
        <v>0</v>
      </c>
      <c r="AX506" s="80" t="n">
        <f aca="false">AR506*1.18</f>
        <v>0</v>
      </c>
      <c r="AY506" s="80" t="n">
        <f aca="false">AS506*1.18</f>
        <v>0</v>
      </c>
      <c r="AZ506" s="81" t="n">
        <f aca="false">AT506*1.18</f>
        <v>362119.00881379</v>
      </c>
    </row>
    <row r="507" s="69" customFormat="true" ht="12.75" hidden="false" customHeight="false" outlineLevel="0" collapsed="false">
      <c r="A507" s="91"/>
      <c r="B507" s="98" t="n">
        <v>2</v>
      </c>
      <c r="C507" s="92" t="s">
        <v>28</v>
      </c>
      <c r="D507" s="100" t="n">
        <f aca="false">SUM(E507:H507)</f>
        <v>0</v>
      </c>
      <c r="E507" s="172" t="n">
        <f aca="false">E476+E352+E228+E107</f>
        <v>0</v>
      </c>
      <c r="F507" s="172" t="n">
        <f aca="false">F476+F352+F228+F107</f>
        <v>0</v>
      </c>
      <c r="G507" s="172" t="n">
        <f aca="false">G476+G352+G228+G107</f>
        <v>0</v>
      </c>
      <c r="H507" s="172" t="n">
        <f aca="false">H476+H352+H228+H107</f>
        <v>0</v>
      </c>
      <c r="I507" s="61"/>
      <c r="J507" s="203"/>
      <c r="K507" s="281" t="n">
        <f aca="false">K414+K445+K476</f>
        <v>0</v>
      </c>
      <c r="L507" s="281" t="n">
        <f aca="false">L414+L445+L476</f>
        <v>0</v>
      </c>
      <c r="M507" s="281" t="n">
        <f aca="false">M414+M445+M476</f>
        <v>0</v>
      </c>
      <c r="N507" s="281" t="n">
        <f aca="false">N414+N445+N476</f>
        <v>0</v>
      </c>
      <c r="O507" s="61"/>
      <c r="P507" s="104" t="e">
        <f aca="false">AB507/D507*1000</f>
        <v>#DIV/0!</v>
      </c>
      <c r="Q507" s="101" t="e">
        <f aca="false">AC507/E507*1000</f>
        <v>#DIV/0!</v>
      </c>
      <c r="R507" s="101" t="e">
        <f aca="false">AD507/F507*1000</f>
        <v>#DIV/0!</v>
      </c>
      <c r="S507" s="101" t="e">
        <f aca="false">AE507/G507*1000</f>
        <v>#DIV/0!</v>
      </c>
      <c r="T507" s="119" t="e">
        <f aca="false">AF507/H507*1000</f>
        <v>#DIV/0!</v>
      </c>
      <c r="U507" s="61"/>
      <c r="V507" s="331"/>
      <c r="W507" s="100"/>
      <c r="X507" s="100"/>
      <c r="Y507" s="100"/>
      <c r="Z507" s="108"/>
      <c r="AA507" s="63"/>
      <c r="AB507" s="100" t="n">
        <f aca="false">SUM(AC507:AF507)</f>
        <v>0</v>
      </c>
      <c r="AC507" s="172" t="n">
        <f aca="false">AC476+AC352+AC228+AC107</f>
        <v>0</v>
      </c>
      <c r="AD507" s="172" t="n">
        <f aca="false">AD476+AD352+AD228+AD107</f>
        <v>0</v>
      </c>
      <c r="AE507" s="172" t="n">
        <f aca="false">AE476+AE352+AE228+AE107</f>
        <v>0</v>
      </c>
      <c r="AF507" s="172" t="n">
        <f aca="false">AF476+AF352+AF228+AF107</f>
        <v>0</v>
      </c>
      <c r="AG507" s="61"/>
      <c r="AH507" s="100" t="n">
        <f aca="false">SUM(AI507:AL507)</f>
        <v>0</v>
      </c>
      <c r="AI507" s="172" t="n">
        <f aca="false">AI476+AI352+AI228+AI107</f>
        <v>0</v>
      </c>
      <c r="AJ507" s="172" t="n">
        <f aca="false">AJ476+AJ352+AJ228+AJ107</f>
        <v>0</v>
      </c>
      <c r="AK507" s="172" t="n">
        <f aca="false">AK476+AK352+AK228+AK107</f>
        <v>0</v>
      </c>
      <c r="AL507" s="172" t="n">
        <f aca="false">AL476+AL352+AL228+AL107</f>
        <v>0</v>
      </c>
      <c r="AM507" s="66"/>
      <c r="AN507" s="172"/>
      <c r="AO507" s="68"/>
      <c r="AP507" s="172" t="n">
        <f aca="false">AP476+AP352+AP228+AP107</f>
        <v>0</v>
      </c>
      <c r="AQ507" s="172" t="n">
        <f aca="false">AQ476+AQ352+AQ228+AQ107</f>
        <v>0</v>
      </c>
      <c r="AR507" s="172" t="n">
        <f aca="false">AR476+AR352+AR228+AR107</f>
        <v>0</v>
      </c>
      <c r="AS507" s="172" t="n">
        <f aca="false">AS476+AS352+AS228+AS107</f>
        <v>0</v>
      </c>
      <c r="AT507" s="172" t="n">
        <f aca="false">AT476+AT352+AT228+AT107</f>
        <v>0</v>
      </c>
      <c r="AU507" s="68"/>
      <c r="AV507" s="172" t="n">
        <f aca="false">AP507*1.18</f>
        <v>0</v>
      </c>
      <c r="AW507" s="101" t="n">
        <f aca="false">AQ507*1.18</f>
        <v>0</v>
      </c>
      <c r="AX507" s="101" t="n">
        <f aca="false">AR507*1.18</f>
        <v>0</v>
      </c>
      <c r="AY507" s="101" t="n">
        <f aca="false">AS507*1.18</f>
        <v>0</v>
      </c>
      <c r="AZ507" s="119" t="n">
        <f aca="false">AT507*1.18</f>
        <v>0</v>
      </c>
    </row>
    <row r="508" s="69" customFormat="true" ht="12.75" hidden="false" customHeight="false" outlineLevel="0" collapsed="false">
      <c r="A508" s="97"/>
      <c r="B508" s="98" t="n">
        <v>3</v>
      </c>
      <c r="C508" s="99" t="s">
        <v>29</v>
      </c>
      <c r="D508" s="100" t="n">
        <f aca="false">SUM(E508:H508)</f>
        <v>6009.345</v>
      </c>
      <c r="E508" s="172" t="n">
        <f aca="false">E477+E353+E229+E108</f>
        <v>6009.345</v>
      </c>
      <c r="F508" s="172" t="n">
        <f aca="false">F477+F353+F229+F108</f>
        <v>0</v>
      </c>
      <c r="G508" s="172" t="n">
        <f aca="false">G477+G353+G229+G108</f>
        <v>0</v>
      </c>
      <c r="H508" s="172" t="n">
        <f aca="false">H477+H353+H229+H108</f>
        <v>0</v>
      </c>
      <c r="I508" s="61"/>
      <c r="J508" s="203"/>
      <c r="K508" s="281" t="n">
        <f aca="false">K415+K446+K477</f>
        <v>0</v>
      </c>
      <c r="L508" s="281" t="n">
        <f aca="false">L415+L446+L477</f>
        <v>0</v>
      </c>
      <c r="M508" s="281" t="n">
        <f aca="false">M415+M446+M477</f>
        <v>0</v>
      </c>
      <c r="N508" s="281" t="n">
        <f aca="false">N415+N446+N477</f>
        <v>0</v>
      </c>
      <c r="O508" s="61"/>
      <c r="P508" s="104" t="n">
        <f aca="false">AB508/D508*1000</f>
        <v>1174.2</v>
      </c>
      <c r="Q508" s="101" t="n">
        <f aca="false">AC508/E508*1000</f>
        <v>1174.2</v>
      </c>
      <c r="R508" s="101" t="e">
        <f aca="false">AD508/F508*1000</f>
        <v>#DIV/0!</v>
      </c>
      <c r="S508" s="101" t="e">
        <f aca="false">AE508/G508*1000</f>
        <v>#DIV/0!</v>
      </c>
      <c r="T508" s="119" t="e">
        <f aca="false">AF508/H508*1000</f>
        <v>#DIV/0!</v>
      </c>
      <c r="U508" s="61"/>
      <c r="V508" s="331"/>
      <c r="W508" s="100"/>
      <c r="X508" s="100"/>
      <c r="Y508" s="100"/>
      <c r="Z508" s="108"/>
      <c r="AA508" s="63"/>
      <c r="AB508" s="100" t="n">
        <f aca="false">SUM(AC508:AF508)</f>
        <v>7056.172899</v>
      </c>
      <c r="AC508" s="172" t="n">
        <f aca="false">AC477+AC353+AC229+AC108</f>
        <v>7056.172899</v>
      </c>
      <c r="AD508" s="172" t="n">
        <f aca="false">AD477+AD353+AD229+AD108</f>
        <v>0</v>
      </c>
      <c r="AE508" s="172" t="n">
        <f aca="false">AE477+AE353+AE229+AE108</f>
        <v>0</v>
      </c>
      <c r="AF508" s="172" t="n">
        <f aca="false">AF477+AF353+AF229+AF108</f>
        <v>0</v>
      </c>
      <c r="AG508" s="61"/>
      <c r="AH508" s="100" t="n">
        <f aca="false">SUM(AI508:AL508)</f>
        <v>0</v>
      </c>
      <c r="AI508" s="172" t="n">
        <f aca="false">AI477+AI353+AI229+AI108</f>
        <v>0</v>
      </c>
      <c r="AJ508" s="172" t="n">
        <f aca="false">AJ477+AJ353+AJ229+AJ108</f>
        <v>0</v>
      </c>
      <c r="AK508" s="172" t="n">
        <f aca="false">AK477+AK353+AK229+AK108</f>
        <v>0</v>
      </c>
      <c r="AL508" s="172" t="n">
        <f aca="false">AL477+AL353+AL229+AL108</f>
        <v>0</v>
      </c>
      <c r="AM508" s="66"/>
      <c r="AN508" s="172" t="n">
        <f aca="false">AN477+AN353+AN229+AN108</f>
        <v>6276.52947</v>
      </c>
      <c r="AO508" s="68"/>
      <c r="AP508" s="172" t="n">
        <f aca="false">AP477+AP353+AP229+AP108</f>
        <v>779.643429000001</v>
      </c>
      <c r="AQ508" s="172" t="n">
        <f aca="false">AQ477+AQ353+AQ229+AQ108</f>
        <v>7056.172899</v>
      </c>
      <c r="AR508" s="172" t="n">
        <f aca="false">AR477+AR353+AR229+AR108</f>
        <v>0</v>
      </c>
      <c r="AS508" s="172" t="n">
        <f aca="false">AS477+AS353+AS229+AS108</f>
        <v>0</v>
      </c>
      <c r="AT508" s="172" t="n">
        <f aca="false">AT477+AT353+AT229+AT108</f>
        <v>0</v>
      </c>
      <c r="AU508" s="68"/>
      <c r="AV508" s="172" t="n">
        <f aca="false">AP508*1.18</f>
        <v>919.979246220001</v>
      </c>
      <c r="AW508" s="101" t="n">
        <f aca="false">AQ508*1.18</f>
        <v>8326.28402082</v>
      </c>
      <c r="AX508" s="101" t="n">
        <f aca="false">AR508*1.18</f>
        <v>0</v>
      </c>
      <c r="AY508" s="101" t="n">
        <f aca="false">AS508*1.18</f>
        <v>0</v>
      </c>
      <c r="AZ508" s="119" t="n">
        <f aca="false">AT508*1.18</f>
        <v>0</v>
      </c>
    </row>
    <row r="509" s="114" customFormat="true" ht="12.75" hidden="false" customHeight="false" outlineLevel="0" collapsed="false">
      <c r="A509" s="97"/>
      <c r="B509" s="98" t="n">
        <v>4</v>
      </c>
      <c r="C509" s="99" t="s">
        <v>30</v>
      </c>
      <c r="D509" s="100" t="n">
        <f aca="false">SUM(E509:H509)</f>
        <v>379.658</v>
      </c>
      <c r="E509" s="172" t="n">
        <f aca="false">E478+E354+E230+E109</f>
        <v>29.213</v>
      </c>
      <c r="F509" s="172" t="n">
        <f aca="false">F478+F354+F230+F109</f>
        <v>0</v>
      </c>
      <c r="G509" s="172" t="n">
        <f aca="false">G478+G354+G230+G109</f>
        <v>0</v>
      </c>
      <c r="H509" s="172" t="n">
        <f aca="false">H478+H354+H230+H109</f>
        <v>350.445</v>
      </c>
      <c r="I509" s="115"/>
      <c r="J509" s="203"/>
      <c r="K509" s="281" t="n">
        <f aca="false">K416+K447+K478</f>
        <v>0</v>
      </c>
      <c r="L509" s="281" t="n">
        <f aca="false">L416+L447+L478</f>
        <v>0</v>
      </c>
      <c r="M509" s="281" t="n">
        <f aca="false">M416+M447+M478</f>
        <v>0</v>
      </c>
      <c r="N509" s="281" t="n">
        <f aca="false">N416+N447+N478</f>
        <v>0</v>
      </c>
      <c r="O509" s="115"/>
      <c r="P509" s="104" t="n">
        <f aca="false">AB509/D509*1000</f>
        <v>658.613798339558</v>
      </c>
      <c r="Q509" s="101" t="n">
        <f aca="false">AC509/E509*1000</f>
        <v>0</v>
      </c>
      <c r="R509" s="101" t="e">
        <f aca="false">AD509/F509*1000</f>
        <v>#DIV/0!</v>
      </c>
      <c r="S509" s="101" t="e">
        <f aca="false">AE509/G509*1000</f>
        <v>#DIV/0!</v>
      </c>
      <c r="T509" s="119" t="n">
        <f aca="false">AF509/H509*1000</f>
        <v>713.515665653669</v>
      </c>
      <c r="U509" s="116"/>
      <c r="V509" s="331"/>
      <c r="W509" s="100"/>
      <c r="X509" s="100"/>
      <c r="Y509" s="100"/>
      <c r="Z509" s="108"/>
      <c r="AA509" s="116"/>
      <c r="AB509" s="100" t="n">
        <f aca="false">SUM(AC509:AF509)</f>
        <v>250.04799745</v>
      </c>
      <c r="AC509" s="172" t="n">
        <f aca="false">AC478+AC354+AC230+AC109</f>
        <v>0</v>
      </c>
      <c r="AD509" s="172" t="n">
        <f aca="false">AD478+AD354+AD230+AD109</f>
        <v>0</v>
      </c>
      <c r="AE509" s="172" t="n">
        <f aca="false">AE478+AE354+AE230+AE109</f>
        <v>0</v>
      </c>
      <c r="AF509" s="172" t="n">
        <f aca="false">AF478+AF354+AF230+AF109</f>
        <v>250.04799745</v>
      </c>
      <c r="AG509" s="115"/>
      <c r="AH509" s="100" t="n">
        <f aca="false">SUM(AI509:AL509)</f>
        <v>0</v>
      </c>
      <c r="AI509" s="172" t="n">
        <f aca="false">AI478+AI354+AI230+AI109</f>
        <v>0</v>
      </c>
      <c r="AJ509" s="172" t="n">
        <f aca="false">AJ478+AJ354+AJ230+AJ109</f>
        <v>0</v>
      </c>
      <c r="AK509" s="172" t="n">
        <f aca="false">AK478+AK354+AK230+AK109</f>
        <v>0</v>
      </c>
      <c r="AL509" s="172" t="n">
        <f aca="false">AL478+AL354+AL230+AL109</f>
        <v>0</v>
      </c>
      <c r="AM509" s="120"/>
      <c r="AN509" s="121"/>
      <c r="AO509" s="122"/>
      <c r="AP509" s="172" t="n">
        <f aca="false">AP478+AP354+AP230+AP109</f>
        <v>250.04799745</v>
      </c>
      <c r="AQ509" s="172" t="n">
        <f aca="false">AQ478+AQ354+AQ230+AQ109</f>
        <v>0</v>
      </c>
      <c r="AR509" s="172" t="n">
        <f aca="false">AR478+AR354+AR230+AR109</f>
        <v>0</v>
      </c>
      <c r="AS509" s="172" t="n">
        <f aca="false">AS478+AS354+AS230+AS109</f>
        <v>0</v>
      </c>
      <c r="AT509" s="172" t="n">
        <f aca="false">AT478+AT354+AT230+AT109</f>
        <v>250.04799745</v>
      </c>
      <c r="AU509" s="122"/>
      <c r="AV509" s="172" t="n">
        <f aca="false">AP509*1.18</f>
        <v>295.056636991</v>
      </c>
      <c r="AW509" s="101" t="n">
        <f aca="false">AQ509*1.18</f>
        <v>0</v>
      </c>
      <c r="AX509" s="101" t="n">
        <f aca="false">AR509*1.18</f>
        <v>0</v>
      </c>
      <c r="AY509" s="101" t="n">
        <f aca="false">AS509*1.18</f>
        <v>0</v>
      </c>
      <c r="AZ509" s="119" t="n">
        <f aca="false">AT509*1.18</f>
        <v>295.056636991</v>
      </c>
    </row>
    <row r="510" s="114" customFormat="true" ht="25.5" hidden="false" customHeight="false" outlineLevel="0" collapsed="false">
      <c r="A510" s="97"/>
      <c r="B510" s="98" t="n">
        <v>5</v>
      </c>
      <c r="C510" s="99" t="s">
        <v>31</v>
      </c>
      <c r="D510" s="100" t="n">
        <f aca="false">SUM(E510:H510)</f>
        <v>0</v>
      </c>
      <c r="E510" s="172" t="n">
        <f aca="false">E479+E355+E231+E110</f>
        <v>0</v>
      </c>
      <c r="F510" s="172" t="n">
        <f aca="false">F479+F355+F231+F110</f>
        <v>0</v>
      </c>
      <c r="G510" s="172" t="n">
        <f aca="false">G479+G355+G231+G110</f>
        <v>0</v>
      </c>
      <c r="H510" s="172" t="n">
        <f aca="false">H479+H355+H231+H110</f>
        <v>0</v>
      </c>
      <c r="I510" s="115"/>
      <c r="J510" s="203"/>
      <c r="K510" s="281" t="n">
        <f aca="false">K417+K448+K479</f>
        <v>0</v>
      </c>
      <c r="L510" s="281" t="n">
        <f aca="false">L417+L448+L479</f>
        <v>0</v>
      </c>
      <c r="M510" s="281" t="n">
        <f aca="false">M417+M448+M479</f>
        <v>0</v>
      </c>
      <c r="N510" s="281" t="n">
        <f aca="false">N417+N448+N479</f>
        <v>0</v>
      </c>
      <c r="O510" s="115"/>
      <c r="P510" s="104" t="e">
        <f aca="false">AB510/D510*1000</f>
        <v>#DIV/0!</v>
      </c>
      <c r="Q510" s="101" t="e">
        <f aca="false">AC510/E510*1000</f>
        <v>#DIV/0!</v>
      </c>
      <c r="R510" s="101" t="e">
        <f aca="false">AD510/F510*1000</f>
        <v>#DIV/0!</v>
      </c>
      <c r="S510" s="101" t="e">
        <f aca="false">AE510/G510*1000</f>
        <v>#DIV/0!</v>
      </c>
      <c r="T510" s="119" t="e">
        <f aca="false">AF510/H510*1000</f>
        <v>#DIV/0!</v>
      </c>
      <c r="U510" s="116"/>
      <c r="V510" s="331"/>
      <c r="W510" s="100"/>
      <c r="X510" s="100"/>
      <c r="Y510" s="100"/>
      <c r="Z510" s="108"/>
      <c r="AA510" s="116"/>
      <c r="AB510" s="100" t="n">
        <f aca="false">SUM(AC510:AF510)</f>
        <v>0</v>
      </c>
      <c r="AC510" s="172" t="n">
        <f aca="false">AC479+AC355+AC231+AC110</f>
        <v>0</v>
      </c>
      <c r="AD510" s="172" t="n">
        <f aca="false">AD479+AD355+AD231+AD110</f>
        <v>0</v>
      </c>
      <c r="AE510" s="172" t="n">
        <f aca="false">AE479+AE355+AE231+AE110</f>
        <v>0</v>
      </c>
      <c r="AF510" s="172" t="n">
        <f aca="false">AF479+AF355+AF231+AF110</f>
        <v>0</v>
      </c>
      <c r="AG510" s="115"/>
      <c r="AH510" s="100" t="n">
        <f aca="false">SUM(AI510:AL510)</f>
        <v>0</v>
      </c>
      <c r="AI510" s="172" t="n">
        <f aca="false">AI479+AI355+AI231+AI110</f>
        <v>0</v>
      </c>
      <c r="AJ510" s="172" t="n">
        <f aca="false">AJ479+AJ355+AJ231+AJ110</f>
        <v>0</v>
      </c>
      <c r="AK510" s="172" t="n">
        <f aca="false">AK479+AK355+AK231+AK110</f>
        <v>0</v>
      </c>
      <c r="AL510" s="172" t="n">
        <f aca="false">AL479+AL355+AL231+AL110</f>
        <v>0</v>
      </c>
      <c r="AM510" s="120"/>
      <c r="AN510" s="121"/>
      <c r="AO510" s="122"/>
      <c r="AP510" s="172" t="n">
        <f aca="false">AP479+AP355+AP231+AP110</f>
        <v>0</v>
      </c>
      <c r="AQ510" s="172" t="n">
        <f aca="false">AQ479+AQ355+AQ231+AQ110</f>
        <v>0</v>
      </c>
      <c r="AR510" s="172" t="n">
        <f aca="false">AR479+AR355+AR231+AR110</f>
        <v>0</v>
      </c>
      <c r="AS510" s="172" t="n">
        <f aca="false">AS479+AS355+AS231+AS110</f>
        <v>0</v>
      </c>
      <c r="AT510" s="172" t="n">
        <f aca="false">AT479+AT355+AT231+AT110</f>
        <v>0</v>
      </c>
      <c r="AU510" s="122"/>
      <c r="AV510" s="172" t="n">
        <f aca="false">AP510*1.18</f>
        <v>0</v>
      </c>
      <c r="AW510" s="101" t="n">
        <f aca="false">AQ510*1.18</f>
        <v>0</v>
      </c>
      <c r="AX510" s="101" t="n">
        <f aca="false">AR510*1.18</f>
        <v>0</v>
      </c>
      <c r="AY510" s="101" t="n">
        <f aca="false">AS510*1.18</f>
        <v>0</v>
      </c>
      <c r="AZ510" s="119" t="n">
        <f aca="false">AT510*1.18</f>
        <v>0</v>
      </c>
    </row>
    <row r="511" s="114" customFormat="true" ht="25.5" hidden="false" customHeight="false" outlineLevel="0" collapsed="false">
      <c r="A511" s="296" t="n">
        <f aca="false">D511+D512+D513+D514+D515+D517+D516+D518+D519+D520+D521+D522+D524+D525</f>
        <v>252679.8213</v>
      </c>
      <c r="B511" s="98" t="n">
        <v>6</v>
      </c>
      <c r="C511" s="99" t="s">
        <v>32</v>
      </c>
      <c r="D511" s="100" t="n">
        <f aca="false">SUM(E511:H511)</f>
        <v>50412.457</v>
      </c>
      <c r="E511" s="172" t="n">
        <f aca="false">E480+E356+E232+E111</f>
        <v>50412.457</v>
      </c>
      <c r="F511" s="172" t="n">
        <f aca="false">F480+F356+F232+F111</f>
        <v>0</v>
      </c>
      <c r="G511" s="172" t="n">
        <f aca="false">G480+G356+G232+G111</f>
        <v>0</v>
      </c>
      <c r="H511" s="172" t="n">
        <f aca="false">H480+H356+H232+H111</f>
        <v>0</v>
      </c>
      <c r="I511" s="115"/>
      <c r="J511" s="203"/>
      <c r="K511" s="281" t="n">
        <f aca="false">K418+K449+K480</f>
        <v>0</v>
      </c>
      <c r="L511" s="281" t="n">
        <f aca="false">L418+L449+L480</f>
        <v>0</v>
      </c>
      <c r="M511" s="281" t="n">
        <f aca="false">M418+M449+M480</f>
        <v>0</v>
      </c>
      <c r="N511" s="281" t="n">
        <f aca="false">N418+N449+N480</f>
        <v>0</v>
      </c>
      <c r="O511" s="115"/>
      <c r="P511" s="104" t="n">
        <f aca="false">AB511/D511*1000</f>
        <v>241.97</v>
      </c>
      <c r="Q511" s="101" t="n">
        <f aca="false">AC511/E511*1000</f>
        <v>241.97</v>
      </c>
      <c r="R511" s="101" t="e">
        <f aca="false">AD511/F511*1000</f>
        <v>#DIV/0!</v>
      </c>
      <c r="S511" s="101" t="e">
        <f aca="false">AE511/G511*1000</f>
        <v>#DIV/0!</v>
      </c>
      <c r="T511" s="119" t="e">
        <f aca="false">AF511/H511*1000</f>
        <v>#DIV/0!</v>
      </c>
      <c r="U511" s="116"/>
      <c r="V511" s="331"/>
      <c r="W511" s="100"/>
      <c r="X511" s="100"/>
      <c r="Y511" s="100"/>
      <c r="Z511" s="108"/>
      <c r="AA511" s="116"/>
      <c r="AB511" s="100" t="n">
        <f aca="false">SUM(AC511:AF511)</f>
        <v>12198.30222029</v>
      </c>
      <c r="AC511" s="172" t="n">
        <f aca="false">AC480+AC356+AC232+AC111</f>
        <v>12198.30222029</v>
      </c>
      <c r="AD511" s="172" t="n">
        <f aca="false">AD480+AD356+AD232+AD111</f>
        <v>0</v>
      </c>
      <c r="AE511" s="172" t="n">
        <f aca="false">AE480+AE356+AE232+AE111</f>
        <v>0</v>
      </c>
      <c r="AF511" s="172" t="n">
        <f aca="false">AF480+AF356+AF232+AF111</f>
        <v>0</v>
      </c>
      <c r="AG511" s="115"/>
      <c r="AH511" s="100" t="n">
        <f aca="false">SUM(AI511:AL511)</f>
        <v>0</v>
      </c>
      <c r="AI511" s="172" t="n">
        <f aca="false">AI480+AI356+AI232+AI111</f>
        <v>0</v>
      </c>
      <c r="AJ511" s="172" t="n">
        <f aca="false">AJ480+AJ356+AJ232+AJ111</f>
        <v>0</v>
      </c>
      <c r="AK511" s="172" t="n">
        <f aca="false">AK480+AK356+AK232+AK111</f>
        <v>0</v>
      </c>
      <c r="AL511" s="172" t="n">
        <f aca="false">AL480+AL356+AL232+AL111</f>
        <v>0</v>
      </c>
      <c r="AM511" s="120"/>
      <c r="AN511" s="121"/>
      <c r="AO511" s="122"/>
      <c r="AP511" s="172" t="n">
        <f aca="false">AP480+AP356+AP232+AP111</f>
        <v>12198.30222029</v>
      </c>
      <c r="AQ511" s="172" t="n">
        <f aca="false">AQ480+AQ356+AQ232+AQ111</f>
        <v>12198.30222029</v>
      </c>
      <c r="AR511" s="172" t="n">
        <f aca="false">AR480+AR356+AR232+AR111</f>
        <v>0</v>
      </c>
      <c r="AS511" s="172" t="n">
        <f aca="false">AS480+AS356+AS232+AS111</f>
        <v>0</v>
      </c>
      <c r="AT511" s="172" t="n">
        <f aca="false">AT480+AT356+AT232+AT111</f>
        <v>0</v>
      </c>
      <c r="AU511" s="122"/>
      <c r="AV511" s="172" t="n">
        <f aca="false">AP511*1.18</f>
        <v>14393.9966199422</v>
      </c>
      <c r="AW511" s="101" t="n">
        <f aca="false">AQ511*1.18</f>
        <v>14393.9966199422</v>
      </c>
      <c r="AX511" s="101" t="n">
        <f aca="false">AR511*1.18</f>
        <v>0</v>
      </c>
      <c r="AY511" s="101" t="n">
        <f aca="false">AS511*1.18</f>
        <v>0</v>
      </c>
      <c r="AZ511" s="119" t="n">
        <f aca="false">AT511*1.18</f>
        <v>0</v>
      </c>
    </row>
    <row r="512" s="114" customFormat="true" ht="25.5" hidden="false" customHeight="false" outlineLevel="0" collapsed="false">
      <c r="A512" s="97"/>
      <c r="B512" s="98" t="n">
        <v>7</v>
      </c>
      <c r="C512" s="99" t="s">
        <v>33</v>
      </c>
      <c r="D512" s="100" t="n">
        <f aca="false">SUM(E512:H512)</f>
        <v>19996.548</v>
      </c>
      <c r="E512" s="172" t="n">
        <f aca="false">E481+E357+E233+E112</f>
        <v>10944.384</v>
      </c>
      <c r="F512" s="172" t="n">
        <f aca="false">F481+F357+F233+F112</f>
        <v>0</v>
      </c>
      <c r="G512" s="314" t="n">
        <f aca="false">G481+G357+G233+G112</f>
        <v>9052.164</v>
      </c>
      <c r="H512" s="172" t="n">
        <f aca="false">H481+H357+H233+H112</f>
        <v>0</v>
      </c>
      <c r="I512" s="115"/>
      <c r="J512" s="203"/>
      <c r="K512" s="281" t="n">
        <f aca="false">K419+K450+K481</f>
        <v>0</v>
      </c>
      <c r="L512" s="281" t="n">
        <f aca="false">L419+L450+L481</f>
        <v>0</v>
      </c>
      <c r="M512" s="281" t="n">
        <f aca="false">M419+M450+M481</f>
        <v>0</v>
      </c>
      <c r="N512" s="281" t="n">
        <f aca="false">N419+N450+N481</f>
        <v>0</v>
      </c>
      <c r="O512" s="115"/>
      <c r="P512" s="104" t="n">
        <f aca="false">AB512/D512*1000</f>
        <v>607.13</v>
      </c>
      <c r="Q512" s="101" t="n">
        <f aca="false">AC512/E512*1000</f>
        <v>607.13</v>
      </c>
      <c r="R512" s="101" t="e">
        <f aca="false">AD512/F512*1000</f>
        <v>#DIV/0!</v>
      </c>
      <c r="S512" s="101" t="n">
        <f aca="false">AE512/G512*1000</f>
        <v>607.13</v>
      </c>
      <c r="T512" s="119" t="e">
        <f aca="false">AF512/H512*1000</f>
        <v>#DIV/0!</v>
      </c>
      <c r="U512" s="116"/>
      <c r="V512" s="331"/>
      <c r="W512" s="100"/>
      <c r="X512" s="100"/>
      <c r="Y512" s="100"/>
      <c r="Z512" s="108"/>
      <c r="AA512" s="116"/>
      <c r="AB512" s="100" t="n">
        <f aca="false">SUM(AC512:AF512)</f>
        <v>12140.50418724</v>
      </c>
      <c r="AC512" s="172" t="n">
        <f aca="false">AC481+AC357+AC233+AC112</f>
        <v>6644.66385792</v>
      </c>
      <c r="AD512" s="172" t="n">
        <f aca="false">AD481+AD357+AD233+AD112</f>
        <v>0</v>
      </c>
      <c r="AE512" s="172" t="n">
        <f aca="false">AE481+AE357+AE233+AE112</f>
        <v>5495.84032932</v>
      </c>
      <c r="AF512" s="172" t="n">
        <f aca="false">AF481+AF357+AF233+AF112</f>
        <v>0</v>
      </c>
      <c r="AG512" s="115"/>
      <c r="AH512" s="100" t="n">
        <f aca="false">SUM(AI512:AL512)</f>
        <v>0</v>
      </c>
      <c r="AI512" s="172" t="n">
        <f aca="false">AI481+AI357+AI233+AI112</f>
        <v>0</v>
      </c>
      <c r="AJ512" s="172" t="n">
        <f aca="false">AJ481+AJ357+AJ233+AJ112</f>
        <v>0</v>
      </c>
      <c r="AK512" s="172" t="n">
        <f aca="false">AK481+AK357+AK233+AK112</f>
        <v>0</v>
      </c>
      <c r="AL512" s="172" t="n">
        <f aca="false">AL481+AL357+AL233+AL112</f>
        <v>0</v>
      </c>
      <c r="AM512" s="120"/>
      <c r="AN512" s="121"/>
      <c r="AO512" s="122"/>
      <c r="AP512" s="172" t="n">
        <f aca="false">AP481+AP357+AP233+AP112</f>
        <v>12140.50418724</v>
      </c>
      <c r="AQ512" s="172" t="n">
        <f aca="false">AQ481+AQ357+AQ233+AQ112</f>
        <v>6644.66385792</v>
      </c>
      <c r="AR512" s="172" t="n">
        <f aca="false">AR481+AR357+AR233+AR112</f>
        <v>0</v>
      </c>
      <c r="AS512" s="172" t="n">
        <f aca="false">AS481+AS357+AS233+AS112</f>
        <v>5495.84032932</v>
      </c>
      <c r="AT512" s="172" t="n">
        <f aca="false">AT481+AT357+AT233+AT112</f>
        <v>0</v>
      </c>
      <c r="AU512" s="122"/>
      <c r="AV512" s="172" t="n">
        <f aca="false">AP512*1.18</f>
        <v>14325.7949409432</v>
      </c>
      <c r="AW512" s="101" t="n">
        <f aca="false">AQ512*1.18</f>
        <v>7840.7033523456</v>
      </c>
      <c r="AX512" s="101" t="n">
        <f aca="false">AR512*1.18</f>
        <v>0</v>
      </c>
      <c r="AY512" s="101" t="n">
        <f aca="false">AS512*1.18</f>
        <v>6485.0915885976</v>
      </c>
      <c r="AZ512" s="119" t="n">
        <f aca="false">AT512*1.18</f>
        <v>0</v>
      </c>
    </row>
    <row r="513" s="114" customFormat="true" ht="12.75" hidden="false" customHeight="false" outlineLevel="0" collapsed="false">
      <c r="A513" s="97"/>
      <c r="B513" s="98" t="n">
        <v>8</v>
      </c>
      <c r="C513" s="99" t="s">
        <v>34</v>
      </c>
      <c r="D513" s="100" t="n">
        <f aca="false">SUM(E513:H513)</f>
        <v>45189.89</v>
      </c>
      <c r="E513" s="172" t="n">
        <f aca="false">E482+E358+E234+E113</f>
        <v>25579.298</v>
      </c>
      <c r="F513" s="172" t="n">
        <f aca="false">F482+F358+F234+F113</f>
        <v>12205.03</v>
      </c>
      <c r="G513" s="314" t="n">
        <f aca="false">G482+G358+G234+G113</f>
        <v>7405.562</v>
      </c>
      <c r="H513" s="172" t="n">
        <f aca="false">H482+H358+H234+H113</f>
        <v>0</v>
      </c>
      <c r="I513" s="115"/>
      <c r="J513" s="203"/>
      <c r="K513" s="281" t="n">
        <f aca="false">K420+K451+K482</f>
        <v>0</v>
      </c>
      <c r="L513" s="281" t="n">
        <f aca="false">L420+L451+L482</f>
        <v>0</v>
      </c>
      <c r="M513" s="281" t="n">
        <f aca="false">M420+M451+M482</f>
        <v>0</v>
      </c>
      <c r="N513" s="281" t="n">
        <f aca="false">N420+N451+N482</f>
        <v>0</v>
      </c>
      <c r="O513" s="115"/>
      <c r="P513" s="104" t="n">
        <f aca="false">AB513/D513*1000</f>
        <v>740.57</v>
      </c>
      <c r="Q513" s="101" t="n">
        <f aca="false">AC513/E513*1000</f>
        <v>740.57</v>
      </c>
      <c r="R513" s="101" t="n">
        <f aca="false">AD513/F513*1000</f>
        <v>740.57</v>
      </c>
      <c r="S513" s="101" t="n">
        <f aca="false">AE513/G513*1000</f>
        <v>740.57</v>
      </c>
      <c r="T513" s="119" t="e">
        <f aca="false">AF513/H513*1000</f>
        <v>#DIV/0!</v>
      </c>
      <c r="U513" s="116"/>
      <c r="V513" s="331"/>
      <c r="W513" s="100"/>
      <c r="X513" s="100"/>
      <c r="Y513" s="100"/>
      <c r="Z513" s="108"/>
      <c r="AA513" s="116"/>
      <c r="AB513" s="100" t="n">
        <f aca="false">SUM(AC513:AF513)</f>
        <v>33466.2768373</v>
      </c>
      <c r="AC513" s="172" t="n">
        <f aca="false">AC482+AC358+AC234+AC113</f>
        <v>18943.26071986</v>
      </c>
      <c r="AD513" s="172" t="n">
        <f aca="false">AD482+AD358+AD234+AD113</f>
        <v>9038.6790671</v>
      </c>
      <c r="AE513" s="172" t="n">
        <f aca="false">AE482+AE358+AE234+AE113</f>
        <v>5484.33705034</v>
      </c>
      <c r="AF513" s="172" t="n">
        <f aca="false">AF482+AF358+AF234+AF113</f>
        <v>0</v>
      </c>
      <c r="AG513" s="115"/>
      <c r="AH513" s="100" t="n">
        <f aca="false">SUM(AI513:AL513)</f>
        <v>0</v>
      </c>
      <c r="AI513" s="172" t="n">
        <f aca="false">AI482+AI358+AI234+AI113</f>
        <v>0</v>
      </c>
      <c r="AJ513" s="172" t="n">
        <f aca="false">AJ482+AJ358+AJ234+AJ113</f>
        <v>0</v>
      </c>
      <c r="AK513" s="172" t="n">
        <f aca="false">AK482+AK358+AK234+AK113</f>
        <v>0</v>
      </c>
      <c r="AL513" s="172" t="n">
        <f aca="false">AL482+AL358+AL234+AL113</f>
        <v>0</v>
      </c>
      <c r="AM513" s="120"/>
      <c r="AN513" s="121"/>
      <c r="AO513" s="122"/>
      <c r="AP513" s="172" t="n">
        <f aca="false">AP482+AP358+AP234+AP113</f>
        <v>33466.2768373</v>
      </c>
      <c r="AQ513" s="172" t="n">
        <f aca="false">AQ482+AQ358+AQ234+AQ113</f>
        <v>18943.26071986</v>
      </c>
      <c r="AR513" s="172" t="n">
        <f aca="false">AR482+AR358+AR234+AR113</f>
        <v>9038.6790671</v>
      </c>
      <c r="AS513" s="172" t="n">
        <f aca="false">AS482+AS358+AS234+AS113</f>
        <v>5484.33705034</v>
      </c>
      <c r="AT513" s="172" t="n">
        <f aca="false">AT482+AT358+AT234+AT113</f>
        <v>0</v>
      </c>
      <c r="AU513" s="122"/>
      <c r="AV513" s="172" t="n">
        <f aca="false">AP513*1.18</f>
        <v>39490.206668014</v>
      </c>
      <c r="AW513" s="101" t="n">
        <f aca="false">AQ513*1.18</f>
        <v>22353.0476494348</v>
      </c>
      <c r="AX513" s="101" t="n">
        <f aca="false">AR513*1.18</f>
        <v>10665.641299178</v>
      </c>
      <c r="AY513" s="101" t="n">
        <f aca="false">AS513*1.18</f>
        <v>6471.5177194012</v>
      </c>
      <c r="AZ513" s="119" t="n">
        <f aca="false">AT513*1.18</f>
        <v>0</v>
      </c>
    </row>
    <row r="514" s="114" customFormat="true" ht="12.75" hidden="false" customHeight="false" outlineLevel="0" collapsed="false">
      <c r="A514" s="97"/>
      <c r="B514" s="98" t="n">
        <v>9</v>
      </c>
      <c r="C514" s="99" t="s">
        <v>35</v>
      </c>
      <c r="D514" s="100" t="n">
        <f aca="false">SUM(E514:H514)</f>
        <v>2297.584</v>
      </c>
      <c r="E514" s="172" t="n">
        <f aca="false">E483+E359+E235+E114</f>
        <v>0</v>
      </c>
      <c r="F514" s="172" t="n">
        <f aca="false">F483+F359+F235+F114</f>
        <v>2297.584</v>
      </c>
      <c r="G514" s="314" t="n">
        <f aca="false">G483+G359+G235+G114</f>
        <v>0</v>
      </c>
      <c r="H514" s="172" t="n">
        <f aca="false">H483+H359+H235+H114</f>
        <v>0</v>
      </c>
      <c r="I514" s="115"/>
      <c r="J514" s="203"/>
      <c r="K514" s="281" t="n">
        <f aca="false">K421+K452+K483</f>
        <v>0</v>
      </c>
      <c r="L514" s="281" t="n">
        <f aca="false">L421+L452+L483</f>
        <v>0</v>
      </c>
      <c r="M514" s="281" t="n">
        <f aca="false">M421+M452+M483</f>
        <v>0</v>
      </c>
      <c r="N514" s="281" t="n">
        <f aca="false">N421+N452+N483</f>
        <v>0</v>
      </c>
      <c r="O514" s="115"/>
      <c r="P514" s="104" t="n">
        <f aca="false">AB514/D514*1000</f>
        <v>824.78</v>
      </c>
      <c r="Q514" s="101" t="e">
        <f aca="false">AC514/E514*1000</f>
        <v>#DIV/0!</v>
      </c>
      <c r="R514" s="101" t="n">
        <f aca="false">AD514/F514*1000</f>
        <v>824.78</v>
      </c>
      <c r="S514" s="101" t="e">
        <f aca="false">AE514/G514*1000</f>
        <v>#DIV/0!</v>
      </c>
      <c r="T514" s="119" t="e">
        <f aca="false">AF514/H514*1000</f>
        <v>#DIV/0!</v>
      </c>
      <c r="U514" s="116"/>
      <c r="V514" s="331"/>
      <c r="W514" s="100"/>
      <c r="X514" s="100"/>
      <c r="Y514" s="100"/>
      <c r="Z514" s="108"/>
      <c r="AA514" s="116"/>
      <c r="AB514" s="100" t="n">
        <f aca="false">SUM(AC514:AF514)</f>
        <v>1895.00133152</v>
      </c>
      <c r="AC514" s="172" t="n">
        <f aca="false">AC483+AC359+AC235+AC114</f>
        <v>0</v>
      </c>
      <c r="AD514" s="172" t="n">
        <f aca="false">AD483+AD359+AD235+AD114</f>
        <v>1895.00133152</v>
      </c>
      <c r="AE514" s="172" t="n">
        <f aca="false">AE483+AE359+AE235+AE114</f>
        <v>0</v>
      </c>
      <c r="AF514" s="172" t="n">
        <f aca="false">AF483+AF359+AF235+AF114</f>
        <v>0</v>
      </c>
      <c r="AG514" s="115"/>
      <c r="AH514" s="100" t="n">
        <f aca="false">SUM(AI514:AL514)</f>
        <v>0</v>
      </c>
      <c r="AI514" s="172" t="n">
        <f aca="false">AI483+AI359+AI235+AI114</f>
        <v>0</v>
      </c>
      <c r="AJ514" s="172" t="n">
        <f aca="false">AJ483+AJ359+AJ235+AJ114</f>
        <v>0</v>
      </c>
      <c r="AK514" s="172" t="n">
        <f aca="false">AK483+AK359+AK235+AK114</f>
        <v>0</v>
      </c>
      <c r="AL514" s="172" t="n">
        <f aca="false">AL483+AL359+AL235+AL114</f>
        <v>0</v>
      </c>
      <c r="AM514" s="120"/>
      <c r="AN514" s="121"/>
      <c r="AO514" s="122"/>
      <c r="AP514" s="172" t="n">
        <f aca="false">AP483+AP359+AP235+AP114</f>
        <v>1895.00133152</v>
      </c>
      <c r="AQ514" s="172" t="n">
        <f aca="false">AQ483+AQ359+AQ235+AQ114</f>
        <v>0</v>
      </c>
      <c r="AR514" s="172" t="n">
        <f aca="false">AR483+AR359+AR235+AR114</f>
        <v>1895.00133152</v>
      </c>
      <c r="AS514" s="172" t="n">
        <f aca="false">AS483+AS359+AS235+AS114</f>
        <v>0</v>
      </c>
      <c r="AT514" s="172" t="n">
        <f aca="false">AT483+AT359+AT235+AT114</f>
        <v>0</v>
      </c>
      <c r="AU514" s="122"/>
      <c r="AV514" s="172" t="n">
        <f aca="false">AP514*1.18</f>
        <v>2236.1015711936</v>
      </c>
      <c r="AW514" s="101" t="n">
        <f aca="false">AQ514*1.18</f>
        <v>0</v>
      </c>
      <c r="AX514" s="101" t="n">
        <f aca="false">AR514*1.18</f>
        <v>2236.1015711936</v>
      </c>
      <c r="AY514" s="101" t="n">
        <f aca="false">AS514*1.18</f>
        <v>0</v>
      </c>
      <c r="AZ514" s="119" t="n">
        <f aca="false">AT514*1.18</f>
        <v>0</v>
      </c>
    </row>
    <row r="515" s="114" customFormat="true" ht="12.75" hidden="false" customHeight="false" outlineLevel="0" collapsed="false">
      <c r="A515" s="97"/>
      <c r="B515" s="98" t="n">
        <v>10</v>
      </c>
      <c r="C515" s="99" t="s">
        <v>36</v>
      </c>
      <c r="D515" s="100" t="n">
        <f aca="false">SUM(E515:H515)</f>
        <v>1755.3572</v>
      </c>
      <c r="E515" s="172" t="n">
        <f aca="false">E484+E360+E236+E115</f>
        <v>0</v>
      </c>
      <c r="F515" s="172" t="n">
        <f aca="false">F484+F360+F236+F115</f>
        <v>1755.3572</v>
      </c>
      <c r="G515" s="314" t="n">
        <f aca="false">G484+G360+G236+G115</f>
        <v>0</v>
      </c>
      <c r="H515" s="172" t="n">
        <f aca="false">H484+H360+H236+H115</f>
        <v>0</v>
      </c>
      <c r="I515" s="115"/>
      <c r="J515" s="203"/>
      <c r="K515" s="281" t="n">
        <f aca="false">K422+K453+K484</f>
        <v>0</v>
      </c>
      <c r="L515" s="281" t="n">
        <f aca="false">L422+L453+L484</f>
        <v>0</v>
      </c>
      <c r="M515" s="281" t="n">
        <f aca="false">M422+M453+M484</f>
        <v>0</v>
      </c>
      <c r="N515" s="281" t="n">
        <f aca="false">N422+N453+N484</f>
        <v>0</v>
      </c>
      <c r="O515" s="115"/>
      <c r="P515" s="104" t="n">
        <f aca="false">AB515/D515*1000</f>
        <v>0</v>
      </c>
      <c r="Q515" s="101" t="e">
        <f aca="false">AC515/E515*1000</f>
        <v>#DIV/0!</v>
      </c>
      <c r="R515" s="101" t="n">
        <f aca="false">AD515/F515*1000</f>
        <v>0</v>
      </c>
      <c r="S515" s="101" t="e">
        <f aca="false">AE515/G515*1000</f>
        <v>#DIV/0!</v>
      </c>
      <c r="T515" s="119" t="e">
        <f aca="false">AF515/H515*1000</f>
        <v>#DIV/0!</v>
      </c>
      <c r="U515" s="116"/>
      <c r="V515" s="331"/>
      <c r="W515" s="100"/>
      <c r="X515" s="100"/>
      <c r="Y515" s="100"/>
      <c r="Z515" s="108"/>
      <c r="AA515" s="116"/>
      <c r="AB515" s="100" t="n">
        <f aca="false">SUM(AC515:AF515)</f>
        <v>0</v>
      </c>
      <c r="AC515" s="172" t="n">
        <f aca="false">AC484+AC360+AC236+AC115</f>
        <v>0</v>
      </c>
      <c r="AD515" s="172" t="n">
        <f aca="false">AD484+AD360+AD236+AD115</f>
        <v>0</v>
      </c>
      <c r="AE515" s="172" t="n">
        <f aca="false">AE484+AE360+AE236+AE115</f>
        <v>0</v>
      </c>
      <c r="AF515" s="172" t="n">
        <f aca="false">AF484+AF360+AF236+AF115</f>
        <v>0</v>
      </c>
      <c r="AG515" s="115"/>
      <c r="AH515" s="100" t="n">
        <f aca="false">SUM(AI515:AL515)</f>
        <v>0</v>
      </c>
      <c r="AI515" s="172" t="n">
        <f aca="false">AI484+AI360+AI236+AI115</f>
        <v>0</v>
      </c>
      <c r="AJ515" s="172" t="n">
        <f aca="false">AJ484+AJ360+AJ236+AJ115</f>
        <v>0</v>
      </c>
      <c r="AK515" s="172" t="n">
        <f aca="false">AK484+AK360+AK236+AK115</f>
        <v>0</v>
      </c>
      <c r="AL515" s="172" t="n">
        <f aca="false">AL484+AL360+AL236+AL115</f>
        <v>0</v>
      </c>
      <c r="AM515" s="120"/>
      <c r="AN515" s="121"/>
      <c r="AO515" s="122"/>
      <c r="AP515" s="172" t="n">
        <f aca="false">AP484+AP360+AP236+AP115</f>
        <v>0</v>
      </c>
      <c r="AQ515" s="172" t="n">
        <f aca="false">AQ484+AQ360+AQ236+AQ115</f>
        <v>0</v>
      </c>
      <c r="AR515" s="172" t="n">
        <f aca="false">AR484+AR360+AR236+AR115</f>
        <v>0</v>
      </c>
      <c r="AS515" s="172" t="n">
        <f aca="false">AS484+AS360+AS236+AS115</f>
        <v>0</v>
      </c>
      <c r="AT515" s="172" t="n">
        <f aca="false">AT484+AT360+AT236+AT115</f>
        <v>0</v>
      </c>
      <c r="AU515" s="122"/>
      <c r="AV515" s="172" t="n">
        <f aca="false">AP515*1.18</f>
        <v>0</v>
      </c>
      <c r="AW515" s="101" t="n">
        <f aca="false">AQ515*1.18</f>
        <v>0</v>
      </c>
      <c r="AX515" s="101" t="n">
        <f aca="false">AR515*1.18</f>
        <v>0</v>
      </c>
      <c r="AY515" s="101" t="n">
        <f aca="false">AS515*1.18</f>
        <v>0</v>
      </c>
      <c r="AZ515" s="119" t="n">
        <f aca="false">AT515*1.18</f>
        <v>0</v>
      </c>
    </row>
    <row r="516" s="114" customFormat="true" ht="12.75" hidden="false" customHeight="false" outlineLevel="0" collapsed="false">
      <c r="A516" s="97"/>
      <c r="B516" s="98" t="n">
        <v>11</v>
      </c>
      <c r="C516" s="99" t="s">
        <v>37</v>
      </c>
      <c r="D516" s="100" t="n">
        <f aca="false">SUM(E516:H516)</f>
        <v>12370.6331</v>
      </c>
      <c r="E516" s="172" t="n">
        <f aca="false">E485+E361+E237+E116-0.001</f>
        <v>12336.681</v>
      </c>
      <c r="F516" s="172" t="n">
        <f aca="false">F485+F361+F237+F116</f>
        <v>0</v>
      </c>
      <c r="G516" s="314" t="n">
        <f aca="false">G485+G361+G237+G116+0.001</f>
        <v>33.9521</v>
      </c>
      <c r="H516" s="172" t="n">
        <f aca="false">H485+H361+H237+H116</f>
        <v>0</v>
      </c>
      <c r="I516" s="115"/>
      <c r="J516" s="203"/>
      <c r="K516" s="281" t="n">
        <f aca="false">K423+K454+K485</f>
        <v>0</v>
      </c>
      <c r="L516" s="281" t="n">
        <f aca="false">L423+L454+L485</f>
        <v>0</v>
      </c>
      <c r="M516" s="281" t="n">
        <f aca="false">M423+M454+M485</f>
        <v>0</v>
      </c>
      <c r="N516" s="281" t="n">
        <f aca="false">N423+N454+N485</f>
        <v>0</v>
      </c>
      <c r="O516" s="115"/>
      <c r="P516" s="104" t="n">
        <f aca="false">AB516/D516*1000</f>
        <v>0</v>
      </c>
      <c r="Q516" s="101" t="n">
        <f aca="false">AC516/E516*1000</f>
        <v>0</v>
      </c>
      <c r="R516" s="101" t="e">
        <f aca="false">AD516/F516*1000</f>
        <v>#DIV/0!</v>
      </c>
      <c r="S516" s="101" t="n">
        <f aca="false">AE516/G516*1000</f>
        <v>0</v>
      </c>
      <c r="T516" s="119" t="e">
        <f aca="false">AF516/H516*1000</f>
        <v>#DIV/0!</v>
      </c>
      <c r="U516" s="116"/>
      <c r="V516" s="331"/>
      <c r="W516" s="100"/>
      <c r="X516" s="100"/>
      <c r="Y516" s="100"/>
      <c r="Z516" s="108"/>
      <c r="AA516" s="116"/>
      <c r="AB516" s="100" t="n">
        <f aca="false">SUM(AC516:AF516)</f>
        <v>0</v>
      </c>
      <c r="AC516" s="172" t="n">
        <f aca="false">AC485+AC361+AC237+AC116</f>
        <v>0</v>
      </c>
      <c r="AD516" s="172" t="n">
        <f aca="false">AD485+AD361+AD237+AD116</f>
        <v>0</v>
      </c>
      <c r="AE516" s="172" t="n">
        <f aca="false">AE485+AE361+AE237+AE116</f>
        <v>0</v>
      </c>
      <c r="AF516" s="172" t="n">
        <f aca="false">AF485+AF361+AF237+AF116</f>
        <v>0</v>
      </c>
      <c r="AG516" s="115"/>
      <c r="AH516" s="100" t="n">
        <f aca="false">SUM(AI516:AL516)</f>
        <v>0</v>
      </c>
      <c r="AI516" s="172" t="n">
        <f aca="false">AI485+AI361+AI237+AI116</f>
        <v>0</v>
      </c>
      <c r="AJ516" s="172" t="n">
        <f aca="false">AJ485+AJ361+AJ237+AJ116</f>
        <v>0</v>
      </c>
      <c r="AK516" s="172" t="n">
        <f aca="false">AK485+AK361+AK237+AK116</f>
        <v>0</v>
      </c>
      <c r="AL516" s="172" t="n">
        <f aca="false">AL485+AL361+AL237+AL116</f>
        <v>0</v>
      </c>
      <c r="AM516" s="120"/>
      <c r="AN516" s="121"/>
      <c r="AO516" s="122"/>
      <c r="AP516" s="172" t="n">
        <f aca="false">AP485+AP361+AP237+AP116</f>
        <v>0</v>
      </c>
      <c r="AQ516" s="172" t="n">
        <f aca="false">AQ485+AQ361+AQ237+AQ116</f>
        <v>0</v>
      </c>
      <c r="AR516" s="172" t="n">
        <f aca="false">AR485+AR361+AR237+AR116</f>
        <v>0</v>
      </c>
      <c r="AS516" s="172" t="n">
        <f aca="false">AS485+AS361+AS237+AS116</f>
        <v>0</v>
      </c>
      <c r="AT516" s="172" t="n">
        <f aca="false">AT485+AT361+AT237+AT116</f>
        <v>0</v>
      </c>
      <c r="AU516" s="122"/>
      <c r="AV516" s="172" t="n">
        <f aca="false">AP516*1.18</f>
        <v>0</v>
      </c>
      <c r="AW516" s="101" t="n">
        <f aca="false">AQ516*1.18</f>
        <v>0</v>
      </c>
      <c r="AX516" s="101" t="n">
        <f aca="false">AR516*1.18</f>
        <v>0</v>
      </c>
      <c r="AY516" s="101" t="n">
        <f aca="false">AS516*1.18</f>
        <v>0</v>
      </c>
      <c r="AZ516" s="119" t="n">
        <f aca="false">AT516*1.18</f>
        <v>0</v>
      </c>
    </row>
    <row r="517" s="114" customFormat="true" ht="12.75" hidden="false" customHeight="false" outlineLevel="0" collapsed="false">
      <c r="A517" s="97"/>
      <c r="B517" s="98" t="n">
        <v>12</v>
      </c>
      <c r="C517" s="99" t="s">
        <v>38</v>
      </c>
      <c r="D517" s="100" t="n">
        <f aca="false">SUM(E517:H517)</f>
        <v>795.24</v>
      </c>
      <c r="E517" s="172" t="n">
        <f aca="false">E486+E362+E238+E117</f>
        <v>795.24</v>
      </c>
      <c r="F517" s="172" t="n">
        <f aca="false">F486+F362+F238+F117</f>
        <v>0</v>
      </c>
      <c r="G517" s="314" t="n">
        <f aca="false">G486+G362+G238+G117</f>
        <v>0</v>
      </c>
      <c r="H517" s="172" t="n">
        <f aca="false">H486+H362+H238+H117</f>
        <v>0</v>
      </c>
      <c r="I517" s="115"/>
      <c r="J517" s="203"/>
      <c r="K517" s="281" t="n">
        <f aca="false">K424+K455+K486</f>
        <v>0</v>
      </c>
      <c r="L517" s="281" t="n">
        <f aca="false">L424+L455+L486</f>
        <v>0</v>
      </c>
      <c r="M517" s="281" t="n">
        <f aca="false">M424+M455+M486</f>
        <v>0</v>
      </c>
      <c r="N517" s="281" t="n">
        <f aca="false">N424+N455+N486</f>
        <v>0</v>
      </c>
      <c r="O517" s="115"/>
      <c r="P517" s="104" t="n">
        <f aca="false">AB517/D517*1000</f>
        <v>0</v>
      </c>
      <c r="Q517" s="101" t="n">
        <f aca="false">AC517/E517*1000</f>
        <v>0</v>
      </c>
      <c r="R517" s="101" t="e">
        <f aca="false">AD517/F517*1000</f>
        <v>#DIV/0!</v>
      </c>
      <c r="S517" s="101" t="e">
        <f aca="false">AE517/G517*1000</f>
        <v>#DIV/0!</v>
      </c>
      <c r="T517" s="119" t="e">
        <f aca="false">AF517/H517*1000</f>
        <v>#DIV/0!</v>
      </c>
      <c r="U517" s="116"/>
      <c r="V517" s="331"/>
      <c r="W517" s="100"/>
      <c r="X517" s="100"/>
      <c r="Y517" s="100"/>
      <c r="Z517" s="108"/>
      <c r="AA517" s="116"/>
      <c r="AB517" s="100" t="n">
        <f aca="false">SUM(AC517:AF517)</f>
        <v>0</v>
      </c>
      <c r="AC517" s="172" t="n">
        <f aca="false">AC486+AC362+AC238+AC117</f>
        <v>0</v>
      </c>
      <c r="AD517" s="172" t="n">
        <f aca="false">AD486+AD362+AD238+AD117</f>
        <v>0</v>
      </c>
      <c r="AE517" s="172" t="n">
        <f aca="false">AE486+AE362+AE238+AE117</f>
        <v>0</v>
      </c>
      <c r="AF517" s="172" t="n">
        <f aca="false">AF486+AF362+AF238+AF117</f>
        <v>0</v>
      </c>
      <c r="AG517" s="115"/>
      <c r="AH517" s="100" t="n">
        <f aca="false">SUM(AI517:AL517)</f>
        <v>0</v>
      </c>
      <c r="AI517" s="172" t="n">
        <f aca="false">AI486+AI362+AI238+AI117</f>
        <v>0</v>
      </c>
      <c r="AJ517" s="172" t="n">
        <f aca="false">AJ486+AJ362+AJ238+AJ117</f>
        <v>0</v>
      </c>
      <c r="AK517" s="172" t="n">
        <f aca="false">AK486+AK362+AK238+AK117</f>
        <v>0</v>
      </c>
      <c r="AL517" s="172" t="n">
        <f aca="false">AL486+AL362+AL238+AL117</f>
        <v>0</v>
      </c>
      <c r="AM517" s="120"/>
      <c r="AN517" s="121"/>
      <c r="AO517" s="122"/>
      <c r="AP517" s="172" t="n">
        <f aca="false">AP486+AP362+AP238+AP117</f>
        <v>0</v>
      </c>
      <c r="AQ517" s="172" t="n">
        <f aca="false">AQ486+AQ362+AQ238+AQ117</f>
        <v>0</v>
      </c>
      <c r="AR517" s="172" t="n">
        <f aca="false">AR486+AR362+AR238+AR117</f>
        <v>0</v>
      </c>
      <c r="AS517" s="172" t="n">
        <f aca="false">AS486+AS362+AS238+AS117</f>
        <v>0</v>
      </c>
      <c r="AT517" s="172" t="n">
        <f aca="false">AT486+AT362+AT238+AT117</f>
        <v>0</v>
      </c>
      <c r="AU517" s="122"/>
      <c r="AV517" s="172" t="n">
        <f aca="false">AP517*1.18</f>
        <v>0</v>
      </c>
      <c r="AW517" s="101" t="n">
        <f aca="false">AQ517*1.18</f>
        <v>0</v>
      </c>
      <c r="AX517" s="101" t="n">
        <f aca="false">AR517*1.18</f>
        <v>0</v>
      </c>
      <c r="AY517" s="101" t="n">
        <f aca="false">AS517*1.18</f>
        <v>0</v>
      </c>
      <c r="AZ517" s="119" t="n">
        <f aca="false">AT517*1.18</f>
        <v>0</v>
      </c>
    </row>
    <row r="518" s="114" customFormat="true" ht="12.75" hidden="false" customHeight="false" outlineLevel="0" collapsed="false">
      <c r="A518" s="296" t="n">
        <f aca="false">D518+D521</f>
        <v>47736.925</v>
      </c>
      <c r="B518" s="98" t="n">
        <v>13</v>
      </c>
      <c r="C518" s="99" t="s">
        <v>39</v>
      </c>
      <c r="D518" s="100" t="n">
        <f aca="false">SUM(E518:H518)</f>
        <v>78014.498</v>
      </c>
      <c r="E518" s="172" t="n">
        <f aca="false">E487+E363+E239+E118</f>
        <v>72385.068</v>
      </c>
      <c r="F518" s="172" t="n">
        <f aca="false">F487+F363+F239+F118</f>
        <v>5587.136</v>
      </c>
      <c r="G518" s="314" t="n">
        <f aca="false">G487+G363+G239+G118</f>
        <v>42.294</v>
      </c>
      <c r="H518" s="172" t="n">
        <f aca="false">H487+H363+H239+H118</f>
        <v>0</v>
      </c>
      <c r="I518" s="115"/>
      <c r="J518" s="203"/>
      <c r="K518" s="281" t="n">
        <f aca="false">K425+K456+K487</f>
        <v>0</v>
      </c>
      <c r="L518" s="281" t="n">
        <f aca="false">L425+L456+L487</f>
        <v>0</v>
      </c>
      <c r="M518" s="281" t="n">
        <f aca="false">M425+M456+M487</f>
        <v>0</v>
      </c>
      <c r="N518" s="281" t="n">
        <f aca="false">N425+N456+N487</f>
        <v>0</v>
      </c>
      <c r="O518" s="115"/>
      <c r="P518" s="104" t="n">
        <f aca="false">AB518/D518*1000</f>
        <v>61.67</v>
      </c>
      <c r="Q518" s="101" t="n">
        <f aca="false">AC518/E518*1000</f>
        <v>61.67</v>
      </c>
      <c r="R518" s="101" t="n">
        <f aca="false">AD518/F518*1000</f>
        <v>61.67</v>
      </c>
      <c r="S518" s="101" t="n">
        <f aca="false">AE518/G518*1000</f>
        <v>61.67</v>
      </c>
      <c r="T518" s="119" t="e">
        <f aca="false">AF518/H518*1000</f>
        <v>#DIV/0!</v>
      </c>
      <c r="U518" s="116"/>
      <c r="V518" s="331"/>
      <c r="W518" s="100"/>
      <c r="X518" s="100"/>
      <c r="Y518" s="100"/>
      <c r="Z518" s="108"/>
      <c r="AA518" s="116"/>
      <c r="AB518" s="100" t="n">
        <f aca="false">SUM(AC518:AF518)</f>
        <v>4811.15409166</v>
      </c>
      <c r="AC518" s="172" t="n">
        <f aca="false">AC487+AC363+AC239+AC118</f>
        <v>4463.98714356</v>
      </c>
      <c r="AD518" s="172" t="n">
        <f aca="false">AD487+AD363+AD239+AD118</f>
        <v>344.55867712</v>
      </c>
      <c r="AE518" s="172" t="n">
        <f aca="false">AE487+AE363+AE239+AE118</f>
        <v>2.60827098</v>
      </c>
      <c r="AF518" s="172" t="n">
        <f aca="false">AF487+AF363+AF239+AF118</f>
        <v>0</v>
      </c>
      <c r="AG518" s="115"/>
      <c r="AH518" s="100" t="n">
        <f aca="false">SUM(AI518:AL518)</f>
        <v>0</v>
      </c>
      <c r="AI518" s="172" t="n">
        <f aca="false">AI487+AI363+AI239+AI118</f>
        <v>0</v>
      </c>
      <c r="AJ518" s="172" t="n">
        <f aca="false">AJ487+AJ363+AJ239+AJ118</f>
        <v>0</v>
      </c>
      <c r="AK518" s="172" t="n">
        <f aca="false">AK487+AK363+AK239+AK118</f>
        <v>0</v>
      </c>
      <c r="AL518" s="172" t="n">
        <f aca="false">AL487+AL363+AL239+AL118</f>
        <v>0</v>
      </c>
      <c r="AM518" s="120"/>
      <c r="AN518" s="121"/>
      <c r="AO518" s="122"/>
      <c r="AP518" s="172" t="n">
        <f aca="false">AP487+AP363+AP239+AP118</f>
        <v>4811.15409166</v>
      </c>
      <c r="AQ518" s="172" t="n">
        <f aca="false">AQ487+AQ363+AQ239+AQ118</f>
        <v>4463.98714356</v>
      </c>
      <c r="AR518" s="172" t="n">
        <f aca="false">AR487+AR363+AR239+AR118</f>
        <v>344.55867712</v>
      </c>
      <c r="AS518" s="172" t="n">
        <f aca="false">AS487+AS363+AS239+AS118</f>
        <v>2.60827098</v>
      </c>
      <c r="AT518" s="172" t="n">
        <f aca="false">AT487+AT363+AT239+AT118</f>
        <v>0</v>
      </c>
      <c r="AU518" s="122"/>
      <c r="AV518" s="172" t="n">
        <f aca="false">AP518*1.18</f>
        <v>5677.1618281588</v>
      </c>
      <c r="AW518" s="101" t="n">
        <f aca="false">AQ518*1.18</f>
        <v>5267.5048294008</v>
      </c>
      <c r="AX518" s="101" t="n">
        <f aca="false">AR518*1.18</f>
        <v>406.5792390016</v>
      </c>
      <c r="AY518" s="101" t="n">
        <f aca="false">AS518*1.18</f>
        <v>3.0777597564</v>
      </c>
      <c r="AZ518" s="119" t="n">
        <f aca="false">AT518*1.18</f>
        <v>0</v>
      </c>
    </row>
    <row r="519" s="114" customFormat="true" ht="12.75" hidden="false" customHeight="false" outlineLevel="0" collapsed="false">
      <c r="A519" s="126"/>
      <c r="B519" s="98" t="n">
        <v>14</v>
      </c>
      <c r="C519" s="127" t="s">
        <v>40</v>
      </c>
      <c r="D519" s="100" t="n">
        <f aca="false">SUM(E519:H519)</f>
        <v>11371.284</v>
      </c>
      <c r="E519" s="172" t="n">
        <f aca="false">E488+E364+E240+E119</f>
        <v>11371.284</v>
      </c>
      <c r="F519" s="172" t="n">
        <f aca="false">F488+F364+F240+F119</f>
        <v>0</v>
      </c>
      <c r="G519" s="314" t="n">
        <f aca="false">G488+G364+G240+G119</f>
        <v>0</v>
      </c>
      <c r="H519" s="172" t="n">
        <f aca="false">H488+H364+H240+H119</f>
        <v>0</v>
      </c>
      <c r="I519" s="115"/>
      <c r="J519" s="203"/>
      <c r="K519" s="281" t="n">
        <f aca="false">K426+K457+K488</f>
        <v>0</v>
      </c>
      <c r="L519" s="281" t="n">
        <f aca="false">L426+L457+L488</f>
        <v>0</v>
      </c>
      <c r="M519" s="281" t="n">
        <f aca="false">M426+M457+M488</f>
        <v>0</v>
      </c>
      <c r="N519" s="281" t="n">
        <f aca="false">N426+N457+N488</f>
        <v>0</v>
      </c>
      <c r="O519" s="115"/>
      <c r="P519" s="104" t="n">
        <f aca="false">AB519/D519*1000</f>
        <v>239.12</v>
      </c>
      <c r="Q519" s="101" t="n">
        <f aca="false">AC519/E519*1000</f>
        <v>239.12</v>
      </c>
      <c r="R519" s="101" t="e">
        <f aca="false">AD519/F519*1000</f>
        <v>#DIV/0!</v>
      </c>
      <c r="S519" s="101" t="e">
        <f aca="false">AE519/G519*1000</f>
        <v>#DIV/0!</v>
      </c>
      <c r="T519" s="119" t="e">
        <f aca="false">AF519/H519*1000</f>
        <v>#DIV/0!</v>
      </c>
      <c r="U519" s="116"/>
      <c r="V519" s="331"/>
      <c r="W519" s="100"/>
      <c r="X519" s="100"/>
      <c r="Y519" s="100"/>
      <c r="Z519" s="108"/>
      <c r="AA519" s="116"/>
      <c r="AB519" s="100" t="n">
        <f aca="false">SUM(AC519:AF519)</f>
        <v>2719.10143008</v>
      </c>
      <c r="AC519" s="172" t="n">
        <f aca="false">AC488+AC364+AC240+AC119</f>
        <v>2719.10143008</v>
      </c>
      <c r="AD519" s="172" t="n">
        <f aca="false">AD488+AD364+AD240+AD119</f>
        <v>0</v>
      </c>
      <c r="AE519" s="172" t="n">
        <f aca="false">AE488+AE364+AE240+AE119</f>
        <v>0</v>
      </c>
      <c r="AF519" s="172" t="n">
        <f aca="false">AF488+AF364+AF240+AF119</f>
        <v>0</v>
      </c>
      <c r="AG519" s="115"/>
      <c r="AH519" s="100" t="n">
        <f aca="false">SUM(AI519:AL519)</f>
        <v>0</v>
      </c>
      <c r="AI519" s="172" t="n">
        <f aca="false">AI488+AI364+AI240+AI119</f>
        <v>0</v>
      </c>
      <c r="AJ519" s="172" t="n">
        <f aca="false">AJ488+AJ364+AJ240+AJ119</f>
        <v>0</v>
      </c>
      <c r="AK519" s="172" t="n">
        <f aca="false">AK488+AK364+AK240+AK119</f>
        <v>0</v>
      </c>
      <c r="AL519" s="172" t="n">
        <f aca="false">AL488+AL364+AL240+AL119</f>
        <v>0</v>
      </c>
      <c r="AM519" s="120"/>
      <c r="AN519" s="121"/>
      <c r="AO519" s="122"/>
      <c r="AP519" s="172" t="n">
        <f aca="false">AP488+AP364+AP240+AP119</f>
        <v>2719.10143008</v>
      </c>
      <c r="AQ519" s="172" t="n">
        <f aca="false">AQ488+AQ364+AQ240+AQ119</f>
        <v>2719.10143008</v>
      </c>
      <c r="AR519" s="172" t="n">
        <f aca="false">AR488+AR364+AR240+AR119</f>
        <v>0</v>
      </c>
      <c r="AS519" s="172" t="n">
        <f aca="false">AS488+AS364+AS240+AS119</f>
        <v>0</v>
      </c>
      <c r="AT519" s="172" t="n">
        <f aca="false">AT488+AT364+AT240+AT119</f>
        <v>0</v>
      </c>
      <c r="AU519" s="122"/>
      <c r="AV519" s="172" t="n">
        <f aca="false">AP519*1.18</f>
        <v>3208.5396874944</v>
      </c>
      <c r="AW519" s="101" t="n">
        <f aca="false">AQ519*1.18</f>
        <v>3208.5396874944</v>
      </c>
      <c r="AX519" s="101" t="n">
        <f aca="false">AR519*1.18</f>
        <v>0</v>
      </c>
      <c r="AY519" s="101" t="n">
        <f aca="false">AS519*1.18</f>
        <v>0</v>
      </c>
      <c r="AZ519" s="119" t="n">
        <f aca="false">AT519*1.18</f>
        <v>0</v>
      </c>
    </row>
    <row r="520" s="114" customFormat="true" ht="12.75" hidden="false" customHeight="false" outlineLevel="0" collapsed="false">
      <c r="A520" s="128"/>
      <c r="B520" s="98" t="n">
        <v>15</v>
      </c>
      <c r="C520" s="162" t="s">
        <v>41</v>
      </c>
      <c r="D520" s="332" t="n">
        <f aca="false">SUM(E520:H520)</f>
        <v>5405.084</v>
      </c>
      <c r="E520" s="172" t="n">
        <f aca="false">E489+E365+E241+E120</f>
        <v>3612.046</v>
      </c>
      <c r="F520" s="172" t="n">
        <f aca="false">F489+F365+F241+F120</f>
        <v>0</v>
      </c>
      <c r="G520" s="314" t="n">
        <f aca="false">G489+G365+G241+G120</f>
        <v>1771.498</v>
      </c>
      <c r="H520" s="172" t="n">
        <f aca="false">H489+H365+H241+H120</f>
        <v>21.54</v>
      </c>
      <c r="I520" s="115"/>
      <c r="J520" s="203"/>
      <c r="K520" s="281" t="n">
        <f aca="false">K427+K458+K489</f>
        <v>0</v>
      </c>
      <c r="L520" s="281" t="n">
        <f aca="false">L427+L458+L489</f>
        <v>0</v>
      </c>
      <c r="M520" s="281" t="n">
        <f aca="false">M427+M458+M489</f>
        <v>0</v>
      </c>
      <c r="N520" s="281" t="n">
        <f aca="false">N427+N458+N489</f>
        <v>0</v>
      </c>
      <c r="O520" s="115"/>
      <c r="P520" s="104" t="n">
        <f aca="false">AB520/D520*1000</f>
        <v>42.86</v>
      </c>
      <c r="Q520" s="101" t="n">
        <f aca="false">AC520/E520*1000</f>
        <v>42.86</v>
      </c>
      <c r="R520" s="101" t="e">
        <f aca="false">AD520/F520*1000</f>
        <v>#DIV/0!</v>
      </c>
      <c r="S520" s="101" t="n">
        <f aca="false">AE520/G520*1000</f>
        <v>42.86</v>
      </c>
      <c r="T520" s="119" t="n">
        <f aca="false">AF520/H520*1000</f>
        <v>42.86</v>
      </c>
      <c r="U520" s="116"/>
      <c r="V520" s="331"/>
      <c r="W520" s="100"/>
      <c r="X520" s="100"/>
      <c r="Y520" s="100"/>
      <c r="Z520" s="108"/>
      <c r="AA520" s="116"/>
      <c r="AB520" s="100" t="n">
        <f aca="false">SUM(AC520:AF520)</f>
        <v>231.66190024</v>
      </c>
      <c r="AC520" s="172" t="n">
        <f aca="false">AC489+AC365+AC241+AC120</f>
        <v>154.81229156</v>
      </c>
      <c r="AD520" s="172" t="n">
        <f aca="false">AD489+AD365+AD241+AD120</f>
        <v>0</v>
      </c>
      <c r="AE520" s="172" t="n">
        <f aca="false">AE489+AE365+AE241+AE120</f>
        <v>75.92640428</v>
      </c>
      <c r="AF520" s="172" t="n">
        <f aca="false">AF489+AF365+AF241+AF120</f>
        <v>0.9232044</v>
      </c>
      <c r="AG520" s="115"/>
      <c r="AH520" s="100" t="n">
        <f aca="false">SUM(AI520:AL520)</f>
        <v>0</v>
      </c>
      <c r="AI520" s="172" t="n">
        <f aca="false">AI489+AI365+AI241+AI120</f>
        <v>0</v>
      </c>
      <c r="AJ520" s="172" t="n">
        <f aca="false">AJ489+AJ365+AJ241+AJ120</f>
        <v>0</v>
      </c>
      <c r="AK520" s="172" t="n">
        <f aca="false">AK489+AK365+AK241+AK120</f>
        <v>0</v>
      </c>
      <c r="AL520" s="172" t="n">
        <f aca="false">AL489+AL365+AL241+AL120</f>
        <v>0</v>
      </c>
      <c r="AM520" s="120"/>
      <c r="AN520" s="121"/>
      <c r="AO520" s="122"/>
      <c r="AP520" s="172" t="n">
        <f aca="false">AP489+AP365+AP241+AP120</f>
        <v>231.66190024</v>
      </c>
      <c r="AQ520" s="172" t="n">
        <f aca="false">AQ489+AQ365+AQ241+AQ120</f>
        <v>154.81229156</v>
      </c>
      <c r="AR520" s="172" t="n">
        <f aca="false">AR489+AR365+AR241+AR120</f>
        <v>0</v>
      </c>
      <c r="AS520" s="172" t="n">
        <f aca="false">AS489+AS365+AS241+AS120</f>
        <v>75.92640428</v>
      </c>
      <c r="AT520" s="172" t="n">
        <f aca="false">AT489+AT365+AT241+AT120</f>
        <v>0.9232044</v>
      </c>
      <c r="AU520" s="122"/>
      <c r="AV520" s="104" t="n">
        <f aca="false">AP520*1.18</f>
        <v>273.3610422832</v>
      </c>
      <c r="AW520" s="101" t="n">
        <f aca="false">AQ520*1.18</f>
        <v>182.6785040408</v>
      </c>
      <c r="AX520" s="101" t="n">
        <f aca="false">AR520*1.18</f>
        <v>0</v>
      </c>
      <c r="AY520" s="101" t="n">
        <f aca="false">AS520*1.18</f>
        <v>89.5931570504</v>
      </c>
      <c r="AZ520" s="119" t="n">
        <f aca="false">AT520*1.18</f>
        <v>1.089381192</v>
      </c>
    </row>
    <row r="521" s="114" customFormat="true" ht="12.75" hidden="false" customHeight="true" outlineLevel="0" collapsed="false">
      <c r="A521" s="97"/>
      <c r="B521" s="98" t="n">
        <v>16</v>
      </c>
      <c r="C521" s="129" t="s">
        <v>42</v>
      </c>
      <c r="D521" s="333" t="n">
        <f aca="false">SUM(E521:H521)</f>
        <v>-30277.573</v>
      </c>
      <c r="E521" s="172" t="n">
        <f aca="false">E490+E366+E242+E121</f>
        <v>-19229.439</v>
      </c>
      <c r="F521" s="172" t="n">
        <f aca="false">F490+F366+F242+F121</f>
        <v>-10331.581</v>
      </c>
      <c r="G521" s="314" t="n">
        <f aca="false">G490+G366+G242+G121</f>
        <v>-716.553</v>
      </c>
      <c r="H521" s="172" t="n">
        <f aca="false">H490+H366+H242+H121</f>
        <v>0</v>
      </c>
      <c r="I521" s="115"/>
      <c r="J521" s="203"/>
      <c r="K521" s="281" t="n">
        <f aca="false">K428+K459+K490</f>
        <v>0</v>
      </c>
      <c r="L521" s="281" t="n">
        <f aca="false">L428+L459+L490</f>
        <v>0</v>
      </c>
      <c r="M521" s="281" t="n">
        <f aca="false">M428+M459+M490</f>
        <v>0</v>
      </c>
      <c r="N521" s="281" t="n">
        <f aca="false">N428+N459+N490</f>
        <v>0</v>
      </c>
      <c r="O521" s="115"/>
      <c r="P521" s="104" t="n">
        <f aca="false">AB521/D521*1000</f>
        <v>-0</v>
      </c>
      <c r="Q521" s="101" t="n">
        <f aca="false">AC521/E521*1000</f>
        <v>-0</v>
      </c>
      <c r="R521" s="101" t="n">
        <f aca="false">AD521/F521*1000</f>
        <v>-0</v>
      </c>
      <c r="S521" s="101" t="n">
        <f aca="false">AE521/G521*1000</f>
        <v>-0</v>
      </c>
      <c r="T521" s="119" t="e">
        <f aca="false">AF521/H521*1000</f>
        <v>#DIV/0!</v>
      </c>
      <c r="U521" s="116"/>
      <c r="V521" s="331"/>
      <c r="W521" s="100"/>
      <c r="X521" s="100"/>
      <c r="Y521" s="100"/>
      <c r="Z521" s="108"/>
      <c r="AA521" s="116"/>
      <c r="AB521" s="100" t="n">
        <f aca="false">SUM(AC521:AF521)</f>
        <v>0</v>
      </c>
      <c r="AC521" s="172" t="n">
        <f aca="false">AC490+AC366+AC242+AC121</f>
        <v>0</v>
      </c>
      <c r="AD521" s="172" t="n">
        <f aca="false">AD490+AD366+AD242+AD121</f>
        <v>0</v>
      </c>
      <c r="AE521" s="172" t="n">
        <f aca="false">AE490+AE366+AE242+AE121</f>
        <v>0</v>
      </c>
      <c r="AF521" s="172" t="n">
        <f aca="false">AF490+AF366+AF242+AF121</f>
        <v>0</v>
      </c>
      <c r="AG521" s="115"/>
      <c r="AH521" s="100" t="n">
        <f aca="false">SUM(AI521:AL521)</f>
        <v>0</v>
      </c>
      <c r="AI521" s="172" t="n">
        <f aca="false">AI490+AI366+AI242+AI121</f>
        <v>0</v>
      </c>
      <c r="AJ521" s="172" t="n">
        <f aca="false">AJ490+AJ366+AJ242+AJ121</f>
        <v>0</v>
      </c>
      <c r="AK521" s="172" t="n">
        <f aca="false">AK490+AK366+AK242+AK121</f>
        <v>0</v>
      </c>
      <c r="AL521" s="172" t="n">
        <f aca="false">AL490+AL366+AL242+AL121</f>
        <v>0</v>
      </c>
      <c r="AM521" s="120"/>
      <c r="AN521" s="121"/>
      <c r="AO521" s="122"/>
      <c r="AP521" s="172" t="n">
        <f aca="false">AP490+AP366+AP242+AP121</f>
        <v>0</v>
      </c>
      <c r="AQ521" s="172" t="n">
        <f aca="false">AQ490+AQ366+AQ242+AQ121</f>
        <v>0</v>
      </c>
      <c r="AR521" s="172" t="n">
        <f aca="false">AR490+AR366+AR242+AR121</f>
        <v>0</v>
      </c>
      <c r="AS521" s="172" t="n">
        <f aca="false">AS490+AS366+AS242+AS121</f>
        <v>0</v>
      </c>
      <c r="AT521" s="172" t="n">
        <f aca="false">AT490+AT366+AT242+AT121</f>
        <v>0</v>
      </c>
      <c r="AU521" s="122"/>
      <c r="AV521" s="104" t="n">
        <f aca="false">AP521*1.18</f>
        <v>0</v>
      </c>
      <c r="AW521" s="101" t="n">
        <f aca="false">AQ521*1.18</f>
        <v>0</v>
      </c>
      <c r="AX521" s="101" t="n">
        <f aca="false">AR521*1.18</f>
        <v>0</v>
      </c>
      <c r="AY521" s="101" t="n">
        <f aca="false">AS521*1.18</f>
        <v>0</v>
      </c>
      <c r="AZ521" s="119" t="n">
        <f aca="false">AT521*1.18</f>
        <v>0</v>
      </c>
    </row>
    <row r="522" s="114" customFormat="true" ht="12.75" hidden="false" customHeight="true" outlineLevel="0" collapsed="false">
      <c r="A522" s="126"/>
      <c r="B522" s="98" t="n">
        <v>17</v>
      </c>
      <c r="C522" s="126" t="s">
        <v>43</v>
      </c>
      <c r="D522" s="100" t="n">
        <f aca="false">SUM(E522:H522)</f>
        <v>8457.643</v>
      </c>
      <c r="E522" s="172" t="n">
        <f aca="false">E491+E367+E243+E122</f>
        <v>8457.643</v>
      </c>
      <c r="F522" s="172" t="n">
        <f aca="false">F491+F367+F243+F122</f>
        <v>0</v>
      </c>
      <c r="G522" s="314" t="n">
        <f aca="false">G491+G367+G243+G122</f>
        <v>0</v>
      </c>
      <c r="H522" s="172" t="n">
        <f aca="false">H491+H367+H243+H122</f>
        <v>0</v>
      </c>
      <c r="I522" s="115"/>
      <c r="J522" s="57" t="n">
        <f aca="false">K522+M522+N522</f>
        <v>6.798</v>
      </c>
      <c r="K522" s="271" t="n">
        <f aca="false">AVERAGE(K491,K367,K243,K122)</f>
        <v>6.798</v>
      </c>
      <c r="L522" s="271"/>
      <c r="M522" s="271" t="n">
        <f aca="false">AVERAGE(M491,M367,M243,M122)</f>
        <v>0</v>
      </c>
      <c r="N522" s="271" t="n">
        <f aca="false">AVERAGE(N491,N367,N243,N122)</f>
        <v>0</v>
      </c>
      <c r="O522" s="115"/>
      <c r="P522" s="104" t="n">
        <f aca="false">AB522/D522*1000</f>
        <v>100.93</v>
      </c>
      <c r="Q522" s="101" t="n">
        <f aca="false">AC522/E522*1000</f>
        <v>100.93</v>
      </c>
      <c r="R522" s="101" t="e">
        <f aca="false">AD522/F522*1000</f>
        <v>#DIV/0!</v>
      </c>
      <c r="S522" s="101" t="e">
        <f aca="false">AE522/G522*1000</f>
        <v>#DIV/0!</v>
      </c>
      <c r="T522" s="119" t="e">
        <f aca="false">AF522/H522*1000</f>
        <v>#DIV/0!</v>
      </c>
      <c r="U522" s="116"/>
      <c r="V522" s="331"/>
      <c r="W522" s="100"/>
      <c r="X522" s="100"/>
      <c r="Y522" s="100"/>
      <c r="Z522" s="108"/>
      <c r="AA522" s="116"/>
      <c r="AB522" s="100" t="n">
        <f aca="false">SUM(AC522:AF522)</f>
        <v>853.62990799</v>
      </c>
      <c r="AC522" s="172" t="n">
        <f aca="false">AC491+AC367+AC243+AC122</f>
        <v>853.62990799</v>
      </c>
      <c r="AD522" s="172" t="n">
        <f aca="false">AD491+AD367+AD243+AD122</f>
        <v>0</v>
      </c>
      <c r="AE522" s="172" t="n">
        <f aca="false">AE491+AE367+AE243+AE122</f>
        <v>0</v>
      </c>
      <c r="AF522" s="172" t="n">
        <f aca="false">AF491+AF367+AF243+AF122</f>
        <v>0</v>
      </c>
      <c r="AG522" s="115"/>
      <c r="AH522" s="100" t="n">
        <f aca="false">SUM(AI522:AL522)</f>
        <v>4871.54523504</v>
      </c>
      <c r="AI522" s="172" t="n">
        <f aca="false">AI491+AI367+AI243+AI122</f>
        <v>4871.54523504</v>
      </c>
      <c r="AJ522" s="172" t="n">
        <f aca="false">AJ491+AJ367+AJ243+AJ122</f>
        <v>0</v>
      </c>
      <c r="AK522" s="172" t="n">
        <f aca="false">AK491+AK367+AK243+AK122</f>
        <v>0</v>
      </c>
      <c r="AL522" s="172" t="n">
        <f aca="false">AL491+AL367+AL243+AL122</f>
        <v>0</v>
      </c>
      <c r="AM522" s="120"/>
      <c r="AN522" s="172" t="n">
        <f aca="false">AN491+AN367+AN243+AN122</f>
        <v>864.78047</v>
      </c>
      <c r="AO522" s="122"/>
      <c r="AP522" s="172" t="n">
        <f aca="false">AP491+AP367+AP243+AP122</f>
        <v>4860.39467303</v>
      </c>
      <c r="AQ522" s="172" t="n">
        <f aca="false">AQ491+AQ367+AQ243+AQ122</f>
        <v>5725.17514303</v>
      </c>
      <c r="AR522" s="172" t="n">
        <f aca="false">AR491+AR367+AR243+AR122</f>
        <v>0</v>
      </c>
      <c r="AS522" s="172" t="n">
        <f aca="false">AS491+AS367+AS243+AS122</f>
        <v>0</v>
      </c>
      <c r="AT522" s="172" t="n">
        <f aca="false">AT491+AT367+AT243+AT122</f>
        <v>0</v>
      </c>
      <c r="AU522" s="122"/>
      <c r="AV522" s="104" t="n">
        <f aca="false">AP522*1.18</f>
        <v>5735.2657141754</v>
      </c>
      <c r="AW522" s="101" t="n">
        <f aca="false">AQ522*1.18</f>
        <v>6755.7066687754</v>
      </c>
      <c r="AX522" s="101" t="n">
        <f aca="false">AR522*1.18</f>
        <v>0</v>
      </c>
      <c r="AY522" s="101" t="n">
        <f aca="false">AS522*1.18</f>
        <v>0</v>
      </c>
      <c r="AZ522" s="119" t="n">
        <f aca="false">AT522*1.18</f>
        <v>0</v>
      </c>
    </row>
    <row r="523" s="114" customFormat="true" ht="12.75" hidden="false" customHeight="true" outlineLevel="0" collapsed="false">
      <c r="A523" s="130"/>
      <c r="B523" s="98" t="n">
        <v>18</v>
      </c>
      <c r="C523" s="130" t="s">
        <v>44</v>
      </c>
      <c r="D523" s="100" t="n">
        <f aca="false">SUM(E523:H523)</f>
        <v>165.528</v>
      </c>
      <c r="E523" s="172" t="n">
        <f aca="false">E492+E368+E244+E123</f>
        <v>0</v>
      </c>
      <c r="F523" s="172" t="n">
        <f aca="false">F492+F368+F244+F123</f>
        <v>0</v>
      </c>
      <c r="G523" s="314" t="n">
        <f aca="false">G492+G368+G244+G123</f>
        <v>165.528</v>
      </c>
      <c r="H523" s="172" t="n">
        <f aca="false">H492+H368+H244+H123</f>
        <v>0</v>
      </c>
      <c r="I523" s="115"/>
      <c r="J523" s="57" t="n">
        <f aca="false">K523+M523+N523</f>
        <v>0.1395</v>
      </c>
      <c r="K523" s="271" t="n">
        <f aca="false">AVERAGE(K492,K368,K244,K123)</f>
        <v>0</v>
      </c>
      <c r="L523" s="271"/>
      <c r="M523" s="271" t="n">
        <f aca="false">AVERAGE(M492,M368,M244,M123)</f>
        <v>0.1395</v>
      </c>
      <c r="N523" s="271" t="n">
        <f aca="false">AVERAGE(N492,N368,N244,N123)</f>
        <v>0</v>
      </c>
      <c r="O523" s="115"/>
      <c r="P523" s="104" t="n">
        <f aca="false">AB523/D523*1000</f>
        <v>228.74</v>
      </c>
      <c r="Q523" s="101" t="e">
        <f aca="false">AC523/E523*1000</f>
        <v>#DIV/0!</v>
      </c>
      <c r="R523" s="101" t="e">
        <f aca="false">AD523/F523*1000</f>
        <v>#DIV/0!</v>
      </c>
      <c r="S523" s="101" t="n">
        <f aca="false">AE523/G523*1000</f>
        <v>228.74</v>
      </c>
      <c r="T523" s="119" t="e">
        <f aca="false">AF523/H523*1000</f>
        <v>#DIV/0!</v>
      </c>
      <c r="U523" s="116"/>
      <c r="V523" s="331"/>
      <c r="W523" s="100"/>
      <c r="X523" s="100"/>
      <c r="Y523" s="100"/>
      <c r="Z523" s="108"/>
      <c r="AA523" s="116"/>
      <c r="AB523" s="100" t="n">
        <f aca="false">SUM(AC523:AF523)</f>
        <v>37.86287472</v>
      </c>
      <c r="AC523" s="172" t="n">
        <f aca="false">AC492+AC368+AC244+AC123</f>
        <v>0</v>
      </c>
      <c r="AD523" s="172" t="n">
        <f aca="false">AD492+AD368+AD244+AD123</f>
        <v>0</v>
      </c>
      <c r="AE523" s="172" t="n">
        <f aca="false">AE492+AE368+AE244+AE123</f>
        <v>37.86287472</v>
      </c>
      <c r="AF523" s="172" t="n">
        <f aca="false">AF492+AF368+AF244+AF123</f>
        <v>0</v>
      </c>
      <c r="AG523" s="115"/>
      <c r="AH523" s="100" t="n">
        <f aca="false">SUM(AI523:AL523)</f>
        <v>155.69387145</v>
      </c>
      <c r="AI523" s="172" t="n">
        <f aca="false">AI492+AI368+AI244+AI123</f>
        <v>0</v>
      </c>
      <c r="AJ523" s="172" t="n">
        <f aca="false">AJ492+AJ368+AJ244+AJ123</f>
        <v>0</v>
      </c>
      <c r="AK523" s="172" t="n">
        <f aca="false">AK492+AK368+AK244+AK123</f>
        <v>155.69387145</v>
      </c>
      <c r="AL523" s="172" t="n">
        <f aca="false">AL492+AL368+AL244+AL123</f>
        <v>0</v>
      </c>
      <c r="AM523" s="120"/>
      <c r="AN523" s="121"/>
      <c r="AO523" s="122"/>
      <c r="AP523" s="172" t="n">
        <f aca="false">AP492+AP368+AP244+AP123</f>
        <v>193.55674617</v>
      </c>
      <c r="AQ523" s="172" t="n">
        <f aca="false">AQ492+AQ368+AQ244+AQ123</f>
        <v>0</v>
      </c>
      <c r="AR523" s="172" t="n">
        <f aca="false">AR492+AR368+AR244+AR123</f>
        <v>0</v>
      </c>
      <c r="AS523" s="172" t="n">
        <f aca="false">AS492+AS368+AS244+AS123</f>
        <v>193.55674617</v>
      </c>
      <c r="AT523" s="172" t="n">
        <f aca="false">AT492+AT368+AT244+AT123</f>
        <v>0</v>
      </c>
      <c r="AU523" s="122"/>
      <c r="AV523" s="104" t="n">
        <f aca="false">AP523*1.18</f>
        <v>228.3969604806</v>
      </c>
      <c r="AW523" s="101" t="n">
        <f aca="false">AQ523*1.18</f>
        <v>0</v>
      </c>
      <c r="AX523" s="101" t="n">
        <f aca="false">AR523*1.18</f>
        <v>0</v>
      </c>
      <c r="AY523" s="101" t="n">
        <f aca="false">AS523*1.18</f>
        <v>228.3969604806</v>
      </c>
      <c r="AZ523" s="119" t="n">
        <f aca="false">AT523*1.18</f>
        <v>0</v>
      </c>
    </row>
    <row r="524" s="114" customFormat="true" ht="12.75" hidden="false" customHeight="false" outlineLevel="0" collapsed="false">
      <c r="A524" s="97"/>
      <c r="B524" s="98" t="n">
        <v>19</v>
      </c>
      <c r="C524" s="297" t="s">
        <v>45</v>
      </c>
      <c r="D524" s="100" t="n">
        <f aca="false">SUM(E524:H524)</f>
        <v>6036.336</v>
      </c>
      <c r="E524" s="172" t="n">
        <f aca="false">E493+E369+E245+E124</f>
        <v>6036.336</v>
      </c>
      <c r="F524" s="172" t="n">
        <f aca="false">F493+F369+F245+F124</f>
        <v>0</v>
      </c>
      <c r="G524" s="172" t="n">
        <f aca="false">G493+G369+G245+G124</f>
        <v>0</v>
      </c>
      <c r="H524" s="172" t="n">
        <f aca="false">H493+H369+H245+H124</f>
        <v>0</v>
      </c>
      <c r="I524" s="115"/>
      <c r="J524" s="104"/>
      <c r="K524" s="101"/>
      <c r="L524" s="101"/>
      <c r="M524" s="101"/>
      <c r="N524" s="119"/>
      <c r="O524" s="115"/>
      <c r="P524" s="104" t="n">
        <f aca="false">AB524/D524*1000</f>
        <v>906.76</v>
      </c>
      <c r="Q524" s="101" t="n">
        <f aca="false">AC524/E524*1000</f>
        <v>906.76</v>
      </c>
      <c r="R524" s="101" t="e">
        <f aca="false">AD524/F524*1000</f>
        <v>#DIV/0!</v>
      </c>
      <c r="S524" s="101" t="e">
        <f aca="false">AE524/G524*1000</f>
        <v>#DIV/0!</v>
      </c>
      <c r="T524" s="119" t="e">
        <f aca="false">AF524/H524*1000</f>
        <v>#DIV/0!</v>
      </c>
      <c r="U524" s="116"/>
      <c r="V524" s="331"/>
      <c r="W524" s="100"/>
      <c r="X524" s="100"/>
      <c r="Y524" s="100"/>
      <c r="Z524" s="108"/>
      <c r="AA524" s="116"/>
      <c r="AB524" s="100" t="n">
        <f aca="false">SUM(AC524:AF524)</f>
        <v>5473.50803136</v>
      </c>
      <c r="AC524" s="172" t="n">
        <f aca="false">AC493+AC369+AC245+AC124</f>
        <v>5473.50803136</v>
      </c>
      <c r="AD524" s="172" t="n">
        <f aca="false">AD493+AD369+AD245+AD124</f>
        <v>0</v>
      </c>
      <c r="AE524" s="172" t="n">
        <f aca="false">AE493+AE369+AE245+AE124</f>
        <v>0</v>
      </c>
      <c r="AF524" s="172" t="n">
        <f aca="false">AF493+AF369+AF245+AF124</f>
        <v>0</v>
      </c>
      <c r="AG524" s="115"/>
      <c r="AH524" s="100" t="n">
        <f aca="false">SUM(AI524:AL524)</f>
        <v>0</v>
      </c>
      <c r="AI524" s="172" t="n">
        <f aca="false">AI493+AI369+AI245+AI124</f>
        <v>0</v>
      </c>
      <c r="AJ524" s="172" t="n">
        <f aca="false">AJ493+AJ369+AJ245+AJ124</f>
        <v>0</v>
      </c>
      <c r="AK524" s="172" t="n">
        <f aca="false">AK493+AK369+AK245+AK124</f>
        <v>0</v>
      </c>
      <c r="AL524" s="172" t="n">
        <f aca="false">AL493+AL369+AL245+AL124</f>
        <v>0</v>
      </c>
      <c r="AM524" s="120"/>
      <c r="AN524" s="121"/>
      <c r="AO524" s="122"/>
      <c r="AP524" s="172" t="n">
        <f aca="false">AP493+AP369+AP245+AP124</f>
        <v>5473.50803136</v>
      </c>
      <c r="AQ524" s="172" t="n">
        <f aca="false">AQ493+AQ369+AQ245+AQ124</f>
        <v>5473.50803136</v>
      </c>
      <c r="AR524" s="172" t="n">
        <f aca="false">AR493+AR369+AR245+AR124</f>
        <v>0</v>
      </c>
      <c r="AS524" s="172" t="n">
        <f aca="false">AS493+AS369+AS245+AS124</f>
        <v>0</v>
      </c>
      <c r="AT524" s="172" t="n">
        <f aca="false">AT493+AT369+AT245+AT124</f>
        <v>0</v>
      </c>
      <c r="AU524" s="122"/>
      <c r="AV524" s="104" t="n">
        <f aca="false">AP524*1.18</f>
        <v>6458.7394770048</v>
      </c>
      <c r="AW524" s="101" t="n">
        <f aca="false">AQ524*1.18</f>
        <v>6458.7394770048</v>
      </c>
      <c r="AX524" s="101" t="n">
        <f aca="false">AR524*1.18</f>
        <v>0</v>
      </c>
      <c r="AY524" s="101" t="n">
        <f aca="false">AS524*1.18</f>
        <v>0</v>
      </c>
      <c r="AZ524" s="119" t="n">
        <f aca="false">AT524*1.18</f>
        <v>0</v>
      </c>
    </row>
    <row r="525" s="114" customFormat="true" ht="12.75" hidden="false" customHeight="false" outlineLevel="0" collapsed="false">
      <c r="A525" s="97"/>
      <c r="B525" s="98"/>
      <c r="C525" s="298" t="s">
        <v>46</v>
      </c>
      <c r="D525" s="100" t="n">
        <f aca="false">SUM(E525:H525)</f>
        <v>40854.84</v>
      </c>
      <c r="E525" s="172" t="n">
        <f aca="false">E494+E370+E246+E125</f>
        <v>38789.5</v>
      </c>
      <c r="F525" s="172" t="n">
        <f aca="false">F494+F370+F246+F125</f>
        <v>2065.34</v>
      </c>
      <c r="G525" s="172" t="n">
        <f aca="false">G494+G370+G246+G125</f>
        <v>0</v>
      </c>
      <c r="H525" s="172" t="n">
        <f aca="false">H494+H370+H246+H125</f>
        <v>0</v>
      </c>
      <c r="I525" s="115"/>
      <c r="J525" s="104"/>
      <c r="K525" s="101"/>
      <c r="L525" s="101"/>
      <c r="M525" s="101"/>
      <c r="N525" s="119"/>
      <c r="O525" s="115"/>
      <c r="P525" s="104"/>
      <c r="Q525" s="101"/>
      <c r="R525" s="101"/>
      <c r="S525" s="101"/>
      <c r="T525" s="119"/>
      <c r="U525" s="116"/>
      <c r="V525" s="331"/>
      <c r="W525" s="100"/>
      <c r="X525" s="100"/>
      <c r="Y525" s="100"/>
      <c r="Z525" s="108"/>
      <c r="AA525" s="116"/>
      <c r="AB525" s="100"/>
      <c r="AC525" s="172" t="n">
        <f aca="false">AC494+AC370+AC246+AC125</f>
        <v>0</v>
      </c>
      <c r="AD525" s="172" t="n">
        <f aca="false">AD494+AD370+AD246+AD125</f>
        <v>0</v>
      </c>
      <c r="AE525" s="172" t="n">
        <f aca="false">AE494+AE370+AE246+AE125</f>
        <v>0</v>
      </c>
      <c r="AF525" s="172" t="n">
        <f aca="false">AF494+AF370+AF246+AF125</f>
        <v>0</v>
      </c>
      <c r="AG525" s="115"/>
      <c r="AH525" s="104"/>
      <c r="AI525" s="172" t="n">
        <f aca="false">AI494+AI370+AI246+AI125</f>
        <v>0</v>
      </c>
      <c r="AJ525" s="172" t="n">
        <f aca="false">AJ494+AJ370+AJ246+AJ125</f>
        <v>0</v>
      </c>
      <c r="AK525" s="172" t="n">
        <f aca="false">AK494+AK370+AK246+AK125</f>
        <v>0</v>
      </c>
      <c r="AL525" s="172" t="n">
        <f aca="false">AL494+AL370+AL246+AL125</f>
        <v>0</v>
      </c>
      <c r="AM525" s="120"/>
      <c r="AN525" s="121"/>
      <c r="AO525" s="122"/>
      <c r="AP525" s="176"/>
      <c r="AQ525" s="105" t="n">
        <f aca="false">AC525</f>
        <v>0</v>
      </c>
      <c r="AR525" s="105" t="n">
        <f aca="false">AD525</f>
        <v>0</v>
      </c>
      <c r="AS525" s="105" t="n">
        <f aca="false">AE525</f>
        <v>0</v>
      </c>
      <c r="AT525" s="106" t="n">
        <f aca="false">AF525</f>
        <v>0</v>
      </c>
      <c r="AU525" s="122"/>
      <c r="AV525" s="104"/>
      <c r="AW525" s="101"/>
      <c r="AX525" s="101"/>
      <c r="AY525" s="101"/>
      <c r="AZ525" s="119"/>
    </row>
    <row r="526" s="114" customFormat="true" ht="12.75" hidden="true" customHeight="false" outlineLevel="0" collapsed="false">
      <c r="A526" s="97"/>
      <c r="B526" s="98"/>
      <c r="C526" s="236"/>
      <c r="D526" s="100"/>
      <c r="E526" s="172" t="n">
        <f aca="false">E495+E371+E247+E126</f>
        <v>0</v>
      </c>
      <c r="F526" s="172" t="n">
        <f aca="false">F495+F371+F247+F126</f>
        <v>0</v>
      </c>
      <c r="G526" s="172" t="n">
        <f aca="false">G495+G371+G247+G126</f>
        <v>0</v>
      </c>
      <c r="H526" s="172" t="n">
        <f aca="false">H495+H371+H247+H126</f>
        <v>0</v>
      </c>
      <c r="I526" s="115"/>
      <c r="J526" s="104"/>
      <c r="K526" s="101"/>
      <c r="L526" s="101"/>
      <c r="M526" s="101"/>
      <c r="N526" s="119"/>
      <c r="O526" s="115"/>
      <c r="P526" s="104"/>
      <c r="Q526" s="101"/>
      <c r="R526" s="101"/>
      <c r="S526" s="101"/>
      <c r="T526" s="119"/>
      <c r="U526" s="116"/>
      <c r="V526" s="331"/>
      <c r="W526" s="100"/>
      <c r="X526" s="100"/>
      <c r="Y526" s="100"/>
      <c r="Z526" s="108"/>
      <c r="AA526" s="116"/>
      <c r="AB526" s="100"/>
      <c r="AC526" s="100"/>
      <c r="AD526" s="100"/>
      <c r="AE526" s="100"/>
      <c r="AF526" s="108"/>
      <c r="AG526" s="115"/>
      <c r="AH526" s="104"/>
      <c r="AI526" s="101"/>
      <c r="AJ526" s="101"/>
      <c r="AK526" s="101"/>
      <c r="AL526" s="119"/>
      <c r="AM526" s="120"/>
      <c r="AN526" s="121"/>
      <c r="AO526" s="122"/>
      <c r="AP526" s="176"/>
      <c r="AQ526" s="101"/>
      <c r="AR526" s="101"/>
      <c r="AS526" s="100"/>
      <c r="AT526" s="100"/>
      <c r="AU526" s="122"/>
      <c r="AV526" s="104"/>
      <c r="AW526" s="101"/>
      <c r="AX526" s="101"/>
      <c r="AY526" s="101"/>
      <c r="AZ526" s="119"/>
    </row>
    <row r="527" s="114" customFormat="true" ht="12.75" hidden="true" customHeight="false" outlineLevel="0" collapsed="false">
      <c r="A527" s="166"/>
      <c r="B527" s="98" t="n">
        <v>20</v>
      </c>
      <c r="C527" s="236"/>
      <c r="D527" s="100"/>
      <c r="E527" s="172" t="n">
        <f aca="false">E496+E372+E248+E127</f>
        <v>0</v>
      </c>
      <c r="F527" s="172" t="n">
        <f aca="false">F496+F372+F248+F127</f>
        <v>0</v>
      </c>
      <c r="G527" s="172" t="n">
        <f aca="false">G496+G372+G248+G127</f>
        <v>0</v>
      </c>
      <c r="H527" s="172" t="n">
        <f aca="false">H496+H372+H248+H127</f>
        <v>0</v>
      </c>
      <c r="I527" s="115"/>
      <c r="J527" s="104"/>
      <c r="K527" s="101"/>
      <c r="L527" s="101"/>
      <c r="M527" s="101"/>
      <c r="N527" s="119"/>
      <c r="O527" s="115"/>
      <c r="P527" s="104" t="e">
        <f aca="false">AB527/D527*1000</f>
        <v>#DIV/0!</v>
      </c>
      <c r="Q527" s="101" t="e">
        <f aca="false">AC527/E527*1000</f>
        <v>#DIV/0!</v>
      </c>
      <c r="R527" s="101" t="e">
        <f aca="false">AD527/F527*1000</f>
        <v>#DIV/0!</v>
      </c>
      <c r="S527" s="101" t="e">
        <f aca="false">AE527/G527*1000</f>
        <v>#DIV/0!</v>
      </c>
      <c r="T527" s="119" t="e">
        <f aca="false">AF527/H527*1000</f>
        <v>#DIV/0!</v>
      </c>
      <c r="U527" s="116"/>
      <c r="V527" s="331"/>
      <c r="W527" s="100"/>
      <c r="X527" s="100"/>
      <c r="Y527" s="100"/>
      <c r="Z527" s="108"/>
      <c r="AA527" s="116"/>
      <c r="AB527" s="100" t="n">
        <f aca="false">SUM(AC527:AF527)</f>
        <v>0</v>
      </c>
      <c r="AC527" s="100" t="n">
        <f aca="false">AC496+AC372+AC248+AC127</f>
        <v>0</v>
      </c>
      <c r="AD527" s="100" t="n">
        <f aca="false">AD496+AD372+AD248+AD127</f>
        <v>0</v>
      </c>
      <c r="AE527" s="100" t="n">
        <f aca="false">AE496+AE372+AE248+AE127</f>
        <v>0</v>
      </c>
      <c r="AF527" s="108" t="n">
        <f aca="false">AF496+AF372+AF248+AF127</f>
        <v>0</v>
      </c>
      <c r="AG527" s="115"/>
      <c r="AH527" s="104"/>
      <c r="AI527" s="101"/>
      <c r="AJ527" s="101"/>
      <c r="AK527" s="101"/>
      <c r="AL527" s="119"/>
      <c r="AM527" s="120"/>
      <c r="AN527" s="121"/>
      <c r="AO527" s="122"/>
      <c r="AP527" s="176" t="n">
        <f aca="false">AB527-AN527</f>
        <v>0</v>
      </c>
      <c r="AQ527" s="101"/>
      <c r="AR527" s="101"/>
      <c r="AS527" s="100" t="n">
        <f aca="false">AS496+AS372+AS248+AS127</f>
        <v>0</v>
      </c>
      <c r="AT527" s="100" t="n">
        <f aca="false">AT496+AT372+AT248+AT127</f>
        <v>0</v>
      </c>
      <c r="AU527" s="122"/>
      <c r="AV527" s="104" t="n">
        <f aca="false">SUM(AW527:AZ527)</f>
        <v>0</v>
      </c>
      <c r="AW527" s="101" t="n">
        <f aca="false">AC527*1.18</f>
        <v>0</v>
      </c>
      <c r="AX527" s="101" t="n">
        <f aca="false">AD527*1.18</f>
        <v>0</v>
      </c>
      <c r="AY527" s="101" t="n">
        <f aca="false">AE527*1.18</f>
        <v>0</v>
      </c>
      <c r="AZ527" s="119" t="n">
        <f aca="false">AF527*1.18</f>
        <v>0</v>
      </c>
    </row>
    <row r="528" s="114" customFormat="true" ht="12.75" hidden="true" customHeight="false" outlineLevel="0" collapsed="false">
      <c r="A528" s="97"/>
      <c r="B528" s="98" t="n">
        <v>21</v>
      </c>
      <c r="C528" s="129"/>
      <c r="D528" s="100"/>
      <c r="E528" s="100"/>
      <c r="F528" s="100"/>
      <c r="G528" s="100"/>
      <c r="H528" s="108"/>
      <c r="I528" s="115"/>
      <c r="J528" s="104"/>
      <c r="K528" s="101"/>
      <c r="L528" s="101"/>
      <c r="M528" s="101"/>
      <c r="N528" s="106"/>
      <c r="O528" s="115"/>
      <c r="P528" s="104" t="e">
        <f aca="false">AB528/D528*1000</f>
        <v>#DIV/0!</v>
      </c>
      <c r="Q528" s="101" t="e">
        <f aca="false">AC528/E528*1000</f>
        <v>#DIV/0!</v>
      </c>
      <c r="R528" s="101" t="e">
        <f aca="false">AD528/F528*1000</f>
        <v>#DIV/0!</v>
      </c>
      <c r="S528" s="101" t="e">
        <f aca="false">AE528/G528*1000</f>
        <v>#DIV/0!</v>
      </c>
      <c r="T528" s="106" t="e">
        <f aca="false">AF528/H528*1000</f>
        <v>#DIV/0!</v>
      </c>
      <c r="U528" s="116"/>
      <c r="V528" s="331"/>
      <c r="W528" s="100"/>
      <c r="X528" s="100"/>
      <c r="Y528" s="100"/>
      <c r="Z528" s="108"/>
      <c r="AA528" s="116"/>
      <c r="AB528" s="100" t="n">
        <f aca="false">SUM(AC528:AF528)</f>
        <v>0</v>
      </c>
      <c r="AC528" s="100" t="n">
        <f aca="false">AC497+AC373+AC249+AC128</f>
        <v>0</v>
      </c>
      <c r="AD528" s="100" t="n">
        <f aca="false">AD497+AD373+AD249+AD128</f>
        <v>0</v>
      </c>
      <c r="AE528" s="100" t="n">
        <f aca="false">AE497+AE373+AE249+AE128</f>
        <v>0</v>
      </c>
      <c r="AF528" s="108" t="n">
        <f aca="false">AF497+AF373+AF249+AF128</f>
        <v>0</v>
      </c>
      <c r="AG528" s="115"/>
      <c r="AH528" s="104"/>
      <c r="AI528" s="101"/>
      <c r="AJ528" s="101"/>
      <c r="AK528" s="101"/>
      <c r="AL528" s="119"/>
      <c r="AM528" s="120"/>
      <c r="AN528" s="121"/>
      <c r="AO528" s="122"/>
      <c r="AP528" s="176" t="n">
        <f aca="false">AB528-AN528</f>
        <v>0</v>
      </c>
      <c r="AQ528" s="101"/>
      <c r="AR528" s="101"/>
      <c r="AS528" s="100" t="n">
        <f aca="false">AS497+AS373+AS249+AS128</f>
        <v>0</v>
      </c>
      <c r="AT528" s="100" t="n">
        <f aca="false">AT497+AT373+AT249+AT128</f>
        <v>0</v>
      </c>
      <c r="AU528" s="122"/>
      <c r="AV528" s="104" t="n">
        <f aca="false">SUM(AW528:AZ528)</f>
        <v>0</v>
      </c>
      <c r="AW528" s="101" t="n">
        <f aca="false">AC528*1.18</f>
        <v>0</v>
      </c>
      <c r="AX528" s="101" t="n">
        <f aca="false">AD528*1.18</f>
        <v>0</v>
      </c>
      <c r="AY528" s="101" t="n">
        <f aca="false">AE528*1.18</f>
        <v>0</v>
      </c>
      <c r="AZ528" s="119" t="n">
        <f aca="false">AF528*1.18</f>
        <v>0</v>
      </c>
    </row>
    <row r="529" s="114" customFormat="true" ht="13.5" hidden="true" customHeight="false" outlineLevel="0" collapsed="false">
      <c r="A529" s="97"/>
      <c r="B529" s="170" t="n">
        <v>22</v>
      </c>
      <c r="C529" s="334"/>
      <c r="D529" s="145" t="n">
        <f aca="false">SUM(E529:H529)</f>
        <v>0</v>
      </c>
      <c r="E529" s="145"/>
      <c r="F529" s="145"/>
      <c r="G529" s="145"/>
      <c r="H529" s="135"/>
      <c r="I529" s="115"/>
      <c r="J529" s="131"/>
      <c r="K529" s="134"/>
      <c r="L529" s="134"/>
      <c r="M529" s="134"/>
      <c r="N529" s="149"/>
      <c r="O529" s="115"/>
      <c r="P529" s="131" t="e">
        <f aca="false">AB529/D529*1000</f>
        <v>#DIV/0!</v>
      </c>
      <c r="Q529" s="134" t="e">
        <f aca="false">AC529/E529*1000</f>
        <v>#DIV/0!</v>
      </c>
      <c r="R529" s="134" t="e">
        <f aca="false">AD529/F529*1000</f>
        <v>#DIV/0!</v>
      </c>
      <c r="S529" s="134" t="e">
        <f aca="false">AE529/G529*1000</f>
        <v>#DIV/0!</v>
      </c>
      <c r="T529" s="149" t="e">
        <f aca="false">AF529/H529*1000</f>
        <v>#DIV/0!</v>
      </c>
      <c r="U529" s="116"/>
      <c r="V529" s="335"/>
      <c r="W529" s="145"/>
      <c r="X529" s="145"/>
      <c r="Y529" s="145"/>
      <c r="Z529" s="135"/>
      <c r="AA529" s="116"/>
      <c r="AB529" s="100" t="n">
        <f aca="false">SUM(AC529:AF529)</f>
        <v>0</v>
      </c>
      <c r="AC529" s="145" t="n">
        <f aca="false">AC498+AC374+AC250+AC129</f>
        <v>0</v>
      </c>
      <c r="AD529" s="145" t="n">
        <f aca="false">AD498+AD374+AD250+AD129</f>
        <v>0</v>
      </c>
      <c r="AE529" s="145" t="n">
        <f aca="false">AE498+AE374+AE250+AE129</f>
        <v>0</v>
      </c>
      <c r="AF529" s="135" t="n">
        <f aca="false">AF498+AF374+AF250+AF129</f>
        <v>0</v>
      </c>
      <c r="AG529" s="115"/>
      <c r="AH529" s="104"/>
      <c r="AI529" s="101"/>
      <c r="AJ529" s="101"/>
      <c r="AK529" s="101"/>
      <c r="AL529" s="119"/>
      <c r="AM529" s="120"/>
      <c r="AN529" s="136"/>
      <c r="AO529" s="122"/>
      <c r="AP529" s="176" t="n">
        <f aca="false">AB529-AN529</f>
        <v>0</v>
      </c>
      <c r="AQ529" s="101"/>
      <c r="AR529" s="101"/>
      <c r="AS529" s="100" t="n">
        <f aca="false">AS498+AS374+AS250+AS129</f>
        <v>0</v>
      </c>
      <c r="AT529" s="100" t="n">
        <f aca="false">AT498+AT374+AT250+AT129</f>
        <v>0</v>
      </c>
      <c r="AU529" s="122"/>
      <c r="AV529" s="104" t="n">
        <f aca="false">SUM(AW529:AZ529)</f>
        <v>0</v>
      </c>
      <c r="AW529" s="101" t="n">
        <f aca="false">AC529*1.18</f>
        <v>0</v>
      </c>
      <c r="AX529" s="101" t="n">
        <f aca="false">AD529*1.18</f>
        <v>0</v>
      </c>
      <c r="AY529" s="101" t="n">
        <f aca="false">AE529*1.18</f>
        <v>0</v>
      </c>
      <c r="AZ529" s="119" t="n">
        <f aca="false">AF529*1.18</f>
        <v>0</v>
      </c>
    </row>
    <row r="530" customFormat="false" ht="12.75" hidden="true" customHeight="false" outlineLevel="0" collapsed="false">
      <c r="A530" s="97"/>
    </row>
    <row r="531" customFormat="false" ht="21.75" hidden="false" customHeight="true" outlineLevel="0" collapsed="false">
      <c r="A531" s="97"/>
      <c r="D531" s="336" t="n">
        <f aca="false">D438+D407+D376+D314+D283+D252+D191+D161+D131+D69+D39+D9</f>
        <v>1721761.0583</v>
      </c>
      <c r="E531" s="336" t="n">
        <f aca="false">E438+E407+E376+E314+E283+E252+E191+E161+E131+E69+E39+E9</f>
        <v>316220.577</v>
      </c>
      <c r="F531" s="336" t="n">
        <f aca="false">F438+F407+F376+F314+F283+F252+F191+F161+F131+F69+F39+F9</f>
        <v>29790.5292</v>
      </c>
      <c r="G531" s="336" t="n">
        <f aca="false">G438+G407+G376+G314+G283+G252+G191+G161+G131+G69+G39+G9</f>
        <v>169706.5681</v>
      </c>
      <c r="H531" s="336" t="n">
        <f aca="false">H438+H407+H376+H314+H283+H252+H191+H161+H131+H69+H39+H9</f>
        <v>1206043.384</v>
      </c>
      <c r="I531" s="336" t="n">
        <f aca="false">I438+I407+I376+I314+I283+I252+I191+I161+I131+I69+I39+I9</f>
        <v>0</v>
      </c>
      <c r="J531" s="336" t="n">
        <f aca="false">J438+J407+J376+J314+J283+J252+J191+J161+J131+J69+J39+J9</f>
        <v>99.383</v>
      </c>
      <c r="K531" s="336" t="n">
        <f aca="false">K438+K407+K376+K314+K283+K252+K191+K161+K131+K69+K39+K9</f>
        <v>90.267</v>
      </c>
      <c r="L531" s="336" t="n">
        <f aca="false">L438+L407+L376+L314+L283+L252+L191+L161+L131+L69+L39+L9</f>
        <v>0</v>
      </c>
      <c r="M531" s="336" t="n">
        <f aca="false">M438+M407+M376+M314+M283+M252+M191+M161+M131+M69+M39+M9</f>
        <v>3.176</v>
      </c>
      <c r="N531" s="336" t="n">
        <f aca="false">N438+N407+N376+N314+N283+N252+N191+N161+N131+N69+N39+N9</f>
        <v>5.94</v>
      </c>
      <c r="O531" s="336" t="n">
        <f aca="false">O438+O407+O376+O314+O283+O252+O191+O161+O131+O69+O39+O9</f>
        <v>0</v>
      </c>
      <c r="P531" s="336" t="n">
        <f aca="false">P438+P407+P376+P314+P283+P252+P191+P161+P131+P69+P39+P9</f>
        <v>0</v>
      </c>
      <c r="Q531" s="336" t="n">
        <f aca="false">Q438+Q407+Q376+Q314+Q283+Q252+Q191+Q161+Q131+Q69+Q39+Q9</f>
        <v>0</v>
      </c>
      <c r="R531" s="336" t="n">
        <f aca="false">R438+R407+R376+R314+R283+R252+R191+R161+R131+R69+R39+R9</f>
        <v>0</v>
      </c>
      <c r="S531" s="336" t="n">
        <f aca="false">S438+S407+S376+S314+S283+S252+S191+S161+S131+S69+S39+S9</f>
        <v>0</v>
      </c>
      <c r="T531" s="336" t="n">
        <f aca="false">T438+T407+T376+T314+T283+T252+T191+T161+T131+T69+T39+T9</f>
        <v>0</v>
      </c>
      <c r="U531" s="336" t="n">
        <f aca="false">U438+U407+U376+U314+U283+U252+U191+U161+U131+U69+U39+U9</f>
        <v>0</v>
      </c>
      <c r="V531" s="336" t="n">
        <f aca="false">V438+V407+V376+V314+V283+V252+V191+V161+V131+V69+V39+V9</f>
        <v>0</v>
      </c>
      <c r="W531" s="336" t="n">
        <f aca="false">W438+W407+W376+W314+W283+W252+W191+W161+W131+W69+W39+W9</f>
        <v>0</v>
      </c>
      <c r="X531" s="336" t="n">
        <f aca="false">X438+X407+X376+X314+X283+X252+X191+X161+X131+X69+X39+X9</f>
        <v>0</v>
      </c>
      <c r="Y531" s="336" t="n">
        <f aca="false">Y438+Y407+Y376+Y314+Y283+Y252+Y191+Y161+Y131+Y69+Y39+Y9</f>
        <v>0</v>
      </c>
      <c r="Z531" s="336" t="n">
        <f aca="false">Z438+Z407+Z376+Z314+Z283+Z252+Z191+Z161+Z131+Z69+Z39+Z9</f>
        <v>0</v>
      </c>
      <c r="AA531" s="336" t="n">
        <f aca="false">AA438+AA407+AA376+AA314+AA283+AA252+AA191+AA161+AA131+AA69+AA39+AA9</f>
        <v>0</v>
      </c>
      <c r="AB531" s="336" t="n">
        <f aca="false">AB438+AB407+AB376+AB314+AB283+AB252+AB191+AB161+AB131+AB69+AB39+AB9</f>
        <v>1480577.05128947</v>
      </c>
      <c r="AC531" s="336" t="n">
        <f aca="false">AC438+AC407+AC376+AC314+AC283+AC252+AC191+AC161+AC131+AC69+AC39+AC9</f>
        <v>122760.39114811</v>
      </c>
      <c r="AD531" s="336" t="n">
        <f aca="false">AD438+AD407+AD376+AD314+AD283+AD252+AD191+AD161+AD131+AD69+AD39+AD9</f>
        <v>32426.83980913</v>
      </c>
      <c r="AE531" s="336" t="n">
        <f aca="false">AE438+AE407+AE376+AE314+AE283+AE252+AE191+AE161+AE131+AE69+AE39+AE9</f>
        <v>218336.7811086</v>
      </c>
      <c r="AF531" s="336" t="n">
        <f aca="false">AF438+AF407+AF376+AF314+AF283+AF252+AF191+AF161+AF131+AF69+AF39+AF9</f>
        <v>1107053.03922363</v>
      </c>
      <c r="AG531" s="336" t="n">
        <f aca="false">AG438+AG407+AG376+AG314+AG283+AG252+AG191+AG161+AG131+AG69+AG39+AG9</f>
        <v>0</v>
      </c>
      <c r="AH531" s="336" t="n">
        <f aca="false">AH438+AH407+AH376+AH314+AH283+AH252+AH191+AH161+AH131+AH69+AH39+AH9</f>
        <v>36572.17091828</v>
      </c>
      <c r="AI531" s="336" t="n">
        <f aca="false">AI438+AI407+AI376+AI314+AI283+AI252+AI191+AI161+AI131+AI69+AI39+AI9</f>
        <v>32343.31963308</v>
      </c>
      <c r="AJ531" s="336" t="n">
        <f aca="false">AJ438+AJ407+AJ376+AJ314+AJ283+AJ252+AJ191+AJ161+AJ131+AJ69+AJ39+AJ9</f>
        <v>0</v>
      </c>
      <c r="AK531" s="336" t="n">
        <f aca="false">AK438+AK407+AK376+AK314+AK283+AK252+AK191+AK161+AK131+AK69+AK39+AK9</f>
        <v>1772.3431388</v>
      </c>
      <c r="AL531" s="336" t="n">
        <f aca="false">AL438+AL407+AL376+AL314+AL283+AL252+AL191+AL161+AL131+AL69+AL39+AL9</f>
        <v>2456.5081464</v>
      </c>
      <c r="AM531" s="336" t="n">
        <f aca="false">AM438+AM407+AM376+AM314+AM283+AM252+AM191+AM161+AM131+AM69+AM39+AM9</f>
        <v>0</v>
      </c>
      <c r="AN531" s="336" t="n">
        <f aca="false">AN438+AN407+AN376+AN314+AN283+AN252+AN191+AN161+AN131+AN69+AN39+AN9</f>
        <v>207719.8827</v>
      </c>
      <c r="AO531" s="336" t="n">
        <f aca="false">AO438+AO407+AO376+AO314+AO283+AO252+AO191+AO161+AO131+AO69+AO39+AO9</f>
        <v>0</v>
      </c>
      <c r="AP531" s="336" t="n">
        <f aca="false">AP438+AP407+AP376+AP314+AP283+AP252+AP191+AP161+AP131+AP69+AP39+AP9</f>
        <v>1309429.33950775</v>
      </c>
      <c r="AQ531" s="336" t="n">
        <f aca="false">AQ438+AQ407+AQ376+AQ314+AQ283+AQ252+AQ191+AQ161+AQ131+AQ69+AQ39+AQ9</f>
        <v>155103.71078119</v>
      </c>
      <c r="AR531" s="336" t="n">
        <f aca="false">AR438+AR407+AR376+AR314+AR283+AR252+AR191+AR161+AR131+AR69+AR39+AR9</f>
        <v>32426.83980913</v>
      </c>
      <c r="AS531" s="336" t="n">
        <f aca="false">AS438+AS407+AS376+AS314+AS283+AS252+AS191+AS161+AS131+AS69+AS39+AS9</f>
        <v>220109.1242474</v>
      </c>
      <c r="AT531" s="336" t="n">
        <f aca="false">AT438+AT407+AT376+AT314+AT283+AT252+AT191+AT161+AT131+AT69+AT39+AT9</f>
        <v>1109509.54737003</v>
      </c>
      <c r="AU531" s="336" t="n">
        <f aca="false">AU438+AU407+AU376+AU314+AU283+AU252+AU191+AU161+AU131+AU69+AU39+AU9</f>
        <v>0</v>
      </c>
      <c r="AV531" s="336" t="n">
        <f aca="false">AV438+AV407+AV376+AV314+AV283+AV252+AV191+AV161+AV131+AV69+AV39+AV9</f>
        <v>1545126.62061914</v>
      </c>
      <c r="AW531" s="336" t="n">
        <f aca="false">AW438+AW407+AW376+AW314+AW283+AW252+AW191+AW161+AW131+AW69+AW39+AW9</f>
        <v>183022.378721804</v>
      </c>
      <c r="AX531" s="336" t="n">
        <f aca="false">AX438+AX407+AX376+AX314+AX283+AX252+AX191+AX161+AX131+AX69+AX39+AX9</f>
        <v>38263.6709747734</v>
      </c>
      <c r="AY531" s="336" t="n">
        <f aca="false">AY438+AY407+AY376+AY314+AY283+AY252+AY191+AY161+AY131+AY69+AY39+AY9</f>
        <v>259728.766611932</v>
      </c>
      <c r="AZ531" s="336" t="n">
        <f aca="false">AZ438+AZ407+AZ376+AZ314+AZ283+AZ252+AZ191+AZ161+AZ131+AZ69+AZ39+AZ9</f>
        <v>1309221.26589664</v>
      </c>
    </row>
    <row r="532" customFormat="false" ht="12.75" hidden="false" customHeight="false" outlineLevel="0" collapsed="false">
      <c r="D532" s="336"/>
      <c r="E532" s="336"/>
      <c r="F532" s="336"/>
      <c r="G532" s="336"/>
      <c r="H532" s="336"/>
      <c r="AB532" s="336"/>
      <c r="AC532" s="336" t="n">
        <f aca="false">AC500-AC531</f>
        <v>0</v>
      </c>
      <c r="AD532" s="336" t="n">
        <f aca="false">AD500-AD531</f>
        <v>0</v>
      </c>
      <c r="AE532" s="336" t="n">
        <f aca="false">AE500-AE531</f>
        <v>0</v>
      </c>
      <c r="AF532" s="336" t="n">
        <f aca="false">AF500-AF531</f>
        <v>0</v>
      </c>
      <c r="AG532" s="336" t="n">
        <f aca="false">AG500-AG531</f>
        <v>0</v>
      </c>
      <c r="AH532" s="336" t="n">
        <f aca="false">AH500-AH531</f>
        <v>0</v>
      </c>
      <c r="AI532" s="336" t="n">
        <f aca="false">AI500-AI531</f>
        <v>0</v>
      </c>
      <c r="AJ532" s="336" t="n">
        <f aca="false">AJ500-AJ531</f>
        <v>0</v>
      </c>
      <c r="AK532" s="336" t="n">
        <f aca="false">AK500-AK531</f>
        <v>0</v>
      </c>
      <c r="AL532" s="336" t="n">
        <f aca="false">AL500-AL531</f>
        <v>0</v>
      </c>
      <c r="AM532" s="336" t="n">
        <f aca="false">AM500-AM531</f>
        <v>0</v>
      </c>
      <c r="AN532" s="336" t="n">
        <f aca="false">AN500-AN531</f>
        <v>0</v>
      </c>
      <c r="AO532" s="336" t="n">
        <f aca="false">AO500-AO531</f>
        <v>0</v>
      </c>
      <c r="AP532" s="336" t="n">
        <f aca="false">AP500-AP531</f>
        <v>0</v>
      </c>
      <c r="AQ532" s="336" t="n">
        <f aca="false">AQ500-AQ531</f>
        <v>0</v>
      </c>
      <c r="AR532" s="336" t="n">
        <f aca="false">AR500-AR531</f>
        <v>0</v>
      </c>
      <c r="AS532" s="336" t="n">
        <f aca="false">AS500-AS531</f>
        <v>0</v>
      </c>
      <c r="AT532" s="336" t="n">
        <f aca="false">AT500-AT531</f>
        <v>0</v>
      </c>
      <c r="AU532" s="337" t="n">
        <f aca="false">AU531-AU500</f>
        <v>0</v>
      </c>
      <c r="AV532" s="337" t="n">
        <f aca="false">AV531-AV500</f>
        <v>0</v>
      </c>
      <c r="AW532" s="337" t="n">
        <f aca="false">AW531-AW500</f>
        <v>0</v>
      </c>
      <c r="AX532" s="337" t="n">
        <f aca="false">AX531-AX500</f>
        <v>0</v>
      </c>
      <c r="AY532" s="337" t="n">
        <f aca="false">AY531-AY500</f>
        <v>0</v>
      </c>
      <c r="AZ532" s="337" t="n">
        <f aca="false">AZ531-AZ500</f>
        <v>0</v>
      </c>
    </row>
    <row r="533" customFormat="false" ht="12.75" hidden="false" customHeight="false" outlineLevel="0" collapsed="false">
      <c r="D533" s="336"/>
      <c r="E533" s="336" t="n">
        <v>227529.056</v>
      </c>
      <c r="F533" s="336"/>
      <c r="G533" s="336"/>
      <c r="H533" s="336"/>
      <c r="AP533" s="337"/>
      <c r="AQ533" s="336"/>
    </row>
    <row r="534" customFormat="false" ht="12.75" hidden="false" customHeight="false" outlineLevel="0" collapsed="false">
      <c r="D534" s="336"/>
      <c r="E534" s="336"/>
      <c r="F534" s="336"/>
      <c r="G534" s="336"/>
      <c r="H534" s="336"/>
      <c r="AP534" s="337"/>
      <c r="AV534" s="336"/>
    </row>
    <row r="535" customFormat="false" ht="12.75" hidden="false" customHeight="false" outlineLevel="0" collapsed="false">
      <c r="D535" s="336"/>
      <c r="E535" s="336"/>
      <c r="F535" s="336"/>
      <c r="G535" s="336"/>
      <c r="H535" s="336" t="n">
        <v>46.6</v>
      </c>
      <c r="AP535" s="337"/>
    </row>
    <row r="536" customFormat="false" ht="45.75" hidden="false" customHeight="true" outlineLevel="0" collapsed="false">
      <c r="C536" s="338"/>
      <c r="D536" s="338"/>
      <c r="E536" s="338"/>
      <c r="F536" s="338"/>
      <c r="G536" s="338"/>
      <c r="H536" s="1"/>
      <c r="N536" s="1"/>
      <c r="O536" s="3"/>
      <c r="T536" s="1"/>
      <c r="U536" s="3"/>
      <c r="Z536" s="1"/>
      <c r="AA536" s="3"/>
      <c r="AF536" s="1"/>
      <c r="AN536" s="1"/>
      <c r="AP536" s="337"/>
      <c r="AT536" s="1"/>
      <c r="AU536" s="3"/>
    </row>
    <row r="537" customFormat="false" ht="45.75" hidden="false" customHeight="true" outlineLevel="0" collapsed="false">
      <c r="C537" s="336"/>
      <c r="D537" s="336"/>
      <c r="E537" s="336"/>
      <c r="F537" s="336"/>
      <c r="G537" s="336"/>
      <c r="H537" s="1"/>
      <c r="N537" s="1"/>
      <c r="O537" s="3"/>
      <c r="T537" s="1"/>
      <c r="U537" s="3"/>
      <c r="Z537" s="1"/>
      <c r="AA537" s="3"/>
      <c r="AF537" s="1"/>
      <c r="AN537" s="1"/>
      <c r="AP537" s="337"/>
      <c r="AT537" s="1"/>
      <c r="AU537" s="3"/>
    </row>
    <row r="538" customFormat="false" ht="12.75" hidden="false" customHeight="true" outlineLevel="0" collapsed="false">
      <c r="C538" s="336"/>
      <c r="D538" s="336"/>
      <c r="E538" s="336"/>
      <c r="F538" s="336"/>
      <c r="G538" s="336"/>
      <c r="H538" s="1"/>
      <c r="N538" s="1"/>
      <c r="O538" s="3"/>
      <c r="T538" s="1"/>
      <c r="U538" s="3"/>
      <c r="Z538" s="1"/>
      <c r="AA538" s="3"/>
      <c r="AF538" s="1"/>
      <c r="AN538" s="1"/>
      <c r="AP538" s="337"/>
      <c r="AT538" s="1"/>
      <c r="AU538" s="3"/>
    </row>
    <row r="539" customFormat="false" ht="12.75" hidden="false" customHeight="true" outlineLevel="0" collapsed="false">
      <c r="C539" s="338"/>
      <c r="D539" s="336"/>
      <c r="E539" s="336"/>
      <c r="F539" s="336"/>
      <c r="G539" s="336"/>
      <c r="H539" s="336"/>
      <c r="AP539" s="337"/>
    </row>
    <row r="540" customFormat="false" ht="12.75" hidden="false" customHeight="true" outlineLevel="0" collapsed="false">
      <c r="C540" s="338"/>
      <c r="D540" s="336"/>
      <c r="E540" s="336"/>
      <c r="F540" s="336"/>
      <c r="G540" s="336"/>
      <c r="H540" s="336"/>
      <c r="AP540" s="337"/>
    </row>
    <row r="541" customFormat="false" ht="12.75" hidden="false" customHeight="true" outlineLevel="0" collapsed="false">
      <c r="C541" s="338"/>
      <c r="D541" s="336"/>
      <c r="E541" s="336"/>
      <c r="F541" s="336"/>
      <c r="G541" s="336"/>
      <c r="H541" s="336"/>
      <c r="AP541" s="337"/>
    </row>
    <row r="542" customFormat="false" ht="12.75" hidden="false" customHeight="true" outlineLevel="0" collapsed="false">
      <c r="C542" s="338"/>
      <c r="D542" s="336"/>
      <c r="E542" s="336"/>
      <c r="F542" s="336"/>
      <c r="G542" s="336"/>
      <c r="H542" s="336"/>
      <c r="AP542" s="337"/>
    </row>
    <row r="543" customFormat="false" ht="12.75" hidden="false" customHeight="false" outlineLevel="0" collapsed="false">
      <c r="D543" s="336"/>
      <c r="E543" s="336"/>
      <c r="F543" s="336"/>
      <c r="G543" s="336"/>
      <c r="H543" s="336"/>
      <c r="AP543" s="337"/>
    </row>
    <row r="544" customFormat="false" ht="12.75" hidden="false" customHeight="false" outlineLevel="0" collapsed="false">
      <c r="D544" s="336"/>
      <c r="E544" s="336"/>
      <c r="F544" s="336"/>
      <c r="G544" s="336"/>
      <c r="H544" s="336"/>
      <c r="AP544" s="337"/>
    </row>
    <row r="545" customFormat="false" ht="12.75" hidden="false" customHeight="false" outlineLevel="0" collapsed="false">
      <c r="D545" s="336"/>
      <c r="E545" s="336"/>
      <c r="F545" s="336"/>
      <c r="G545" s="336"/>
      <c r="H545" s="336"/>
      <c r="AP545" s="337"/>
    </row>
    <row r="546" customFormat="false" ht="12.75" hidden="false" customHeight="false" outlineLevel="0" collapsed="false">
      <c r="C546" s="339"/>
      <c r="D546" s="340"/>
      <c r="E546" s="340"/>
      <c r="F546" s="340"/>
      <c r="G546" s="340"/>
      <c r="H546" s="339"/>
      <c r="I546" s="339"/>
      <c r="J546" s="341"/>
      <c r="K546" s="341"/>
      <c r="L546" s="341"/>
      <c r="M546" s="341"/>
      <c r="N546" s="341"/>
      <c r="O546" s="339"/>
      <c r="P546" s="341"/>
      <c r="Q546" s="341"/>
      <c r="R546" s="341"/>
      <c r="S546" s="341"/>
      <c r="T546" s="341"/>
      <c r="U546" s="339"/>
      <c r="V546" s="341"/>
      <c r="W546" s="341"/>
      <c r="X546" s="341"/>
      <c r="Y546" s="341"/>
      <c r="Z546" s="341"/>
      <c r="AA546" s="339"/>
      <c r="AB546" s="341"/>
      <c r="AC546" s="341"/>
      <c r="AD546" s="341"/>
      <c r="AE546" s="341"/>
      <c r="AF546" s="341"/>
      <c r="AG546" s="339"/>
      <c r="AH546" s="341"/>
      <c r="AI546" s="341"/>
      <c r="AJ546" s="341"/>
      <c r="AK546" s="341"/>
      <c r="AL546" s="341"/>
      <c r="AM546" s="339"/>
      <c r="AN546" s="341"/>
      <c r="AP546" s="337"/>
      <c r="AQ546" s="341"/>
      <c r="AR546" s="341"/>
      <c r="AS546" s="341"/>
      <c r="AT546" s="341"/>
      <c r="AU546" s="339"/>
      <c r="AV546" s="340"/>
      <c r="AW546" s="341"/>
    </row>
    <row r="547" customFormat="false" ht="12.75" hidden="false" customHeight="false" outlineLevel="0" collapsed="false">
      <c r="C547" s="339"/>
      <c r="D547" s="340"/>
      <c r="E547" s="340"/>
      <c r="F547" s="340"/>
      <c r="G547" s="340"/>
      <c r="H547" s="339"/>
      <c r="I547" s="339"/>
      <c r="J547" s="341"/>
      <c r="K547" s="341"/>
      <c r="L547" s="341"/>
      <c r="M547" s="341"/>
      <c r="N547" s="341"/>
      <c r="O547" s="339"/>
      <c r="P547" s="341"/>
      <c r="Q547" s="341"/>
      <c r="R547" s="341"/>
      <c r="S547" s="341"/>
      <c r="T547" s="341"/>
      <c r="U547" s="339"/>
      <c r="V547" s="341"/>
      <c r="W547" s="341"/>
      <c r="X547" s="341"/>
      <c r="Y547" s="341"/>
      <c r="Z547" s="341"/>
      <c r="AA547" s="339"/>
      <c r="AB547" s="341"/>
      <c r="AC547" s="341"/>
      <c r="AD547" s="341"/>
      <c r="AE547" s="341"/>
      <c r="AF547" s="341"/>
      <c r="AG547" s="339"/>
      <c r="AH547" s="341"/>
      <c r="AI547" s="341"/>
      <c r="AJ547" s="341"/>
      <c r="AK547" s="341"/>
      <c r="AL547" s="341"/>
      <c r="AM547" s="339"/>
      <c r="AN547" s="341"/>
      <c r="AP547" s="337"/>
      <c r="AQ547" s="341"/>
      <c r="AR547" s="341"/>
      <c r="AS547" s="341"/>
      <c r="AT547" s="341"/>
      <c r="AU547" s="339"/>
      <c r="AV547" s="342"/>
      <c r="AW547" s="341"/>
    </row>
    <row r="548" customFormat="false" ht="12.75" hidden="false" customHeight="false" outlineLevel="0" collapsed="false">
      <c r="C548" s="341"/>
      <c r="D548" s="340"/>
      <c r="E548" s="340"/>
      <c r="F548" s="340"/>
      <c r="G548" s="340"/>
      <c r="H548" s="340"/>
      <c r="I548" s="339"/>
      <c r="J548" s="341"/>
      <c r="K548" s="341"/>
      <c r="L548" s="341"/>
      <c r="M548" s="341"/>
      <c r="N548" s="341"/>
      <c r="O548" s="339"/>
      <c r="P548" s="341"/>
      <c r="Q548" s="341"/>
      <c r="R548" s="341"/>
      <c r="S548" s="341"/>
      <c r="T548" s="341"/>
      <c r="U548" s="339"/>
      <c r="V548" s="341"/>
      <c r="W548" s="341"/>
      <c r="X548" s="341"/>
      <c r="Y548" s="341"/>
      <c r="Z548" s="341"/>
      <c r="AA548" s="339"/>
      <c r="AB548" s="341"/>
      <c r="AC548" s="341"/>
      <c r="AD548" s="341"/>
      <c r="AE548" s="341"/>
      <c r="AF548" s="341"/>
      <c r="AG548" s="339"/>
      <c r="AH548" s="341"/>
      <c r="AI548" s="341"/>
      <c r="AJ548" s="341"/>
      <c r="AK548" s="341"/>
      <c r="AL548" s="341"/>
      <c r="AM548" s="339"/>
      <c r="AN548" s="341"/>
      <c r="AO548" s="339"/>
      <c r="AP548" s="337"/>
      <c r="AQ548" s="341"/>
      <c r="AR548" s="341"/>
      <c r="AS548" s="341"/>
      <c r="AT548" s="341"/>
      <c r="AU548" s="339"/>
      <c r="AV548" s="340"/>
      <c r="AW548" s="341"/>
    </row>
    <row r="549" customFormat="false" ht="12.75" hidden="false" customHeight="false" outlineLevel="0" collapsed="false">
      <c r="C549" s="341"/>
      <c r="D549" s="340"/>
      <c r="E549" s="340"/>
      <c r="F549" s="340"/>
      <c r="G549" s="340"/>
      <c r="H549" s="340"/>
      <c r="I549" s="339"/>
      <c r="J549" s="341"/>
      <c r="K549" s="341"/>
      <c r="L549" s="341"/>
      <c r="M549" s="341"/>
      <c r="N549" s="341"/>
      <c r="O549" s="339"/>
      <c r="P549" s="341"/>
      <c r="Q549" s="341"/>
      <c r="R549" s="341"/>
      <c r="S549" s="341"/>
      <c r="T549" s="341"/>
      <c r="U549" s="339"/>
      <c r="V549" s="341"/>
      <c r="W549" s="341"/>
      <c r="X549" s="341"/>
      <c r="Y549" s="341"/>
      <c r="Z549" s="341"/>
      <c r="AA549" s="339"/>
      <c r="AB549" s="341"/>
      <c r="AC549" s="341"/>
      <c r="AD549" s="341"/>
      <c r="AE549" s="341"/>
      <c r="AF549" s="341"/>
      <c r="AG549" s="339"/>
      <c r="AH549" s="341"/>
      <c r="AI549" s="341"/>
      <c r="AJ549" s="341"/>
      <c r="AK549" s="341"/>
      <c r="AL549" s="341"/>
      <c r="AM549" s="339"/>
      <c r="AN549" s="341"/>
      <c r="AO549" s="339"/>
      <c r="AP549" s="337"/>
      <c r="AQ549" s="341"/>
      <c r="AR549" s="341"/>
      <c r="AS549" s="341"/>
      <c r="AT549" s="341"/>
      <c r="AU549" s="339"/>
      <c r="AV549" s="341"/>
      <c r="AW549" s="341"/>
    </row>
    <row r="550" customFormat="false" ht="12.75" hidden="false" customHeight="false" outlineLevel="0" collapsed="false">
      <c r="D550" s="336"/>
      <c r="E550" s="336"/>
      <c r="F550" s="336"/>
      <c r="G550" s="336"/>
      <c r="H550" s="336"/>
    </row>
    <row r="551" customFormat="false" ht="12.75" hidden="false" customHeight="false" outlineLevel="0" collapsed="false">
      <c r="D551" s="336"/>
      <c r="E551" s="336"/>
      <c r="F551" s="336"/>
      <c r="G551" s="336"/>
      <c r="H551" s="336"/>
    </row>
    <row r="552" customFormat="false" ht="12.75" hidden="false" customHeight="false" outlineLevel="0" collapsed="false">
      <c r="D552" s="336"/>
      <c r="E552" s="336"/>
      <c r="F552" s="336"/>
      <c r="G552" s="336"/>
      <c r="H552" s="336"/>
    </row>
    <row r="553" customFormat="false" ht="12.75" hidden="false" customHeight="false" outlineLevel="0" collapsed="false">
      <c r="D553" s="336"/>
      <c r="E553" s="336"/>
      <c r="F553" s="336"/>
      <c r="G553" s="336"/>
      <c r="H553" s="336"/>
    </row>
    <row r="554" customFormat="false" ht="12.75" hidden="false" customHeight="false" outlineLevel="0" collapsed="false">
      <c r="D554" s="336"/>
      <c r="E554" s="336"/>
      <c r="F554" s="336"/>
      <c r="G554" s="336"/>
      <c r="H554" s="336"/>
    </row>
  </sheetData>
  <autoFilter ref="AV8:AZ8"/>
  <mergeCells count="17">
    <mergeCell ref="C1:H1"/>
    <mergeCell ref="AC1:AL1"/>
    <mergeCell ref="C2:H2"/>
    <mergeCell ref="R2:X2"/>
    <mergeCell ref="C3:O3"/>
    <mergeCell ref="V4:AF4"/>
    <mergeCell ref="B5:B6"/>
    <mergeCell ref="C5:C6"/>
    <mergeCell ref="D5:H5"/>
    <mergeCell ref="J5:N5"/>
    <mergeCell ref="P5:T5"/>
    <mergeCell ref="V5:Z5"/>
    <mergeCell ref="AB5:AF5"/>
    <mergeCell ref="AH5:AL5"/>
    <mergeCell ref="AN5:AN6"/>
    <mergeCell ref="AP5:AT5"/>
    <mergeCell ref="AV5:A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2" width="4.41"/>
    <col collapsed="false" customWidth="true" hidden="false" outlineLevel="0" max="3" min="3" style="343" width="58.28"/>
    <col collapsed="false" customWidth="true" hidden="false" outlineLevel="0" max="8" min="4" style="3" width="15.7"/>
    <col collapsed="false" customWidth="false" hidden="false" outlineLevel="0" max="133" min="9" style="1" width="9.14"/>
    <col collapsed="false" customWidth="false" hidden="false" outlineLevel="0" max="257" min="134" style="3" width="9.14"/>
  </cols>
  <sheetData>
    <row r="1" s="5" customFormat="true" ht="12.75" hidden="false" customHeight="true" outlineLevel="0" collapsed="false">
      <c r="B1" s="344"/>
      <c r="C1" s="7"/>
      <c r="D1" s="7"/>
      <c r="E1" s="7"/>
      <c r="F1" s="7"/>
      <c r="G1" s="7"/>
      <c r="H1" s="7"/>
    </row>
    <row r="2" s="5" customFormat="true" ht="16.5" hidden="false" customHeight="true" outlineLevel="0" collapsed="false">
      <c r="C2" s="345" t="s">
        <v>54</v>
      </c>
      <c r="D2" s="345"/>
      <c r="E2" s="345"/>
      <c r="F2" s="345"/>
      <c r="G2" s="345"/>
      <c r="H2" s="345"/>
    </row>
    <row r="3" s="5" customFormat="true" ht="22.5" hidden="false" customHeight="true" outlineLevel="0" collapsed="false">
      <c r="C3" s="346" t="s">
        <v>55</v>
      </c>
      <c r="D3" s="346"/>
      <c r="E3" s="346"/>
      <c r="F3" s="346"/>
      <c r="G3" s="346"/>
      <c r="H3" s="346"/>
    </row>
    <row r="4" s="5" customFormat="true" ht="13.5" hidden="false" customHeight="false" outlineLevel="0" collapsed="false">
      <c r="C4" s="41"/>
      <c r="D4" s="347"/>
      <c r="E4" s="347"/>
      <c r="F4" s="347"/>
      <c r="G4" s="347"/>
      <c r="H4" s="347"/>
    </row>
    <row r="5" s="5" customFormat="true" ht="28.5" hidden="false" customHeight="true" outlineLevel="0" collapsed="false">
      <c r="B5" s="348" t="s">
        <v>2</v>
      </c>
      <c r="C5" s="349" t="s">
        <v>3</v>
      </c>
      <c r="D5" s="350" t="s">
        <v>4</v>
      </c>
      <c r="E5" s="350"/>
      <c r="F5" s="350"/>
      <c r="G5" s="350"/>
      <c r="H5" s="350"/>
    </row>
    <row r="6" s="5" customFormat="true" ht="19.5" hidden="false" customHeight="true" outlineLevel="0" collapsed="false">
      <c r="B6" s="348"/>
      <c r="C6" s="349"/>
      <c r="D6" s="351" t="s">
        <v>13</v>
      </c>
      <c r="E6" s="351" t="s">
        <v>14</v>
      </c>
      <c r="F6" s="351" t="s">
        <v>15</v>
      </c>
      <c r="G6" s="351" t="s">
        <v>16</v>
      </c>
      <c r="H6" s="352" t="s">
        <v>17</v>
      </c>
    </row>
    <row r="7" s="5" customFormat="true" ht="12.75" hidden="false" customHeight="true" outlineLevel="0" collapsed="false">
      <c r="B7" s="353" t="n">
        <v>1</v>
      </c>
      <c r="C7" s="354" t="n">
        <v>2</v>
      </c>
      <c r="D7" s="354" t="n">
        <v>3</v>
      </c>
      <c r="E7" s="354" t="n">
        <v>4</v>
      </c>
      <c r="F7" s="354" t="n">
        <v>5</v>
      </c>
      <c r="G7" s="354" t="n">
        <v>6</v>
      </c>
      <c r="H7" s="355" t="n">
        <v>7</v>
      </c>
    </row>
    <row r="8" s="53" customFormat="true" ht="16.5" hidden="false" customHeight="true" outlineLevel="0" collapsed="false">
      <c r="A8" s="5"/>
      <c r="B8" s="356"/>
      <c r="C8" s="357" t="s">
        <v>48</v>
      </c>
      <c r="D8" s="358"/>
      <c r="E8" s="358"/>
      <c r="F8" s="358"/>
      <c r="G8" s="358"/>
      <c r="H8" s="35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</row>
    <row r="9" s="70" customFormat="true" ht="15" hidden="false" customHeight="true" outlineLevel="0" collapsed="false">
      <c r="A9" s="359"/>
      <c r="B9" s="360"/>
      <c r="C9" s="361" t="s">
        <v>56</v>
      </c>
      <c r="D9" s="362" t="n">
        <f aca="false">D10+D17+D18+D19+D20+D21+D22+D23+D24+D25+D26+D27+D28+D29+D30+D31+D32</f>
        <v>273959.5010675</v>
      </c>
      <c r="E9" s="363" t="n">
        <f aca="false">E10+E17+E18+E19+E20+E21+E22+E23+E24+E25+E26+E27+E28+E29+E30+E31+E32</f>
        <v>41457.28441</v>
      </c>
      <c r="F9" s="363" t="n">
        <f aca="false">F10+F17+F18+F19+F20+F21+F22+F23+F24+F25+F26+F27+F28+F29+F30+F31+F32</f>
        <v>6251.7295695</v>
      </c>
      <c r="G9" s="363" t="n">
        <f aca="false">G10+G17+G18+G19+G20+G21+G22+G23+G24+G25+G26+G27+G28+G29+G30+G31+G32</f>
        <v>27086.565788</v>
      </c>
      <c r="H9" s="364" t="n">
        <f aca="false">H10+H17+H18+H19+H20+H21+H22+H23+H24+H25+H26+H27+H28+H29+H30+H31+H32</f>
        <v>199163.9213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</row>
    <row r="10" s="87" customFormat="true" ht="15" hidden="false" customHeight="true" outlineLevel="0" collapsed="false">
      <c r="A10" s="71"/>
      <c r="B10" s="365" t="n">
        <v>1</v>
      </c>
      <c r="C10" s="366" t="s">
        <v>22</v>
      </c>
      <c r="D10" s="367" t="n">
        <f aca="false">SUM(E10:H10)</f>
        <v>231349.474</v>
      </c>
      <c r="E10" s="368" t="n">
        <f aca="false">E12+E13+E14+E15+E16+E11</f>
        <v>7344.738</v>
      </c>
      <c r="F10" s="368" t="n">
        <f aca="false">F12+F13+F14+F15+F16+F11</f>
        <v>1710.191</v>
      </c>
      <c r="G10" s="368" t="n">
        <f aca="false">G12+G13+G14+G15+G16+G11</f>
        <v>23454.172</v>
      </c>
      <c r="H10" s="369" t="n">
        <f aca="false">H12+H13+H14+H15+H16+H11</f>
        <v>198840.373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</row>
    <row r="11" s="87" customFormat="true" ht="15" hidden="false" customHeight="true" outlineLevel="0" collapsed="false">
      <c r="A11" s="71"/>
      <c r="B11" s="365"/>
      <c r="C11" s="366" t="s">
        <v>23</v>
      </c>
      <c r="D11" s="367" t="n">
        <f aca="false">SUM(E11:H11)</f>
        <v>3960.635</v>
      </c>
      <c r="E11" s="368" t="n">
        <v>2526.405</v>
      </c>
      <c r="F11" s="368"/>
      <c r="G11" s="368" t="n">
        <v>713.793</v>
      </c>
      <c r="H11" s="369" t="n">
        <v>720.437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</row>
    <row r="12" s="87" customFormat="true" ht="15" hidden="false" customHeight="true" outlineLevel="0" collapsed="false">
      <c r="A12" s="91"/>
      <c r="B12" s="365"/>
      <c r="C12" s="370" t="s">
        <v>24</v>
      </c>
      <c r="D12" s="367" t="n">
        <f aca="false">SUM(E12:H12)</f>
        <v>57298.284</v>
      </c>
      <c r="E12" s="368" t="n">
        <v>3342.574</v>
      </c>
      <c r="F12" s="368" t="n">
        <v>1628.562</v>
      </c>
      <c r="G12" s="368" t="n">
        <v>17050.643</v>
      </c>
      <c r="H12" s="369" t="n">
        <v>35276.505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</row>
    <row r="13" s="87" customFormat="true" ht="15" hidden="false" customHeight="true" outlineLevel="0" collapsed="false">
      <c r="A13" s="91"/>
      <c r="B13" s="365"/>
      <c r="C13" s="370" t="s">
        <v>25</v>
      </c>
      <c r="D13" s="367" t="n">
        <f aca="false">SUM(E13:H13)</f>
        <v>19263.252</v>
      </c>
      <c r="E13" s="368" t="n">
        <v>1475.759</v>
      </c>
      <c r="F13" s="368" t="n">
        <v>81.629</v>
      </c>
      <c r="G13" s="368" t="n">
        <v>5689.736</v>
      </c>
      <c r="H13" s="369" t="n">
        <v>12016.128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</row>
    <row r="14" s="87" customFormat="true" ht="15" hidden="false" customHeight="true" outlineLevel="0" collapsed="false">
      <c r="A14" s="91"/>
      <c r="B14" s="365"/>
      <c r="C14" s="370" t="s">
        <v>26</v>
      </c>
      <c r="D14" s="367" t="n">
        <f aca="false">SUM(E14:H14)</f>
        <v>59730.615</v>
      </c>
      <c r="E14" s="368"/>
      <c r="F14" s="368"/>
      <c r="G14" s="368"/>
      <c r="H14" s="369" t="n">
        <v>59730.615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</row>
    <row r="15" s="69" customFormat="true" ht="15" hidden="false" customHeight="true" outlineLevel="0" collapsed="false">
      <c r="A15" s="91"/>
      <c r="B15" s="365"/>
      <c r="C15" s="370" t="s">
        <v>27</v>
      </c>
      <c r="D15" s="367" t="n">
        <f aca="false">SUM(E15:H15)</f>
        <v>91096.688</v>
      </c>
      <c r="E15" s="368"/>
      <c r="F15" s="368"/>
      <c r="G15" s="368"/>
      <c r="H15" s="371" t="n">
        <v>91096.688</v>
      </c>
    </row>
    <row r="16" s="69" customFormat="true" ht="15" hidden="false" customHeight="true" outlineLevel="0" collapsed="false">
      <c r="A16" s="91"/>
      <c r="B16" s="365"/>
      <c r="C16" s="370" t="s">
        <v>28</v>
      </c>
      <c r="D16" s="367" t="n">
        <f aca="false">SUM(E16:H16)</f>
        <v>0</v>
      </c>
      <c r="E16" s="368"/>
      <c r="F16" s="368"/>
      <c r="G16" s="368"/>
      <c r="H16" s="368"/>
    </row>
    <row r="17" s="69" customFormat="true" ht="15" hidden="false" customHeight="true" outlineLevel="0" collapsed="false">
      <c r="A17" s="97"/>
      <c r="B17" s="372" t="n">
        <v>2</v>
      </c>
      <c r="C17" s="373" t="s">
        <v>29</v>
      </c>
      <c r="D17" s="374" t="n">
        <f aca="false">SUM(E17:H17)</f>
        <v>37.025</v>
      </c>
      <c r="E17" s="375" t="n">
        <v>37.025</v>
      </c>
      <c r="F17" s="375"/>
      <c r="G17" s="375"/>
      <c r="H17" s="376"/>
    </row>
    <row r="18" s="378" customFormat="true" ht="15" hidden="false" customHeight="true" outlineLevel="0" collapsed="false">
      <c r="A18" s="97"/>
      <c r="B18" s="372" t="n">
        <v>3</v>
      </c>
      <c r="C18" s="373" t="s">
        <v>57</v>
      </c>
      <c r="D18" s="374" t="n">
        <f aca="false">SUM(E18:H18)</f>
        <v>3818.315</v>
      </c>
      <c r="E18" s="375" t="n">
        <v>3629.411</v>
      </c>
      <c r="F18" s="375"/>
      <c r="G18" s="375" t="n">
        <v>186.946</v>
      </c>
      <c r="H18" s="377" t="n">
        <v>1.958</v>
      </c>
    </row>
    <row r="19" s="378" customFormat="true" ht="15" hidden="false" customHeight="true" outlineLevel="0" collapsed="false">
      <c r="A19" s="97"/>
      <c r="B19" s="372"/>
      <c r="C19" s="373" t="s">
        <v>58</v>
      </c>
      <c r="D19" s="374" t="n">
        <f aca="false">SUM(E19:H19)</f>
        <v>1.092</v>
      </c>
      <c r="E19" s="375"/>
      <c r="F19" s="375"/>
      <c r="G19" s="375"/>
      <c r="H19" s="375" t="n">
        <v>1.092</v>
      </c>
    </row>
    <row r="20" s="378" customFormat="true" ht="15" hidden="false" customHeight="true" outlineLevel="0" collapsed="false">
      <c r="A20" s="97"/>
      <c r="B20" s="372" t="n">
        <v>4</v>
      </c>
      <c r="C20" s="373" t="s">
        <v>32</v>
      </c>
      <c r="D20" s="374" t="n">
        <f aca="false">SUM(E20:H20)</f>
        <v>10449.163</v>
      </c>
      <c r="E20" s="375" t="n">
        <v>10449.163</v>
      </c>
      <c r="F20" s="375"/>
      <c r="G20" s="375"/>
      <c r="H20" s="376"/>
    </row>
    <row r="21" s="378" customFormat="true" ht="15" hidden="false" customHeight="true" outlineLevel="0" collapsed="false">
      <c r="A21" s="97"/>
      <c r="B21" s="372" t="n">
        <v>5</v>
      </c>
      <c r="C21" s="373" t="s">
        <v>59</v>
      </c>
      <c r="D21" s="374" t="n">
        <f aca="false">SUM(E21:H21)</f>
        <v>0</v>
      </c>
      <c r="E21" s="375"/>
      <c r="F21" s="375"/>
      <c r="G21" s="375"/>
      <c r="H21" s="376"/>
    </row>
    <row r="22" s="378" customFormat="true" ht="15" hidden="false" customHeight="true" outlineLevel="0" collapsed="false">
      <c r="A22" s="97"/>
      <c r="B22" s="372" t="n">
        <v>6</v>
      </c>
      <c r="C22" s="373" t="s">
        <v>35</v>
      </c>
      <c r="D22" s="374" t="n">
        <f aca="false">SUM(E22:H22)</f>
        <v>0</v>
      </c>
      <c r="E22" s="375"/>
      <c r="F22" s="375"/>
      <c r="G22" s="379"/>
      <c r="H22" s="376"/>
    </row>
    <row r="23" s="378" customFormat="true" ht="15" hidden="false" customHeight="true" outlineLevel="0" collapsed="false">
      <c r="A23" s="97"/>
      <c r="B23" s="372" t="n">
        <v>7</v>
      </c>
      <c r="C23" s="373" t="s">
        <v>36</v>
      </c>
      <c r="D23" s="374" t="n">
        <f aca="false">SUM(E23:H23)</f>
        <v>382.925799499996</v>
      </c>
      <c r="E23" s="379"/>
      <c r="F23" s="379" t="n">
        <v>382.925799499996</v>
      </c>
      <c r="G23" s="379"/>
      <c r="H23" s="376"/>
    </row>
    <row r="24" s="378" customFormat="true" ht="15" hidden="false" customHeight="true" outlineLevel="0" collapsed="false">
      <c r="A24" s="97"/>
      <c r="B24" s="372" t="n">
        <v>8</v>
      </c>
      <c r="C24" s="373" t="s">
        <v>37</v>
      </c>
      <c r="D24" s="374" t="n">
        <f aca="false">SUM(E24:H24)</f>
        <v>1728.398</v>
      </c>
      <c r="E24" s="379" t="n">
        <v>1728.398</v>
      </c>
      <c r="F24" s="379"/>
      <c r="G24" s="379"/>
      <c r="H24" s="376"/>
    </row>
    <row r="25" s="378" customFormat="true" ht="15" hidden="false" customHeight="true" outlineLevel="0" collapsed="false">
      <c r="A25" s="97"/>
      <c r="B25" s="372" t="n">
        <v>9</v>
      </c>
      <c r="C25" s="373" t="s">
        <v>38</v>
      </c>
      <c r="D25" s="374" t="n">
        <f aca="false">SUM(E25:H25)</f>
        <v>121.885</v>
      </c>
      <c r="E25" s="379" t="n">
        <v>121.885</v>
      </c>
      <c r="F25" s="379"/>
      <c r="G25" s="379"/>
      <c r="H25" s="376"/>
    </row>
    <row r="26" s="378" customFormat="true" ht="15" hidden="false" customHeight="true" outlineLevel="0" collapsed="false">
      <c r="A26" s="97"/>
      <c r="B26" s="372" t="n">
        <v>10</v>
      </c>
      <c r="C26" s="373" t="s">
        <v>39</v>
      </c>
      <c r="D26" s="374" t="n">
        <f aca="false">SUM(E26:H26)</f>
        <v>7178.732</v>
      </c>
      <c r="E26" s="379" t="n">
        <v>7100.928</v>
      </c>
      <c r="F26" s="379" t="n">
        <v>77.804</v>
      </c>
      <c r="G26" s="379"/>
      <c r="H26" s="376"/>
    </row>
    <row r="27" s="378" customFormat="true" ht="15" hidden="false" customHeight="true" outlineLevel="0" collapsed="false">
      <c r="A27" s="128"/>
      <c r="B27" s="372" t="n">
        <v>11</v>
      </c>
      <c r="C27" s="373" t="s">
        <v>43</v>
      </c>
      <c r="D27" s="374" t="n">
        <f aca="false">SUM(E27:H27)</f>
        <v>913.905</v>
      </c>
      <c r="E27" s="379" t="n">
        <v>913.905</v>
      </c>
      <c r="F27" s="379"/>
      <c r="G27" s="379"/>
      <c r="H27" s="376"/>
    </row>
    <row r="28" s="378" customFormat="true" ht="15" hidden="false" customHeight="true" outlineLevel="0" collapsed="false">
      <c r="A28" s="97" t="n">
        <v>3707.22</v>
      </c>
      <c r="B28" s="372" t="n">
        <v>12</v>
      </c>
      <c r="C28" s="373" t="s">
        <v>41</v>
      </c>
      <c r="D28" s="374" t="n">
        <f aca="false">SUM(E28:H28)</f>
        <v>699.091</v>
      </c>
      <c r="E28" s="379" t="n">
        <v>460.245</v>
      </c>
      <c r="F28" s="379"/>
      <c r="G28" s="379" t="n">
        <v>236.056</v>
      </c>
      <c r="H28" s="376" t="n">
        <v>2.79</v>
      </c>
    </row>
    <row r="29" s="378" customFormat="true" ht="15" hidden="false" customHeight="true" outlineLevel="0" collapsed="false">
      <c r="A29" s="126" t="n">
        <v>8841.821</v>
      </c>
      <c r="B29" s="372" t="n">
        <v>13</v>
      </c>
      <c r="C29" s="373" t="s">
        <v>45</v>
      </c>
      <c r="D29" s="374" t="n">
        <f aca="false">SUM(E29:H29)</f>
        <v>804.728</v>
      </c>
      <c r="E29" s="379" t="n">
        <v>804.728</v>
      </c>
      <c r="F29" s="379"/>
      <c r="G29" s="379"/>
      <c r="H29" s="376"/>
    </row>
    <row r="30" s="378" customFormat="true" ht="15" hidden="false" customHeight="true" outlineLevel="0" collapsed="false">
      <c r="A30" s="97"/>
      <c r="B30" s="372" t="n">
        <v>14</v>
      </c>
      <c r="C30" s="380" t="s">
        <v>60</v>
      </c>
      <c r="D30" s="374" t="n">
        <f aca="false">SUM(E30:H30)</f>
        <v>12824.29647</v>
      </c>
      <c r="E30" s="379" t="n">
        <v>7417.3475</v>
      </c>
      <c r="F30" s="379" t="n">
        <v>3768.50977</v>
      </c>
      <c r="G30" s="379" t="n">
        <v>1638.4392</v>
      </c>
      <c r="H30" s="376"/>
    </row>
    <row r="31" s="378" customFormat="true" ht="15" hidden="false" customHeight="true" outlineLevel="0" collapsed="false">
      <c r="A31" s="97"/>
      <c r="B31" s="372" t="n">
        <v>15</v>
      </c>
      <c r="C31" s="373" t="s">
        <v>61</v>
      </c>
      <c r="D31" s="374" t="n">
        <f aca="false">SUM(E31:H31)</f>
        <v>34.74108</v>
      </c>
      <c r="E31" s="379"/>
      <c r="F31" s="379"/>
      <c r="G31" s="379" t="n">
        <v>34.74108</v>
      </c>
      <c r="H31" s="376"/>
    </row>
    <row r="32" s="378" customFormat="true" ht="15" hidden="false" customHeight="true" outlineLevel="0" collapsed="false">
      <c r="A32" s="97"/>
      <c r="B32" s="381" t="n">
        <v>16</v>
      </c>
      <c r="C32" s="382" t="s">
        <v>62</v>
      </c>
      <c r="D32" s="383" t="n">
        <f aca="false">SUM(E32:H32)</f>
        <v>3615.72971800001</v>
      </c>
      <c r="E32" s="384" t="n">
        <v>1449.51091000001</v>
      </c>
      <c r="F32" s="384" t="n">
        <v>312.299</v>
      </c>
      <c r="G32" s="384" t="n">
        <v>1536.211508</v>
      </c>
      <c r="H32" s="385" t="n">
        <v>317.7083</v>
      </c>
    </row>
  </sheetData>
  <mergeCells count="7">
    <mergeCell ref="C1:H1"/>
    <mergeCell ref="C2:H2"/>
    <mergeCell ref="C3:H3"/>
    <mergeCell ref="B5:B6"/>
    <mergeCell ref="C5:C6"/>
    <mergeCell ref="D5:H5"/>
    <mergeCell ref="D8:H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2" width="4.41"/>
    <col collapsed="false" customWidth="true" hidden="false" outlineLevel="0" max="3" min="3" style="343" width="58.28"/>
    <col collapsed="false" customWidth="true" hidden="false" outlineLevel="0" max="8" min="4" style="3" width="15.7"/>
    <col collapsed="false" customWidth="false" hidden="false" outlineLevel="0" max="133" min="9" style="1" width="9.14"/>
    <col collapsed="false" customWidth="false" hidden="false" outlineLevel="0" max="257" min="134" style="3" width="9.14"/>
  </cols>
  <sheetData>
    <row r="1" s="5" customFormat="true" ht="12.75" hidden="false" customHeight="true" outlineLevel="0" collapsed="false">
      <c r="B1" s="344"/>
      <c r="C1" s="7"/>
      <c r="D1" s="7"/>
      <c r="E1" s="7"/>
      <c r="F1" s="7"/>
      <c r="G1" s="7"/>
      <c r="H1" s="7"/>
    </row>
    <row r="2" s="5" customFormat="true" ht="18.75" hidden="false" customHeight="true" outlineLevel="0" collapsed="false">
      <c r="C2" s="345" t="s">
        <v>54</v>
      </c>
      <c r="D2" s="345"/>
      <c r="E2" s="345"/>
      <c r="F2" s="345"/>
      <c r="G2" s="345"/>
      <c r="H2" s="345"/>
    </row>
    <row r="3" s="5" customFormat="true" ht="18.75" hidden="false" customHeight="true" outlineLevel="0" collapsed="false">
      <c r="C3" s="346" t="s">
        <v>63</v>
      </c>
      <c r="D3" s="346"/>
      <c r="E3" s="346"/>
      <c r="F3" s="346"/>
      <c r="G3" s="346"/>
      <c r="H3" s="346"/>
    </row>
    <row r="4" s="5" customFormat="true" ht="13.5" hidden="false" customHeight="false" outlineLevel="0" collapsed="false">
      <c r="C4" s="41"/>
      <c r="D4" s="347"/>
      <c r="E4" s="347"/>
      <c r="F4" s="347"/>
      <c r="G4" s="347"/>
      <c r="H4" s="347"/>
    </row>
    <row r="5" s="5" customFormat="true" ht="15.75" hidden="false" customHeight="true" outlineLevel="0" collapsed="false">
      <c r="B5" s="348" t="s">
        <v>2</v>
      </c>
      <c r="C5" s="349" t="s">
        <v>3</v>
      </c>
      <c r="D5" s="350" t="s">
        <v>4</v>
      </c>
      <c r="E5" s="350"/>
      <c r="F5" s="350"/>
      <c r="G5" s="350"/>
      <c r="H5" s="350"/>
    </row>
    <row r="6" s="5" customFormat="true" ht="15.75" hidden="false" customHeight="false" outlineLevel="0" collapsed="false">
      <c r="B6" s="348"/>
      <c r="C6" s="349"/>
      <c r="D6" s="351" t="s">
        <v>13</v>
      </c>
      <c r="E6" s="351" t="s">
        <v>14</v>
      </c>
      <c r="F6" s="351" t="s">
        <v>15</v>
      </c>
      <c r="G6" s="351" t="s">
        <v>16</v>
      </c>
      <c r="H6" s="352" t="s">
        <v>17</v>
      </c>
    </row>
    <row r="7" s="5" customFormat="true" ht="16.5" hidden="false" customHeight="false" outlineLevel="0" collapsed="false">
      <c r="B7" s="353" t="n">
        <v>1</v>
      </c>
      <c r="C7" s="354" t="n">
        <v>2</v>
      </c>
      <c r="D7" s="354" t="n">
        <v>3</v>
      </c>
      <c r="E7" s="354" t="n">
        <v>4</v>
      </c>
      <c r="F7" s="354" t="n">
        <v>5</v>
      </c>
      <c r="G7" s="354" t="n">
        <v>6</v>
      </c>
      <c r="H7" s="355" t="n">
        <v>7</v>
      </c>
    </row>
    <row r="8" s="53" customFormat="true" ht="16.5" hidden="false" customHeight="true" outlineLevel="0" collapsed="false">
      <c r="A8" s="5"/>
      <c r="B8" s="356"/>
      <c r="C8" s="357" t="s">
        <v>64</v>
      </c>
      <c r="D8" s="358"/>
      <c r="E8" s="358"/>
      <c r="F8" s="358"/>
      <c r="G8" s="358"/>
      <c r="H8" s="35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</row>
    <row r="9" s="70" customFormat="true" ht="15.75" hidden="false" customHeight="false" outlineLevel="0" collapsed="false">
      <c r="A9" s="359"/>
      <c r="B9" s="360"/>
      <c r="C9" s="361" t="s">
        <v>56</v>
      </c>
      <c r="D9" s="362" t="n">
        <f aca="false">D10+D17+D18+D19+D20+D21+D22+D23+D24+D25+D26+D27+D28+D29+D30+D31+D32</f>
        <v>341883.9628837</v>
      </c>
      <c r="E9" s="363" t="n">
        <f aca="false">E10+E17+E18+E19+E20+E21+E22+E23+E24+E25+E26+E27+E28+E29+E30+E31+E32</f>
        <v>44393.1447899999</v>
      </c>
      <c r="F9" s="363" t="n">
        <f aca="false">F10+F17+F18+F19+F20+F21+F22+F23+F24+F25+F26+F27+F28+F29+F30+F31+F32</f>
        <v>9000.16934449999</v>
      </c>
      <c r="G9" s="363" t="n">
        <f aca="false">G10+G17+G18+G19+G20+G21+G22+G23+G24+G25+G26+G27+G28+G29+G30+G31+G32</f>
        <v>28405.3524492</v>
      </c>
      <c r="H9" s="364" t="n">
        <f aca="false">H10+H17+H18+H19+H20+H21+H22+H23+H24+H25+H26+H27+H28+H29+H30+H31+H32</f>
        <v>260085.2963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</row>
    <row r="10" s="87" customFormat="true" ht="15.75" hidden="false" customHeight="false" outlineLevel="0" collapsed="false">
      <c r="A10" s="71"/>
      <c r="B10" s="365" t="n">
        <v>1</v>
      </c>
      <c r="C10" s="366" t="s">
        <v>22</v>
      </c>
      <c r="D10" s="367" t="n">
        <f aca="false">SUM(E10:H10)</f>
        <v>294688.855</v>
      </c>
      <c r="E10" s="368" t="n">
        <f aca="false">E12+E13+E14+E15+E16+E11</f>
        <v>7107.915</v>
      </c>
      <c r="F10" s="368" t="n">
        <f aca="false">F12+F13+F14+F15+F16+F11</f>
        <v>1915.621</v>
      </c>
      <c r="G10" s="368" t="n">
        <f aca="false">G12+G13+G14+G15+G16+G11</f>
        <v>25906.816</v>
      </c>
      <c r="H10" s="369" t="n">
        <f aca="false">H12+H13+H14+H15+H16+H11</f>
        <v>259758.503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</row>
    <row r="11" s="87" customFormat="true" ht="15.75" hidden="false" customHeight="false" outlineLevel="0" collapsed="false">
      <c r="A11" s="71"/>
      <c r="B11" s="365"/>
      <c r="C11" s="366" t="s">
        <v>23</v>
      </c>
      <c r="D11" s="367" t="n">
        <f aca="false">SUM(E11:H11)</f>
        <v>2289.752</v>
      </c>
      <c r="E11" s="368" t="n">
        <v>925.604</v>
      </c>
      <c r="F11" s="368"/>
      <c r="G11" s="368" t="n">
        <v>692.019</v>
      </c>
      <c r="H11" s="369" t="n">
        <v>672.129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</row>
    <row r="12" s="87" customFormat="true" ht="15.75" hidden="false" customHeight="false" outlineLevel="0" collapsed="false">
      <c r="A12" s="91"/>
      <c r="B12" s="365"/>
      <c r="C12" s="370" t="s">
        <v>24</v>
      </c>
      <c r="D12" s="367" t="n">
        <f aca="false">SUM(E12:H12)</f>
        <v>56641.446</v>
      </c>
      <c r="E12" s="368" t="n">
        <v>5168.572</v>
      </c>
      <c r="F12" s="368" t="n">
        <v>1823.337</v>
      </c>
      <c r="G12" s="368" t="n">
        <v>17568.195</v>
      </c>
      <c r="H12" s="369" t="n">
        <v>32081.342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</row>
    <row r="13" s="87" customFormat="true" ht="15.75" hidden="false" customHeight="false" outlineLevel="0" collapsed="false">
      <c r="A13" s="91"/>
      <c r="B13" s="365"/>
      <c r="C13" s="370" t="s">
        <v>25</v>
      </c>
      <c r="D13" s="367" t="n">
        <f aca="false">SUM(E13:H13)</f>
        <v>22350.208</v>
      </c>
      <c r="E13" s="368" t="n">
        <v>1013.739</v>
      </c>
      <c r="F13" s="368" t="n">
        <v>92.284</v>
      </c>
      <c r="G13" s="368" t="n">
        <v>7646.602</v>
      </c>
      <c r="H13" s="369" t="n">
        <v>13597.583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</row>
    <row r="14" s="87" customFormat="true" ht="15.75" hidden="false" customHeight="false" outlineLevel="0" collapsed="false">
      <c r="A14" s="91"/>
      <c r="B14" s="365"/>
      <c r="C14" s="370" t="s">
        <v>26</v>
      </c>
      <c r="D14" s="367" t="n">
        <f aca="false">SUM(E14:H14)</f>
        <v>70697.635</v>
      </c>
      <c r="E14" s="368"/>
      <c r="F14" s="368"/>
      <c r="G14" s="368"/>
      <c r="H14" s="369" t="n">
        <v>70697.635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</row>
    <row r="15" s="69" customFormat="true" ht="15.75" hidden="false" customHeight="false" outlineLevel="0" collapsed="false">
      <c r="A15" s="91"/>
      <c r="B15" s="365"/>
      <c r="C15" s="370" t="s">
        <v>27</v>
      </c>
      <c r="D15" s="367" t="n">
        <f aca="false">SUM(E15:H15)</f>
        <v>142709.814</v>
      </c>
      <c r="E15" s="368"/>
      <c r="F15" s="368"/>
      <c r="G15" s="368"/>
      <c r="H15" s="371" t="n">
        <v>142709.814</v>
      </c>
    </row>
    <row r="16" s="69" customFormat="true" ht="15.75" hidden="false" customHeight="false" outlineLevel="0" collapsed="false">
      <c r="A16" s="91"/>
      <c r="B16" s="365"/>
      <c r="C16" s="370" t="s">
        <v>28</v>
      </c>
      <c r="D16" s="367" t="n">
        <f aca="false">SUM(E16:H16)</f>
        <v>0</v>
      </c>
      <c r="E16" s="368"/>
      <c r="F16" s="368"/>
      <c r="G16" s="368"/>
      <c r="H16" s="368"/>
    </row>
    <row r="17" s="69" customFormat="true" ht="15.75" hidden="false" customHeight="false" outlineLevel="0" collapsed="false">
      <c r="A17" s="97"/>
      <c r="B17" s="372" t="n">
        <v>2</v>
      </c>
      <c r="C17" s="373" t="s">
        <v>29</v>
      </c>
      <c r="D17" s="374" t="n">
        <f aca="false">SUM(E17:H17)</f>
        <v>71.3949999999996</v>
      </c>
      <c r="E17" s="375" t="n">
        <v>71.3949999999996</v>
      </c>
      <c r="F17" s="375"/>
      <c r="G17" s="375"/>
      <c r="H17" s="376"/>
    </row>
    <row r="18" s="378" customFormat="true" ht="15.75" hidden="false" customHeight="false" outlineLevel="0" collapsed="false">
      <c r="A18" s="97"/>
      <c r="B18" s="372" t="n">
        <v>3</v>
      </c>
      <c r="C18" s="373" t="s">
        <v>57</v>
      </c>
      <c r="D18" s="374" t="n">
        <f aca="false">SUM(E18:H18)</f>
        <v>3745.61</v>
      </c>
      <c r="E18" s="375" t="n">
        <v>3574.644</v>
      </c>
      <c r="F18" s="375"/>
      <c r="G18" s="375" t="n">
        <v>168.162</v>
      </c>
      <c r="H18" s="377" t="n">
        <v>2.804</v>
      </c>
    </row>
    <row r="19" s="378" customFormat="true" ht="15.75" hidden="false" customHeight="false" outlineLevel="0" collapsed="false">
      <c r="A19" s="97"/>
      <c r="B19" s="372"/>
      <c r="C19" s="373" t="s">
        <v>58</v>
      </c>
      <c r="D19" s="374" t="n">
        <f aca="false">SUM(E19:H19)</f>
        <v>1.123</v>
      </c>
      <c r="E19" s="375"/>
      <c r="F19" s="375"/>
      <c r="G19" s="375"/>
      <c r="H19" s="375" t="n">
        <v>1.123</v>
      </c>
    </row>
    <row r="20" s="378" customFormat="true" ht="15.75" hidden="false" customHeight="false" outlineLevel="0" collapsed="false">
      <c r="A20" s="97"/>
      <c r="B20" s="372" t="n">
        <v>4</v>
      </c>
      <c r="C20" s="373" t="s">
        <v>32</v>
      </c>
      <c r="D20" s="374" t="n">
        <f aca="false">SUM(E20:H20)</f>
        <v>11598.676</v>
      </c>
      <c r="E20" s="375" t="n">
        <v>11598.676</v>
      </c>
      <c r="F20" s="375"/>
      <c r="G20" s="375"/>
      <c r="H20" s="376"/>
    </row>
    <row r="21" s="378" customFormat="true" ht="15.75" hidden="false" customHeight="false" outlineLevel="0" collapsed="false">
      <c r="A21" s="97"/>
      <c r="B21" s="372" t="n">
        <v>5</v>
      </c>
      <c r="C21" s="373" t="s">
        <v>59</v>
      </c>
      <c r="D21" s="374" t="n">
        <f aca="false">SUM(E21:H21)</f>
        <v>0</v>
      </c>
      <c r="E21" s="375"/>
      <c r="F21" s="375"/>
      <c r="G21" s="375"/>
      <c r="H21" s="376"/>
    </row>
    <row r="22" s="378" customFormat="true" ht="15.75" hidden="false" customHeight="false" outlineLevel="0" collapsed="false">
      <c r="A22" s="97"/>
      <c r="B22" s="372" t="n">
        <v>6</v>
      </c>
      <c r="C22" s="373" t="s">
        <v>35</v>
      </c>
      <c r="D22" s="374" t="n">
        <f aca="false">SUM(E22:H22)</f>
        <v>0</v>
      </c>
      <c r="E22" s="375"/>
      <c r="F22" s="375"/>
      <c r="G22" s="379"/>
      <c r="H22" s="376"/>
    </row>
    <row r="23" s="378" customFormat="true" ht="15.75" hidden="false" customHeight="false" outlineLevel="0" collapsed="false">
      <c r="A23" s="97"/>
      <c r="B23" s="372" t="n">
        <v>7</v>
      </c>
      <c r="C23" s="373" t="s">
        <v>36</v>
      </c>
      <c r="D23" s="374" t="n">
        <f aca="false">SUM(E23:H23)</f>
        <v>387.001939500001</v>
      </c>
      <c r="E23" s="379"/>
      <c r="F23" s="379" t="n">
        <v>387.001939500001</v>
      </c>
      <c r="G23" s="379"/>
      <c r="H23" s="376"/>
    </row>
    <row r="24" s="378" customFormat="true" ht="15.75" hidden="false" customHeight="false" outlineLevel="0" collapsed="false">
      <c r="A24" s="97"/>
      <c r="B24" s="372" t="n">
        <v>8</v>
      </c>
      <c r="C24" s="373" t="s">
        <v>37</v>
      </c>
      <c r="D24" s="374" t="n">
        <f aca="false">SUM(E24:H24)</f>
        <v>1987.01945</v>
      </c>
      <c r="E24" s="379" t="n">
        <v>1987.01945</v>
      </c>
      <c r="F24" s="379"/>
      <c r="G24" s="379"/>
      <c r="H24" s="376"/>
    </row>
    <row r="25" s="378" customFormat="true" ht="15.75" hidden="false" customHeight="false" outlineLevel="0" collapsed="false">
      <c r="A25" s="97"/>
      <c r="B25" s="372" t="n">
        <v>9</v>
      </c>
      <c r="C25" s="373" t="s">
        <v>38</v>
      </c>
      <c r="D25" s="374" t="n">
        <f aca="false">SUM(E25:H25)</f>
        <v>191.19</v>
      </c>
      <c r="E25" s="379" t="n">
        <v>191.19</v>
      </c>
      <c r="F25" s="379"/>
      <c r="G25" s="379"/>
      <c r="H25" s="376"/>
    </row>
    <row r="26" s="378" customFormat="true" ht="15.75" hidden="false" customHeight="false" outlineLevel="0" collapsed="false">
      <c r="A26" s="97"/>
      <c r="B26" s="372" t="n">
        <v>10</v>
      </c>
      <c r="C26" s="373" t="s">
        <v>39</v>
      </c>
      <c r="D26" s="374" t="n">
        <f aca="false">SUM(E26:H26)</f>
        <v>8848.4909999999</v>
      </c>
      <c r="E26" s="379" t="n">
        <v>7738.6099999999</v>
      </c>
      <c r="F26" s="379" t="n">
        <v>1109.881</v>
      </c>
      <c r="G26" s="379"/>
      <c r="H26" s="376"/>
    </row>
    <row r="27" s="378" customFormat="true" ht="15.75" hidden="false" customHeight="false" outlineLevel="0" collapsed="false">
      <c r="A27" s="128"/>
      <c r="B27" s="372" t="n">
        <v>11</v>
      </c>
      <c r="C27" s="373" t="s">
        <v>43</v>
      </c>
      <c r="D27" s="374" t="n">
        <f aca="false">SUM(E27:H27)</f>
        <v>988.205</v>
      </c>
      <c r="E27" s="379" t="n">
        <v>988.205</v>
      </c>
      <c r="F27" s="379"/>
      <c r="G27" s="379"/>
      <c r="H27" s="376"/>
    </row>
    <row r="28" s="378" customFormat="true" ht="15.75" hidden="false" customHeight="false" outlineLevel="0" collapsed="false">
      <c r="A28" s="97" t="n">
        <v>3707.22</v>
      </c>
      <c r="B28" s="372" t="n">
        <v>12</v>
      </c>
      <c r="C28" s="373" t="s">
        <v>41</v>
      </c>
      <c r="D28" s="374" t="n">
        <f aca="false">SUM(E28:H28)</f>
        <v>943.759949999978</v>
      </c>
      <c r="E28" s="379" t="n">
        <v>633.232499999978</v>
      </c>
      <c r="F28" s="379"/>
      <c r="G28" s="379" t="n">
        <v>308.11245</v>
      </c>
      <c r="H28" s="376" t="n">
        <v>2.415</v>
      </c>
    </row>
    <row r="29" s="378" customFormat="true" ht="15.75" hidden="false" customHeight="false" outlineLevel="0" collapsed="false">
      <c r="A29" s="126" t="n">
        <v>8841.821</v>
      </c>
      <c r="B29" s="372" t="n">
        <v>13</v>
      </c>
      <c r="C29" s="373" t="s">
        <v>45</v>
      </c>
      <c r="D29" s="374" t="n">
        <f aca="false">SUM(E29:H29)</f>
        <v>843.808</v>
      </c>
      <c r="E29" s="379" t="n">
        <v>843.808</v>
      </c>
      <c r="F29" s="379"/>
      <c r="G29" s="379"/>
      <c r="H29" s="376"/>
    </row>
    <row r="30" s="378" customFormat="true" ht="15.75" hidden="false" customHeight="false" outlineLevel="0" collapsed="false">
      <c r="A30" s="97"/>
      <c r="B30" s="372" t="n">
        <v>14</v>
      </c>
      <c r="C30" s="380" t="s">
        <v>60</v>
      </c>
      <c r="D30" s="374" t="n">
        <f aca="false">SUM(E30:H30)</f>
        <v>14103.828605</v>
      </c>
      <c r="E30" s="379" t="n">
        <v>8098.30200000002</v>
      </c>
      <c r="F30" s="379" t="n">
        <v>5296.57240499999</v>
      </c>
      <c r="G30" s="379" t="n">
        <v>708.9542</v>
      </c>
      <c r="H30" s="376"/>
    </row>
    <row r="31" s="378" customFormat="true" ht="15.75" hidden="false" customHeight="false" outlineLevel="0" collapsed="false">
      <c r="A31" s="97"/>
      <c r="B31" s="372" t="n">
        <v>15</v>
      </c>
      <c r="C31" s="373" t="s">
        <v>61</v>
      </c>
      <c r="D31" s="374" t="n">
        <f aca="false">SUM(E31:H31)</f>
        <v>39.77424</v>
      </c>
      <c r="E31" s="379"/>
      <c r="F31" s="379"/>
      <c r="G31" s="379" t="n">
        <v>39.77424</v>
      </c>
      <c r="H31" s="376"/>
    </row>
    <row r="32" s="378" customFormat="true" ht="16.5" hidden="false" customHeight="false" outlineLevel="0" collapsed="false">
      <c r="A32" s="97"/>
      <c r="B32" s="381" t="n">
        <v>16</v>
      </c>
      <c r="C32" s="382" t="s">
        <v>62</v>
      </c>
      <c r="D32" s="383" t="n">
        <f aca="false">SUM(E32:H32)</f>
        <v>3445.22569920002</v>
      </c>
      <c r="E32" s="384" t="n">
        <v>1560.14784000002</v>
      </c>
      <c r="F32" s="384" t="n">
        <v>291.092999999999</v>
      </c>
      <c r="G32" s="384" t="n">
        <f aca="false">1269.5671592+3.9664</f>
        <v>1273.5335592</v>
      </c>
      <c r="H32" s="385" t="n">
        <v>320.4513</v>
      </c>
    </row>
  </sheetData>
  <mergeCells count="7">
    <mergeCell ref="C1:H1"/>
    <mergeCell ref="C2:H2"/>
    <mergeCell ref="C3:H3"/>
    <mergeCell ref="B5:B6"/>
    <mergeCell ref="C5:C6"/>
    <mergeCell ref="D5:H5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2" width="4.41"/>
    <col collapsed="false" customWidth="true" hidden="false" outlineLevel="0" max="3" min="3" style="343" width="58.28"/>
    <col collapsed="false" customWidth="true" hidden="false" outlineLevel="0" max="8" min="4" style="3" width="15.7"/>
    <col collapsed="false" customWidth="false" hidden="false" outlineLevel="0" max="133" min="9" style="1" width="9.14"/>
    <col collapsed="false" customWidth="false" hidden="false" outlineLevel="0" max="257" min="134" style="3" width="9.14"/>
  </cols>
  <sheetData>
    <row r="1" s="5" customFormat="true" ht="12.75" hidden="false" customHeight="true" outlineLevel="0" collapsed="false">
      <c r="B1" s="344"/>
      <c r="C1" s="7"/>
      <c r="D1" s="7"/>
      <c r="E1" s="7"/>
      <c r="F1" s="7"/>
      <c r="G1" s="7"/>
      <c r="H1" s="7"/>
    </row>
    <row r="2" s="5" customFormat="true" ht="18.75" hidden="false" customHeight="true" outlineLevel="0" collapsed="false">
      <c r="C2" s="345" t="s">
        <v>54</v>
      </c>
      <c r="D2" s="345"/>
      <c r="E2" s="345"/>
      <c r="F2" s="345"/>
      <c r="G2" s="345"/>
      <c r="H2" s="345"/>
    </row>
    <row r="3" s="5" customFormat="true" ht="18.75" hidden="false" customHeight="true" outlineLevel="0" collapsed="false">
      <c r="C3" s="346" t="s">
        <v>65</v>
      </c>
      <c r="D3" s="346"/>
      <c r="E3" s="346"/>
      <c r="F3" s="346"/>
      <c r="G3" s="346"/>
      <c r="H3" s="346"/>
    </row>
    <row r="4" s="5" customFormat="true" ht="13.5" hidden="false" customHeight="false" outlineLevel="0" collapsed="false">
      <c r="C4" s="41"/>
      <c r="D4" s="347"/>
      <c r="E4" s="347"/>
      <c r="F4" s="347"/>
      <c r="G4" s="347"/>
      <c r="H4" s="347"/>
    </row>
    <row r="5" s="5" customFormat="true" ht="15.75" hidden="false" customHeight="true" outlineLevel="0" collapsed="false">
      <c r="B5" s="348" t="s">
        <v>2</v>
      </c>
      <c r="C5" s="349" t="s">
        <v>3</v>
      </c>
      <c r="D5" s="350" t="s">
        <v>4</v>
      </c>
      <c r="E5" s="350"/>
      <c r="F5" s="350"/>
      <c r="G5" s="350"/>
      <c r="H5" s="350"/>
    </row>
    <row r="6" s="5" customFormat="true" ht="15.75" hidden="false" customHeight="false" outlineLevel="0" collapsed="false">
      <c r="B6" s="348"/>
      <c r="C6" s="349"/>
      <c r="D6" s="351" t="s">
        <v>13</v>
      </c>
      <c r="E6" s="351" t="s">
        <v>14</v>
      </c>
      <c r="F6" s="351" t="s">
        <v>15</v>
      </c>
      <c r="G6" s="351" t="s">
        <v>16</v>
      </c>
      <c r="H6" s="352" t="s">
        <v>17</v>
      </c>
    </row>
    <row r="7" s="5" customFormat="true" ht="16.5" hidden="false" customHeight="false" outlineLevel="0" collapsed="false">
      <c r="B7" s="353" t="n">
        <v>1</v>
      </c>
      <c r="C7" s="354" t="n">
        <v>2</v>
      </c>
      <c r="D7" s="354" t="n">
        <v>3</v>
      </c>
      <c r="E7" s="354" t="n">
        <v>4</v>
      </c>
      <c r="F7" s="354" t="n">
        <v>5</v>
      </c>
      <c r="G7" s="354" t="n">
        <v>6</v>
      </c>
      <c r="H7" s="355" t="n">
        <v>7</v>
      </c>
    </row>
    <row r="8" s="53" customFormat="true" ht="16.5" hidden="false" customHeight="true" outlineLevel="0" collapsed="false">
      <c r="A8" s="5"/>
      <c r="B8" s="356"/>
      <c r="C8" s="357" t="s">
        <v>66</v>
      </c>
      <c r="D8" s="358"/>
      <c r="E8" s="358"/>
      <c r="F8" s="358"/>
      <c r="G8" s="358"/>
      <c r="H8" s="35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</row>
    <row r="9" s="70" customFormat="true" ht="15.75" hidden="false" customHeight="false" outlineLevel="0" collapsed="false">
      <c r="A9" s="359"/>
      <c r="B9" s="360"/>
      <c r="C9" s="361" t="s">
        <v>56</v>
      </c>
      <c r="D9" s="362" t="n">
        <f aca="false">D10+D17+D18+D19+D20+D21+D22+D23+D24+D25+D26+D27+D28+D29+D30+D31+D32</f>
        <v>368931.496415584</v>
      </c>
      <c r="E9" s="363" t="n">
        <f aca="false">E10+E17+E18+E19+E20+E21+E22+E23+E24+E25+E26+E27+E28+E29+E30+E31+E32</f>
        <v>47574.16013</v>
      </c>
      <c r="F9" s="363" t="n">
        <f aca="false">F10+F17+F18+F19+F20+F21+F22+F23+F24+F25+F26+F27+F28+F29+F30+F31+F32</f>
        <v>9939.4573945</v>
      </c>
      <c r="G9" s="363" t="n">
        <f aca="false">G10+G17+G18+G19+G20+G21+G22+G23+G24+G25+G26+G27+G28+G29+G30+G31+G32</f>
        <v>28212.6115910842</v>
      </c>
      <c r="H9" s="364" t="n">
        <f aca="false">H10+H17+H18+H19+H20+H21+H22+H23+H24+H25+H26+H27+H28+H29+H30+H31+H32</f>
        <v>283205.2673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</row>
    <row r="10" s="87" customFormat="true" ht="15.75" hidden="false" customHeight="false" outlineLevel="0" collapsed="false">
      <c r="A10" s="71"/>
      <c r="B10" s="365" t="n">
        <v>1</v>
      </c>
      <c r="C10" s="366" t="s">
        <v>22</v>
      </c>
      <c r="D10" s="367" t="n">
        <f aca="false">SUM(E10:H10)</f>
        <v>318165.602</v>
      </c>
      <c r="E10" s="368" t="n">
        <f aca="false">E12+E13+E14+E15+E16+E11</f>
        <v>7683.961</v>
      </c>
      <c r="F10" s="368" t="n">
        <f aca="false">F12+F13+F14+F15+F16+F11</f>
        <v>2094.187</v>
      </c>
      <c r="G10" s="368" t="n">
        <f aca="false">G12+G13+G14+G15+G16+G11</f>
        <v>25626.702</v>
      </c>
      <c r="H10" s="369" t="n">
        <f aca="false">H12+H13+H14+H15+H16+H11</f>
        <v>282760.752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</row>
    <row r="11" s="87" customFormat="true" ht="15.75" hidden="false" customHeight="false" outlineLevel="0" collapsed="false">
      <c r="A11" s="71"/>
      <c r="B11" s="365"/>
      <c r="C11" s="366" t="s">
        <v>23</v>
      </c>
      <c r="D11" s="367" t="n">
        <f aca="false">SUM(E11:H11)</f>
        <v>2120.626</v>
      </c>
      <c r="E11" s="368" t="n">
        <v>811.604</v>
      </c>
      <c r="F11" s="368"/>
      <c r="G11" s="368" t="n">
        <v>679.289</v>
      </c>
      <c r="H11" s="369" t="n">
        <v>629.733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</row>
    <row r="12" s="87" customFormat="true" ht="15.75" hidden="false" customHeight="false" outlineLevel="0" collapsed="false">
      <c r="A12" s="91"/>
      <c r="B12" s="365"/>
      <c r="C12" s="370" t="s">
        <v>24</v>
      </c>
      <c r="D12" s="367" t="n">
        <f aca="false">SUM(E12:H12)</f>
        <v>57564.398</v>
      </c>
      <c r="E12" s="368" t="n">
        <v>5955.746</v>
      </c>
      <c r="F12" s="368" t="n">
        <v>1991.301</v>
      </c>
      <c r="G12" s="368" t="n">
        <v>17708.065</v>
      </c>
      <c r="H12" s="369" t="n">
        <v>31909.286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</row>
    <row r="13" s="87" customFormat="true" ht="15.75" hidden="false" customHeight="false" outlineLevel="0" collapsed="false">
      <c r="A13" s="91"/>
      <c r="B13" s="365"/>
      <c r="C13" s="370" t="s">
        <v>25</v>
      </c>
      <c r="D13" s="367" t="n">
        <f aca="false">SUM(E13:H13)</f>
        <v>25511.868</v>
      </c>
      <c r="E13" s="368" t="n">
        <v>916.611</v>
      </c>
      <c r="F13" s="368" t="n">
        <v>102.886</v>
      </c>
      <c r="G13" s="368" t="n">
        <v>7239.348</v>
      </c>
      <c r="H13" s="369" t="n">
        <v>17253.023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</row>
    <row r="14" s="87" customFormat="true" ht="15.75" hidden="false" customHeight="false" outlineLevel="0" collapsed="false">
      <c r="A14" s="91"/>
      <c r="B14" s="365"/>
      <c r="C14" s="370" t="s">
        <v>26</v>
      </c>
      <c r="D14" s="367" t="n">
        <f aca="false">SUM(E14:H14)</f>
        <v>89569.589</v>
      </c>
      <c r="E14" s="368"/>
      <c r="F14" s="368"/>
      <c r="G14" s="368"/>
      <c r="H14" s="369" t="n">
        <v>89569.589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</row>
    <row r="15" s="69" customFormat="true" ht="15.75" hidden="false" customHeight="false" outlineLevel="0" collapsed="false">
      <c r="A15" s="91"/>
      <c r="B15" s="365"/>
      <c r="C15" s="370" t="s">
        <v>27</v>
      </c>
      <c r="D15" s="367" t="n">
        <f aca="false">SUM(E15:H15)</f>
        <v>143399.121</v>
      </c>
      <c r="E15" s="368"/>
      <c r="F15" s="368"/>
      <c r="G15" s="368"/>
      <c r="H15" s="371" t="n">
        <v>143399.121</v>
      </c>
    </row>
    <row r="16" s="69" customFormat="true" ht="15.75" hidden="false" customHeight="false" outlineLevel="0" collapsed="false">
      <c r="A16" s="91"/>
      <c r="B16" s="365"/>
      <c r="C16" s="370" t="s">
        <v>28</v>
      </c>
      <c r="D16" s="367" t="n">
        <f aca="false">SUM(E16:H16)</f>
        <v>0</v>
      </c>
      <c r="E16" s="368"/>
      <c r="F16" s="368"/>
      <c r="G16" s="368"/>
      <c r="H16" s="368"/>
    </row>
    <row r="17" s="69" customFormat="true" ht="15.75" hidden="false" customHeight="false" outlineLevel="0" collapsed="false">
      <c r="A17" s="97"/>
      <c r="B17" s="372" t="n">
        <v>2</v>
      </c>
      <c r="C17" s="373" t="s">
        <v>29</v>
      </c>
      <c r="D17" s="374" t="n">
        <f aca="false">SUM(E17:H17)</f>
        <v>109.274</v>
      </c>
      <c r="E17" s="375" t="n">
        <v>109.274</v>
      </c>
      <c r="F17" s="375"/>
      <c r="G17" s="375"/>
      <c r="H17" s="376"/>
    </row>
    <row r="18" s="378" customFormat="true" ht="15.75" hidden="false" customHeight="false" outlineLevel="0" collapsed="false">
      <c r="A18" s="97"/>
      <c r="B18" s="372" t="n">
        <v>3</v>
      </c>
      <c r="C18" s="373" t="s">
        <v>57</v>
      </c>
      <c r="D18" s="374" t="n">
        <f aca="false">SUM(E18:H18)</f>
        <v>4093.514</v>
      </c>
      <c r="E18" s="375" t="n">
        <v>3916.501</v>
      </c>
      <c r="F18" s="375"/>
      <c r="G18" s="375" t="n">
        <v>174.037</v>
      </c>
      <c r="H18" s="377" t="n">
        <v>2.976</v>
      </c>
    </row>
    <row r="19" s="378" customFormat="true" ht="15.75" hidden="false" customHeight="false" outlineLevel="0" collapsed="false">
      <c r="A19" s="97"/>
      <c r="B19" s="372"/>
      <c r="C19" s="373" t="s">
        <v>58</v>
      </c>
      <c r="D19" s="374" t="n">
        <f aca="false">SUM(E19:H19)</f>
        <v>2.472</v>
      </c>
      <c r="E19" s="375"/>
      <c r="F19" s="375"/>
      <c r="G19" s="375"/>
      <c r="H19" s="375" t="n">
        <v>2.472</v>
      </c>
    </row>
    <row r="20" s="378" customFormat="true" ht="15.75" hidden="false" customHeight="false" outlineLevel="0" collapsed="false">
      <c r="A20" s="97"/>
      <c r="B20" s="372" t="n">
        <v>4</v>
      </c>
      <c r="C20" s="373" t="s">
        <v>32</v>
      </c>
      <c r="D20" s="374" t="n">
        <f aca="false">SUM(E20:H20)</f>
        <v>12215.886</v>
      </c>
      <c r="E20" s="375" t="n">
        <v>12215.886</v>
      </c>
      <c r="F20" s="375"/>
      <c r="G20" s="375"/>
      <c r="H20" s="376"/>
    </row>
    <row r="21" s="378" customFormat="true" ht="15.75" hidden="false" customHeight="false" outlineLevel="0" collapsed="false">
      <c r="A21" s="97"/>
      <c r="B21" s="372" t="n">
        <v>5</v>
      </c>
      <c r="C21" s="373" t="s">
        <v>59</v>
      </c>
      <c r="D21" s="374" t="n">
        <f aca="false">SUM(E21:H21)</f>
        <v>0</v>
      </c>
      <c r="E21" s="375"/>
      <c r="F21" s="375"/>
      <c r="G21" s="375"/>
      <c r="H21" s="376"/>
    </row>
    <row r="22" s="378" customFormat="true" ht="15.75" hidden="false" customHeight="false" outlineLevel="0" collapsed="false">
      <c r="A22" s="97"/>
      <c r="B22" s="372" t="n">
        <v>6</v>
      </c>
      <c r="C22" s="373" t="s">
        <v>35</v>
      </c>
      <c r="D22" s="374" t="n">
        <f aca="false">SUM(E22:H22)</f>
        <v>0</v>
      </c>
      <c r="E22" s="375"/>
      <c r="F22" s="375"/>
      <c r="G22" s="379"/>
      <c r="H22" s="376"/>
    </row>
    <row r="23" s="378" customFormat="true" ht="15.75" hidden="false" customHeight="false" outlineLevel="0" collapsed="false">
      <c r="A23" s="97"/>
      <c r="B23" s="372" t="n">
        <v>7</v>
      </c>
      <c r="C23" s="373" t="s">
        <v>36</v>
      </c>
      <c r="D23" s="374" t="n">
        <f aca="false">SUM(E23:H23)</f>
        <v>442.030609500002</v>
      </c>
      <c r="E23" s="379"/>
      <c r="F23" s="379" t="n">
        <v>442.030609500002</v>
      </c>
      <c r="G23" s="379"/>
      <c r="H23" s="376"/>
    </row>
    <row r="24" s="378" customFormat="true" ht="15.75" hidden="false" customHeight="false" outlineLevel="0" collapsed="false">
      <c r="A24" s="97"/>
      <c r="B24" s="372" t="n">
        <v>8</v>
      </c>
      <c r="C24" s="373" t="s">
        <v>37</v>
      </c>
      <c r="D24" s="374" t="n">
        <f aca="false">SUM(E24:H24)</f>
        <v>2076.44</v>
      </c>
      <c r="E24" s="379" t="n">
        <v>2076.44</v>
      </c>
      <c r="F24" s="379"/>
      <c r="G24" s="379"/>
      <c r="H24" s="376"/>
    </row>
    <row r="25" s="378" customFormat="true" ht="15.75" hidden="false" customHeight="false" outlineLevel="0" collapsed="false">
      <c r="A25" s="97"/>
      <c r="B25" s="372" t="n">
        <v>9</v>
      </c>
      <c r="C25" s="373" t="s">
        <v>38</v>
      </c>
      <c r="D25" s="374" t="n">
        <f aca="false">SUM(E25:H25)</f>
        <v>247.06</v>
      </c>
      <c r="E25" s="379" t="n">
        <v>247.06</v>
      </c>
      <c r="F25" s="379"/>
      <c r="G25" s="379"/>
      <c r="H25" s="376"/>
    </row>
    <row r="26" s="378" customFormat="true" ht="15.75" hidden="false" customHeight="false" outlineLevel="0" collapsed="false">
      <c r="A26" s="97"/>
      <c r="B26" s="372" t="n">
        <v>10</v>
      </c>
      <c r="C26" s="373" t="s">
        <v>39</v>
      </c>
      <c r="D26" s="374" t="n">
        <f aca="false">SUM(E26:H26)</f>
        <v>9823.51303</v>
      </c>
      <c r="E26" s="379" t="n">
        <v>8342.33203</v>
      </c>
      <c r="F26" s="379" t="n">
        <v>1481.181</v>
      </c>
      <c r="G26" s="379"/>
      <c r="H26" s="376"/>
    </row>
    <row r="27" s="378" customFormat="true" ht="15.75" hidden="false" customHeight="false" outlineLevel="0" collapsed="false">
      <c r="A27" s="128"/>
      <c r="B27" s="372" t="n">
        <v>11</v>
      </c>
      <c r="C27" s="373" t="s">
        <v>43</v>
      </c>
      <c r="D27" s="374" t="n">
        <f aca="false">SUM(E27:H27)</f>
        <v>745.602</v>
      </c>
      <c r="E27" s="379" t="n">
        <v>745.602</v>
      </c>
      <c r="F27" s="379"/>
      <c r="G27" s="379"/>
      <c r="H27" s="376"/>
    </row>
    <row r="28" s="378" customFormat="true" ht="15.75" hidden="false" customHeight="false" outlineLevel="0" collapsed="false">
      <c r="A28" s="97" t="n">
        <v>3707.22</v>
      </c>
      <c r="B28" s="372" t="n">
        <v>12</v>
      </c>
      <c r="C28" s="373" t="s">
        <v>41</v>
      </c>
      <c r="D28" s="374" t="n">
        <f aca="false">SUM(E28:H28)</f>
        <v>1108.01729708424</v>
      </c>
      <c r="E28" s="379" t="n">
        <v>751.410000000002</v>
      </c>
      <c r="F28" s="379"/>
      <c r="G28" s="379" t="n">
        <v>353.502297084237</v>
      </c>
      <c r="H28" s="376" t="n">
        <v>3.105</v>
      </c>
    </row>
    <row r="29" s="378" customFormat="true" ht="15.75" hidden="false" customHeight="false" outlineLevel="0" collapsed="false">
      <c r="A29" s="126" t="n">
        <v>8841.821</v>
      </c>
      <c r="B29" s="372" t="n">
        <v>13</v>
      </c>
      <c r="C29" s="373" t="s">
        <v>45</v>
      </c>
      <c r="D29" s="374" t="n">
        <f aca="false">SUM(E29:H29)</f>
        <v>909.768</v>
      </c>
      <c r="E29" s="379" t="n">
        <v>909.768</v>
      </c>
      <c r="F29" s="379"/>
      <c r="G29" s="379"/>
      <c r="H29" s="376"/>
    </row>
    <row r="30" s="378" customFormat="true" ht="15.75" hidden="false" customHeight="false" outlineLevel="0" collapsed="false">
      <c r="A30" s="97"/>
      <c r="B30" s="372" t="n">
        <v>14</v>
      </c>
      <c r="C30" s="380" t="s">
        <v>60</v>
      </c>
      <c r="D30" s="374" t="n">
        <f aca="false">SUM(E30:H30)</f>
        <v>15286.300485</v>
      </c>
      <c r="E30" s="379" t="n">
        <v>8938.0575</v>
      </c>
      <c r="F30" s="379" t="n">
        <v>5561.008785</v>
      </c>
      <c r="G30" s="379" t="n">
        <v>787.2342</v>
      </c>
      <c r="H30" s="376"/>
    </row>
    <row r="31" s="378" customFormat="true" ht="15.75" hidden="false" customHeight="false" outlineLevel="0" collapsed="false">
      <c r="A31" s="97"/>
      <c r="B31" s="372" t="n">
        <v>15</v>
      </c>
      <c r="C31" s="373" t="s">
        <v>61</v>
      </c>
      <c r="D31" s="374" t="n">
        <f aca="false">SUM(E31:H31)</f>
        <v>37.25766</v>
      </c>
      <c r="E31" s="379"/>
      <c r="F31" s="379"/>
      <c r="G31" s="379" t="n">
        <v>37.25766</v>
      </c>
      <c r="H31" s="376"/>
    </row>
    <row r="32" s="378" customFormat="true" ht="16.5" hidden="false" customHeight="false" outlineLevel="0" collapsed="false">
      <c r="A32" s="97"/>
      <c r="B32" s="381" t="n">
        <v>16</v>
      </c>
      <c r="C32" s="382" t="s">
        <v>62</v>
      </c>
      <c r="D32" s="383" t="n">
        <f aca="false">SUM(E32:H32)</f>
        <v>3668.75933399998</v>
      </c>
      <c r="E32" s="384" t="n">
        <v>1637.86859999998</v>
      </c>
      <c r="F32" s="384" t="n">
        <v>361.050000000001</v>
      </c>
      <c r="G32" s="384" t="n">
        <f aca="false">1237.844834-3.9664</f>
        <v>1233.878434</v>
      </c>
      <c r="H32" s="385" t="n">
        <v>435.9623</v>
      </c>
    </row>
  </sheetData>
  <mergeCells count="7">
    <mergeCell ref="C1:H1"/>
    <mergeCell ref="C2:H2"/>
    <mergeCell ref="C3:H3"/>
    <mergeCell ref="B5:B6"/>
    <mergeCell ref="C5:C6"/>
    <mergeCell ref="D5:H5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3:01Z</dcterms:created>
  <dc:creator>www.PHILka.RU</dc:creator>
  <dc:description/>
  <dc:language>en-US</dc:language>
  <cp:lastModifiedBy>Фарида Сейфулаевна Эвсетова</cp:lastModifiedBy>
  <cp:lastPrinted>2017-12-15T08:30:04Z</cp:lastPrinted>
  <dcterms:modified xsi:type="dcterms:W3CDTF">2018-01-16T13:43:24Z</dcterms:modified>
  <cp:revision>0</cp:revision>
  <dc:subject/>
  <dc:title/>
</cp:coreProperties>
</file>