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август 2017 без нагрузочных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август 2017 без нагрузочных'!$A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пуск электрической энергии в сеть и отпуск электрической энергии из сети АО "Дагестанская сетевая компания"</t>
  </si>
  <si>
    <t xml:space="preserve">за август  2017 г.</t>
  </si>
  <si>
    <t xml:space="preserve">№</t>
  </si>
  <si>
    <t xml:space="preserve">Показатель</t>
  </si>
  <si>
    <t xml:space="preserve">Факт (тыс.кВт.ч)</t>
  </si>
  <si>
    <t xml:space="preserve">Всего</t>
  </si>
  <si>
    <t xml:space="preserve">СН1</t>
  </si>
  <si>
    <t xml:space="preserve">СН11</t>
  </si>
  <si>
    <t xml:space="preserve">НН</t>
  </si>
  <si>
    <t xml:space="preserve">Перетоки по границе балансовой принадлежности</t>
  </si>
  <si>
    <t xml:space="preserve">1.</t>
  </si>
  <si>
    <t xml:space="preserve">Прием в сеть РСК, в т.ч.</t>
  </si>
  <si>
    <t xml:space="preserve">1.1.</t>
  </si>
  <si>
    <t xml:space="preserve">из сетей ФСК</t>
  </si>
  <si>
    <t xml:space="preserve">1.2.</t>
  </si>
  <si>
    <t xml:space="preserve">из сетей МСК</t>
  </si>
  <si>
    <t xml:space="preserve">1.3.</t>
  </si>
  <si>
    <t xml:space="preserve">из сетей смежных сетевых компаний (РСК, АО-энерго и т.п.)</t>
  </si>
  <si>
    <t xml:space="preserve">1.3.1.</t>
  </si>
  <si>
    <t xml:space="preserve">в том числеНурэнерго</t>
  </si>
  <si>
    <t xml:space="preserve">1.3.2.</t>
  </si>
  <si>
    <t xml:space="preserve">в том числе Калмэнерго</t>
  </si>
  <si>
    <t xml:space="preserve">1.3.3.</t>
  </si>
  <si>
    <t xml:space="preserve">в том числе Ставроп.энерго</t>
  </si>
  <si>
    <t xml:space="preserve">1.4.</t>
  </si>
  <si>
    <t xml:space="preserve">от сетей Генерирующих компаний (ОГК, АЭС, ТГК, собст.ген.РСК и т.п.)</t>
  </si>
  <si>
    <t xml:space="preserve">1.4.1.</t>
  </si>
  <si>
    <t xml:space="preserve">в том числе с генераторного напряжения (по дог.аренды ОРУ)</t>
  </si>
  <si>
    <t xml:space="preserve">1.5.</t>
  </si>
  <si>
    <t xml:space="preserve">от блок-станций</t>
  </si>
  <si>
    <t xml:space="preserve">2.</t>
  </si>
  <si>
    <t xml:space="preserve">Отдача из сетей РСК, в т.ч.</t>
  </si>
  <si>
    <t xml:space="preserve">2.1.</t>
  </si>
  <si>
    <t xml:space="preserve">в сети ФСК</t>
  </si>
  <si>
    <t xml:space="preserve">2.2.</t>
  </si>
  <si>
    <t xml:space="preserve">в сети МСК</t>
  </si>
  <si>
    <t xml:space="preserve">2.3.</t>
  </si>
  <si>
    <t xml:space="preserve">в сети смежных сетевых компаний (РСК, АО-энерго и т.п.)</t>
  </si>
  <si>
    <t xml:space="preserve">2.3.1.</t>
  </si>
  <si>
    <t xml:space="preserve">2.3.2.</t>
  </si>
  <si>
    <t xml:space="preserve">2.3.3</t>
  </si>
  <si>
    <t xml:space="preserve">2.4.</t>
  </si>
  <si>
    <t xml:space="preserve">в сети Генерирующих компаний (ОГК, АЭС, ТГК, собст.ген.РСК и т.п.)</t>
  </si>
  <si>
    <t xml:space="preserve">3.</t>
  </si>
  <si>
    <t xml:space="preserve">Отпуск в сеть РСК (1.- 2.), в т.ч.</t>
  </si>
  <si>
    <t xml:space="preserve">3.1.</t>
  </si>
  <si>
    <t xml:space="preserve">от ФСК</t>
  </si>
  <si>
    <t xml:space="preserve">3.2.</t>
  </si>
  <si>
    <t xml:space="preserve">от МСК</t>
  </si>
  <si>
    <t xml:space="preserve">3.3.</t>
  </si>
  <si>
    <t xml:space="preserve">от смежных сетевых компаний</t>
  </si>
  <si>
    <t xml:space="preserve">3.3.1.</t>
  </si>
  <si>
    <t xml:space="preserve">3.3.2.</t>
  </si>
  <si>
    <t xml:space="preserve">3.3.3.</t>
  </si>
  <si>
    <t xml:space="preserve">3.4.</t>
  </si>
  <si>
    <t xml:space="preserve">от Генерирующих компаний (ОГК, АЭС, ТГК, собст.ген.РСК и т.п.)</t>
  </si>
  <si>
    <t xml:space="preserve">3.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000"/>
    <numFmt numFmtId="168" formatCode="#,##0.0"/>
    <numFmt numFmtId="169" formatCode="#,##0.0000"/>
    <numFmt numFmtId="170" formatCode="#,##0.000"/>
    <numFmt numFmtId="171" formatCode="@"/>
    <numFmt numFmtId="172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Bookman Old Style"/>
      <family val="1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4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/>
      <right style="thin"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dashed"/>
      <diagonal/>
    </border>
    <border diagonalUp="false" diagonalDown="false">
      <left style="medium"/>
      <right/>
      <top style="mediumDashed"/>
      <bottom style="dashed"/>
      <diagonal/>
    </border>
    <border diagonalUp="false" diagonalDown="false">
      <left style="thin"/>
      <right style="thin"/>
      <top style="mediumDashed"/>
      <bottom style="dashed"/>
      <diagonal/>
    </border>
    <border diagonalUp="false" diagonalDown="false">
      <left/>
      <right style="thin"/>
      <top style="mediumDashed"/>
      <bottom style="dashed"/>
      <diagonal/>
    </border>
    <border diagonalUp="false" diagonalDown="false">
      <left style="thin"/>
      <right style="medium"/>
      <top style="medium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 style="medium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methodics230802-pril1-3" xfId="23"/>
    <cellStyle name="Процентный 2" xfId="24"/>
    <cellStyle name="Процентный 3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0" name="Line 1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1" name="Text Box 2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2" name="Line 7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3" name="Text Box 8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4" name="Line 1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5" name="Text Box 2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6" name="Line 7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7" name="Text Box 8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8" name="Line 1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9" name="Text Box 2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10" name="Line 7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11" name="Text Box 8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12" name="Line 1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13" name="Text Box 2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1080</xdr:colOff>
      <xdr:row>29</xdr:row>
      <xdr:rowOff>28800</xdr:rowOff>
    </xdr:to>
    <xdr:sp>
      <xdr:nvSpPr>
        <xdr:cNvPr id="14" name="Line 7"/>
        <xdr:cNvSpPr/>
      </xdr:nvSpPr>
      <xdr:spPr>
        <a:xfrm>
          <a:off x="11251440" y="4686480"/>
          <a:ext cx="10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160</xdr:rowOff>
    </xdr:from>
    <xdr:to>
      <xdr:col>8</xdr:col>
      <xdr:colOff>1080</xdr:colOff>
      <xdr:row>28</xdr:row>
      <xdr:rowOff>95040</xdr:rowOff>
    </xdr:to>
    <xdr:sp>
      <xdr:nvSpPr>
        <xdr:cNvPr id="15" name="Text Box 8"/>
        <xdr:cNvSpPr/>
      </xdr:nvSpPr>
      <xdr:spPr>
        <a:xfrm>
          <a:off x="11251440" y="4390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ФС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Outlook/JT2OLHPL/&#1073;&#1072;&#1083;&#1072;&#1085;&#1089;%20%20Excel%20%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2016"/>
      <sheetName val="август 2016 "/>
      <sheetName val="сентябрь 2016"/>
      <sheetName val="октябрь 2016"/>
      <sheetName val="ноябрь 2016"/>
      <sheetName val="декабрь 2016"/>
      <sheetName val="январь 2017"/>
      <sheetName val="февраль 2017"/>
      <sheetName val="март 2017"/>
      <sheetName val="апрель 2017"/>
      <sheetName val="май 2017"/>
      <sheetName val="июнь 2017"/>
      <sheetName val="июль 2017"/>
      <sheetName val="август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G5">
            <v>25271.4693</v>
          </cell>
        </row>
        <row r="6">
          <cell r="G6">
            <v>1422.05</v>
          </cell>
        </row>
        <row r="7">
          <cell r="G7">
            <v>658.304</v>
          </cell>
        </row>
        <row r="8">
          <cell r="G8">
            <v>14974.7631</v>
          </cell>
        </row>
        <row r="9">
          <cell r="G9">
            <v>440.801</v>
          </cell>
        </row>
        <row r="10">
          <cell r="G10">
            <v>5046.129</v>
          </cell>
        </row>
        <row r="11">
          <cell r="G11">
            <v>15.053</v>
          </cell>
        </row>
        <row r="14">
          <cell r="G14">
            <v>227.0428125</v>
          </cell>
        </row>
        <row r="18">
          <cell r="G18">
            <v>0</v>
          </cell>
        </row>
        <row r="19">
          <cell r="G19">
            <v>0.343199999999992</v>
          </cell>
        </row>
        <row r="20">
          <cell r="G20">
            <v>0.732599999999934</v>
          </cell>
        </row>
        <row r="27">
          <cell r="G27">
            <v>43.0847999999896</v>
          </cell>
        </row>
        <row r="28">
          <cell r="G28">
            <v>0.291</v>
          </cell>
        </row>
        <row r="33">
          <cell r="G33">
            <v>509.612400000024</v>
          </cell>
        </row>
        <row r="34">
          <cell r="G34">
            <v>-0.153</v>
          </cell>
        </row>
        <row r="35">
          <cell r="G35">
            <v>0</v>
          </cell>
        </row>
        <row r="36">
          <cell r="G36">
            <v>303.226000000001</v>
          </cell>
        </row>
        <row r="37">
          <cell r="G37">
            <v>10.367</v>
          </cell>
        </row>
        <row r="44">
          <cell r="G44">
            <v>0</v>
          </cell>
        </row>
        <row r="45">
          <cell r="G45">
            <v>1.93300000000001</v>
          </cell>
        </row>
        <row r="48">
          <cell r="G48">
            <v>10137.052</v>
          </cell>
        </row>
        <row r="49">
          <cell r="G49">
            <v>1.432000000000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1" width="68.7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true" hidden="false" outlineLevel="0" max="9" min="9" style="3" width="12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4.56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3.85"/>
    <col collapsed="false" customWidth="true" hidden="false" outlineLevel="0" max="19" min="19" style="1" width="11.42"/>
    <col collapsed="false" customWidth="true" hidden="false" outlineLevel="0" max="20" min="20" style="1" width="11.85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10"/>
    </row>
    <row r="4" s="11" customFormat="true" ht="12.75" hidden="false" customHeight="true" outlineLevel="0" collapsed="false">
      <c r="A4" s="6"/>
      <c r="B4" s="7"/>
      <c r="C4" s="8"/>
      <c r="D4" s="12" t="s">
        <v>5</v>
      </c>
      <c r="E4" s="13"/>
      <c r="F4" s="14" t="s">
        <v>6</v>
      </c>
      <c r="G4" s="15" t="s">
        <v>7</v>
      </c>
      <c r="H4" s="16" t="s">
        <v>8</v>
      </c>
      <c r="I4" s="10"/>
    </row>
    <row r="5" s="19" customFormat="true" ht="12.75" hidden="false" customHeight="false" outlineLevel="0" collapsed="false">
      <c r="A5" s="6"/>
      <c r="B5" s="7"/>
      <c r="C5" s="8"/>
      <c r="D5" s="12"/>
      <c r="E5" s="17" t="n">
        <v>110</v>
      </c>
      <c r="F5" s="14"/>
      <c r="G5" s="15"/>
      <c r="H5" s="16"/>
      <c r="I5" s="18"/>
    </row>
    <row r="6" customFormat="false" ht="13.5" hidden="false" customHeight="false" outlineLevel="0" collapsed="false">
      <c r="A6" s="20" t="s">
        <v>9</v>
      </c>
      <c r="B6" s="21" t="s">
        <v>10</v>
      </c>
      <c r="C6" s="21" t="s">
        <v>11</v>
      </c>
      <c r="D6" s="22" t="n">
        <f aca="false">SUM(D7:D9,D14,D16)</f>
        <v>635195.247154</v>
      </c>
      <c r="E6" s="23" t="e">
        <f aca="false">SUM(E7:E9,#REF!,E16)</f>
        <v>#REF!</v>
      </c>
      <c r="F6" s="24" t="n">
        <f aca="false">SUM(F7:F9,E14,F16)</f>
        <v>226564.889</v>
      </c>
      <c r="G6" s="25" t="n">
        <f aca="false">SUM(G7:G9,G14,G16)</f>
        <v>14765.308564</v>
      </c>
      <c r="H6" s="26" t="n">
        <f aca="false">SUM(H7:H9,H14,H16)</f>
        <v>0</v>
      </c>
    </row>
    <row r="7" customFormat="false" ht="12" hidden="false" customHeight="false" outlineLevel="0" collapsed="false">
      <c r="A7" s="20"/>
      <c r="B7" s="27" t="s">
        <v>12</v>
      </c>
      <c r="C7" s="27" t="s">
        <v>13</v>
      </c>
      <c r="D7" s="28" t="n">
        <f aca="false">SUM(E7:H7)</f>
        <v>392850.928</v>
      </c>
      <c r="E7" s="29" t="n">
        <v>378905.998</v>
      </c>
      <c r="F7" s="30" t="n">
        <v>2380.768</v>
      </c>
      <c r="G7" s="31" t="n">
        <v>11564.162</v>
      </c>
      <c r="H7" s="32" t="n">
        <v>0</v>
      </c>
    </row>
    <row r="8" customFormat="false" ht="12" hidden="false" customHeight="false" outlineLevel="0" collapsed="false">
      <c r="A8" s="20"/>
      <c r="B8" s="33" t="s">
        <v>14</v>
      </c>
      <c r="C8" s="33" t="s">
        <v>15</v>
      </c>
      <c r="D8" s="34" t="n">
        <f aca="false">SUM(E8:H8)</f>
        <v>0</v>
      </c>
      <c r="E8" s="35"/>
      <c r="F8" s="36"/>
      <c r="G8" s="37"/>
      <c r="H8" s="38"/>
    </row>
    <row r="9" customFormat="false" ht="12" hidden="false" customHeight="false" outlineLevel="0" collapsed="false">
      <c r="A9" s="20"/>
      <c r="B9" s="33" t="s">
        <v>16</v>
      </c>
      <c r="C9" s="33" t="s">
        <v>17</v>
      </c>
      <c r="D9" s="34" t="n">
        <f aca="false">SUM(D10:D12)</f>
        <v>10962.6122</v>
      </c>
      <c r="E9" s="35" t="n">
        <f aca="false">E10+E11+E12</f>
        <v>10961.1802</v>
      </c>
      <c r="F9" s="36" t="n">
        <f aca="false">F10+F11+F12</f>
        <v>1.43200000000019</v>
      </c>
      <c r="G9" s="37" t="n">
        <f aca="false">G10+G11+G12</f>
        <v>0</v>
      </c>
      <c r="H9" s="38" t="n">
        <f aca="false">H10+H11+H12</f>
        <v>0</v>
      </c>
    </row>
    <row r="10" customFormat="false" ht="12" hidden="false" customHeight="false" outlineLevel="0" collapsed="false">
      <c r="A10" s="20"/>
      <c r="B10" s="39" t="s">
        <v>18</v>
      </c>
      <c r="C10" s="40" t="s">
        <v>19</v>
      </c>
      <c r="D10" s="41" t="n">
        <f aca="false">SUM(E10:H10)</f>
        <v>1.07579999999993</v>
      </c>
      <c r="E10" s="42" t="n">
        <f aca="false">'[1]август 2017'!$G$18+'[1]август 2017'!$G$19+'[1]август 2017'!$G$20</f>
        <v>1.07579999999993</v>
      </c>
      <c r="F10" s="43" t="n">
        <v>0</v>
      </c>
      <c r="G10" s="44" t="n">
        <v>0</v>
      </c>
      <c r="H10" s="45" t="n">
        <v>0</v>
      </c>
    </row>
    <row r="11" customFormat="false" ht="12" hidden="false" customHeight="false" outlineLevel="0" collapsed="false">
      <c r="A11" s="20"/>
      <c r="B11" s="39" t="s">
        <v>20</v>
      </c>
      <c r="C11" s="40" t="s">
        <v>21</v>
      </c>
      <c r="D11" s="41" t="n">
        <f aca="false">SUM(E11:H11)</f>
        <v>823.052400000024</v>
      </c>
      <c r="E11" s="42" t="n">
        <f aca="false">'[1]август 2017'!$G$33+'[1]август 2017'!$G$34+'[1]август 2017'!$G$35+'[1]август 2017'!$G$36+'[1]август 2017'!$G$37</f>
        <v>823.052400000024</v>
      </c>
      <c r="F11" s="43" t="n">
        <v>0</v>
      </c>
      <c r="G11" s="42" t="n">
        <v>0</v>
      </c>
      <c r="H11" s="46" t="n">
        <v>0</v>
      </c>
    </row>
    <row r="12" customFormat="false" ht="12" hidden="false" customHeight="false" outlineLevel="0" collapsed="false">
      <c r="A12" s="20"/>
      <c r="B12" s="39" t="s">
        <v>22</v>
      </c>
      <c r="C12" s="40" t="s">
        <v>23</v>
      </c>
      <c r="D12" s="41" t="n">
        <f aca="false">SUM(E12:H12)</f>
        <v>10138.484</v>
      </c>
      <c r="E12" s="42" t="n">
        <f aca="false">'[1]август 2017'!$G$48</f>
        <v>10137.052</v>
      </c>
      <c r="F12" s="43" t="n">
        <f aca="false">'[1]август 2017'!$G$49</f>
        <v>1.43200000000019</v>
      </c>
      <c r="G12" s="44"/>
      <c r="H12" s="45"/>
    </row>
    <row r="13" customFormat="false" ht="12" hidden="false" customHeight="false" outlineLevel="0" collapsed="false">
      <c r="A13" s="20"/>
      <c r="B13" s="39"/>
      <c r="C13" s="40"/>
      <c r="D13" s="41"/>
      <c r="E13" s="42"/>
      <c r="F13" s="43"/>
      <c r="G13" s="44"/>
      <c r="H13" s="45"/>
    </row>
    <row r="14" customFormat="false" ht="12" hidden="false" customHeight="false" outlineLevel="0" collapsed="false">
      <c r="A14" s="20"/>
      <c r="B14" s="33" t="s">
        <v>24</v>
      </c>
      <c r="C14" s="33" t="s">
        <v>25</v>
      </c>
      <c r="D14" s="34" t="n">
        <f aca="false">SUM(E14:H14)</f>
        <v>231381.706954</v>
      </c>
      <c r="E14" s="47" t="n">
        <v>224182.689</v>
      </c>
      <c r="F14" s="48" t="n">
        <v>3997.87139</v>
      </c>
      <c r="G14" s="37" t="n">
        <v>3201.146564</v>
      </c>
      <c r="H14" s="38" t="n">
        <v>0</v>
      </c>
    </row>
    <row r="15" customFormat="false" ht="12" hidden="false" customHeight="false" outlineLevel="0" collapsed="false">
      <c r="A15" s="20"/>
      <c r="B15" s="49" t="s">
        <v>26</v>
      </c>
      <c r="C15" s="50" t="s">
        <v>27</v>
      </c>
      <c r="D15" s="34" t="n">
        <f aca="false">SUM(E15:H15)</f>
        <v>0</v>
      </c>
      <c r="E15" s="51"/>
      <c r="F15" s="52"/>
      <c r="G15" s="53"/>
      <c r="H15" s="54"/>
    </row>
    <row r="16" customFormat="false" ht="12.75" hidden="false" customHeight="false" outlineLevel="0" collapsed="false">
      <c r="A16" s="20"/>
      <c r="B16" s="55" t="s">
        <v>28</v>
      </c>
      <c r="C16" s="55" t="s">
        <v>29</v>
      </c>
      <c r="D16" s="56" t="n">
        <f aca="false">SUM(E16:H16)</f>
        <v>0</v>
      </c>
      <c r="E16" s="57"/>
      <c r="F16" s="58"/>
      <c r="G16" s="59"/>
      <c r="H16" s="60"/>
    </row>
    <row r="17" customFormat="false" ht="12.75" hidden="false" customHeight="false" outlineLevel="0" collapsed="false">
      <c r="A17" s="20"/>
      <c r="B17" s="61" t="s">
        <v>30</v>
      </c>
      <c r="C17" s="61" t="s">
        <v>31</v>
      </c>
      <c r="D17" s="62" t="n">
        <f aca="false">SUM(D18:D20,D25)</f>
        <v>194454.6184125</v>
      </c>
      <c r="E17" s="63" t="n">
        <f aca="false">SUM(E18:E20,E25)</f>
        <v>193239.5622</v>
      </c>
      <c r="F17" s="64" t="n">
        <f aca="false">SUM(F18:F20,F25)</f>
        <v>946.844212500002</v>
      </c>
      <c r="G17" s="63" t="n">
        <f aca="false">SUM(G18:G20,G25)</f>
        <v>268.059</v>
      </c>
      <c r="H17" s="65" t="n">
        <f aca="false">SUM(H18:H20,H25)</f>
        <v>0.153</v>
      </c>
    </row>
    <row r="18" customFormat="false" ht="12" hidden="false" customHeight="false" outlineLevel="0" collapsed="false">
      <c r="A18" s="20"/>
      <c r="B18" s="27" t="s">
        <v>32</v>
      </c>
      <c r="C18" s="27" t="s">
        <v>33</v>
      </c>
      <c r="D18" s="66" t="n">
        <f aca="false">SUM(E18:H18)</f>
        <v>45621.729</v>
      </c>
      <c r="E18" s="29" t="n">
        <v>45618.321</v>
      </c>
      <c r="F18" s="30" t="n">
        <v>0</v>
      </c>
      <c r="G18" s="29" t="n">
        <v>3.255</v>
      </c>
      <c r="H18" s="67" t="n">
        <v>0.153</v>
      </c>
    </row>
    <row r="19" customFormat="false" ht="12" hidden="false" customHeight="false" outlineLevel="0" collapsed="false">
      <c r="A19" s="20"/>
      <c r="B19" s="33" t="s">
        <v>34</v>
      </c>
      <c r="C19" s="33" t="s">
        <v>35</v>
      </c>
      <c r="D19" s="68" t="n">
        <f aca="false">SUM(E19:H19)</f>
        <v>0</v>
      </c>
      <c r="E19" s="35"/>
      <c r="F19" s="36"/>
      <c r="G19" s="35"/>
      <c r="H19" s="69"/>
    </row>
    <row r="20" customFormat="false" ht="12" hidden="false" customHeight="false" outlineLevel="0" collapsed="false">
      <c r="A20" s="20"/>
      <c r="B20" s="33" t="s">
        <v>36</v>
      </c>
      <c r="C20" s="33" t="s">
        <v>37</v>
      </c>
      <c r="D20" s="70" t="n">
        <f aca="false">D21+D22+D24</f>
        <v>48100.9210125</v>
      </c>
      <c r="E20" s="35" t="n">
        <f aca="false">E21+E22+E24</f>
        <v>47871.9452</v>
      </c>
      <c r="F20" s="36" t="n">
        <f aca="false">F21+F22+F24</f>
        <v>228.9758125</v>
      </c>
      <c r="G20" s="35" t="n">
        <f aca="false">G21+G22+G24</f>
        <v>0</v>
      </c>
      <c r="H20" s="38" t="n">
        <f aca="false">H21+H22+H24</f>
        <v>0</v>
      </c>
    </row>
    <row r="21" customFormat="false" ht="12" hidden="false" customHeight="false" outlineLevel="0" collapsed="false">
      <c r="A21" s="20"/>
      <c r="B21" s="49" t="s">
        <v>38</v>
      </c>
      <c r="C21" s="40" t="s">
        <v>19</v>
      </c>
      <c r="D21" s="71" t="n">
        <f aca="false">SUM(E21:H21)</f>
        <v>48055.6122125</v>
      </c>
      <c r="E21" s="42" t="n">
        <f aca="false">'[1]август 2017'!$G$5+'[1]август 2017'!$G$6+'[1]август 2017'!$G$7+'[1]август 2017'!$G$8+'[1]август 2017'!$G$9+'[1]август 2017'!$G$10+'[1]август 2017'!$G$11</f>
        <v>47828.5694</v>
      </c>
      <c r="F21" s="43" t="n">
        <f aca="false">'[1]август 2017'!$G$14</f>
        <v>227.0428125</v>
      </c>
      <c r="G21" s="42" t="n">
        <v>0</v>
      </c>
      <c r="H21" s="46" t="n">
        <v>0</v>
      </c>
    </row>
    <row r="22" customFormat="false" ht="12" hidden="false" customHeight="false" outlineLevel="0" collapsed="false">
      <c r="A22" s="20"/>
      <c r="B22" s="72" t="s">
        <v>39</v>
      </c>
      <c r="C22" s="40" t="s">
        <v>21</v>
      </c>
      <c r="D22" s="71" t="n">
        <f aca="false">SUM(E22:H22)</f>
        <v>43.3757999999896</v>
      </c>
      <c r="E22" s="42" t="n">
        <f aca="false">'[1]август 2017'!$G$27+'[1]август 2017'!$G$28</f>
        <v>43.3757999999896</v>
      </c>
      <c r="F22" s="43" t="n">
        <v>0</v>
      </c>
      <c r="G22" s="42" t="n">
        <v>0</v>
      </c>
      <c r="H22" s="46" t="n">
        <v>0</v>
      </c>
    </row>
    <row r="23" customFormat="false" ht="12" hidden="false" customHeight="false" outlineLevel="0" collapsed="false">
      <c r="A23" s="20"/>
      <c r="B23" s="72"/>
      <c r="C23" s="40"/>
      <c r="D23" s="71"/>
      <c r="E23" s="51"/>
      <c r="F23" s="52"/>
      <c r="G23" s="51"/>
      <c r="H23" s="73"/>
    </row>
    <row r="24" customFormat="false" ht="12" hidden="false" customHeight="false" outlineLevel="0" collapsed="false">
      <c r="A24" s="20"/>
      <c r="B24" s="72" t="s">
        <v>40</v>
      </c>
      <c r="C24" s="40" t="s">
        <v>23</v>
      </c>
      <c r="D24" s="71" t="n">
        <f aca="false">SUM(E24:H24)</f>
        <v>1.93300000000001</v>
      </c>
      <c r="E24" s="74" t="n">
        <f aca="false">'[1]август 2017'!$G$44</f>
        <v>0</v>
      </c>
      <c r="F24" s="43" t="n">
        <f aca="false">'[1]август 2017'!$G$45</f>
        <v>1.93300000000001</v>
      </c>
      <c r="G24" s="42" t="n">
        <v>0</v>
      </c>
      <c r="H24" s="46" t="n">
        <v>0</v>
      </c>
      <c r="L24" s="75"/>
    </row>
    <row r="25" customFormat="false" ht="12.75" hidden="false" customHeight="false" outlineLevel="0" collapsed="false">
      <c r="A25" s="20"/>
      <c r="B25" s="55" t="s">
        <v>41</v>
      </c>
      <c r="C25" s="55" t="s">
        <v>42</v>
      </c>
      <c r="D25" s="76" t="n">
        <f aca="false">SUM(E25:H25)</f>
        <v>100731.9684</v>
      </c>
      <c r="E25" s="51" t="n">
        <v>99749.296</v>
      </c>
      <c r="F25" s="52" t="n">
        <v>717.868400000002</v>
      </c>
      <c r="G25" s="51" t="n">
        <v>264.804</v>
      </c>
      <c r="H25" s="73" t="n">
        <v>0</v>
      </c>
      <c r="L25" s="75"/>
    </row>
    <row r="26" s="81" customFormat="true" ht="12.75" hidden="false" customHeight="false" outlineLevel="0" collapsed="false">
      <c r="A26" s="20"/>
      <c r="B26" s="77" t="s">
        <v>43</v>
      </c>
      <c r="C26" s="77" t="s">
        <v>44</v>
      </c>
      <c r="D26" s="78" t="n">
        <f aca="false">SUM(E26:H26)</f>
        <v>440740.6287415</v>
      </c>
      <c r="E26" s="23" t="n">
        <f aca="false">SUM(E27:E29,E34,E35)</f>
        <v>420810.305</v>
      </c>
      <c r="F26" s="24" t="n">
        <f aca="false">SUM(F27:F29,F34,F35)</f>
        <v>5433.2271775</v>
      </c>
      <c r="G26" s="23" t="n">
        <f aca="false">SUM(G27:G29,G34,G35)</f>
        <v>14497.249564</v>
      </c>
      <c r="H26" s="79" t="n">
        <f aca="false">SUM(H27:H29,H34,H35)</f>
        <v>-0.153</v>
      </c>
      <c r="I26" s="80"/>
      <c r="L26" s="82"/>
    </row>
    <row r="27" customFormat="false" ht="12" hidden="false" customHeight="false" outlineLevel="0" collapsed="false">
      <c r="A27" s="20"/>
      <c r="B27" s="83" t="s">
        <v>45</v>
      </c>
      <c r="C27" s="83" t="s">
        <v>46</v>
      </c>
      <c r="D27" s="84" t="n">
        <f aca="false">SUM(E27:H27)</f>
        <v>347229.199</v>
      </c>
      <c r="E27" s="85" t="n">
        <f aca="false">E7-E18</f>
        <v>333287.677</v>
      </c>
      <c r="F27" s="86" t="n">
        <f aca="false">F7-F18</f>
        <v>2380.768</v>
      </c>
      <c r="G27" s="85" t="n">
        <f aca="false">G7-G18</f>
        <v>11560.907</v>
      </c>
      <c r="H27" s="87" t="n">
        <f aca="false">H7-H18</f>
        <v>-0.153</v>
      </c>
    </row>
    <row r="28" customFormat="false" ht="12" hidden="false" customHeight="false" outlineLevel="0" collapsed="false">
      <c r="A28" s="20"/>
      <c r="B28" s="33" t="s">
        <v>47</v>
      </c>
      <c r="C28" s="33" t="s">
        <v>48</v>
      </c>
      <c r="D28" s="84" t="n">
        <f aca="false">SUM(E28:H28)</f>
        <v>0</v>
      </c>
      <c r="E28" s="35" t="n">
        <f aca="false">E8-E19</f>
        <v>0</v>
      </c>
      <c r="F28" s="36" t="n">
        <f aca="false">F8-F19</f>
        <v>0</v>
      </c>
      <c r="G28" s="35" t="n">
        <f aca="false">G8-G19</f>
        <v>0</v>
      </c>
      <c r="H28" s="69" t="n">
        <f aca="false">H8-H19</f>
        <v>0</v>
      </c>
    </row>
    <row r="29" customFormat="false" ht="12" hidden="false" customHeight="false" outlineLevel="0" collapsed="false">
      <c r="A29" s="20"/>
      <c r="B29" s="33" t="s">
        <v>49</v>
      </c>
      <c r="C29" s="33" t="s">
        <v>50</v>
      </c>
      <c r="D29" s="84" t="n">
        <f aca="false">SUM(E29:H29)</f>
        <v>-37138.3088125</v>
      </c>
      <c r="E29" s="35" t="n">
        <f aca="false">E9-E20</f>
        <v>-36910.765</v>
      </c>
      <c r="F29" s="36" t="n">
        <f aca="false">F9-F20</f>
        <v>-227.5438125</v>
      </c>
      <c r="G29" s="35" t="n">
        <f aca="false">G9-G20</f>
        <v>0</v>
      </c>
      <c r="H29" s="69" t="n">
        <f aca="false">H9-H20</f>
        <v>0</v>
      </c>
    </row>
    <row r="30" customFormat="false" ht="12" hidden="false" customHeight="false" outlineLevel="0" collapsed="false">
      <c r="A30" s="20"/>
      <c r="B30" s="39" t="s">
        <v>51</v>
      </c>
      <c r="C30" s="40" t="s">
        <v>19</v>
      </c>
      <c r="D30" s="84" t="n">
        <f aca="false">SUM(E30:H30)</f>
        <v>-48054.5364125</v>
      </c>
      <c r="E30" s="35" t="n">
        <f aca="false">E10-E21</f>
        <v>-47827.4936</v>
      </c>
      <c r="F30" s="36" t="n">
        <f aca="false">F10-F21</f>
        <v>-227.0428125</v>
      </c>
      <c r="G30" s="35" t="n">
        <f aca="false">G10-G21</f>
        <v>0</v>
      </c>
      <c r="H30" s="69" t="n">
        <f aca="false">H10-H21</f>
        <v>0</v>
      </c>
    </row>
    <row r="31" customFormat="false" ht="12" hidden="false" customHeight="false" outlineLevel="0" collapsed="false">
      <c r="A31" s="20"/>
      <c r="B31" s="39" t="s">
        <v>52</v>
      </c>
      <c r="C31" s="40" t="s">
        <v>21</v>
      </c>
      <c r="D31" s="84" t="n">
        <f aca="false">E31+F31+G31+H31</f>
        <v>779.676600000035</v>
      </c>
      <c r="E31" s="35" t="n">
        <f aca="false">E11-E22</f>
        <v>779.676600000035</v>
      </c>
      <c r="F31" s="36" t="n">
        <f aca="false">F11-F22</f>
        <v>0</v>
      </c>
      <c r="G31" s="35" t="n">
        <f aca="false">G11-G22</f>
        <v>0</v>
      </c>
      <c r="H31" s="69" t="n">
        <f aca="false">H11-H22</f>
        <v>0</v>
      </c>
    </row>
    <row r="32" customFormat="false" ht="12" hidden="false" customHeight="false" outlineLevel="0" collapsed="false">
      <c r="A32" s="20"/>
      <c r="B32" s="39" t="s">
        <v>53</v>
      </c>
      <c r="C32" s="40" t="s">
        <v>23</v>
      </c>
      <c r="D32" s="84" t="n">
        <f aca="false">SUM(E32:H32)</f>
        <v>10136.551</v>
      </c>
      <c r="E32" s="35" t="n">
        <f aca="false">E12-E24</f>
        <v>10137.052</v>
      </c>
      <c r="F32" s="36" t="n">
        <f aca="false">F12-F24</f>
        <v>-0.50099999999982</v>
      </c>
      <c r="G32" s="35" t="n">
        <f aca="false">G12-G24</f>
        <v>0</v>
      </c>
      <c r="H32" s="69" t="n">
        <f aca="false">H12-H24</f>
        <v>0</v>
      </c>
    </row>
    <row r="33" customFormat="false" ht="12" hidden="false" customHeight="false" outlineLevel="0" collapsed="false">
      <c r="A33" s="20"/>
      <c r="B33" s="39"/>
      <c r="C33" s="40"/>
      <c r="D33" s="84"/>
      <c r="E33" s="35"/>
      <c r="F33" s="36"/>
      <c r="G33" s="35"/>
      <c r="H33" s="69"/>
    </row>
    <row r="34" customFormat="false" ht="12" hidden="false" customHeight="false" outlineLevel="0" collapsed="false">
      <c r="A34" s="20"/>
      <c r="B34" s="33" t="s">
        <v>54</v>
      </c>
      <c r="C34" s="33" t="s">
        <v>55</v>
      </c>
      <c r="D34" s="84" t="n">
        <f aca="false">SUM(E34:H34)</f>
        <v>130649.738554</v>
      </c>
      <c r="E34" s="35" t="n">
        <f aca="false">E14-E25</f>
        <v>124433.393</v>
      </c>
      <c r="F34" s="36" t="n">
        <f aca="false">F14-F25</f>
        <v>3280.00299</v>
      </c>
      <c r="G34" s="88" t="n">
        <f aca="false">G14-G25</f>
        <v>2936.342564</v>
      </c>
      <c r="H34" s="89" t="n">
        <f aca="false">H14-H25</f>
        <v>0</v>
      </c>
    </row>
    <row r="35" customFormat="false" ht="12.75" hidden="false" customHeight="false" outlineLevel="0" collapsed="false">
      <c r="A35" s="20"/>
      <c r="B35" s="55" t="s">
        <v>56</v>
      </c>
      <c r="C35" s="55" t="s">
        <v>29</v>
      </c>
      <c r="D35" s="90" t="n">
        <f aca="false">SUM(E35:H35)</f>
        <v>0</v>
      </c>
      <c r="E35" s="57" t="n">
        <f aca="false">E16</f>
        <v>0</v>
      </c>
      <c r="F35" s="58" t="n">
        <f aca="false">F16</f>
        <v>0</v>
      </c>
      <c r="G35" s="57" t="n">
        <f aca="false">G16</f>
        <v>0</v>
      </c>
      <c r="H35" s="91" t="n">
        <f aca="false">H16</f>
        <v>0</v>
      </c>
    </row>
  </sheetData>
  <mergeCells count="11">
    <mergeCell ref="A1:H1"/>
    <mergeCell ref="A2:H2"/>
    <mergeCell ref="A3:A5"/>
    <mergeCell ref="B3:B5"/>
    <mergeCell ref="C3:C5"/>
    <mergeCell ref="D3:H3"/>
    <mergeCell ref="D4:D5"/>
    <mergeCell ref="F4:F5"/>
    <mergeCell ref="G4:G5"/>
    <mergeCell ref="H4:H5"/>
    <mergeCell ref="A6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8:38Z</dcterms:created>
  <dc:creator>bge</dc:creator>
  <dc:description/>
  <dc:language>en-US</dc:language>
  <cp:lastModifiedBy>fa</cp:lastModifiedBy>
  <cp:lastPrinted>2017-10-02T09:59:04Z</cp:lastPrinted>
  <dcterms:modified xsi:type="dcterms:W3CDTF">2017-10-03T12:41:21Z</dcterms:modified>
  <cp:revision>0</cp:revision>
  <dc:subject/>
  <dc:title/>
</cp:coreProperties>
</file>