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сентябрь 2017 " sheetId="1" state="visible" r:id="rId2"/>
    <sheet name="октябрь 2017" sheetId="2" state="visible" r:id="rId3"/>
    <sheet name="ноябрь 2017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1">
  <si>
    <t xml:space="preserve">Отпуск электрической энергии в сеть и отпуск электрической энергии из сети АО "Дагестанская сетевая компания"</t>
  </si>
  <si>
    <t xml:space="preserve">за сентябрь  2017 г.</t>
  </si>
  <si>
    <t xml:space="preserve">№</t>
  </si>
  <si>
    <t xml:space="preserve">Показатель</t>
  </si>
  <si>
    <t xml:space="preserve">План (тыс.кВт.ч)</t>
  </si>
  <si>
    <t xml:space="preserve">Факт (тыс.кВт.ч)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еретоки по границе балансовой принадлежности</t>
  </si>
  <si>
    <t xml:space="preserve">1.</t>
  </si>
  <si>
    <t xml:space="preserve">Прием в сеть РСК, в т.ч.</t>
  </si>
  <si>
    <t xml:space="preserve">1.1.</t>
  </si>
  <si>
    <t xml:space="preserve">из сетей ФСК</t>
  </si>
  <si>
    <t xml:space="preserve">1.2.</t>
  </si>
  <si>
    <t xml:space="preserve">из сетей МСК</t>
  </si>
  <si>
    <t xml:space="preserve">1.3.</t>
  </si>
  <si>
    <t xml:space="preserve">из сетей смежных сетевых компаний (РСК, АО-энерго и т.п.)</t>
  </si>
  <si>
    <t xml:space="preserve">1.3.1.</t>
  </si>
  <si>
    <t xml:space="preserve">в том числеНурэнерго</t>
  </si>
  <si>
    <t xml:space="preserve">1.3.2.</t>
  </si>
  <si>
    <t xml:space="preserve">в том числе Калмэнерго</t>
  </si>
  <si>
    <t xml:space="preserve">1.3.3.</t>
  </si>
  <si>
    <t xml:space="preserve">в том числе Ставроп.энерго</t>
  </si>
  <si>
    <t xml:space="preserve">1.4.</t>
  </si>
  <si>
    <t xml:space="preserve">от сетей Генерирующих компаний (ОГК, АЭС, ТГК, собст.ген.РСК и т.п.)</t>
  </si>
  <si>
    <t xml:space="preserve">1.4.1.</t>
  </si>
  <si>
    <t xml:space="preserve">в том числе с генераторного напряжения (по дог.аренды ОРУ)</t>
  </si>
  <si>
    <t xml:space="preserve">1.5.</t>
  </si>
  <si>
    <t xml:space="preserve">от блок-станций</t>
  </si>
  <si>
    <t xml:space="preserve">2.</t>
  </si>
  <si>
    <t xml:space="preserve">Отдача из сетей РСК, в т.ч.</t>
  </si>
  <si>
    <t xml:space="preserve">2.1.</t>
  </si>
  <si>
    <t xml:space="preserve">в сети ФСК</t>
  </si>
  <si>
    <t xml:space="preserve">2.2.</t>
  </si>
  <si>
    <t xml:space="preserve">в сети МСК</t>
  </si>
  <si>
    <t xml:space="preserve">2.3.</t>
  </si>
  <si>
    <t xml:space="preserve">в сети смежных сетевых компаний (РСК, АО-энерго и т.п.)</t>
  </si>
  <si>
    <t xml:space="preserve">2.3.1.</t>
  </si>
  <si>
    <t xml:space="preserve">2.3.2.</t>
  </si>
  <si>
    <t xml:space="preserve">2.3.3</t>
  </si>
  <si>
    <t xml:space="preserve">2.4.</t>
  </si>
  <si>
    <t xml:space="preserve">в сети Генерирующих компаний (ОГК, АЭС, ТГК, собст.ген.РСК и т.п.)</t>
  </si>
  <si>
    <t xml:space="preserve">3.</t>
  </si>
  <si>
    <t xml:space="preserve">Отпуск в сеть РСК (1.- 2.), в т.ч.</t>
  </si>
  <si>
    <t xml:space="preserve">3.1.</t>
  </si>
  <si>
    <t xml:space="preserve">от ФСК</t>
  </si>
  <si>
    <t xml:space="preserve">3.2.</t>
  </si>
  <si>
    <t xml:space="preserve">от МСК</t>
  </si>
  <si>
    <t xml:space="preserve">3.3.</t>
  </si>
  <si>
    <t xml:space="preserve">от смежных сетевых компаний</t>
  </si>
  <si>
    <t xml:space="preserve">3.3.1.</t>
  </si>
  <si>
    <t xml:space="preserve">3.3.2.</t>
  </si>
  <si>
    <t xml:space="preserve">3.3.3.</t>
  </si>
  <si>
    <t xml:space="preserve">3.4.</t>
  </si>
  <si>
    <t xml:space="preserve">от Генерирующих компаний (ОГК, АЭС, ТГК, собст.ген.РСК и т.п.)</t>
  </si>
  <si>
    <t xml:space="preserve">3.5.</t>
  </si>
  <si>
    <t xml:space="preserve">за октябрь  2017 г.</t>
  </si>
  <si>
    <t xml:space="preserve">за ноябрь   2017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"/>
    <numFmt numFmtId="169" formatCode="#,##0.00000"/>
    <numFmt numFmtId="170" formatCode="#,##0.0000"/>
    <numFmt numFmtId="171" formatCode="@"/>
    <numFmt numFmtId="172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11"/>
      <name val="Bookman Old Style"/>
      <family val="1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Bookman Old Style"/>
      <family val="1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thin"/>
      <top style="medium"/>
      <bottom style="mediumDashed"/>
      <diagonal/>
    </border>
    <border diagonalUp="false" diagonalDown="false">
      <left style="thin"/>
      <right/>
      <top style="medium"/>
      <bottom style="mediumDashed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thin"/>
      <top style="medium"/>
      <bottom style="mediumDashed"/>
      <diagonal/>
    </border>
    <border diagonalUp="false" diagonalDown="false">
      <left style="thin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dashed"/>
      <diagonal/>
    </border>
    <border diagonalUp="false" diagonalDown="false">
      <left style="medium"/>
      <right style="thin"/>
      <top style="mediumDashed"/>
      <bottom style="dashed"/>
      <diagonal/>
    </border>
    <border diagonalUp="false" diagonalDown="false">
      <left/>
      <right/>
      <top style="mediumDashed"/>
      <bottom style="dashed"/>
      <diagonal/>
    </border>
    <border diagonalUp="false" diagonalDown="false">
      <left style="thin"/>
      <right style="thin"/>
      <top style="mediumDashed"/>
      <bottom style="dashed"/>
      <diagonal/>
    </border>
    <border diagonalUp="false" diagonalDown="false">
      <left style="medium"/>
      <right/>
      <top style="mediumDashed"/>
      <bottom style="dashed"/>
      <diagonal/>
    </border>
    <border diagonalUp="false" diagonalDown="false">
      <left style="thin"/>
      <right/>
      <top style="mediumDashed"/>
      <bottom style="dashed"/>
      <diagonal/>
    </border>
    <border diagonalUp="false" diagonalDown="false">
      <left/>
      <right style="thin"/>
      <top style="mediumDashed"/>
      <bottom style="dashed"/>
      <diagonal/>
    </border>
    <border diagonalUp="false" diagonalDown="false">
      <left style="thin"/>
      <right style="medium"/>
      <top style="medium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"/>
      <top style="medium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Dash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methodics230802-pril1-3" xfId="23"/>
    <cellStyle name="Процентный 2" xfId="24"/>
    <cellStyle name="Процентный 3" xfId="25"/>
    <cellStyle name="Стиль 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9</xdr:row>
      <xdr:rowOff>28080</xdr:rowOff>
    </xdr:from>
    <xdr:to>
      <xdr:col>15</xdr:col>
      <xdr:colOff>1080</xdr:colOff>
      <xdr:row>29</xdr:row>
      <xdr:rowOff>28080</xdr:rowOff>
    </xdr:to>
    <xdr:sp>
      <xdr:nvSpPr>
        <xdr:cNvPr id="0" name="Line 1"/>
        <xdr:cNvSpPr/>
      </xdr:nvSpPr>
      <xdr:spPr>
        <a:xfrm>
          <a:off x="13024440" y="569556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38160</xdr:rowOff>
    </xdr:from>
    <xdr:to>
      <xdr:col>15</xdr:col>
      <xdr:colOff>1080</xdr:colOff>
      <xdr:row>28</xdr:row>
      <xdr:rowOff>95040</xdr:rowOff>
    </xdr:to>
    <xdr:sp>
      <xdr:nvSpPr>
        <xdr:cNvPr id="1" name="Text Box 2"/>
        <xdr:cNvSpPr/>
      </xdr:nvSpPr>
      <xdr:spPr>
        <a:xfrm>
          <a:off x="13024440" y="5324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28080</xdr:rowOff>
    </xdr:from>
    <xdr:to>
      <xdr:col>15</xdr:col>
      <xdr:colOff>1080</xdr:colOff>
      <xdr:row>29</xdr:row>
      <xdr:rowOff>28080</xdr:rowOff>
    </xdr:to>
    <xdr:sp>
      <xdr:nvSpPr>
        <xdr:cNvPr id="2" name="Line 7"/>
        <xdr:cNvSpPr/>
      </xdr:nvSpPr>
      <xdr:spPr>
        <a:xfrm>
          <a:off x="13024440" y="569556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38160</xdr:rowOff>
    </xdr:from>
    <xdr:to>
      <xdr:col>15</xdr:col>
      <xdr:colOff>1080</xdr:colOff>
      <xdr:row>28</xdr:row>
      <xdr:rowOff>95040</xdr:rowOff>
    </xdr:to>
    <xdr:sp>
      <xdr:nvSpPr>
        <xdr:cNvPr id="3" name="Text Box 8"/>
        <xdr:cNvSpPr/>
      </xdr:nvSpPr>
      <xdr:spPr>
        <a:xfrm>
          <a:off x="13024440" y="5324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28080</xdr:rowOff>
    </xdr:from>
    <xdr:to>
      <xdr:col>15</xdr:col>
      <xdr:colOff>1080</xdr:colOff>
      <xdr:row>29</xdr:row>
      <xdr:rowOff>28080</xdr:rowOff>
    </xdr:to>
    <xdr:sp>
      <xdr:nvSpPr>
        <xdr:cNvPr id="4" name="Line 1"/>
        <xdr:cNvSpPr/>
      </xdr:nvSpPr>
      <xdr:spPr>
        <a:xfrm>
          <a:off x="13024440" y="569556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38160</xdr:rowOff>
    </xdr:from>
    <xdr:to>
      <xdr:col>15</xdr:col>
      <xdr:colOff>1080</xdr:colOff>
      <xdr:row>28</xdr:row>
      <xdr:rowOff>95040</xdr:rowOff>
    </xdr:to>
    <xdr:sp>
      <xdr:nvSpPr>
        <xdr:cNvPr id="5" name="Text Box 2"/>
        <xdr:cNvSpPr/>
      </xdr:nvSpPr>
      <xdr:spPr>
        <a:xfrm>
          <a:off x="13024440" y="5324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28080</xdr:rowOff>
    </xdr:from>
    <xdr:to>
      <xdr:col>15</xdr:col>
      <xdr:colOff>1080</xdr:colOff>
      <xdr:row>29</xdr:row>
      <xdr:rowOff>28080</xdr:rowOff>
    </xdr:to>
    <xdr:sp>
      <xdr:nvSpPr>
        <xdr:cNvPr id="6" name="Line 7"/>
        <xdr:cNvSpPr/>
      </xdr:nvSpPr>
      <xdr:spPr>
        <a:xfrm>
          <a:off x="13024440" y="569556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38160</xdr:rowOff>
    </xdr:from>
    <xdr:to>
      <xdr:col>15</xdr:col>
      <xdr:colOff>1080</xdr:colOff>
      <xdr:row>28</xdr:row>
      <xdr:rowOff>95040</xdr:rowOff>
    </xdr:to>
    <xdr:sp>
      <xdr:nvSpPr>
        <xdr:cNvPr id="7" name="Text Box 8"/>
        <xdr:cNvSpPr/>
      </xdr:nvSpPr>
      <xdr:spPr>
        <a:xfrm>
          <a:off x="13024440" y="5324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28080</xdr:rowOff>
    </xdr:from>
    <xdr:to>
      <xdr:col>15</xdr:col>
      <xdr:colOff>1080</xdr:colOff>
      <xdr:row>29</xdr:row>
      <xdr:rowOff>28080</xdr:rowOff>
    </xdr:to>
    <xdr:sp>
      <xdr:nvSpPr>
        <xdr:cNvPr id="8" name="Line 1"/>
        <xdr:cNvSpPr/>
      </xdr:nvSpPr>
      <xdr:spPr>
        <a:xfrm>
          <a:off x="13024440" y="569556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38160</xdr:rowOff>
    </xdr:from>
    <xdr:to>
      <xdr:col>15</xdr:col>
      <xdr:colOff>1080</xdr:colOff>
      <xdr:row>28</xdr:row>
      <xdr:rowOff>95040</xdr:rowOff>
    </xdr:to>
    <xdr:sp>
      <xdr:nvSpPr>
        <xdr:cNvPr id="9" name="Text Box 2"/>
        <xdr:cNvSpPr/>
      </xdr:nvSpPr>
      <xdr:spPr>
        <a:xfrm>
          <a:off x="13024440" y="5324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28080</xdr:rowOff>
    </xdr:from>
    <xdr:to>
      <xdr:col>15</xdr:col>
      <xdr:colOff>1080</xdr:colOff>
      <xdr:row>29</xdr:row>
      <xdr:rowOff>28080</xdr:rowOff>
    </xdr:to>
    <xdr:sp>
      <xdr:nvSpPr>
        <xdr:cNvPr id="10" name="Line 7"/>
        <xdr:cNvSpPr/>
      </xdr:nvSpPr>
      <xdr:spPr>
        <a:xfrm>
          <a:off x="13024440" y="569556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38160</xdr:rowOff>
    </xdr:from>
    <xdr:to>
      <xdr:col>15</xdr:col>
      <xdr:colOff>1080</xdr:colOff>
      <xdr:row>28</xdr:row>
      <xdr:rowOff>95040</xdr:rowOff>
    </xdr:to>
    <xdr:sp>
      <xdr:nvSpPr>
        <xdr:cNvPr id="11" name="Text Box 8"/>
        <xdr:cNvSpPr/>
      </xdr:nvSpPr>
      <xdr:spPr>
        <a:xfrm>
          <a:off x="13024440" y="5324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28080</xdr:rowOff>
    </xdr:from>
    <xdr:to>
      <xdr:col>15</xdr:col>
      <xdr:colOff>1080</xdr:colOff>
      <xdr:row>29</xdr:row>
      <xdr:rowOff>28080</xdr:rowOff>
    </xdr:to>
    <xdr:sp>
      <xdr:nvSpPr>
        <xdr:cNvPr id="12" name="Line 1"/>
        <xdr:cNvSpPr/>
      </xdr:nvSpPr>
      <xdr:spPr>
        <a:xfrm>
          <a:off x="13024440" y="569556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38160</xdr:rowOff>
    </xdr:from>
    <xdr:to>
      <xdr:col>15</xdr:col>
      <xdr:colOff>1080</xdr:colOff>
      <xdr:row>28</xdr:row>
      <xdr:rowOff>95040</xdr:rowOff>
    </xdr:to>
    <xdr:sp>
      <xdr:nvSpPr>
        <xdr:cNvPr id="13" name="Text Box 2"/>
        <xdr:cNvSpPr/>
      </xdr:nvSpPr>
      <xdr:spPr>
        <a:xfrm>
          <a:off x="13024440" y="5324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28080</xdr:rowOff>
    </xdr:from>
    <xdr:to>
      <xdr:col>15</xdr:col>
      <xdr:colOff>1080</xdr:colOff>
      <xdr:row>29</xdr:row>
      <xdr:rowOff>28080</xdr:rowOff>
    </xdr:to>
    <xdr:sp>
      <xdr:nvSpPr>
        <xdr:cNvPr id="14" name="Line 7"/>
        <xdr:cNvSpPr/>
      </xdr:nvSpPr>
      <xdr:spPr>
        <a:xfrm>
          <a:off x="13024440" y="569556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38160</xdr:rowOff>
    </xdr:from>
    <xdr:to>
      <xdr:col>15</xdr:col>
      <xdr:colOff>1080</xdr:colOff>
      <xdr:row>28</xdr:row>
      <xdr:rowOff>95040</xdr:rowOff>
    </xdr:to>
    <xdr:sp>
      <xdr:nvSpPr>
        <xdr:cNvPr id="15" name="Text Box 8"/>
        <xdr:cNvSpPr/>
      </xdr:nvSpPr>
      <xdr:spPr>
        <a:xfrm>
          <a:off x="13024440" y="5324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tirova/AppData/Local/Microsoft/Windows/Temporary%20Internet%20Files/Content.Outlook/F5QGUG6X/&#1073;&#1072;&#1083;&#1072;&#1085;&#1089;%20%20Excel%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Outlook/JT2OLHPL/&#1073;&#1072;&#1083;&#1072;&#1085;&#1089;%20%20Excel%20%20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2016"/>
      <sheetName val="август 2016 "/>
      <sheetName val="сентябрь 2016"/>
      <sheetName val="октябрь 2016"/>
      <sheetName val="ноябрь 2016"/>
      <sheetName val="декабрь 2016"/>
      <sheetName val="январь 2017"/>
      <sheetName val="февраль 2017"/>
      <sheetName val="март 2017"/>
      <sheetName val="апрель 2017"/>
      <sheetName val="май 2017"/>
      <sheetName val="июнь 2017"/>
      <sheetName val="июль 2017"/>
      <sheetName val="август 2017"/>
      <sheetName val="сентябрь 2017"/>
      <sheetName val="октябрь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G5">
            <v>24529.0485000001</v>
          </cell>
        </row>
        <row r="6">
          <cell r="G6">
            <v>611.46</v>
          </cell>
        </row>
        <row r="7">
          <cell r="G7">
            <v>68.494</v>
          </cell>
        </row>
        <row r="8">
          <cell r="G8">
            <v>12538.1652</v>
          </cell>
        </row>
        <row r="9">
          <cell r="G9">
            <v>340.055</v>
          </cell>
        </row>
        <row r="10">
          <cell r="G10">
            <v>4446.915</v>
          </cell>
        </row>
        <row r="11">
          <cell r="G11">
            <v>12.139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212.471175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.920699999999613</v>
          </cell>
        </row>
        <row r="21">
          <cell r="G21">
            <v>0</v>
          </cell>
        </row>
        <row r="22">
          <cell r="G22">
            <v>0</v>
          </cell>
        </row>
        <row r="27">
          <cell r="G27">
            <v>8.34240000000682</v>
          </cell>
        </row>
        <row r="28">
          <cell r="G28">
            <v>0.285</v>
          </cell>
        </row>
        <row r="29">
          <cell r="G29">
            <v>0</v>
          </cell>
        </row>
        <row r="30">
          <cell r="G30">
            <v>0</v>
          </cell>
        </row>
        <row r="33">
          <cell r="G33">
            <v>800.302799999987</v>
          </cell>
        </row>
        <row r="34">
          <cell r="G34">
            <v>-0.195</v>
          </cell>
        </row>
        <row r="35">
          <cell r="G35">
            <v>0</v>
          </cell>
        </row>
        <row r="36">
          <cell r="G36">
            <v>269.169999999999</v>
          </cell>
        </row>
        <row r="37">
          <cell r="G37">
            <v>11.198</v>
          </cell>
        </row>
        <row r="44">
          <cell r="G44">
            <v>0.00779999999887989</v>
          </cell>
        </row>
        <row r="45">
          <cell r="G45">
            <v>1.69499999999972</v>
          </cell>
        </row>
        <row r="48">
          <cell r="G48">
            <v>9385.50600000915</v>
          </cell>
        </row>
        <row r="49">
          <cell r="G49">
            <v>24.3079999999749</v>
          </cell>
        </row>
      </sheetData>
      <sheetData sheetId="15">
        <row r="5">
          <cell r="G5">
            <v>23943.2819999999</v>
          </cell>
        </row>
        <row r="6">
          <cell r="G6">
            <v>626.556</v>
          </cell>
        </row>
        <row r="7">
          <cell r="G7">
            <v>8776.8747</v>
          </cell>
        </row>
        <row r="8">
          <cell r="G8">
            <v>208.715</v>
          </cell>
        </row>
        <row r="9">
          <cell r="G9">
            <v>3921.1887</v>
          </cell>
        </row>
        <row r="10">
          <cell r="G10">
            <v>11.235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249.3834</v>
          </cell>
        </row>
        <row r="26">
          <cell r="G26">
            <v>2.49480000000403</v>
          </cell>
        </row>
        <row r="27">
          <cell r="G27">
            <v>0.303</v>
          </cell>
        </row>
        <row r="32">
          <cell r="G32">
            <v>2152.97279999998</v>
          </cell>
        </row>
        <row r="33">
          <cell r="G33">
            <v>-0.672</v>
          </cell>
        </row>
        <row r="34">
          <cell r="G34">
            <v>0</v>
          </cell>
        </row>
        <row r="35">
          <cell r="G35">
            <v>332.64</v>
          </cell>
        </row>
        <row r="36">
          <cell r="G36">
            <v>22.795</v>
          </cell>
        </row>
        <row r="43">
          <cell r="G43">
            <v>0.0010000000000001</v>
          </cell>
        </row>
        <row r="44">
          <cell r="G44">
            <v>1.61000000000003</v>
          </cell>
        </row>
        <row r="47">
          <cell r="G47">
            <v>12161.12</v>
          </cell>
        </row>
        <row r="48">
          <cell r="G48">
            <v>21.91399999999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2016"/>
      <sheetName val="август 2016 "/>
      <sheetName val="сентябрь 2016"/>
      <sheetName val="октябрь 2016"/>
      <sheetName val="ноябрь 2016"/>
      <sheetName val="декабрь 2016"/>
      <sheetName val="январь 2017"/>
      <sheetName val="февраль 2017"/>
      <sheetName val="март 2017"/>
      <sheetName val="апрель 2017"/>
      <sheetName val="май 2017"/>
      <sheetName val="июнь 2017"/>
      <sheetName val="июль 2017"/>
      <sheetName val="август 2017"/>
      <sheetName val="сентябрь 2017"/>
      <sheetName val="октябрь 2017"/>
      <sheetName val="ноябрь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G5">
            <v>22542.4716000001</v>
          </cell>
        </row>
        <row r="6">
          <cell r="G6">
            <v>621.148</v>
          </cell>
        </row>
        <row r="7">
          <cell r="G7">
            <v>7076.7939</v>
          </cell>
        </row>
        <row r="8">
          <cell r="G8">
            <v>197.401</v>
          </cell>
        </row>
        <row r="9">
          <cell r="G9">
            <v>4330.89029999999</v>
          </cell>
        </row>
        <row r="10">
          <cell r="G10">
            <v>13.727</v>
          </cell>
        </row>
        <row r="11">
          <cell r="G11">
            <v>0</v>
          </cell>
        </row>
        <row r="13">
          <cell r="G13">
            <v>294.771225</v>
          </cell>
        </row>
        <row r="17">
          <cell r="G17">
            <v>0.3894</v>
          </cell>
        </row>
        <row r="18">
          <cell r="G18">
            <v>3.14909999999998</v>
          </cell>
        </row>
        <row r="19">
          <cell r="G19">
            <v>358.6077</v>
          </cell>
        </row>
        <row r="20">
          <cell r="G20">
            <v>4.12</v>
          </cell>
        </row>
        <row r="26">
          <cell r="G26">
            <v>1.74240000001282</v>
          </cell>
        </row>
        <row r="27">
          <cell r="G27">
            <v>0.282</v>
          </cell>
        </row>
        <row r="32">
          <cell r="G32">
            <v>2977.66920000003</v>
          </cell>
        </row>
        <row r="33">
          <cell r="G33">
            <v>-1.141</v>
          </cell>
        </row>
        <row r="34">
          <cell r="G34">
            <v>0</v>
          </cell>
        </row>
        <row r="35">
          <cell r="G35">
            <v>374.396000000001</v>
          </cell>
        </row>
        <row r="36">
          <cell r="G36">
            <v>33.259</v>
          </cell>
        </row>
        <row r="44">
          <cell r="G44">
            <v>1.41699999999979</v>
          </cell>
        </row>
        <row r="47">
          <cell r="G47">
            <v>13860.1660000002</v>
          </cell>
        </row>
        <row r="48">
          <cell r="G48">
            <v>2.2309999999992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40" activeCellId="0" sqref="L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1" width="77.28"/>
    <col collapsed="false" customWidth="true" hidden="true" outlineLevel="0" max="4" min="4" style="1" width="11.28"/>
    <col collapsed="false" customWidth="true" hidden="true" outlineLevel="0" max="5" min="5" style="1" width="9.99"/>
    <col collapsed="false" customWidth="true" hidden="true" outlineLevel="0" max="6" min="6" style="1" width="11.85"/>
    <col collapsed="false" customWidth="true" hidden="true" outlineLevel="0" max="7" min="7" style="1" width="12.28"/>
    <col collapsed="false" customWidth="true" hidden="true" outlineLevel="0" max="8" min="8" style="1" width="14.28"/>
    <col collapsed="false" customWidth="true" hidden="true" outlineLevel="0" max="9" min="9" style="1" width="13.28"/>
    <col collapsed="false" customWidth="true" hidden="false" outlineLevel="0" max="10" min="10" style="1" width="17.7"/>
    <col collapsed="false" customWidth="true" hidden="true" outlineLevel="0" max="11" min="11" style="1" width="11.13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20.28"/>
    <col collapsed="false" customWidth="true" hidden="false" outlineLevel="0" max="15" min="15" style="1" width="19.14"/>
    <col collapsed="false" customWidth="true" hidden="false" outlineLevel="0" max="16" min="16" style="3" width="12.56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71"/>
    <col collapsed="false" customWidth="true" hidden="false" outlineLevel="0" max="20" min="20" style="1" width="14.56"/>
    <col collapsed="false" customWidth="true" hidden="false" outlineLevel="0" max="21" min="21" style="1" width="10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3.85"/>
    <col collapsed="false" customWidth="true" hidden="false" outlineLevel="0" max="26" min="26" style="1" width="11.42"/>
    <col collapsed="false" customWidth="true" hidden="false" outlineLevel="0" max="27" min="27" style="1" width="11.85"/>
    <col collapsed="false" customWidth="false" hidden="false" outlineLevel="0" max="28" min="28" style="1" width="9.14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15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1"/>
    </row>
    <row r="4" s="12" customFormat="true" ht="12.75" hidden="false" customHeight="true" outlineLevel="0" collapsed="false">
      <c r="A4" s="6"/>
      <c r="B4" s="7"/>
      <c r="C4" s="8"/>
      <c r="D4" s="13" t="s">
        <v>6</v>
      </c>
      <c r="E4" s="14" t="s">
        <v>7</v>
      </c>
      <c r="F4" s="14"/>
      <c r="G4" s="15" t="s">
        <v>8</v>
      </c>
      <c r="H4" s="15" t="s">
        <v>9</v>
      </c>
      <c r="I4" s="16" t="s">
        <v>10</v>
      </c>
      <c r="J4" s="17" t="s">
        <v>6</v>
      </c>
      <c r="K4" s="10" t="s">
        <v>7</v>
      </c>
      <c r="L4" s="10"/>
      <c r="M4" s="18" t="s">
        <v>8</v>
      </c>
      <c r="N4" s="19" t="s">
        <v>9</v>
      </c>
      <c r="O4" s="20" t="s">
        <v>10</v>
      </c>
      <c r="P4" s="11"/>
    </row>
    <row r="5" s="23" customFormat="true" ht="15.75" hidden="false" customHeight="false" outlineLevel="0" collapsed="false">
      <c r="A5" s="6"/>
      <c r="B5" s="7"/>
      <c r="C5" s="8"/>
      <c r="D5" s="13"/>
      <c r="E5" s="15" t="n">
        <v>220</v>
      </c>
      <c r="F5" s="15" t="n">
        <v>110</v>
      </c>
      <c r="G5" s="15"/>
      <c r="H5" s="15"/>
      <c r="I5" s="16"/>
      <c r="J5" s="17"/>
      <c r="K5" s="19" t="n">
        <v>220</v>
      </c>
      <c r="L5" s="21" t="n">
        <v>110</v>
      </c>
      <c r="M5" s="18"/>
      <c r="N5" s="19"/>
      <c r="O5" s="20"/>
      <c r="P5" s="22"/>
    </row>
    <row r="6" customFormat="false" ht="15" hidden="false" customHeight="false" outlineLevel="0" collapsed="false">
      <c r="A6" s="24" t="s">
        <v>11</v>
      </c>
      <c r="B6" s="25" t="s">
        <v>12</v>
      </c>
      <c r="C6" s="25" t="s">
        <v>13</v>
      </c>
      <c r="D6" s="26" t="n">
        <f aca="false">SUM(D7:D9,D14,D16)</f>
        <v>0</v>
      </c>
      <c r="E6" s="27" t="n">
        <f aca="false">SUM(E7:E9,E14,E16)</f>
        <v>0</v>
      </c>
      <c r="F6" s="28" t="e">
        <f aca="false">SUM(F7:F9,F14,F16)</f>
        <v>#VALUE!</v>
      </c>
      <c r="G6" s="28" t="e">
        <f aca="false">SUM(G7:G9,G14,G16)</f>
        <v>#VALUE!</v>
      </c>
      <c r="H6" s="28" t="e">
        <f aca="false">SUM(H7:H9,H14,H16)</f>
        <v>#VALUE!</v>
      </c>
      <c r="I6" s="29" t="e">
        <f aca="false">SUM(I7:I9,I14,I16)</f>
        <v>#VALUE!</v>
      </c>
      <c r="J6" s="30" t="n">
        <f aca="false">SUM(J7:J9,J14,J16)</f>
        <v>583160.367718009</v>
      </c>
      <c r="K6" s="27" t="n">
        <f aca="false">SUM(K7:K9,K14,K16)</f>
        <v>0</v>
      </c>
      <c r="L6" s="28" t="n">
        <f aca="false">SUM(L7:L9,K14,L16)</f>
        <v>208556.952500009</v>
      </c>
      <c r="M6" s="31" t="n">
        <f aca="false">SUM(M7:M9,L14,M16)</f>
        <v>359563.59391</v>
      </c>
      <c r="N6" s="27" t="n">
        <f aca="false">SUM(N7:N9,N14,N16)</f>
        <v>13069.684308</v>
      </c>
      <c r="O6" s="32" t="n">
        <f aca="false">SUM(O7:O9,O14,O16)</f>
        <v>0</v>
      </c>
    </row>
    <row r="7" customFormat="false" ht="14.25" hidden="false" customHeight="false" outlineLevel="0" collapsed="false">
      <c r="A7" s="24"/>
      <c r="B7" s="33" t="s">
        <v>14</v>
      </c>
      <c r="C7" s="33" t="s">
        <v>15</v>
      </c>
      <c r="D7" s="34" t="n">
        <f aca="false">SUM(F7:I7)</f>
        <v>0</v>
      </c>
      <c r="E7" s="35"/>
      <c r="F7" s="36"/>
      <c r="G7" s="36"/>
      <c r="H7" s="36"/>
      <c r="I7" s="35" t="n">
        <v>0</v>
      </c>
      <c r="J7" s="37" t="n">
        <f aca="false">SUM(L7:O7)</f>
        <v>203328.860218</v>
      </c>
      <c r="K7" s="38"/>
      <c r="L7" s="39" t="n">
        <v>198090.05</v>
      </c>
      <c r="M7" s="40" t="n">
        <v>2307.25591</v>
      </c>
      <c r="N7" s="41" t="n">
        <v>2931.554308</v>
      </c>
      <c r="O7" s="42" t="n">
        <v>0</v>
      </c>
    </row>
    <row r="8" customFormat="false" ht="14.25" hidden="false" customHeight="false" outlineLevel="0" collapsed="false">
      <c r="A8" s="24"/>
      <c r="B8" s="43" t="s">
        <v>16</v>
      </c>
      <c r="C8" s="43" t="s">
        <v>17</v>
      </c>
      <c r="D8" s="44" t="n">
        <f aca="false">SUM(E8:I8)</f>
        <v>0</v>
      </c>
      <c r="E8" s="45"/>
      <c r="F8" s="46"/>
      <c r="G8" s="46"/>
      <c r="H8" s="46"/>
      <c r="I8" s="45"/>
      <c r="J8" s="47" t="n">
        <f aca="false">SUM(K8:O8)</f>
        <v>0</v>
      </c>
      <c r="K8" s="48"/>
      <c r="L8" s="49"/>
      <c r="M8" s="50"/>
      <c r="N8" s="48"/>
      <c r="O8" s="51"/>
    </row>
    <row r="9" customFormat="false" ht="14.25" hidden="false" customHeight="false" outlineLevel="0" collapsed="false">
      <c r="A9" s="24"/>
      <c r="B9" s="43" t="s">
        <v>18</v>
      </c>
      <c r="C9" s="43" t="s">
        <v>19</v>
      </c>
      <c r="D9" s="44" t="n">
        <f aca="false">SUM(D10:D12)</f>
        <v>0</v>
      </c>
      <c r="E9" s="52"/>
      <c r="F9" s="46" t="e">
        <f aca="false">F10+F11+F12+#REF!</f>
        <v>#VALUE!</v>
      </c>
      <c r="G9" s="46" t="e">
        <f aca="false">G10+G11+G12+#REF!</f>
        <v>#VALUE!</v>
      </c>
      <c r="H9" s="46" t="e">
        <f aca="false">H10+H11+H12+#REF!</f>
        <v>#VALUE!</v>
      </c>
      <c r="I9" s="45" t="e">
        <f aca="false">I10+I11+I12+#REF!</f>
        <v>#VALUE!</v>
      </c>
      <c r="J9" s="47" t="n">
        <f aca="false">SUM(J10:J12)</f>
        <v>10491.2105000091</v>
      </c>
      <c r="K9" s="48"/>
      <c r="L9" s="49" t="n">
        <f aca="false">L10+L11+L12</f>
        <v>10466.9025000091</v>
      </c>
      <c r="M9" s="50" t="n">
        <f aca="false">M10+M11+M12</f>
        <v>24.3079999999749</v>
      </c>
      <c r="N9" s="48" t="n">
        <f aca="false">N10+N11+N12</f>
        <v>0</v>
      </c>
      <c r="O9" s="51" t="n">
        <f aca="false">O10+O11+O12</f>
        <v>0</v>
      </c>
    </row>
    <row r="10" customFormat="false" ht="14.25" hidden="false" customHeight="false" outlineLevel="0" collapsed="false">
      <c r="A10" s="24"/>
      <c r="B10" s="53" t="s">
        <v>20</v>
      </c>
      <c r="C10" s="54" t="s">
        <v>21</v>
      </c>
      <c r="D10" s="55" t="n">
        <f aca="false">SUM(F10:I10)</f>
        <v>0</v>
      </c>
      <c r="E10" s="56"/>
      <c r="F10" s="57"/>
      <c r="G10" s="57"/>
      <c r="H10" s="57"/>
      <c r="I10" s="56"/>
      <c r="J10" s="58" t="n">
        <f aca="false">SUM(L10:O10)</f>
        <v>0.920699999999613</v>
      </c>
      <c r="K10" s="59"/>
      <c r="L10" s="60" t="n">
        <f aca="false">'[1]сентябрь 2017'!$G$18+'[1]сентябрь 2017'!$G$19+'[1]сентябрь 2017'!$G$20+'[1]сентябрь 2017'!$G$21+'[1]сентябрь 2017'!$G$22</f>
        <v>0.920699999999613</v>
      </c>
      <c r="M10" s="61" t="n">
        <v>0</v>
      </c>
      <c r="N10" s="59" t="n">
        <v>0</v>
      </c>
      <c r="O10" s="62" t="n">
        <v>0</v>
      </c>
    </row>
    <row r="11" customFormat="false" ht="14.25" hidden="false" customHeight="false" outlineLevel="0" collapsed="false">
      <c r="A11" s="24"/>
      <c r="B11" s="53" t="s">
        <v>22</v>
      </c>
      <c r="C11" s="54" t="s">
        <v>23</v>
      </c>
      <c r="D11" s="55" t="n">
        <f aca="false">SUM(F11:I11)</f>
        <v>0</v>
      </c>
      <c r="E11" s="56"/>
      <c r="F11" s="57"/>
      <c r="G11" s="57"/>
      <c r="H11" s="57"/>
      <c r="I11" s="56"/>
      <c r="J11" s="58" t="n">
        <f aca="false">SUM(L11:O11)</f>
        <v>1080.47579999999</v>
      </c>
      <c r="K11" s="59"/>
      <c r="L11" s="60" t="n">
        <f aca="false">'[1]сентябрь 2017'!$G$33+'[1]сентябрь 2017'!$G$34+'[1]сентябрь 2017'!$G$35+'[1]сентябрь 2017'!$G$36+'[1]сентябрь 2017'!$G$37</f>
        <v>1080.47579999999</v>
      </c>
      <c r="M11" s="61" t="n">
        <v>0</v>
      </c>
      <c r="N11" s="60" t="n">
        <v>0</v>
      </c>
      <c r="O11" s="63" t="n">
        <v>0</v>
      </c>
    </row>
    <row r="12" customFormat="false" ht="14.25" hidden="false" customHeight="false" outlineLevel="0" collapsed="false">
      <c r="A12" s="24"/>
      <c r="B12" s="53" t="s">
        <v>24</v>
      </c>
      <c r="C12" s="54" t="s">
        <v>25</v>
      </c>
      <c r="D12" s="55" t="n">
        <f aca="false">SUM(F12:I12)</f>
        <v>0</v>
      </c>
      <c r="E12" s="56"/>
      <c r="F12" s="57"/>
      <c r="G12" s="57"/>
      <c r="H12" s="57"/>
      <c r="I12" s="56"/>
      <c r="J12" s="58" t="n">
        <f aca="false">SUM(L12:O12)</f>
        <v>9409.81400000913</v>
      </c>
      <c r="K12" s="59"/>
      <c r="L12" s="60" t="n">
        <f aca="false">'[1]сентябрь 2017'!$G$48</f>
        <v>9385.50600000915</v>
      </c>
      <c r="M12" s="61" t="n">
        <f aca="false">'[1]сентябрь 2017'!$G$49</f>
        <v>24.3079999999749</v>
      </c>
      <c r="N12" s="59" t="n">
        <v>0</v>
      </c>
      <c r="O12" s="62" t="n">
        <v>0</v>
      </c>
    </row>
    <row r="13" customFormat="false" ht="14.25" hidden="false" customHeight="false" outlineLevel="0" collapsed="false">
      <c r="A13" s="24"/>
      <c r="B13" s="53"/>
      <c r="C13" s="54"/>
      <c r="D13" s="55"/>
      <c r="E13" s="56"/>
      <c r="F13" s="57"/>
      <c r="G13" s="57"/>
      <c r="H13" s="57"/>
      <c r="I13" s="56"/>
      <c r="J13" s="58"/>
      <c r="K13" s="59"/>
      <c r="L13" s="60"/>
      <c r="M13" s="61"/>
      <c r="N13" s="59"/>
      <c r="O13" s="62"/>
    </row>
    <row r="14" customFormat="false" ht="14.25" hidden="false" customHeight="false" outlineLevel="0" collapsed="false">
      <c r="A14" s="24"/>
      <c r="B14" s="43" t="s">
        <v>26</v>
      </c>
      <c r="C14" s="43" t="s">
        <v>27</v>
      </c>
      <c r="D14" s="44" t="n">
        <f aca="false">SUM(E14:I14)</f>
        <v>0</v>
      </c>
      <c r="E14" s="45"/>
      <c r="F14" s="46"/>
      <c r="G14" s="46"/>
      <c r="H14" s="64"/>
      <c r="I14" s="45"/>
      <c r="J14" s="47" t="n">
        <f aca="false">SUM(K14:O14)</f>
        <v>369340.297</v>
      </c>
      <c r="K14" s="48"/>
      <c r="L14" s="49" t="n">
        <v>357232.03</v>
      </c>
      <c r="M14" s="50" t="n">
        <v>1970.137</v>
      </c>
      <c r="N14" s="48" t="n">
        <v>10138.13</v>
      </c>
      <c r="O14" s="51" t="n">
        <v>0</v>
      </c>
    </row>
    <row r="15" customFormat="false" ht="14.25" hidden="false" customHeight="false" outlineLevel="0" collapsed="false">
      <c r="A15" s="24"/>
      <c r="B15" s="65" t="s">
        <v>28</v>
      </c>
      <c r="C15" s="66" t="s">
        <v>29</v>
      </c>
      <c r="D15" s="44" t="n">
        <f aca="false">SUM(E15:I15)</f>
        <v>0</v>
      </c>
      <c r="E15" s="67"/>
      <c r="F15" s="68"/>
      <c r="G15" s="68"/>
      <c r="H15" s="68"/>
      <c r="I15" s="69"/>
      <c r="J15" s="47" t="n">
        <f aca="false">SUM(K15:O15)</f>
        <v>0</v>
      </c>
      <c r="K15" s="70"/>
      <c r="L15" s="71"/>
      <c r="M15" s="72"/>
      <c r="N15" s="73"/>
      <c r="O15" s="74"/>
    </row>
    <row r="16" customFormat="false" ht="15" hidden="false" customHeight="false" outlineLevel="0" collapsed="false">
      <c r="A16" s="24"/>
      <c r="B16" s="75" t="s">
        <v>30</v>
      </c>
      <c r="C16" s="75" t="s">
        <v>31</v>
      </c>
      <c r="D16" s="76" t="n">
        <f aca="false">SUM(E16:I16)</f>
        <v>0</v>
      </c>
      <c r="E16" s="77"/>
      <c r="F16" s="78" t="n">
        <v>0</v>
      </c>
      <c r="G16" s="78" t="n">
        <v>0</v>
      </c>
      <c r="H16" s="78" t="n">
        <v>0</v>
      </c>
      <c r="I16" s="77"/>
      <c r="J16" s="79" t="n">
        <f aca="false">SUM(K16:O16)</f>
        <v>0</v>
      </c>
      <c r="K16" s="80"/>
      <c r="L16" s="81"/>
      <c r="M16" s="82"/>
      <c r="N16" s="80"/>
      <c r="O16" s="83"/>
    </row>
    <row r="17" customFormat="false" ht="15" hidden="false" customHeight="false" outlineLevel="0" collapsed="false">
      <c r="A17" s="24"/>
      <c r="B17" s="25" t="s">
        <v>32</v>
      </c>
      <c r="C17" s="25" t="s">
        <v>33</v>
      </c>
      <c r="D17" s="26" t="e">
        <f aca="false">SUM(D18:D20,D25)</f>
        <v>#VALUE!</v>
      </c>
      <c r="E17" s="27" t="n">
        <f aca="false">SUM(E18:E20,E25)</f>
        <v>0</v>
      </c>
      <c r="F17" s="28" t="e">
        <f aca="false">SUM(F18:F20,F25)</f>
        <v>#VALUE!</v>
      </c>
      <c r="G17" s="28" t="e">
        <f aca="false">SUM(G18:G20,G25)</f>
        <v>#VALUE!</v>
      </c>
      <c r="H17" s="28" t="e">
        <f aca="false">SUM(H18:H20,H25)</f>
        <v>#VALUE!</v>
      </c>
      <c r="I17" s="29" t="e">
        <f aca="false">SUM(I18:I20,I25)</f>
        <v>#VALUE!</v>
      </c>
      <c r="J17" s="84" t="n">
        <f aca="false">SUM(J18:J20,J25)</f>
        <v>193893.298315</v>
      </c>
      <c r="K17" s="27" t="n">
        <f aca="false">SUM(K18:K20,K25)</f>
        <v>0</v>
      </c>
      <c r="L17" s="85" t="n">
        <f aca="false">SUM(L18:L20,L25)</f>
        <v>192918.5819</v>
      </c>
      <c r="M17" s="86" t="n">
        <f aca="false">SUM(M18:M20,M25)</f>
        <v>661.294414999998</v>
      </c>
      <c r="N17" s="85" t="n">
        <f aca="false">SUM(N18:N20,N25)</f>
        <v>313.237</v>
      </c>
      <c r="O17" s="87" t="n">
        <f aca="false">SUM(O18:O20,O25)</f>
        <v>0.185</v>
      </c>
    </row>
    <row r="18" customFormat="false" ht="14.25" hidden="false" customHeight="false" outlineLevel="0" collapsed="false">
      <c r="A18" s="24"/>
      <c r="B18" s="33" t="s">
        <v>34</v>
      </c>
      <c r="C18" s="33" t="s">
        <v>35</v>
      </c>
      <c r="D18" s="34" t="n">
        <f aca="false">SUM(E18:I18)</f>
        <v>0</v>
      </c>
      <c r="E18" s="35"/>
      <c r="F18" s="36"/>
      <c r="G18" s="36" t="n">
        <v>0</v>
      </c>
      <c r="H18" s="36" t="n">
        <v>0</v>
      </c>
      <c r="I18" s="35" t="n">
        <v>0</v>
      </c>
      <c r="J18" s="88" t="n">
        <f aca="false">SUM(K18:O18)</f>
        <v>100800.10924</v>
      </c>
      <c r="K18" s="38"/>
      <c r="L18" s="39" t="n">
        <v>100043.092</v>
      </c>
      <c r="M18" s="40" t="n">
        <v>447.128239999998</v>
      </c>
      <c r="N18" s="39" t="n">
        <v>309.889</v>
      </c>
      <c r="O18" s="89" t="n">
        <v>0</v>
      </c>
    </row>
    <row r="19" customFormat="false" ht="14.25" hidden="false" customHeight="false" outlineLevel="0" collapsed="false">
      <c r="A19" s="24"/>
      <c r="B19" s="43" t="s">
        <v>36</v>
      </c>
      <c r="C19" s="43" t="s">
        <v>37</v>
      </c>
      <c r="D19" s="44" t="n">
        <f aca="false">SUM(E19:I19)</f>
        <v>0</v>
      </c>
      <c r="E19" s="45"/>
      <c r="F19" s="46"/>
      <c r="G19" s="46"/>
      <c r="H19" s="46"/>
      <c r="I19" s="45"/>
      <c r="J19" s="90" t="n">
        <f aca="false">SUM(K19:O19)</f>
        <v>0</v>
      </c>
      <c r="K19" s="48"/>
      <c r="L19" s="49"/>
      <c r="M19" s="50"/>
      <c r="N19" s="49"/>
      <c r="O19" s="91"/>
    </row>
    <row r="20" customFormat="false" ht="14.25" hidden="false" customHeight="false" outlineLevel="0" collapsed="false">
      <c r="A20" s="24"/>
      <c r="B20" s="43" t="s">
        <v>38</v>
      </c>
      <c r="C20" s="43" t="s">
        <v>39</v>
      </c>
      <c r="D20" s="44" t="e">
        <f aca="false">SUM(D21:D22)+D24+#REF!</f>
        <v>#VALUE!</v>
      </c>
      <c r="E20" s="52"/>
      <c r="F20" s="46" t="e">
        <f aca="false">F21+F22+F24+#REF!</f>
        <v>#VALUE!</v>
      </c>
      <c r="G20" s="46" t="e">
        <f aca="false">G21+G22+G24+#REF!</f>
        <v>#VALUE!</v>
      </c>
      <c r="H20" s="46" t="e">
        <f aca="false">H21+H22+H24+#REF!</f>
        <v>#VALUE!</v>
      </c>
      <c r="I20" s="45" t="e">
        <f aca="false">I21+I22+I24+#REF!</f>
        <v>#VALUE!</v>
      </c>
      <c r="J20" s="92" t="n">
        <f aca="false">J21+J22+J24</f>
        <v>42769.0780750001</v>
      </c>
      <c r="K20" s="48" t="n">
        <f aca="false">K21+K22+K24</f>
        <v>0</v>
      </c>
      <c r="L20" s="49" t="n">
        <f aca="false">L21+L22+L24</f>
        <v>42554.9119000001</v>
      </c>
      <c r="M20" s="50" t="n">
        <f aca="false">M21+M22+M24</f>
        <v>214.166175</v>
      </c>
      <c r="N20" s="49" t="n">
        <f aca="false">N21+N22+N24</f>
        <v>0</v>
      </c>
      <c r="O20" s="51" t="n">
        <f aca="false">O21+O22+O24</f>
        <v>0</v>
      </c>
    </row>
    <row r="21" customFormat="false" ht="14.25" hidden="false" customHeight="false" outlineLevel="0" collapsed="false">
      <c r="A21" s="24"/>
      <c r="B21" s="65" t="s">
        <v>40</v>
      </c>
      <c r="C21" s="54" t="s">
        <v>21</v>
      </c>
      <c r="D21" s="93" t="n">
        <f aca="false">SUM(E21:I21)</f>
        <v>0</v>
      </c>
      <c r="E21" s="69"/>
      <c r="F21" s="57"/>
      <c r="G21" s="57"/>
      <c r="H21" s="57"/>
      <c r="I21" s="56"/>
      <c r="J21" s="94" t="n">
        <f aca="false">SUM(K21:O21)</f>
        <v>42758.7478750001</v>
      </c>
      <c r="K21" s="73"/>
      <c r="L21" s="60" t="n">
        <f aca="false">'[1]сентябрь 2017'!$G$5+'[1]сентябрь 2017'!$G$6+'[1]сентябрь 2017'!$G$7+'[1]сентябрь 2017'!$G$8+'[1]сентябрь 2017'!$G$9+'[1]сентябрь 2017'!$G$10+'[1]сентябрь 2017'!$G$11+'[1]сентябрь 2017'!$G$12+'[1]сентябрь 2017'!$G$13</f>
        <v>42546.2767000001</v>
      </c>
      <c r="M21" s="61" t="n">
        <f aca="false">'[1]сентябрь 2017'!$G$14</f>
        <v>212.471175</v>
      </c>
      <c r="N21" s="60" t="n">
        <v>0</v>
      </c>
      <c r="O21" s="63" t="n">
        <v>0</v>
      </c>
    </row>
    <row r="22" customFormat="false" ht="14.25" hidden="false" customHeight="false" outlineLevel="0" collapsed="false">
      <c r="A22" s="24"/>
      <c r="B22" s="95" t="s">
        <v>41</v>
      </c>
      <c r="C22" s="54" t="s">
        <v>23</v>
      </c>
      <c r="D22" s="93" t="n">
        <f aca="false">SUM(E22:I22)</f>
        <v>0</v>
      </c>
      <c r="E22" s="69"/>
      <c r="F22" s="68"/>
      <c r="G22" s="68"/>
      <c r="H22" s="68"/>
      <c r="I22" s="69"/>
      <c r="J22" s="94" t="n">
        <f aca="false">SUM(K22:O22)</f>
        <v>8.62740000000682</v>
      </c>
      <c r="K22" s="73"/>
      <c r="L22" s="60" t="n">
        <f aca="false">'[1]сентябрь 2017'!$G$27+'[1]сентябрь 2017'!$G$28+'[1]сентябрь 2017'!$G$29+'[1]сентябрь 2017'!$G$30</f>
        <v>8.62740000000682</v>
      </c>
      <c r="M22" s="61" t="n">
        <v>0</v>
      </c>
      <c r="N22" s="60" t="n">
        <v>0</v>
      </c>
      <c r="O22" s="63" t="n">
        <v>0</v>
      </c>
    </row>
    <row r="23" customFormat="false" ht="14.25" hidden="false" customHeight="false" outlineLevel="0" collapsed="false">
      <c r="A23" s="24"/>
      <c r="B23" s="95"/>
      <c r="C23" s="54"/>
      <c r="D23" s="93"/>
      <c r="E23" s="69"/>
      <c r="F23" s="68"/>
      <c r="G23" s="68"/>
      <c r="H23" s="68"/>
      <c r="I23" s="69"/>
      <c r="J23" s="94"/>
      <c r="K23" s="73"/>
      <c r="L23" s="71"/>
      <c r="M23" s="72"/>
      <c r="N23" s="71"/>
      <c r="O23" s="96"/>
    </row>
    <row r="24" customFormat="false" ht="14.25" hidden="false" customHeight="false" outlineLevel="0" collapsed="false">
      <c r="A24" s="24"/>
      <c r="B24" s="95" t="s">
        <v>42</v>
      </c>
      <c r="C24" s="54" t="s">
        <v>25</v>
      </c>
      <c r="D24" s="93" t="n">
        <f aca="false">SUM(E24:I24)</f>
        <v>0</v>
      </c>
      <c r="E24" s="69"/>
      <c r="F24" s="68"/>
      <c r="G24" s="57"/>
      <c r="H24" s="68"/>
      <c r="I24" s="69"/>
      <c r="J24" s="94" t="n">
        <f aca="false">SUM(K24:O24)</f>
        <v>1.7027999999986</v>
      </c>
      <c r="K24" s="73"/>
      <c r="L24" s="97" t="n">
        <f aca="false">'[1]сентябрь 2017'!$G$44</f>
        <v>0.00779999999887989</v>
      </c>
      <c r="M24" s="61" t="n">
        <f aca="false">'[1]сентябрь 2017'!$G$45</f>
        <v>1.69499999999972</v>
      </c>
      <c r="N24" s="60" t="n">
        <v>0</v>
      </c>
      <c r="O24" s="63" t="n">
        <v>0</v>
      </c>
      <c r="S24" s="98"/>
    </row>
    <row r="25" customFormat="false" ht="15" hidden="false" customHeight="false" outlineLevel="0" collapsed="false">
      <c r="A25" s="24"/>
      <c r="B25" s="75" t="s">
        <v>43</v>
      </c>
      <c r="C25" s="75" t="s">
        <v>44</v>
      </c>
      <c r="D25" s="76" t="n">
        <f aca="false">SUM(E25:I25)</f>
        <v>0</v>
      </c>
      <c r="E25" s="77"/>
      <c r="F25" s="78"/>
      <c r="G25" s="78"/>
      <c r="H25" s="78"/>
      <c r="I25" s="77"/>
      <c r="J25" s="99" t="n">
        <f aca="false">SUM(K25:O25)</f>
        <v>50324.111</v>
      </c>
      <c r="K25" s="80"/>
      <c r="L25" s="49" t="n">
        <v>50320.578</v>
      </c>
      <c r="M25" s="50"/>
      <c r="N25" s="49" t="n">
        <v>3.348</v>
      </c>
      <c r="O25" s="91" t="n">
        <v>0.185</v>
      </c>
      <c r="S25" s="98"/>
    </row>
    <row r="26" s="108" customFormat="true" ht="15" hidden="false" customHeight="false" outlineLevel="0" collapsed="false">
      <c r="A26" s="24"/>
      <c r="B26" s="100" t="s">
        <v>45</v>
      </c>
      <c r="C26" s="100" t="s">
        <v>46</v>
      </c>
      <c r="D26" s="101" t="e">
        <f aca="false">SUM(E26:I26)</f>
        <v>#VALUE!</v>
      </c>
      <c r="E26" s="102" t="n">
        <f aca="false">SUM(E27:E29,E34,E35)</f>
        <v>0</v>
      </c>
      <c r="F26" s="103" t="e">
        <f aca="false">SUM(F27:F29,F34,F35)</f>
        <v>#VALUE!</v>
      </c>
      <c r="G26" s="103" t="e">
        <f aca="false">SUM(G27:G29,G34,G35)</f>
        <v>#VALUE!</v>
      </c>
      <c r="H26" s="103" t="e">
        <f aca="false">SUM(H27:H29,H34,H35)</f>
        <v>#VALUE!</v>
      </c>
      <c r="I26" s="104" t="e">
        <f aca="false">SUM(I27:I29,I34,I35)</f>
        <v>#VALUE!</v>
      </c>
      <c r="J26" s="105" t="n">
        <f aca="false">SUM(K26:O26)</f>
        <v>389267.069403009</v>
      </c>
      <c r="K26" s="27" t="n">
        <f aca="false">SUM(K27:K29,K34,K35)</f>
        <v>0</v>
      </c>
      <c r="L26" s="28" t="n">
        <f aca="false">SUM(L27:L29,L34,L35)</f>
        <v>372870.400600009</v>
      </c>
      <c r="M26" s="31" t="n">
        <f aca="false">SUM(M27:M29,M34,M35)</f>
        <v>3640.40649499998</v>
      </c>
      <c r="N26" s="28" t="n">
        <f aca="false">SUM(N27:N29,N34,N35)</f>
        <v>12756.447308</v>
      </c>
      <c r="O26" s="106" t="n">
        <f aca="false">SUM(O27:O29,O34,O35)</f>
        <v>-0.185</v>
      </c>
      <c r="P26" s="107"/>
      <c r="S26" s="109"/>
    </row>
    <row r="27" customFormat="false" ht="14.25" hidden="false" customHeight="false" outlineLevel="0" collapsed="false">
      <c r="A27" s="24"/>
      <c r="B27" s="110" t="s">
        <v>47</v>
      </c>
      <c r="C27" s="110" t="s">
        <v>48</v>
      </c>
      <c r="D27" s="111" t="n">
        <f aca="false">SUM(E27:I27)</f>
        <v>0</v>
      </c>
      <c r="E27" s="112" t="n">
        <f aca="false">E7-E18</f>
        <v>0</v>
      </c>
      <c r="F27" s="113" t="n">
        <f aca="false">F7-F18</f>
        <v>0</v>
      </c>
      <c r="G27" s="113" t="n">
        <f aca="false">G7-G18</f>
        <v>0</v>
      </c>
      <c r="H27" s="113" t="n">
        <f aca="false">H7-H18</f>
        <v>0</v>
      </c>
      <c r="I27" s="114" t="n">
        <f aca="false">I7-I18</f>
        <v>0</v>
      </c>
      <c r="J27" s="115" t="n">
        <f aca="false">SUM(K27:O27)</f>
        <v>102528.750978</v>
      </c>
      <c r="K27" s="116" t="n">
        <f aca="false">K7-K18</f>
        <v>0</v>
      </c>
      <c r="L27" s="117" t="n">
        <f aca="false">L7-L18</f>
        <v>98046.958</v>
      </c>
      <c r="M27" s="118" t="n">
        <f aca="false">M7-M18</f>
        <v>1860.12767</v>
      </c>
      <c r="N27" s="117" t="n">
        <f aca="false">N7-N18</f>
        <v>2621.665308</v>
      </c>
      <c r="O27" s="119" t="n">
        <f aca="false">O7-O18</f>
        <v>0</v>
      </c>
    </row>
    <row r="28" customFormat="false" ht="14.25" hidden="false" customHeight="false" outlineLevel="0" collapsed="false">
      <c r="A28" s="24"/>
      <c r="B28" s="43" t="s">
        <v>49</v>
      </c>
      <c r="C28" s="43" t="s">
        <v>50</v>
      </c>
      <c r="D28" s="111" t="n">
        <f aca="false">SUM(E28:I28)</f>
        <v>0</v>
      </c>
      <c r="E28" s="52" t="n">
        <f aca="false">E8-E19</f>
        <v>0</v>
      </c>
      <c r="F28" s="46" t="n">
        <f aca="false">F8-F19</f>
        <v>0</v>
      </c>
      <c r="G28" s="46" t="n">
        <f aca="false">G8-G19</f>
        <v>0</v>
      </c>
      <c r="H28" s="46" t="n">
        <f aca="false">H8-H19</f>
        <v>0</v>
      </c>
      <c r="I28" s="45" t="n">
        <f aca="false">I8-I19</f>
        <v>0</v>
      </c>
      <c r="J28" s="115" t="n">
        <f aca="false">SUM(K28:O28)</f>
        <v>0</v>
      </c>
      <c r="K28" s="48" t="n">
        <f aca="false">K8-K19</f>
        <v>0</v>
      </c>
      <c r="L28" s="49" t="n">
        <f aca="false">L8-L19</f>
        <v>0</v>
      </c>
      <c r="M28" s="50" t="n">
        <f aca="false">M8-M19</f>
        <v>0</v>
      </c>
      <c r="N28" s="49" t="n">
        <f aca="false">N8-N19</f>
        <v>0</v>
      </c>
      <c r="O28" s="91" t="n">
        <f aca="false">O8-O19</f>
        <v>0</v>
      </c>
    </row>
    <row r="29" customFormat="false" ht="14.25" hidden="false" customHeight="false" outlineLevel="0" collapsed="false">
      <c r="A29" s="24"/>
      <c r="B29" s="43" t="s">
        <v>51</v>
      </c>
      <c r="C29" s="43" t="s">
        <v>52</v>
      </c>
      <c r="D29" s="111" t="e">
        <f aca="false">SUM(E29:I29)</f>
        <v>#VALUE!</v>
      </c>
      <c r="E29" s="52" t="n">
        <f aca="false">E9-E20</f>
        <v>0</v>
      </c>
      <c r="F29" s="46" t="e">
        <f aca="false">F9-F20</f>
        <v>#VALUE!</v>
      </c>
      <c r="G29" s="46" t="e">
        <f aca="false">G9-G20</f>
        <v>#VALUE!</v>
      </c>
      <c r="H29" s="46" t="e">
        <f aca="false">H9-H20</f>
        <v>#VALUE!</v>
      </c>
      <c r="I29" s="45" t="e">
        <f aca="false">I9-I20</f>
        <v>#VALUE!</v>
      </c>
      <c r="J29" s="115" t="n">
        <f aca="false">SUM(K29:O29)</f>
        <v>-32277.867574991</v>
      </c>
      <c r="K29" s="48" t="n">
        <f aca="false">K9-K20</f>
        <v>0</v>
      </c>
      <c r="L29" s="49" t="n">
        <f aca="false">L9-L20</f>
        <v>-32088.0093999909</v>
      </c>
      <c r="M29" s="50" t="n">
        <f aca="false">M9-M20</f>
        <v>-189.858175000025</v>
      </c>
      <c r="N29" s="49" t="n">
        <f aca="false">N9-N20</f>
        <v>0</v>
      </c>
      <c r="O29" s="91" t="n">
        <f aca="false">O9-O20</f>
        <v>0</v>
      </c>
    </row>
    <row r="30" customFormat="false" ht="14.25" hidden="false" customHeight="false" outlineLevel="0" collapsed="false">
      <c r="A30" s="24"/>
      <c r="B30" s="53" t="s">
        <v>53</v>
      </c>
      <c r="C30" s="54" t="s">
        <v>21</v>
      </c>
      <c r="D30" s="111" t="n">
        <f aca="false">SUM(E30:I30)</f>
        <v>0</v>
      </c>
      <c r="E30" s="120" t="n">
        <f aca="false">E10-E21</f>
        <v>0</v>
      </c>
      <c r="F30" s="46" t="n">
        <f aca="false">F10-F21</f>
        <v>0</v>
      </c>
      <c r="G30" s="46" t="n">
        <f aca="false">G10-G21</f>
        <v>0</v>
      </c>
      <c r="H30" s="46" t="n">
        <f aca="false">H10-H21</f>
        <v>0</v>
      </c>
      <c r="I30" s="45" t="n">
        <f aca="false">I10-I21</f>
        <v>0</v>
      </c>
      <c r="J30" s="115" t="n">
        <f aca="false">SUM(K30:O30)</f>
        <v>-42757.8271750001</v>
      </c>
      <c r="K30" s="59" t="n">
        <f aca="false">K10-K21</f>
        <v>0</v>
      </c>
      <c r="L30" s="49" t="n">
        <f aca="false">L10-L21</f>
        <v>-42545.3560000001</v>
      </c>
      <c r="M30" s="50" t="n">
        <f aca="false">M10-M21</f>
        <v>-212.471175</v>
      </c>
      <c r="N30" s="49" t="n">
        <f aca="false">N10-N21</f>
        <v>0</v>
      </c>
      <c r="O30" s="91" t="n">
        <f aca="false">O10-O21</f>
        <v>0</v>
      </c>
    </row>
    <row r="31" customFormat="false" ht="14.25" hidden="false" customHeight="false" outlineLevel="0" collapsed="false">
      <c r="A31" s="24"/>
      <c r="B31" s="53" t="s">
        <v>54</v>
      </c>
      <c r="C31" s="54" t="s">
        <v>23</v>
      </c>
      <c r="D31" s="121" t="e">
        <f aca="false">SUM(E31:I31)</f>
        <v>#VALUE!</v>
      </c>
      <c r="E31" s="120" t="e">
        <f aca="false">#REF!-E22</f>
        <v>#VALUE!</v>
      </c>
      <c r="F31" s="46" t="n">
        <f aca="false">F11-F22</f>
        <v>0</v>
      </c>
      <c r="G31" s="46" t="n">
        <f aca="false">G11-G22</f>
        <v>0</v>
      </c>
      <c r="H31" s="46" t="n">
        <f aca="false">H11-H22</f>
        <v>0</v>
      </c>
      <c r="I31" s="45" t="n">
        <f aca="false">I11-I22</f>
        <v>0</v>
      </c>
      <c r="J31" s="115" t="n">
        <f aca="false">L31+M31+N31+O31</f>
        <v>1071.84839999998</v>
      </c>
      <c r="K31" s="59" t="e">
        <f aca="false">#REF!-K22</f>
        <v>#VALUE!</v>
      </c>
      <c r="L31" s="49" t="n">
        <f aca="false">L11-L22</f>
        <v>1071.84839999998</v>
      </c>
      <c r="M31" s="50" t="n">
        <f aca="false">M11-M22</f>
        <v>0</v>
      </c>
      <c r="N31" s="49" t="n">
        <f aca="false">N11-N22</f>
        <v>0</v>
      </c>
      <c r="O31" s="91" t="n">
        <f aca="false">O11-O22</f>
        <v>0</v>
      </c>
    </row>
    <row r="32" customFormat="false" ht="14.25" hidden="false" customHeight="false" outlineLevel="0" collapsed="false">
      <c r="A32" s="24"/>
      <c r="B32" s="53" t="s">
        <v>55</v>
      </c>
      <c r="C32" s="54" t="s">
        <v>25</v>
      </c>
      <c r="D32" s="111" t="n">
        <f aca="false">SUM(E32:I32)</f>
        <v>0</v>
      </c>
      <c r="E32" s="120"/>
      <c r="F32" s="46" t="n">
        <f aca="false">F12-F24</f>
        <v>0</v>
      </c>
      <c r="G32" s="46" t="n">
        <f aca="false">G12-G24</f>
        <v>0</v>
      </c>
      <c r="H32" s="46" t="n">
        <f aca="false">H12-H24</f>
        <v>0</v>
      </c>
      <c r="I32" s="45" t="n">
        <f aca="false">I12-I24</f>
        <v>0</v>
      </c>
      <c r="J32" s="115" t="n">
        <f aca="false">SUM(K32:O32)</f>
        <v>9408.11120000913</v>
      </c>
      <c r="K32" s="59"/>
      <c r="L32" s="49" t="n">
        <f aca="false">L12-L24</f>
        <v>9385.49820000916</v>
      </c>
      <c r="M32" s="50" t="n">
        <f aca="false">M12-M24</f>
        <v>22.6129999999752</v>
      </c>
      <c r="N32" s="49" t="n">
        <f aca="false">N12-N24</f>
        <v>0</v>
      </c>
      <c r="O32" s="91" t="n">
        <f aca="false">O12-O24</f>
        <v>0</v>
      </c>
    </row>
    <row r="33" customFormat="false" ht="14.25" hidden="false" customHeight="false" outlineLevel="0" collapsed="false">
      <c r="A33" s="24"/>
      <c r="B33" s="53"/>
      <c r="C33" s="54"/>
      <c r="D33" s="111"/>
      <c r="E33" s="120"/>
      <c r="F33" s="46"/>
      <c r="G33" s="46"/>
      <c r="H33" s="46"/>
      <c r="I33" s="45"/>
      <c r="J33" s="115"/>
      <c r="K33" s="59"/>
      <c r="L33" s="49"/>
      <c r="M33" s="50"/>
      <c r="N33" s="49"/>
      <c r="O33" s="91"/>
    </row>
    <row r="34" customFormat="false" ht="14.25" hidden="false" customHeight="false" outlineLevel="0" collapsed="false">
      <c r="A34" s="24"/>
      <c r="B34" s="43" t="s">
        <v>56</v>
      </c>
      <c r="C34" s="43" t="s">
        <v>57</v>
      </c>
      <c r="D34" s="111" t="n">
        <f aca="false">SUM(E34:I34)</f>
        <v>0</v>
      </c>
      <c r="E34" s="52" t="n">
        <f aca="false">E14-E25</f>
        <v>0</v>
      </c>
      <c r="F34" s="46" t="n">
        <f aca="false">F14-F25</f>
        <v>0</v>
      </c>
      <c r="G34" s="46" t="n">
        <f aca="false">G14-G25</f>
        <v>0</v>
      </c>
      <c r="H34" s="46" t="n">
        <f aca="false">H14-H25</f>
        <v>0</v>
      </c>
      <c r="I34" s="45" t="n">
        <f aca="false">I14-I25</f>
        <v>0</v>
      </c>
      <c r="J34" s="115" t="n">
        <f aca="false">SUM(K34:O34)</f>
        <v>319016.186</v>
      </c>
      <c r="K34" s="48" t="n">
        <f aca="false">K14-K25</f>
        <v>0</v>
      </c>
      <c r="L34" s="49" t="n">
        <f aca="false">L14-L25</f>
        <v>306911.452</v>
      </c>
      <c r="M34" s="50" t="n">
        <f aca="false">M14-M25</f>
        <v>1970.137</v>
      </c>
      <c r="N34" s="122" t="n">
        <f aca="false">N14-N25</f>
        <v>10134.782</v>
      </c>
      <c r="O34" s="123" t="n">
        <f aca="false">O14-O25</f>
        <v>-0.185</v>
      </c>
    </row>
    <row r="35" customFormat="false" ht="15" hidden="false" customHeight="false" outlineLevel="0" collapsed="false">
      <c r="A35" s="24"/>
      <c r="B35" s="75" t="s">
        <v>58</v>
      </c>
      <c r="C35" s="75" t="s">
        <v>31</v>
      </c>
      <c r="D35" s="124" t="n">
        <f aca="false">SUM(E35:I35)</f>
        <v>0</v>
      </c>
      <c r="E35" s="125" t="n">
        <f aca="false">E16</f>
        <v>0</v>
      </c>
      <c r="F35" s="78" t="n">
        <f aca="false">F16</f>
        <v>0</v>
      </c>
      <c r="G35" s="78" t="n">
        <f aca="false">G16</f>
        <v>0</v>
      </c>
      <c r="H35" s="78" t="n">
        <f aca="false">H16</f>
        <v>0</v>
      </c>
      <c r="I35" s="77" t="n">
        <f aca="false">I16</f>
        <v>0</v>
      </c>
      <c r="J35" s="126" t="n">
        <f aca="false">SUM(K35:O35)</f>
        <v>0</v>
      </c>
      <c r="K35" s="80" t="n">
        <f aca="false">K16</f>
        <v>0</v>
      </c>
      <c r="L35" s="81" t="n">
        <f aca="false">L16</f>
        <v>0</v>
      </c>
      <c r="M35" s="82" t="n">
        <f aca="false">M16</f>
        <v>0</v>
      </c>
      <c r="N35" s="81" t="n">
        <f aca="false">N16</f>
        <v>0</v>
      </c>
      <c r="O35" s="127" t="n">
        <f aca="false">O16</f>
        <v>0</v>
      </c>
    </row>
    <row r="178" customFormat="false" ht="12" hidden="false" customHeight="false" outlineLevel="0" collapsed="false">
      <c r="D178" s="128"/>
      <c r="E178" s="128"/>
      <c r="F178" s="128"/>
      <c r="G178" s="128"/>
      <c r="H178" s="128"/>
      <c r="I178" s="128"/>
    </row>
  </sheetData>
  <mergeCells count="19">
    <mergeCell ref="A1:O1"/>
    <mergeCell ref="A2:O2"/>
    <mergeCell ref="A3:A5"/>
    <mergeCell ref="B3:B5"/>
    <mergeCell ref="C3:C5"/>
    <mergeCell ref="D3:I3"/>
    <mergeCell ref="J3:O3"/>
    <mergeCell ref="D4:D5"/>
    <mergeCell ref="E4:F4"/>
    <mergeCell ref="G4:G5"/>
    <mergeCell ref="H4:H5"/>
    <mergeCell ref="I4:I5"/>
    <mergeCell ref="J4:J5"/>
    <mergeCell ref="K4:L4"/>
    <mergeCell ref="M4:M5"/>
    <mergeCell ref="N4:N5"/>
    <mergeCell ref="O4:O5"/>
    <mergeCell ref="A6:A35"/>
    <mergeCell ref="D178:I1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1" width="79.14"/>
    <col collapsed="false" customWidth="true" hidden="true" outlineLevel="0" max="4" min="4" style="1" width="11.28"/>
    <col collapsed="false" customWidth="true" hidden="true" outlineLevel="0" max="5" min="5" style="1" width="9.99"/>
    <col collapsed="false" customWidth="true" hidden="true" outlineLevel="0" max="6" min="6" style="1" width="11.85"/>
    <col collapsed="false" customWidth="true" hidden="true" outlineLevel="0" max="7" min="7" style="1" width="12.28"/>
    <col collapsed="false" customWidth="true" hidden="true" outlineLevel="0" max="8" min="8" style="1" width="14.28"/>
    <col collapsed="false" customWidth="true" hidden="true" outlineLevel="0" max="9" min="9" style="1" width="13.28"/>
    <col collapsed="false" customWidth="true" hidden="false" outlineLevel="0" max="10" min="10" style="1" width="17.7"/>
    <col collapsed="false" customWidth="true" hidden="true" outlineLevel="0" max="11" min="11" style="1" width="11.13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20.28"/>
    <col collapsed="false" customWidth="true" hidden="false" outlineLevel="0" max="15" min="15" style="1" width="19.14"/>
    <col collapsed="false" customWidth="true" hidden="false" outlineLevel="0" max="16" min="16" style="3" width="12.56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71"/>
    <col collapsed="false" customWidth="true" hidden="false" outlineLevel="0" max="20" min="20" style="1" width="14.56"/>
    <col collapsed="false" customWidth="true" hidden="false" outlineLevel="0" max="21" min="21" style="1" width="10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3.85"/>
    <col collapsed="false" customWidth="true" hidden="false" outlineLevel="0" max="26" min="26" style="1" width="11.42"/>
    <col collapsed="false" customWidth="true" hidden="false" outlineLevel="0" max="27" min="27" style="1" width="11.85"/>
    <col collapsed="false" customWidth="false" hidden="false" outlineLevel="0" max="28" min="28" style="1" width="9.14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15.75" hidden="false" customHeight="true" outlineLevel="0" collapsed="false">
      <c r="A3" s="129"/>
      <c r="B3" s="130" t="s">
        <v>2</v>
      </c>
      <c r="C3" s="131" t="s">
        <v>3</v>
      </c>
      <c r="D3" s="132" t="s">
        <v>4</v>
      </c>
      <c r="E3" s="132"/>
      <c r="F3" s="132"/>
      <c r="G3" s="132"/>
      <c r="H3" s="132"/>
      <c r="I3" s="132"/>
      <c r="J3" s="133" t="s">
        <v>5</v>
      </c>
      <c r="K3" s="133"/>
      <c r="L3" s="133"/>
      <c r="M3" s="133"/>
      <c r="N3" s="133"/>
      <c r="O3" s="133"/>
      <c r="P3" s="11"/>
    </row>
    <row r="4" s="12" customFormat="true" ht="12.75" hidden="false" customHeight="true" outlineLevel="0" collapsed="false">
      <c r="A4" s="129"/>
      <c r="B4" s="130"/>
      <c r="C4" s="131"/>
      <c r="D4" s="134" t="s">
        <v>6</v>
      </c>
      <c r="E4" s="135" t="s">
        <v>7</v>
      </c>
      <c r="F4" s="135"/>
      <c r="G4" s="136" t="s">
        <v>8</v>
      </c>
      <c r="H4" s="136" t="s">
        <v>9</v>
      </c>
      <c r="I4" s="137" t="s">
        <v>10</v>
      </c>
      <c r="J4" s="138" t="s">
        <v>6</v>
      </c>
      <c r="K4" s="135" t="s">
        <v>7</v>
      </c>
      <c r="L4" s="135"/>
      <c r="M4" s="139" t="s">
        <v>8</v>
      </c>
      <c r="N4" s="137" t="s">
        <v>9</v>
      </c>
      <c r="O4" s="140" t="s">
        <v>10</v>
      </c>
      <c r="P4" s="11"/>
    </row>
    <row r="5" s="23" customFormat="true" ht="16.5" hidden="false" customHeight="false" outlineLevel="0" collapsed="false">
      <c r="A5" s="129"/>
      <c r="B5" s="130"/>
      <c r="C5" s="131"/>
      <c r="D5" s="134"/>
      <c r="E5" s="136" t="n">
        <v>220</v>
      </c>
      <c r="F5" s="136" t="n">
        <v>110</v>
      </c>
      <c r="G5" s="136"/>
      <c r="H5" s="136"/>
      <c r="I5" s="137"/>
      <c r="J5" s="138"/>
      <c r="K5" s="141" t="n">
        <v>220</v>
      </c>
      <c r="L5" s="142" t="n">
        <v>110</v>
      </c>
      <c r="M5" s="139"/>
      <c r="N5" s="137"/>
      <c r="O5" s="140"/>
      <c r="P5" s="22"/>
    </row>
    <row r="6" customFormat="false" ht="16.5" hidden="false" customHeight="false" outlineLevel="0" collapsed="false">
      <c r="A6" s="143" t="s">
        <v>11</v>
      </c>
      <c r="B6" s="144" t="s">
        <v>12</v>
      </c>
      <c r="C6" s="144" t="s">
        <v>13</v>
      </c>
      <c r="D6" s="145" t="n">
        <f aca="false">SUM(D7:D9,D14,D16)</f>
        <v>0</v>
      </c>
      <c r="E6" s="146" t="n">
        <f aca="false">SUM(E7:E9,E14,E16)</f>
        <v>0</v>
      </c>
      <c r="F6" s="147" t="e">
        <f aca="false">SUM(F7:F9,F14,F16)</f>
        <v>#VALUE!</v>
      </c>
      <c r="G6" s="147" t="e">
        <f aca="false">SUM(G7:G9,G14,G16)</f>
        <v>#VALUE!</v>
      </c>
      <c r="H6" s="147" t="e">
        <f aca="false">SUM(H7:H9,H14,H16)</f>
        <v>#VALUE!</v>
      </c>
      <c r="I6" s="148" t="e">
        <f aca="false">SUM(I7:I9,I14,I16)</f>
        <v>#VALUE!</v>
      </c>
      <c r="J6" s="149" t="n">
        <f aca="false">SUM(J7:J9,J14,J16)</f>
        <v>761830.305204</v>
      </c>
      <c r="K6" s="146" t="n">
        <f aca="false">SUM(K7:K9,K14,K16)</f>
        <v>0</v>
      </c>
      <c r="L6" s="147" t="n">
        <f aca="false">SUM(L7:L9,K14,L16)</f>
        <v>490359.6104</v>
      </c>
      <c r="M6" s="150" t="n">
        <f aca="false">SUM(M7:M9,L14,M16)</f>
        <v>255405.843</v>
      </c>
      <c r="N6" s="146" t="n">
        <f aca="false">SUM(N7:N9,N14,N16)</f>
        <v>12754.158324</v>
      </c>
      <c r="O6" s="151" t="n">
        <f aca="false">SUM(O7:O9,O14,O16)</f>
        <v>0</v>
      </c>
    </row>
    <row r="7" customFormat="false" ht="15" hidden="false" customHeight="false" outlineLevel="0" collapsed="false">
      <c r="A7" s="143"/>
      <c r="B7" s="152" t="s">
        <v>14</v>
      </c>
      <c r="C7" s="152" t="s">
        <v>15</v>
      </c>
      <c r="D7" s="153" t="n">
        <f aca="false">SUM(F7:I7)</f>
        <v>0</v>
      </c>
      <c r="E7" s="154"/>
      <c r="F7" s="155"/>
      <c r="G7" s="155"/>
      <c r="H7" s="155"/>
      <c r="I7" s="154" t="n">
        <v>0</v>
      </c>
      <c r="J7" s="156" t="n">
        <f aca="false">SUM(L7:O7)</f>
        <v>489087.339</v>
      </c>
      <c r="K7" s="157"/>
      <c r="L7" s="158" t="n">
        <v>475688.274</v>
      </c>
      <c r="M7" s="159" t="n">
        <v>2189.861</v>
      </c>
      <c r="N7" s="160" t="n">
        <v>11209.204</v>
      </c>
      <c r="O7" s="161" t="n">
        <v>0</v>
      </c>
    </row>
    <row r="8" customFormat="false" ht="15" hidden="false" customHeight="false" outlineLevel="0" collapsed="false">
      <c r="A8" s="143"/>
      <c r="B8" s="162" t="s">
        <v>16</v>
      </c>
      <c r="C8" s="162" t="s">
        <v>17</v>
      </c>
      <c r="D8" s="163" t="n">
        <f aca="false">SUM(E8:I8)</f>
        <v>0</v>
      </c>
      <c r="E8" s="164"/>
      <c r="F8" s="165"/>
      <c r="G8" s="165"/>
      <c r="H8" s="165"/>
      <c r="I8" s="164"/>
      <c r="J8" s="166" t="n">
        <f aca="false">SUM(K8:O8)</f>
        <v>0</v>
      </c>
      <c r="K8" s="167"/>
      <c r="L8" s="168"/>
      <c r="M8" s="169"/>
      <c r="N8" s="167"/>
      <c r="O8" s="170"/>
    </row>
    <row r="9" customFormat="false" ht="15" hidden="false" customHeight="false" outlineLevel="0" collapsed="false">
      <c r="A9" s="143"/>
      <c r="B9" s="162" t="s">
        <v>18</v>
      </c>
      <c r="C9" s="162" t="s">
        <v>19</v>
      </c>
      <c r="D9" s="163" t="n">
        <f aca="false">SUM(D10:D12)</f>
        <v>0</v>
      </c>
      <c r="E9" s="171"/>
      <c r="F9" s="165" t="e">
        <f aca="false">F10+F11+F12+#REF!</f>
        <v>#VALUE!</v>
      </c>
      <c r="G9" s="165" t="e">
        <f aca="false">G10+G11+G12+#REF!</f>
        <v>#VALUE!</v>
      </c>
      <c r="H9" s="165" t="e">
        <f aca="false">H10+H11+H12+#REF!</f>
        <v>#VALUE!</v>
      </c>
      <c r="I9" s="164" t="e">
        <f aca="false">I10+I11+I12+#REF!</f>
        <v>#VALUE!</v>
      </c>
      <c r="J9" s="166" t="n">
        <f aca="false">SUM(J10:J12)</f>
        <v>14693.2504</v>
      </c>
      <c r="K9" s="167"/>
      <c r="L9" s="168" t="n">
        <f aca="false">L10+L11+L12</f>
        <v>14671.3364</v>
      </c>
      <c r="M9" s="169" t="n">
        <f aca="false">M10+M11+M12</f>
        <v>21.9139999999997</v>
      </c>
      <c r="N9" s="167" t="n">
        <f aca="false">N10+N11+N12</f>
        <v>0</v>
      </c>
      <c r="O9" s="170" t="n">
        <f aca="false">O10+O11+O12</f>
        <v>0</v>
      </c>
    </row>
    <row r="10" customFormat="false" ht="15" hidden="false" customHeight="false" outlineLevel="0" collapsed="false">
      <c r="A10" s="143"/>
      <c r="B10" s="172" t="s">
        <v>20</v>
      </c>
      <c r="C10" s="173" t="s">
        <v>21</v>
      </c>
      <c r="D10" s="174" t="n">
        <f aca="false">SUM(F10:I10)</f>
        <v>0</v>
      </c>
      <c r="E10" s="175"/>
      <c r="F10" s="176"/>
      <c r="G10" s="176"/>
      <c r="H10" s="176"/>
      <c r="I10" s="175"/>
      <c r="J10" s="177" t="n">
        <f aca="false">SUM(L10:O10)</f>
        <v>2.48059999999946</v>
      </c>
      <c r="K10" s="178"/>
      <c r="L10" s="179" t="n">
        <v>2.48059999999946</v>
      </c>
      <c r="M10" s="180" t="n">
        <v>0</v>
      </c>
      <c r="N10" s="178" t="n">
        <v>0</v>
      </c>
      <c r="O10" s="181" t="n">
        <v>0</v>
      </c>
    </row>
    <row r="11" customFormat="false" ht="15" hidden="false" customHeight="false" outlineLevel="0" collapsed="false">
      <c r="A11" s="143"/>
      <c r="B11" s="172" t="s">
        <v>22</v>
      </c>
      <c r="C11" s="173" t="s">
        <v>23</v>
      </c>
      <c r="D11" s="174" t="n">
        <f aca="false">SUM(F11:I11)</f>
        <v>0</v>
      </c>
      <c r="E11" s="175"/>
      <c r="F11" s="176"/>
      <c r="G11" s="176"/>
      <c r="H11" s="176"/>
      <c r="I11" s="175"/>
      <c r="J11" s="177" t="n">
        <f aca="false">SUM(L11:O11)</f>
        <v>2507.73579999998</v>
      </c>
      <c r="K11" s="178"/>
      <c r="L11" s="182" t="n">
        <f aca="false">'[1]октябрь 2017'!$G$32+'[1]октябрь 2017'!$G$33+'[1]октябрь 2017'!$G$34+'[1]октябрь 2017'!$G$35+'[1]октябрь 2017'!$G$36</f>
        <v>2507.73579999998</v>
      </c>
      <c r="M11" s="180" t="n">
        <v>0</v>
      </c>
      <c r="N11" s="182" t="n">
        <v>0</v>
      </c>
      <c r="O11" s="183" t="n">
        <v>0</v>
      </c>
    </row>
    <row r="12" customFormat="false" ht="15" hidden="false" customHeight="false" outlineLevel="0" collapsed="false">
      <c r="A12" s="143"/>
      <c r="B12" s="172" t="s">
        <v>24</v>
      </c>
      <c r="C12" s="173" t="s">
        <v>25</v>
      </c>
      <c r="D12" s="174" t="n">
        <f aca="false">SUM(F12:I12)</f>
        <v>0</v>
      </c>
      <c r="E12" s="175"/>
      <c r="F12" s="176"/>
      <c r="G12" s="176"/>
      <c r="H12" s="176"/>
      <c r="I12" s="175"/>
      <c r="J12" s="177" t="n">
        <f aca="false">SUM(L12:O12)</f>
        <v>12183.034</v>
      </c>
      <c r="K12" s="178"/>
      <c r="L12" s="182" t="n">
        <f aca="false">'[1]октябрь 2017'!$G$47</f>
        <v>12161.12</v>
      </c>
      <c r="M12" s="180" t="n">
        <f aca="false">'[1]октябрь 2017'!$G$48</f>
        <v>21.9139999999997</v>
      </c>
      <c r="N12" s="178" t="n">
        <v>0</v>
      </c>
      <c r="O12" s="181" t="n">
        <v>0</v>
      </c>
    </row>
    <row r="13" customFormat="false" ht="15" hidden="false" customHeight="false" outlineLevel="0" collapsed="false">
      <c r="A13" s="143"/>
      <c r="B13" s="172"/>
      <c r="C13" s="173"/>
      <c r="D13" s="174"/>
      <c r="E13" s="175"/>
      <c r="F13" s="176"/>
      <c r="G13" s="176"/>
      <c r="H13" s="176"/>
      <c r="I13" s="175"/>
      <c r="J13" s="177"/>
      <c r="K13" s="178"/>
      <c r="L13" s="182"/>
      <c r="M13" s="180"/>
      <c r="N13" s="178"/>
      <c r="O13" s="181"/>
    </row>
    <row r="14" customFormat="false" ht="15" hidden="false" customHeight="false" outlineLevel="0" collapsed="false">
      <c r="A14" s="143"/>
      <c r="B14" s="162" t="s">
        <v>26</v>
      </c>
      <c r="C14" s="162" t="s">
        <v>27</v>
      </c>
      <c r="D14" s="163" t="n">
        <f aca="false">SUM(E14:I14)</f>
        <v>0</v>
      </c>
      <c r="E14" s="164"/>
      <c r="F14" s="165"/>
      <c r="G14" s="165"/>
      <c r="H14" s="184"/>
      <c r="I14" s="164"/>
      <c r="J14" s="166" t="n">
        <f aca="false">SUM(K14:O14)</f>
        <v>258049.715804</v>
      </c>
      <c r="K14" s="167"/>
      <c r="L14" s="168" t="n">
        <v>253194.068</v>
      </c>
      <c r="M14" s="169" t="n">
        <v>3310.69348000001</v>
      </c>
      <c r="N14" s="167" t="n">
        <v>1544.954324</v>
      </c>
      <c r="O14" s="170" t="n">
        <v>0</v>
      </c>
    </row>
    <row r="15" customFormat="false" ht="15" hidden="false" customHeight="false" outlineLevel="0" collapsed="false">
      <c r="A15" s="143"/>
      <c r="B15" s="185" t="s">
        <v>28</v>
      </c>
      <c r="C15" s="186" t="s">
        <v>29</v>
      </c>
      <c r="D15" s="163" t="n">
        <f aca="false">SUM(E15:I15)</f>
        <v>0</v>
      </c>
      <c r="E15" s="187"/>
      <c r="F15" s="188"/>
      <c r="G15" s="188"/>
      <c r="H15" s="188"/>
      <c r="I15" s="189"/>
      <c r="J15" s="166" t="n">
        <f aca="false">SUM(K15:O15)</f>
        <v>0</v>
      </c>
      <c r="K15" s="190"/>
      <c r="L15" s="191"/>
      <c r="M15" s="192"/>
      <c r="N15" s="193"/>
      <c r="O15" s="194"/>
    </row>
    <row r="16" customFormat="false" ht="15.75" hidden="false" customHeight="false" outlineLevel="0" collapsed="false">
      <c r="A16" s="143"/>
      <c r="B16" s="195" t="s">
        <v>30</v>
      </c>
      <c r="C16" s="195" t="s">
        <v>31</v>
      </c>
      <c r="D16" s="196" t="n">
        <f aca="false">SUM(E16:I16)</f>
        <v>0</v>
      </c>
      <c r="E16" s="197"/>
      <c r="F16" s="198" t="n">
        <v>0</v>
      </c>
      <c r="G16" s="198" t="n">
        <v>0</v>
      </c>
      <c r="H16" s="198" t="n">
        <v>0</v>
      </c>
      <c r="I16" s="197"/>
      <c r="J16" s="199" t="n">
        <f aca="false">SUM(K16:O16)</f>
        <v>0</v>
      </c>
      <c r="K16" s="200"/>
      <c r="L16" s="201"/>
      <c r="M16" s="202"/>
      <c r="N16" s="200"/>
      <c r="O16" s="203"/>
    </row>
    <row r="17" customFormat="false" ht="15.75" hidden="false" customHeight="false" outlineLevel="0" collapsed="false">
      <c r="A17" s="143"/>
      <c r="B17" s="204" t="s">
        <v>32</v>
      </c>
      <c r="C17" s="204" t="s">
        <v>33</v>
      </c>
      <c r="D17" s="145" t="e">
        <f aca="false">SUM(D18:D20,D25)</f>
        <v>#VALUE!</v>
      </c>
      <c r="E17" s="146" t="n">
        <f aca="false">SUM(E18:E20,E25)</f>
        <v>0</v>
      </c>
      <c r="F17" s="147" t="e">
        <f aca="false">SUM(F18:F20,F25)</f>
        <v>#VALUE!</v>
      </c>
      <c r="G17" s="147" t="e">
        <f aca="false">SUM(G18:G20,G25)</f>
        <v>#VALUE!</v>
      </c>
      <c r="H17" s="147" t="e">
        <f aca="false">SUM(H18:H20,H25)</f>
        <v>#VALUE!</v>
      </c>
      <c r="I17" s="148" t="e">
        <f aca="false">SUM(I18:I20,I25)</f>
        <v>#VALUE!</v>
      </c>
      <c r="J17" s="205" t="n">
        <f aca="false">SUM(J18:J20,J25)</f>
        <v>253256.4601</v>
      </c>
      <c r="K17" s="146" t="n">
        <f aca="false">SUM(K18:K20,K25)</f>
        <v>0</v>
      </c>
      <c r="L17" s="206" t="n">
        <f aca="false">SUM(L18:L20,L25)</f>
        <v>251027.6982</v>
      </c>
      <c r="M17" s="207" t="n">
        <f aca="false">SUM(M18:M20,M25)</f>
        <v>1811.5279</v>
      </c>
      <c r="N17" s="206" t="n">
        <f aca="false">SUM(N18:N20,N25)</f>
        <v>417.234</v>
      </c>
      <c r="O17" s="208" t="n">
        <f aca="false">SUM(O18:O20,O25)</f>
        <v>0</v>
      </c>
    </row>
    <row r="18" customFormat="false" ht="15" hidden="false" customHeight="false" outlineLevel="0" collapsed="false">
      <c r="A18" s="143"/>
      <c r="B18" s="152" t="s">
        <v>34</v>
      </c>
      <c r="C18" s="152" t="s">
        <v>35</v>
      </c>
      <c r="D18" s="153" t="n">
        <f aca="false">SUM(E18:I18)</f>
        <v>0</v>
      </c>
      <c r="E18" s="154"/>
      <c r="F18" s="155"/>
      <c r="G18" s="155" t="n">
        <v>0</v>
      </c>
      <c r="H18" s="155" t="n">
        <v>0</v>
      </c>
      <c r="I18" s="154" t="n">
        <v>0</v>
      </c>
      <c r="J18" s="209" t="n">
        <f aca="false">SUM(K18:O18)</f>
        <v>69276.21</v>
      </c>
      <c r="K18" s="157"/>
      <c r="L18" s="158" t="n">
        <v>69272.883</v>
      </c>
      <c r="M18" s="159" t="n">
        <v>3.135</v>
      </c>
      <c r="N18" s="158" t="n">
        <v>0.192</v>
      </c>
      <c r="O18" s="210" t="n">
        <v>0</v>
      </c>
    </row>
    <row r="19" customFormat="false" ht="15" hidden="false" customHeight="false" outlineLevel="0" collapsed="false">
      <c r="A19" s="143"/>
      <c r="B19" s="162" t="s">
        <v>36</v>
      </c>
      <c r="C19" s="162" t="s">
        <v>37</v>
      </c>
      <c r="D19" s="163" t="n">
        <f aca="false">SUM(E19:I19)</f>
        <v>0</v>
      </c>
      <c r="E19" s="164"/>
      <c r="F19" s="165"/>
      <c r="G19" s="165"/>
      <c r="H19" s="165"/>
      <c r="I19" s="164"/>
      <c r="J19" s="211" t="n">
        <f aca="false">SUM(K19:O19)</f>
        <v>0</v>
      </c>
      <c r="K19" s="167"/>
      <c r="L19" s="168"/>
      <c r="M19" s="169"/>
      <c r="N19" s="168"/>
      <c r="O19" s="212"/>
    </row>
    <row r="20" customFormat="false" ht="15" hidden="false" customHeight="false" outlineLevel="0" collapsed="false">
      <c r="A20" s="143"/>
      <c r="B20" s="162" t="s">
        <v>38</v>
      </c>
      <c r="C20" s="162" t="s">
        <v>39</v>
      </c>
      <c r="D20" s="163" t="e">
        <f aca="false">SUM(D21:D22)+D24+#REF!</f>
        <v>#VALUE!</v>
      </c>
      <c r="E20" s="171"/>
      <c r="F20" s="165" t="e">
        <f aca="false">F21+F22+F24+#REF!</f>
        <v>#VALUE!</v>
      </c>
      <c r="G20" s="165" t="e">
        <f aca="false">G21+G22+G24+#REF!</f>
        <v>#VALUE!</v>
      </c>
      <c r="H20" s="165" t="e">
        <f aca="false">H21+H22+H24+#REF!</f>
        <v>#VALUE!</v>
      </c>
      <c r="I20" s="164" t="e">
        <f aca="false">I21+I22+I24+#REF!</f>
        <v>#VALUE!</v>
      </c>
      <c r="J20" s="213" t="n">
        <f aca="false">J21+J22+J24</f>
        <v>37741.6435999999</v>
      </c>
      <c r="K20" s="167" t="n">
        <f aca="false">K21+K22+K24</f>
        <v>0</v>
      </c>
      <c r="L20" s="168" t="n">
        <f aca="false">L21+L22+L24</f>
        <v>37490.6501999999</v>
      </c>
      <c r="M20" s="169" t="n">
        <f aca="false">M21+M22+M24</f>
        <v>250.9934</v>
      </c>
      <c r="N20" s="168" t="n">
        <f aca="false">N21+N22+N24</f>
        <v>0</v>
      </c>
      <c r="O20" s="170" t="n">
        <f aca="false">O21+O22+O24</f>
        <v>0</v>
      </c>
    </row>
    <row r="21" customFormat="false" ht="15" hidden="false" customHeight="false" outlineLevel="0" collapsed="false">
      <c r="A21" s="143"/>
      <c r="B21" s="185" t="s">
        <v>40</v>
      </c>
      <c r="C21" s="173" t="s">
        <v>21</v>
      </c>
      <c r="D21" s="214" t="n">
        <f aca="false">SUM(E21:I21)</f>
        <v>0</v>
      </c>
      <c r="E21" s="189"/>
      <c r="F21" s="176"/>
      <c r="G21" s="176"/>
      <c r="H21" s="176"/>
      <c r="I21" s="175"/>
      <c r="J21" s="215" t="n">
        <f aca="false">SUM(K21:O21)</f>
        <v>37737.2347999999</v>
      </c>
      <c r="K21" s="193"/>
      <c r="L21" s="182" t="n">
        <f aca="false">'[1]октябрь 2017'!$G$5+'[1]октябрь 2017'!$G$6+'[1]октябрь 2017'!$G$7+'[1]октябрь 2017'!$G$8+'[1]октябрь 2017'!$G$9+'[1]октябрь 2017'!$G$10+'[1]октябрь 2017'!$G$11+'[1]октябрь 2017'!$G$12</f>
        <v>37487.8513999999</v>
      </c>
      <c r="M21" s="180" t="n">
        <f aca="false">'[1]октябрь 2017'!$G$13</f>
        <v>249.3834</v>
      </c>
      <c r="N21" s="182" t="n">
        <v>0</v>
      </c>
      <c r="O21" s="183" t="n">
        <v>0</v>
      </c>
    </row>
    <row r="22" customFormat="false" ht="15" hidden="false" customHeight="false" outlineLevel="0" collapsed="false">
      <c r="A22" s="143"/>
      <c r="B22" s="216" t="s">
        <v>41</v>
      </c>
      <c r="C22" s="173" t="s">
        <v>23</v>
      </c>
      <c r="D22" s="214" t="n">
        <f aca="false">SUM(E22:I22)</f>
        <v>0</v>
      </c>
      <c r="E22" s="189"/>
      <c r="F22" s="188"/>
      <c r="G22" s="188"/>
      <c r="H22" s="188"/>
      <c r="I22" s="189"/>
      <c r="J22" s="215" t="n">
        <f aca="false">SUM(K22:O22)</f>
        <v>2.79780000000403</v>
      </c>
      <c r="K22" s="193"/>
      <c r="L22" s="182" t="n">
        <f aca="false">'[1]октябрь 2017'!$G$26+'[1]октябрь 2017'!$G$27</f>
        <v>2.79780000000403</v>
      </c>
      <c r="M22" s="180" t="n">
        <v>0</v>
      </c>
      <c r="N22" s="182" t="n">
        <v>0</v>
      </c>
      <c r="O22" s="183" t="n">
        <v>0</v>
      </c>
    </row>
    <row r="23" customFormat="false" ht="15" hidden="false" customHeight="false" outlineLevel="0" collapsed="false">
      <c r="A23" s="143"/>
      <c r="B23" s="216"/>
      <c r="C23" s="173"/>
      <c r="D23" s="214"/>
      <c r="E23" s="189"/>
      <c r="F23" s="188"/>
      <c r="G23" s="188"/>
      <c r="H23" s="188"/>
      <c r="I23" s="189"/>
      <c r="J23" s="215"/>
      <c r="K23" s="193"/>
      <c r="L23" s="191"/>
      <c r="M23" s="192"/>
      <c r="N23" s="191"/>
      <c r="O23" s="217"/>
    </row>
    <row r="24" customFormat="false" ht="15" hidden="false" customHeight="false" outlineLevel="0" collapsed="false">
      <c r="A24" s="143"/>
      <c r="B24" s="216" t="s">
        <v>42</v>
      </c>
      <c r="C24" s="173" t="s">
        <v>25</v>
      </c>
      <c r="D24" s="214" t="n">
        <f aca="false">SUM(E24:I24)</f>
        <v>0</v>
      </c>
      <c r="E24" s="189"/>
      <c r="F24" s="188"/>
      <c r="G24" s="176"/>
      <c r="H24" s="188"/>
      <c r="I24" s="189"/>
      <c r="J24" s="215" t="n">
        <f aca="false">SUM(K24:O24)</f>
        <v>1.61100000000003</v>
      </c>
      <c r="K24" s="193"/>
      <c r="L24" s="218" t="n">
        <f aca="false">'[1]октябрь 2017'!$G$43</f>
        <v>0.0010000000000001</v>
      </c>
      <c r="M24" s="180" t="n">
        <f aca="false">'[1]октябрь 2017'!$G$44</f>
        <v>1.61000000000003</v>
      </c>
      <c r="N24" s="182"/>
      <c r="O24" s="183"/>
      <c r="S24" s="98"/>
    </row>
    <row r="25" customFormat="false" ht="15.75" hidden="false" customHeight="false" outlineLevel="0" collapsed="false">
      <c r="A25" s="143"/>
      <c r="B25" s="195" t="s">
        <v>43</v>
      </c>
      <c r="C25" s="195" t="s">
        <v>44</v>
      </c>
      <c r="D25" s="196" t="n">
        <f aca="false">SUM(E25:I25)</f>
        <v>0</v>
      </c>
      <c r="E25" s="197"/>
      <c r="F25" s="198"/>
      <c r="G25" s="198"/>
      <c r="H25" s="198"/>
      <c r="I25" s="197"/>
      <c r="J25" s="219" t="n">
        <f aca="false">SUM(K25:O25)</f>
        <v>146238.6065</v>
      </c>
      <c r="K25" s="200"/>
      <c r="L25" s="168" t="n">
        <v>144264.165</v>
      </c>
      <c r="M25" s="169" t="n">
        <v>1557.3995</v>
      </c>
      <c r="N25" s="168" t="n">
        <v>417.042</v>
      </c>
      <c r="O25" s="212" t="n">
        <v>0</v>
      </c>
      <c r="S25" s="98"/>
    </row>
    <row r="26" s="108" customFormat="true" ht="15.75" hidden="false" customHeight="false" outlineLevel="0" collapsed="false">
      <c r="A26" s="143"/>
      <c r="B26" s="220" t="s">
        <v>45</v>
      </c>
      <c r="C26" s="220" t="s">
        <v>46</v>
      </c>
      <c r="D26" s="221" t="e">
        <f aca="false">SUM(E26:I26)</f>
        <v>#VALUE!</v>
      </c>
      <c r="E26" s="222" t="n">
        <f aca="false">SUM(E27:E29,E34,E35)</f>
        <v>0</v>
      </c>
      <c r="F26" s="223" t="e">
        <f aca="false">SUM(F27:F29,F34,F35)</f>
        <v>#VALUE!</v>
      </c>
      <c r="G26" s="223" t="e">
        <f aca="false">SUM(G27:G29,G34,G35)</f>
        <v>#VALUE!</v>
      </c>
      <c r="H26" s="223" t="e">
        <f aca="false">SUM(H27:H29,H34,H35)</f>
        <v>#VALUE!</v>
      </c>
      <c r="I26" s="224" t="e">
        <f aca="false">SUM(I27:I29,I34,I35)</f>
        <v>#VALUE!</v>
      </c>
      <c r="J26" s="225" t="n">
        <f aca="false">SUM(K26:O26)</f>
        <v>508573.845104</v>
      </c>
      <c r="K26" s="146" t="n">
        <f aca="false">SUM(K27:K29,K34,K35)</f>
        <v>0</v>
      </c>
      <c r="L26" s="147" t="n">
        <f aca="false">SUM(L27:L29,L34,L35)</f>
        <v>492525.9802</v>
      </c>
      <c r="M26" s="150" t="n">
        <f aca="false">SUM(M27:M29,M34,M35)</f>
        <v>3710.94058000001</v>
      </c>
      <c r="N26" s="147" t="n">
        <f aca="false">SUM(N27:N29,N34,N35)</f>
        <v>12336.924324</v>
      </c>
      <c r="O26" s="226" t="n">
        <f aca="false">SUM(O27:O29,O34,O35)</f>
        <v>0</v>
      </c>
      <c r="P26" s="107"/>
      <c r="S26" s="109"/>
    </row>
    <row r="27" customFormat="false" ht="15" hidden="false" customHeight="false" outlineLevel="0" collapsed="false">
      <c r="A27" s="143"/>
      <c r="B27" s="227" t="s">
        <v>47</v>
      </c>
      <c r="C27" s="227" t="s">
        <v>48</v>
      </c>
      <c r="D27" s="228" t="n">
        <f aca="false">SUM(E27:I27)</f>
        <v>0</v>
      </c>
      <c r="E27" s="229" t="n">
        <f aca="false">E7-E18</f>
        <v>0</v>
      </c>
      <c r="F27" s="230" t="n">
        <f aca="false">F7-F18</f>
        <v>0</v>
      </c>
      <c r="G27" s="230" t="n">
        <f aca="false">G7-G18</f>
        <v>0</v>
      </c>
      <c r="H27" s="230" t="n">
        <f aca="false">H7-H18</f>
        <v>0</v>
      </c>
      <c r="I27" s="231" t="n">
        <f aca="false">I7-I18</f>
        <v>0</v>
      </c>
      <c r="J27" s="232" t="n">
        <f aca="false">SUM(K27:O27)</f>
        <v>419811.129</v>
      </c>
      <c r="K27" s="233" t="n">
        <f aca="false">K7-K18</f>
        <v>0</v>
      </c>
      <c r="L27" s="234" t="n">
        <f aca="false">L7-L18</f>
        <v>406415.391</v>
      </c>
      <c r="M27" s="235" t="n">
        <f aca="false">M7-M18</f>
        <v>2186.726</v>
      </c>
      <c r="N27" s="234" t="n">
        <f aca="false">N7-N18</f>
        <v>11209.012</v>
      </c>
      <c r="O27" s="236" t="n">
        <f aca="false">O7-O18</f>
        <v>0</v>
      </c>
    </row>
    <row r="28" customFormat="false" ht="15" hidden="false" customHeight="false" outlineLevel="0" collapsed="false">
      <c r="A28" s="143"/>
      <c r="B28" s="162" t="s">
        <v>49</v>
      </c>
      <c r="C28" s="162" t="s">
        <v>50</v>
      </c>
      <c r="D28" s="228" t="n">
        <f aca="false">SUM(E28:I28)</f>
        <v>0</v>
      </c>
      <c r="E28" s="171" t="n">
        <f aca="false">E8-E19</f>
        <v>0</v>
      </c>
      <c r="F28" s="165" t="n">
        <f aca="false">F8-F19</f>
        <v>0</v>
      </c>
      <c r="G28" s="165" t="n">
        <f aca="false">G8-G19</f>
        <v>0</v>
      </c>
      <c r="H28" s="165" t="n">
        <f aca="false">H8-H19</f>
        <v>0</v>
      </c>
      <c r="I28" s="164" t="n">
        <f aca="false">I8-I19</f>
        <v>0</v>
      </c>
      <c r="J28" s="232" t="n">
        <f aca="false">SUM(K28:O28)</f>
        <v>0</v>
      </c>
      <c r="K28" s="167" t="n">
        <f aca="false">K8-K19</f>
        <v>0</v>
      </c>
      <c r="L28" s="168" t="n">
        <f aca="false">L8-L19</f>
        <v>0</v>
      </c>
      <c r="M28" s="169" t="n">
        <f aca="false">M8-M19</f>
        <v>0</v>
      </c>
      <c r="N28" s="168" t="n">
        <f aca="false">N8-N19</f>
        <v>0</v>
      </c>
      <c r="O28" s="212" t="n">
        <f aca="false">O8-O19</f>
        <v>0</v>
      </c>
    </row>
    <row r="29" customFormat="false" ht="15" hidden="false" customHeight="false" outlineLevel="0" collapsed="false">
      <c r="A29" s="143"/>
      <c r="B29" s="162" t="s">
        <v>51</v>
      </c>
      <c r="C29" s="162" t="s">
        <v>52</v>
      </c>
      <c r="D29" s="228" t="e">
        <f aca="false">SUM(E29:I29)</f>
        <v>#VALUE!</v>
      </c>
      <c r="E29" s="171" t="n">
        <f aca="false">E9-E20</f>
        <v>0</v>
      </c>
      <c r="F29" s="165" t="e">
        <f aca="false">F9-F20</f>
        <v>#VALUE!</v>
      </c>
      <c r="G29" s="165" t="e">
        <f aca="false">G9-G20</f>
        <v>#VALUE!</v>
      </c>
      <c r="H29" s="165" t="e">
        <f aca="false">H9-H20</f>
        <v>#VALUE!</v>
      </c>
      <c r="I29" s="164" t="e">
        <f aca="false">I9-I20</f>
        <v>#VALUE!</v>
      </c>
      <c r="J29" s="232" t="n">
        <f aca="false">SUM(K29:O29)</f>
        <v>-23048.3931999999</v>
      </c>
      <c r="K29" s="167" t="n">
        <f aca="false">K9-K20</f>
        <v>0</v>
      </c>
      <c r="L29" s="168" t="n">
        <f aca="false">L9-L20</f>
        <v>-22819.3137999999</v>
      </c>
      <c r="M29" s="169" t="n">
        <f aca="false">M9-M20</f>
        <v>-229.0794</v>
      </c>
      <c r="N29" s="168" t="n">
        <f aca="false">N9-N20</f>
        <v>0</v>
      </c>
      <c r="O29" s="212" t="n">
        <f aca="false">O9-O20</f>
        <v>0</v>
      </c>
    </row>
    <row r="30" customFormat="false" ht="15" hidden="false" customHeight="false" outlineLevel="0" collapsed="false">
      <c r="A30" s="143"/>
      <c r="B30" s="172" t="s">
        <v>53</v>
      </c>
      <c r="C30" s="173" t="s">
        <v>21</v>
      </c>
      <c r="D30" s="228" t="n">
        <f aca="false">SUM(E30:I30)</f>
        <v>0</v>
      </c>
      <c r="E30" s="237" t="n">
        <f aca="false">E10-E21</f>
        <v>0</v>
      </c>
      <c r="F30" s="165" t="n">
        <f aca="false">F10-F21</f>
        <v>0</v>
      </c>
      <c r="G30" s="165" t="n">
        <f aca="false">G10-G21</f>
        <v>0</v>
      </c>
      <c r="H30" s="165" t="n">
        <f aca="false">H10-H21</f>
        <v>0</v>
      </c>
      <c r="I30" s="164" t="n">
        <f aca="false">I10-I21</f>
        <v>0</v>
      </c>
      <c r="J30" s="232" t="n">
        <f aca="false">SUM(K30:O30)</f>
        <v>-37734.7541999999</v>
      </c>
      <c r="K30" s="178" t="n">
        <f aca="false">K10-K21</f>
        <v>0</v>
      </c>
      <c r="L30" s="168" t="n">
        <f aca="false">L10-L21</f>
        <v>-37485.3707999999</v>
      </c>
      <c r="M30" s="169" t="n">
        <f aca="false">M10-M21</f>
        <v>-249.3834</v>
      </c>
      <c r="N30" s="168" t="n">
        <f aca="false">N10-N21</f>
        <v>0</v>
      </c>
      <c r="O30" s="212" t="n">
        <f aca="false">O10-O21</f>
        <v>0</v>
      </c>
    </row>
    <row r="31" customFormat="false" ht="15" hidden="false" customHeight="false" outlineLevel="0" collapsed="false">
      <c r="A31" s="143"/>
      <c r="B31" s="172" t="s">
        <v>54</v>
      </c>
      <c r="C31" s="173" t="s">
        <v>23</v>
      </c>
      <c r="D31" s="238" t="e">
        <f aca="false">SUM(E31:I31)</f>
        <v>#VALUE!</v>
      </c>
      <c r="E31" s="237" t="e">
        <f aca="false">#REF!-E22</f>
        <v>#VALUE!</v>
      </c>
      <c r="F31" s="165" t="n">
        <f aca="false">F11-F22</f>
        <v>0</v>
      </c>
      <c r="G31" s="165" t="n">
        <f aca="false">G11-G22</f>
        <v>0</v>
      </c>
      <c r="H31" s="165" t="n">
        <f aca="false">H11-H22</f>
        <v>0</v>
      </c>
      <c r="I31" s="164" t="n">
        <f aca="false">I11-I22</f>
        <v>0</v>
      </c>
      <c r="J31" s="232" t="n">
        <f aca="false">L31+M31+N31+O31</f>
        <v>2504.93799999998</v>
      </c>
      <c r="K31" s="178" t="e">
        <f aca="false">#REF!-K22</f>
        <v>#VALUE!</v>
      </c>
      <c r="L31" s="168" t="n">
        <f aca="false">L11-L22</f>
        <v>2504.93799999998</v>
      </c>
      <c r="M31" s="169" t="n">
        <f aca="false">M11-M22</f>
        <v>0</v>
      </c>
      <c r="N31" s="168" t="n">
        <f aca="false">N11-N22</f>
        <v>0</v>
      </c>
      <c r="O31" s="212" t="n">
        <f aca="false">O11-O22</f>
        <v>0</v>
      </c>
    </row>
    <row r="32" customFormat="false" ht="15" hidden="false" customHeight="false" outlineLevel="0" collapsed="false">
      <c r="A32" s="143"/>
      <c r="B32" s="172" t="s">
        <v>55</v>
      </c>
      <c r="C32" s="173" t="s">
        <v>25</v>
      </c>
      <c r="D32" s="228" t="n">
        <f aca="false">SUM(E32:I32)</f>
        <v>0</v>
      </c>
      <c r="E32" s="237"/>
      <c r="F32" s="165" t="n">
        <f aca="false">F12-F24</f>
        <v>0</v>
      </c>
      <c r="G32" s="165" t="n">
        <f aca="false">G12-G24</f>
        <v>0</v>
      </c>
      <c r="H32" s="165" t="n">
        <f aca="false">H12-H24</f>
        <v>0</v>
      </c>
      <c r="I32" s="164" t="n">
        <f aca="false">I12-I24</f>
        <v>0</v>
      </c>
      <c r="J32" s="232" t="n">
        <f aca="false">SUM(K32:O32)</f>
        <v>12181.423</v>
      </c>
      <c r="K32" s="178"/>
      <c r="L32" s="168" t="n">
        <f aca="false">L12-L24</f>
        <v>12161.119</v>
      </c>
      <c r="M32" s="169" t="n">
        <f aca="false">M12-M24</f>
        <v>20.3039999999997</v>
      </c>
      <c r="N32" s="168" t="n">
        <f aca="false">N12-N24</f>
        <v>0</v>
      </c>
      <c r="O32" s="212" t="n">
        <f aca="false">O12-O24</f>
        <v>0</v>
      </c>
    </row>
    <row r="33" customFormat="false" ht="15" hidden="false" customHeight="false" outlineLevel="0" collapsed="false">
      <c r="A33" s="143"/>
      <c r="B33" s="172"/>
      <c r="C33" s="173"/>
      <c r="D33" s="228"/>
      <c r="E33" s="237"/>
      <c r="F33" s="165"/>
      <c r="G33" s="165"/>
      <c r="H33" s="165"/>
      <c r="I33" s="164"/>
      <c r="J33" s="232"/>
      <c r="K33" s="178"/>
      <c r="L33" s="168"/>
      <c r="M33" s="169"/>
      <c r="N33" s="168"/>
      <c r="O33" s="212"/>
    </row>
    <row r="34" customFormat="false" ht="15" hidden="false" customHeight="false" outlineLevel="0" collapsed="false">
      <c r="A34" s="143"/>
      <c r="B34" s="162" t="s">
        <v>56</v>
      </c>
      <c r="C34" s="162" t="s">
        <v>57</v>
      </c>
      <c r="D34" s="228" t="n">
        <f aca="false">SUM(E34:I34)</f>
        <v>0</v>
      </c>
      <c r="E34" s="171" t="n">
        <f aca="false">E14-E25</f>
        <v>0</v>
      </c>
      <c r="F34" s="165" t="n">
        <f aca="false">F14-F25</f>
        <v>0</v>
      </c>
      <c r="G34" s="165" t="n">
        <f aca="false">G14-G25</f>
        <v>0</v>
      </c>
      <c r="H34" s="165" t="n">
        <f aca="false">H14-H25</f>
        <v>0</v>
      </c>
      <c r="I34" s="164" t="n">
        <f aca="false">I14-I25</f>
        <v>0</v>
      </c>
      <c r="J34" s="232" t="n">
        <f aca="false">SUM(K34:O34)</f>
        <v>111811.109304</v>
      </c>
      <c r="K34" s="167" t="n">
        <f aca="false">K14-K25</f>
        <v>0</v>
      </c>
      <c r="L34" s="168" t="n">
        <f aca="false">L14-L25</f>
        <v>108929.903</v>
      </c>
      <c r="M34" s="169" t="n">
        <f aca="false">M14-M25</f>
        <v>1753.29398000001</v>
      </c>
      <c r="N34" s="239" t="n">
        <f aca="false">N14-N25</f>
        <v>1127.912324</v>
      </c>
      <c r="O34" s="240" t="n">
        <f aca="false">O14-O25</f>
        <v>0</v>
      </c>
    </row>
    <row r="35" customFormat="false" ht="15.75" hidden="false" customHeight="false" outlineLevel="0" collapsed="false">
      <c r="A35" s="143"/>
      <c r="B35" s="195" t="s">
        <v>58</v>
      </c>
      <c r="C35" s="195" t="s">
        <v>31</v>
      </c>
      <c r="D35" s="241" t="n">
        <f aca="false">SUM(E35:I35)</f>
        <v>0</v>
      </c>
      <c r="E35" s="242" t="n">
        <f aca="false">E16</f>
        <v>0</v>
      </c>
      <c r="F35" s="198" t="n">
        <f aca="false">F16</f>
        <v>0</v>
      </c>
      <c r="G35" s="198" t="n">
        <f aca="false">G16</f>
        <v>0</v>
      </c>
      <c r="H35" s="198" t="n">
        <f aca="false">H16</f>
        <v>0</v>
      </c>
      <c r="I35" s="197" t="n">
        <f aca="false">I16</f>
        <v>0</v>
      </c>
      <c r="J35" s="243" t="n">
        <f aca="false">SUM(K35:O35)</f>
        <v>0</v>
      </c>
      <c r="K35" s="200" t="n">
        <f aca="false">K16</f>
        <v>0</v>
      </c>
      <c r="L35" s="201" t="n">
        <f aca="false">L16</f>
        <v>0</v>
      </c>
      <c r="M35" s="202" t="n">
        <f aca="false">M16</f>
        <v>0</v>
      </c>
      <c r="N35" s="201" t="n">
        <f aca="false">N16</f>
        <v>0</v>
      </c>
      <c r="O35" s="244" t="n">
        <f aca="false">O16</f>
        <v>0</v>
      </c>
    </row>
    <row r="178" customFormat="false" ht="12" hidden="false" customHeight="false" outlineLevel="0" collapsed="false">
      <c r="D178" s="128"/>
      <c r="E178" s="128"/>
      <c r="F178" s="128"/>
      <c r="G178" s="128"/>
      <c r="H178" s="128"/>
      <c r="I178" s="128"/>
    </row>
  </sheetData>
  <mergeCells count="19">
    <mergeCell ref="A1:O1"/>
    <mergeCell ref="A2:O2"/>
    <mergeCell ref="A3:A5"/>
    <mergeCell ref="B3:B5"/>
    <mergeCell ref="C3:C5"/>
    <mergeCell ref="D3:I3"/>
    <mergeCell ref="J3:O3"/>
    <mergeCell ref="D4:D5"/>
    <mergeCell ref="E4:F4"/>
    <mergeCell ref="G4:G5"/>
    <mergeCell ref="H4:H5"/>
    <mergeCell ref="I4:I5"/>
    <mergeCell ref="J4:J5"/>
    <mergeCell ref="K4:L4"/>
    <mergeCell ref="M4:M5"/>
    <mergeCell ref="N4:N5"/>
    <mergeCell ref="O4:O5"/>
    <mergeCell ref="A6:A35"/>
    <mergeCell ref="D178:I1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S21" activeCellId="0" sqref="S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1" width="87.28"/>
    <col collapsed="false" customWidth="true" hidden="true" outlineLevel="0" max="4" min="4" style="1" width="11.28"/>
    <col collapsed="false" customWidth="true" hidden="true" outlineLevel="0" max="5" min="5" style="1" width="9.99"/>
    <col collapsed="false" customWidth="true" hidden="true" outlineLevel="0" max="6" min="6" style="1" width="11.85"/>
    <col collapsed="false" customWidth="true" hidden="true" outlineLevel="0" max="7" min="7" style="1" width="12.28"/>
    <col collapsed="false" customWidth="true" hidden="true" outlineLevel="0" max="8" min="8" style="1" width="14.28"/>
    <col collapsed="false" customWidth="true" hidden="true" outlineLevel="0" max="9" min="9" style="1" width="13.28"/>
    <col collapsed="false" customWidth="true" hidden="false" outlineLevel="0" max="10" min="10" style="1" width="19.99"/>
    <col collapsed="false" customWidth="true" hidden="true" outlineLevel="0" max="11" min="11" style="1" width="11.13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20.28"/>
    <col collapsed="false" customWidth="true" hidden="false" outlineLevel="0" max="15" min="15" style="1" width="19.14"/>
    <col collapsed="false" customWidth="true" hidden="false" outlineLevel="0" max="16" min="16" style="3" width="12.56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71"/>
    <col collapsed="false" customWidth="true" hidden="false" outlineLevel="0" max="20" min="20" style="1" width="14.56"/>
    <col collapsed="false" customWidth="true" hidden="false" outlineLevel="0" max="21" min="21" style="1" width="10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3.85"/>
    <col collapsed="false" customWidth="true" hidden="false" outlineLevel="0" max="26" min="26" style="1" width="11.42"/>
    <col collapsed="false" customWidth="true" hidden="false" outlineLevel="0" max="27" min="27" style="1" width="11.85"/>
    <col collapsed="false" customWidth="false" hidden="false" outlineLevel="0" max="28" min="28" style="1" width="9.14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15.75" hidden="false" customHeight="true" outlineLevel="0" collapsed="false">
      <c r="A3" s="129"/>
      <c r="B3" s="130" t="s">
        <v>2</v>
      </c>
      <c r="C3" s="131" t="s">
        <v>3</v>
      </c>
      <c r="D3" s="132" t="s">
        <v>4</v>
      </c>
      <c r="E3" s="132"/>
      <c r="F3" s="132"/>
      <c r="G3" s="132"/>
      <c r="H3" s="132"/>
      <c r="I3" s="132"/>
      <c r="J3" s="133" t="s">
        <v>5</v>
      </c>
      <c r="K3" s="133"/>
      <c r="L3" s="133"/>
      <c r="M3" s="133"/>
      <c r="N3" s="133"/>
      <c r="O3" s="133"/>
      <c r="P3" s="11"/>
    </row>
    <row r="4" s="12" customFormat="true" ht="12.75" hidden="false" customHeight="true" outlineLevel="0" collapsed="false">
      <c r="A4" s="129"/>
      <c r="B4" s="130"/>
      <c r="C4" s="131"/>
      <c r="D4" s="134" t="s">
        <v>6</v>
      </c>
      <c r="E4" s="135" t="s">
        <v>7</v>
      </c>
      <c r="F4" s="135"/>
      <c r="G4" s="136" t="s">
        <v>8</v>
      </c>
      <c r="H4" s="136" t="s">
        <v>9</v>
      </c>
      <c r="I4" s="137" t="s">
        <v>10</v>
      </c>
      <c r="J4" s="138" t="s">
        <v>6</v>
      </c>
      <c r="K4" s="135" t="s">
        <v>7</v>
      </c>
      <c r="L4" s="135"/>
      <c r="M4" s="139" t="s">
        <v>8</v>
      </c>
      <c r="N4" s="137" t="s">
        <v>9</v>
      </c>
      <c r="O4" s="140" t="s">
        <v>10</v>
      </c>
      <c r="P4" s="11"/>
    </row>
    <row r="5" s="23" customFormat="true" ht="16.5" hidden="false" customHeight="false" outlineLevel="0" collapsed="false">
      <c r="A5" s="129"/>
      <c r="B5" s="130"/>
      <c r="C5" s="131"/>
      <c r="D5" s="134"/>
      <c r="E5" s="136" t="n">
        <v>220</v>
      </c>
      <c r="F5" s="136" t="n">
        <v>110</v>
      </c>
      <c r="G5" s="136"/>
      <c r="H5" s="136"/>
      <c r="I5" s="137"/>
      <c r="J5" s="138"/>
      <c r="K5" s="141" t="n">
        <v>220</v>
      </c>
      <c r="L5" s="142" t="n">
        <v>110</v>
      </c>
      <c r="M5" s="139"/>
      <c r="N5" s="137"/>
      <c r="O5" s="140"/>
      <c r="P5" s="22"/>
    </row>
    <row r="6" customFormat="false" ht="16.5" hidden="false" customHeight="false" outlineLevel="0" collapsed="false">
      <c r="A6" s="143" t="s">
        <v>11</v>
      </c>
      <c r="B6" s="144" t="s">
        <v>12</v>
      </c>
      <c r="C6" s="144" t="s">
        <v>13</v>
      </c>
      <c r="D6" s="145" t="n">
        <f aca="false">SUM(D7:D9,D14,D16)</f>
        <v>0</v>
      </c>
      <c r="E6" s="146" t="n">
        <f aca="false">SUM(E7:E9,E14,E16)</f>
        <v>0</v>
      </c>
      <c r="F6" s="147" t="e">
        <f aca="false">SUM(F7:F9,F14,F16)</f>
        <v>#VALUE!</v>
      </c>
      <c r="G6" s="147" t="e">
        <f aca="false">SUM(G7:G9,G14,G16)</f>
        <v>#VALUE!</v>
      </c>
      <c r="H6" s="147" t="e">
        <f aca="false">SUM(H7:H9,H14,H16)</f>
        <v>#VALUE!</v>
      </c>
      <c r="I6" s="148" t="e">
        <f aca="false">SUM(I7:I9,I14,I16)</f>
        <v>#VALUE!</v>
      </c>
      <c r="J6" s="149" t="n">
        <f aca="false">SUM(J7:J9,J14,J16)</f>
        <v>845229.33801</v>
      </c>
      <c r="K6" s="146" t="n">
        <f aca="false">SUM(K7:K9,K14,K16)</f>
        <v>0</v>
      </c>
      <c r="L6" s="147" t="n">
        <f aca="false">SUM(L7:L9,K14,L16)</f>
        <v>542570.3034</v>
      </c>
      <c r="M6" s="150" t="n">
        <f aca="false">SUM(M7:M9,L14,M16)</f>
        <v>282373.354</v>
      </c>
      <c r="N6" s="146" t="n">
        <f aca="false">SUM(N7:N9,N14,N16)</f>
        <v>14218.8642</v>
      </c>
      <c r="O6" s="151" t="n">
        <f aca="false">SUM(O7:O9,O14,O16)</f>
        <v>0</v>
      </c>
    </row>
    <row r="7" customFormat="false" ht="15" hidden="false" customHeight="false" outlineLevel="0" collapsed="false">
      <c r="A7" s="143"/>
      <c r="B7" s="152" t="s">
        <v>14</v>
      </c>
      <c r="C7" s="152" t="s">
        <v>15</v>
      </c>
      <c r="D7" s="153" t="n">
        <f aca="false">SUM(F7:I7)</f>
        <v>0</v>
      </c>
      <c r="E7" s="154"/>
      <c r="F7" s="155"/>
      <c r="G7" s="155"/>
      <c r="H7" s="155"/>
      <c r="I7" s="154" t="n">
        <v>0</v>
      </c>
      <c r="J7" s="156" t="n">
        <f aca="false">SUM(L7:O7)</f>
        <v>539414.655</v>
      </c>
      <c r="K7" s="157"/>
      <c r="L7" s="158" t="n">
        <v>524967.928</v>
      </c>
      <c r="M7" s="159" t="n">
        <v>2257.383</v>
      </c>
      <c r="N7" s="160" t="n">
        <v>12189.344</v>
      </c>
      <c r="O7" s="161" t="n">
        <v>0</v>
      </c>
    </row>
    <row r="8" customFormat="false" ht="15" hidden="false" customHeight="false" outlineLevel="0" collapsed="false">
      <c r="A8" s="143"/>
      <c r="B8" s="162" t="s">
        <v>16</v>
      </c>
      <c r="C8" s="162" t="s">
        <v>17</v>
      </c>
      <c r="D8" s="163" t="n">
        <f aca="false">SUM(E8:I8)</f>
        <v>0</v>
      </c>
      <c r="E8" s="164"/>
      <c r="F8" s="165"/>
      <c r="G8" s="165"/>
      <c r="H8" s="165"/>
      <c r="I8" s="164"/>
      <c r="J8" s="166" t="n">
        <f aca="false">SUM(K8:O8)</f>
        <v>0</v>
      </c>
      <c r="K8" s="167"/>
      <c r="L8" s="168"/>
      <c r="M8" s="169"/>
      <c r="N8" s="167"/>
      <c r="O8" s="170"/>
    </row>
    <row r="9" customFormat="false" ht="15" hidden="false" customHeight="false" outlineLevel="0" collapsed="false">
      <c r="A9" s="143"/>
      <c r="B9" s="162" t="s">
        <v>18</v>
      </c>
      <c r="C9" s="162" t="s">
        <v>19</v>
      </c>
      <c r="D9" s="163" t="n">
        <f aca="false">SUM(D10:D12)</f>
        <v>0</v>
      </c>
      <c r="E9" s="171"/>
      <c r="F9" s="165" t="e">
        <f aca="false">F10+F11+F12+#REF!</f>
        <v>#VALUE!</v>
      </c>
      <c r="G9" s="165" t="e">
        <f aca="false">G10+G11+G12+#REF!</f>
        <v>#VALUE!</v>
      </c>
      <c r="H9" s="165" t="e">
        <f aca="false">H10+H11+H12+#REF!</f>
        <v>#VALUE!</v>
      </c>
      <c r="I9" s="164" t="e">
        <f aca="false">I10+I11+I12+#REF!</f>
        <v>#VALUE!</v>
      </c>
      <c r="J9" s="166" t="n">
        <f aca="false">SUM(J10:J12)</f>
        <v>17604.6064000002</v>
      </c>
      <c r="K9" s="167"/>
      <c r="L9" s="168" t="n">
        <f aca="false">L10+L11+L12</f>
        <v>17602.3754000002</v>
      </c>
      <c r="M9" s="169" t="n">
        <f aca="false">M10+M11+M12</f>
        <v>2.23099999999926</v>
      </c>
      <c r="N9" s="167" t="n">
        <f aca="false">N10+N11+N12</f>
        <v>0</v>
      </c>
      <c r="O9" s="170" t="n">
        <f aca="false">O10+O11+O12</f>
        <v>0</v>
      </c>
    </row>
    <row r="10" customFormat="false" ht="15" hidden="false" customHeight="false" outlineLevel="0" collapsed="false">
      <c r="A10" s="143"/>
      <c r="B10" s="172" t="s">
        <v>20</v>
      </c>
      <c r="C10" s="173" t="s">
        <v>21</v>
      </c>
      <c r="D10" s="174" t="n">
        <f aca="false">SUM(F10:I10)</f>
        <v>0</v>
      </c>
      <c r="E10" s="175"/>
      <c r="F10" s="176"/>
      <c r="G10" s="176"/>
      <c r="H10" s="176"/>
      <c r="I10" s="175"/>
      <c r="J10" s="177" t="n">
        <f aca="false">SUM(L10:O10)</f>
        <v>358.0262</v>
      </c>
      <c r="K10" s="178"/>
      <c r="L10" s="179" t="n">
        <f aca="false">'[2]ноябрь 2017'!$G$17+'[2]ноябрь 2017'!$G$18+'[2]ноябрь 2017'!$G$19-'[2]ноябрь 2017'!$G$20</f>
        <v>358.0262</v>
      </c>
      <c r="M10" s="180" t="n">
        <v>0</v>
      </c>
      <c r="N10" s="178" t="n">
        <v>0</v>
      </c>
      <c r="O10" s="181" t="n">
        <v>0</v>
      </c>
    </row>
    <row r="11" customFormat="false" ht="15" hidden="false" customHeight="false" outlineLevel="0" collapsed="false">
      <c r="A11" s="143"/>
      <c r="B11" s="172" t="s">
        <v>22</v>
      </c>
      <c r="C11" s="173" t="s">
        <v>23</v>
      </c>
      <c r="D11" s="174" t="n">
        <f aca="false">SUM(F11:I11)</f>
        <v>0</v>
      </c>
      <c r="E11" s="175"/>
      <c r="F11" s="176"/>
      <c r="G11" s="176"/>
      <c r="H11" s="176"/>
      <c r="I11" s="175"/>
      <c r="J11" s="177" t="n">
        <f aca="false">SUM(L11:O11)</f>
        <v>3384.18320000003</v>
      </c>
      <c r="K11" s="178"/>
      <c r="L11" s="182" t="n">
        <f aca="false">'[2]ноябрь 2017'!$G$32+'[2]ноябрь 2017'!$G$33+'[2]ноябрь 2017'!$G$34+'[2]ноябрь 2017'!$G$35+'[2]ноябрь 2017'!$G$36</f>
        <v>3384.18320000003</v>
      </c>
      <c r="M11" s="180" t="n">
        <v>0</v>
      </c>
      <c r="N11" s="182" t="n">
        <v>0</v>
      </c>
      <c r="O11" s="183" t="n">
        <v>0</v>
      </c>
    </row>
    <row r="12" customFormat="false" ht="15" hidden="false" customHeight="false" outlineLevel="0" collapsed="false">
      <c r="A12" s="143"/>
      <c r="B12" s="172" t="s">
        <v>24</v>
      </c>
      <c r="C12" s="173" t="s">
        <v>25</v>
      </c>
      <c r="D12" s="174" t="n">
        <f aca="false">SUM(F12:I12)</f>
        <v>0</v>
      </c>
      <c r="E12" s="175"/>
      <c r="F12" s="176"/>
      <c r="G12" s="176"/>
      <c r="H12" s="176"/>
      <c r="I12" s="175"/>
      <c r="J12" s="177" t="n">
        <f aca="false">SUM(L12:O12)</f>
        <v>13862.3970000002</v>
      </c>
      <c r="K12" s="178"/>
      <c r="L12" s="182" t="n">
        <f aca="false">'[2]ноябрь 2017'!$G$47</f>
        <v>13860.1660000002</v>
      </c>
      <c r="M12" s="180" t="n">
        <f aca="false">'[2]ноябрь 2017'!$G$48</f>
        <v>2.23099999999926</v>
      </c>
      <c r="N12" s="178" t="n">
        <v>0</v>
      </c>
      <c r="O12" s="181" t="n">
        <v>0</v>
      </c>
    </row>
    <row r="13" customFormat="false" ht="15" hidden="false" customHeight="false" outlineLevel="0" collapsed="false">
      <c r="A13" s="143"/>
      <c r="B13" s="172"/>
      <c r="C13" s="173"/>
      <c r="D13" s="174"/>
      <c r="E13" s="175"/>
      <c r="F13" s="176"/>
      <c r="G13" s="176"/>
      <c r="H13" s="176"/>
      <c r="I13" s="175"/>
      <c r="J13" s="177"/>
      <c r="K13" s="178"/>
      <c r="L13" s="182"/>
      <c r="M13" s="180"/>
      <c r="N13" s="178"/>
      <c r="O13" s="181"/>
    </row>
    <row r="14" customFormat="false" ht="15" hidden="false" customHeight="false" outlineLevel="0" collapsed="false">
      <c r="A14" s="143"/>
      <c r="B14" s="162" t="s">
        <v>26</v>
      </c>
      <c r="C14" s="162" t="s">
        <v>27</v>
      </c>
      <c r="D14" s="163" t="n">
        <f aca="false">SUM(E14:I14)</f>
        <v>0</v>
      </c>
      <c r="E14" s="164"/>
      <c r="F14" s="165"/>
      <c r="G14" s="165"/>
      <c r="H14" s="184"/>
      <c r="I14" s="164"/>
      <c r="J14" s="166" t="n">
        <f aca="false">SUM(K14:O14)</f>
        <v>288210.07661</v>
      </c>
      <c r="K14" s="167"/>
      <c r="L14" s="168" t="n">
        <v>280113.74</v>
      </c>
      <c r="M14" s="169" t="n">
        <v>6066.81641</v>
      </c>
      <c r="N14" s="167" t="n">
        <v>2029.5202</v>
      </c>
      <c r="O14" s="170" t="n">
        <v>0</v>
      </c>
    </row>
    <row r="15" customFormat="false" ht="15" hidden="false" customHeight="false" outlineLevel="0" collapsed="false">
      <c r="A15" s="143"/>
      <c r="B15" s="185" t="s">
        <v>28</v>
      </c>
      <c r="C15" s="186" t="s">
        <v>29</v>
      </c>
      <c r="D15" s="163" t="n">
        <f aca="false">SUM(E15:I15)</f>
        <v>0</v>
      </c>
      <c r="E15" s="187"/>
      <c r="F15" s="188"/>
      <c r="G15" s="188"/>
      <c r="H15" s="188"/>
      <c r="I15" s="189"/>
      <c r="J15" s="166" t="n">
        <f aca="false">SUM(K15:O15)</f>
        <v>0</v>
      </c>
      <c r="K15" s="190"/>
      <c r="L15" s="191"/>
      <c r="M15" s="192"/>
      <c r="N15" s="193"/>
      <c r="O15" s="194"/>
    </row>
    <row r="16" customFormat="false" ht="15.75" hidden="false" customHeight="false" outlineLevel="0" collapsed="false">
      <c r="A16" s="143"/>
      <c r="B16" s="195" t="s">
        <v>30</v>
      </c>
      <c r="C16" s="195" t="s">
        <v>31</v>
      </c>
      <c r="D16" s="196" t="n">
        <f aca="false">SUM(E16:I16)</f>
        <v>0</v>
      </c>
      <c r="E16" s="197"/>
      <c r="F16" s="198" t="n">
        <v>0</v>
      </c>
      <c r="G16" s="198" t="n">
        <v>0</v>
      </c>
      <c r="H16" s="198" t="n">
        <v>0</v>
      </c>
      <c r="I16" s="197"/>
      <c r="J16" s="199" t="n">
        <f aca="false">SUM(K16:O16)</f>
        <v>0</v>
      </c>
      <c r="K16" s="200"/>
      <c r="L16" s="201"/>
      <c r="M16" s="202"/>
      <c r="N16" s="200"/>
      <c r="O16" s="203"/>
    </row>
    <row r="17" customFormat="false" ht="15.75" hidden="false" customHeight="false" outlineLevel="0" collapsed="false">
      <c r="A17" s="143"/>
      <c r="B17" s="204" t="s">
        <v>32</v>
      </c>
      <c r="C17" s="204" t="s">
        <v>33</v>
      </c>
      <c r="D17" s="145" t="e">
        <f aca="false">SUM(D18:D20,D25)</f>
        <v>#VALUE!</v>
      </c>
      <c r="E17" s="146" t="n">
        <f aca="false">SUM(E18:E20,E25)</f>
        <v>0</v>
      </c>
      <c r="F17" s="147" t="e">
        <f aca="false">SUM(F18:F20,F25)</f>
        <v>#VALUE!</v>
      </c>
      <c r="G17" s="147" t="e">
        <f aca="false">SUM(G18:G20,G25)</f>
        <v>#VALUE!</v>
      </c>
      <c r="H17" s="147" t="e">
        <f aca="false">SUM(H18:H20,H25)</f>
        <v>#VALUE!</v>
      </c>
      <c r="I17" s="148" t="e">
        <f aca="false">SUM(I18:I20,I25)</f>
        <v>#VALUE!</v>
      </c>
      <c r="J17" s="205" t="n">
        <f aca="false">SUM(J18:J20,J25)</f>
        <v>280292.770575</v>
      </c>
      <c r="K17" s="146" t="n">
        <f aca="false">SUM(K18:K20,K25)</f>
        <v>0</v>
      </c>
      <c r="L17" s="206" t="n">
        <f aca="false">SUM(L18:L20,L25)</f>
        <v>277301.0822</v>
      </c>
      <c r="M17" s="207" t="n">
        <f aca="false">SUM(M18:M20,M25)</f>
        <v>2491.313375</v>
      </c>
      <c r="N17" s="206" t="n">
        <f aca="false">SUM(N18:N20,N25)</f>
        <v>500.375</v>
      </c>
      <c r="O17" s="208" t="n">
        <f aca="false">SUM(O18:O20,O25)</f>
        <v>0</v>
      </c>
    </row>
    <row r="18" customFormat="false" ht="15" hidden="false" customHeight="false" outlineLevel="0" collapsed="false">
      <c r="A18" s="143"/>
      <c r="B18" s="152" t="s">
        <v>34</v>
      </c>
      <c r="C18" s="152" t="s">
        <v>35</v>
      </c>
      <c r="D18" s="153" t="n">
        <f aca="false">SUM(E18:I18)</f>
        <v>0</v>
      </c>
      <c r="E18" s="154"/>
      <c r="F18" s="155"/>
      <c r="G18" s="155" t="n">
        <v>0</v>
      </c>
      <c r="H18" s="155" t="n">
        <v>0</v>
      </c>
      <c r="I18" s="154" t="n">
        <v>0</v>
      </c>
      <c r="J18" s="209" t="n">
        <f aca="false">SUM(K18:O18)</f>
        <v>79640.19</v>
      </c>
      <c r="K18" s="157"/>
      <c r="L18" s="158" t="n">
        <v>79638.177</v>
      </c>
      <c r="M18" s="159" t="n">
        <v>0</v>
      </c>
      <c r="N18" s="158" t="n">
        <f aca="false">1.91+0.103</f>
        <v>2.013</v>
      </c>
      <c r="O18" s="210"/>
    </row>
    <row r="19" customFormat="false" ht="15" hidden="false" customHeight="false" outlineLevel="0" collapsed="false">
      <c r="A19" s="143"/>
      <c r="B19" s="162" t="s">
        <v>36</v>
      </c>
      <c r="C19" s="162" t="s">
        <v>37</v>
      </c>
      <c r="D19" s="163" t="n">
        <f aca="false">SUM(E19:I19)</f>
        <v>0</v>
      </c>
      <c r="E19" s="164"/>
      <c r="F19" s="165"/>
      <c r="G19" s="165"/>
      <c r="H19" s="165"/>
      <c r="I19" s="164"/>
      <c r="J19" s="211" t="n">
        <f aca="false">SUM(K19:O19)</f>
        <v>0</v>
      </c>
      <c r="K19" s="167"/>
      <c r="L19" s="168"/>
      <c r="M19" s="169"/>
      <c r="N19" s="168"/>
      <c r="O19" s="212"/>
    </row>
    <row r="20" customFormat="false" ht="15" hidden="false" customHeight="false" outlineLevel="0" collapsed="false">
      <c r="A20" s="143"/>
      <c r="B20" s="162" t="s">
        <v>38</v>
      </c>
      <c r="C20" s="162" t="s">
        <v>39</v>
      </c>
      <c r="D20" s="163" t="e">
        <f aca="false">SUM(D21:D22)+D24+#REF!</f>
        <v>#VALUE!</v>
      </c>
      <c r="E20" s="171"/>
      <c r="F20" s="165" t="e">
        <f aca="false">F21+F22+F24+#REF!</f>
        <v>#VALUE!</v>
      </c>
      <c r="G20" s="165" t="e">
        <f aca="false">G21+G22+G24+#REF!</f>
        <v>#VALUE!</v>
      </c>
      <c r="H20" s="165" t="e">
        <f aca="false">H21+H22+H24+#REF!</f>
        <v>#VALUE!</v>
      </c>
      <c r="I20" s="164" t="e">
        <f aca="false">I21+I22+I24+#REF!</f>
        <v>#VALUE!</v>
      </c>
      <c r="J20" s="213" t="n">
        <f aca="false">J21+J22+J24</f>
        <v>35080.6444250001</v>
      </c>
      <c r="K20" s="167" t="n">
        <f aca="false">K21+K22+K24</f>
        <v>0</v>
      </c>
      <c r="L20" s="168" t="n">
        <f aca="false">L21+L22+L24</f>
        <v>34784.4562000001</v>
      </c>
      <c r="M20" s="169" t="n">
        <f aca="false">M21+M22+M24</f>
        <v>296.188225</v>
      </c>
      <c r="N20" s="168" t="n">
        <f aca="false">N21+N22+N24</f>
        <v>0</v>
      </c>
      <c r="O20" s="170" t="n">
        <f aca="false">O21+O22+O24</f>
        <v>0</v>
      </c>
    </row>
    <row r="21" customFormat="false" ht="15" hidden="false" customHeight="false" outlineLevel="0" collapsed="false">
      <c r="A21" s="143"/>
      <c r="B21" s="185" t="s">
        <v>40</v>
      </c>
      <c r="C21" s="173" t="s">
        <v>21</v>
      </c>
      <c r="D21" s="214" t="n">
        <f aca="false">SUM(E21:I21)</f>
        <v>0</v>
      </c>
      <c r="E21" s="189"/>
      <c r="F21" s="176"/>
      <c r="G21" s="176"/>
      <c r="H21" s="176"/>
      <c r="I21" s="175"/>
      <c r="J21" s="215" t="n">
        <f aca="false">SUM(K21:O21)</f>
        <v>35077.2030250001</v>
      </c>
      <c r="K21" s="193"/>
      <c r="L21" s="182" t="n">
        <f aca="false">'[2]ноябрь 2017'!$G$5+'[2]ноябрь 2017'!$G$6+'[2]ноябрь 2017'!$G$7+'[2]ноябрь 2017'!$G$8+'[2]ноябрь 2017'!$G$9+'[2]ноябрь 2017'!$G$10+'[2]ноябрь 2017'!$G$11</f>
        <v>34782.4318000001</v>
      </c>
      <c r="M21" s="180" t="n">
        <f aca="false">'[2]ноябрь 2017'!$G$13</f>
        <v>294.771225</v>
      </c>
      <c r="N21" s="182" t="n">
        <v>0</v>
      </c>
      <c r="O21" s="183" t="n">
        <v>0</v>
      </c>
    </row>
    <row r="22" customFormat="false" ht="15" hidden="false" customHeight="false" outlineLevel="0" collapsed="false">
      <c r="A22" s="143"/>
      <c r="B22" s="216" t="s">
        <v>41</v>
      </c>
      <c r="C22" s="173" t="s">
        <v>23</v>
      </c>
      <c r="D22" s="214" t="n">
        <f aca="false">SUM(E22:I22)</f>
        <v>0</v>
      </c>
      <c r="E22" s="189"/>
      <c r="F22" s="188"/>
      <c r="G22" s="188"/>
      <c r="H22" s="188"/>
      <c r="I22" s="189"/>
      <c r="J22" s="215" t="n">
        <f aca="false">SUM(K22:O22)</f>
        <v>2.02440000001282</v>
      </c>
      <c r="K22" s="193"/>
      <c r="L22" s="182" t="n">
        <f aca="false">'[2]ноябрь 2017'!$G$26+'[2]ноябрь 2017'!$G$27</f>
        <v>2.02440000001282</v>
      </c>
      <c r="M22" s="180"/>
      <c r="N22" s="182"/>
      <c r="O22" s="183"/>
    </row>
    <row r="23" customFormat="false" ht="15" hidden="false" customHeight="false" outlineLevel="0" collapsed="false">
      <c r="A23" s="143"/>
      <c r="B23" s="216"/>
      <c r="C23" s="173"/>
      <c r="D23" s="214"/>
      <c r="E23" s="189"/>
      <c r="F23" s="188"/>
      <c r="G23" s="188"/>
      <c r="H23" s="188"/>
      <c r="I23" s="189"/>
      <c r="J23" s="215"/>
      <c r="K23" s="193"/>
      <c r="L23" s="191"/>
      <c r="M23" s="192"/>
      <c r="N23" s="191"/>
      <c r="O23" s="217"/>
    </row>
    <row r="24" customFormat="false" ht="15" hidden="false" customHeight="false" outlineLevel="0" collapsed="false">
      <c r="A24" s="143"/>
      <c r="B24" s="216" t="s">
        <v>42</v>
      </c>
      <c r="C24" s="173" t="s">
        <v>25</v>
      </c>
      <c r="D24" s="214" t="n">
        <f aca="false">SUM(E24:I24)</f>
        <v>0</v>
      </c>
      <c r="E24" s="189"/>
      <c r="F24" s="188"/>
      <c r="G24" s="176"/>
      <c r="H24" s="188"/>
      <c r="I24" s="189"/>
      <c r="J24" s="215" t="n">
        <f aca="false">SUM(K24:O24)</f>
        <v>1.41699999999979</v>
      </c>
      <c r="K24" s="193"/>
      <c r="L24" s="218" t="n">
        <f aca="false">'[2]ноябрь 2017'!$H$43</f>
        <v>0</v>
      </c>
      <c r="M24" s="180" t="n">
        <f aca="false">'[2]ноябрь 2017'!$G$44</f>
        <v>1.41699999999979</v>
      </c>
      <c r="N24" s="182" t="n">
        <v>0</v>
      </c>
      <c r="O24" s="183" t="n">
        <v>0</v>
      </c>
      <c r="S24" s="98"/>
    </row>
    <row r="25" customFormat="false" ht="15.75" hidden="false" customHeight="false" outlineLevel="0" collapsed="false">
      <c r="A25" s="143"/>
      <c r="B25" s="195" t="s">
        <v>43</v>
      </c>
      <c r="C25" s="195" t="s">
        <v>44</v>
      </c>
      <c r="D25" s="196" t="n">
        <f aca="false">SUM(E25:I25)</f>
        <v>0</v>
      </c>
      <c r="E25" s="197"/>
      <c r="F25" s="198"/>
      <c r="G25" s="198"/>
      <c r="H25" s="198"/>
      <c r="I25" s="197"/>
      <c r="J25" s="219" t="n">
        <f aca="false">SUM(K25:O25)</f>
        <v>165571.93615</v>
      </c>
      <c r="K25" s="200"/>
      <c r="L25" s="168" t="n">
        <v>162878.449</v>
      </c>
      <c r="M25" s="169" t="n">
        <v>2195.12515</v>
      </c>
      <c r="N25" s="168" t="n">
        <v>498.362</v>
      </c>
      <c r="O25" s="212" t="n">
        <v>0</v>
      </c>
      <c r="S25" s="98"/>
    </row>
    <row r="26" s="108" customFormat="true" ht="15.75" hidden="false" customHeight="false" outlineLevel="0" collapsed="false">
      <c r="A26" s="143"/>
      <c r="B26" s="220" t="s">
        <v>45</v>
      </c>
      <c r="C26" s="220" t="s">
        <v>46</v>
      </c>
      <c r="D26" s="221" t="e">
        <f aca="false">SUM(E26:I26)</f>
        <v>#VALUE!</v>
      </c>
      <c r="E26" s="222" t="n">
        <f aca="false">SUM(E27:E29,E34,E35)</f>
        <v>0</v>
      </c>
      <c r="F26" s="223" t="e">
        <f aca="false">SUM(F27:F29,F34,F35)</f>
        <v>#VALUE!</v>
      </c>
      <c r="G26" s="223" t="e">
        <f aca="false">SUM(G27:G29,G34,G35)</f>
        <v>#VALUE!</v>
      </c>
      <c r="H26" s="223" t="e">
        <f aca="false">SUM(H27:H29,H34,H35)</f>
        <v>#VALUE!</v>
      </c>
      <c r="I26" s="224" t="e">
        <f aca="false">SUM(I27:I29,I34,I35)</f>
        <v>#VALUE!</v>
      </c>
      <c r="J26" s="225" t="n">
        <f aca="false">SUM(K26:O26)</f>
        <v>564936.567435</v>
      </c>
      <c r="K26" s="146" t="n">
        <f aca="false">SUM(K27:K29,K34,K35)</f>
        <v>0</v>
      </c>
      <c r="L26" s="147" t="n">
        <f aca="false">SUM(L27:L29,L34,L35)</f>
        <v>545382.9612</v>
      </c>
      <c r="M26" s="150" t="n">
        <f aca="false">SUM(M27:M29,M34,M35)</f>
        <v>5835.117035</v>
      </c>
      <c r="N26" s="147" t="n">
        <f aca="false">SUM(N27:N29,N34,N35)</f>
        <v>13718.4892</v>
      </c>
      <c r="O26" s="226" t="n">
        <f aca="false">SUM(O27:O29,O34,O35)</f>
        <v>0</v>
      </c>
      <c r="P26" s="107"/>
      <c r="S26" s="109"/>
    </row>
    <row r="27" customFormat="false" ht="15" hidden="false" customHeight="false" outlineLevel="0" collapsed="false">
      <c r="A27" s="143"/>
      <c r="B27" s="227" t="s">
        <v>47</v>
      </c>
      <c r="C27" s="227" t="s">
        <v>48</v>
      </c>
      <c r="D27" s="228" t="n">
        <f aca="false">SUM(E27:I27)</f>
        <v>0</v>
      </c>
      <c r="E27" s="229" t="n">
        <f aca="false">E7-E18</f>
        <v>0</v>
      </c>
      <c r="F27" s="230" t="n">
        <f aca="false">F7-F18</f>
        <v>0</v>
      </c>
      <c r="G27" s="230" t="n">
        <f aca="false">G7-G18</f>
        <v>0</v>
      </c>
      <c r="H27" s="230" t="n">
        <f aca="false">H7-H18</f>
        <v>0</v>
      </c>
      <c r="I27" s="231" t="n">
        <f aca="false">I7-I18</f>
        <v>0</v>
      </c>
      <c r="J27" s="232" t="n">
        <f aca="false">SUM(K27:O27)</f>
        <v>459774.465</v>
      </c>
      <c r="K27" s="233" t="n">
        <f aca="false">K7-K18</f>
        <v>0</v>
      </c>
      <c r="L27" s="234" t="n">
        <f aca="false">L7-L18</f>
        <v>445329.751</v>
      </c>
      <c r="M27" s="235" t="n">
        <f aca="false">M7-M18</f>
        <v>2257.383</v>
      </c>
      <c r="N27" s="234" t="n">
        <f aca="false">N7-N18</f>
        <v>12187.331</v>
      </c>
      <c r="O27" s="236" t="n">
        <f aca="false">O7-O18</f>
        <v>0</v>
      </c>
    </row>
    <row r="28" customFormat="false" ht="15" hidden="false" customHeight="false" outlineLevel="0" collapsed="false">
      <c r="A28" s="143"/>
      <c r="B28" s="162" t="s">
        <v>49</v>
      </c>
      <c r="C28" s="162" t="s">
        <v>50</v>
      </c>
      <c r="D28" s="228" t="n">
        <f aca="false">SUM(E28:I28)</f>
        <v>0</v>
      </c>
      <c r="E28" s="171" t="n">
        <f aca="false">E8-E19</f>
        <v>0</v>
      </c>
      <c r="F28" s="165" t="n">
        <f aca="false">F8-F19</f>
        <v>0</v>
      </c>
      <c r="G28" s="165" t="n">
        <f aca="false">G8-G19</f>
        <v>0</v>
      </c>
      <c r="H28" s="165" t="n">
        <f aca="false">H8-H19</f>
        <v>0</v>
      </c>
      <c r="I28" s="164" t="n">
        <f aca="false">I8-I19</f>
        <v>0</v>
      </c>
      <c r="J28" s="232" t="n">
        <f aca="false">SUM(K28:O28)</f>
        <v>0</v>
      </c>
      <c r="K28" s="167" t="n">
        <f aca="false">K8-K19</f>
        <v>0</v>
      </c>
      <c r="L28" s="168" t="n">
        <f aca="false">L8-L19</f>
        <v>0</v>
      </c>
      <c r="M28" s="169" t="n">
        <f aca="false">M8-M19</f>
        <v>0</v>
      </c>
      <c r="N28" s="168" t="n">
        <f aca="false">N8-N19</f>
        <v>0</v>
      </c>
      <c r="O28" s="212" t="n">
        <f aca="false">O8-O19</f>
        <v>0</v>
      </c>
    </row>
    <row r="29" customFormat="false" ht="15" hidden="false" customHeight="false" outlineLevel="0" collapsed="false">
      <c r="A29" s="143"/>
      <c r="B29" s="162" t="s">
        <v>51</v>
      </c>
      <c r="C29" s="162" t="s">
        <v>52</v>
      </c>
      <c r="D29" s="228" t="e">
        <f aca="false">SUM(E29:I29)</f>
        <v>#VALUE!</v>
      </c>
      <c r="E29" s="171" t="n">
        <f aca="false">E9-E20</f>
        <v>0</v>
      </c>
      <c r="F29" s="165" t="e">
        <f aca="false">F9-F20</f>
        <v>#VALUE!</v>
      </c>
      <c r="G29" s="165" t="e">
        <f aca="false">G9-G20</f>
        <v>#VALUE!</v>
      </c>
      <c r="H29" s="165" t="e">
        <f aca="false">H9-H20</f>
        <v>#VALUE!</v>
      </c>
      <c r="I29" s="164" t="e">
        <f aca="false">I9-I20</f>
        <v>#VALUE!</v>
      </c>
      <c r="J29" s="232" t="n">
        <f aca="false">SUM(K29:O29)</f>
        <v>-17476.0380249998</v>
      </c>
      <c r="K29" s="167" t="n">
        <f aca="false">K9-K20</f>
        <v>0</v>
      </c>
      <c r="L29" s="168" t="n">
        <f aca="false">L9-L20</f>
        <v>-17182.0807999998</v>
      </c>
      <c r="M29" s="169" t="n">
        <f aca="false">M9-M20</f>
        <v>-293.957225000001</v>
      </c>
      <c r="N29" s="168" t="n">
        <f aca="false">N9-N20</f>
        <v>0</v>
      </c>
      <c r="O29" s="212" t="n">
        <f aca="false">O9-O20</f>
        <v>0</v>
      </c>
    </row>
    <row r="30" customFormat="false" ht="15" hidden="false" customHeight="false" outlineLevel="0" collapsed="false">
      <c r="A30" s="143"/>
      <c r="B30" s="172" t="s">
        <v>53</v>
      </c>
      <c r="C30" s="173" t="s">
        <v>21</v>
      </c>
      <c r="D30" s="228" t="n">
        <f aca="false">SUM(E30:I30)</f>
        <v>0</v>
      </c>
      <c r="E30" s="237" t="n">
        <f aca="false">E10-E21</f>
        <v>0</v>
      </c>
      <c r="F30" s="165" t="n">
        <f aca="false">F10-F21</f>
        <v>0</v>
      </c>
      <c r="G30" s="165" t="n">
        <f aca="false">G10-G21</f>
        <v>0</v>
      </c>
      <c r="H30" s="165" t="n">
        <f aca="false">H10-H21</f>
        <v>0</v>
      </c>
      <c r="I30" s="164" t="n">
        <f aca="false">I10-I21</f>
        <v>0</v>
      </c>
      <c r="J30" s="232" t="n">
        <f aca="false">SUM(K30:O30)</f>
        <v>-34719.1768250001</v>
      </c>
      <c r="K30" s="178" t="n">
        <f aca="false">K10-K21</f>
        <v>0</v>
      </c>
      <c r="L30" s="168" t="n">
        <f aca="false">L10-L21</f>
        <v>-34424.4056000001</v>
      </c>
      <c r="M30" s="169" t="n">
        <f aca="false">M10-M21</f>
        <v>-294.771225</v>
      </c>
      <c r="N30" s="168" t="n">
        <f aca="false">N10-N21</f>
        <v>0</v>
      </c>
      <c r="O30" s="212" t="n">
        <f aca="false">O10-O21</f>
        <v>0</v>
      </c>
    </row>
    <row r="31" customFormat="false" ht="15" hidden="false" customHeight="false" outlineLevel="0" collapsed="false">
      <c r="A31" s="143"/>
      <c r="B31" s="172" t="s">
        <v>54</v>
      </c>
      <c r="C31" s="173" t="s">
        <v>23</v>
      </c>
      <c r="D31" s="238" t="e">
        <f aca="false">SUM(E31:I31)</f>
        <v>#VALUE!</v>
      </c>
      <c r="E31" s="237" t="e">
        <f aca="false">#REF!-E22</f>
        <v>#VALUE!</v>
      </c>
      <c r="F31" s="165" t="n">
        <f aca="false">F11-F22</f>
        <v>0</v>
      </c>
      <c r="G31" s="165" t="n">
        <f aca="false">G11-G22</f>
        <v>0</v>
      </c>
      <c r="H31" s="165" t="n">
        <f aca="false">H11-H22</f>
        <v>0</v>
      </c>
      <c r="I31" s="164" t="n">
        <f aca="false">I11-I22</f>
        <v>0</v>
      </c>
      <c r="J31" s="232" t="n">
        <f aca="false">L31+M31+N31+O31</f>
        <v>3382.15880000001</v>
      </c>
      <c r="K31" s="178" t="e">
        <f aca="false">#REF!-K22</f>
        <v>#VALUE!</v>
      </c>
      <c r="L31" s="168" t="n">
        <f aca="false">L11-L22</f>
        <v>3382.15880000001</v>
      </c>
      <c r="M31" s="169" t="n">
        <f aca="false">M11-M22</f>
        <v>0</v>
      </c>
      <c r="N31" s="168" t="n">
        <f aca="false">N11-N22</f>
        <v>0</v>
      </c>
      <c r="O31" s="212" t="n">
        <f aca="false">O11-O22</f>
        <v>0</v>
      </c>
    </row>
    <row r="32" customFormat="false" ht="15" hidden="false" customHeight="false" outlineLevel="0" collapsed="false">
      <c r="A32" s="143"/>
      <c r="B32" s="172" t="s">
        <v>55</v>
      </c>
      <c r="C32" s="173" t="s">
        <v>25</v>
      </c>
      <c r="D32" s="228" t="n">
        <f aca="false">SUM(E32:I32)</f>
        <v>0</v>
      </c>
      <c r="E32" s="237"/>
      <c r="F32" s="165" t="n">
        <f aca="false">F12-F24</f>
        <v>0</v>
      </c>
      <c r="G32" s="165" t="n">
        <f aca="false">G12-G24</f>
        <v>0</v>
      </c>
      <c r="H32" s="165" t="n">
        <f aca="false">H12-H24</f>
        <v>0</v>
      </c>
      <c r="I32" s="164" t="n">
        <f aca="false">I12-I24</f>
        <v>0</v>
      </c>
      <c r="J32" s="232" t="n">
        <f aca="false">SUM(K32:O32)</f>
        <v>13860.9800000002</v>
      </c>
      <c r="K32" s="178"/>
      <c r="L32" s="168" t="n">
        <f aca="false">L12-L24</f>
        <v>13860.1660000002</v>
      </c>
      <c r="M32" s="169" t="n">
        <f aca="false">M12-M24</f>
        <v>0.813999999999467</v>
      </c>
      <c r="N32" s="168" t="n">
        <f aca="false">N12-N24</f>
        <v>0</v>
      </c>
      <c r="O32" s="212" t="n">
        <f aca="false">O12-O24</f>
        <v>0</v>
      </c>
    </row>
    <row r="33" customFormat="false" ht="15" hidden="false" customHeight="false" outlineLevel="0" collapsed="false">
      <c r="A33" s="143"/>
      <c r="B33" s="172"/>
      <c r="C33" s="173"/>
      <c r="D33" s="228"/>
      <c r="E33" s="237"/>
      <c r="F33" s="165"/>
      <c r="G33" s="165"/>
      <c r="H33" s="165"/>
      <c r="I33" s="164"/>
      <c r="J33" s="232"/>
      <c r="K33" s="178"/>
      <c r="L33" s="168"/>
      <c r="M33" s="169"/>
      <c r="N33" s="168"/>
      <c r="O33" s="212"/>
    </row>
    <row r="34" customFormat="false" ht="15" hidden="false" customHeight="false" outlineLevel="0" collapsed="false">
      <c r="A34" s="143"/>
      <c r="B34" s="162" t="s">
        <v>56</v>
      </c>
      <c r="C34" s="162" t="s">
        <v>57</v>
      </c>
      <c r="D34" s="228" t="n">
        <f aca="false">SUM(E34:I34)</f>
        <v>0</v>
      </c>
      <c r="E34" s="171" t="n">
        <f aca="false">E14-E25</f>
        <v>0</v>
      </c>
      <c r="F34" s="165" t="n">
        <f aca="false">F14-F25</f>
        <v>0</v>
      </c>
      <c r="G34" s="165" t="n">
        <f aca="false">G14-G25</f>
        <v>0</v>
      </c>
      <c r="H34" s="165" t="n">
        <f aca="false">H14-H25</f>
        <v>0</v>
      </c>
      <c r="I34" s="164" t="n">
        <f aca="false">I14-I25</f>
        <v>0</v>
      </c>
      <c r="J34" s="232" t="n">
        <f aca="false">SUM(K34:O34)</f>
        <v>122638.14046</v>
      </c>
      <c r="K34" s="167" t="n">
        <f aca="false">K14-K25</f>
        <v>0</v>
      </c>
      <c r="L34" s="168" t="n">
        <f aca="false">L14-L25</f>
        <v>117235.291</v>
      </c>
      <c r="M34" s="169" t="n">
        <f aca="false">M14-M25</f>
        <v>3871.69126</v>
      </c>
      <c r="N34" s="239" t="n">
        <f aca="false">N14-N25</f>
        <v>1531.1582</v>
      </c>
      <c r="O34" s="240" t="n">
        <f aca="false">O14-O25</f>
        <v>0</v>
      </c>
    </row>
    <row r="35" customFormat="false" ht="15.75" hidden="false" customHeight="false" outlineLevel="0" collapsed="false">
      <c r="A35" s="143"/>
      <c r="B35" s="195" t="s">
        <v>58</v>
      </c>
      <c r="C35" s="195" t="s">
        <v>31</v>
      </c>
      <c r="D35" s="241" t="n">
        <f aca="false">SUM(E35:I35)</f>
        <v>0</v>
      </c>
      <c r="E35" s="242" t="n">
        <f aca="false">E16</f>
        <v>0</v>
      </c>
      <c r="F35" s="198" t="n">
        <f aca="false">F16</f>
        <v>0</v>
      </c>
      <c r="G35" s="198" t="n">
        <f aca="false">G16</f>
        <v>0</v>
      </c>
      <c r="H35" s="198" t="n">
        <f aca="false">H16</f>
        <v>0</v>
      </c>
      <c r="I35" s="197" t="n">
        <f aca="false">I16</f>
        <v>0</v>
      </c>
      <c r="J35" s="243" t="n">
        <f aca="false">SUM(K35:O35)</f>
        <v>0</v>
      </c>
      <c r="K35" s="200" t="n">
        <f aca="false">K16</f>
        <v>0</v>
      </c>
      <c r="L35" s="201" t="n">
        <f aca="false">L16</f>
        <v>0</v>
      </c>
      <c r="M35" s="202" t="n">
        <f aca="false">M16</f>
        <v>0</v>
      </c>
      <c r="N35" s="201" t="n">
        <f aca="false">N16</f>
        <v>0</v>
      </c>
      <c r="O35" s="244" t="n">
        <f aca="false">O16</f>
        <v>0</v>
      </c>
    </row>
    <row r="178" customFormat="false" ht="12" hidden="false" customHeight="false" outlineLevel="0" collapsed="false">
      <c r="D178" s="128"/>
      <c r="E178" s="128"/>
      <c r="F178" s="128"/>
      <c r="G178" s="128"/>
      <c r="H178" s="128"/>
      <c r="I178" s="128"/>
    </row>
  </sheetData>
  <mergeCells count="19">
    <mergeCell ref="A1:O1"/>
    <mergeCell ref="A2:O2"/>
    <mergeCell ref="A3:A5"/>
    <mergeCell ref="B3:B5"/>
    <mergeCell ref="C3:C5"/>
    <mergeCell ref="D3:I3"/>
    <mergeCell ref="J3:O3"/>
    <mergeCell ref="D4:D5"/>
    <mergeCell ref="E4:F4"/>
    <mergeCell ref="G4:G5"/>
    <mergeCell ref="H4:H5"/>
    <mergeCell ref="I4:I5"/>
    <mergeCell ref="J4:J5"/>
    <mergeCell ref="K4:L4"/>
    <mergeCell ref="M4:M5"/>
    <mergeCell ref="N4:N5"/>
    <mergeCell ref="O4:O5"/>
    <mergeCell ref="A6:A35"/>
    <mergeCell ref="D178:I1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8:38Z</dcterms:created>
  <dc:creator>bge</dc:creator>
  <dc:description/>
  <dc:language>en-US</dc:language>
  <cp:lastModifiedBy>Фарида Сейфулаевна Эвсетова</cp:lastModifiedBy>
  <cp:lastPrinted>2017-03-20T08:26:08Z</cp:lastPrinted>
  <dcterms:modified xsi:type="dcterms:W3CDTF">2018-01-16T13:42:28Z</dcterms:modified>
  <cp:revision>0</cp:revision>
  <dc:subject/>
  <dc:title/>
</cp:coreProperties>
</file>