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тловые тарифы" sheetId="1" state="visible" r:id="rId2"/>
    <sheet name="Индивидуальные тариф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Индивидуальные тарифы'!$A$1:$K$15</definedName>
    <definedName function="false" hidden="false" localSheetId="0" name="_xlnm.Print_Area" vbProcedure="false">'Котловые тарифы'!$A$1:$J$31</definedName>
    <definedName function="false" hidden="false" name="amort" vbProcedure="false">[3]ДАННЫЕ!$GQ$9927</definedName>
    <definedName function="false" hidden="false" name="anscount" vbProcedure="false">1</definedName>
    <definedName function="false" hidden="false" name="arm10_1" vbProcedure="false">[3]ДАННЫЕ!B50690</definedName>
    <definedName function="false" hidden="false" name="arm10_1_3" vbProcedure="false">[8]ДАННЫЕ!$C$12</definedName>
    <definedName function="false" hidden="false" name="arm10_1_4" vbProcedure="false">[8]ДАННЫЕ!$C$12</definedName>
    <definedName function="false" hidden="false" name="arm10_3" vbProcedure="false">[8]ДАННЫЕ!$A$1</definedName>
    <definedName function="false" hidden="false" name="arm10_3_1" vbProcedure="false">[3]ДАННЫЕ!$A$1</definedName>
    <definedName function="false" hidden="false" name="arm12_1" vbProcedure="false">[3]ДАННЫЕ!$A$513</definedName>
    <definedName function="false" hidden="false" name="arm12_1_3" vbProcedure="false">[8]ДАННЫЕ!$C$13</definedName>
    <definedName function="false" hidden="false" name="arm12_1_4" vbProcedure="false">[8]ДАННЫЕ!$C$13</definedName>
    <definedName function="false" hidden="false" name="arm12_3" vbProcedure="false">[8]ДАННЫЕ!$A$1</definedName>
    <definedName function="false" hidden="false" name="arm12_3_1" vbProcedure="false">[3]ДАННЫЕ!$A$1</definedName>
    <definedName function="false" hidden="false" name="arm14_1" vbProcedure="false">[3]ДАННЫЕ!$A$513</definedName>
    <definedName function="false" hidden="false" name="arm14_1_3" vbProcedure="false">[8]ДАННЫЕ!$C$14</definedName>
    <definedName function="false" hidden="false" name="arm14_1_4" vbProcedure="false">[8]ДАННЫЕ!$C$14</definedName>
    <definedName function="false" hidden="false" name="arm14_3" vbProcedure="false">[8]ДАННЫЕ!$A$1</definedName>
    <definedName function="false" hidden="false" name="arm14_3_1" vbProcedure="false">[3]ДАННЫЕ!$A$1</definedName>
    <definedName function="false" hidden="false" name="arm16_3" vbProcedure="false">[3]ДАННЫЕ!$A$513</definedName>
    <definedName function="false" hidden="false" name="arm16_3_3" vbProcedure="false">[8]ДАННЫЕ!$C$15</definedName>
    <definedName function="false" hidden="false" name="arm16_3_4" vbProcedure="false">[8]ДАННЫЕ!$C$15</definedName>
    <definedName function="false" hidden="false" name="arm18_3" vbProcedure="false">[3]ДАННЫЕ!$A$1</definedName>
    <definedName function="false" hidden="false" name="arm20_3" vbProcedure="false">[3]ДАННЫЕ!$A$1</definedName>
    <definedName function="false" hidden="false" name="arm22_3" vbProcedure="false">[3]ДАННЫЕ!$A$513</definedName>
    <definedName function="false" hidden="false" name="arm28_3" vbProcedure="false">[3]ДАННЫЕ!$C$3</definedName>
    <definedName function="false" hidden="false" name="arm6_1" vbProcedure="false">[8]ДАННЫЕ!$A$1</definedName>
    <definedName function="false" hidden="false" name="arm6_1_1" vbProcedure="false">[3]ДАННЫЕ!$A$1</definedName>
    <definedName function="false" hidden="false" name="arm6_5" vbProcedure="false">[3]ДАННЫЕ!$A$1</definedName>
    <definedName function="false" hidden="false" name="arm6_5_3" vbProcedure="false">[8]ДАННЫЕ!$C$10</definedName>
    <definedName function="false" hidden="false" name="arm6_5_4" vbProcedure="false">[8]ДАННЫЕ!$C$10</definedName>
    <definedName function="false" hidden="false" name="arm8_1" vbProcedure="false">[3]ДАННЫЕ!$A$1</definedName>
    <definedName function="false" hidden="false" name="arm8_1_3" vbProcedure="false">[8]ДАННЫЕ!$C$11</definedName>
    <definedName function="false" hidden="false" name="arm8_1_4" vbProcedure="false">[8]ДАННЫЕ!$C$11</definedName>
    <definedName function="false" hidden="false" name="arm8_3" vbProcedure="false">[8]ДАННЫЕ!$A$1</definedName>
    <definedName function="false" hidden="false" name="arm8_3_1" vbProcedure="false">[3]ДАННЫЕ!$A$1</definedName>
    <definedName function="false" hidden="false" name="armceh" vbProcedure="false">[3]ДАННЫЕ!$A$513</definedName>
    <definedName function="false" hidden="false" name="bitum" vbProcedure="false">[3]ДАННЫЕ!$C$3</definedName>
    <definedName function="false" hidden="false" name="cement" vbProcedure="false">[8]ДАННЫЕ!$C$3</definedName>
    <definedName function="false" hidden="false" name="cement_1" vbProcedure="false">[3]ДАННЫЕ!$A$1</definedName>
    <definedName function="false" hidden="false" name="CheckBC_List13_9_1" vbProcedure="false">#REF!</definedName>
    <definedName function="false" hidden="false" name="CheckBC_List13_9_2" vbProcedure="false">#REF!</definedName>
    <definedName function="false" hidden="false" name="CheckBC_List23_1_1" vbProcedure="false">#REF!</definedName>
    <definedName function="false" hidden="false" name="CheckBC_List23_1_2" vbProcedure="false">#REF!</definedName>
    <definedName function="false" hidden="false" name="CheckBC_List23_1_3" vbProcedure="false">#REF!</definedName>
    <definedName function="false" hidden="false" name="CheckBC_List23_1_4" vbProcedure="false">#REF!</definedName>
    <definedName function="false" hidden="false" name="CheckBC_List23_1_5" vbProcedure="false">#REF!</definedName>
    <definedName function="false" hidden="false" name="CheckBC_List23_2" vbProcedure="false">#REF!</definedName>
    <definedName function="false" hidden="false" name="com" vbProcedure="false">[7]!com</definedName>
    <definedName function="false" hidden="false" name="CompOt" vbProcedure="false">[7]!CompOt</definedName>
    <definedName function="false" hidden="false" name="CompRas" vbProcedure="false">[7]!CompRas</definedName>
    <definedName function="false" hidden="false" name="DATA" vbProcedure="false">#REF!</definedName>
    <definedName function="false" hidden="false" name="end_ch" vbProcedure="false">[7]!end_ch</definedName>
    <definedName function="false" hidden="false" name="end_chart" vbProcedure="false">[7]!end_chart</definedName>
    <definedName function="false" hidden="false" name="end_t" vbProcedure="false">[7]!end_t</definedName>
    <definedName function="false" hidden="false" name="end_tabl" vbProcedure="false">[7]!end_tabl</definedName>
    <definedName function="false" hidden="false" name="ew" vbProcedure="false">[7]!ew</definedName>
    <definedName function="false" hidden="false" name="Excel_BuiltIn_Database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Titles_13" vbProcedure="false">'[5]Стр бал'!$A$1:$B$1048576,'[5]Стр бал'!$A$1:$XFD$2</definedName>
    <definedName function="false" hidden="false" name="Excel_BuiltIn__FilterDatabase_10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fg" vbProcedure="false">[7]!fg</definedName>
    <definedName function="false" hidden="false" name="hhh" vbProcedure="false">[7]!hhh</definedName>
    <definedName function="false" hidden="false" name="k" vbProcedure="false">[7]!k</definedName>
    <definedName function="false" hidden="false" name="koef" vbProcedure="false">#REF!</definedName>
    <definedName function="false" hidden="false" name="koef1" vbProcedure="false">#REF!</definedName>
    <definedName function="false" hidden="false" name="koef2" vbProcedure="false">#REF!</definedName>
    <definedName function="false" hidden="false" name="koeff" vbProcedure="false">#REF!</definedName>
    <definedName function="false" hidden="false" name="KOTLODERJ_LIST" vbProcedure="false">[9]Справочники!$E$9:$E$13</definedName>
    <definedName function="false" hidden="false" name="kub" vbProcedure="false">#REF!</definedName>
    <definedName function="false" hidden="false" name="kubbet" vbProcedure="false">#REF!</definedName>
    <definedName function="false" hidden="false" name="kubbet_3" vbProcedure="false">[8]куб!$C$21</definedName>
    <definedName function="false" hidden="false" name="kubbet_4" vbProcedure="false">[8]куб!$C$21</definedName>
    <definedName function="false" hidden="false" name="kubPK" vbProcedure="false">#REF!</definedName>
    <definedName function="false" hidden="false" name="logical" vbProcedure="false">[9]TEHSHEET!$K$2:$K$3</definedName>
    <definedName function="false" hidden="false" name="mrsk" vbProcedure="false">[11]Справочники!$B$1:$B$15</definedName>
    <definedName function="false" hidden="false" name="MU" vbProcedure="false">[11]Справочники!$M$1:$M$4</definedName>
    <definedName function="false" hidden="false" name="nov_tariff" vbProcedure="false">[9]Титульный!$F$12</definedName>
    <definedName function="false" hidden="false" name="otsev" vbProcedure="false">[8]ДАННЫЕ!$C$6</definedName>
    <definedName function="false" hidden="false" name="otsev_1" vbProcedure="false">[3]ДАННЫЕ!$A$1</definedName>
    <definedName function="false" hidden="false" name="P19_T1_Protect" vbProcedure="false">#NAME?,#NAME?,#NAME?,#NAME?,#NAME?,#NAME?,#NAME?,#NAME?,#NAME?,#NAME?</definedName>
    <definedName function="false" hidden="false" name="period_list" vbProcedure="false">[9]TEHSHEET!$N$2:$N$7</definedName>
    <definedName function="false" hidden="false" name="pIns_List11_1" vbProcedure="false">#REF!</definedName>
    <definedName function="false" hidden="false" name="pIns_List11_2" vbProcedure="false">#REF!</definedName>
    <definedName function="false" hidden="false" name="pIns_List11_3" vbProcedure="false">#REF!</definedName>
    <definedName function="false" hidden="false" name="pIns_List12_1" vbProcedure="false">#REF!</definedName>
    <definedName function="false" hidden="false" name="pIns_List12_2" vbProcedure="false">#REF!</definedName>
    <definedName function="false" hidden="false" name="pIns_List12_3" vbProcedure="false">#REF!</definedName>
    <definedName function="false" hidden="false" name="pIns_List23_1" vbProcedure="false">#REF!</definedName>
    <definedName function="false" hidden="false" name="pIns_List23_2" vbProcedure="false">#REF!</definedName>
    <definedName function="false" hidden="false" name="pro4_3" vbProcedure="false">[8]ДАННЫЕ!$C$22</definedName>
    <definedName function="false" hidden="false" name="pro4_4" vbProcedure="false">[8]ДАННЫЕ!$C$22</definedName>
    <definedName function="false" hidden="false" name="pro5_3" vbProcedure="false">[8]ДАННЫЕ!$C$23</definedName>
    <definedName function="false" hidden="false" name="pro5_4" vbProcedure="false">[8]ДАННЫЕ!$C$23</definedName>
    <definedName function="false" hidden="false" name="PROT_22" vbProcedure="false">#NAME?,#NAME?,#NAME?</definedName>
    <definedName function="false" hidden="false" name="prov" vbProcedure="false">[3]ДАННЫЕ!$HW$999</definedName>
    <definedName function="false" hidden="false" name="prov_3" vbProcedure="false">[8]ДАННЫЕ!$C$24</definedName>
    <definedName function="false" hidden="false" name="prov_4" vbProcedure="false">[8]ДАННЫЕ!$C$24</definedName>
    <definedName function="false" hidden="false" name="pshs" vbProcedure="false">[3]ДАННЫЕ!$A$1</definedName>
    <definedName function="false" hidden="false" name="rab_1_165" vbProcedure="false">#REF!</definedName>
    <definedName function="false" hidden="false" name="rab_2_165" vbProcedure="false">#REF!</definedName>
    <definedName function="false" hidden="false" name="region_name" vbProcedure="false">[9]Титульный!$F$8</definedName>
    <definedName function="false" hidden="false" name="rezerv" vbProcedure="false">[12]MAIN!$A$1</definedName>
    <definedName function="false" hidden="false" name="rsk" vbProcedure="false">[11]Справочники!$D$1:$D$62</definedName>
    <definedName function="false" hidden="false" name="rsk_list" vbProcedure="false">'[2]Служебный лист'!$B$21:$B$3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DEC" vbProcedure="false">#REF!</definedName>
    <definedName function="false" hidden="false" name="SCOPE_FEB" vbProcedure="false">#REF!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NOV" vbProcedure="false">#REF!</definedName>
    <definedName function="false" hidden="false" name="SCOPE_OCT" vbProcedure="false">#REF!</definedName>
    <definedName function="false" hidden="false" name="SCOPE_PER_PRT" vbProcedure="false">#NAME?,#NAME?,#NAME?,#NAME?</definedName>
    <definedName function="false" hidden="false" name="SCOPE_SEP" vbProcedure="false">#REF!</definedName>
    <definedName function="false" hidden="false" name="SCOPE_SV_PRT" vbProcedure="false">#NAME?,#NAME?,#NAME?</definedName>
    <definedName function="false" hidden="false" name="SCOPE_TEST" vbProcedure="false">#REF!</definedName>
    <definedName function="false" hidden="false" name="SCOPE_YEAR" vbProcedure="false">#REF!</definedName>
    <definedName function="false" hidden="false" name="sheben" vbProcedure="false">[8]ДАННЫЕ!$C$5</definedName>
    <definedName function="false" hidden="false" name="sheben_1" vbProcedure="false">[3]ДАННЫЕ!$A$1</definedName>
    <definedName function="false" hidden="false" name="shet" vbProcedure="false">[3]ДАННЫЕ!$A$1</definedName>
    <definedName function="false" hidden="false" name="shetkos" vbProcedure="false">[3]ДАННЫЕ!$A$513</definedName>
    <definedName function="false" hidden="false" name="shetpr" vbProcedure="false">[3]ДАННЫЕ!$C$3</definedName>
    <definedName function="false" hidden="false" name="SoprMat_List21_3" vbProcedure="false">#REF!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gets" vbProcedure="false">'[2]Служебный лист'!$B$34:$B$47</definedName>
    <definedName function="false" hidden="false" name="tax" vbProcedure="false">[3]ДАННЫЕ!$A$1</definedName>
    <definedName function="false" hidden="false" name="ue_List11_165" vbProcedure="false">#REF!</definedName>
    <definedName function="false" hidden="false" name="ue_List11_166" vbProcedure="false">#REF!</definedName>
    <definedName function="false" hidden="false" name="ue_List11_167" vbProcedure="false">#REF!</definedName>
    <definedName function="false" hidden="false" name="ue_List11_179" vbProcedure="false">#REF!</definedName>
    <definedName function="false" hidden="false" name="ue_List12_165" vbProcedure="false">#REF!</definedName>
    <definedName function="false" hidden="false" name="ue_List12_166" vbProcedure="false">#REF!</definedName>
    <definedName function="false" hidden="false" name="ue_List12_167" vbProcedure="false">#REF!</definedName>
    <definedName function="false" hidden="false" name="ue_List12_179" vbProcedure="false">#REF!</definedName>
    <definedName function="false" hidden="false" name="ug100_1" vbProcedure="false">[3]ДАННЫЕ!$A$1</definedName>
    <definedName function="false" hidden="false" name="vc_mat" vbProcedure="false">[13]fin_main!$A$1200:$A$1227,[13]fin_main!$A$1279:$A$1308</definedName>
    <definedName function="false" hidden="false" name="version" vbProcedure="false">[9]Инструкция!$B$3</definedName>
    <definedName function="false" hidden="false" name="water" vbProcedure="false">[8]ДАННЫЕ!$C$8</definedName>
    <definedName function="false" hidden="false" name="water_1" vbProcedure="false">[3]ДАННЫЕ!$A$1</definedName>
    <definedName function="false" hidden="false" name="year" vbProcedure="false">[11]Справочники!$J$1:$J$15</definedName>
    <definedName function="false" hidden="false" name="zarplata" vbProcedure="false">[3]ДАННЫЕ!$A$1</definedName>
    <definedName function="false" hidden="false" name="zarplata_3" vbProcedure="false">[8]ДАННЫЕ!$C$33</definedName>
    <definedName function="false" hidden="false" name="zarplata_4" vbProcedure="false">[8]ДАННЫЕ!$C$33</definedName>
    <definedName function="false" hidden="false" name="zarplF" vbProcedure="false">[3]ДАННЫЕ!$A$1</definedName>
    <definedName function="false" hidden="false" name="zarplJ" vbProcedure="false">[3]ДАННЫЕ!$A$1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iap" vbProcedure="false">'[2]Служебный лист'!$B$60:$B$70</definedName>
    <definedName function="false" hidden="false" name="_pro3" vbProcedure="false">[3]ДАННЫЕ!$A$1</definedName>
    <definedName function="false" hidden="false" name="_pro4" vbProcedure="false">[3]ДАННЫЕ!$A$1</definedName>
    <definedName function="false" hidden="false" name="_pro5" vbProcedure="false">[3]ДАННЫЕ!B$17665</definedName>
    <definedName function="false" hidden="false" name="_SP1" vbProcedure="false">[4]FES!$BR$70</definedName>
    <definedName function="false" hidden="false" name="_SP10" vbProcedure="false">[4]FES!$A$1</definedName>
    <definedName function="false" hidden="false" name="_SP11" vbProcedure="false">[4]FES!$A$1</definedName>
    <definedName function="false" hidden="false" name="_SP12" vbProcedure="false">[4]FES!$A$1</definedName>
    <definedName function="false" hidden="false" name="_SP13" vbProcedure="false">[4]FES!$A$1</definedName>
    <definedName function="false" hidden="false" name="_SP14" vbProcedure="false">[4]FES!$A$1</definedName>
    <definedName function="false" hidden="false" name="_SP15" vbProcedure="false">[4]FES!$A$1</definedName>
    <definedName function="false" hidden="false" name="_SP16" vbProcedure="false">[4]FES!$A$1</definedName>
    <definedName function="false" hidden="false" name="_SP17" vbProcedure="false">[4]FES!$A$1</definedName>
    <definedName function="false" hidden="false" name="_SP18" vbProcedure="false">[4]FES!$A$1</definedName>
    <definedName function="false" hidden="false" name="_SP19" vbProcedure="false">[4]FES!$A$1</definedName>
    <definedName function="false" hidden="false" name="_SP2" vbProcedure="false">[4]FES!$A$1</definedName>
    <definedName function="false" hidden="false" name="_SP20" vbProcedure="false">[4]FES!$A$1</definedName>
    <definedName function="false" hidden="false" name="_SP3" vbProcedure="false">[4]FES!$A$1</definedName>
    <definedName function="false" hidden="false" name="_SP4" vbProcedure="false">[4]FES!$A$1</definedName>
    <definedName function="false" hidden="false" name="_SP5" vbProcedure="false">[4]FES!$A$1</definedName>
    <definedName function="false" hidden="false" name="_SP7" vbProcedure="false">[4]FES!$A$1</definedName>
    <definedName function="false" hidden="false" name="_SP8" vbProcedure="false">[4]FES!$A$1</definedName>
    <definedName function="false" hidden="false" name="_SP9" vbProcedure="false">[4]FES!$A$1</definedName>
    <definedName function="false" hidden="false" name="_Toc49838565_29" vbProcedure="false">'[5]Ликв акт __'!$A$1</definedName>
    <definedName function="false" hidden="false" name="_Toc49838565_40" vbProcedure="false">'[5]Кредиторы __'!$A$1</definedName>
    <definedName function="false" hidden="false" name="_Toc49838576_29" vbProcedure="false">'[5]Ликв акт __'!$A$1</definedName>
    <definedName function="false" hidden="false" name="_Toc49838576_40" vbProcedure="false">'[5]Кредиторы __'!$A$1</definedName>
    <definedName function="false" hidden="false" name="_Toc49838587_29" vbProcedure="false">'[5]Ликв акт __'!$A$1</definedName>
    <definedName function="false" hidden="false" name="_Toc49838587_40" vbProcedure="false">'[5]Кредиторы __'!$A$1</definedName>
    <definedName function="false" hidden="false" name="_Toc49838596_29" vbProcedure="false">'[5]Ликв акт __'!$A$1</definedName>
    <definedName function="false" hidden="false" name="_Toc49838596_40" vbProcedure="false">'[5]Кредиторы __'!$A$1</definedName>
    <definedName function="false" hidden="false" name="_Toc49838607_29" vbProcedure="false">'[5]Ликв акт __'!$A$1</definedName>
    <definedName function="false" hidden="false" name="_Toc49838607_40" vbProcedure="false">'[5]Кредиторы __'!$A$1</definedName>
    <definedName function="false" hidden="false" name="_Toc49838618_29" vbProcedure="false">'[5]Ликв акт __'!$A$1</definedName>
    <definedName function="false" hidden="false" name="_Toc49838618_40" vbProcedure="false">'[5]Кредиторы __'!$A$1</definedName>
    <definedName function="false" hidden="false" name="_Toc49838629_29" vbProcedure="false">'[5]Ликв акт __'!$A$1</definedName>
    <definedName function="false" hidden="false" name="_Toc49838629_40" vbProcedure="false">'[5]Кредиторы __'!$A$1</definedName>
    <definedName function="false" hidden="false" name="_Toc49838640_29" vbProcedure="false">'[5]Ликв акт __'!$A$1</definedName>
    <definedName function="false" hidden="false" name="_Toc49838640_40" vbProcedure="false">'[5]Кредиторы __'!$A$1</definedName>
    <definedName function="false" hidden="false" name="_Toc49838694_36" vbProcedure="false">'[5]Капитал __'!$A$1</definedName>
    <definedName function="false" hidden="false" name="_Toc49838705_36" vbProcedure="false">'[5]Капитал __'!$A$1</definedName>
    <definedName function="false" hidden="false" name="_Toc49838716_36" vbProcedure="false">'[5]Капитал __'!$A$1</definedName>
    <definedName function="false" hidden="false" name="_Toc49838727_36" vbProcedure="false">'[5]Капитал __'!$A$1</definedName>
    <definedName function="false" hidden="false" name="_Toc49838738_36" vbProcedure="false">'[5]Капитал __'!$A$1</definedName>
    <definedName function="false" hidden="false" name="_Toc49838749_36" vbProcedure="false">'[5]Капитал __'!$A$1</definedName>
    <definedName function="false" hidden="false" name="_Toc49838760_36" vbProcedure="false">'[5]Капитал __'!$A$1</definedName>
    <definedName function="false" hidden="false" name="_Toc49838771_36" vbProcedure="false">'[5]Капитал __'!$A$1</definedName>
    <definedName function="false" hidden="false" name="_Toc49838782_36" vbProcedure="false">'[5]Капитал __'!$A$1</definedName>
    <definedName function="false" hidden="false" name="_Toc49838793_36" vbProcedure="false">'[5]Капитал __'!$A$1</definedName>
    <definedName function="false" hidden="false" name="_ug100" vbProcedure="false">[3]ДАННЫЕ!$A$1</definedName>
    <definedName function="false" hidden="false" name="_ug63" vbProcedure="false">[3]ДАННЫЕ!$A$1</definedName>
    <definedName function="false" hidden="false" name="_unom" vbProcedure="false">'[2]Служебный лист'!$B$50:$B$53</definedName>
    <definedName function="false" hidden="false" name="_yesno" vbProcedure="false">'[2]Служебный лист'!$B$56:$B$57</definedName>
    <definedName function="false" hidden="false" name="_ĺňâĺđňűé" vbProcedure="false">#REF!</definedName>
    <definedName function="false" hidden="false" name="àî" vbProcedure="false">[7]!àî</definedName>
    <definedName function="false" hidden="false" name="âňîđîé" vbProcedure="false">#REF!</definedName>
    <definedName function="false" hidden="false" name="îî" vbProcedure="false">[7]!îî</definedName>
    <definedName function="false" hidden="false" name="öó" vbProcedure="false">[7]!öó</definedName>
    <definedName function="false" hidden="false" name="ď" vbProcedure="false">[7]!ď</definedName>
    <definedName function="false" hidden="false" name="ďď" vbProcedure="false">[7]!ďď</definedName>
    <definedName function="false" hidden="false" name="ďĺđâűé" vbProcedure="false">#REF!</definedName>
    <definedName function="false" hidden="false" name="đđ" vbProcedure="false">[7]!đđ</definedName>
    <definedName function="false" hidden="false" name="đđđ" vbProcedure="false">[7]!đđđ</definedName>
    <definedName function="false" hidden="false" name="ęĺ" vbProcedure="false">[7]!ęĺ</definedName>
    <definedName function="false" hidden="false" name="ňđĺňčé" vbProcedure="false">#REF!</definedName>
    <definedName function="false" hidden="false" name="ŕŕ" vbProcedure="false">[7]!ŕŕ</definedName>
    <definedName function="false" hidden="false" name="ůůů" vbProcedure="false">[7]!ůůů</definedName>
    <definedName function="false" hidden="false" name="А15" vbProcedure="false">[14]Август_ДТ!$A$513</definedName>
    <definedName function="false" hidden="false" name="в23ё" vbProcedure="false">[7]!в23ё</definedName>
    <definedName function="false" hidden="false" name="вв" vbProcedure="false">[7]!вв</definedName>
    <definedName function="false" hidden="false" name="второй" vbProcedure="false">#REF!</definedName>
    <definedName function="false" hidden="false" name="Выручка" vbProcedure="false">[7]!Выручка</definedName>
    <definedName function="false" hidden="false" name="дата_начала_отчетного_месяца" vbProcedure="false">#REF!</definedName>
    <definedName function="false" hidden="false" name="ДелАктПоказатели" vbProcedure="false">'[15]Дел акт'!$A$3:$XFD$17</definedName>
    <definedName function="false" hidden="false" name="ДелАктРасчеты" vbProcedure="false">'[15]Дел акт'!$A$18</definedName>
    <definedName function="false" hidden="false" name="й" vbProcedure="false">[7]!й</definedName>
    <definedName function="false" hidden="false" name="йй" vbProcedure="false">[7]!йй</definedName>
    <definedName function="false" hidden="false" name="Кв" vbProcedure="false">#REF!</definedName>
    <definedName function="false" hidden="false" name="ке" vbProcedure="false">[7]!ке</definedName>
    <definedName function="false" hidden="false" name="Кн" vbProcedure="false">#REF!</definedName>
    <definedName function="false" hidden="false" name="Март_ДТ" vbProcedure="false">[7]!Март_ДТ</definedName>
    <definedName function="false" hidden="false" name="мым" vbProcedure="false">[7]!мым</definedName>
    <definedName function="false" hidden="false" name="первый" vbProcedure="false">#REF!</definedName>
    <definedName function="false" hidden="false" name="признак" vbProcedure="false">'[16]Расчеты с потребителями'!$A$1</definedName>
    <definedName function="false" hidden="false" name="РГК" vbProcedure="false">'[17]2007'!$A$28:$A$29</definedName>
    <definedName function="false" hidden="false" name="Рсрi" vbProcedure="false">#REF!</definedName>
    <definedName function="false" hidden="false" name="с" vbProcedure="false">[7]!с</definedName>
    <definedName function="false" hidden="false" name="сс" vbProcedure="false">[7]!сс</definedName>
    <definedName function="false" hidden="false" name="сссс" vbProcedure="false">[7]!сссс</definedName>
    <definedName function="false" hidden="false" name="ссы" vbProcedure="false">[7]!ссы</definedName>
    <definedName function="false" hidden="false" name="третий" vbProcedure="false">#REF!</definedName>
    <definedName function="false" hidden="false" name="у" vbProcedure="false">[7]!у</definedName>
    <definedName function="false" hidden="false" name="ц" vbProcedure="false">[7]!ц</definedName>
    <definedName function="false" hidden="false" name="цу" vbProcedure="false">[7]!цу</definedName>
    <definedName function="false" hidden="false" name="четвертый" vbProcedure="false">#REF!</definedName>
    <definedName function="false" hidden="false" name="ыв" vbProcedure="false">[7]!ыв</definedName>
    <definedName function="false" hidden="false" name="ыыыы" vbProcedure="false">[7]!ыыыы</definedName>
    <definedName function="false" hidden="false" localSheetId="0" name="CheckBC_List13_9_1" vbProcedure="false">#REF!</definedName>
    <definedName function="false" hidden="false" localSheetId="0" name="CheckBC_List13_9_2" vbProcedure="false">#REF!</definedName>
    <definedName function="false" hidden="false" localSheetId="0" name="CheckBC_List23_1_1" vbProcedure="false">#REF!</definedName>
    <definedName function="false" hidden="false" localSheetId="0" name="com" vbProcedure="false">[6]!com</definedName>
    <definedName function="false" hidden="false" localSheetId="0" name="CompOt" vbProcedure="false">[6]!CompOt</definedName>
    <definedName function="false" hidden="false" localSheetId="0" name="CompRas" vbProcedure="false">[6]!CompRas</definedName>
    <definedName function="false" hidden="false" localSheetId="0" name="end_ch" vbProcedure="false">[6]!end_ch</definedName>
    <definedName function="false" hidden="false" localSheetId="0" name="end_chart" vbProcedure="false">[6]!end_chart</definedName>
    <definedName function="false" hidden="false" localSheetId="0" name="end_t" vbProcedure="false">[6]!end_t</definedName>
    <definedName function="false" hidden="false" localSheetId="0" name="end_tabl" vbProcedure="false">[6]!end_tabl</definedName>
    <definedName function="false" hidden="false" localSheetId="0" name="ew" vbProcedure="false">[6]!ew</definedName>
    <definedName function="false" hidden="false" localSheetId="0" name="fg" vbProcedure="false">[6]!fg</definedName>
    <definedName function="false" hidden="false" localSheetId="0" name="hhh" vbProcedure="false">[6]!hhh</definedName>
    <definedName function="false" hidden="false" localSheetId="0" name="k" vbProcedure="false">[6]!k</definedName>
    <definedName function="false" hidden="false" localSheetId="0" name="mrsk" vbProcedure="false">[10]Справочники!$B$1:$B$15</definedName>
    <definedName function="false" hidden="false" localSheetId="0" name="MU" vbProcedure="false">[10]Справочники!$M$1:$M$4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Ins_List11_1" vbProcedure="false">#REF!</definedName>
    <definedName function="false" hidden="false" localSheetId="0" name="pIns_List11_2" vbProcedure="false">#REF!</definedName>
    <definedName function="false" hidden="false" localSheetId="0" name="pIns_List11_3" vbProcedure="false">#REF!</definedName>
    <definedName function="false" hidden="false" localSheetId="0" name="PROT_22" vbProcedure="false">#NAME?,#NAME?,#NAME?</definedName>
    <definedName function="false" hidden="false" localSheetId="0" name="prov" vbProcedure="false">[3]ДАННЫЕ!BE58937</definedName>
    <definedName function="false" hidden="false" localSheetId="0" name="rab_1_165" vbProcedure="false">#REF!</definedName>
    <definedName function="false" hidden="false" localSheetId="0" name="rab_2_165" vbProcedure="false">#REF!</definedName>
    <definedName function="false" hidden="false" localSheetId="0" name="rsk" vbProcedure="false">[10]Справочники!$D$1:$D$62</definedName>
    <definedName function="false" hidden="false" localSheetId="0" name="rsk_list" vbProcedure="false">'[1]Служебный лист'!$B$21:$B$31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SoprMat_List21_3" vbProcedure="false">#REF!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targets" vbProcedure="false">'[1]Служебный лист'!$B$34:$B$47</definedName>
    <definedName function="false" hidden="false" localSheetId="0" name="ue_List11_165" vbProcedure="false">#REF!</definedName>
    <definedName function="false" hidden="false" localSheetId="0" name="ue_List11_166" vbProcedure="false">#REF!</definedName>
    <definedName function="false" hidden="false" localSheetId="0" name="ue_List11_167" vbProcedure="false">#REF!</definedName>
    <definedName function="false" hidden="false" localSheetId="0" name="year" vbProcedure="false">[10]Справочники!$J$1:$J$15</definedName>
    <definedName function="false" hidden="false" localSheetId="0" name="_diap" vbProcedure="false">'[1]Служебный лист'!$B$60:$B$70</definedName>
    <definedName function="false" hidden="false" localSheetId="0" name="_unom" vbProcedure="false">'[1]Служебный лист'!$B$50:$B$53</definedName>
    <definedName function="false" hidden="false" localSheetId="0" name="_yesno" vbProcedure="false">'[1]Служебный лист'!$B$56:$B$57</definedName>
    <definedName function="false" hidden="false" localSheetId="0" name="àî" vbProcedure="false">[6]!àî</definedName>
    <definedName function="false" hidden="false" localSheetId="0" name="îî" vbProcedure="false">[6]!îî</definedName>
    <definedName function="false" hidden="false" localSheetId="0" name="öó" vbProcedure="false">[6]!öó</definedName>
    <definedName function="false" hidden="false" localSheetId="0" name="ď" vbProcedure="false">[6]!ď</definedName>
    <definedName function="false" hidden="false" localSheetId="0" name="ďď" vbProcedure="false">[6]!ďď</definedName>
    <definedName function="false" hidden="false" localSheetId="0" name="đđ" vbProcedure="false">[6]!đđ</definedName>
    <definedName function="false" hidden="false" localSheetId="0" name="đđđ" vbProcedure="false">[6]!đđđ</definedName>
    <definedName function="false" hidden="false" localSheetId="0" name="ęĺ" vbProcedure="false">[6]!ęĺ</definedName>
    <definedName function="false" hidden="false" localSheetId="0" name="ŕŕ" vbProcedure="false">[6]!ŕŕ</definedName>
    <definedName function="false" hidden="false" localSheetId="0" name="ůůů" vbProcedure="false">[6]!ůůů</definedName>
    <definedName function="false" hidden="false" localSheetId="0" name="в23ё" vbProcedure="false">[6]!в23ё</definedName>
    <definedName function="false" hidden="false" localSheetId="0" name="вв" vbProcedure="false">[6]!вв</definedName>
    <definedName function="false" hidden="false" localSheetId="0" name="Выручка" vbProcedure="false">[6]!Выручка</definedName>
    <definedName function="false" hidden="false" localSheetId="0" name="й" vbProcedure="false">[6]!й</definedName>
    <definedName function="false" hidden="false" localSheetId="0" name="йй" vbProcedure="false">[6]!йй</definedName>
    <definedName function="false" hidden="false" localSheetId="0" name="ке" vbProcedure="false">[6]!ке</definedName>
    <definedName function="false" hidden="false" localSheetId="0" name="Март_ДТ" vbProcedure="false">[6]!Март_ДТ</definedName>
    <definedName function="false" hidden="false" localSheetId="0" name="мым" vbProcedure="false">[6]!мым</definedName>
    <definedName function="false" hidden="false" localSheetId="0" name="с" vbProcedure="false">[6]!с</definedName>
    <definedName function="false" hidden="false" localSheetId="0" name="сс" vbProcedure="false">[6]!сс</definedName>
    <definedName function="false" hidden="false" localSheetId="0" name="сссс" vbProcedure="false">[6]!сссс</definedName>
    <definedName function="false" hidden="false" localSheetId="0" name="ссы" vbProcedure="false">[6]!ссы</definedName>
    <definedName function="false" hidden="false" localSheetId="0" name="у" vbProcedure="false">[6]!у</definedName>
    <definedName function="false" hidden="false" localSheetId="0" name="ц" vbProcedure="false">[6]!ц</definedName>
    <definedName function="false" hidden="false" localSheetId="0" name="цу" vbProcedure="false">[6]!цу</definedName>
    <definedName function="false" hidden="false" localSheetId="0" name="ыв" vbProcedure="false">[6]!ыв</definedName>
    <definedName function="false" hidden="false" localSheetId="0" name="ыыыы" vbProcedure="false">[6]!ыыыы</definedName>
    <definedName function="false" hidden="false" localSheetId="1" name="CheckBC_List13_9_1" vbProcedure="false">#REF!</definedName>
    <definedName function="false" hidden="false" localSheetId="1" name="CheckBC_List13_9_2" vbProcedure="false">#REF!</definedName>
    <definedName function="false" hidden="false" localSheetId="1" name="CheckBC_List23_1_1" vbProcedure="false">#REF!</definedName>
    <definedName function="false" hidden="false" localSheetId="1" name="com" vbProcedure="false">[6]!com</definedName>
    <definedName function="false" hidden="false" localSheetId="1" name="CompOt" vbProcedure="false">[6]!CompOt</definedName>
    <definedName function="false" hidden="false" localSheetId="1" name="CompRas" vbProcedure="false">[6]!CompRas</definedName>
    <definedName function="false" hidden="false" localSheetId="1" name="end_ch" vbProcedure="false">[6]!end_ch</definedName>
    <definedName function="false" hidden="false" localSheetId="1" name="end_chart" vbProcedure="false">[6]!end_chart</definedName>
    <definedName function="false" hidden="false" localSheetId="1" name="end_t" vbProcedure="false">[6]!end_t</definedName>
    <definedName function="false" hidden="false" localSheetId="1" name="end_tabl" vbProcedure="false">[6]!end_tabl</definedName>
    <definedName function="false" hidden="false" localSheetId="1" name="ew" vbProcedure="false">[6]!ew</definedName>
    <definedName function="false" hidden="false" localSheetId="1" name="fg" vbProcedure="false">[6]!fg</definedName>
    <definedName function="false" hidden="false" localSheetId="1" name="hhh" vbProcedure="false">[6]!hhh</definedName>
    <definedName function="false" hidden="false" localSheetId="1" name="k" vbProcedure="false">[6]!k</definedName>
    <definedName function="false" hidden="false" localSheetId="1" name="mrsk" vbProcedure="false">[10]Справочники!$B$1:$B$15</definedName>
    <definedName function="false" hidden="false" localSheetId="1" name="MU" vbProcedure="false">[10]Справочники!$M$1:$M$4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Ins_List11_1" vbProcedure="false">#REF!</definedName>
    <definedName function="false" hidden="false" localSheetId="1" name="pIns_List11_2" vbProcedure="false">#REF!</definedName>
    <definedName function="false" hidden="false" localSheetId="1" name="pIns_List11_3" vbProcedure="false">#REF!</definedName>
    <definedName function="false" hidden="false" localSheetId="1" name="PROT_22" vbProcedure="false">#NAME?,#NAME?,#NAME?</definedName>
    <definedName function="false" hidden="false" localSheetId="1" name="prov" vbProcedure="false">[3]ДАННЫЕ!$DY$14209</definedName>
    <definedName function="false" hidden="false" localSheetId="1" name="rab_1_165" vbProcedure="false">#REF!</definedName>
    <definedName function="false" hidden="false" localSheetId="1" name="rab_2_165" vbProcedure="false">#REF!</definedName>
    <definedName function="false" hidden="false" localSheetId="1" name="rsk" vbProcedure="false">[10]Справочники!$D$1:$D$62</definedName>
    <definedName function="false" hidden="false" localSheetId="1" name="rsk_list" vbProcedure="false">'[1]Служебный лист'!$B$21:$B$31</definedName>
    <definedName function="false" hidden="false" localSheetId="1" name="SCOPE_16_PRT" vbProcedure="false">#NAME?,#NAME?</definedName>
    <definedName function="false" hidden="false" localSheetId="1" name="SCOPE_17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SoprMat_List21_3" vbProcedure="false">#REF!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6_Protect" vbProcedure="false">#NAME?,#NAME?</definedName>
    <definedName function="false" hidden="false" localSheetId="1" name="targets" vbProcedure="false">'[1]Служебный лист'!$B$34:$B$47</definedName>
    <definedName function="false" hidden="false" localSheetId="1" name="ue_List11_165" vbProcedure="false">#REF!</definedName>
    <definedName function="false" hidden="false" localSheetId="1" name="ue_List11_166" vbProcedure="false">#REF!</definedName>
    <definedName function="false" hidden="false" localSheetId="1" name="ue_List11_167" vbProcedure="false">#REF!</definedName>
    <definedName function="false" hidden="false" localSheetId="1" name="year" vbProcedure="false">[10]Справочники!$J$1:$J$15</definedName>
    <definedName function="false" hidden="false" localSheetId="1" name="_diap" vbProcedure="false">'[1]Служебный лист'!$B$60:$B$70</definedName>
    <definedName function="false" hidden="false" localSheetId="1" name="_unom" vbProcedure="false">'[1]Служебный лист'!$B$50:$B$53</definedName>
    <definedName function="false" hidden="false" localSheetId="1" name="_yesno" vbProcedure="false">'[1]Служебный лист'!$B$56:$B$57</definedName>
    <definedName function="false" hidden="false" localSheetId="1" name="àî" vbProcedure="false">[6]!àî</definedName>
    <definedName function="false" hidden="false" localSheetId="1" name="îî" vbProcedure="false">[6]!îî</definedName>
    <definedName function="false" hidden="false" localSheetId="1" name="öó" vbProcedure="false">[6]!öó</definedName>
    <definedName function="false" hidden="false" localSheetId="1" name="ď" vbProcedure="false">[6]!ď</definedName>
    <definedName function="false" hidden="false" localSheetId="1" name="ďď" vbProcedure="false">[6]!ďď</definedName>
    <definedName function="false" hidden="false" localSheetId="1" name="đđ" vbProcedure="false">[6]!đđ</definedName>
    <definedName function="false" hidden="false" localSheetId="1" name="đđđ" vbProcedure="false">[6]!đđđ</definedName>
    <definedName function="false" hidden="false" localSheetId="1" name="ęĺ" vbProcedure="false">[6]!ęĺ</definedName>
    <definedName function="false" hidden="false" localSheetId="1" name="ŕŕ" vbProcedure="false">[6]!ŕŕ</definedName>
    <definedName function="false" hidden="false" localSheetId="1" name="ůůů" vbProcedure="false">[6]!ůůů</definedName>
    <definedName function="false" hidden="false" localSheetId="1" name="в23ё" vbProcedure="false">[6]!в23ё</definedName>
    <definedName function="false" hidden="false" localSheetId="1" name="вв" vbProcedure="false">[6]!вв</definedName>
    <definedName function="false" hidden="false" localSheetId="1" name="Выручка" vbProcedure="false">[6]!Выручка</definedName>
    <definedName function="false" hidden="false" localSheetId="1" name="й" vbProcedure="false">[6]!й</definedName>
    <definedName function="false" hidden="false" localSheetId="1" name="йй" vbProcedure="false">[6]!йй</definedName>
    <definedName function="false" hidden="false" localSheetId="1" name="ке" vbProcedure="false">[6]!ке</definedName>
    <definedName function="false" hidden="false" localSheetId="1" name="Март_ДТ" vbProcedure="false">[6]!Март_ДТ</definedName>
    <definedName function="false" hidden="false" localSheetId="1" name="мым" vbProcedure="false">[6]!мым</definedName>
    <definedName function="false" hidden="false" localSheetId="1" name="с" vbProcedure="false">[6]!с</definedName>
    <definedName function="false" hidden="false" localSheetId="1" name="сс" vbProcedure="false">[6]!сс</definedName>
    <definedName function="false" hidden="false" localSheetId="1" name="сссс" vbProcedure="false">[6]!сссс</definedName>
    <definedName function="false" hidden="false" localSheetId="1" name="ссы" vbProcedure="false">[6]!ссы</definedName>
    <definedName function="false" hidden="false" localSheetId="1" name="у" vbProcedure="false">[6]!у</definedName>
    <definedName function="false" hidden="false" localSheetId="1" name="ц" vbProcedure="false">[6]!ц</definedName>
    <definedName function="false" hidden="false" localSheetId="1" name="цу" vbProcedure="false">[6]!цу</definedName>
    <definedName function="false" hidden="false" localSheetId="1" name="ыв" vbProcedure="false">[6]!ыв</definedName>
    <definedName function="false" hidden="false" localSheetId="1" name="ыыыы" vbProcedure="false">[6]!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Тарифное меню - услуги по передаче электроэнергии</t>
  </si>
  <si>
    <t xml:space="preserve">Форма № 2.15</t>
  </si>
  <si>
    <t xml:space="preserve">Единые (котловые) тарифы на услуги по передаче э/э в Республике Дагестан 2018 году </t>
  </si>
  <si>
    <t xml:space="preserve">Наименование Филиала</t>
  </si>
  <si>
    <t xml:space="preserve">№ тарифного решения</t>
  </si>
  <si>
    <t xml:space="preserve">Дата принятия тарифного решения</t>
  </si>
  <si>
    <t xml:space="preserve">Дата ввода тарифного решения</t>
  </si>
  <si>
    <t xml:space="preserve">Дата публикации</t>
  </si>
  <si>
    <t xml:space="preserve">Источник публикации </t>
  </si>
  <si>
    <t xml:space="preserve">Группа потребителей</t>
  </si>
  <si>
    <t xml:space="preserve">Двуставочный тариф</t>
  </si>
  <si>
    <t xml:space="preserve">Одноставочный тариф (руб./МВт*ч)</t>
  </si>
  <si>
    <t xml:space="preserve">Ставка за содержание электрических сетей (руб./МВт.Мес.)</t>
  </si>
  <si>
    <t xml:space="preserve">Ставка за оплату потерь э/э  в сетях (руб./МВт*ч)</t>
  </si>
  <si>
    <t xml:space="preserve">1 полугодие 2018</t>
  </si>
  <si>
    <t xml:space="preserve">АО "Дагестанская сетевая компания"</t>
  </si>
  <si>
    <t xml:space="preserve">01.01.2018-30.06.2018</t>
  </si>
  <si>
    <t xml:space="preserve">ВН</t>
  </si>
  <si>
    <t xml:space="preserve">СН1</t>
  </si>
  <si>
    <t xml:space="preserve">http://pravo.e-dag.ru/document/05036002770/</t>
  </si>
  <si>
    <t xml:space="preserve">СН2</t>
  </si>
  <si>
    <t xml:space="preserve">НН</t>
  </si>
  <si>
    <t xml:space="preserve">Население и приравненные к нему категории потребителей</t>
  </si>
  <si>
    <t xml:space="preserve">Категория 1*</t>
  </si>
  <si>
    <t xml:space="preserve">Категория 2*</t>
  </si>
  <si>
    <t xml:space="preserve">Категория 3*</t>
  </si>
  <si>
    <t xml:space="preserve">Категория 4.1*</t>
  </si>
  <si>
    <t xml:space="preserve">Категория 4.2*</t>
  </si>
  <si>
    <t xml:space="preserve">Категория 4.3*</t>
  </si>
  <si>
    <t xml:space="preserve">Категория 4.4*</t>
  </si>
  <si>
    <t xml:space="preserve">2 полугодие 2018</t>
  </si>
  <si>
    <t xml:space="preserve">01.07.2018-31.12.2018</t>
  </si>
  <si>
    <t xml:space="preserve"> - </t>
  </si>
  <si>
    <t xml:space="preserve">Тарифы для взаиморасчетов между АО "Дагестанская сетевая компания" и территориальными сетевыми организациями республики Дагестан в 2018 году </t>
  </si>
  <si>
    <t xml:space="preserve">Форма № 2.14</t>
  </si>
  <si>
    <t xml:space="preserve">№ п/п</t>
  </si>
  <si>
    <t xml:space="preserve">Дата тарифного решения</t>
  </si>
  <si>
    <t xml:space="preserve">Наименование организации</t>
  </si>
  <si>
    <t xml:space="preserve">Срок действия тарифов</t>
  </si>
  <si>
    <t xml:space="preserve">Ставка за содержание эл. сетей (руб./МВт. Мес.)</t>
  </si>
  <si>
    <t xml:space="preserve">База для расчета тарифов*</t>
  </si>
  <si>
    <t xml:space="preserve">116</t>
  </si>
  <si>
    <t xml:space="preserve">28.12.2017</t>
  </si>
  <si>
    <t xml:space="preserve">29.12.2017</t>
  </si>
  <si>
    <t xml:space="preserve">АО "Дагестанская сетевая компания"- МУП "Каспэнерго"</t>
  </si>
  <si>
    <t xml:space="preserve">сальдо-переток электрической энергии</t>
  </si>
  <si>
    <t xml:space="preserve">АО "Дагестанская сетевая компания" - ОАО "Эльдаг"</t>
  </si>
  <si>
    <t xml:space="preserve">ОАО "Завод Стекловолокна" - АО "Дагестанская сетевая компания"</t>
  </si>
  <si>
    <t xml:space="preserve">ОАО "РЖД" - АО "Дагестанская сетевая компания"</t>
  </si>
  <si>
    <t xml:space="preserve">АО "Дагестанская сетевая компания" - ООО "Нурэнергосервис"</t>
  </si>
  <si>
    <t xml:space="preserve">АО "Дагестанская сетевая компания" -ООО "ДагэнерЖи"</t>
  </si>
  <si>
    <t xml:space="preserve">ОАО "Завод Стекловолокно"</t>
  </si>
  <si>
    <t xml:space="preserve">*заявленная мощность, фактическая мощность, полезный отпуск, сальдо-переток электрической энергии и д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#,##0.00_ ;\-#,##0.00\ "/>
    <numFmt numFmtId="168" formatCode="@"/>
    <numFmt numFmtId="169" formatCode="#,##0.00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1"/>
    <cellStyle name="Обычный 2" xfId="22"/>
    <cellStyle name="Финансовый 10 2 2" xfId="23"/>
    <cellStyle name="Финансовый 11" xfId="24"/>
    <cellStyle name="Финансовый 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vserver/Strategy/Stroydetal-2(&#1047;&#1040;&#1054;)/Strategy/Model/Strategy-Stroydetal-2(&#1082;&#1074;&#1072;&#1088;&#1090;)/Model_060711-01_Strategy-Stroydetal-2(&#1082;&#1074;&#1072;&#1088;&#1090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-PL/NBPL/_F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p110/&#1088;&#1089;&#1082;(&#1082;&#1101;&#1091;&#1082;)/&#1055;&#1088;&#1080;&#1084;&#1077;&#1088;&#1099;/&#1052;&#1072;&#1090;&#1080;&#1088;&#1080;&#1072;&#1083;&#1099;/&#1087;&#1091;&#1090;&#1077;&#1074;&#1099;&#1077;%20&#1083;&#1080;&#1089;&#1090;&#1099;/&#1087;&#1091;&#1090;&#1077;&#1074;&#1099;&#1077;%20&#1083;&#1080;&#1089;&#1090;&#1099;_070628-01_&#1056;&#1054;&#107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vserver/strategy/Stroydetal-2(&#1047;&#1040;&#1054;)/Diagnostics/Finacial/&#1042;&#1072;&#1088;&#1080;&#1072;&#1085;&#1090;_&#1092;&#1072;&#1082;&#1090;/Work_AV_Analiz_060321-01_&#1050;&#1086;&#1085;&#1089;&#1086;&#1083;&#1080;&#1076;&#1072;&#1094;&#1080;&#1103;_&#1057;&#1044;-&#1060;&#1072;&#1082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p110/&#1088;&#1089;&#1082;(&#1082;&#1101;&#1091;&#1082;)/&#1057;&#1045;&#1051;&#1045;&#1050;&#1058;&#1054;&#1056;&#1053;&#1067;&#1045;%20&#1057;&#1054;&#1042;&#1045;&#1065;&#1040;&#1053;&#1048;&#1071;/&#1061;&#1052;&#1056;&#1057;&#1050;/2011/24.11.11/&#1054;&#1090;&#1095;&#1077;&#1090;&#1085;&#1086;&#1089;&#1090;&#1100;_&#1090;&#1088;&#1072;&#1085;&#1089;&#1087;&#1086;&#1088;&#1090;_&#1101;&#1101;_&#1052;&#1056;&#1057;&#1050;%20&#1057;&#1050;%20&#1086;&#1082;&#1090;&#1103;&#1073;&#1088;&#1100;%2010%20&#1084;&#1077;&#10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72;&#1075;&#1088;&#1072;&#1084;&#1084;&#1072;%20&#1074;%20Microsoft%20PowerPoint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pugaeva_is/AppData/Local/Microsoft/Windows/INetCache/Content.Outlook/RU06OYZD/&#1054;&#1090;&#1095;&#1077;&#1090;&#1099;/&#1057;&#1077;&#1074;&#1077;&#1088;&#1085;&#1099;&#1081;%20&#1050;&#1072;&#1074;&#1077;&#1072;&#1079;/&#1044;&#1072;&#1075;&#1101;&#1085;&#1077;&#1088;&#1075;&#1086;&#1089;&#1077;&#1090;&#1100;/&#1040;&#1054;%20&#1044;&#1057;&#1050;%20&#1060;&#1086;&#1088;&#1084;&#1072;%202%2026%20&#1060;&#1072;&#1082;&#1090;&#1086;&#1088;&#1085;&#1099;&#1081;%20&#1072;&#1085;&#1072;&#1083;&#1080;&#1079;%20&#1090;&#1072;&#1088;&#1080;&#1092;&#1085;&#1086;-&#1073;&#1072;&#1083;&#1072;&#1085;&#1089;&#1086;&#1074;&#1099;&#1093;%20&#1088;&#1077;&#1096;&#1077;&#1085;&#1080;&#1081;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gaptlislamova-gn/&#1056;&#1072;&#1073;&#1086;&#1095;&#1080;&#1081;%20&#1089;&#1090;&#1086;&#1083;/&#1054;&#1090;&#1095;&#1077;&#1090;%20&#1087;&#1086;%20&#1055;&#1088;&#1086;&#1075;&#1088;&#1072;&#1084;&#1084;&#1077;%20&#1101;&#1085;&#1077;&#1088;&#1075;&#1086;&#1089;&#1073;&#1077;&#1088;&#1077;&#1078;&#1077;&#1085;&#1080;&#1103;%20&#1085;&#1072;%202012-2016&#1075;&#1075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Rusina-IS/AppData/Local/Microsoft/Windows/Temporary%20Internet%20Files/Content.Outlook/5MCPXGWC/&#1044;&#1057;&#1050;%202018%20&#1060;&#1086;&#1088;&#1084;&#1099;%202.26-2.2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vserver/Strategy/Stroydetal-2(&#1047;&#1040;&#1054;)/Materials/&#1043;&#1083;&#1072;&#1074;&#1085;&#1072;&#1103;/Pr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&#1056;&#1072;&#1073;&#1086;&#1095;&#1080;&#1081;%20&#1089;&#1090;&#1086;&#1083;/&#1055;&#1086;&#1103;&#1089;&#1085;&#1077;&#1085;&#1080;&#1103;%20&#1087;&#1086;%20&#1092;&#1086;&#1088;&#1084;&#1072;&#1090;&#1072;&#1084;/&#1056;&#1072;&#1089;&#1096;&#1080;&#1092;&#1088;&#1086;&#1074;&#1082;&#1072;%20&#1082;&#1086;&#1088;&#1088;&#1077;&#1082;&#1090;&#1080;&#1088;&#1086;&#1074;&#1082;&#1080;%20&#1087;&#1086;%20&#1044;&#1057;&#105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vserver/strategy/061200-c_&#1055;&#1058;&#1069;&#1050;(&#1052;&#1059;&#1055;)_&#1057;&#1090;&#1088;&#1072;&#1090;&#1077;&#1075;&#1080;&#1103;_&#1088;&#1072;&#1079;&#1074;&#1080;&#1090;&#1080;&#1103;/&#1044;&#1080;&#1072;&#1075;&#1085;&#1086;&#1089;&#1090;&#1080;&#1082;&#1072;/&#1060;&#1080;&#1085;&#1072;&#1085;&#1089;&#1086;&#1074;&#1072;&#1103;_&#1076;&#1080;&#1072;&#1075;&#1085;&#1086;&#1089;&#1090;&#1080;&#1082;&#1072;-&#1082;&#1086;&#1085;&#1089;&#1086;&#1083;&#1080;&#1076;&#1072;&#1094;&#1080;&#1103;/&#1050;&#1086;&#1085;&#1089;&#1086;&#1083;&#1080;&#1076;&#1072;&#1094;&#1080;&#1103;/Work_AV_Analiz_070301_&#1050;&#1086;&#1085;&#1089;&#1086;&#1083;&#1080;&#1076;&#1072;&#1094;&#1080;&#1103;_&#1055;&#1088;&#1086;&#1077;&#1082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/&#1040;&#1083;&#1090;&#1072;&#1081;&#1089;&#1082;&#1080;&#1081;%20&#1082;&#1088;&#1072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usina-IS/AppData/Local/Microsoft/Windows/Temporary%20Internet%20Files/Content.Outlook/ACPSERQ4/&#1054;&#1090;&#1095;&#1077;&#1090;&#1099;/&#1057;&#1077;&#1074;&#1077;&#1088;&#1085;&#1099;&#1081;%20&#1050;&#1072;&#1074;&#1077;&#1072;&#1079;/&#1044;&#1072;&#1075;&#1101;&#1085;&#1077;&#1088;&#1075;&#1086;&#1089;&#1077;&#1090;&#1100;/&#1040;&#1054;%20&#1044;&#1057;&#1050;%20&#1060;&#1086;&#1088;&#1084;&#1072;%202%2026%20&#1060;&#1072;&#1082;&#1090;&#1086;&#1088;&#1085;&#1099;&#1081;%20&#1072;&#1085;&#1072;&#1083;&#1080;&#1079;%20&#1090;&#1072;&#1088;&#1080;&#1092;&#1085;&#1086;-&#1073;&#1072;&#1083;&#1072;&#1085;&#1089;&#1086;&#1074;&#1099;&#1093;%20&#1088;&#1077;&#1096;&#1077;&#1085;&#1080;&#1081;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vserver/Business-plan/0706-06_Meria_Cherkessk/0706-06-03_Beton/Model/&#1054;&#1054;&#1054;_Beton_070619-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ptlislamova-gn/&#1056;&#1072;&#1073;&#1086;&#1095;&#1080;&#1081;%20&#1089;&#1090;&#1086;&#1083;/&#1054;&#1090;&#1095;&#1077;&#1090;%20&#1087;&#1086;%20&#1055;&#1088;&#1086;&#1075;&#1088;&#1072;&#1084;&#1084;&#1077;%20&#1101;&#1085;&#1077;&#1088;&#1075;&#1086;&#1089;&#1073;&#1077;&#1088;&#1077;&#1078;&#1077;&#1085;&#1080;&#1103;%20&#1085;&#1072;%202012-2016&#1075;&#1075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p110/&#1088;&#1089;&#1082;(&#1082;&#1101;&#1091;&#1082;)/&#1055;&#1088;&#1080;&#1084;&#1077;&#1088;&#1099;/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Инвест_план"/>
      <sheetName val="ДАННЫЕ"/>
      <sheetName val="Матрица бетон"/>
      <sheetName val="Матрица Кол_во"/>
      <sheetName val="Матрица Кол_во (б.у)"/>
      <sheetName val="Себ_стоимость"/>
      <sheetName val="Себ_стоимость (б.у)"/>
      <sheetName val="Выпуск прод."/>
      <sheetName val="Выпуск прод. (б.у)"/>
      <sheetName val="Себест_Произв."/>
      <sheetName val="Себест_Произв. (б.у)"/>
      <sheetName val="Косвенные"/>
      <sheetName val="43"/>
      <sheetName val="Итого выручка"/>
      <sheetName val="РЕЗУЛЬТАТ"/>
      <sheetName val="Зар.плата"/>
      <sheetName val="Амортизация"/>
      <sheetName val="Баланс СД_2"/>
      <sheetName val="ОПУ СД_2"/>
      <sheetName val="MAIN"/>
      <sheetName val="Balance"/>
      <sheetName val="Summary"/>
      <sheetName val="SENSITIVITY"/>
      <sheetName val="DIAG1"/>
      <sheetName val="DIAG2"/>
      <sheetName val="DIAG3"/>
      <sheetName val="DIAG4"/>
      <sheetName val="DIAG5"/>
      <sheetName val="DIAG6"/>
      <sheetName val="DIAG7"/>
      <sheetName val="DIAG8"/>
      <sheetName val="DIAG9"/>
      <sheetName val="DIAG10"/>
      <sheetName val="RF"/>
      <sheetName val="MD2"/>
      <sheetName val="MD1"/>
      <sheetName val="PRN"/>
      <sheetName val="ZR"/>
      <sheetName val="ZE"/>
      <sheetName val="GOT"/>
      <sheetName val="GOC"/>
      <sheetName val="Служебный 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Свод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ИТ-бюджет"/>
      <sheetName val="Исходные"/>
      <sheetName val="_FES"/>
      <sheetName val="t_настройки"/>
      <sheetName val="t_проверки"/>
      <sheetName val="Сценарные условия"/>
      <sheetName val="Список ДЗО"/>
      <sheetName val="3 Программа реализации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TEHSHEET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арт_ДТ"/>
      <sheetName val="Май_ДТ"/>
      <sheetName val="сентябрь"/>
      <sheetName val="Объекты"/>
      <sheetName val="декабрь"/>
      <sheetName val="декбрь_ДТ"/>
      <sheetName val="Ноябрь_ДТ"/>
      <sheetName val="Август_ДТ"/>
      <sheetName val="fin_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Формулы"/>
      <sheetName val="Баланс СД_2"/>
      <sheetName val="Баланс СД_Люкс"/>
      <sheetName val="Баланс СД_М"/>
      <sheetName val="Баланс Холд"/>
      <sheetName val="Баланс Холд Очищ"/>
      <sheetName val="ОПУ СД_2"/>
      <sheetName val="ОПУ СД_Люкс"/>
      <sheetName val="ОПУ СД_М"/>
      <sheetName val="ОПУ СД_Холд"/>
      <sheetName val="ОПУ Холд Очищ"/>
      <sheetName val="Стр бал"/>
      <sheetName val="Аналит бал -&gt;"/>
      <sheetName val="Д (Аналит бал)"/>
      <sheetName val="Активы -&gt;"/>
      <sheetName val="Д Акт"/>
      <sheetName val="Д рост Акт"/>
      <sheetName val="Пост акт -&gt;"/>
      <sheetName val="Д Пост акт"/>
      <sheetName val="Тек акт -&gt;"/>
      <sheetName val="Д Тек акт"/>
      <sheetName val="Запасы -&gt;"/>
      <sheetName val="Д Зап"/>
      <sheetName val="Дебиторы -&gt;"/>
      <sheetName val="Д Деб"/>
      <sheetName val="Д дин стр Деб "/>
      <sheetName val="Д стр деб зад"/>
      <sheetName val="Ликв акт -&gt;"/>
      <sheetName val="Д Ликв. акт"/>
      <sheetName val="Пассивы -&gt;"/>
      <sheetName val="Пассивы -&gt; (2)"/>
      <sheetName val="Д Пас"/>
      <sheetName val="Д Пас (2)"/>
      <sheetName val="Д рост Пас"/>
      <sheetName val="Капитал -&gt;"/>
      <sheetName val="Д Кап"/>
      <sheetName val="Заемные -&gt;"/>
      <sheetName val="Д Заемн"/>
      <sheetName val="Кредиторы -&gt;"/>
      <sheetName val="Д Задолж"/>
      <sheetName val="Д Задолж (2)"/>
      <sheetName val="Д Задолж (3)"/>
      <sheetName val="Д стр кред зад"/>
      <sheetName val="Д Осн показат"/>
      <sheetName val="Осн показат"/>
      <sheetName val="Дел акт"/>
      <sheetName val="Дел акт (2)"/>
      <sheetName val="Д (Дел акт)"/>
      <sheetName val="Д дел акт (2)"/>
      <sheetName val="Д дел акт (3)"/>
      <sheetName val="Д дел акт (4)"/>
      <sheetName val="ДА год"/>
      <sheetName val="Фин уст -&gt;"/>
      <sheetName val="ФУ 1 -&gt;"/>
      <sheetName val="Д ФУ абс"/>
      <sheetName val="Д ФУ вл"/>
      <sheetName val="ФУ 2 -&gt;"/>
      <sheetName val="Д конц"/>
      <sheetName val="Д маневр"/>
      <sheetName val="Д З-С"/>
      <sheetName val="Д (Фин уст 2)"/>
      <sheetName val="Лик бал -&gt;"/>
      <sheetName val="Д НСП"/>
      <sheetName val="Д КП"/>
      <sheetName val="Д ДП"/>
      <sheetName val="Д ТРА"/>
      <sheetName val="Д ликв А"/>
      <sheetName val="Д ликв П"/>
      <sheetName val="Платеж -&gt;"/>
      <sheetName val="Ликв -&gt;"/>
      <sheetName val="Д ликв"/>
      <sheetName val="Д тек"/>
      <sheetName val="Д быстр"/>
      <sheetName val="Д абс"/>
      <sheetName val="Рент -&gt;"/>
      <sheetName val="Прибыль -&gt;"/>
      <sheetName val="Д ПиУ"/>
      <sheetName val="Д Выручка"/>
      <sheetName val="Д ВалПриб"/>
      <sheetName val="Д сезон выр"/>
      <sheetName val="Д Прибыль"/>
      <sheetName val="Д сезон вал"/>
      <sheetName val="Д сезон ПУ"/>
      <sheetName val="Д сезон"/>
      <sheetName val="Прибыль год -&gt;"/>
      <sheetName val="Д ПиУ год"/>
      <sheetName val="Д выручка год"/>
      <sheetName val="Рентаб -&gt;"/>
      <sheetName val="Итоговые показатели"/>
      <sheetName val="Итоговые показатели (2)"/>
      <sheetName val="Д Рентабельность"/>
      <sheetName val="Д РентФакторы"/>
      <sheetName val="Д РентПрод 2"/>
      <sheetName val="Д РентПрод"/>
      <sheetName val="Д РентСК"/>
      <sheetName val="Д РентА"/>
      <sheetName val="Д РентОС"/>
      <sheetName val="Д (Рент-1)"/>
      <sheetName val="Д (Рент-2)"/>
      <sheetName val="От о движ Кап-№3"/>
      <sheetName val="От о движ ДС-№4"/>
      <sheetName val="Прил-№5"/>
      <sheetName val="Экспресс-А"/>
      <sheetName val="Оц имущ пол"/>
      <sheetName val="Август_Д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свод селектор ГД"/>
      <sheetName val="2 баланс"/>
      <sheetName val="Расчеты с потребителями"/>
      <sheetName val="Выручка"/>
      <sheetName val="5 Покупка потерь ээ "/>
      <sheetName val="6 зад-ть за потери"/>
      <sheetName val="7 расчеты с ТСО (затраты)"/>
      <sheetName val="8 Расчеты с ФСК"/>
      <sheetName val="9 Ограничения"/>
      <sheetName val="10 Бездоговорное,безучетное"/>
      <sheetName val="11 Разногласия"/>
      <sheetName val="12 расчеты с подрядн.орг-ми"/>
      <sheetName val="13 прямые договоры"/>
      <sheetName val="Дел 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 в Microsoft PowerPoin"/>
      <sheetName val="Презентация таблицы"/>
      <sheetName val="Лист2"/>
      <sheetName val="ПЗ Труд кадры"/>
      <sheetName val="ПЗ ОПД"/>
      <sheetName val="Финпоказатели"/>
      <sheetName val="КЗ"/>
      <sheetName val="Состав имущества"/>
      <sheetName val="Прибыли и убытки"/>
      <sheetName val="Баланс"/>
      <sheetName val="Лист9"/>
      <sheetName val="Лист3"/>
    </sheetNames>
    <definedNames>
      <definedName name="com"/>
      <definedName name="CompOt"/>
      <definedName name="CompRas"/>
      <definedName name="end_ch"/>
      <definedName name="end_chart"/>
      <definedName name="end_t"/>
      <definedName name="end_tabl"/>
      <definedName name="ew"/>
      <definedName name="fg"/>
      <definedName name="hhh"/>
      <definedName name="k"/>
      <definedName name="àî"/>
      <definedName name="îî"/>
      <definedName name="öó"/>
      <definedName name="ď"/>
      <definedName name="ďď"/>
      <definedName name="đđ"/>
      <definedName name="đđđ"/>
      <definedName name="ęĺ"/>
      <definedName name="ŕŕ"/>
      <definedName name="ůůů"/>
      <definedName name="в23ё"/>
      <definedName name="вв"/>
      <definedName name="Выручка"/>
      <definedName name="й"/>
      <definedName name="йй"/>
      <definedName name="ке"/>
      <definedName name="Март_ДТ"/>
      <definedName name="мым"/>
      <definedName name="с"/>
      <definedName name="сс"/>
      <definedName name="сссс"/>
      <definedName name="ссы"/>
      <definedName name="у"/>
      <definedName name="ц"/>
      <definedName name="цу"/>
      <definedName name="ыв"/>
      <definedName name="ыыыы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труктура затрат RAB"/>
      <sheetName val="Структура затрат RAB (2)"/>
      <sheetName val="Справочники"/>
      <sheetName val="слай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Инструкция по заполнению"/>
      <sheetName val="Служебный лист"/>
      <sheetName val="Паспорт"/>
      <sheetName val="Динамика"/>
      <sheetName val="Приложение к листу Динамика"/>
      <sheetName val="Целевые показатели"/>
      <sheetName val="Программа по годам РСК"/>
      <sheetName val="Программа свод"/>
      <sheetName val="Лист замеча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4"/>
      <sheetName val="Приложение 2.15"/>
      <sheetName val="Приложение 2.16"/>
      <sheetName val="Приложение 2.17"/>
      <sheetName val="Структура затрат "/>
      <sheetName val="Обоснованность тарифов "/>
      <sheetName val="Собираемость"/>
      <sheetName val="приложение"/>
      <sheetName val="Для справки"/>
    </sheetNames>
    <sheetDataSet>
      <sheetData sheetId="0"/>
      <sheetData sheetId="1"/>
      <sheetData sheetId="2"/>
      <sheetData sheetId="3"/>
      <sheetData sheetId="4"/>
      <sheetData sheetId="5">
        <row r="26">
          <cell r="C26">
            <v>408745.61</v>
          </cell>
          <cell r="D26">
            <v>98.99</v>
          </cell>
          <cell r="E26">
            <v>0.8376</v>
          </cell>
          <cell r="F26">
            <v>408745.61</v>
          </cell>
          <cell r="G26">
            <v>108.89</v>
          </cell>
          <cell r="H26">
            <v>0.82922</v>
          </cell>
        </row>
        <row r="27">
          <cell r="C27">
            <v>498355.45</v>
          </cell>
          <cell r="D27">
            <v>192.06</v>
          </cell>
          <cell r="E27">
            <v>1.0074</v>
          </cell>
          <cell r="F27">
            <v>498355.45</v>
          </cell>
          <cell r="G27">
            <v>211.27</v>
          </cell>
          <cell r="H27">
            <v>1.08973</v>
          </cell>
        </row>
        <row r="28">
          <cell r="C28">
            <v>638465.52</v>
          </cell>
          <cell r="D28">
            <v>224.62</v>
          </cell>
          <cell r="E28">
            <v>1.38933</v>
          </cell>
          <cell r="F28">
            <v>638465.52</v>
          </cell>
          <cell r="G28">
            <v>247.08</v>
          </cell>
          <cell r="H28">
            <v>1.38933</v>
          </cell>
        </row>
        <row r="29">
          <cell r="C29">
            <v>510961.26</v>
          </cell>
          <cell r="D29">
            <v>429.47</v>
          </cell>
          <cell r="E29">
            <v>1.29401</v>
          </cell>
          <cell r="F29">
            <v>510961.26</v>
          </cell>
          <cell r="G29">
            <v>472.42</v>
          </cell>
          <cell r="H29">
            <v>1.28107</v>
          </cell>
        </row>
        <row r="32">
          <cell r="E32">
            <v>1.17828</v>
          </cell>
        </row>
        <row r="32">
          <cell r="H32">
            <v>1.13499</v>
          </cell>
        </row>
        <row r="33">
          <cell r="E33">
            <v>0.56811</v>
          </cell>
        </row>
        <row r="33">
          <cell r="H33">
            <v>0.55288</v>
          </cell>
        </row>
        <row r="34">
          <cell r="E34">
            <v>0.56811</v>
          </cell>
        </row>
        <row r="34">
          <cell r="H34">
            <v>0.55288</v>
          </cell>
        </row>
        <row r="35">
          <cell r="E35">
            <v>0.56811</v>
          </cell>
        </row>
        <row r="35">
          <cell r="H35">
            <v>0.55288</v>
          </cell>
        </row>
        <row r="36">
          <cell r="E36">
            <v>0.56811</v>
          </cell>
        </row>
        <row r="36">
          <cell r="H36">
            <v>0.55288</v>
          </cell>
        </row>
        <row r="37">
          <cell r="E37">
            <v>0.56811</v>
          </cell>
        </row>
        <row r="37">
          <cell r="H37">
            <v>0.55288</v>
          </cell>
        </row>
        <row r="38">
          <cell r="E38">
            <v>0.56811</v>
          </cell>
        </row>
        <row r="38">
          <cell r="H38">
            <v>0.55288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уб"/>
      <sheetName val="Ликв акт __"/>
      <sheetName val="Кредиторы __"/>
      <sheetName val="Капитал __"/>
      <sheetName val="Стр ба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"/>
      <sheetName val="Аренда"/>
      <sheetName val="Лист3"/>
      <sheetName val="Расшифровка корректировки по ДС"/>
    </sheetNames>
    <definedNames>
      <definedName name="com"/>
      <definedName name="CompOt"/>
      <definedName name="CompRas"/>
      <definedName name="end_ch"/>
      <definedName name="end_chart"/>
      <definedName name="end_t"/>
      <definedName name="end_tabl"/>
      <definedName name="ew"/>
      <definedName name="fg"/>
      <definedName name="hhh"/>
      <definedName name="k"/>
      <definedName name="àî"/>
      <definedName name="îî"/>
      <definedName name="öó"/>
      <definedName name="ď"/>
      <definedName name="ďď"/>
      <definedName name="đđ"/>
      <definedName name="đđđ"/>
      <definedName name="ęĺ"/>
      <definedName name="ŕŕ"/>
      <definedName name="ůůů"/>
      <definedName name="в23ё"/>
      <definedName name="вв"/>
      <definedName name="Выручка"/>
      <definedName name="й"/>
      <definedName name="йй"/>
      <definedName name="ке"/>
      <definedName name="Март_ДТ"/>
      <definedName name="мым"/>
      <definedName name="с"/>
      <definedName name="сс"/>
      <definedName name="сссс"/>
      <definedName name="ссы"/>
      <definedName name="у"/>
      <definedName name="ц"/>
      <definedName name="цу"/>
      <definedName name="ыв"/>
      <definedName name="ыыыы"/>
    </defined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Формулы"/>
      <sheetName val="Баланс_ПТЭК"/>
      <sheetName val="Баланс_САХ"/>
      <sheetName val="Баланс_Арго"/>
      <sheetName val="Баланс_ Холд"/>
      <sheetName val="Баланс Холд Очищ"/>
      <sheetName val="ОПУ_ПТЭК"/>
      <sheetName val="ОПУ САХ"/>
      <sheetName val="ОПУ Арго"/>
      <sheetName val="ОПУ_СД_Холд"/>
      <sheetName val="ОПУ Холд Очищ"/>
      <sheetName val="Стр бал"/>
      <sheetName val="Аналит бал __"/>
      <sheetName val="Д _Аналит бал_"/>
      <sheetName val="Активы __"/>
      <sheetName val="Д Акт"/>
      <sheetName val="Д рост Акт"/>
      <sheetName val="Пост акт __"/>
      <sheetName val="Д Пост акт"/>
      <sheetName val="Тек акт __"/>
      <sheetName val="Д Тек акт"/>
      <sheetName val="Запасы __"/>
      <sheetName val="Д Зап"/>
      <sheetName val="Дебиторы __"/>
      <sheetName val="Д Деб"/>
      <sheetName val="Д дин стр Деб "/>
      <sheetName val="Д стр деб зад"/>
      <sheetName val="Ликв акт __"/>
      <sheetName val="Д Ликв_ акт"/>
      <sheetName val="Пассивы __"/>
      <sheetName val="Пассивы __ _2_"/>
      <sheetName val="Д Пас"/>
      <sheetName val="Д Пас _2_"/>
      <sheetName val="Д рост Пас"/>
      <sheetName val="Капитал __"/>
      <sheetName val="Д Кап"/>
      <sheetName val="Заемные __"/>
      <sheetName val="Д Заемн"/>
      <sheetName val="Кредиторы __"/>
      <sheetName val="Д Задолж"/>
      <sheetName val="Д Задолж _2_"/>
      <sheetName val="Д Задолж _3_"/>
      <sheetName val="Д стр кред зад"/>
      <sheetName val="Д Осн показат"/>
      <sheetName val="Осн показат"/>
      <sheetName val="Дел акт"/>
      <sheetName val="Дел акт _2_"/>
      <sheetName val="Д _Дел акт_"/>
      <sheetName val="Д дел акт _2_"/>
      <sheetName val="Д дел акт _3_"/>
      <sheetName val="Д дел акт _4_"/>
      <sheetName val="ДА год"/>
      <sheetName val="Фин уст __"/>
      <sheetName val="ФУ 1 __"/>
      <sheetName val="Д ФУ абс"/>
      <sheetName val="Д ФУ вл"/>
      <sheetName val="ФУ 2 __"/>
      <sheetName val="Д конц"/>
      <sheetName val="Д маневр"/>
      <sheetName val="Д З_С"/>
      <sheetName val="Д _Фин уст 2_"/>
      <sheetName val="Лик бал __"/>
      <sheetName val="Д НСП"/>
      <sheetName val="Д КП"/>
      <sheetName val="Д ДП"/>
      <sheetName val="Д ТРА"/>
      <sheetName val="Д ликв А"/>
      <sheetName val="Д ликв П"/>
      <sheetName val="Платеж __"/>
      <sheetName val="Ликв __"/>
      <sheetName val="Д ликв"/>
      <sheetName val="Д тек"/>
      <sheetName val="Д быстр"/>
      <sheetName val="Д абс"/>
      <sheetName val="Рент __"/>
      <sheetName val="Прибыль __"/>
      <sheetName val="Д ПиУ"/>
      <sheetName val="Д Выручка"/>
      <sheetName val="Д ВалПриб"/>
      <sheetName val="Д сезон выр"/>
      <sheetName val="Д Прибыль"/>
      <sheetName val="Д сезон вал"/>
      <sheetName val="Д сезон ПУ"/>
      <sheetName val="Д сезон"/>
      <sheetName val="Прибыль год __"/>
      <sheetName val="Д ПиУ год"/>
      <sheetName val="Д выручка год"/>
      <sheetName val="Рентаб __"/>
      <sheetName val="Итоговые показатели"/>
      <sheetName val="Итоговые показатели _2_"/>
      <sheetName val="Д Рентабельность"/>
      <sheetName val="Д РентФакторы"/>
      <sheetName val="Д РентПрод 2"/>
      <sheetName val="Д РентПрод"/>
      <sheetName val="Д РентСК"/>
      <sheetName val="Д РентА"/>
      <sheetName val="Д РентОС"/>
      <sheetName val="Д _Рент_1_"/>
      <sheetName val="Д _Рент_2_"/>
      <sheetName val="От о движ Кап__3"/>
      <sheetName val="От о движ ДС__4"/>
      <sheetName val="Прил__5"/>
      <sheetName val="Экспресс_А"/>
      <sheetName val="Оц имущ пол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modList00"/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и"/>
      <sheetName val="P2.1 У.Е. 2012"/>
      <sheetName val="P2.2 У.Е. 2012"/>
      <sheetName val="P2.1 У.Е. 2013"/>
      <sheetName val="P2.2 У.Е. 2013"/>
      <sheetName val="P2.1 У.Е. 2014"/>
      <sheetName val="P2.2 У.Е. 2014"/>
      <sheetName val="4 баланс ээ"/>
      <sheetName val="5 баланс мощности"/>
      <sheetName val="6 баланс мощности"/>
      <sheetName val="НВВ РСК 2012 (I полугодие)"/>
      <sheetName val="НВВ РСК 2012 (II полугодие)"/>
      <sheetName val="НВВ РСК 2012 (II пол) с 01.11"/>
      <sheetName val="НВВ РСК 2012"/>
      <sheetName val="НВВ РСК 2012 (с 01.11)"/>
      <sheetName val="НВВ РСК 2013 (I полугодие)"/>
      <sheetName val="НВВ РСК 2013 (II полугодие)"/>
      <sheetName val="НВВ РСК 2013"/>
      <sheetName val="НВВ РСК 2014"/>
      <sheetName val="Расчет котловых тарифов"/>
      <sheetName val="Расчет расх. по RAB (2009-2017)"/>
      <sheetName val="Расчет НВВ по RAB (2009-2017)"/>
      <sheetName val="Расчет расх. по RAB (2010-2017)"/>
      <sheetName val="Расчет НВВ по RAB (2010-2017)"/>
      <sheetName val="Расчет расх. по RAB (2011-2017)"/>
      <sheetName val="Расчет НВВ по RAB (2011-2017)"/>
      <sheetName val="Расчет расх. по RAB (2012-2016)"/>
      <sheetName val="Расчет НВВ по RAB (2012-2016)"/>
      <sheetName val="Расчет расх. по RAB (2012-2017)"/>
      <sheetName val="Расчет НВВ по RAB (2012-2017)"/>
      <sheetName val="Расчет расх. по RAB (2013-2017)"/>
      <sheetName val="Расчет НВВ по RAB (2013-2017)"/>
      <sheetName val="Расчет НВВ"/>
      <sheetName val="Расчет НВВ РСК - индексация"/>
      <sheetName val="Индивидуальные тарифы"/>
      <sheetName val="Комментарии"/>
      <sheetName val="Проверка"/>
      <sheetName val="modHyp"/>
      <sheetName val="et_union_hor"/>
      <sheetName val="et_union_ver"/>
      <sheetName val="TEHSHEET"/>
      <sheetName val="modUpdTemplMain"/>
      <sheetName val="AllSheetsInThisWorkbook"/>
      <sheetName val="REESTR_ORG"/>
      <sheetName val="REESTR_FILTERED"/>
      <sheetName val="modfrmReestr"/>
      <sheetName val="modProv"/>
      <sheetName val="modCommandButton"/>
      <sheetName val="modList08"/>
      <sheetName val="modList16"/>
      <sheetName val="Лист1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труктура затрат RAB"/>
      <sheetName val="Структура затрат RAB (2)"/>
      <sheetName val="Справочники"/>
      <sheetName val="слай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ех.хар."/>
      <sheetName val="I"/>
      <sheetName val="Зар.плата"/>
      <sheetName val="personal"/>
      <sheetName val="для пиьсма"/>
      <sheetName val="SD_II"/>
      <sheetName val="цены сырья"/>
      <sheetName val="VC"/>
      <sheetName val="Products"/>
      <sheetName val="MAIN"/>
      <sheetName val="Balance"/>
      <sheetName val="Summary"/>
      <sheetName val="SENSITIVITY"/>
      <sheetName val="DIAG1"/>
      <sheetName val="DIAG2"/>
      <sheetName val="DIAG3"/>
      <sheetName val="DIAG4"/>
      <sheetName val="DIAG5"/>
      <sheetName val="DIAG6"/>
      <sheetName val="DIAG7"/>
      <sheetName val="DIAG8"/>
      <sheetName val="DIAG9"/>
      <sheetName val="DIAG10"/>
      <sheetName val="RF"/>
      <sheetName val="MD2"/>
      <sheetName val="MD1"/>
      <sheetName val="PRN"/>
      <sheetName val="ZR"/>
      <sheetName val="ZE"/>
      <sheetName val="GOT"/>
      <sheetName val="GOC"/>
      <sheetName val="ДАННЫЕ"/>
      <sheetName val="ку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Инструкция по заполнению"/>
      <sheetName val="Служебный лист"/>
      <sheetName val="Паспорт"/>
      <sheetName val="Динамика"/>
      <sheetName val="Приложение к листу Динамика"/>
      <sheetName val="Целевые показатели"/>
      <sheetName val="Программа по годам РСК"/>
      <sheetName val="Программа свод"/>
      <sheetName val="Лист замечаний"/>
      <sheetName val="Лист1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_main"/>
      <sheetName val="fin_2006"/>
      <sheetName val="matrix"/>
      <sheetName val="Лист1"/>
      <sheetName val="Продукт_мес."/>
      <sheetName val="D_S%"/>
      <sheetName val="D_S%_без_Сочи"/>
      <sheetName val="D_S"/>
      <sheetName val="D_S_без_Стр.дорог"/>
      <sheetName val="D_S_ГП"/>
      <sheetName val="D_S_матер"/>
      <sheetName val="D_str_pers"/>
      <sheetName val="D_dyn_pers"/>
      <sheetName val="D_val"/>
      <sheetName val="D_str_r"/>
      <sheetName val="D_vc_АБЗы"/>
      <sheetName val="D_vc_Полигон"/>
      <sheetName val="D_vc_Работы"/>
      <sheetName val="D_с&amp;p"/>
      <sheetName val="D_vc_корр"/>
      <sheetName val="D_dyn_с&amp;p"/>
      <sheetName val="D_dyn_vc"/>
      <sheetName val="D_str_c_ГП"/>
      <sheetName val="D_dyn_c_ГП"/>
      <sheetName val="D_str_c_раб"/>
      <sheetName val="D_dyn_c_раб"/>
      <sheetName val="VC_mat"/>
      <sheetName val="Продукт"/>
      <sheetName val="D_Продукт"/>
      <sheetName val="Пордукт (2)"/>
      <sheetName val="Пордукт"/>
      <sheetName val="S"/>
      <sheetName val="S_ты с."/>
      <sheetName val="D_S% (2)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avo.e-dag.ru/document/0503600277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avo.e-dag.ru/document/0503600277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85" zoomScalePageLayoutView="90" workbookViewId="0">
      <selection pane="topLeft" activeCell="A19" activeCellId="0" sqref="A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1.99"/>
    <col collapsed="false" customWidth="true" hidden="false" outlineLevel="0" max="3" min="3" style="1" width="24.99"/>
    <col collapsed="false" customWidth="true" hidden="false" outlineLevel="0" max="6" min="4" style="1" width="21.28"/>
    <col collapsed="false" customWidth="true" hidden="false" outlineLevel="0" max="7" min="7" style="1" width="30.13"/>
    <col collapsed="false" customWidth="true" hidden="false" outlineLevel="0" max="10" min="8" style="1" width="29.56"/>
    <col collapsed="false" customWidth="false" hidden="false" outlineLevel="0" max="257" min="11" style="1" width="9.14"/>
  </cols>
  <sheetData>
    <row r="1" customFormat="false" ht="20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J2" s="1" t="s">
        <v>1</v>
      </c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7" t="s">
        <v>11</v>
      </c>
    </row>
    <row r="5" customFormat="false" ht="45.75" hidden="false" customHeight="true" outlineLevel="0" collapsed="false">
      <c r="A5" s="4"/>
      <c r="B5" s="5"/>
      <c r="C5" s="5"/>
      <c r="D5" s="5"/>
      <c r="E5" s="5"/>
      <c r="F5" s="5"/>
      <c r="G5" s="5"/>
      <c r="H5" s="8" t="s">
        <v>12</v>
      </c>
      <c r="I5" s="8" t="s">
        <v>13</v>
      </c>
      <c r="J5" s="7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15</v>
      </c>
      <c r="B7" s="11" t="n">
        <v>116</v>
      </c>
      <c r="C7" s="12" t="n">
        <v>43097</v>
      </c>
      <c r="D7" s="12" t="s">
        <v>16</v>
      </c>
      <c r="E7" s="13"/>
      <c r="F7" s="13"/>
      <c r="G7" s="14" t="s">
        <v>17</v>
      </c>
      <c r="H7" s="15" t="n">
        <f aca="false">'[18]Обоснованность тарифов '!C26</f>
        <v>408745.61</v>
      </c>
      <c r="I7" s="15" t="n">
        <f aca="false">'[18]Обоснованность тарифов '!D26</f>
        <v>98.99</v>
      </c>
      <c r="J7" s="15" t="n">
        <f aca="false">('[18]Обоснованность тарифов '!E26)*1000</f>
        <v>837.6</v>
      </c>
    </row>
    <row r="8" customFormat="false" ht="15" hidden="false" customHeight="false" outlineLevel="0" collapsed="false">
      <c r="A8" s="10"/>
      <c r="B8" s="11"/>
      <c r="C8" s="12"/>
      <c r="D8" s="12"/>
      <c r="E8" s="16"/>
      <c r="F8" s="16"/>
      <c r="G8" s="14" t="s">
        <v>18</v>
      </c>
      <c r="H8" s="15" t="n">
        <f aca="false">'[18]Обоснованность тарифов '!C27</f>
        <v>498355.45</v>
      </c>
      <c r="I8" s="15" t="n">
        <f aca="false">'[18]Обоснованность тарифов '!D27</f>
        <v>192.06</v>
      </c>
      <c r="J8" s="15" t="n">
        <f aca="false">('[18]Обоснованность тарифов '!E27)*1000</f>
        <v>1007.4</v>
      </c>
    </row>
    <row r="9" customFormat="false" ht="15" hidden="false" customHeight="true" outlineLevel="0" collapsed="false">
      <c r="A9" s="10"/>
      <c r="B9" s="11"/>
      <c r="C9" s="12"/>
      <c r="D9" s="12"/>
      <c r="E9" s="16"/>
      <c r="F9" s="17" t="s">
        <v>19</v>
      </c>
      <c r="G9" s="14" t="s">
        <v>20</v>
      </c>
      <c r="H9" s="15" t="n">
        <f aca="false">'[18]Обоснованность тарифов '!C28</f>
        <v>638465.52</v>
      </c>
      <c r="I9" s="15" t="n">
        <f aca="false">'[18]Обоснованность тарифов '!D28</f>
        <v>224.62</v>
      </c>
      <c r="J9" s="15" t="n">
        <f aca="false">('[18]Обоснованность тарифов '!E28)*1000</f>
        <v>1389.33</v>
      </c>
    </row>
    <row r="10" customFormat="false" ht="15" hidden="false" customHeight="false" outlineLevel="0" collapsed="false">
      <c r="A10" s="10"/>
      <c r="B10" s="11"/>
      <c r="C10" s="12"/>
      <c r="D10" s="12"/>
      <c r="E10" s="16"/>
      <c r="F10" s="17"/>
      <c r="G10" s="18" t="s">
        <v>21</v>
      </c>
      <c r="H10" s="15" t="n">
        <f aca="false">'[18]Обоснованность тарифов '!C29</f>
        <v>510961.26</v>
      </c>
      <c r="I10" s="15" t="n">
        <f aca="false">'[18]Обоснованность тарифов '!D29</f>
        <v>429.47</v>
      </c>
      <c r="J10" s="15" t="n">
        <f aca="false">('[18]Обоснованность тарифов '!E29)*1000</f>
        <v>1294.01</v>
      </c>
    </row>
    <row r="11" customFormat="false" ht="25.5" hidden="false" customHeight="false" outlineLevel="0" collapsed="false">
      <c r="A11" s="10"/>
      <c r="B11" s="11"/>
      <c r="C11" s="12"/>
      <c r="D11" s="12"/>
      <c r="E11" s="16"/>
      <c r="F11" s="17"/>
      <c r="G11" s="19" t="s">
        <v>22</v>
      </c>
      <c r="H11" s="20"/>
      <c r="I11" s="21"/>
      <c r="J11" s="22"/>
    </row>
    <row r="12" customFormat="false" ht="15" hidden="false" customHeight="false" outlineLevel="0" collapsed="false">
      <c r="A12" s="10"/>
      <c r="B12" s="11"/>
      <c r="C12" s="12"/>
      <c r="D12" s="12"/>
      <c r="E12" s="16" t="n">
        <v>43098</v>
      </c>
      <c r="F12" s="17"/>
      <c r="G12" s="19" t="s">
        <v>23</v>
      </c>
      <c r="H12" s="23"/>
      <c r="I12" s="24"/>
      <c r="J12" s="22" t="n">
        <f aca="false">('[18]Обоснованность тарифов '!E32)*1000</f>
        <v>1178.28</v>
      </c>
    </row>
    <row r="13" customFormat="false" ht="15" hidden="false" customHeight="false" outlineLevel="0" collapsed="false">
      <c r="A13" s="10"/>
      <c r="B13" s="11"/>
      <c r="C13" s="12"/>
      <c r="D13" s="12"/>
      <c r="E13" s="16"/>
      <c r="F13" s="17"/>
      <c r="G13" s="19" t="s">
        <v>24</v>
      </c>
      <c r="H13" s="24"/>
      <c r="I13" s="24"/>
      <c r="J13" s="22" t="n">
        <f aca="false">('[18]Обоснованность тарифов '!E33)*1000</f>
        <v>568.11</v>
      </c>
    </row>
    <row r="14" customFormat="false" ht="15" hidden="false" customHeight="false" outlineLevel="0" collapsed="false">
      <c r="A14" s="10"/>
      <c r="B14" s="11"/>
      <c r="C14" s="12"/>
      <c r="D14" s="12"/>
      <c r="E14" s="16"/>
      <c r="F14" s="17"/>
      <c r="G14" s="19" t="s">
        <v>25</v>
      </c>
      <c r="H14" s="24"/>
      <c r="I14" s="24"/>
      <c r="J14" s="22" t="n">
        <f aca="false">('[18]Обоснованность тарифов '!E34)*1000</f>
        <v>568.11</v>
      </c>
    </row>
    <row r="15" customFormat="false" ht="15" hidden="false" customHeight="false" outlineLevel="0" collapsed="false">
      <c r="A15" s="10"/>
      <c r="B15" s="11"/>
      <c r="C15" s="12"/>
      <c r="D15" s="12"/>
      <c r="E15" s="16"/>
      <c r="F15" s="17"/>
      <c r="G15" s="19" t="s">
        <v>26</v>
      </c>
      <c r="H15" s="24"/>
      <c r="I15" s="24"/>
      <c r="J15" s="22" t="n">
        <f aca="false">('[18]Обоснованность тарифов '!E35)*1000</f>
        <v>568.11</v>
      </c>
    </row>
    <row r="16" customFormat="false" ht="15" hidden="false" customHeight="false" outlineLevel="0" collapsed="false">
      <c r="A16" s="10"/>
      <c r="B16" s="11"/>
      <c r="C16" s="12"/>
      <c r="D16" s="12"/>
      <c r="E16" s="16"/>
      <c r="F16" s="17"/>
      <c r="G16" s="19" t="s">
        <v>27</v>
      </c>
      <c r="H16" s="24"/>
      <c r="I16" s="24"/>
      <c r="J16" s="22" t="n">
        <f aca="false">('[18]Обоснованность тарифов '!E36)*1000</f>
        <v>568.11</v>
      </c>
    </row>
    <row r="17" customFormat="false" ht="15" hidden="false" customHeight="false" outlineLevel="0" collapsed="false">
      <c r="A17" s="10"/>
      <c r="B17" s="11"/>
      <c r="C17" s="12"/>
      <c r="D17" s="12"/>
      <c r="E17" s="16"/>
      <c r="F17" s="17"/>
      <c r="G17" s="18" t="s">
        <v>28</v>
      </c>
      <c r="H17" s="24"/>
      <c r="I17" s="24"/>
      <c r="J17" s="22" t="n">
        <f aca="false">('[18]Обоснованность тарифов '!E37)*1000</f>
        <v>568.11</v>
      </c>
    </row>
    <row r="18" customFormat="false" ht="15.75" hidden="false" customHeight="false" outlineLevel="0" collapsed="false">
      <c r="A18" s="10"/>
      <c r="B18" s="11"/>
      <c r="C18" s="12"/>
      <c r="D18" s="12"/>
      <c r="E18" s="25"/>
      <c r="F18" s="25"/>
      <c r="G18" s="26" t="s">
        <v>29</v>
      </c>
      <c r="H18" s="27"/>
      <c r="I18" s="27"/>
      <c r="J18" s="22" t="n">
        <f aca="false">('[18]Обоснованность тарифов '!E38)*1000</f>
        <v>568.11</v>
      </c>
    </row>
    <row r="19" customFormat="false" ht="15" hidden="false" customHeight="false" outlineLevel="0" collapsed="false">
      <c r="A19" s="9" t="s">
        <v>30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true" outlineLevel="0" collapsed="false">
      <c r="A20" s="10" t="s">
        <v>15</v>
      </c>
      <c r="B20" s="11" t="n">
        <v>116</v>
      </c>
      <c r="C20" s="12" t="n">
        <v>43097</v>
      </c>
      <c r="D20" s="12" t="s">
        <v>31</v>
      </c>
      <c r="E20" s="12" t="n">
        <v>43098</v>
      </c>
      <c r="F20" s="28" t="s">
        <v>19</v>
      </c>
      <c r="G20" s="14" t="s">
        <v>17</v>
      </c>
      <c r="H20" s="29" t="n">
        <f aca="false">'[18]Обоснованность тарифов '!F26</f>
        <v>408745.61</v>
      </c>
      <c r="I20" s="29" t="n">
        <f aca="false">'[18]Обоснованность тарифов '!G26</f>
        <v>108.89</v>
      </c>
      <c r="J20" s="29" t="n">
        <f aca="false">('[18]Обоснованность тарифов '!H26)*1000</f>
        <v>829.22</v>
      </c>
    </row>
    <row r="21" customFormat="false" ht="14.45" hidden="false" customHeight="true" outlineLevel="0" collapsed="false">
      <c r="A21" s="10"/>
      <c r="B21" s="11"/>
      <c r="C21" s="12"/>
      <c r="D21" s="12"/>
      <c r="E21" s="12"/>
      <c r="F21" s="28"/>
      <c r="G21" s="14" t="s">
        <v>18</v>
      </c>
      <c r="H21" s="29" t="n">
        <f aca="false">'[18]Обоснованность тарифов '!F27</f>
        <v>498355.45</v>
      </c>
      <c r="I21" s="29" t="n">
        <f aca="false">'[18]Обоснованность тарифов '!G27</f>
        <v>211.27</v>
      </c>
      <c r="J21" s="29" t="n">
        <f aca="false">('[18]Обоснованность тарифов '!H27)*1000</f>
        <v>1089.73</v>
      </c>
    </row>
    <row r="22" customFormat="false" ht="14.45" hidden="false" customHeight="true" outlineLevel="0" collapsed="false">
      <c r="A22" s="10"/>
      <c r="B22" s="11"/>
      <c r="C22" s="12"/>
      <c r="D22" s="12"/>
      <c r="E22" s="12"/>
      <c r="F22" s="28"/>
      <c r="G22" s="14" t="s">
        <v>20</v>
      </c>
      <c r="H22" s="29" t="n">
        <f aca="false">'[18]Обоснованность тарифов '!F28</f>
        <v>638465.52</v>
      </c>
      <c r="I22" s="29" t="n">
        <f aca="false">'[18]Обоснованность тарифов '!G28</f>
        <v>247.08</v>
      </c>
      <c r="J22" s="29" t="n">
        <f aca="false">('[18]Обоснованность тарифов '!H28)*1000</f>
        <v>1389.33</v>
      </c>
    </row>
    <row r="23" customFormat="false" ht="14.45" hidden="false" customHeight="true" outlineLevel="0" collapsed="false">
      <c r="A23" s="10"/>
      <c r="B23" s="11"/>
      <c r="C23" s="12"/>
      <c r="D23" s="12"/>
      <c r="E23" s="12"/>
      <c r="F23" s="28"/>
      <c r="G23" s="18" t="s">
        <v>21</v>
      </c>
      <c r="H23" s="29" t="n">
        <f aca="false">'[18]Обоснованность тарифов '!F29</f>
        <v>510961.26</v>
      </c>
      <c r="I23" s="29" t="n">
        <f aca="false">'[18]Обоснованность тарифов '!G29</f>
        <v>472.42</v>
      </c>
      <c r="J23" s="29" t="n">
        <f aca="false">('[18]Обоснованность тарифов '!H29)*1000</f>
        <v>1281.07</v>
      </c>
    </row>
    <row r="24" customFormat="false" ht="25.5" hidden="false" customHeight="false" outlineLevel="0" collapsed="false">
      <c r="A24" s="10"/>
      <c r="B24" s="11"/>
      <c r="C24" s="12"/>
      <c r="D24" s="12"/>
      <c r="E24" s="12"/>
      <c r="F24" s="28"/>
      <c r="G24" s="19" t="s">
        <v>22</v>
      </c>
      <c r="H24" s="20"/>
      <c r="I24" s="20"/>
      <c r="J24" s="22"/>
    </row>
    <row r="25" customFormat="false" ht="14.45" hidden="false" customHeight="true" outlineLevel="0" collapsed="false">
      <c r="A25" s="10"/>
      <c r="B25" s="11"/>
      <c r="C25" s="12"/>
      <c r="D25" s="12"/>
      <c r="E25" s="12"/>
      <c r="F25" s="28"/>
      <c r="G25" s="19" t="s">
        <v>23</v>
      </c>
      <c r="H25" s="23" t="s">
        <v>32</v>
      </c>
      <c r="I25" s="24" t="s">
        <v>32</v>
      </c>
      <c r="J25" s="22" t="n">
        <f aca="false">('[18]Обоснованность тарифов '!H32)*1000</f>
        <v>1134.99</v>
      </c>
    </row>
    <row r="26" customFormat="false" ht="14.45" hidden="false" customHeight="true" outlineLevel="0" collapsed="false">
      <c r="A26" s="10"/>
      <c r="B26" s="11"/>
      <c r="C26" s="12"/>
      <c r="D26" s="12"/>
      <c r="E26" s="12"/>
      <c r="F26" s="28"/>
      <c r="G26" s="19" t="s">
        <v>24</v>
      </c>
      <c r="H26" s="24" t="str">
        <f aca="false">H25</f>
        <v> - </v>
      </c>
      <c r="I26" s="24" t="str">
        <f aca="false">I25</f>
        <v> - </v>
      </c>
      <c r="J26" s="22" t="n">
        <f aca="false">('[18]Обоснованность тарифов '!H33)*1000</f>
        <v>552.88</v>
      </c>
    </row>
    <row r="27" customFormat="false" ht="14.45" hidden="false" customHeight="true" outlineLevel="0" collapsed="false">
      <c r="A27" s="10"/>
      <c r="B27" s="11"/>
      <c r="C27" s="12"/>
      <c r="D27" s="12"/>
      <c r="E27" s="12"/>
      <c r="F27" s="28"/>
      <c r="G27" s="19" t="s">
        <v>25</v>
      </c>
      <c r="H27" s="24" t="str">
        <f aca="false">H26</f>
        <v> - </v>
      </c>
      <c r="I27" s="24" t="str">
        <f aca="false">I26</f>
        <v> - </v>
      </c>
      <c r="J27" s="22" t="n">
        <f aca="false">('[18]Обоснованность тарифов '!H34)*1000</f>
        <v>552.88</v>
      </c>
    </row>
    <row r="28" customFormat="false" ht="14.45" hidden="false" customHeight="true" outlineLevel="0" collapsed="false">
      <c r="A28" s="10"/>
      <c r="B28" s="11"/>
      <c r="C28" s="12"/>
      <c r="D28" s="12"/>
      <c r="E28" s="12"/>
      <c r="F28" s="28"/>
      <c r="G28" s="19" t="s">
        <v>26</v>
      </c>
      <c r="H28" s="24" t="str">
        <f aca="false">H27</f>
        <v> - </v>
      </c>
      <c r="I28" s="24" t="str">
        <f aca="false">I27</f>
        <v> - </v>
      </c>
      <c r="J28" s="22" t="n">
        <f aca="false">('[18]Обоснованность тарифов '!H35)*1000</f>
        <v>552.88</v>
      </c>
    </row>
    <row r="29" customFormat="false" ht="14.45" hidden="false" customHeight="true" outlineLevel="0" collapsed="false">
      <c r="A29" s="10"/>
      <c r="B29" s="11"/>
      <c r="C29" s="12"/>
      <c r="D29" s="12"/>
      <c r="E29" s="12"/>
      <c r="F29" s="28"/>
      <c r="G29" s="19" t="s">
        <v>27</v>
      </c>
      <c r="H29" s="24" t="str">
        <f aca="false">H28</f>
        <v> - </v>
      </c>
      <c r="I29" s="24" t="str">
        <f aca="false">I28</f>
        <v> - </v>
      </c>
      <c r="J29" s="22" t="n">
        <f aca="false">('[18]Обоснованность тарифов '!H36)*1000</f>
        <v>552.88</v>
      </c>
    </row>
    <row r="30" customFormat="false" ht="14.45" hidden="false" customHeight="true" outlineLevel="0" collapsed="false">
      <c r="A30" s="10"/>
      <c r="B30" s="11"/>
      <c r="C30" s="12"/>
      <c r="D30" s="12"/>
      <c r="E30" s="12"/>
      <c r="F30" s="28"/>
      <c r="G30" s="18" t="s">
        <v>28</v>
      </c>
      <c r="H30" s="24" t="str">
        <f aca="false">H29</f>
        <v> - </v>
      </c>
      <c r="I30" s="24" t="str">
        <f aca="false">I29</f>
        <v> - </v>
      </c>
      <c r="J30" s="22" t="n">
        <f aca="false">('[18]Обоснованность тарифов '!H37)*1000</f>
        <v>552.88</v>
      </c>
    </row>
    <row r="31" customFormat="false" ht="15" hidden="false" customHeight="true" outlineLevel="0" collapsed="false">
      <c r="A31" s="10"/>
      <c r="B31" s="11"/>
      <c r="C31" s="12"/>
      <c r="D31" s="12"/>
      <c r="E31" s="12"/>
      <c r="F31" s="28"/>
      <c r="G31" s="26" t="s">
        <v>29</v>
      </c>
      <c r="H31" s="27" t="str">
        <f aca="false">H30</f>
        <v> - </v>
      </c>
      <c r="I31" s="27" t="str">
        <f aca="false">I30</f>
        <v> - </v>
      </c>
      <c r="J31" s="22" t="n">
        <f aca="false">('[18]Обоснованность тарифов '!H38)*1000</f>
        <v>552.88</v>
      </c>
    </row>
  </sheetData>
  <mergeCells count="23"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6:J6"/>
    <mergeCell ref="A7:A18"/>
    <mergeCell ref="B7:B18"/>
    <mergeCell ref="C7:C18"/>
    <mergeCell ref="D7:D18"/>
    <mergeCell ref="F9:F17"/>
    <mergeCell ref="A19:J19"/>
    <mergeCell ref="A20:A31"/>
    <mergeCell ref="B20:B31"/>
    <mergeCell ref="C20:C31"/>
    <mergeCell ref="D20:D31"/>
    <mergeCell ref="E20:E31"/>
    <mergeCell ref="F20:F31"/>
  </mergeCells>
  <hyperlinks>
    <hyperlink ref="F9" r:id="rId1" display="http://pravo.e-dag.ru/document/0503600277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99"/>
    <col collapsed="false" customWidth="true" hidden="false" outlineLevel="0" max="4" min="2" style="30" width="17.28"/>
    <col collapsed="false" customWidth="true" hidden="false" outlineLevel="0" max="5" min="5" style="30" width="26.7"/>
    <col collapsed="false" customWidth="true" hidden="false" outlineLevel="0" max="6" min="6" style="30" width="35.42"/>
    <col collapsed="false" customWidth="true" hidden="false" outlineLevel="0" max="7" min="7" style="30" width="20.41"/>
    <col collapsed="false" customWidth="true" hidden="false" outlineLevel="0" max="9" min="8" style="30" width="17.28"/>
    <col collapsed="false" customWidth="true" hidden="false" outlineLevel="0" max="10" min="10" style="30" width="25.13"/>
    <col collapsed="false" customWidth="true" hidden="true" outlineLevel="0" max="11" min="11" style="30" width="25.13"/>
    <col collapsed="false" customWidth="false" hidden="false" outlineLevel="0" max="257" min="12" style="30" width="9.14"/>
  </cols>
  <sheetData>
    <row r="1" customFormat="false" ht="20.45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1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1" t="s">
        <v>34</v>
      </c>
    </row>
    <row r="3" customFormat="false" ht="72.75" hidden="false" customHeight="false" outlineLevel="0" collapsed="false">
      <c r="A3" s="32" t="s">
        <v>35</v>
      </c>
      <c r="B3" s="33" t="s">
        <v>4</v>
      </c>
      <c r="C3" s="33" t="s">
        <v>36</v>
      </c>
      <c r="D3" s="33" t="s">
        <v>7</v>
      </c>
      <c r="E3" s="33" t="s">
        <v>8</v>
      </c>
      <c r="F3" s="33" t="s">
        <v>37</v>
      </c>
      <c r="G3" s="33" t="s">
        <v>38</v>
      </c>
      <c r="H3" s="33" t="s">
        <v>39</v>
      </c>
      <c r="I3" s="33" t="s">
        <v>13</v>
      </c>
      <c r="J3" s="34" t="s">
        <v>11</v>
      </c>
      <c r="K3" s="35" t="s">
        <v>40</v>
      </c>
    </row>
    <row r="4" customFormat="false" ht="15" hidden="false" customHeight="true" outlineLevel="0" collapsed="false">
      <c r="A4" s="36" t="n">
        <v>1</v>
      </c>
      <c r="B4" s="37" t="s">
        <v>41</v>
      </c>
      <c r="C4" s="37" t="s">
        <v>42</v>
      </c>
      <c r="D4" s="38" t="s">
        <v>43</v>
      </c>
      <c r="E4" s="39" t="s">
        <v>19</v>
      </c>
      <c r="F4" s="40" t="s">
        <v>44</v>
      </c>
      <c r="G4" s="40" t="s">
        <v>16</v>
      </c>
      <c r="H4" s="41" t="n">
        <v>316971.84</v>
      </c>
      <c r="I4" s="41" t="n">
        <v>58.62</v>
      </c>
      <c r="J4" s="42" t="n">
        <v>678.84</v>
      </c>
      <c r="K4" s="43" t="s">
        <v>45</v>
      </c>
    </row>
    <row r="5" customFormat="false" ht="35.25" hidden="false" customHeight="true" outlineLevel="0" collapsed="false">
      <c r="A5" s="36"/>
      <c r="B5" s="37"/>
      <c r="C5" s="37"/>
      <c r="D5" s="38"/>
      <c r="E5" s="39"/>
      <c r="F5" s="40"/>
      <c r="G5" s="44" t="s">
        <v>31</v>
      </c>
      <c r="H5" s="45" t="n">
        <v>340914.21</v>
      </c>
      <c r="I5" s="45" t="n">
        <v>63.44</v>
      </c>
      <c r="J5" s="46" t="n">
        <v>731.25</v>
      </c>
      <c r="K5" s="43"/>
    </row>
    <row r="6" customFormat="false" ht="15" hidden="false" customHeight="true" outlineLevel="0" collapsed="false">
      <c r="A6" s="47" t="n">
        <v>4</v>
      </c>
      <c r="B6" s="37"/>
      <c r="C6" s="37"/>
      <c r="D6" s="38"/>
      <c r="E6" s="39"/>
      <c r="F6" s="48" t="s">
        <v>46</v>
      </c>
      <c r="G6" s="49" t="s">
        <v>16</v>
      </c>
      <c r="H6" s="50" t="n">
        <v>7267.75</v>
      </c>
      <c r="I6" s="50" t="n">
        <v>58.62</v>
      </c>
      <c r="J6" s="51" t="n">
        <v>9.65</v>
      </c>
      <c r="K6" s="43"/>
    </row>
    <row r="7" customFormat="false" ht="15" hidden="false" customHeight="true" outlineLevel="0" collapsed="false">
      <c r="A7" s="47"/>
      <c r="B7" s="37"/>
      <c r="C7" s="37"/>
      <c r="D7" s="38"/>
      <c r="E7" s="39"/>
      <c r="F7" s="48"/>
      <c r="G7" s="49" t="s">
        <v>31</v>
      </c>
      <c r="H7" s="52" t="n">
        <v>14321.58</v>
      </c>
      <c r="I7" s="52" t="n">
        <v>108.89</v>
      </c>
      <c r="J7" s="53" t="n">
        <v>208.67</v>
      </c>
      <c r="K7" s="43"/>
    </row>
    <row r="8" customFormat="false" ht="15" hidden="false" customHeight="true" outlineLevel="0" collapsed="false">
      <c r="A8" s="47" t="n">
        <v>5</v>
      </c>
      <c r="B8" s="37"/>
      <c r="C8" s="37"/>
      <c r="D8" s="38"/>
      <c r="E8" s="39"/>
      <c r="F8" s="48" t="s">
        <v>47</v>
      </c>
      <c r="G8" s="49" t="s">
        <v>16</v>
      </c>
      <c r="H8" s="50" t="n">
        <v>30975.73</v>
      </c>
      <c r="I8" s="50" t="n">
        <v>133.83</v>
      </c>
      <c r="J8" s="51" t="n">
        <v>82.68</v>
      </c>
      <c r="K8" s="43"/>
    </row>
    <row r="9" customFormat="false" ht="15" hidden="false" customHeight="true" outlineLevel="0" collapsed="false">
      <c r="A9" s="47"/>
      <c r="B9" s="37"/>
      <c r="C9" s="37"/>
      <c r="D9" s="38"/>
      <c r="E9" s="39"/>
      <c r="F9" s="48"/>
      <c r="G9" s="49" t="s">
        <v>31</v>
      </c>
      <c r="H9" s="50" t="n">
        <v>14930.78</v>
      </c>
      <c r="I9" s="50" t="n">
        <v>145.3</v>
      </c>
      <c r="J9" s="51" t="n">
        <v>46.14</v>
      </c>
      <c r="K9" s="43"/>
    </row>
    <row r="10" customFormat="false" ht="15" hidden="false" customHeight="true" outlineLevel="0" collapsed="false">
      <c r="A10" s="47" t="n">
        <v>8</v>
      </c>
      <c r="B10" s="37"/>
      <c r="C10" s="37"/>
      <c r="D10" s="38"/>
      <c r="E10" s="39"/>
      <c r="F10" s="48" t="s">
        <v>48</v>
      </c>
      <c r="G10" s="49" t="s">
        <v>16</v>
      </c>
      <c r="H10" s="50" t="n">
        <v>96365.72</v>
      </c>
      <c r="I10" s="50" t="n">
        <v>102.29</v>
      </c>
      <c r="J10" s="51" t="n">
        <v>802.5</v>
      </c>
      <c r="K10" s="43"/>
    </row>
    <row r="11" customFormat="false" ht="15" hidden="false" customHeight="true" outlineLevel="0" collapsed="false">
      <c r="A11" s="47"/>
      <c r="B11" s="37"/>
      <c r="C11" s="37"/>
      <c r="D11" s="38"/>
      <c r="E11" s="39"/>
      <c r="F11" s="48"/>
      <c r="G11" s="49" t="s">
        <v>31</v>
      </c>
      <c r="H11" s="50" t="n">
        <v>20815.51</v>
      </c>
      <c r="I11" s="50" t="n">
        <v>112.51</v>
      </c>
      <c r="J11" s="51" t="n">
        <v>259.95</v>
      </c>
      <c r="K11" s="43"/>
    </row>
    <row r="12" customFormat="false" ht="15" hidden="false" customHeight="true" outlineLevel="0" collapsed="false">
      <c r="A12" s="47" t="n">
        <v>9</v>
      </c>
      <c r="B12" s="37"/>
      <c r="C12" s="37"/>
      <c r="D12" s="38"/>
      <c r="E12" s="39"/>
      <c r="F12" s="48" t="s">
        <v>49</v>
      </c>
      <c r="G12" s="49" t="s">
        <v>16</v>
      </c>
      <c r="H12" s="50" t="n">
        <v>-5937.24</v>
      </c>
      <c r="I12" s="50" t="n">
        <v>-3.65</v>
      </c>
      <c r="J12" s="51" t="n">
        <v>-16.47</v>
      </c>
      <c r="K12" s="43"/>
    </row>
    <row r="13" customFormat="false" ht="15" hidden="false" customHeight="true" outlineLevel="0" collapsed="false">
      <c r="A13" s="47"/>
      <c r="B13" s="37"/>
      <c r="C13" s="37"/>
      <c r="D13" s="38"/>
      <c r="E13" s="39"/>
      <c r="F13" s="48"/>
      <c r="G13" s="49" t="s">
        <v>31</v>
      </c>
      <c r="H13" s="50" t="n">
        <v>806.09</v>
      </c>
      <c r="I13" s="50" t="n">
        <v>4.05</v>
      </c>
      <c r="J13" s="51" t="n">
        <v>13.12</v>
      </c>
      <c r="K13" s="43"/>
    </row>
    <row r="14" customFormat="false" ht="15" hidden="false" customHeight="true" outlineLevel="0" collapsed="false">
      <c r="A14" s="47" t="n">
        <v>13</v>
      </c>
      <c r="B14" s="37"/>
      <c r="C14" s="37"/>
      <c r="D14" s="38"/>
      <c r="E14" s="39"/>
      <c r="F14" s="54" t="s">
        <v>50</v>
      </c>
      <c r="G14" s="55" t="s">
        <v>16</v>
      </c>
      <c r="H14" s="56" t="n">
        <v>122338.86</v>
      </c>
      <c r="I14" s="56" t="n">
        <v>193.02</v>
      </c>
      <c r="J14" s="57" t="n">
        <v>430.58</v>
      </c>
      <c r="K14" s="43"/>
    </row>
    <row r="15" customFormat="false" ht="15" hidden="false" customHeight="true" outlineLevel="0" collapsed="false">
      <c r="A15" s="58"/>
      <c r="B15" s="37"/>
      <c r="C15" s="37"/>
      <c r="D15" s="38"/>
      <c r="E15" s="39"/>
      <c r="F15" s="54" t="s">
        <v>51</v>
      </c>
      <c r="G15" s="59" t="s">
        <v>31</v>
      </c>
      <c r="H15" s="60" t="n">
        <v>130899.22</v>
      </c>
      <c r="I15" s="60" t="n">
        <v>212.31</v>
      </c>
      <c r="J15" s="61" t="n">
        <v>453.22</v>
      </c>
      <c r="K15" s="43"/>
    </row>
    <row r="16" customFormat="false" ht="15" hidden="true" customHeight="false" outlineLevel="0" collapsed="false">
      <c r="A16" s="62" t="s">
        <v>52</v>
      </c>
    </row>
  </sheetData>
  <mergeCells count="17">
    <mergeCell ref="A1:J2"/>
    <mergeCell ref="A4:A5"/>
    <mergeCell ref="B4:B15"/>
    <mergeCell ref="C4:C15"/>
    <mergeCell ref="D4:D15"/>
    <mergeCell ref="E4:E15"/>
    <mergeCell ref="F4:F5"/>
    <mergeCell ref="K4:K15"/>
    <mergeCell ref="A6:A7"/>
    <mergeCell ref="F6:F7"/>
    <mergeCell ref="A8:A9"/>
    <mergeCell ref="F8:F9"/>
    <mergeCell ref="A10:A11"/>
    <mergeCell ref="F10:F11"/>
    <mergeCell ref="A12:A13"/>
    <mergeCell ref="F12:F13"/>
    <mergeCell ref="F14:F15"/>
  </mergeCells>
  <hyperlinks>
    <hyperlink ref="E4" r:id="rId1" display="http://pravo.e-dag.ru/document/0503600277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46:29Z</dcterms:created>
  <dc:creator>Русина Инна Сергеевна</dc:creator>
  <dc:description/>
  <dc:language>en-US</dc:language>
  <cp:lastModifiedBy>Фарида Сейфулаевна Эвсетова</cp:lastModifiedBy>
  <dcterms:modified xsi:type="dcterms:W3CDTF">2018-02-01T07:48:13Z</dcterms:modified>
  <cp:revision>0</cp:revision>
  <dc:subject/>
  <dc:title/>
</cp:coreProperties>
</file>