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3кв 2015г." sheetId="2" state="visible" r:id="rId3"/>
  </sheets>
  <definedNames>
    <definedName function="false" hidden="false" localSheetId="1" name="_xlnm.Print_Area" vbProcedure="false">'резерв мощн 3кв 2015г.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3 квартал 2015 года.</t>
  </si>
  <si>
    <t xml:space="preserve">Величина максимальной мощности      МВт</t>
  </si>
  <si>
    <t xml:space="preserve">Фактически потребляемая мощность            МВт</t>
  </si>
  <si>
    <t xml:space="preserve">Резервируемая максимальная мощность               МВт</t>
  </si>
  <si>
    <t xml:space="preserve">ООО "Транснефтьэнерго"       (ОАО “Черномортранснефть”)</t>
  </si>
  <si>
    <t xml:space="preserve">ООО "Дагестан Стекло Тара" (ОАО “Дагстекло”)</t>
  </si>
  <si>
    <t xml:space="preserve">ОАО "РЖД</t>
  </si>
  <si>
    <t xml:space="preserve">И.о. заместителя
управляющего директора
по развитию и реализации услуг                                               
</t>
  </si>
  <si>
    <t xml:space="preserve">Г.М. Мус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32"/>
    <col collapsed="false" customWidth="true" hidden="false" outlineLevel="0" max="3" min="3" style="2" width="39.66"/>
    <col collapsed="false" customWidth="true" hidden="false" outlineLevel="0" max="4" min="4" style="3" width="40.43"/>
    <col collapsed="false" customWidth="true" hidden="false" outlineLevel="0" max="5" min="5" style="2" width="46.32"/>
    <col collapsed="false" customWidth="true" hidden="true" outlineLevel="0" max="6" min="6" style="4" width="0.1"/>
    <col collapsed="false" customWidth="true" hidden="true" outlineLevel="0" max="7" min="7" style="5" width="28.43"/>
    <col collapsed="false" customWidth="true" hidden="true" outlineLevel="0" max="8" min="8" style="6" width="28.43"/>
    <col collapsed="false" customWidth="true" hidden="true" outlineLevel="0" max="9" min="9" style="2" width="28.43"/>
    <col collapsed="false" customWidth="true" hidden="false" outlineLevel="0" max="10" min="10" style="3" width="28.43"/>
    <col collapsed="false" customWidth="true" hidden="false" outlineLevel="0" max="11" min="11" style="2" width="27.87"/>
    <col collapsed="false" customWidth="true" hidden="true" outlineLevel="0" max="12" min="12" style="7" width="26.55"/>
    <col collapsed="false" customWidth="true" hidden="true" outlineLevel="0" max="13" min="13" style="7" width="35.43"/>
    <col collapsed="false" customWidth="true" hidden="true" outlineLevel="0" max="14" min="14" style="7" width="26.32"/>
    <col collapsed="false" customWidth="true" hidden="true" outlineLevel="0" max="15" min="15" style="7" width="35.43"/>
    <col collapsed="false" customWidth="true" hidden="true" outlineLevel="0" max="16" min="16" style="7" width="26.55"/>
    <col collapsed="false" customWidth="true" hidden="true" outlineLevel="0" max="17" min="17" style="7" width="35.43"/>
    <col collapsed="false" customWidth="true" hidden="true" outlineLevel="0" max="18" min="18" style="7" width="26.55"/>
    <col collapsed="false" customWidth="true" hidden="true" outlineLevel="0" max="19" min="19" style="7" width="27.99"/>
    <col collapsed="false" customWidth="false" hidden="false" outlineLevel="0" max="257" min="20" style="7" width="9.1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4" hidden="false" customHeight="false" outlineLevel="0" collapsed="false">
      <c r="A78" s="104"/>
      <c r="D78" s="2"/>
      <c r="E78" s="100"/>
      <c r="J78" s="7"/>
      <c r="K78" s="7"/>
    </row>
    <row r="79" customFormat="false" ht="20.4" hidden="false" customHeight="false" outlineLevel="0" collapsed="false">
      <c r="A79" s="104"/>
      <c r="D79" s="2"/>
      <c r="E79" s="100"/>
      <c r="J79" s="7"/>
      <c r="K79" s="7"/>
    </row>
    <row r="80" customFormat="false" ht="20.4" hidden="false" customHeight="false" outlineLevel="0" collapsed="false">
      <c r="A80" s="104"/>
      <c r="D80" s="2"/>
      <c r="E80" s="100"/>
      <c r="J80" s="7"/>
      <c r="K80" s="7"/>
    </row>
    <row r="81" customFormat="false" ht="45.6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2.8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7.4" hidden="false" customHeight="false" outlineLevel="0" collapsed="false">
      <c r="B84" s="114"/>
      <c r="D84" s="100"/>
      <c r="E84" s="100"/>
      <c r="J84" s="2"/>
    </row>
    <row r="85" customFormat="false" ht="17.4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3.2" hidden="false" customHeight="false" outlineLevel="0" collapsed="false">
      <c r="D109" s="2"/>
      <c r="J109" s="2"/>
    </row>
    <row r="110" customFormat="false" ht="20.4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4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4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3.2" hidden="false" customHeight="false" outlineLevel="0" collapsed="false">
      <c r="D113" s="2"/>
    </row>
    <row r="114" customFormat="false" ht="13.2" hidden="false" customHeight="false" outlineLevel="0" collapsed="false">
      <c r="D114" s="2"/>
    </row>
    <row r="115" customFormat="false" ht="13.2" hidden="false" customHeight="false" outlineLevel="0" collapsed="false">
      <c r="D115" s="2"/>
    </row>
    <row r="116" customFormat="false" ht="13.2" hidden="false" customHeight="false" outlineLevel="0" collapsed="false">
      <c r="D116" s="2"/>
    </row>
    <row r="117" customFormat="false" ht="13.2" hidden="false" customHeight="false" outlineLevel="0" collapsed="false">
      <c r="D117" s="2"/>
    </row>
    <row r="118" customFormat="false" ht="13.2" hidden="false" customHeight="false" outlineLevel="0" collapsed="false">
      <c r="D118" s="2"/>
    </row>
    <row r="119" customFormat="false" ht="13.2" hidden="false" customHeight="false" outlineLevel="0" collapsed="false">
      <c r="D119" s="2"/>
    </row>
    <row r="120" customFormat="false" ht="13.2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5" width="9.1"/>
    <col collapsed="false" customWidth="true" hidden="false" outlineLevel="0" max="2" min="2" style="116" width="5.43"/>
    <col collapsed="false" customWidth="true" hidden="false" outlineLevel="0" max="3" min="3" style="117" width="36.88"/>
    <col collapsed="false" customWidth="true" hidden="false" outlineLevel="0" max="4" min="4" style="117" width="14.87"/>
    <col collapsed="false" customWidth="true" hidden="false" outlineLevel="0" max="5" min="5" style="117" width="14.66"/>
    <col collapsed="false" customWidth="true" hidden="false" outlineLevel="0" max="6" min="6" style="117" width="14.99"/>
    <col collapsed="false" customWidth="true" hidden="false" outlineLevel="0" max="7" min="7" style="117" width="8.99"/>
    <col collapsed="false" customWidth="true" hidden="false" outlineLevel="0" max="8" min="8" style="117" width="10.55"/>
    <col collapsed="false" customWidth="true" hidden="false" outlineLevel="0" max="9" min="9" style="115" width="7.99"/>
    <col collapsed="false" customWidth="true" hidden="false" outlineLevel="0" max="10" min="10" style="115" width="7.43"/>
    <col collapsed="false" customWidth="false" hidden="false" outlineLevel="0" max="257" min="11" style="115" width="9.1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72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9</f>
        <v>383.094</v>
      </c>
      <c r="E5" s="126" t="n">
        <f aca="false">E6+E29</f>
        <v>60.5651905735962</v>
      </c>
      <c r="F5" s="126" t="n">
        <f aca="false">D5-E5</f>
        <v>322.528809426404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8)</f>
        <v>61.864</v>
      </c>
      <c r="E6" s="126" t="n">
        <f aca="false">SUM(E7:E28)</f>
        <v>14.3668056451613</v>
      </c>
      <c r="F6" s="126" t="n">
        <f aca="false">D6-E6</f>
        <v>47.4971943548387</v>
      </c>
    </row>
    <row r="7" s="115" customFormat="true" ht="15" hidden="false" customHeight="true" outlineLevel="0" collapsed="false">
      <c r="B7" s="122" t="n">
        <v>1</v>
      </c>
      <c r="C7" s="119" t="s">
        <v>23</v>
      </c>
      <c r="D7" s="129" t="n">
        <v>1.3</v>
      </c>
      <c r="E7" s="129" t="n">
        <v>0.364666666666667</v>
      </c>
      <c r="F7" s="129" t="n">
        <f aca="false">D7-E7</f>
        <v>0.935333333333333</v>
      </c>
    </row>
    <row r="8" s="115" customFormat="true" ht="15" hidden="false" customHeight="true" outlineLevel="0" collapsed="false">
      <c r="B8" s="122" t="n">
        <f aca="false">B7+1</f>
        <v>2</v>
      </c>
      <c r="C8" s="119" t="s">
        <v>25</v>
      </c>
      <c r="D8" s="129" t="n">
        <v>1.855</v>
      </c>
      <c r="E8" s="129" t="n">
        <v>0.0153333333333333</v>
      </c>
      <c r="F8" s="129" t="n">
        <f aca="false">D8-E8</f>
        <v>1.83966666666667</v>
      </c>
    </row>
    <row r="9" s="115" customFormat="true" ht="15" hidden="false" customHeight="true" outlineLevel="0" collapsed="false">
      <c r="B9" s="122" t="n">
        <f aca="false">B8+1</f>
        <v>3</v>
      </c>
      <c r="C9" s="119" t="s">
        <v>27</v>
      </c>
      <c r="D9" s="129" t="n">
        <v>1</v>
      </c>
      <c r="E9" s="129" t="n">
        <v>0.0373333333333333</v>
      </c>
      <c r="F9" s="129" t="n">
        <f aca="false">D9-E9</f>
        <v>0.962666666666667</v>
      </c>
    </row>
    <row r="10" s="115" customFormat="true" ht="15" hidden="false" customHeight="true" outlineLevel="0" collapsed="false">
      <c r="B10" s="122" t="n">
        <f aca="false">B9+1</f>
        <v>4</v>
      </c>
      <c r="C10" s="119" t="s">
        <v>29</v>
      </c>
      <c r="D10" s="129" t="n">
        <v>1.4</v>
      </c>
      <c r="E10" s="129" t="n">
        <v>0.169</v>
      </c>
      <c r="F10" s="129" t="n">
        <f aca="false">D10-E10</f>
        <v>1.231</v>
      </c>
    </row>
    <row r="11" s="115" customFormat="true" ht="15" hidden="false" customHeight="true" outlineLevel="0" collapsed="false">
      <c r="B11" s="122" t="n">
        <f aca="false">B10+1</f>
        <v>5</v>
      </c>
      <c r="C11" s="119" t="s">
        <v>31</v>
      </c>
      <c r="D11" s="129" t="n">
        <v>0.91</v>
      </c>
      <c r="E11" s="129" t="n">
        <v>0.116666666666667</v>
      </c>
      <c r="F11" s="129" t="n">
        <f aca="false">D11-E11</f>
        <v>0.793333333333333</v>
      </c>
    </row>
    <row r="12" s="115" customFormat="true" ht="15" hidden="false" customHeight="true" outlineLevel="0" collapsed="false">
      <c r="B12" s="122" t="n">
        <f aca="false">B11+1</f>
        <v>6</v>
      </c>
      <c r="C12" s="119" t="s">
        <v>33</v>
      </c>
      <c r="D12" s="129" t="n">
        <v>3</v>
      </c>
      <c r="E12" s="129" t="n">
        <v>0.457333333333333</v>
      </c>
      <c r="F12" s="129" t="n">
        <f aca="false">D12-E12</f>
        <v>2.54266666666667</v>
      </c>
    </row>
    <row r="13" s="115" customFormat="true" ht="15" hidden="false" customHeight="true" outlineLevel="0" collapsed="false">
      <c r="B13" s="122" t="n">
        <f aca="false">B12+1</f>
        <v>7</v>
      </c>
      <c r="C13" s="119" t="s">
        <v>35</v>
      </c>
      <c r="D13" s="129" t="n">
        <v>1.347</v>
      </c>
      <c r="E13" s="129" t="n">
        <v>0.233</v>
      </c>
      <c r="F13" s="129" t="n">
        <f aca="false">D13-E13</f>
        <v>1.114</v>
      </c>
    </row>
    <row r="14" s="115" customFormat="true" ht="15" hidden="false" customHeight="true" outlineLevel="0" collapsed="false">
      <c r="B14" s="122" t="n">
        <f aca="false">B13+1</f>
        <v>8</v>
      </c>
      <c r="C14" s="119" t="s">
        <v>37</v>
      </c>
      <c r="D14" s="129" t="n">
        <v>1.845</v>
      </c>
      <c r="E14" s="129" t="n">
        <v>0.684333333333333</v>
      </c>
      <c r="F14" s="129" t="n">
        <f aca="false">D14-E14</f>
        <v>1.16066666666667</v>
      </c>
    </row>
    <row r="15" s="115" customFormat="true" ht="15" hidden="false" customHeight="true" outlineLevel="0" collapsed="false">
      <c r="B15" s="122" t="n">
        <f aca="false">B14+1</f>
        <v>9</v>
      </c>
      <c r="C15" s="119" t="s">
        <v>39</v>
      </c>
      <c r="D15" s="129" t="n">
        <v>2.26</v>
      </c>
      <c r="E15" s="129" t="n">
        <v>0.0373333333333333</v>
      </c>
      <c r="F15" s="129" t="n">
        <f aca="false">D15-E15</f>
        <v>2.22266666666667</v>
      </c>
    </row>
    <row r="16" s="115" customFormat="true" ht="15" hidden="false" customHeight="true" outlineLevel="0" collapsed="false">
      <c r="B16" s="122" t="n">
        <f aca="false">B15+1</f>
        <v>10</v>
      </c>
      <c r="C16" s="119" t="s">
        <v>41</v>
      </c>
      <c r="D16" s="129" t="n">
        <v>13.499</v>
      </c>
      <c r="E16" s="129" t="n">
        <v>4.49068249775986</v>
      </c>
      <c r="F16" s="129" t="n">
        <f aca="false">D16-E16</f>
        <v>9.00831750224014</v>
      </c>
    </row>
    <row r="17" s="115" customFormat="true" ht="15" hidden="false" customHeight="true" outlineLevel="0" collapsed="false">
      <c r="B17" s="122" t="n">
        <f aca="false">B16+1</f>
        <v>11</v>
      </c>
      <c r="C17" s="119" t="s">
        <v>43</v>
      </c>
      <c r="D17" s="129" t="n">
        <v>2.74</v>
      </c>
      <c r="E17" s="129" t="n">
        <v>1.39666666666667</v>
      </c>
      <c r="F17" s="129" t="n">
        <f aca="false">D17-E17</f>
        <v>1.34333333333333</v>
      </c>
    </row>
    <row r="18" s="115" customFormat="true" ht="26.25" hidden="false" customHeight="true" outlineLevel="0" collapsed="false">
      <c r="B18" s="122" t="n">
        <f aca="false">B17+1</f>
        <v>12</v>
      </c>
      <c r="C18" s="119" t="s">
        <v>85</v>
      </c>
      <c r="D18" s="129" t="n">
        <v>9.66</v>
      </c>
      <c r="E18" s="129" t="n">
        <v>1.55880397177419</v>
      </c>
      <c r="F18" s="129" t="n">
        <f aca="false">D18-E18</f>
        <v>8.10119602822581</v>
      </c>
    </row>
    <row r="19" s="115" customFormat="true" ht="30.75" hidden="false" customHeight="true" outlineLevel="0" collapsed="false">
      <c r="B19" s="122" t="n">
        <f aca="false">B18+1</f>
        <v>13</v>
      </c>
      <c r="C19" s="119" t="s">
        <v>86</v>
      </c>
      <c r="D19" s="129" t="n">
        <v>4.858</v>
      </c>
      <c r="E19" s="129" t="n">
        <v>1.50466666666667</v>
      </c>
      <c r="F19" s="129" t="n">
        <f aca="false">D19-E19</f>
        <v>3.35333333333333</v>
      </c>
    </row>
    <row r="20" s="115" customFormat="true" ht="15" hidden="false" customHeight="true" outlineLevel="0" collapsed="false">
      <c r="B20" s="122" t="n">
        <f aca="false">B19+1</f>
        <v>14</v>
      </c>
      <c r="C20" s="119" t="s">
        <v>49</v>
      </c>
      <c r="D20" s="129" t="n">
        <v>0.8</v>
      </c>
      <c r="E20" s="129" t="n">
        <v>0.208</v>
      </c>
      <c r="F20" s="129" t="n">
        <f aca="false">D20-E20</f>
        <v>0.592</v>
      </c>
    </row>
    <row r="21" s="115" customFormat="true" ht="15" hidden="false" customHeight="true" outlineLevel="0" collapsed="false">
      <c r="B21" s="122" t="n">
        <f aca="false">B20+1</f>
        <v>15</v>
      </c>
      <c r="C21" s="119" t="s">
        <v>51</v>
      </c>
      <c r="D21" s="129" t="n">
        <v>2</v>
      </c>
      <c r="E21" s="129" t="n">
        <v>0.0143333333333333</v>
      </c>
      <c r="F21" s="129" t="n">
        <f aca="false">D21-E21</f>
        <v>1.98566666666667</v>
      </c>
    </row>
    <row r="22" s="115" customFormat="true" ht="15" hidden="false" customHeight="true" outlineLevel="0" collapsed="false">
      <c r="B22" s="122" t="n">
        <f aca="false">B21+1</f>
        <v>16</v>
      </c>
      <c r="C22" s="119" t="s">
        <v>53</v>
      </c>
      <c r="D22" s="129" t="n">
        <v>2.89</v>
      </c>
      <c r="E22" s="129" t="n">
        <v>1.047</v>
      </c>
      <c r="F22" s="129" t="n">
        <f aca="false">D22-E22</f>
        <v>1.843</v>
      </c>
    </row>
    <row r="23" s="115" customFormat="true" ht="15" hidden="false" customHeight="true" outlineLevel="0" collapsed="false">
      <c r="B23" s="122" t="n">
        <f aca="false">B22+1</f>
        <v>17</v>
      </c>
      <c r="C23" s="119" t="s">
        <v>55</v>
      </c>
      <c r="D23" s="129" t="n">
        <v>1.81</v>
      </c>
      <c r="E23" s="129" t="n">
        <v>1.54431917562724</v>
      </c>
      <c r="F23" s="129" t="n">
        <f aca="false">D23-E23</f>
        <v>0.26568082437276</v>
      </c>
    </row>
    <row r="24" s="115" customFormat="true" ht="15" hidden="false" customHeight="true" outlineLevel="0" collapsed="false">
      <c r="B24" s="122" t="n">
        <f aca="false">B23+1</f>
        <v>18</v>
      </c>
      <c r="C24" s="119" t="s">
        <v>57</v>
      </c>
      <c r="D24" s="129" t="n">
        <v>1.3</v>
      </c>
      <c r="E24" s="129" t="n">
        <v>0.0366666666666667</v>
      </c>
      <c r="F24" s="129" t="n">
        <f aca="false">D24-E24</f>
        <v>1.26333333333333</v>
      </c>
    </row>
    <row r="25" s="115" customFormat="true" ht="15" hidden="false" customHeight="true" outlineLevel="0" collapsed="false">
      <c r="B25" s="122" t="n">
        <f aca="false">B24+1</f>
        <v>19</v>
      </c>
      <c r="C25" s="119" t="s">
        <v>59</v>
      </c>
      <c r="D25" s="129" t="n">
        <v>1.89</v>
      </c>
      <c r="E25" s="129" t="n">
        <v>0.00266666666666667</v>
      </c>
      <c r="F25" s="129" t="n">
        <f aca="false">D25-E25</f>
        <v>1.88733333333333</v>
      </c>
    </row>
    <row r="26" s="115" customFormat="true" ht="15" hidden="false" customHeight="true" outlineLevel="0" collapsed="false">
      <c r="B26" s="122" t="n">
        <f aca="false">B25+1</f>
        <v>20</v>
      </c>
      <c r="C26" s="119" t="s">
        <v>61</v>
      </c>
      <c r="D26" s="129" t="n">
        <v>0.9</v>
      </c>
      <c r="E26" s="129" t="n">
        <v>0.0843333333333333</v>
      </c>
      <c r="F26" s="129" t="n">
        <f aca="false">D26-E26</f>
        <v>0.815666666666667</v>
      </c>
    </row>
    <row r="27" s="115" customFormat="true" ht="15" hidden="false" customHeight="true" outlineLevel="0" collapsed="false">
      <c r="B27" s="122" t="n">
        <f aca="false">B26+1</f>
        <v>21</v>
      </c>
      <c r="C27" s="119" t="s">
        <v>63</v>
      </c>
      <c r="D27" s="129" t="n">
        <v>2.2</v>
      </c>
      <c r="E27" s="129" t="n">
        <v>0.264666666666667</v>
      </c>
      <c r="F27" s="129" t="n">
        <f aca="false">D27-E27</f>
        <v>1.93533333333333</v>
      </c>
    </row>
    <row r="28" s="115" customFormat="true" ht="15" hidden="false" customHeight="true" outlineLevel="0" collapsed="false">
      <c r="B28" s="122" t="n">
        <f aca="false">B27+1</f>
        <v>22</v>
      </c>
      <c r="C28" s="119" t="s">
        <v>65</v>
      </c>
      <c r="D28" s="129" t="n">
        <v>2.4</v>
      </c>
      <c r="E28" s="129" t="n">
        <v>0.099</v>
      </c>
      <c r="F28" s="129" t="n">
        <f aca="false">D28-E28</f>
        <v>2.301</v>
      </c>
    </row>
    <row r="29" s="115" customFormat="true" ht="32.25" hidden="false" customHeight="true" outlineLevel="0" collapsed="false">
      <c r="B29" s="124"/>
      <c r="C29" s="130" t="s">
        <v>66</v>
      </c>
      <c r="D29" s="126" t="n">
        <f aca="false">SUM(D30:D40)</f>
        <v>321.23</v>
      </c>
      <c r="E29" s="126" t="n">
        <f aca="false">SUM(E30:E40)</f>
        <v>46.1983849284349</v>
      </c>
      <c r="F29" s="126" t="n">
        <f aca="false">D29-E29</f>
        <v>275.031615071565</v>
      </c>
    </row>
    <row r="30" s="115" customFormat="true" ht="15" hidden="false" customHeight="true" outlineLevel="0" collapsed="false">
      <c r="B30" s="122" t="n">
        <v>1</v>
      </c>
      <c r="C30" s="119" t="s">
        <v>67</v>
      </c>
      <c r="D30" s="129" t="n">
        <v>5.41</v>
      </c>
      <c r="E30" s="129" t="n">
        <v>0.613480686379929</v>
      </c>
      <c r="F30" s="129" t="n">
        <f aca="false">D30-E30</f>
        <v>4.79651931362007</v>
      </c>
    </row>
    <row r="31" s="115" customFormat="true" ht="15" hidden="false" customHeight="true" outlineLevel="0" collapsed="false">
      <c r="B31" s="122" t="n">
        <f aca="false">B30+1</f>
        <v>2</v>
      </c>
      <c r="C31" s="119" t="s">
        <v>68</v>
      </c>
      <c r="D31" s="129" t="n">
        <v>6.7</v>
      </c>
      <c r="E31" s="129" t="n">
        <v>0.398029262544803</v>
      </c>
      <c r="F31" s="129" t="n">
        <f aca="false">D31-E31</f>
        <v>6.3019707374552</v>
      </c>
    </row>
    <row r="32" s="115" customFormat="true" ht="15" hidden="false" customHeight="true" outlineLevel="0" collapsed="false">
      <c r="B32" s="122" t="n">
        <f aca="false">B31+1</f>
        <v>3</v>
      </c>
      <c r="C32" s="119" t="s">
        <v>69</v>
      </c>
      <c r="D32" s="129" t="n">
        <v>1.5</v>
      </c>
      <c r="E32" s="129" t="n">
        <v>0.206389964157706</v>
      </c>
      <c r="F32" s="129" t="n">
        <f aca="false">D32-E32</f>
        <v>1.29361003584229</v>
      </c>
    </row>
    <row r="33" s="115" customFormat="true" ht="15" hidden="false" customHeight="true" outlineLevel="0" collapsed="false">
      <c r="B33" s="122" t="n">
        <f aca="false">B32+1</f>
        <v>4</v>
      </c>
      <c r="C33" s="119" t="s">
        <v>70</v>
      </c>
      <c r="D33" s="129" t="n">
        <v>22.2</v>
      </c>
      <c r="E33" s="129" t="n">
        <v>10.632498869534</v>
      </c>
      <c r="F33" s="129" t="n">
        <f aca="false">D33-E33</f>
        <v>11.567501130466</v>
      </c>
    </row>
    <row r="34" s="115" customFormat="true" ht="15" hidden="false" customHeight="true" outlineLevel="0" collapsed="false">
      <c r="B34" s="122" t="n">
        <f aca="false">B33+1</f>
        <v>5</v>
      </c>
      <c r="C34" s="119" t="s">
        <v>71</v>
      </c>
      <c r="D34" s="129" t="n">
        <v>196.3</v>
      </c>
      <c r="E34" s="129" t="n">
        <v>0</v>
      </c>
      <c r="F34" s="129" t="n">
        <f aca="false">D34-E34</f>
        <v>196.3</v>
      </c>
    </row>
    <row r="35" s="115" customFormat="true" ht="15" hidden="false" customHeight="true" outlineLevel="0" collapsed="false">
      <c r="B35" s="122" t="n">
        <f aca="false">B34+1</f>
        <v>6</v>
      </c>
      <c r="C35" s="119" t="s">
        <v>72</v>
      </c>
      <c r="D35" s="129" t="n">
        <v>36</v>
      </c>
      <c r="E35" s="129" t="n">
        <v>12.3891751146953</v>
      </c>
      <c r="F35" s="129" t="n">
        <f aca="false">D35-E35</f>
        <v>23.6108248853047</v>
      </c>
    </row>
    <row r="36" s="115" customFormat="true" ht="15" hidden="false" customHeight="true" outlineLevel="0" collapsed="false">
      <c r="B36" s="122" t="n">
        <f aca="false">B35+1</f>
        <v>7</v>
      </c>
      <c r="C36" s="119" t="s">
        <v>73</v>
      </c>
      <c r="D36" s="129" t="n">
        <v>19.55</v>
      </c>
      <c r="E36" s="129" t="n">
        <v>12.0834392695341</v>
      </c>
      <c r="F36" s="129" t="n">
        <f aca="false">D36-E36</f>
        <v>7.46656073046595</v>
      </c>
    </row>
    <row r="37" s="115" customFormat="true" ht="15" hidden="false" customHeight="true" outlineLevel="0" collapsed="false">
      <c r="B37" s="122" t="n">
        <f aca="false">B36+1</f>
        <v>8</v>
      </c>
      <c r="C37" s="119" t="s">
        <v>74</v>
      </c>
      <c r="D37" s="129" t="n">
        <v>4.55</v>
      </c>
      <c r="E37" s="129" t="n">
        <v>4.36676140979689</v>
      </c>
      <c r="F37" s="129" t="n">
        <f aca="false">D37-E37</f>
        <v>0.183238590203106</v>
      </c>
    </row>
    <row r="38" s="115" customFormat="true" ht="15" hidden="false" customHeight="true" outlineLevel="0" collapsed="false">
      <c r="B38" s="122" t="n">
        <f aca="false">B37+1</f>
        <v>9</v>
      </c>
      <c r="C38" s="119" t="s">
        <v>75</v>
      </c>
      <c r="D38" s="129" t="n">
        <v>20.5</v>
      </c>
      <c r="E38" s="129" t="n">
        <v>1.33061774193548</v>
      </c>
      <c r="F38" s="129" t="n">
        <f aca="false">D38-E38</f>
        <v>19.1693822580645</v>
      </c>
    </row>
    <row r="39" s="115" customFormat="true" ht="15" hidden="false" customHeight="true" outlineLevel="0" collapsed="false">
      <c r="B39" s="122" t="n">
        <f aca="false">B38+1</f>
        <v>10</v>
      </c>
      <c r="C39" s="119" t="s">
        <v>76</v>
      </c>
      <c r="D39" s="129" t="n">
        <v>2.42</v>
      </c>
      <c r="E39" s="129" t="n">
        <v>1.2096926344086</v>
      </c>
      <c r="F39" s="129" t="n">
        <f aca="false">D39-E39</f>
        <v>1.2103073655914</v>
      </c>
    </row>
    <row r="40" s="115" customFormat="true" ht="15" hidden="false" customHeight="true" outlineLevel="0" collapsed="false">
      <c r="B40" s="122" t="n">
        <f aca="false">B39+1</f>
        <v>11</v>
      </c>
      <c r="C40" s="119" t="s">
        <v>87</v>
      </c>
      <c r="D40" s="129" t="n">
        <v>6.1</v>
      </c>
      <c r="E40" s="129" t="n">
        <v>2.96829997544803</v>
      </c>
      <c r="F40" s="129" t="n">
        <f aca="false">D40-E40</f>
        <v>3.13170002455197</v>
      </c>
    </row>
    <row r="41" s="115" customFormat="true" ht="13.2" hidden="false" customHeight="false" outlineLevel="0" collapsed="false">
      <c r="B41" s="116"/>
      <c r="C41" s="117"/>
      <c r="D41" s="117"/>
      <c r="E41" s="117"/>
    </row>
    <row r="42" s="115" customFormat="true" ht="13.2" hidden="false" customHeight="false" outlineLevel="0" collapsed="false">
      <c r="B42" s="116"/>
      <c r="C42" s="117"/>
      <c r="D42" s="117"/>
      <c r="E42" s="117"/>
    </row>
    <row r="43" s="115" customFormat="true" ht="18.6" hidden="false" customHeight="true" outlineLevel="0" collapsed="false">
      <c r="B43" s="116"/>
      <c r="C43" s="117"/>
      <c r="D43" s="117"/>
      <c r="E43" s="117"/>
    </row>
    <row r="44" s="115" customFormat="true" ht="26.4" hidden="false" customHeight="true" outlineLevel="0" collapsed="false">
      <c r="B44" s="118" t="s">
        <v>88</v>
      </c>
      <c r="C44" s="118"/>
      <c r="D44" s="131"/>
      <c r="E44" s="131"/>
      <c r="F44" s="132"/>
      <c r="G44" s="117"/>
      <c r="H44" s="117"/>
    </row>
    <row r="45" s="115" customFormat="true" ht="27.75" hidden="false" customHeight="true" outlineLevel="0" collapsed="false">
      <c r="B45" s="118"/>
      <c r="C45" s="118"/>
      <c r="D45" s="131"/>
      <c r="E45" s="118" t="s">
        <v>89</v>
      </c>
      <c r="F45" s="118"/>
    </row>
    <row r="46" s="115" customFormat="true" ht="13.2" hidden="false" customHeight="false" outlineLevel="0" collapsed="false">
      <c r="B46" s="116"/>
      <c r="C46" s="117"/>
      <c r="D46" s="117"/>
      <c r="G46" s="117"/>
      <c r="H46" s="117"/>
    </row>
    <row r="47" s="115" customFormat="true" ht="13.2" hidden="false" customHeight="false" outlineLevel="0" collapsed="false">
      <c r="B47" s="116"/>
      <c r="C47" s="117"/>
      <c r="D47" s="117"/>
      <c r="G47" s="117"/>
      <c r="H47" s="117"/>
    </row>
    <row r="48" s="115" customFormat="true" ht="13.2" hidden="false" customHeight="false" outlineLevel="0" collapsed="false">
      <c r="B48" s="116"/>
      <c r="C48" s="117"/>
      <c r="D48" s="117"/>
      <c r="G48" s="117"/>
      <c r="H48" s="117"/>
    </row>
    <row r="49" s="115" customFormat="true" ht="13.2" hidden="false" customHeight="false" outlineLevel="0" collapsed="false">
      <c r="B49" s="116"/>
      <c r="C49" s="117"/>
      <c r="D49" s="117"/>
      <c r="G49" s="117"/>
      <c r="H49" s="117"/>
    </row>
    <row r="50" s="115" customFormat="true" ht="13.2" hidden="false" customHeight="false" outlineLevel="0" collapsed="false">
      <c r="B50" s="116"/>
      <c r="C50" s="117"/>
      <c r="D50" s="117"/>
      <c r="G50" s="117"/>
      <c r="H50" s="117"/>
    </row>
    <row r="51" customFormat="false" ht="13.2" hidden="false" customHeight="false" outlineLevel="0" collapsed="false">
      <c r="E51" s="115"/>
      <c r="F51" s="115"/>
    </row>
    <row r="52" customFormat="false" ht="13.2" hidden="false" customHeight="false" outlineLevel="0" collapsed="false">
      <c r="E52" s="115"/>
      <c r="F52" s="115"/>
    </row>
    <row r="53" customFormat="false" ht="13.2" hidden="false" customHeight="false" outlineLevel="0" collapsed="false">
      <c r="E53" s="115"/>
      <c r="F53" s="115"/>
    </row>
    <row r="54" customFormat="false" ht="13.2" hidden="false" customHeight="false" outlineLevel="0" collapsed="false">
      <c r="E54" s="115"/>
      <c r="F54" s="115"/>
    </row>
    <row r="55" customFormat="false" ht="13.2" hidden="false" customHeight="false" outlineLevel="0" collapsed="false">
      <c r="E55" s="115"/>
      <c r="F55" s="115"/>
    </row>
    <row r="56" customFormat="false" ht="13.2" hidden="false" customHeight="false" outlineLevel="0" collapsed="false">
      <c r="E56" s="115"/>
      <c r="F56" s="115"/>
    </row>
    <row r="57" customFormat="false" ht="13.2" hidden="false" customHeight="false" outlineLevel="0" collapsed="false">
      <c r="E57" s="115"/>
      <c r="F57" s="115"/>
    </row>
    <row r="58" customFormat="false" ht="13.2" hidden="false" customHeight="false" outlineLevel="0" collapsed="false">
      <c r="E58" s="115"/>
      <c r="F58" s="115"/>
    </row>
    <row r="59" customFormat="false" ht="13.2" hidden="false" customHeight="false" outlineLevel="0" collapsed="false">
      <c r="E59" s="115"/>
      <c r="F59" s="115"/>
    </row>
    <row r="60" customFormat="false" ht="13.2" hidden="false" customHeight="false" outlineLevel="0" collapsed="false">
      <c r="E60" s="115"/>
      <c r="F60" s="115"/>
      <c r="G60" s="115"/>
    </row>
    <row r="61" customFormat="false" ht="13.2" hidden="false" customHeight="false" outlineLevel="0" collapsed="false">
      <c r="E61" s="115"/>
      <c r="F61" s="115"/>
      <c r="G61" s="115"/>
    </row>
    <row r="62" customFormat="false" ht="13.2" hidden="false" customHeight="false" outlineLevel="0" collapsed="false">
      <c r="E62" s="115"/>
    </row>
    <row r="63" customFormat="false" ht="13.2" hidden="false" customHeight="false" outlineLevel="0" collapsed="false">
      <c r="E63" s="115"/>
    </row>
    <row r="64" customFormat="false" ht="13.2" hidden="false" customHeight="false" outlineLevel="0" collapsed="false">
      <c r="E64" s="115"/>
    </row>
    <row r="65" customFormat="false" ht="13.2" hidden="false" customHeight="false" outlineLevel="0" collapsed="false">
      <c r="E65" s="115"/>
    </row>
    <row r="66" customFormat="false" ht="13.2" hidden="false" customHeight="false" outlineLevel="0" collapsed="false">
      <c r="E66" s="115"/>
    </row>
    <row r="67" customFormat="false" ht="13.2" hidden="false" customHeight="false" outlineLevel="0" collapsed="false">
      <c r="E67" s="115"/>
    </row>
    <row r="68" customFormat="false" ht="13.2" hidden="false" customHeight="false" outlineLevel="0" collapsed="false">
      <c r="E68" s="115"/>
    </row>
    <row r="69" customFormat="false" ht="13.2" hidden="false" customHeight="false" outlineLevel="0" collapsed="false">
      <c r="E69" s="115"/>
    </row>
    <row r="70" customFormat="false" ht="13.2" hidden="false" customHeight="false" outlineLevel="0" collapsed="false">
      <c r="E70" s="115"/>
    </row>
    <row r="71" customFormat="false" ht="13.2" hidden="false" customHeight="false" outlineLevel="0" collapsed="false">
      <c r="E71" s="115"/>
    </row>
    <row r="73" customFormat="false" ht="13.2" hidden="false" customHeight="false" outlineLevel="0" collapsed="false">
      <c r="G73" s="115"/>
      <c r="H73" s="115"/>
    </row>
    <row r="74" customFormat="false" ht="13.2" hidden="false" customHeight="false" outlineLevel="0" collapsed="false">
      <c r="G74" s="115"/>
      <c r="H74" s="115"/>
    </row>
    <row r="75" customFormat="false" ht="13.2" hidden="false" customHeight="false" outlineLevel="0" collapsed="false">
      <c r="G75" s="115"/>
      <c r="H75" s="115"/>
    </row>
    <row r="76" s="117" customFormat="true" ht="13.2" hidden="false" customHeight="false" outlineLevel="0" collapsed="false">
      <c r="B76" s="116"/>
    </row>
    <row r="77" s="117" customFormat="true" ht="13.2" hidden="false" customHeight="false" outlineLevel="0" collapsed="false">
      <c r="B77" s="116"/>
    </row>
    <row r="78" s="117" customFormat="true" ht="13.2" hidden="false" customHeight="false" outlineLevel="0" collapsed="false">
      <c r="B78" s="116"/>
    </row>
    <row r="79" s="117" customFormat="true" ht="13.2" hidden="false" customHeight="false" outlineLevel="0" collapsed="false">
      <c r="B79" s="116"/>
    </row>
    <row r="80" s="117" customFormat="true" ht="13.2" hidden="false" customHeight="false" outlineLevel="0" collapsed="false">
      <c r="B80" s="116"/>
    </row>
    <row r="81" s="117" customFormat="true" ht="13.2" hidden="false" customHeight="false" outlineLevel="0" collapsed="false">
      <c r="B81" s="116"/>
    </row>
    <row r="82" s="117" customFormat="true" ht="13.2" hidden="false" customHeight="false" outlineLevel="0" collapsed="false">
      <c r="B82" s="116"/>
    </row>
    <row r="83" s="117" customFormat="true" ht="13.2" hidden="false" customHeight="false" outlineLevel="0" collapsed="false">
      <c r="B83" s="116"/>
    </row>
  </sheetData>
  <mergeCells count="4">
    <mergeCell ref="B1:F1"/>
    <mergeCell ref="B2:F2"/>
    <mergeCell ref="B44:C45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8-05-14T08:52:56Z</dcterms:modified>
  <cp:revision>0</cp:revision>
  <dc:subject/>
  <dc:title/>
</cp:coreProperties>
</file>