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ерв мощн 2кв 2014г." sheetId="1" state="visible" r:id="rId2"/>
    <sheet name="резерв мощн 1кв 2016г." sheetId="2" state="visible" r:id="rId3"/>
  </sheets>
  <definedNames>
    <definedName function="false" hidden="false" localSheetId="1" name="_xlnm.Print_Area" vbProcedure="false">'резерв мощн 1кв 2016г.'!$B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Информация о величине резервируемой максимальной мощности потребителей свыше 670кВт и ТСО ОАО "Дагэнергосеть"                                                                </t>
  </si>
  <si>
    <t xml:space="preserve">№ п/п</t>
  </si>
  <si>
    <t xml:space="preserve">Контрагенты</t>
  </si>
  <si>
    <t xml:space="preserve">Величина максимальной мощности МВт</t>
  </si>
  <si>
    <t xml:space="preserve">Фактически потребляемая мощность в 4кв 2014г. МВт</t>
  </si>
  <si>
    <t xml:space="preserve">Резервируемая максимальная мощность в 4кв 2014г. МВт</t>
  </si>
  <si>
    <t xml:space="preserve">Фактически потребляемая мощность в августе 2012г. МВт</t>
  </si>
  <si>
    <t xml:space="preserve">Резервируемая максимальная мощность в августе 2012г. МВт</t>
  </si>
  <si>
    <t xml:space="preserve">Фактически потребляемая мощность в сентябре 2012г. МВт</t>
  </si>
  <si>
    <t xml:space="preserve">Резервируемая максимальная мощность в сентябре 2012г. МВт</t>
  </si>
  <si>
    <t xml:space="preserve">Фактически потребляемая мощность в декабре 2012г. МВт</t>
  </si>
  <si>
    <t xml:space="preserve">Резервируемая максимальная мощность в декабре 2012г. МВт</t>
  </si>
  <si>
    <t xml:space="preserve">Фактически потребляемая мощность в ________201__г. МВт</t>
  </si>
  <si>
    <t xml:space="preserve">Резервируемая максимальная мощность в ________201__г. МВт</t>
  </si>
  <si>
    <t xml:space="preserve">Фактически потребляемая мощность в __кв 201__г. МВт</t>
  </si>
  <si>
    <t xml:space="preserve">Резервируемая максимальная мощность __кв. 201__г, МВт</t>
  </si>
  <si>
    <t xml:space="preserve">5 = 3-4</t>
  </si>
  <si>
    <t xml:space="preserve">7 = 3-6</t>
  </si>
  <si>
    <t xml:space="preserve">9 =3-8</t>
  </si>
  <si>
    <t xml:space="preserve">Всего по филиалу</t>
  </si>
  <si>
    <t xml:space="preserve">ВН</t>
  </si>
  <si>
    <t xml:space="preserve">Юридические лица свыше 670 кВт</t>
  </si>
  <si>
    <t xml:space="preserve">1.</t>
  </si>
  <si>
    <t xml:space="preserve">ООО  “ТехСпортСервис”</t>
  </si>
  <si>
    <t xml:space="preserve">2.</t>
  </si>
  <si>
    <t xml:space="preserve">Госпиталь ФСБ</t>
  </si>
  <si>
    <t xml:space="preserve">3.</t>
  </si>
  <si>
    <t xml:space="preserve">.ОАО “Буйнакский  Агрег.  завод”</t>
  </si>
  <si>
    <t xml:space="preserve">4.</t>
  </si>
  <si>
    <t xml:space="preserve">.ОАО “Махачкалинский ДСК”</t>
  </si>
  <si>
    <t xml:space="preserve">5.</t>
  </si>
  <si>
    <t xml:space="preserve">ОАО “Дагстройиндустрия”</t>
  </si>
  <si>
    <t xml:space="preserve">6.</t>
  </si>
  <si>
    <t xml:space="preserve">ОАО “Дагнефтепродукт”</t>
  </si>
  <si>
    <t xml:space="preserve">7.</t>
  </si>
  <si>
    <t xml:space="preserve">ООО «Газпром трансгаз Махачкала»</t>
  </si>
  <si>
    <t xml:space="preserve">8.</t>
  </si>
  <si>
    <t xml:space="preserve">ОАО Концерн «КЭМЗ»</t>
  </si>
  <si>
    <t xml:space="preserve">9.</t>
  </si>
  <si>
    <t xml:space="preserve">ОАО "Шамхалхлебопродукт"</t>
  </si>
  <si>
    <t xml:space="preserve">10.</t>
  </si>
  <si>
    <t xml:space="preserve">ОАО «РЖД»</t>
  </si>
  <si>
    <t xml:space="preserve">11.</t>
  </si>
  <si>
    <t xml:space="preserve">ОАО «Денеб»</t>
  </si>
  <si>
    <t xml:space="preserve">12.</t>
  </si>
  <si>
    <t xml:space="preserve">ОАО “Черномортранснефть”</t>
  </si>
  <si>
    <t xml:space="preserve">13.</t>
  </si>
  <si>
    <t xml:space="preserve">ОАО “Дагстекло”</t>
  </si>
  <si>
    <t xml:space="preserve">14.</t>
  </si>
  <si>
    <t xml:space="preserve">ОАО «Дербентский з-д игрис. вин»</t>
  </si>
  <si>
    <t xml:space="preserve">15.</t>
  </si>
  <si>
    <t xml:space="preserve">ООО «Завод минер «Мевер»</t>
  </si>
  <si>
    <t xml:space="preserve">16.</t>
  </si>
  <si>
    <t xml:space="preserve">ГУП «Дагводоканал»</t>
  </si>
  <si>
    <t xml:space="preserve">17.</t>
  </si>
  <si>
    <t xml:space="preserve">ОАО «Роснефть-Дагнефть» </t>
  </si>
  <si>
    <t xml:space="preserve">18.</t>
  </si>
  <si>
    <t xml:space="preserve">КЭАЗ</t>
  </si>
  <si>
    <t xml:space="preserve">19.</t>
  </si>
  <si>
    <t xml:space="preserve">МУП «Хасавюрт Горводоканал »</t>
  </si>
  <si>
    <t xml:space="preserve">20.</t>
  </si>
  <si>
    <t xml:space="preserve">ОАО «Аист»</t>
  </si>
  <si>
    <t xml:space="preserve">21.</t>
  </si>
  <si>
    <t xml:space="preserve">ОАО «Дагнеруд»</t>
  </si>
  <si>
    <t xml:space="preserve">22.</t>
  </si>
  <si>
    <t xml:space="preserve">ООО «Дробилка М»</t>
  </si>
  <si>
    <t xml:space="preserve">Территориальные сетевые организации</t>
  </si>
  <si>
    <t xml:space="preserve">ОАО “Авиаагрегат”</t>
  </si>
  <si>
    <t xml:space="preserve">ОАО “Завод стекловолокна”</t>
  </si>
  <si>
    <t xml:space="preserve">ОАО  “Эльдаг”</t>
  </si>
  <si>
    <t xml:space="preserve">МУП «Кизилюртовские ГЭС»</t>
  </si>
  <si>
    <t xml:space="preserve">МУП «Махачкалинские ГЭС»</t>
  </si>
  <si>
    <t xml:space="preserve">МУП«Каспийские ГЭС»</t>
  </si>
  <si>
    <t xml:space="preserve">ООО«Нурэнергосервис»</t>
  </si>
  <si>
    <t xml:space="preserve">МУП «Огнинские ГЭС»</t>
  </si>
  <si>
    <t xml:space="preserve">ШПЭС-Энерго</t>
  </si>
  <si>
    <t xml:space="preserve">ОАО "Оборонэнерго"</t>
  </si>
  <si>
    <t xml:space="preserve">Зам. Директора по развитию и реализации услуг</t>
  </si>
  <si>
    <t xml:space="preserve">Гаджиев А.Х.</t>
  </si>
  <si>
    <t xml:space="preserve">Исп. Алиев К.А. (991-214) </t>
  </si>
  <si>
    <t xml:space="preserve">Информация о величине резервируемой максимальной мощности потребителей свыше 670кВт и ТСО АО "Дагестанская сетевая компания"                                                                </t>
  </si>
  <si>
    <t xml:space="preserve">за 1 квартал 2016 года.</t>
  </si>
  <si>
    <t xml:space="preserve">Величина максимальной мощности      МВт</t>
  </si>
  <si>
    <t xml:space="preserve">Фактически потребляемая мощность            МВт</t>
  </si>
  <si>
    <t xml:space="preserve">Резервируемая максимальная мощность               МВт</t>
  </si>
  <si>
    <t xml:space="preserve">ООО "Дагестан Стекло Тара" (ОАО “Дагстекло”)</t>
  </si>
  <si>
    <t xml:space="preserve">ООО "Транснефтьэнерго"       (ОАО “Черномортранснефть”)</t>
  </si>
  <si>
    <t xml:space="preserve">ОАО "РЖД</t>
  </si>
  <si>
    <t xml:space="preserve">И.о. заместителя
управляющего директора
по развитию и реализации услуг                                               
</t>
  </si>
  <si>
    <t xml:space="preserve">А. М. Зурканае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_-* #,##0&quot;đ.&quot;_-;\-* #,##0&quot;đ.&quot;_-;_-* &quot;-đ.&quot;_-;_-@_-"/>
    <numFmt numFmtId="171" formatCode="_-* #,##0.00&quot;đ.&quot;_-;\-* #,##0.00&quot;đ.&quot;_-;_-* \-??&quot;đ.&quot;_-;_-@_-"/>
    <numFmt numFmtId="172" formatCode="_-* #,##0_đ_._-;\-* #,##0_đ_._-;_-* \-_đ_._-;_-@_-"/>
    <numFmt numFmtId="173" formatCode="_-* #,##0.00_đ_._-;\-* #,##0.00_đ_._-;_-* \-??_đ_._-;_-@_-"/>
    <numFmt numFmtId="174" formatCode="#,##0.00"/>
    <numFmt numFmtId="175" formatCode="0%"/>
    <numFmt numFmtId="176" formatCode="_-* #,##0.00_р_._-;\-* #,##0.00_р_._-;_-* \-??_р_._-;_-@_-"/>
    <numFmt numFmtId="177" formatCode="_-* #,##0_р_._-;\-* #,##0_р_._-;_-* \-??_р_._-;_-@_-"/>
    <numFmt numFmtId="178" formatCode="_-* #,##0.000_р_._-;\-* #,##0.000_р_._-;_-* \-??_р_._-;_-@_-"/>
    <numFmt numFmtId="179" formatCode="#,##0_ ;\-#,##0\ "/>
    <numFmt numFmtId="180" formatCode="0.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sz val="16"/>
      <color rgb="FF0000FF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6" fillId="17" borderId="3" applyFont="true" applyBorder="true" applyAlignment="false" applyProtection="false"/>
    <xf numFmtId="164" fontId="16" fillId="17" borderId="3" applyFont="true" applyBorder="true" applyAlignment="false" applyProtection="false"/>
    <xf numFmtId="164" fontId="17" fillId="17" borderId="2" applyFont="true" applyBorder="true" applyAlignment="false" applyProtection="false"/>
    <xf numFmtId="164" fontId="17" fillId="17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23" borderId="8" applyFont="true" applyBorder="true" applyAlignment="false" applyProtection="false"/>
    <xf numFmtId="164" fontId="26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6" fillId="24" borderId="9" applyFont="true" applyBorder="true" applyAlignment="false" applyProtection="false"/>
    <xf numFmtId="164" fontId="0" fillId="24" borderId="9" applyFont="false" applyBorder="tru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32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0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2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5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2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_Книга1" xfId="56"/>
    <cellStyle name="_Книга1_Копия АРМ_БП_РСК_V10 0_20100213" xfId="57"/>
    <cellStyle name="_Книга1_Копия АРМ_БП_РСК_V10 0_20100213_Копия МРСК_СК_ARM_BP_RSK_V10_0" xfId="58"/>
    <cellStyle name="_Книга1_Копия АРМ_БП_РСК_V10 0_20100213_Копия МРСК_СК_ARM_BP_RSK_V10_0 (2)" xfId="59"/>
    <cellStyle name="_Книга1_Копия МРСК_СК_ARM_BP_RSK_V10_0" xfId="60"/>
    <cellStyle name="_Книга1_Копия МРСК_СК_ARM_BP_RSK_V10_0 (2)" xfId="61"/>
    <cellStyle name="Comma [0]_Mod1" xfId="62"/>
    <cellStyle name="Comma_Mod1" xfId="63"/>
    <cellStyle name="Currency [0]_Mod1" xfId="64"/>
    <cellStyle name="Currency_Mod1" xfId="65"/>
    <cellStyle name="Normal_Mod1" xfId="66"/>
    <cellStyle name="PillarText" xfId="67"/>
    <cellStyle name="S0" xfId="68"/>
    <cellStyle name="S3_Лист4 (2)" xfId="69"/>
    <cellStyle name="Áĺççŕůčňíűé" xfId="70"/>
    <cellStyle name="Äĺíĺćíűé [0]_(ňŕá 3č)" xfId="71"/>
    <cellStyle name="Äĺíĺćíűé_(ňŕá 3č)" xfId="72"/>
    <cellStyle name="Çŕůčňíűé" xfId="73"/>
    <cellStyle name="Îáű÷íűé__FES" xfId="74"/>
    <cellStyle name="Îňęđűâŕâřŕ˙ń˙ ăčďĺđńńűëęŕ" xfId="75"/>
    <cellStyle name="Ôčíŕíńîâűé [0]_(ňŕá 3č)" xfId="76"/>
    <cellStyle name="Ôčíŕíńîâűé_(ňŕá 3č)" xfId="77"/>
    <cellStyle name="Ăčďĺđńńűëęŕ" xfId="78"/>
    <cellStyle name="Є_x0004_ЄЄЄЄ_x0004_ЄЄ_x0004_" xfId="79"/>
    <cellStyle name="Акцент1 2" xfId="80"/>
    <cellStyle name="Акцент1 3" xfId="81"/>
    <cellStyle name="Акцент2 2" xfId="82"/>
    <cellStyle name="Акцент2 3" xfId="83"/>
    <cellStyle name="Акцент3 2" xfId="84"/>
    <cellStyle name="Акцент3 3" xfId="85"/>
    <cellStyle name="Акцент4 2" xfId="86"/>
    <cellStyle name="Акцент4 3" xfId="87"/>
    <cellStyle name="Акцент5 2" xfId="88"/>
    <cellStyle name="Акцент5 3" xfId="89"/>
    <cellStyle name="Акцент6 2" xfId="90"/>
    <cellStyle name="Акцент6 3" xfId="91"/>
    <cellStyle name="Беззащитный" xfId="92"/>
    <cellStyle name="Ввод  2" xfId="93"/>
    <cellStyle name="Ввод  3" xfId="94"/>
    <cellStyle name="Вывод 2" xfId="95"/>
    <cellStyle name="Вывод 3" xfId="96"/>
    <cellStyle name="Вычисление 2" xfId="97"/>
    <cellStyle name="Вычисление 3" xfId="98"/>
    <cellStyle name="Гиперссылка 2" xfId="99"/>
    <cellStyle name="Заголовок" xfId="100"/>
    <cellStyle name="Заголовок 1 2" xfId="101"/>
    <cellStyle name="Заголовок 2 2" xfId="102"/>
    <cellStyle name="Заголовок 3 2" xfId="103"/>
    <cellStyle name="Заголовок 4 2" xfId="104"/>
    <cellStyle name="ЗаголовокСтолбца" xfId="105"/>
    <cellStyle name="Защитный" xfId="106"/>
    <cellStyle name="Значение" xfId="107"/>
    <cellStyle name="Итог 2" xfId="108"/>
    <cellStyle name="Контрольная ячейка 2" xfId="109"/>
    <cellStyle name="Контрольная ячейка 3" xfId="110"/>
    <cellStyle name="Название 2" xfId="111"/>
    <cellStyle name="Нейтральный 2" xfId="112"/>
    <cellStyle name="Нейтральный 3" xfId="113"/>
    <cellStyle name="Обычный 10" xfId="114"/>
    <cellStyle name="Обычный 11" xfId="115"/>
    <cellStyle name="Обычный 11 2" xfId="116"/>
    <cellStyle name="Обычный 12" xfId="117"/>
    <cellStyle name="Обычный 13" xfId="118"/>
    <cellStyle name="Обычный 14" xfId="119"/>
    <cellStyle name="Обычный 15" xfId="120"/>
    <cellStyle name="Обычный 16" xfId="121"/>
    <cellStyle name="Обычный 2" xfId="122"/>
    <cellStyle name="Обычный 2 2" xfId="123"/>
    <cellStyle name="Обычный 2_ДЭС мощность 1 квартал 2014" xfId="124"/>
    <cellStyle name="Обычный 3" xfId="125"/>
    <cellStyle name="Обычный 4" xfId="126"/>
    <cellStyle name="Обычный 4 2" xfId="127"/>
    <cellStyle name="Обычный 4_Отчетность_транспорт_ээ_МРСК СК октябрь 10 мес" xfId="128"/>
    <cellStyle name="Обычный 5" xfId="129"/>
    <cellStyle name="Обычный 5 18" xfId="130"/>
    <cellStyle name="Обычный 5 2" xfId="131"/>
    <cellStyle name="Обычный 5_ДЭС мощность 1 квартал 2014" xfId="132"/>
    <cellStyle name="Обычный 6" xfId="133"/>
    <cellStyle name="Обычный 7" xfId="134"/>
    <cellStyle name="Обычный 8" xfId="135"/>
    <cellStyle name="Обычный 9" xfId="136"/>
    <cellStyle name="Плохой 2" xfId="137"/>
    <cellStyle name="Плохой 3" xfId="138"/>
    <cellStyle name="Пояснение 2" xfId="139"/>
    <cellStyle name="Примечание 2" xfId="140"/>
    <cellStyle name="Примечание 3" xfId="141"/>
    <cellStyle name="Процентный 10" xfId="142"/>
    <cellStyle name="Процентный 10 10" xfId="143"/>
    <cellStyle name="Процентный 10 2" xfId="144"/>
    <cellStyle name="Процентный 10 2 2" xfId="145"/>
    <cellStyle name="Процентный 11" xfId="146"/>
    <cellStyle name="Процентный 11 2" xfId="147"/>
    <cellStyle name="Процентный 2" xfId="148"/>
    <cellStyle name="Процентный 2 10" xfId="149"/>
    <cellStyle name="Процентный 2 10 2" xfId="150"/>
    <cellStyle name="Процентный 2 11" xfId="151"/>
    <cellStyle name="Процентный 2 2" xfId="152"/>
    <cellStyle name="Процентный 2 2 2" xfId="153"/>
    <cellStyle name="Процентный 2 3" xfId="154"/>
    <cellStyle name="Процентный 2 3 2" xfId="155"/>
    <cellStyle name="Процентный 2 4" xfId="156"/>
    <cellStyle name="Процентный 2 4 2" xfId="157"/>
    <cellStyle name="Процентный 2 5" xfId="158"/>
    <cellStyle name="Процентный 2 5 2" xfId="159"/>
    <cellStyle name="Процентный 2 6" xfId="160"/>
    <cellStyle name="Процентный 2 6 2" xfId="161"/>
    <cellStyle name="Процентный 2 7" xfId="162"/>
    <cellStyle name="Процентный 2 7 2" xfId="163"/>
    <cellStyle name="Процентный 2 8" xfId="164"/>
    <cellStyle name="Процентный 2 8 2" xfId="165"/>
    <cellStyle name="Процентный 2 9" xfId="166"/>
    <cellStyle name="Процентный 2 9 2" xfId="167"/>
    <cellStyle name="Процентный 2_Отчетность_транспорт_ээ_МРСК СК октябрь 10 мес" xfId="168"/>
    <cellStyle name="Процентный 3" xfId="169"/>
    <cellStyle name="Процентный 3 2" xfId="170"/>
    <cellStyle name="Процентный 4" xfId="171"/>
    <cellStyle name="Процентный 4 2" xfId="172"/>
    <cellStyle name="Процентный 4_Отчетность_транспорт_ээ_МРСК СК октябрь 10 мес" xfId="173"/>
    <cellStyle name="Процентный 5" xfId="174"/>
    <cellStyle name="Процентный 5 2" xfId="175"/>
    <cellStyle name="Процентный 6" xfId="176"/>
    <cellStyle name="Процентный 6 2" xfId="177"/>
    <cellStyle name="Процентный 7" xfId="178"/>
    <cellStyle name="Процентный 7 2" xfId="179"/>
    <cellStyle name="Процентный 8" xfId="180"/>
    <cellStyle name="Процентный 8 2" xfId="181"/>
    <cellStyle name="Процентный 9" xfId="182"/>
    <cellStyle name="Процентный 9 2" xfId="183"/>
    <cellStyle name="Связанная ячейка 2" xfId="184"/>
    <cellStyle name="Стиль 1" xfId="185"/>
    <cellStyle name="Стиль 1 2" xfId="186"/>
    <cellStyle name="Стиль 1_Отчетность_транспорт_ээ_МРСК СК октябрь 10 мес" xfId="187"/>
    <cellStyle name="Текст предупреждения 2" xfId="188"/>
    <cellStyle name="Финансовый 10" xfId="189"/>
    <cellStyle name="Финансовый 10 10" xfId="190"/>
    <cellStyle name="Финансовый 10 10 2" xfId="191"/>
    <cellStyle name="Финансовый 10 2" xfId="192"/>
    <cellStyle name="Финансовый 10 2 2" xfId="193"/>
    <cellStyle name="Финансовый 10 3" xfId="194"/>
    <cellStyle name="Финансовый 11" xfId="195"/>
    <cellStyle name="Финансовый 12" xfId="196"/>
    <cellStyle name="Финансовый 2" xfId="197"/>
    <cellStyle name="Финансовый 2 10" xfId="198"/>
    <cellStyle name="Финансовый 2 10 2" xfId="199"/>
    <cellStyle name="Финансовый 2 11" xfId="200"/>
    <cellStyle name="Финансовый 2 2" xfId="201"/>
    <cellStyle name="Финансовый 2 2 2" xfId="202"/>
    <cellStyle name="Финансовый 2 3" xfId="203"/>
    <cellStyle name="Финансовый 2 3 2" xfId="204"/>
    <cellStyle name="Финансовый 2 4" xfId="205"/>
    <cellStyle name="Финансовый 2 4 2" xfId="206"/>
    <cellStyle name="Финансовый 2 5" xfId="207"/>
    <cellStyle name="Финансовый 2 5 2" xfId="208"/>
    <cellStyle name="Финансовый 2 6" xfId="209"/>
    <cellStyle name="Финансовый 2 6 2" xfId="210"/>
    <cellStyle name="Финансовый 2 7" xfId="211"/>
    <cellStyle name="Финансовый 2 7 2" xfId="212"/>
    <cellStyle name="Финансовый 2 8" xfId="213"/>
    <cellStyle name="Финансовый 2 8 2" xfId="214"/>
    <cellStyle name="Финансовый 2 9" xfId="215"/>
    <cellStyle name="Финансовый 2 9 2" xfId="216"/>
    <cellStyle name="Финансовый 2_Отчетность_транспорт_ээ_МРСК СК октябрь 10 мес" xfId="217"/>
    <cellStyle name="Финансовый 3" xfId="218"/>
    <cellStyle name="Финансовый 3 2" xfId="219"/>
    <cellStyle name="Финансовый 4" xfId="220"/>
    <cellStyle name="Финансовый 4 2" xfId="221"/>
    <cellStyle name="Финансовый 5" xfId="222"/>
    <cellStyle name="Финансовый 5 2" xfId="223"/>
    <cellStyle name="Финансовый 6" xfId="224"/>
    <cellStyle name="Финансовый 6 2" xfId="225"/>
    <cellStyle name="Финансовый 7" xfId="226"/>
    <cellStyle name="Финансовый 7 2" xfId="227"/>
    <cellStyle name="Финансовый 8" xfId="228"/>
    <cellStyle name="Финансовый 8 2" xfId="229"/>
    <cellStyle name="Финансовый 9" xfId="230"/>
    <cellStyle name="Финансовый 9 2" xfId="231"/>
    <cellStyle name="Формула" xfId="232"/>
    <cellStyle name="ФормулаВБ" xfId="233"/>
    <cellStyle name="Хороший 2" xfId="234"/>
    <cellStyle name="Хороший 3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1.28"/>
    <col collapsed="false" customWidth="true" hidden="false" outlineLevel="0" max="3" min="3" style="2" width="39.7"/>
    <col collapsed="false" customWidth="true" hidden="false" outlineLevel="0" max="4" min="4" style="3" width="40.42"/>
    <col collapsed="false" customWidth="true" hidden="false" outlineLevel="0" max="5" min="5" style="2" width="46.28"/>
    <col collapsed="false" customWidth="true" hidden="true" outlineLevel="0" max="6" min="6" style="4" width="0.13"/>
    <col collapsed="false" customWidth="true" hidden="true" outlineLevel="0" max="7" min="7" style="5" width="28.41"/>
    <col collapsed="false" customWidth="true" hidden="true" outlineLevel="0" max="8" min="8" style="6" width="28.41"/>
    <col collapsed="false" customWidth="true" hidden="true" outlineLevel="0" max="9" min="9" style="2" width="28.41"/>
    <col collapsed="false" customWidth="true" hidden="false" outlineLevel="0" max="10" min="10" style="3" width="28.41"/>
    <col collapsed="false" customWidth="true" hidden="false" outlineLevel="0" max="11" min="11" style="2" width="27.85"/>
    <col collapsed="false" customWidth="true" hidden="true" outlineLevel="0" max="12" min="12" style="7" width="26.56"/>
    <col collapsed="false" customWidth="true" hidden="true" outlineLevel="0" max="13" min="13" style="7" width="35.42"/>
    <col collapsed="false" customWidth="true" hidden="true" outlineLevel="0" max="14" min="14" style="7" width="26.28"/>
    <col collapsed="false" customWidth="true" hidden="true" outlineLevel="0" max="15" min="15" style="7" width="35.42"/>
    <col collapsed="false" customWidth="true" hidden="true" outlineLevel="0" max="16" min="16" style="7" width="26.56"/>
    <col collapsed="false" customWidth="true" hidden="true" outlineLevel="0" max="17" min="17" style="7" width="35.42"/>
    <col collapsed="false" customWidth="true" hidden="true" outlineLevel="0" max="18" min="18" style="7" width="26.56"/>
    <col collapsed="false" customWidth="true" hidden="true" outlineLevel="0" max="19" min="19" style="7" width="27.99"/>
    <col collapsed="false" customWidth="false" hidden="false" outlineLevel="0" max="257" min="20" style="7" width="9.14"/>
  </cols>
  <sheetData>
    <row r="1" s="15" customFormat="true" ht="45" hidden="false" customHeight="true" outlineLevel="0" collapsed="false">
      <c r="A1" s="8" t="s">
        <v>0</v>
      </c>
      <c r="B1" s="9"/>
      <c r="C1" s="9"/>
      <c r="D1" s="10"/>
      <c r="E1" s="11"/>
      <c r="F1" s="12"/>
      <c r="G1" s="13"/>
      <c r="H1" s="14"/>
      <c r="I1" s="11"/>
      <c r="J1" s="10"/>
      <c r="K1" s="11"/>
      <c r="M1" s="11"/>
      <c r="O1" s="11"/>
      <c r="Q1" s="11"/>
      <c r="S1" s="11"/>
    </row>
    <row r="2" customFormat="false" ht="114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20" t="s">
        <v>5</v>
      </c>
      <c r="F2" s="19" t="s">
        <v>6</v>
      </c>
      <c r="G2" s="20" t="s">
        <v>7</v>
      </c>
      <c r="H2" s="19" t="s">
        <v>8</v>
      </c>
      <c r="I2" s="20" t="s">
        <v>9</v>
      </c>
      <c r="J2" s="7"/>
      <c r="K2" s="7"/>
      <c r="N2" s="21" t="s">
        <v>10</v>
      </c>
      <c r="O2" s="20" t="s">
        <v>11</v>
      </c>
      <c r="P2" s="22" t="s">
        <v>12</v>
      </c>
      <c r="Q2" s="23" t="s">
        <v>13</v>
      </c>
      <c r="R2" s="22" t="s">
        <v>14</v>
      </c>
      <c r="S2" s="23" t="s">
        <v>15</v>
      </c>
    </row>
    <row r="3" customFormat="false" ht="29.25" hidden="false" customHeight="true" outlineLevel="0" collapsed="false">
      <c r="A3" s="24" t="n">
        <v>1</v>
      </c>
      <c r="B3" s="25" t="n">
        <v>2</v>
      </c>
      <c r="C3" s="26" t="n">
        <v>3</v>
      </c>
      <c r="D3" s="27" t="n">
        <v>4</v>
      </c>
      <c r="E3" s="28" t="s">
        <v>16</v>
      </c>
      <c r="F3" s="27" t="n">
        <v>6</v>
      </c>
      <c r="G3" s="28" t="s">
        <v>17</v>
      </c>
      <c r="H3" s="27" t="n">
        <v>8</v>
      </c>
      <c r="I3" s="28" t="s">
        <v>18</v>
      </c>
      <c r="J3" s="7"/>
      <c r="K3" s="7"/>
      <c r="N3" s="29"/>
      <c r="O3" s="30"/>
      <c r="P3" s="29"/>
      <c r="Q3" s="31"/>
      <c r="R3" s="29"/>
      <c r="S3" s="31"/>
    </row>
    <row r="4" s="38" customFormat="true" ht="35.25" hidden="false" customHeight="true" outlineLevel="0" collapsed="false">
      <c r="A4" s="32"/>
      <c r="B4" s="33" t="s">
        <v>19</v>
      </c>
      <c r="C4" s="34"/>
      <c r="D4" s="35"/>
      <c r="E4" s="34" t="n">
        <f aca="false">C4-D4</f>
        <v>0</v>
      </c>
      <c r="F4" s="35"/>
      <c r="G4" s="36" t="n">
        <f aca="false">C4-F4</f>
        <v>0</v>
      </c>
      <c r="H4" s="35"/>
      <c r="I4" s="34" t="n">
        <f aca="false">C4-H4</f>
        <v>0</v>
      </c>
      <c r="J4" s="7"/>
      <c r="K4" s="7"/>
      <c r="L4" s="7"/>
      <c r="M4" s="7"/>
      <c r="N4" s="37"/>
      <c r="O4" s="30"/>
      <c r="P4" s="37"/>
      <c r="Q4" s="31"/>
      <c r="R4" s="37"/>
      <c r="S4" s="31"/>
      <c r="T4" s="7"/>
    </row>
    <row r="5" customFormat="false" ht="35.25" hidden="false" customHeight="true" outlineLevel="0" collapsed="false">
      <c r="A5" s="39"/>
      <c r="B5" s="40" t="s">
        <v>20</v>
      </c>
      <c r="C5" s="41" t="n">
        <v>383.095</v>
      </c>
      <c r="D5" s="42" t="n">
        <v>269.675</v>
      </c>
      <c r="E5" s="43" t="n">
        <f aca="false">C5-D5</f>
        <v>113.42</v>
      </c>
      <c r="F5" s="44"/>
      <c r="G5" s="45"/>
      <c r="H5" s="44"/>
      <c r="I5" s="46"/>
      <c r="J5" s="7"/>
      <c r="K5" s="7"/>
      <c r="N5" s="37"/>
      <c r="O5" s="30"/>
      <c r="P5" s="47"/>
      <c r="Q5" s="31"/>
      <c r="R5" s="47"/>
      <c r="S5" s="31"/>
    </row>
    <row r="6" s="55" customFormat="true" ht="31.5" hidden="false" customHeight="true" outlineLevel="0" collapsed="false">
      <c r="A6" s="48"/>
      <c r="B6" s="49"/>
      <c r="C6" s="50"/>
      <c r="D6" s="51"/>
      <c r="E6" s="52" t="n">
        <f aca="false">C6-D6</f>
        <v>0</v>
      </c>
      <c r="F6" s="53"/>
      <c r="G6" s="54"/>
      <c r="H6" s="53"/>
      <c r="I6" s="50"/>
      <c r="J6" s="7"/>
      <c r="K6" s="7"/>
      <c r="L6" s="7"/>
      <c r="M6" s="7"/>
      <c r="N6" s="37"/>
      <c r="O6" s="30"/>
      <c r="P6" s="37"/>
      <c r="Q6" s="31"/>
      <c r="R6" s="37"/>
      <c r="S6" s="31"/>
      <c r="T6" s="7"/>
    </row>
    <row r="7" s="61" customFormat="true" ht="35.25" hidden="false" customHeight="true" outlineLevel="0" collapsed="false">
      <c r="A7" s="56"/>
      <c r="B7" s="40" t="s">
        <v>21</v>
      </c>
      <c r="C7" s="57"/>
      <c r="D7" s="58"/>
      <c r="E7" s="59" t="n">
        <f aca="false">C7-D7</f>
        <v>0</v>
      </c>
      <c r="F7" s="60"/>
      <c r="G7" s="45"/>
      <c r="H7" s="60"/>
      <c r="I7" s="46"/>
      <c r="J7" s="7"/>
      <c r="K7" s="7"/>
      <c r="L7" s="7"/>
      <c r="M7" s="7"/>
      <c r="N7" s="47"/>
      <c r="O7" s="30"/>
      <c r="P7" s="37"/>
      <c r="Q7" s="31"/>
      <c r="R7" s="37"/>
      <c r="S7" s="31"/>
      <c r="T7" s="7"/>
    </row>
    <row r="8" s="55" customFormat="true" ht="35.25" hidden="false" customHeight="true" outlineLevel="0" collapsed="false">
      <c r="A8" s="48"/>
      <c r="B8" s="49" t="s">
        <v>20</v>
      </c>
      <c r="C8" s="34" t="n">
        <v>67.965</v>
      </c>
      <c r="D8" s="58" t="n">
        <v>20.225</v>
      </c>
      <c r="E8" s="62" t="n">
        <f aca="false">C8-D8</f>
        <v>47.74</v>
      </c>
      <c r="F8" s="63"/>
      <c r="G8" s="54"/>
      <c r="H8" s="63"/>
      <c r="I8" s="50"/>
      <c r="J8" s="7"/>
      <c r="K8" s="7"/>
      <c r="L8" s="7"/>
      <c r="M8" s="7"/>
      <c r="N8" s="37"/>
      <c r="O8" s="30"/>
      <c r="P8" s="47"/>
      <c r="Q8" s="31"/>
      <c r="R8" s="47"/>
      <c r="S8" s="31"/>
      <c r="T8" s="7"/>
    </row>
    <row r="9" customFormat="false" ht="35.25" hidden="false" customHeight="true" outlineLevel="0" collapsed="false">
      <c r="A9" s="64" t="s">
        <v>22</v>
      </c>
      <c r="B9" s="65" t="s">
        <v>23</v>
      </c>
      <c r="C9" s="66"/>
      <c r="D9" s="67"/>
      <c r="E9" s="68" t="n">
        <f aca="false">C9-D9</f>
        <v>0</v>
      </c>
      <c r="F9" s="69"/>
      <c r="G9" s="70"/>
      <c r="H9" s="69"/>
      <c r="I9" s="71"/>
      <c r="J9" s="7"/>
      <c r="K9" s="7"/>
      <c r="N9" s="72"/>
      <c r="O9" s="30"/>
      <c r="P9" s="37"/>
      <c r="Q9" s="31"/>
      <c r="R9" s="37"/>
      <c r="S9" s="31"/>
    </row>
    <row r="10" customFormat="false" ht="35.25" hidden="false" customHeight="true" outlineLevel="0" collapsed="false">
      <c r="A10" s="73"/>
      <c r="B10" s="74" t="s">
        <v>20</v>
      </c>
      <c r="C10" s="75" t="n">
        <v>1.3</v>
      </c>
      <c r="D10" s="35" t="n">
        <v>0.349</v>
      </c>
      <c r="E10" s="68" t="n">
        <f aca="false">C10-D10</f>
        <v>0.951</v>
      </c>
      <c r="F10" s="63"/>
      <c r="G10" s="70"/>
      <c r="H10" s="63"/>
      <c r="I10" s="71"/>
      <c r="J10" s="7"/>
      <c r="K10" s="7"/>
      <c r="N10" s="72"/>
      <c r="O10" s="30"/>
      <c r="P10" s="37"/>
      <c r="Q10" s="31"/>
      <c r="R10" s="37"/>
      <c r="S10" s="31"/>
    </row>
    <row r="11" customFormat="false" ht="35.25" hidden="false" customHeight="true" outlineLevel="0" collapsed="false">
      <c r="A11" s="73" t="s">
        <v>24</v>
      </c>
      <c r="B11" s="74" t="s">
        <v>25</v>
      </c>
      <c r="C11" s="75"/>
      <c r="D11" s="35"/>
      <c r="E11" s="68" t="n">
        <f aca="false">C11-D11</f>
        <v>0</v>
      </c>
      <c r="F11" s="63"/>
      <c r="G11" s="70"/>
      <c r="H11" s="63"/>
      <c r="I11" s="71"/>
      <c r="J11" s="7"/>
      <c r="K11" s="7"/>
      <c r="N11" s="72"/>
      <c r="O11" s="30"/>
      <c r="P11" s="47"/>
      <c r="Q11" s="31"/>
      <c r="R11" s="47"/>
      <c r="S11" s="31"/>
    </row>
    <row r="12" customFormat="false" ht="35.25" hidden="false" customHeight="true" outlineLevel="0" collapsed="false">
      <c r="A12" s="73"/>
      <c r="B12" s="74" t="s">
        <v>20</v>
      </c>
      <c r="C12" s="75" t="n">
        <v>1.855</v>
      </c>
      <c r="D12" s="35" t="n">
        <v>0.158</v>
      </c>
      <c r="E12" s="68" t="n">
        <f aca="false">C12-D12</f>
        <v>1.697</v>
      </c>
      <c r="F12" s="63"/>
      <c r="G12" s="70"/>
      <c r="H12" s="63"/>
      <c r="I12" s="71"/>
      <c r="J12" s="7"/>
      <c r="K12" s="7"/>
      <c r="N12" s="72"/>
      <c r="O12" s="30"/>
      <c r="P12" s="37"/>
      <c r="Q12" s="31"/>
      <c r="R12" s="37"/>
      <c r="S12" s="31"/>
    </row>
    <row r="13" customFormat="false" ht="35.25" hidden="false" customHeight="true" outlineLevel="0" collapsed="false">
      <c r="A13" s="73" t="s">
        <v>26</v>
      </c>
      <c r="B13" s="74" t="s">
        <v>27</v>
      </c>
      <c r="C13" s="75"/>
      <c r="D13" s="35"/>
      <c r="E13" s="68" t="n">
        <f aca="false">C13-D13</f>
        <v>0</v>
      </c>
      <c r="F13" s="63"/>
      <c r="G13" s="70"/>
      <c r="H13" s="63"/>
      <c r="I13" s="71"/>
      <c r="J13" s="7"/>
      <c r="K13" s="7"/>
      <c r="N13" s="72"/>
      <c r="O13" s="30"/>
      <c r="P13" s="76"/>
      <c r="Q13" s="31"/>
      <c r="R13" s="76"/>
      <c r="S13" s="31"/>
    </row>
    <row r="14" customFormat="false" ht="35.25" hidden="false" customHeight="true" outlineLevel="0" collapsed="false">
      <c r="A14" s="73"/>
      <c r="B14" s="74" t="s">
        <v>20</v>
      </c>
      <c r="C14" s="77" t="n">
        <v>1</v>
      </c>
      <c r="D14" s="35" t="n">
        <v>0.094</v>
      </c>
      <c r="E14" s="68" t="n">
        <f aca="false">C14-D14</f>
        <v>0.906</v>
      </c>
      <c r="F14" s="63"/>
      <c r="G14" s="70"/>
      <c r="H14" s="63"/>
      <c r="I14" s="71"/>
      <c r="J14" s="7"/>
      <c r="K14" s="7"/>
      <c r="N14" s="72"/>
      <c r="O14" s="30"/>
      <c r="P14" s="29"/>
      <c r="Q14" s="31"/>
      <c r="R14" s="29"/>
      <c r="S14" s="31"/>
    </row>
    <row r="15" customFormat="false" ht="29.25" hidden="false" customHeight="true" outlineLevel="0" collapsed="false">
      <c r="A15" s="73" t="s">
        <v>28</v>
      </c>
      <c r="B15" s="74" t="s">
        <v>29</v>
      </c>
      <c r="C15" s="75"/>
      <c r="D15" s="35"/>
      <c r="E15" s="68" t="n">
        <f aca="false">C15-D15</f>
        <v>0</v>
      </c>
      <c r="F15" s="78"/>
      <c r="G15" s="70"/>
      <c r="H15" s="78"/>
      <c r="I15" s="71"/>
      <c r="J15" s="7"/>
      <c r="K15" s="7"/>
      <c r="N15" s="72"/>
      <c r="O15" s="30"/>
      <c r="P15" s="76"/>
      <c r="Q15" s="31"/>
      <c r="R15" s="76"/>
      <c r="S15" s="31"/>
    </row>
    <row r="16" customFormat="false" ht="29.25" hidden="false" customHeight="true" outlineLevel="0" collapsed="false">
      <c r="A16" s="73"/>
      <c r="B16" s="74" t="s">
        <v>20</v>
      </c>
      <c r="C16" s="75" t="n">
        <v>1.4</v>
      </c>
      <c r="D16" s="35" t="n">
        <v>0.274</v>
      </c>
      <c r="E16" s="68" t="n">
        <f aca="false">C16-D16</f>
        <v>1.126</v>
      </c>
      <c r="F16" s="78"/>
      <c r="G16" s="70"/>
      <c r="H16" s="78"/>
      <c r="I16" s="71"/>
      <c r="J16" s="7"/>
      <c r="K16" s="7"/>
      <c r="N16" s="72"/>
      <c r="O16" s="30"/>
      <c r="P16" s="76"/>
      <c r="Q16" s="31"/>
      <c r="R16" s="76"/>
      <c r="S16" s="31"/>
    </row>
    <row r="17" s="61" customFormat="true" ht="29.25" hidden="false" customHeight="true" outlineLevel="0" collapsed="false">
      <c r="A17" s="73" t="s">
        <v>30</v>
      </c>
      <c r="B17" s="74" t="s">
        <v>31</v>
      </c>
      <c r="C17" s="79"/>
      <c r="D17" s="35"/>
      <c r="E17" s="68" t="n">
        <f aca="false">C17-D17</f>
        <v>0</v>
      </c>
      <c r="F17" s="78"/>
      <c r="G17" s="70"/>
      <c r="H17" s="78"/>
      <c r="I17" s="71"/>
      <c r="N17" s="72"/>
      <c r="O17" s="30"/>
      <c r="P17" s="76"/>
      <c r="Q17" s="31"/>
      <c r="R17" s="76"/>
      <c r="S17" s="31"/>
      <c r="T17" s="7"/>
    </row>
    <row r="18" customFormat="false" ht="29.25" hidden="false" customHeight="true" outlineLevel="0" collapsed="false">
      <c r="A18" s="73"/>
      <c r="B18" s="74" t="s">
        <v>20</v>
      </c>
      <c r="C18" s="75" t="n">
        <v>0.91</v>
      </c>
      <c r="D18" s="35" t="n">
        <v>0.195</v>
      </c>
      <c r="E18" s="68" t="n">
        <f aca="false">C18-D18</f>
        <v>0.715</v>
      </c>
      <c r="F18" s="78"/>
      <c r="G18" s="70"/>
      <c r="H18" s="78"/>
      <c r="I18" s="71"/>
      <c r="J18" s="61"/>
      <c r="K18" s="61"/>
      <c r="L18" s="61"/>
      <c r="M18" s="61"/>
      <c r="N18" s="72"/>
      <c r="O18" s="30"/>
      <c r="P18" s="37"/>
      <c r="Q18" s="31"/>
      <c r="R18" s="37"/>
      <c r="S18" s="31"/>
    </row>
    <row r="19" customFormat="false" ht="29.25" hidden="false" customHeight="true" outlineLevel="0" collapsed="false">
      <c r="A19" s="73" t="s">
        <v>32</v>
      </c>
      <c r="B19" s="74" t="s">
        <v>33</v>
      </c>
      <c r="C19" s="75"/>
      <c r="D19" s="35"/>
      <c r="E19" s="68" t="n">
        <f aca="false">C19-D19</f>
        <v>0</v>
      </c>
      <c r="F19" s="78"/>
      <c r="G19" s="70"/>
      <c r="H19" s="78"/>
      <c r="I19" s="71"/>
      <c r="J19" s="61"/>
      <c r="K19" s="61"/>
      <c r="L19" s="61"/>
      <c r="M19" s="61"/>
      <c r="N19" s="72"/>
      <c r="O19" s="30"/>
      <c r="P19" s="37"/>
      <c r="Q19" s="31"/>
      <c r="R19" s="37"/>
      <c r="S19" s="31"/>
    </row>
    <row r="20" customFormat="false" ht="25.5" hidden="false" customHeight="true" outlineLevel="0" collapsed="false">
      <c r="A20" s="73"/>
      <c r="B20" s="74" t="s">
        <v>20</v>
      </c>
      <c r="C20" s="75" t="n">
        <v>3</v>
      </c>
      <c r="D20" s="35" t="n">
        <v>0.574</v>
      </c>
      <c r="E20" s="68" t="n">
        <f aca="false">C20-D20</f>
        <v>2.426</v>
      </c>
      <c r="F20" s="78"/>
      <c r="G20" s="70"/>
      <c r="H20" s="78"/>
      <c r="I20" s="71"/>
      <c r="J20" s="61"/>
      <c r="K20" s="61"/>
      <c r="L20" s="61"/>
      <c r="M20" s="61"/>
      <c r="N20" s="72"/>
      <c r="O20" s="30"/>
      <c r="P20" s="37"/>
      <c r="Q20" s="31"/>
      <c r="R20" s="37"/>
      <c r="S20" s="31"/>
    </row>
    <row r="21" s="61" customFormat="true" ht="39" hidden="false" customHeight="true" outlineLevel="0" collapsed="false">
      <c r="A21" s="73" t="s">
        <v>34</v>
      </c>
      <c r="B21" s="74" t="s">
        <v>35</v>
      </c>
      <c r="C21" s="75"/>
      <c r="D21" s="35"/>
      <c r="E21" s="68" t="n">
        <f aca="false">C21-D21</f>
        <v>0</v>
      </c>
      <c r="F21" s="78"/>
      <c r="G21" s="70"/>
      <c r="H21" s="78"/>
      <c r="I21" s="71"/>
      <c r="J21" s="7"/>
      <c r="K21" s="7"/>
      <c r="L21" s="7"/>
      <c r="M21" s="7"/>
      <c r="N21" s="72"/>
      <c r="O21" s="30"/>
      <c r="P21" s="37"/>
      <c r="Q21" s="31"/>
      <c r="R21" s="37"/>
      <c r="S21" s="31"/>
      <c r="T21" s="7"/>
    </row>
    <row r="22" s="61" customFormat="true" ht="29.25" hidden="false" customHeight="true" outlineLevel="0" collapsed="false">
      <c r="A22" s="73"/>
      <c r="B22" s="74" t="s">
        <v>20</v>
      </c>
      <c r="C22" s="75" t="n">
        <v>1.347</v>
      </c>
      <c r="D22" s="35" t="n">
        <v>0.325</v>
      </c>
      <c r="E22" s="68" t="n">
        <f aca="false">C22-D22</f>
        <v>1.022</v>
      </c>
      <c r="F22" s="78"/>
      <c r="G22" s="70"/>
      <c r="H22" s="78"/>
      <c r="I22" s="71"/>
      <c r="J22" s="7"/>
      <c r="K22" s="7"/>
      <c r="L22" s="7"/>
      <c r="M22" s="7"/>
      <c r="N22" s="72"/>
      <c r="O22" s="30"/>
      <c r="P22" s="76"/>
      <c r="Q22" s="31"/>
      <c r="R22" s="76"/>
      <c r="S22" s="31"/>
      <c r="T22" s="7"/>
    </row>
    <row r="23" s="61" customFormat="true" ht="29.25" hidden="false" customHeight="true" outlineLevel="0" collapsed="false">
      <c r="A23" s="73" t="s">
        <v>36</v>
      </c>
      <c r="B23" s="74" t="s">
        <v>37</v>
      </c>
      <c r="C23" s="75"/>
      <c r="D23" s="35"/>
      <c r="E23" s="68" t="n">
        <f aca="false">C23-D23</f>
        <v>0</v>
      </c>
      <c r="F23" s="78"/>
      <c r="G23" s="70"/>
      <c r="H23" s="78"/>
      <c r="I23" s="71"/>
      <c r="N23" s="72"/>
      <c r="O23" s="30"/>
      <c r="P23" s="76"/>
      <c r="Q23" s="31"/>
      <c r="R23" s="76"/>
      <c r="S23" s="31"/>
      <c r="T23" s="7"/>
    </row>
    <row r="24" customFormat="false" ht="29.25" hidden="false" customHeight="true" outlineLevel="0" collapsed="false">
      <c r="A24" s="73"/>
      <c r="B24" s="74" t="s">
        <v>20</v>
      </c>
      <c r="C24" s="75" t="n">
        <v>1.845</v>
      </c>
      <c r="D24" s="35" t="n">
        <v>1.101</v>
      </c>
      <c r="E24" s="68" t="n">
        <f aca="false">C24-D24</f>
        <v>0.744</v>
      </c>
      <c r="F24" s="78"/>
      <c r="G24" s="70"/>
      <c r="H24" s="78"/>
      <c r="I24" s="71"/>
      <c r="J24" s="61"/>
      <c r="K24" s="61"/>
      <c r="L24" s="61"/>
      <c r="M24" s="61"/>
      <c r="N24" s="72"/>
      <c r="O24" s="30"/>
      <c r="P24" s="37"/>
      <c r="Q24" s="31"/>
      <c r="R24" s="37"/>
      <c r="S24" s="31"/>
    </row>
    <row r="25" customFormat="false" ht="29.25" hidden="false" customHeight="true" outlineLevel="0" collapsed="false">
      <c r="A25" s="73" t="s">
        <v>38</v>
      </c>
      <c r="B25" s="74" t="s">
        <v>39</v>
      </c>
      <c r="C25" s="75"/>
      <c r="D25" s="80"/>
      <c r="E25" s="68" t="n">
        <f aca="false">C25-D25</f>
        <v>0</v>
      </c>
      <c r="F25" s="78"/>
      <c r="G25" s="70"/>
      <c r="H25" s="78"/>
      <c r="I25" s="71"/>
      <c r="J25" s="61"/>
      <c r="K25" s="61"/>
      <c r="L25" s="61"/>
      <c r="M25" s="61"/>
      <c r="N25" s="72"/>
      <c r="O25" s="30"/>
      <c r="P25" s="37"/>
      <c r="Q25" s="31"/>
      <c r="R25" s="37"/>
      <c r="S25" s="31"/>
    </row>
    <row r="26" customFormat="false" ht="29.25" hidden="false" customHeight="true" outlineLevel="0" collapsed="false">
      <c r="A26" s="73"/>
      <c r="B26" s="74" t="s">
        <v>20</v>
      </c>
      <c r="C26" s="81" t="n">
        <v>2.26</v>
      </c>
      <c r="D26" s="80" t="n">
        <v>0.167</v>
      </c>
      <c r="E26" s="68" t="n">
        <f aca="false">C26-D26</f>
        <v>2.093</v>
      </c>
      <c r="F26" s="78"/>
      <c r="G26" s="70"/>
      <c r="H26" s="78"/>
      <c r="I26" s="71"/>
      <c r="J26" s="61"/>
      <c r="K26" s="61"/>
      <c r="L26" s="61"/>
      <c r="M26" s="61"/>
      <c r="N26" s="72"/>
      <c r="O26" s="30"/>
      <c r="P26" s="37"/>
      <c r="Q26" s="31"/>
      <c r="R26" s="37"/>
      <c r="S26" s="31"/>
    </row>
    <row r="27" customFormat="false" ht="29.25" hidden="false" customHeight="true" outlineLevel="0" collapsed="false">
      <c r="A27" s="82" t="s">
        <v>40</v>
      </c>
      <c r="B27" s="74" t="s">
        <v>41</v>
      </c>
      <c r="C27" s="81"/>
      <c r="D27" s="80"/>
      <c r="E27" s="68" t="n">
        <f aca="false">C27-D27</f>
        <v>0</v>
      </c>
      <c r="F27" s="78"/>
      <c r="G27" s="70"/>
      <c r="H27" s="78"/>
      <c r="I27" s="71"/>
      <c r="J27" s="7"/>
      <c r="K27" s="7"/>
      <c r="N27" s="72"/>
      <c r="O27" s="30"/>
      <c r="P27" s="37"/>
      <c r="Q27" s="31"/>
      <c r="R27" s="37"/>
      <c r="S27" s="31"/>
    </row>
    <row r="28" customFormat="false" ht="29.25" hidden="false" customHeight="true" outlineLevel="0" collapsed="false">
      <c r="A28" s="82"/>
      <c r="B28" s="74" t="s">
        <v>20</v>
      </c>
      <c r="C28" s="81" t="n">
        <v>19.6</v>
      </c>
      <c r="D28" s="80" t="n">
        <v>8.48</v>
      </c>
      <c r="E28" s="68" t="n">
        <f aca="false">C28-D28</f>
        <v>11.12</v>
      </c>
      <c r="F28" s="78"/>
      <c r="G28" s="70"/>
      <c r="H28" s="78"/>
      <c r="I28" s="71"/>
      <c r="J28" s="7"/>
      <c r="K28" s="7"/>
      <c r="N28" s="72"/>
      <c r="O28" s="30"/>
      <c r="P28" s="37"/>
      <c r="Q28" s="31"/>
      <c r="R28" s="37"/>
      <c r="S28" s="31"/>
    </row>
    <row r="29" customFormat="false" ht="29.25" hidden="false" customHeight="true" outlineLevel="0" collapsed="false">
      <c r="A29" s="82" t="s">
        <v>42</v>
      </c>
      <c r="B29" s="74" t="s">
        <v>43</v>
      </c>
      <c r="C29" s="79"/>
      <c r="D29" s="80"/>
      <c r="E29" s="68" t="n">
        <f aca="false">C29-D29</f>
        <v>0</v>
      </c>
      <c r="F29" s="78"/>
      <c r="G29" s="70"/>
      <c r="H29" s="78"/>
      <c r="I29" s="71"/>
      <c r="J29" s="7"/>
      <c r="K29" s="7"/>
      <c r="N29" s="72"/>
      <c r="O29" s="30"/>
      <c r="P29" s="37"/>
      <c r="Q29" s="31"/>
      <c r="R29" s="37"/>
      <c r="S29" s="31"/>
    </row>
    <row r="30" customFormat="false" ht="29.25" hidden="false" customHeight="true" outlineLevel="0" collapsed="false">
      <c r="A30" s="82"/>
      <c r="B30" s="74" t="s">
        <v>20</v>
      </c>
      <c r="C30" s="81" t="n">
        <v>2.74</v>
      </c>
      <c r="D30" s="80" t="n">
        <v>0.878</v>
      </c>
      <c r="E30" s="68" t="n">
        <f aca="false">C30-D30</f>
        <v>1.862</v>
      </c>
      <c r="F30" s="78"/>
      <c r="G30" s="70"/>
      <c r="H30" s="78"/>
      <c r="I30" s="71"/>
      <c r="J30" s="7"/>
      <c r="K30" s="7"/>
      <c r="N30" s="72"/>
      <c r="O30" s="30"/>
      <c r="P30" s="37"/>
      <c r="Q30" s="31"/>
      <c r="R30" s="37"/>
      <c r="S30" s="31"/>
    </row>
    <row r="31" customFormat="false" ht="29.25" hidden="false" customHeight="true" outlineLevel="0" collapsed="false">
      <c r="A31" s="82" t="s">
        <v>44</v>
      </c>
      <c r="B31" s="74" t="s">
        <v>45</v>
      </c>
      <c r="C31" s="81"/>
      <c r="D31" s="80"/>
      <c r="E31" s="68" t="n">
        <f aca="false">C31-D31</f>
        <v>0</v>
      </c>
      <c r="F31" s="78"/>
      <c r="G31" s="70"/>
      <c r="H31" s="78"/>
      <c r="I31" s="71"/>
      <c r="J31" s="7"/>
      <c r="K31" s="7"/>
      <c r="N31" s="72"/>
      <c r="O31" s="30"/>
      <c r="P31" s="37"/>
      <c r="Q31" s="31"/>
      <c r="R31" s="37"/>
      <c r="S31" s="31"/>
    </row>
    <row r="32" customFormat="false" ht="29.25" hidden="false" customHeight="true" outlineLevel="0" collapsed="false">
      <c r="A32" s="82"/>
      <c r="B32" s="74" t="s">
        <v>20</v>
      </c>
      <c r="C32" s="81" t="n">
        <v>9.66</v>
      </c>
      <c r="D32" s="80" t="n">
        <v>2.616</v>
      </c>
      <c r="E32" s="68" t="n">
        <f aca="false">C32-D32</f>
        <v>7.044</v>
      </c>
      <c r="F32" s="78"/>
      <c r="G32" s="70"/>
      <c r="H32" s="78"/>
      <c r="I32" s="71"/>
      <c r="J32" s="7"/>
      <c r="K32" s="7"/>
      <c r="N32" s="72"/>
      <c r="O32" s="30"/>
      <c r="P32" s="37"/>
      <c r="Q32" s="31"/>
      <c r="R32" s="37"/>
      <c r="S32" s="31"/>
    </row>
    <row r="33" customFormat="false" ht="29.25" hidden="false" customHeight="true" outlineLevel="0" collapsed="false">
      <c r="A33" s="82" t="s">
        <v>46</v>
      </c>
      <c r="B33" s="74" t="s">
        <v>47</v>
      </c>
      <c r="C33" s="81"/>
      <c r="D33" s="80"/>
      <c r="E33" s="68" t="n">
        <f aca="false">C33-D33</f>
        <v>0</v>
      </c>
      <c r="F33" s="78"/>
      <c r="G33" s="70"/>
      <c r="H33" s="78"/>
      <c r="I33" s="71"/>
      <c r="J33" s="7"/>
      <c r="K33" s="7"/>
      <c r="N33" s="72"/>
      <c r="O33" s="30"/>
      <c r="P33" s="37"/>
      <c r="Q33" s="31"/>
      <c r="R33" s="37"/>
      <c r="S33" s="31"/>
    </row>
    <row r="34" customFormat="false" ht="29.25" hidden="false" customHeight="true" outlineLevel="0" collapsed="false">
      <c r="A34" s="82"/>
      <c r="B34" s="74" t="s">
        <v>20</v>
      </c>
      <c r="C34" s="81" t="n">
        <v>4.858</v>
      </c>
      <c r="D34" s="80" t="n">
        <v>1.571</v>
      </c>
      <c r="E34" s="68" t="n">
        <f aca="false">C34-D34</f>
        <v>3.287</v>
      </c>
      <c r="F34" s="78"/>
      <c r="G34" s="70"/>
      <c r="H34" s="78"/>
      <c r="I34" s="71"/>
      <c r="J34" s="7"/>
      <c r="K34" s="7"/>
      <c r="N34" s="72"/>
      <c r="O34" s="30"/>
      <c r="P34" s="37"/>
      <c r="Q34" s="31"/>
      <c r="R34" s="37"/>
      <c r="S34" s="31"/>
    </row>
    <row r="35" customFormat="false" ht="29.25" hidden="false" customHeight="true" outlineLevel="0" collapsed="false">
      <c r="A35" s="82" t="s">
        <v>48</v>
      </c>
      <c r="B35" s="74" t="s">
        <v>49</v>
      </c>
      <c r="C35" s="81"/>
      <c r="D35" s="80"/>
      <c r="E35" s="68" t="n">
        <f aca="false">C35-D35</f>
        <v>0</v>
      </c>
      <c r="F35" s="78"/>
      <c r="G35" s="70"/>
      <c r="H35" s="78"/>
      <c r="I35" s="71"/>
      <c r="J35" s="7"/>
      <c r="K35" s="7"/>
      <c r="N35" s="72"/>
      <c r="O35" s="30"/>
      <c r="P35" s="37"/>
      <c r="Q35" s="31"/>
      <c r="R35" s="37"/>
      <c r="S35" s="31"/>
    </row>
    <row r="36" customFormat="false" ht="29.25" hidden="false" customHeight="true" outlineLevel="0" collapsed="false">
      <c r="A36" s="82"/>
      <c r="B36" s="74" t="s">
        <v>20</v>
      </c>
      <c r="C36" s="81" t="n">
        <v>0.8</v>
      </c>
      <c r="D36" s="80" t="n">
        <v>0.37</v>
      </c>
      <c r="E36" s="68" t="n">
        <f aca="false">C36-D36</f>
        <v>0.43</v>
      </c>
      <c r="F36" s="78"/>
      <c r="G36" s="70"/>
      <c r="H36" s="78"/>
      <c r="I36" s="71"/>
      <c r="J36" s="7"/>
      <c r="K36" s="7"/>
      <c r="N36" s="72"/>
      <c r="O36" s="30"/>
      <c r="P36" s="37"/>
      <c r="Q36" s="31"/>
      <c r="R36" s="37"/>
      <c r="S36" s="31"/>
    </row>
    <row r="37" customFormat="false" ht="29.25" hidden="false" customHeight="true" outlineLevel="0" collapsed="false">
      <c r="A37" s="82" t="s">
        <v>50</v>
      </c>
      <c r="B37" s="74" t="s">
        <v>51</v>
      </c>
      <c r="C37" s="81"/>
      <c r="D37" s="80"/>
      <c r="E37" s="68" t="n">
        <f aca="false">C37-D37</f>
        <v>0</v>
      </c>
      <c r="F37" s="78"/>
      <c r="G37" s="70"/>
      <c r="H37" s="78"/>
      <c r="I37" s="71"/>
      <c r="J37" s="61"/>
      <c r="K37" s="61"/>
      <c r="L37" s="61"/>
      <c r="M37" s="61"/>
      <c r="N37" s="72"/>
      <c r="O37" s="30"/>
      <c r="P37" s="37"/>
      <c r="Q37" s="31"/>
      <c r="R37" s="37"/>
      <c r="S37" s="31"/>
    </row>
    <row r="38" customFormat="false" ht="29.25" hidden="false" customHeight="true" outlineLevel="0" collapsed="false">
      <c r="A38" s="82"/>
      <c r="B38" s="74" t="s">
        <v>20</v>
      </c>
      <c r="C38" s="81" t="n">
        <v>2</v>
      </c>
      <c r="D38" s="80" t="n">
        <v>0.021</v>
      </c>
      <c r="E38" s="68" t="n">
        <f aca="false">C38-D38</f>
        <v>1.979</v>
      </c>
      <c r="F38" s="78"/>
      <c r="G38" s="70"/>
      <c r="H38" s="78"/>
      <c r="I38" s="71"/>
      <c r="J38" s="61"/>
      <c r="K38" s="61"/>
      <c r="L38" s="61"/>
      <c r="M38" s="61"/>
      <c r="N38" s="72"/>
      <c r="O38" s="30"/>
      <c r="P38" s="37"/>
      <c r="Q38" s="31"/>
      <c r="R38" s="37"/>
      <c r="S38" s="31"/>
    </row>
    <row r="39" customFormat="false" ht="29.25" hidden="false" customHeight="true" outlineLevel="0" collapsed="false">
      <c r="A39" s="82" t="s">
        <v>52</v>
      </c>
      <c r="B39" s="74" t="s">
        <v>53</v>
      </c>
      <c r="C39" s="81"/>
      <c r="D39" s="80"/>
      <c r="E39" s="68" t="n">
        <f aca="false">C39-D39</f>
        <v>0</v>
      </c>
      <c r="F39" s="78"/>
      <c r="G39" s="70"/>
      <c r="H39" s="78"/>
      <c r="I39" s="71"/>
      <c r="J39" s="61"/>
      <c r="K39" s="61"/>
      <c r="L39" s="61"/>
      <c r="M39" s="61"/>
      <c r="N39" s="72"/>
      <c r="O39" s="30"/>
      <c r="P39" s="37"/>
      <c r="Q39" s="31"/>
      <c r="R39" s="37"/>
      <c r="S39" s="31"/>
    </row>
    <row r="40" customFormat="false" ht="29.25" hidden="false" customHeight="true" outlineLevel="0" collapsed="false">
      <c r="A40" s="82"/>
      <c r="B40" s="74" t="s">
        <v>20</v>
      </c>
      <c r="C40" s="81" t="n">
        <v>2.89</v>
      </c>
      <c r="D40" s="80" t="n">
        <v>0.601</v>
      </c>
      <c r="E40" s="68" t="n">
        <f aca="false">C40-D40</f>
        <v>2.289</v>
      </c>
      <c r="F40" s="78"/>
      <c r="G40" s="70"/>
      <c r="H40" s="78"/>
      <c r="I40" s="71"/>
      <c r="J40" s="7"/>
      <c r="K40" s="7"/>
      <c r="N40" s="72"/>
      <c r="O40" s="30"/>
      <c r="P40" s="37"/>
      <c r="Q40" s="31"/>
      <c r="R40" s="37"/>
      <c r="S40" s="31"/>
    </row>
    <row r="41" customFormat="false" ht="29.25" hidden="false" customHeight="true" outlineLevel="0" collapsed="false">
      <c r="A41" s="82" t="s">
        <v>54</v>
      </c>
      <c r="B41" s="74" t="s">
        <v>55</v>
      </c>
      <c r="C41" s="81"/>
      <c r="D41" s="80"/>
      <c r="E41" s="68" t="n">
        <f aca="false">C41-D41</f>
        <v>0</v>
      </c>
      <c r="F41" s="78"/>
      <c r="G41" s="70"/>
      <c r="H41" s="78"/>
      <c r="I41" s="71"/>
      <c r="J41" s="7"/>
      <c r="K41" s="7"/>
      <c r="N41" s="72"/>
      <c r="O41" s="30"/>
      <c r="P41" s="37"/>
      <c r="Q41" s="31"/>
      <c r="R41" s="37"/>
      <c r="S41" s="31"/>
    </row>
    <row r="42" customFormat="false" ht="29.25" hidden="false" customHeight="true" outlineLevel="0" collapsed="false">
      <c r="A42" s="82"/>
      <c r="B42" s="74" t="s">
        <v>20</v>
      </c>
      <c r="C42" s="81" t="n">
        <v>1.81</v>
      </c>
      <c r="D42" s="80" t="n">
        <v>1.72</v>
      </c>
      <c r="E42" s="68" t="n">
        <f aca="false">C42-D42</f>
        <v>0.0900000000000001</v>
      </c>
      <c r="F42" s="78"/>
      <c r="G42" s="70"/>
      <c r="H42" s="78"/>
      <c r="I42" s="71"/>
      <c r="J42" s="7"/>
      <c r="K42" s="7"/>
      <c r="N42" s="72"/>
      <c r="O42" s="30"/>
      <c r="P42" s="37"/>
      <c r="Q42" s="31"/>
      <c r="R42" s="37"/>
      <c r="S42" s="31"/>
    </row>
    <row r="43" customFormat="false" ht="29.25" hidden="false" customHeight="true" outlineLevel="0" collapsed="false">
      <c r="A43" s="82" t="s">
        <v>56</v>
      </c>
      <c r="B43" s="74" t="s">
        <v>57</v>
      </c>
      <c r="C43" s="81"/>
      <c r="D43" s="80"/>
      <c r="E43" s="68" t="n">
        <f aca="false">C43-D43</f>
        <v>0</v>
      </c>
      <c r="F43" s="78"/>
      <c r="G43" s="70"/>
      <c r="H43" s="78"/>
      <c r="I43" s="71"/>
      <c r="J43" s="7"/>
      <c r="K43" s="7"/>
      <c r="N43" s="72"/>
      <c r="O43" s="30"/>
      <c r="P43" s="37"/>
      <c r="Q43" s="31"/>
      <c r="R43" s="37"/>
      <c r="S43" s="31"/>
    </row>
    <row r="44" customFormat="false" ht="35.25" hidden="false" customHeight="true" outlineLevel="0" collapsed="false">
      <c r="A44" s="82"/>
      <c r="B44" s="74" t="s">
        <v>20</v>
      </c>
      <c r="C44" s="81" t="n">
        <v>1.3</v>
      </c>
      <c r="D44" s="80" t="n">
        <v>0.062</v>
      </c>
      <c r="E44" s="68" t="n">
        <f aca="false">C44-D44</f>
        <v>1.238</v>
      </c>
      <c r="F44" s="78"/>
      <c r="G44" s="70"/>
      <c r="H44" s="78"/>
      <c r="I44" s="71"/>
      <c r="J44" s="7"/>
      <c r="K44" s="7"/>
      <c r="N44" s="72"/>
      <c r="O44" s="30"/>
      <c r="P44" s="37"/>
      <c r="Q44" s="31"/>
      <c r="R44" s="37"/>
      <c r="S44" s="31"/>
    </row>
    <row r="45" customFormat="false" ht="29.25" hidden="false" customHeight="true" outlineLevel="0" collapsed="false">
      <c r="A45" s="82" t="s">
        <v>58</v>
      </c>
      <c r="B45" s="74" t="s">
        <v>59</v>
      </c>
      <c r="C45" s="81"/>
      <c r="D45" s="80"/>
      <c r="E45" s="83" t="n">
        <f aca="false">C45-D45</f>
        <v>0</v>
      </c>
      <c r="F45" s="84"/>
      <c r="G45" s="70"/>
      <c r="H45" s="84"/>
      <c r="I45" s="71"/>
      <c r="J45" s="7"/>
      <c r="K45" s="7"/>
      <c r="N45" s="85"/>
      <c r="O45" s="86"/>
      <c r="P45" s="37"/>
      <c r="Q45" s="31"/>
      <c r="R45" s="37"/>
      <c r="S45" s="31"/>
    </row>
    <row r="46" customFormat="false" ht="29.25" hidden="false" customHeight="true" outlineLevel="0" collapsed="false">
      <c r="A46" s="82"/>
      <c r="B46" s="74" t="s">
        <v>20</v>
      </c>
      <c r="C46" s="81" t="n">
        <v>1.89</v>
      </c>
      <c r="D46" s="80" t="n">
        <v>0.021</v>
      </c>
      <c r="E46" s="68" t="n">
        <f aca="false">C46-D46</f>
        <v>1.869</v>
      </c>
      <c r="F46" s="78"/>
      <c r="G46" s="70"/>
      <c r="H46" s="78"/>
      <c r="I46" s="71"/>
      <c r="J46" s="7"/>
      <c r="K46" s="7"/>
      <c r="N46" s="72"/>
      <c r="O46" s="30"/>
      <c r="P46" s="37"/>
      <c r="Q46" s="31"/>
      <c r="R46" s="37"/>
      <c r="S46" s="31"/>
    </row>
    <row r="47" customFormat="false" ht="29.25" hidden="false" customHeight="true" outlineLevel="0" collapsed="false">
      <c r="A47" s="82" t="s">
        <v>60</v>
      </c>
      <c r="B47" s="74" t="s">
        <v>61</v>
      </c>
      <c r="C47" s="81"/>
      <c r="D47" s="80"/>
      <c r="E47" s="68" t="n">
        <f aca="false">C47-D47</f>
        <v>0</v>
      </c>
      <c r="F47" s="78"/>
      <c r="G47" s="70"/>
      <c r="H47" s="78"/>
      <c r="I47" s="71"/>
      <c r="J47" s="61"/>
      <c r="K47" s="61"/>
      <c r="L47" s="61"/>
      <c r="M47" s="61"/>
      <c r="N47" s="72"/>
      <c r="O47" s="30"/>
      <c r="P47" s="37"/>
      <c r="Q47" s="31"/>
      <c r="R47" s="37"/>
      <c r="S47" s="31"/>
    </row>
    <row r="48" customFormat="false" ht="29.25" hidden="false" customHeight="true" outlineLevel="0" collapsed="false">
      <c r="A48" s="82"/>
      <c r="B48" s="74" t="s">
        <v>20</v>
      </c>
      <c r="C48" s="81" t="n">
        <v>0.9</v>
      </c>
      <c r="D48" s="80" t="n">
        <v>0.144</v>
      </c>
      <c r="E48" s="68" t="n">
        <f aca="false">C48-D48</f>
        <v>0.756</v>
      </c>
      <c r="F48" s="78"/>
      <c r="G48" s="70"/>
      <c r="H48" s="78"/>
      <c r="I48" s="71"/>
      <c r="J48" s="7"/>
      <c r="K48" s="7"/>
      <c r="N48" s="72"/>
      <c r="O48" s="30"/>
      <c r="P48" s="37"/>
      <c r="Q48" s="31"/>
      <c r="R48" s="37"/>
      <c r="S48" s="31"/>
    </row>
    <row r="49" customFormat="false" ht="29.25" hidden="false" customHeight="true" outlineLevel="0" collapsed="false">
      <c r="A49" s="82" t="s">
        <v>62</v>
      </c>
      <c r="B49" s="74" t="s">
        <v>63</v>
      </c>
      <c r="C49" s="81"/>
      <c r="D49" s="80"/>
      <c r="E49" s="68" t="n">
        <f aca="false">C49-D49</f>
        <v>0</v>
      </c>
      <c r="F49" s="78"/>
      <c r="G49" s="70"/>
      <c r="H49" s="78"/>
      <c r="I49" s="71"/>
      <c r="J49" s="61"/>
      <c r="K49" s="61"/>
      <c r="L49" s="61"/>
      <c r="M49" s="61"/>
      <c r="N49" s="72"/>
      <c r="O49" s="30"/>
      <c r="P49" s="37"/>
      <c r="Q49" s="31"/>
      <c r="R49" s="37"/>
      <c r="S49" s="31"/>
    </row>
    <row r="50" customFormat="false" ht="36.75" hidden="false" customHeight="true" outlineLevel="0" collapsed="false">
      <c r="A50" s="82"/>
      <c r="B50" s="74" t="s">
        <v>20</v>
      </c>
      <c r="C50" s="81" t="n">
        <v>2.2</v>
      </c>
      <c r="D50" s="80" t="n">
        <v>0.44</v>
      </c>
      <c r="E50" s="68" t="n">
        <f aca="false">C50-D50</f>
        <v>1.76</v>
      </c>
      <c r="F50" s="78"/>
      <c r="G50" s="70"/>
      <c r="H50" s="78"/>
      <c r="I50" s="71"/>
      <c r="J50" s="7"/>
      <c r="K50" s="7"/>
      <c r="N50" s="72"/>
      <c r="O50" s="30"/>
      <c r="P50" s="37"/>
      <c r="Q50" s="31"/>
      <c r="R50" s="37"/>
      <c r="S50" s="31"/>
    </row>
    <row r="51" customFormat="false" ht="29.25" hidden="false" customHeight="true" outlineLevel="0" collapsed="false">
      <c r="A51" s="82" t="s">
        <v>64</v>
      </c>
      <c r="B51" s="74" t="s">
        <v>65</v>
      </c>
      <c r="C51" s="81"/>
      <c r="D51" s="80"/>
      <c r="E51" s="68" t="n">
        <f aca="false">C51-D51</f>
        <v>0</v>
      </c>
      <c r="F51" s="78"/>
      <c r="G51" s="70"/>
      <c r="H51" s="78"/>
      <c r="I51" s="71"/>
      <c r="J51" s="7"/>
      <c r="K51" s="7"/>
      <c r="N51" s="72"/>
      <c r="O51" s="30"/>
      <c r="P51" s="37"/>
      <c r="Q51" s="31"/>
      <c r="R51" s="37"/>
      <c r="S51" s="31"/>
    </row>
    <row r="52" customFormat="false" ht="29.25" hidden="false" customHeight="true" outlineLevel="0" collapsed="false">
      <c r="A52" s="82"/>
      <c r="B52" s="74" t="s">
        <v>20</v>
      </c>
      <c r="C52" s="81" t="n">
        <v>2.4</v>
      </c>
      <c r="D52" s="80" t="n">
        <v>0.064</v>
      </c>
      <c r="E52" s="68" t="n">
        <f aca="false">C52-D52</f>
        <v>2.336</v>
      </c>
      <c r="F52" s="78"/>
      <c r="G52" s="70"/>
      <c r="H52" s="78"/>
      <c r="I52" s="71"/>
      <c r="J52" s="61"/>
      <c r="K52" s="61"/>
      <c r="L52" s="61"/>
      <c r="M52" s="61"/>
      <c r="N52" s="72"/>
      <c r="O52" s="30"/>
      <c r="P52" s="37"/>
      <c r="Q52" s="31"/>
      <c r="R52" s="37"/>
      <c r="S52" s="31"/>
    </row>
    <row r="53" customFormat="false" ht="29.25" hidden="false" customHeight="true" outlineLevel="0" collapsed="false">
      <c r="A53" s="82"/>
      <c r="B53" s="74"/>
      <c r="C53" s="79"/>
      <c r="D53" s="80"/>
      <c r="E53" s="68" t="n">
        <f aca="false">C53-D53</f>
        <v>0</v>
      </c>
      <c r="F53" s="78"/>
      <c r="G53" s="70"/>
      <c r="H53" s="78"/>
      <c r="I53" s="71"/>
      <c r="J53" s="61"/>
      <c r="K53" s="61"/>
      <c r="L53" s="61"/>
      <c r="M53" s="61"/>
      <c r="N53" s="72"/>
      <c r="O53" s="30"/>
      <c r="P53" s="37"/>
      <c r="Q53" s="31"/>
      <c r="R53" s="37"/>
      <c r="S53" s="31"/>
    </row>
    <row r="54" customFormat="false" ht="35.25" hidden="false" customHeight="true" outlineLevel="0" collapsed="false">
      <c r="A54" s="82"/>
      <c r="B54" s="87" t="s">
        <v>66</v>
      </c>
      <c r="C54" s="79"/>
      <c r="D54" s="80"/>
      <c r="E54" s="59" t="n">
        <f aca="false">C54-D54</f>
        <v>0</v>
      </c>
      <c r="F54" s="78"/>
      <c r="G54" s="45"/>
      <c r="H54" s="78"/>
      <c r="I54" s="46"/>
      <c r="J54" s="7"/>
      <c r="K54" s="7"/>
      <c r="N54" s="72"/>
      <c r="O54" s="30"/>
      <c r="P54" s="37"/>
      <c r="Q54" s="31"/>
      <c r="R54" s="37"/>
      <c r="S54" s="31"/>
    </row>
    <row r="55" s="55" customFormat="true" ht="29.25" hidden="false" customHeight="true" outlineLevel="0" collapsed="false">
      <c r="A55" s="48"/>
      <c r="B55" s="74" t="s">
        <v>20</v>
      </c>
      <c r="C55" s="34" t="n">
        <v>315.13</v>
      </c>
      <c r="D55" s="58" t="n">
        <v>249.45</v>
      </c>
      <c r="E55" s="88" t="n">
        <f aca="false">C55-D55</f>
        <v>65.68</v>
      </c>
      <c r="F55" s="63"/>
      <c r="G55" s="54"/>
      <c r="H55" s="63"/>
      <c r="I55" s="50"/>
      <c r="J55" s="61"/>
      <c r="K55" s="61"/>
      <c r="L55" s="61"/>
      <c r="M55" s="61"/>
      <c r="N55" s="72"/>
      <c r="O55" s="30"/>
      <c r="P55" s="37"/>
      <c r="Q55" s="31"/>
      <c r="R55" s="37"/>
      <c r="S55" s="31"/>
      <c r="T55" s="7"/>
    </row>
    <row r="56" customFormat="false" ht="29.25" hidden="false" customHeight="true" outlineLevel="0" collapsed="false">
      <c r="A56" s="56" t="s">
        <v>22</v>
      </c>
      <c r="B56" s="65" t="s">
        <v>67</v>
      </c>
      <c r="C56" s="89"/>
      <c r="D56" s="90"/>
      <c r="E56" s="68" t="n">
        <f aca="false">C56-D56</f>
        <v>0</v>
      </c>
      <c r="F56" s="60"/>
      <c r="G56" s="70"/>
      <c r="H56" s="60"/>
      <c r="I56" s="71"/>
      <c r="J56" s="61"/>
      <c r="K56" s="61"/>
      <c r="L56" s="61"/>
      <c r="M56" s="61"/>
      <c r="N56" s="72"/>
      <c r="O56" s="30"/>
      <c r="P56" s="37"/>
      <c r="Q56" s="31"/>
      <c r="R56" s="37"/>
      <c r="S56" s="31"/>
    </row>
    <row r="57" customFormat="false" ht="29.25" hidden="false" customHeight="true" outlineLevel="0" collapsed="false">
      <c r="A57" s="82"/>
      <c r="B57" s="74" t="s">
        <v>20</v>
      </c>
      <c r="C57" s="81" t="n">
        <v>5.41</v>
      </c>
      <c r="D57" s="80" t="n">
        <v>4.086</v>
      </c>
      <c r="E57" s="68" t="n">
        <f aca="false">C57-D57</f>
        <v>1.324</v>
      </c>
      <c r="F57" s="78"/>
      <c r="G57" s="70"/>
      <c r="H57" s="78"/>
      <c r="I57" s="71"/>
      <c r="J57" s="7"/>
      <c r="K57" s="7"/>
      <c r="N57" s="72"/>
      <c r="O57" s="30"/>
      <c r="P57" s="37"/>
      <c r="Q57" s="31"/>
      <c r="R57" s="37"/>
      <c r="S57" s="31"/>
    </row>
    <row r="58" customFormat="false" ht="29.25" hidden="false" customHeight="true" outlineLevel="0" collapsed="false">
      <c r="A58" s="82" t="s">
        <v>24</v>
      </c>
      <c r="B58" s="74" t="s">
        <v>68</v>
      </c>
      <c r="C58" s="81"/>
      <c r="D58" s="80"/>
      <c r="E58" s="68" t="n">
        <f aca="false">C58-D58</f>
        <v>0</v>
      </c>
      <c r="F58" s="78"/>
      <c r="G58" s="70"/>
      <c r="H58" s="78"/>
      <c r="I58" s="71"/>
      <c r="J58" s="7"/>
      <c r="K58" s="7"/>
      <c r="N58" s="72"/>
      <c r="O58" s="30"/>
      <c r="P58" s="37"/>
      <c r="Q58" s="31"/>
      <c r="R58" s="37"/>
      <c r="S58" s="31"/>
    </row>
    <row r="59" customFormat="false" ht="29.25" hidden="false" customHeight="true" outlineLevel="0" collapsed="false">
      <c r="A59" s="82"/>
      <c r="B59" s="74" t="s">
        <v>20</v>
      </c>
      <c r="C59" s="81" t="n">
        <v>6.7</v>
      </c>
      <c r="D59" s="80" t="n">
        <v>6.35</v>
      </c>
      <c r="E59" s="68" t="n">
        <f aca="false">C59-D59</f>
        <v>0.350000000000001</v>
      </c>
      <c r="F59" s="78"/>
      <c r="G59" s="70"/>
      <c r="H59" s="78"/>
      <c r="I59" s="71"/>
      <c r="J59" s="7"/>
      <c r="K59" s="7"/>
      <c r="N59" s="72"/>
      <c r="O59" s="30"/>
      <c r="P59" s="37"/>
      <c r="Q59" s="31"/>
      <c r="R59" s="37"/>
      <c r="S59" s="31"/>
    </row>
    <row r="60" customFormat="false" ht="29.25" hidden="false" customHeight="true" outlineLevel="0" collapsed="false">
      <c r="A60" s="82" t="s">
        <v>26</v>
      </c>
      <c r="B60" s="74" t="s">
        <v>69</v>
      </c>
      <c r="C60" s="81"/>
      <c r="D60" s="80"/>
      <c r="E60" s="68" t="n">
        <f aca="false">C60-D60</f>
        <v>0</v>
      </c>
      <c r="F60" s="78"/>
      <c r="G60" s="70"/>
      <c r="H60" s="78"/>
      <c r="I60" s="71"/>
      <c r="J60" s="7"/>
      <c r="K60" s="7"/>
      <c r="N60" s="72"/>
      <c r="O60" s="30"/>
      <c r="P60" s="37"/>
      <c r="Q60" s="31"/>
      <c r="R60" s="37"/>
      <c r="S60" s="31"/>
    </row>
    <row r="61" customFormat="false" ht="29.25" hidden="false" customHeight="true" outlineLevel="0" collapsed="false">
      <c r="A61" s="82"/>
      <c r="B61" s="74" t="s">
        <v>20</v>
      </c>
      <c r="C61" s="81" t="n">
        <v>1.5</v>
      </c>
      <c r="D61" s="80" t="n">
        <v>1.168</v>
      </c>
      <c r="E61" s="68" t="n">
        <f aca="false">C61-D61</f>
        <v>0.332</v>
      </c>
      <c r="F61" s="78"/>
      <c r="G61" s="70"/>
      <c r="H61" s="78"/>
      <c r="I61" s="71"/>
      <c r="J61" s="7"/>
      <c r="K61" s="7"/>
      <c r="N61" s="72"/>
      <c r="O61" s="30"/>
      <c r="P61" s="37"/>
      <c r="Q61" s="31"/>
      <c r="R61" s="37"/>
      <c r="S61" s="31"/>
    </row>
    <row r="62" customFormat="false" ht="29.25" hidden="false" customHeight="true" outlineLevel="0" collapsed="false">
      <c r="A62" s="82" t="s">
        <v>28</v>
      </c>
      <c r="B62" s="74" t="s">
        <v>70</v>
      </c>
      <c r="C62" s="81"/>
      <c r="D62" s="80"/>
      <c r="E62" s="68"/>
      <c r="F62" s="78"/>
      <c r="G62" s="70"/>
      <c r="H62" s="78"/>
      <c r="I62" s="71"/>
      <c r="J62" s="7"/>
      <c r="K62" s="7"/>
      <c r="N62" s="72"/>
      <c r="O62" s="30"/>
      <c r="P62" s="37"/>
      <c r="Q62" s="31"/>
      <c r="R62" s="37"/>
      <c r="S62" s="31"/>
    </row>
    <row r="63" customFormat="false" ht="29.25" hidden="false" customHeight="true" outlineLevel="0" collapsed="false">
      <c r="A63" s="82"/>
      <c r="B63" s="74" t="s">
        <v>20</v>
      </c>
      <c r="C63" s="81" t="n">
        <v>22.2</v>
      </c>
      <c r="D63" s="80" t="n">
        <v>15.307</v>
      </c>
      <c r="E63" s="68" t="n">
        <f aca="false">C63-D63</f>
        <v>6.893</v>
      </c>
      <c r="F63" s="78"/>
      <c r="G63" s="70"/>
      <c r="H63" s="78"/>
      <c r="I63" s="71"/>
      <c r="J63" s="7"/>
      <c r="K63" s="7"/>
      <c r="N63" s="72"/>
      <c r="O63" s="30"/>
      <c r="P63" s="37"/>
      <c r="Q63" s="31"/>
      <c r="R63" s="37"/>
      <c r="S63" s="31"/>
    </row>
    <row r="64" customFormat="false" ht="29.25" hidden="false" customHeight="true" outlineLevel="0" collapsed="false">
      <c r="A64" s="82" t="s">
        <v>30</v>
      </c>
      <c r="B64" s="74" t="s">
        <v>71</v>
      </c>
      <c r="C64" s="81"/>
      <c r="D64" s="80"/>
      <c r="E64" s="68"/>
      <c r="F64" s="78"/>
      <c r="G64" s="70"/>
      <c r="H64" s="78"/>
      <c r="I64" s="71"/>
      <c r="J64" s="7"/>
      <c r="K64" s="7"/>
      <c r="N64" s="72"/>
      <c r="O64" s="30"/>
      <c r="P64" s="37"/>
      <c r="Q64" s="31"/>
      <c r="R64" s="37"/>
      <c r="S64" s="31"/>
    </row>
    <row r="65" customFormat="false" ht="29.25" hidden="false" customHeight="true" outlineLevel="0" collapsed="false">
      <c r="A65" s="82"/>
      <c r="B65" s="74" t="s">
        <v>20</v>
      </c>
      <c r="C65" s="81" t="n">
        <v>196.3</v>
      </c>
      <c r="D65" s="80" t="n">
        <v>180.685</v>
      </c>
      <c r="E65" s="68" t="n">
        <f aca="false">C65-D65</f>
        <v>15.615</v>
      </c>
      <c r="F65" s="78"/>
      <c r="G65" s="70"/>
      <c r="H65" s="78"/>
      <c r="I65" s="71"/>
      <c r="J65" s="7"/>
      <c r="K65" s="7"/>
      <c r="N65" s="72"/>
      <c r="O65" s="30"/>
      <c r="P65" s="37"/>
      <c r="Q65" s="31"/>
      <c r="R65" s="37"/>
      <c r="S65" s="31"/>
    </row>
    <row r="66" customFormat="false" ht="29.25" hidden="false" customHeight="true" outlineLevel="0" collapsed="false">
      <c r="A66" s="82" t="s">
        <v>32</v>
      </c>
      <c r="B66" s="74" t="s">
        <v>72</v>
      </c>
      <c r="C66" s="81"/>
      <c r="D66" s="80"/>
      <c r="E66" s="68" t="n">
        <v>0</v>
      </c>
      <c r="F66" s="78"/>
      <c r="G66" s="70"/>
      <c r="H66" s="78"/>
      <c r="I66" s="71"/>
      <c r="J66" s="7"/>
      <c r="K66" s="7"/>
      <c r="N66" s="72"/>
      <c r="O66" s="30"/>
      <c r="P66" s="37"/>
      <c r="Q66" s="31"/>
      <c r="R66" s="37"/>
      <c r="S66" s="31"/>
    </row>
    <row r="67" customFormat="false" ht="29.25" hidden="false" customHeight="true" outlineLevel="0" collapsed="false">
      <c r="A67" s="82"/>
      <c r="B67" s="74" t="s">
        <v>20</v>
      </c>
      <c r="C67" s="81" t="n">
        <v>36</v>
      </c>
      <c r="D67" s="80" t="n">
        <v>15.789</v>
      </c>
      <c r="E67" s="68" t="n">
        <f aca="false">C67-D67</f>
        <v>20.211</v>
      </c>
      <c r="F67" s="78"/>
      <c r="G67" s="70"/>
      <c r="H67" s="78"/>
      <c r="I67" s="71"/>
      <c r="J67" s="7"/>
      <c r="K67" s="7"/>
      <c r="N67" s="72"/>
      <c r="O67" s="30"/>
      <c r="P67" s="37"/>
      <c r="Q67" s="31"/>
      <c r="R67" s="37"/>
      <c r="S67" s="31"/>
    </row>
    <row r="68" customFormat="false" ht="29.25" hidden="false" customHeight="true" outlineLevel="0" collapsed="false">
      <c r="A68" s="82" t="s">
        <v>34</v>
      </c>
      <c r="B68" s="74" t="s">
        <v>73</v>
      </c>
      <c r="C68" s="81"/>
      <c r="D68" s="80"/>
      <c r="E68" s="68" t="n">
        <v>0</v>
      </c>
      <c r="F68" s="78"/>
      <c r="G68" s="70"/>
      <c r="H68" s="78"/>
      <c r="I68" s="71"/>
      <c r="J68" s="7"/>
      <c r="K68" s="7"/>
      <c r="N68" s="72"/>
      <c r="O68" s="30"/>
      <c r="P68" s="37"/>
      <c r="Q68" s="31"/>
      <c r="R68" s="37"/>
      <c r="S68" s="31"/>
    </row>
    <row r="69" customFormat="false" ht="29.25" hidden="false" customHeight="true" outlineLevel="0" collapsed="false">
      <c r="A69" s="82"/>
      <c r="B69" s="74" t="s">
        <v>20</v>
      </c>
      <c r="C69" s="81" t="n">
        <v>19.55</v>
      </c>
      <c r="D69" s="80" t="n">
        <v>15.925</v>
      </c>
      <c r="E69" s="68" t="n">
        <f aca="false">C69-D69</f>
        <v>3.625</v>
      </c>
      <c r="F69" s="78"/>
      <c r="G69" s="70"/>
      <c r="H69" s="78"/>
      <c r="I69" s="71"/>
      <c r="J69" s="7"/>
      <c r="K69" s="7"/>
      <c r="N69" s="72"/>
      <c r="O69" s="30"/>
      <c r="P69" s="37"/>
      <c r="Q69" s="31"/>
      <c r="R69" s="37"/>
      <c r="S69" s="31"/>
    </row>
    <row r="70" customFormat="false" ht="29.25" hidden="false" customHeight="true" outlineLevel="0" collapsed="false">
      <c r="A70" s="82" t="s">
        <v>36</v>
      </c>
      <c r="B70" s="74" t="s">
        <v>74</v>
      </c>
      <c r="C70" s="81"/>
      <c r="D70" s="80"/>
      <c r="E70" s="68" t="n">
        <v>0</v>
      </c>
      <c r="F70" s="78"/>
      <c r="G70" s="70"/>
      <c r="H70" s="78"/>
      <c r="I70" s="71"/>
      <c r="J70" s="7"/>
      <c r="K70" s="7"/>
      <c r="N70" s="72"/>
      <c r="O70" s="30"/>
      <c r="P70" s="37"/>
      <c r="Q70" s="31"/>
      <c r="R70" s="37"/>
      <c r="S70" s="31"/>
    </row>
    <row r="71" customFormat="false" ht="29.25" hidden="false" customHeight="true" outlineLevel="0" collapsed="false">
      <c r="A71" s="82"/>
      <c r="B71" s="74" t="s">
        <v>20</v>
      </c>
      <c r="C71" s="81" t="n">
        <v>4.55</v>
      </c>
      <c r="D71" s="80" t="n">
        <v>3.77</v>
      </c>
      <c r="E71" s="68"/>
      <c r="F71" s="78"/>
      <c r="G71" s="70"/>
      <c r="H71" s="78"/>
      <c r="I71" s="71"/>
      <c r="J71" s="7"/>
      <c r="K71" s="7"/>
      <c r="N71" s="72"/>
      <c r="O71" s="30"/>
      <c r="P71" s="37"/>
      <c r="Q71" s="31"/>
      <c r="R71" s="37"/>
      <c r="S71" s="31"/>
    </row>
    <row r="72" customFormat="false" ht="29.25" hidden="false" customHeight="true" outlineLevel="0" collapsed="false">
      <c r="A72" s="82" t="s">
        <v>38</v>
      </c>
      <c r="B72" s="74" t="s">
        <v>75</v>
      </c>
      <c r="C72" s="81"/>
      <c r="D72" s="80"/>
      <c r="E72" s="68"/>
      <c r="F72" s="78"/>
      <c r="G72" s="70"/>
      <c r="H72" s="78"/>
      <c r="I72" s="71"/>
      <c r="J72" s="61"/>
      <c r="K72" s="61"/>
      <c r="L72" s="61"/>
      <c r="M72" s="61"/>
      <c r="N72" s="72"/>
      <c r="O72" s="91"/>
      <c r="P72" s="92"/>
      <c r="Q72" s="93"/>
      <c r="R72" s="92"/>
      <c r="S72" s="93"/>
    </row>
    <row r="73" customFormat="false" ht="29.25" hidden="false" customHeight="true" outlineLevel="0" collapsed="false">
      <c r="A73" s="82"/>
      <c r="B73" s="74" t="s">
        <v>20</v>
      </c>
      <c r="C73" s="81" t="n">
        <v>20.5</v>
      </c>
      <c r="D73" s="80" t="n">
        <v>4.732</v>
      </c>
      <c r="E73" s="68" t="n">
        <f aca="false">C73-D73</f>
        <v>15.768</v>
      </c>
      <c r="F73" s="78"/>
      <c r="G73" s="70"/>
      <c r="H73" s="78"/>
      <c r="I73" s="71"/>
      <c r="J73" s="61"/>
      <c r="K73" s="61"/>
      <c r="L73" s="61"/>
      <c r="M73" s="61"/>
      <c r="N73" s="72"/>
      <c r="O73" s="91"/>
      <c r="P73" s="92"/>
      <c r="Q73" s="93"/>
      <c r="R73" s="92"/>
      <c r="S73" s="93"/>
    </row>
    <row r="74" customFormat="false" ht="29.25" hidden="false" customHeight="true" outlineLevel="0" collapsed="false">
      <c r="A74" s="82" t="s">
        <v>40</v>
      </c>
      <c r="B74" s="74" t="s">
        <v>76</v>
      </c>
      <c r="C74" s="81"/>
      <c r="D74" s="80"/>
      <c r="E74" s="83" t="n">
        <v>0</v>
      </c>
      <c r="F74" s="94"/>
      <c r="G74" s="70"/>
      <c r="H74" s="94"/>
      <c r="I74" s="71"/>
      <c r="J74" s="61"/>
      <c r="K74" s="61"/>
      <c r="L74" s="61"/>
      <c r="M74" s="61"/>
      <c r="N74" s="95"/>
      <c r="O74" s="91"/>
      <c r="P74" s="92"/>
      <c r="Q74" s="93"/>
      <c r="R74" s="92"/>
      <c r="S74" s="93"/>
    </row>
    <row r="75" customFormat="false" ht="29.25" hidden="false" customHeight="true" outlineLevel="0" collapsed="false">
      <c r="A75" s="82"/>
      <c r="B75" s="74" t="s">
        <v>20</v>
      </c>
      <c r="C75" s="81" t="n">
        <v>2.42</v>
      </c>
      <c r="D75" s="47" t="n">
        <v>1.641</v>
      </c>
      <c r="E75" s="68" t="n">
        <f aca="false">C75-D75</f>
        <v>0.779</v>
      </c>
      <c r="F75" s="60"/>
      <c r="G75" s="96"/>
      <c r="H75" s="97"/>
      <c r="I75" s="57"/>
      <c r="J75" s="7"/>
      <c r="K75" s="7"/>
      <c r="N75" s="92"/>
      <c r="O75" s="91"/>
      <c r="P75" s="92"/>
      <c r="Q75" s="93"/>
      <c r="R75" s="92"/>
      <c r="S75" s="93"/>
    </row>
    <row r="76" customFormat="false" ht="29.25" hidden="false" customHeight="true" outlineLevel="0" collapsed="false">
      <c r="A76" s="98"/>
      <c r="B76" s="74"/>
      <c r="C76" s="99"/>
      <c r="D76" s="99"/>
      <c r="E76" s="100"/>
      <c r="F76" s="101"/>
      <c r="G76" s="102"/>
      <c r="H76" s="103"/>
      <c r="I76" s="99"/>
      <c r="J76" s="7"/>
      <c r="K76" s="7"/>
      <c r="N76" s="99"/>
      <c r="O76" s="99"/>
      <c r="P76" s="99"/>
      <c r="Q76" s="99"/>
      <c r="R76" s="99"/>
      <c r="S76" s="99"/>
    </row>
    <row r="77" customFormat="false" ht="26.25" hidden="false" customHeight="true" outlineLevel="0" collapsed="false">
      <c r="A77" s="104"/>
      <c r="B77" s="105"/>
      <c r="C77" s="100"/>
      <c r="D77" s="100"/>
      <c r="E77" s="100"/>
      <c r="F77" s="106"/>
      <c r="G77" s="107"/>
      <c r="H77" s="108"/>
      <c r="I77" s="100"/>
      <c r="J77" s="7"/>
      <c r="K77" s="7"/>
      <c r="N77" s="100"/>
      <c r="O77" s="100"/>
      <c r="P77" s="100"/>
      <c r="Q77" s="100"/>
      <c r="R77" s="100"/>
      <c r="S77" s="100"/>
    </row>
    <row r="78" customFormat="false" ht="20.25" hidden="false" customHeight="false" outlineLevel="0" collapsed="false">
      <c r="A78" s="104"/>
      <c r="D78" s="2"/>
      <c r="E78" s="100"/>
      <c r="J78" s="7"/>
      <c r="K78" s="7"/>
    </row>
    <row r="79" customFormat="false" ht="20.25" hidden="false" customHeight="false" outlineLevel="0" collapsed="false">
      <c r="A79" s="104"/>
      <c r="D79" s="2"/>
      <c r="E79" s="100"/>
      <c r="J79" s="7"/>
      <c r="K79" s="7"/>
    </row>
    <row r="80" customFormat="false" ht="20.25" hidden="false" customHeight="false" outlineLevel="0" collapsed="false">
      <c r="A80" s="104"/>
      <c r="D80" s="2"/>
      <c r="E80" s="100"/>
      <c r="J80" s="7"/>
      <c r="K80" s="7"/>
    </row>
    <row r="81" customFormat="false" ht="46.5" hidden="false" customHeight="false" outlineLevel="0" collapsed="false">
      <c r="A81" s="104"/>
      <c r="B81" s="109" t="s">
        <v>77</v>
      </c>
      <c r="C81" s="109"/>
      <c r="D81" s="110" t="s">
        <v>78</v>
      </c>
      <c r="E81" s="100"/>
      <c r="F81" s="111"/>
      <c r="G81" s="112"/>
      <c r="H81" s="113"/>
      <c r="I81" s="109"/>
      <c r="J81" s="7"/>
      <c r="K81" s="7"/>
      <c r="N81" s="15"/>
      <c r="O81" s="15"/>
      <c r="P81" s="15"/>
      <c r="Q81" s="15"/>
      <c r="R81" s="15"/>
      <c r="S81" s="15"/>
    </row>
    <row r="82" customFormat="false" ht="27.75" hidden="false" customHeight="true" outlineLevel="0" collapsed="false">
      <c r="B82" s="110"/>
      <c r="C82" s="109"/>
      <c r="D82" s="99"/>
      <c r="E82" s="100"/>
      <c r="F82" s="111"/>
      <c r="G82" s="112"/>
      <c r="H82" s="113"/>
      <c r="I82" s="109"/>
      <c r="J82" s="61"/>
      <c r="K82" s="61"/>
      <c r="L82" s="61"/>
      <c r="M82" s="61"/>
      <c r="N82" s="15"/>
      <c r="O82" s="15"/>
      <c r="P82" s="15"/>
      <c r="Q82" s="15"/>
      <c r="R82" s="15"/>
      <c r="S82" s="15"/>
    </row>
    <row r="83" customFormat="false" ht="23.25" hidden="false" customHeight="false" outlineLevel="0" collapsed="false">
      <c r="B83" s="109"/>
      <c r="C83" s="109"/>
      <c r="D83" s="100"/>
      <c r="E83" s="100"/>
      <c r="F83" s="111"/>
      <c r="G83" s="112"/>
      <c r="H83" s="113"/>
      <c r="I83" s="109"/>
      <c r="J83" s="109"/>
      <c r="K83" s="109"/>
      <c r="L83" s="15"/>
      <c r="M83" s="15"/>
      <c r="N83" s="15"/>
      <c r="O83" s="15"/>
      <c r="P83" s="15"/>
      <c r="Q83" s="15"/>
      <c r="R83" s="15"/>
      <c r="S83" s="15"/>
    </row>
    <row r="84" customFormat="false" ht="18" hidden="false" customHeight="false" outlineLevel="0" collapsed="false">
      <c r="B84" s="114"/>
      <c r="D84" s="100"/>
      <c r="E84" s="100"/>
      <c r="J84" s="2"/>
    </row>
    <row r="85" customFormat="false" ht="18" hidden="false" customHeight="false" outlineLevel="0" collapsed="false">
      <c r="B85" s="114" t="s">
        <v>79</v>
      </c>
      <c r="D85" s="100"/>
      <c r="E85" s="100"/>
      <c r="J85" s="2"/>
    </row>
    <row r="86" customFormat="false" ht="15" hidden="false" customHeight="false" outlineLevel="0" collapsed="false">
      <c r="D86" s="100"/>
      <c r="E86" s="100"/>
      <c r="J86" s="2"/>
    </row>
    <row r="87" customFormat="false" ht="15" hidden="false" customHeight="false" outlineLevel="0" collapsed="false">
      <c r="D87" s="100"/>
      <c r="E87" s="100"/>
      <c r="J87" s="2"/>
    </row>
    <row r="88" customFormat="false" ht="15" hidden="false" customHeight="false" outlineLevel="0" collapsed="false">
      <c r="D88" s="100"/>
      <c r="E88" s="100"/>
      <c r="J88" s="2"/>
    </row>
    <row r="89" customFormat="false" ht="15" hidden="false" customHeight="false" outlineLevel="0" collapsed="false">
      <c r="D89" s="100"/>
      <c r="E89" s="100"/>
      <c r="J89" s="2"/>
    </row>
    <row r="90" customFormat="false" ht="15" hidden="false" customHeight="false" outlineLevel="0" collapsed="false">
      <c r="D90" s="100"/>
      <c r="E90" s="100"/>
      <c r="J90" s="2"/>
    </row>
    <row r="91" customFormat="false" ht="15" hidden="false" customHeight="false" outlineLevel="0" collapsed="false">
      <c r="D91" s="100"/>
      <c r="E91" s="100"/>
      <c r="J91" s="2"/>
    </row>
    <row r="92" customFormat="false" ht="15" hidden="false" customHeight="false" outlineLevel="0" collapsed="false">
      <c r="D92" s="100"/>
      <c r="E92" s="100"/>
      <c r="J92" s="2"/>
    </row>
    <row r="93" customFormat="false" ht="15" hidden="false" customHeight="false" outlineLevel="0" collapsed="false">
      <c r="D93" s="100"/>
      <c r="E93" s="100"/>
      <c r="J93" s="2"/>
    </row>
    <row r="94" customFormat="false" ht="15" hidden="false" customHeight="false" outlineLevel="0" collapsed="false">
      <c r="D94" s="100"/>
      <c r="E94" s="100"/>
      <c r="J94" s="2"/>
    </row>
    <row r="95" customFormat="false" ht="15" hidden="false" customHeight="false" outlineLevel="0" collapsed="false">
      <c r="D95" s="100"/>
      <c r="E95" s="100"/>
      <c r="J95" s="2"/>
    </row>
    <row r="96" customFormat="false" ht="15" hidden="false" customHeight="false" outlineLevel="0" collapsed="false">
      <c r="D96" s="100"/>
      <c r="E96" s="100"/>
      <c r="J96" s="2"/>
    </row>
    <row r="97" customFormat="false" ht="15" hidden="false" customHeight="false" outlineLevel="0" collapsed="false">
      <c r="D97" s="100"/>
      <c r="E97" s="100"/>
      <c r="J97" s="100"/>
    </row>
    <row r="98" customFormat="false" ht="15" hidden="false" customHeight="false" outlineLevel="0" collapsed="false">
      <c r="D98" s="100"/>
      <c r="E98" s="100"/>
      <c r="J98" s="100"/>
    </row>
    <row r="99" customFormat="false" ht="15" hidden="false" customHeight="false" outlineLevel="0" collapsed="false">
      <c r="D99" s="100"/>
      <c r="J99" s="2"/>
    </row>
    <row r="100" customFormat="false" ht="15" hidden="false" customHeight="false" outlineLevel="0" collapsed="false">
      <c r="D100" s="100"/>
      <c r="J100" s="2"/>
    </row>
    <row r="101" customFormat="false" ht="15" hidden="false" customHeight="false" outlineLevel="0" collapsed="false">
      <c r="D101" s="100"/>
      <c r="J101" s="2"/>
    </row>
    <row r="102" customFormat="false" ht="15" hidden="false" customHeight="false" outlineLevel="0" collapsed="false">
      <c r="D102" s="100"/>
      <c r="J102" s="2"/>
    </row>
    <row r="103" customFormat="false" ht="15" hidden="false" customHeight="false" outlineLevel="0" collapsed="false">
      <c r="D103" s="100"/>
      <c r="J103" s="2"/>
    </row>
    <row r="104" customFormat="false" ht="15" hidden="false" customHeight="false" outlineLevel="0" collapsed="false">
      <c r="D104" s="100"/>
      <c r="J104" s="2"/>
    </row>
    <row r="105" customFormat="false" ht="15" hidden="false" customHeight="false" outlineLevel="0" collapsed="false">
      <c r="D105" s="100"/>
      <c r="J105" s="2"/>
    </row>
    <row r="106" customFormat="false" ht="15" hidden="false" customHeight="false" outlineLevel="0" collapsed="false">
      <c r="D106" s="100"/>
      <c r="J106" s="2"/>
    </row>
    <row r="107" customFormat="false" ht="15" hidden="false" customHeight="false" outlineLevel="0" collapsed="false">
      <c r="D107" s="100"/>
      <c r="J107" s="2"/>
    </row>
    <row r="108" customFormat="false" ht="15" hidden="false" customHeight="false" outlineLevel="0" collapsed="false">
      <c r="D108" s="100"/>
      <c r="J108" s="2"/>
    </row>
    <row r="109" customFormat="false" ht="12.75" hidden="false" customHeight="false" outlineLevel="0" collapsed="false">
      <c r="D109" s="2"/>
      <c r="J109" s="2"/>
    </row>
    <row r="110" customFormat="false" ht="20.25" hidden="false" customHeight="false" outlineLevel="0" collapsed="false">
      <c r="D110" s="2"/>
      <c r="J110" s="7"/>
      <c r="K110" s="7"/>
      <c r="N110" s="72"/>
      <c r="O110" s="30"/>
      <c r="P110" s="37"/>
      <c r="Q110" s="31"/>
      <c r="R110" s="37"/>
      <c r="S110" s="31"/>
    </row>
    <row r="111" customFormat="false" ht="20.25" hidden="false" customHeight="false" outlineLevel="0" collapsed="false">
      <c r="D111" s="2"/>
      <c r="J111" s="61"/>
      <c r="K111" s="61"/>
      <c r="L111" s="61"/>
      <c r="M111" s="61"/>
      <c r="N111" s="72"/>
      <c r="O111" s="30"/>
      <c r="P111" s="37"/>
      <c r="Q111" s="31"/>
      <c r="R111" s="37"/>
      <c r="S111" s="31"/>
    </row>
    <row r="112" customFormat="false" ht="20.25" hidden="false" customHeight="false" outlineLevel="0" collapsed="false">
      <c r="D112" s="2"/>
      <c r="J112" s="61"/>
      <c r="K112" s="61"/>
      <c r="L112" s="61"/>
      <c r="M112" s="61"/>
      <c r="N112" s="72"/>
      <c r="O112" s="30"/>
      <c r="P112" s="37"/>
      <c r="Q112" s="31"/>
      <c r="R112" s="37"/>
      <c r="S112" s="31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</sheetData>
  <printOptions headings="false" gridLines="false" gridLinesSet="true" horizontalCentered="false" verticalCentered="false"/>
  <pageMargins left="0.511805555555556" right="0.708333333333333" top="0.354166666666667" bottom="0.1576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6" width="10.71"/>
    <col collapsed="false" customWidth="true" hidden="false" outlineLevel="0" max="3" min="3" style="117" width="36.85"/>
    <col collapsed="false" customWidth="true" hidden="false" outlineLevel="0" max="4" min="4" style="117" width="14.85"/>
    <col collapsed="false" customWidth="true" hidden="false" outlineLevel="0" max="5" min="5" style="117" width="13.28"/>
    <col collapsed="false" customWidth="true" hidden="false" outlineLevel="0" max="6" min="6" style="117" width="18.56"/>
    <col collapsed="false" customWidth="true" hidden="false" outlineLevel="0" max="7" min="7" style="117" width="8.99"/>
    <col collapsed="false" customWidth="true" hidden="false" outlineLevel="0" max="8" min="8" style="117" width="10.56"/>
    <col collapsed="false" customWidth="true" hidden="false" outlineLevel="0" max="9" min="9" style="115" width="7.99"/>
    <col collapsed="false" customWidth="true" hidden="false" outlineLevel="0" max="10" min="10" style="115" width="7.42"/>
    <col collapsed="false" customWidth="false" hidden="false" outlineLevel="0" max="257" min="11" style="115" width="9.14"/>
  </cols>
  <sheetData>
    <row r="1" customFormat="false" ht="38.25" hidden="false" customHeight="true" outlineLevel="0" collapsed="false">
      <c r="B1" s="118" t="s">
        <v>80</v>
      </c>
      <c r="C1" s="118"/>
      <c r="D1" s="118"/>
      <c r="E1" s="118"/>
      <c r="F1" s="118"/>
      <c r="G1" s="115"/>
      <c r="H1" s="115"/>
    </row>
    <row r="2" customFormat="false" ht="15.75" hidden="false" customHeight="true" outlineLevel="0" collapsed="false">
      <c r="B2" s="118" t="s">
        <v>81</v>
      </c>
      <c r="C2" s="118"/>
      <c r="D2" s="118"/>
      <c r="E2" s="118"/>
      <c r="F2" s="118"/>
      <c r="G2" s="115"/>
      <c r="H2" s="115"/>
    </row>
    <row r="3" customFormat="false" ht="72.75" hidden="false" customHeight="true" outlineLevel="0" collapsed="false">
      <c r="B3" s="119" t="s">
        <v>1</v>
      </c>
      <c r="C3" s="119" t="s">
        <v>2</v>
      </c>
      <c r="D3" s="119" t="s">
        <v>82</v>
      </c>
      <c r="E3" s="119" t="s">
        <v>83</v>
      </c>
      <c r="F3" s="120" t="s">
        <v>84</v>
      </c>
      <c r="G3" s="115"/>
      <c r="H3" s="115"/>
    </row>
    <row r="4" s="115" customFormat="true" ht="15" hidden="false" customHeight="true" outlineLevel="0" collapsed="false">
      <c r="B4" s="121" t="n">
        <v>1</v>
      </c>
      <c r="C4" s="122" t="n">
        <v>2</v>
      </c>
      <c r="D4" s="122" t="n">
        <v>3</v>
      </c>
      <c r="E4" s="122" t="n">
        <v>4</v>
      </c>
      <c r="F4" s="123" t="s">
        <v>16</v>
      </c>
    </row>
    <row r="5" s="115" customFormat="true" ht="26.25" hidden="false" customHeight="true" outlineLevel="0" collapsed="false">
      <c r="B5" s="124"/>
      <c r="C5" s="125" t="s">
        <v>19</v>
      </c>
      <c r="D5" s="126" t="n">
        <f aca="false">D6+D28</f>
        <v>186.335</v>
      </c>
      <c r="E5" s="126" t="n">
        <f aca="false">E6+E28</f>
        <v>78.9701943055555</v>
      </c>
      <c r="F5" s="126" t="n">
        <f aca="false">D5-E5</f>
        <v>107.364805694444</v>
      </c>
      <c r="N5" s="127"/>
      <c r="O5" s="127"/>
      <c r="P5" s="127"/>
    </row>
    <row r="6" s="115" customFormat="true" ht="21.75" hidden="false" customHeight="true" outlineLevel="0" collapsed="false">
      <c r="B6" s="124"/>
      <c r="C6" s="128" t="s">
        <v>21</v>
      </c>
      <c r="D6" s="126" t="n">
        <f aca="false">SUM(D7:D27)</f>
        <v>51.745</v>
      </c>
      <c r="E6" s="126" t="n">
        <f aca="false">SUM(E7:E27)</f>
        <v>16.8616952777778</v>
      </c>
      <c r="F6" s="126" t="n">
        <f aca="false">D6-E6</f>
        <v>34.8833047222222</v>
      </c>
    </row>
    <row r="7" s="115" customFormat="true" ht="15" hidden="false" customHeight="true" outlineLevel="0" collapsed="false">
      <c r="B7" s="122" t="n">
        <v>1</v>
      </c>
      <c r="C7" s="119" t="s">
        <v>23</v>
      </c>
      <c r="D7" s="129" t="n">
        <v>1.3</v>
      </c>
      <c r="E7" s="129" t="n">
        <v>0.456573333333333</v>
      </c>
      <c r="F7" s="129" t="n">
        <v>0.843426666666667</v>
      </c>
    </row>
    <row r="8" s="115" customFormat="true" ht="15" hidden="false" customHeight="true" outlineLevel="0" collapsed="false">
      <c r="B8" s="122" t="n">
        <v>2</v>
      </c>
      <c r="C8" s="119" t="s">
        <v>25</v>
      </c>
      <c r="D8" s="129" t="n">
        <v>1.855</v>
      </c>
      <c r="E8" s="129" t="n">
        <v>0.0418266666666667</v>
      </c>
      <c r="F8" s="129" t="n">
        <v>1.81317333333333</v>
      </c>
    </row>
    <row r="9" s="115" customFormat="true" ht="15" hidden="false" customHeight="true" outlineLevel="0" collapsed="false">
      <c r="B9" s="122" t="n">
        <v>3</v>
      </c>
      <c r="C9" s="119" t="s">
        <v>27</v>
      </c>
      <c r="D9" s="129" t="n">
        <v>1</v>
      </c>
      <c r="E9" s="129" t="n">
        <v>0.161746666666667</v>
      </c>
      <c r="F9" s="129" t="n">
        <v>0.838253333333333</v>
      </c>
    </row>
    <row r="10" s="115" customFormat="true" ht="15" hidden="false" customHeight="true" outlineLevel="0" collapsed="false">
      <c r="B10" s="122" t="n">
        <v>4</v>
      </c>
      <c r="C10" s="119" t="s">
        <v>29</v>
      </c>
      <c r="D10" s="129" t="n">
        <v>1.4</v>
      </c>
      <c r="E10" s="129" t="n">
        <v>0.310773333333333</v>
      </c>
      <c r="F10" s="129" t="n">
        <v>1.08922666666667</v>
      </c>
    </row>
    <row r="11" s="115" customFormat="true" ht="15" hidden="false" customHeight="true" outlineLevel="0" collapsed="false">
      <c r="B11" s="122" t="n">
        <v>5</v>
      </c>
      <c r="C11" s="119" t="s">
        <v>31</v>
      </c>
      <c r="D11" s="129" t="n">
        <v>0.91</v>
      </c>
      <c r="E11" s="129" t="n">
        <v>0.211773333333333</v>
      </c>
      <c r="F11" s="129" t="n">
        <v>0.698226666666667</v>
      </c>
    </row>
    <row r="12" s="115" customFormat="true" ht="15" hidden="false" customHeight="true" outlineLevel="0" collapsed="false">
      <c r="B12" s="122" t="n">
        <v>6</v>
      </c>
      <c r="C12" s="119" t="s">
        <v>33</v>
      </c>
      <c r="D12" s="129" t="n">
        <v>3</v>
      </c>
      <c r="E12" s="129" t="n">
        <v>0.600683888888889</v>
      </c>
      <c r="F12" s="129" t="n">
        <v>2.39931611111111</v>
      </c>
    </row>
    <row r="13" s="115" customFormat="true" ht="15" hidden="false" customHeight="true" outlineLevel="0" collapsed="false">
      <c r="B13" s="122" t="n">
        <v>7</v>
      </c>
      <c r="C13" s="119" t="s">
        <v>35</v>
      </c>
      <c r="D13" s="129" t="n">
        <v>1.347</v>
      </c>
      <c r="E13" s="129" t="n">
        <v>0.390688888888889</v>
      </c>
      <c r="F13" s="129" t="n">
        <v>0.956311111111111</v>
      </c>
    </row>
    <row r="14" s="115" customFormat="true" ht="15" hidden="false" customHeight="true" outlineLevel="0" collapsed="false">
      <c r="B14" s="122" t="n">
        <v>8</v>
      </c>
      <c r="C14" s="119" t="s">
        <v>37</v>
      </c>
      <c r="D14" s="129" t="n">
        <v>1.845</v>
      </c>
      <c r="E14" s="129" t="n">
        <v>1.41296277777778</v>
      </c>
      <c r="F14" s="129" t="n">
        <v>0.432037222222222</v>
      </c>
    </row>
    <row r="15" s="115" customFormat="true" ht="15" hidden="false" customHeight="true" outlineLevel="0" collapsed="false">
      <c r="B15" s="122" t="n">
        <v>9</v>
      </c>
      <c r="C15" s="119" t="s">
        <v>39</v>
      </c>
      <c r="D15" s="129" t="n">
        <v>2.26</v>
      </c>
      <c r="E15" s="129" t="n">
        <v>0.0770888888888889</v>
      </c>
      <c r="F15" s="129" t="n">
        <v>2.18291111111111</v>
      </c>
    </row>
    <row r="16" s="115" customFormat="true" ht="15" hidden="false" customHeight="true" outlineLevel="0" collapsed="false">
      <c r="B16" s="122" t="n">
        <v>10</v>
      </c>
      <c r="C16" s="119" t="s">
        <v>41</v>
      </c>
      <c r="D16" s="129" t="n">
        <v>13.04</v>
      </c>
      <c r="E16" s="129" t="n">
        <v>6.63878833333333</v>
      </c>
      <c r="F16" s="129" t="n">
        <v>6.40121166666667</v>
      </c>
    </row>
    <row r="17" s="115" customFormat="true" ht="15" hidden="false" customHeight="true" outlineLevel="0" collapsed="false">
      <c r="B17" s="122" t="n">
        <v>11</v>
      </c>
      <c r="C17" s="119" t="s">
        <v>43</v>
      </c>
      <c r="D17" s="129" t="n">
        <v>2.74</v>
      </c>
      <c r="E17" s="129" t="n">
        <v>0.896155555555556</v>
      </c>
      <c r="F17" s="129" t="n">
        <v>1.84384444444444</v>
      </c>
    </row>
    <row r="18" s="115" customFormat="true" ht="30.75" hidden="false" customHeight="true" outlineLevel="0" collapsed="false">
      <c r="B18" s="122" t="n">
        <v>12</v>
      </c>
      <c r="C18" s="119" t="s">
        <v>85</v>
      </c>
      <c r="D18" s="129" t="n">
        <v>4.858</v>
      </c>
      <c r="E18" s="129" t="n">
        <v>1.69891333333333</v>
      </c>
      <c r="F18" s="129" t="n">
        <v>3.15908666666667</v>
      </c>
    </row>
    <row r="19" s="115" customFormat="true" ht="15" hidden="false" customHeight="true" outlineLevel="0" collapsed="false">
      <c r="B19" s="122" t="n">
        <v>13</v>
      </c>
      <c r="C19" s="119" t="s">
        <v>49</v>
      </c>
      <c r="D19" s="129" t="n">
        <v>0.8</v>
      </c>
      <c r="E19" s="129" t="n">
        <v>0.207666666666667</v>
      </c>
      <c r="F19" s="129" t="n">
        <v>0.592333333333333</v>
      </c>
    </row>
    <row r="20" s="115" customFormat="true" ht="15" hidden="false" customHeight="true" outlineLevel="0" collapsed="false">
      <c r="B20" s="122" t="n">
        <v>14</v>
      </c>
      <c r="C20" s="119" t="s">
        <v>51</v>
      </c>
      <c r="D20" s="129" t="n">
        <v>2</v>
      </c>
      <c r="E20" s="129" t="n">
        <v>0.04045</v>
      </c>
      <c r="F20" s="129" t="n">
        <v>1.95955</v>
      </c>
    </row>
    <row r="21" s="115" customFormat="true" ht="15" hidden="false" customHeight="true" outlineLevel="0" collapsed="false">
      <c r="B21" s="122" t="n">
        <v>15</v>
      </c>
      <c r="C21" s="119" t="s">
        <v>53</v>
      </c>
      <c r="D21" s="129" t="n">
        <v>2.89</v>
      </c>
      <c r="E21" s="129" t="n">
        <v>0.709066666666667</v>
      </c>
      <c r="F21" s="129" t="n">
        <v>2.18093333333333</v>
      </c>
    </row>
    <row r="22" s="115" customFormat="true" ht="15" hidden="false" customHeight="true" outlineLevel="0" collapsed="false">
      <c r="B22" s="122" t="n">
        <v>16</v>
      </c>
      <c r="C22" s="119" t="s">
        <v>55</v>
      </c>
      <c r="D22" s="129" t="n">
        <v>1.81</v>
      </c>
      <c r="E22" s="129" t="n">
        <v>1.61196527777778</v>
      </c>
      <c r="F22" s="129" t="n">
        <v>0.198034722222223</v>
      </c>
    </row>
    <row r="23" s="115" customFormat="true" ht="15" hidden="false" customHeight="true" outlineLevel="0" collapsed="false">
      <c r="B23" s="122" t="n">
        <v>17</v>
      </c>
      <c r="C23" s="119" t="s">
        <v>57</v>
      </c>
      <c r="D23" s="129" t="n">
        <v>1.3</v>
      </c>
      <c r="E23" s="129" t="n">
        <v>0.062785</v>
      </c>
      <c r="F23" s="129" t="n">
        <v>1.237215</v>
      </c>
    </row>
    <row r="24" s="115" customFormat="true" ht="15" hidden="false" customHeight="true" outlineLevel="0" collapsed="false">
      <c r="B24" s="122" t="n">
        <v>18</v>
      </c>
      <c r="C24" s="119" t="s">
        <v>59</v>
      </c>
      <c r="D24" s="129" t="n">
        <v>1.89</v>
      </c>
      <c r="E24" s="129" t="n">
        <v>0.00394666666666667</v>
      </c>
      <c r="F24" s="129" t="n">
        <v>1.88605333333333</v>
      </c>
    </row>
    <row r="25" s="115" customFormat="true" ht="15" hidden="false" customHeight="true" outlineLevel="0" collapsed="false">
      <c r="B25" s="122" t="n">
        <v>19</v>
      </c>
      <c r="C25" s="119" t="s">
        <v>61</v>
      </c>
      <c r="D25" s="129" t="n">
        <v>0.9</v>
      </c>
      <c r="E25" s="129" t="n">
        <v>0.160933333333333</v>
      </c>
      <c r="F25" s="129" t="n">
        <v>0.739066666666667</v>
      </c>
    </row>
    <row r="26" s="115" customFormat="true" ht="15" hidden="false" customHeight="true" outlineLevel="0" collapsed="false">
      <c r="B26" s="122" t="n">
        <v>20</v>
      </c>
      <c r="C26" s="119" t="s">
        <v>63</v>
      </c>
      <c r="D26" s="129" t="n">
        <v>2.2</v>
      </c>
      <c r="E26" s="129" t="n">
        <v>0.725628888888889</v>
      </c>
      <c r="F26" s="129" t="n">
        <v>1.47437111111111</v>
      </c>
    </row>
    <row r="27" s="115" customFormat="true" ht="15" hidden="false" customHeight="true" outlineLevel="0" collapsed="false">
      <c r="B27" s="122" t="n">
        <v>21</v>
      </c>
      <c r="C27" s="119" t="s">
        <v>65</v>
      </c>
      <c r="D27" s="129" t="n">
        <v>2.4</v>
      </c>
      <c r="E27" s="129" t="n">
        <v>0.441277777777778</v>
      </c>
      <c r="F27" s="129" t="n">
        <v>1.95872222222222</v>
      </c>
    </row>
    <row r="28" s="115" customFormat="true" ht="32.25" hidden="false" customHeight="true" outlineLevel="0" collapsed="false">
      <c r="B28" s="124"/>
      <c r="C28" s="130" t="s">
        <v>66</v>
      </c>
      <c r="D28" s="126" t="n">
        <f aca="false">SUM(D29:D39)</f>
        <v>134.59</v>
      </c>
      <c r="E28" s="126" t="n">
        <f aca="false">SUM(E29:E39)</f>
        <v>62.1084990277778</v>
      </c>
      <c r="F28" s="126" t="n">
        <f aca="false">D28-E28</f>
        <v>72.4815009722222</v>
      </c>
    </row>
    <row r="29" s="115" customFormat="true" ht="15" hidden="false" customHeight="true" outlineLevel="0" collapsed="false">
      <c r="B29" s="122" t="n">
        <v>1</v>
      </c>
      <c r="C29" s="119" t="s">
        <v>67</v>
      </c>
      <c r="D29" s="129" t="n">
        <v>5.41</v>
      </c>
      <c r="E29" s="129" t="n">
        <v>0.499848888888889</v>
      </c>
      <c r="F29" s="129" t="n">
        <f aca="false">D29-E29</f>
        <v>4.91015111111111</v>
      </c>
    </row>
    <row r="30" s="115" customFormat="true" ht="15" hidden="false" customHeight="true" outlineLevel="0" collapsed="false">
      <c r="B30" s="122" t="n">
        <v>2</v>
      </c>
      <c r="C30" s="119" t="s">
        <v>68</v>
      </c>
      <c r="D30" s="129" t="n">
        <v>6.7</v>
      </c>
      <c r="E30" s="129" t="n">
        <v>0.384131666666667</v>
      </c>
      <c r="F30" s="129" t="n">
        <f aca="false">D30-E30</f>
        <v>6.31586833333333</v>
      </c>
    </row>
    <row r="31" s="115" customFormat="true" ht="15" hidden="false" customHeight="true" outlineLevel="0" collapsed="false">
      <c r="B31" s="122" t="n">
        <v>3</v>
      </c>
      <c r="C31" s="119" t="s">
        <v>69</v>
      </c>
      <c r="D31" s="129" t="n">
        <v>1.5</v>
      </c>
      <c r="E31" s="129" t="n">
        <v>0.0133177777777778</v>
      </c>
      <c r="F31" s="129" t="n">
        <f aca="false">D31-E31</f>
        <v>1.48668222222222</v>
      </c>
    </row>
    <row r="32" s="115" customFormat="true" ht="15" hidden="false" customHeight="true" outlineLevel="0" collapsed="false">
      <c r="B32" s="122" t="n">
        <v>4</v>
      </c>
      <c r="C32" s="119" t="s">
        <v>70</v>
      </c>
      <c r="D32" s="129" t="n">
        <v>22.2</v>
      </c>
      <c r="E32" s="129" t="n">
        <v>15.0642988888889</v>
      </c>
      <c r="F32" s="129" t="n">
        <f aca="false">D32-E32</f>
        <v>7.13570111111111</v>
      </c>
    </row>
    <row r="33" s="115" customFormat="true" ht="26.25" hidden="false" customHeight="true" outlineLevel="0" collapsed="false">
      <c r="B33" s="122" t="n">
        <v>10</v>
      </c>
      <c r="C33" s="119" t="s">
        <v>86</v>
      </c>
      <c r="D33" s="129" t="n">
        <v>9.66</v>
      </c>
      <c r="E33" s="129" t="n">
        <v>2.01092722222222</v>
      </c>
      <c r="F33" s="129" t="n">
        <f aca="false">D33-E33</f>
        <v>7.64907277777778</v>
      </c>
    </row>
    <row r="34" s="115" customFormat="true" ht="15" hidden="false" customHeight="true" outlineLevel="0" collapsed="false">
      <c r="B34" s="122" t="n">
        <v>5</v>
      </c>
      <c r="C34" s="119" t="s">
        <v>72</v>
      </c>
      <c r="D34" s="129" t="n">
        <v>36</v>
      </c>
      <c r="E34" s="129" t="n">
        <v>16.7072311111111</v>
      </c>
      <c r="F34" s="129" t="n">
        <f aca="false">D34-E34</f>
        <v>19.2927688888889</v>
      </c>
    </row>
    <row r="35" s="115" customFormat="true" ht="15" hidden="false" customHeight="true" outlineLevel="0" collapsed="false">
      <c r="B35" s="122" t="n">
        <v>6</v>
      </c>
      <c r="C35" s="119" t="s">
        <v>73</v>
      </c>
      <c r="D35" s="129" t="n">
        <v>19.55</v>
      </c>
      <c r="E35" s="129" t="n">
        <v>14.1713588888889</v>
      </c>
      <c r="F35" s="129" t="n">
        <f aca="false">D35-E35</f>
        <v>5.37864111111111</v>
      </c>
    </row>
    <row r="36" s="115" customFormat="true" ht="15" hidden="false" customHeight="true" outlineLevel="0" collapsed="false">
      <c r="B36" s="122" t="n">
        <v>7</v>
      </c>
      <c r="C36" s="119" t="s">
        <v>74</v>
      </c>
      <c r="D36" s="129" t="n">
        <v>4.55</v>
      </c>
      <c r="E36" s="129" t="n">
        <v>3.69226958333333</v>
      </c>
      <c r="F36" s="129" t="n">
        <f aca="false">D36-E36</f>
        <v>0.857730416666667</v>
      </c>
    </row>
    <row r="37" s="115" customFormat="true" ht="15" hidden="false" customHeight="true" outlineLevel="0" collapsed="false">
      <c r="B37" s="122" t="n">
        <v>8</v>
      </c>
      <c r="C37" s="119" t="s">
        <v>75</v>
      </c>
      <c r="D37" s="129" t="n">
        <v>20.5</v>
      </c>
      <c r="E37" s="129" t="n">
        <v>4.86575</v>
      </c>
      <c r="F37" s="129" t="n">
        <f aca="false">D37-E37</f>
        <v>15.63425</v>
      </c>
    </row>
    <row r="38" s="115" customFormat="true" ht="15" hidden="false" customHeight="true" outlineLevel="0" collapsed="false">
      <c r="B38" s="122" t="n">
        <v>9</v>
      </c>
      <c r="C38" s="119" t="s">
        <v>76</v>
      </c>
      <c r="D38" s="129" t="n">
        <v>2.42</v>
      </c>
      <c r="E38" s="129" t="n">
        <v>1.27753833333333</v>
      </c>
      <c r="F38" s="129" t="n">
        <f aca="false">D38-E38</f>
        <v>1.14246166666667</v>
      </c>
    </row>
    <row r="39" s="115" customFormat="true" ht="15" hidden="false" customHeight="true" outlineLevel="0" collapsed="false">
      <c r="B39" s="122" t="n">
        <v>11</v>
      </c>
      <c r="C39" s="119" t="s">
        <v>87</v>
      </c>
      <c r="D39" s="129" t="n">
        <v>6.1</v>
      </c>
      <c r="E39" s="129" t="n">
        <v>3.42182666666667</v>
      </c>
      <c r="F39" s="129" t="n">
        <f aca="false">D39-E39</f>
        <v>2.67817333333333</v>
      </c>
    </row>
    <row r="40" s="115" customFormat="true" ht="12.75" hidden="false" customHeight="false" outlineLevel="0" collapsed="false">
      <c r="B40" s="116"/>
      <c r="C40" s="117"/>
      <c r="D40" s="117"/>
      <c r="E40" s="117"/>
    </row>
    <row r="41" s="115" customFormat="true" ht="12.75" hidden="false" customHeight="false" outlineLevel="0" collapsed="false">
      <c r="B41" s="116"/>
      <c r="C41" s="117"/>
      <c r="D41" s="117"/>
      <c r="E41" s="117"/>
    </row>
    <row r="42" s="115" customFormat="true" ht="12.75" hidden="false" customHeight="false" outlineLevel="0" collapsed="false">
      <c r="B42" s="116"/>
      <c r="C42" s="117"/>
      <c r="D42" s="117"/>
      <c r="E42" s="117"/>
    </row>
    <row r="43" s="115" customFormat="true" ht="15" hidden="false" customHeight="true" outlineLevel="0" collapsed="false">
      <c r="B43" s="118" t="s">
        <v>88</v>
      </c>
      <c r="C43" s="118"/>
      <c r="D43" s="131"/>
      <c r="E43" s="131"/>
      <c r="F43" s="132"/>
      <c r="G43" s="117"/>
      <c r="H43" s="117"/>
    </row>
    <row r="44" s="115" customFormat="true" ht="27.75" hidden="false" customHeight="true" outlineLevel="0" collapsed="false">
      <c r="B44" s="118"/>
      <c r="C44" s="118"/>
      <c r="D44" s="131"/>
      <c r="E44" s="133"/>
      <c r="F44" s="132" t="s">
        <v>89</v>
      </c>
    </row>
    <row r="45" s="115" customFormat="true" ht="12.75" hidden="false" customHeight="false" outlineLevel="0" collapsed="false">
      <c r="B45" s="116"/>
      <c r="C45" s="117"/>
      <c r="D45" s="117"/>
      <c r="G45" s="117"/>
      <c r="H45" s="117"/>
    </row>
    <row r="46" s="115" customFormat="true" ht="12.75" hidden="false" customHeight="false" outlineLevel="0" collapsed="false">
      <c r="B46" s="116"/>
      <c r="C46" s="117"/>
      <c r="D46" s="117"/>
      <c r="G46" s="117"/>
      <c r="H46" s="117"/>
    </row>
    <row r="47" s="115" customFormat="true" ht="12.75" hidden="false" customHeight="false" outlineLevel="0" collapsed="false">
      <c r="B47" s="116"/>
      <c r="C47" s="117"/>
      <c r="D47" s="117"/>
      <c r="G47" s="117"/>
      <c r="H47" s="117"/>
    </row>
    <row r="48" s="115" customFormat="true" ht="12.75" hidden="false" customHeight="false" outlineLevel="0" collapsed="false">
      <c r="B48" s="116"/>
      <c r="C48" s="117"/>
      <c r="D48" s="117"/>
      <c r="G48" s="117"/>
      <c r="H48" s="117"/>
    </row>
    <row r="49" s="115" customFormat="true" ht="12.75" hidden="false" customHeight="false" outlineLevel="0" collapsed="false">
      <c r="B49" s="116"/>
      <c r="C49" s="117"/>
      <c r="D49" s="117"/>
      <c r="G49" s="117"/>
      <c r="H49" s="117"/>
    </row>
    <row r="50" customFormat="false" ht="12.75" hidden="false" customHeight="false" outlineLevel="0" collapsed="false">
      <c r="E50" s="115"/>
      <c r="F50" s="115"/>
    </row>
    <row r="51" customFormat="false" ht="12.75" hidden="false" customHeight="false" outlineLevel="0" collapsed="false">
      <c r="E51" s="115"/>
      <c r="F51" s="115"/>
    </row>
    <row r="52" customFormat="false" ht="12.75" hidden="false" customHeight="false" outlineLevel="0" collapsed="false">
      <c r="E52" s="115"/>
      <c r="F52" s="115"/>
    </row>
    <row r="53" customFormat="false" ht="12.75" hidden="false" customHeight="false" outlineLevel="0" collapsed="false">
      <c r="E53" s="115"/>
      <c r="F53" s="115"/>
    </row>
    <row r="54" customFormat="false" ht="12.75" hidden="false" customHeight="false" outlineLevel="0" collapsed="false">
      <c r="E54" s="115"/>
      <c r="F54" s="115"/>
    </row>
    <row r="55" customFormat="false" ht="12.75" hidden="false" customHeight="false" outlineLevel="0" collapsed="false">
      <c r="E55" s="115"/>
      <c r="F55" s="115"/>
    </row>
    <row r="56" customFormat="false" ht="12.75" hidden="false" customHeight="false" outlineLevel="0" collapsed="false">
      <c r="E56" s="115"/>
      <c r="F56" s="115"/>
    </row>
    <row r="57" customFormat="false" ht="12.75" hidden="false" customHeight="false" outlineLevel="0" collapsed="false">
      <c r="E57" s="115"/>
      <c r="F57" s="115"/>
    </row>
    <row r="58" customFormat="false" ht="12.75" hidden="false" customHeight="false" outlineLevel="0" collapsed="false">
      <c r="E58" s="115"/>
      <c r="F58" s="115"/>
    </row>
    <row r="59" customFormat="false" ht="12.75" hidden="false" customHeight="false" outlineLevel="0" collapsed="false">
      <c r="E59" s="115"/>
      <c r="F59" s="115"/>
      <c r="G59" s="115"/>
    </row>
    <row r="60" customFormat="false" ht="12.75" hidden="false" customHeight="false" outlineLevel="0" collapsed="false">
      <c r="E60" s="115"/>
      <c r="F60" s="115"/>
      <c r="G60" s="115"/>
    </row>
    <row r="61" customFormat="false" ht="12.75" hidden="false" customHeight="false" outlineLevel="0" collapsed="false">
      <c r="E61" s="115"/>
    </row>
    <row r="62" customFormat="false" ht="12.75" hidden="false" customHeight="false" outlineLevel="0" collapsed="false">
      <c r="E62" s="115"/>
    </row>
    <row r="63" customFormat="false" ht="12.75" hidden="false" customHeight="false" outlineLevel="0" collapsed="false">
      <c r="E63" s="115"/>
    </row>
    <row r="64" customFormat="false" ht="12.75" hidden="false" customHeight="false" outlineLevel="0" collapsed="false">
      <c r="E64" s="115"/>
    </row>
    <row r="65" customFormat="false" ht="12.75" hidden="false" customHeight="false" outlineLevel="0" collapsed="false">
      <c r="E65" s="115"/>
    </row>
    <row r="66" customFormat="false" ht="12.75" hidden="false" customHeight="false" outlineLevel="0" collapsed="false">
      <c r="E66" s="115"/>
    </row>
    <row r="67" customFormat="false" ht="12.75" hidden="false" customHeight="false" outlineLevel="0" collapsed="false">
      <c r="E67" s="115"/>
    </row>
    <row r="68" customFormat="false" ht="12.75" hidden="false" customHeight="false" outlineLevel="0" collapsed="false">
      <c r="E68" s="115"/>
    </row>
    <row r="69" customFormat="false" ht="12.75" hidden="false" customHeight="false" outlineLevel="0" collapsed="false">
      <c r="E69" s="115"/>
    </row>
    <row r="70" customFormat="false" ht="12.75" hidden="false" customHeight="false" outlineLevel="0" collapsed="false">
      <c r="E70" s="115"/>
    </row>
    <row r="72" customFormat="false" ht="12.75" hidden="false" customHeight="false" outlineLevel="0" collapsed="false">
      <c r="G72" s="115"/>
      <c r="H72" s="115"/>
    </row>
    <row r="73" customFormat="false" ht="12.75" hidden="false" customHeight="false" outlineLevel="0" collapsed="false">
      <c r="G73" s="115"/>
      <c r="H73" s="115"/>
    </row>
    <row r="74" customFormat="false" ht="12.75" hidden="false" customHeight="false" outlineLevel="0" collapsed="false">
      <c r="G74" s="115"/>
      <c r="H74" s="115"/>
    </row>
    <row r="75" s="117" customFormat="true" ht="12.75" hidden="false" customHeight="false" outlineLevel="0" collapsed="false">
      <c r="B75" s="116"/>
    </row>
    <row r="76" s="117" customFormat="true" ht="12.75" hidden="false" customHeight="false" outlineLevel="0" collapsed="false">
      <c r="B76" s="116"/>
    </row>
    <row r="77" s="117" customFormat="true" ht="12.75" hidden="false" customHeight="false" outlineLevel="0" collapsed="false">
      <c r="B77" s="116"/>
    </row>
    <row r="78" s="117" customFormat="true" ht="12.75" hidden="false" customHeight="false" outlineLevel="0" collapsed="false">
      <c r="B78" s="116"/>
    </row>
    <row r="79" s="117" customFormat="true" ht="12.75" hidden="false" customHeight="false" outlineLevel="0" collapsed="false">
      <c r="B79" s="116"/>
    </row>
    <row r="80" s="117" customFormat="true" ht="12.75" hidden="false" customHeight="false" outlineLevel="0" collapsed="false">
      <c r="B80" s="116"/>
    </row>
    <row r="81" s="117" customFormat="true" ht="12.75" hidden="false" customHeight="false" outlineLevel="0" collapsed="false">
      <c r="B81" s="116"/>
    </row>
    <row r="82" s="117" customFormat="true" ht="12.75" hidden="false" customHeight="false" outlineLevel="0" collapsed="false">
      <c r="B82" s="116"/>
    </row>
  </sheetData>
  <mergeCells count="3">
    <mergeCell ref="B1:F1"/>
    <mergeCell ref="B2:F2"/>
    <mergeCell ref="B43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6:42:56Z</cp:lastPrinted>
  <dcterms:modified xsi:type="dcterms:W3CDTF">2017-05-05T08:06:46Z</dcterms:modified>
  <cp:revision>0</cp:revision>
  <dc:subject/>
  <dc:title/>
</cp:coreProperties>
</file>