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Ноябрь 2013г" sheetId="2" state="hidden" r:id="rId3"/>
    <sheet name="август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</sheets>
  <externalReferences>
    <externalReference r:id="rId13"/>
    <externalReference r:id="rId14"/>
  </externalReferences>
  <definedNames>
    <definedName function="false" hidden="true" localSheetId="2" name="_xlnm._FilterDatabase" vbProcedure="false">'август 2016г'!$C$21:$C$244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8:$C$127</definedName>
    <definedName function="false" hidden="false" localSheetId="1" name="Z_7FDDDD5D_ED8E_47A5_AFBE_0056D605C291_.wvu.FilterData" vbProcedure="false">'Ноябрь 2013г'!$C$21:$C$131</definedName>
    <definedName function="false" hidden="false" localSheetId="1" name="Z_A743F9C7_8B89_4E8F_B91F_1FFB859064F2_.wvu.FilterData" vbProcedure="false">'Ноябрь 2013г'!$C$21:$C$131</definedName>
    <definedName function="false" hidden="false" localSheetId="1" name="Z_D735A0E3_67D4_4A47_94B7_B543B7FA080E_.wvu.FilterData" vbProcedure="false">'Ноябрь 2013г'!$C$21:$C$131</definedName>
    <definedName function="false" hidden="false" localSheetId="2" name="Z_7FDDDD5D_ED8E_47A5_AFBE_0056D605C291_.wvu.FilterData" vbProcedure="false">'август 2016г'!$C$21:$C$244</definedName>
    <definedName function="false" hidden="false" localSheetId="2" name="Z_A743F9C7_8B89_4E8F_B91F_1FFB859064F2_.wvu.FilterData" vbProcedure="false">'август 2016г'!$C$21:$C$244</definedName>
    <definedName function="false" hidden="false" localSheetId="2" name="Z_D735A0E3_67D4_4A47_94B7_B543B7FA080E_.wvu.FilterData" vbProcedure="false">'август 2016г'!$C$21:$C$244</definedName>
    <definedName function="false" hidden="false" localSheetId="3" name="Z_7FDDDD5D_ED8E_47A5_AFBE_0056D605C291_.wvu.FilterData" vbProcedure="false">'по 6-10'!$C$21:$C$130</definedName>
    <definedName function="false" hidden="false" localSheetId="3" name="Z_7FDDDD5D_ED8E_47A5_AFBE_0056D605C291_.wvu.Rows" vbProcedure="false">'по 6-10'!$2:$12</definedName>
    <definedName function="false" hidden="false" localSheetId="3" name="Z_A743F9C7_8B89_4E8F_B91F_1FFB859064F2_.wvu.FilterData" vbProcedure="false">'по 6-10'!$C$21:$C$130</definedName>
    <definedName function="false" hidden="false" localSheetId="3" name="Z_A743F9C7_8B89_4E8F_B91F_1FFB859064F2_.wvu.Rows" vbProcedure="false">'по 6-10'!$2:$12</definedName>
    <definedName function="false" hidden="false" localSheetId="3" name="Z_D735A0E3_67D4_4A47_94B7_B543B7FA080E_.wvu.FilterData" vbProcedure="false">'по 6-10'!$C$21:$C$130</definedName>
    <definedName function="false" hidden="false" localSheetId="3" name="Z_D735A0E3_67D4_4A47_94B7_B543B7FA080E_.wvu.Rows" vbProcedure="false">'по 6-10'!$2:$12</definedName>
    <definedName function="false" hidden="false" localSheetId="4" name="Z_7FDDDD5D_ED8E_47A5_AFBE_0056D605C291_.wvu.FilterData" vbProcedure="false">'по 0,4'!$C$18:$C$127</definedName>
    <definedName function="false" hidden="false" localSheetId="4" name="Z_7FDDDD5D_ED8E_47A5_AFBE_0056D605C291_.wvu.Rows" vbProcedure="false">'по 0,4'!$2:$12</definedName>
    <definedName function="false" hidden="false" localSheetId="4" name="Z_A743F9C7_8B89_4E8F_B91F_1FFB859064F2_.wvu.FilterData" vbProcedure="false">'по 0,4'!$C$18:$C$127</definedName>
    <definedName function="false" hidden="false" localSheetId="4" name="Z_A743F9C7_8B89_4E8F_B91F_1FFB859064F2_.wvu.Rows" vbProcedure="false">'по 0,4'!$2:$12</definedName>
    <definedName function="false" hidden="false" localSheetId="4" name="Z_D735A0E3_67D4_4A47_94B7_B543B7FA080E_.wvu.FilterData" vbProcedure="false">'по 0,4'!$C$18:$C$127</definedName>
    <definedName function="false" hidden="false" localSheetId="4" name="Z_D735A0E3_67D4_4A47_94B7_B543B7FA080E_.wvu.Rows" vbProcedure="false">'по 0,4'!$2:$12</definedName>
    <definedName function="false" hidden="false" localSheetId="9" name="Z_D735A0E3_67D4_4A47_94B7_B543B7FA080E_.wvu.FilterData" vbProcedure="false">Лист6!$A$1:$O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1" uniqueCount="435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август 2016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d\-mmm"/>
    <numFmt numFmtId="170" formatCode="#,##0.00"/>
    <numFmt numFmtId="171" formatCode="0.0"/>
    <numFmt numFmtId="172" formatCode="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gomedov-gm/Desktop/&#1043;&#1040;&#1057;/&#1054;&#1058;&#1063;&#1045;&#1058;&#1067;/&#1055;&#1088;&#1080;&#1083;%2028%20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оябрь 2013г"/>
      <sheetName val="январь 2015г"/>
      <sheetName val="по 6-10"/>
      <sheetName val="по 0,4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
</Relationships>
</file>

<file path=xl/revisions/revisionHeaders.xml><?xml version="1.0" encoding="utf-8"?>
<headers xmlns="http://schemas.openxmlformats.org/spreadsheetml/2006/main" xmlns:r="http://schemas.openxmlformats.org/officeDocument/2006/relationships" guid="{E9EFE230-E9BA-4C32-AF7E-0737009E1C48}">
  <header guid="{D2C64118-ACDD-4700-8D43-B5FBDA8D5B3F}" dateTime="2016-09-01T11:15:00.000000000Z" userName="Гасан Муртазалиевич Магомедов" r:id="rId1" minRId="1" maxRId="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D5C1993-9B72-4045-8CDC-547F970D5239}" dateTime="2016-09-01T11:17:00.000000000Z" userName="Гасан Муртазалиевич Магомедов" r:id="rId2" minRId="13" maxRId="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898E8B0-2264-4496-AD75-294A6FED6267}" dateTime="2016-09-01T11:19:00.000000000Z" userName="Гасан Муртазалиевич Магомедов" r:id="rId3" minRId="17" maxRId="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07FC9F5-4503-4F97-94A3-C1CAD829065A}" dateTime="2016-09-01T11:23:00.000000000Z" userName="Гасан Муртазалиевич Магомедов" r:id="rId4" minRId="21" maxRId="3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EF01761-9F7A-4F6F-9E91-17420D27D4C5}" dateTime="2016-09-01T12:53:00.000000000Z" userName="Гасан Муртазалиевич Магомедов" r:id="rId5" minRId="38" maxRId="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610CF13-E4FB-491C-85D2-2D65774CE17B}" dateTime="2016-09-01T13:01:00.000000000Z" userName="Гасан Муртазалиевич Магомедов" r:id="rId6" minRId="48" maxRId="7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84D0BF9-4D77-4EB2-924C-2ED76FE8F685}" dateTime="2016-09-01T13:08:00.000000000Z" userName="Гасан Муртазалиевич Магомедов" r:id="rId7" minRId="72" maxRId="8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97253FC-6FFA-47FD-BDDC-21D97A1A4BAE}" dateTime="2016-09-01T13:12:00.000000000Z" userName="Гасан Муртазалиевич Магомедов" r:id="rId8" minRId="81" maxRId="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1493085-C5F4-48B3-B46A-EA87683BF0D5}" dateTime="2016-09-01T13:15:00.000000000Z" userName="Гасан Муртазалиевич Магомедов" r:id="rId9" minRId="89" maxRId="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B4B9419-2603-40E3-9246-A67C29A5DCA5}" dateTime="2016-09-01T13:21:00.000000000Z" userName="Гасан Муртазалиевич Магомедов" r:id="rId10" minRId="93" maxRId="11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89AD8A7-D9C6-451E-9E06-8CB5BD771BF1}" dateTime="2016-09-01T13:28:00.000000000Z" userName="Гасан Муртазалиевич Магомедов" r:id="rId11" minRId="111" maxRId="1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7AFB0A0-7D93-445A-9310-217DFD34A830}" dateTime="2016-09-01T13:34:00.000000000Z" userName="Гасан Муртазалиевич Магомедов" r:id="rId12" minRId="125" maxRId="1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97C751A-6495-4FC6-929A-5D6C76D6F4ED}" dateTime="2016-09-01T13:36:00.000000000Z" userName="Гасан Муртазалиевич Магомедов" r:id="rId13" minRId="144" maxRId="1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9ACAF31-28DE-4C2F-A4F0-99A7ADCCFE27}" dateTime="2016-09-01T13:37:00.000000000Z" userName="Гасан Муртазалиевич Магомедов" r:id="rId14" minRId="147" maxRId="1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9FB1086-ECAA-456A-B05F-E00EEBA750E9}" dateTime="2016-09-01T14:00:00.000000000Z" userName="Гасан Муртазалиевич Магомедов" r:id="rId15" minRId="151" maxRId="15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7699428-897A-4EA5-8837-B256BDE18375}" dateTime="2016-09-01T14:03:00.000000000Z" userName="Гасан Муртазалиевич Магомедов" r:id="rId16" minRId="159" maxRId="1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E364A50-B971-45EF-A0A3-A9B8D62CFBAC}" dateTime="2016-09-01T14:05:00.000000000Z" userName="Гасан Муртазалиевич Магомедов" r:id="rId17" minRId="165" maxRId="17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9DD8734-777A-4CC8-81E3-2630D3AF40FF}" dateTime="2016-09-01T14:11:00.000000000Z" userName="Гасан Муртазалиевич Магомедов" r:id="rId18" minRId="171" maxRId="1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E328FCE-7FC2-4566-A1B0-3138F9E78AB2}" dateTime="2016-09-01T14:21:00.000000000Z" userName="Гасан Муртазалиевич Магомедов" r:id="rId19" minRId="179" maxRId="1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8390570-9E23-4C76-8A6E-5FF0E883949D}" dateTime="2016-09-01T14:26:00.000000000Z" userName="Гасан Муртазалиевич Магомедов" r:id="rId20" minRId="189" maxRId="1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198CDE8-CD46-4795-A162-521E24B621F5}" dateTime="2016-09-01T14:29:00.000000000Z" userName="Гасан Муртазалиевич Магомедов" r:id="rId21" minRId="197" maxRId="2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ED156A0-6CC5-45B0-B3E2-1DF14E61813F}" dateTime="2016-09-01T14:33:00.000000000Z" userName="Гасан Муртазалиевич Магомедов" r:id="rId22" minRId="203" maxRId="2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9AC952F-85F9-49F6-9A3A-FF557479E12C}" dateTime="2016-09-01T14:49:00.000000000Z" userName="Гасан Муртазалиевич Магомедов" r:id="rId23" minRId="221" maxRId="2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6088753-1AC1-4416-B06D-EB1F6E778FF2}" dateTime="2016-09-01T15:05:00.000000000Z" userName="Гасан Муртазалиевич Магомедов" r:id="rId24" minRId="252" maxRId="28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725660A-A07F-4869-9091-8ABEBD0F5449}" dateTime="2016-09-01T15:06:00.000000000Z" userName="Гасан Муртазалиевич Магомедов" r:id="rId25" minRId="281" maxRId="2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EF28BDD-16E6-4717-ABF8-13FBF3F01564}" dateTime="2016-09-01T15:08:00.000000000Z" userName="Гасан Муртазалиевич Магомедов" r:id="rId26" minRId="283" maxRId="2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FDC6F3A-E4BF-4726-A366-EEBA3636CE1A}" dateTime="2016-09-01T15:10:00.000000000Z" userName="Гасан Муртазалиевич Магомедов" r:id="rId27" minRId="285" maxRId="29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B4D4941-0D1F-4F42-8C06-3C2BD0C13F1C}" dateTime="2016-09-01T15:15:00.000000000Z" userName="Гасан Муртазалиевич Магомедов" r:id="rId28" minRId="291" maxRId="3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8EF306A-425C-4C52-9455-3524311E55D5}" dateTime="2016-09-01T15:16:00.000000000Z" userName="Гасан Муртазалиевич Магомедов" r:id="rId29" minRId="303" maxRId="3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2E7A565-8177-4748-B827-0974670B2171}" dateTime="2016-09-01T15:22:00.000000000Z" userName="Гасан Муртазалиевич Магомедов" r:id="rId30" minRId="305" maxRId="32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3755BE6-CBE1-460B-90A8-B845F48C02BE}" dateTime="2016-09-01T15:25:00.000000000Z" userName="Гасан Муртазалиевич Магомедов" r:id="rId31" minRId="327" maxRId="32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3105391-877D-40FB-BD18-58E1F0968B7D}" dateTime="2016-09-01T15:31:00.000000000Z" userName="Гасан Муртазалиевич Магомедов" r:id="rId32" minRId="330" maxRId="3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E29D7CA-F3A6-4BDD-B3DC-68FB8FE1BF68}" dateTime="2016-09-01T15:33:00.000000000Z" userName="Гасан Муртазалиевич Магомедов" r:id="rId33" minRId="334" maxRId="33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341128E-9F80-400F-87DC-196C751A8D28}" dateTime="2016-09-01T15:36:00.000000000Z" userName="Гасан Муртазалиевич Магомедов" r:id="rId34" minRId="338" maxRId="34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A41880C-BBB0-421F-838B-B833B029929F}" dateTime="2016-09-01T15:43:00.000000000Z" userName="Гасан Муртазалиевич Магомедов" r:id="rId35" minRId="346" maxRId="3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363DCF2-2FA9-42B6-B9F8-5D6E9C66A21A}" dateTime="2016-09-01T15:51:00.000000000Z" userName="Гасан Муртазалиевич Магомедов" r:id="rId36" minRId="356" maxRId="36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4CCA07F-E1A1-4367-8A3D-4292FC572DD8}" dateTime="2016-09-01T16:42:00.000000000Z" userName="Гасан Муртазалиевич Магомедов" r:id="rId37" minRId="363" maxRId="3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4D36B65-497C-45E2-ABDB-A578B1A9F724}" dateTime="2016-09-02T13:22:00.000000000Z" userName="Гасан Муртазалиевич Магомедов" r:id="rId38" minRId="364" maxRId="3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9EB9DF5-6FAE-40E5-9239-51DF1B156B64}" dateTime="2016-09-02T13:29:00.000000000Z" userName="Гасан Муртазалиевич Магомедов" r:id="rId39" minRId="373" maxRId="3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1C1D6D2-BBF0-4A00-A230-A8B89B406C6A}" dateTime="2016-09-02T13:30:00.000000000Z" userName="Гасан Муртазалиевич Магомедов" r:id="rId40" minRId="385" maxRId="3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D1E603F-1B34-4448-9865-ED9DFF71D9DA}" dateTime="2016-09-02T13:31:00.000000000Z" userName="Гасан Муртазалиевич Магомедов" r:id="rId41" minRId="387" maxRId="39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357748D-3552-4CAB-99E9-DDF8490BB04E}" dateTime="2016-09-02T13:34:00.000000000Z" userName="Гасан Муртазалиевич Магомедов" r:id="rId42" minRId="391" maxRId="3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23F7A37-0C7D-4C3A-BA80-EB6C2F4BAA7E}" dateTime="2016-09-02T13:35:00.000000000Z" userName="Гасан Муртазалиевич Магомедов" r:id="rId43" minRId="396" maxRId="3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1CD1AFC-7C7A-42AA-986F-7D00E0FF72FC}" dateTime="2016-09-02T13:38:00.000000000Z" userName="Гасан Муртазалиевич Магомедов" r:id="rId44" minRId="398" maxRId="4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78A17D0-53E9-4D1B-98E5-B6596FA4E89A}" dateTime="2016-09-02T13:44:00.000000000Z" userName="Гасан Муртазалиевич Магомедов" r:id="rId45" minRId="408" maxRId="4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7A44429-0EAC-4F00-A5FA-C9DB12435D77}" dateTime="2016-09-02T14:19:00.000000000Z" userName="Гасан Муртазалиевич Магомедов" r:id="rId46" minRId="429" maxRId="47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7667D69-9E75-4F19-B473-92E4D709C34E}" dateTime="2016-09-02T14:20:00.000000000Z" userName="Гасан Муртазалиевич Магомедов" r:id="rId47" minRId="478" maxRId="4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D041875-A83A-45F8-AD5B-2DE37B91139C}" dateTime="2016-09-02T14:24:00.000000000Z" userName="Гасан Муртазалиевич Магомедов" r:id="rId48" minRId="482" maxRId="4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1A2707F-6B10-4CCD-8C62-D48988B7CEA5}" dateTime="2016-09-02T14:25:00.000000000Z" userName="Гасан Муртазалиевич Магомедов" r:id="rId49" minRId="500" maxRId="5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82A8144-6762-4398-AF06-3A2F7AD90352}" dateTime="2016-09-02T14:27:00.000000000Z" userName="Гасан Муртазалиевич Магомедов" r:id="rId50" minRId="502" maxRId="5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27125BD-E410-4912-8850-31CAAFA25D3C}" dateTime="2016-09-02T14:30:00.000000000Z" userName="Гасан Муртазалиевич Магомедов" r:id="rId51" minRId="516" maxRId="53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007BF02-8EE5-4015-84B5-1D08A9587D81}" dateTime="2016-09-02T14:33:00.000000000Z" userName="Гасан Муртазалиевич Магомедов" r:id="rId52" minRId="532" maxRId="5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506F733-031D-475F-AA82-21D8A1B6FD6B}" dateTime="2016-09-02T15:07:00.000000000Z" userName="Гасан Муртазалиевич Магомедов" r:id="rId53" minRId="547" maxRId="5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9EFE230-E9BA-4C32-AF7E-0737009E1C48}" dateTime="2016-09-02T15:38:00.000000000Z" userName="Гасан Муртазалиевич Магомедов" r:id="rId54" minRId="551" maxRId="96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D84" t="n">
      <v>2</v>
    </oc>
    <nc r="D84" t="n">
      <v>7</v>
    </nc>
  </rcc>
  <rcc rId="2" ua="false" sId="4">
    <oc r="E84" t="n">
      <v>10</v>
    </oc>
    <nc r="E84" t="n">
      <v>35</v>
    </nc>
  </rcc>
  <rcc rId="3" ua="false" sId="4">
    <oc r="F84" t="n">
      <v>2</v>
    </oc>
    <nc r="F84" t="n">
      <v>7</v>
    </nc>
  </rcc>
  <rcc rId="4" ua="false" sId="4">
    <oc r="G84" t="n">
      <v>10</v>
    </oc>
    <nc r="G84" t="n">
      <v>35</v>
    </nc>
  </rcc>
  <rcc rId="5" ua="false" sId="4">
    <oc r="D75" t="n">
      <v>3</v>
    </oc>
    <nc r="D75" t="n">
      <v>4</v>
    </nc>
  </rcc>
  <rcc rId="6" ua="false" sId="4">
    <oc r="E75" t="n">
      <v>22</v>
    </oc>
    <nc r="E75" t="n">
      <v>27</v>
    </nc>
  </rcc>
  <rcc rId="7" ua="false" sId="3">
    <oc r="D78" t="n">
      <v>1</v>
    </oc>
    <nc r="D78" t="n">
      <v>3</v>
    </nc>
  </rcc>
  <rcc rId="8" ua="false" sId="3">
    <oc r="E78" t="n">
      <v>30</v>
    </oc>
    <nc r="E78" t="n">
      <v>75</v>
    </nc>
  </rcc>
  <rcc rId="9" ua="false" sId="3">
    <oc r="D67" t="n">
      <v>1</v>
    </oc>
    <nc r="D67" t="n">
      <v>5</v>
    </nc>
  </rcc>
  <rcc rId="10" ua="false" sId="3">
    <oc r="E67" t="n">
      <v>70</v>
    </oc>
    <nc r="E67" t="n">
      <v>797</v>
    </nc>
  </rcc>
  <rcc rId="11" ua="false" sId="4">
    <oc r="D64" t="n">
      <v>9</v>
    </oc>
    <nc r="D64" t="n">
      <v>21</v>
    </nc>
  </rcc>
  <rcc rId="12" ua="false" sId="4">
    <oc r="E64" t="n">
      <v>102</v>
    </oc>
    <nc r="E64" t="n">
      <v>16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3" ua="false" sId="4">
    <oc r="D40" t="n">
      <v>11</v>
    </oc>
    <nc r="D40" t="n">
      <v>23</v>
    </nc>
  </rcc>
  <rcc rId="94" ua="false" sId="4">
    <oc r="E40" t="n">
      <v>66</v>
    </oc>
    <nc r="E40" t="n">
      <v>110</v>
    </nc>
  </rcc>
  <rcc rId="95" ua="false" sId="3">
    <oc r="D43" t="n">
      <v>1</v>
    </oc>
    <nc r="D43" t="n">
      <v>2</v>
    </nc>
  </rcc>
  <rcc rId="96" ua="false" sId="3">
    <oc r="E43" t="n">
      <v>250</v>
    </oc>
    <nc r="E43" t="n">
      <v>260</v>
    </nc>
  </rcc>
  <rcc rId="97" ua="false" sId="3">
    <nc r="D93" t="n">
      <v>1</v>
    </nc>
  </rcc>
  <rcc rId="98" ua="false" sId="3">
    <nc r="E93" t="n">
      <v>13</v>
    </nc>
  </rcc>
  <rcc rId="99" ua="false" sId="4">
    <oc r="D90" t="n">
      <v>5</v>
    </oc>
    <nc r="D90" t="n">
      <v>7</v>
    </nc>
  </rcc>
  <rcc rId="100" ua="false" sId="4">
    <oc r="E90" t="n">
      <v>56</v>
    </oc>
    <nc r="E90" t="n">
      <v>55</v>
    </nc>
  </rcc>
  <rcc rId="101" ua="false" sId="4">
    <oc r="D96" t="n">
      <v>4</v>
    </oc>
    <nc r="D96" t="n">
      <v>7</v>
    </nc>
  </rcc>
  <rcc rId="102" ua="false" sId="4">
    <oc r="E96" t="n">
      <v>32</v>
    </oc>
    <nc r="E96" t="n">
      <v>48</v>
    </nc>
  </rcc>
  <rcc rId="103" ua="false" sId="4">
    <oc r="D97" t="n">
      <v>1</v>
    </oc>
    <nc r="D97" t="n">
      <v>2</v>
    </nc>
  </rcc>
  <rcc rId="104" ua="false" sId="4">
    <oc r="E97" t="n">
      <v>7</v>
    </oc>
    <nc r="E97" t="n">
      <v>12</v>
    </nc>
  </rcc>
  <rcc rId="105" ua="false" sId="3">
    <oc r="D128" t="n">
      <v>1</v>
    </oc>
    <nc r="D128" t="n">
      <v>2</v>
    </nc>
  </rcc>
  <rcc rId="106" ua="false" sId="3">
    <oc r="E128" t="n">
      <v>12</v>
    </oc>
    <nc r="E128" t="n">
      <v>42</v>
    </nc>
  </rcc>
  <rcc rId="107" ua="false" sId="4">
    <nc r="D125" t="n">
      <v>3</v>
    </nc>
  </rcc>
  <rcc rId="108" ua="false" sId="4">
    <nc r="E125" t="n">
      <v>9</v>
    </nc>
  </rcc>
  <rcc rId="109" ua="false" sId="4">
    <nc r="F125" t="n">
      <v>3</v>
    </nc>
  </rcc>
  <rcc rId="110" ua="false" sId="4">
    <nc r="G125" t="n">
      <v>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11" ua="false" sId="4">
    <oc r="E124" t="n">
      <v>5</v>
    </oc>
    <nc r="E124" t="n">
      <v>18</v>
    </nc>
  </rcc>
  <rcc rId="112" ua="false" sId="4">
    <oc r="D124" t="n">
      <v>1</v>
    </oc>
    <nc r="D124" t="n">
      <v>6</v>
    </nc>
  </rcc>
  <rcc rId="113" ua="false" sId="4">
    <oc r="D193" t="n">
      <v>4</v>
    </oc>
    <nc r="D193" t="n">
      <v>12</v>
    </nc>
  </rcc>
  <rcc rId="114" ua="false" sId="4">
    <oc r="E193" t="n">
      <v>47</v>
    </oc>
    <nc r="E193" t="n">
      <v>118</v>
    </nc>
  </rcc>
  <rcc rId="115" ua="false" sId="3">
    <nc r="D195" t="n">
      <v>1</v>
    </nc>
  </rcc>
  <rcc rId="116" ua="false" sId="3">
    <nc r="E195" t="n">
      <v>13</v>
    </nc>
  </rcc>
  <rcc rId="117" ua="false" sId="3">
    <oc r="D32" t="n">
      <v>5</v>
    </oc>
    <nc r="D32" t="n">
      <v>10</v>
    </nc>
  </rcc>
  <rcc rId="118" ua="false" sId="3">
    <oc r="E32" t="n">
      <f>430+190</f>
    </oc>
    <nc r="E32" t="n">
      <v>1181</v>
    </nc>
  </rcc>
  <rcc rId="119" ua="false" sId="3">
    <oc r="D33" t="n">
      <v>7</v>
    </oc>
    <nc r="D33" t="n">
      <v>8</v>
    </nc>
  </rcc>
  <rcc rId="120" ua="false" sId="3">
    <oc r="E33" t="n">
      <v>700</v>
    </oc>
    <nc r="E33" t="n">
      <v>780</v>
    </nc>
  </rcc>
  <rcc rId="121" ua="false" sId="4">
    <oc r="D29" t="n">
      <v>16</v>
    </oc>
    <nc r="D29" t="n">
      <v>20</v>
    </nc>
  </rcc>
  <rcc rId="122" ua="false" sId="4">
    <oc r="E29" t="n">
      <f>169+37</f>
    </oc>
    <nc r="E29" t="n">
      <v>230</v>
    </nc>
  </rcc>
  <rcc rId="123" ua="false" sId="4">
    <oc r="D30" t="n">
      <v>15</v>
    </oc>
    <nc r="D30" t="n">
      <v>21</v>
    </nc>
  </rcc>
  <rcc rId="124" ua="false" sId="4">
    <oc r="E30" t="n">
      <v>227</v>
    </oc>
    <nc r="E30" t="n">
      <v>26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5" ua="false" sId="4">
    <oc r="D38" t="n">
      <v>19</v>
    </oc>
    <nc r="D38" t="n">
      <v>27</v>
    </nc>
  </rcc>
  <rcc rId="126" ua="false" sId="4">
    <oc r="E38" t="n">
      <v>148</v>
    </oc>
    <nc r="E38" t="n">
      <v>182</v>
    </nc>
  </rcc>
  <rcc rId="127" ua="false" sId="3">
    <oc r="D41" t="n">
      <v>3</v>
    </oc>
    <nc r="D41" t="n">
      <v>2</v>
    </nc>
  </rcc>
  <rcc rId="128" ua="false" sId="3">
    <oc r="E41" t="n">
      <v>195</v>
    </oc>
    <nc r="E41" t="n">
      <v>180</v>
    </nc>
  </rcc>
  <rcc rId="129" ua="false" sId="3">
    <oc r="G41" t="n">
      <v>45</v>
    </oc>
    <nc r="G41" t="n">
      <v>180</v>
    </nc>
  </rcc>
  <rcc rId="130" ua="false" sId="4">
    <oc r="D166" t="n">
      <v>4</v>
    </oc>
    <nc r="D166" t="n">
      <v>12</v>
    </nc>
  </rcc>
  <rcc rId="131" ua="false" sId="4">
    <oc r="E166" t="n">
      <v>77</v>
    </oc>
    <nc r="E166" t="n">
      <v>117</v>
    </nc>
  </rcc>
  <rcc rId="132" ua="false" sId="4">
    <oc r="D119" t="n">
      <v>4</v>
    </oc>
    <nc r="D119" t="n">
      <v>5</v>
    </nc>
  </rcc>
  <rcc rId="133" ua="false" sId="4">
    <oc r="E119" t="n">
      <v>14</v>
    </oc>
    <nc r="E119" t="n">
      <v>19</v>
    </nc>
  </rcc>
  <rcc rId="134" ua="false" sId="3">
    <oc r="D122" t="n">
      <v>1</v>
    </oc>
    <nc r="D122" t="n">
      <v>2</v>
    </nc>
  </rcc>
  <rcc rId="135" ua="false" sId="3">
    <oc r="E122" t="n">
      <v>8</v>
    </oc>
    <nc r="E122" t="n">
      <v>23</v>
    </nc>
  </rcc>
  <rcc rId="136" ua="false" sId="4">
    <oc r="D127" t="n">
      <v>9</v>
    </oc>
    <nc r="D127" t="n">
      <v>10</v>
    </nc>
  </rcc>
  <rcc rId="137" ua="false" sId="4">
    <oc r="E127" t="n">
      <v>75.5</v>
    </oc>
    <nc r="E127" t="n">
      <v>58.5</v>
    </nc>
  </rcc>
  <rcc rId="138" ua="false" sId="4">
    <oc r="D31" t="n">
      <v>4</v>
    </oc>
    <nc r="D31" t="n">
      <v>5</v>
    </nc>
  </rcc>
  <rcc rId="139" ua="false" sId="4">
    <oc r="E31" t="n">
      <v>48</v>
    </oc>
    <nc r="E31" t="n">
      <v>53</v>
    </nc>
  </rcc>
  <rcc rId="140" ua="false" sId="4">
    <oc r="D177" t="n">
      <v>4</v>
    </oc>
    <nc r="D177" t="n">
      <v>6</v>
    </nc>
  </rcc>
  <rcc rId="141" ua="false" sId="4">
    <oc r="E177" t="n">
      <v>35</v>
    </oc>
    <nc r="E177" t="n">
      <v>47</v>
    </nc>
  </rcc>
  <rcc rId="142" ua="false" sId="4">
    <oc r="D215" t="n">
      <v>1</v>
    </oc>
    <nc r="D215" t="n">
      <v>2</v>
    </nc>
  </rcc>
  <rcc rId="143" ua="false" sId="4">
    <oc r="E215" t="n">
      <v>30</v>
    </oc>
    <nc r="E215" t="n">
      <v>3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4" ua="false" sId="4">
    <oc r="D106" t="n">
      <v>25</v>
    </oc>
    <nc r="D106" t="n">
      <v>37</v>
    </nc>
  </rcc>
  <rcc rId="145" ua="false" sId="4">
    <oc r="E106" t="n">
      <v>179</v>
    </oc>
    <nc r="E106" t="n">
      <v>251</v>
    </nc>
  </rcc>
  <rcc rId="146" ua="false" sId="3">
    <oc r="E109" t="n">
      <v>46</v>
    </oc>
    <nc r="E109" t="n">
      <v>9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47" ua="false" sId="4">
    <oc r="D104" t="n">
      <v>3</v>
    </oc>
    <nc r="D104" t="n">
      <v>37</v>
    </nc>
  </rcc>
  <rcc rId="148" ua="false" sId="4">
    <oc r="E104" t="n">
      <v>25</v>
    </oc>
    <nc r="E104" t="n">
      <v>208.5</v>
    </nc>
  </rcc>
  <rcc rId="149" ua="false" sId="3">
    <oc r="D107" t="n">
      <v>7</v>
    </oc>
    <nc r="D107" t="n">
      <v>9</v>
    </nc>
  </rcc>
  <rcc rId="150" ua="false" sId="3">
    <oc r="E107" t="n">
      <v>188</v>
    </oc>
    <nc r="E107" t="n">
      <v>22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51" ua="false" sId="4">
    <oc r="D234" t="n">
      <v>4</v>
    </oc>
    <nc r="D234" t="n">
      <v>6</v>
    </nc>
  </rcc>
  <rcc rId="152" ua="false" sId="4">
    <oc r="E234" t="n">
      <v>28</v>
    </oc>
    <nc r="E234" t="n">
      <v>56</v>
    </nc>
  </rcc>
  <rcc rId="153" ua="false" sId="4">
    <oc r="D151" t="n">
      <v>10</v>
    </oc>
    <nc r="D151" t="n">
      <v>29</v>
    </nc>
  </rcc>
  <rcc rId="154" ua="false" sId="4">
    <oc r="E151" t="n">
      <v>84</v>
    </oc>
    <nc r="E151" t="n">
      <v>184</v>
    </nc>
  </rcc>
  <rcc rId="155" ua="false" sId="4">
    <oc r="D152" t="n">
      <v>10</v>
    </oc>
    <nc r="D152" t="n">
      <v>36</v>
    </nc>
  </rcc>
  <rcc rId="156" ua="false" sId="4">
    <oc r="E152" t="n">
      <v>86</v>
    </oc>
    <nc r="E152" t="n">
      <v>253</v>
    </nc>
  </rcc>
  <rcc rId="157" ua="false" sId="3">
    <oc r="D154" t="n">
      <v>2</v>
    </oc>
    <nc r="D154" t="n">
      <v>4</v>
    </nc>
  </rcc>
  <rcc rId="158" ua="false" sId="3">
    <oc r="E154" t="n">
      <v>127.8</v>
    </oc>
    <nc r="E154" t="n">
      <v>30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59" ua="false" sId="4">
    <oc r="D142" t="n">
      <v>5</v>
    </oc>
    <nc r="D142" t="n">
      <v>10</v>
    </nc>
  </rcc>
  <rcc rId="160" ua="false" sId="4">
    <oc r="E142" t="n">
      <v>27</v>
    </oc>
    <nc r="E142" t="n">
      <v>57</v>
    </nc>
  </rcc>
  <rcc rId="161" ua="false" sId="4">
    <oc r="D46" t="n">
      <v>27</v>
    </oc>
    <nc r="D46" t="n">
      <v>56</v>
    </nc>
  </rcc>
  <rcc rId="162" ua="false" sId="4">
    <oc r="E46" t="n">
      <v>515</v>
    </oc>
    <nc r="E46" t="n">
      <v>817</v>
    </nc>
  </rcc>
  <rcc rId="163" ua="false" sId="3">
    <oc r="D49" t="n">
      <v>5</v>
    </oc>
    <nc r="D49" t="n">
      <v>11</v>
    </nc>
  </rcc>
  <rcc rId="164" ua="false" sId="3">
    <oc r="E49" t="n">
      <f>994+72</f>
    </oc>
    <nc r="E49" t="n">
      <v>165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65" ua="false" sId="3">
    <nc r="D96" t="n">
      <v>1</v>
    </nc>
  </rcc>
  <rcc rId="166" ua="false" sId="3">
    <nc r="E96" t="n">
      <v>350</v>
    </nc>
  </rcc>
  <rcc rId="167" ua="false" sId="3">
    <oc r="D85" t="n">
      <v>2</v>
    </oc>
    <nc r="D85" t="n">
      <v>3</v>
    </nc>
  </rcc>
  <rcc rId="168" ua="false" sId="3">
    <oc r="E85" t="n">
      <v>70</v>
    </oc>
    <nc r="E85" t="n">
      <v>150</v>
    </nc>
  </rcc>
  <rcc rId="169" ua="false" sId="4">
    <oc r="D82" t="n">
      <v>5</v>
    </oc>
    <nc r="D82" t="n">
      <v>12</v>
    </nc>
  </rcc>
  <rcc rId="170" ua="false" sId="4">
    <oc r="E82" t="n">
      <v>50</v>
    </oc>
    <nc r="E82" t="n">
      <v>18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71" ua="false" sId="3">
    <oc r="E172" t="n">
      <v>13</v>
    </oc>
    <nc r="E172" t="n">
      <v>108</v>
    </nc>
  </rcc>
  <rcc rId="172" ua="false" sId="4">
    <oc r="D160" t="n">
      <v>1</v>
    </oc>
    <nc r="D160" t="n">
      <v>6</v>
    </nc>
  </rcc>
  <rcc rId="173" ua="false" sId="4">
    <oc r="E160" t="n">
      <v>5</v>
    </oc>
    <nc r="E160" t="n">
      <v>30</v>
    </nc>
  </rcc>
  <rcc rId="174" ua="false" sId="3">
    <nc r="D186" t="n">
      <v>1</v>
    </nc>
  </rcc>
  <rcc rId="175" ua="false" sId="3">
    <nc r="E186" t="n">
      <v>90</v>
    </nc>
  </rcc>
  <rcc rId="176" ua="false" sId="4">
    <oc r="D211" t="n">
      <v>17</v>
    </oc>
    <nc r="D211" t="n">
      <v>36</v>
    </nc>
  </rcc>
  <rcc rId="177" ua="false" sId="4">
    <oc r="E211" t="n">
      <v>205</v>
    </oc>
    <nc r="E211" t="n">
      <v>441</v>
    </nc>
  </rcc>
  <rcc rId="178" ua="false" sId="3">
    <oc r="E213" t="n">
      <v>175.5</v>
    </oc>
    <nc r="E213" t="n">
      <v>2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79" ua="false" sId="4">
    <oc r="D121" t="n">
      <v>4</v>
    </oc>
    <nc r="D121" t="n">
      <v>7</v>
    </nc>
  </rcc>
  <rcc rId="180" ua="false" sId="4">
    <oc r="E121" t="n">
      <v>25</v>
    </oc>
    <nc r="E121" t="n">
      <v>36</v>
    </nc>
  </rcc>
  <rcc rId="181" ua="false" sId="3">
    <oc r="D68" t="n">
      <v>3</v>
    </oc>
    <nc r="D68" t="n">
      <v>4</v>
    </nc>
  </rcc>
  <rcc rId="182" ua="false" sId="3">
    <oc r="E68" t="n">
      <v>150</v>
    </oc>
    <nc r="E68" t="n">
      <v>122</v>
    </nc>
  </rcc>
  <rcc rId="183" ua="false" sId="4">
    <oc r="D65" t="n">
      <v>4</v>
    </oc>
    <nc r="D65" t="n">
      <v>6</v>
    </nc>
  </rcc>
  <rcc rId="184" ua="false" sId="4">
    <oc r="E65" t="n">
      <v>40</v>
    </oc>
    <nc r="E65" t="n">
      <v>35</v>
    </nc>
  </rcc>
  <rcc rId="185" ua="false" sId="4">
    <oc r="D204" t="n">
      <v>9</v>
    </oc>
    <nc r="D204" t="n">
      <v>62</v>
    </nc>
  </rcc>
  <rcc rId="186" ua="false" sId="4">
    <oc r="E204" t="n">
      <v>42</v>
    </oc>
    <nc r="E204" t="n">
      <v>239</v>
    </nc>
  </rcc>
  <rcc rId="187" ua="false" sId="3">
    <oc r="D206" t="n">
      <v>9</v>
    </oc>
    <nc r="D206" t="n">
      <v>12</v>
    </nc>
  </rcc>
  <rcc rId="188" ua="false" sId="3">
    <oc r="E206" t="n">
      <v>407.5</v>
    </oc>
    <nc r="E206" t="n">
      <v>667.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3" ua="false" sId="4">
    <oc r="D210" t="n">
      <v>5</v>
    </oc>
    <nc r="D210" t="n">
      <v>11</v>
    </nc>
  </rcc>
  <rcc rId="14" ua="false" sId="4">
    <oc r="E210" t="n">
      <v>75</v>
    </oc>
    <nc r="E210" t="n">
      <v>115</v>
    </nc>
  </rcc>
  <rcc rId="15" ua="false" sId="4">
    <nc r="D159" t="n">
      <v>5</v>
    </nc>
  </rcc>
  <rcc rId="16" ua="false" sId="4">
    <nc r="E159" t="n">
      <v>2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89" ua="false" sId="3">
    <oc r="D54" t="n">
      <v>2</v>
    </oc>
    <nc r="D54" t="n">
      <v>3</v>
    </nc>
  </rcc>
  <rcc rId="190" ua="false" sId="3">
    <oc r="E54" t="n">
      <v>315</v>
    </oc>
    <nc r="E54" t="n">
      <v>415</v>
    </nc>
  </rcc>
  <rcc rId="191" ua="false" sId="4">
    <oc r="D108" t="n">
      <v>24</v>
    </oc>
    <nc r="D108" t="n">
      <v>30</v>
    </nc>
  </rcc>
  <rcc rId="192" ua="false" sId="4">
    <oc r="E108" t="n">
      <v>117</v>
    </oc>
    <nc r="E108" t="n">
      <v>123</v>
    </nc>
  </rcc>
  <rcc rId="193" ua="false" sId="3">
    <oc r="D111" t="n">
      <v>4</v>
    </oc>
    <nc r="D111" t="n">
      <v>5</v>
    </nc>
  </rcc>
  <rcc rId="194" ua="false" sId="3">
    <oc r="E111" t="n">
      <v>105</v>
    </oc>
    <nc r="E111" t="n">
      <v>145</v>
    </nc>
  </rcc>
  <rcc rId="195" ua="false" sId="4">
    <oc r="D143" t="n">
      <v>27</v>
    </oc>
    <nc r="D143" t="n">
      <v>55</v>
    </nc>
  </rcc>
  <rcc rId="196" ua="false" sId="4">
    <oc r="E143" t="n">
      <v>93</v>
    </oc>
    <nc r="E143" t="n">
      <v>146.5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97" ua="false" sId="4">
    <oc r="D103" t="n">
      <v>3</v>
    </oc>
    <nc r="D103" t="n">
      <v>7</v>
    </nc>
  </rcc>
  <rcc rId="198" ua="false" sId="4">
    <oc r="E103" t="n">
      <v>17</v>
    </oc>
    <nc r="E103" t="n">
      <v>52</v>
    </nc>
  </rcc>
  <rcc rId="199" ua="false" sId="4">
    <oc r="D23" t="n">
      <v>14</v>
    </oc>
    <nc r="D23" t="n">
      <v>30</v>
    </nc>
  </rcc>
  <rcc rId="200" ua="false" sId="4">
    <oc r="E23" t="n">
      <v>214</v>
    </oc>
    <nc r="E23" t="n">
      <v>477</v>
    </nc>
  </rcc>
  <rcc rId="201" ua="false" sId="3">
    <oc r="D26" t="n">
      <v>6</v>
    </oc>
    <nc r="D26" t="n">
      <v>11</v>
    </nc>
  </rcc>
  <rcc rId="202" ua="false" sId="3">
    <oc r="E26" t="n">
      <f>165+210+180+70</f>
    </oc>
    <nc r="E26" t="n">
      <v>1294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03" ua="false" sId="4">
    <nc r="D237" t="n">
      <v>2</v>
    </nc>
  </rcc>
  <rcc rId="204" ua="false" sId="4">
    <nc r="E237" t="n">
      <v>10</v>
    </nc>
  </rcc>
  <rcc rId="205" ua="false" sId="4">
    <nc r="D70" t="n">
      <v>3</v>
    </nc>
  </rcc>
  <rcc rId="206" ua="false" sId="4">
    <nc r="E70" t="n">
      <v>15</v>
    </nc>
  </rcc>
  <rcc rId="207" ua="false" sId="3">
    <nc r="D73" t="n">
      <v>1</v>
    </nc>
  </rcc>
  <rcc rId="208" ua="false" sId="3">
    <nc r="E73" t="n">
      <v>70</v>
    </nc>
  </rcc>
  <rcc rId="209" ua="false" sId="3">
    <nc r="D155" t="n">
      <v>1</v>
    </nc>
  </rcc>
  <rcc rId="210" ua="false" sId="3">
    <nc r="E155" t="n">
      <v>60</v>
    </nc>
  </rcc>
  <rcc rId="211" ua="false" sId="4">
    <oc r="D153" t="n">
      <v>3</v>
    </oc>
    <nc r="D153" t="n">
      <v>4</v>
    </nc>
  </rcc>
  <rcc rId="212" ua="false" sId="4">
    <oc r="E153" t="n">
      <v>70</v>
    </oc>
    <nc r="E153" t="n">
      <v>20</v>
    </nc>
  </rcc>
  <rcc rId="213" ua="false" sId="4">
    <oc r="D146" t="n">
      <v>5</v>
    </oc>
    <nc r="D146" t="n">
      <v>11</v>
    </nc>
  </rcc>
  <rcc rId="214" ua="false" sId="4">
    <oc r="E146" t="n">
      <v>74</v>
    </oc>
    <nc r="E146" t="n">
      <v>86</v>
    </nc>
  </rcc>
  <rcc rId="215" ua="false" sId="4">
    <oc r="D157" t="n">
      <v>2</v>
    </oc>
    <nc r="D157" t="n">
      <v>3</v>
    </nc>
  </rcc>
  <rcc rId="216" ua="false" sId="4">
    <oc r="E157" t="n">
      <v>10</v>
    </oc>
    <nc r="E157" t="n">
      <v>15</v>
    </nc>
  </rcc>
  <rcc rId="217" ua="false" sId="4">
    <oc r="D194" t="n">
      <v>2</v>
    </oc>
    <nc r="D194" t="n">
      <v>9</v>
    </nc>
  </rcc>
  <rcc rId="218" ua="false" sId="4">
    <oc r="E194" t="n">
      <v>22</v>
    </oc>
    <nc r="E194" t="n">
      <v>66</v>
    </nc>
  </rcc>
  <rcc rId="219" ua="false" sId="3">
    <nc r="D196" t="n">
      <v>1</v>
    </nc>
  </rcc>
  <rcc rId="220" ua="false" sId="3">
    <nc r="E196" t="n">
      <v>1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21" ua="false" sId="3">
    <oc r="E51" t="n">
      <v>643</v>
    </oc>
    <nc r="E51" t="n">
      <v>620</v>
    </nc>
  </rcc>
  <rcc rId="222" ua="false" sId="4">
    <oc r="D48" t="n">
      <v>1</v>
    </oc>
    <nc r="D48" t="n">
      <v>2</v>
    </nc>
  </rcc>
  <rcc rId="223" ua="false" sId="4">
    <oc r="E48" t="n">
      <v>5</v>
    </oc>
    <nc r="E48" t="n">
      <v>10</v>
    </nc>
  </rcc>
  <rcc rId="224" ua="false" sId="3">
    <oc r="D24" t="n">
      <v>7</v>
    </oc>
    <nc r="D24" t="n">
      <v>9</v>
    </nc>
  </rcc>
  <rcc rId="225" ua="false" sId="3">
    <oc r="E24" t="n">
      <v>730</v>
    </oc>
    <nc r="E24" t="n">
      <v>2812.1</v>
    </nc>
  </rcc>
  <rcc rId="226" ua="false" sId="4">
    <oc r="D21" t="n">
      <v>30</v>
    </oc>
    <nc r="D21" t="n">
      <v>55</v>
    </nc>
  </rcc>
  <rcc rId="227" ua="false" sId="4">
    <oc r="E21" t="n">
      <v>657</v>
    </oc>
    <nc r="E21" t="n">
      <v>1036</v>
    </nc>
  </rcc>
  <rcc rId="228" ua="false" sId="4">
    <nc r="D87" t="n">
      <v>1</v>
    </nc>
  </rcc>
  <rcc rId="229" ua="false" sId="4">
    <nc r="E87" t="n">
      <v>150</v>
    </nc>
  </rcc>
  <rcc rId="230" ua="false" sId="4">
    <nc r="D27" t="n">
      <v>4</v>
    </nc>
  </rcc>
  <rcc rId="231" ua="false" sId="4">
    <nc r="E27" t="n">
      <v>30</v>
    </nc>
  </rcc>
  <rcc rId="232" ua="false" sId="3">
    <oc r="E30" t="n">
      <v>285</v>
    </oc>
    <nc r="E30" t="n">
      <v>278</v>
    </nc>
  </rcc>
  <rcc rId="233" ua="false" sId="4">
    <oc r="D111" t="n">
      <v>7</v>
    </oc>
    <nc r="D111" t="n">
      <v>12</v>
    </nc>
  </rcc>
  <rcc rId="234" ua="false" sId="4">
    <oc r="E111" t="n">
      <v>62</v>
    </oc>
    <nc r="E111" t="n">
      <v>75</v>
    </nc>
  </rcc>
  <rcc rId="235" ua="false" sId="4">
    <oc r="D156" t="n">
      <v>5</v>
    </oc>
    <nc r="D156" t="n">
      <v>12</v>
    </nc>
  </rcc>
  <rcc rId="236" ua="false" sId="4">
    <oc r="E156" t="n">
      <v>35</v>
    </oc>
    <nc r="E156" t="n">
      <v>135</v>
    </nc>
  </rcc>
  <rcc rId="237" ua="false" sId="3">
    <oc r="D146" t="n">
      <v>1</v>
    </oc>
    <nc r="D146" t="n">
      <v>3</v>
    </nc>
  </rcc>
  <rcc rId="238" ua="false" sId="3">
    <oc r="E146" t="n">
      <v>10</v>
    </oc>
    <nc r="E146" t="n">
      <v>150</v>
    </nc>
  </rcc>
  <rcc rId="239" ua="false" sId="4">
    <oc r="D144" t="n">
      <v>4</v>
    </oc>
    <nc r="D144" t="n">
      <v>12</v>
    </nc>
  </rcc>
  <rcc rId="240" ua="false" sId="4">
    <oc r="E144" t="n">
      <v>79</v>
    </oc>
    <nc r="E144" t="n">
      <v>123</v>
    </nc>
  </rcc>
  <rcc rId="241" ua="false" sId="4">
    <oc r="D45" t="n">
      <v>23</v>
    </oc>
    <nc r="D45" t="n">
      <v>62</v>
    </nc>
  </rcc>
  <rcc rId="242" ua="false" sId="4">
    <oc r="E45" t="n">
      <v>132</v>
    </oc>
    <nc r="E45" t="n">
      <v>300</v>
    </nc>
  </rcc>
  <rcc rId="243" ua="false" sId="3">
    <oc r="E48" t="n">
      <f>85+320+515+50</f>
    </oc>
    <nc r="E48" t="n">
      <v>662</v>
    </nc>
  </rcc>
  <rcc rId="244" ua="false" sId="4">
    <nc r="D167" t="n">
      <v>4</v>
    </nc>
  </rcc>
  <rcc rId="245" ua="false" sId="4">
    <nc r="E167" t="n">
      <v>20</v>
    </nc>
  </rcc>
  <rcc rId="246" ua="false" sId="4">
    <oc r="D26" t="n">
      <v>55</v>
    </oc>
    <nc r="D26" t="n">
      <v>121</v>
    </nc>
  </rcc>
  <rcc rId="247" ua="false" sId="4">
    <oc r="E26" t="n">
      <v>1240</v>
    </oc>
    <nc r="E26" t="n">
      <v>2011</v>
    </nc>
  </rcc>
  <rcc rId="248" ua="false" sId="3">
    <oc r="D29" t="n">
      <v>17</v>
    </oc>
    <nc r="D29" t="n">
      <v>22</v>
    </nc>
  </rcc>
  <rcc rId="249" ua="false" sId="3">
    <oc r="E29" t="n">
      <f>1320+360+484+127+136</f>
    </oc>
    <nc r="E29" t="n">
      <v>3423</v>
    </nc>
  </rcc>
  <rcc rId="250" ua="false" sId="4">
    <oc r="D44" t="n">
      <v>2</v>
    </oc>
    <nc r="D44" t="n">
      <v>6</v>
    </nc>
  </rcc>
  <rcc rId="251" ua="false" sId="4">
    <oc r="E44" t="n">
      <v>25</v>
    </oc>
    <nc r="E44" t="n">
      <v>7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52" ua="false" sId="4">
    <oc r="D28" t="n">
      <v>5</v>
    </oc>
    <nc r="D28" t="n">
      <v>14</v>
    </nc>
  </rcc>
  <rcc rId="253" ua="false" sId="4">
    <oc r="E28" t="n">
      <v>57</v>
    </oc>
    <nc r="E28" t="n">
      <v>122</v>
    </nc>
  </rcc>
  <rcc rId="254" ua="false" sId="3">
    <oc r="E31" t="n">
      <f>330+465</f>
    </oc>
    <nc r="E31" t="n">
      <v>907</v>
    </nc>
  </rcc>
  <rcc rId="255" ua="false" sId="4">
    <oc r="D32" t="n">
      <v>2</v>
    </oc>
    <nc r="D32" t="n">
      <v>5</v>
    </nc>
  </rcc>
  <rcc rId="256" ua="false" sId="4">
    <oc r="E32" t="n">
      <v>29</v>
    </oc>
    <nc r="E32" t="n">
      <v>48</v>
    </nc>
  </rcc>
  <rcc rId="257" ua="false" sId="3">
    <oc r="D35" t="n">
      <v>2</v>
    </oc>
    <nc r="D35" t="n">
      <v>3</v>
    </nc>
  </rcc>
  <rcc rId="258" ua="false" sId="3">
    <oc r="E35" t="n">
      <v>150</v>
    </oc>
    <nc r="E35" t="n">
      <v>185</v>
    </nc>
  </rcc>
  <rcc rId="259" ua="false" sId="3">
    <oc r="D123" t="n">
      <v>1</v>
    </oc>
    <nc r="D123" t="n">
      <v>2</v>
    </nc>
  </rcc>
  <rcc rId="260" ua="false" sId="3">
    <oc r="E123" t="n">
      <v>40</v>
    </oc>
    <nc r="E123" t="n">
      <v>60</v>
    </nc>
  </rcc>
  <rcc rId="261" ua="false" sId="4">
    <oc r="D120" t="n">
      <v>27</v>
    </oc>
    <nc r="D120" t="n">
      <v>43</v>
    </nc>
  </rcc>
  <rcc rId="262" ua="false" sId="4">
    <oc r="E120" t="n">
      <v>52</v>
    </oc>
    <nc r="E120" t="n">
      <v>74</v>
    </nc>
  </rcc>
  <rcc rId="263" ua="false" sId="4">
    <oc r="D122" t="n">
      <v>2</v>
    </oc>
    <nc r="D122" t="n">
      <v>14</v>
    </nc>
  </rcc>
  <rcc rId="264" ua="false" sId="4">
    <oc r="E122" t="n">
      <v>16</v>
    </oc>
    <nc r="E122" t="n">
      <v>68</v>
    </nc>
  </rcc>
  <rcc rId="265" ua="false" sId="4">
    <oc r="D141" t="n">
      <v>6</v>
    </oc>
    <nc r="D141" t="n">
      <v>9</v>
    </nc>
  </rcc>
  <rcc rId="266" ua="false" sId="4">
    <oc r="E141" t="n">
      <v>192</v>
    </oc>
    <nc r="E141" t="n">
      <v>55</v>
    </nc>
  </rcc>
  <rcc rId="267" ua="false" sId="3">
    <oc r="D143" t="n">
      <v>3</v>
    </oc>
    <nc r="D143" t="n">
      <v>5</v>
    </nc>
  </rcc>
  <rcc rId="268" ua="false" sId="3">
    <oc r="E143" t="n">
      <v>207.2</v>
    </oc>
    <nc r="E143" t="n">
      <v>392</v>
    </nc>
  </rcc>
  <rcc rId="269" ua="false" sId="3">
    <nc r="D37" t="n">
      <v>1</v>
    </nc>
  </rcc>
  <rcc rId="270" ua="false" sId="3">
    <nc r="E37" t="n">
      <v>35</v>
    </nc>
  </rcc>
  <rcc rId="271" ua="false" sId="4">
    <nc r="D155" t="n">
      <v>5</v>
    </nc>
  </rcc>
  <rcc rId="272" ua="false" sId="4">
    <nc r="E155" t="n">
      <v>25</v>
    </nc>
  </rcc>
  <rcc rId="273" ua="false" sId="4">
    <oc r="D107" t="n">
      <v>10</v>
    </oc>
    <nc r="D107" t="n">
      <v>15</v>
    </nc>
  </rcc>
  <rcc rId="274" ua="false" sId="4">
    <oc r="E107" t="n">
      <v>46</v>
    </oc>
    <nc r="E107" t="n">
      <v>60</v>
    </nc>
  </rcc>
  <rcc rId="275" ua="false" sId="3">
    <oc r="D110" t="n">
      <v>1</v>
    </oc>
    <nc r="D110" t="n">
      <v>2</v>
    </nc>
  </rcc>
  <rcc rId="276" ua="false" sId="3">
    <oc r="E110" t="n">
      <v>7</v>
    </oc>
    <nc r="E110" t="n">
      <v>20</v>
    </nc>
  </rcc>
  <rcc rId="277" ua="false" sId="4">
    <oc r="D39" t="n">
      <v>4</v>
    </oc>
    <nc r="D39" t="n">
      <v>8</v>
    </nc>
  </rcc>
  <rcc rId="278" ua="false" sId="4">
    <oc r="E39" t="n">
      <v>43</v>
    </oc>
    <nc r="E39" t="n">
      <v>86</v>
    </nc>
  </rcc>
  <rcc rId="279" ua="false" sId="3">
    <oc r="D48" t="n">
      <v>7</v>
    </oc>
    <nc r="D48" t="n">
      <v>8</v>
    </nc>
  </rcc>
  <rcc rId="280" ua="false" sId="3">
    <oc r="E48" t="n">
      <v>662</v>
    </oc>
    <nc r="E48" t="n">
      <f>662+32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81" ua="false" sId="4">
    <oc r="D198" t="n">
      <v>2</v>
    </oc>
    <nc r="D198" t="n">
      <v>3</v>
    </nc>
  </rcc>
  <rcc rId="282" ua="false" sId="4">
    <oc r="E198" t="n">
      <v>24</v>
    </oc>
    <nc r="E198" t="n">
      <v>38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83" ua="false" sId="4">
    <oc r="D109" t="n">
      <v>3</v>
    </oc>
    <nc r="D109" t="n">
      <v>4</v>
    </nc>
  </rcc>
  <rcc rId="284" ua="false" sId="3">
    <oc r="E44" t="n">
      <v>420</v>
    </oc>
    <nc r="E44" t="n">
      <v>27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85" ua="false" sId="4">
    <oc r="D168" t="n">
      <v>4</v>
    </oc>
    <nc r="D168" t="n">
      <v>5</v>
    </nc>
  </rcc>
  <rcc rId="286" ua="false" sId="4">
    <oc r="E168" t="n">
      <v>34</v>
    </oc>
    <nc r="E168" t="n">
      <v>46</v>
    </nc>
  </rcc>
  <rcc rId="287" ua="false" sId="3">
    <oc r="D167" t="n">
      <v>5</v>
    </oc>
    <nc r="D167" t="n">
      <v>8</v>
    </nc>
  </rcc>
  <rcc rId="288" ua="false" sId="3">
    <oc r="E167" t="n">
      <v>50</v>
    </oc>
    <nc r="E167" t="n">
      <v>291</v>
    </nc>
  </rcc>
  <rcc rId="289" ua="false" sId="4">
    <oc r="D165" t="n">
      <v>17</v>
    </oc>
    <nc r="D165" t="n">
      <v>35</v>
    </nc>
  </rcc>
  <rcc rId="290" ua="false" sId="4">
    <oc r="E165" t="n">
      <v>253</v>
    </oc>
    <nc r="E165" t="n">
      <v>33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91" ua="false" sId="4">
    <nc r="D206" t="n">
      <v>12</v>
    </nc>
  </rcc>
  <rcc rId="292" ua="false" sId="4">
    <nc r="E206" t="n">
      <v>58</v>
    </nc>
  </rcc>
  <rcc rId="293" ua="false" sId="4">
    <oc r="D49" t="n">
      <v>12</v>
    </oc>
    <nc r="D49" t="n">
      <v>27</v>
    </nc>
  </rcc>
  <rcc rId="294" ua="false" sId="4">
    <oc r="E49" t="n">
      <v>153</v>
    </oc>
    <nc r="E49" t="n">
      <v>403</v>
    </nc>
  </rcc>
  <rcc rId="295" ua="false" sId="3">
    <oc r="D52" t="n">
      <v>2</v>
    </oc>
    <nc r="D52" t="n">
      <v>3</v>
    </nc>
  </rcc>
  <rcc rId="296" ua="false" sId="3">
    <oc r="E52" t="n">
      <v>70</v>
    </oc>
    <nc r="E52" t="n">
      <v>130</v>
    </nc>
  </rcc>
  <rcc rId="297" ua="false" sId="3">
    <oc r="D176" t="n">
      <v>3</v>
    </oc>
    <nc r="D176" t="n">
      <v>5</v>
    </nc>
  </rcc>
  <rcc rId="298" ua="false" sId="3">
    <oc r="E176" t="n">
      <v>55</v>
    </oc>
    <nc r="E176" t="n">
      <v>90</v>
    </nc>
  </rcc>
  <rcc rId="299" ua="false" sId="4">
    <oc r="D174" t="n">
      <v>6</v>
    </oc>
    <nc r="D174" t="n">
      <v>28</v>
    </nc>
  </rcc>
  <rcc rId="300" ua="false" sId="4">
    <oc r="E174" t="n">
      <v>56</v>
    </oc>
    <nc r="E174" t="n">
      <v>199</v>
    </nc>
  </rcc>
  <rcc rId="301" ua="false" sId="4">
    <nc r="D139" t="n">
      <v>7</v>
    </nc>
  </rcc>
  <rcc rId="302" ua="false" sId="4">
    <nc r="E139" t="n">
      <v>2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03" ua="false" sId="4">
    <oc r="D98" t="n">
      <v>7</v>
    </oc>
    <nc r="D98" t="n">
      <v>4</v>
    </nc>
  </rcc>
  <rcc rId="304" ua="false" sId="4">
    <oc r="E98" t="n">
      <v>63</v>
    </oc>
    <nc r="E98" t="n">
      <v>4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4">
    <oc r="D35" t="n">
      <v>2</v>
    </oc>
    <nc r="D35" t="n">
      <v>8</v>
    </nc>
  </rcc>
  <rcc rId="18" ua="false" sId="4">
    <oc r="E35" t="n">
      <v>13</v>
    </oc>
    <nc r="E35" t="n">
      <v>51</v>
    </nc>
  </rcc>
  <rcc rId="19" ua="false" sId="3">
    <oc r="D38" t="n">
      <v>5</v>
    </oc>
    <nc r="D38" t="n">
      <v>7</v>
    </nc>
  </rcc>
  <rcc rId="20" ua="false" sId="3">
    <oc r="E38" t="n">
      <v>903</v>
    </oc>
    <nc r="E38" t="n">
      <v>766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05" ua="false" sId="4">
    <nc r="D129" t="n">
      <v>9</v>
    </nc>
  </rcc>
  <rcc rId="306" ua="false" sId="4">
    <nc r="E129" t="n">
      <v>24</v>
    </nc>
  </rcc>
  <rcc rId="307" ua="false" sId="4">
    <oc r="D112" t="n">
      <v>1</v>
    </oc>
    <nc r="D112" t="n">
      <v>14</v>
    </nc>
  </rcc>
  <rcc rId="308" ua="false" sId="4">
    <oc r="E112" t="n">
      <v>6</v>
    </oc>
    <nc r="E112" t="n">
      <v>54</v>
    </nc>
  </rcc>
  <rcc rId="309" ua="false" sId="4">
    <oc r="D55" t="n">
      <v>8</v>
    </oc>
    <nc r="D55" t="n">
      <v>12</v>
    </nc>
  </rcc>
  <rcc rId="310" ua="false" sId="4">
    <oc r="E55" t="n">
      <v>44</v>
    </oc>
    <nc r="E55" t="n">
      <v>73</v>
    </nc>
  </rcc>
  <rcc rId="311" ua="false" sId="4">
    <oc r="D81" t="n">
      <v>1</v>
    </oc>
    <nc r="D81" t="n">
      <v>2</v>
    </nc>
  </rcc>
  <rcc rId="312" ua="false" sId="4">
    <oc r="E81" t="n">
      <v>25</v>
    </oc>
    <nc r="E81" t="n">
      <v>30</v>
    </nc>
  </rcc>
  <rcc rId="313" ua="false" sId="3">
    <oc r="D84" t="n">
      <v>1</v>
    </oc>
    <nc r="D84" t="n">
      <v>2</v>
    </nc>
  </rcc>
  <rcc rId="314" ua="false" sId="3">
    <oc r="E84" t="n">
      <v>14</v>
    </oc>
    <nc r="E84" t="n">
      <v>44</v>
    </nc>
  </rcc>
  <rcc rId="315" ua="false" sId="4">
    <oc r="D138" t="n">
      <v>10</v>
    </oc>
    <nc r="D138" t="n">
      <v>15</v>
    </nc>
  </rcc>
  <rcc rId="316" ua="false" sId="4">
    <oc r="E138" t="n">
      <v>54</v>
    </oc>
    <nc r="E138" t="n">
      <v>73</v>
    </nc>
  </rcc>
  <rcc rId="317" ua="false" sId="3">
    <oc r="D209" t="n">
      <v>3</v>
    </oc>
    <nc r="D209" t="n">
      <v>4</v>
    </nc>
  </rcc>
  <rcc rId="318" ua="false" sId="3">
    <oc r="E209" t="n">
      <v>400</v>
    </oc>
    <nc r="E209" t="n">
      <v>410</v>
    </nc>
  </rcc>
  <rcc rId="319" ua="false" sId="4">
    <oc r="D154" t="n">
      <v>2</v>
    </oc>
    <nc r="D154" t="n">
      <v>8</v>
    </nc>
  </rcc>
  <rcc rId="320" ua="false" sId="4">
    <oc r="E154" t="n">
      <v>10</v>
    </oc>
    <nc r="E154" t="n">
      <v>40</v>
    </nc>
  </rcc>
  <rcc rId="321" ua="false" sId="3">
    <oc r="D137" t="n">
      <v>3</v>
    </oc>
    <nc r="D137" t="n">
      <v>5</v>
    </nc>
  </rcc>
  <rcc rId="322" ua="false" sId="3">
    <oc r="E137" t="n">
      <v>138</v>
    </oc>
    <nc r="E137" t="n">
      <v>200</v>
    </nc>
  </rcc>
  <rcc rId="323" ua="false" sId="4">
    <oc r="F134" t="n">
      <v>10</v>
    </oc>
    <nc r="F134" t="n">
      <v>4</v>
    </nc>
  </rcc>
  <rcc rId="324" ua="false" sId="4">
    <oc r="G134" t="n">
      <v>90</v>
    </oc>
    <nc r="G134" t="n">
      <v>54</v>
    </nc>
  </rcc>
  <rcc rId="325" ua="false" sId="4">
    <oc r="D134" t="n">
      <v>10</v>
    </oc>
    <nc r="D134" t="n">
      <v>12</v>
    </nc>
  </rcc>
  <rcc rId="326" ua="false" sId="4">
    <oc r="E134" t="n">
      <v>90</v>
    </oc>
    <nc r="E134" t="n">
      <v>84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27" ua="false" sId="3">
    <oc r="E25" t="n">
      <v>250</v>
    </oc>
    <nc r="E25" t="n">
      <v>550</v>
    </nc>
  </rcc>
  <rcc rId="328" ua="false" sId="4">
    <oc r="D22" t="n">
      <v>18</v>
    </oc>
    <nc r="D22" t="n">
      <v>32</v>
    </nc>
  </rcc>
  <rcc rId="329" ua="false" sId="4">
    <oc r="E22" t="n">
      <f>87+437+134+77+15+153</f>
    </oc>
    <nc r="E22" t="n">
      <v>136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30" ua="false" sId="4">
    <oc r="D205" t="n">
      <v>3</v>
    </oc>
    <nc r="D205" t="n">
      <v>7</v>
    </nc>
  </rcc>
  <rcc rId="331" ua="false" sId="4">
    <oc r="E205" t="n">
      <v>27</v>
    </oc>
    <nc r="E205" t="n">
      <v>55</v>
    </nc>
  </rcc>
  <rcc rId="332" ua="false" sId="4">
    <oc r="D162" t="n">
      <v>4</v>
    </oc>
    <nc r="D162" t="n">
      <v>11</v>
    </nc>
  </rcc>
  <rcc rId="333" ua="false" sId="4">
    <oc r="E162" t="n">
      <v>17.2</v>
    </oc>
    <nc r="E162" t="n">
      <v>5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34" ua="false" sId="3">
    <oc r="D71" t="n">
      <v>2</v>
    </oc>
    <nc r="D71" t="n">
      <v>3</v>
    </nc>
  </rcc>
  <rcc rId="335" ua="false" sId="3">
    <oc r="E71" t="n">
      <v>94</v>
    </oc>
    <nc r="E71" t="n">
      <v>106</v>
    </nc>
  </rcc>
  <rcc rId="336" ua="false" sId="4">
    <oc r="D68" t="n">
      <v>2</v>
    </oc>
    <nc r="D68" t="n">
      <v>8</v>
    </nc>
  </rcc>
  <rcc rId="337" ua="false" sId="4">
    <oc r="E68" t="n">
      <v>8</v>
    </oc>
    <nc r="E68" t="n">
      <v>33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38" ua="false" sId="3">
    <nc r="D89" t="n">
      <v>1</v>
    </nc>
  </rcc>
  <rcc rId="339" ua="false" sId="3">
    <nc r="E89" t="n">
      <v>30</v>
    </nc>
  </rcc>
  <rcc rId="340" ua="false" sId="4">
    <oc r="D221" t="n">
      <v>10</v>
    </oc>
    <nc r="D221" t="n">
      <v>3</v>
    </nc>
  </rcc>
  <rcc rId="341" ua="false" sId="4">
    <oc r="E221" t="n">
      <v>121</v>
    </oc>
    <nc r="E221" t="n">
      <v>30</v>
    </nc>
  </rcc>
  <rcc rId="342" ua="false" sId="4">
    <oc r="D33" t="n">
      <v>17</v>
    </oc>
    <nc r="D33" t="n">
      <v>44</v>
    </nc>
  </rcc>
  <rcc rId="343" ua="false" sId="4">
    <oc r="E33" t="n">
      <v>145.5</v>
    </oc>
    <nc r="E33" t="n">
      <v>400</v>
    </nc>
  </rcc>
  <rcc rId="344" ua="false" sId="3">
    <oc r="D36" t="n">
      <v>5</v>
    </oc>
    <nc r="D36" t="n">
      <v>9</v>
    </nc>
  </rcc>
  <rcc rId="345" ua="false" sId="3">
    <oc r="E36" t="n">
      <v>370</v>
    </oc>
    <nc r="E36" t="n">
      <v>49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46" ua="false" sId="4">
    <oc r="D229" t="n">
      <v>4</v>
    </oc>
    <nc r="D229" t="n">
      <v>6</v>
    </nc>
  </rcc>
  <rcc rId="347" ua="false" sId="4">
    <oc r="E229" t="n">
      <v>31</v>
    </oc>
    <nc r="E229" t="n">
      <v>51</v>
    </nc>
  </rcc>
  <rcc rId="348" ua="false" sId="4">
    <oc r="D53" t="n">
      <v>2</v>
    </oc>
    <nc r="D53" t="n">
      <v>4</v>
    </nc>
  </rcc>
  <rcc rId="349" ua="false" sId="4">
    <oc r="E53" t="n">
      <v>20</v>
    </oc>
    <nc r="E53" t="n">
      <v>26</v>
    </nc>
  </rcc>
  <rcc rId="350" ua="false" sId="3">
    <oc r="D28" t="n">
      <v>4</v>
    </oc>
    <nc r="D28" t="n">
      <v>7</v>
    </nc>
  </rcc>
  <rcc rId="351" ua="false" sId="3">
    <oc r="E28" t="n">
      <v>325</v>
    </oc>
    <nc r="E28" t="n">
      <v>820</v>
    </nc>
  </rcc>
  <rcc rId="352" ua="false" sId="4">
    <oc r="D25" t="n">
      <v>8</v>
    </oc>
    <nc r="D25" t="n">
      <v>13</v>
    </nc>
  </rcc>
  <rcc rId="353" ua="false" sId="4">
    <oc r="E25" t="n">
      <v>135</v>
    </oc>
    <nc r="E25" t="n">
      <v>160</v>
    </nc>
  </rcc>
  <rcc rId="354" ua="false" sId="4">
    <oc r="D183" t="n">
      <v>1</v>
    </oc>
    <nc r="D183" t="n">
      <v>2</v>
    </nc>
  </rcc>
  <rcc rId="355" ua="false" sId="4">
    <oc r="E183" t="n">
      <v>5</v>
    </oc>
    <nc r="E183" t="n">
      <v>1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56" ua="false" sId="3">
    <oc r="D66" t="n">
      <v>3</v>
    </oc>
    <nc r="D66" t="n">
      <v>5</v>
    </nc>
  </rcc>
  <rcc rId="357" ua="false" sId="3">
    <oc r="E66" t="n">
      <v>420</v>
    </oc>
    <nc r="E66" t="n">
      <v>553</v>
    </nc>
  </rcc>
  <rcc rId="358" ua="false" sId="4">
    <oc r="D63" t="n">
      <v>26</v>
    </oc>
    <nc r="D63" t="n">
      <v>30</v>
    </nc>
  </rcc>
  <rcc rId="359" ua="false" sId="4">
    <oc r="E63" t="n">
      <f>277+43</f>
    </oc>
    <nc r="E63" t="n">
      <v>385</v>
    </nc>
  </rcc>
  <rcc rId="360" ua="false" sId="1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июл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август 2016г.</t>
        </r>
      </is>
    </nc>
  </rcc>
  <rcc rId="361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июл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август 2016г.</t>
        </r>
      </is>
    </nc>
  </rcc>
  <rcc rId="362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июл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август 2016г.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63" ua="false" sId="3">
    <oc r="E68" t="n">
      <v>122</v>
    </oc>
    <nc r="E68" t="n">
      <v>358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64" ua="false" sId="3">
    <nc r="H29" t="n">
      <v>1</v>
    </nc>
  </rcc>
  <rcc rId="365" ua="false" sId="3">
    <nc r="I29" t="n">
      <v>360</v>
    </nc>
  </rcc>
  <rcc rId="366" ua="false" sId="3">
    <oc r="G67" t="n">
      <v>70</v>
    </oc>
    <nc r="G67" t="n">
      <v>160</v>
    </nc>
  </rcc>
  <rcc rId="367" ua="false" sId="3">
    <nc r="F113" t="n">
      <v>1</v>
    </nc>
  </rcc>
  <rcc rId="368" ua="false" sId="3">
    <nc r="G113" t="n">
      <v>15</v>
    </nc>
  </rcc>
  <rcc rId="369" ua="false" sId="3">
    <oc r="F70" t="n">
      <v>3</v>
    </oc>
    <nc r="F70" t="n">
      <v>1</v>
    </nc>
  </rcc>
  <rcc rId="370" ua="false" sId="3">
    <oc r="G70" t="n">
      <v>70</v>
    </oc>
    <nc r="G70" t="n">
      <v>50</v>
    </nc>
  </rcc>
  <rcc rId="371" ua="false" sId="3">
    <oc r="G23" t="n">
      <v>120</v>
    </oc>
    <nc r="G23" t="n">
      <v>255</v>
    </nc>
  </rcc>
  <rcc rId="372" ua="false" sId="3">
    <oc r="G104" t="n">
      <v>383</v>
    </oc>
    <nc r="G104" t="n">
      <v>983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73" ua="false" sId="3">
    <nc r="F43" t="n">
      <v>2</v>
    </nc>
  </rcc>
  <rcc rId="374" ua="false" sId="3">
    <nc r="G43" t="n">
      <v>260</v>
    </nc>
  </rcc>
  <rcc rId="375" ua="false" sId="3">
    <oc r="F32" t="n">
      <v>2</v>
    </oc>
    <nc r="F32" t="n">
      <v>3</v>
    </nc>
  </rcc>
  <rcc rId="376" ua="false" sId="3">
    <oc r="G32" t="n">
      <v>230</v>
    </oc>
    <nc r="G32" t="n">
      <v>295</v>
    </nc>
  </rcc>
  <rcc rId="377" ua="false" sId="3">
    <oc r="G154" t="n">
      <v>27</v>
    </oc>
    <nc r="G154" t="n">
      <v>100</v>
    </nc>
  </rcc>
  <rcc rId="378" ua="false" sId="3">
    <oc r="F49" t="n">
      <v>1</v>
    </oc>
    <nc r="F49" t="n">
      <v>3</v>
    </nc>
  </rcc>
  <rcc rId="379" ua="false" sId="3">
    <oc r="G49" t="n">
      <v>15</v>
    </oc>
    <nc r="G49" t="n">
      <v>217</v>
    </nc>
  </rcc>
  <rcc rId="380" ua="false" sId="3">
    <nc r="F96" t="n">
      <v>1</v>
    </nc>
  </rcc>
  <rcc rId="381" ua="false" sId="3">
    <nc r="G96" t="n">
      <v>350</v>
    </nc>
  </rcc>
  <rcc rId="382" ua="false" sId="3">
    <oc r="E213" t="n">
      <v>200</v>
    </oc>
    <nc r="E213" t="n">
      <v>350</v>
    </nc>
  </rcc>
  <rcc rId="383" ua="false" sId="3">
    <oc r="F213" t="n">
      <v>1</v>
    </oc>
    <nc r="F213" t="n">
      <v>2</v>
    </nc>
  </rcc>
  <rcc rId="384" ua="false" sId="3">
    <oc r="G213" t="n">
      <v>25.5</v>
    </oc>
    <nc r="G213" t="n">
      <v>35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4">
    <nc r="D227" t="n">
      <v>5</v>
    </nc>
  </rcc>
  <rcc rId="22" ua="false" sId="4">
    <nc r="E227" t="n">
      <v>25</v>
    </nc>
  </rcc>
  <rcc rId="23" ua="false" sId="4">
    <nc r="F227" t="n">
      <v>5</v>
    </nc>
  </rcc>
  <rcc rId="24" ua="false" sId="4">
    <nc r="G227" t="n">
      <v>25</v>
    </nc>
  </rcc>
  <rcc rId="25" ua="false" sId="4">
    <oc r="D95" t="n">
      <v>4</v>
    </oc>
    <nc r="D95" t="n">
      <v>7</v>
    </nc>
  </rcc>
  <rcc rId="26" ua="false" sId="4">
    <oc r="E95" t="n">
      <v>57</v>
    </oc>
    <nc r="E95" t="n">
      <v>72</v>
    </nc>
  </rcc>
  <rcc rId="27" ua="false" sId="3">
    <oc r="E118" t="n">
      <f>208+590</f>
    </oc>
    <nc r="E118" t="n">
      <v>980</v>
    </nc>
  </rcc>
  <rcc rId="28" ua="false" sId="4">
    <oc r="D115" t="n">
      <v>3</v>
    </oc>
    <nc r="D115" t="n">
      <v>4</v>
    </nc>
  </rcc>
  <rcc rId="29" ua="false" sId="4">
    <oc r="E115" t="n">
      <v>23</v>
    </oc>
    <nc r="E115" t="n">
      <v>35</v>
    </nc>
  </rcc>
  <rcc rId="30" ua="false" sId="4">
    <nc r="D169" t="n">
      <v>2</v>
    </nc>
  </rcc>
  <rcc rId="31" ua="false" sId="4">
    <nc r="E169" t="n">
      <v>10</v>
    </nc>
  </rcc>
  <rcc rId="32" ua="false" sId="3">
    <oc r="D171" t="n">
      <v>1</v>
    </oc>
    <nc r="D171" t="n">
      <v>2</v>
    </nc>
  </rcc>
  <rcc rId="33" ua="false" sId="3">
    <oc r="E171" t="n">
      <v>30</v>
    </oc>
    <nc r="E171" t="n">
      <v>38</v>
    </nc>
  </rcc>
  <rcc rId="34" ua="false" sId="3">
    <nc r="D113" t="n">
      <v>2</v>
    </nc>
  </rcc>
  <rcc rId="35" ua="false" sId="3">
    <nc r="E113" t="n">
      <v>23</v>
    </nc>
  </rcc>
  <rcc rId="36" ua="false" sId="4">
    <oc r="D110" t="n">
      <v>6</v>
    </oc>
    <nc r="D110" t="n">
      <v>29</v>
    </nc>
  </rcc>
  <rcc rId="37" ua="false" sId="4">
    <oc r="E110" t="n">
      <v>52.5</v>
    </oc>
    <nc r="E110" t="n">
      <v>125.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85" ua="false" sId="3">
    <oc r="F26" t="n">
      <v>2</v>
    </oc>
    <nc r="F26" t="n">
      <v>4</v>
    </nc>
  </rcc>
  <rcc rId="386" ua="false" sId="3">
    <oc r="G26" t="n">
      <v>165</v>
    </oc>
    <nc r="G26" t="n">
      <v>31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87" ua="false" sId="3">
    <oc r="G51" t="n">
      <v>63</v>
    </oc>
    <nc r="G51" t="n">
      <v>500</v>
    </nc>
  </rcc>
  <rcc rId="388" ua="false" sId="3">
    <nc r="F148" t="n">
      <v>1</v>
    </nc>
  </rcc>
  <rcc rId="389" ua="false" sId="3">
    <nc r="G148" t="n">
      <v>40</v>
    </nc>
  </rcc>
  <rcc rId="390" ua="false" sId="3">
    <oc r="G24" t="n">
      <v>175</v>
    </oc>
    <nc r="G24" t="n">
      <v>815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91" ua="false" sId="3">
    <oc r="F29" t="n">
      <v>5</v>
    </oc>
    <nc r="F29" t="n">
      <v>9</v>
    </nc>
  </rcc>
  <rcc rId="392" ua="false" sId="3">
    <oc r="G29" t="n">
      <v>480</v>
    </oc>
    <nc r="G29" t="n">
      <v>622</v>
    </nc>
  </rcc>
  <rcc rId="393" ua="false" sId="4">
    <oc r="G26" t="n">
      <v>410</v>
    </oc>
    <nc r="G26" t="n">
      <v>1322</v>
    </nc>
  </rcc>
  <rcc rId="394" ua="false" sId="3">
    <oc r="F29" t="n">
      <v>9</v>
    </oc>
    <nc r="F29" t="n">
      <v>5</v>
    </nc>
  </rcc>
  <rcc rId="395" ua="false" sId="3">
    <oc r="G29" t="n">
      <v>622</v>
    </oc>
    <nc r="G29" t="n">
      <v>922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96" ua="false" sId="3">
    <oc r="G31" t="n">
      <v>140</v>
    </oc>
    <nc r="G31" t="n">
      <v>250</v>
    </nc>
  </rcc>
  <rcc rId="397" ua="false" sId="3">
    <oc r="G143" t="n">
      <v>157.2</v>
    </oc>
    <nc r="G143" t="n">
      <v>275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98" ua="false" sId="3">
    <oc r="F42" t="n">
      <v>1</v>
    </oc>
    <nc r="F42" t="n">
      <v>2</v>
    </nc>
  </rcc>
  <rcc rId="399" ua="false" sId="3">
    <oc r="G42" t="n">
      <v>65</v>
    </oc>
    <nc r="G42" t="n">
      <v>265</v>
    </nc>
  </rcc>
  <rcc rId="400" ua="false" sId="3">
    <oc r="F44" t="n">
      <v>1</v>
    </oc>
    <nc r="F44" t="n">
      <v>2</v>
    </nc>
  </rcc>
  <rcc rId="401" ua="false" sId="3">
    <oc r="G44" t="n">
      <v>15</v>
    </oc>
    <nc r="G44" t="n">
      <v>195</v>
    </nc>
  </rcc>
  <rcc rId="402" ua="false" sId="3">
    <oc r="F52" t="n">
      <v>2</v>
    </oc>
    <nc r="F52" t="n">
      <v>3</v>
    </nc>
  </rcc>
  <rcc rId="403" ua="false" sId="3">
    <oc r="G52" t="n">
      <v>70</v>
    </oc>
    <nc r="G52" t="n">
      <v>130</v>
    </nc>
  </rcc>
  <rcc rId="404" ua="false" sId="3">
    <oc r="F25" t="n">
      <v>1</v>
    </oc>
    <nc r="F25" t="n">
      <v>2</v>
    </nc>
  </rcc>
  <rcc rId="405" ua="false" sId="3">
    <oc r="G25" t="n">
      <v>70</v>
    </oc>
    <nc r="G25" t="n">
      <v>550</v>
    </nc>
  </rcc>
  <rcc rId="406" ua="false" sId="4">
    <oc r="G22" t="n">
      <v>246</v>
    </oc>
    <nc r="G22" t="n">
      <f>246+577</f>
    </nc>
  </rcc>
  <rcc rId="407" ua="false" sId="4">
    <oc r="F22" t="n">
      <v>15</v>
    </oc>
    <nc r="F22" t="n">
      <v>17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08" ua="false" sId="4">
    <oc r="G138" t="n">
      <v>33</v>
    </oc>
    <nc r="G138" t="n">
      <v>60</v>
    </nc>
  </rcc>
  <rcc rId="409" ua="false" sId="4">
    <oc r="F138" t="n">
      <v>5</v>
    </oc>
    <nc r="F138" t="n">
      <v>10</v>
    </nc>
  </rcc>
  <rcc rId="410" ua="false" sId="3">
    <nc r="F141" t="n">
      <v>1</v>
    </nc>
  </rcc>
  <rcc rId="411" ua="false" sId="3">
    <nc r="G141" t="n">
      <v>40</v>
    </nc>
  </rcc>
  <rcc rId="412" ua="false" sId="3">
    <nc r="F58" t="n">
      <v>1</v>
    </nc>
  </rcc>
  <rcc rId="413" ua="false" sId="3">
    <nc r="G58" t="n">
      <v>40</v>
    </nc>
  </rcc>
  <rcc rId="414" ua="false" sId="3">
    <nc r="F71" t="n">
      <v>1</v>
    </nc>
  </rcc>
  <rcc rId="415" ua="false" sId="3">
    <nc r="G71" t="n">
      <v>52</v>
    </nc>
  </rcc>
  <rcc rId="416" ua="false" sId="3">
    <oc r="F28" t="n">
      <v>1</v>
    </oc>
    <nc r="F28" t="n">
      <v>3</v>
    </nc>
  </rcc>
  <rcc rId="417" ua="false" sId="3">
    <oc r="G28" t="n">
      <v>15</v>
    </oc>
    <nc r="G28" t="n">
      <v>400</v>
    </nc>
  </rcc>
  <rcc rId="418" ua="false" sId="3">
    <nc r="J67" t="n">
      <v>1</v>
    </nc>
  </rcc>
  <rcc rId="419" ua="false" sId="3">
    <nc r="K67" t="n">
      <v>70</v>
    </nc>
  </rcc>
  <rcc rId="420" ua="false" sId="3">
    <nc r="J38" t="n">
      <v>2</v>
    </nc>
  </rcc>
  <rcc rId="421" ua="false" sId="3">
    <nc r="K38" t="n">
      <v>20</v>
    </nc>
  </rcc>
  <rcc rId="422" ua="false" sId="3">
    <nc r="J98" t="n">
      <v>1</v>
    </nc>
  </rcc>
  <rcc rId="423" ua="false" sId="3">
    <nc r="K98" t="n">
      <v>60</v>
    </nc>
  </rcc>
  <rcc rId="424" ua="false" sId="3">
    <nc r="J39" t="n">
      <v>1</v>
    </nc>
  </rcc>
  <rcc rId="425" ua="false" sId="3">
    <nc r="K39" t="n">
      <v>60</v>
    </nc>
  </rcc>
  <rcc rId="426" ua="false" sId="3">
    <oc r="F39" t="n">
      <v>1</v>
    </oc>
    <nc r="F39" t="n">
      <v>2</v>
    </nc>
  </rcc>
  <rcc rId="427" ua="false" sId="3">
    <oc r="G39" t="n">
      <v>30</v>
    </oc>
    <nc r="G39" t="n">
      <v>90</v>
    </nc>
  </rcc>
  <rcc rId="428" ua="false" sId="3">
    <oc r="G38" t="n">
      <v>23</v>
    </oc>
    <nc r="G38" t="n">
      <v>2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429" ua="false" sId="3">
    <nc r="J70" t="n">
      <v>1</v>
    </nc>
  </rcc>
  <rcc rId="430" ua="false" sId="3">
    <nc r="K70" t="n">
      <v>15</v>
    </nc>
  </rcc>
  <rcc rId="431" ua="false" sId="3">
    <oc r="F70" t="n">
      <v>1</v>
    </oc>
    <nc r="F70" t="n">
      <v>2</v>
    </nc>
  </rcc>
  <rcc rId="432" ua="false" sId="3">
    <oc r="G70" t="n">
      <v>50</v>
    </oc>
    <nc r="G70" t="n">
      <v>65</v>
    </nc>
  </rcc>
  <rcc rId="433" ua="false" sId="3">
    <nc r="J108" t="n">
      <v>2</v>
    </nc>
  </rcc>
  <rcc rId="434" ua="false" sId="3">
    <nc r="K108" t="n">
      <v>85</v>
    </nc>
  </rcc>
  <rcc rId="435" ua="false" sId="3">
    <nc r="J46" t="n">
      <v>2</v>
    </nc>
  </rcc>
  <rcc rId="436" ua="false" sId="3">
    <nc r="K46" t="n">
      <v>90</v>
    </nc>
  </rcc>
  <rcc rId="437" ua="false" sId="3">
    <oc r="F46" t="n">
      <v>1</v>
    </oc>
    <nc r="F46" t="n">
      <v>2</v>
    </nc>
  </rcc>
  <rcc rId="438" ua="false" sId="3">
    <oc r="G46" t="n">
      <v>10</v>
    </oc>
    <nc r="G46" t="n">
      <v>90</v>
    </nc>
  </rcc>
  <rcc rId="439" ua="false" sId="3">
    <nc r="J232" t="n">
      <v>1</v>
    </nc>
  </rcc>
  <rcc rId="440" ua="false" sId="3">
    <nc r="K232" t="n">
      <v>15</v>
    </nc>
  </rcc>
  <rcc rId="441" ua="false" sId="3">
    <nc r="J23" t="n">
      <v>2</v>
    </nc>
  </rcc>
  <rcc rId="442" ua="false" sId="3">
    <nc r="K23" t="n">
      <v>255</v>
    </nc>
  </rcc>
  <rcc rId="443" ua="false" sId="3">
    <nc r="F171" t="n">
      <v>1</v>
    </nc>
  </rcc>
  <rcc rId="444" ua="false" sId="3">
    <nc r="G171" t="n">
      <v>8</v>
    </nc>
  </rcc>
  <rcc rId="445" ua="false" sId="3">
    <nc r="J171" t="n">
      <v>1</v>
    </nc>
  </rcc>
  <rcc rId="446" ua="false" sId="3">
    <nc r="K171" t="n">
      <v>8</v>
    </nc>
  </rcc>
  <rcc rId="447" ua="false" sId="3">
    <nc r="J113" t="n">
      <v>1</v>
    </nc>
  </rcc>
  <rcc rId="448" ua="false" sId="3">
    <nc r="K113" t="n">
      <v>8</v>
    </nc>
  </rcc>
  <rcc rId="449" ua="false" sId="3">
    <nc r="J77" t="n">
      <v>1</v>
    </nc>
  </rcc>
  <rcc rId="450" ua="false" sId="3">
    <nc r="K77" t="n">
      <v>40</v>
    </nc>
  </rcc>
  <rcc rId="451" ua="false" sId="3">
    <nc r="F139" t="n">
      <v>1</v>
    </nc>
  </rcc>
  <rcc rId="452" ua="false" sId="3">
    <nc r="G139" t="n">
      <v>100</v>
    </nc>
  </rcc>
  <rcc rId="453" ua="false" sId="3">
    <nc r="J139" t="n">
      <v>1</v>
    </nc>
  </rcc>
  <rcc rId="454" ua="false" sId="3">
    <nc r="K139" t="n">
      <v>100</v>
    </nc>
  </rcc>
  <rcc rId="455" ua="false" sId="3">
    <nc r="D187" t="n">
      <v>1</v>
    </nc>
  </rcc>
  <rcc rId="456" ua="false" sId="3">
    <nc r="E187" t="n">
      <v>8</v>
    </nc>
  </rcc>
  <rcc rId="457" ua="false" sId="3">
    <nc r="F187" t="n">
      <v>1</v>
    </nc>
  </rcc>
  <rcc rId="458" ua="false" sId="3">
    <nc r="G187" t="n">
      <v>8</v>
    </nc>
  </rcc>
  <rcc rId="459" ua="false" sId="3">
    <nc r="J187" t="n">
      <v>1</v>
    </nc>
  </rcc>
  <rcc rId="460" ua="false" sId="3">
    <nc r="K187" t="n">
      <v>8</v>
    </nc>
  </rcc>
  <rcc rId="461" ua="false" sId="3">
    <nc r="J32" t="n">
      <v>3</v>
    </nc>
  </rcc>
  <rcc rId="462" ua="false" sId="3">
    <nc r="K32" t="n">
      <v>240</v>
    </nc>
  </rcc>
  <rcc rId="463" ua="false" sId="3">
    <nc r="J33" t="n">
      <v>3</v>
    </nc>
  </rcc>
  <rcc rId="464" ua="false" sId="3">
    <oc r="F33" t="n">
      <v>2</v>
    </oc>
    <nc r="F33" t="n">
      <v>3</v>
    </nc>
  </rcc>
  <rcc rId="465" ua="false" sId="3">
    <nc r="K33" t="n">
      <v>335</v>
    </nc>
  </rcc>
  <rcc rId="466" ua="false" sId="3">
    <oc r="G33" t="n">
      <v>105</v>
    </oc>
    <nc r="G33" t="n">
      <v>335</v>
    </nc>
  </rcc>
  <rcc rId="467" ua="false" sId="3">
    <nc r="F130" t="n">
      <v>2</v>
    </nc>
  </rcc>
  <rcc rId="468" ua="false" sId="3">
    <nc r="G130" t="n">
      <v>85</v>
    </nc>
  </rcc>
  <rcc rId="469" ua="false" sId="3">
    <nc r="J34" t="n">
      <v>1</v>
    </nc>
  </rcc>
  <rcc rId="470" ua="false" sId="3">
    <nc r="K34" t="n">
      <v>15</v>
    </nc>
  </rcc>
  <rcc rId="471" ua="false" sId="3">
    <oc r="K34" t="n">
      <v>15</v>
    </oc>
    <nc r="K34" t="n">
      <v>8</v>
    </nc>
  </rcc>
  <rcc rId="472" ua="false" sId="3">
    <nc r="D204" t="n">
      <v>1</v>
    </nc>
  </rcc>
  <rcc rId="473" ua="false" sId="3">
    <nc r="E204" t="n">
      <v>12</v>
    </nc>
  </rcc>
  <rcc rId="474" ua="false" sId="3">
    <nc r="F204" t="n">
      <v>1</v>
    </nc>
  </rcc>
  <rcc rId="475" ua="false" sId="3">
    <nc r="G204" t="n">
      <v>12</v>
    </nc>
  </rcc>
  <rcc rId="476" ua="false" sId="3">
    <nc r="J204" t="n">
      <v>1</v>
    </nc>
  </rcc>
  <rcc rId="477" ua="false" sId="3">
    <nc r="K204" t="n">
      <v>12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478" ua="false" sId="3">
    <nc r="J107" t="n">
      <v>3</v>
    </nc>
  </rcc>
  <rcc rId="479" ua="false" sId="3">
    <nc r="K107" t="n">
      <v>53</v>
    </nc>
  </rcc>
  <rcc rId="480" ua="false" sId="3">
    <nc r="J91" t="n">
      <v>1</v>
    </nc>
  </rcc>
  <rcc rId="481" ua="false" sId="3">
    <nc r="K91" t="n">
      <v>5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482" ua="false" sId="3">
    <nc r="J153" t="n">
      <v>1</v>
    </nc>
  </rcc>
  <rcc rId="483" ua="false" sId="3">
    <nc r="K153" t="n">
      <v>40</v>
    </nc>
  </rcc>
  <rcc rId="484" ua="false" sId="3">
    <nc r="K154" t="n">
      <v>27.8</v>
    </nc>
  </rcc>
  <rcc rId="485" ua="false" sId="3">
    <nc r="J154" t="n">
      <v>1</v>
    </nc>
  </rcc>
  <rcc rId="486" ua="false" sId="3">
    <nc r="J173" t="n">
      <v>1</v>
    </nc>
  </rcc>
  <rcc rId="487" ua="false" sId="3">
    <nc r="K173" t="n">
      <v>15</v>
    </nc>
  </rcc>
  <rcc rId="488" ua="false" sId="3">
    <nc r="J68" t="n">
      <v>1</v>
    </nc>
  </rcc>
  <rcc rId="489" ua="false" sId="3">
    <nc r="K68" t="n">
      <v>15</v>
    </nc>
  </rcc>
  <rcc rId="490" ua="false" sId="3">
    <nc r="J206" t="n">
      <v>2</v>
    </nc>
  </rcc>
  <rcc rId="491" ua="false" sId="3">
    <nc r="K206" t="n">
      <v>22.5</v>
    </nc>
  </rcc>
  <rcc rId="492" ua="false" sId="3">
    <nc r="J26" t="n">
      <v>2</v>
    </nc>
  </rcc>
  <rcc rId="493" ua="false" sId="3">
    <nc r="K26" t="n">
      <v>130</v>
    </nc>
  </rcc>
  <rcc rId="494" ua="false" sId="3">
    <nc r="J24" t="n">
      <v>1</v>
    </nc>
  </rcc>
  <rcc rId="495" ua="false" sId="3">
    <nc r="K24" t="n">
      <v>100</v>
    </nc>
  </rcc>
  <rcc rId="496" ua="false" sId="3">
    <nc r="J41" t="n">
      <v>1</v>
    </nc>
  </rcc>
  <rcc rId="497" ua="false" sId="3">
    <nc r="K41" t="n">
      <v>15</v>
    </nc>
  </rcc>
  <rcc rId="498" ua="false" sId="3">
    <nc r="J29" t="n">
      <v>6</v>
    </nc>
  </rcc>
  <rcc rId="499" ua="false" sId="3">
    <nc r="K29" t="n">
      <v>108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00" ua="false" sId="3">
    <nc r="J146" t="n">
      <v>1</v>
    </nc>
  </rcc>
  <rcc rId="501" ua="false" sId="3">
    <nc r="K146" t="n">
      <v>1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8" ua="false" sId="4">
    <oc r="D36" t="n">
      <v>21</v>
    </oc>
    <nc r="D36" t="n">
      <v>46</v>
    </nc>
  </rcc>
  <rcc rId="39" ua="false" sId="4">
    <oc r="E36" t="n">
      <v>157</v>
    </oc>
    <nc r="E36" t="n">
      <v>288</v>
    </nc>
  </rcc>
  <rcc rId="40" ua="false" sId="3">
    <oc r="D39" t="n">
      <v>2</v>
    </oc>
    <nc r="D39" t="n">
      <v>4</v>
    </nc>
  </rcc>
  <rcc rId="41" ua="false" sId="3">
    <oc r="E39" t="n">
      <v>93</v>
    </oc>
    <nc r="E39" t="n">
      <v>230</v>
    </nc>
  </rcc>
  <rcc rId="42" ua="false" sId="4">
    <oc r="D37" t="n">
      <v>3</v>
    </oc>
    <nc r="D37" t="n">
      <v>16</v>
    </nc>
  </rcc>
  <rcc rId="43" ua="false" sId="4">
    <oc r="E37" t="n">
      <v>20</v>
    </oc>
    <nc r="E37" t="n">
      <v>104</v>
    </nc>
  </rcc>
  <rcc rId="44" ua="false" sId="4">
    <oc r="D67" t="n">
      <v>6</v>
    </oc>
    <nc r="D67" t="n">
      <v>9</v>
    </nc>
  </rcc>
  <rcc rId="45" ua="false" sId="4">
    <oc r="E67" t="n">
      <v>61</v>
    </oc>
    <nc r="E67" t="n">
      <v>94</v>
    </nc>
  </rcc>
  <rcc rId="46" ua="false" sId="3">
    <oc r="D70" t="n">
      <v>3</v>
    </oc>
    <nc r="D70" t="n">
      <v>4</v>
    </nc>
  </rcc>
  <rcc rId="47" ua="false" sId="3">
    <oc r="E70" t="n">
      <v>70</v>
    </oc>
    <nc r="E70" t="n">
      <v>85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02" ua="false" sId="3">
    <nc r="J31" t="n">
      <v>4</v>
    </nc>
  </rcc>
  <rcc rId="503" ua="false" sId="3">
    <nc r="K31" t="n">
      <v>590</v>
    </nc>
  </rcc>
  <rcc rId="504" ua="false" sId="3">
    <nc r="J35" t="n">
      <v>1</v>
    </nc>
  </rcc>
  <rcc rId="505" ua="false" sId="3">
    <nc r="K35" t="n">
      <v>5</v>
    </nc>
  </rcc>
  <rcc rId="506" ua="false" sId="3">
    <nc r="F218" t="n">
      <v>1</v>
    </nc>
  </rcc>
  <rcc rId="507" ua="false" sId="3">
    <nc r="G218" t="n">
      <v>100</v>
    </nc>
  </rcc>
  <rcc rId="508" ua="false" sId="3">
    <nc r="J218" t="n">
      <v>1</v>
    </nc>
  </rcc>
  <rcc rId="509" ua="false" sId="3">
    <nc r="K218" t="n">
      <v>100</v>
    </nc>
  </rcc>
  <rcc rId="510" ua="false" sId="3">
    <nc r="J123" t="n">
      <v>2</v>
    </nc>
  </rcc>
  <rcc rId="511" ua="false" sId="3">
    <nc r="K123" t="n">
      <v>60</v>
    </nc>
  </rcc>
  <rcc rId="512" ua="false" sId="3">
    <oc r="F123" t="n">
      <v>1</v>
    </oc>
    <nc r="F123" t="n">
      <v>2</v>
    </nc>
  </rcc>
  <rcc rId="513" ua="false" sId="3">
    <oc r="G123" t="n">
      <v>40</v>
    </oc>
    <nc r="G123" t="n">
      <v>60</v>
    </nc>
  </rcc>
  <rcc rId="514" ua="false" sId="3">
    <nc r="J143" t="n">
      <v>1</v>
    </nc>
  </rcc>
  <rcc rId="515" ua="false" sId="3">
    <nc r="K143" t="n">
      <v>15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16" ua="false" sId="3">
    <nc r="J138" t="n">
      <v>1</v>
    </nc>
  </rcc>
  <rcc rId="517" ua="false" sId="3">
    <nc r="K138" t="n">
      <v>10</v>
    </nc>
  </rcc>
  <rcc rId="518" ua="false" sId="3">
    <nc r="J44" t="n">
      <v>3</v>
    </nc>
  </rcc>
  <rcc rId="519" ua="false" sId="3">
    <nc r="K44" t="n">
      <v>45</v>
    </nc>
  </rcc>
  <rcc rId="520" ua="false" sId="3">
    <nc r="J167" t="n">
      <v>2</v>
    </nc>
  </rcc>
  <rcc rId="521" ua="false" sId="3">
    <nc r="K167" t="n">
      <v>18</v>
    </nc>
  </rcc>
  <rcc rId="522" ua="false" sId="3">
    <nc r="J81" t="n">
      <v>2</v>
    </nc>
  </rcc>
  <rcc rId="523" ua="false" sId="3">
    <nc r="K81" t="n">
      <v>30</v>
    </nc>
  </rcc>
  <rcc rId="524" ua="false" sId="3">
    <nc r="J52" t="n">
      <v>2</v>
    </nc>
  </rcc>
  <rcc rId="525" ua="false" sId="3">
    <nc r="K52" t="n">
      <v>100</v>
    </nc>
  </rcc>
  <rcc rId="526" ua="false" sId="3">
    <nc r="J176" t="n">
      <v>1</v>
    </nc>
  </rcc>
  <rcc rId="527" ua="false" sId="3">
    <nc r="K176" t="n">
      <v>10</v>
    </nc>
  </rcc>
  <rcc rId="528" ua="false" sId="3">
    <nc r="J141" t="n">
      <v>1</v>
    </nc>
  </rcc>
  <rcc rId="529" ua="false" sId="3">
    <nc r="K141" t="n">
      <v>200</v>
    </nc>
  </rcc>
  <rcc rId="530" ua="false" sId="3">
    <oc r="F141" t="n">
      <v>1</v>
    </oc>
    <nc r="F141" t="n">
      <v>2</v>
    </nc>
  </rcc>
  <rcc rId="531" ua="false" sId="3">
    <oc r="G141" t="n">
      <v>40</v>
    </oc>
    <nc r="G141" t="n">
      <v>24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532" ua="false" sId="3">
    <nc r="J137" t="n">
      <v>1</v>
    </nc>
  </rcc>
  <rcc rId="533" ua="false" sId="3">
    <nc r="K137" t="n">
      <v>15</v>
    </nc>
  </rcc>
  <rcc rId="534" ua="false" sId="3">
    <oc r="G60" t="n">
      <v>13</v>
    </oc>
    <nc r="G60" t="n">
      <v>12</v>
    </nc>
  </rcc>
  <rcc rId="535" ua="false" sId="3">
    <nc r="J60" t="n">
      <v>2</v>
    </nc>
  </rcc>
  <rcc rId="536" ua="false" sId="3">
    <nc r="K60" t="n">
      <v>54</v>
    </nc>
  </rcc>
  <rcc rId="537" ua="false" sId="3">
    <nc r="J36" t="n">
      <v>2</v>
    </nc>
  </rcc>
  <rcc rId="538" ua="false" sId="3">
    <nc r="K36" t="n">
      <v>140</v>
    </nc>
  </rcc>
  <rcc rId="539" ua="false" sId="3">
    <nc r="J223" t="n">
      <v>1</v>
    </nc>
  </rcc>
  <rcc rId="540" ua="false" sId="3">
    <nc r="K223" t="n">
      <v>5</v>
    </nc>
  </rcc>
  <rcc rId="541" ua="false" sId="3">
    <nc r="J66" t="n">
      <v>2</v>
    </nc>
  </rcc>
  <rcc rId="542" ua="false" sId="3">
    <nc r="K66" t="n">
      <v>170</v>
    </nc>
  </rcc>
  <rcc rId="543" ua="false" sId="3">
    <oc r="F66" t="n">
      <v>1</v>
    </oc>
    <nc r="F66" t="n">
      <v>2</v>
    </nc>
  </rcc>
  <rcc rId="544" ua="false" sId="3">
    <oc r="G66" t="n">
      <v>30</v>
    </oc>
    <nc r="G66" t="n">
      <v>140</v>
    </nc>
  </rcc>
  <rcc rId="545" ua="false" sId="3">
    <nc r="J28" t="n">
      <v>2</v>
    </nc>
  </rcc>
  <rcc rId="546" ua="false" sId="3">
    <nc r="K28" t="n">
      <v>125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547" ua="false" sId="3">
    <nc r="J104" t="n">
      <v>1</v>
    </nc>
  </rcc>
  <rcc rId="548" ua="false" sId="3">
    <nc r="K104" t="n">
      <v>8</v>
    </nc>
  </rcc>
  <rcc rId="549" ua="false" sId="3">
    <oc r="F67" t="n">
      <v>1</v>
    </oc>
    <nc r="F67" t="n">
      <v>2</v>
    </nc>
  </rcc>
  <rcc rId="550" ua="false" sId="3">
    <oc r="G67" t="n">
      <v>160</v>
    </oc>
    <nc r="G67" t="n">
      <v>23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551" ua="false" sId="1">
    <oc r="H23" t="e">
      <f>'[1]по 6-10'!H23+'[1]по 0,4'!H20</f>
    </oc>
    <nc r="H23" t="e">
      <f>'[1]по 6-10'!H23+'[1]по 0,4'!H20</f>
    </nc>
  </rcc>
  <rcc rId="552" ua="false" sId="1">
    <oc r="I23" t="e">
      <f>'[1]по 6-10'!I23+'[1]по 0,4'!I20</f>
    </oc>
    <nc r="I23" t="e">
      <f>'[1]по 6-10'!I23+'[1]по 0,4'!I20</f>
    </nc>
  </rcc>
  <rcc rId="553" ua="false" sId="1">
    <oc r="J23" t="e">
      <f>'[2]по 6-10'!J23+'[2]по 0,4'!J20</f>
    </oc>
    <nc r="J23" t="e">
      <f>'[1]по 6-10'!J23+'[1]по 0,4'!J20</f>
    </nc>
  </rcc>
  <rcc rId="554" ua="false" sId="1">
    <oc r="K23" t="e">
      <f>'[2]по 6-10'!K23+'[2]по 0,4'!K20</f>
    </oc>
    <nc r="K23" t="e">
      <f>'[1]по 6-10'!K23+'[1]по 0,4'!K20</f>
    </nc>
  </rcc>
  <rcc rId="555" ua="false" sId="1">
    <oc r="J24" t="e">
      <f>'[2]по 6-10'!J24+'[2]по 0,4'!J21</f>
    </oc>
    <nc r="J24" t="e">
      <f>'[1]по 6-10'!J24+'[1]по 0,4'!J21</f>
    </nc>
  </rcc>
  <rcc rId="556" ua="false" sId="1">
    <oc r="K24" t="e">
      <f>'[2]по 6-10'!K24+'[2]по 0,4'!K21</f>
    </oc>
    <nc r="K24" t="e">
      <f>'[1]по 6-10'!K24+'[1]по 0,4'!K21</f>
    </nc>
  </rcc>
  <rcc rId="557" ua="false" sId="1">
    <oc r="J25" t="e">
      <f>'[2]по 6-10'!J25+'[2]по 0,4'!J22</f>
    </oc>
    <nc r="J25" t="e">
      <f>'[1]по 6-10'!J25+'[1]по 0,4'!J22</f>
    </nc>
  </rcc>
  <rcc rId="558" ua="false" sId="1">
    <oc r="K25" t="e">
      <f>'[2]по 6-10'!K25+'[2]по 0,4'!K22</f>
    </oc>
    <nc r="K25" t="e">
      <f>'[1]по 6-10'!K25+'[1]по 0,4'!K22</f>
    </nc>
  </rcc>
  <rcc rId="559" ua="false" sId="1">
    <oc r="J26" t="e">
      <f>'[2]по 6-10'!J26+'[2]по 0,4'!J23</f>
    </oc>
    <nc r="J26" t="e">
      <f>'[1]по 6-10'!J26+'[1]по 0,4'!J23</f>
    </nc>
  </rcc>
  <rcc rId="560" ua="false" sId="1">
    <oc r="K26" t="e">
      <f>'[2]по 6-10'!K26+'[2]по 0,4'!K23</f>
    </oc>
    <nc r="K26" t="e">
      <f>'[1]по 6-10'!K26+'[1]по 0,4'!K23</f>
    </nc>
  </rcc>
  <rcc rId="561" ua="false" sId="1">
    <oc r="J27" t="e">
      <f>'[2]по 6-10'!J27+'[2]по 0,4'!J24</f>
    </oc>
    <nc r="J27" t="e">
      <f>'[1]по 6-10'!J27+'[1]по 0,4'!J24</f>
    </nc>
  </rcc>
  <rcc rId="562" ua="false" sId="1">
    <oc r="K27" t="e">
      <f>'[2]по 6-10'!K27+'[2]по 0,4'!K24</f>
    </oc>
    <nc r="K27" t="e">
      <f>'[1]по 6-10'!K27+'[1]по 0,4'!K24</f>
    </nc>
  </rcc>
  <rcc rId="563" ua="false" sId="1">
    <oc r="J28" t="e">
      <f>'[2]по 6-10'!J28+'[2]по 0,4'!J25</f>
    </oc>
    <nc r="J28" t="e">
      <f>'[1]по 6-10'!J28+'[1]по 0,4'!J25</f>
    </nc>
  </rcc>
  <rcc rId="564" ua="false" sId="1">
    <oc r="K28" t="e">
      <f>'[2]по 6-10'!K28+'[2]по 0,4'!K25</f>
    </oc>
    <nc r="K28" t="e">
      <f>'[1]по 6-10'!K28+'[1]по 0,4'!K25</f>
    </nc>
  </rcc>
  <rcc rId="565" ua="false" sId="1">
    <oc r="J29" t="e">
      <f>'[2]по 6-10'!J29+'[2]по 0,4'!J26</f>
    </oc>
    <nc r="J29" t="e">
      <f>'[1]по 6-10'!J29+'[1]по 0,4'!J26</f>
    </nc>
  </rcc>
  <rcc rId="566" ua="false" sId="1">
    <oc r="K29" t="e">
      <f>'[2]по 6-10'!K29+'[2]по 0,4'!K26</f>
    </oc>
    <nc r="K29" t="e">
      <f>'[1]по 6-10'!K29+'[1]по 0,4'!K26</f>
    </nc>
  </rcc>
  <rcc rId="567" ua="false" sId="1">
    <oc r="J30" t="e">
      <f>'[2]по 6-10'!J30+'[2]по 0,4'!J27</f>
    </oc>
    <nc r="J30" t="e">
      <f>'[1]по 6-10'!J30+'[1]по 0,4'!J27</f>
    </nc>
  </rcc>
  <rcc rId="568" ua="false" sId="1">
    <oc r="K30" t="e">
      <f>'[2]по 6-10'!K30+'[2]по 0,4'!K27</f>
    </oc>
    <nc r="K30" t="e">
      <f>'[1]по 6-10'!K30+'[1]по 0,4'!K27</f>
    </nc>
  </rcc>
  <rcc rId="569" ua="false" sId="1">
    <oc r="J31" t="e">
      <f>'[2]по 6-10'!J31+'[2]по 0,4'!J28</f>
    </oc>
    <nc r="J31" t="e">
      <f>'[1]по 6-10'!J31+'[1]по 0,4'!J28</f>
    </nc>
  </rcc>
  <rcc rId="570" ua="false" sId="1">
    <oc r="K31" t="e">
      <f>'[2]по 6-10'!K31+'[2]по 0,4'!K28</f>
    </oc>
    <nc r="K31" t="e">
      <f>'[1]по 6-10'!K31+'[1]по 0,4'!K28</f>
    </nc>
  </rcc>
  <rcc rId="571" ua="false" sId="1">
    <oc r="J32" t="e">
      <f>'[2]по 6-10'!J32+'[2]по 0,4'!J29</f>
    </oc>
    <nc r="J32" t="e">
      <f>'[1]по 6-10'!J32+'[1]по 0,4'!J29</f>
    </nc>
  </rcc>
  <rcc rId="572" ua="false" sId="1">
    <oc r="K32" t="e">
      <f>'[2]по 6-10'!K32+'[2]по 0,4'!K29</f>
    </oc>
    <nc r="K32" t="e">
      <f>'[1]по 6-10'!K32+'[1]по 0,4'!K29</f>
    </nc>
  </rcc>
  <rcc rId="573" ua="false" sId="1">
    <oc r="J33" t="e">
      <f>'[2]по 6-10'!J33+'[2]по 0,4'!J30</f>
    </oc>
    <nc r="J33" t="e">
      <f>'[1]по 6-10'!J33+'[1]по 0,4'!J30</f>
    </nc>
  </rcc>
  <rcc rId="574" ua="false" sId="1">
    <oc r="K33" t="e">
      <f>'[2]по 6-10'!K33+'[2]по 0,4'!K30</f>
    </oc>
    <nc r="K33" t="e">
      <f>'[1]по 6-10'!K33+'[1]по 0,4'!K30</f>
    </nc>
  </rcc>
  <rcc rId="575" ua="false" sId="1">
    <oc r="J34" t="e">
      <f>'[2]по 6-10'!J34+'[2]по 0,4'!J31</f>
    </oc>
    <nc r="J34" t="e">
      <f>'[1]по 6-10'!J34+'[1]по 0,4'!J31</f>
    </nc>
  </rcc>
  <rcc rId="576" ua="false" sId="1">
    <oc r="K34" t="e">
      <f>'[2]по 6-10'!K34+'[2]по 0,4'!K31</f>
    </oc>
    <nc r="K34" t="e">
      <f>'[1]по 6-10'!K34+'[1]по 0,4'!K31</f>
    </nc>
  </rcc>
  <rcc rId="577" ua="false" sId="1">
    <oc r="J35" t="e">
      <f>'[2]по 6-10'!J35+'[2]по 0,4'!J32</f>
    </oc>
    <nc r="J35" t="e">
      <f>'[1]по 6-10'!J35+'[1]по 0,4'!J32</f>
    </nc>
  </rcc>
  <rcc rId="578" ua="false" sId="1">
    <oc r="K35" t="e">
      <f>'[2]по 6-10'!K35+'[2]по 0,4'!K32</f>
    </oc>
    <nc r="K35" t="e">
      <f>'[1]по 6-10'!K35+'[1]по 0,4'!K32</f>
    </nc>
  </rcc>
  <rcc rId="579" ua="false" sId="1">
    <oc r="J36" t="e">
      <f>'[2]по 6-10'!J36+'[2]по 0,4'!J33</f>
    </oc>
    <nc r="J36" t="e">
      <f>'[1]по 6-10'!J36+'[1]по 0,4'!J33</f>
    </nc>
  </rcc>
  <rcc rId="580" ua="false" sId="1">
    <oc r="K36" t="e">
      <f>'[2]по 6-10'!K36+'[2]по 0,4'!K33</f>
    </oc>
    <nc r="K36" t="e">
      <f>'[1]по 6-10'!K36+'[1]по 0,4'!K33</f>
    </nc>
  </rcc>
  <rcc rId="581" ua="false" sId="1">
    <oc r="J37" t="e">
      <f>'[2]по 6-10'!J37+'[2]по 0,4'!J34</f>
    </oc>
    <nc r="J37" t="e">
      <f>'[1]по 6-10'!J37+'[1]по 0,4'!J34</f>
    </nc>
  </rcc>
  <rcc rId="582" ua="false" sId="1">
    <oc r="K37" t="e">
      <f>'[2]по 6-10'!K37+'[2]по 0,4'!K34</f>
    </oc>
    <nc r="K37" t="e">
      <f>'[1]по 6-10'!K37+'[1]по 0,4'!K34</f>
    </nc>
  </rcc>
  <rcc rId="583" ua="false" sId="1">
    <oc r="J38" t="e">
      <f>'[2]по 6-10'!J38+'[2]по 0,4'!J35</f>
    </oc>
    <nc r="J38" t="e">
      <f>'[1]по 6-10'!J38+'[1]по 0,4'!J35</f>
    </nc>
  </rcc>
  <rcc rId="584" ua="false" sId="1">
    <oc r="K38" t="e">
      <f>'[2]по 6-10'!K38+'[2]по 0,4'!K35</f>
    </oc>
    <nc r="K38" t="e">
      <f>'[1]по 6-10'!K38+'[1]по 0,4'!K35</f>
    </nc>
  </rcc>
  <rcc rId="585" ua="false" sId="1">
    <oc r="J39" t="e">
      <f>'[2]по 6-10'!J39+'[2]по 0,4'!J36</f>
    </oc>
    <nc r="J39" t="e">
      <f>'[1]по 6-10'!J39+'[1]по 0,4'!J36</f>
    </nc>
  </rcc>
  <rcc rId="586" ua="false" sId="1">
    <oc r="K39" t="e">
      <f>'[2]по 6-10'!K39+'[2]по 0,4'!K36</f>
    </oc>
    <nc r="K39" t="e">
      <f>'[1]по 6-10'!K39+'[1]по 0,4'!K36</f>
    </nc>
  </rcc>
  <rcc rId="587" ua="false" sId="1">
    <oc r="J40" t="e">
      <f>'[2]по 6-10'!J40+'[2]по 0,4'!J37</f>
    </oc>
    <nc r="J40" t="e">
      <f>'[1]по 6-10'!J40+'[1]по 0,4'!J37</f>
    </nc>
  </rcc>
  <rcc rId="588" ua="false" sId="1">
    <oc r="K40" t="e">
      <f>'[2]по 6-10'!K40+'[2]по 0,4'!K37</f>
    </oc>
    <nc r="K40" t="e">
      <f>'[1]по 6-10'!K40+'[1]по 0,4'!K37</f>
    </nc>
  </rcc>
  <rcc rId="589" ua="false" sId="1">
    <oc r="J41" t="e">
      <f>'[2]по 6-10'!J41+'[2]по 0,4'!J38</f>
    </oc>
    <nc r="J41" t="e">
      <f>'[1]по 6-10'!J41+'[1]по 0,4'!J38</f>
    </nc>
  </rcc>
  <rcc rId="590" ua="false" sId="1">
    <oc r="K41" t="e">
      <f>'[2]по 6-10'!K41+'[2]по 0,4'!K38</f>
    </oc>
    <nc r="K41" t="e">
      <f>'[1]по 6-10'!K41+'[1]по 0,4'!K38</f>
    </nc>
  </rcc>
  <rcc rId="591" ua="false" sId="1">
    <oc r="J42" t="e">
      <f>'[2]по 6-10'!J42+'[2]по 0,4'!J39</f>
    </oc>
    <nc r="J42" t="e">
      <f>'[1]по 6-10'!J42+'[1]по 0,4'!J39</f>
    </nc>
  </rcc>
  <rcc rId="592" ua="false" sId="1">
    <oc r="K42" t="e">
      <f>'[2]по 6-10'!K42+'[2]по 0,4'!K39</f>
    </oc>
    <nc r="K42" t="e">
      <f>'[1]по 6-10'!K42+'[1]по 0,4'!K39</f>
    </nc>
  </rcc>
  <rcc rId="593" ua="false" sId="1">
    <oc r="J43" t="e">
      <f>'[2]по 6-10'!J43+'[2]по 0,4'!J40</f>
    </oc>
    <nc r="J43" t="e">
      <f>'[1]по 6-10'!J43+'[1]по 0,4'!J40</f>
    </nc>
  </rcc>
  <rcc rId="594" ua="false" sId="1">
    <oc r="K43" t="e">
      <f>'[2]по 6-10'!K43+'[2]по 0,4'!K40</f>
    </oc>
    <nc r="K43" t="e">
      <f>'[1]по 6-10'!K43+'[1]по 0,4'!K40</f>
    </nc>
  </rcc>
  <rcc rId="595" ua="false" sId="1">
    <oc r="J44" t="e">
      <f>'[2]по 6-10'!J44+'[2]по 0,4'!J41</f>
    </oc>
    <nc r="J44" t="e">
      <f>'[1]по 6-10'!J44+'[1]по 0,4'!J41</f>
    </nc>
  </rcc>
  <rcc rId="596" ua="false" sId="1">
    <oc r="K44" t="e">
      <f>'[2]по 6-10'!K44+'[2]по 0,4'!K41</f>
    </oc>
    <nc r="K44" t="e">
      <f>'[1]по 6-10'!K44+'[1]по 0,4'!K41</f>
    </nc>
  </rcc>
  <rcc rId="597" ua="false" sId="1">
    <oc r="J45" t="e">
      <f>'[2]по 6-10'!J45+'[2]по 0,4'!J42</f>
    </oc>
    <nc r="J45" t="e">
      <f>'[1]по 6-10'!J45+'[1]по 0,4'!J42</f>
    </nc>
  </rcc>
  <rcc rId="598" ua="false" sId="1">
    <oc r="K45" t="e">
      <f>'[2]по 6-10'!K45+'[2]по 0,4'!K42</f>
    </oc>
    <nc r="K45" t="e">
      <f>'[1]по 6-10'!K45+'[1]по 0,4'!K42</f>
    </nc>
  </rcc>
  <rcc rId="599" ua="false" sId="1">
    <oc r="J46" t="e">
      <f>'[2]по 6-10'!J46+'[2]по 0,4'!J43</f>
    </oc>
    <nc r="J46" t="e">
      <f>'[1]по 6-10'!J46+'[1]по 0,4'!J43</f>
    </nc>
  </rcc>
  <rcc rId="600" ua="false" sId="1">
    <oc r="K46" t="e">
      <f>'[2]по 6-10'!K46+'[2]по 0,4'!K43</f>
    </oc>
    <nc r="K46" t="e">
      <f>'[1]по 6-10'!K46+'[1]по 0,4'!K43</f>
    </nc>
  </rcc>
  <rcc rId="601" ua="false" sId="1">
    <oc r="J47" t="e">
      <f>'[2]по 6-10'!J47+'[2]по 0,4'!J44</f>
    </oc>
    <nc r="J47" t="e">
      <f>'[1]по 6-10'!J47+'[1]по 0,4'!J44</f>
    </nc>
  </rcc>
  <rcc rId="602" ua="false" sId="1">
    <oc r="K47" t="e">
      <f>'[2]по 6-10'!K47+'[2]по 0,4'!K44</f>
    </oc>
    <nc r="K47" t="e">
      <f>'[1]по 6-10'!K47+'[1]по 0,4'!K44</f>
    </nc>
  </rcc>
  <rcc rId="603" ua="false" sId="1">
    <oc r="J48" t="e">
      <f>'[2]по 6-10'!J48+'[2]по 0,4'!J45</f>
    </oc>
    <nc r="J48" t="e">
      <f>'[1]по 6-10'!J48+'[1]по 0,4'!J45</f>
    </nc>
  </rcc>
  <rcc rId="604" ua="false" sId="1">
    <oc r="K48" t="e">
      <f>'[2]по 6-10'!K48+'[2]по 0,4'!K45</f>
    </oc>
    <nc r="K48" t="e">
      <f>'[1]по 6-10'!K48+'[1]по 0,4'!K45</f>
    </nc>
  </rcc>
  <rcc rId="605" ua="false" sId="1">
    <oc r="J49" t="e">
      <f>'[2]по 6-10'!J49+'[2]по 0,4'!J46</f>
    </oc>
    <nc r="J49" t="e">
      <f>'[1]по 6-10'!J49+'[1]по 0,4'!J46</f>
    </nc>
  </rcc>
  <rcc rId="606" ua="false" sId="1">
    <oc r="K49" t="e">
      <f>'[2]по 6-10'!K49+'[2]по 0,4'!K46</f>
    </oc>
    <nc r="K49" t="e">
      <f>'[1]по 6-10'!K49+'[1]по 0,4'!K46</f>
    </nc>
  </rcc>
  <rcc rId="607" ua="false" sId="1">
    <oc r="J50" t="e">
      <f>'[2]по 6-10'!J50+'[2]по 0,4'!J47</f>
    </oc>
    <nc r="J50" t="e">
      <f>'[1]по 6-10'!J50+'[1]по 0,4'!J47</f>
    </nc>
  </rcc>
  <rcc rId="608" ua="false" sId="1">
    <oc r="K50" t="e">
      <f>'[2]по 6-10'!K50+'[2]по 0,4'!K47</f>
    </oc>
    <nc r="K50" t="e">
      <f>'[1]по 6-10'!K50+'[1]по 0,4'!K47</f>
    </nc>
  </rcc>
  <rcc rId="609" ua="false" sId="1">
    <oc r="J51" t="e">
      <f>'[2]по 6-10'!J51+'[2]по 0,4'!J48</f>
    </oc>
    <nc r="J51" t="e">
      <f>'[1]по 6-10'!J51+'[1]по 0,4'!J48</f>
    </nc>
  </rcc>
  <rcc rId="610" ua="false" sId="1">
    <oc r="K51" t="e">
      <f>'[2]по 6-10'!K51+'[2]по 0,4'!K48</f>
    </oc>
    <nc r="K51" t="e">
      <f>'[1]по 6-10'!K51+'[1]по 0,4'!K48</f>
    </nc>
  </rcc>
  <rcc rId="611" ua="false" sId="1">
    <oc r="J52" t="e">
      <f>'[2]по 6-10'!J52+'[2]по 0,4'!J49</f>
    </oc>
    <nc r="J52" t="e">
      <f>'[1]по 6-10'!J52+'[1]по 0,4'!J49</f>
    </nc>
  </rcc>
  <rcc rId="612" ua="false" sId="1">
    <oc r="K52" t="e">
      <f>'[2]по 6-10'!K52+'[2]по 0,4'!K49</f>
    </oc>
    <nc r="K52" t="e">
      <f>'[1]по 6-10'!K52+'[1]по 0,4'!K49</f>
    </nc>
  </rcc>
  <rcc rId="613" ua="false" sId="1">
    <oc r="J53" t="e">
      <f>'[2]по 6-10'!J53+'[2]по 0,4'!J50</f>
    </oc>
    <nc r="J53" t="e">
      <f>'[1]по 6-10'!J53+'[1]по 0,4'!J50</f>
    </nc>
  </rcc>
  <rcc rId="614" ua="false" sId="1">
    <oc r="K53" t="e">
      <f>'[2]по 6-10'!K53+'[2]по 0,4'!K50</f>
    </oc>
    <nc r="K53" t="e">
      <f>'[1]по 6-10'!K53+'[1]по 0,4'!K50</f>
    </nc>
  </rcc>
  <rcc rId="615" ua="false" sId="1">
    <oc r="J54" t="e">
      <f>'[2]по 6-10'!J54+'[2]по 0,4'!J51</f>
    </oc>
    <nc r="J54" t="e">
      <f>'[1]по 6-10'!J54+'[1]по 0,4'!J51</f>
    </nc>
  </rcc>
  <rcc rId="616" ua="false" sId="1">
    <oc r="K54" t="e">
      <f>'[2]по 6-10'!K54+'[2]по 0,4'!K51</f>
    </oc>
    <nc r="K54" t="e">
      <f>'[1]по 6-10'!K54+'[1]по 0,4'!K51</f>
    </nc>
  </rcc>
  <rcc rId="617" ua="false" sId="1">
    <oc r="J55" t="e">
      <f>'[2]по 6-10'!J55+'[2]по 0,4'!J52</f>
    </oc>
    <nc r="J55" t="e">
      <f>'[1]по 6-10'!J55+'[1]по 0,4'!J52</f>
    </nc>
  </rcc>
  <rcc rId="618" ua="false" sId="1">
    <oc r="K55" t="e">
      <f>'[2]по 6-10'!K55+'[2]по 0,4'!K52</f>
    </oc>
    <nc r="K55" t="e">
      <f>'[1]по 6-10'!K55+'[1]по 0,4'!K52</f>
    </nc>
  </rcc>
  <rcc rId="619" ua="false" sId="1">
    <oc r="J56" t="e">
      <f>'[2]по 6-10'!J56+'[2]по 0,4'!J53</f>
    </oc>
    <nc r="J56" t="e">
      <f>'[1]по 6-10'!J56+'[1]по 0,4'!J53</f>
    </nc>
  </rcc>
  <rcc rId="620" ua="false" sId="1">
    <oc r="K56" t="e">
      <f>'[2]по 6-10'!K56+'[2]по 0,4'!K53</f>
    </oc>
    <nc r="K56" t="e">
      <f>'[1]по 6-10'!K56+'[1]по 0,4'!K53</f>
    </nc>
  </rcc>
  <rcc rId="621" ua="false" sId="1">
    <oc r="J57" t="e">
      <f>'[2]по 6-10'!J57+'[2]по 0,4'!J54</f>
    </oc>
    <nc r="J57" t="e">
      <f>'[1]по 6-10'!J57+'[1]по 0,4'!J54</f>
    </nc>
  </rcc>
  <rcc rId="622" ua="false" sId="1">
    <oc r="K57" t="e">
      <f>'[2]по 6-10'!K57+'[2]по 0,4'!K54</f>
    </oc>
    <nc r="K57" t="e">
      <f>'[1]по 6-10'!K57+'[1]по 0,4'!K54</f>
    </nc>
  </rcc>
  <rcc rId="623" ua="false" sId="1">
    <oc r="J58" t="e">
      <f>'[2]по 6-10'!J58+'[2]по 0,4'!J55</f>
    </oc>
    <nc r="J58" t="e">
      <f>'[1]по 6-10'!J58+'[1]по 0,4'!J55</f>
    </nc>
  </rcc>
  <rcc rId="624" ua="false" sId="1">
    <oc r="K58" t="e">
      <f>'[2]по 6-10'!K58+'[2]по 0,4'!K55</f>
    </oc>
    <nc r="K58" t="e">
      <f>'[1]по 6-10'!K58+'[1]по 0,4'!K55</f>
    </nc>
  </rcc>
  <rcc rId="625" ua="false" sId="1">
    <oc r="J59" t="e">
      <f>'[2]по 6-10'!J59+'[2]по 0,4'!J56</f>
    </oc>
    <nc r="J59" t="e">
      <f>'[1]по 6-10'!J59+'[1]по 0,4'!J56</f>
    </nc>
  </rcc>
  <rcc rId="626" ua="false" sId="1">
    <oc r="K59" t="e">
      <f>'[2]по 6-10'!K59+'[2]по 0,4'!K56</f>
    </oc>
    <nc r="K59" t="e">
      <f>'[1]по 6-10'!K59+'[1]по 0,4'!K56</f>
    </nc>
  </rcc>
  <rcc rId="627" ua="false" sId="1">
    <oc r="J60" t="e">
      <f>'[2]по 6-10'!J60+'[2]по 0,4'!J57</f>
    </oc>
    <nc r="J60" t="e">
      <f>'[1]по 6-10'!J60+'[1]по 0,4'!J57</f>
    </nc>
  </rcc>
  <rcc rId="628" ua="false" sId="1">
    <oc r="K60" t="e">
      <f>'[2]по 6-10'!K60+'[2]по 0,4'!K57</f>
    </oc>
    <nc r="K60" t="e">
      <f>'[1]по 6-10'!K60+'[1]по 0,4'!K57</f>
    </nc>
  </rcc>
  <rcc rId="629" ua="false" sId="1">
    <oc r="J61" t="e">
      <f>'[2]по 6-10'!J61+'[2]по 0,4'!J58</f>
    </oc>
    <nc r="J61" t="e">
      <f>'[1]по 6-10'!J61+'[1]по 0,4'!J58</f>
    </nc>
  </rcc>
  <rcc rId="630" ua="false" sId="1">
    <oc r="K61" t="e">
      <f>'[2]по 6-10'!K61+'[2]по 0,4'!K58</f>
    </oc>
    <nc r="K61" t="e">
      <f>'[1]по 6-10'!K61+'[1]по 0,4'!K58</f>
    </nc>
  </rcc>
  <rcc rId="631" ua="false" sId="1">
    <oc r="J62" t="e">
      <f>'[2]по 6-10'!J62+'[2]по 0,4'!J59</f>
    </oc>
    <nc r="J62" t="e">
      <f>'[1]по 6-10'!J62+'[1]по 0,4'!J59</f>
    </nc>
  </rcc>
  <rcc rId="632" ua="false" sId="1">
    <oc r="K62" t="e">
      <f>'[2]по 6-10'!K62+'[2]по 0,4'!K59</f>
    </oc>
    <nc r="K62" t="e">
      <f>'[1]по 6-10'!K62+'[1]по 0,4'!K59</f>
    </nc>
  </rcc>
  <rcc rId="633" ua="false" sId="1">
    <oc r="J63" t="e">
      <f>'[2]по 6-10'!J63+'[2]по 0,4'!J60</f>
    </oc>
    <nc r="J63" t="e">
      <f>'[1]по 6-10'!J63+'[1]по 0,4'!J60</f>
    </nc>
  </rcc>
  <rcc rId="634" ua="false" sId="1">
    <oc r="K63" t="e">
      <f>'[2]по 6-10'!K63+'[2]по 0,4'!K60</f>
    </oc>
    <nc r="K63" t="e">
      <f>'[1]по 6-10'!K63+'[1]по 0,4'!K60</f>
    </nc>
  </rcc>
  <rcc rId="635" ua="false" sId="1">
    <oc r="J66" t="e">
      <f>'[2]по 6-10'!J66+'[2]по 0,4'!J63</f>
    </oc>
    <nc r="J66" t="e">
      <f>'[1]по 6-10'!J66+'[1]по 0,4'!J63</f>
    </nc>
  </rcc>
  <rcc rId="636" ua="false" sId="1">
    <oc r="K66" t="e">
      <f>'[2]по 6-10'!K66+'[2]по 0,4'!K63</f>
    </oc>
    <nc r="K66" t="e">
      <f>'[1]по 6-10'!K66+'[1]по 0,4'!K63</f>
    </nc>
  </rcc>
  <rcc rId="637" ua="false" sId="1">
    <oc r="J67" t="e">
      <f>'[2]по 6-10'!J67+'[2]по 0,4'!J64</f>
    </oc>
    <nc r="J67" t="e">
      <f>'[1]по 6-10'!J67+'[1]по 0,4'!J64</f>
    </nc>
  </rcc>
  <rcc rId="638" ua="false" sId="1">
    <oc r="K67" t="e">
      <f>'[2]по 6-10'!K67+'[2]по 0,4'!K64</f>
    </oc>
    <nc r="K67" t="e">
      <f>'[1]по 6-10'!K67+'[1]по 0,4'!K64</f>
    </nc>
  </rcc>
  <rcc rId="639" ua="false" sId="1">
    <oc r="J68" t="e">
      <f>'[2]по 6-10'!J68+'[2]по 0,4'!J65</f>
    </oc>
    <nc r="J68" t="e">
      <f>'[1]по 6-10'!J68+'[1]по 0,4'!J65</f>
    </nc>
  </rcc>
  <rcc rId="640" ua="false" sId="1">
    <oc r="K68" t="e">
      <f>'[2]по 6-10'!K68+'[2]по 0,4'!K65</f>
    </oc>
    <nc r="K68" t="e">
      <f>'[1]по 6-10'!K68+'[1]по 0,4'!K65</f>
    </nc>
  </rcc>
  <rcc rId="641" ua="false" sId="1">
    <oc r="J69" t="e">
      <f>'[2]по 6-10'!J69+'[2]по 0,4'!J66</f>
    </oc>
    <nc r="J69" t="e">
      <f>'[1]по 6-10'!J69+'[1]по 0,4'!J66</f>
    </nc>
  </rcc>
  <rcc rId="642" ua="false" sId="1">
    <oc r="K69" t="e">
      <f>'[2]по 6-10'!K69+'[2]по 0,4'!K66</f>
    </oc>
    <nc r="K69" t="e">
      <f>'[1]по 6-10'!K69+'[1]по 0,4'!K66</f>
    </nc>
  </rcc>
  <rcc rId="643" ua="false" sId="1">
    <oc r="J70" t="e">
      <f>'[2]по 6-10'!J70+'[2]по 0,4'!J67</f>
    </oc>
    <nc r="J70" t="e">
      <f>'[1]по 6-10'!J70+'[1]по 0,4'!J67</f>
    </nc>
  </rcc>
  <rcc rId="644" ua="false" sId="1">
    <oc r="K70" t="e">
      <f>'[2]по 6-10'!K70+'[2]по 0,4'!K67</f>
    </oc>
    <nc r="K70" t="e">
      <f>'[1]по 6-10'!K70+'[1]по 0,4'!K67</f>
    </nc>
  </rcc>
  <rcc rId="645" ua="false" sId="1">
    <oc r="J71" t="e">
      <f>'[2]по 6-10'!J71+'[2]по 0,4'!J68</f>
    </oc>
    <nc r="J71" t="e">
      <f>'[1]по 6-10'!J71+'[1]по 0,4'!J68</f>
    </nc>
  </rcc>
  <rcc rId="646" ua="false" sId="1">
    <oc r="K71" t="e">
      <f>'[2]по 6-10'!K71+'[2]по 0,4'!K68</f>
    </oc>
    <nc r="K71" t="e">
      <f>'[1]по 6-10'!K71+'[1]по 0,4'!K68</f>
    </nc>
  </rcc>
  <rcc rId="647" ua="false" sId="1">
    <oc r="J72" t="e">
      <f>'[2]по 6-10'!J72+'[2]по 0,4'!J69</f>
    </oc>
    <nc r="J72" t="e">
      <f>'[1]по 6-10'!J72+'[1]по 0,4'!J69</f>
    </nc>
  </rcc>
  <rcc rId="648" ua="false" sId="1">
    <oc r="K72" t="e">
      <f>'[2]по 6-10'!K72+'[2]по 0,4'!K69</f>
    </oc>
    <nc r="K72" t="e">
      <f>'[1]по 6-10'!K72+'[1]по 0,4'!K69</f>
    </nc>
  </rcc>
  <rcc rId="649" ua="false" sId="1">
    <oc r="J73" t="e">
      <f>'[2]по 6-10'!J73+'[2]по 0,4'!J70</f>
    </oc>
    <nc r="J73" t="e">
      <f>'[1]по 6-10'!J73+'[1]по 0,4'!J70</f>
    </nc>
  </rcc>
  <rcc rId="650" ua="false" sId="1">
    <oc r="K73" t="e">
      <f>'[2]по 6-10'!K73+'[2]по 0,4'!K70</f>
    </oc>
    <nc r="K73" t="e">
      <f>'[1]по 6-10'!K73+'[1]по 0,4'!K70</f>
    </nc>
  </rcc>
  <rcc rId="651" ua="false" sId="1">
    <oc r="J74" t="e">
      <f>'[2]по 6-10'!J74+'[2]по 0,4'!J71</f>
    </oc>
    <nc r="J74" t="e">
      <f>'[1]по 6-10'!J74+'[1]по 0,4'!J71</f>
    </nc>
  </rcc>
  <rcc rId="652" ua="false" sId="1">
    <oc r="K74" t="e">
      <f>'[2]по 6-10'!K74+'[2]по 0,4'!K71</f>
    </oc>
    <nc r="K74" t="e">
      <f>'[1]по 6-10'!K74+'[1]по 0,4'!K71</f>
    </nc>
  </rcc>
  <rcc rId="653" ua="false" sId="1">
    <oc r="J75" t="e">
      <f>'[2]по 6-10'!J75+'[2]по 0,4'!J72</f>
    </oc>
    <nc r="J75" t="e">
      <f>'[1]по 6-10'!J75+'[1]по 0,4'!J72</f>
    </nc>
  </rcc>
  <rcc rId="654" ua="false" sId="1">
    <oc r="K75" t="e">
      <f>'[2]по 6-10'!K75+'[2]по 0,4'!K72</f>
    </oc>
    <nc r="K75" t="e">
      <f>'[1]по 6-10'!K75+'[1]по 0,4'!K72</f>
    </nc>
  </rcc>
  <rcc rId="655" ua="false" sId="1">
    <oc r="J76" t="e">
      <f>'[2]по 6-10'!J76+'[2]по 0,4'!J73</f>
    </oc>
    <nc r="J76" t="e">
      <f>'[1]по 6-10'!J76+'[1]по 0,4'!J73</f>
    </nc>
  </rcc>
  <rcc rId="656" ua="false" sId="1">
    <oc r="K76" t="e">
      <f>'[2]по 6-10'!K76+'[2]по 0,4'!K73</f>
    </oc>
    <nc r="K76" t="e">
      <f>'[1]по 6-10'!K76+'[1]по 0,4'!K73</f>
    </nc>
  </rcc>
  <rcc rId="657" ua="false" sId="1">
    <oc r="J77" t="e">
      <f>'[2]по 6-10'!J77+'[2]по 0,4'!J74</f>
    </oc>
    <nc r="J77" t="e">
      <f>'[1]по 6-10'!J77+'[1]по 0,4'!J74</f>
    </nc>
  </rcc>
  <rcc rId="658" ua="false" sId="1">
    <oc r="K77" t="e">
      <f>'[2]по 6-10'!K77+'[2]по 0,4'!K74</f>
    </oc>
    <nc r="K77" t="e">
      <f>'[1]по 6-10'!K77+'[1]по 0,4'!K74</f>
    </nc>
  </rcc>
  <rcc rId="659" ua="false" sId="1">
    <oc r="J78" t="e">
      <f>'[2]по 6-10'!J78+'[2]по 0,4'!J75</f>
    </oc>
    <nc r="J78" t="e">
      <f>'[1]по 6-10'!J78+'[1]по 0,4'!J75</f>
    </nc>
  </rcc>
  <rcc rId="660" ua="false" sId="1">
    <oc r="K78" t="e">
      <f>'[2]по 6-10'!K78+'[2]по 0,4'!K75</f>
    </oc>
    <nc r="K78" t="e">
      <f>'[1]по 6-10'!K78+'[1]по 0,4'!K75</f>
    </nc>
  </rcc>
  <rcc rId="661" ua="false" sId="1">
    <oc r="J79" t="e">
      <f>'[2]по 6-10'!J79+'[2]по 0,4'!J76</f>
    </oc>
    <nc r="J79" t="e">
      <f>'[1]по 6-10'!J79+'[1]по 0,4'!J76</f>
    </nc>
  </rcc>
  <rcc rId="662" ua="false" sId="1">
    <oc r="K79" t="e">
      <f>'[2]по 6-10'!K79+'[2]по 0,4'!K76</f>
    </oc>
    <nc r="K79" t="e">
      <f>'[1]по 6-10'!K79+'[1]по 0,4'!K76</f>
    </nc>
  </rcc>
  <rcc rId="663" ua="false" sId="1">
    <oc r="J80" t="e">
      <f>'[2]по 6-10'!J80+'[2]по 0,4'!J77</f>
    </oc>
    <nc r="J80" t="e">
      <f>'[1]по 6-10'!J80+'[1]по 0,4'!J77</f>
    </nc>
  </rcc>
  <rcc rId="664" ua="false" sId="1">
    <oc r="K80" t="e">
      <f>'[2]по 6-10'!K80+'[2]по 0,4'!K77</f>
    </oc>
    <nc r="K80" t="e">
      <f>'[1]по 6-10'!K80+'[1]по 0,4'!K77</f>
    </nc>
  </rcc>
  <rcc rId="665" ua="false" sId="1">
    <oc r="J81" t="e">
      <f>'[2]по 6-10'!J81+'[2]по 0,4'!J78</f>
    </oc>
    <nc r="J81" t="e">
      <f>'[1]по 6-10'!J81+'[1]по 0,4'!J78</f>
    </nc>
  </rcc>
  <rcc rId="666" ua="false" sId="1">
    <oc r="K81" t="e">
      <f>'[2]по 6-10'!K81+'[2]по 0,4'!K78</f>
    </oc>
    <nc r="K81" t="e">
      <f>'[1]по 6-10'!K81+'[1]по 0,4'!K78</f>
    </nc>
  </rcc>
  <rcc rId="667" ua="false" sId="1">
    <oc r="J82" t="e">
      <f>'[2]по 6-10'!J82+'[2]по 0,4'!J79</f>
    </oc>
    <nc r="J82" t="e">
      <f>'[1]по 6-10'!J82+'[1]по 0,4'!J79</f>
    </nc>
  </rcc>
  <rcc rId="668" ua="false" sId="1">
    <oc r="K82" t="e">
      <f>'[2]по 6-10'!K82+'[2]по 0,4'!K79</f>
    </oc>
    <nc r="K82" t="e">
      <f>'[1]по 6-10'!K82+'[1]по 0,4'!K79</f>
    </nc>
  </rcc>
  <rcc rId="669" ua="false" sId="1">
    <oc r="J83" t="e">
      <f>'[2]по 6-10'!J83+'[2]по 0,4'!J80</f>
    </oc>
    <nc r="J83" t="e">
      <f>'[1]по 6-10'!J83+'[1]по 0,4'!J80</f>
    </nc>
  </rcc>
  <rcc rId="670" ua="false" sId="1">
    <oc r="K83" t="e">
      <f>'[2]по 6-10'!K83+'[2]по 0,4'!K80</f>
    </oc>
    <nc r="K83" t="e">
      <f>'[1]по 6-10'!K83+'[1]по 0,4'!K80</f>
    </nc>
  </rcc>
  <rcc rId="671" ua="false" sId="1">
    <oc r="J84" t="e">
      <f>'[2]по 6-10'!J84+'[2]по 0,4'!J81</f>
    </oc>
    <nc r="J84" t="e">
      <f>'[1]по 6-10'!J84+'[1]по 0,4'!J81</f>
    </nc>
  </rcc>
  <rcc rId="672" ua="false" sId="1">
    <oc r="K84" t="e">
      <f>'[2]по 6-10'!K84+'[2]по 0,4'!K81</f>
    </oc>
    <nc r="K84" t="e">
      <f>'[1]по 6-10'!K84+'[1]по 0,4'!K81</f>
    </nc>
  </rcc>
  <rcc rId="673" ua="false" sId="1">
    <oc r="J85" t="e">
      <f>'[2]по 6-10'!J85+'[2]по 0,4'!J82</f>
    </oc>
    <nc r="J85" t="e">
      <f>'[1]по 6-10'!J85+'[1]по 0,4'!J82</f>
    </nc>
  </rcc>
  <rcc rId="674" ua="false" sId="1">
    <oc r="K85" t="e">
      <f>'[2]по 6-10'!K85+'[2]по 0,4'!K82</f>
    </oc>
    <nc r="K85" t="e">
      <f>'[1]по 6-10'!K85+'[1]по 0,4'!K82</f>
    </nc>
  </rcc>
  <rcc rId="675" ua="false" sId="1">
    <oc r="J86" t="e">
      <f>'[2]по 6-10'!J86+'[2]по 0,4'!J83</f>
    </oc>
    <nc r="J86" t="e">
      <f>'[1]по 6-10'!J86+'[1]по 0,4'!J83</f>
    </nc>
  </rcc>
  <rcc rId="676" ua="false" sId="1">
    <oc r="K86" t="e">
      <f>'[2]по 6-10'!K86+'[2]по 0,4'!K83</f>
    </oc>
    <nc r="K86" t="e">
      <f>'[1]по 6-10'!K86+'[1]по 0,4'!K83</f>
    </nc>
  </rcc>
  <rcc rId="677" ua="false" sId="1">
    <oc r="J87" t="e">
      <f>'[2]по 6-10'!J87+'[2]по 0,4'!J84</f>
    </oc>
    <nc r="J87" t="e">
      <f>'[1]по 6-10'!J87+'[1]по 0,4'!J84</f>
    </nc>
  </rcc>
  <rcc rId="678" ua="false" sId="1">
    <oc r="K87" t="e">
      <f>'[2]по 6-10'!K87+'[2]по 0,4'!K84</f>
    </oc>
    <nc r="K87" t="e">
      <f>'[1]по 6-10'!K87+'[1]по 0,4'!K84</f>
    </nc>
  </rcc>
  <rcc rId="679" ua="false" sId="1">
    <oc r="J88" t="e">
      <f>'[2]по 6-10'!J88+'[2]по 0,4'!J85</f>
    </oc>
    <nc r="J88" t="e">
      <f>'[1]по 6-10'!J88+'[1]по 0,4'!J85</f>
    </nc>
  </rcc>
  <rcc rId="680" ua="false" sId="1">
    <oc r="K88" t="e">
      <f>'[2]по 6-10'!K88+'[2]по 0,4'!K85</f>
    </oc>
    <nc r="K88" t="e">
      <f>'[1]по 6-10'!K88+'[1]по 0,4'!K85</f>
    </nc>
  </rcc>
  <rcc rId="681" ua="false" sId="1">
    <oc r="J89" t="e">
      <f>'[2]по 6-10'!J89+'[2]по 0,4'!J86</f>
    </oc>
    <nc r="J89" t="e">
      <f>'[1]по 6-10'!J89+'[1]по 0,4'!J86</f>
    </nc>
  </rcc>
  <rcc rId="682" ua="false" sId="1">
    <oc r="K89" t="e">
      <f>'[2]по 6-10'!K89+'[2]по 0,4'!K86</f>
    </oc>
    <nc r="K89" t="e">
      <f>'[1]по 6-10'!K89+'[1]по 0,4'!K86</f>
    </nc>
  </rcc>
  <rcc rId="683" ua="false" sId="1">
    <oc r="J90" t="e">
      <f>'[2]по 6-10'!J90+'[2]по 0,4'!J87</f>
    </oc>
    <nc r="J90" t="e">
      <f>'[1]по 6-10'!J90+'[1]по 0,4'!J87</f>
    </nc>
  </rcc>
  <rcc rId="684" ua="false" sId="1">
    <oc r="K90" t="e">
      <f>'[2]по 6-10'!K90+'[2]по 0,4'!K87</f>
    </oc>
    <nc r="K90" t="e">
      <f>'[1]по 6-10'!K90+'[1]по 0,4'!K87</f>
    </nc>
  </rcc>
  <rcc rId="685" ua="false" sId="1">
    <oc r="J91" t="e">
      <f>'[2]по 6-10'!J91+'[2]по 0,4'!J88</f>
    </oc>
    <nc r="J91" t="e">
      <f>'[1]по 6-10'!J91+'[1]по 0,4'!J88</f>
    </nc>
  </rcc>
  <rcc rId="686" ua="false" sId="1">
    <oc r="K91" t="e">
      <f>'[2]по 6-10'!K91+'[2]по 0,4'!K88</f>
    </oc>
    <nc r="K91" t="e">
      <f>'[1]по 6-10'!K91+'[1]по 0,4'!K88</f>
    </nc>
  </rcc>
  <rcc rId="687" ua="false" sId="1">
    <oc r="J92" t="e">
      <f>'[2]по 6-10'!J92+'[2]по 0,4'!J89</f>
    </oc>
    <nc r="J92" t="e">
      <f>'[1]по 6-10'!J92+'[1]по 0,4'!J89</f>
    </nc>
  </rcc>
  <rcc rId="688" ua="false" sId="1">
    <oc r="K92" t="e">
      <f>'[2]по 6-10'!K92+'[2]по 0,4'!K89</f>
    </oc>
    <nc r="K92" t="e">
      <f>'[1]по 6-10'!K92+'[1]по 0,4'!K89</f>
    </nc>
  </rcc>
  <rcc rId="689" ua="false" sId="1">
    <oc r="J93" t="e">
      <f>'[2]по 6-10'!J93+'[2]по 0,4'!J90</f>
    </oc>
    <nc r="J93" t="e">
      <f>'[1]по 6-10'!J93+'[1]по 0,4'!J90</f>
    </nc>
  </rcc>
  <rcc rId="690" ua="false" sId="1">
    <oc r="K93" t="e">
      <f>'[2]по 6-10'!K93+'[2]по 0,4'!K90</f>
    </oc>
    <nc r="K93" t="e">
      <f>'[1]по 6-10'!K93+'[1]по 0,4'!K90</f>
    </nc>
  </rcc>
  <rcc rId="691" ua="false" sId="1">
    <oc r="J94" t="e">
      <f>'[2]по 6-10'!J94+'[2]по 0,4'!J91</f>
    </oc>
    <nc r="J94" t="e">
      <f>'[1]по 6-10'!J94+'[1]по 0,4'!J91</f>
    </nc>
  </rcc>
  <rcc rId="692" ua="false" sId="1">
    <oc r="K94" t="e">
      <f>'[2]по 6-10'!K94+'[2]по 0,4'!K91</f>
    </oc>
    <nc r="K94" t="e">
      <f>'[1]по 6-10'!K94+'[1]по 0,4'!K91</f>
    </nc>
  </rcc>
  <rcc rId="693" ua="false" sId="1">
    <oc r="J95" t="e">
      <f>'[2]по 6-10'!J95+'[2]по 0,4'!J92</f>
    </oc>
    <nc r="J95" t="e">
      <f>'[1]по 6-10'!J95+'[1]по 0,4'!J92</f>
    </nc>
  </rcc>
  <rcc rId="694" ua="false" sId="1">
    <oc r="K95" t="e">
      <f>'[2]по 6-10'!K95+'[2]по 0,4'!K92</f>
    </oc>
    <nc r="K95" t="e">
      <f>'[1]по 6-10'!K95+'[1]по 0,4'!K92</f>
    </nc>
  </rcc>
  <rcc rId="695" ua="false" sId="1">
    <oc r="J96" t="e">
      <f>'[2]по 6-10'!J96+'[2]по 0,4'!J93</f>
    </oc>
    <nc r="J96" t="e">
      <f>'[1]по 6-10'!J96+'[1]по 0,4'!J93</f>
    </nc>
  </rcc>
  <rcc rId="696" ua="false" sId="1">
    <oc r="K96" t="e">
      <f>'[2]по 6-10'!K96+'[2]по 0,4'!K93</f>
    </oc>
    <nc r="K96" t="e">
      <f>'[1]по 6-10'!K96+'[1]по 0,4'!K93</f>
    </nc>
  </rcc>
  <rcc rId="697" ua="false" sId="1">
    <oc r="J97" t="e">
      <f>'[2]по 6-10'!J97+'[2]по 0,4'!J94</f>
    </oc>
    <nc r="J97" t="e">
      <f>'[1]по 6-10'!J97+'[1]по 0,4'!J94</f>
    </nc>
  </rcc>
  <rcc rId="698" ua="false" sId="1">
    <oc r="K97" t="e">
      <f>'[2]по 6-10'!K97+'[2]по 0,4'!K94</f>
    </oc>
    <nc r="K97" t="e">
      <f>'[1]по 6-10'!K97+'[1]по 0,4'!K94</f>
    </nc>
  </rcc>
  <rcc rId="699" ua="false" sId="1">
    <oc r="J98" t="e">
      <f>'[2]по 6-10'!J98+'[2]по 0,4'!J95</f>
    </oc>
    <nc r="J98" t="e">
      <f>'[1]по 6-10'!J98+'[1]по 0,4'!J95</f>
    </nc>
  </rcc>
  <rcc rId="700" ua="false" sId="1">
    <oc r="K98" t="e">
      <f>'[2]по 6-10'!K98+'[2]по 0,4'!K95</f>
    </oc>
    <nc r="K98" t="e">
      <f>'[1]по 6-10'!K98+'[1]по 0,4'!K95</f>
    </nc>
  </rcc>
  <rcc rId="701" ua="false" sId="1">
    <oc r="J99" t="e">
      <f>'[2]по 6-10'!J99+'[2]по 0,4'!J96</f>
    </oc>
    <nc r="J99" t="e">
      <f>'[1]по 6-10'!J99+'[1]по 0,4'!J96</f>
    </nc>
  </rcc>
  <rcc rId="702" ua="false" sId="1">
    <oc r="K99" t="e">
      <f>'[2]по 6-10'!K99+'[2]по 0,4'!K96</f>
    </oc>
    <nc r="K99" t="e">
      <f>'[1]по 6-10'!K99+'[1]по 0,4'!K96</f>
    </nc>
  </rcc>
  <rcc rId="703" ua="false" sId="1">
    <oc r="J100" t="e">
      <f>'[2]по 6-10'!J100+'[2]по 0,4'!J97</f>
    </oc>
    <nc r="J100" t="e">
      <f>'[1]по 6-10'!J100+'[1]по 0,4'!J97</f>
    </nc>
  </rcc>
  <rcc rId="704" ua="false" sId="1">
    <oc r="K100" t="e">
      <f>'[2]по 6-10'!K100+'[2]по 0,4'!K97</f>
    </oc>
    <nc r="K100" t="e">
      <f>'[1]по 6-10'!K100+'[1]по 0,4'!K97</f>
    </nc>
  </rcc>
  <rcc rId="705" ua="false" sId="1">
    <oc r="J101" t="e">
      <f>'[2]по 6-10'!J101+'[2]по 0,4'!J98</f>
    </oc>
    <nc r="J101" t="e">
      <f>'[1]по 6-10'!J101+'[1]по 0,4'!J98</f>
    </nc>
  </rcc>
  <rcc rId="706" ua="false" sId="1">
    <oc r="K101" t="e">
      <f>'[2]по 6-10'!K101+'[2]по 0,4'!K98</f>
    </oc>
    <nc r="K101" t="e">
      <f>'[1]по 6-10'!K101+'[1]по 0,4'!K98</f>
    </nc>
  </rcc>
  <rcc rId="707" ua="false" sId="1">
    <oc r="J104" t="e">
      <f>'[2]по 6-10'!J104+'[2]по 0,4'!J101</f>
    </oc>
    <nc r="J104" t="e">
      <f>'[1]по 6-10'!J104+'[1]по 0,4'!J101</f>
    </nc>
  </rcc>
  <rcc rId="708" ua="false" sId="1">
    <oc r="K104" t="e">
      <f>'[2]по 6-10'!K104+'[2]по 0,4'!K101</f>
    </oc>
    <nc r="K104" t="e">
      <f>'[1]по 6-10'!K104+'[1]по 0,4'!K101</f>
    </nc>
  </rcc>
  <rcc rId="709" ua="false" sId="1">
    <oc r="J105" t="e">
      <f>'[2]по 6-10'!J105+'[2]по 0,4'!J102</f>
    </oc>
    <nc r="J105" t="e">
      <f>'[1]по 6-10'!J105+'[1]по 0,4'!J102</f>
    </nc>
  </rcc>
  <rcc rId="710" ua="false" sId="1">
    <oc r="K105" t="e">
      <f>'[2]по 6-10'!K105+'[2]по 0,4'!K102</f>
    </oc>
    <nc r="K105" t="e">
      <f>'[1]по 6-10'!K105+'[1]по 0,4'!K102</f>
    </nc>
  </rcc>
  <rcc rId="711" ua="false" sId="1">
    <oc r="J106" t="e">
      <f>'[2]по 6-10'!J106+'[2]по 0,4'!J103</f>
    </oc>
    <nc r="J106" t="e">
      <f>'[1]по 6-10'!J106+'[1]по 0,4'!J103</f>
    </nc>
  </rcc>
  <rcc rId="712" ua="false" sId="1">
    <oc r="K106" t="e">
      <f>'[2]по 6-10'!K106+'[2]по 0,4'!K103</f>
    </oc>
    <nc r="K106" t="e">
      <f>'[1]по 6-10'!K106+'[1]по 0,4'!K103</f>
    </nc>
  </rcc>
  <rcc rId="713" ua="false" sId="1">
    <oc r="J107" t="e">
      <f>'[2]по 6-10'!J107+'[2]по 0,4'!J104</f>
    </oc>
    <nc r="J107" t="e">
      <f>'[1]по 6-10'!J107+'[1]по 0,4'!J104</f>
    </nc>
  </rcc>
  <rcc rId="714" ua="false" sId="1">
    <oc r="K107" t="e">
      <f>'[2]по 6-10'!K107+'[2]по 0,4'!K104</f>
    </oc>
    <nc r="K107" t="e">
      <f>'[1]по 6-10'!K107+'[1]по 0,4'!K104</f>
    </nc>
  </rcc>
  <rcc rId="715" ua="false" sId="1">
    <oc r="J108" t="e">
      <f>'[2]по 6-10'!J108+'[2]по 0,4'!J105</f>
    </oc>
    <nc r="J108" t="e">
      <f>'[1]по 6-10'!J108+'[1]по 0,4'!J105</f>
    </nc>
  </rcc>
  <rcc rId="716" ua="false" sId="1">
    <oc r="K108" t="e">
      <f>'[2]по 6-10'!K108+'[2]по 0,4'!K105</f>
    </oc>
    <nc r="K108" t="e">
      <f>'[1]по 6-10'!K108+'[1]по 0,4'!K105</f>
    </nc>
  </rcc>
  <rcc rId="717" ua="false" sId="1">
    <oc r="J109" t="e">
      <f>'[2]по 6-10'!J109+'[2]по 0,4'!J106</f>
    </oc>
    <nc r="J109" t="e">
      <f>'[1]по 6-10'!J109+'[1]по 0,4'!J106</f>
    </nc>
  </rcc>
  <rcc rId="718" ua="false" sId="1">
    <oc r="K109" t="e">
      <f>'[2]по 6-10'!K109+'[2]по 0,4'!K106</f>
    </oc>
    <nc r="K109" t="e">
      <f>'[1]по 6-10'!K109+'[1]по 0,4'!K106</f>
    </nc>
  </rcc>
  <rcc rId="719" ua="false" sId="1">
    <oc r="J110" t="e">
      <f>'[2]по 6-10'!J110+'[2]по 0,4'!J107</f>
    </oc>
    <nc r="J110" t="e">
      <f>'[1]по 6-10'!J110+'[1]по 0,4'!J107</f>
    </nc>
  </rcc>
  <rcc rId="720" ua="false" sId="1">
    <oc r="K110" t="e">
      <f>'[2]по 6-10'!K110+'[2]по 0,4'!K107</f>
    </oc>
    <nc r="K110" t="e">
      <f>'[1]по 6-10'!K110+'[1]по 0,4'!K107</f>
    </nc>
  </rcc>
  <rcc rId="721" ua="false" sId="1">
    <oc r="J111" t="e">
      <f>'[2]по 6-10'!J111+'[2]по 0,4'!J108</f>
    </oc>
    <nc r="J111" t="e">
      <f>'[1]по 6-10'!J111+'[1]по 0,4'!J108</f>
    </nc>
  </rcc>
  <rcc rId="722" ua="false" sId="1">
    <oc r="K111" t="e">
      <f>'[2]по 6-10'!K111+'[2]по 0,4'!K108</f>
    </oc>
    <nc r="K111" t="e">
      <f>'[1]по 6-10'!K111+'[1]по 0,4'!K108</f>
    </nc>
  </rcc>
  <rcc rId="723" ua="false" sId="1">
    <oc r="J112" t="e">
      <f>'[2]по 6-10'!J112+'[2]по 0,4'!J109</f>
    </oc>
    <nc r="J112" t="e">
      <f>'[1]по 6-10'!J112+'[1]по 0,4'!J109</f>
    </nc>
  </rcc>
  <rcc rId="724" ua="false" sId="1">
    <oc r="K112" t="e">
      <f>'[2]по 6-10'!K112+'[2]по 0,4'!K109</f>
    </oc>
    <nc r="K112" t="e">
      <f>'[1]по 6-10'!K112+'[1]по 0,4'!K109</f>
    </nc>
  </rcc>
  <rcc rId="725" ua="false" sId="1">
    <oc r="J113" t="e">
      <f>'[2]по 6-10'!J113+'[2]по 0,4'!J110</f>
    </oc>
    <nc r="J113" t="e">
      <f>'[1]по 6-10'!J113+'[1]по 0,4'!J110</f>
    </nc>
  </rcc>
  <rcc rId="726" ua="false" sId="1">
    <oc r="K113" t="e">
      <f>'[2]по 6-10'!K113+'[2]по 0,4'!K110</f>
    </oc>
    <nc r="K113" t="e">
      <f>'[1]по 6-10'!K113+'[1]по 0,4'!K110</f>
    </nc>
  </rcc>
  <rcc rId="727" ua="false" sId="1">
    <oc r="J114" t="e">
      <f>'[2]по 6-10'!J114+'[2]по 0,4'!J111</f>
    </oc>
    <nc r="J114" t="e">
      <f>'[1]по 6-10'!J114+'[1]по 0,4'!J111</f>
    </nc>
  </rcc>
  <rcc rId="728" ua="false" sId="1">
    <oc r="K114" t="e">
      <f>'[2]по 6-10'!K114+'[2]по 0,4'!K111</f>
    </oc>
    <nc r="K114" t="e">
      <f>'[1]по 6-10'!K114+'[1]по 0,4'!K111</f>
    </nc>
  </rcc>
  <rcc rId="729" ua="false" sId="1">
    <oc r="J115" t="e">
      <f>'[2]по 6-10'!J115+'[2]по 0,4'!J112</f>
    </oc>
    <nc r="J115" t="e">
      <f>'[1]по 6-10'!J115+'[1]по 0,4'!J112</f>
    </nc>
  </rcc>
  <rcc rId="730" ua="false" sId="1">
    <oc r="K115" t="e">
      <f>'[2]по 6-10'!K115+'[2]по 0,4'!K112</f>
    </oc>
    <nc r="K115" t="e">
      <f>'[1]по 6-10'!K115+'[1]по 0,4'!K112</f>
    </nc>
  </rcc>
  <rcc rId="731" ua="false" sId="1">
    <oc r="J116" t="e">
      <f>'[2]по 6-10'!J116+'[2]по 0,4'!J113</f>
    </oc>
    <nc r="J116" t="e">
      <f>'[1]по 6-10'!J116+'[1]по 0,4'!J113</f>
    </nc>
  </rcc>
  <rcc rId="732" ua="false" sId="1">
    <oc r="K116" t="e">
      <f>'[2]по 6-10'!K116+'[2]по 0,4'!K113</f>
    </oc>
    <nc r="K116" t="e">
      <f>'[1]по 6-10'!K116+'[1]по 0,4'!K113</f>
    </nc>
  </rcc>
  <rcc rId="733" ua="false" sId="1">
    <oc r="J117" t="e">
      <f>'[2]по 6-10'!J117+'[2]по 0,4'!J114</f>
    </oc>
    <nc r="J117" t="e">
      <f>'[1]по 6-10'!J117+'[1]по 0,4'!J114</f>
    </nc>
  </rcc>
  <rcc rId="734" ua="false" sId="1">
    <oc r="K117" t="e">
      <f>'[2]по 6-10'!K117+'[2]по 0,4'!K114</f>
    </oc>
    <nc r="K117" t="e">
      <f>'[1]по 6-10'!K117+'[1]по 0,4'!K114</f>
    </nc>
  </rcc>
  <rcc rId="735" ua="false" sId="1">
    <oc r="J118" t="e">
      <f>'[2]по 6-10'!J118+'[2]по 0,4'!J115</f>
    </oc>
    <nc r="J118" t="e">
      <f>'[1]по 6-10'!J118+'[1]по 0,4'!J115</f>
    </nc>
  </rcc>
  <rcc rId="736" ua="false" sId="1">
    <oc r="K118" t="e">
      <f>'[2]по 6-10'!K118+'[2]по 0,4'!K115</f>
    </oc>
    <nc r="K118" t="e">
      <f>'[1]по 6-10'!K118+'[1]по 0,4'!K115</f>
    </nc>
  </rcc>
  <rcc rId="737" ua="false" sId="1">
    <oc r="J119" t="e">
      <f>'[2]по 6-10'!J119+'[2]по 0,4'!J116</f>
    </oc>
    <nc r="J119" t="e">
      <f>'[1]по 6-10'!J119+'[1]по 0,4'!J116</f>
    </nc>
  </rcc>
  <rcc rId="738" ua="false" sId="1">
    <oc r="K119" t="e">
      <f>'[2]по 6-10'!K119+'[2]по 0,4'!K116</f>
    </oc>
    <nc r="K119" t="e">
      <f>'[1]по 6-10'!K119+'[1]по 0,4'!K116</f>
    </nc>
  </rcc>
  <rcc rId="739" ua="false" sId="1">
    <oc r="J120" t="e">
      <f>'[2]по 6-10'!J120+'[2]по 0,4'!J117</f>
    </oc>
    <nc r="J120" t="e">
      <f>'[1]по 6-10'!J120+'[1]по 0,4'!J117</f>
    </nc>
  </rcc>
  <rcc rId="740" ua="false" sId="1">
    <oc r="K120" t="e">
      <f>'[2]по 6-10'!K120+'[2]по 0,4'!K117</f>
    </oc>
    <nc r="K120" t="e">
      <f>'[1]по 6-10'!K120+'[1]по 0,4'!K117</f>
    </nc>
  </rcc>
  <rcc rId="741" ua="false" sId="1">
    <oc r="J121" t="e">
      <f>'[2]по 6-10'!J121+'[2]по 0,4'!J118</f>
    </oc>
    <nc r="J121" t="e">
      <f>'[1]по 6-10'!J121+'[1]по 0,4'!J118</f>
    </nc>
  </rcc>
  <rcc rId="742" ua="false" sId="1">
    <oc r="K121" t="e">
      <f>'[2]по 6-10'!K121+'[2]по 0,4'!K118</f>
    </oc>
    <nc r="K121" t="e">
      <f>'[1]по 6-10'!K121+'[1]по 0,4'!K118</f>
    </nc>
  </rcc>
  <rcc rId="743" ua="false" sId="1">
    <oc r="J122" t="e">
      <f>'[2]по 6-10'!J122+'[2]по 0,4'!J119</f>
    </oc>
    <nc r="J122" t="e">
      <f>'[1]по 6-10'!J122+'[1]по 0,4'!J119</f>
    </nc>
  </rcc>
  <rcc rId="744" ua="false" sId="1">
    <oc r="K122" t="e">
      <f>'[2]по 6-10'!K122+'[2]по 0,4'!K119</f>
    </oc>
    <nc r="K122" t="e">
      <f>'[1]по 6-10'!K122+'[1]по 0,4'!K119</f>
    </nc>
  </rcc>
  <rcc rId="745" ua="false" sId="1">
    <oc r="J123" t="e">
      <f>'[2]по 6-10'!J123+'[2]по 0,4'!J120</f>
    </oc>
    <nc r="J123" t="e">
      <f>'[1]по 6-10'!J123+'[1]по 0,4'!J120</f>
    </nc>
  </rcc>
  <rcc rId="746" ua="false" sId="1">
    <oc r="K123" t="e">
      <f>'[2]по 6-10'!K123+'[2]по 0,4'!K120</f>
    </oc>
    <nc r="K123" t="e">
      <f>'[1]по 6-10'!K123+'[1]по 0,4'!K120</f>
    </nc>
  </rcc>
  <rcc rId="747" ua="false" sId="1">
    <oc r="J124" t="e">
      <f>'[2]по 6-10'!J124+'[2]по 0,4'!J121</f>
    </oc>
    <nc r="J124" t="e">
      <f>'[1]по 6-10'!J124+'[1]по 0,4'!J121</f>
    </nc>
  </rcc>
  <rcc rId="748" ua="false" sId="1">
    <oc r="K124" t="e">
      <f>'[2]по 6-10'!K124+'[2]по 0,4'!K121</f>
    </oc>
    <nc r="K124" t="e">
      <f>'[1]по 6-10'!K124+'[1]по 0,4'!K121</f>
    </nc>
  </rcc>
  <rcc rId="749" ua="false" sId="1">
    <oc r="J125" t="e">
      <f>'[2]по 6-10'!J125+'[2]по 0,4'!J122</f>
    </oc>
    <nc r="J125" t="e">
      <f>'[1]по 6-10'!J125+'[1]по 0,4'!J122</f>
    </nc>
  </rcc>
  <rcc rId="750" ua="false" sId="1">
    <oc r="K125" t="e">
      <f>'[2]по 6-10'!K125+'[2]по 0,4'!K122</f>
    </oc>
    <nc r="K125" t="e">
      <f>'[1]по 6-10'!K125+'[1]по 0,4'!K122</f>
    </nc>
  </rcc>
  <rcc rId="751" ua="false" sId="1">
    <oc r="J126" t="e">
      <f>'[2]по 6-10'!J126+'[2]по 0,4'!J123</f>
    </oc>
    <nc r="J126" t="e">
      <f>'[1]по 6-10'!J126+'[1]по 0,4'!J123</f>
    </nc>
  </rcc>
  <rcc rId="752" ua="false" sId="1">
    <oc r="K126" t="e">
      <f>'[2]по 6-10'!K126+'[2]по 0,4'!K123</f>
    </oc>
    <nc r="K126" t="e">
      <f>'[1]по 6-10'!K126+'[1]по 0,4'!K123</f>
    </nc>
  </rcc>
  <rcc rId="753" ua="false" sId="1">
    <oc r="J127" t="e">
      <f>'[2]по 6-10'!J127+'[2]по 0,4'!J124</f>
    </oc>
    <nc r="J127" t="e">
      <f>'[1]по 6-10'!J127+'[1]по 0,4'!J124</f>
    </nc>
  </rcc>
  <rcc rId="754" ua="false" sId="1">
    <oc r="K127" t="e">
      <f>'[2]по 6-10'!K127+'[2]по 0,4'!K124</f>
    </oc>
    <nc r="K127" t="e">
      <f>'[1]по 6-10'!K127+'[1]по 0,4'!K124</f>
    </nc>
  </rcc>
  <rcc rId="755" ua="false" sId="1">
    <oc r="J128" t="e">
      <f>'[2]по 6-10'!J128+'[2]по 0,4'!J125</f>
    </oc>
    <nc r="J128" t="e">
      <f>'[1]по 6-10'!J128+'[1]по 0,4'!J125</f>
    </nc>
  </rcc>
  <rcc rId="756" ua="false" sId="1">
    <oc r="K128" t="e">
      <f>'[2]по 6-10'!K128+'[2]по 0,4'!K125</f>
    </oc>
    <nc r="K128" t="e">
      <f>'[1]по 6-10'!K128+'[1]по 0,4'!K125</f>
    </nc>
  </rcc>
  <rcc rId="757" ua="false" sId="1">
    <oc r="J129" t="e">
      <f>'[2]по 6-10'!J129+'[2]по 0,4'!J126</f>
    </oc>
    <nc r="J129" t="e">
      <f>'[1]по 6-10'!J129+'[1]по 0,4'!J126</f>
    </nc>
  </rcc>
  <rcc rId="758" ua="false" sId="1">
    <oc r="K129" t="e">
      <f>'[2]по 6-10'!K129+'[2]по 0,4'!K126</f>
    </oc>
    <nc r="K129" t="e">
      <f>'[1]по 6-10'!K129+'[1]по 0,4'!K126</f>
    </nc>
  </rcc>
  <rcc rId="759" ua="false" sId="1">
    <oc r="J130" t="e">
      <f>'[2]по 6-10'!J130+'[2]по 0,4'!J127</f>
    </oc>
    <nc r="J130" t="e">
      <f>'[1]по 6-10'!J130+'[1]по 0,4'!J127</f>
    </nc>
  </rcc>
  <rcc rId="760" ua="false" sId="1">
    <oc r="K130" t="e">
      <f>'[2]по 6-10'!K130+'[2]по 0,4'!K127</f>
    </oc>
    <nc r="K130" t="e">
      <f>'[1]по 6-10'!K130+'[1]по 0,4'!K127</f>
    </nc>
  </rcc>
  <rcc rId="761" ua="false" sId="1">
    <oc r="J131" t="e">
      <f>'[2]по 6-10'!J131+'[2]по 0,4'!J128</f>
    </oc>
    <nc r="J131" t="e">
      <f>'[1]по 6-10'!J131+'[1]по 0,4'!J128</f>
    </nc>
  </rcc>
  <rcc rId="762" ua="false" sId="1">
    <oc r="K131" t="e">
      <f>'[2]по 6-10'!K131+'[2]по 0,4'!K128</f>
    </oc>
    <nc r="K131" t="e">
      <f>'[1]по 6-10'!K131+'[1]по 0,4'!K128</f>
    </nc>
  </rcc>
  <rcc rId="763" ua="false" sId="1">
    <oc r="J132" t="e">
      <f>'[2]по 6-10'!J132+'[2]по 0,4'!J129</f>
    </oc>
    <nc r="J132" t="e">
      <f>'[1]по 6-10'!J132+'[1]по 0,4'!J129</f>
    </nc>
  </rcc>
  <rcc rId="764" ua="false" sId="1">
    <oc r="K132" t="e">
      <f>'[2]по 6-10'!K132+'[2]по 0,4'!K129</f>
    </oc>
    <nc r="K132" t="e">
      <f>'[1]по 6-10'!K132+'[1]по 0,4'!K129</f>
    </nc>
  </rcc>
  <rcc rId="765" ua="false" sId="1">
    <oc r="J133" t="e">
      <f>'[2]по 6-10'!J133+'[2]по 0,4'!J130</f>
    </oc>
    <nc r="J133" t="e">
      <f>'[1]по 6-10'!J133+'[1]по 0,4'!J130</f>
    </nc>
  </rcc>
  <rcc rId="766" ua="false" sId="1">
    <oc r="K133" t="e">
      <f>'[2]по 6-10'!K133+'[2]по 0,4'!K130</f>
    </oc>
    <nc r="K133" t="e">
      <f>'[1]по 6-10'!K133+'[1]по 0,4'!K130</f>
    </nc>
  </rcc>
  <rcc rId="767" ua="false" sId="1">
    <oc r="J134" t="e">
      <f>'[2]по 6-10'!J134+'[2]по 0,4'!J131</f>
    </oc>
    <nc r="J134" t="e">
      <f>'[1]по 6-10'!J134+'[1]по 0,4'!J131</f>
    </nc>
  </rcc>
  <rcc rId="768" ua="false" sId="1">
    <oc r="K134" t="e">
      <f>'[2]по 6-10'!K134+'[2]по 0,4'!K131</f>
    </oc>
    <nc r="K134" t="e">
      <f>'[1]по 6-10'!K134+'[1]по 0,4'!K131</f>
    </nc>
  </rcc>
  <rcc rId="769" ua="false" sId="1">
    <oc r="J135" t="e">
      <f>'[2]по 6-10'!J135+'[2]по 0,4'!J132</f>
    </oc>
    <nc r="J135" t="e">
      <f>'[1]по 6-10'!J135+'[1]по 0,4'!J132</f>
    </nc>
  </rcc>
  <rcc rId="770" ua="false" sId="1">
    <oc r="K135" t="e">
      <f>'[2]по 6-10'!K135+'[2]по 0,4'!K132</f>
    </oc>
    <nc r="K135" t="e">
      <f>'[1]по 6-10'!K135+'[1]по 0,4'!K132</f>
    </nc>
  </rcc>
  <rcc rId="771" ua="false" sId="1">
    <oc r="J136" t="e">
      <f>'[2]по 6-10'!J136+'[2]по 0,4'!J133</f>
    </oc>
    <nc r="J136" t="e">
      <f>'[1]по 6-10'!J136+'[1]по 0,4'!J133</f>
    </nc>
  </rcc>
  <rcc rId="772" ua="false" sId="1">
    <oc r="K136" t="e">
      <f>'[2]по 6-10'!K136+'[2]по 0,4'!K133</f>
    </oc>
    <nc r="K136" t="e">
      <f>'[1]по 6-10'!K136+'[1]по 0,4'!K133</f>
    </nc>
  </rcc>
  <rcc rId="773" ua="false" sId="1">
    <oc r="J137" t="e">
      <f>'[2]по 6-10'!J138+'[2]по 0,4'!J135</f>
    </oc>
    <nc r="J137" t="e">
      <f>'[1]по 6-10'!J137+'[1]по 0,4'!J134</f>
    </nc>
  </rcc>
  <rcc rId="774" ua="false" sId="1">
    <oc r="K137" t="e">
      <f>'[2]по 6-10'!K138+'[2]по 0,4'!K135</f>
    </oc>
    <nc r="K137" t="e">
      <f>'[1]по 6-10'!K137+'[1]по 0,4'!K134</f>
    </nc>
  </rcc>
  <rcc rId="775" ua="false" sId="1">
    <oc r="J138" t="e">
      <f>'[2]по 6-10'!J139+'[2]по 0,4'!J136</f>
    </oc>
    <nc r="J138" t="e">
      <f>'[1]по 6-10'!J138+'[1]по 0,4'!J135</f>
    </nc>
  </rcc>
  <rcc rId="776" ua="false" sId="1">
    <oc r="K138" t="e">
      <f>'[2]по 6-10'!K139+'[2]по 0,4'!K136</f>
    </oc>
    <nc r="K138" t="e">
      <f>'[1]по 6-10'!K138+'[1]по 0,4'!K135</f>
    </nc>
  </rcc>
  <rcc rId="777" ua="false" sId="1">
    <oc r="J139" t="e">
      <f>'[2]по 6-10'!J140+'[2]по 0,4'!J137</f>
    </oc>
    <nc r="J139" t="e">
      <f>'[1]по 6-10'!J139+'[1]по 0,4'!J136</f>
    </nc>
  </rcc>
  <rcc rId="778" ua="false" sId="1">
    <oc r="K139" t="e">
      <f>'[2]по 6-10'!K140+'[2]по 0,4'!K137</f>
    </oc>
    <nc r="K139" t="e">
      <f>'[1]по 6-10'!K139+'[1]по 0,4'!K136</f>
    </nc>
  </rcc>
  <rcc rId="779" ua="false" sId="1">
    <oc r="J140" t="e">
      <f>'[2]по 6-10'!J141+'[2]по 0,4'!J138</f>
    </oc>
    <nc r="J140" t="e">
      <f>'[1]по 6-10'!J140+'[1]по 0,4'!J137</f>
    </nc>
  </rcc>
  <rcc rId="780" ua="false" sId="1">
    <oc r="K140" t="e">
      <f>'[2]по 6-10'!K141+'[2]по 0,4'!K138</f>
    </oc>
    <nc r="K140" t="e">
      <f>'[1]по 6-10'!K140+'[1]по 0,4'!K137</f>
    </nc>
  </rcc>
  <rcc rId="781" ua="false" sId="1">
    <oc r="J141" t="e">
      <f>'[2]по 6-10'!J142+'[2]по 0,4'!J139</f>
    </oc>
    <nc r="J141" t="e">
      <f>'[1]по 6-10'!J141+'[1]по 0,4'!J138</f>
    </nc>
  </rcc>
  <rcc rId="782" ua="false" sId="1">
    <oc r="K141" t="e">
      <f>'[2]по 6-10'!K142+'[2]по 0,4'!K139</f>
    </oc>
    <nc r="K141" t="e">
      <f>'[1]по 6-10'!K141+'[1]по 0,4'!K138</f>
    </nc>
  </rcc>
  <rcc rId="783" ua="false" sId="1">
    <oc r="J142" t="e">
      <f>'[2]по 6-10'!J143+'[2]по 0,4'!J140</f>
    </oc>
    <nc r="J142" t="e">
      <f>'[1]по 6-10'!J142+'[1]по 0,4'!J139</f>
    </nc>
  </rcc>
  <rcc rId="784" ua="false" sId="1">
    <oc r="K142" t="e">
      <f>'[2]по 6-10'!K143+'[2]по 0,4'!K140</f>
    </oc>
    <nc r="K142" t="e">
      <f>'[1]по 6-10'!K142+'[1]по 0,4'!K139</f>
    </nc>
  </rcc>
  <rcc rId="785" ua="false" sId="1">
    <oc r="J143" t="e">
      <f>'[2]по 6-10'!J145+'[2]по 0,4'!J142</f>
    </oc>
    <nc r="J143" t="e">
      <f>'[1]по 6-10'!J143+'[1]по 0,4'!J140</f>
    </nc>
  </rcc>
  <rcc rId="786" ua="false" sId="1">
    <oc r="K143" t="e">
      <f>'[2]по 6-10'!K145+'[2]по 0,4'!K142</f>
    </oc>
    <nc r="K143" t="e">
      <f>'[1]по 6-10'!K143+'[1]по 0,4'!K140</f>
    </nc>
  </rcc>
  <rcc rId="787" ua="false" sId="1">
    <oc r="J144" t="e">
      <f>'[2]по 6-10'!J146+'[2]по 0,4'!J143</f>
    </oc>
    <nc r="J144" t="e">
      <f>'[1]по 6-10'!J144+'[1]по 0,4'!J141</f>
    </nc>
  </rcc>
  <rcc rId="788" ua="false" sId="1">
    <oc r="K144" t="e">
      <f>'[2]по 6-10'!K146+'[2]по 0,4'!K143</f>
    </oc>
    <nc r="K144" t="e">
      <f>'[1]по 6-10'!K144+'[1]по 0,4'!K141</f>
    </nc>
  </rcc>
  <rcc rId="789" ua="false" sId="1">
    <oc r="J145" t="e">
      <f>'[2]по 6-10'!J147+'[2]по 0,4'!J144</f>
    </oc>
    <nc r="J145" t="e">
      <f>'[1]по 6-10'!J145+'[1]по 0,4'!J142</f>
    </nc>
  </rcc>
  <rcc rId="790" ua="false" sId="1">
    <oc r="K145" t="e">
      <f>'[2]по 6-10'!K147+'[2]по 0,4'!K144</f>
    </oc>
    <nc r="K145" t="e">
      <f>'[1]по 6-10'!K145+'[1]по 0,4'!K142</f>
    </nc>
  </rcc>
  <rcc rId="791" ua="false" sId="1">
    <oc r="J146" t="e">
      <f>'[2]по 6-10'!J148+'[2]по 0,4'!J145</f>
    </oc>
    <nc r="J146" t="e">
      <f>'[1]по 6-10'!J146+'[1]по 0,4'!J143</f>
    </nc>
  </rcc>
  <rcc rId="792" ua="false" sId="1">
    <oc r="K146" t="e">
      <f>'[2]по 6-10'!K148+'[2]по 0,4'!K145</f>
    </oc>
    <nc r="K146" t="e">
      <f>'[1]по 6-10'!K146+'[1]по 0,4'!K143</f>
    </nc>
  </rcc>
  <rcc rId="793" ua="false" sId="1">
    <oc r="J147" t="e">
      <f>'[2]по 6-10'!J149+'[2]по 0,4'!J146</f>
    </oc>
    <nc r="J147" t="e">
      <f>'[1]по 6-10'!J147+'[1]по 0,4'!J144</f>
    </nc>
  </rcc>
  <rcc rId="794" ua="false" sId="1">
    <oc r="K147" t="e">
      <f>'[2]по 6-10'!K149+'[2]по 0,4'!K146</f>
    </oc>
    <nc r="K147" t="e">
      <f>'[1]по 6-10'!K147+'[1]по 0,4'!K144</f>
    </nc>
  </rcc>
  <rcc rId="795" ua="false" sId="1">
    <oc r="J148" t="e">
      <f>'[2]по 6-10'!J150+'[2]по 0,4'!J147</f>
    </oc>
    <nc r="J148" t="e">
      <f>'[1]по 6-10'!J148+'[1]по 0,4'!J145</f>
    </nc>
  </rcc>
  <rcc rId="796" ua="false" sId="1">
    <oc r="K148" t="e">
      <f>'[2]по 6-10'!K150+'[2]по 0,4'!K147</f>
    </oc>
    <nc r="K148" t="e">
      <f>'[1]по 6-10'!K148+'[1]по 0,4'!K145</f>
    </nc>
  </rcc>
  <rcc rId="797" ua="false" sId="1">
    <oc r="J149" t="e">
      <f>'[2]по 6-10'!J151+'[2]по 0,4'!J148</f>
    </oc>
    <nc r="J149" t="e">
      <f>'[1]по 6-10'!J149+'[1]по 0,4'!J146</f>
    </nc>
  </rcc>
  <rcc rId="798" ua="false" sId="1">
    <oc r="K149" t="e">
      <f>'[2]по 6-10'!K151+'[2]по 0,4'!K148</f>
    </oc>
    <nc r="K149" t="e">
      <f>'[1]по 6-10'!K149+'[1]по 0,4'!K146</f>
    </nc>
  </rcc>
  <rcc rId="799" ua="false" sId="1">
    <oc r="J150" t="e">
      <f>'[2]по 6-10'!J152+'[2]по 0,4'!J149</f>
    </oc>
    <nc r="J150" t="e">
      <f>'[1]по 6-10'!J150+'[1]по 0,4'!J147</f>
    </nc>
  </rcc>
  <rcc rId="800" ua="false" sId="1">
    <oc r="K150" t="e">
      <f>'[2]по 6-10'!K152+'[2]по 0,4'!K149</f>
    </oc>
    <nc r="K150" t="e">
      <f>'[1]по 6-10'!K150+'[1]по 0,4'!K147</f>
    </nc>
  </rcc>
  <rcc rId="801" ua="false" sId="1">
    <oc r="J153" t="e">
      <f>'[2]по 6-10'!J155+'[2]по 0,4'!J152</f>
    </oc>
    <nc r="J153" t="e">
      <f>'[1]по 6-10'!J153+'[1]по 0,4'!J150</f>
    </nc>
  </rcc>
  <rcc rId="802" ua="false" sId="1">
    <oc r="K153" t="e">
      <f>'[2]по 6-10'!K155+'[2]по 0,4'!K152</f>
    </oc>
    <nc r="K153" t="e">
      <f>'[1]по 6-10'!K153+'[1]по 0,4'!K150</f>
    </nc>
  </rcc>
  <rcc rId="803" ua="false" sId="1">
    <oc r="J154" t="e">
      <f>'[2]по 6-10'!J156+'[2]по 0,4'!J153</f>
    </oc>
    <nc r="J154" t="e">
      <f>'[1]по 6-10'!J154+'[1]по 0,4'!J151</f>
    </nc>
  </rcc>
  <rcc rId="804" ua="false" sId="1">
    <oc r="K154" t="e">
      <f>'[2]по 6-10'!K156+'[2]по 0,4'!K153</f>
    </oc>
    <nc r="K154" t="e">
      <f>'[1]по 6-10'!K154+'[1]по 0,4'!K151</f>
    </nc>
  </rcc>
  <rcc rId="805" ua="false" sId="1">
    <oc r="J155" t="e">
      <f>'[2]по 6-10'!J157+'[2]по 0,4'!J154</f>
    </oc>
    <nc r="J155" t="e">
      <f>'[1]по 6-10'!J155+'[1]по 0,4'!J152</f>
    </nc>
  </rcc>
  <rcc rId="806" ua="false" sId="1">
    <oc r="K155" t="e">
      <f>'[2]по 6-10'!K157+'[2]по 0,4'!K154</f>
    </oc>
    <nc r="K155" t="e">
      <f>'[1]по 6-10'!K155+'[1]по 0,4'!K152</f>
    </nc>
  </rcc>
  <rcc rId="807" ua="false" sId="1">
    <oc r="J156" t="e">
      <f>'[2]по 6-10'!J158+'[2]по 0,4'!J155</f>
    </oc>
    <nc r="J156" t="e">
      <f>'[1]по 6-10'!J156+'[1]по 0,4'!J153</f>
    </nc>
  </rcc>
  <rcc rId="808" ua="false" sId="1">
    <oc r="K156" t="e">
      <f>'[2]по 6-10'!K158+'[2]по 0,4'!K155</f>
    </oc>
    <nc r="K156" t="e">
      <f>'[1]по 6-10'!K156+'[1]по 0,4'!K153</f>
    </nc>
  </rcc>
  <rcc rId="809" ua="false" sId="1">
    <oc r="J157" t="e">
      <f>'[2]по 6-10'!J159+'[2]по 0,4'!J156</f>
    </oc>
    <nc r="J157" t="e">
      <f>'[1]по 6-10'!J157+'[1]по 0,4'!J154</f>
    </nc>
  </rcc>
  <rcc rId="810" ua="false" sId="1">
    <oc r="K157" t="e">
      <f>'[2]по 6-10'!K159+'[2]по 0,4'!K156</f>
    </oc>
    <nc r="K157" t="e">
      <f>'[1]по 6-10'!K157+'[1]по 0,4'!K154</f>
    </nc>
  </rcc>
  <rcc rId="811" ua="false" sId="1">
    <oc r="J158" t="e">
      <f>'[2]по 6-10'!J160+'[2]по 0,4'!J157</f>
    </oc>
    <nc r="J158" t="e">
      <f>'[1]по 6-10'!J158+'[1]по 0,4'!J155</f>
    </nc>
  </rcc>
  <rcc rId="812" ua="false" sId="1">
    <oc r="K158" t="e">
      <f>'[2]по 6-10'!K160+'[2]по 0,4'!K157</f>
    </oc>
    <nc r="K158" t="e">
      <f>'[1]по 6-10'!K158+'[1]по 0,4'!K155</f>
    </nc>
  </rcc>
  <rcc rId="813" ua="false" sId="1">
    <oc r="J159" t="e">
      <f>'[2]по 6-10'!J161+'[2]по 0,4'!J158</f>
    </oc>
    <nc r="J159" t="e">
      <f>'[1]по 6-10'!J159+'[1]по 0,4'!J156</f>
    </nc>
  </rcc>
  <rcc rId="814" ua="false" sId="1">
    <oc r="K159" t="e">
      <f>'[2]по 6-10'!K161+'[2]по 0,4'!K158</f>
    </oc>
    <nc r="K159" t="e">
      <f>'[1]по 6-10'!K159+'[1]по 0,4'!K156</f>
    </nc>
  </rcc>
  <rcc rId="815" ua="false" sId="1">
    <oc r="J160" t="e">
      <f>'[2]по 6-10'!J162+'[2]по 0,4'!J159</f>
    </oc>
    <nc r="J160" t="e">
      <f>'[1]по 6-10'!J160+'[1]по 0,4'!J157</f>
    </nc>
  </rcc>
  <rcc rId="816" ua="false" sId="1">
    <oc r="K160" t="e">
      <f>'[2]по 6-10'!K162+'[2]по 0,4'!K159</f>
    </oc>
    <nc r="K160" t="e">
      <f>'[1]по 6-10'!K160+'[1]по 0,4'!K157</f>
    </nc>
  </rcc>
  <rcc rId="817" ua="false" sId="1">
    <oc r="J161" t="e">
      <f>'[2]по 6-10'!J163+'[2]по 0,4'!J160</f>
    </oc>
    <nc r="J161" t="e">
      <f>'[1]по 6-10'!J161+'[1]по 0,4'!J158</f>
    </nc>
  </rcc>
  <rcc rId="818" ua="false" sId="1">
    <oc r="K161" t="e">
      <f>'[2]по 6-10'!K163+'[2]по 0,4'!K160</f>
    </oc>
    <nc r="K161" t="e">
      <f>'[1]по 6-10'!K161+'[1]по 0,4'!K158</f>
    </nc>
  </rcc>
  <rcc rId="819" ua="false" sId="1">
    <oc r="J162" t="e">
      <f>'[2]по 6-10'!J164+'[2]по 0,4'!J161</f>
    </oc>
    <nc r="J162" t="e">
      <f>'[1]по 6-10'!J162+'[1]по 0,4'!J159</f>
    </nc>
  </rcc>
  <rcc rId="820" ua="false" sId="1">
    <oc r="K162" t="e">
      <f>'[2]по 6-10'!K164+'[2]по 0,4'!K161</f>
    </oc>
    <nc r="K162" t="e">
      <f>'[1]по 6-10'!K162+'[1]по 0,4'!K159</f>
    </nc>
  </rcc>
  <rcc rId="821" ua="false" sId="1">
    <oc r="J163" t="e">
      <f>'[2]по 6-10'!J165+'[2]по 0,4'!J162</f>
    </oc>
    <nc r="J163" t="e">
      <f>'[1]по 6-10'!J163+'[1]по 0,4'!J160</f>
    </nc>
  </rcc>
  <rcc rId="822" ua="false" sId="1">
    <oc r="K163" t="e">
      <f>'[2]по 6-10'!K165+'[2]по 0,4'!K162</f>
    </oc>
    <nc r="K163" t="e">
      <f>'[1]по 6-10'!K163+'[1]по 0,4'!K160</f>
    </nc>
  </rcc>
  <rcc rId="823" ua="false" sId="1">
    <oc r="J164" t="e">
      <f>'[2]по 6-10'!J166+'[2]по 0,4'!J163</f>
    </oc>
    <nc r="J164" t="e">
      <f>'[1]по 6-10'!J164+'[1]по 0,4'!J161</f>
    </nc>
  </rcc>
  <rcc rId="824" ua="false" sId="1">
    <oc r="K164" t="e">
      <f>'[2]по 6-10'!K166+'[2]по 0,4'!K163</f>
    </oc>
    <nc r="K164" t="e">
      <f>'[1]по 6-10'!K164+'[1]по 0,4'!K161</f>
    </nc>
  </rcc>
  <rcc rId="825" ua="false" sId="1">
    <oc r="J165" t="e">
      <f>'[2]по 6-10'!J167+'[2]по 0,4'!J164</f>
    </oc>
    <nc r="J165" t="e">
      <f>'[1]по 6-10'!J165+'[1]по 0,4'!J162</f>
    </nc>
  </rcc>
  <rcc rId="826" ua="false" sId="1">
    <oc r="K165" t="e">
      <f>'[2]по 6-10'!K167+'[2]по 0,4'!K164</f>
    </oc>
    <nc r="K165" t="e">
      <f>'[1]по 6-10'!K165+'[1]по 0,4'!K162</f>
    </nc>
  </rcc>
  <rcc rId="827" ua="false" sId="1">
    <oc r="J166" t="e">
      <f>'[2]по 6-10'!J168+'[2]по 0,4'!J165</f>
    </oc>
    <nc r="J166" t="e">
      <f>'[1]по 6-10'!J166+'[1]по 0,4'!J163</f>
    </nc>
  </rcc>
  <rcc rId="828" ua="false" sId="1">
    <oc r="K166" t="e">
      <f>'[2]по 6-10'!K168+'[2]по 0,4'!K165</f>
    </oc>
    <nc r="K166" t="e">
      <f>'[1]по 6-10'!K166+'[1]по 0,4'!K163</f>
    </nc>
  </rcc>
  <rcc rId="829" ua="false" sId="1">
    <oc r="J167" t="e">
      <f>'[2]по 6-10'!J169+'[2]по 0,4'!J166</f>
    </oc>
    <nc r="J167" t="e">
      <f>'[1]по 6-10'!J167+'[1]по 0,4'!J164</f>
    </nc>
  </rcc>
  <rcc rId="830" ua="false" sId="1">
    <oc r="K167" t="e">
      <f>'[2]по 6-10'!K169+'[2]по 0,4'!K166</f>
    </oc>
    <nc r="K167" t="e">
      <f>'[1]по 6-10'!K167+'[1]по 0,4'!K164</f>
    </nc>
  </rcc>
  <rcc rId="831" ua="false" sId="1">
    <oc r="J168" t="e">
      <f>'[2]по 6-10'!J170+'[2]по 0,4'!J167</f>
    </oc>
    <nc r="J168" t="e">
      <f>'[1]по 6-10'!J168+'[1]по 0,4'!J165</f>
    </nc>
  </rcc>
  <rcc rId="832" ua="false" sId="1">
    <oc r="K168" t="e">
      <f>'[2]по 6-10'!K170+'[2]по 0,4'!K167</f>
    </oc>
    <nc r="K168" t="e">
      <f>'[1]по 6-10'!K168+'[1]по 0,4'!K165</f>
    </nc>
  </rcc>
  <rcc rId="833" ua="false" sId="1">
    <oc r="J169" t="e">
      <f>'[2]по 6-10'!J171+'[2]по 0,4'!J168</f>
    </oc>
    <nc r="J169" t="e">
      <f>'[1]по 6-10'!J169+'[1]по 0,4'!J166</f>
    </nc>
  </rcc>
  <rcc rId="834" ua="false" sId="1">
    <oc r="K169" t="e">
      <f>'[2]по 6-10'!K171+'[2]по 0,4'!K168</f>
    </oc>
    <nc r="K169" t="e">
      <f>'[1]по 6-10'!K169+'[1]по 0,4'!K166</f>
    </nc>
  </rcc>
  <rcc rId="835" ua="false" sId="1">
    <oc r="J170" t="e">
      <f>'[2]по 6-10'!J172+'[2]по 0,4'!J169</f>
    </oc>
    <nc r="J170" t="e">
      <f>'[1]по 6-10'!J170+'[1]по 0,4'!J167</f>
    </nc>
  </rcc>
  <rcc rId="836" ua="false" sId="1">
    <oc r="K170" t="e">
      <f>'[2]по 6-10'!K172+'[2]по 0,4'!K169</f>
    </oc>
    <nc r="K170" t="e">
      <f>'[1]по 6-10'!K170+'[1]по 0,4'!K167</f>
    </nc>
  </rcc>
  <rcc rId="837" ua="false" sId="1">
    <oc r="J171" t="e">
      <f>'[2]по 6-10'!J173+'[2]по 0,4'!J170</f>
    </oc>
    <nc r="J171" t="e">
      <f>'[1]по 6-10'!J171+'[1]по 0,4'!J168</f>
    </nc>
  </rcc>
  <rcc rId="838" ua="false" sId="1">
    <oc r="K171" t="e">
      <f>'[2]по 6-10'!K173+'[2]по 0,4'!K170</f>
    </oc>
    <nc r="K171" t="e">
      <f>'[1]по 6-10'!K171+'[1]по 0,4'!K168</f>
    </nc>
  </rcc>
  <rcc rId="839" ua="false" sId="1">
    <oc r="J172" t="e">
      <f>'[2]по 6-10'!J174+'[2]по 0,4'!J171</f>
    </oc>
    <nc r="J172" t="e">
      <f>'[1]по 6-10'!J172+'[1]по 0,4'!J169</f>
    </nc>
  </rcc>
  <rcc rId="840" ua="false" sId="1">
    <oc r="K172" t="e">
      <f>'[2]по 6-10'!K174+'[2]по 0,4'!K171</f>
    </oc>
    <nc r="K172" t="e">
      <f>'[1]по 6-10'!K172+'[1]по 0,4'!K169</f>
    </nc>
  </rcc>
  <rcc rId="841" ua="false" sId="1">
    <oc r="J173" t="e">
      <f>'[2]по 6-10'!J175+'[2]по 0,4'!J172</f>
    </oc>
    <nc r="J173" t="e">
      <f>'[1]по 6-10'!J173+'[1]по 0,4'!J170</f>
    </nc>
  </rcc>
  <rcc rId="842" ua="false" sId="1">
    <oc r="K173" t="e">
      <f>'[2]по 6-10'!K175+'[2]по 0,4'!K172</f>
    </oc>
    <nc r="K173" t="e">
      <f>'[1]по 6-10'!K173+'[1]по 0,4'!K170</f>
    </nc>
  </rcc>
  <rcc rId="843" ua="false" sId="1">
    <oc r="J174" t="e">
      <f>'[2]по 6-10'!J176+'[2]по 0,4'!J173</f>
    </oc>
    <nc r="J174" t="e">
      <f>'[1]по 6-10'!J174+'[1]по 0,4'!J171</f>
    </nc>
  </rcc>
  <rcc rId="844" ua="false" sId="1">
    <oc r="K174" t="e">
      <f>'[2]по 6-10'!K176+'[2]по 0,4'!K173</f>
    </oc>
    <nc r="K174" t="e">
      <f>'[1]по 6-10'!K174+'[1]по 0,4'!K171</f>
    </nc>
  </rcc>
  <rcc rId="845" ua="false" sId="1">
    <oc r="J175" t="e">
      <f>'[2]по 6-10'!J177+'[2]по 0,4'!J174</f>
    </oc>
    <nc r="J175" t="e">
      <f>'[1]по 6-10'!J175+'[1]по 0,4'!J172</f>
    </nc>
  </rcc>
  <rcc rId="846" ua="false" sId="1">
    <oc r="K175" t="e">
      <f>'[2]по 6-10'!K177+'[2]по 0,4'!K174</f>
    </oc>
    <nc r="K175" t="e">
      <f>'[1]по 6-10'!K175+'[1]по 0,4'!K172</f>
    </nc>
  </rcc>
  <rcc rId="847" ua="false" sId="1">
    <oc r="J176" t="e">
      <f>'[2]по 6-10'!J178+'[2]по 0,4'!J175</f>
    </oc>
    <nc r="J176" t="e">
      <f>'[1]по 6-10'!J176+'[1]по 0,4'!J173</f>
    </nc>
  </rcc>
  <rcc rId="848" ua="false" sId="1">
    <oc r="K176" t="e">
      <f>'[2]по 6-10'!K178+'[2]по 0,4'!K175</f>
    </oc>
    <nc r="K176" t="e">
      <f>'[1]по 6-10'!K176+'[1]по 0,4'!K173</f>
    </nc>
  </rcc>
  <rcc rId="849" ua="false" sId="1">
    <oc r="J177" t="e">
      <f>'[2]по 6-10'!J179+'[2]по 0,4'!J176</f>
    </oc>
    <nc r="J177" t="e">
      <f>'[1]по 6-10'!J177+'[1]по 0,4'!J174</f>
    </nc>
  </rcc>
  <rcc rId="850" ua="false" sId="1">
    <oc r="K177" t="e">
      <f>'[2]по 6-10'!K179+'[2]по 0,4'!K176</f>
    </oc>
    <nc r="K177" t="e">
      <f>'[1]по 6-10'!K177+'[1]по 0,4'!K174</f>
    </nc>
  </rcc>
  <rcc rId="851" ua="false" sId="1">
    <oc r="J178" t="e">
      <f>'[2]по 6-10'!J180+'[2]по 0,4'!J177</f>
    </oc>
    <nc r="J178" t="e">
      <f>'[1]по 6-10'!J178+'[1]по 0,4'!J175</f>
    </nc>
  </rcc>
  <rcc rId="852" ua="false" sId="1">
    <oc r="K178" t="e">
      <f>'[2]по 6-10'!K180+'[2]по 0,4'!K177</f>
    </oc>
    <nc r="K178" t="e">
      <f>'[1]по 6-10'!K178+'[1]по 0,4'!K175</f>
    </nc>
  </rcc>
  <rcc rId="853" ua="false" sId="1">
    <oc r="J179" t="e">
      <f>'[2]по 6-10'!J181+'[2]по 0,4'!J178</f>
    </oc>
    <nc r="J179" t="e">
      <f>'[1]по 6-10'!J179+'[1]по 0,4'!J176</f>
    </nc>
  </rcc>
  <rcc rId="854" ua="false" sId="1">
    <oc r="K179" t="e">
      <f>'[2]по 6-10'!K181+'[2]по 0,4'!K178</f>
    </oc>
    <nc r="K179" t="e">
      <f>'[1]по 6-10'!K179+'[1]по 0,4'!K176</f>
    </nc>
  </rcc>
  <rcc rId="855" ua="false" sId="1">
    <oc r="J180" t="e">
      <f>'[2]по 6-10'!J182+'[2]по 0,4'!J179</f>
    </oc>
    <nc r="J180" t="e">
      <f>'[1]по 6-10'!J180+'[1]по 0,4'!J177</f>
    </nc>
  </rcc>
  <rcc rId="856" ua="false" sId="1">
    <oc r="K180" t="e">
      <f>'[2]по 6-10'!K182+'[2]по 0,4'!K179</f>
    </oc>
    <nc r="K180" t="e">
      <f>'[1]по 6-10'!K180+'[1]по 0,4'!K177</f>
    </nc>
  </rcc>
  <rcc rId="857" ua="false" sId="1">
    <oc r="J181" t="e">
      <f>'[2]по 6-10'!J183+'[2]по 0,4'!J180</f>
    </oc>
    <nc r="J181" t="e">
      <f>'[1]по 6-10'!J181+'[1]по 0,4'!J178</f>
    </nc>
  </rcc>
  <rcc rId="858" ua="false" sId="1">
    <oc r="K181" t="e">
      <f>'[2]по 6-10'!K183+'[2]по 0,4'!K180</f>
    </oc>
    <nc r="K181" t="e">
      <f>'[1]по 6-10'!K181+'[1]по 0,4'!K178</f>
    </nc>
  </rcc>
  <rcc rId="859" ua="false" sId="1">
    <oc r="J182" t="e">
      <f>'[2]по 6-10'!J184+'[2]по 0,4'!J181</f>
    </oc>
    <nc r="J182" t="e">
      <f>'[1]по 6-10'!J182+'[1]по 0,4'!J179</f>
    </nc>
  </rcc>
  <rcc rId="860" ua="false" sId="1">
    <oc r="K182" t="e">
      <f>'[2]по 6-10'!K184+'[2]по 0,4'!K181</f>
    </oc>
    <nc r="K182" t="e">
      <f>'[1]по 6-10'!K182+'[1]по 0,4'!K179</f>
    </nc>
  </rcc>
  <rcc rId="861" ua="false" sId="1">
    <oc r="J185" t="e">
      <f>'[2]по 6-10'!J187+'[2]по 0,4'!J184</f>
    </oc>
    <nc r="J185" t="e">
      <f>'[1]по 6-10'!J185+'[1]по 0,4'!J182</f>
    </nc>
  </rcc>
  <rcc rId="862" ua="false" sId="1">
    <oc r="K185" t="e">
      <f>'[2]по 6-10'!K187+'[2]по 0,4'!K184</f>
    </oc>
    <nc r="K185" t="e">
      <f>'[1]по 6-10'!K185+'[1]по 0,4'!K182</f>
    </nc>
  </rcc>
  <rcc rId="863" ua="false" sId="1">
    <oc r="J186" t="e">
      <f>'[2]по 6-10'!J188+'[2]по 0,4'!J185</f>
    </oc>
    <nc r="J186" t="e">
      <f>'[1]по 6-10'!J186+'[1]по 0,4'!J183</f>
    </nc>
  </rcc>
  <rcc rId="864" ua="false" sId="1">
    <oc r="K186" t="e">
      <f>'[2]по 6-10'!K188+'[2]по 0,4'!K185</f>
    </oc>
    <nc r="K186" t="e">
      <f>'[1]по 6-10'!K186+'[1]по 0,4'!K183</f>
    </nc>
  </rcc>
  <rcc rId="865" ua="false" sId="1">
    <oc r="J187" t="e">
      <f>'[2]по 6-10'!J189+'[2]по 0,4'!J186</f>
    </oc>
    <nc r="J187" t="e">
      <f>'[1]по 6-10'!J187+'[1]по 0,4'!J184</f>
    </nc>
  </rcc>
  <rcc rId="866" ua="false" sId="1">
    <oc r="K187" t="e">
      <f>'[2]по 6-10'!K189+'[2]по 0,4'!K186</f>
    </oc>
    <nc r="K187" t="e">
      <f>'[1]по 6-10'!K187+'[1]по 0,4'!K184</f>
    </nc>
  </rcc>
  <rcc rId="867" ua="false" sId="1">
    <oc r="J188" t="e">
      <f>'[2]по 6-10'!J190+'[2]по 0,4'!J187</f>
    </oc>
    <nc r="J188" t="e">
      <f>'[1]по 6-10'!J188+'[1]по 0,4'!J185</f>
    </nc>
  </rcc>
  <rcc rId="868" ua="false" sId="1">
    <oc r="K188" t="e">
      <f>'[2]по 6-10'!K190+'[2]по 0,4'!K187</f>
    </oc>
    <nc r="K188" t="e">
      <f>'[1]по 6-10'!K188+'[1]по 0,4'!K185</f>
    </nc>
  </rcc>
  <rcc rId="869" ua="false" sId="1">
    <oc r="J189" t="e">
      <f>'[2]по 6-10'!J191+'[2]по 0,4'!J188</f>
    </oc>
    <nc r="J189" t="e">
      <f>'[1]по 6-10'!J189+'[1]по 0,4'!J186</f>
    </nc>
  </rcc>
  <rcc rId="870" ua="false" sId="1">
    <oc r="K189" t="e">
      <f>'[2]по 6-10'!K191+'[2]по 0,4'!K188</f>
    </oc>
    <nc r="K189" t="e">
      <f>'[1]по 6-10'!K189+'[1]по 0,4'!K186</f>
    </nc>
  </rcc>
  <rcc rId="871" ua="false" sId="1">
    <oc r="J190" t="e">
      <f>'[2]по 6-10'!J192+'[2]по 0,4'!J189</f>
    </oc>
    <nc r="J190" t="e">
      <f>'[1]по 6-10'!J190+'[1]по 0,4'!J187</f>
    </nc>
  </rcc>
  <rcc rId="872" ua="false" sId="1">
    <oc r="K190" t="e">
      <f>'[2]по 6-10'!K192+'[2]по 0,4'!K189</f>
    </oc>
    <nc r="K190" t="e">
      <f>'[1]по 6-10'!K190+'[1]по 0,4'!K187</f>
    </nc>
  </rcc>
  <rcc rId="873" ua="false" sId="1">
    <oc r="J191" t="e">
      <f>'[2]по 6-10'!J193+'[2]по 0,4'!J190</f>
    </oc>
    <nc r="J191" t="e">
      <f>'[1]по 6-10'!J191+'[1]по 0,4'!J188</f>
    </nc>
  </rcc>
  <rcc rId="874" ua="false" sId="1">
    <oc r="K191" t="e">
      <f>'[2]по 6-10'!K193+'[2]по 0,4'!K190</f>
    </oc>
    <nc r="K191" t="e">
      <f>'[1]по 6-10'!K191+'[1]по 0,4'!K188</f>
    </nc>
  </rcc>
  <rcc rId="875" ua="false" sId="1">
    <oc r="J192" t="e">
      <f>'[2]по 6-10'!J194+'[2]по 0,4'!J191</f>
    </oc>
    <nc r="J192" t="e">
      <f>'[1]по 6-10'!J192+'[1]по 0,4'!J189</f>
    </nc>
  </rcc>
  <rcc rId="876" ua="false" sId="1">
    <oc r="K192" t="e">
      <f>'[2]по 6-10'!K194+'[2]по 0,4'!K191</f>
    </oc>
    <nc r="K192" t="e">
      <f>'[1]по 6-10'!K192+'[1]по 0,4'!K189</f>
    </nc>
  </rcc>
  <rcc rId="877" ua="false" sId="1">
    <oc r="J195" t="e">
      <f>'[2]по 6-10'!J197+'[2]по 0,4'!J194</f>
    </oc>
    <nc r="J195" t="e">
      <f>'[1]по 6-10'!J195+'[1]по 0,4'!J192</f>
    </nc>
  </rcc>
  <rcc rId="878" ua="false" sId="1">
    <oc r="K195" t="e">
      <f>'[2]по 6-10'!K197+'[2]по 0,4'!K194</f>
    </oc>
    <nc r="K195" t="e">
      <f>'[1]по 6-10'!K195+'[1]по 0,4'!K192</f>
    </nc>
  </rcc>
  <rcc rId="879" ua="false" sId="1">
    <oc r="J196" t="e">
      <f>'[2]по 6-10'!J198+'[2]по 0,4'!J195</f>
    </oc>
    <nc r="J196" t="e">
      <f>'[1]по 6-10'!J196+'[1]по 0,4'!J193</f>
    </nc>
  </rcc>
  <rcc rId="880" ua="false" sId="1">
    <oc r="K196" t="e">
      <f>'[2]по 6-10'!K198+'[2]по 0,4'!K195</f>
    </oc>
    <nc r="K196" t="e">
      <f>'[1]по 6-10'!K196+'[1]по 0,4'!K193</f>
    </nc>
  </rcc>
  <rcc rId="881" ua="false" sId="1">
    <oc r="J197" t="e">
      <f>'[2]по 6-10'!J199+'[2]по 0,4'!J196</f>
    </oc>
    <nc r="J197" t="e">
      <f>'[1]по 6-10'!J197+'[1]по 0,4'!J194</f>
    </nc>
  </rcc>
  <rcc rId="882" ua="false" sId="1">
    <oc r="K197" t="e">
      <f>'[2]по 6-10'!K199+'[2]по 0,4'!K196</f>
    </oc>
    <nc r="K197" t="e">
      <f>'[1]по 6-10'!K197+'[1]по 0,4'!K194</f>
    </nc>
  </rcc>
  <rcc rId="883" ua="false" sId="1">
    <oc r="J198" t="e">
      <f>'[2]по 6-10'!J200+'[2]по 0,4'!J197</f>
    </oc>
    <nc r="J198" t="e">
      <f>'[1]по 6-10'!J198+'[1]по 0,4'!J195</f>
    </nc>
  </rcc>
  <rcc rId="884" ua="false" sId="1">
    <oc r="K198" t="e">
      <f>'[2]по 6-10'!K200+'[2]по 0,4'!K197</f>
    </oc>
    <nc r="K198" t="e">
      <f>'[1]по 6-10'!K198+'[1]по 0,4'!K195</f>
    </nc>
  </rcc>
  <rcc rId="885" ua="false" sId="1">
    <oc r="J199" t="e">
      <f>'[2]по 6-10'!J201+'[2]по 0,4'!J198</f>
    </oc>
    <nc r="J199" t="e">
      <f>'[1]по 6-10'!J199+'[1]по 0,4'!J196</f>
    </nc>
  </rcc>
  <rcc rId="886" ua="false" sId="1">
    <oc r="K199" t="e">
      <f>'[2]по 6-10'!K201+'[2]по 0,4'!K198</f>
    </oc>
    <nc r="K199" t="e">
      <f>'[1]по 6-10'!K199+'[1]по 0,4'!K196</f>
    </nc>
  </rcc>
  <rcc rId="887" ua="false" sId="1">
    <oc r="J200" t="e">
      <f>'[2]по 6-10'!J202+'[2]по 0,4'!J199</f>
    </oc>
    <nc r="J200" t="e">
      <f>'[1]по 6-10'!J200+'[1]по 0,4'!J197</f>
    </nc>
  </rcc>
  <rcc rId="888" ua="false" sId="1">
    <oc r="K200" t="e">
      <f>'[2]по 6-10'!K202+'[2]по 0,4'!K199</f>
    </oc>
    <nc r="K200" t="e">
      <f>'[1]по 6-10'!K200+'[1]по 0,4'!K197</f>
    </nc>
  </rcc>
  <rcc rId="889" ua="false" sId="1">
    <oc r="J203" t="e">
      <f>'[2]по 6-10'!J205+'[2]по 0,4'!J202</f>
    </oc>
    <nc r="J203" t="e">
      <f>'[1]по 6-10'!J203+'[1]по 0,4'!J200</f>
    </nc>
  </rcc>
  <rcc rId="890" ua="false" sId="1">
    <oc r="K203" t="e">
      <f>'[2]по 6-10'!K205+'[2]по 0,4'!K202</f>
    </oc>
    <nc r="K203" t="e">
      <f>'[1]по 6-10'!K203+'[1]по 0,4'!K200</f>
    </nc>
  </rcc>
  <rcc rId="891" ua="false" sId="1">
    <oc r="J204" t="e">
      <f>'[2]по 6-10'!J207+'[2]по 0,4'!J204</f>
    </oc>
    <nc r="J204" t="e">
      <f>'[1]по 6-10'!J204+'[1]по 0,4'!J201</f>
    </nc>
  </rcc>
  <rcc rId="892" ua="false" sId="1">
    <oc r="K204" t="e">
      <f>'[2]по 6-10'!K207+'[2]по 0,4'!K204</f>
    </oc>
    <nc r="K204" t="e">
      <f>'[1]по 6-10'!K204+'[1]по 0,4'!K201</f>
    </nc>
  </rcc>
  <rcc rId="893" ua="false" sId="1">
    <oc r="J205" t="e">
      <f>'[2]по 6-10'!J208+'[2]по 0,4'!J205</f>
    </oc>
    <nc r="J205" t="e">
      <f>'[1]по 6-10'!J205+'[1]по 0,4'!J202</f>
    </nc>
  </rcc>
  <rcc rId="894" ua="false" sId="1">
    <oc r="K205" t="e">
      <f>'[2]по 6-10'!K208+'[2]по 0,4'!K205</f>
    </oc>
    <nc r="K205" t="e">
      <f>'[1]по 6-10'!K205+'[1]по 0,4'!K202</f>
    </nc>
  </rcc>
  <rcc rId="895" ua="false" sId="1">
    <oc r="J206" t="e">
      <f>'[2]по 6-10'!J209+'[2]по 0,4'!J206</f>
    </oc>
    <nc r="J206" t="e">
      <f>'[1]по 6-10'!J206+'[1]по 0,4'!J203</f>
    </nc>
  </rcc>
  <rcc rId="896" ua="false" sId="1">
    <oc r="K206" t="e">
      <f>'[2]по 6-10'!K209+'[2]по 0,4'!K206</f>
    </oc>
    <nc r="K206" t="e">
      <f>'[1]по 6-10'!K206+'[1]по 0,4'!K203</f>
    </nc>
  </rcc>
  <rcc rId="897" ua="false" sId="1">
    <oc r="J207" t="e">
      <f>'[2]по 6-10'!J210+'[2]по 0,4'!J207</f>
    </oc>
    <nc r="J207" t="e">
      <f>'[1]по 6-10'!J207+'[1]по 0,4'!J204</f>
    </nc>
  </rcc>
  <rcc rId="898" ua="false" sId="1">
    <oc r="K207" t="e">
      <f>'[2]по 6-10'!K210+'[2]по 0,4'!K207</f>
    </oc>
    <nc r="K207" t="e">
      <f>'[1]по 6-10'!K207+'[1]по 0,4'!K204</f>
    </nc>
  </rcc>
  <rcc rId="899" ua="false" sId="1">
    <oc r="J208" t="e">
      <f>'[2]по 6-10'!J211+'[2]по 0,4'!J208</f>
    </oc>
    <nc r="J208" t="e">
      <f>'[1]по 6-10'!J208+'[1]по 0,4'!J205</f>
    </nc>
  </rcc>
  <rcc rId="900" ua="false" sId="1">
    <oc r="K208" t="e">
      <f>'[2]по 6-10'!K211+'[2]по 0,4'!K208</f>
    </oc>
    <nc r="K208" t="e">
      <f>'[1]по 6-10'!K208+'[1]по 0,4'!K205</f>
    </nc>
  </rcc>
  <rcc rId="901" ua="false" sId="1">
    <oc r="J209" t="e">
      <f>'[2]по 6-10'!J212+'[2]по 0,4'!J209</f>
    </oc>
    <nc r="J209" t="e">
      <f>'[1]по 6-10'!J209+'[1]по 0,4'!J206</f>
    </nc>
  </rcc>
  <rcc rId="902" ua="false" sId="1">
    <oc r="K209" t="e">
      <f>'[2]по 6-10'!K212+'[2]по 0,4'!K209</f>
    </oc>
    <nc r="K209" t="e">
      <f>'[1]по 6-10'!K209+'[1]по 0,4'!K206</f>
    </nc>
  </rcc>
  <rcc rId="903" ua="false" sId="1">
    <oc r="J210" t="e">
      <f>'[2]по 6-10'!J213+'[2]по 0,4'!J210</f>
    </oc>
    <nc r="J210" t="e">
      <f>'[1]по 6-10'!J210+'[1]по 0,4'!J207</f>
    </nc>
  </rcc>
  <rcc rId="904" ua="false" sId="1">
    <oc r="K210" t="e">
      <f>'[2]по 6-10'!K213+'[2]по 0,4'!K210</f>
    </oc>
    <nc r="K210" t="e">
      <f>'[1]по 6-10'!K210+'[1]по 0,4'!K207</f>
    </nc>
  </rcc>
  <rcc rId="905" ua="false" sId="1">
    <oc r="J211" t="e">
      <f>'[2]по 6-10'!J214+'[2]по 0,4'!J211</f>
    </oc>
    <nc r="J211" t="e">
      <f>'[1]по 6-10'!J211+'[1]по 0,4'!J208</f>
    </nc>
  </rcc>
  <rcc rId="906" ua="false" sId="1">
    <oc r="K211" t="e">
      <f>'[2]по 6-10'!K214+'[2]по 0,4'!K211</f>
    </oc>
    <nc r="K211" t="e">
      <f>'[1]по 6-10'!K211+'[1]по 0,4'!K208</f>
    </nc>
  </rcc>
  <rcc rId="907" ua="false" sId="1">
    <oc r="J212" t="e">
      <f>'[2]по 6-10'!J215+'[2]по 0,4'!J212</f>
    </oc>
    <nc r="J212" t="e">
      <f>'[1]по 6-10'!J212+'[1]по 0,4'!J209</f>
    </nc>
  </rcc>
  <rcc rId="908" ua="false" sId="1">
    <oc r="K212" t="e">
      <f>'[2]по 6-10'!K215+'[2]по 0,4'!K212</f>
    </oc>
    <nc r="K212" t="e">
      <f>'[1]по 6-10'!K212+'[1]по 0,4'!K209</f>
    </nc>
  </rcc>
  <rcc rId="909" ua="false" sId="1">
    <oc r="J213" t="e">
      <f>'[2]по 6-10'!J216+'[2]по 0,4'!J213</f>
    </oc>
    <nc r="J213" t="e">
      <f>'[1]по 6-10'!J213+'[1]по 0,4'!J210</f>
    </nc>
  </rcc>
  <rcc rId="910" ua="false" sId="1">
    <oc r="K213" t="e">
      <f>'[2]по 6-10'!K216+'[2]по 0,4'!K213</f>
    </oc>
    <nc r="K213" t="e">
      <f>'[1]по 6-10'!K213+'[1]по 0,4'!K210</f>
    </nc>
  </rcc>
  <rcc rId="911" ua="false" sId="1">
    <oc r="J214" t="e">
      <f>'[2]по 6-10'!J217+'[2]по 0,4'!J214</f>
    </oc>
    <nc r="J214" t="e">
      <f>'[1]по 6-10'!J214+'[1]по 0,4'!J211</f>
    </nc>
  </rcc>
  <rcc rId="912" ua="false" sId="1">
    <oc r="K214" t="e">
      <f>'[2]по 6-10'!K217+'[2]по 0,4'!K214</f>
    </oc>
    <nc r="K214" t="e">
      <f>'[1]по 6-10'!K214+'[1]по 0,4'!K211</f>
    </nc>
  </rcc>
  <rcc rId="913" ua="false" sId="1">
    <oc r="J215" t="e">
      <f>'[2]по 6-10'!J218+'[2]по 0,4'!J215</f>
    </oc>
    <nc r="J215" t="e">
      <f>'[1]по 6-10'!J215+'[1]по 0,4'!J212</f>
    </nc>
  </rcc>
  <rcc rId="914" ua="false" sId="1">
    <oc r="K215" t="e">
      <f>'[2]по 6-10'!K218+'[2]по 0,4'!K215</f>
    </oc>
    <nc r="K215" t="e">
      <f>'[1]по 6-10'!K215+'[1]по 0,4'!K212</f>
    </nc>
  </rcc>
  <rcc rId="915" ua="false" sId="1">
    <oc r="J216" t="e">
      <f>'[2]по 6-10'!J219+'[2]по 0,4'!J216</f>
    </oc>
    <nc r="J216" t="e">
      <f>'[1]по 6-10'!J216+'[1]по 0,4'!J213</f>
    </nc>
  </rcc>
  <rcc rId="916" ua="false" sId="1">
    <oc r="K216" t="e">
      <f>'[2]по 6-10'!K219+'[2]по 0,4'!K216</f>
    </oc>
    <nc r="K216" t="e">
      <f>'[1]по 6-10'!K216+'[1]по 0,4'!K213</f>
    </nc>
  </rcc>
  <rcc rId="917" ua="false" sId="1">
    <oc r="J217" t="e">
      <f>'[2]по 6-10'!J220+'[2]по 0,4'!J217</f>
    </oc>
    <nc r="J217" t="e">
      <f>'[1]по 6-10'!J217+'[1]по 0,4'!J214</f>
    </nc>
  </rcc>
  <rcc rId="918" ua="false" sId="1">
    <oc r="K217" t="e">
      <f>'[2]по 6-10'!K220+'[2]по 0,4'!K217</f>
    </oc>
    <nc r="K217" t="e">
      <f>'[1]по 6-10'!K217+'[1]по 0,4'!K214</f>
    </nc>
  </rcc>
  <rcc rId="919" ua="false" sId="1">
    <oc r="J218" t="e">
      <f>'[2]по 6-10'!J221+'[2]по 0,4'!J218</f>
    </oc>
    <nc r="J218" t="e">
      <f>'[1]по 6-10'!J218+'[1]по 0,4'!J215</f>
    </nc>
  </rcc>
  <rcc rId="920" ua="false" sId="1">
    <oc r="K218" t="e">
      <f>'[2]по 6-10'!K221+'[2]по 0,4'!K218</f>
    </oc>
    <nc r="K218" t="e">
      <f>'[1]по 6-10'!K218+'[1]по 0,4'!K215</f>
    </nc>
  </rcc>
  <rcc rId="921" ua="false" sId="1">
    <oc r="J219" t="e">
      <f>'[2]по 6-10'!J222+'[2]по 0,4'!J219</f>
    </oc>
    <nc r="J219" t="e">
      <f>'[1]по 6-10'!J219+'[1]по 0,4'!J216</f>
    </nc>
  </rcc>
  <rcc rId="922" ua="false" sId="1">
    <oc r="K219" t="e">
      <f>'[2]по 6-10'!K222+'[2]по 0,4'!K219</f>
    </oc>
    <nc r="K219" t="e">
      <f>'[1]по 6-10'!K219+'[1]по 0,4'!K216</f>
    </nc>
  </rcc>
  <rcc rId="923" ua="false" sId="1">
    <oc r="J220" t="e">
      <f>'[2]по 6-10'!J223+'[2]по 0,4'!J220</f>
    </oc>
    <nc r="J220" t="e">
      <f>'[1]по 6-10'!J220+'[1]по 0,4'!J217</f>
    </nc>
  </rcc>
  <rcc rId="924" ua="false" sId="1">
    <oc r="K220" t="e">
      <f>'[2]по 6-10'!K223+'[2]по 0,4'!K220</f>
    </oc>
    <nc r="K220" t="e">
      <f>'[1]по 6-10'!K220+'[1]по 0,4'!K217</f>
    </nc>
  </rcc>
  <rcc rId="925" ua="false" sId="1">
    <oc r="J221" t="e">
      <f>'[2]по 6-10'!J224+'[2]по 0,4'!J221</f>
    </oc>
    <nc r="J221" t="e">
      <f>'[1]по 6-10'!J221+'[1]по 0,4'!J218</f>
    </nc>
  </rcc>
  <rcc rId="926" ua="false" sId="1">
    <oc r="K221" t="e">
      <f>'[2]по 6-10'!K224+'[2]по 0,4'!K221</f>
    </oc>
    <nc r="K221" t="e">
      <f>'[1]по 6-10'!K221+'[1]по 0,4'!K218</f>
    </nc>
  </rcc>
  <rcc rId="927" ua="false" sId="1">
    <oc r="J222" t="e">
      <f>'[2]по 6-10'!J225+'[2]по 0,4'!J222</f>
    </oc>
    <nc r="J222" t="e">
      <f>'[1]по 6-10'!J222+'[1]по 0,4'!J219</f>
    </nc>
  </rcc>
  <rcc rId="928" ua="false" sId="1">
    <oc r="K222" t="e">
      <f>'[2]по 6-10'!K225+'[2]по 0,4'!K222</f>
    </oc>
    <nc r="K222" t="e">
      <f>'[1]по 6-10'!K222+'[1]по 0,4'!K219</f>
    </nc>
  </rcc>
  <rcc rId="929" ua="false" sId="1">
    <oc r="J223" t="e">
      <f>'[2]по 6-10'!J226+'[2]по 0,4'!J223</f>
    </oc>
    <nc r="J223" t="e">
      <f>'[1]по 6-10'!J223+'[1]по 0,4'!J220</f>
    </nc>
  </rcc>
  <rcc rId="930" ua="false" sId="1">
    <oc r="K223" t="e">
      <f>'[2]по 6-10'!K226+'[2]по 0,4'!K223</f>
    </oc>
    <nc r="K223" t="e">
      <f>'[1]по 6-10'!K223+'[1]по 0,4'!K220</f>
    </nc>
  </rcc>
  <rcc rId="931" ua="false" sId="1">
    <oc r="J224" t="e">
      <f>'[2]по 6-10'!J227+'[2]по 0,4'!J224</f>
    </oc>
    <nc r="J224" t="e">
      <f>'[1]по 6-10'!J224+'[1]по 0,4'!J221</f>
    </nc>
  </rcc>
  <rcc rId="932" ua="false" sId="1">
    <oc r="K224" t="e">
      <f>'[2]по 6-10'!K227+'[2]по 0,4'!K224</f>
    </oc>
    <nc r="K224" t="e">
      <f>'[1]по 6-10'!K224+'[1]по 0,4'!K221</f>
    </nc>
  </rcc>
  <rcc rId="933" ua="false" sId="1">
    <oc r="J225" t="e">
      <f>'[2]по 6-10'!J228+'[2]по 0,4'!J225</f>
    </oc>
    <nc r="J225" t="e">
      <f>'[1]по 6-10'!J225+'[1]по 0,4'!J222</f>
    </nc>
  </rcc>
  <rcc rId="934" ua="false" sId="1">
    <oc r="K225" t="e">
      <f>'[2]по 6-10'!K228+'[2]по 0,4'!K225</f>
    </oc>
    <nc r="K225" t="e">
      <f>'[1]по 6-10'!K225+'[1]по 0,4'!K222</f>
    </nc>
  </rcc>
  <rcc rId="935" ua="false" sId="1">
    <oc r="J226" t="e">
      <f>'[2]по 6-10'!J229+'[2]по 0,4'!J226</f>
    </oc>
    <nc r="J226" t="e">
      <f>'[1]по 6-10'!J226+'[1]по 0,4'!J223</f>
    </nc>
  </rcc>
  <rcc rId="936" ua="false" sId="1">
    <oc r="K226" t="e">
      <f>'[2]по 6-10'!K229+'[2]по 0,4'!K226</f>
    </oc>
    <nc r="K226" t="e">
      <f>'[1]по 6-10'!K226+'[1]по 0,4'!K223</f>
    </nc>
  </rcc>
  <rcc rId="937" ua="false" sId="1">
    <oc r="J227" t="e">
      <f>'[2]по 6-10'!J230+'[2]по 0,4'!J227</f>
    </oc>
    <nc r="J227" t="e">
      <f>'[1]по 6-10'!J227+'[1]по 0,4'!J224</f>
    </nc>
  </rcc>
  <rcc rId="938" ua="false" sId="1">
    <oc r="K227" t="e">
      <f>'[2]по 6-10'!K230+'[2]по 0,4'!K227</f>
    </oc>
    <nc r="K227" t="e">
      <f>'[1]по 6-10'!K227+'[1]по 0,4'!K224</f>
    </nc>
  </rcc>
  <rcc rId="939" ua="false" sId="1">
    <oc r="J228" t="e">
      <f>'[2]по 6-10'!J231+'[2]по 0,4'!J228</f>
    </oc>
    <nc r="J228" t="e">
      <f>'[1]по 6-10'!J228+'[1]по 0,4'!J225</f>
    </nc>
  </rcc>
  <rcc rId="940" ua="false" sId="1">
    <oc r="K228" t="e">
      <f>'[2]по 6-10'!K231+'[2]по 0,4'!K228</f>
    </oc>
    <nc r="K228" t="e">
      <f>'[1]по 6-10'!K228+'[1]по 0,4'!K225</f>
    </nc>
  </rcc>
  <rcc rId="941" ua="false" sId="1">
    <oc r="J229" t="e">
      <f>'[2]по 6-10'!J232+'[2]по 0,4'!J229</f>
    </oc>
    <nc r="J229" t="e">
      <f>'[1]по 6-10'!J229+'[1]по 0,4'!J226</f>
    </nc>
  </rcc>
  <rcc rId="942" ua="false" sId="1">
    <oc r="K229" t="e">
      <f>'[2]по 6-10'!K232+'[2]по 0,4'!K229</f>
    </oc>
    <nc r="K229" t="e">
      <f>'[1]по 6-10'!K229+'[1]по 0,4'!K226</f>
    </nc>
  </rcc>
  <rcc rId="943" ua="false" sId="1">
    <oc r="J230" t="e">
      <f>'[2]по 6-10'!J233+'[2]по 0,4'!J230</f>
    </oc>
    <nc r="J230" t="e">
      <f>'[1]по 6-10'!J230+'[1]по 0,4'!J227</f>
    </nc>
  </rcc>
  <rcc rId="944" ua="false" sId="1">
    <oc r="K230" t="e">
      <f>'[2]по 6-10'!K233+'[2]по 0,4'!K230</f>
    </oc>
    <nc r="K230" t="e">
      <f>'[1]по 6-10'!K230+'[1]по 0,4'!K227</f>
    </nc>
  </rcc>
  <rcc rId="945" ua="false" sId="1">
    <oc r="J231" t="e">
      <f>'[2]по 6-10'!J234+'[2]по 0,4'!J231</f>
    </oc>
    <nc r="J231" t="e">
      <f>'[1]по 6-10'!J231+'[1]по 0,4'!J228</f>
    </nc>
  </rcc>
  <rcc rId="946" ua="false" sId="1">
    <oc r="K231" t="e">
      <f>'[2]по 6-10'!K234+'[2]по 0,4'!K231</f>
    </oc>
    <nc r="K231" t="e">
      <f>'[1]по 6-10'!K231+'[1]по 0,4'!K228</f>
    </nc>
  </rcc>
  <rcc rId="947" ua="false" sId="1">
    <oc r="J232" t="e">
      <f>'[2]по 6-10'!J235+'[2]по 0,4'!J232</f>
    </oc>
    <nc r="J232" t="e">
      <f>'[1]по 6-10'!J232+'[1]по 0,4'!J229</f>
    </nc>
  </rcc>
  <rcc rId="948" ua="false" sId="1">
    <oc r="K232" t="e">
      <f>'[2]по 6-10'!K235+'[2]по 0,4'!K232</f>
    </oc>
    <nc r="K232" t="e">
      <f>'[1]по 6-10'!K232+'[1]по 0,4'!K229</f>
    </nc>
  </rcc>
  <rcc rId="949" ua="false" sId="1">
    <oc r="J233" t="e">
      <f>'[2]по 6-10'!J236+'[2]по 0,4'!J233</f>
    </oc>
    <nc r="J233" t="e">
      <f>'[1]по 6-10'!J233+'[1]по 0,4'!J230</f>
    </nc>
  </rcc>
  <rcc rId="950" ua="false" sId="1">
    <oc r="K233" t="e">
      <f>'[2]по 6-10'!K236+'[2]по 0,4'!K233</f>
    </oc>
    <nc r="K233" t="e">
      <f>'[1]по 6-10'!K233+'[1]по 0,4'!K230</f>
    </nc>
  </rcc>
  <rcc rId="951" ua="false" sId="1">
    <oc r="J234" t="e">
      <f>'[2]по 6-10'!J237+'[2]по 0,4'!J234</f>
    </oc>
    <nc r="J234" t="e">
      <f>'[1]по 6-10'!J234+'[1]по 0,4'!J231</f>
    </nc>
  </rcc>
  <rcc rId="952" ua="false" sId="1">
    <oc r="K234" t="e">
      <f>'[2]по 6-10'!K237+'[2]по 0,4'!K234</f>
    </oc>
    <nc r="K234" t="e">
      <f>'[1]по 6-10'!K234+'[1]по 0,4'!K231</f>
    </nc>
  </rcc>
  <rcc rId="953" ua="false" sId="1">
    <oc r="J235" t="e">
      <f>'[2]по 6-10'!J238+'[2]по 0,4'!J235</f>
    </oc>
    <nc r="J235" t="e">
      <f>'[1]по 6-10'!J235+'[1]по 0,4'!J232</f>
    </nc>
  </rcc>
  <rcc rId="954" ua="false" sId="1">
    <oc r="K235" t="e">
      <f>'[2]по 6-10'!K238+'[2]по 0,4'!K235</f>
    </oc>
    <nc r="K235" t="e">
      <f>'[1]по 6-10'!K235+'[1]по 0,4'!K232</f>
    </nc>
  </rcc>
  <rcc rId="955" ua="false" sId="1">
    <oc r="J236" t="e">
      <f>'[2]по 6-10'!J239+'[2]по 0,4'!J236</f>
    </oc>
    <nc r="J236" t="e">
      <f>'[1]по 6-10'!J236+'[1]по 0,4'!J233</f>
    </nc>
  </rcc>
  <rcc rId="956" ua="false" sId="1">
    <oc r="K236" t="e">
      <f>'[2]по 6-10'!K239+'[2]по 0,4'!K236</f>
    </oc>
    <nc r="K236" t="e">
      <f>'[1]по 6-10'!K236+'[1]по 0,4'!K233</f>
    </nc>
  </rcc>
  <rcc rId="957" ua="false" sId="1">
    <oc r="J237" t="e">
      <f>'[2]по 6-10'!J240+'[2]по 0,4'!J237</f>
    </oc>
    <nc r="J237" t="e">
      <f>'[1]по 6-10'!J237+'[1]по 0,4'!J234</f>
    </nc>
  </rcc>
  <rcc rId="958" ua="false" sId="1">
    <oc r="K237" t="e">
      <f>'[2]по 6-10'!K240+'[2]по 0,4'!K237</f>
    </oc>
    <nc r="K237" t="e">
      <f>'[1]по 6-10'!K237+'[1]по 0,4'!K234</f>
    </nc>
  </rcc>
  <rcc rId="959" ua="false" sId="1">
    <oc r="J238" t="e">
      <f>'[2]по 6-10'!J241+'[2]по 0,4'!J238</f>
    </oc>
    <nc r="J238" t="e">
      <f>'[1]по 6-10'!J238+'[1]по 0,4'!J235</f>
    </nc>
  </rcc>
  <rcc rId="960" ua="false" sId="1">
    <oc r="K238" t="e">
      <f>'[2]по 6-10'!K241+'[2]по 0,4'!K238</f>
    </oc>
    <nc r="K238" t="e">
      <f>'[1]по 6-10'!K238+'[1]по 0,4'!K235</f>
    </nc>
  </rcc>
  <rcc rId="961" ua="false" sId="1">
    <oc r="J239" t="e">
      <f>'[2]по 6-10'!J242+'[2]по 0,4'!J239</f>
    </oc>
    <nc r="J239" t="e">
      <f>'[1]по 6-10'!J239+'[1]по 0,4'!J236</f>
    </nc>
  </rcc>
  <rcc rId="962" ua="false" sId="1">
    <oc r="K239" t="e">
      <f>'[2]по 6-10'!K242+'[2]по 0,4'!K239</f>
    </oc>
    <nc r="K239" t="e">
      <f>'[1]по 6-10'!K239+'[1]по 0,4'!K236</f>
    </nc>
  </rcc>
  <rcc rId="963" ua="false" sId="1">
    <oc r="J240" t="e">
      <f>'[2]по 6-10'!J243+'[2]по 0,4'!J240</f>
    </oc>
    <nc r="J240" t="e">
      <f>'[1]по 6-10'!J240+'[1]по 0,4'!J237</f>
    </nc>
  </rcc>
  <rcc rId="964" ua="false" sId="1">
    <oc r="K240" t="e">
      <f>'[2]по 6-10'!K243+'[2]по 0,4'!K240</f>
    </oc>
    <nc r="K240" t="e">
      <f>'[1]по 6-10'!K240+'[1]по 0,4'!K237</f>
    </nc>
  </rcc>
  <rcc rId="965" ua="false" sId="1">
    <nc r="J241" t="e">
      <f>'[1]по 6-10'!J241+'[1]по 0,4'!J238</f>
    </nc>
  </rcc>
  <rcc rId="966" ua="false" sId="1">
    <nc r="K241" t="e">
      <f>'[1]по 6-10'!K241+'[1]по 0,4'!K238</f>
    </nc>
  </rcc>
  <rcc rId="967" ua="false" sId="3">
    <oc r="H154" t="n">
      <v>8</v>
    </oc>
    <nc r="H154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8" ua="false" sId="4">
    <oc r="D105" t="n">
      <v>10</v>
    </oc>
    <nc r="D105" t="n">
      <v>15</v>
    </nc>
  </rcc>
  <rcc rId="49" ua="false" sId="4">
    <oc r="E105" t="n">
      <v>105</v>
    </oc>
    <nc r="E105" t="n">
      <v>133</v>
    </nc>
  </rcc>
  <rcc rId="50" ua="false" sId="3">
    <oc r="D108" t="n">
      <v>8</v>
    </oc>
    <nc r="D108" t="n">
      <v>9</v>
    </nc>
  </rcc>
  <rcc rId="51" ua="false" sId="3">
    <oc r="E108" t="n">
      <v>865</v>
    </oc>
    <nc r="E108" t="n">
      <v>863</v>
    </nc>
  </rcc>
  <rcc rId="52" ua="false" sId="4">
    <oc r="D213" t="n">
      <v>1</v>
    </oc>
    <nc r="D213" t="n">
      <v>6</v>
    </nc>
  </rcc>
  <rcc rId="53" ua="false" sId="4">
    <oc r="E213" t="n">
      <v>10</v>
    </oc>
    <nc r="E213" t="n">
      <v>35</v>
    </nc>
  </rcc>
  <rcc rId="54" ua="false" sId="3">
    <oc r="D46" t="n">
      <v>4</v>
    </oc>
    <nc r="D46" t="n">
      <v>6</v>
    </nc>
  </rcc>
  <rcc rId="55" ua="false" sId="3">
    <oc r="E46" t="n">
      <f>702.4+660</f>
    </oc>
    <nc r="E46" t="n">
      <v>1382.4</v>
    </nc>
  </rcc>
  <rcc rId="56" ua="false" sId="4">
    <oc r="D43" t="n">
      <v>15</v>
    </oc>
    <nc r="D43" t="n">
      <v>46</v>
    </nc>
  </rcc>
  <rcc rId="57" ua="false" sId="4">
    <oc r="E43" t="n">
      <v>140</v>
    </oc>
    <nc r="E43" t="n">
      <v>389</v>
    </nc>
  </rcc>
  <rcc rId="58" ua="false" sId="4">
    <oc r="D116" t="n">
      <v>1</v>
    </oc>
    <nc r="D116" t="n">
      <v>3</v>
    </nc>
  </rcc>
  <rcc rId="59" ua="false" sId="4">
    <oc r="E116" t="n">
      <v>8</v>
    </oc>
    <nc r="E116" t="n">
      <v>14.5</v>
    </nc>
  </rcc>
  <rcc rId="60" ua="false" sId="4">
    <oc r="E201" t="n">
      <v>15</v>
    </oc>
    <nc r="E201" t="n">
      <v>50</v>
    </nc>
  </rcc>
  <rcc rId="61" ua="false" sId="4">
    <oc r="D201" t="n">
      <v>1</v>
    </oc>
    <nc r="D201" t="n">
      <v>7</v>
    </nc>
  </rcc>
  <rcc rId="62" ua="false" sId="3">
    <nc r="D203" t="n">
      <v>1</v>
    </nc>
  </rcc>
  <rcc rId="63" ua="false" sId="3">
    <nc r="E203" t="n">
      <v>15</v>
    </nc>
  </rcc>
  <rcc rId="64" ua="false" sId="4">
    <oc r="D226" t="n">
      <v>1</v>
    </oc>
    <nc r="D226" t="n">
      <v>2</v>
    </nc>
  </rcc>
  <rcc rId="65" ua="false" sId="4">
    <oc r="E226" t="n">
      <v>15</v>
    </oc>
    <nc r="E226" t="n">
      <v>35</v>
    </nc>
  </rcc>
  <rcc rId="66" ua="false" sId="4">
    <oc r="D230" t="n">
      <v>1</v>
    </oc>
    <nc r="D230" t="n">
      <v>4</v>
    </nc>
  </rcc>
  <rcc rId="67" ua="false" sId="4">
    <oc r="E230" t="n">
      <v>11</v>
    </oc>
    <nc r="E230" t="n">
      <v>47</v>
    </nc>
  </rcc>
  <rcc rId="68" ua="false" sId="3">
    <oc r="D238" t="n">
      <v>1</v>
    </oc>
    <nc r="D238" t="n">
      <v>3</v>
    </nc>
  </rcc>
  <rcc rId="69" ua="false" sId="3">
    <oc r="E238" t="n">
      <v>10</v>
    </oc>
    <nc r="E238" t="n">
      <v>64</v>
    </nc>
  </rcc>
  <rcc rId="70" ua="false" sId="4">
    <oc r="D236" t="n">
      <v>2</v>
    </oc>
    <nc r="D236" t="n">
      <v>5</v>
    </nc>
  </rcc>
  <rcc rId="71" ua="false" sId="4">
    <oc r="E236" t="n">
      <v>21</v>
    </oc>
    <nc r="E236" t="n">
      <v>3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2" ua="false" sId="4">
    <oc r="D20" t="n">
      <v>32</v>
    </oc>
    <nc r="D20" t="n">
      <v>50</v>
    </nc>
  </rcc>
  <rcc rId="73" ua="false" sId="4">
    <oc r="E20" t="n">
      <v>534</v>
    </oc>
    <nc r="E20" t="n">
      <v>990</v>
    </nc>
  </rcc>
  <rcc rId="74" ua="false" sId="3">
    <oc r="E23" t="n">
      <v>730</v>
    </oc>
    <nc r="E23" t="n">
      <v>1047</v>
    </nc>
  </rcc>
  <rcc rId="75" ua="false" sId="3">
    <oc r="D211" t="n">
      <v>2</v>
    </oc>
    <nc r="D211" t="n">
      <v>3</v>
    </nc>
  </rcc>
  <rcc rId="76" ua="false" sId="3">
    <oc r="E211" t="n">
      <v>260</v>
    </oc>
    <nc r="E211" t="n">
      <v>350</v>
    </nc>
  </rcc>
  <rcc rId="77" ua="false" sId="4">
    <oc r="D197" t="n">
      <v>1</v>
    </oc>
    <nc r="D197" t="n">
      <v>10</v>
    </nc>
  </rcc>
  <rcc rId="78" ua="false" sId="4">
    <oc r="E197" t="n">
      <v>5</v>
    </oc>
    <nc r="E197" t="n">
      <v>57</v>
    </nc>
  </rcc>
  <rcc rId="79" ua="false" sId="4">
    <oc r="E74" t="n">
      <v>33</v>
    </oc>
    <nc r="E74" t="n">
      <v>53</v>
    </nc>
  </rcc>
  <rcc rId="80" ua="false" sId="4">
    <oc r="D74" t="n">
      <v>4</v>
    </oc>
    <nc r="D74" t="n">
      <v>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1" ua="false" sId="3">
    <oc r="E117" t="n">
      <f>235+440+200</f>
    </oc>
    <nc r="E117" t="n">
      <v>935</v>
    </nc>
  </rcc>
  <rcc rId="82" ua="false" sId="4">
    <oc r="D114" t="n">
      <v>2</v>
    </oc>
    <nc r="D114" t="n">
      <v>6</v>
    </nc>
  </rcc>
  <rcc rId="83" ua="false" sId="4">
    <oc r="E114" t="n">
      <v>36</v>
    </oc>
    <nc r="E114" t="n">
      <v>65</v>
    </nc>
  </rcc>
  <rcc rId="84" ua="false" sId="4">
    <oc r="D102" t="n">
      <v>25</v>
    </oc>
    <nc r="D102" t="n">
      <v>32</v>
    </nc>
  </rcc>
  <rcc rId="85" ua="false" sId="4">
    <oc r="E102" t="n">
      <v>564</v>
    </oc>
    <nc r="E102" t="n">
      <v>607</v>
    </nc>
  </rcc>
  <rcc rId="86" ua="false" sId="3">
    <oc r="D105" t="n">
      <v>8</v>
    </oc>
    <nc r="D105" t="n">
      <v>9</v>
    </nc>
  </rcc>
  <rcc rId="87" ua="false" sId="3">
    <oc r="E105" t="n">
      <f>560+250+300+420</f>
    </oc>
    <nc r="E105" t="n">
      <v>1560</v>
    </nc>
  </rcc>
  <rcc rId="88" ua="false" sId="3">
    <oc r="E105" t="n">
      <v>1560</v>
    </oc>
    <nc r="E105" t="n">
      <v>205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9" ua="false" sId="3">
    <oc r="D104" t="n">
      <v>10</v>
    </oc>
    <nc r="D104" t="n">
      <v>12</v>
    </nc>
  </rcc>
  <rcc rId="90" ua="false" sId="3">
    <oc r="E104" t="n">
      <f>708+550+55+100+100</f>
    </oc>
    <nc r="E104" t="n">
      <v>1566</v>
    </nc>
  </rcc>
  <rcc rId="91" ua="false" sId="4">
    <oc r="D101" t="n">
      <v>25</v>
    </oc>
    <nc r="D101" t="n">
      <v>31</v>
    </nc>
  </rcc>
  <rcc rId="92" ua="false" sId="4">
    <oc r="E101" t="n">
      <v>368</v>
    </oc>
    <nc r="E101" t="n">
      <v>39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.57"/>
    <col collapsed="false" customWidth="true" hidden="false" outlineLevel="0" max="3" min="3" style="0" width="10.42"/>
    <col collapsed="false" customWidth="true" hidden="false" outlineLevel="0" max="4" min="4" style="0" width="13"/>
    <col collapsed="false" customWidth="true" hidden="false" outlineLevel="0" max="6" min="6" style="0" width="17.15"/>
    <col collapsed="false" customWidth="true" hidden="false" outlineLevel="0" max="8" min="8" style="0" width="10.42"/>
    <col collapsed="false" customWidth="true" hidden="false" outlineLevel="0" max="9" min="9" style="0" width="10.57"/>
    <col collapsed="false" customWidth="true" hidden="false" outlineLevel="0" max="13" min="13" style="0" width="15.85"/>
    <col collapsed="false" customWidth="true" hidden="false" outlineLevel="0" max="14" min="14" style="0" width="12"/>
  </cols>
  <sheetData>
    <row r="1" customFormat="false" ht="15.75" hidden="false" customHeight="false" outlineLevel="0" collapsed="false">
      <c r="A1" s="114"/>
      <c r="B1" s="115"/>
      <c r="C1" s="116"/>
      <c r="D1" s="117"/>
      <c r="E1" s="117"/>
      <c r="F1" s="118"/>
      <c r="G1" s="115"/>
      <c r="H1" s="119"/>
      <c r="I1" s="119"/>
      <c r="J1" s="115"/>
      <c r="K1" s="115"/>
      <c r="L1" s="120"/>
      <c r="M1" s="121"/>
      <c r="N1" s="116"/>
      <c r="O1" s="117"/>
    </row>
    <row r="2" customFormat="false" ht="15.75" hidden="false" customHeight="false" outlineLevel="0" collapsed="false">
      <c r="A2" s="114"/>
      <c r="B2" s="115"/>
      <c r="C2" s="116"/>
      <c r="D2" s="117"/>
      <c r="E2" s="117"/>
      <c r="F2" s="118"/>
      <c r="G2" s="115"/>
      <c r="H2" s="122"/>
      <c r="I2" s="123"/>
      <c r="J2" s="115"/>
      <c r="K2" s="115"/>
      <c r="L2" s="120"/>
      <c r="M2" s="121"/>
      <c r="N2" s="116"/>
      <c r="O2" s="117"/>
    </row>
    <row r="3" customFormat="false" ht="12.75" hidden="false" customHeight="false" outlineLevel="0" collapsed="false">
      <c r="A3" s="124"/>
      <c r="B3" s="117"/>
      <c r="C3" s="116"/>
      <c r="D3" s="117"/>
      <c r="E3" s="117"/>
      <c r="F3" s="125"/>
      <c r="G3" s="117"/>
      <c r="H3" s="122"/>
      <c r="I3" s="126"/>
      <c r="J3" s="117"/>
      <c r="K3" s="117"/>
      <c r="L3" s="120"/>
      <c r="M3" s="117"/>
      <c r="N3" s="116"/>
      <c r="O3" s="115"/>
    </row>
    <row r="4" customFormat="false" ht="15.75" hidden="false" customHeight="false" outlineLevel="0" collapsed="false">
      <c r="A4" s="114"/>
      <c r="B4" s="115"/>
      <c r="C4" s="116"/>
      <c r="D4" s="117"/>
      <c r="E4" s="117"/>
      <c r="F4" s="118"/>
      <c r="G4" s="115"/>
      <c r="H4" s="122"/>
      <c r="I4" s="123"/>
      <c r="J4" s="115"/>
      <c r="K4" s="115"/>
      <c r="L4" s="120"/>
      <c r="M4" s="121"/>
      <c r="N4" s="116"/>
      <c r="O4" s="117"/>
    </row>
    <row r="5" customFormat="false" ht="15.75" hidden="false" customHeight="false" outlineLevel="0" collapsed="false">
      <c r="A5" s="114"/>
      <c r="B5" s="115"/>
      <c r="C5" s="116"/>
      <c r="D5" s="117"/>
      <c r="E5" s="117"/>
      <c r="F5" s="118"/>
      <c r="G5" s="115"/>
      <c r="H5" s="122"/>
      <c r="I5" s="123"/>
      <c r="J5" s="115"/>
      <c r="K5" s="115"/>
      <c r="L5" s="120"/>
      <c r="M5" s="121"/>
      <c r="N5" s="116"/>
      <c r="O5" s="115"/>
    </row>
    <row r="6" customFormat="false" ht="15.75" hidden="false" customHeight="false" outlineLevel="0" collapsed="false">
      <c r="A6" s="114"/>
      <c r="B6" s="115"/>
      <c r="C6" s="116"/>
      <c r="D6" s="117"/>
      <c r="E6" s="117"/>
      <c r="F6" s="118"/>
      <c r="G6" s="115"/>
      <c r="H6" s="122"/>
      <c r="I6" s="123"/>
      <c r="J6" s="115"/>
      <c r="K6" s="115"/>
      <c r="L6" s="120"/>
      <c r="M6" s="121"/>
      <c r="N6" s="116"/>
      <c r="O6" s="117"/>
    </row>
    <row r="7" customFormat="false" ht="15.75" hidden="false" customHeight="false" outlineLevel="0" collapsed="false">
      <c r="A7" s="114"/>
      <c r="B7" s="115"/>
      <c r="C7" s="116"/>
      <c r="D7" s="117"/>
      <c r="E7" s="117"/>
      <c r="F7" s="118"/>
      <c r="G7" s="115"/>
      <c r="H7" s="122"/>
      <c r="I7" s="123"/>
      <c r="J7" s="115"/>
      <c r="K7" s="115"/>
      <c r="L7" s="120"/>
      <c r="M7" s="121"/>
      <c r="N7" s="116"/>
      <c r="O7" s="115"/>
    </row>
    <row r="8" customFormat="false" ht="15.75" hidden="false" customHeight="false" outlineLevel="0" collapsed="false">
      <c r="A8" s="114"/>
      <c r="B8" s="115"/>
      <c r="C8" s="116"/>
      <c r="D8" s="117"/>
      <c r="E8" s="117"/>
      <c r="F8" s="118"/>
      <c r="G8" s="115"/>
      <c r="H8" s="122"/>
      <c r="I8" s="123"/>
      <c r="J8" s="115"/>
      <c r="K8" s="115"/>
      <c r="L8" s="120"/>
      <c r="M8" s="121"/>
      <c r="N8" s="116"/>
      <c r="O8" s="117"/>
    </row>
    <row r="9" customFormat="false" ht="15.75" hidden="false" customHeight="false" outlineLevel="0" collapsed="false">
      <c r="A9" s="114"/>
      <c r="B9" s="115"/>
      <c r="C9" s="116"/>
      <c r="D9" s="117"/>
      <c r="E9" s="117"/>
      <c r="F9" s="118"/>
      <c r="G9" s="115"/>
      <c r="H9" s="122"/>
      <c r="I9" s="123"/>
      <c r="J9" s="115"/>
      <c r="K9" s="115"/>
      <c r="L9" s="120"/>
      <c r="M9" s="121"/>
      <c r="N9" s="116"/>
      <c r="O9" s="115"/>
    </row>
    <row r="10" customFormat="false" ht="15.75" hidden="false" customHeight="false" outlineLevel="0" collapsed="false">
      <c r="A10" s="114"/>
      <c r="B10" s="115"/>
      <c r="C10" s="116"/>
      <c r="D10" s="117"/>
      <c r="E10" s="117"/>
      <c r="F10" s="118"/>
      <c r="G10" s="115"/>
      <c r="H10" s="122"/>
      <c r="I10" s="123"/>
      <c r="J10" s="115"/>
      <c r="K10" s="115"/>
      <c r="L10" s="120"/>
      <c r="M10" s="121"/>
      <c r="N10" s="116"/>
      <c r="O10" s="117"/>
    </row>
    <row r="11" customFormat="false" ht="15.75" hidden="false" customHeight="false" outlineLevel="0" collapsed="false">
      <c r="A11" s="114"/>
      <c r="B11" s="115"/>
      <c r="C11" s="116"/>
      <c r="D11" s="117"/>
      <c r="E11" s="117"/>
      <c r="F11" s="118"/>
      <c r="G11" s="115"/>
      <c r="H11" s="122"/>
      <c r="I11" s="123"/>
      <c r="J11" s="115"/>
      <c r="K11" s="115"/>
      <c r="L11" s="120"/>
      <c r="M11" s="121"/>
      <c r="N11" s="116"/>
      <c r="O11" s="115"/>
    </row>
    <row r="12" customFormat="false" ht="15.75" hidden="false" customHeight="false" outlineLevel="0" collapsed="false">
      <c r="A12" s="114"/>
      <c r="B12" s="115"/>
      <c r="C12" s="116"/>
      <c r="D12" s="117"/>
      <c r="E12" s="117"/>
      <c r="F12" s="118"/>
      <c r="G12" s="115"/>
      <c r="H12" s="122"/>
      <c r="I12" s="123"/>
      <c r="J12" s="115"/>
      <c r="K12" s="115"/>
      <c r="L12" s="120"/>
      <c r="M12" s="121"/>
      <c r="N12" s="116"/>
      <c r="O12" s="117"/>
    </row>
    <row r="13" customFormat="false" ht="15.75" hidden="false" customHeight="false" outlineLevel="0" collapsed="false">
      <c r="A13" s="114"/>
      <c r="B13" s="115"/>
      <c r="C13" s="116"/>
      <c r="D13" s="117"/>
      <c r="E13" s="117"/>
      <c r="F13" s="118"/>
      <c r="G13" s="115"/>
      <c r="H13" s="122"/>
      <c r="I13" s="123"/>
      <c r="J13" s="115"/>
      <c r="K13" s="115"/>
      <c r="L13" s="120"/>
      <c r="M13" s="121"/>
      <c r="N13" s="116"/>
      <c r="O13" s="115"/>
    </row>
    <row r="14" customFormat="false" ht="15.75" hidden="false" customHeight="false" outlineLevel="0" collapsed="false">
      <c r="A14" s="114"/>
      <c r="B14" s="115"/>
      <c r="C14" s="116"/>
      <c r="D14" s="117"/>
      <c r="E14" s="117"/>
      <c r="F14" s="118"/>
      <c r="G14" s="115"/>
      <c r="H14" s="122"/>
      <c r="I14" s="123"/>
      <c r="J14" s="115"/>
      <c r="K14" s="115"/>
      <c r="L14" s="120"/>
      <c r="M14" s="121"/>
      <c r="N14" s="116"/>
      <c r="O14" s="117"/>
    </row>
    <row r="15" customFormat="false" ht="15.75" hidden="false" customHeight="false" outlineLevel="0" collapsed="false">
      <c r="A15" s="114"/>
      <c r="B15" s="115"/>
      <c r="C15" s="116"/>
      <c r="D15" s="117"/>
      <c r="E15" s="117"/>
      <c r="F15" s="118"/>
      <c r="G15" s="115"/>
      <c r="H15" s="122"/>
      <c r="I15" s="123"/>
      <c r="J15" s="115"/>
      <c r="K15" s="115"/>
      <c r="L15" s="120"/>
      <c r="M15" s="121"/>
      <c r="N15" s="116"/>
      <c r="O15" s="115"/>
    </row>
    <row r="16" customFormat="false" ht="15.75" hidden="false" customHeight="false" outlineLevel="0" collapsed="false">
      <c r="A16" s="114"/>
      <c r="B16" s="115"/>
      <c r="C16" s="116"/>
      <c r="D16" s="117"/>
      <c r="E16" s="117"/>
      <c r="F16" s="118"/>
      <c r="G16" s="115"/>
      <c r="H16" s="122"/>
      <c r="I16" s="123"/>
      <c r="J16" s="115"/>
      <c r="K16" s="115"/>
      <c r="L16" s="120"/>
      <c r="M16" s="121"/>
      <c r="N16" s="116"/>
      <c r="O16" s="117"/>
    </row>
    <row r="17" customFormat="false" ht="15.75" hidden="false" customHeight="false" outlineLevel="0" collapsed="false">
      <c r="A17" s="114"/>
      <c r="B17" s="115"/>
      <c r="C17" s="116"/>
      <c r="D17" s="117"/>
      <c r="E17" s="117"/>
      <c r="F17" s="118"/>
      <c r="G17" s="115"/>
      <c r="H17" s="122"/>
      <c r="I17" s="123"/>
      <c r="J17" s="115"/>
      <c r="K17" s="115"/>
      <c r="L17" s="120"/>
      <c r="M17" s="121"/>
      <c r="N17" s="116"/>
      <c r="O17" s="115"/>
    </row>
    <row r="18" customFormat="false" ht="15.75" hidden="false" customHeight="false" outlineLevel="0" collapsed="false">
      <c r="A18" s="114"/>
      <c r="B18" s="115"/>
      <c r="C18" s="116"/>
      <c r="D18" s="117"/>
      <c r="E18" s="117"/>
      <c r="F18" s="118"/>
      <c r="G18" s="115"/>
      <c r="H18" s="122"/>
      <c r="I18" s="123"/>
      <c r="J18" s="115"/>
      <c r="K18" s="115"/>
      <c r="L18" s="120"/>
      <c r="M18" s="121"/>
      <c r="N18" s="116"/>
      <c r="O18" s="117"/>
    </row>
    <row r="19" customFormat="false" ht="15.75" hidden="false" customHeight="false" outlineLevel="0" collapsed="false">
      <c r="A19" s="114"/>
      <c r="B19" s="115"/>
      <c r="C19" s="116"/>
      <c r="D19" s="117"/>
      <c r="E19" s="117"/>
      <c r="F19" s="118"/>
      <c r="G19" s="115"/>
      <c r="H19" s="122"/>
      <c r="I19" s="123"/>
      <c r="J19" s="115"/>
      <c r="K19" s="115"/>
      <c r="L19" s="120"/>
      <c r="M19" s="121"/>
      <c r="N19" s="116"/>
      <c r="O19" s="115"/>
    </row>
    <row r="20" customFormat="false" ht="15.75" hidden="false" customHeight="false" outlineLevel="0" collapsed="false">
      <c r="A20" s="114"/>
      <c r="B20" s="115"/>
      <c r="C20" s="116"/>
      <c r="D20" s="117"/>
      <c r="E20" s="117"/>
      <c r="F20" s="118"/>
      <c r="G20" s="115"/>
      <c r="H20" s="122"/>
      <c r="I20" s="123"/>
      <c r="J20" s="115"/>
      <c r="K20" s="115"/>
      <c r="L20" s="120"/>
      <c r="M20" s="121"/>
      <c r="N20" s="116"/>
      <c r="O20" s="117"/>
    </row>
    <row r="21" customFormat="false" ht="15.75" hidden="false" customHeight="false" outlineLevel="0" collapsed="false">
      <c r="A21" s="114"/>
      <c r="B21" s="115"/>
      <c r="C21" s="116"/>
      <c r="D21" s="117"/>
      <c r="E21" s="117"/>
      <c r="F21" s="118"/>
      <c r="G21" s="115"/>
      <c r="H21" s="122"/>
      <c r="I21" s="123"/>
      <c r="J21" s="115"/>
      <c r="K21" s="115"/>
      <c r="L21" s="120"/>
      <c r="M21" s="121"/>
      <c r="N21" s="116"/>
      <c r="O21" s="115"/>
    </row>
    <row r="22" customFormat="false" ht="15.75" hidden="false" customHeight="false" outlineLevel="0" collapsed="false">
      <c r="A22" s="114"/>
      <c r="B22" s="115"/>
      <c r="C22" s="116"/>
      <c r="D22" s="117"/>
      <c r="E22" s="117"/>
      <c r="F22" s="118"/>
      <c r="G22" s="115"/>
      <c r="H22" s="122"/>
      <c r="I22" s="123"/>
      <c r="J22" s="115"/>
      <c r="K22" s="115"/>
      <c r="L22" s="120"/>
      <c r="M22" s="121"/>
      <c r="N22" s="116"/>
      <c r="O22" s="117"/>
    </row>
    <row r="23" customFormat="false" ht="12.75" hidden="false" customHeight="false" outlineLevel="0" collapsed="false">
      <c r="A23" s="114"/>
      <c r="B23" s="115"/>
      <c r="C23" s="116"/>
      <c r="D23" s="117"/>
      <c r="E23" s="117"/>
      <c r="F23" s="118"/>
      <c r="G23" s="115"/>
      <c r="H23" s="122"/>
      <c r="I23" s="123"/>
      <c r="J23" s="115"/>
      <c r="K23" s="115"/>
      <c r="L23" s="120"/>
      <c r="M23" s="117"/>
      <c r="N23" s="116"/>
      <c r="O23" s="115"/>
    </row>
    <row r="24" customFormat="false" ht="15.75" hidden="false" customHeight="false" outlineLevel="0" collapsed="false">
      <c r="A24" s="114"/>
      <c r="B24" s="115"/>
      <c r="C24" s="116"/>
      <c r="D24" s="117"/>
      <c r="E24" s="117"/>
      <c r="F24" s="118"/>
      <c r="G24" s="115"/>
      <c r="H24" s="122"/>
      <c r="I24" s="123"/>
      <c r="J24" s="115"/>
      <c r="K24" s="115"/>
      <c r="L24" s="120"/>
      <c r="M24" s="121"/>
      <c r="N24" s="116"/>
      <c r="O24" s="117"/>
    </row>
    <row r="25" customFormat="false" ht="15.75" hidden="false" customHeight="false" outlineLevel="0" collapsed="false">
      <c r="A25" s="114"/>
      <c r="B25" s="115"/>
      <c r="C25" s="116"/>
      <c r="D25" s="117"/>
      <c r="E25" s="117"/>
      <c r="F25" s="118"/>
      <c r="G25" s="115"/>
      <c r="H25" s="122"/>
      <c r="I25" s="123"/>
      <c r="J25" s="115"/>
      <c r="K25" s="115"/>
      <c r="L25" s="120"/>
      <c r="M25" s="121"/>
      <c r="N25" s="116"/>
      <c r="O25" s="115"/>
    </row>
    <row r="26" customFormat="false" ht="15.75" hidden="false" customHeight="false" outlineLevel="0" collapsed="false">
      <c r="A26" s="114"/>
      <c r="B26" s="115"/>
      <c r="C26" s="116"/>
      <c r="D26" s="117"/>
      <c r="E26" s="117"/>
      <c r="F26" s="118"/>
      <c r="G26" s="115"/>
      <c r="H26" s="122"/>
      <c r="I26" s="123"/>
      <c r="J26" s="115"/>
      <c r="K26" s="115"/>
      <c r="L26" s="120"/>
      <c r="M26" s="121"/>
      <c r="N26" s="116"/>
      <c r="O26" s="117"/>
    </row>
    <row r="27" customFormat="false" ht="15.75" hidden="false" customHeight="false" outlineLevel="0" collapsed="false">
      <c r="A27" s="114"/>
      <c r="B27" s="115"/>
      <c r="C27" s="116"/>
      <c r="D27" s="117"/>
      <c r="E27" s="117"/>
      <c r="F27" s="118"/>
      <c r="G27" s="115"/>
      <c r="H27" s="122"/>
      <c r="I27" s="123"/>
      <c r="J27" s="115"/>
      <c r="K27" s="115"/>
      <c r="L27" s="120"/>
      <c r="M27" s="121"/>
      <c r="N27" s="116"/>
      <c r="O27" s="115"/>
    </row>
    <row r="28" customFormat="false" ht="15.75" hidden="false" customHeight="false" outlineLevel="0" collapsed="false">
      <c r="A28" s="114"/>
      <c r="B28" s="115"/>
      <c r="C28" s="116"/>
      <c r="D28" s="117"/>
      <c r="E28" s="117"/>
      <c r="F28" s="118"/>
      <c r="G28" s="115"/>
      <c r="H28" s="122"/>
      <c r="I28" s="123"/>
      <c r="J28" s="115"/>
      <c r="K28" s="115"/>
      <c r="L28" s="120"/>
      <c r="M28" s="121"/>
      <c r="N28" s="116"/>
      <c r="O28" s="117"/>
    </row>
    <row r="29" customFormat="false" ht="15.75" hidden="false" customHeight="false" outlineLevel="0" collapsed="false">
      <c r="A29" s="114"/>
      <c r="B29" s="115"/>
      <c r="C29" s="116"/>
      <c r="D29" s="117"/>
      <c r="E29" s="117"/>
      <c r="F29" s="118"/>
      <c r="G29" s="115"/>
      <c r="H29" s="122"/>
      <c r="I29" s="123"/>
      <c r="J29" s="115"/>
      <c r="K29" s="115"/>
      <c r="L29" s="120"/>
      <c r="M29" s="121"/>
      <c r="N29" s="116"/>
      <c r="O29" s="115"/>
    </row>
    <row r="30" customFormat="false" ht="15.75" hidden="false" customHeight="false" outlineLevel="0" collapsed="false">
      <c r="A30" s="114"/>
      <c r="B30" s="115"/>
      <c r="C30" s="116"/>
      <c r="D30" s="117"/>
      <c r="E30" s="117"/>
      <c r="F30" s="118"/>
      <c r="G30" s="115"/>
      <c r="H30" s="122"/>
      <c r="I30" s="123"/>
      <c r="J30" s="115"/>
      <c r="K30" s="115"/>
      <c r="L30" s="120"/>
      <c r="M30" s="121"/>
      <c r="N30" s="116"/>
      <c r="O30" s="117"/>
    </row>
    <row r="31" customFormat="false" ht="15.75" hidden="false" customHeight="false" outlineLevel="0" collapsed="false">
      <c r="A31" s="114"/>
      <c r="B31" s="115"/>
      <c r="C31" s="116"/>
      <c r="D31" s="117"/>
      <c r="E31" s="117"/>
      <c r="F31" s="118"/>
      <c r="G31" s="115"/>
      <c r="H31" s="122"/>
      <c r="I31" s="123"/>
      <c r="J31" s="115"/>
      <c r="K31" s="115"/>
      <c r="L31" s="120"/>
      <c r="M31" s="121"/>
      <c r="N31" s="116"/>
      <c r="O31" s="115"/>
    </row>
    <row r="32" customFormat="false" ht="15.75" hidden="false" customHeight="false" outlineLevel="0" collapsed="false">
      <c r="A32" s="114"/>
      <c r="B32" s="115"/>
      <c r="C32" s="116"/>
      <c r="D32" s="117"/>
      <c r="E32" s="117"/>
      <c r="F32" s="118"/>
      <c r="G32" s="115"/>
      <c r="H32" s="122"/>
      <c r="I32" s="123"/>
      <c r="J32" s="115"/>
      <c r="K32" s="115"/>
      <c r="L32" s="120"/>
      <c r="M32" s="121"/>
      <c r="N32" s="116"/>
      <c r="O32" s="117"/>
    </row>
    <row r="33" customFormat="false" ht="15.75" hidden="false" customHeight="false" outlineLevel="0" collapsed="false">
      <c r="A33" s="114"/>
      <c r="B33" s="115"/>
      <c r="C33" s="116"/>
      <c r="D33" s="117"/>
      <c r="E33" s="117"/>
      <c r="F33" s="118"/>
      <c r="G33" s="115"/>
      <c r="H33" s="122"/>
      <c r="I33" s="123"/>
      <c r="J33" s="115"/>
      <c r="K33" s="115"/>
      <c r="L33" s="120"/>
      <c r="M33" s="121"/>
      <c r="N33" s="116"/>
      <c r="O33" s="115"/>
    </row>
    <row r="34" customFormat="false" ht="15.75" hidden="false" customHeight="false" outlineLevel="0" collapsed="false">
      <c r="A34" s="114"/>
      <c r="B34" s="115"/>
      <c r="C34" s="116"/>
      <c r="D34" s="117"/>
      <c r="E34" s="117"/>
      <c r="F34" s="118"/>
      <c r="G34" s="115"/>
      <c r="H34" s="122"/>
      <c r="I34" s="123"/>
      <c r="J34" s="115"/>
      <c r="K34" s="115"/>
      <c r="L34" s="120"/>
      <c r="M34" s="121"/>
      <c r="N34" s="116"/>
      <c r="O34" s="117"/>
    </row>
    <row r="35" customFormat="false" ht="15.75" hidden="false" customHeight="false" outlineLevel="0" collapsed="false">
      <c r="A35" s="114"/>
      <c r="B35" s="115"/>
      <c r="C35" s="116"/>
      <c r="D35" s="117"/>
      <c r="E35" s="117"/>
      <c r="F35" s="118"/>
      <c r="G35" s="115"/>
      <c r="H35" s="122"/>
      <c r="I35" s="123"/>
      <c r="J35" s="115"/>
      <c r="K35" s="115"/>
      <c r="L35" s="120"/>
      <c r="M35" s="121"/>
      <c r="N35" s="116"/>
      <c r="O35" s="115"/>
    </row>
    <row r="36" customFormat="false" ht="15.75" hidden="false" customHeight="false" outlineLevel="0" collapsed="false">
      <c r="A36" s="114"/>
      <c r="B36" s="115"/>
      <c r="C36" s="116"/>
      <c r="D36" s="117"/>
      <c r="E36" s="118"/>
      <c r="F36" s="118"/>
      <c r="G36" s="115"/>
      <c r="H36" s="122"/>
      <c r="I36" s="123"/>
      <c r="J36" s="115"/>
      <c r="K36" s="115"/>
      <c r="L36" s="120"/>
      <c r="M36" s="121"/>
      <c r="N36" s="116"/>
      <c r="O36" s="117"/>
    </row>
    <row r="37" customFormat="false" ht="15.75" hidden="false" customHeight="false" outlineLevel="0" collapsed="false">
      <c r="A37" s="114"/>
      <c r="B37" s="115"/>
      <c r="C37" s="116"/>
      <c r="D37" s="117"/>
      <c r="E37" s="117"/>
      <c r="F37" s="118"/>
      <c r="G37" s="115"/>
      <c r="H37" s="122"/>
      <c r="I37" s="123"/>
      <c r="J37" s="115"/>
      <c r="K37" s="115"/>
      <c r="L37" s="120"/>
      <c r="M37" s="121"/>
      <c r="N37" s="116"/>
      <c r="O37" s="115"/>
    </row>
    <row r="38" customFormat="false" ht="15.75" hidden="false" customHeight="false" outlineLevel="0" collapsed="false">
      <c r="A38" s="114"/>
      <c r="B38" s="115"/>
      <c r="C38" s="116"/>
      <c r="D38" s="117"/>
      <c r="E38" s="117"/>
      <c r="F38" s="118"/>
      <c r="G38" s="115"/>
      <c r="H38" s="115"/>
      <c r="I38" s="123"/>
      <c r="J38" s="115"/>
      <c r="K38" s="115"/>
      <c r="L38" s="120"/>
      <c r="M38" s="121"/>
      <c r="N38" s="116"/>
      <c r="O38" s="117"/>
    </row>
    <row r="39" customFormat="false" ht="15.75" hidden="false" customHeight="false" outlineLevel="0" collapsed="false">
      <c r="A39" s="114"/>
      <c r="B39" s="115"/>
      <c r="C39" s="116"/>
      <c r="D39" s="117"/>
      <c r="E39" s="117"/>
      <c r="F39" s="118"/>
      <c r="G39" s="115"/>
      <c r="H39" s="115"/>
      <c r="I39" s="123"/>
      <c r="J39" s="115"/>
      <c r="K39" s="115"/>
      <c r="L39" s="120"/>
      <c r="M39" s="121"/>
      <c r="N39" s="116"/>
      <c r="O39" s="117"/>
    </row>
    <row r="40" customFormat="false" ht="15.75" hidden="false" customHeight="false" outlineLevel="0" collapsed="false">
      <c r="A40" s="114"/>
      <c r="B40" s="115"/>
      <c r="C40" s="116"/>
      <c r="D40" s="117"/>
      <c r="E40" s="117"/>
      <c r="F40" s="118"/>
      <c r="G40" s="115"/>
      <c r="H40" s="115"/>
      <c r="I40" s="123"/>
      <c r="J40" s="115"/>
      <c r="K40" s="115"/>
      <c r="L40" s="120"/>
      <c r="M40" s="121"/>
      <c r="N40" s="116"/>
      <c r="O40" s="117"/>
    </row>
    <row r="41" customFormat="false" ht="15.75" hidden="false" customHeight="false" outlineLevel="0" collapsed="false">
      <c r="A41" s="114"/>
      <c r="B41" s="115"/>
      <c r="C41" s="116"/>
      <c r="D41" s="117"/>
      <c r="E41" s="117"/>
      <c r="F41" s="118"/>
      <c r="G41" s="115"/>
      <c r="H41" s="122"/>
      <c r="I41" s="123"/>
      <c r="J41" s="115"/>
      <c r="K41" s="115"/>
      <c r="L41" s="120"/>
      <c r="M41" s="121"/>
      <c r="N41" s="116"/>
      <c r="O41" s="115"/>
    </row>
    <row r="42" customFormat="false" ht="15.75" hidden="false" customHeight="false" outlineLevel="0" collapsed="false">
      <c r="A42" s="114"/>
      <c r="B42" s="115"/>
      <c r="C42" s="116"/>
      <c r="D42" s="117"/>
      <c r="E42" s="117"/>
      <c r="F42" s="118"/>
      <c r="G42" s="115"/>
      <c r="H42" s="122"/>
      <c r="I42" s="123"/>
      <c r="J42" s="115"/>
      <c r="K42" s="115"/>
      <c r="L42" s="120"/>
      <c r="M42" s="121"/>
      <c r="N42" s="116"/>
      <c r="O42" s="117"/>
    </row>
    <row r="43" customFormat="false" ht="15.75" hidden="false" customHeight="false" outlineLevel="0" collapsed="false">
      <c r="A43" s="114"/>
      <c r="B43" s="115"/>
      <c r="C43" s="116"/>
      <c r="D43" s="117"/>
      <c r="E43" s="117"/>
      <c r="F43" s="118"/>
      <c r="G43" s="115"/>
      <c r="H43" s="122"/>
      <c r="I43" s="123"/>
      <c r="J43" s="115"/>
      <c r="K43" s="115"/>
      <c r="L43" s="120"/>
      <c r="M43" s="121"/>
      <c r="N43" s="116"/>
      <c r="O43" s="115"/>
    </row>
    <row r="44" customFormat="false" ht="15.75" hidden="false" customHeight="false" outlineLevel="0" collapsed="false">
      <c r="A44" s="114"/>
      <c r="B44" s="115"/>
      <c r="C44" s="116"/>
      <c r="D44" s="117"/>
      <c r="E44" s="117"/>
      <c r="F44" s="118"/>
      <c r="G44" s="115"/>
      <c r="H44" s="122"/>
      <c r="I44" s="123"/>
      <c r="J44" s="115"/>
      <c r="K44" s="115"/>
      <c r="L44" s="120"/>
      <c r="M44" s="121"/>
      <c r="N44" s="116"/>
      <c r="O44" s="117"/>
    </row>
    <row r="45" customFormat="false" ht="15.75" hidden="false" customHeight="false" outlineLevel="0" collapsed="false">
      <c r="A45" s="114"/>
      <c r="B45" s="115"/>
      <c r="C45" s="116"/>
      <c r="D45" s="117"/>
      <c r="E45" s="117"/>
      <c r="F45" s="118"/>
      <c r="G45" s="115"/>
      <c r="H45" s="122"/>
      <c r="I45" s="123"/>
      <c r="J45" s="115"/>
      <c r="K45" s="115"/>
      <c r="L45" s="120"/>
      <c r="M45" s="121"/>
      <c r="N45" s="116"/>
      <c r="O45" s="115"/>
    </row>
    <row r="46" customFormat="false" ht="12.75" hidden="false" customHeight="false" outlineLevel="0" collapsed="false">
      <c r="A46" s="124"/>
      <c r="B46" s="117"/>
      <c r="C46" s="116"/>
      <c r="D46" s="117"/>
      <c r="E46" s="117"/>
      <c r="F46" s="127"/>
      <c r="G46" s="117"/>
      <c r="H46" s="122"/>
      <c r="I46" s="126"/>
      <c r="J46" s="117"/>
      <c r="K46" s="117"/>
      <c r="L46" s="120"/>
      <c r="M46" s="117"/>
      <c r="N46" s="116"/>
      <c r="O46" s="115"/>
    </row>
    <row r="47" customFormat="false" ht="15.75" hidden="false" customHeight="false" outlineLevel="0" collapsed="false">
      <c r="A47" s="114"/>
      <c r="B47" s="115"/>
      <c r="C47" s="116"/>
      <c r="D47" s="117"/>
      <c r="E47" s="117"/>
      <c r="F47" s="118"/>
      <c r="G47" s="115"/>
      <c r="H47" s="122"/>
      <c r="I47" s="123"/>
      <c r="J47" s="115"/>
      <c r="K47" s="115"/>
      <c r="L47" s="120"/>
      <c r="M47" s="121"/>
      <c r="N47" s="116"/>
      <c r="O47" s="117"/>
    </row>
    <row r="48" customFormat="false" ht="15.75" hidden="false" customHeight="false" outlineLevel="0" collapsed="false">
      <c r="A48" s="114"/>
      <c r="B48" s="115"/>
      <c r="C48" s="116"/>
      <c r="D48" s="117"/>
      <c r="E48" s="117"/>
      <c r="F48" s="118"/>
      <c r="G48" s="115"/>
      <c r="H48" s="122"/>
      <c r="I48" s="123"/>
      <c r="J48" s="115"/>
      <c r="K48" s="115"/>
      <c r="L48" s="120"/>
      <c r="M48" s="121"/>
      <c r="N48" s="116"/>
      <c r="O48" s="117"/>
    </row>
    <row r="49" customFormat="false" ht="15.75" hidden="false" customHeight="false" outlineLevel="0" collapsed="false">
      <c r="A49" s="114"/>
      <c r="B49" s="115"/>
      <c r="C49" s="116"/>
      <c r="D49" s="117"/>
      <c r="E49" s="117"/>
      <c r="F49" s="118"/>
      <c r="G49" s="115"/>
      <c r="H49" s="122"/>
      <c r="I49" s="123"/>
      <c r="J49" s="115"/>
      <c r="K49" s="115"/>
      <c r="L49" s="120"/>
      <c r="M49" s="121"/>
      <c r="N49" s="116"/>
      <c r="O49" s="117"/>
    </row>
    <row r="50" customFormat="false" ht="15.75" hidden="false" customHeight="false" outlineLevel="0" collapsed="false">
      <c r="A50" s="114"/>
      <c r="B50" s="115"/>
      <c r="C50" s="116"/>
      <c r="D50" s="117"/>
      <c r="E50" s="117"/>
      <c r="F50" s="118"/>
      <c r="G50" s="115"/>
      <c r="H50" s="122"/>
      <c r="I50" s="123"/>
      <c r="J50" s="115"/>
      <c r="K50" s="115"/>
      <c r="L50" s="120"/>
      <c r="M50" s="121"/>
      <c r="N50" s="116"/>
      <c r="O50" s="117"/>
    </row>
    <row r="51" customFormat="false" ht="15.75" hidden="false" customHeight="false" outlineLevel="0" collapsed="false">
      <c r="A51" s="114"/>
      <c r="B51" s="115"/>
      <c r="C51" s="116"/>
      <c r="D51" s="117"/>
      <c r="E51" s="117"/>
      <c r="F51" s="118"/>
      <c r="G51" s="115"/>
      <c r="H51" s="122"/>
      <c r="I51" s="123"/>
      <c r="J51" s="115"/>
      <c r="K51" s="115"/>
      <c r="L51" s="120"/>
      <c r="M51" s="121"/>
      <c r="N51" s="116"/>
      <c r="O51" s="117"/>
    </row>
    <row r="52" customFormat="false" ht="15.75" hidden="false" customHeight="false" outlineLevel="0" collapsed="false">
      <c r="A52" s="114"/>
      <c r="B52" s="115"/>
      <c r="C52" s="116"/>
      <c r="D52" s="117"/>
      <c r="E52" s="117"/>
      <c r="F52" s="118"/>
      <c r="G52" s="115"/>
      <c r="H52" s="115"/>
      <c r="I52" s="123"/>
      <c r="J52" s="115"/>
      <c r="K52" s="115"/>
      <c r="L52" s="120"/>
      <c r="M52" s="121"/>
      <c r="N52" s="116"/>
      <c r="O52" s="117"/>
    </row>
    <row r="53" customFormat="false" ht="15.75" hidden="false" customHeight="false" outlineLevel="0" collapsed="false">
      <c r="A53" s="114"/>
      <c r="B53" s="115"/>
      <c r="C53" s="116"/>
      <c r="D53" s="117"/>
      <c r="E53" s="117"/>
      <c r="F53" s="118"/>
      <c r="G53" s="115"/>
      <c r="H53" s="122"/>
      <c r="I53" s="123"/>
      <c r="J53" s="115"/>
      <c r="K53" s="115"/>
      <c r="L53" s="120"/>
      <c r="M53" s="121"/>
      <c r="N53" s="116"/>
      <c r="O53" s="117"/>
    </row>
    <row r="54" customFormat="false" ht="15.75" hidden="false" customHeight="false" outlineLevel="0" collapsed="false">
      <c r="A54" s="114"/>
      <c r="B54" s="115"/>
      <c r="C54" s="116"/>
      <c r="D54" s="117"/>
      <c r="E54" s="117"/>
      <c r="F54" s="118"/>
      <c r="G54" s="115"/>
      <c r="H54" s="122"/>
      <c r="I54" s="123"/>
      <c r="J54" s="115"/>
      <c r="K54" s="115"/>
      <c r="L54" s="120"/>
      <c r="M54" s="121"/>
      <c r="N54" s="116"/>
      <c r="O54" s="117"/>
    </row>
    <row r="55" customFormat="false" ht="15.75" hidden="false" customHeight="false" outlineLevel="0" collapsed="false">
      <c r="A55" s="114"/>
      <c r="B55" s="115"/>
      <c r="C55" s="116"/>
      <c r="D55" s="117"/>
      <c r="E55" s="117"/>
      <c r="F55" s="118"/>
      <c r="G55" s="115"/>
      <c r="H55" s="122"/>
      <c r="I55" s="123"/>
      <c r="J55" s="115"/>
      <c r="K55" s="115"/>
      <c r="L55" s="120"/>
      <c r="M55" s="121"/>
      <c r="N55" s="116"/>
      <c r="O55" s="117"/>
    </row>
    <row r="56" customFormat="false" ht="15.75" hidden="false" customHeight="false" outlineLevel="0" collapsed="false">
      <c r="A56" s="114"/>
      <c r="B56" s="115"/>
      <c r="C56" s="116"/>
      <c r="D56" s="117"/>
      <c r="E56" s="117"/>
      <c r="F56" s="118"/>
      <c r="G56" s="115"/>
      <c r="H56" s="122"/>
      <c r="I56" s="123"/>
      <c r="J56" s="115"/>
      <c r="K56" s="115"/>
      <c r="L56" s="120"/>
      <c r="M56" s="121"/>
      <c r="N56" s="116"/>
      <c r="O56" s="117"/>
    </row>
    <row r="57" customFormat="false" ht="15.75" hidden="false" customHeight="false" outlineLevel="0" collapsed="false">
      <c r="A57" s="114"/>
      <c r="B57" s="115"/>
      <c r="C57" s="116"/>
      <c r="D57" s="117"/>
      <c r="E57" s="117"/>
      <c r="F57" s="118"/>
      <c r="G57" s="115"/>
      <c r="H57" s="115"/>
      <c r="I57" s="123"/>
      <c r="J57" s="115"/>
      <c r="K57" s="115"/>
      <c r="L57" s="120"/>
      <c r="M57" s="121"/>
      <c r="N57" s="116"/>
      <c r="O57" s="117"/>
    </row>
    <row r="58" customFormat="false" ht="15.75" hidden="false" customHeight="false" outlineLevel="0" collapsed="false">
      <c r="A58" s="114"/>
      <c r="B58" s="115"/>
      <c r="C58" s="116"/>
      <c r="D58" s="117"/>
      <c r="E58" s="117"/>
      <c r="F58" s="118"/>
      <c r="G58" s="115"/>
      <c r="H58" s="122"/>
      <c r="I58" s="123"/>
      <c r="J58" s="115"/>
      <c r="K58" s="115"/>
      <c r="L58" s="120"/>
      <c r="M58" s="121"/>
      <c r="N58" s="116"/>
      <c r="O58" s="117"/>
    </row>
    <row r="59" customFormat="false" ht="15.75" hidden="false" customHeight="false" outlineLevel="0" collapsed="false">
      <c r="A59" s="114"/>
      <c r="B59" s="115"/>
      <c r="C59" s="116"/>
      <c r="D59" s="117"/>
      <c r="E59" s="117"/>
      <c r="F59" s="118"/>
      <c r="G59" s="115"/>
      <c r="H59" s="115"/>
      <c r="I59" s="123"/>
      <c r="J59" s="115"/>
      <c r="K59" s="115"/>
      <c r="L59" s="120"/>
      <c r="M59" s="121"/>
      <c r="N59" s="116"/>
      <c r="O59" s="117"/>
    </row>
    <row r="60" customFormat="false" ht="15.75" hidden="false" customHeight="false" outlineLevel="0" collapsed="false">
      <c r="A60" s="114"/>
      <c r="B60" s="115"/>
      <c r="C60" s="116"/>
      <c r="D60" s="117"/>
      <c r="E60" s="117"/>
      <c r="F60" s="118"/>
      <c r="G60" s="115"/>
      <c r="H60" s="122"/>
      <c r="I60" s="123"/>
      <c r="J60" s="115"/>
      <c r="K60" s="115"/>
      <c r="L60" s="120"/>
      <c r="M60" s="121"/>
      <c r="N60" s="116"/>
      <c r="O60" s="117"/>
    </row>
    <row r="61" customFormat="false" ht="15.75" hidden="false" customHeight="false" outlineLevel="0" collapsed="false">
      <c r="A61" s="114"/>
      <c r="B61" s="115"/>
      <c r="C61" s="116"/>
      <c r="D61" s="117"/>
      <c r="E61" s="117"/>
      <c r="F61" s="118"/>
      <c r="G61" s="115"/>
      <c r="H61" s="122"/>
      <c r="I61" s="123"/>
      <c r="J61" s="115"/>
      <c r="K61" s="115"/>
      <c r="L61" s="120"/>
      <c r="M61" s="121"/>
      <c r="N61" s="116"/>
      <c r="O61" s="117"/>
    </row>
    <row r="62" customFormat="false" ht="15.75" hidden="false" customHeight="false" outlineLevel="0" collapsed="false">
      <c r="A62" s="114"/>
      <c r="B62" s="115"/>
      <c r="C62" s="116"/>
      <c r="D62" s="117"/>
      <c r="E62" s="117"/>
      <c r="F62" s="118"/>
      <c r="G62" s="115"/>
      <c r="H62" s="115"/>
      <c r="I62" s="123"/>
      <c r="J62" s="115"/>
      <c r="K62" s="115"/>
      <c r="L62" s="120"/>
      <c r="M62" s="121"/>
      <c r="N62" s="116"/>
      <c r="O62" s="117"/>
    </row>
    <row r="63" customFormat="false" ht="15.75" hidden="false" customHeight="false" outlineLevel="0" collapsed="false">
      <c r="A63" s="114"/>
      <c r="B63" s="115"/>
      <c r="C63" s="116"/>
      <c r="D63" s="117"/>
      <c r="E63" s="117"/>
      <c r="F63" s="118"/>
      <c r="G63" s="115"/>
      <c r="H63" s="122"/>
      <c r="I63" s="123"/>
      <c r="J63" s="115"/>
      <c r="K63" s="115"/>
      <c r="L63" s="120"/>
      <c r="M63" s="121"/>
      <c r="N63" s="116"/>
      <c r="O63" s="117"/>
    </row>
    <row r="64" customFormat="false" ht="15.75" hidden="false" customHeight="false" outlineLevel="0" collapsed="false">
      <c r="A64" s="114"/>
      <c r="B64" s="115"/>
      <c r="C64" s="116"/>
      <c r="D64" s="117"/>
      <c r="E64" s="117"/>
      <c r="F64" s="118"/>
      <c r="G64" s="115"/>
      <c r="H64" s="122"/>
      <c r="I64" s="123"/>
      <c r="J64" s="115"/>
      <c r="K64" s="115"/>
      <c r="L64" s="120"/>
      <c r="M64" s="121"/>
      <c r="N64" s="116"/>
      <c r="O64" s="117"/>
    </row>
    <row r="65" customFormat="false" ht="15.75" hidden="false" customHeight="false" outlineLevel="0" collapsed="false">
      <c r="A65" s="114"/>
      <c r="B65" s="115"/>
      <c r="C65" s="116"/>
      <c r="D65" s="117"/>
      <c r="E65" s="117"/>
      <c r="F65" s="118"/>
      <c r="G65" s="115"/>
      <c r="H65" s="122"/>
      <c r="I65" s="123"/>
      <c r="J65" s="115"/>
      <c r="K65" s="115"/>
      <c r="L65" s="120"/>
      <c r="M65" s="121"/>
      <c r="N65" s="116"/>
      <c r="O65" s="117"/>
    </row>
    <row r="66" customFormat="false" ht="15.75" hidden="false" customHeight="false" outlineLevel="0" collapsed="false">
      <c r="A66" s="114"/>
      <c r="B66" s="115"/>
      <c r="C66" s="116"/>
      <c r="D66" s="117"/>
      <c r="E66" s="117"/>
      <c r="F66" s="118"/>
      <c r="G66" s="115"/>
      <c r="H66" s="122"/>
      <c r="I66" s="123"/>
      <c r="J66" s="115"/>
      <c r="K66" s="115"/>
      <c r="L66" s="120"/>
      <c r="M66" s="121"/>
      <c r="N66" s="116"/>
      <c r="O66" s="117"/>
    </row>
    <row r="67" customFormat="false" ht="15.75" hidden="false" customHeight="false" outlineLevel="0" collapsed="false">
      <c r="A67" s="114"/>
      <c r="B67" s="115"/>
      <c r="C67" s="116"/>
      <c r="D67" s="117"/>
      <c r="E67" s="117"/>
      <c r="F67" s="118"/>
      <c r="G67" s="115"/>
      <c r="H67" s="122"/>
      <c r="I67" s="123"/>
      <c r="J67" s="115"/>
      <c r="K67" s="115"/>
      <c r="L67" s="120"/>
      <c r="M67" s="121"/>
      <c r="N67" s="116"/>
      <c r="O67" s="117"/>
    </row>
    <row r="68" customFormat="false" ht="15.75" hidden="false" customHeight="false" outlineLevel="0" collapsed="false">
      <c r="A68" s="114"/>
      <c r="B68" s="115"/>
      <c r="C68" s="116"/>
      <c r="D68" s="117"/>
      <c r="E68" s="117"/>
      <c r="F68" s="118"/>
      <c r="G68" s="115"/>
      <c r="H68" s="122"/>
      <c r="I68" s="123"/>
      <c r="J68" s="115"/>
      <c r="K68" s="115"/>
      <c r="L68" s="120"/>
      <c r="M68" s="121"/>
      <c r="N68" s="116"/>
      <c r="O68" s="117"/>
    </row>
    <row r="69" customFormat="false" ht="15.75" hidden="false" customHeight="false" outlineLevel="0" collapsed="false">
      <c r="A69" s="114"/>
      <c r="B69" s="115"/>
      <c r="C69" s="116"/>
      <c r="D69" s="117"/>
      <c r="E69" s="117"/>
      <c r="F69" s="118"/>
      <c r="G69" s="115"/>
      <c r="H69" s="122"/>
      <c r="I69" s="123"/>
      <c r="J69" s="115"/>
      <c r="K69" s="115"/>
      <c r="L69" s="120"/>
      <c r="M69" s="121"/>
      <c r="N69" s="116"/>
      <c r="O69" s="117"/>
    </row>
    <row r="70" customFormat="false" ht="15.75" hidden="false" customHeight="false" outlineLevel="0" collapsed="false">
      <c r="A70" s="114"/>
      <c r="B70" s="115"/>
      <c r="C70" s="116"/>
      <c r="D70" s="117"/>
      <c r="E70" s="117"/>
      <c r="F70" s="118"/>
      <c r="G70" s="115"/>
      <c r="H70" s="122"/>
      <c r="I70" s="123"/>
      <c r="J70" s="115"/>
      <c r="K70" s="115"/>
      <c r="L70" s="120"/>
      <c r="M70" s="121"/>
      <c r="N70" s="116"/>
      <c r="O70" s="117"/>
    </row>
    <row r="71" customFormat="false" ht="15.75" hidden="false" customHeight="false" outlineLevel="0" collapsed="false">
      <c r="A71" s="114"/>
      <c r="B71" s="115"/>
      <c r="C71" s="116"/>
      <c r="D71" s="117"/>
      <c r="E71" s="117"/>
      <c r="F71" s="118"/>
      <c r="G71" s="115"/>
      <c r="H71" s="115"/>
      <c r="I71" s="123"/>
      <c r="J71" s="115"/>
      <c r="K71" s="115"/>
      <c r="L71" s="120"/>
      <c r="M71" s="121"/>
      <c r="N71" s="116"/>
      <c r="O71" s="117"/>
    </row>
    <row r="72" customFormat="false" ht="15.75" hidden="false" customHeight="false" outlineLevel="0" collapsed="false">
      <c r="A72" s="114"/>
      <c r="B72" s="115"/>
      <c r="C72" s="116"/>
      <c r="D72" s="117"/>
      <c r="E72" s="117"/>
      <c r="F72" s="118"/>
      <c r="G72" s="115"/>
      <c r="H72" s="122"/>
      <c r="I72" s="123"/>
      <c r="J72" s="115"/>
      <c r="K72" s="115"/>
      <c r="L72" s="120"/>
      <c r="M72" s="121"/>
      <c r="N72" s="116"/>
      <c r="O72" s="117"/>
    </row>
    <row r="73" customFormat="false" ht="15.75" hidden="false" customHeight="false" outlineLevel="0" collapsed="false">
      <c r="A73" s="114"/>
      <c r="B73" s="115"/>
      <c r="C73" s="116"/>
      <c r="D73" s="117"/>
      <c r="E73" s="117"/>
      <c r="F73" s="118"/>
      <c r="G73" s="115"/>
      <c r="H73" s="115"/>
      <c r="I73" s="123"/>
      <c r="J73" s="115"/>
      <c r="K73" s="115"/>
      <c r="L73" s="120"/>
      <c r="M73" s="121"/>
      <c r="N73" s="116"/>
      <c r="O73" s="117"/>
    </row>
    <row r="74" customFormat="false" ht="15.75" hidden="false" customHeight="false" outlineLevel="0" collapsed="false">
      <c r="A74" s="114"/>
      <c r="B74" s="115"/>
      <c r="C74" s="116"/>
      <c r="D74" s="117"/>
      <c r="E74" s="117"/>
      <c r="F74" s="118"/>
      <c r="G74" s="115"/>
      <c r="H74" s="115"/>
      <c r="I74" s="123"/>
      <c r="J74" s="115"/>
      <c r="K74" s="115"/>
      <c r="L74" s="120"/>
      <c r="M74" s="121"/>
      <c r="N74" s="116"/>
      <c r="O74" s="117"/>
    </row>
    <row r="75" customFormat="false" ht="15.75" hidden="false" customHeight="false" outlineLevel="0" collapsed="false">
      <c r="A75" s="114"/>
      <c r="B75" s="115"/>
      <c r="C75" s="116"/>
      <c r="D75" s="117"/>
      <c r="E75" s="117"/>
      <c r="F75" s="118"/>
      <c r="G75" s="115"/>
      <c r="H75" s="122"/>
      <c r="I75" s="123"/>
      <c r="J75" s="115"/>
      <c r="K75" s="115"/>
      <c r="L75" s="120"/>
      <c r="M75" s="121"/>
      <c r="N75" s="116"/>
      <c r="O75" s="117"/>
    </row>
    <row r="76" customFormat="false" ht="15.75" hidden="false" customHeight="false" outlineLevel="0" collapsed="false">
      <c r="A76" s="114"/>
      <c r="B76" s="115"/>
      <c r="C76" s="116"/>
      <c r="D76" s="117"/>
      <c r="E76" s="117"/>
      <c r="F76" s="118"/>
      <c r="G76" s="115"/>
      <c r="H76" s="122"/>
      <c r="I76" s="123"/>
      <c r="J76" s="115"/>
      <c r="K76" s="115"/>
      <c r="L76" s="120"/>
      <c r="M76" s="121"/>
      <c r="N76" s="116"/>
      <c r="O76" s="117"/>
    </row>
    <row r="77" customFormat="false" ht="15.75" hidden="false" customHeight="false" outlineLevel="0" collapsed="false">
      <c r="A77" s="114"/>
      <c r="B77" s="115"/>
      <c r="C77" s="116"/>
      <c r="D77" s="117"/>
      <c r="E77" s="117"/>
      <c r="F77" s="118"/>
      <c r="G77" s="115"/>
      <c r="H77" s="115"/>
      <c r="I77" s="123"/>
      <c r="J77" s="115"/>
      <c r="K77" s="115"/>
      <c r="L77" s="120"/>
      <c r="M77" s="121"/>
      <c r="N77" s="116"/>
      <c r="O77" s="117"/>
    </row>
    <row r="78" customFormat="false" ht="15.75" hidden="false" customHeight="false" outlineLevel="0" collapsed="false">
      <c r="A78" s="114"/>
      <c r="B78" s="115"/>
      <c r="C78" s="116"/>
      <c r="D78" s="117"/>
      <c r="E78" s="117"/>
      <c r="F78" s="118"/>
      <c r="G78" s="115"/>
      <c r="H78" s="122"/>
      <c r="I78" s="123"/>
      <c r="J78" s="115"/>
      <c r="K78" s="115"/>
      <c r="L78" s="120"/>
      <c r="M78" s="121"/>
      <c r="N78" s="116"/>
      <c r="O78" s="117"/>
    </row>
    <row r="79" customFormat="false" ht="15.75" hidden="false" customHeight="false" outlineLevel="0" collapsed="false">
      <c r="A79" s="114"/>
      <c r="B79" s="115"/>
      <c r="C79" s="116"/>
      <c r="D79" s="117"/>
      <c r="E79" s="117"/>
      <c r="F79" s="118"/>
      <c r="G79" s="115"/>
      <c r="H79" s="122"/>
      <c r="I79" s="123"/>
      <c r="J79" s="115"/>
      <c r="K79" s="115"/>
      <c r="L79" s="120"/>
      <c r="M79" s="121"/>
      <c r="N79" s="116"/>
      <c r="O79" s="117"/>
    </row>
    <row r="80" customFormat="false" ht="12.75" hidden="false" customHeight="false" outlineLevel="0" collapsed="false">
      <c r="A80" s="114"/>
      <c r="B80" s="117"/>
      <c r="C80" s="116"/>
      <c r="D80" s="128"/>
      <c r="E80" s="117"/>
      <c r="F80" s="127"/>
      <c r="G80" s="117"/>
      <c r="H80" s="122"/>
      <c r="I80" s="126"/>
      <c r="J80" s="117"/>
      <c r="K80" s="117"/>
      <c r="L80" s="120"/>
      <c r="M80" s="117"/>
      <c r="N80" s="116"/>
      <c r="O80" s="115"/>
    </row>
    <row r="81" customFormat="false" ht="12.75" hidden="false" customHeight="false" outlineLevel="0" collapsed="false">
      <c r="A81" s="114"/>
      <c r="B81" s="117"/>
      <c r="C81" s="116"/>
      <c r="D81" s="128"/>
      <c r="E81" s="117"/>
      <c r="F81" s="127"/>
      <c r="G81" s="117"/>
      <c r="H81" s="117"/>
      <c r="I81" s="126"/>
      <c r="J81" s="117"/>
      <c r="K81" s="117"/>
      <c r="L81" s="120"/>
      <c r="M81" s="117"/>
      <c r="N81" s="116"/>
      <c r="O81" s="117"/>
    </row>
    <row r="82" customFormat="false" ht="12.75" hidden="false" customHeight="false" outlineLevel="0" collapsed="false">
      <c r="A82" s="114"/>
      <c r="B82" s="117"/>
      <c r="C82" s="116"/>
      <c r="D82" s="128"/>
      <c r="E82" s="117"/>
      <c r="F82" s="127"/>
      <c r="G82" s="117"/>
      <c r="H82" s="122"/>
      <c r="I82" s="126"/>
      <c r="J82" s="117"/>
      <c r="K82" s="117"/>
      <c r="L82" s="120"/>
      <c r="M82" s="117"/>
      <c r="N82" s="116"/>
      <c r="O82" s="115"/>
    </row>
    <row r="83" customFormat="false" ht="12.75" hidden="false" customHeight="false" outlineLevel="0" collapsed="false">
      <c r="A83" s="114"/>
      <c r="B83" s="117"/>
      <c r="C83" s="116"/>
      <c r="D83" s="128"/>
      <c r="E83" s="117"/>
      <c r="F83" s="127"/>
      <c r="G83" s="117"/>
      <c r="H83" s="122"/>
      <c r="I83" s="126"/>
      <c r="J83" s="117"/>
      <c r="K83" s="117"/>
      <c r="L83" s="120"/>
      <c r="M83" s="117"/>
      <c r="N83" s="116"/>
      <c r="O83" s="117"/>
    </row>
    <row r="84" customFormat="false" ht="12.75" hidden="false" customHeight="false" outlineLevel="0" collapsed="false">
      <c r="A84" s="114"/>
      <c r="B84" s="117"/>
      <c r="C84" s="116"/>
      <c r="D84" s="128"/>
      <c r="E84" s="117"/>
      <c r="F84" s="127"/>
      <c r="G84" s="117"/>
      <c r="H84" s="122"/>
      <c r="I84" s="126"/>
      <c r="J84" s="117"/>
      <c r="K84" s="117"/>
      <c r="L84" s="120"/>
      <c r="M84" s="117"/>
      <c r="N84" s="116"/>
      <c r="O84" s="115"/>
    </row>
    <row r="85" customFormat="false" ht="12.75" hidden="false" customHeight="false" outlineLevel="0" collapsed="false">
      <c r="A85" s="114"/>
      <c r="B85" s="117"/>
      <c r="C85" s="116"/>
      <c r="D85" s="128"/>
      <c r="E85" s="117"/>
      <c r="F85" s="127"/>
      <c r="G85" s="117"/>
      <c r="H85" s="122"/>
      <c r="I85" s="126"/>
      <c r="J85" s="117"/>
      <c r="K85" s="117"/>
      <c r="L85" s="120"/>
      <c r="M85" s="117"/>
      <c r="N85" s="116"/>
      <c r="O85" s="117"/>
    </row>
    <row r="86" customFormat="false" ht="12.75" hidden="false" customHeight="false" outlineLevel="0" collapsed="false">
      <c r="A86" s="114"/>
      <c r="B86" s="117"/>
      <c r="C86" s="116"/>
      <c r="D86" s="128"/>
      <c r="E86" s="117"/>
      <c r="F86" s="127"/>
      <c r="G86" s="117"/>
      <c r="H86" s="122"/>
      <c r="I86" s="126"/>
      <c r="J86" s="117"/>
      <c r="K86" s="117"/>
      <c r="L86" s="120"/>
      <c r="M86" s="117"/>
      <c r="N86" s="116"/>
      <c r="O86" s="115"/>
    </row>
    <row r="87" customFormat="false" ht="12.75" hidden="false" customHeight="false" outlineLevel="0" collapsed="false">
      <c r="A87" s="114"/>
      <c r="B87" s="117"/>
      <c r="C87" s="116"/>
      <c r="D87" s="128"/>
      <c r="E87" s="117"/>
      <c r="F87" s="127"/>
      <c r="G87" s="117"/>
      <c r="H87" s="122"/>
      <c r="I87" s="126"/>
      <c r="J87" s="117"/>
      <c r="K87" s="117"/>
      <c r="L87" s="120"/>
      <c r="M87" s="117"/>
      <c r="N87" s="116"/>
      <c r="O87" s="117"/>
    </row>
    <row r="88" customFormat="false" ht="12.75" hidden="false" customHeight="false" outlineLevel="0" collapsed="false">
      <c r="A88" s="114"/>
      <c r="B88" s="117"/>
      <c r="C88" s="116"/>
      <c r="D88" s="128"/>
      <c r="E88" s="117"/>
      <c r="F88" s="127"/>
      <c r="G88" s="117"/>
      <c r="H88" s="122"/>
      <c r="I88" s="126"/>
      <c r="J88" s="117"/>
      <c r="K88" s="117"/>
      <c r="L88" s="120"/>
      <c r="M88" s="117"/>
      <c r="N88" s="116"/>
      <c r="O88" s="115"/>
    </row>
    <row r="89" customFormat="false" ht="12.75" hidden="false" customHeight="false" outlineLevel="0" collapsed="false">
      <c r="A89" s="114"/>
      <c r="B89" s="117"/>
      <c r="C89" s="116"/>
      <c r="D89" s="128"/>
      <c r="E89" s="117"/>
      <c r="F89" s="127"/>
      <c r="G89" s="117"/>
      <c r="H89" s="122"/>
      <c r="I89" s="126"/>
      <c r="J89" s="117"/>
      <c r="K89" s="117"/>
      <c r="L89" s="120"/>
      <c r="M89" s="117"/>
      <c r="N89" s="116"/>
      <c r="O89" s="117"/>
    </row>
    <row r="90" customFormat="false" ht="12.75" hidden="false" customHeight="false" outlineLevel="0" collapsed="false">
      <c r="A90" s="114"/>
      <c r="B90" s="117"/>
      <c r="C90" s="116"/>
      <c r="D90" s="128"/>
      <c r="E90" s="117"/>
      <c r="F90" s="127"/>
      <c r="G90" s="117"/>
      <c r="H90" s="122"/>
      <c r="I90" s="126"/>
      <c r="J90" s="117"/>
      <c r="K90" s="117"/>
      <c r="L90" s="120"/>
      <c r="M90" s="117"/>
      <c r="N90" s="116"/>
      <c r="O90" s="115"/>
    </row>
    <row r="91" customFormat="false" ht="12.75" hidden="false" customHeight="false" outlineLevel="0" collapsed="false">
      <c r="A91" s="114"/>
      <c r="B91" s="117"/>
      <c r="C91" s="116"/>
      <c r="D91" s="128"/>
      <c r="E91" s="117"/>
      <c r="F91" s="127"/>
      <c r="G91" s="117"/>
      <c r="H91" s="122"/>
      <c r="I91" s="126"/>
      <c r="J91" s="117"/>
      <c r="K91" s="117"/>
      <c r="L91" s="120"/>
      <c r="M91" s="117"/>
      <c r="N91" s="116"/>
      <c r="O91" s="117"/>
    </row>
    <row r="92" customFormat="false" ht="12.75" hidden="false" customHeight="false" outlineLevel="0" collapsed="false">
      <c r="A92" s="114"/>
      <c r="B92" s="117"/>
      <c r="C92" s="116"/>
      <c r="D92" s="128"/>
      <c r="E92" s="117"/>
      <c r="F92" s="127"/>
      <c r="G92" s="117"/>
      <c r="H92" s="122"/>
      <c r="I92" s="126"/>
      <c r="J92" s="117"/>
      <c r="K92" s="117"/>
      <c r="L92" s="120"/>
      <c r="M92" s="117"/>
      <c r="N92" s="116"/>
      <c r="O92" s="115"/>
    </row>
    <row r="93" customFormat="false" ht="12.75" hidden="false" customHeight="false" outlineLevel="0" collapsed="false">
      <c r="A93" s="114"/>
      <c r="B93" s="117"/>
      <c r="C93" s="116"/>
      <c r="D93" s="128"/>
      <c r="E93" s="117"/>
      <c r="F93" s="127"/>
      <c r="G93" s="117"/>
      <c r="H93" s="122"/>
      <c r="I93" s="126"/>
      <c r="J93" s="117"/>
      <c r="K93" s="117"/>
      <c r="L93" s="120"/>
      <c r="M93" s="117"/>
      <c r="N93" s="116"/>
      <c r="O93" s="117"/>
    </row>
    <row r="94" customFormat="false" ht="15.75" hidden="false" customHeight="false" outlineLevel="0" collapsed="false">
      <c r="A94" s="114"/>
      <c r="B94" s="115"/>
      <c r="C94" s="116"/>
      <c r="D94" s="117"/>
      <c r="E94" s="117"/>
      <c r="F94" s="118"/>
      <c r="G94" s="115"/>
      <c r="H94" s="122"/>
      <c r="I94" s="123"/>
      <c r="J94" s="115"/>
      <c r="K94" s="115"/>
      <c r="L94" s="120"/>
      <c r="M94" s="121"/>
      <c r="N94" s="116"/>
      <c r="O94" s="115"/>
    </row>
    <row r="95" customFormat="false" ht="15.75" hidden="false" customHeight="false" outlineLevel="0" collapsed="false">
      <c r="A95" s="114"/>
      <c r="B95" s="115"/>
      <c r="C95" s="116"/>
      <c r="D95" s="117"/>
      <c r="E95" s="117"/>
      <c r="F95" s="118"/>
      <c r="G95" s="115"/>
      <c r="H95" s="122"/>
      <c r="I95" s="123"/>
      <c r="J95" s="115"/>
      <c r="K95" s="115"/>
      <c r="L95" s="120"/>
      <c r="M95" s="121"/>
      <c r="N95" s="116"/>
      <c r="O95" s="117"/>
    </row>
    <row r="96" customFormat="false" ht="15.75" hidden="false" customHeight="false" outlineLevel="0" collapsed="false">
      <c r="A96" s="114"/>
      <c r="B96" s="115"/>
      <c r="C96" s="116"/>
      <c r="D96" s="117"/>
      <c r="E96" s="117"/>
      <c r="F96" s="118"/>
      <c r="G96" s="115"/>
      <c r="H96" s="122"/>
      <c r="I96" s="123"/>
      <c r="J96" s="115"/>
      <c r="K96" s="115"/>
      <c r="L96" s="120"/>
      <c r="M96" s="121"/>
      <c r="N96" s="116"/>
      <c r="O96" s="115"/>
    </row>
    <row r="97" customFormat="false" ht="15.75" hidden="false" customHeight="false" outlineLevel="0" collapsed="false">
      <c r="A97" s="114"/>
      <c r="B97" s="115"/>
      <c r="C97" s="116"/>
      <c r="D97" s="117"/>
      <c r="E97" s="117"/>
      <c r="F97" s="118"/>
      <c r="G97" s="115"/>
      <c r="H97" s="122"/>
      <c r="I97" s="123"/>
      <c r="J97" s="115"/>
      <c r="K97" s="115"/>
      <c r="L97" s="120"/>
      <c r="M97" s="121"/>
      <c r="N97" s="116"/>
      <c r="O97" s="117"/>
    </row>
    <row r="98" customFormat="false" ht="15.75" hidden="false" customHeight="false" outlineLevel="0" collapsed="false">
      <c r="A98" s="114"/>
      <c r="B98" s="115"/>
      <c r="C98" s="116"/>
      <c r="D98" s="117"/>
      <c r="E98" s="117"/>
      <c r="F98" s="118"/>
      <c r="G98" s="115"/>
      <c r="H98" s="122"/>
      <c r="I98" s="123"/>
      <c r="J98" s="115"/>
      <c r="K98" s="115"/>
      <c r="L98" s="120"/>
      <c r="M98" s="121"/>
      <c r="N98" s="116"/>
      <c r="O98" s="115"/>
    </row>
    <row r="99" customFormat="false" ht="15.75" hidden="false" customHeight="false" outlineLevel="0" collapsed="false">
      <c r="A99" s="114"/>
      <c r="B99" s="115"/>
      <c r="C99" s="116"/>
      <c r="D99" s="117"/>
      <c r="E99" s="117"/>
      <c r="F99" s="118"/>
      <c r="G99" s="115"/>
      <c r="H99" s="122"/>
      <c r="I99" s="123"/>
      <c r="J99" s="115"/>
      <c r="K99" s="115"/>
      <c r="L99" s="120"/>
      <c r="M99" s="121"/>
      <c r="N99" s="116"/>
      <c r="O99" s="117"/>
    </row>
    <row r="100" customFormat="false" ht="15.75" hidden="false" customHeight="false" outlineLevel="0" collapsed="false">
      <c r="A100" s="114"/>
      <c r="B100" s="115"/>
      <c r="C100" s="116"/>
      <c r="D100" s="117"/>
      <c r="E100" s="117"/>
      <c r="F100" s="118"/>
      <c r="G100" s="115"/>
      <c r="H100" s="115"/>
      <c r="I100" s="123"/>
      <c r="J100" s="115"/>
      <c r="K100" s="115"/>
      <c r="L100" s="120"/>
      <c r="M100" s="121"/>
      <c r="N100" s="116"/>
      <c r="O100" s="115"/>
    </row>
    <row r="101" customFormat="false" ht="15.75" hidden="false" customHeight="false" outlineLevel="0" collapsed="false">
      <c r="A101" s="114"/>
      <c r="B101" s="115"/>
      <c r="C101" s="116"/>
      <c r="D101" s="117"/>
      <c r="E101" s="117"/>
      <c r="F101" s="118"/>
      <c r="G101" s="115"/>
      <c r="H101" s="122"/>
      <c r="I101" s="123"/>
      <c r="J101" s="115"/>
      <c r="K101" s="115"/>
      <c r="L101" s="120"/>
      <c r="M101" s="121"/>
      <c r="N101" s="116"/>
      <c r="O101" s="117"/>
    </row>
    <row r="102" customFormat="false" ht="15.75" hidden="false" customHeight="false" outlineLevel="0" collapsed="false">
      <c r="A102" s="114"/>
      <c r="B102" s="115"/>
      <c r="C102" s="116"/>
      <c r="D102" s="117"/>
      <c r="E102" s="117"/>
      <c r="F102" s="118"/>
      <c r="G102" s="115"/>
      <c r="H102" s="122"/>
      <c r="I102" s="123"/>
      <c r="J102" s="115"/>
      <c r="K102" s="115"/>
      <c r="L102" s="120"/>
      <c r="M102" s="121"/>
      <c r="N102" s="116"/>
      <c r="O102" s="115"/>
    </row>
    <row r="103" customFormat="false" ht="15.75" hidden="false" customHeight="false" outlineLevel="0" collapsed="false">
      <c r="A103" s="114"/>
      <c r="B103" s="115"/>
      <c r="C103" s="116"/>
      <c r="D103" s="117"/>
      <c r="E103" s="117"/>
      <c r="F103" s="118"/>
      <c r="G103" s="115"/>
      <c r="H103" s="122"/>
      <c r="I103" s="123"/>
      <c r="J103" s="115"/>
      <c r="K103" s="115"/>
      <c r="L103" s="120"/>
      <c r="M103" s="121"/>
      <c r="N103" s="116"/>
      <c r="O103" s="117"/>
    </row>
    <row r="104" customFormat="false" ht="15.75" hidden="false" customHeight="false" outlineLevel="0" collapsed="false">
      <c r="A104" s="114"/>
      <c r="B104" s="115"/>
      <c r="C104" s="116"/>
      <c r="D104" s="117"/>
      <c r="E104" s="117"/>
      <c r="F104" s="118"/>
      <c r="G104" s="115"/>
      <c r="H104" s="122"/>
      <c r="I104" s="123"/>
      <c r="J104" s="115"/>
      <c r="K104" s="115"/>
      <c r="L104" s="120"/>
      <c r="M104" s="121"/>
      <c r="N104" s="116"/>
      <c r="O104" s="115"/>
    </row>
    <row r="105" customFormat="false" ht="15.75" hidden="false" customHeight="false" outlineLevel="0" collapsed="false">
      <c r="A105" s="114"/>
      <c r="B105" s="115"/>
      <c r="C105" s="116"/>
      <c r="D105" s="117"/>
      <c r="E105" s="117"/>
      <c r="F105" s="118"/>
      <c r="G105" s="115"/>
      <c r="H105" s="122"/>
      <c r="I105" s="123"/>
      <c r="J105" s="115"/>
      <c r="K105" s="115"/>
      <c r="L105" s="120"/>
      <c r="M105" s="121"/>
      <c r="N105" s="116"/>
      <c r="O105" s="117"/>
    </row>
    <row r="106" customFormat="false" ht="15.75" hidden="false" customHeight="false" outlineLevel="0" collapsed="false">
      <c r="A106" s="114"/>
      <c r="B106" s="115"/>
      <c r="C106" s="116"/>
      <c r="D106" s="117"/>
      <c r="E106" s="117"/>
      <c r="F106" s="118"/>
      <c r="G106" s="115"/>
      <c r="H106" s="122"/>
      <c r="I106" s="123"/>
      <c r="J106" s="115"/>
      <c r="K106" s="115"/>
      <c r="L106" s="120"/>
      <c r="M106" s="121"/>
      <c r="N106" s="116"/>
      <c r="O106" s="115"/>
    </row>
    <row r="107" customFormat="false" ht="12.75" hidden="false" customHeight="false" outlineLevel="0" collapsed="false">
      <c r="A107" s="124"/>
      <c r="B107" s="117"/>
      <c r="C107" s="129"/>
      <c r="D107" s="128"/>
      <c r="E107" s="117"/>
      <c r="F107" s="117"/>
      <c r="G107" s="117"/>
      <c r="H107" s="122"/>
      <c r="I107" s="126"/>
      <c r="J107" s="117"/>
      <c r="K107" s="117"/>
      <c r="L107" s="120"/>
      <c r="M107" s="117"/>
      <c r="N107" s="116"/>
      <c r="O107" s="117"/>
    </row>
    <row r="108" customFormat="false" ht="15.75" hidden="false" customHeight="false" outlineLevel="0" collapsed="false">
      <c r="A108" s="114"/>
      <c r="B108" s="115"/>
      <c r="C108" s="116"/>
      <c r="D108" s="117"/>
      <c r="E108" s="117"/>
      <c r="F108" s="118"/>
      <c r="G108" s="115"/>
      <c r="H108" s="122"/>
      <c r="I108" s="123"/>
      <c r="J108" s="115"/>
      <c r="K108" s="115"/>
      <c r="L108" s="120"/>
      <c r="M108" s="121"/>
      <c r="N108" s="116"/>
      <c r="O108" s="115"/>
    </row>
    <row r="109" customFormat="false" ht="15.75" hidden="false" customHeight="false" outlineLevel="0" collapsed="false">
      <c r="A109" s="114"/>
      <c r="B109" s="115"/>
      <c r="C109" s="116"/>
      <c r="D109" s="117"/>
      <c r="E109" s="117"/>
      <c r="F109" s="118"/>
      <c r="G109" s="115"/>
      <c r="H109" s="122"/>
      <c r="I109" s="123"/>
      <c r="J109" s="115"/>
      <c r="K109" s="115"/>
      <c r="L109" s="120"/>
      <c r="M109" s="121"/>
      <c r="N109" s="116"/>
      <c r="O109" s="117"/>
    </row>
    <row r="110" customFormat="false" ht="15.75" hidden="false" customHeight="false" outlineLevel="0" collapsed="false">
      <c r="A110" s="114"/>
      <c r="B110" s="115"/>
      <c r="C110" s="116"/>
      <c r="D110" s="117"/>
      <c r="E110" s="117"/>
      <c r="F110" s="118"/>
      <c r="G110" s="115"/>
      <c r="H110" s="122"/>
      <c r="I110" s="123"/>
      <c r="J110" s="115"/>
      <c r="K110" s="115"/>
      <c r="L110" s="120"/>
      <c r="M110" s="121"/>
      <c r="N110" s="116"/>
      <c r="O110" s="115"/>
    </row>
    <row r="111" customFormat="false" ht="15.75" hidden="false" customHeight="false" outlineLevel="0" collapsed="false">
      <c r="A111" s="114"/>
      <c r="B111" s="115"/>
      <c r="C111" s="116"/>
      <c r="D111" s="117"/>
      <c r="E111" s="117"/>
      <c r="F111" s="118"/>
      <c r="G111" s="115"/>
      <c r="H111" s="122"/>
      <c r="I111" s="123"/>
      <c r="J111" s="115"/>
      <c r="K111" s="115"/>
      <c r="L111" s="120"/>
      <c r="M111" s="121"/>
      <c r="N111" s="116"/>
      <c r="O111" s="117"/>
    </row>
    <row r="112" customFormat="false" ht="15.75" hidden="false" customHeight="false" outlineLevel="0" collapsed="false">
      <c r="A112" s="114"/>
      <c r="B112" s="115"/>
      <c r="C112" s="116"/>
      <c r="D112" s="117"/>
      <c r="E112" s="117"/>
      <c r="F112" s="118"/>
      <c r="G112" s="115"/>
      <c r="H112" s="115"/>
      <c r="I112" s="123"/>
      <c r="J112" s="115"/>
      <c r="K112" s="115"/>
      <c r="L112" s="120"/>
      <c r="M112" s="121"/>
      <c r="N112" s="116"/>
      <c r="O112" s="115"/>
    </row>
    <row r="113" customFormat="false" ht="15.75" hidden="false" customHeight="false" outlineLevel="0" collapsed="false">
      <c r="A113" s="114"/>
      <c r="B113" s="115"/>
      <c r="C113" s="116"/>
      <c r="D113" s="117"/>
      <c r="E113" s="117"/>
      <c r="F113" s="118"/>
      <c r="G113" s="115"/>
      <c r="H113" s="122"/>
      <c r="I113" s="123"/>
      <c r="J113" s="115"/>
      <c r="K113" s="115"/>
      <c r="L113" s="120"/>
      <c r="M113" s="121"/>
      <c r="N113" s="116"/>
      <c r="O113" s="117"/>
    </row>
    <row r="114" customFormat="false" ht="15.75" hidden="false" customHeight="false" outlineLevel="0" collapsed="false">
      <c r="A114" s="114"/>
      <c r="B114" s="115"/>
      <c r="C114" s="116"/>
      <c r="D114" s="117"/>
      <c r="E114" s="117"/>
      <c r="F114" s="118"/>
      <c r="G114" s="115"/>
      <c r="H114" s="122"/>
      <c r="I114" s="123"/>
      <c r="J114" s="115"/>
      <c r="K114" s="115"/>
      <c r="L114" s="120"/>
      <c r="M114" s="121"/>
      <c r="N114" s="116"/>
      <c r="O114" s="115"/>
    </row>
    <row r="115" customFormat="false" ht="15.75" hidden="false" customHeight="false" outlineLevel="0" collapsed="false">
      <c r="A115" s="114"/>
      <c r="B115" s="115"/>
      <c r="C115" s="116"/>
      <c r="D115" s="117"/>
      <c r="E115" s="117"/>
      <c r="F115" s="118"/>
      <c r="G115" s="115"/>
      <c r="H115" s="122"/>
      <c r="I115" s="123"/>
      <c r="J115" s="115"/>
      <c r="K115" s="115"/>
      <c r="L115" s="120"/>
      <c r="M115" s="121"/>
      <c r="N115" s="116"/>
      <c r="O115" s="117"/>
    </row>
    <row r="116" customFormat="false" ht="15.75" hidden="false" customHeight="false" outlineLevel="0" collapsed="false">
      <c r="A116" s="114"/>
      <c r="B116" s="115"/>
      <c r="C116" s="116"/>
      <c r="D116" s="117"/>
      <c r="E116" s="117"/>
      <c r="F116" s="118"/>
      <c r="G116" s="115"/>
      <c r="H116" s="122"/>
      <c r="I116" s="123"/>
      <c r="J116" s="115"/>
      <c r="K116" s="115"/>
      <c r="L116" s="120"/>
      <c r="M116" s="121"/>
      <c r="N116" s="116"/>
      <c r="O116" s="115"/>
    </row>
    <row r="117" customFormat="false" ht="15.75" hidden="false" customHeight="false" outlineLevel="0" collapsed="false">
      <c r="A117" s="114"/>
      <c r="B117" s="115"/>
      <c r="C117" s="116"/>
      <c r="D117" s="117"/>
      <c r="E117" s="117"/>
      <c r="F117" s="118"/>
      <c r="G117" s="115"/>
      <c r="H117" s="122"/>
      <c r="I117" s="123"/>
      <c r="J117" s="115"/>
      <c r="K117" s="115"/>
      <c r="L117" s="120"/>
      <c r="M117" s="121"/>
      <c r="N117" s="116"/>
      <c r="O117" s="117"/>
    </row>
    <row r="118" customFormat="false" ht="15.75" hidden="false" customHeight="false" outlineLevel="0" collapsed="false">
      <c r="A118" s="114"/>
      <c r="B118" s="115"/>
      <c r="C118" s="116"/>
      <c r="D118" s="117"/>
      <c r="E118" s="117"/>
      <c r="F118" s="118"/>
      <c r="G118" s="115"/>
      <c r="H118" s="122"/>
      <c r="I118" s="123"/>
      <c r="J118" s="115"/>
      <c r="K118" s="115"/>
      <c r="L118" s="120"/>
      <c r="M118" s="121"/>
      <c r="N118" s="116"/>
      <c r="O118" s="115"/>
    </row>
    <row r="119" customFormat="false" ht="15.75" hidden="false" customHeight="false" outlineLevel="0" collapsed="false">
      <c r="A119" s="114"/>
      <c r="B119" s="115"/>
      <c r="C119" s="116"/>
      <c r="D119" s="117"/>
      <c r="E119" s="117"/>
      <c r="F119" s="118"/>
      <c r="G119" s="115"/>
      <c r="H119" s="122"/>
      <c r="I119" s="123"/>
      <c r="J119" s="115"/>
      <c r="K119" s="115"/>
      <c r="L119" s="120"/>
      <c r="M119" s="121"/>
      <c r="N119" s="116"/>
      <c r="O119" s="117"/>
    </row>
    <row r="120" customFormat="false" ht="15.75" hidden="false" customHeight="false" outlineLevel="0" collapsed="false">
      <c r="A120" s="114"/>
      <c r="B120" s="115"/>
      <c r="C120" s="116"/>
      <c r="D120" s="117"/>
      <c r="E120" s="117"/>
      <c r="F120" s="118"/>
      <c r="G120" s="115"/>
      <c r="H120" s="122"/>
      <c r="I120" s="123"/>
      <c r="J120" s="115"/>
      <c r="K120" s="115"/>
      <c r="L120" s="120"/>
      <c r="M120" s="121"/>
      <c r="N120" s="116"/>
      <c r="O120" s="115"/>
    </row>
    <row r="121" customFormat="false" ht="15.75" hidden="false" customHeight="false" outlineLevel="0" collapsed="false">
      <c r="A121" s="114"/>
      <c r="B121" s="115"/>
      <c r="C121" s="116"/>
      <c r="D121" s="117"/>
      <c r="E121" s="117"/>
      <c r="F121" s="118"/>
      <c r="G121" s="115"/>
      <c r="H121" s="122"/>
      <c r="I121" s="123"/>
      <c r="J121" s="115"/>
      <c r="K121" s="115"/>
      <c r="L121" s="120"/>
      <c r="M121" s="121"/>
      <c r="N121" s="116"/>
      <c r="O121" s="117"/>
    </row>
    <row r="122" customFormat="false" ht="15.75" hidden="false" customHeight="false" outlineLevel="0" collapsed="false">
      <c r="A122" s="114"/>
      <c r="B122" s="115"/>
      <c r="C122" s="116"/>
      <c r="D122" s="117"/>
      <c r="E122" s="117"/>
      <c r="F122" s="118"/>
      <c r="G122" s="115"/>
      <c r="H122" s="122"/>
      <c r="I122" s="123"/>
      <c r="J122" s="115"/>
      <c r="K122" s="115"/>
      <c r="L122" s="120"/>
      <c r="M122" s="121"/>
      <c r="N122" s="116"/>
      <c r="O122" s="115"/>
    </row>
    <row r="123" customFormat="false" ht="15.75" hidden="false" customHeight="false" outlineLevel="0" collapsed="false">
      <c r="A123" s="114"/>
      <c r="B123" s="115"/>
      <c r="C123" s="116"/>
      <c r="D123" s="117"/>
      <c r="E123" s="117"/>
      <c r="F123" s="118"/>
      <c r="G123" s="115"/>
      <c r="H123" s="122"/>
      <c r="I123" s="123"/>
      <c r="J123" s="115"/>
      <c r="K123" s="115"/>
      <c r="L123" s="120"/>
      <c r="M123" s="121"/>
      <c r="N123" s="116"/>
      <c r="O123" s="117"/>
    </row>
    <row r="124" customFormat="false" ht="15.75" hidden="false" customHeight="false" outlineLevel="0" collapsed="false">
      <c r="A124" s="114"/>
      <c r="B124" s="115"/>
      <c r="C124" s="116"/>
      <c r="D124" s="117"/>
      <c r="E124" s="117"/>
      <c r="F124" s="118"/>
      <c r="G124" s="115"/>
      <c r="H124" s="122"/>
      <c r="I124" s="123"/>
      <c r="J124" s="115"/>
      <c r="K124" s="115"/>
      <c r="L124" s="120"/>
      <c r="M124" s="121"/>
      <c r="N124" s="116"/>
      <c r="O124" s="115"/>
    </row>
    <row r="125" customFormat="false" ht="15.75" hidden="false" customHeight="false" outlineLevel="0" collapsed="false">
      <c r="A125" s="114"/>
      <c r="B125" s="115"/>
      <c r="C125" s="116"/>
      <c r="D125" s="117"/>
      <c r="E125" s="117"/>
      <c r="F125" s="118"/>
      <c r="G125" s="115"/>
      <c r="H125" s="122"/>
      <c r="I125" s="123"/>
      <c r="J125" s="115"/>
      <c r="K125" s="115"/>
      <c r="L125" s="120"/>
      <c r="M125" s="121"/>
      <c r="N125" s="116"/>
      <c r="O125" s="117"/>
    </row>
    <row r="126" customFormat="false" ht="15.75" hidden="false" customHeight="false" outlineLevel="0" collapsed="false">
      <c r="A126" s="114"/>
      <c r="B126" s="115"/>
      <c r="C126" s="116"/>
      <c r="D126" s="117"/>
      <c r="E126" s="117"/>
      <c r="F126" s="118"/>
      <c r="G126" s="115"/>
      <c r="H126" s="122"/>
      <c r="I126" s="123"/>
      <c r="J126" s="115"/>
      <c r="K126" s="115"/>
      <c r="L126" s="120"/>
      <c r="M126" s="121"/>
      <c r="N126" s="116"/>
      <c r="O126" s="115"/>
    </row>
    <row r="127" customFormat="false" ht="15.75" hidden="false" customHeight="false" outlineLevel="0" collapsed="false">
      <c r="A127" s="114"/>
      <c r="B127" s="115"/>
      <c r="C127" s="116"/>
      <c r="D127" s="117"/>
      <c r="E127" s="117"/>
      <c r="F127" s="118"/>
      <c r="G127" s="115"/>
      <c r="H127" s="115"/>
      <c r="I127" s="123"/>
      <c r="J127" s="115"/>
      <c r="K127" s="115"/>
      <c r="L127" s="120"/>
      <c r="M127" s="121"/>
      <c r="N127" s="116"/>
      <c r="O127" s="117"/>
    </row>
    <row r="128" customFormat="false" ht="15.75" hidden="false" customHeight="false" outlineLevel="0" collapsed="false">
      <c r="A128" s="114"/>
      <c r="B128" s="115"/>
      <c r="C128" s="116"/>
      <c r="D128" s="117"/>
      <c r="E128" s="117"/>
      <c r="F128" s="118"/>
      <c r="G128" s="115"/>
      <c r="H128" s="115"/>
      <c r="I128" s="123"/>
      <c r="J128" s="115"/>
      <c r="K128" s="115"/>
      <c r="L128" s="120"/>
      <c r="M128" s="121"/>
      <c r="N128" s="116"/>
      <c r="O128" s="115"/>
    </row>
    <row r="129" customFormat="false" ht="15.75" hidden="false" customHeight="false" outlineLevel="0" collapsed="false">
      <c r="A129" s="114"/>
      <c r="B129" s="115"/>
      <c r="C129" s="116"/>
      <c r="D129" s="117"/>
      <c r="E129" s="117"/>
      <c r="F129" s="118"/>
      <c r="G129" s="115"/>
      <c r="H129" s="122"/>
      <c r="I129" s="123"/>
      <c r="J129" s="115"/>
      <c r="K129" s="115"/>
      <c r="L129" s="120"/>
      <c r="M129" s="121"/>
      <c r="N129" s="116"/>
      <c r="O129" s="117"/>
    </row>
    <row r="130" customFormat="false" ht="15.75" hidden="false" customHeight="false" outlineLevel="0" collapsed="false">
      <c r="A130" s="114"/>
      <c r="B130" s="115"/>
      <c r="C130" s="116"/>
      <c r="D130" s="117"/>
      <c r="E130" s="117"/>
      <c r="F130" s="118"/>
      <c r="G130" s="115"/>
      <c r="H130" s="122"/>
      <c r="I130" s="123"/>
      <c r="J130" s="115"/>
      <c r="K130" s="115"/>
      <c r="L130" s="120"/>
      <c r="M130" s="121"/>
      <c r="N130" s="116"/>
      <c r="O130" s="115"/>
    </row>
    <row r="131" customFormat="false" ht="15.75" hidden="false" customHeight="false" outlineLevel="0" collapsed="false">
      <c r="A131" s="114"/>
      <c r="B131" s="115"/>
      <c r="C131" s="116"/>
      <c r="D131" s="117"/>
      <c r="E131" s="117"/>
      <c r="F131" s="118"/>
      <c r="G131" s="115"/>
      <c r="H131" s="122"/>
      <c r="I131" s="123"/>
      <c r="J131" s="115"/>
      <c r="K131" s="115"/>
      <c r="L131" s="120"/>
      <c r="M131" s="121"/>
      <c r="N131" s="116"/>
      <c r="O131" s="117"/>
    </row>
    <row r="132" customFormat="false" ht="15.75" hidden="false" customHeight="false" outlineLevel="0" collapsed="false">
      <c r="A132" s="114"/>
      <c r="B132" s="115"/>
      <c r="C132" s="116"/>
      <c r="D132" s="117"/>
      <c r="E132" s="117"/>
      <c r="F132" s="118"/>
      <c r="G132" s="115"/>
      <c r="H132" s="122"/>
      <c r="I132" s="123"/>
      <c r="J132" s="115"/>
      <c r="K132" s="115"/>
      <c r="L132" s="120"/>
      <c r="M132" s="121"/>
      <c r="N132" s="116"/>
      <c r="O132" s="115"/>
    </row>
    <row r="133" customFormat="false" ht="15.75" hidden="false" customHeight="false" outlineLevel="0" collapsed="false">
      <c r="A133" s="114"/>
      <c r="B133" s="115"/>
      <c r="C133" s="116"/>
      <c r="D133" s="117"/>
      <c r="E133" s="117"/>
      <c r="F133" s="118"/>
      <c r="G133" s="115"/>
      <c r="H133" s="122"/>
      <c r="I133" s="123"/>
      <c r="J133" s="115"/>
      <c r="K133" s="115"/>
      <c r="L133" s="120"/>
      <c r="M133" s="121"/>
      <c r="N133" s="116"/>
      <c r="O133" s="117"/>
    </row>
    <row r="134" customFormat="false" ht="15.75" hidden="false" customHeight="false" outlineLevel="0" collapsed="false">
      <c r="A134" s="114"/>
      <c r="B134" s="115"/>
      <c r="C134" s="116"/>
      <c r="D134" s="117"/>
      <c r="E134" s="117"/>
      <c r="F134" s="118"/>
      <c r="G134" s="115"/>
      <c r="H134" s="115"/>
      <c r="I134" s="123"/>
      <c r="J134" s="115"/>
      <c r="K134" s="115"/>
      <c r="L134" s="120"/>
      <c r="M134" s="121"/>
      <c r="N134" s="116"/>
      <c r="O134" s="115"/>
    </row>
    <row r="135" customFormat="false" ht="15.75" hidden="false" customHeight="false" outlineLevel="0" collapsed="false">
      <c r="A135" s="114"/>
      <c r="B135" s="115"/>
      <c r="C135" s="116"/>
      <c r="D135" s="117"/>
      <c r="E135" s="117"/>
      <c r="F135" s="118"/>
      <c r="G135" s="115"/>
      <c r="H135" s="122"/>
      <c r="I135" s="123"/>
      <c r="J135" s="115"/>
      <c r="K135" s="115"/>
      <c r="L135" s="120"/>
      <c r="M135" s="121"/>
      <c r="N135" s="116"/>
      <c r="O135" s="117"/>
    </row>
    <row r="136" customFormat="false" ht="15.75" hidden="false" customHeight="false" outlineLevel="0" collapsed="false">
      <c r="A136" s="114"/>
      <c r="B136" s="115"/>
      <c r="C136" s="116"/>
      <c r="D136" s="117"/>
      <c r="E136" s="117"/>
      <c r="F136" s="118"/>
      <c r="G136" s="115"/>
      <c r="H136" s="122"/>
      <c r="I136" s="123"/>
      <c r="J136" s="115"/>
      <c r="K136" s="115"/>
      <c r="L136" s="120"/>
      <c r="M136" s="121"/>
      <c r="N136" s="116"/>
      <c r="O136" s="115"/>
    </row>
    <row r="137" customFormat="false" ht="15.75" hidden="false" customHeight="false" outlineLevel="0" collapsed="false">
      <c r="A137" s="114"/>
      <c r="B137" s="115"/>
      <c r="C137" s="116"/>
      <c r="D137" s="117"/>
      <c r="E137" s="117"/>
      <c r="F137" s="118"/>
      <c r="G137" s="115"/>
      <c r="H137" s="122"/>
      <c r="I137" s="123"/>
      <c r="J137" s="115"/>
      <c r="K137" s="115"/>
      <c r="L137" s="120"/>
      <c r="M137" s="121"/>
      <c r="N137" s="116"/>
      <c r="O137" s="117"/>
    </row>
    <row r="138" customFormat="false" ht="15.75" hidden="false" customHeight="false" outlineLevel="0" collapsed="false">
      <c r="A138" s="114"/>
      <c r="B138" s="115"/>
      <c r="C138" s="116"/>
      <c r="D138" s="117"/>
      <c r="E138" s="117"/>
      <c r="F138" s="118"/>
      <c r="G138" s="115"/>
      <c r="H138" s="122"/>
      <c r="I138" s="123"/>
      <c r="J138" s="115"/>
      <c r="K138" s="115"/>
      <c r="L138" s="120"/>
      <c r="M138" s="121"/>
      <c r="N138" s="116"/>
      <c r="O138" s="115"/>
    </row>
    <row r="139" customFormat="false" ht="15.75" hidden="false" customHeight="false" outlineLevel="0" collapsed="false">
      <c r="A139" s="114"/>
      <c r="B139" s="115"/>
      <c r="C139" s="116"/>
      <c r="D139" s="117"/>
      <c r="E139" s="117"/>
      <c r="F139" s="118"/>
      <c r="G139" s="115"/>
      <c r="H139" s="122"/>
      <c r="I139" s="123"/>
      <c r="J139" s="115"/>
      <c r="K139" s="115"/>
      <c r="L139" s="120"/>
      <c r="M139" s="121"/>
      <c r="N139" s="116"/>
      <c r="O139" s="117"/>
    </row>
    <row r="140" customFormat="false" ht="15.75" hidden="false" customHeight="false" outlineLevel="0" collapsed="false">
      <c r="A140" s="114"/>
      <c r="B140" s="115"/>
      <c r="C140" s="116"/>
      <c r="D140" s="117"/>
      <c r="E140" s="117"/>
      <c r="F140" s="118"/>
      <c r="G140" s="115"/>
      <c r="H140" s="122"/>
      <c r="I140" s="123"/>
      <c r="J140" s="115"/>
      <c r="K140" s="115"/>
      <c r="L140" s="120"/>
      <c r="M140" s="121"/>
      <c r="N140" s="116"/>
      <c r="O140" s="115"/>
    </row>
    <row r="141" customFormat="false" ht="15.75" hidden="false" customHeight="false" outlineLevel="0" collapsed="false">
      <c r="A141" s="114"/>
      <c r="B141" s="115"/>
      <c r="C141" s="116"/>
      <c r="D141" s="117"/>
      <c r="E141" s="117"/>
      <c r="F141" s="118"/>
      <c r="G141" s="115"/>
      <c r="H141" s="122"/>
      <c r="I141" s="123"/>
      <c r="J141" s="115"/>
      <c r="K141" s="115"/>
      <c r="L141" s="120"/>
      <c r="M141" s="121"/>
      <c r="N141" s="116"/>
      <c r="O141" s="117"/>
    </row>
    <row r="142" customFormat="false" ht="15.75" hidden="false" customHeight="false" outlineLevel="0" collapsed="false">
      <c r="A142" s="114"/>
      <c r="B142" s="115"/>
      <c r="C142" s="116"/>
      <c r="D142" s="117"/>
      <c r="E142" s="117"/>
      <c r="F142" s="118"/>
      <c r="G142" s="115"/>
      <c r="H142" s="115"/>
      <c r="I142" s="123"/>
      <c r="J142" s="115"/>
      <c r="K142" s="115"/>
      <c r="L142" s="120"/>
      <c r="M142" s="121"/>
      <c r="N142" s="116"/>
      <c r="O142" s="115"/>
    </row>
    <row r="143" customFormat="false" ht="15.75" hidden="false" customHeight="false" outlineLevel="0" collapsed="false">
      <c r="A143" s="114"/>
      <c r="B143" s="115"/>
      <c r="C143" s="116"/>
      <c r="D143" s="117"/>
      <c r="E143" s="117"/>
      <c r="F143" s="118"/>
      <c r="G143" s="115"/>
      <c r="H143" s="122"/>
      <c r="I143" s="123"/>
      <c r="J143" s="115"/>
      <c r="K143" s="115"/>
      <c r="L143" s="120"/>
      <c r="M143" s="121"/>
      <c r="N143" s="116"/>
      <c r="O143" s="117"/>
    </row>
    <row r="144" customFormat="false" ht="15.75" hidden="false" customHeight="false" outlineLevel="0" collapsed="false">
      <c r="A144" s="114"/>
      <c r="B144" s="115"/>
      <c r="C144" s="116"/>
      <c r="D144" s="117"/>
      <c r="E144" s="117"/>
      <c r="F144" s="118"/>
      <c r="G144" s="115"/>
      <c r="H144" s="115"/>
      <c r="I144" s="123"/>
      <c r="J144" s="115"/>
      <c r="K144" s="115"/>
      <c r="L144" s="120"/>
      <c r="M144" s="121"/>
      <c r="N144" s="116"/>
      <c r="O144" s="115"/>
    </row>
    <row r="145" customFormat="false" ht="15.75" hidden="false" customHeight="false" outlineLevel="0" collapsed="false">
      <c r="A145" s="114"/>
      <c r="B145" s="115"/>
      <c r="C145" s="116"/>
      <c r="D145" s="117"/>
      <c r="E145" s="117"/>
      <c r="F145" s="118"/>
      <c r="G145" s="115"/>
      <c r="H145" s="122"/>
      <c r="I145" s="123"/>
      <c r="J145" s="115"/>
      <c r="K145" s="115"/>
      <c r="L145" s="120"/>
      <c r="M145" s="121"/>
      <c r="N145" s="116"/>
      <c r="O145" s="117"/>
    </row>
    <row r="146" customFormat="false" ht="15.75" hidden="false" customHeight="false" outlineLevel="0" collapsed="false">
      <c r="A146" s="114"/>
      <c r="B146" s="115"/>
      <c r="C146" s="116"/>
      <c r="D146" s="117"/>
      <c r="E146" s="117"/>
      <c r="F146" s="118"/>
      <c r="G146" s="115"/>
      <c r="H146" s="122"/>
      <c r="I146" s="123"/>
      <c r="J146" s="115"/>
      <c r="K146" s="115"/>
      <c r="L146" s="120"/>
      <c r="M146" s="121"/>
      <c r="N146" s="116"/>
      <c r="O146" s="115"/>
    </row>
    <row r="147" customFormat="false" ht="15.75" hidden="false" customHeight="false" outlineLevel="0" collapsed="false">
      <c r="A147" s="114"/>
      <c r="B147" s="115"/>
      <c r="C147" s="116"/>
      <c r="D147" s="117"/>
      <c r="E147" s="117"/>
      <c r="F147" s="118"/>
      <c r="G147" s="115"/>
      <c r="H147" s="115"/>
      <c r="I147" s="123"/>
      <c r="J147" s="115"/>
      <c r="K147" s="115"/>
      <c r="L147" s="120"/>
      <c r="M147" s="121"/>
      <c r="N147" s="116"/>
      <c r="O147" s="117"/>
    </row>
    <row r="148" customFormat="false" ht="15.75" hidden="false" customHeight="false" outlineLevel="0" collapsed="false">
      <c r="A148" s="114"/>
      <c r="B148" s="115"/>
      <c r="C148" s="116"/>
      <c r="D148" s="117"/>
      <c r="E148" s="117"/>
      <c r="F148" s="118"/>
      <c r="G148" s="115"/>
      <c r="H148" s="122"/>
      <c r="I148" s="123"/>
      <c r="J148" s="115"/>
      <c r="K148" s="115"/>
      <c r="L148" s="120"/>
      <c r="M148" s="121"/>
      <c r="N148" s="116"/>
      <c r="O148" s="115"/>
    </row>
    <row r="149" customFormat="false" ht="15.75" hidden="false" customHeight="false" outlineLevel="0" collapsed="false">
      <c r="A149" s="114"/>
      <c r="B149" s="115"/>
      <c r="C149" s="116"/>
      <c r="D149" s="117"/>
      <c r="E149" s="117"/>
      <c r="F149" s="118"/>
      <c r="G149" s="115"/>
      <c r="H149" s="122"/>
      <c r="I149" s="123"/>
      <c r="J149" s="115"/>
      <c r="K149" s="115"/>
      <c r="L149" s="120"/>
      <c r="M149" s="121"/>
      <c r="N149" s="116"/>
      <c r="O149" s="117"/>
    </row>
    <row r="150" customFormat="false" ht="15.75" hidden="false" customHeight="false" outlineLevel="0" collapsed="false">
      <c r="A150" s="114"/>
      <c r="B150" s="115"/>
      <c r="C150" s="116"/>
      <c r="D150" s="117"/>
      <c r="E150" s="117"/>
      <c r="F150" s="118"/>
      <c r="G150" s="115"/>
      <c r="H150" s="122"/>
      <c r="I150" s="123"/>
      <c r="J150" s="115"/>
      <c r="K150" s="115"/>
      <c r="L150" s="120"/>
      <c r="M150" s="121"/>
      <c r="N150" s="116"/>
      <c r="O150" s="115"/>
    </row>
    <row r="151" customFormat="false" ht="15.75" hidden="false" customHeight="false" outlineLevel="0" collapsed="false">
      <c r="A151" s="114"/>
      <c r="B151" s="115"/>
      <c r="C151" s="116"/>
      <c r="D151" s="117"/>
      <c r="E151" s="117"/>
      <c r="F151" s="118"/>
      <c r="G151" s="115"/>
      <c r="H151" s="122"/>
      <c r="I151" s="123"/>
      <c r="J151" s="115"/>
      <c r="K151" s="115"/>
      <c r="L151" s="120"/>
      <c r="M151" s="121"/>
      <c r="N151" s="116"/>
      <c r="O151" s="117"/>
    </row>
    <row r="152" customFormat="false" ht="15.75" hidden="false" customHeight="false" outlineLevel="0" collapsed="false">
      <c r="A152" s="114"/>
      <c r="B152" s="115"/>
      <c r="C152" s="116"/>
      <c r="D152" s="117"/>
      <c r="E152" s="117"/>
      <c r="F152" s="118"/>
      <c r="G152" s="115"/>
      <c r="H152" s="122"/>
      <c r="I152" s="123"/>
      <c r="J152" s="115"/>
      <c r="K152" s="115"/>
      <c r="L152" s="120"/>
      <c r="M152" s="121"/>
      <c r="N152" s="116"/>
      <c r="O152" s="115"/>
    </row>
    <row r="153" customFormat="false" ht="15.75" hidden="false" customHeight="false" outlineLevel="0" collapsed="false">
      <c r="A153" s="114"/>
      <c r="B153" s="115"/>
      <c r="C153" s="116"/>
      <c r="D153" s="117"/>
      <c r="E153" s="117"/>
      <c r="F153" s="118"/>
      <c r="G153" s="115"/>
      <c r="H153" s="122"/>
      <c r="I153" s="123"/>
      <c r="J153" s="115"/>
      <c r="K153" s="115"/>
      <c r="L153" s="120"/>
      <c r="M153" s="121"/>
      <c r="N153" s="116"/>
      <c r="O153" s="117"/>
    </row>
    <row r="154" customFormat="false" ht="15.75" hidden="false" customHeight="false" outlineLevel="0" collapsed="false">
      <c r="A154" s="114"/>
      <c r="B154" s="115"/>
      <c r="C154" s="116"/>
      <c r="D154" s="117"/>
      <c r="E154" s="117"/>
      <c r="F154" s="118"/>
      <c r="G154" s="115"/>
      <c r="H154" s="122"/>
      <c r="I154" s="123"/>
      <c r="J154" s="115"/>
      <c r="K154" s="115"/>
      <c r="L154" s="120"/>
      <c r="M154" s="121"/>
      <c r="N154" s="116"/>
      <c r="O154" s="115"/>
    </row>
    <row r="155" customFormat="false" ht="15.75" hidden="false" customHeight="false" outlineLevel="0" collapsed="false">
      <c r="A155" s="114"/>
      <c r="B155" s="115"/>
      <c r="C155" s="116"/>
      <c r="D155" s="117"/>
      <c r="E155" s="117"/>
      <c r="F155" s="118"/>
      <c r="G155" s="115"/>
      <c r="H155" s="122"/>
      <c r="I155" s="123"/>
      <c r="J155" s="115"/>
      <c r="K155" s="115"/>
      <c r="L155" s="120"/>
      <c r="M155" s="121"/>
      <c r="N155" s="116"/>
      <c r="O155" s="117"/>
    </row>
    <row r="156" customFormat="false" ht="15.75" hidden="false" customHeight="false" outlineLevel="0" collapsed="false">
      <c r="A156" s="114"/>
      <c r="B156" s="115"/>
      <c r="C156" s="116"/>
      <c r="D156" s="117"/>
      <c r="E156" s="117"/>
      <c r="F156" s="118"/>
      <c r="G156" s="115"/>
      <c r="H156" s="122"/>
      <c r="I156" s="123"/>
      <c r="J156" s="115"/>
      <c r="K156" s="115"/>
      <c r="L156" s="120"/>
      <c r="M156" s="121"/>
      <c r="N156" s="116"/>
      <c r="O156" s="115"/>
    </row>
    <row r="157" customFormat="false" ht="15.75" hidden="false" customHeight="false" outlineLevel="0" collapsed="false">
      <c r="A157" s="114"/>
      <c r="B157" s="115"/>
      <c r="C157" s="116"/>
      <c r="D157" s="117"/>
      <c r="E157" s="117"/>
      <c r="F157" s="118"/>
      <c r="G157" s="115"/>
      <c r="H157" s="122"/>
      <c r="I157" s="123"/>
      <c r="J157" s="115"/>
      <c r="K157" s="115"/>
      <c r="L157" s="120"/>
      <c r="M157" s="121"/>
      <c r="N157" s="116"/>
      <c r="O157" s="117"/>
    </row>
    <row r="158" customFormat="false" ht="15.75" hidden="false" customHeight="false" outlineLevel="0" collapsed="false">
      <c r="A158" s="114"/>
      <c r="B158" s="115"/>
      <c r="C158" s="116"/>
      <c r="D158" s="117"/>
      <c r="E158" s="117"/>
      <c r="F158" s="118"/>
      <c r="G158" s="115"/>
      <c r="H158" s="115"/>
      <c r="I158" s="123"/>
      <c r="J158" s="115"/>
      <c r="K158" s="115"/>
      <c r="L158" s="120"/>
      <c r="M158" s="121"/>
      <c r="N158" s="116"/>
      <c r="O158" s="115"/>
    </row>
    <row r="159" customFormat="false" ht="15.75" hidden="false" customHeight="false" outlineLevel="0" collapsed="false">
      <c r="A159" s="114"/>
      <c r="B159" s="115"/>
      <c r="C159" s="116"/>
      <c r="D159" s="117"/>
      <c r="E159" s="117"/>
      <c r="F159" s="118"/>
      <c r="G159" s="115"/>
      <c r="H159" s="115"/>
      <c r="I159" s="123"/>
      <c r="J159" s="115"/>
      <c r="K159" s="115"/>
      <c r="L159" s="120"/>
      <c r="M159" s="121"/>
      <c r="N159" s="116"/>
      <c r="O159" s="117"/>
    </row>
    <row r="171" customFormat="false" ht="15.75" hidden="false" customHeight="false" outlineLevel="0" collapsed="false">
      <c r="A171" s="114"/>
      <c r="B171" s="115"/>
      <c r="C171" s="116"/>
      <c r="D171" s="117"/>
      <c r="E171" s="117"/>
      <c r="F171" s="118"/>
      <c r="G171" s="115"/>
      <c r="H171" s="115"/>
      <c r="I171" s="123"/>
      <c r="J171" s="115"/>
      <c r="K171" s="115"/>
      <c r="L171" s="120"/>
      <c r="M171" s="121"/>
      <c r="N171" s="116"/>
      <c r="O17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39.29"/>
    <col collapsed="false" customWidth="true" hidden="false" outlineLevel="0" max="3" min="3" style="0" width="26.15"/>
    <col collapsed="false" customWidth="true" hidden="false" outlineLevel="0" max="4" min="4" style="1" width="13.29"/>
    <col collapsed="false" customWidth="true" hidden="false" outlineLevel="0" max="5" min="5" style="1" width="11.57"/>
    <col collapsed="false" customWidth="true" hidden="false" outlineLevel="0" max="6" min="6" style="1" width="11.14"/>
    <col collapsed="false" customWidth="true" hidden="false" outlineLevel="0" max="7" min="7" style="1" width="11.71"/>
    <col collapsed="false" customWidth="true" hidden="false" outlineLevel="0" max="8" min="8" style="1" width="12"/>
    <col collapsed="false" customWidth="true" hidden="false" outlineLevel="0" max="10" min="9" style="1" width="11.14"/>
    <col collapsed="false" customWidth="true" hidden="false" outlineLevel="0" max="11" min="11" style="1" width="12.86"/>
    <col collapsed="false" customWidth="true" hidden="false" outlineLevel="0" max="12" min="12" style="0" width="10.85"/>
    <col collapsed="false" customWidth="true" hidden="false" outlineLevel="0" max="14" min="13" style="0" width="11.57"/>
    <col collapsed="false" customWidth="true" hidden="false" outlineLevel="0" max="15" min="15" style="0" width="12"/>
    <col collapsed="false" customWidth="true" hidden="false" outlineLevel="0" max="16" min="16" style="0" width="13"/>
    <col collapsed="false" customWidth="true" hidden="false" outlineLevel="0" max="17" min="17" style="0" width="12.71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58</v>
      </c>
      <c r="E23" s="32" t="n">
        <f aca="false">'по 6-10'!E23+'по 0,4'!E20</f>
        <v>2037</v>
      </c>
      <c r="F23" s="32" t="n">
        <f aca="false">'по 6-10'!F23+'по 0,4'!F20</f>
        <v>32</v>
      </c>
      <c r="G23" s="32" t="n">
        <f aca="false">'по 6-10'!G23+'по 0,4'!G20</f>
        <v>734</v>
      </c>
      <c r="H23" s="33" t="n">
        <v>2</v>
      </c>
      <c r="I23" s="33" t="n">
        <v>11.2</v>
      </c>
      <c r="J23" s="32" t="n">
        <f aca="false">'по 6-10'!J23+'по 0,4'!J20</f>
        <v>2</v>
      </c>
      <c r="K23" s="32" t="n">
        <f aca="false">'по 6-10'!K23+'по 0,4'!K20</f>
        <v>2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64</v>
      </c>
      <c r="E24" s="32" t="n">
        <f aca="false">'по 6-10'!E24+'по 0,4'!E21</f>
        <v>3848.1</v>
      </c>
      <c r="F24" s="32" t="n">
        <f aca="false">'по 6-10'!F24+'по 0,4'!F21</f>
        <v>33</v>
      </c>
      <c r="G24" s="32" t="n">
        <f aca="false">'по 6-10'!G24+'по 0,4'!G21</f>
        <v>1472</v>
      </c>
      <c r="H24" s="33" t="n">
        <v>0</v>
      </c>
      <c r="I24" s="33" t="n">
        <v>0</v>
      </c>
      <c r="J24" s="32" t="n">
        <f aca="false">'по 6-10'!J24+'по 0,4'!J21</f>
        <v>1</v>
      </c>
      <c r="K24" s="32" t="n">
        <f aca="false">'по 6-10'!K24+'по 0,4'!K21</f>
        <v>10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34</v>
      </c>
      <c r="E25" s="32" t="n">
        <f aca="false">'по 6-10'!E25+'по 0,4'!E22</f>
        <v>1912</v>
      </c>
      <c r="F25" s="32" t="n">
        <f aca="false">'по 6-10'!F25+'по 0,4'!F22</f>
        <v>19</v>
      </c>
      <c r="G25" s="32" t="n">
        <f aca="false">'по 6-10'!G25+'по 0,4'!G22</f>
        <v>1373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41</v>
      </c>
      <c r="E26" s="32" t="n">
        <f aca="false">'по 6-10'!E26+'по 0,4'!E23</f>
        <v>1771</v>
      </c>
      <c r="F26" s="32" t="n">
        <f aca="false">'по 6-10'!F26+'по 0,4'!F23</f>
        <v>18</v>
      </c>
      <c r="G26" s="32" t="n">
        <f aca="false">'по 6-10'!G26+'по 0,4'!G23</f>
        <v>524</v>
      </c>
      <c r="H26" s="33" t="n">
        <v>0</v>
      </c>
      <c r="I26" s="33" t="n">
        <v>0</v>
      </c>
      <c r="J26" s="32" t="n">
        <f aca="false">'по 6-10'!J26+'по 0,4'!J23</f>
        <v>2</v>
      </c>
      <c r="K26" s="32" t="n">
        <f aca="false">'по 6-10'!K26+'по 0,4'!K23</f>
        <v>13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1</v>
      </c>
      <c r="E27" s="32" t="n">
        <f aca="false">'по 6-10'!E27+'по 0,4'!E24</f>
        <v>4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20</v>
      </c>
      <c r="E28" s="32" t="n">
        <f aca="false">'по 6-10'!E28+'по 0,4'!E25</f>
        <v>980</v>
      </c>
      <c r="F28" s="32" t="n">
        <f aca="false">'по 6-10'!F28+'по 0,4'!F25</f>
        <v>9</v>
      </c>
      <c r="G28" s="32" t="n">
        <f aca="false">'по 6-10'!G28+'по 0,4'!G25</f>
        <v>500</v>
      </c>
      <c r="H28" s="33" t="n">
        <v>0</v>
      </c>
      <c r="I28" s="33" t="n">
        <v>0</v>
      </c>
      <c r="J28" s="32" t="n">
        <f aca="false">'по 6-10'!J28+'по 0,4'!J25</f>
        <v>2</v>
      </c>
      <c r="K28" s="32" t="n">
        <f aca="false">'по 6-10'!K28+'по 0,4'!K25</f>
        <v>12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143</v>
      </c>
      <c r="E29" s="32" t="n">
        <f aca="false">'по 6-10'!E29+'по 0,4'!E26</f>
        <v>5434</v>
      </c>
      <c r="F29" s="32" t="n">
        <f aca="false">'по 6-10'!F29+'по 0,4'!F26</f>
        <v>38</v>
      </c>
      <c r="G29" s="32" t="n">
        <f aca="false">'по 6-10'!G29+'по 0,4'!G26</f>
        <v>2244</v>
      </c>
      <c r="H29" s="33" t="n">
        <v>1</v>
      </c>
      <c r="I29" s="33" t="n">
        <v>300</v>
      </c>
      <c r="J29" s="32" t="n">
        <f aca="false">'по 6-10'!J29+'по 0,4'!J26</f>
        <v>6</v>
      </c>
      <c r="K29" s="32" t="n">
        <f aca="false">'по 6-10'!K29+'по 0,4'!K26</f>
        <v>108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361</v>
      </c>
      <c r="E30" s="26" t="n">
        <f aca="false">E23+E24+E25+E26+E27+E28+E29</f>
        <v>16022.1</v>
      </c>
      <c r="F30" s="26" t="n">
        <f aca="false">F23+F24+F25+F26+F27+F28+F29</f>
        <v>149</v>
      </c>
      <c r="G30" s="26" t="n">
        <f aca="false">G23+G24+G25+G26+G27+G28+G29</f>
        <v>6847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13</v>
      </c>
      <c r="K30" s="26" t="n">
        <f aca="false">K23+K24+K25+K26+K27+K28+K29</f>
        <v>1696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30</v>
      </c>
      <c r="E32" s="32" t="n">
        <f aca="false">'по 6-10'!E32+'по 0,4'!E29</f>
        <v>1411</v>
      </c>
      <c r="F32" s="32" t="n">
        <f aca="false">'по 6-10'!F32+'по 0,4'!F29</f>
        <v>16</v>
      </c>
      <c r="G32" s="32" t="n">
        <f aca="false">'по 6-10'!G32+'по 0,4'!G29</f>
        <v>464</v>
      </c>
      <c r="H32" s="33" t="n">
        <v>0</v>
      </c>
      <c r="I32" s="33" t="n">
        <v>0</v>
      </c>
      <c r="J32" s="32" t="n">
        <f aca="false">'по 6-10'!J32+'по 0,4'!J29</f>
        <v>3</v>
      </c>
      <c r="K32" s="32" t="n">
        <f aca="false">'по 6-10'!K32+'по 0,4'!K29</f>
        <v>24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29</v>
      </c>
      <c r="E33" s="32" t="n">
        <f aca="false">'по 6-10'!E33+'по 0,4'!E30</f>
        <v>1042</v>
      </c>
      <c r="F33" s="32" t="n">
        <f aca="false">'по 6-10'!F33+'по 0,4'!F30</f>
        <v>15</v>
      </c>
      <c r="G33" s="32" t="n">
        <f aca="false">'по 6-10'!G33+'по 0,4'!G30</f>
        <v>495</v>
      </c>
      <c r="H33" s="33" t="n">
        <v>0</v>
      </c>
      <c r="I33" s="33" t="n">
        <v>0</v>
      </c>
      <c r="J33" s="32" t="n">
        <f aca="false">'по 6-10'!J33+'по 0,4'!J30</f>
        <v>3</v>
      </c>
      <c r="K33" s="32" t="n">
        <f aca="false">'по 6-10'!K33+'по 0,4'!K30</f>
        <v>335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9</v>
      </c>
      <c r="E34" s="32" t="n">
        <f aca="false">'по 6-10'!E34+'по 0,4'!E31</f>
        <v>168</v>
      </c>
      <c r="F34" s="32" t="n">
        <f aca="false">'по 6-10'!F34+'по 0,4'!F31</f>
        <v>7</v>
      </c>
      <c r="G34" s="32" t="n">
        <f aca="false">'по 6-10'!G34+'по 0,4'!G31</f>
        <v>83</v>
      </c>
      <c r="H34" s="33" t="n">
        <v>0</v>
      </c>
      <c r="I34" s="33" t="n">
        <v>0</v>
      </c>
      <c r="J34" s="32" t="n">
        <f aca="false">'по 6-10'!J34+'по 0,4'!J31</f>
        <v>1</v>
      </c>
      <c r="K34" s="32" t="n">
        <f aca="false">'по 6-10'!K34+'по 0,4'!K31</f>
        <v>8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8</v>
      </c>
      <c r="E35" s="32" t="n">
        <f aca="false">'по 6-10'!E35+'по 0,4'!E32</f>
        <v>233</v>
      </c>
      <c r="F35" s="32" t="n">
        <f aca="false">'по 6-10'!F35+'по 0,4'!F32</f>
        <v>3</v>
      </c>
      <c r="G35" s="32" t="n">
        <f aca="false">'по 6-10'!G35+'по 0,4'!G32</f>
        <v>79</v>
      </c>
      <c r="H35" s="33" t="n">
        <v>0</v>
      </c>
      <c r="I35" s="33" t="n">
        <v>0</v>
      </c>
      <c r="J35" s="32" t="n">
        <f aca="false">'по 6-10'!J35+'по 0,4'!J32</f>
        <v>1</v>
      </c>
      <c r="K35" s="32" t="n">
        <f aca="false">'по 6-10'!K35+'по 0,4'!K32</f>
        <v>5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53</v>
      </c>
      <c r="E36" s="32" t="n">
        <f aca="false">'по 6-10'!E36+'по 0,4'!E33</f>
        <v>890</v>
      </c>
      <c r="F36" s="32" t="n">
        <f aca="false">'по 6-10'!F36+'по 0,4'!F33</f>
        <v>11</v>
      </c>
      <c r="G36" s="32" t="n">
        <f aca="false">'по 6-10'!G36+'по 0,4'!G33</f>
        <v>234.5</v>
      </c>
      <c r="H36" s="33" t="n">
        <v>0</v>
      </c>
      <c r="I36" s="33" t="n">
        <v>0</v>
      </c>
      <c r="J36" s="32" t="n">
        <f aca="false">'по 6-10'!J36+'по 0,4'!J33</f>
        <v>2</v>
      </c>
      <c r="K36" s="32" t="n">
        <f aca="false">'по 6-10'!K36+'по 0,4'!K33</f>
        <v>14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15</v>
      </c>
      <c r="E37" s="32" t="n">
        <f aca="false">'по 6-10'!E37+'по 0,4'!E34</f>
        <v>160</v>
      </c>
      <c r="F37" s="32" t="n">
        <f aca="false">'по 6-10'!F37+'по 0,4'!F34</f>
        <v>10</v>
      </c>
      <c r="G37" s="32" t="n">
        <f aca="false">'по 6-10'!G37+'по 0,4'!G34</f>
        <v>82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144</v>
      </c>
      <c r="E38" s="26" t="n">
        <f aca="false">E32+E33+E34+E35+E36+E37</f>
        <v>3904</v>
      </c>
      <c r="F38" s="26" t="n">
        <f aca="false">F32+F33+F34+F35+F36+F37</f>
        <v>62</v>
      </c>
      <c r="G38" s="26" t="n">
        <f aca="false">G32+G33+G34+G35+G36+G37</f>
        <v>1437.5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10</v>
      </c>
      <c r="K38" s="26" t="n">
        <f aca="false">K32+K33+K34+K35+K36+K37</f>
        <v>728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16</v>
      </c>
      <c r="E40" s="32" t="n">
        <f aca="false">'по 6-10'!E40+'по 0,4'!E37</f>
        <v>104</v>
      </c>
      <c r="F40" s="32" t="n">
        <f aca="false">'по 6-10'!F40+'по 0,4'!F37</f>
        <v>3</v>
      </c>
      <c r="G40" s="32" t="n">
        <f aca="false">'по 6-10'!G40+'по 0,4'!G37</f>
        <v>20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29</v>
      </c>
      <c r="E41" s="32" t="n">
        <f aca="false">'по 6-10'!E41+'по 0,4'!E38</f>
        <v>362</v>
      </c>
      <c r="F41" s="32" t="n">
        <f aca="false">'по 6-10'!F41+'по 0,4'!F38</f>
        <v>7</v>
      </c>
      <c r="G41" s="32" t="n">
        <f aca="false">'по 6-10'!G41+'по 0,4'!G38</f>
        <v>228</v>
      </c>
      <c r="H41" s="33" t="n">
        <v>0</v>
      </c>
      <c r="I41" s="33" t="n">
        <v>0</v>
      </c>
      <c r="J41" s="32" t="n">
        <f aca="false">'по 6-10'!J41+'по 0,4'!J38</f>
        <v>1</v>
      </c>
      <c r="K41" s="32" t="n">
        <f aca="false">'по 6-10'!K41+'по 0,4'!K38</f>
        <v>15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10</v>
      </c>
      <c r="E42" s="32" t="n">
        <f aca="false">'по 6-10'!E42+'по 0,4'!E39</f>
        <v>351</v>
      </c>
      <c r="F42" s="32" t="n">
        <f aca="false">'по 6-10'!F42+'по 0,4'!F39</f>
        <v>6</v>
      </c>
      <c r="G42" s="32" t="n">
        <f aca="false">'по 6-10'!G42+'по 0,4'!G39</f>
        <v>308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25</v>
      </c>
      <c r="E43" s="32" t="n">
        <f aca="false">'по 6-10'!E43+'по 0,4'!E40</f>
        <v>370</v>
      </c>
      <c r="F43" s="32" t="n">
        <f aca="false">'по 6-10'!F43+'по 0,4'!F40</f>
        <v>13</v>
      </c>
      <c r="G43" s="32" t="n">
        <f aca="false">'по 6-10'!G43+'по 0,4'!G40</f>
        <v>326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8</v>
      </c>
      <c r="E44" s="32" t="n">
        <f aca="false">'по 6-10'!E44+'по 0,4'!E41</f>
        <v>303</v>
      </c>
      <c r="F44" s="32" t="n">
        <f aca="false">'по 6-10'!F44+'по 0,4'!F41</f>
        <v>6</v>
      </c>
      <c r="G44" s="32" t="n">
        <f aca="false">'по 6-10'!G44+'по 0,4'!G41</f>
        <v>228</v>
      </c>
      <c r="H44" s="33" t="n">
        <v>0</v>
      </c>
      <c r="I44" s="33" t="n">
        <v>0</v>
      </c>
      <c r="J44" s="32" t="n">
        <f aca="false">'по 6-10'!J44+'по 0,4'!J41</f>
        <v>3</v>
      </c>
      <c r="K44" s="32" t="n">
        <f aca="false">'по 6-10'!K44+'по 0,4'!K41</f>
        <v>45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52</v>
      </c>
      <c r="E46" s="32" t="n">
        <f aca="false">'по 6-10'!E46+'по 0,4'!E43</f>
        <v>1771.4</v>
      </c>
      <c r="F46" s="32" t="n">
        <f aca="false">'по 6-10'!F46+'по 0,4'!F43</f>
        <v>16</v>
      </c>
      <c r="G46" s="32" t="n">
        <f aca="false">'по 6-10'!G46+'по 0,4'!G43</f>
        <v>190</v>
      </c>
      <c r="H46" s="33" t="n">
        <v>0</v>
      </c>
      <c r="I46" s="33" t="n">
        <v>0</v>
      </c>
      <c r="J46" s="32" t="n">
        <f aca="false">'по 6-10'!J46+'по 0,4'!J43</f>
        <v>2</v>
      </c>
      <c r="K46" s="32" t="n">
        <f aca="false">'по 6-10'!K46+'по 0,4'!K43</f>
        <v>9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6</v>
      </c>
      <c r="E47" s="32" t="n">
        <f aca="false">'по 6-10'!E47+'по 0,4'!E44</f>
        <v>70</v>
      </c>
      <c r="F47" s="32" t="n">
        <f aca="false">'по 6-10'!F47+'по 0,4'!F44</f>
        <v>1</v>
      </c>
      <c r="G47" s="32" t="n">
        <f aca="false">'по 6-10'!G47+'по 0,4'!G44</f>
        <v>15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70</v>
      </c>
      <c r="E48" s="32" t="n">
        <f aca="false">'по 6-10'!E48+'по 0,4'!E45</f>
        <v>1282</v>
      </c>
      <c r="F48" s="32" t="n">
        <f aca="false">'по 6-10'!F48+'по 0,4'!F45</f>
        <v>22</v>
      </c>
      <c r="G48" s="32" t="n">
        <f aca="false">'по 6-10'!G48+'по 0,4'!G45</f>
        <v>521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67</v>
      </c>
      <c r="E49" s="32" t="n">
        <f aca="false">'по 6-10'!E49+'по 0,4'!E46</f>
        <v>2467</v>
      </c>
      <c r="F49" s="32" t="n">
        <f aca="false">'по 6-10'!F49+'по 0,4'!F46</f>
        <v>30</v>
      </c>
      <c r="G49" s="32" t="n">
        <f aca="false">'по 6-10'!G49+'по 0,4'!G46</f>
        <v>732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6</v>
      </c>
      <c r="E51" s="32" t="n">
        <f aca="false">'по 6-10'!E51+'по 0,4'!E48</f>
        <v>630</v>
      </c>
      <c r="F51" s="32" t="n">
        <f aca="false">'по 6-10'!F51+'по 0,4'!F48</f>
        <v>2</v>
      </c>
      <c r="G51" s="32" t="n">
        <f aca="false">'по 6-10'!G51+'по 0,4'!G48</f>
        <v>505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291</v>
      </c>
      <c r="E52" s="26" t="n">
        <f aca="false">E40+E41+E42+E43+E44+E45+E46+E47+E48+E49+E50+E51</f>
        <v>8034.4</v>
      </c>
      <c r="F52" s="26" t="n">
        <f aca="false">F40+F41+F42+F43+F44+F45+F46+F47+F48+F49+F50+F51</f>
        <v>107</v>
      </c>
      <c r="G52" s="26" t="n">
        <f aca="false">G40+G41+G42+G43+G44+G45+G46+G47+G48+G49+G50+G51</f>
        <v>3088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6</v>
      </c>
      <c r="K52" s="26" t="n">
        <f aca="false">K40+K41+K42+K43+K44+K45+K46+K47+K48+K49+K50+K51</f>
        <v>15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11</v>
      </c>
      <c r="E54" s="32" t="n">
        <f aca="false">'по 6-10'!E54+'по 0,4'!E51</f>
        <v>491</v>
      </c>
      <c r="F54" s="32" t="n">
        <f aca="false">'по 6-10'!F54+'по 0,4'!F51</f>
        <v>8</v>
      </c>
      <c r="G54" s="32" t="n">
        <f aca="false">'по 6-10'!G54+'по 0,4'!G51</f>
        <v>81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2</v>
      </c>
      <c r="E55" s="32" t="n">
        <f aca="false">'по 6-10'!E55+'по 0,4'!E52</f>
        <v>15</v>
      </c>
      <c r="F55" s="32" t="n">
        <f aca="false">'по 6-10'!F55+'по 0,4'!F52</f>
        <v>1</v>
      </c>
      <c r="G55" s="32" t="n">
        <f aca="false">'по 6-10'!G55+'по 0,4'!G52</f>
        <v>12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4</v>
      </c>
      <c r="E56" s="32" t="n">
        <f aca="false">'по 6-10'!E56+'по 0,4'!E53</f>
        <v>26</v>
      </c>
      <c r="F56" s="32" t="n">
        <f aca="false">'по 6-10'!F56+'по 0,4'!F53</f>
        <v>2</v>
      </c>
      <c r="G56" s="32" t="n">
        <f aca="false">'по 6-10'!G56+'по 0,4'!G53</f>
        <v>2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2</v>
      </c>
      <c r="E57" s="32" t="n">
        <f aca="false">'по 6-10'!E57+'по 0,4'!E54</f>
        <v>22</v>
      </c>
      <c r="F57" s="32" t="n">
        <f aca="false">'по 6-10'!F57+'по 0,4'!F54</f>
        <v>2</v>
      </c>
      <c r="G57" s="32" t="n">
        <f aca="false">'по 6-10'!G57+'по 0,4'!G54</f>
        <v>22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13</v>
      </c>
      <c r="E58" s="32" t="n">
        <f aca="false">'по 6-10'!E58+'по 0,4'!E55</f>
        <v>113</v>
      </c>
      <c r="F58" s="32" t="n">
        <f aca="false">'по 6-10'!F58+'по 0,4'!F55</f>
        <v>9</v>
      </c>
      <c r="G58" s="32" t="n">
        <f aca="false">'по 6-10'!G58+'по 0,4'!G55</f>
        <v>84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4</v>
      </c>
      <c r="E60" s="32" t="n">
        <f aca="false">'по 6-10'!E60+'по 0,4'!E57</f>
        <v>109</v>
      </c>
      <c r="F60" s="32" t="n">
        <f aca="false">'по 6-10'!F60+'по 0,4'!F57</f>
        <v>3</v>
      </c>
      <c r="G60" s="32" t="n">
        <f aca="false">'по 6-10'!G60+'по 0,4'!G57</f>
        <v>18</v>
      </c>
      <c r="H60" s="33" t="n">
        <v>0</v>
      </c>
      <c r="I60" s="33" t="n">
        <v>0</v>
      </c>
      <c r="J60" s="32" t="n">
        <f aca="false">'по 6-10'!J60+'по 0,4'!J57</f>
        <v>2</v>
      </c>
      <c r="K60" s="32" t="n">
        <f aca="false">'по 6-10'!K60+'по 0,4'!K57</f>
        <v>54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37</v>
      </c>
      <c r="E63" s="26" t="n">
        <f aca="false">E54+E55+E56+E57+E58+E59+E60+E61+E62</f>
        <v>1176</v>
      </c>
      <c r="F63" s="26" t="n">
        <f aca="false">F54+F55+F56+F57+F58+F59+F60+F61+F62</f>
        <v>25</v>
      </c>
      <c r="G63" s="26" t="n">
        <f aca="false">G54+G55+G56+G57+G58+G59+G60+G61+G62</f>
        <v>237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2</v>
      </c>
      <c r="K63" s="26" t="n">
        <f aca="false">K54+K55+K56+K57+K58+K59+K60+K61+K62</f>
        <v>54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959</v>
      </c>
      <c r="E65" s="32" t="n">
        <f aca="false">'по 6-10'!E64+'по 0,4'!E61</f>
        <v>33071.5</v>
      </c>
      <c r="F65" s="32" t="n">
        <f aca="false">'по 6-10'!F64+'по 0,4'!F61</f>
        <v>387</v>
      </c>
      <c r="G65" s="32" t="n">
        <f aca="false">'по 6-10'!G64+'по 0,4'!G61</f>
        <v>12804.5</v>
      </c>
      <c r="H65" s="33" t="n">
        <v>0</v>
      </c>
      <c r="I65" s="33" t="n">
        <v>0</v>
      </c>
      <c r="J65" s="32" t="n">
        <f aca="false">'по 6-10'!J64+'по 0,4'!J61</f>
        <v>40</v>
      </c>
      <c r="K65" s="32" t="n">
        <f aca="false">'по 6-10'!K64+'по 0,4'!K61</f>
        <v>3398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35</v>
      </c>
      <c r="E67" s="32" t="n">
        <f aca="false">'по 6-10'!E66+'по 0,4'!E63</f>
        <v>938</v>
      </c>
      <c r="F67" s="32" t="n">
        <f aca="false">'по 6-10'!F66+'по 0,4'!F63</f>
        <v>18</v>
      </c>
      <c r="G67" s="32" t="n">
        <f aca="false">'по 6-10'!G66+'по 0,4'!G63</f>
        <v>341</v>
      </c>
      <c r="H67" s="33" t="n">
        <v>0</v>
      </c>
      <c r="I67" s="33" t="n">
        <v>0</v>
      </c>
      <c r="J67" s="32" t="n">
        <f aca="false">'по 6-10'!J66+'по 0,4'!J63</f>
        <v>2</v>
      </c>
      <c r="K67" s="32" t="n">
        <f aca="false">'по 6-10'!K66+'по 0,4'!K63</f>
        <v>17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26</v>
      </c>
      <c r="E68" s="32" t="n">
        <f aca="false">'по 6-10'!E67+'по 0,4'!E64</f>
        <v>964</v>
      </c>
      <c r="F68" s="32" t="n">
        <f aca="false">'по 6-10'!F67+'по 0,4'!F64</f>
        <v>9</v>
      </c>
      <c r="G68" s="32" t="n">
        <f aca="false">'по 6-10'!G67+'по 0,4'!G64</f>
        <v>312</v>
      </c>
      <c r="H68" s="33" t="n">
        <v>0</v>
      </c>
      <c r="I68" s="33" t="n">
        <v>0</v>
      </c>
      <c r="J68" s="32" t="n">
        <f aca="false">'по 6-10'!J67+'по 0,4'!J64</f>
        <v>1</v>
      </c>
      <c r="K68" s="32" t="n">
        <f aca="false">'по 6-10'!K67+'по 0,4'!K64</f>
        <v>7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10</v>
      </c>
      <c r="E69" s="32" t="n">
        <f aca="false">'по 6-10'!E68+'по 0,4'!E65</f>
        <v>393</v>
      </c>
      <c r="F69" s="32" t="n">
        <f aca="false">'по 6-10'!F68+'по 0,4'!F65</f>
        <v>6</v>
      </c>
      <c r="G69" s="32" t="n">
        <f aca="false">'по 6-10'!G68+'по 0,4'!G65</f>
        <v>90</v>
      </c>
      <c r="H69" s="33" t="n">
        <v>0</v>
      </c>
      <c r="I69" s="33" t="n">
        <v>0</v>
      </c>
      <c r="J69" s="32" t="n">
        <f aca="false">'по 6-10'!J68+'по 0,4'!J65</f>
        <v>1</v>
      </c>
      <c r="K69" s="32" t="n">
        <f aca="false">'по 6-10'!K68+'по 0,4'!K65</f>
        <v>15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1030</v>
      </c>
      <c r="E70" s="26" t="n">
        <f aca="false">E65+E66+E67+E68+E69</f>
        <v>35366.5</v>
      </c>
      <c r="F70" s="26" t="n">
        <f aca="false">F65+F66+F67+F68+F69</f>
        <v>420</v>
      </c>
      <c r="G70" s="26" t="n">
        <f aca="false">G65+G66+G67+G68+G69</f>
        <v>13547.5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44</v>
      </c>
      <c r="K70" s="26" t="n">
        <f aca="false">K65+K66+K67+K68+K69</f>
        <v>3653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11</v>
      </c>
      <c r="E72" s="32" t="n">
        <f aca="false">'по 6-10'!E71+'по 0,4'!E68</f>
        <v>139</v>
      </c>
      <c r="F72" s="32" t="n">
        <f aca="false">'по 6-10'!F71+'по 0,4'!F68</f>
        <v>3</v>
      </c>
      <c r="G72" s="32" t="n">
        <f aca="false">'по 6-10'!G71+'по 0,4'!G68</f>
        <v>60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9</v>
      </c>
      <c r="E73" s="32" t="n">
        <f aca="false">'по 6-10'!E72+'по 0,4'!E69</f>
        <v>70</v>
      </c>
      <c r="F73" s="32" t="n">
        <f aca="false">'по 6-10'!F72+'по 0,4'!F69</f>
        <v>8</v>
      </c>
      <c r="G73" s="32" t="n">
        <f aca="false">'по 6-10'!G72+'по 0,4'!G69</f>
        <v>60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4</v>
      </c>
      <c r="E74" s="32" t="n">
        <f aca="false">'по 6-10'!E73+'по 0,4'!E70</f>
        <v>85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1</f>
        <v>0</v>
      </c>
      <c r="E75" s="32" t="n">
        <f aca="false">'по 6-10'!E74+'по 0,4'!E71</f>
        <v>0</v>
      </c>
      <c r="F75" s="32" t="n">
        <f aca="false">'по 6-10'!F74+'по 0,4'!F71</f>
        <v>0</v>
      </c>
      <c r="G75" s="32" t="n">
        <f aca="false">'по 6-10'!G74+'по 0,4'!G71</f>
        <v>0</v>
      </c>
      <c r="H75" s="33" t="n">
        <v>1</v>
      </c>
      <c r="I75" s="33" t="n">
        <v>6</v>
      </c>
      <c r="J75" s="32" t="n">
        <f aca="false">'по 6-10'!J74+'по 0,4'!J71</f>
        <v>0</v>
      </c>
      <c r="K75" s="32" t="n">
        <f aca="false">'по 6-10'!K74+'по 0,4'!K71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2</f>
        <v>0</v>
      </c>
      <c r="E76" s="32" t="n">
        <f aca="false">'по 6-10'!E75+'по 0,4'!E72</f>
        <v>0</v>
      </c>
      <c r="F76" s="32" t="n">
        <f aca="false">'по 6-10'!F75+'по 0,4'!F72</f>
        <v>0</v>
      </c>
      <c r="G76" s="32" t="n">
        <f aca="false">'по 6-10'!G75+'по 0,4'!G72</f>
        <v>0</v>
      </c>
      <c r="H76" s="33" t="n">
        <v>0</v>
      </c>
      <c r="I76" s="33" t="n">
        <v>0</v>
      </c>
      <c r="J76" s="32" t="n">
        <f aca="false">'по 6-10'!J75+'по 0,4'!J72</f>
        <v>0</v>
      </c>
      <c r="K76" s="32" t="n">
        <f aca="false">'по 6-10'!K75+'по 0,4'!K72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3</f>
        <v>1</v>
      </c>
      <c r="E77" s="32" t="n">
        <f aca="false">'по 6-10'!E76+'по 0,4'!E73</f>
        <v>10</v>
      </c>
      <c r="F77" s="32" t="n">
        <f aca="false">'по 6-10'!F76+'по 0,4'!F73</f>
        <v>1</v>
      </c>
      <c r="G77" s="32" t="n">
        <f aca="false">'по 6-10'!G76+'по 0,4'!G73</f>
        <v>10</v>
      </c>
      <c r="H77" s="33" t="n">
        <v>0</v>
      </c>
      <c r="I77" s="33" t="n">
        <v>0</v>
      </c>
      <c r="J77" s="32" t="n">
        <f aca="false">'по 6-10'!J76+'по 0,4'!J73</f>
        <v>0</v>
      </c>
      <c r="K77" s="32" t="n">
        <f aca="false">'по 6-10'!K76+'по 0,4'!K73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25</v>
      </c>
      <c r="E78" s="26" t="n">
        <f aca="false">E72+E73+E74+E75+E76+E77</f>
        <v>304</v>
      </c>
      <c r="F78" s="26" t="n">
        <f aca="false">F72+F73+F74+F75+F76+F77</f>
        <v>12</v>
      </c>
      <c r="G78" s="26" t="n">
        <f aca="false">G72+G73+G74+G75+G76+G77</f>
        <v>130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6</f>
        <v>0</v>
      </c>
      <c r="E80" s="32" t="n">
        <f aca="false">'по 6-10'!E79+'по 0,4'!E76</f>
        <v>0</v>
      </c>
      <c r="F80" s="32" t="n">
        <f aca="false">'по 6-10'!F79+'по 0,4'!F76</f>
        <v>0</v>
      </c>
      <c r="G80" s="32" t="n">
        <f aca="false">'по 6-10'!G79+'по 0,4'!G76</f>
        <v>0</v>
      </c>
      <c r="H80" s="33" t="n">
        <v>0</v>
      </c>
      <c r="I80" s="33" t="n">
        <v>0</v>
      </c>
      <c r="J80" s="32" t="n">
        <f aca="false">'по 6-10'!J79+'по 0,4'!J76</f>
        <v>0</v>
      </c>
      <c r="K80" s="32" t="n">
        <f aca="false">'по 6-10'!K79+'по 0,4'!K76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7</f>
        <v>0</v>
      </c>
      <c r="E81" s="32" t="n">
        <f aca="false">'по 6-10'!E80+'по 0,4'!E77</f>
        <v>0</v>
      </c>
      <c r="F81" s="32" t="n">
        <f aca="false">'по 6-10'!F80+'по 0,4'!F77</f>
        <v>0</v>
      </c>
      <c r="G81" s="32" t="n">
        <f aca="false">'по 6-10'!G80+'по 0,4'!G77</f>
        <v>0</v>
      </c>
      <c r="H81" s="33" t="n">
        <v>1</v>
      </c>
      <c r="I81" s="33" t="n">
        <v>5</v>
      </c>
      <c r="J81" s="32" t="n">
        <f aca="false">'по 6-10'!J80+'по 0,4'!J77</f>
        <v>0</v>
      </c>
      <c r="K81" s="32" t="n">
        <f aca="false">'по 6-10'!K80+'по 0,4'!K77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8</f>
        <v>2</v>
      </c>
      <c r="E82" s="32" t="n">
        <f aca="false">'по 6-10'!E81+'по 0,4'!E78</f>
        <v>30</v>
      </c>
      <c r="F82" s="32" t="n">
        <f aca="false">'по 6-10'!F81+'по 0,4'!F78</f>
        <v>2</v>
      </c>
      <c r="G82" s="32" t="n">
        <f aca="false">'по 6-10'!G81+'по 0,4'!G78</f>
        <v>30</v>
      </c>
      <c r="H82" s="33" t="n">
        <v>0</v>
      </c>
      <c r="I82" s="33" t="n">
        <v>0</v>
      </c>
      <c r="J82" s="32" t="n">
        <f aca="false">'по 6-10'!J81+'по 0,4'!J78</f>
        <v>2</v>
      </c>
      <c r="K82" s="32" t="n">
        <f aca="false">'по 6-10'!K81+'по 0,4'!K78</f>
        <v>3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79</f>
        <v>0</v>
      </c>
      <c r="E83" s="32" t="n">
        <f aca="false">'по 6-10'!E82+'по 0,4'!E79</f>
        <v>0</v>
      </c>
      <c r="F83" s="32" t="n">
        <f aca="false">'по 6-10'!F82+'по 0,4'!F79</f>
        <v>0</v>
      </c>
      <c r="G83" s="32" t="n">
        <f aca="false">'по 6-10'!G82+'по 0,4'!G79</f>
        <v>0</v>
      </c>
      <c r="H83" s="33" t="n">
        <v>0</v>
      </c>
      <c r="I83" s="33" t="n">
        <v>0</v>
      </c>
      <c r="J83" s="32" t="n">
        <f aca="false">'по 6-10'!J82+'по 0,4'!J79</f>
        <v>0</v>
      </c>
      <c r="K83" s="32" t="n">
        <f aca="false">'по 6-10'!K82+'по 0,4'!K79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0</f>
        <v>1</v>
      </c>
      <c r="E84" s="32" t="n">
        <f aca="false">'по 6-10'!E83+'по 0,4'!E80</f>
        <v>5</v>
      </c>
      <c r="F84" s="32" t="n">
        <f aca="false">'по 6-10'!F83+'по 0,4'!F80</f>
        <v>1</v>
      </c>
      <c r="G84" s="32" t="n">
        <f aca="false">'по 6-10'!G83+'по 0,4'!G80</f>
        <v>5</v>
      </c>
      <c r="H84" s="33" t="n">
        <v>0</v>
      </c>
      <c r="I84" s="33" t="n">
        <v>0</v>
      </c>
      <c r="J84" s="32" t="n">
        <f aca="false">'по 6-10'!J83+'по 0,4'!J80</f>
        <v>0</v>
      </c>
      <c r="K84" s="32" t="n">
        <f aca="false">'по 6-10'!K83+'по 0,4'!K80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1</f>
        <v>4</v>
      </c>
      <c r="E85" s="32" t="n">
        <f aca="false">'по 6-10'!E84+'по 0,4'!E81</f>
        <v>74</v>
      </c>
      <c r="F85" s="32" t="n">
        <f aca="false">'по 6-10'!F84+'по 0,4'!F81</f>
        <v>1</v>
      </c>
      <c r="G85" s="32" t="n">
        <f aca="false">'по 6-10'!G84+'по 0,4'!G81</f>
        <v>14</v>
      </c>
      <c r="H85" s="33" t="n">
        <v>0</v>
      </c>
      <c r="I85" s="33" t="n">
        <v>0</v>
      </c>
      <c r="J85" s="32" t="n">
        <f aca="false">'по 6-10'!J84+'по 0,4'!J81</f>
        <v>0</v>
      </c>
      <c r="K85" s="32" t="n">
        <f aca="false">'по 6-10'!K84+'по 0,4'!K81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2</f>
        <v>15</v>
      </c>
      <c r="E86" s="32" t="n">
        <f aca="false">'по 6-10'!E85+'по 0,4'!E82</f>
        <v>335</v>
      </c>
      <c r="F86" s="32" t="n">
        <f aca="false">'по 6-10'!F85+'по 0,4'!F82</f>
        <v>7</v>
      </c>
      <c r="G86" s="32" t="n">
        <f aca="false">'по 6-10'!G85+'по 0,4'!G82</f>
        <v>120</v>
      </c>
      <c r="H86" s="33" t="n">
        <v>0</v>
      </c>
      <c r="I86" s="33" t="n">
        <v>0</v>
      </c>
      <c r="J86" s="32" t="n">
        <f aca="false">'по 6-10'!J85+'по 0,4'!J82</f>
        <v>0</v>
      </c>
      <c r="K86" s="32" t="n">
        <f aca="false">'по 6-10'!K85+'по 0,4'!K82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3</f>
        <v>1</v>
      </c>
      <c r="E87" s="32" t="n">
        <f aca="false">'по 6-10'!E86+'по 0,4'!E83</f>
        <v>15</v>
      </c>
      <c r="F87" s="32" t="n">
        <f aca="false">'по 6-10'!F86+'по 0,4'!F83</f>
        <v>1</v>
      </c>
      <c r="G87" s="32" t="n">
        <f aca="false">'по 6-10'!G86+'по 0,4'!G83</f>
        <v>15</v>
      </c>
      <c r="H87" s="33" t="n">
        <v>0</v>
      </c>
      <c r="I87" s="33" t="n">
        <v>0</v>
      </c>
      <c r="J87" s="32" t="n">
        <f aca="false">'по 6-10'!J86+'по 0,4'!J83</f>
        <v>0</v>
      </c>
      <c r="K87" s="32" t="n">
        <f aca="false">'по 6-10'!K86+'по 0,4'!K83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4</f>
        <v>7</v>
      </c>
      <c r="E88" s="32" t="n">
        <f aca="false">'по 6-10'!E87+'по 0,4'!E84</f>
        <v>35</v>
      </c>
      <c r="F88" s="32" t="n">
        <f aca="false">'по 6-10'!F87+'по 0,4'!F84</f>
        <v>7</v>
      </c>
      <c r="G88" s="32" t="n">
        <f aca="false">'по 6-10'!G87+'по 0,4'!G84</f>
        <v>35</v>
      </c>
      <c r="H88" s="33" t="n">
        <v>0</v>
      </c>
      <c r="I88" s="33" t="n">
        <v>0</v>
      </c>
      <c r="J88" s="32" t="n">
        <f aca="false">'по 6-10'!J87+'по 0,4'!J84</f>
        <v>0</v>
      </c>
      <c r="K88" s="32" t="n">
        <f aca="false">'по 6-10'!K87+'по 0,4'!K84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5</f>
        <v>1</v>
      </c>
      <c r="E89" s="32" t="n">
        <f aca="false">'по 6-10'!E88+'по 0,4'!E85</f>
        <v>29.7</v>
      </c>
      <c r="F89" s="32" t="n">
        <f aca="false">'по 6-10'!F88+'по 0,4'!F85</f>
        <v>1</v>
      </c>
      <c r="G89" s="32" t="n">
        <f aca="false">'по 6-10'!G88+'по 0,4'!G85</f>
        <v>29.7</v>
      </c>
      <c r="H89" s="33" t="n">
        <v>0</v>
      </c>
      <c r="I89" s="33" t="n">
        <v>0</v>
      </c>
      <c r="J89" s="32" t="n">
        <f aca="false">'по 6-10'!J88+'по 0,4'!J85</f>
        <v>0</v>
      </c>
      <c r="K89" s="32" t="n">
        <f aca="false">'по 6-10'!K88+'по 0,4'!K85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6</f>
        <v>1</v>
      </c>
      <c r="E90" s="32" t="n">
        <f aca="false">'по 6-10'!E89+'по 0,4'!E86</f>
        <v>30</v>
      </c>
      <c r="F90" s="32" t="n">
        <f aca="false">'по 6-10'!F89+'по 0,4'!F86</f>
        <v>0</v>
      </c>
      <c r="G90" s="32" t="n">
        <f aca="false">'по 6-10'!G89+'по 0,4'!G86</f>
        <v>0</v>
      </c>
      <c r="H90" s="33" t="n">
        <v>0</v>
      </c>
      <c r="I90" s="33" t="n">
        <v>0</v>
      </c>
      <c r="J90" s="32" t="n">
        <f aca="false">'по 6-10'!J89+'по 0,4'!J86</f>
        <v>0</v>
      </c>
      <c r="K90" s="32" t="n">
        <f aca="false">'по 6-10'!K89+'по 0,4'!K86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32</v>
      </c>
      <c r="E91" s="26" t="n">
        <f aca="false">E80+E81+E82+E83+E84+E85+E86+E87+E88+E89+E90</f>
        <v>553.7</v>
      </c>
      <c r="F91" s="26" t="n">
        <f aca="false">F80+F81+F82+F83+F84+F85+F86+F87+F88+F89+F90</f>
        <v>20</v>
      </c>
      <c r="G91" s="26" t="n">
        <f aca="false">G80+G81+G82+G83+G84+G85+G86+G87+G88+G89+G90</f>
        <v>248.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2</v>
      </c>
      <c r="K91" s="26" t="n">
        <f aca="false">K80+K81+K82+K83+K84+K85+K86+K87+K88+K89+K90</f>
        <v>3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89</f>
        <v>1</v>
      </c>
      <c r="E93" s="32" t="n">
        <f aca="false">'по 6-10'!E92+'по 0,4'!E89</f>
        <v>40</v>
      </c>
      <c r="F93" s="32" t="n">
        <f aca="false">'по 6-10'!F92+'по 0,4'!F89</f>
        <v>0</v>
      </c>
      <c r="G93" s="32" t="n">
        <f aca="false">'по 6-10'!G92+'по 0,4'!G89</f>
        <v>0</v>
      </c>
      <c r="H93" s="33" t="n">
        <v>1</v>
      </c>
      <c r="I93" s="33" t="n">
        <v>15</v>
      </c>
      <c r="J93" s="32" t="n">
        <f aca="false">'по 6-10'!J92+'по 0,4'!J89</f>
        <v>0</v>
      </c>
      <c r="K93" s="32" t="n">
        <f aca="false">'по 6-10'!K92+'по 0,4'!K89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0</f>
        <v>8</v>
      </c>
      <c r="E94" s="32" t="n">
        <f aca="false">'по 6-10'!E93+'по 0,4'!E90</f>
        <v>68</v>
      </c>
      <c r="F94" s="32" t="n">
        <f aca="false">'по 6-10'!F93+'по 0,4'!F90</f>
        <v>5</v>
      </c>
      <c r="G94" s="32" t="n">
        <f aca="false">'по 6-10'!G93+'по 0,4'!G90</f>
        <v>56</v>
      </c>
      <c r="H94" s="33" t="n">
        <v>0</v>
      </c>
      <c r="I94" s="33" t="n">
        <v>0</v>
      </c>
      <c r="J94" s="32" t="n">
        <f aca="false">'по 6-10'!J93+'по 0,4'!J90</f>
        <v>0</v>
      </c>
      <c r="K94" s="32" t="n">
        <f aca="false">'по 6-10'!K93+'по 0,4'!K90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1</f>
        <v>0</v>
      </c>
      <c r="E95" s="32" t="n">
        <f aca="false">'по 6-10'!E94+'по 0,4'!E91</f>
        <v>0</v>
      </c>
      <c r="F95" s="32" t="n">
        <f aca="false">'по 6-10'!F94+'по 0,4'!F91</f>
        <v>0</v>
      </c>
      <c r="G95" s="32" t="n">
        <f aca="false">'по 6-10'!G94+'по 0,4'!G91</f>
        <v>0</v>
      </c>
      <c r="H95" s="33" t="n">
        <v>0</v>
      </c>
      <c r="I95" s="33" t="n">
        <v>0</v>
      </c>
      <c r="J95" s="32" t="n">
        <f aca="false">'по 6-10'!J94+'по 0,4'!J91</f>
        <v>0</v>
      </c>
      <c r="K95" s="32" t="n">
        <f aca="false">'по 6-10'!K94+'по 0,4'!K91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2</f>
        <v>0</v>
      </c>
      <c r="E96" s="32" t="n">
        <f aca="false">'по 6-10'!E95+'по 0,4'!E92</f>
        <v>0</v>
      </c>
      <c r="F96" s="32" t="n">
        <f aca="false">'по 6-10'!F95+'по 0,4'!F92</f>
        <v>0</v>
      </c>
      <c r="G96" s="32" t="n">
        <f aca="false">'по 6-10'!G95+'по 0,4'!G92</f>
        <v>0</v>
      </c>
      <c r="H96" s="33" t="n">
        <v>0</v>
      </c>
      <c r="I96" s="33" t="n">
        <v>0</v>
      </c>
      <c r="J96" s="32" t="n">
        <f aca="false">'по 6-10'!J95+'по 0,4'!J92</f>
        <v>0</v>
      </c>
      <c r="K96" s="32" t="n">
        <f aca="false">'по 6-10'!K95+'по 0,4'!K92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3</f>
        <v>1</v>
      </c>
      <c r="E97" s="32" t="n">
        <f aca="false">'по 6-10'!E96+'по 0,4'!E93</f>
        <v>350</v>
      </c>
      <c r="F97" s="32" t="n">
        <f aca="false">'по 6-10'!F96+'по 0,4'!F93</f>
        <v>1</v>
      </c>
      <c r="G97" s="32" t="n">
        <f aca="false">'по 6-10'!G96+'по 0,4'!G93</f>
        <v>350</v>
      </c>
      <c r="H97" s="33" t="n">
        <v>0</v>
      </c>
      <c r="I97" s="33" t="n">
        <v>0</v>
      </c>
      <c r="J97" s="32" t="n">
        <f aca="false">'по 6-10'!J96+'по 0,4'!J93</f>
        <v>0</v>
      </c>
      <c r="K97" s="32" t="n">
        <f aca="false">'по 6-10'!K96+'по 0,4'!K93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4</f>
        <v>0</v>
      </c>
      <c r="E98" s="32" t="n">
        <f aca="false">'по 6-10'!E97+'по 0,4'!E94</f>
        <v>0</v>
      </c>
      <c r="F98" s="32" t="n">
        <f aca="false">'по 6-10'!F97+'по 0,4'!F94</f>
        <v>0</v>
      </c>
      <c r="G98" s="32" t="n">
        <f aca="false">'по 6-10'!G97+'по 0,4'!G94</f>
        <v>0</v>
      </c>
      <c r="H98" s="33" t="n">
        <v>0</v>
      </c>
      <c r="I98" s="33" t="n">
        <v>0</v>
      </c>
      <c r="J98" s="32" t="n">
        <f aca="false">'по 6-10'!J97+'по 0,4'!J94</f>
        <v>0</v>
      </c>
      <c r="K98" s="32" t="n">
        <f aca="false">'по 6-10'!K97+'по 0,4'!K94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5</f>
        <v>8</v>
      </c>
      <c r="E99" s="32" t="n">
        <f aca="false">'по 6-10'!E98+'по 0,4'!E95</f>
        <v>132</v>
      </c>
      <c r="F99" s="32" t="n">
        <f aca="false">'по 6-10'!F98+'по 0,4'!F95</f>
        <v>4</v>
      </c>
      <c r="G99" s="32" t="n">
        <f aca="false">'по 6-10'!G98+'по 0,4'!G95</f>
        <v>82</v>
      </c>
      <c r="H99" s="33" t="n">
        <v>0</v>
      </c>
      <c r="I99" s="33" t="n">
        <v>0</v>
      </c>
      <c r="J99" s="32" t="n">
        <f aca="false">'по 6-10'!J98+'по 0,4'!J95</f>
        <v>1</v>
      </c>
      <c r="K99" s="32" t="n">
        <f aca="false">'по 6-10'!K98+'по 0,4'!K95</f>
        <v>6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6</f>
        <v>7</v>
      </c>
      <c r="E100" s="32" t="n">
        <f aca="false">'по 6-10'!E99+'по 0,4'!E96</f>
        <v>48</v>
      </c>
      <c r="F100" s="32" t="n">
        <f aca="false">'по 6-10'!F99+'по 0,4'!F96</f>
        <v>3</v>
      </c>
      <c r="G100" s="32" t="n">
        <f aca="false">'по 6-10'!G99+'по 0,4'!G96</f>
        <v>22</v>
      </c>
      <c r="H100" s="33" t="n">
        <v>0</v>
      </c>
      <c r="I100" s="33" t="n">
        <v>0</v>
      </c>
      <c r="J100" s="32" t="n">
        <f aca="false">'по 6-10'!J99+'по 0,4'!J96</f>
        <v>0</v>
      </c>
      <c r="K100" s="32" t="n">
        <f aca="false">'по 6-10'!K99+'по 0,4'!K96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7</f>
        <v>2</v>
      </c>
      <c r="E101" s="32" t="n">
        <f aca="false">'по 6-10'!E100+'по 0,4'!E97</f>
        <v>12</v>
      </c>
      <c r="F101" s="32" t="n">
        <f aca="false">'по 6-10'!F100+'по 0,4'!F97</f>
        <v>0</v>
      </c>
      <c r="G101" s="32" t="n">
        <f aca="false">'по 6-10'!G100+'по 0,4'!G97</f>
        <v>0</v>
      </c>
      <c r="H101" s="33" t="n">
        <v>0</v>
      </c>
      <c r="I101" s="33" t="n">
        <v>0</v>
      </c>
      <c r="J101" s="32" t="n">
        <f aca="false">'по 6-10'!J100+'по 0,4'!J97</f>
        <v>0</v>
      </c>
      <c r="K101" s="32" t="n">
        <f aca="false">'по 6-10'!K100+'по 0,4'!K97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27</v>
      </c>
      <c r="E102" s="26" t="n">
        <f aca="false">E93+E94+E95+E96+E97+E98+E99+E100+E101</f>
        <v>650</v>
      </c>
      <c r="F102" s="26" t="n">
        <f aca="false">F93+F94+F95+F96+F97+F98+F99+F100+F101</f>
        <v>13</v>
      </c>
      <c r="G102" s="26" t="n">
        <f aca="false">G93+G94+G95+G96+G97+G98+G99+G100+G101</f>
        <v>510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1</v>
      </c>
      <c r="K102" s="26" t="n">
        <f aca="false">K93+K94+K95+K96+K97+K98+K99+K100+K101</f>
        <v>6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0</f>
        <v>0</v>
      </c>
      <c r="E104" s="32" t="n">
        <f aca="false">'по 6-10'!E103+'по 0,4'!E100</f>
        <v>0</v>
      </c>
      <c r="F104" s="32" t="n">
        <f aca="false">'по 6-10'!F103+'по 0,4'!F100</f>
        <v>0</v>
      </c>
      <c r="G104" s="32" t="n">
        <f aca="false">'по 6-10'!G103+'по 0,4'!G100</f>
        <v>0</v>
      </c>
      <c r="H104" s="33" t="n">
        <v>1</v>
      </c>
      <c r="I104" s="33" t="n">
        <v>15</v>
      </c>
      <c r="J104" s="32" t="n">
        <f aca="false">'по 6-10'!J103+'по 0,4'!J100</f>
        <v>0</v>
      </c>
      <c r="K104" s="32" t="n">
        <f aca="false">'по 6-10'!K103+'по 0,4'!K100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1</f>
        <v>40</v>
      </c>
      <c r="E105" s="32" t="n">
        <f aca="false">'по 6-10'!E105+'по 0,4'!E101</f>
        <v>2442</v>
      </c>
      <c r="F105" s="32" t="n">
        <f aca="false">'по 6-10'!F105+'по 0,4'!F101</f>
        <v>10</v>
      </c>
      <c r="G105" s="32" t="n">
        <f aca="false">'по 6-10'!G105+'по 0,4'!G101</f>
        <v>531</v>
      </c>
      <c r="H105" s="33" t="n">
        <v>0</v>
      </c>
      <c r="I105" s="33" t="n">
        <v>0</v>
      </c>
      <c r="J105" s="32" t="n">
        <f aca="false">'по 6-10'!J104+'по 0,4'!J101</f>
        <v>1</v>
      </c>
      <c r="K105" s="32" t="n">
        <f aca="false">'по 6-10'!K104+'по 0,4'!K101</f>
        <v>8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'по 6-10'!#ref!+'по 0,4'!D102</f>
        <v>#VALUE!</v>
      </c>
      <c r="E106" s="32" t="e">
        <f aca="false">'по 6-10'!#ref!+'по 0,4'!E102</f>
        <v>#VALUE!</v>
      </c>
      <c r="F106" s="32" t="e">
        <f aca="false">'по 6-10'!#ref!+'по 0,4'!F102</f>
        <v>#VALUE!</v>
      </c>
      <c r="G106" s="32" t="e">
        <f aca="false">'по 6-10'!#ref!+'по 0,4'!G102</f>
        <v>#VALUE!</v>
      </c>
      <c r="H106" s="33" t="n">
        <v>0</v>
      </c>
      <c r="I106" s="33" t="n">
        <v>0</v>
      </c>
      <c r="J106" s="32" t="n">
        <f aca="false">'по 6-10'!J105+'по 0,4'!J102</f>
        <v>0</v>
      </c>
      <c r="K106" s="32" t="n">
        <f aca="false">'по 6-10'!K105+'по 0,4'!K102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3</f>
        <v>8</v>
      </c>
      <c r="E107" s="32" t="n">
        <f aca="false">'по 6-10'!E106+'по 0,4'!E103</f>
        <v>122</v>
      </c>
      <c r="F107" s="32" t="n">
        <f aca="false">'по 6-10'!F106+'по 0,4'!F103</f>
        <v>3</v>
      </c>
      <c r="G107" s="32" t="n">
        <f aca="false">'по 6-10'!G106+'по 0,4'!G103</f>
        <v>17</v>
      </c>
      <c r="H107" s="33" t="n">
        <v>0</v>
      </c>
      <c r="I107" s="33" t="n">
        <v>0</v>
      </c>
      <c r="J107" s="32" t="n">
        <f aca="false">'по 6-10'!J106+'по 0,4'!J103</f>
        <v>0</v>
      </c>
      <c r="K107" s="32" t="n">
        <f aca="false">'по 6-10'!K106+'по 0,4'!K103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4</f>
        <v>46</v>
      </c>
      <c r="E108" s="32" t="n">
        <f aca="false">'по 6-10'!E107+'по 0,4'!E104</f>
        <v>436.5</v>
      </c>
      <c r="F108" s="32" t="n">
        <f aca="false">'по 6-10'!F107+'по 0,4'!F104</f>
        <v>10</v>
      </c>
      <c r="G108" s="32" t="n">
        <f aca="false">'по 6-10'!G107+'по 0,4'!G104</f>
        <v>213</v>
      </c>
      <c r="H108" s="33" t="n">
        <v>0</v>
      </c>
      <c r="I108" s="33" t="n">
        <v>0</v>
      </c>
      <c r="J108" s="32" t="n">
        <f aca="false">'по 6-10'!J107+'по 0,4'!J104</f>
        <v>3</v>
      </c>
      <c r="K108" s="32" t="n">
        <f aca="false">'по 6-10'!K107+'по 0,4'!K104</f>
        <v>53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5</f>
        <v>24</v>
      </c>
      <c r="E109" s="32" t="n">
        <f aca="false">'по 6-10'!E108+'по 0,4'!E105</f>
        <v>996</v>
      </c>
      <c r="F109" s="32" t="n">
        <f aca="false">'по 6-10'!F108+'по 0,4'!F105</f>
        <v>15</v>
      </c>
      <c r="G109" s="32" t="n">
        <f aca="false">'по 6-10'!G108+'по 0,4'!G105</f>
        <v>623</v>
      </c>
      <c r="H109" s="33" t="n">
        <v>0</v>
      </c>
      <c r="I109" s="33" t="n">
        <v>0</v>
      </c>
      <c r="J109" s="32" t="n">
        <f aca="false">'по 6-10'!J108+'по 0,4'!J105</f>
        <v>2</v>
      </c>
      <c r="K109" s="32" t="n">
        <f aca="false">'по 6-10'!K108+'по 0,4'!K105</f>
        <v>85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6</f>
        <v>38</v>
      </c>
      <c r="E110" s="32" t="n">
        <f aca="false">'по 6-10'!E109+'по 0,4'!E106</f>
        <v>343</v>
      </c>
      <c r="F110" s="32" t="n">
        <f aca="false">'по 6-10'!F109+'по 0,4'!F106</f>
        <v>26</v>
      </c>
      <c r="G110" s="32" t="n">
        <f aca="false">'по 6-10'!G109+'по 0,4'!G106</f>
        <v>225</v>
      </c>
      <c r="H110" s="33" t="n">
        <v>0</v>
      </c>
      <c r="I110" s="33" t="n">
        <v>0</v>
      </c>
      <c r="J110" s="32" t="n">
        <f aca="false">'по 6-10'!J109+'по 0,4'!J106</f>
        <v>0</v>
      </c>
      <c r="K110" s="32" t="n">
        <f aca="false">'по 6-10'!K109+'по 0,4'!K106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7</f>
        <v>17</v>
      </c>
      <c r="E111" s="32" t="n">
        <f aca="false">'по 6-10'!E110+'по 0,4'!E107</f>
        <v>80</v>
      </c>
      <c r="F111" s="32" t="n">
        <f aca="false">'по 6-10'!F110+'по 0,4'!F107</f>
        <v>10</v>
      </c>
      <c r="G111" s="32" t="n">
        <f aca="false">'по 6-10'!G110+'по 0,4'!G107</f>
        <v>46</v>
      </c>
      <c r="H111" s="33" t="n">
        <v>0</v>
      </c>
      <c r="I111" s="33" t="n">
        <v>0</v>
      </c>
      <c r="J111" s="32" t="n">
        <f aca="false">'по 6-10'!J110+'по 0,4'!J107</f>
        <v>0</v>
      </c>
      <c r="K111" s="32" t="n">
        <f aca="false">'по 6-10'!K110+'по 0,4'!K107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8</f>
        <v>35</v>
      </c>
      <c r="E112" s="32" t="n">
        <f aca="false">'по 6-10'!E111+'по 0,4'!E108</f>
        <v>268</v>
      </c>
      <c r="F112" s="32" t="n">
        <f aca="false">'по 6-10'!F111+'по 0,4'!F108</f>
        <v>26</v>
      </c>
      <c r="G112" s="32" t="n">
        <f aca="false">'по 6-10'!G111+'по 0,4'!G108</f>
        <v>207</v>
      </c>
      <c r="H112" s="33" t="n">
        <v>2</v>
      </c>
      <c r="I112" s="33" t="n">
        <v>45</v>
      </c>
      <c r="J112" s="32" t="n">
        <f aca="false">'по 6-10'!J111+'по 0,4'!J108</f>
        <v>0</v>
      </c>
      <c r="K112" s="32" t="n">
        <f aca="false">'по 6-10'!K111+'по 0,4'!K108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09</f>
        <v>6</v>
      </c>
      <c r="E113" s="32" t="n">
        <f aca="false">'по 6-10'!E112+'по 0,4'!E109</f>
        <v>108</v>
      </c>
      <c r="F113" s="32" t="n">
        <f aca="false">'по 6-10'!F112+'по 0,4'!F109</f>
        <v>3</v>
      </c>
      <c r="G113" s="32" t="n">
        <f aca="false">'по 6-10'!G112+'по 0,4'!G109</f>
        <v>88</v>
      </c>
      <c r="H113" s="33" t="n">
        <v>0</v>
      </c>
      <c r="I113" s="33" t="n">
        <v>0</v>
      </c>
      <c r="J113" s="32" t="n">
        <f aca="false">'по 6-10'!J112+'по 0,4'!J109</f>
        <v>0</v>
      </c>
      <c r="K113" s="32" t="n">
        <f aca="false">'по 6-10'!K112+'по 0,4'!K109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0</f>
        <v>31</v>
      </c>
      <c r="E114" s="32" t="n">
        <f aca="false">'по 6-10'!E113+'по 0,4'!E110</f>
        <v>148.5</v>
      </c>
      <c r="F114" s="32" t="n">
        <f aca="false">'по 6-10'!F113+'по 0,4'!F110</f>
        <v>6</v>
      </c>
      <c r="G114" s="32" t="n">
        <f aca="false">'по 6-10'!G113+'по 0,4'!G110</f>
        <v>62.5</v>
      </c>
      <c r="H114" s="33" t="n">
        <v>0</v>
      </c>
      <c r="I114" s="33" t="n">
        <v>0</v>
      </c>
      <c r="J114" s="32" t="n">
        <f aca="false">'по 6-10'!J113+'по 0,4'!J110</f>
        <v>1</v>
      </c>
      <c r="K114" s="32" t="n">
        <f aca="false">'по 6-10'!K113+'по 0,4'!K110</f>
        <v>8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VALUE!</v>
      </c>
      <c r="E115" s="26" t="e">
        <f aca="false">E104+E105+E106+E107+E108+E109+E110+E111+E112+E113+E114</f>
        <v>#VALUE!</v>
      </c>
      <c r="F115" s="26" t="e">
        <f aca="false">F104+F105+F106+F107+F108+F109+F110+F111+F112+F113+F114</f>
        <v>#VALUE!</v>
      </c>
      <c r="G115" s="26" t="e">
        <f aca="false">G104+G105+G106+G107+G108+G109+G110+G111+G112+G113+G114</f>
        <v>#VALUE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7</v>
      </c>
      <c r="K115" s="26" t="n">
        <f aca="false">K104+K105+K106+K107+K108+K109+K110+K111+K112+K113+K114</f>
        <v>154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3</f>
        <v>0</v>
      </c>
      <c r="E117" s="32" t="n">
        <f aca="false">'по 6-10'!E116+'по 0,4'!E113</f>
        <v>0</v>
      </c>
      <c r="F117" s="32" t="n">
        <f aca="false">'по 6-10'!F116+'по 0,4'!F113</f>
        <v>0</v>
      </c>
      <c r="G117" s="32" t="n">
        <f aca="false">'по 6-10'!G116+'по 0,4'!G113</f>
        <v>0</v>
      </c>
      <c r="H117" s="26" t="n">
        <v>0</v>
      </c>
      <c r="I117" s="26" t="n">
        <v>0</v>
      </c>
      <c r="J117" s="32" t="n">
        <f aca="false">'по 6-10'!J116+'по 0,4'!J113</f>
        <v>0</v>
      </c>
      <c r="K117" s="32" t="n">
        <f aca="false">'по 6-10'!K116+'по 0,4'!K113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4</f>
        <v>13</v>
      </c>
      <c r="E118" s="32" t="n">
        <f aca="false">'по 6-10'!E117+'по 0,4'!E114</f>
        <v>1000</v>
      </c>
      <c r="F118" s="32" t="n">
        <f aca="false">'по 6-10'!F117+'по 0,4'!F114</f>
        <v>5</v>
      </c>
      <c r="G118" s="32" t="n">
        <f aca="false">'по 6-10'!G117+'по 0,4'!G114</f>
        <v>151</v>
      </c>
      <c r="H118" s="26" t="n">
        <v>0</v>
      </c>
      <c r="I118" s="26" t="n">
        <v>0</v>
      </c>
      <c r="J118" s="32" t="n">
        <f aca="false">'по 6-10'!J117+'по 0,4'!J114</f>
        <v>0</v>
      </c>
      <c r="K118" s="32" t="n">
        <f aca="false">'по 6-10'!K117+'по 0,4'!K114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5</f>
        <v>9</v>
      </c>
      <c r="E119" s="32" t="n">
        <f aca="false">'по 6-10'!E118+'по 0,4'!E115</f>
        <v>1015</v>
      </c>
      <c r="F119" s="32" t="n">
        <f aca="false">'по 6-10'!F118+'по 0,4'!F115</f>
        <v>4</v>
      </c>
      <c r="G119" s="32" t="n">
        <f aca="false">'по 6-10'!G118+'по 0,4'!G115</f>
        <v>113</v>
      </c>
      <c r="H119" s="26" t="n">
        <v>0</v>
      </c>
      <c r="I119" s="26" t="n">
        <v>0</v>
      </c>
      <c r="J119" s="32" t="n">
        <f aca="false">'по 6-10'!J118+'по 0,4'!J115</f>
        <v>0</v>
      </c>
      <c r="K119" s="32" t="n">
        <f aca="false">'по 6-10'!K118+'по 0,4'!K115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6</f>
        <v>4</v>
      </c>
      <c r="E120" s="32" t="n">
        <f aca="false">'по 6-10'!E119+'по 0,4'!E116</f>
        <v>34.5</v>
      </c>
      <c r="F120" s="32" t="n">
        <f aca="false">'по 6-10'!F119+'по 0,4'!F116</f>
        <v>1</v>
      </c>
      <c r="G120" s="32" t="n">
        <f aca="false">'по 6-10'!G119+'по 0,4'!G116</f>
        <v>8</v>
      </c>
      <c r="H120" s="26" t="n">
        <v>0</v>
      </c>
      <c r="I120" s="26" t="n">
        <v>0</v>
      </c>
      <c r="J120" s="32" t="n">
        <f aca="false">'по 6-10'!J119+'по 0,4'!J116</f>
        <v>0</v>
      </c>
      <c r="K120" s="32" t="n">
        <f aca="false">'по 6-10'!K119+'по 0,4'!K116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7</f>
        <v>0</v>
      </c>
      <c r="E121" s="32" t="n">
        <f aca="false">'по 6-10'!E120+'по 0,4'!E117</f>
        <v>0</v>
      </c>
      <c r="F121" s="32" t="n">
        <f aca="false">'по 6-10'!F120+'по 0,4'!F117</f>
        <v>0</v>
      </c>
      <c r="G121" s="32" t="n">
        <f aca="false">'по 6-10'!G120+'по 0,4'!G117</f>
        <v>0</v>
      </c>
      <c r="H121" s="26" t="n">
        <v>0</v>
      </c>
      <c r="I121" s="26" t="n">
        <v>0</v>
      </c>
      <c r="J121" s="32" t="n">
        <f aca="false">'по 6-10'!J120+'по 0,4'!J117</f>
        <v>0</v>
      </c>
      <c r="K121" s="32" t="n">
        <f aca="false">'по 6-10'!K120+'по 0,4'!K117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8</f>
        <v>0</v>
      </c>
      <c r="E122" s="32" t="n">
        <f aca="false">'по 6-10'!E121+'по 0,4'!E118</f>
        <v>0</v>
      </c>
      <c r="F122" s="32" t="n">
        <f aca="false">'по 6-10'!F121+'по 0,4'!F118</f>
        <v>0</v>
      </c>
      <c r="G122" s="32" t="n">
        <f aca="false">'по 6-10'!G121+'по 0,4'!G118</f>
        <v>0</v>
      </c>
      <c r="H122" s="26" t="n">
        <v>0</v>
      </c>
      <c r="I122" s="26" t="n">
        <v>0</v>
      </c>
      <c r="J122" s="32" t="n">
        <f aca="false">'по 6-10'!J121+'по 0,4'!J118</f>
        <v>0</v>
      </c>
      <c r="K122" s="32" t="n">
        <f aca="false">'по 6-10'!K121+'по 0,4'!K118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19</f>
        <v>7</v>
      </c>
      <c r="E123" s="32" t="n">
        <f aca="false">'по 6-10'!E122+'по 0,4'!E119</f>
        <v>42</v>
      </c>
      <c r="F123" s="32" t="n">
        <f aca="false">'по 6-10'!F122+'по 0,4'!F119</f>
        <v>5</v>
      </c>
      <c r="G123" s="32" t="n">
        <f aca="false">'по 6-10'!G122+'по 0,4'!G119</f>
        <v>22</v>
      </c>
      <c r="H123" s="26" t="n">
        <v>0</v>
      </c>
      <c r="I123" s="26" t="n">
        <v>0</v>
      </c>
      <c r="J123" s="32" t="n">
        <f aca="false">'по 6-10'!J122+'по 0,4'!J119</f>
        <v>0</v>
      </c>
      <c r="K123" s="32" t="n">
        <f aca="false">'по 6-10'!K122+'по 0,4'!K119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0</f>
        <v>45</v>
      </c>
      <c r="E124" s="32" t="n">
        <f aca="false">'по 6-10'!E123+'по 0,4'!E120</f>
        <v>134</v>
      </c>
      <c r="F124" s="32" t="n">
        <f aca="false">'по 6-10'!F123+'по 0,4'!F120</f>
        <v>29</v>
      </c>
      <c r="G124" s="32" t="n">
        <f aca="false">'по 6-10'!G123+'по 0,4'!G120</f>
        <v>112</v>
      </c>
      <c r="H124" s="26" t="n">
        <v>0</v>
      </c>
      <c r="I124" s="26" t="n">
        <v>0</v>
      </c>
      <c r="J124" s="32" t="n">
        <f aca="false">'по 6-10'!J123+'по 0,4'!J120</f>
        <v>2</v>
      </c>
      <c r="K124" s="32" t="n">
        <f aca="false">'по 6-10'!K123+'по 0,4'!K120</f>
        <v>6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1</f>
        <v>8</v>
      </c>
      <c r="E125" s="32" t="n">
        <f aca="false">'по 6-10'!E124+'по 0,4'!E121</f>
        <v>222</v>
      </c>
      <c r="F125" s="32" t="n">
        <f aca="false">'по 6-10'!F124+'по 0,4'!F121</f>
        <v>4</v>
      </c>
      <c r="G125" s="32" t="n">
        <f aca="false">'по 6-10'!G124+'по 0,4'!G121</f>
        <v>25</v>
      </c>
      <c r="H125" s="26" t="n">
        <v>0</v>
      </c>
      <c r="I125" s="26" t="n">
        <v>0</v>
      </c>
      <c r="J125" s="32" t="n">
        <f aca="false">'по 6-10'!J124+'по 0,4'!J121</f>
        <v>0</v>
      </c>
      <c r="K125" s="32" t="n">
        <f aca="false">'по 6-10'!K124+'по 0,4'!K121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2</f>
        <v>14</v>
      </c>
      <c r="E126" s="32" t="n">
        <f aca="false">'по 6-10'!E125+'по 0,4'!E122</f>
        <v>68</v>
      </c>
      <c r="F126" s="32" t="n">
        <f aca="false">'по 6-10'!F125+'по 0,4'!F122</f>
        <v>1</v>
      </c>
      <c r="G126" s="32" t="n">
        <f aca="false">'по 6-10'!G125+'по 0,4'!G122</f>
        <v>8</v>
      </c>
      <c r="H126" s="26" t="n">
        <v>0</v>
      </c>
      <c r="I126" s="26" t="n">
        <v>0</v>
      </c>
      <c r="J126" s="32" t="n">
        <f aca="false">'по 6-10'!J125+'по 0,4'!J122</f>
        <v>0</v>
      </c>
      <c r="K126" s="32" t="n">
        <f aca="false">'по 6-10'!K125+'по 0,4'!K122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3</f>
        <v>0</v>
      </c>
      <c r="E127" s="32" t="n">
        <f aca="false">'по 6-10'!E126+'по 0,4'!E123</f>
        <v>0</v>
      </c>
      <c r="F127" s="32" t="n">
        <f aca="false">'по 6-10'!F126+'по 0,4'!F123</f>
        <v>0</v>
      </c>
      <c r="G127" s="32" t="n">
        <f aca="false">'по 6-10'!G126+'по 0,4'!G123</f>
        <v>0</v>
      </c>
      <c r="H127" s="26" t="n">
        <v>0</v>
      </c>
      <c r="I127" s="26" t="n">
        <v>0</v>
      </c>
      <c r="J127" s="32" t="n">
        <f aca="false">'по 6-10'!J126+'по 0,4'!J123</f>
        <v>0</v>
      </c>
      <c r="K127" s="32" t="n">
        <f aca="false">'по 6-10'!K126+'по 0,4'!K123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4</f>
        <v>6</v>
      </c>
      <c r="E128" s="32" t="n">
        <f aca="false">'по 6-10'!E127+'по 0,4'!E124</f>
        <v>18</v>
      </c>
      <c r="F128" s="32" t="n">
        <f aca="false">'по 6-10'!F127+'по 0,4'!F124</f>
        <v>1</v>
      </c>
      <c r="G128" s="32" t="n">
        <f aca="false">'по 6-10'!G127+'по 0,4'!G124</f>
        <v>5</v>
      </c>
      <c r="H128" s="26" t="n">
        <v>0</v>
      </c>
      <c r="I128" s="26" t="n">
        <v>0</v>
      </c>
      <c r="J128" s="32" t="n">
        <f aca="false">'по 6-10'!J127+'по 0,4'!J124</f>
        <v>0</v>
      </c>
      <c r="K128" s="32" t="n">
        <f aca="false">'по 6-10'!K127+'по 0,4'!K124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06</v>
      </c>
      <c r="E129" s="26" t="n">
        <f aca="false">E117+E118+E119+E120+E121+E122+E123+E124+E125+E126+E127+E128</f>
        <v>2533.5</v>
      </c>
      <c r="F129" s="26" t="n">
        <f aca="false">F117+F118+F119+F120+F121+F122+F123+F124+F125+F126+F127+F128</f>
        <v>50</v>
      </c>
      <c r="G129" s="26" t="n">
        <f aca="false">G117+G118+G119+G120+G121+G122+G123+G124+G125+G126+G127+G128</f>
        <v>444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2</v>
      </c>
      <c r="K129" s="26" t="n">
        <f aca="false">K117+K118+K119+K120+K121+K122+K123+K124+K125+K126+K127+K128</f>
        <v>6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VALUE!</v>
      </c>
      <c r="E130" s="40" t="e">
        <f aca="false">E30+E38+E52+E63+E70+E78+E91+E102+E115+E129</f>
        <v>#VALUE!</v>
      </c>
      <c r="F130" s="40" t="e">
        <f aca="false">F30+F38+F52+F63+F70+F78+F91+F102+F115+F129</f>
        <v>#VALUE!</v>
      </c>
      <c r="G130" s="40" t="e">
        <f aca="false">G30+G38+G52+G63+G70+G78+G91+G102+G115+G129</f>
        <v>#VALUE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87</v>
      </c>
      <c r="K130" s="40" t="n">
        <f aca="false">K30+K38+K52+K63+K70+K78+K91+K102+K115+K129</f>
        <v>6585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VALUE!</v>
      </c>
      <c r="E131" s="45" t="e">
        <f aca="false">SUM(E130:E130)</f>
        <v>#VALUE!</v>
      </c>
      <c r="F131" s="44" t="e">
        <f aca="false">SUM(F130:F130)</f>
        <v>#VALUE!</v>
      </c>
      <c r="G131" s="45" t="e">
        <f aca="false">SUM(G130:G130)</f>
        <v>#VALUE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87</v>
      </c>
      <c r="K131" s="45" t="n">
        <f aca="false">SUM(K130:K130)</f>
        <v>6585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86"/>
    <col collapsed="false" customWidth="true" hidden="false" outlineLevel="0" max="3" min="3" style="0" width="26.15"/>
    <col collapsed="false" customWidth="true" hidden="false" outlineLevel="0" max="4" min="4" style="1" width="13.29"/>
    <col collapsed="false" customWidth="true" hidden="false" outlineLevel="0" max="5" min="5" style="1" width="11.57"/>
    <col collapsed="false" customWidth="true" hidden="false" outlineLevel="0" max="6" min="6" style="1" width="11.14"/>
    <col collapsed="false" customWidth="true" hidden="false" outlineLevel="0" max="7" min="7" style="1" width="11.71"/>
    <col collapsed="false" customWidth="true" hidden="false" outlineLevel="0" max="8" min="8" style="1" width="12"/>
    <col collapsed="false" customWidth="true" hidden="false" outlineLevel="0" max="10" min="9" style="1" width="11.14"/>
    <col collapsed="false" customWidth="true" hidden="false" outlineLevel="0" max="11" min="11" style="1" width="12.86"/>
    <col collapsed="false" customWidth="true" hidden="false" outlineLevel="0" max="12" min="12" style="0" width="10.85"/>
    <col collapsed="false" customWidth="true" hidden="false" outlineLevel="0" max="14" min="13" style="0" width="11.57"/>
    <col collapsed="false" customWidth="true" hidden="false" outlineLevel="0" max="15" min="15" style="0" width="12"/>
    <col collapsed="false" customWidth="true" hidden="false" outlineLevel="0" max="16" min="16" style="0" width="13"/>
    <col collapsed="false" customWidth="true" hidden="false" outlineLevel="0" max="17" min="17" style="0" width="12.71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58</v>
      </c>
      <c r="E23" s="32" t="n">
        <f aca="false">'по 6-10'!E23+'по 0,4'!E20</f>
        <v>2037</v>
      </c>
      <c r="F23" s="32" t="n">
        <f aca="false">'по 6-10'!F23+'по 0,4'!F20</f>
        <v>32</v>
      </c>
      <c r="G23" s="32" t="n">
        <f aca="false">'по 6-10'!G23+'по 0,4'!G20</f>
        <v>734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по 6-10'!J23+'по 0,4'!J20</f>
        <v>2</v>
      </c>
      <c r="K23" s="32" t="n">
        <f aca="false">'по 6-10'!K23+'по 0,4'!K20</f>
        <v>255</v>
      </c>
      <c r="L23" s="32" t="n">
        <f aca="false">'[1]по 6-10'!L23+'[1]по 0,4'!L20</f>
        <v>0</v>
      </c>
      <c r="M23" s="32" t="n">
        <f aca="false">'[1]по 6-10'!M23+'[1]по 0,4'!M20</f>
        <v>0</v>
      </c>
      <c r="N23" s="32" t="n">
        <f aca="false">'[1]по 6-10'!N23+'[1]по 0,4'!N20</f>
        <v>0</v>
      </c>
      <c r="O23" s="32" t="n">
        <f aca="false">'[1]по 6-10'!O23+'[1]по 0,4'!O20</f>
        <v>0</v>
      </c>
      <c r="P23" s="32" t="n">
        <f aca="false">'[1]по 6-10'!P23+'[1]по 0,4'!P20</f>
        <v>0</v>
      </c>
      <c r="Q23" s="32" t="n">
        <f aca="false">'[1]по 6-10'!Q23+'[1]по 0,4'!Q20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1</f>
        <v>64</v>
      </c>
      <c r="E24" s="32" t="n">
        <f aca="false">'по 6-10'!E24+'по 0,4'!E21</f>
        <v>3848.1</v>
      </c>
      <c r="F24" s="32" t="n">
        <f aca="false">'по 6-10'!F24+'по 0,4'!F21</f>
        <v>33</v>
      </c>
      <c r="G24" s="32" t="n">
        <f aca="false">'по 6-10'!G24+'по 0,4'!G21</f>
        <v>1472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по 6-10'!J24+'по 0,4'!J21</f>
        <v>1</v>
      </c>
      <c r="K24" s="32" t="n">
        <f aca="false">'по 6-10'!K24+'по 0,4'!K21</f>
        <v>100</v>
      </c>
      <c r="L24" s="32" t="n">
        <f aca="false">'[1]по 6-10'!L24+'[1]по 0,4'!L21</f>
        <v>0</v>
      </c>
      <c r="M24" s="32" t="n">
        <f aca="false">'[1]по 6-10'!M24+'[1]по 0,4'!M21</f>
        <v>0</v>
      </c>
      <c r="N24" s="32" t="n">
        <f aca="false">'[1]по 6-10'!N24+'[1]по 0,4'!N21</f>
        <v>0</v>
      </c>
      <c r="O24" s="32" t="n">
        <f aca="false">'[1]по 6-10'!O24+'[1]по 0,4'!O21</f>
        <v>0</v>
      </c>
      <c r="P24" s="32" t="n">
        <f aca="false">'[1]по 6-10'!P24+'[1]по 0,4'!P21</f>
        <v>0</v>
      </c>
      <c r="Q24" s="32" t="n">
        <f aca="false">'[1]по 6-10'!Q24+'[1]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34</v>
      </c>
      <c r="E25" s="32" t="n">
        <f aca="false">'по 6-10'!E25+'по 0,4'!E22</f>
        <v>1912</v>
      </c>
      <c r="F25" s="32" t="n">
        <f aca="false">'по 6-10'!F25+'по 0,4'!F22</f>
        <v>19</v>
      </c>
      <c r="G25" s="32" t="n">
        <f aca="false">'по 6-10'!G25+'по 0,4'!G22</f>
        <v>1373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32" t="n">
        <f aca="false">'[1]по 6-10'!L25+'[1]по 0,4'!L22</f>
        <v>0</v>
      </c>
      <c r="M25" s="32" t="n">
        <f aca="false">'[1]по 6-10'!M25+'[1]по 0,4'!M22</f>
        <v>0</v>
      </c>
      <c r="N25" s="32" t="n">
        <f aca="false">'[1]по 6-10'!N25+'[1]по 0,4'!N22</f>
        <v>0</v>
      </c>
      <c r="O25" s="32" t="n">
        <f aca="false">'[1]по 6-10'!O25+'[1]по 0,4'!O22</f>
        <v>0</v>
      </c>
      <c r="P25" s="32" t="n">
        <f aca="false">'[1]по 6-10'!P25+'[1]по 0,4'!P22</f>
        <v>0</v>
      </c>
      <c r="Q25" s="32" t="n">
        <f aca="false">'[1]по 6-10'!Q25+'[1]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41</v>
      </c>
      <c r="E26" s="32" t="n">
        <f aca="false">'по 6-10'!E26+'по 0,4'!E23</f>
        <v>1771</v>
      </c>
      <c r="F26" s="32" t="n">
        <f aca="false">'по 6-10'!F26+'по 0,4'!F23</f>
        <v>18</v>
      </c>
      <c r="G26" s="32" t="n">
        <f aca="false">'по 6-10'!G26+'по 0,4'!G23</f>
        <v>524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по 6-10'!J26+'по 0,4'!J23</f>
        <v>2</v>
      </c>
      <c r="K26" s="32" t="n">
        <f aca="false">'по 6-10'!K26+'по 0,4'!K23</f>
        <v>130</v>
      </c>
      <c r="L26" s="32" t="n">
        <f aca="false">'[1]по 6-10'!L26+'[1]по 0,4'!L23</f>
        <v>0</v>
      </c>
      <c r="M26" s="32" t="n">
        <f aca="false">'[1]по 6-10'!M26+'[1]по 0,4'!M23</f>
        <v>0</v>
      </c>
      <c r="N26" s="32" t="n">
        <f aca="false">'[1]по 6-10'!N26+'[1]по 0,4'!N23</f>
        <v>0</v>
      </c>
      <c r="O26" s="32" t="n">
        <f aca="false">'[1]по 6-10'!O26+'[1]по 0,4'!O23</f>
        <v>0</v>
      </c>
      <c r="P26" s="32" t="n">
        <f aca="false">'[1]по 6-10'!P26+'[1]по 0,4'!P23</f>
        <v>0</v>
      </c>
      <c r="Q26" s="32" t="n">
        <f aca="false">'[1]по 6-10'!Q26+'[1]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1</v>
      </c>
      <c r="E27" s="32" t="n">
        <f aca="false">'по 6-10'!E27+'по 0,4'!E24</f>
        <v>4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32" t="n">
        <f aca="false">'[1]по 6-10'!L27+'[1]по 0,4'!L24</f>
        <v>0</v>
      </c>
      <c r="M27" s="32" t="n">
        <f aca="false">'[1]по 6-10'!M27+'[1]по 0,4'!M24</f>
        <v>0</v>
      </c>
      <c r="N27" s="32" t="n">
        <f aca="false">'[1]по 6-10'!N27+'[1]по 0,4'!N24</f>
        <v>0</v>
      </c>
      <c r="O27" s="32" t="n">
        <f aca="false">'[1]по 6-10'!O27+'[1]по 0,4'!O24</f>
        <v>0</v>
      </c>
      <c r="P27" s="32" t="n">
        <f aca="false">'[1]по 6-10'!P27+'[1]по 0,4'!P24</f>
        <v>0</v>
      </c>
      <c r="Q27" s="32" t="n">
        <f aca="false">'[1]по 6-10'!Q27+'[1]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20</v>
      </c>
      <c r="E28" s="32" t="n">
        <f aca="false">'по 6-10'!E28+'по 0,4'!E25</f>
        <v>980</v>
      </c>
      <c r="F28" s="32" t="n">
        <f aca="false">'по 6-10'!F28+'по 0,4'!F25</f>
        <v>9</v>
      </c>
      <c r="G28" s="32" t="n">
        <f aca="false">'по 6-10'!G28+'по 0,4'!G25</f>
        <v>50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по 6-10'!J28+'по 0,4'!J25</f>
        <v>2</v>
      </c>
      <c r="K28" s="32" t="n">
        <f aca="false">'по 6-10'!K28+'по 0,4'!K25</f>
        <v>125</v>
      </c>
      <c r="L28" s="32" t="n">
        <f aca="false">'[1]по 6-10'!L28+'[1]по 0,4'!L25</f>
        <v>0</v>
      </c>
      <c r="M28" s="32" t="n">
        <f aca="false">'[1]по 6-10'!M28+'[1]по 0,4'!M25</f>
        <v>0</v>
      </c>
      <c r="N28" s="32" t="n">
        <f aca="false">'[1]по 6-10'!N28+'[1]по 0,4'!N25</f>
        <v>0</v>
      </c>
      <c r="O28" s="32" t="n">
        <f aca="false">'[1]по 6-10'!O28+'[1]по 0,4'!O25</f>
        <v>0</v>
      </c>
      <c r="P28" s="32" t="n">
        <f aca="false">'[1]по 6-10'!P28+'[1]по 0,4'!P25</f>
        <v>0</v>
      </c>
      <c r="Q28" s="32" t="n">
        <f aca="false">'[1]по 6-10'!Q28+'[1]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143</v>
      </c>
      <c r="E29" s="32" t="n">
        <f aca="false">'по 6-10'!E29+'по 0,4'!E26</f>
        <v>5434</v>
      </c>
      <c r="F29" s="32" t="n">
        <f aca="false">'по 6-10'!F29+'по 0,4'!F26</f>
        <v>38</v>
      </c>
      <c r="G29" s="32" t="n">
        <f aca="false">'по 6-10'!G29+'по 0,4'!G26</f>
        <v>2244</v>
      </c>
      <c r="H29" s="32" t="n">
        <f aca="false">'по 6-10'!H29+'по 0,4'!H26</f>
        <v>1</v>
      </c>
      <c r="I29" s="32" t="n">
        <f aca="false">'по 6-10'!I29+'по 0,4'!I26</f>
        <v>360</v>
      </c>
      <c r="J29" s="32" t="n">
        <f aca="false">'по 6-10'!J29+'по 0,4'!J26</f>
        <v>6</v>
      </c>
      <c r="K29" s="32" t="n">
        <f aca="false">'по 6-10'!K29+'по 0,4'!K26</f>
        <v>1086</v>
      </c>
      <c r="L29" s="32" t="n">
        <f aca="false">'[1]по 6-10'!L29+'[1]по 0,4'!L26</f>
        <v>0</v>
      </c>
      <c r="M29" s="32" t="n">
        <f aca="false">'[1]по 6-10'!M29+'[1]по 0,4'!M26</f>
        <v>0</v>
      </c>
      <c r="N29" s="32" t="n">
        <f aca="false">'[1]по 6-10'!N29+'[1]по 0,4'!N26</f>
        <v>0</v>
      </c>
      <c r="O29" s="32" t="n">
        <f aca="false">'[1]по 6-10'!O29+'[1]по 0,4'!O26</f>
        <v>0</v>
      </c>
      <c r="P29" s="32" t="n">
        <f aca="false">'[1]по 6-10'!P29+'[1]по 0,4'!P26</f>
        <v>0</v>
      </c>
      <c r="Q29" s="32" t="n">
        <f aca="false">'[1]по 6-10'!Q29+'[1]по 0,4'!Q26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7</f>
        <v>8</v>
      </c>
      <c r="E30" s="32" t="n">
        <f aca="false">'по 6-10'!E30+'по 0,4'!E27</f>
        <v>308</v>
      </c>
      <c r="F30" s="32" t="n">
        <f aca="false">'по 6-10'!F30+'по 0,4'!F27</f>
        <v>3</v>
      </c>
      <c r="G30" s="32" t="n">
        <f aca="false">'по 6-10'!G30+'по 0,4'!G27</f>
        <v>85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по 6-10'!J30+'по 0,4'!J27</f>
        <v>0</v>
      </c>
      <c r="K30" s="32" t="n">
        <f aca="false">'по 6-10'!K30+'по 0,4'!K27</f>
        <v>0</v>
      </c>
      <c r="L30" s="32" t="n">
        <f aca="false">'[1]по 6-10'!L30+'[1]по 0,4'!L27</f>
        <v>0</v>
      </c>
      <c r="M30" s="32" t="n">
        <f aca="false">'[1]по 6-10'!M30+'[1]по 0,4'!M27</f>
        <v>0</v>
      </c>
      <c r="N30" s="32" t="n">
        <f aca="false">'[1]по 6-10'!N30+'[1]по 0,4'!N27</f>
        <v>0</v>
      </c>
      <c r="O30" s="32" t="n">
        <f aca="false">'[1]по 6-10'!O30+'[1]по 0,4'!O27</f>
        <v>0</v>
      </c>
      <c r="P30" s="32" t="n">
        <f aca="false">'[1]по 6-10'!P30+'[1]по 0,4'!P27</f>
        <v>0</v>
      </c>
      <c r="Q30" s="32" t="n">
        <f aca="false">'[1]по 6-10'!Q30+'[1]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20</v>
      </c>
      <c r="E31" s="32" t="n">
        <f aca="false">'по 6-10'!E31+'по 0,4'!E28</f>
        <v>1029</v>
      </c>
      <c r="F31" s="32" t="n">
        <f aca="false">'по 6-10'!F31+'по 0,4'!F28</f>
        <v>6</v>
      </c>
      <c r="G31" s="32" t="n">
        <f aca="false">'по 6-10'!G31+'по 0,4'!G28</f>
        <v>307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по 6-10'!J31+'по 0,4'!J28</f>
        <v>4</v>
      </c>
      <c r="K31" s="32" t="n">
        <f aca="false">'по 6-10'!K31+'по 0,4'!K28</f>
        <v>590</v>
      </c>
      <c r="L31" s="32" t="n">
        <f aca="false">'[1]по 6-10'!L31+'[1]по 0,4'!L28</f>
        <v>0</v>
      </c>
      <c r="M31" s="32" t="n">
        <f aca="false">'[1]по 6-10'!M31+'[1]по 0,4'!M28</f>
        <v>0</v>
      </c>
      <c r="N31" s="32" t="n">
        <f aca="false">'[1]по 6-10'!N31+'[1]по 0,4'!N28</f>
        <v>0</v>
      </c>
      <c r="O31" s="32" t="n">
        <f aca="false">'[1]по 6-10'!O31+'[1]по 0,4'!O28</f>
        <v>0</v>
      </c>
      <c r="P31" s="32" t="n">
        <f aca="false">'[1]по 6-10'!P31+'[1]по 0,4'!P28</f>
        <v>0</v>
      </c>
      <c r="Q31" s="32" t="n">
        <f aca="false">'[1]по 6-10'!Q31+'[1]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30</v>
      </c>
      <c r="E32" s="32" t="n">
        <f aca="false">'по 6-10'!E32+'по 0,4'!E29</f>
        <v>1411</v>
      </c>
      <c r="F32" s="32" t="n">
        <f aca="false">'по 6-10'!F32+'по 0,4'!F29</f>
        <v>16</v>
      </c>
      <c r="G32" s="32" t="n">
        <f aca="false">'по 6-10'!G32+'по 0,4'!G29</f>
        <v>464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по 6-10'!J32+'по 0,4'!J29</f>
        <v>3</v>
      </c>
      <c r="K32" s="32" t="n">
        <f aca="false">'по 6-10'!K32+'по 0,4'!K29</f>
        <v>240</v>
      </c>
      <c r="L32" s="32" t="n">
        <f aca="false">'[1]по 6-10'!L32+'[1]по 0,4'!L29</f>
        <v>0</v>
      </c>
      <c r="M32" s="32" t="n">
        <f aca="false">'[1]по 6-10'!M32+'[1]по 0,4'!M29</f>
        <v>0</v>
      </c>
      <c r="N32" s="32" t="n">
        <f aca="false">'[1]по 6-10'!N32+'[1]по 0,4'!N29</f>
        <v>0</v>
      </c>
      <c r="O32" s="32" t="n">
        <f aca="false">'[1]по 6-10'!O32+'[1]по 0,4'!O29</f>
        <v>0</v>
      </c>
      <c r="P32" s="32" t="n">
        <f aca="false">'[1]по 6-10'!P32+'[1]по 0,4'!P29</f>
        <v>0</v>
      </c>
      <c r="Q32" s="32" t="n">
        <f aca="false">'[1]по 6-10'!Q32+'[1]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29</v>
      </c>
      <c r="E33" s="32" t="n">
        <f aca="false">'по 6-10'!E33+'по 0,4'!E30</f>
        <v>1042</v>
      </c>
      <c r="F33" s="32" t="n">
        <f aca="false">'по 6-10'!F33+'по 0,4'!F30</f>
        <v>15</v>
      </c>
      <c r="G33" s="32" t="n">
        <f aca="false">'по 6-10'!G33+'по 0,4'!G30</f>
        <v>495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по 6-10'!J33+'по 0,4'!J30</f>
        <v>3</v>
      </c>
      <c r="K33" s="32" t="n">
        <f aca="false">'по 6-10'!K33+'по 0,4'!K30</f>
        <v>335</v>
      </c>
      <c r="L33" s="32" t="n">
        <f aca="false">'[1]по 6-10'!L33+'[1]по 0,4'!L30</f>
        <v>0</v>
      </c>
      <c r="M33" s="32" t="n">
        <f aca="false">'[1]по 6-10'!M33+'[1]по 0,4'!M30</f>
        <v>0</v>
      </c>
      <c r="N33" s="32" t="n">
        <f aca="false">'[1]по 6-10'!N33+'[1]по 0,4'!N30</f>
        <v>0</v>
      </c>
      <c r="O33" s="32" t="n">
        <f aca="false">'[1]по 6-10'!O33+'[1]по 0,4'!O30</f>
        <v>0</v>
      </c>
      <c r="P33" s="32" t="n">
        <f aca="false">'[1]по 6-10'!P33+'[1]по 0,4'!P30</f>
        <v>0</v>
      </c>
      <c r="Q33" s="32" t="n">
        <f aca="false">'[1]по 6-10'!Q33+'[1]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9</v>
      </c>
      <c r="E34" s="32" t="n">
        <f aca="false">'по 6-10'!E34+'по 0,4'!E31</f>
        <v>168</v>
      </c>
      <c r="F34" s="32" t="n">
        <f aca="false">'по 6-10'!F34+'по 0,4'!F31</f>
        <v>7</v>
      </c>
      <c r="G34" s="32" t="n">
        <f aca="false">'по 6-10'!G34+'по 0,4'!G31</f>
        <v>83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по 6-10'!J34+'по 0,4'!J31</f>
        <v>1</v>
      </c>
      <c r="K34" s="32" t="n">
        <f aca="false">'по 6-10'!K34+'по 0,4'!K31</f>
        <v>8</v>
      </c>
      <c r="L34" s="32" t="n">
        <f aca="false">'[1]по 6-10'!L34+'[1]по 0,4'!L31</f>
        <v>0</v>
      </c>
      <c r="M34" s="32" t="n">
        <f aca="false">'[1]по 6-10'!M34+'[1]по 0,4'!M31</f>
        <v>0</v>
      </c>
      <c r="N34" s="32" t="n">
        <f aca="false">'[1]по 6-10'!N34+'[1]по 0,4'!N31</f>
        <v>0</v>
      </c>
      <c r="O34" s="32" t="n">
        <f aca="false">'[1]по 6-10'!O34+'[1]по 0,4'!O31</f>
        <v>0</v>
      </c>
      <c r="P34" s="32" t="n">
        <f aca="false">'[1]по 6-10'!P34+'[1]по 0,4'!P31</f>
        <v>0</v>
      </c>
      <c r="Q34" s="32" t="n">
        <f aca="false">'[1]по 6-10'!Q34+'[1]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8</v>
      </c>
      <c r="E35" s="32" t="n">
        <f aca="false">'по 6-10'!E35+'по 0,4'!E32</f>
        <v>233</v>
      </c>
      <c r="F35" s="32" t="n">
        <f aca="false">'по 6-10'!F35+'по 0,4'!F32</f>
        <v>3</v>
      </c>
      <c r="G35" s="32" t="n">
        <f aca="false">'по 6-10'!G35+'по 0,4'!G32</f>
        <v>79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по 6-10'!J35+'по 0,4'!J32</f>
        <v>1</v>
      </c>
      <c r="K35" s="32" t="n">
        <f aca="false">'по 6-10'!K35+'по 0,4'!K32</f>
        <v>5</v>
      </c>
      <c r="L35" s="32" t="n">
        <f aca="false">'[1]по 6-10'!L35+'[1]по 0,4'!L32</f>
        <v>0</v>
      </c>
      <c r="M35" s="32" t="n">
        <f aca="false">'[1]по 6-10'!M35+'[1]по 0,4'!M32</f>
        <v>0</v>
      </c>
      <c r="N35" s="32" t="n">
        <f aca="false">'[1]по 6-10'!N35+'[1]по 0,4'!N32</f>
        <v>0</v>
      </c>
      <c r="O35" s="32" t="n">
        <f aca="false">'[1]по 6-10'!O35+'[1]по 0,4'!O32</f>
        <v>0</v>
      </c>
      <c r="P35" s="32" t="n">
        <f aca="false">'[1]по 6-10'!P35+'[1]по 0,4'!P32</f>
        <v>0</v>
      </c>
      <c r="Q35" s="32" t="n">
        <f aca="false">'[1]по 6-10'!Q35+'[1]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53</v>
      </c>
      <c r="E36" s="32" t="n">
        <f aca="false">'по 6-10'!E36+'по 0,4'!E33</f>
        <v>890</v>
      </c>
      <c r="F36" s="32" t="n">
        <f aca="false">'по 6-10'!F36+'по 0,4'!F33</f>
        <v>11</v>
      </c>
      <c r="G36" s="32" t="n">
        <f aca="false">'по 6-10'!G36+'по 0,4'!G33</f>
        <v>234.5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по 6-10'!J36+'по 0,4'!J33</f>
        <v>2</v>
      </c>
      <c r="K36" s="32" t="n">
        <f aca="false">'по 6-10'!K36+'по 0,4'!K33</f>
        <v>140</v>
      </c>
      <c r="L36" s="32" t="n">
        <f aca="false">'[1]по 6-10'!L36+'[1]по 0,4'!L33</f>
        <v>0</v>
      </c>
      <c r="M36" s="32" t="n">
        <f aca="false">'[1]по 6-10'!M36+'[1]по 0,4'!M33</f>
        <v>0</v>
      </c>
      <c r="N36" s="32" t="n">
        <f aca="false">'[1]по 6-10'!N36+'[1]по 0,4'!N33</f>
        <v>0</v>
      </c>
      <c r="O36" s="32" t="n">
        <f aca="false">'[1]по 6-10'!O36+'[1]по 0,4'!O33</f>
        <v>0</v>
      </c>
      <c r="P36" s="32" t="n">
        <f aca="false">'[1]по 6-10'!P36+'[1]по 0,4'!P33</f>
        <v>0</v>
      </c>
      <c r="Q36" s="32" t="n">
        <f aca="false">'[1]по 6-10'!Q36+'[1]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15</v>
      </c>
      <c r="E37" s="32" t="n">
        <f aca="false">'по 6-10'!E37+'по 0,4'!E34</f>
        <v>160</v>
      </c>
      <c r="F37" s="32" t="n">
        <f aca="false">'по 6-10'!F37+'по 0,4'!F34</f>
        <v>10</v>
      </c>
      <c r="G37" s="32" t="n">
        <f aca="false">'по 6-10'!G37+'по 0,4'!G34</f>
        <v>82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32" t="n">
        <f aca="false">'[1]по 6-10'!L37+'[1]по 0,4'!L34</f>
        <v>0</v>
      </c>
      <c r="M37" s="32" t="n">
        <f aca="false">'[1]по 6-10'!M37+'[1]по 0,4'!M34</f>
        <v>0</v>
      </c>
      <c r="N37" s="32" t="n">
        <f aca="false">'[1]по 6-10'!N37+'[1]по 0,4'!N34</f>
        <v>0</v>
      </c>
      <c r="O37" s="32" t="n">
        <f aca="false">'[1]по 6-10'!O37+'[1]по 0,4'!O34</f>
        <v>0</v>
      </c>
      <c r="P37" s="32" t="n">
        <f aca="false">'[1]по 6-10'!P37+'[1]по 0,4'!P34</f>
        <v>0</v>
      </c>
      <c r="Q37" s="32" t="n">
        <f aca="false">'[1]по 6-10'!Q37+'[1]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15</v>
      </c>
      <c r="E38" s="32" t="n">
        <f aca="false">'по 6-10'!E38+'по 0,4'!E35</f>
        <v>817</v>
      </c>
      <c r="F38" s="32" t="n">
        <f aca="false">'по 6-10'!F38+'по 0,4'!F35</f>
        <v>4</v>
      </c>
      <c r="G38" s="32" t="n">
        <f aca="false">'по 6-10'!G38+'по 0,4'!G35</f>
        <v>33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по 6-10'!J38+'по 0,4'!J35</f>
        <v>2</v>
      </c>
      <c r="K38" s="32" t="n">
        <f aca="false">'по 6-10'!K38+'по 0,4'!K35</f>
        <v>20</v>
      </c>
      <c r="L38" s="32" t="n">
        <f aca="false">'[1]по 6-10'!L38+'[1]по 0,4'!L35</f>
        <v>0</v>
      </c>
      <c r="M38" s="32" t="n">
        <f aca="false">'[1]по 6-10'!M38+'[1]по 0,4'!M35</f>
        <v>0</v>
      </c>
      <c r="N38" s="32" t="n">
        <f aca="false">'[1]по 6-10'!N38+'[1]по 0,4'!N35</f>
        <v>0</v>
      </c>
      <c r="O38" s="32" t="n">
        <f aca="false">'[1]по 6-10'!O38+'[1]по 0,4'!O35</f>
        <v>0</v>
      </c>
      <c r="P38" s="32" t="n">
        <f aca="false">'[1]по 6-10'!P38+'[1]по 0,4'!P35</f>
        <v>0</v>
      </c>
      <c r="Q38" s="32" t="n">
        <f aca="false">'[1]по 6-10'!Q38+'[1]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50</v>
      </c>
      <c r="E39" s="32" t="n">
        <f aca="false">'по 6-10'!E39+'по 0,4'!E36</f>
        <v>518</v>
      </c>
      <c r="F39" s="32" t="n">
        <f aca="false">'по 6-10'!F39+'по 0,4'!F36</f>
        <v>17</v>
      </c>
      <c r="G39" s="32" t="n">
        <f aca="false">'по 6-10'!G39+'по 0,4'!G36</f>
        <v>209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по 6-10'!J39+'по 0,4'!J36</f>
        <v>1</v>
      </c>
      <c r="K39" s="32" t="n">
        <f aca="false">'по 6-10'!K39+'по 0,4'!K36</f>
        <v>60</v>
      </c>
      <c r="L39" s="32" t="n">
        <f aca="false">'[1]по 6-10'!L39+'[1]по 0,4'!L36</f>
        <v>0</v>
      </c>
      <c r="M39" s="32" t="n">
        <f aca="false">'[1]по 6-10'!M39+'[1]по 0,4'!M36</f>
        <v>0</v>
      </c>
      <c r="N39" s="32" t="n">
        <f aca="false">'[1]по 6-10'!N39+'[1]по 0,4'!N36</f>
        <v>0</v>
      </c>
      <c r="O39" s="32" t="n">
        <f aca="false">'[1]по 6-10'!O39+'[1]по 0,4'!O36</f>
        <v>0</v>
      </c>
      <c r="P39" s="32" t="n">
        <f aca="false">'[1]по 6-10'!P39+'[1]по 0,4'!P36</f>
        <v>0</v>
      </c>
      <c r="Q39" s="32" t="n">
        <f aca="false">'[1]по 6-10'!Q39+'[1]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16</v>
      </c>
      <c r="E40" s="32" t="n">
        <f aca="false">'по 6-10'!E40+'по 0,4'!E37</f>
        <v>104</v>
      </c>
      <c r="F40" s="32" t="n">
        <f aca="false">'по 6-10'!F40+'по 0,4'!F37</f>
        <v>3</v>
      </c>
      <c r="G40" s="32" t="n">
        <f aca="false">'по 6-10'!G40+'по 0,4'!G37</f>
        <v>20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32" t="n">
        <f aca="false">'[1]по 6-10'!L40+'[1]по 0,4'!L37</f>
        <v>0</v>
      </c>
      <c r="M40" s="32" t="n">
        <f aca="false">'[1]по 6-10'!M40+'[1]по 0,4'!M37</f>
        <v>0</v>
      </c>
      <c r="N40" s="32" t="n">
        <f aca="false">'[1]по 6-10'!N40+'[1]по 0,4'!N37</f>
        <v>0</v>
      </c>
      <c r="O40" s="32" t="n">
        <f aca="false">'[1]по 6-10'!O40+'[1]по 0,4'!O37</f>
        <v>0</v>
      </c>
      <c r="P40" s="32" t="n">
        <f aca="false">'[1]по 6-10'!P40+'[1]по 0,4'!P37</f>
        <v>0</v>
      </c>
      <c r="Q40" s="32" t="n">
        <f aca="false">'[1]по 6-10'!Q40+'[1]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29</v>
      </c>
      <c r="E41" s="32" t="n">
        <f aca="false">'по 6-10'!E41+'по 0,4'!E38</f>
        <v>362</v>
      </c>
      <c r="F41" s="32" t="n">
        <f aca="false">'по 6-10'!F41+'по 0,4'!F38</f>
        <v>7</v>
      </c>
      <c r="G41" s="32" t="n">
        <f aca="false">'по 6-10'!G41+'по 0,4'!G38</f>
        <v>228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по 6-10'!J41+'по 0,4'!J38</f>
        <v>1</v>
      </c>
      <c r="K41" s="32" t="n">
        <f aca="false">'по 6-10'!K41+'по 0,4'!K38</f>
        <v>15</v>
      </c>
      <c r="L41" s="32" t="n">
        <f aca="false">'[1]по 6-10'!L41+'[1]по 0,4'!L38</f>
        <v>0</v>
      </c>
      <c r="M41" s="32" t="n">
        <f aca="false">'[1]по 6-10'!M41+'[1]по 0,4'!M38</f>
        <v>0</v>
      </c>
      <c r="N41" s="32" t="n">
        <f aca="false">'[1]по 6-10'!N41+'[1]по 0,4'!N38</f>
        <v>0</v>
      </c>
      <c r="O41" s="32" t="n">
        <f aca="false">'[1]по 6-10'!O41+'[1]по 0,4'!O38</f>
        <v>0</v>
      </c>
      <c r="P41" s="32" t="n">
        <f aca="false">'[1]по 6-10'!P41+'[1]по 0,4'!P38</f>
        <v>0</v>
      </c>
      <c r="Q41" s="32" t="n">
        <f aca="false">'[1]по 6-10'!Q41+'[1]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10</v>
      </c>
      <c r="E42" s="32" t="n">
        <f aca="false">'по 6-10'!E42+'по 0,4'!E39</f>
        <v>351</v>
      </c>
      <c r="F42" s="32" t="n">
        <f aca="false">'по 6-10'!F42+'по 0,4'!F39</f>
        <v>6</v>
      </c>
      <c r="G42" s="32" t="n">
        <f aca="false">'по 6-10'!G42+'по 0,4'!G39</f>
        <v>308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32" t="n">
        <f aca="false">'[1]по 6-10'!L42+'[1]по 0,4'!L39</f>
        <v>0</v>
      </c>
      <c r="M42" s="32" t="n">
        <f aca="false">'[1]по 6-10'!M42+'[1]по 0,4'!M39</f>
        <v>0</v>
      </c>
      <c r="N42" s="32" t="n">
        <f aca="false">'[1]по 6-10'!N42+'[1]по 0,4'!N39</f>
        <v>0</v>
      </c>
      <c r="O42" s="32" t="n">
        <f aca="false">'[1]по 6-10'!O42+'[1]по 0,4'!O39</f>
        <v>0</v>
      </c>
      <c r="P42" s="32" t="n">
        <f aca="false">'[1]по 6-10'!P42+'[1]по 0,4'!P39</f>
        <v>0</v>
      </c>
      <c r="Q42" s="32" t="n">
        <f aca="false">'[1]по 6-10'!Q42+'[1]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25</v>
      </c>
      <c r="E43" s="32" t="n">
        <f aca="false">'по 6-10'!E43+'по 0,4'!E40</f>
        <v>370</v>
      </c>
      <c r="F43" s="32" t="n">
        <f aca="false">'по 6-10'!F43+'по 0,4'!F40</f>
        <v>13</v>
      </c>
      <c r="G43" s="32" t="n">
        <f aca="false">'по 6-10'!G43+'по 0,4'!G40</f>
        <v>326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32" t="n">
        <f aca="false">'[1]по 6-10'!L43+'[1]по 0,4'!L40</f>
        <v>0</v>
      </c>
      <c r="M43" s="32" t="n">
        <f aca="false">'[1]по 6-10'!M43+'[1]по 0,4'!M40</f>
        <v>0</v>
      </c>
      <c r="N43" s="32" t="n">
        <f aca="false">'[1]по 6-10'!N43+'[1]по 0,4'!N40</f>
        <v>0</v>
      </c>
      <c r="O43" s="32" t="n">
        <f aca="false">'[1]по 6-10'!O43+'[1]по 0,4'!O40</f>
        <v>0</v>
      </c>
      <c r="P43" s="32" t="n">
        <f aca="false">'[1]по 6-10'!P43+'[1]по 0,4'!P40</f>
        <v>0</v>
      </c>
      <c r="Q43" s="32" t="n">
        <f aca="false">'[1]по 6-10'!Q43+'[1]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8</v>
      </c>
      <c r="E44" s="32" t="n">
        <f aca="false">'по 6-10'!E44+'по 0,4'!E41</f>
        <v>303</v>
      </c>
      <c r="F44" s="32" t="n">
        <f aca="false">'по 6-10'!F44+'по 0,4'!F41</f>
        <v>6</v>
      </c>
      <c r="G44" s="32" t="n">
        <f aca="false">'по 6-10'!G44+'по 0,4'!G41</f>
        <v>228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по 6-10'!J44+'по 0,4'!J41</f>
        <v>3</v>
      </c>
      <c r="K44" s="32" t="n">
        <f aca="false">'по 6-10'!K44+'по 0,4'!K41</f>
        <v>45</v>
      </c>
      <c r="L44" s="32" t="n">
        <f aca="false">'[1]по 6-10'!L44+'[1]по 0,4'!L41</f>
        <v>0</v>
      </c>
      <c r="M44" s="32" t="n">
        <f aca="false">'[1]по 6-10'!M44+'[1]по 0,4'!M41</f>
        <v>0</v>
      </c>
      <c r="N44" s="32" t="n">
        <f aca="false">'[1]по 6-10'!N44+'[1]по 0,4'!N41</f>
        <v>0</v>
      </c>
      <c r="O44" s="32" t="n">
        <f aca="false">'[1]по 6-10'!O44+'[1]по 0,4'!O41</f>
        <v>0</v>
      </c>
      <c r="P44" s="32" t="n">
        <f aca="false">'[1]по 6-10'!P44+'[1]по 0,4'!P41</f>
        <v>0</v>
      </c>
      <c r="Q44" s="32" t="n">
        <f aca="false">'[1]по 6-10'!Q44+'[1]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32" t="n">
        <f aca="false">'[1]по 6-10'!L45+'[1]по 0,4'!L42</f>
        <v>0</v>
      </c>
      <c r="M45" s="32" t="n">
        <f aca="false">'[1]по 6-10'!M45+'[1]по 0,4'!M42</f>
        <v>0</v>
      </c>
      <c r="N45" s="32" t="n">
        <f aca="false">'[1]по 6-10'!N45+'[1]по 0,4'!N42</f>
        <v>0</v>
      </c>
      <c r="O45" s="32" t="n">
        <f aca="false">'[1]по 6-10'!O45+'[1]по 0,4'!O42</f>
        <v>0</v>
      </c>
      <c r="P45" s="32" t="n">
        <f aca="false">'[1]по 6-10'!P45+'[1]по 0,4'!P42</f>
        <v>0</v>
      </c>
      <c r="Q45" s="32" t="n">
        <f aca="false">'[1]по 6-10'!Q45+'[1]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52</v>
      </c>
      <c r="E46" s="32" t="n">
        <f aca="false">'по 6-10'!E46+'по 0,4'!E43</f>
        <v>1771.4</v>
      </c>
      <c r="F46" s="32" t="n">
        <f aca="false">'по 6-10'!F46+'по 0,4'!F43</f>
        <v>16</v>
      </c>
      <c r="G46" s="32" t="n">
        <f aca="false">'по 6-10'!G46+'по 0,4'!G43</f>
        <v>19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по 6-10'!J46+'по 0,4'!J43</f>
        <v>2</v>
      </c>
      <c r="K46" s="32" t="n">
        <f aca="false">'по 6-10'!K46+'по 0,4'!K43</f>
        <v>90</v>
      </c>
      <c r="L46" s="32" t="n">
        <f aca="false">'[1]по 6-10'!L46+'[1]по 0,4'!L43</f>
        <v>0</v>
      </c>
      <c r="M46" s="32" t="n">
        <f aca="false">'[1]по 6-10'!M46+'[1]по 0,4'!M43</f>
        <v>0</v>
      </c>
      <c r="N46" s="32" t="n">
        <f aca="false">'[1]по 6-10'!N46+'[1]по 0,4'!N43</f>
        <v>0</v>
      </c>
      <c r="O46" s="32" t="n">
        <f aca="false">'[1]по 6-10'!O46+'[1]по 0,4'!O43</f>
        <v>0</v>
      </c>
      <c r="P46" s="32" t="n">
        <f aca="false">'[1]по 6-10'!P46+'[1]по 0,4'!P43</f>
        <v>0</v>
      </c>
      <c r="Q46" s="32" t="n">
        <f aca="false">'[1]по 6-10'!Q46+'[1]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6</v>
      </c>
      <c r="E47" s="32" t="n">
        <f aca="false">'по 6-10'!E47+'по 0,4'!E44</f>
        <v>70</v>
      </c>
      <c r="F47" s="32" t="n">
        <f aca="false">'по 6-10'!F47+'по 0,4'!F44</f>
        <v>1</v>
      </c>
      <c r="G47" s="32" t="n">
        <f aca="false">'по 6-10'!G47+'по 0,4'!G44</f>
        <v>15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32" t="n">
        <f aca="false">'[1]по 6-10'!L47+'[1]по 0,4'!L44</f>
        <v>0</v>
      </c>
      <c r="M47" s="32" t="n">
        <f aca="false">'[1]по 6-10'!M47+'[1]по 0,4'!M44</f>
        <v>0</v>
      </c>
      <c r="N47" s="32" t="n">
        <f aca="false">'[1]по 6-10'!N47+'[1]по 0,4'!N44</f>
        <v>0</v>
      </c>
      <c r="O47" s="32" t="n">
        <f aca="false">'[1]по 6-10'!O47+'[1]по 0,4'!O44</f>
        <v>0</v>
      </c>
      <c r="P47" s="32" t="n">
        <f aca="false">'[1]по 6-10'!P47+'[1]по 0,4'!P44</f>
        <v>0</v>
      </c>
      <c r="Q47" s="32" t="n">
        <f aca="false">'[1]по 6-10'!Q47+'[1]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70</v>
      </c>
      <c r="E48" s="32" t="n">
        <f aca="false">'по 6-10'!E48+'по 0,4'!E45</f>
        <v>1282</v>
      </c>
      <c r="F48" s="32" t="n">
        <f aca="false">'по 6-10'!F48+'по 0,4'!F45</f>
        <v>22</v>
      </c>
      <c r="G48" s="32" t="n">
        <f aca="false">'по 6-10'!G48+'по 0,4'!G45</f>
        <v>521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32" t="n">
        <f aca="false">'[1]по 6-10'!L48+'[1]по 0,4'!L45</f>
        <v>0</v>
      </c>
      <c r="M48" s="32" t="n">
        <f aca="false">'[1]по 6-10'!M48+'[1]по 0,4'!M45</f>
        <v>0</v>
      </c>
      <c r="N48" s="32" t="n">
        <f aca="false">'[1]по 6-10'!N48+'[1]по 0,4'!N45</f>
        <v>0</v>
      </c>
      <c r="O48" s="32" t="n">
        <f aca="false">'[1]по 6-10'!O48+'[1]по 0,4'!O45</f>
        <v>0</v>
      </c>
      <c r="P48" s="32" t="n">
        <f aca="false">'[1]по 6-10'!P48+'[1]по 0,4'!P45</f>
        <v>0</v>
      </c>
      <c r="Q48" s="32" t="n">
        <f aca="false">'[1]по 6-10'!Q48+'[1]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67</v>
      </c>
      <c r="E49" s="32" t="n">
        <f aca="false">'по 6-10'!E49+'по 0,4'!E46</f>
        <v>2467</v>
      </c>
      <c r="F49" s="32" t="n">
        <f aca="false">'по 6-10'!F49+'по 0,4'!F46</f>
        <v>30</v>
      </c>
      <c r="G49" s="32" t="n">
        <f aca="false">'по 6-10'!G49+'по 0,4'!G46</f>
        <v>732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32" t="n">
        <f aca="false">'[1]по 6-10'!L49+'[1]по 0,4'!L46</f>
        <v>0</v>
      </c>
      <c r="M49" s="32" t="n">
        <f aca="false">'[1]по 6-10'!M49+'[1]по 0,4'!M46</f>
        <v>0</v>
      </c>
      <c r="N49" s="32" t="n">
        <f aca="false">'[1]по 6-10'!N49+'[1]по 0,4'!N46</f>
        <v>0</v>
      </c>
      <c r="O49" s="32" t="n">
        <f aca="false">'[1]по 6-10'!O49+'[1]по 0,4'!O46</f>
        <v>0</v>
      </c>
      <c r="P49" s="32" t="n">
        <f aca="false">'[1]по 6-10'!P49+'[1]по 0,4'!P46</f>
        <v>0</v>
      </c>
      <c r="Q49" s="32" t="n">
        <f aca="false">'[1]по 6-10'!Q49+'[1]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32" t="n">
        <f aca="false">'[1]по 6-10'!L50+'[1]по 0,4'!L47</f>
        <v>0</v>
      </c>
      <c r="M50" s="32" t="n">
        <f aca="false">'[1]по 6-10'!M50+'[1]по 0,4'!M47</f>
        <v>0</v>
      </c>
      <c r="N50" s="32" t="n">
        <f aca="false">'[1]по 6-10'!N50+'[1]по 0,4'!N47</f>
        <v>0</v>
      </c>
      <c r="O50" s="32" t="n">
        <f aca="false">'[1]по 6-10'!O50+'[1]по 0,4'!O47</f>
        <v>0</v>
      </c>
      <c r="P50" s="32" t="n">
        <f aca="false">'[1]по 6-10'!P50+'[1]по 0,4'!P47</f>
        <v>0</v>
      </c>
      <c r="Q50" s="32" t="n">
        <f aca="false">'[1]по 6-10'!Q50+'[1]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6</v>
      </c>
      <c r="E51" s="32" t="n">
        <f aca="false">'по 6-10'!E51+'по 0,4'!E48</f>
        <v>630</v>
      </c>
      <c r="F51" s="32" t="n">
        <f aca="false">'по 6-10'!F51+'по 0,4'!F48</f>
        <v>2</v>
      </c>
      <c r="G51" s="32" t="n">
        <f aca="false">'по 6-10'!G51+'по 0,4'!G48</f>
        <v>505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32" t="n">
        <f aca="false">'[1]по 6-10'!L51+'[1]по 0,4'!L48</f>
        <v>0</v>
      </c>
      <c r="M51" s="32" t="n">
        <f aca="false">'[1]по 6-10'!M51+'[1]по 0,4'!M48</f>
        <v>0</v>
      </c>
      <c r="N51" s="32" t="n">
        <f aca="false">'[1]по 6-10'!N51+'[1]по 0,4'!N48</f>
        <v>0</v>
      </c>
      <c r="O51" s="32" t="n">
        <f aca="false">'[1]по 6-10'!O51+'[1]по 0,4'!O48</f>
        <v>0</v>
      </c>
      <c r="P51" s="32" t="n">
        <f aca="false">'[1]по 6-10'!P51+'[1]по 0,4'!P48</f>
        <v>0</v>
      </c>
      <c r="Q51" s="32" t="n">
        <f aca="false">'[1]по 6-10'!Q51+'[1]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30</v>
      </c>
      <c r="E52" s="32" t="n">
        <f aca="false">'по 6-10'!E52+'по 0,4'!E49</f>
        <v>533</v>
      </c>
      <c r="F52" s="32" t="n">
        <f aca="false">'по 6-10'!F52+'по 0,4'!F49</f>
        <v>13</v>
      </c>
      <c r="G52" s="32" t="n">
        <f aca="false">'по 6-10'!G52+'по 0,4'!G49</f>
        <v>211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по 6-10'!J52+'по 0,4'!J49</f>
        <v>2</v>
      </c>
      <c r="K52" s="32" t="n">
        <f aca="false">'по 6-10'!K52+'по 0,4'!K49</f>
        <v>100</v>
      </c>
      <c r="L52" s="32" t="n">
        <f aca="false">'[1]по 6-10'!L52+'[1]по 0,4'!L49</f>
        <v>0</v>
      </c>
      <c r="M52" s="32" t="n">
        <f aca="false">'[1]по 6-10'!M52+'[1]по 0,4'!M49</f>
        <v>0</v>
      </c>
      <c r="N52" s="32" t="n">
        <f aca="false">'[1]по 6-10'!N52+'[1]по 0,4'!N49</f>
        <v>0</v>
      </c>
      <c r="O52" s="32" t="n">
        <f aca="false">'[1]по 6-10'!O52+'[1]по 0,4'!O49</f>
        <v>0</v>
      </c>
      <c r="P52" s="32" t="n">
        <f aca="false">'[1]по 6-10'!P52+'[1]по 0,4'!P49</f>
        <v>0</v>
      </c>
      <c r="Q52" s="32" t="n">
        <f aca="false">'[1]по 6-10'!Q52+'[1]по 0,4'!Q49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0</f>
        <v>0</v>
      </c>
      <c r="E53" s="32" t="n">
        <f aca="false">'по 6-10'!E53+'по 0,4'!E50</f>
        <v>0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по 6-10'!J53+'по 0,4'!J50</f>
        <v>0</v>
      </c>
      <c r="K53" s="32" t="n">
        <f aca="false">'по 6-10'!K53+'по 0,4'!K50</f>
        <v>0</v>
      </c>
      <c r="L53" s="32" t="n">
        <f aca="false">'[1]по 6-10'!L53+'[1]по 0,4'!L50</f>
        <v>0</v>
      </c>
      <c r="M53" s="32" t="n">
        <f aca="false">'[1]по 6-10'!M53+'[1]по 0,4'!M50</f>
        <v>0</v>
      </c>
      <c r="N53" s="32" t="n">
        <f aca="false">'[1]по 6-10'!N53+'[1]по 0,4'!N50</f>
        <v>0</v>
      </c>
      <c r="O53" s="32" t="n">
        <f aca="false">'[1]по 6-10'!O53+'[1]по 0,4'!O50</f>
        <v>0</v>
      </c>
      <c r="P53" s="32" t="n">
        <f aca="false">'[1]по 6-10'!P53+'[1]по 0,4'!P50</f>
        <v>0</v>
      </c>
      <c r="Q53" s="32" t="n">
        <f aca="false">'[1]по 6-10'!Q53+'[1]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11</v>
      </c>
      <c r="E54" s="32" t="n">
        <f aca="false">'по 6-10'!E54+'по 0,4'!E51</f>
        <v>491</v>
      </c>
      <c r="F54" s="32" t="n">
        <f aca="false">'по 6-10'!F54+'по 0,4'!F51</f>
        <v>8</v>
      </c>
      <c r="G54" s="32" t="n">
        <f aca="false">'по 6-10'!G54+'по 0,4'!G51</f>
        <v>81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по 6-10'!J54+'по 0,4'!J51</f>
        <v>0</v>
      </c>
      <c r="K54" s="32" t="n">
        <f aca="false">'по 6-10'!K54+'по 0,4'!K51</f>
        <v>0</v>
      </c>
      <c r="L54" s="32" t="n">
        <f aca="false">'[1]по 6-10'!L54+'[1]по 0,4'!L51</f>
        <v>0</v>
      </c>
      <c r="M54" s="32" t="n">
        <f aca="false">'[1]по 6-10'!M54+'[1]по 0,4'!M51</f>
        <v>0</v>
      </c>
      <c r="N54" s="32" t="n">
        <f aca="false">'[1]по 6-10'!N54+'[1]по 0,4'!N51</f>
        <v>0</v>
      </c>
      <c r="O54" s="32" t="n">
        <f aca="false">'[1]по 6-10'!O54+'[1]по 0,4'!O51</f>
        <v>0</v>
      </c>
      <c r="P54" s="32" t="n">
        <f aca="false">'[1]по 6-10'!P54+'[1]по 0,4'!P51</f>
        <v>0</v>
      </c>
      <c r="Q54" s="32" t="n">
        <f aca="false">'[1]по 6-10'!Q54+'[1]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2</v>
      </c>
      <c r="E55" s="32" t="n">
        <f aca="false">'по 6-10'!E55+'по 0,4'!E52</f>
        <v>15</v>
      </c>
      <c r="F55" s="32" t="n">
        <f aca="false">'по 6-10'!F55+'по 0,4'!F52</f>
        <v>1</v>
      </c>
      <c r="G55" s="32" t="n">
        <f aca="false">'по 6-10'!G55+'по 0,4'!G52</f>
        <v>12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32" t="n">
        <f aca="false">'[1]по 6-10'!L55+'[1]по 0,4'!L52</f>
        <v>0</v>
      </c>
      <c r="M55" s="32" t="n">
        <f aca="false">'[1]по 6-10'!M55+'[1]по 0,4'!M52</f>
        <v>0</v>
      </c>
      <c r="N55" s="32" t="n">
        <f aca="false">'[1]по 6-10'!N55+'[1]по 0,4'!N52</f>
        <v>0</v>
      </c>
      <c r="O55" s="32" t="n">
        <f aca="false">'[1]по 6-10'!O55+'[1]по 0,4'!O52</f>
        <v>0</v>
      </c>
      <c r="P55" s="32" t="n">
        <f aca="false">'[1]по 6-10'!P55+'[1]по 0,4'!P52</f>
        <v>0</v>
      </c>
      <c r="Q55" s="32" t="n">
        <f aca="false">'[1]по 6-10'!Q55+'[1]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4</v>
      </c>
      <c r="E56" s="32" t="n">
        <f aca="false">'по 6-10'!E56+'по 0,4'!E53</f>
        <v>26</v>
      </c>
      <c r="F56" s="32" t="n">
        <f aca="false">'по 6-10'!F56+'по 0,4'!F53</f>
        <v>2</v>
      </c>
      <c r="G56" s="32" t="n">
        <f aca="false">'по 6-10'!G56+'по 0,4'!G53</f>
        <v>2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32" t="n">
        <f aca="false">'[1]по 6-10'!L56+'[1]по 0,4'!L53</f>
        <v>0</v>
      </c>
      <c r="M56" s="32" t="n">
        <f aca="false">'[1]по 6-10'!M56+'[1]по 0,4'!M53</f>
        <v>0</v>
      </c>
      <c r="N56" s="32" t="n">
        <f aca="false">'[1]по 6-10'!N56+'[1]по 0,4'!N53</f>
        <v>0</v>
      </c>
      <c r="O56" s="32" t="n">
        <f aca="false">'[1]по 6-10'!O56+'[1]по 0,4'!O53</f>
        <v>0</v>
      </c>
      <c r="P56" s="32" t="n">
        <f aca="false">'[1]по 6-10'!P56+'[1]по 0,4'!P53</f>
        <v>0</v>
      </c>
      <c r="Q56" s="32" t="n">
        <f aca="false">'[1]по 6-10'!Q56+'[1]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2</v>
      </c>
      <c r="E57" s="32" t="n">
        <f aca="false">'по 6-10'!E57+'по 0,4'!E54</f>
        <v>22</v>
      </c>
      <c r="F57" s="32" t="n">
        <f aca="false">'по 6-10'!F57+'по 0,4'!F54</f>
        <v>2</v>
      </c>
      <c r="G57" s="32" t="n">
        <f aca="false">'по 6-10'!G57+'по 0,4'!G54</f>
        <v>22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32" t="n">
        <f aca="false">'[1]по 6-10'!L57+'[1]по 0,4'!L54</f>
        <v>0</v>
      </c>
      <c r="M57" s="32" t="n">
        <f aca="false">'[1]по 6-10'!M57+'[1]по 0,4'!M54</f>
        <v>0</v>
      </c>
      <c r="N57" s="32" t="n">
        <f aca="false">'[1]по 6-10'!N57+'[1]по 0,4'!N54</f>
        <v>0</v>
      </c>
      <c r="O57" s="32" t="n">
        <f aca="false">'[1]по 6-10'!O57+'[1]по 0,4'!O54</f>
        <v>0</v>
      </c>
      <c r="P57" s="32" t="n">
        <f aca="false">'[1]по 6-10'!P57+'[1]по 0,4'!P54</f>
        <v>0</v>
      </c>
      <c r="Q57" s="32" t="n">
        <f aca="false">'[1]по 6-10'!Q57+'[1]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13</v>
      </c>
      <c r="E58" s="32" t="n">
        <f aca="false">'по 6-10'!E58+'по 0,4'!E55</f>
        <v>113</v>
      </c>
      <c r="F58" s="32" t="n">
        <f aca="false">'по 6-10'!F58+'по 0,4'!F55</f>
        <v>9</v>
      </c>
      <c r="G58" s="32" t="n">
        <f aca="false">'по 6-10'!G58+'по 0,4'!G55</f>
        <v>84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32" t="n">
        <f aca="false">'[1]по 6-10'!L58+'[1]по 0,4'!L55</f>
        <v>0</v>
      </c>
      <c r="M58" s="32" t="n">
        <f aca="false">'[1]по 6-10'!M58+'[1]по 0,4'!M55</f>
        <v>0</v>
      </c>
      <c r="N58" s="32" t="n">
        <f aca="false">'[1]по 6-10'!N58+'[1]по 0,4'!N55</f>
        <v>0</v>
      </c>
      <c r="O58" s="32" t="n">
        <f aca="false">'[1]по 6-10'!O58+'[1]по 0,4'!O55</f>
        <v>0</v>
      </c>
      <c r="P58" s="32" t="n">
        <f aca="false">'[1]по 6-10'!P58+'[1]по 0,4'!P55</f>
        <v>0</v>
      </c>
      <c r="Q58" s="32" t="n">
        <f aca="false">'[1]по 6-10'!Q58+'[1]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по 6-10'!J59+'по 0,4'!J56</f>
        <v>0</v>
      </c>
      <c r="K59" s="32" t="n">
        <f aca="false">'по 6-10'!K59+'по 0,4'!K56</f>
        <v>0</v>
      </c>
      <c r="L59" s="32" t="n">
        <f aca="false">'[1]по 6-10'!L59+'[1]по 0,4'!L56</f>
        <v>0</v>
      </c>
      <c r="M59" s="32" t="n">
        <f aca="false">'[1]по 6-10'!M59+'[1]по 0,4'!M56</f>
        <v>0</v>
      </c>
      <c r="N59" s="32" t="n">
        <f aca="false">'[1]по 6-10'!N59+'[1]по 0,4'!N56</f>
        <v>0</v>
      </c>
      <c r="O59" s="32" t="n">
        <f aca="false">'[1]по 6-10'!O59+'[1]по 0,4'!O56</f>
        <v>0</v>
      </c>
      <c r="P59" s="32" t="n">
        <f aca="false">'[1]по 6-10'!P59+'[1]по 0,4'!P56</f>
        <v>0</v>
      </c>
      <c r="Q59" s="32" t="n">
        <f aca="false">'[1]по 6-10'!Q59+'[1]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4</v>
      </c>
      <c r="E60" s="32" t="n">
        <f aca="false">'по 6-10'!E60+'по 0,4'!E57</f>
        <v>109</v>
      </c>
      <c r="F60" s="32" t="n">
        <f aca="false">'по 6-10'!F60+'по 0,4'!F57</f>
        <v>3</v>
      </c>
      <c r="G60" s="32" t="n">
        <f aca="false">'по 6-10'!G60+'по 0,4'!G57</f>
        <v>18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по 6-10'!J60+'по 0,4'!J57</f>
        <v>2</v>
      </c>
      <c r="K60" s="32" t="n">
        <f aca="false">'по 6-10'!K60+'по 0,4'!K57</f>
        <v>54</v>
      </c>
      <c r="L60" s="32" t="n">
        <f aca="false">'[1]по 6-10'!L60+'[1]по 0,4'!L57</f>
        <v>0</v>
      </c>
      <c r="M60" s="32" t="n">
        <f aca="false">'[1]по 6-10'!M60+'[1]по 0,4'!M57</f>
        <v>0</v>
      </c>
      <c r="N60" s="32" t="n">
        <f aca="false">'[1]по 6-10'!N60+'[1]по 0,4'!N57</f>
        <v>0</v>
      </c>
      <c r="O60" s="32" t="n">
        <f aca="false">'[1]по 6-10'!O60+'[1]по 0,4'!O57</f>
        <v>0</v>
      </c>
      <c r="P60" s="32" t="n">
        <f aca="false">'[1]по 6-10'!P60+'[1]по 0,4'!P57</f>
        <v>0</v>
      </c>
      <c r="Q60" s="32" t="n">
        <f aca="false">'[1]по 6-10'!Q60+'[1]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32" t="n">
        <f aca="false">'[1]по 6-10'!L61+'[1]по 0,4'!L58</f>
        <v>0</v>
      </c>
      <c r="M61" s="32" t="n">
        <f aca="false">'[1]по 6-10'!M61+'[1]по 0,4'!M58</f>
        <v>0</v>
      </c>
      <c r="N61" s="32" t="n">
        <f aca="false">'[1]по 6-10'!N61+'[1]по 0,4'!N58</f>
        <v>0</v>
      </c>
      <c r="O61" s="32" t="n">
        <f aca="false">'[1]по 6-10'!O61+'[1]по 0,4'!O58</f>
        <v>0</v>
      </c>
      <c r="P61" s="32" t="n">
        <f aca="false">'[1]по 6-10'!P61+'[1]по 0,4'!P58</f>
        <v>0</v>
      </c>
      <c r="Q61" s="32" t="n">
        <f aca="false">'[1]по 6-10'!Q61+'[1]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32" t="n">
        <f aca="false">'[1]по 6-10'!L62+'[1]по 0,4'!L59</f>
        <v>0</v>
      </c>
      <c r="M62" s="32" t="n">
        <f aca="false">'[1]по 6-10'!M62+'[1]по 0,4'!M59</f>
        <v>0</v>
      </c>
      <c r="N62" s="32" t="n">
        <f aca="false">'[1]по 6-10'!N62+'[1]по 0,4'!N59</f>
        <v>0</v>
      </c>
      <c r="O62" s="32" t="n">
        <f aca="false">'[1]по 6-10'!O62+'[1]по 0,4'!O59</f>
        <v>0</v>
      </c>
      <c r="P62" s="32" t="n">
        <f aca="false">'[1]по 6-10'!P62+'[1]по 0,4'!P59</f>
        <v>0</v>
      </c>
      <c r="Q62" s="32" t="n">
        <f aca="false">'[1]по 6-10'!Q62+'[1]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3</v>
      </c>
      <c r="E63" s="32" t="n">
        <f aca="false">'по 6-10'!E63+'по 0,4'!E60</f>
        <v>730</v>
      </c>
      <c r="F63" s="32" t="n">
        <f aca="false">'по 6-10'!F63+'по 0,4'!F60</f>
        <v>1</v>
      </c>
      <c r="G63" s="32" t="n">
        <f aca="false">'по 6-10'!G63+'по 0,4'!G60</f>
        <v>35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по 6-10'!J63+'по 0,4'!J60</f>
        <v>0</v>
      </c>
      <c r="K63" s="32" t="n">
        <f aca="false">'по 6-10'!K63+'по 0,4'!K60</f>
        <v>0</v>
      </c>
      <c r="L63" s="32" t="n">
        <f aca="false">'[1]по 6-10'!L63+'[1]по 0,4'!L60</f>
        <v>0</v>
      </c>
      <c r="M63" s="32" t="n">
        <f aca="false">'[1]по 6-10'!M63+'[1]по 0,4'!M60</f>
        <v>0</v>
      </c>
      <c r="N63" s="32" t="n">
        <f aca="false">'[1]по 6-10'!N63+'[1]по 0,4'!N60</f>
        <v>0</v>
      </c>
      <c r="O63" s="32" t="n">
        <f aca="false">'[1]по 6-10'!O63+'[1]по 0,4'!O60</f>
        <v>0</v>
      </c>
      <c r="P63" s="32" t="n">
        <f aca="false">'[1]по 6-10'!P63+'[1]по 0,4'!P60</f>
        <v>0</v>
      </c>
      <c r="Q63" s="32" t="n">
        <f aca="false">'[1]по 6-10'!Q63+'[1]по 0,4'!Q60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959</v>
      </c>
      <c r="E64" s="76" t="n">
        <f aca="false">SUM(E23:E63)</f>
        <v>33071.5</v>
      </c>
      <c r="F64" s="76" t="n">
        <f aca="false">SUM(F23:F63)</f>
        <v>387</v>
      </c>
      <c r="G64" s="76" t="n">
        <f aca="false">SUM(G23:G63)</f>
        <v>12804.5</v>
      </c>
      <c r="H64" s="76" t="n">
        <f aca="false">SUM(H23:H63)</f>
        <v>1</v>
      </c>
      <c r="I64" s="76" t="n">
        <f aca="false">SUM(I23:I63)</f>
        <v>360</v>
      </c>
      <c r="J64" s="76" t="n">
        <f aca="false">SUM(J23:J63)</f>
        <v>40</v>
      </c>
      <c r="K64" s="76" t="n">
        <f aca="false">SUM(K23:K63)</f>
        <v>3398</v>
      </c>
      <c r="L64" s="76" t="n">
        <f aca="false">SUM(L23:L63)</f>
        <v>0</v>
      </c>
      <c r="M64" s="76" t="n">
        <f aca="false">SUM(M23:M63)</f>
        <v>0</v>
      </c>
      <c r="N64" s="76" t="n">
        <f aca="false">SUM(N23:N63)</f>
        <v>0</v>
      </c>
      <c r="O64" s="76" t="n">
        <f aca="false">SUM(O23:O63)</f>
        <v>0</v>
      </c>
      <c r="P64" s="76" t="n">
        <f aca="false">SUM(P23:P63)</f>
        <v>0</v>
      </c>
      <c r="Q64" s="76" t="n">
        <f aca="false">SUM(Q23:Q63)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6+'по 0,4'!D63</f>
        <v>35</v>
      </c>
      <c r="E66" s="32" t="n">
        <f aca="false">'по 6-10'!E66+'по 0,4'!E63</f>
        <v>938</v>
      </c>
      <c r="F66" s="32" t="n">
        <f aca="false">'по 6-10'!F66+'по 0,4'!F63</f>
        <v>18</v>
      </c>
      <c r="G66" s="32" t="n">
        <f aca="false">'по 6-10'!G66+'по 0,4'!G63</f>
        <v>341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по 6-10'!J66+'по 0,4'!J63</f>
        <v>2</v>
      </c>
      <c r="K66" s="32" t="n">
        <f aca="false">'по 6-10'!K66+'по 0,4'!K63</f>
        <v>170</v>
      </c>
      <c r="L66" s="32" t="n">
        <f aca="false">'[1]по 6-10'!L66+'[1]по 0,4'!L63</f>
        <v>0</v>
      </c>
      <c r="M66" s="32" t="n">
        <f aca="false">'[1]по 6-10'!M66+'[1]по 0,4'!M63</f>
        <v>0</v>
      </c>
      <c r="N66" s="32" t="n">
        <f aca="false">'[1]по 6-10'!N66+'[1]по 0,4'!N63</f>
        <v>0</v>
      </c>
      <c r="O66" s="32" t="n">
        <f aca="false">'[1]по 6-10'!O66+'[1]по 0,4'!O63</f>
        <v>0</v>
      </c>
      <c r="P66" s="32" t="n">
        <f aca="false">'[1]по 6-10'!P66+'[1]по 0,4'!P63</f>
        <v>0</v>
      </c>
      <c r="Q66" s="32" t="n">
        <f aca="false">'[1]по 6-10'!Q66+'[1]по 0,4'!Q63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7+'по 0,4'!D64</f>
        <v>26</v>
      </c>
      <c r="E67" s="32" t="n">
        <f aca="false">'по 6-10'!E67+'по 0,4'!E64</f>
        <v>964</v>
      </c>
      <c r="F67" s="32" t="n">
        <f aca="false">'по 6-10'!F67+'по 0,4'!F64</f>
        <v>9</v>
      </c>
      <c r="G67" s="32" t="n">
        <f aca="false">'по 6-10'!G67+'по 0,4'!G64</f>
        <v>312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по 6-10'!J67+'по 0,4'!J64</f>
        <v>1</v>
      </c>
      <c r="K67" s="32" t="n">
        <f aca="false">'по 6-10'!K67+'по 0,4'!K64</f>
        <v>70</v>
      </c>
      <c r="L67" s="32" t="n">
        <f aca="false">'[1]по 6-10'!L67+'[1]по 0,4'!L64</f>
        <v>0</v>
      </c>
      <c r="M67" s="32" t="n">
        <f aca="false">'[1]по 6-10'!M67+'[1]по 0,4'!M64</f>
        <v>0</v>
      </c>
      <c r="N67" s="32" t="n">
        <f aca="false">'[1]по 6-10'!N67+'[1]по 0,4'!N64</f>
        <v>0</v>
      </c>
      <c r="O67" s="32" t="n">
        <f aca="false">'[1]по 6-10'!O67+'[1]по 0,4'!O64</f>
        <v>0</v>
      </c>
      <c r="P67" s="32" t="n">
        <f aca="false">'[1]по 6-10'!P67+'[1]по 0,4'!P64</f>
        <v>0</v>
      </c>
      <c r="Q67" s="32" t="n">
        <f aca="false">'[1]по 6-10'!Q67+'[1]по 0,4'!Q64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8+'по 0,4'!D65</f>
        <v>10</v>
      </c>
      <c r="E68" s="32" t="n">
        <f aca="false">'по 6-10'!E68+'по 0,4'!E65</f>
        <v>393</v>
      </c>
      <c r="F68" s="32" t="n">
        <f aca="false">'по 6-10'!F68+'по 0,4'!F65</f>
        <v>6</v>
      </c>
      <c r="G68" s="32" t="n">
        <f aca="false">'по 6-10'!G68+'по 0,4'!G65</f>
        <v>9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по 6-10'!J68+'по 0,4'!J65</f>
        <v>1</v>
      </c>
      <c r="K68" s="32" t="n">
        <f aca="false">'по 6-10'!K68+'по 0,4'!K65</f>
        <v>15</v>
      </c>
      <c r="L68" s="32" t="n">
        <f aca="false">'[1]по 6-10'!L68+'[1]по 0,4'!L65</f>
        <v>0</v>
      </c>
      <c r="M68" s="32" t="n">
        <f aca="false">'[1]по 6-10'!M68+'[1]по 0,4'!M65</f>
        <v>0</v>
      </c>
      <c r="N68" s="32" t="n">
        <f aca="false">'[1]по 6-10'!N68+'[1]по 0,4'!N65</f>
        <v>0</v>
      </c>
      <c r="O68" s="32" t="n">
        <f aca="false">'[1]по 6-10'!O68+'[1]по 0,4'!O65</f>
        <v>0</v>
      </c>
      <c r="P68" s="32" t="n">
        <f aca="false">'[1]по 6-10'!P68+'[1]по 0,4'!P65</f>
        <v>0</v>
      </c>
      <c r="Q68" s="32" t="n">
        <f aca="false">'[1]по 6-10'!Q68+'[1]по 0,4'!Q65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69+'по 0,4'!D66</f>
        <v>0</v>
      </c>
      <c r="E69" s="32" t="n">
        <f aca="false">'по 6-10'!E69+'по 0,4'!E66</f>
        <v>0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по 6-10'!J69+'по 0,4'!J66</f>
        <v>0</v>
      </c>
      <c r="K69" s="32" t="n">
        <f aca="false">'по 6-10'!K69+'по 0,4'!K66</f>
        <v>0</v>
      </c>
      <c r="L69" s="32" t="n">
        <f aca="false">'[1]по 6-10'!L69+'[1]по 0,4'!L66</f>
        <v>0</v>
      </c>
      <c r="M69" s="32" t="n">
        <f aca="false">'[1]по 6-10'!M69+'[1]по 0,4'!M66</f>
        <v>0</v>
      </c>
      <c r="N69" s="32" t="n">
        <f aca="false">'[1]по 6-10'!N69+'[1]по 0,4'!N66</f>
        <v>0</v>
      </c>
      <c r="O69" s="32" t="n">
        <f aca="false">'[1]по 6-10'!O69+'[1]по 0,4'!O66</f>
        <v>0</v>
      </c>
      <c r="P69" s="32" t="n">
        <f aca="false">'[1]по 6-10'!P69+'[1]по 0,4'!P66</f>
        <v>0</v>
      </c>
      <c r="Q69" s="32" t="n">
        <f aca="false">'[1]по 6-10'!Q69+'[1]по 0,4'!Q66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0+'по 0,4'!D67</f>
        <v>13</v>
      </c>
      <c r="E70" s="32" t="n">
        <f aca="false">'по 6-10'!E70+'по 0,4'!E67</f>
        <v>179</v>
      </c>
      <c r="F70" s="32" t="n">
        <f aca="false">'по 6-10'!F70+'по 0,4'!F67</f>
        <v>8</v>
      </c>
      <c r="G70" s="32" t="n">
        <f aca="false">'по 6-10'!G70+'по 0,4'!G67</f>
        <v>126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по 6-10'!J70+'по 0,4'!J67</f>
        <v>1</v>
      </c>
      <c r="K70" s="32" t="n">
        <f aca="false">'по 6-10'!K70+'по 0,4'!K67</f>
        <v>15</v>
      </c>
      <c r="L70" s="32" t="n">
        <f aca="false">'[1]по 6-10'!L70+'[1]по 0,4'!L67</f>
        <v>0</v>
      </c>
      <c r="M70" s="32" t="n">
        <f aca="false">'[1]по 6-10'!M70+'[1]по 0,4'!M67</f>
        <v>0</v>
      </c>
      <c r="N70" s="32" t="n">
        <f aca="false">'[1]по 6-10'!N70+'[1]по 0,4'!N67</f>
        <v>0</v>
      </c>
      <c r="O70" s="32" t="n">
        <f aca="false">'[1]по 6-10'!O70+'[1]по 0,4'!O67</f>
        <v>0</v>
      </c>
      <c r="P70" s="32" t="n">
        <f aca="false">'[1]по 6-10'!P70+'[1]по 0,4'!P67</f>
        <v>0</v>
      </c>
      <c r="Q70" s="32" t="n">
        <f aca="false">'[1]по 6-10'!Q70+'[1]по 0,4'!Q67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1+'по 0,4'!D68</f>
        <v>11</v>
      </c>
      <c r="E71" s="32" t="n">
        <f aca="false">'по 6-10'!E71+'по 0,4'!E68</f>
        <v>139</v>
      </c>
      <c r="F71" s="32" t="n">
        <f aca="false">'по 6-10'!F71+'по 0,4'!F68</f>
        <v>3</v>
      </c>
      <c r="G71" s="32" t="n">
        <f aca="false">'по 6-10'!G71+'по 0,4'!G68</f>
        <v>60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по 6-10'!J71+'по 0,4'!J68</f>
        <v>0</v>
      </c>
      <c r="K71" s="32" t="n">
        <f aca="false">'по 6-10'!K71+'по 0,4'!K68</f>
        <v>0</v>
      </c>
      <c r="L71" s="32" t="n">
        <f aca="false">'[1]по 6-10'!L71+'[1]по 0,4'!L68</f>
        <v>0</v>
      </c>
      <c r="M71" s="32" t="n">
        <f aca="false">'[1]по 6-10'!M71+'[1]по 0,4'!M68</f>
        <v>0</v>
      </c>
      <c r="N71" s="32" t="n">
        <f aca="false">'[1]по 6-10'!N71+'[1]по 0,4'!N68</f>
        <v>0</v>
      </c>
      <c r="O71" s="32" t="n">
        <f aca="false">'[1]по 6-10'!O71+'[1]по 0,4'!O68</f>
        <v>0</v>
      </c>
      <c r="P71" s="32" t="n">
        <f aca="false">'[1]по 6-10'!P71+'[1]по 0,4'!P68</f>
        <v>0</v>
      </c>
      <c r="Q71" s="32" t="n">
        <f aca="false">'[1]по 6-10'!Q71+'[1]по 0,4'!Q68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2+'по 0,4'!D69</f>
        <v>9</v>
      </c>
      <c r="E72" s="32" t="n">
        <f aca="false">'по 6-10'!E72+'по 0,4'!E69</f>
        <v>70</v>
      </c>
      <c r="F72" s="32" t="n">
        <f aca="false">'по 6-10'!F72+'по 0,4'!F69</f>
        <v>8</v>
      </c>
      <c r="G72" s="32" t="n">
        <f aca="false">'по 6-10'!G72+'по 0,4'!G69</f>
        <v>60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по 6-10'!J72+'по 0,4'!J69</f>
        <v>0</v>
      </c>
      <c r="K72" s="32" t="n">
        <f aca="false">'по 6-10'!K72+'по 0,4'!K69</f>
        <v>0</v>
      </c>
      <c r="L72" s="32" t="n">
        <f aca="false">'[1]по 6-10'!L72+'[1]по 0,4'!L69</f>
        <v>0</v>
      </c>
      <c r="M72" s="32" t="n">
        <f aca="false">'[1]по 6-10'!M72+'[1]по 0,4'!M69</f>
        <v>0</v>
      </c>
      <c r="N72" s="32" t="n">
        <f aca="false">'[1]по 6-10'!N72+'[1]по 0,4'!N69</f>
        <v>0</v>
      </c>
      <c r="O72" s="32" t="n">
        <f aca="false">'[1]по 6-10'!O72+'[1]по 0,4'!O69</f>
        <v>0</v>
      </c>
      <c r="P72" s="32" t="n">
        <f aca="false">'[1]по 6-10'!P72+'[1]по 0,4'!P69</f>
        <v>0</v>
      </c>
      <c r="Q72" s="32" t="n">
        <f aca="false">'[1]по 6-10'!Q72+'[1]по 0,4'!Q69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3+'по 0,4'!D70</f>
        <v>4</v>
      </c>
      <c r="E73" s="32" t="n">
        <f aca="false">'по 6-10'!E73+'по 0,4'!E70</f>
        <v>85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по 6-10'!J73+'по 0,4'!J70</f>
        <v>0</v>
      </c>
      <c r="K73" s="32" t="n">
        <f aca="false">'по 6-10'!K73+'по 0,4'!K70</f>
        <v>0</v>
      </c>
      <c r="L73" s="32" t="n">
        <f aca="false">'[1]по 6-10'!L73+'[1]по 0,4'!L70</f>
        <v>0</v>
      </c>
      <c r="M73" s="32" t="n">
        <f aca="false">'[1]по 6-10'!M73+'[1]по 0,4'!M70</f>
        <v>0</v>
      </c>
      <c r="N73" s="32" t="n">
        <f aca="false">'[1]по 6-10'!N73+'[1]по 0,4'!N70</f>
        <v>0</v>
      </c>
      <c r="O73" s="32" t="n">
        <f aca="false">'[1]по 6-10'!O73+'[1]по 0,4'!O70</f>
        <v>0</v>
      </c>
      <c r="P73" s="32" t="n">
        <f aca="false">'[1]по 6-10'!P73+'[1]по 0,4'!P70</f>
        <v>0</v>
      </c>
      <c r="Q73" s="32" t="n">
        <f aca="false">'[1]по 6-10'!Q73+'[1]по 0,4'!Q70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по 6-10'!J74+'по 0,4'!J71</f>
        <v>0</v>
      </c>
      <c r="K74" s="32" t="n">
        <f aca="false">'по 6-10'!K74+'по 0,4'!K71</f>
        <v>0</v>
      </c>
      <c r="L74" s="32" t="n">
        <f aca="false">'[1]по 6-10'!L74+'[1]по 0,4'!L71</f>
        <v>0</v>
      </c>
      <c r="M74" s="32" t="n">
        <f aca="false">'[1]по 6-10'!M74+'[1]по 0,4'!M71</f>
        <v>0</v>
      </c>
      <c r="N74" s="32" t="n">
        <f aca="false">'[1]по 6-10'!N74+'[1]по 0,4'!N71</f>
        <v>0</v>
      </c>
      <c r="O74" s="32" t="n">
        <f aca="false">'[1]по 6-10'!O74+'[1]по 0,4'!O71</f>
        <v>0</v>
      </c>
      <c r="P74" s="32" t="n">
        <f aca="false">'[1]по 6-10'!P74+'[1]по 0,4'!P71</f>
        <v>0</v>
      </c>
      <c r="Q74" s="32" t="n">
        <f aca="false">'[1]по 6-10'!Q74+'[1]по 0,4'!Q71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по 6-10'!J75+'по 0,4'!J72</f>
        <v>0</v>
      </c>
      <c r="K75" s="32" t="n">
        <f aca="false">'по 6-10'!K75+'по 0,4'!K72</f>
        <v>0</v>
      </c>
      <c r="L75" s="32" t="n">
        <f aca="false">'[1]по 6-10'!L75+'[1]по 0,4'!L72</f>
        <v>0</v>
      </c>
      <c r="M75" s="32" t="n">
        <f aca="false">'[1]по 6-10'!M75+'[1]по 0,4'!M72</f>
        <v>0</v>
      </c>
      <c r="N75" s="32" t="n">
        <f aca="false">'[1]по 6-10'!N75+'[1]по 0,4'!N72</f>
        <v>0</v>
      </c>
      <c r="O75" s="32" t="n">
        <f aca="false">'[1]по 6-10'!O75+'[1]по 0,4'!O72</f>
        <v>0</v>
      </c>
      <c r="P75" s="32" t="n">
        <f aca="false">'[1]по 6-10'!P75+'[1]по 0,4'!P72</f>
        <v>0</v>
      </c>
      <c r="Q75" s="32" t="n">
        <f aca="false">'[1]по 6-10'!Q75+'[1]по 0,4'!Q72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6+'по 0,4'!D73</f>
        <v>1</v>
      </c>
      <c r="E76" s="32" t="n">
        <f aca="false">'по 6-10'!E76+'по 0,4'!E73</f>
        <v>10</v>
      </c>
      <c r="F76" s="32" t="n">
        <f aca="false">'по 6-10'!F76+'по 0,4'!F73</f>
        <v>1</v>
      </c>
      <c r="G76" s="32" t="n">
        <f aca="false">'по 6-10'!G76+'по 0,4'!G73</f>
        <v>1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по 6-10'!J76+'по 0,4'!J73</f>
        <v>0</v>
      </c>
      <c r="K76" s="32" t="n">
        <f aca="false">'по 6-10'!K76+'по 0,4'!K73</f>
        <v>0</v>
      </c>
      <c r="L76" s="32" t="n">
        <f aca="false">'[1]по 6-10'!L76+'[1]по 0,4'!L73</f>
        <v>0</v>
      </c>
      <c r="M76" s="32" t="n">
        <f aca="false">'[1]по 6-10'!M76+'[1]по 0,4'!M73</f>
        <v>0</v>
      </c>
      <c r="N76" s="32" t="n">
        <f aca="false">'[1]по 6-10'!N76+'[1]по 0,4'!N73</f>
        <v>0</v>
      </c>
      <c r="O76" s="32" t="n">
        <f aca="false">'[1]по 6-10'!O76+'[1]по 0,4'!O73</f>
        <v>0</v>
      </c>
      <c r="P76" s="32" t="n">
        <f aca="false">'[1]по 6-10'!P76+'[1]по 0,4'!P73</f>
        <v>0</v>
      </c>
      <c r="Q76" s="32" t="n">
        <f aca="false">'[1]по 6-10'!Q76+'[1]по 0,4'!Q73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7+'по 0,4'!D74</f>
        <v>10</v>
      </c>
      <c r="E77" s="32" t="n">
        <f aca="false">'по 6-10'!E77+'по 0,4'!E74</f>
        <v>123</v>
      </c>
      <c r="F77" s="32" t="n">
        <f aca="false">'по 6-10'!F77+'по 0,4'!F74</f>
        <v>6</v>
      </c>
      <c r="G77" s="32" t="n">
        <f aca="false">'по 6-10'!G77+'по 0,4'!G74</f>
        <v>103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по 6-10'!J77+'по 0,4'!J74</f>
        <v>1</v>
      </c>
      <c r="K77" s="32" t="n">
        <f aca="false">'по 6-10'!K77+'по 0,4'!K74</f>
        <v>40</v>
      </c>
      <c r="L77" s="32" t="n">
        <f aca="false">'[1]по 6-10'!L77+'[1]по 0,4'!L74</f>
        <v>0</v>
      </c>
      <c r="M77" s="32" t="n">
        <f aca="false">'[1]по 6-10'!M77+'[1]по 0,4'!M74</f>
        <v>0</v>
      </c>
      <c r="N77" s="32" t="n">
        <f aca="false">'[1]по 6-10'!N77+'[1]по 0,4'!N74</f>
        <v>0</v>
      </c>
      <c r="O77" s="32" t="n">
        <f aca="false">'[1]по 6-10'!O77+'[1]по 0,4'!O74</f>
        <v>0</v>
      </c>
      <c r="P77" s="32" t="n">
        <f aca="false">'[1]по 6-10'!P77+'[1]по 0,4'!P74</f>
        <v>0</v>
      </c>
      <c r="Q77" s="32" t="n">
        <f aca="false">'[1]по 6-10'!Q77+'[1]по 0,4'!Q74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8+'по 0,4'!D75</f>
        <v>7</v>
      </c>
      <c r="E78" s="32" t="n">
        <f aca="false">'по 6-10'!E78+'по 0,4'!E75</f>
        <v>102</v>
      </c>
      <c r="F78" s="32" t="n">
        <f aca="false">'по 6-10'!F78+'по 0,4'!F75</f>
        <v>3</v>
      </c>
      <c r="G78" s="32" t="n">
        <f aca="false">'по 6-10'!G78+'по 0,4'!G75</f>
        <v>22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по 6-10'!J78+'по 0,4'!J75</f>
        <v>0</v>
      </c>
      <c r="K78" s="32" t="n">
        <f aca="false">'по 6-10'!K78+'по 0,4'!K75</f>
        <v>0</v>
      </c>
      <c r="L78" s="32" t="n">
        <f aca="false">'[1]по 6-10'!L78+'[1]по 0,4'!L75</f>
        <v>0</v>
      </c>
      <c r="M78" s="32" t="n">
        <f aca="false">'[1]по 6-10'!M78+'[1]по 0,4'!M75</f>
        <v>0</v>
      </c>
      <c r="N78" s="32" t="n">
        <f aca="false">'[1]по 6-10'!N78+'[1]по 0,4'!N75</f>
        <v>0</v>
      </c>
      <c r="O78" s="32" t="n">
        <f aca="false">'[1]по 6-10'!O78+'[1]по 0,4'!O75</f>
        <v>0</v>
      </c>
      <c r="P78" s="32" t="n">
        <f aca="false">'[1]по 6-10'!P78+'[1]по 0,4'!P75</f>
        <v>0</v>
      </c>
      <c r="Q78" s="32" t="n">
        <f aca="false">'[1]по 6-10'!Q78+'[1]по 0,4'!Q75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по 6-10'!J79+'по 0,4'!J76</f>
        <v>0</v>
      </c>
      <c r="K79" s="32" t="n">
        <f aca="false">'по 6-10'!K79+'по 0,4'!K76</f>
        <v>0</v>
      </c>
      <c r="L79" s="32" t="n">
        <f aca="false">'[1]по 6-10'!L79+'[1]по 0,4'!L76</f>
        <v>0</v>
      </c>
      <c r="M79" s="32" t="n">
        <f aca="false">'[1]по 6-10'!M79+'[1]по 0,4'!M76</f>
        <v>0</v>
      </c>
      <c r="N79" s="32" t="n">
        <f aca="false">'[1]по 6-10'!N79+'[1]по 0,4'!N76</f>
        <v>0</v>
      </c>
      <c r="O79" s="32" t="n">
        <f aca="false">'[1]по 6-10'!O79+'[1]по 0,4'!O76</f>
        <v>0</v>
      </c>
      <c r="P79" s="32" t="n">
        <f aca="false">'[1]по 6-10'!P79+'[1]по 0,4'!P76</f>
        <v>0</v>
      </c>
      <c r="Q79" s="32" t="n">
        <f aca="false">'[1]по 6-10'!Q79+'[1]по 0,4'!Q76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0+'по 0,4'!D77</f>
        <v>0</v>
      </c>
      <c r="E80" s="32" t="n">
        <f aca="false">'по 6-10'!E80+'по 0,4'!E77</f>
        <v>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по 6-10'!J80+'по 0,4'!J77</f>
        <v>0</v>
      </c>
      <c r="K80" s="32" t="n">
        <f aca="false">'по 6-10'!K80+'по 0,4'!K77</f>
        <v>0</v>
      </c>
      <c r="L80" s="32" t="n">
        <f aca="false">'[1]по 6-10'!L80+'[1]по 0,4'!L77</f>
        <v>0</v>
      </c>
      <c r="M80" s="32" t="n">
        <f aca="false">'[1]по 6-10'!M80+'[1]по 0,4'!M77</f>
        <v>0</v>
      </c>
      <c r="N80" s="32" t="n">
        <f aca="false">'[1]по 6-10'!N80+'[1]по 0,4'!N77</f>
        <v>0</v>
      </c>
      <c r="O80" s="32" t="n">
        <f aca="false">'[1]по 6-10'!O80+'[1]по 0,4'!O77</f>
        <v>0</v>
      </c>
      <c r="P80" s="32" t="n">
        <f aca="false">'[1]по 6-10'!P80+'[1]по 0,4'!P77</f>
        <v>0</v>
      </c>
      <c r="Q80" s="32" t="n">
        <f aca="false">'[1]по 6-10'!Q80+'[1]по 0,4'!Q77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1+'по 0,4'!D78</f>
        <v>2</v>
      </c>
      <c r="E81" s="32" t="n">
        <f aca="false">'по 6-10'!E81+'по 0,4'!E78</f>
        <v>30</v>
      </c>
      <c r="F81" s="32" t="n">
        <f aca="false">'по 6-10'!F81+'по 0,4'!F78</f>
        <v>2</v>
      </c>
      <c r="G81" s="32" t="n">
        <f aca="false">'по 6-10'!G81+'по 0,4'!G78</f>
        <v>3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по 6-10'!J81+'по 0,4'!J78</f>
        <v>2</v>
      </c>
      <c r="K81" s="32" t="n">
        <f aca="false">'по 6-10'!K81+'по 0,4'!K78</f>
        <v>30</v>
      </c>
      <c r="L81" s="32" t="n">
        <f aca="false">'[1]по 6-10'!L81+'[1]по 0,4'!L78</f>
        <v>0</v>
      </c>
      <c r="M81" s="32" t="n">
        <f aca="false">'[1]по 6-10'!M81+'[1]по 0,4'!M78</f>
        <v>0</v>
      </c>
      <c r="N81" s="32" t="n">
        <f aca="false">'[1]по 6-10'!N81+'[1]по 0,4'!N78</f>
        <v>0</v>
      </c>
      <c r="O81" s="32" t="n">
        <f aca="false">'[1]по 6-10'!O81+'[1]по 0,4'!O78</f>
        <v>0</v>
      </c>
      <c r="P81" s="32" t="n">
        <f aca="false">'[1]по 6-10'!P81+'[1]по 0,4'!P78</f>
        <v>0</v>
      </c>
      <c r="Q81" s="32" t="n">
        <f aca="false">'[1]по 6-10'!Q81+'[1]по 0,4'!Q78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по 6-10'!J82+'по 0,4'!J79</f>
        <v>0</v>
      </c>
      <c r="K82" s="32" t="n">
        <f aca="false">'по 6-10'!K82+'по 0,4'!K79</f>
        <v>0</v>
      </c>
      <c r="L82" s="32" t="n">
        <f aca="false">'[1]по 6-10'!L82+'[1]по 0,4'!L79</f>
        <v>0</v>
      </c>
      <c r="M82" s="32" t="n">
        <f aca="false">'[1]по 6-10'!M82+'[1]по 0,4'!M79</f>
        <v>0</v>
      </c>
      <c r="N82" s="32" t="n">
        <f aca="false">'[1]по 6-10'!N82+'[1]по 0,4'!N79</f>
        <v>0</v>
      </c>
      <c r="O82" s="32" t="n">
        <f aca="false">'[1]по 6-10'!O82+'[1]по 0,4'!O79</f>
        <v>0</v>
      </c>
      <c r="P82" s="32" t="n">
        <f aca="false">'[1]по 6-10'!P82+'[1]по 0,4'!P79</f>
        <v>0</v>
      </c>
      <c r="Q82" s="32" t="n">
        <f aca="false">'[1]по 6-10'!Q82+'[1]по 0,4'!Q79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3+'по 0,4'!D80</f>
        <v>1</v>
      </c>
      <c r="E83" s="32" t="n">
        <f aca="false">'по 6-10'!E83+'по 0,4'!E80</f>
        <v>5</v>
      </c>
      <c r="F83" s="32" t="n">
        <f aca="false">'по 6-10'!F83+'по 0,4'!F80</f>
        <v>1</v>
      </c>
      <c r="G83" s="32" t="n">
        <f aca="false">'по 6-10'!G83+'по 0,4'!G80</f>
        <v>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по 6-10'!J83+'по 0,4'!J80</f>
        <v>0</v>
      </c>
      <c r="K83" s="32" t="n">
        <f aca="false">'по 6-10'!K83+'по 0,4'!K80</f>
        <v>0</v>
      </c>
      <c r="L83" s="32" t="n">
        <f aca="false">'[1]по 6-10'!L83+'[1]по 0,4'!L80</f>
        <v>0</v>
      </c>
      <c r="M83" s="32" t="n">
        <f aca="false">'[1]по 6-10'!M83+'[1]по 0,4'!M80</f>
        <v>0</v>
      </c>
      <c r="N83" s="32" t="n">
        <f aca="false">'[1]по 6-10'!N83+'[1]по 0,4'!N80</f>
        <v>0</v>
      </c>
      <c r="O83" s="32" t="n">
        <f aca="false">'[1]по 6-10'!O83+'[1]по 0,4'!O80</f>
        <v>0</v>
      </c>
      <c r="P83" s="32" t="n">
        <f aca="false">'[1]по 6-10'!P83+'[1]по 0,4'!P80</f>
        <v>0</v>
      </c>
      <c r="Q83" s="32" t="n">
        <f aca="false">'[1]по 6-10'!Q83+'[1]по 0,4'!Q80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4+'по 0,4'!D81</f>
        <v>4</v>
      </c>
      <c r="E84" s="32" t="n">
        <f aca="false">'по 6-10'!E84+'по 0,4'!E81</f>
        <v>74</v>
      </c>
      <c r="F84" s="32" t="n">
        <f aca="false">'по 6-10'!F84+'по 0,4'!F81</f>
        <v>1</v>
      </c>
      <c r="G84" s="32" t="n">
        <f aca="false">'по 6-10'!G84+'по 0,4'!G81</f>
        <v>14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по 6-10'!J84+'по 0,4'!J81</f>
        <v>0</v>
      </c>
      <c r="K84" s="32" t="n">
        <f aca="false">'по 6-10'!K84+'по 0,4'!K81</f>
        <v>0</v>
      </c>
      <c r="L84" s="32" t="n">
        <f aca="false">'[1]по 6-10'!L84+'[1]по 0,4'!L81</f>
        <v>0</v>
      </c>
      <c r="M84" s="32" t="n">
        <f aca="false">'[1]по 6-10'!M84+'[1]по 0,4'!M81</f>
        <v>0</v>
      </c>
      <c r="N84" s="32" t="n">
        <f aca="false">'[1]по 6-10'!N84+'[1]по 0,4'!N81</f>
        <v>0</v>
      </c>
      <c r="O84" s="32" t="n">
        <f aca="false">'[1]по 6-10'!O84+'[1]по 0,4'!O81</f>
        <v>0</v>
      </c>
      <c r="P84" s="32" t="n">
        <f aca="false">'[1]по 6-10'!P84+'[1]по 0,4'!P81</f>
        <v>0</v>
      </c>
      <c r="Q84" s="32" t="n">
        <f aca="false">'[1]по 6-10'!Q84+'[1]по 0,4'!Q81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5+'по 0,4'!D82</f>
        <v>15</v>
      </c>
      <c r="E85" s="32" t="n">
        <f aca="false">'по 6-10'!E85+'по 0,4'!E82</f>
        <v>335</v>
      </c>
      <c r="F85" s="32" t="n">
        <f aca="false">'по 6-10'!F85+'по 0,4'!F82</f>
        <v>7</v>
      </c>
      <c r="G85" s="32" t="n">
        <f aca="false">'по 6-10'!G85+'по 0,4'!G82</f>
        <v>120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по 6-10'!J85+'по 0,4'!J82</f>
        <v>0</v>
      </c>
      <c r="K85" s="32" t="n">
        <f aca="false">'по 6-10'!K85+'по 0,4'!K82</f>
        <v>0</v>
      </c>
      <c r="L85" s="32" t="n">
        <f aca="false">'[1]по 6-10'!L85+'[1]по 0,4'!L82</f>
        <v>0</v>
      </c>
      <c r="M85" s="32" t="n">
        <f aca="false">'[1]по 6-10'!M85+'[1]по 0,4'!M82</f>
        <v>0</v>
      </c>
      <c r="N85" s="32" t="n">
        <f aca="false">'[1]по 6-10'!N85+'[1]по 0,4'!N82</f>
        <v>0</v>
      </c>
      <c r="O85" s="32" t="n">
        <f aca="false">'[1]по 6-10'!O85+'[1]по 0,4'!O82</f>
        <v>0</v>
      </c>
      <c r="P85" s="32" t="n">
        <f aca="false">'[1]по 6-10'!P85+'[1]по 0,4'!P82</f>
        <v>0</v>
      </c>
      <c r="Q85" s="32" t="n">
        <f aca="false">'[1]по 6-10'!Q85+'[1]по 0,4'!Q82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6+'по 0,4'!D83</f>
        <v>1</v>
      </c>
      <c r="E86" s="32" t="n">
        <f aca="false">'по 6-10'!E86+'по 0,4'!E83</f>
        <v>15</v>
      </c>
      <c r="F86" s="32" t="n">
        <f aca="false">'по 6-10'!F86+'по 0,4'!F83</f>
        <v>1</v>
      </c>
      <c r="G86" s="32" t="n">
        <f aca="false">'по 6-10'!G86+'по 0,4'!G83</f>
        <v>15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по 6-10'!J86+'по 0,4'!J83</f>
        <v>0</v>
      </c>
      <c r="K86" s="32" t="n">
        <f aca="false">'по 6-10'!K86+'по 0,4'!K83</f>
        <v>0</v>
      </c>
      <c r="L86" s="32" t="n">
        <f aca="false">'[1]по 6-10'!L86+'[1]по 0,4'!L83</f>
        <v>0</v>
      </c>
      <c r="M86" s="32" t="n">
        <f aca="false">'[1]по 6-10'!M86+'[1]по 0,4'!M83</f>
        <v>0</v>
      </c>
      <c r="N86" s="32" t="n">
        <f aca="false">'[1]по 6-10'!N86+'[1]по 0,4'!N83</f>
        <v>0</v>
      </c>
      <c r="O86" s="32" t="n">
        <f aca="false">'[1]по 6-10'!O86+'[1]по 0,4'!O83</f>
        <v>0</v>
      </c>
      <c r="P86" s="32" t="n">
        <f aca="false">'[1]по 6-10'!P86+'[1]по 0,4'!P83</f>
        <v>0</v>
      </c>
      <c r="Q86" s="32" t="n">
        <f aca="false">'[1]по 6-10'!Q86+'[1]по 0,4'!Q83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7+'по 0,4'!D84</f>
        <v>7</v>
      </c>
      <c r="E87" s="32" t="n">
        <f aca="false">'по 6-10'!E87+'по 0,4'!E84</f>
        <v>35</v>
      </c>
      <c r="F87" s="32" t="n">
        <f aca="false">'по 6-10'!F87+'по 0,4'!F84</f>
        <v>7</v>
      </c>
      <c r="G87" s="32" t="n">
        <f aca="false">'по 6-10'!G87+'по 0,4'!G84</f>
        <v>35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по 6-10'!J87+'по 0,4'!J84</f>
        <v>0</v>
      </c>
      <c r="K87" s="32" t="n">
        <f aca="false">'по 6-10'!K87+'по 0,4'!K84</f>
        <v>0</v>
      </c>
      <c r="L87" s="32" t="n">
        <f aca="false">'[1]по 6-10'!L87+'[1]по 0,4'!L84</f>
        <v>0</v>
      </c>
      <c r="M87" s="32" t="n">
        <f aca="false">'[1]по 6-10'!M87+'[1]по 0,4'!M84</f>
        <v>0</v>
      </c>
      <c r="N87" s="32" t="n">
        <f aca="false">'[1]по 6-10'!N87+'[1]по 0,4'!N84</f>
        <v>0</v>
      </c>
      <c r="O87" s="32" t="n">
        <f aca="false">'[1]по 6-10'!O87+'[1]по 0,4'!O84</f>
        <v>0</v>
      </c>
      <c r="P87" s="32" t="n">
        <f aca="false">'[1]по 6-10'!P87+'[1]по 0,4'!P84</f>
        <v>0</v>
      </c>
      <c r="Q87" s="32" t="n">
        <f aca="false">'[1]по 6-10'!Q87+'[1]по 0,4'!Q84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8+'по 0,4'!D85</f>
        <v>1</v>
      </c>
      <c r="E88" s="32" t="n">
        <f aca="false">'по 6-10'!E88+'по 0,4'!E85</f>
        <v>29.7</v>
      </c>
      <c r="F88" s="32" t="n">
        <f aca="false">'по 6-10'!F88+'по 0,4'!F85</f>
        <v>1</v>
      </c>
      <c r="G88" s="32" t="n">
        <f aca="false">'по 6-10'!G88+'по 0,4'!G85</f>
        <v>29.7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по 6-10'!J88+'по 0,4'!J85</f>
        <v>0</v>
      </c>
      <c r="K88" s="32" t="n">
        <f aca="false">'по 6-10'!K88+'по 0,4'!K85</f>
        <v>0</v>
      </c>
      <c r="L88" s="32" t="n">
        <f aca="false">'[1]по 6-10'!L88+'[1]по 0,4'!L85</f>
        <v>0</v>
      </c>
      <c r="M88" s="32" t="n">
        <f aca="false">'[1]по 6-10'!M88+'[1]по 0,4'!M85</f>
        <v>0</v>
      </c>
      <c r="N88" s="32" t="n">
        <f aca="false">'[1]по 6-10'!N88+'[1]по 0,4'!N85</f>
        <v>0</v>
      </c>
      <c r="O88" s="32" t="n">
        <f aca="false">'[1]по 6-10'!O88+'[1]по 0,4'!O85</f>
        <v>0</v>
      </c>
      <c r="P88" s="32" t="n">
        <f aca="false">'[1]по 6-10'!P88+'[1]по 0,4'!P85</f>
        <v>0</v>
      </c>
      <c r="Q88" s="32" t="n">
        <f aca="false">'[1]по 6-10'!Q88+'[1]по 0,4'!Q85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89+'по 0,4'!D86</f>
        <v>1</v>
      </c>
      <c r="E89" s="32" t="n">
        <f aca="false">'по 6-10'!E89+'по 0,4'!E86</f>
        <v>3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по 6-10'!J89+'по 0,4'!J86</f>
        <v>0</v>
      </c>
      <c r="K89" s="32" t="n">
        <f aca="false">'по 6-10'!K89+'по 0,4'!K86</f>
        <v>0</v>
      </c>
      <c r="L89" s="32" t="n">
        <f aca="false">'[1]по 6-10'!L89+'[1]по 0,4'!L86</f>
        <v>0</v>
      </c>
      <c r="M89" s="32" t="n">
        <f aca="false">'[1]по 6-10'!M89+'[1]по 0,4'!M86</f>
        <v>0</v>
      </c>
      <c r="N89" s="32" t="n">
        <f aca="false">'[1]по 6-10'!N89+'[1]по 0,4'!N86</f>
        <v>0</v>
      </c>
      <c r="O89" s="32" t="n">
        <f aca="false">'[1]по 6-10'!O89+'[1]по 0,4'!O86</f>
        <v>0</v>
      </c>
      <c r="P89" s="32" t="n">
        <f aca="false">'[1]по 6-10'!P89+'[1]по 0,4'!P86</f>
        <v>0</v>
      </c>
      <c r="Q89" s="32" t="n">
        <f aca="false">'[1]по 6-10'!Q89+'[1]по 0,4'!Q86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0+'по 0,4'!D87</f>
        <v>2</v>
      </c>
      <c r="E90" s="32" t="n">
        <f aca="false">'по 6-10'!E90+'по 0,4'!E87</f>
        <v>30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по 6-10'!J90+'по 0,4'!J87</f>
        <v>0</v>
      </c>
      <c r="K90" s="32" t="n">
        <f aca="false">'по 6-10'!K90+'по 0,4'!K87</f>
        <v>0</v>
      </c>
      <c r="L90" s="32" t="n">
        <f aca="false">'[1]по 6-10'!L90+'[1]по 0,4'!L87</f>
        <v>0</v>
      </c>
      <c r="M90" s="32" t="n">
        <f aca="false">'[1]по 6-10'!M90+'[1]по 0,4'!M87</f>
        <v>0</v>
      </c>
      <c r="N90" s="32" t="n">
        <f aca="false">'[1]по 6-10'!N90+'[1]по 0,4'!N87</f>
        <v>0</v>
      </c>
      <c r="O90" s="32" t="n">
        <f aca="false">'[1]по 6-10'!O90+'[1]по 0,4'!O87</f>
        <v>0</v>
      </c>
      <c r="P90" s="32" t="n">
        <f aca="false">'[1]по 6-10'!P90+'[1]по 0,4'!P87</f>
        <v>0</v>
      </c>
      <c r="Q90" s="32" t="n">
        <f aca="false">'[1]по 6-10'!Q90+'[1]по 0,4'!Q87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1+'по 0,4'!D88</f>
        <v>3</v>
      </c>
      <c r="E91" s="32" t="n">
        <f aca="false">'по 6-10'!E91+'по 0,4'!E88</f>
        <v>25</v>
      </c>
      <c r="F91" s="32" t="n">
        <f aca="false">'по 6-10'!F91+'по 0,4'!F88</f>
        <v>3</v>
      </c>
      <c r="G91" s="32" t="n">
        <f aca="false">'по 6-10'!G91+'по 0,4'!G88</f>
        <v>25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по 6-10'!J91+'по 0,4'!J88</f>
        <v>1</v>
      </c>
      <c r="K91" s="32" t="n">
        <f aca="false">'по 6-10'!K91+'по 0,4'!K88</f>
        <v>5</v>
      </c>
      <c r="L91" s="32" t="n">
        <f aca="false">'[1]по 6-10'!L91+'[1]по 0,4'!L88</f>
        <v>0</v>
      </c>
      <c r="M91" s="32" t="n">
        <f aca="false">'[1]по 6-10'!M91+'[1]по 0,4'!M88</f>
        <v>0</v>
      </c>
      <c r="N91" s="32" t="n">
        <f aca="false">'[1]по 6-10'!N91+'[1]по 0,4'!N88</f>
        <v>0</v>
      </c>
      <c r="O91" s="32" t="n">
        <f aca="false">'[1]по 6-10'!O91+'[1]по 0,4'!O88</f>
        <v>0</v>
      </c>
      <c r="P91" s="32" t="n">
        <f aca="false">'[1]по 6-10'!P91+'[1]по 0,4'!P88</f>
        <v>0</v>
      </c>
      <c r="Q91" s="32" t="n">
        <f aca="false">'[1]по 6-10'!Q91+'[1]по 0,4'!Q88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2+'по 0,4'!D89</f>
        <v>1</v>
      </c>
      <c r="E92" s="32" t="n">
        <f aca="false">'по 6-10'!E92+'по 0,4'!E89</f>
        <v>40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по 6-10'!J92+'по 0,4'!J89</f>
        <v>0</v>
      </c>
      <c r="K92" s="32" t="n">
        <f aca="false">'по 6-10'!K92+'по 0,4'!K89</f>
        <v>0</v>
      </c>
      <c r="L92" s="32" t="n">
        <f aca="false">'[1]по 6-10'!L92+'[1]по 0,4'!L89</f>
        <v>0</v>
      </c>
      <c r="M92" s="32" t="n">
        <f aca="false">'[1]по 6-10'!M92+'[1]по 0,4'!M89</f>
        <v>0</v>
      </c>
      <c r="N92" s="32" t="n">
        <f aca="false">'[1]по 6-10'!N92+'[1]по 0,4'!N89</f>
        <v>0</v>
      </c>
      <c r="O92" s="32" t="n">
        <f aca="false">'[1]по 6-10'!O92+'[1]по 0,4'!O89</f>
        <v>0</v>
      </c>
      <c r="P92" s="32" t="n">
        <f aca="false">'[1]по 6-10'!P92+'[1]по 0,4'!P89</f>
        <v>0</v>
      </c>
      <c r="Q92" s="32" t="n">
        <f aca="false">'[1]по 6-10'!Q92+'[1]по 0,4'!Q89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3+'по 0,4'!D90</f>
        <v>8</v>
      </c>
      <c r="E93" s="32" t="n">
        <f aca="false">'по 6-10'!E93+'по 0,4'!E90</f>
        <v>68</v>
      </c>
      <c r="F93" s="32" t="n">
        <f aca="false">'по 6-10'!F93+'по 0,4'!F90</f>
        <v>5</v>
      </c>
      <c r="G93" s="32" t="n">
        <f aca="false">'по 6-10'!G93+'по 0,4'!G90</f>
        <v>56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по 6-10'!J93+'по 0,4'!J90</f>
        <v>0</v>
      </c>
      <c r="K93" s="32" t="n">
        <f aca="false">'по 6-10'!K93+'по 0,4'!K90</f>
        <v>0</v>
      </c>
      <c r="L93" s="32" t="n">
        <f aca="false">'[1]по 6-10'!L93+'[1]по 0,4'!L90</f>
        <v>0</v>
      </c>
      <c r="M93" s="32" t="n">
        <f aca="false">'[1]по 6-10'!M93+'[1]по 0,4'!M90</f>
        <v>0</v>
      </c>
      <c r="N93" s="32" t="n">
        <f aca="false">'[1]по 6-10'!N93+'[1]по 0,4'!N90</f>
        <v>0</v>
      </c>
      <c r="O93" s="32" t="n">
        <f aca="false">'[1]по 6-10'!O93+'[1]по 0,4'!O90</f>
        <v>0</v>
      </c>
      <c r="P93" s="32" t="n">
        <f aca="false">'[1]по 6-10'!P93+'[1]по 0,4'!P90</f>
        <v>0</v>
      </c>
      <c r="Q93" s="32" t="n">
        <f aca="false">'[1]по 6-10'!Q93+'[1]по 0,4'!Q90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по 6-10'!J94+'по 0,4'!J91</f>
        <v>0</v>
      </c>
      <c r="K94" s="32" t="n">
        <f aca="false">'по 6-10'!K94+'по 0,4'!K91</f>
        <v>0</v>
      </c>
      <c r="L94" s="32" t="n">
        <f aca="false">'[1]по 6-10'!L94+'[1]по 0,4'!L91</f>
        <v>0</v>
      </c>
      <c r="M94" s="32" t="n">
        <f aca="false">'[1]по 6-10'!M94+'[1]по 0,4'!M91</f>
        <v>0</v>
      </c>
      <c r="N94" s="32" t="n">
        <f aca="false">'[1]по 6-10'!N94+'[1]по 0,4'!N91</f>
        <v>0</v>
      </c>
      <c r="O94" s="32" t="n">
        <f aca="false">'[1]по 6-10'!O94+'[1]по 0,4'!O91</f>
        <v>0</v>
      </c>
      <c r="P94" s="32" t="n">
        <f aca="false">'[1]по 6-10'!P94+'[1]по 0,4'!P91</f>
        <v>0</v>
      </c>
      <c r="Q94" s="32" t="n">
        <f aca="false">'[1]по 6-10'!Q94+'[1]по 0,4'!Q91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по 6-10'!J95+'по 0,4'!J92</f>
        <v>0</v>
      </c>
      <c r="K95" s="32" t="n">
        <f aca="false">'по 6-10'!K95+'по 0,4'!K92</f>
        <v>0</v>
      </c>
      <c r="L95" s="32" t="n">
        <f aca="false">'[1]по 6-10'!L95+'[1]по 0,4'!L92</f>
        <v>0</v>
      </c>
      <c r="M95" s="32" t="n">
        <f aca="false">'[1]по 6-10'!M95+'[1]по 0,4'!M92</f>
        <v>0</v>
      </c>
      <c r="N95" s="32" t="n">
        <f aca="false">'[1]по 6-10'!N95+'[1]по 0,4'!N92</f>
        <v>0</v>
      </c>
      <c r="O95" s="32" t="n">
        <f aca="false">'[1]по 6-10'!O95+'[1]по 0,4'!O92</f>
        <v>0</v>
      </c>
      <c r="P95" s="32" t="n">
        <f aca="false">'[1]по 6-10'!P95+'[1]по 0,4'!P92</f>
        <v>0</v>
      </c>
      <c r="Q95" s="32" t="n">
        <f aca="false">'[1]по 6-10'!Q95+'[1]по 0,4'!Q92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6+'по 0,4'!D93</f>
        <v>1</v>
      </c>
      <c r="E96" s="32" t="n">
        <f aca="false">'по 6-10'!E96+'по 0,4'!E93</f>
        <v>350</v>
      </c>
      <c r="F96" s="32" t="n">
        <f aca="false">'по 6-10'!F96+'по 0,4'!F93</f>
        <v>1</v>
      </c>
      <c r="G96" s="32" t="n">
        <f aca="false">'по 6-10'!G96+'по 0,4'!G93</f>
        <v>35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по 6-10'!J96+'по 0,4'!J93</f>
        <v>0</v>
      </c>
      <c r="K96" s="32" t="n">
        <f aca="false">'по 6-10'!K96+'по 0,4'!K93</f>
        <v>0</v>
      </c>
      <c r="L96" s="32" t="n">
        <f aca="false">'[1]по 6-10'!L96+'[1]по 0,4'!L93</f>
        <v>0</v>
      </c>
      <c r="M96" s="32" t="n">
        <f aca="false">'[1]по 6-10'!M96+'[1]по 0,4'!M93</f>
        <v>0</v>
      </c>
      <c r="N96" s="32" t="n">
        <f aca="false">'[1]по 6-10'!N96+'[1]по 0,4'!N93</f>
        <v>0</v>
      </c>
      <c r="O96" s="32" t="n">
        <f aca="false">'[1]по 6-10'!O96+'[1]по 0,4'!O93</f>
        <v>0</v>
      </c>
      <c r="P96" s="32" t="n">
        <f aca="false">'[1]по 6-10'!P96+'[1]по 0,4'!P93</f>
        <v>0</v>
      </c>
      <c r="Q96" s="32" t="n">
        <f aca="false">'[1]по 6-10'!Q96+'[1]по 0,4'!Q93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по 6-10'!J97+'по 0,4'!J94</f>
        <v>0</v>
      </c>
      <c r="K97" s="32" t="n">
        <f aca="false">'по 6-10'!K97+'по 0,4'!K94</f>
        <v>0</v>
      </c>
      <c r="L97" s="32" t="n">
        <f aca="false">'[1]по 6-10'!L97+'[1]по 0,4'!L94</f>
        <v>0</v>
      </c>
      <c r="M97" s="32" t="n">
        <f aca="false">'[1]по 6-10'!M97+'[1]по 0,4'!M94</f>
        <v>0</v>
      </c>
      <c r="N97" s="32" t="n">
        <f aca="false">'[1]по 6-10'!N97+'[1]по 0,4'!N94</f>
        <v>0</v>
      </c>
      <c r="O97" s="32" t="n">
        <f aca="false">'[1]по 6-10'!O97+'[1]по 0,4'!O94</f>
        <v>0</v>
      </c>
      <c r="P97" s="32" t="n">
        <f aca="false">'[1]по 6-10'!P97+'[1]по 0,4'!P94</f>
        <v>0</v>
      </c>
      <c r="Q97" s="32" t="n">
        <f aca="false">'[1]по 6-10'!Q97+'[1]по 0,4'!Q94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8+'по 0,4'!D95</f>
        <v>8</v>
      </c>
      <c r="E98" s="32" t="n">
        <f aca="false">'по 6-10'!E98+'по 0,4'!E95</f>
        <v>132</v>
      </c>
      <c r="F98" s="32" t="n">
        <f aca="false">'по 6-10'!F98+'по 0,4'!F95</f>
        <v>4</v>
      </c>
      <c r="G98" s="32" t="n">
        <f aca="false">'по 6-10'!G98+'по 0,4'!G95</f>
        <v>82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по 6-10'!J98+'по 0,4'!J95</f>
        <v>1</v>
      </c>
      <c r="K98" s="32" t="n">
        <f aca="false">'по 6-10'!K98+'по 0,4'!K95</f>
        <v>60</v>
      </c>
      <c r="L98" s="32" t="n">
        <f aca="false">'[1]по 6-10'!L98+'[1]по 0,4'!L95</f>
        <v>0</v>
      </c>
      <c r="M98" s="32" t="n">
        <f aca="false">'[1]по 6-10'!M98+'[1]по 0,4'!M95</f>
        <v>0</v>
      </c>
      <c r="N98" s="32" t="n">
        <f aca="false">'[1]по 6-10'!N98+'[1]по 0,4'!N95</f>
        <v>0</v>
      </c>
      <c r="O98" s="32" t="n">
        <f aca="false">'[1]по 6-10'!O98+'[1]по 0,4'!O95</f>
        <v>0</v>
      </c>
      <c r="P98" s="32" t="n">
        <f aca="false">'[1]по 6-10'!P98+'[1]по 0,4'!P95</f>
        <v>0</v>
      </c>
      <c r="Q98" s="32" t="n">
        <f aca="false">'[1]по 6-10'!Q98+'[1]по 0,4'!Q95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99+'по 0,4'!D96</f>
        <v>7</v>
      </c>
      <c r="E99" s="32" t="n">
        <f aca="false">'по 6-10'!E99+'по 0,4'!E96</f>
        <v>48</v>
      </c>
      <c r="F99" s="32" t="n">
        <f aca="false">'по 6-10'!F99+'по 0,4'!F96</f>
        <v>3</v>
      </c>
      <c r="G99" s="32" t="n">
        <f aca="false">'по 6-10'!G99+'по 0,4'!G96</f>
        <v>22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по 6-10'!J99+'по 0,4'!J96</f>
        <v>0</v>
      </c>
      <c r="K99" s="32" t="n">
        <f aca="false">'по 6-10'!K99+'по 0,4'!K96</f>
        <v>0</v>
      </c>
      <c r="L99" s="32" t="n">
        <f aca="false">'[1]по 6-10'!L99+'[1]по 0,4'!L96</f>
        <v>0</v>
      </c>
      <c r="M99" s="32" t="n">
        <f aca="false">'[1]по 6-10'!M99+'[1]по 0,4'!M96</f>
        <v>0</v>
      </c>
      <c r="N99" s="32" t="n">
        <f aca="false">'[1]по 6-10'!N99+'[1]по 0,4'!N96</f>
        <v>0</v>
      </c>
      <c r="O99" s="32" t="n">
        <f aca="false">'[1]по 6-10'!O99+'[1]по 0,4'!O96</f>
        <v>0</v>
      </c>
      <c r="P99" s="32" t="n">
        <f aca="false">'[1]по 6-10'!P99+'[1]по 0,4'!P96</f>
        <v>0</v>
      </c>
      <c r="Q99" s="32" t="n">
        <f aca="false">'[1]по 6-10'!Q99+'[1]по 0,4'!Q96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0+'по 0,4'!D97</f>
        <v>2</v>
      </c>
      <c r="E100" s="32" t="n">
        <f aca="false">'по 6-10'!E100+'по 0,4'!E97</f>
        <v>12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по 6-10'!J100+'по 0,4'!J97</f>
        <v>0</v>
      </c>
      <c r="K100" s="32" t="n">
        <f aca="false">'по 6-10'!K100+'по 0,4'!K97</f>
        <v>0</v>
      </c>
      <c r="L100" s="32" t="n">
        <f aca="false">'[1]по 6-10'!L100+'[1]по 0,4'!L97</f>
        <v>0</v>
      </c>
      <c r="M100" s="32" t="n">
        <f aca="false">'[1]по 6-10'!M100+'[1]по 0,4'!M97</f>
        <v>0</v>
      </c>
      <c r="N100" s="32" t="n">
        <f aca="false">'[1]по 6-10'!N100+'[1]по 0,4'!N97</f>
        <v>0</v>
      </c>
      <c r="O100" s="32" t="n">
        <f aca="false">'[1]по 6-10'!O100+'[1]по 0,4'!O97</f>
        <v>0</v>
      </c>
      <c r="P100" s="32" t="n">
        <f aca="false">'[1]по 6-10'!P100+'[1]по 0,4'!P97</f>
        <v>0</v>
      </c>
      <c r="Q100" s="32" t="n">
        <f aca="false">'[1]по 6-10'!Q100+'[1]по 0,4'!Q97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1+'по 0,4'!D98</f>
        <v>5</v>
      </c>
      <c r="E101" s="32" t="n">
        <f aca="false">'по 6-10'!E101+'по 0,4'!E98</f>
        <v>115</v>
      </c>
      <c r="F101" s="32" t="n">
        <f aca="false">'по 6-10'!F101+'по 0,4'!F98</f>
        <v>6</v>
      </c>
      <c r="G101" s="32" t="n">
        <f aca="false">'по 6-10'!G101+'по 0,4'!G98</f>
        <v>55</v>
      </c>
      <c r="H101" s="32" t="n">
        <f aca="false">'по 6-10'!H101+'по 0,4'!H98</f>
        <v>0</v>
      </c>
      <c r="I101" s="32" t="n">
        <f aca="false">'по 6-10'!I101+'по 0,4'!I98</f>
        <v>0</v>
      </c>
      <c r="J101" s="32" t="n">
        <f aca="false">'по 6-10'!J101+'по 0,4'!J98</f>
        <v>0</v>
      </c>
      <c r="K101" s="32" t="n">
        <f aca="false">'по 6-10'!K101+'по 0,4'!K98</f>
        <v>0</v>
      </c>
      <c r="L101" s="32" t="n">
        <f aca="false">'[1]по 6-10'!L101+'[1]по 0,4'!L98</f>
        <v>0</v>
      </c>
      <c r="M101" s="32" t="n">
        <f aca="false">'[1]по 6-10'!M101+'[1]по 0,4'!M98</f>
        <v>0</v>
      </c>
      <c r="N101" s="32" t="n">
        <f aca="false">'[1]по 6-10'!N101+'[1]по 0,4'!N98</f>
        <v>0</v>
      </c>
      <c r="O101" s="32" t="n">
        <f aca="false">'[1]по 6-10'!O101+'[1]по 0,4'!O98</f>
        <v>0</v>
      </c>
      <c r="P101" s="32" t="n">
        <f aca="false">'[1]по 6-10'!P101+'[1]по 0,4'!P98</f>
        <v>0</v>
      </c>
      <c r="Q101" s="32" t="n">
        <f aca="false">'[1]по 6-10'!Q101+'[1]по 0,4'!Q98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195</v>
      </c>
      <c r="E102" s="76" t="n">
        <f aca="false">SUM(E66:E101)</f>
        <v>4646.7</v>
      </c>
      <c r="F102" s="76" t="n">
        <f aca="false">SUM(F66:F101)</f>
        <v>104</v>
      </c>
      <c r="G102" s="76" t="n">
        <f aca="false">SUM(G66:G101)</f>
        <v>1962.7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10</v>
      </c>
      <c r="K102" s="76" t="n">
        <f aca="false">SUM(K66:K101)</f>
        <v>405</v>
      </c>
      <c r="L102" s="76" t="n">
        <f aca="false">SUM(L66:L101)</f>
        <v>0</v>
      </c>
      <c r="M102" s="76" t="n">
        <f aca="false">SUM(M66:M101)</f>
        <v>0</v>
      </c>
      <c r="N102" s="76" t="n">
        <f aca="false">SUM(N66:N101)</f>
        <v>0</v>
      </c>
      <c r="O102" s="76" t="n">
        <f aca="false">SUM(O66:O101)</f>
        <v>0</v>
      </c>
      <c r="P102" s="76" t="n">
        <f aca="false">SUM(P66:P101)</f>
        <v>0</v>
      </c>
      <c r="Q102" s="76" t="n">
        <f aca="false">SUM(Q66:Q101)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4+'по 0,4'!D101</f>
        <v>43</v>
      </c>
      <c r="E104" s="32" t="n">
        <f aca="false">'по 6-10'!E104+'по 0,4'!E101</f>
        <v>1958</v>
      </c>
      <c r="F104" s="32" t="n">
        <f aca="false">'по 6-10'!F104+'по 0,4'!F101</f>
        <v>13</v>
      </c>
      <c r="G104" s="32" t="n">
        <f aca="false">'по 6-10'!G104+'по 0,4'!G101</f>
        <v>1054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по 6-10'!J104+'по 0,4'!J101</f>
        <v>1</v>
      </c>
      <c r="K104" s="32" t="n">
        <f aca="false">'по 6-10'!K104+'по 0,4'!K101</f>
        <v>8</v>
      </c>
      <c r="L104" s="32" t="n">
        <f aca="false">'[1]по 6-10'!L104+'[1]по 0,4'!L101</f>
        <v>0</v>
      </c>
      <c r="M104" s="32" t="n">
        <f aca="false">'[1]по 6-10'!M104+'[1]по 0,4'!M101</f>
        <v>0</v>
      </c>
      <c r="N104" s="32" t="n">
        <f aca="false">'[1]по 6-10'!N104+'[1]по 0,4'!N101</f>
        <v>0</v>
      </c>
      <c r="O104" s="32" t="n">
        <f aca="false">'[1]по 6-10'!O104+'[1]по 0,4'!O101</f>
        <v>0</v>
      </c>
      <c r="P104" s="32" t="n">
        <f aca="false">'[1]по 6-10'!P104+'[1]по 0,4'!P101</f>
        <v>0</v>
      </c>
      <c r="Q104" s="32" t="n">
        <f aca="false">'[1]по 6-10'!Q104+'[1]по 0,4'!Q101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5+'по 0,4'!D102</f>
        <v>41</v>
      </c>
      <c r="E105" s="32" t="n">
        <f aca="false">'по 6-10'!E105+'по 0,4'!E102</f>
        <v>2657</v>
      </c>
      <c r="F105" s="32" t="n">
        <f aca="false">'по 6-10'!F105+'по 0,4'!F102</f>
        <v>19</v>
      </c>
      <c r="G105" s="32" t="n">
        <f aca="false">'по 6-10'!G105+'по 0,4'!G102</f>
        <v>642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по 6-10'!J105+'по 0,4'!J102</f>
        <v>0</v>
      </c>
      <c r="K105" s="32" t="n">
        <f aca="false">'по 6-10'!K105+'по 0,4'!K102</f>
        <v>0</v>
      </c>
      <c r="L105" s="32" t="n">
        <f aca="false">'[1]по 6-10'!L105+'[1]по 0,4'!L102</f>
        <v>0</v>
      </c>
      <c r="M105" s="32" t="n">
        <f aca="false">'[1]по 6-10'!M105+'[1]по 0,4'!M102</f>
        <v>0</v>
      </c>
      <c r="N105" s="32" t="n">
        <f aca="false">'[1]по 6-10'!N105+'[1]по 0,4'!N102</f>
        <v>0</v>
      </c>
      <c r="O105" s="32" t="n">
        <f aca="false">'[1]по 6-10'!O105+'[1]по 0,4'!O102</f>
        <v>0</v>
      </c>
      <c r="P105" s="32" t="n">
        <f aca="false">'[1]по 6-10'!P105+'[1]по 0,4'!P102</f>
        <v>0</v>
      </c>
      <c r="Q105" s="32" t="n">
        <f aca="false">'[1]по 6-10'!Q105+'[1]по 0,4'!Q102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6+'по 0,4'!D103</f>
        <v>8</v>
      </c>
      <c r="E106" s="32" t="n">
        <f aca="false">'по 6-10'!E106+'по 0,4'!E103</f>
        <v>122</v>
      </c>
      <c r="F106" s="32" t="n">
        <f aca="false">'по 6-10'!F106+'по 0,4'!F103</f>
        <v>3</v>
      </c>
      <c r="G106" s="32" t="n">
        <f aca="false">'по 6-10'!G106+'по 0,4'!G103</f>
        <v>17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по 6-10'!J106+'по 0,4'!J103</f>
        <v>0</v>
      </c>
      <c r="K106" s="32" t="n">
        <f aca="false">'по 6-10'!K106+'по 0,4'!K103</f>
        <v>0</v>
      </c>
      <c r="L106" s="32" t="n">
        <f aca="false">'[1]по 6-10'!L106+'[1]по 0,4'!L103</f>
        <v>0</v>
      </c>
      <c r="M106" s="32" t="n">
        <f aca="false">'[1]по 6-10'!M106+'[1]по 0,4'!M103</f>
        <v>0</v>
      </c>
      <c r="N106" s="32" t="n">
        <f aca="false">'[1]по 6-10'!N106+'[1]по 0,4'!N103</f>
        <v>0</v>
      </c>
      <c r="O106" s="32" t="n">
        <f aca="false">'[1]по 6-10'!O106+'[1]по 0,4'!O103</f>
        <v>0</v>
      </c>
      <c r="P106" s="32" t="n">
        <f aca="false">'[1]по 6-10'!P106+'[1]по 0,4'!P103</f>
        <v>0</v>
      </c>
      <c r="Q106" s="32" t="n">
        <f aca="false">'[1]по 6-10'!Q106+'[1]по 0,4'!Q103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7+'по 0,4'!D104</f>
        <v>46</v>
      </c>
      <c r="E107" s="32" t="n">
        <f aca="false">'по 6-10'!E107+'по 0,4'!E104</f>
        <v>436.5</v>
      </c>
      <c r="F107" s="32" t="n">
        <f aca="false">'по 6-10'!F107+'по 0,4'!F104</f>
        <v>10</v>
      </c>
      <c r="G107" s="32" t="n">
        <f aca="false">'по 6-10'!G107+'по 0,4'!G104</f>
        <v>213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по 6-10'!J107+'по 0,4'!J104</f>
        <v>3</v>
      </c>
      <c r="K107" s="32" t="n">
        <f aca="false">'по 6-10'!K107+'по 0,4'!K104</f>
        <v>53</v>
      </c>
      <c r="L107" s="32" t="n">
        <f aca="false">'[1]по 6-10'!L107+'[1]по 0,4'!L104</f>
        <v>0</v>
      </c>
      <c r="M107" s="32" t="n">
        <f aca="false">'[1]по 6-10'!M107+'[1]по 0,4'!M104</f>
        <v>0</v>
      </c>
      <c r="N107" s="32" t="n">
        <f aca="false">'[1]по 6-10'!N107+'[1]по 0,4'!N104</f>
        <v>0</v>
      </c>
      <c r="O107" s="32" t="n">
        <f aca="false">'[1]по 6-10'!O107+'[1]по 0,4'!O104</f>
        <v>0</v>
      </c>
      <c r="P107" s="32" t="n">
        <f aca="false">'[1]по 6-10'!P107+'[1]по 0,4'!P104</f>
        <v>0</v>
      </c>
      <c r="Q107" s="32" t="n">
        <f aca="false">'[1]по 6-10'!Q107+'[1]по 0,4'!Q104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8+'по 0,4'!D105</f>
        <v>24</v>
      </c>
      <c r="E108" s="32" t="n">
        <f aca="false">'по 6-10'!E108+'по 0,4'!E105</f>
        <v>996</v>
      </c>
      <c r="F108" s="32" t="n">
        <f aca="false">'по 6-10'!F108+'по 0,4'!F105</f>
        <v>15</v>
      </c>
      <c r="G108" s="32" t="n">
        <f aca="false">'по 6-10'!G108+'по 0,4'!G105</f>
        <v>623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по 6-10'!J108+'по 0,4'!J105</f>
        <v>2</v>
      </c>
      <c r="K108" s="32" t="n">
        <f aca="false">'по 6-10'!K108+'по 0,4'!K105</f>
        <v>85</v>
      </c>
      <c r="L108" s="32" t="n">
        <f aca="false">'[1]по 6-10'!L108+'[1]по 0,4'!L105</f>
        <v>0</v>
      </c>
      <c r="M108" s="32" t="n">
        <f aca="false">'[1]по 6-10'!M108+'[1]по 0,4'!M105</f>
        <v>0</v>
      </c>
      <c r="N108" s="32" t="n">
        <f aca="false">'[1]по 6-10'!N108+'[1]по 0,4'!N105</f>
        <v>0</v>
      </c>
      <c r="O108" s="32" t="n">
        <f aca="false">'[1]по 6-10'!O108+'[1]по 0,4'!O105</f>
        <v>0</v>
      </c>
      <c r="P108" s="32" t="n">
        <f aca="false">'[1]по 6-10'!P108+'[1]по 0,4'!P105</f>
        <v>0</v>
      </c>
      <c r="Q108" s="32" t="n">
        <f aca="false">'[1]по 6-10'!Q108+'[1]по 0,4'!Q105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09+'по 0,4'!D106</f>
        <v>38</v>
      </c>
      <c r="E109" s="32" t="n">
        <f aca="false">'по 6-10'!E109+'по 0,4'!E106</f>
        <v>343</v>
      </c>
      <c r="F109" s="32" t="n">
        <f aca="false">'по 6-10'!F109+'по 0,4'!F106</f>
        <v>26</v>
      </c>
      <c r="G109" s="32" t="n">
        <f aca="false">'по 6-10'!G109+'по 0,4'!G106</f>
        <v>225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по 6-10'!J109+'по 0,4'!J106</f>
        <v>0</v>
      </c>
      <c r="K109" s="32" t="n">
        <f aca="false">'по 6-10'!K109+'по 0,4'!K106</f>
        <v>0</v>
      </c>
      <c r="L109" s="32" t="n">
        <f aca="false">'[1]по 6-10'!L109+'[1]по 0,4'!L106</f>
        <v>0</v>
      </c>
      <c r="M109" s="32" t="n">
        <f aca="false">'[1]по 6-10'!M109+'[1]по 0,4'!M106</f>
        <v>0</v>
      </c>
      <c r="N109" s="32" t="n">
        <f aca="false">'[1]по 6-10'!N109+'[1]по 0,4'!N106</f>
        <v>0</v>
      </c>
      <c r="O109" s="32" t="n">
        <f aca="false">'[1]по 6-10'!O109+'[1]по 0,4'!O106</f>
        <v>0</v>
      </c>
      <c r="P109" s="32" t="n">
        <f aca="false">'[1]по 6-10'!P109+'[1]по 0,4'!P106</f>
        <v>0</v>
      </c>
      <c r="Q109" s="32" t="n">
        <f aca="false">'[1]по 6-10'!Q109+'[1]по 0,4'!Q106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0+'по 0,4'!D107</f>
        <v>17</v>
      </c>
      <c r="E110" s="32" t="n">
        <f aca="false">'по 6-10'!E110+'по 0,4'!E107</f>
        <v>80</v>
      </c>
      <c r="F110" s="32" t="n">
        <f aca="false">'по 6-10'!F110+'по 0,4'!F107</f>
        <v>10</v>
      </c>
      <c r="G110" s="32" t="n">
        <f aca="false">'по 6-10'!G110+'по 0,4'!G107</f>
        <v>46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по 6-10'!J110+'по 0,4'!J107</f>
        <v>0</v>
      </c>
      <c r="K110" s="32" t="n">
        <f aca="false">'по 6-10'!K110+'по 0,4'!K107</f>
        <v>0</v>
      </c>
      <c r="L110" s="32" t="n">
        <f aca="false">'[1]по 6-10'!L110+'[1]по 0,4'!L107</f>
        <v>0</v>
      </c>
      <c r="M110" s="32" t="n">
        <f aca="false">'[1]по 6-10'!M110+'[1]по 0,4'!M107</f>
        <v>0</v>
      </c>
      <c r="N110" s="32" t="n">
        <f aca="false">'[1]по 6-10'!N110+'[1]по 0,4'!N107</f>
        <v>0</v>
      </c>
      <c r="O110" s="32" t="n">
        <f aca="false">'[1]по 6-10'!O110+'[1]по 0,4'!O107</f>
        <v>0</v>
      </c>
      <c r="P110" s="32" t="n">
        <f aca="false">'[1]по 6-10'!P110+'[1]по 0,4'!P107</f>
        <v>0</v>
      </c>
      <c r="Q110" s="32" t="n">
        <f aca="false">'[1]по 6-10'!Q110+'[1]по 0,4'!Q107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1+'по 0,4'!D108</f>
        <v>35</v>
      </c>
      <c r="E111" s="32" t="n">
        <f aca="false">'по 6-10'!E111+'по 0,4'!E108</f>
        <v>268</v>
      </c>
      <c r="F111" s="32" t="n">
        <f aca="false">'по 6-10'!F111+'по 0,4'!F108</f>
        <v>26</v>
      </c>
      <c r="G111" s="32" t="n">
        <f aca="false">'по 6-10'!G111+'по 0,4'!G108</f>
        <v>207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по 6-10'!J111+'по 0,4'!J108</f>
        <v>0</v>
      </c>
      <c r="K111" s="32" t="n">
        <f aca="false">'по 6-10'!K111+'по 0,4'!K108</f>
        <v>0</v>
      </c>
      <c r="L111" s="32" t="n">
        <f aca="false">'[1]по 6-10'!L111+'[1]по 0,4'!L108</f>
        <v>0</v>
      </c>
      <c r="M111" s="32" t="n">
        <f aca="false">'[1]по 6-10'!M111+'[1]по 0,4'!M108</f>
        <v>0</v>
      </c>
      <c r="N111" s="32" t="n">
        <f aca="false">'[1]по 6-10'!N111+'[1]по 0,4'!N108</f>
        <v>0</v>
      </c>
      <c r="O111" s="32" t="n">
        <f aca="false">'[1]по 6-10'!O111+'[1]по 0,4'!O108</f>
        <v>0</v>
      </c>
      <c r="P111" s="32" t="n">
        <f aca="false">'[1]по 6-10'!P111+'[1]по 0,4'!P108</f>
        <v>0</v>
      </c>
      <c r="Q111" s="32" t="n">
        <f aca="false">'[1]по 6-10'!Q111+'[1]по 0,4'!Q108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2+'по 0,4'!D109</f>
        <v>6</v>
      </c>
      <c r="E112" s="32" t="n">
        <f aca="false">'по 6-10'!E112+'по 0,4'!E109</f>
        <v>108</v>
      </c>
      <c r="F112" s="32" t="n">
        <f aca="false">'по 6-10'!F112+'по 0,4'!F109</f>
        <v>3</v>
      </c>
      <c r="G112" s="32" t="n">
        <f aca="false">'по 6-10'!G112+'по 0,4'!G109</f>
        <v>88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по 6-10'!J112+'по 0,4'!J109</f>
        <v>0</v>
      </c>
      <c r="K112" s="32" t="n">
        <f aca="false">'по 6-10'!K112+'по 0,4'!K109</f>
        <v>0</v>
      </c>
      <c r="L112" s="32" t="n">
        <f aca="false">'[1]по 6-10'!L112+'[1]по 0,4'!L109</f>
        <v>0</v>
      </c>
      <c r="M112" s="32" t="n">
        <f aca="false">'[1]по 6-10'!M112+'[1]по 0,4'!M109</f>
        <v>0</v>
      </c>
      <c r="N112" s="32" t="n">
        <f aca="false">'[1]по 6-10'!N112+'[1]по 0,4'!N109</f>
        <v>0</v>
      </c>
      <c r="O112" s="32" t="n">
        <f aca="false">'[1]по 6-10'!O112+'[1]по 0,4'!O109</f>
        <v>0</v>
      </c>
      <c r="P112" s="32" t="n">
        <f aca="false">'[1]по 6-10'!P112+'[1]по 0,4'!P109</f>
        <v>0</v>
      </c>
      <c r="Q112" s="32" t="n">
        <f aca="false">'[1]по 6-10'!Q112+'[1]по 0,4'!Q109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3+'по 0,4'!D110</f>
        <v>31</v>
      </c>
      <c r="E113" s="32" t="n">
        <f aca="false">'по 6-10'!E113+'по 0,4'!E110</f>
        <v>148.5</v>
      </c>
      <c r="F113" s="32" t="n">
        <f aca="false">'по 6-10'!F113+'по 0,4'!F110</f>
        <v>6</v>
      </c>
      <c r="G113" s="32" t="n">
        <f aca="false">'по 6-10'!G113+'по 0,4'!G110</f>
        <v>62.5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по 6-10'!J113+'по 0,4'!J110</f>
        <v>1</v>
      </c>
      <c r="K113" s="32" t="n">
        <f aca="false">'по 6-10'!K113+'по 0,4'!K110</f>
        <v>8</v>
      </c>
      <c r="L113" s="32" t="n">
        <f aca="false">'[1]по 6-10'!L113+'[1]по 0,4'!L110</f>
        <v>0</v>
      </c>
      <c r="M113" s="32" t="n">
        <f aca="false">'[1]по 6-10'!M113+'[1]по 0,4'!M110</f>
        <v>0</v>
      </c>
      <c r="N113" s="32" t="n">
        <f aca="false">'[1]по 6-10'!N113+'[1]по 0,4'!N110</f>
        <v>0</v>
      </c>
      <c r="O113" s="32" t="n">
        <f aca="false">'[1]по 6-10'!O113+'[1]по 0,4'!O110</f>
        <v>0</v>
      </c>
      <c r="P113" s="32" t="n">
        <f aca="false">'[1]по 6-10'!P113+'[1]по 0,4'!P110</f>
        <v>0</v>
      </c>
      <c r="Q113" s="32" t="n">
        <f aca="false">'[1]по 6-10'!Q113+'[1]по 0,4'!Q110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4+'по 0,4'!D111</f>
        <v>14</v>
      </c>
      <c r="E114" s="32" t="n">
        <f aca="false">'по 6-10'!E114+'по 0,4'!E111</f>
        <v>235</v>
      </c>
      <c r="F114" s="32" t="n">
        <f aca="false">'по 6-10'!F114+'по 0,4'!F111</f>
        <v>8</v>
      </c>
      <c r="G114" s="32" t="n">
        <f aca="false">'по 6-10'!G114+'по 0,4'!G111</f>
        <v>122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по 6-10'!J114+'по 0,4'!J111</f>
        <v>0</v>
      </c>
      <c r="K114" s="32" t="n">
        <f aca="false">'по 6-10'!K114+'по 0,4'!K111</f>
        <v>0</v>
      </c>
      <c r="L114" s="32" t="n">
        <f aca="false">'[1]по 6-10'!L114+'[1]по 0,4'!L111</f>
        <v>0</v>
      </c>
      <c r="M114" s="32" t="n">
        <f aca="false">'[1]по 6-10'!M114+'[1]по 0,4'!M111</f>
        <v>0</v>
      </c>
      <c r="N114" s="32" t="n">
        <f aca="false">'[1]по 6-10'!N114+'[1]по 0,4'!N111</f>
        <v>0</v>
      </c>
      <c r="O114" s="32" t="n">
        <f aca="false">'[1]по 6-10'!O114+'[1]по 0,4'!O111</f>
        <v>0</v>
      </c>
      <c r="P114" s="32" t="n">
        <f aca="false">'[1]по 6-10'!P114+'[1]по 0,4'!P111</f>
        <v>0</v>
      </c>
      <c r="Q114" s="32" t="n">
        <f aca="false">'[1]по 6-10'!Q114+'[1]по 0,4'!Q111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5+'по 0,4'!D112</f>
        <v>15</v>
      </c>
      <c r="E115" s="32" t="n">
        <f aca="false">'по 6-10'!E115+'по 0,4'!E112</f>
        <v>134</v>
      </c>
      <c r="F115" s="32" t="n">
        <f aca="false">'по 6-10'!F115+'по 0,4'!F112</f>
        <v>1</v>
      </c>
      <c r="G115" s="32" t="n">
        <f aca="false">'по 6-10'!G115+'по 0,4'!G112</f>
        <v>6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по 6-10'!J115+'по 0,4'!J112</f>
        <v>0</v>
      </c>
      <c r="K115" s="32" t="n">
        <f aca="false">'по 6-10'!K115+'по 0,4'!K112</f>
        <v>0</v>
      </c>
      <c r="L115" s="32" t="n">
        <f aca="false">'[1]по 6-10'!L115+'[1]по 0,4'!L112</f>
        <v>0</v>
      </c>
      <c r="M115" s="32" t="n">
        <f aca="false">'[1]по 6-10'!M115+'[1]по 0,4'!M112</f>
        <v>0</v>
      </c>
      <c r="N115" s="32" t="n">
        <f aca="false">'[1]по 6-10'!N115+'[1]по 0,4'!N112</f>
        <v>0</v>
      </c>
      <c r="O115" s="32" t="n">
        <f aca="false">'[1]по 6-10'!O115+'[1]по 0,4'!O112</f>
        <v>0</v>
      </c>
      <c r="P115" s="32" t="n">
        <f aca="false">'[1]по 6-10'!P115+'[1]по 0,4'!P112</f>
        <v>0</v>
      </c>
      <c r="Q115" s="32" t="n">
        <f aca="false">'[1]по 6-10'!Q115+'[1]по 0,4'!Q112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6+'по 0,4'!D113</f>
        <v>0</v>
      </c>
      <c r="E116" s="32" t="n">
        <f aca="false">'по 6-10'!E116+'по 0,4'!E113</f>
        <v>0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по 6-10'!J116+'по 0,4'!J113</f>
        <v>0</v>
      </c>
      <c r="K116" s="32" t="n">
        <f aca="false">'по 6-10'!K116+'по 0,4'!K113</f>
        <v>0</v>
      </c>
      <c r="L116" s="32" t="n">
        <f aca="false">'[1]по 6-10'!L116+'[1]по 0,4'!L113</f>
        <v>0</v>
      </c>
      <c r="M116" s="32" t="n">
        <f aca="false">'[1]по 6-10'!M116+'[1]по 0,4'!M113</f>
        <v>0</v>
      </c>
      <c r="N116" s="32" t="n">
        <f aca="false">'[1]по 6-10'!N116+'[1]по 0,4'!N113</f>
        <v>0</v>
      </c>
      <c r="O116" s="32" t="n">
        <f aca="false">'[1]по 6-10'!O116+'[1]по 0,4'!O113</f>
        <v>0</v>
      </c>
      <c r="P116" s="32" t="n">
        <f aca="false">'[1]по 6-10'!P116+'[1]по 0,4'!P113</f>
        <v>0</v>
      </c>
      <c r="Q116" s="32" t="n">
        <f aca="false">'[1]по 6-10'!Q116+'[1]по 0,4'!Q113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7+'по 0,4'!D114</f>
        <v>13</v>
      </c>
      <c r="E117" s="32" t="n">
        <f aca="false">'по 6-10'!E117+'по 0,4'!E114</f>
        <v>1000</v>
      </c>
      <c r="F117" s="32" t="n">
        <f aca="false">'по 6-10'!F117+'по 0,4'!F114</f>
        <v>5</v>
      </c>
      <c r="G117" s="32" t="n">
        <f aca="false">'по 6-10'!G117+'по 0,4'!G114</f>
        <v>151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по 6-10'!J117+'по 0,4'!J114</f>
        <v>0</v>
      </c>
      <c r="K117" s="32" t="n">
        <f aca="false">'по 6-10'!K117+'по 0,4'!K114</f>
        <v>0</v>
      </c>
      <c r="L117" s="32" t="n">
        <f aca="false">'[1]по 6-10'!L117+'[1]по 0,4'!L114</f>
        <v>0</v>
      </c>
      <c r="M117" s="32" t="n">
        <f aca="false">'[1]по 6-10'!M117+'[1]по 0,4'!M114</f>
        <v>0</v>
      </c>
      <c r="N117" s="32" t="n">
        <f aca="false">'[1]по 6-10'!N117+'[1]по 0,4'!N114</f>
        <v>0</v>
      </c>
      <c r="O117" s="32" t="n">
        <f aca="false">'[1]по 6-10'!O117+'[1]по 0,4'!O114</f>
        <v>0</v>
      </c>
      <c r="P117" s="32" t="n">
        <f aca="false">'[1]по 6-10'!P117+'[1]по 0,4'!P114</f>
        <v>0</v>
      </c>
      <c r="Q117" s="32" t="n">
        <f aca="false">'[1]по 6-10'!Q117+'[1]по 0,4'!Q114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8+'по 0,4'!D115</f>
        <v>9</v>
      </c>
      <c r="E118" s="32" t="n">
        <f aca="false">'по 6-10'!E118+'по 0,4'!E115</f>
        <v>1015</v>
      </c>
      <c r="F118" s="32" t="n">
        <f aca="false">'по 6-10'!F118+'по 0,4'!F115</f>
        <v>4</v>
      </c>
      <c r="G118" s="32" t="n">
        <f aca="false">'по 6-10'!G118+'по 0,4'!G115</f>
        <v>113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по 6-10'!J118+'по 0,4'!J115</f>
        <v>0</v>
      </c>
      <c r="K118" s="32" t="n">
        <f aca="false">'по 6-10'!K118+'по 0,4'!K115</f>
        <v>0</v>
      </c>
      <c r="L118" s="32" t="n">
        <f aca="false">'[1]по 6-10'!L118+'[1]по 0,4'!L115</f>
        <v>0</v>
      </c>
      <c r="M118" s="32" t="n">
        <f aca="false">'[1]по 6-10'!M118+'[1]по 0,4'!M115</f>
        <v>0</v>
      </c>
      <c r="N118" s="32" t="n">
        <f aca="false">'[1]по 6-10'!N118+'[1]по 0,4'!N115</f>
        <v>0</v>
      </c>
      <c r="O118" s="32" t="n">
        <f aca="false">'[1]по 6-10'!O118+'[1]по 0,4'!O115</f>
        <v>0</v>
      </c>
      <c r="P118" s="32" t="n">
        <f aca="false">'[1]по 6-10'!P118+'[1]по 0,4'!P115</f>
        <v>0</v>
      </c>
      <c r="Q118" s="32" t="n">
        <f aca="false">'[1]по 6-10'!Q118+'[1]по 0,4'!Q115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19+'по 0,4'!D116</f>
        <v>4</v>
      </c>
      <c r="E119" s="32" t="n">
        <f aca="false">'по 6-10'!E119+'по 0,4'!E116</f>
        <v>34.5</v>
      </c>
      <c r="F119" s="32" t="n">
        <f aca="false">'по 6-10'!F119+'по 0,4'!F116</f>
        <v>1</v>
      </c>
      <c r="G119" s="32" t="n">
        <f aca="false">'по 6-10'!G119+'по 0,4'!G116</f>
        <v>8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по 6-10'!J119+'по 0,4'!J116</f>
        <v>0</v>
      </c>
      <c r="K119" s="32" t="n">
        <f aca="false">'по 6-10'!K119+'по 0,4'!K116</f>
        <v>0</v>
      </c>
      <c r="L119" s="32" t="n">
        <f aca="false">'[1]по 6-10'!L119+'[1]по 0,4'!L116</f>
        <v>0</v>
      </c>
      <c r="M119" s="32" t="n">
        <f aca="false">'[1]по 6-10'!M119+'[1]по 0,4'!M116</f>
        <v>0</v>
      </c>
      <c r="N119" s="32" t="n">
        <f aca="false">'[1]по 6-10'!N119+'[1]по 0,4'!N116</f>
        <v>0</v>
      </c>
      <c r="O119" s="32" t="n">
        <f aca="false">'[1]по 6-10'!O119+'[1]по 0,4'!O116</f>
        <v>0</v>
      </c>
      <c r="P119" s="32" t="n">
        <f aca="false">'[1]по 6-10'!P119+'[1]по 0,4'!P116</f>
        <v>0</v>
      </c>
      <c r="Q119" s="32" t="n">
        <f aca="false">'[1]по 6-10'!Q119+'[1]по 0,4'!Q116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0+'по 0,4'!D117</f>
        <v>0</v>
      </c>
      <c r="E120" s="32" t="n">
        <f aca="false">'по 6-10'!E120+'по 0,4'!E117</f>
        <v>0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по 6-10'!J120+'по 0,4'!J117</f>
        <v>0</v>
      </c>
      <c r="K120" s="32" t="n">
        <f aca="false">'по 6-10'!K120+'по 0,4'!K117</f>
        <v>0</v>
      </c>
      <c r="L120" s="32" t="n">
        <f aca="false">'[1]по 6-10'!L120+'[1]по 0,4'!L117</f>
        <v>0</v>
      </c>
      <c r="M120" s="32" t="n">
        <f aca="false">'[1]по 6-10'!M120+'[1]по 0,4'!M117</f>
        <v>0</v>
      </c>
      <c r="N120" s="32" t="n">
        <f aca="false">'[1]по 6-10'!N120+'[1]по 0,4'!N117</f>
        <v>0</v>
      </c>
      <c r="O120" s="32" t="n">
        <f aca="false">'[1]по 6-10'!O120+'[1]по 0,4'!O117</f>
        <v>0</v>
      </c>
      <c r="P120" s="32" t="n">
        <f aca="false">'[1]по 6-10'!P120+'[1]по 0,4'!P117</f>
        <v>0</v>
      </c>
      <c r="Q120" s="32" t="n">
        <f aca="false">'[1]по 6-10'!Q120+'[1]по 0,4'!Q117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1+'по 0,4'!D118</f>
        <v>0</v>
      </c>
      <c r="E121" s="32" t="n">
        <f aca="false">'по 6-10'!E121+'по 0,4'!E118</f>
        <v>0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по 6-10'!J121+'по 0,4'!J118</f>
        <v>0</v>
      </c>
      <c r="K121" s="32" t="n">
        <f aca="false">'по 6-10'!K121+'по 0,4'!K118</f>
        <v>0</v>
      </c>
      <c r="L121" s="32" t="n">
        <f aca="false">'[1]по 6-10'!L121+'[1]по 0,4'!L118</f>
        <v>0</v>
      </c>
      <c r="M121" s="32" t="n">
        <f aca="false">'[1]по 6-10'!M121+'[1]по 0,4'!M118</f>
        <v>0</v>
      </c>
      <c r="N121" s="32" t="n">
        <f aca="false">'[1]по 6-10'!N121+'[1]по 0,4'!N118</f>
        <v>0</v>
      </c>
      <c r="O121" s="32" t="n">
        <f aca="false">'[1]по 6-10'!O121+'[1]по 0,4'!O118</f>
        <v>0</v>
      </c>
      <c r="P121" s="32" t="n">
        <f aca="false">'[1]по 6-10'!P121+'[1]по 0,4'!P118</f>
        <v>0</v>
      </c>
      <c r="Q121" s="32" t="n">
        <f aca="false">'[1]по 6-10'!Q121+'[1]по 0,4'!Q118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2+'по 0,4'!D119</f>
        <v>7</v>
      </c>
      <c r="E122" s="32" t="n">
        <f aca="false">'по 6-10'!E122+'по 0,4'!E119</f>
        <v>42</v>
      </c>
      <c r="F122" s="32" t="n">
        <f aca="false">'по 6-10'!F122+'по 0,4'!F119</f>
        <v>5</v>
      </c>
      <c r="G122" s="32" t="n">
        <f aca="false">'по 6-10'!G122+'по 0,4'!G119</f>
        <v>22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по 6-10'!J122+'по 0,4'!J119</f>
        <v>0</v>
      </c>
      <c r="K122" s="32" t="n">
        <f aca="false">'по 6-10'!K122+'по 0,4'!K119</f>
        <v>0</v>
      </c>
      <c r="L122" s="32" t="n">
        <f aca="false">'[1]по 6-10'!L122+'[1]по 0,4'!L119</f>
        <v>0</v>
      </c>
      <c r="M122" s="32" t="n">
        <f aca="false">'[1]по 6-10'!M122+'[1]по 0,4'!M119</f>
        <v>0</v>
      </c>
      <c r="N122" s="32" t="n">
        <f aca="false">'[1]по 6-10'!N122+'[1]по 0,4'!N119</f>
        <v>0</v>
      </c>
      <c r="O122" s="32" t="n">
        <f aca="false">'[1]по 6-10'!O122+'[1]по 0,4'!O119</f>
        <v>0</v>
      </c>
      <c r="P122" s="32" t="n">
        <f aca="false">'[1]по 6-10'!P122+'[1]по 0,4'!P119</f>
        <v>0</v>
      </c>
      <c r="Q122" s="32" t="n">
        <f aca="false">'[1]по 6-10'!Q122+'[1]по 0,4'!Q119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3+'по 0,4'!D120</f>
        <v>45</v>
      </c>
      <c r="E123" s="32" t="n">
        <f aca="false">'по 6-10'!E123+'по 0,4'!E120</f>
        <v>134</v>
      </c>
      <c r="F123" s="32" t="n">
        <f aca="false">'по 6-10'!F123+'по 0,4'!F120</f>
        <v>29</v>
      </c>
      <c r="G123" s="32" t="n">
        <f aca="false">'по 6-10'!G123+'по 0,4'!G120</f>
        <v>112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по 6-10'!J123+'по 0,4'!J120</f>
        <v>2</v>
      </c>
      <c r="K123" s="32" t="n">
        <f aca="false">'по 6-10'!K123+'по 0,4'!K120</f>
        <v>60</v>
      </c>
      <c r="L123" s="32" t="n">
        <f aca="false">'[1]по 6-10'!L123+'[1]по 0,4'!L120</f>
        <v>0</v>
      </c>
      <c r="M123" s="32" t="n">
        <f aca="false">'[1]по 6-10'!M123+'[1]по 0,4'!M120</f>
        <v>0</v>
      </c>
      <c r="N123" s="32" t="n">
        <f aca="false">'[1]по 6-10'!N123+'[1]по 0,4'!N120</f>
        <v>0</v>
      </c>
      <c r="O123" s="32" t="n">
        <f aca="false">'[1]по 6-10'!O123+'[1]по 0,4'!O120</f>
        <v>0</v>
      </c>
      <c r="P123" s="32" t="n">
        <f aca="false">'[1]по 6-10'!P123+'[1]по 0,4'!P120</f>
        <v>0</v>
      </c>
      <c r="Q123" s="32" t="n">
        <f aca="false">'[1]по 6-10'!Q123+'[1]по 0,4'!Q120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4+'по 0,4'!D121</f>
        <v>8</v>
      </c>
      <c r="E124" s="32" t="n">
        <f aca="false">'по 6-10'!E124+'по 0,4'!E121</f>
        <v>222</v>
      </c>
      <c r="F124" s="32" t="n">
        <f aca="false">'по 6-10'!F124+'по 0,4'!F121</f>
        <v>4</v>
      </c>
      <c r="G124" s="32" t="n">
        <f aca="false">'по 6-10'!G124+'по 0,4'!G121</f>
        <v>25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по 6-10'!J124+'по 0,4'!J121</f>
        <v>0</v>
      </c>
      <c r="K124" s="32" t="n">
        <f aca="false">'по 6-10'!K124+'по 0,4'!K121</f>
        <v>0</v>
      </c>
      <c r="L124" s="32" t="n">
        <f aca="false">'[1]по 6-10'!L124+'[1]по 0,4'!L121</f>
        <v>0</v>
      </c>
      <c r="M124" s="32" t="n">
        <f aca="false">'[1]по 6-10'!M124+'[1]по 0,4'!M121</f>
        <v>0</v>
      </c>
      <c r="N124" s="32" t="n">
        <f aca="false">'[1]по 6-10'!N124+'[1]по 0,4'!N121</f>
        <v>0</v>
      </c>
      <c r="O124" s="32" t="n">
        <f aca="false">'[1]по 6-10'!O124+'[1]по 0,4'!O121</f>
        <v>0</v>
      </c>
      <c r="P124" s="32" t="n">
        <f aca="false">'[1]по 6-10'!P124+'[1]по 0,4'!P121</f>
        <v>0</v>
      </c>
      <c r="Q124" s="32" t="n">
        <f aca="false">'[1]по 6-10'!Q124+'[1]по 0,4'!Q121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5+'по 0,4'!D122</f>
        <v>14</v>
      </c>
      <c r="E125" s="32" t="n">
        <f aca="false">'по 6-10'!E125+'по 0,4'!E122</f>
        <v>68</v>
      </c>
      <c r="F125" s="32" t="n">
        <f aca="false">'по 6-10'!F125+'по 0,4'!F122</f>
        <v>1</v>
      </c>
      <c r="G125" s="32" t="n">
        <f aca="false">'по 6-10'!G125+'по 0,4'!G122</f>
        <v>8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по 6-10'!J125+'по 0,4'!J122</f>
        <v>0</v>
      </c>
      <c r="K125" s="32" t="n">
        <f aca="false">'по 6-10'!K125+'по 0,4'!K122</f>
        <v>0</v>
      </c>
      <c r="L125" s="32" t="n">
        <f aca="false">'[1]по 6-10'!L125+'[1]по 0,4'!L122</f>
        <v>0</v>
      </c>
      <c r="M125" s="32" t="n">
        <f aca="false">'[1]по 6-10'!M125+'[1]по 0,4'!M122</f>
        <v>0</v>
      </c>
      <c r="N125" s="32" t="n">
        <f aca="false">'[1]по 6-10'!N125+'[1]по 0,4'!N122</f>
        <v>0</v>
      </c>
      <c r="O125" s="32" t="n">
        <f aca="false">'[1]по 6-10'!O125+'[1]по 0,4'!O122</f>
        <v>0</v>
      </c>
      <c r="P125" s="32" t="n">
        <f aca="false">'[1]по 6-10'!P125+'[1]по 0,4'!P122</f>
        <v>0</v>
      </c>
      <c r="Q125" s="32" t="n">
        <f aca="false">'[1]по 6-10'!Q125+'[1]по 0,4'!Q122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по 6-10'!J126+'по 0,4'!J123</f>
        <v>0</v>
      </c>
      <c r="K126" s="32" t="n">
        <f aca="false">'по 6-10'!K126+'по 0,4'!K123</f>
        <v>0</v>
      </c>
      <c r="L126" s="32" t="n">
        <f aca="false">'[1]по 6-10'!L126+'[1]по 0,4'!L123</f>
        <v>0</v>
      </c>
      <c r="M126" s="32" t="n">
        <f aca="false">'[1]по 6-10'!M126+'[1]по 0,4'!M123</f>
        <v>0</v>
      </c>
      <c r="N126" s="32" t="n">
        <f aca="false">'[1]по 6-10'!N126+'[1]по 0,4'!N123</f>
        <v>0</v>
      </c>
      <c r="O126" s="32" t="n">
        <f aca="false">'[1]по 6-10'!O126+'[1]по 0,4'!O123</f>
        <v>0</v>
      </c>
      <c r="P126" s="32" t="n">
        <f aca="false">'[1]по 6-10'!P126+'[1]по 0,4'!P123</f>
        <v>0</v>
      </c>
      <c r="Q126" s="32" t="n">
        <f aca="false">'[1]по 6-10'!Q126+'[1]по 0,4'!Q123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7+'по 0,4'!D124</f>
        <v>6</v>
      </c>
      <c r="E127" s="32" t="n">
        <f aca="false">'по 6-10'!E127+'по 0,4'!E124</f>
        <v>18</v>
      </c>
      <c r="F127" s="32" t="n">
        <f aca="false">'по 6-10'!F127+'по 0,4'!F124</f>
        <v>1</v>
      </c>
      <c r="G127" s="32" t="n">
        <f aca="false">'по 6-10'!G127+'по 0,4'!G124</f>
        <v>5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по 6-10'!J127+'по 0,4'!J124</f>
        <v>0</v>
      </c>
      <c r="K127" s="32" t="n">
        <f aca="false">'по 6-10'!K127+'по 0,4'!K124</f>
        <v>0</v>
      </c>
      <c r="L127" s="32" t="n">
        <f aca="false">'[1]по 6-10'!L127+'[1]по 0,4'!L124</f>
        <v>0</v>
      </c>
      <c r="M127" s="32" t="n">
        <f aca="false">'[1]по 6-10'!M127+'[1]по 0,4'!M124</f>
        <v>0</v>
      </c>
      <c r="N127" s="32" t="n">
        <f aca="false">'[1]по 6-10'!N127+'[1]по 0,4'!N124</f>
        <v>0</v>
      </c>
      <c r="O127" s="32" t="n">
        <f aca="false">'[1]по 6-10'!O127+'[1]по 0,4'!O124</f>
        <v>0</v>
      </c>
      <c r="P127" s="32" t="n">
        <f aca="false">'[1]по 6-10'!P127+'[1]по 0,4'!P124</f>
        <v>0</v>
      </c>
      <c r="Q127" s="32" t="n">
        <f aca="false">'[1]по 6-10'!Q127+'[1]по 0,4'!Q124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8+'по 0,4'!D125</f>
        <v>5</v>
      </c>
      <c r="E128" s="32" t="n">
        <f aca="false">'по 6-10'!E128+'по 0,4'!E125</f>
        <v>51</v>
      </c>
      <c r="F128" s="32" t="n">
        <f aca="false">'по 6-10'!F128+'по 0,4'!F125</f>
        <v>3</v>
      </c>
      <c r="G128" s="32" t="n">
        <f aca="false">'по 6-10'!G128+'по 0,4'!G125</f>
        <v>9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по 6-10'!J128+'по 0,4'!J125</f>
        <v>0</v>
      </c>
      <c r="K128" s="32" t="n">
        <f aca="false">'по 6-10'!K128+'по 0,4'!K125</f>
        <v>0</v>
      </c>
      <c r="L128" s="32" t="n">
        <f aca="false">'[1]по 6-10'!L128+'[1]по 0,4'!L125</f>
        <v>0</v>
      </c>
      <c r="M128" s="32" t="n">
        <f aca="false">'[1]по 6-10'!M128+'[1]по 0,4'!M125</f>
        <v>0</v>
      </c>
      <c r="N128" s="32" t="n">
        <f aca="false">'[1]по 6-10'!N128+'[1]по 0,4'!N125</f>
        <v>0</v>
      </c>
      <c r="O128" s="32" t="n">
        <f aca="false">'[1]по 6-10'!O128+'[1]по 0,4'!O125</f>
        <v>0</v>
      </c>
      <c r="P128" s="32" t="n">
        <f aca="false">'[1]по 6-10'!P128+'[1]по 0,4'!P125</f>
        <v>0</v>
      </c>
      <c r="Q128" s="32" t="n">
        <f aca="false">'[1]по 6-10'!Q128+'[1]по 0,4'!Q125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29+'по 0,4'!D126</f>
        <v>1</v>
      </c>
      <c r="E129" s="32" t="n">
        <f aca="false">'по 6-10'!E129+'по 0,4'!E126</f>
        <v>14</v>
      </c>
      <c r="F129" s="32" t="n">
        <f aca="false">'по 6-10'!F129+'по 0,4'!F126</f>
        <v>1</v>
      </c>
      <c r="G129" s="32" t="n">
        <f aca="false">'по 6-10'!G129+'по 0,4'!G126</f>
        <v>14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по 6-10'!J129+'по 0,4'!J126</f>
        <v>0</v>
      </c>
      <c r="K129" s="32" t="n">
        <f aca="false">'по 6-10'!K129+'по 0,4'!K126</f>
        <v>0</v>
      </c>
      <c r="L129" s="32" t="n">
        <f aca="false">'[1]по 6-10'!L129+'[1]по 0,4'!L126</f>
        <v>0</v>
      </c>
      <c r="M129" s="32" t="n">
        <f aca="false">'[1]по 6-10'!M129+'[1]по 0,4'!M126</f>
        <v>0</v>
      </c>
      <c r="N129" s="32" t="n">
        <f aca="false">'[1]по 6-10'!N129+'[1]по 0,4'!N126</f>
        <v>0</v>
      </c>
      <c r="O129" s="32" t="n">
        <f aca="false">'[1]по 6-10'!O129+'[1]по 0,4'!O126</f>
        <v>0</v>
      </c>
      <c r="P129" s="32" t="n">
        <f aca="false">'[1]по 6-10'!P129+'[1]по 0,4'!P126</f>
        <v>0</v>
      </c>
      <c r="Q129" s="32" t="n">
        <f aca="false">'[1]по 6-10'!Q129+'[1]по 0,4'!Q126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0+'по 0,4'!D127</f>
        <v>12</v>
      </c>
      <c r="E130" s="32" t="n">
        <f aca="false">'по 6-10'!E130+'по 0,4'!E127</f>
        <v>143.5</v>
      </c>
      <c r="F130" s="32" t="n">
        <f aca="false">'по 6-10'!J130+'по 0,4'!F127</f>
        <v>10</v>
      </c>
      <c r="G130" s="32" t="n">
        <f aca="false">'по 6-10'!K130+'по 0,4'!G127</f>
        <v>153.5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по 6-10'!J130+'по 0,4'!J127</f>
        <v>2</v>
      </c>
      <c r="K130" s="32" t="n">
        <f aca="false">'по 6-10'!K130+'по 0,4'!K127</f>
        <v>85</v>
      </c>
      <c r="L130" s="32" t="n">
        <f aca="false">'[1]по 6-10'!L130+'[1]по 0,4'!L127</f>
        <v>0</v>
      </c>
      <c r="M130" s="32" t="n">
        <f aca="false">'[1]по 6-10'!M130+'[1]по 0,4'!M127</f>
        <v>0</v>
      </c>
      <c r="N130" s="32" t="n">
        <f aca="false">'[1]по 6-10'!N130+'[1]по 0,4'!N127</f>
        <v>0</v>
      </c>
      <c r="O130" s="32" t="n">
        <f aca="false">'[1]по 6-10'!O130+'[1]по 0,4'!O127</f>
        <v>0</v>
      </c>
      <c r="P130" s="32" t="n">
        <f aca="false">'[1]по 6-10'!P130+'[1]по 0,4'!P127</f>
        <v>0</v>
      </c>
      <c r="Q130" s="32" t="n">
        <f aca="false">'[1]по 6-10'!Q130+'[1]по 0,4'!Q127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1+'по 0,4'!D128</f>
        <v>2</v>
      </c>
      <c r="E131" s="32" t="n">
        <f aca="false">'по 6-10'!E131+'по 0,4'!E128</f>
        <v>10</v>
      </c>
      <c r="F131" s="32" t="n">
        <f aca="false">'по 6-10'!F131+'по 0,4'!F128</f>
        <v>2</v>
      </c>
      <c r="G131" s="32" t="n">
        <f aca="false">'по 6-10'!G131+'по 0,4'!G128</f>
        <v>1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по 6-10'!J131+'по 0,4'!J128</f>
        <v>0</v>
      </c>
      <c r="K131" s="32" t="n">
        <f aca="false">'по 6-10'!K131+'по 0,4'!K128</f>
        <v>0</v>
      </c>
      <c r="L131" s="32" t="n">
        <f aca="false">'[1]по 6-10'!L131+'[1]по 0,4'!L128</f>
        <v>0</v>
      </c>
      <c r="M131" s="32" t="n">
        <f aca="false">'[1]по 6-10'!M131+'[1]по 0,4'!M128</f>
        <v>0</v>
      </c>
      <c r="N131" s="32" t="n">
        <f aca="false">'[1]по 6-10'!N131+'[1]по 0,4'!N128</f>
        <v>0</v>
      </c>
      <c r="O131" s="32" t="n">
        <f aca="false">'[1]по 6-10'!O131+'[1]по 0,4'!O128</f>
        <v>0</v>
      </c>
      <c r="P131" s="32" t="n">
        <f aca="false">'[1]по 6-10'!P131+'[1]по 0,4'!P128</f>
        <v>0</v>
      </c>
      <c r="Q131" s="32" t="n">
        <f aca="false">'[1]по 6-10'!Q131+'[1]по 0,4'!Q128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2+'по 0,4'!D129</f>
        <v>9</v>
      </c>
      <c r="E132" s="32" t="n">
        <f aca="false">'по 6-10'!E132+'по 0,4'!E129</f>
        <v>24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по 6-10'!J132+'по 0,4'!J129</f>
        <v>0</v>
      </c>
      <c r="K132" s="32" t="n">
        <f aca="false">'по 6-10'!K132+'по 0,4'!K129</f>
        <v>0</v>
      </c>
      <c r="L132" s="32" t="n">
        <f aca="false">'[1]по 6-10'!L132+'[1]по 0,4'!L129</f>
        <v>0</v>
      </c>
      <c r="M132" s="32" t="n">
        <f aca="false">'[1]по 6-10'!M132+'[1]по 0,4'!M129</f>
        <v>0</v>
      </c>
      <c r="N132" s="32" t="n">
        <f aca="false">'[1]по 6-10'!N132+'[1]по 0,4'!N129</f>
        <v>0</v>
      </c>
      <c r="O132" s="32" t="n">
        <f aca="false">'[1]по 6-10'!O132+'[1]по 0,4'!O129</f>
        <v>0</v>
      </c>
      <c r="P132" s="32" t="n">
        <f aca="false">'[1]по 6-10'!P132+'[1]по 0,4'!P129</f>
        <v>0</v>
      </c>
      <c r="Q132" s="32" t="n">
        <f aca="false">'[1]по 6-10'!Q132+'[1]по 0,4'!Q129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по 6-10'!J133+'по 0,4'!J130</f>
        <v>0</v>
      </c>
      <c r="K133" s="32" t="n">
        <f aca="false">'по 6-10'!K133+'по 0,4'!K130</f>
        <v>0</v>
      </c>
      <c r="L133" s="32" t="n">
        <f aca="false">'[1]по 6-10'!L133+'[1]по 0,4'!L130</f>
        <v>0</v>
      </c>
      <c r="M133" s="32" t="n">
        <f aca="false">'[1]по 6-10'!M133+'[1]по 0,4'!M130</f>
        <v>0</v>
      </c>
      <c r="N133" s="32" t="n">
        <f aca="false">'[1]по 6-10'!N133+'[1]по 0,4'!N130</f>
        <v>0</v>
      </c>
      <c r="O133" s="32" t="n">
        <f aca="false">'[1]по 6-10'!O133+'[1]по 0,4'!O130</f>
        <v>0</v>
      </c>
      <c r="P133" s="32" t="n">
        <f aca="false">'[1]по 6-10'!P133+'[1]по 0,4'!P130</f>
        <v>0</v>
      </c>
      <c r="Q133" s="32" t="n">
        <f aca="false">'[1]по 6-10'!Q133+'[1]по 0,4'!Q130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4+'по 0,4'!D131</f>
        <v>0</v>
      </c>
      <c r="E134" s="32" t="n">
        <f aca="false">'по 6-10'!E134+'по 0,4'!E131</f>
        <v>0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по 6-10'!J134+'по 0,4'!J131</f>
        <v>0</v>
      </c>
      <c r="K134" s="32" t="n">
        <f aca="false">'по 6-10'!K134+'по 0,4'!K131</f>
        <v>0</v>
      </c>
      <c r="L134" s="32" t="n">
        <f aca="false">'[1]по 6-10'!L134+'[1]по 0,4'!L131</f>
        <v>0</v>
      </c>
      <c r="M134" s="32" t="n">
        <f aca="false">'[1]по 6-10'!M134+'[1]по 0,4'!M131</f>
        <v>0</v>
      </c>
      <c r="N134" s="32" t="n">
        <f aca="false">'[1]по 6-10'!N134+'[1]по 0,4'!N131</f>
        <v>0</v>
      </c>
      <c r="O134" s="32" t="n">
        <f aca="false">'[1]по 6-10'!O134+'[1]по 0,4'!O131</f>
        <v>0</v>
      </c>
      <c r="P134" s="32" t="n">
        <f aca="false">'[1]по 6-10'!P134+'[1]по 0,4'!P131</f>
        <v>0</v>
      </c>
      <c r="Q134" s="32" t="n">
        <f aca="false">'[1]по 6-10'!Q134+'[1]по 0,4'!Q131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5+'по 0,4'!D132</f>
        <v>1</v>
      </c>
      <c r="E135" s="32" t="n">
        <f aca="false">'по 6-10'!E135+'по 0,4'!E132</f>
        <v>15</v>
      </c>
      <c r="F135" s="32" t="n">
        <f aca="false">'по 6-10'!F135+'по 0,4'!F132</f>
        <v>1</v>
      </c>
      <c r="G135" s="32" t="n">
        <f aca="false">'по 6-10'!G135+'по 0,4'!G132</f>
        <v>15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по 6-10'!J135+'по 0,4'!J132</f>
        <v>0</v>
      </c>
      <c r="K135" s="32" t="n">
        <f aca="false">'по 6-10'!K135+'по 0,4'!K132</f>
        <v>0</v>
      </c>
      <c r="L135" s="32" t="n">
        <f aca="false">'[1]по 6-10'!L135+'[1]по 0,4'!L132</f>
        <v>0</v>
      </c>
      <c r="M135" s="32" t="n">
        <f aca="false">'[1]по 6-10'!M135+'[1]по 0,4'!M132</f>
        <v>0</v>
      </c>
      <c r="N135" s="32" t="n">
        <f aca="false">'[1]по 6-10'!N135+'[1]по 0,4'!N132</f>
        <v>0</v>
      </c>
      <c r="O135" s="32" t="n">
        <f aca="false">'[1]по 6-10'!O135+'[1]по 0,4'!O132</f>
        <v>0</v>
      </c>
      <c r="P135" s="32" t="n">
        <f aca="false">'[1]по 6-10'!P135+'[1]по 0,4'!P132</f>
        <v>0</v>
      </c>
      <c r="Q135" s="32" t="n">
        <f aca="false">'[1]по 6-10'!Q135+'[1]по 0,4'!Q132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по 6-10'!J136+'по 0,4'!J133</f>
        <v>0</v>
      </c>
      <c r="K136" s="32" t="n">
        <f aca="false">'по 6-10'!K136+'по 0,4'!K133</f>
        <v>0</v>
      </c>
      <c r="L136" s="32" t="n">
        <f aca="false">'[1]по 6-10'!L136+'[1]по 0,4'!L133</f>
        <v>0</v>
      </c>
      <c r="M136" s="32" t="n">
        <f aca="false">'[1]по 6-10'!M136+'[1]по 0,4'!M133</f>
        <v>0</v>
      </c>
      <c r="N136" s="32" t="n">
        <f aca="false">'[1]по 6-10'!N136+'[1]по 0,4'!N133</f>
        <v>0</v>
      </c>
      <c r="O136" s="32" t="n">
        <f aca="false">'[1]по 6-10'!O136+'[1]по 0,4'!O133</f>
        <v>0</v>
      </c>
      <c r="P136" s="32" t="n">
        <f aca="false">'[1]по 6-10'!P136+'[1]по 0,4'!P133</f>
        <v>0</v>
      </c>
      <c r="Q136" s="32" t="n">
        <f aca="false">'[1]по 6-10'!Q136+'[1]по 0,4'!Q133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7+'по 0,4'!D134</f>
        <v>17</v>
      </c>
      <c r="E137" s="32" t="n">
        <f aca="false">'по 6-10'!E137+'по 0,4'!E134</f>
        <v>284</v>
      </c>
      <c r="F137" s="32" t="n">
        <f aca="false">'по 6-10'!F137+'по 0,4'!F134</f>
        <v>7</v>
      </c>
      <c r="G137" s="32" t="n">
        <f aca="false">'по 6-10'!G137+'по 0,4'!G134</f>
        <v>192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по 6-10'!J137+'по 0,4'!J134</f>
        <v>1</v>
      </c>
      <c r="K137" s="32" t="n">
        <f aca="false">'по 6-10'!K137+'по 0,4'!K134</f>
        <v>15</v>
      </c>
      <c r="L137" s="32" t="n">
        <f aca="false">'[1]по 6-10'!L138+'[1]по 0,4'!L135</f>
        <v>0</v>
      </c>
      <c r="M137" s="32" t="n">
        <f aca="false">'[1]по 6-10'!M138+'[1]по 0,4'!M135</f>
        <v>0</v>
      </c>
      <c r="N137" s="32" t="n">
        <f aca="false">'[1]по 6-10'!N138+'[1]по 0,4'!N135</f>
        <v>0</v>
      </c>
      <c r="O137" s="32" t="n">
        <f aca="false">'[1]по 6-10'!O138+'[1]по 0,4'!O135</f>
        <v>0</v>
      </c>
      <c r="P137" s="32" t="n">
        <f aca="false">'[1]по 6-10'!P138+'[1]по 0,4'!P135</f>
        <v>0</v>
      </c>
      <c r="Q137" s="32" t="n">
        <f aca="false">'[1]по 6-10'!Q138+'[1]по 0,4'!Q135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8+'по 0,4'!D135</f>
        <v>1</v>
      </c>
      <c r="E138" s="32" t="n">
        <f aca="false">'по 6-10'!E138+'по 0,4'!E135</f>
        <v>10</v>
      </c>
      <c r="F138" s="32" t="n">
        <f aca="false">'по 6-10'!F138+'по 0,4'!F135</f>
        <v>1</v>
      </c>
      <c r="G138" s="32" t="n">
        <f aca="false">'по 6-10'!G138+'по 0,4'!G135</f>
        <v>1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по 6-10'!J138+'по 0,4'!J135</f>
        <v>1</v>
      </c>
      <c r="K138" s="32" t="n">
        <f aca="false">'по 6-10'!K138+'по 0,4'!K135</f>
        <v>10</v>
      </c>
      <c r="L138" s="32" t="n">
        <f aca="false">'[1]по 6-10'!L139+'[1]по 0,4'!L136</f>
        <v>0</v>
      </c>
      <c r="M138" s="32" t="n">
        <f aca="false">'[1]по 6-10'!M139+'[1]по 0,4'!M136</f>
        <v>0</v>
      </c>
      <c r="N138" s="32" t="n">
        <f aca="false">'[1]по 6-10'!N139+'[1]по 0,4'!N136</f>
        <v>0</v>
      </c>
      <c r="O138" s="32" t="n">
        <f aca="false">'[1]по 6-10'!O139+'[1]по 0,4'!O136</f>
        <v>0</v>
      </c>
      <c r="P138" s="32" t="n">
        <f aca="false">'[1]по 6-10'!P139+'[1]по 0,4'!P136</f>
        <v>0</v>
      </c>
      <c r="Q138" s="32" t="n">
        <f aca="false">'[1]по 6-10'!Q139+'[1]по 0,4'!Q136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39+'по 0,4'!D136</f>
        <v>1</v>
      </c>
      <c r="E139" s="32" t="n">
        <f aca="false">'по 6-10'!E139+'по 0,4'!E136</f>
        <v>100</v>
      </c>
      <c r="F139" s="32" t="n">
        <f aca="false">'по 6-10'!F139+'по 0,4'!F136</f>
        <v>1</v>
      </c>
      <c r="G139" s="32" t="n">
        <f aca="false">'по 6-10'!G139+'по 0,4'!G136</f>
        <v>10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по 6-10'!J139+'по 0,4'!J136</f>
        <v>1</v>
      </c>
      <c r="K139" s="32" t="n">
        <f aca="false">'по 6-10'!K139+'по 0,4'!K136</f>
        <v>100</v>
      </c>
      <c r="L139" s="32" t="n">
        <f aca="false">'[1]по 6-10'!L140+'[1]по 0,4'!L137</f>
        <v>0</v>
      </c>
      <c r="M139" s="32" t="n">
        <f aca="false">'[1]по 6-10'!M140+'[1]по 0,4'!M137</f>
        <v>0</v>
      </c>
      <c r="N139" s="32" t="n">
        <f aca="false">'[1]по 6-10'!N140+'[1]по 0,4'!N137</f>
        <v>0</v>
      </c>
      <c r="O139" s="32" t="n">
        <f aca="false">'[1]по 6-10'!O140+'[1]по 0,4'!O137</f>
        <v>0</v>
      </c>
      <c r="P139" s="32" t="n">
        <f aca="false">'[1]по 6-10'!P140+'[1]по 0,4'!P137</f>
        <v>0</v>
      </c>
      <c r="Q139" s="32" t="n">
        <f aca="false">'[1]по 6-10'!Q140+'[1]по 0,4'!Q137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0+'по 0,4'!D137</f>
        <v>1</v>
      </c>
      <c r="E140" s="32" t="n">
        <f aca="false">'по 6-10'!E140+'по 0,4'!E137</f>
        <v>95</v>
      </c>
      <c r="F140" s="32" t="n">
        <f aca="false">'по 6-10'!F140+'по 0,4'!F137</f>
        <v>1</v>
      </c>
      <c r="G140" s="32" t="n">
        <f aca="false">'по 6-10'!G140+'по 0,4'!G137</f>
        <v>95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по 6-10'!J140+'по 0,4'!J137</f>
        <v>0</v>
      </c>
      <c r="K140" s="32" t="n">
        <f aca="false">'по 6-10'!K140+'по 0,4'!K137</f>
        <v>0</v>
      </c>
      <c r="L140" s="32" t="n">
        <f aca="false">'[1]по 6-10'!L141+'[1]по 0,4'!L138</f>
        <v>0</v>
      </c>
      <c r="M140" s="32" t="n">
        <f aca="false">'[1]по 6-10'!M141+'[1]по 0,4'!M138</f>
        <v>0</v>
      </c>
      <c r="N140" s="32" t="n">
        <f aca="false">'[1]по 6-10'!N141+'[1]по 0,4'!N138</f>
        <v>0</v>
      </c>
      <c r="O140" s="32" t="n">
        <f aca="false">'[1]по 6-10'!O141+'[1]по 0,4'!O138</f>
        <v>0</v>
      </c>
      <c r="P140" s="32" t="n">
        <f aca="false">'[1]по 6-10'!P141+'[1]по 0,4'!P138</f>
        <v>0</v>
      </c>
      <c r="Q140" s="32" t="n">
        <f aca="false">'[1]по 6-10'!Q141+'[1]по 0,4'!Q138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1+'по 0,4'!D138</f>
        <v>17</v>
      </c>
      <c r="E141" s="32" t="n">
        <f aca="false">'по 6-10'!E141+'по 0,4'!E138</f>
        <v>313</v>
      </c>
      <c r="F141" s="32" t="n">
        <f aca="false">'по 6-10'!F141+'по 0,4'!F138</f>
        <v>12</v>
      </c>
      <c r="G141" s="32" t="n">
        <f aca="false">'по 6-10'!G141+'по 0,4'!G138</f>
        <v>300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по 6-10'!J141+'по 0,4'!J138</f>
        <v>1</v>
      </c>
      <c r="K141" s="32" t="n">
        <f aca="false">'по 6-10'!K141+'по 0,4'!K138</f>
        <v>200</v>
      </c>
      <c r="L141" s="32" t="n">
        <f aca="false">'[1]по 6-10'!L142+'[1]по 0,4'!L139</f>
        <v>0</v>
      </c>
      <c r="M141" s="32" t="n">
        <f aca="false">'[1]по 6-10'!M142+'[1]по 0,4'!M139</f>
        <v>0</v>
      </c>
      <c r="N141" s="32" t="n">
        <f aca="false">'[1]по 6-10'!N142+'[1]по 0,4'!N139</f>
        <v>0</v>
      </c>
      <c r="O141" s="32" t="n">
        <f aca="false">'[1]по 6-10'!O142+'[1]по 0,4'!O139</f>
        <v>0</v>
      </c>
      <c r="P141" s="32" t="n">
        <f aca="false">'[1]по 6-10'!P142+'[1]по 0,4'!P139</f>
        <v>0</v>
      </c>
      <c r="Q141" s="32" t="n">
        <f aca="false">'[1]по 6-10'!Q142+'[1]по 0,4'!Q139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2+'по 0,4'!D139</f>
        <v>8</v>
      </c>
      <c r="E142" s="32" t="n">
        <f aca="false">'по 6-10'!E142+'по 0,4'!E139</f>
        <v>41</v>
      </c>
      <c r="F142" s="32" t="n">
        <f aca="false">'по 6-10'!F142+'по 0,4'!F139</f>
        <v>1</v>
      </c>
      <c r="G142" s="32" t="n">
        <f aca="false">'по 6-10'!G142+'по 0,4'!G139</f>
        <v>2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по 6-10'!J142+'по 0,4'!J139</f>
        <v>0</v>
      </c>
      <c r="K142" s="32" t="n">
        <f aca="false">'по 6-10'!K142+'по 0,4'!K139</f>
        <v>0</v>
      </c>
      <c r="L142" s="32" t="n">
        <f aca="false">'[1]по 6-10'!L143+'[1]по 0,4'!L140</f>
        <v>0</v>
      </c>
      <c r="M142" s="32" t="n">
        <f aca="false">'[1]по 6-10'!M143+'[1]по 0,4'!M140</f>
        <v>0</v>
      </c>
      <c r="N142" s="32" t="n">
        <f aca="false">'[1]по 6-10'!N143+'[1]по 0,4'!N140</f>
        <v>0</v>
      </c>
      <c r="O142" s="32" t="n">
        <f aca="false">'[1]по 6-10'!O143+'[1]по 0,4'!O140</f>
        <v>0</v>
      </c>
      <c r="P142" s="32" t="n">
        <f aca="false">'[1]по 6-10'!P143+'[1]по 0,4'!P140</f>
        <v>0</v>
      </c>
      <c r="Q142" s="32" t="n">
        <f aca="false">'[1]по 6-10'!Q143+'[1]по 0,4'!Q140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3+'по 0,4'!D141</f>
        <v>14</v>
      </c>
      <c r="E143" s="32" t="n">
        <f aca="false">'по 6-10'!E143+'по 0,4'!E141</f>
        <v>447</v>
      </c>
      <c r="F143" s="32" t="n">
        <f aca="false">'по 6-10'!F143+'по 0,4'!F141</f>
        <v>6</v>
      </c>
      <c r="G143" s="32" t="n">
        <f aca="false">'по 6-10'!G143+'по 0,4'!G141</f>
        <v>308</v>
      </c>
      <c r="H143" s="32" t="n">
        <f aca="false">'по 6-10'!H143+'по 0,4'!H141</f>
        <v>0</v>
      </c>
      <c r="I143" s="32" t="n">
        <f aca="false">'по 6-10'!I143+'по 0,4'!I141</f>
        <v>0</v>
      </c>
      <c r="J143" s="32" t="n">
        <f aca="false">'по 6-10'!J143+'по 0,4'!J140</f>
        <v>1</v>
      </c>
      <c r="K143" s="32" t="n">
        <f aca="false">'по 6-10'!K143+'по 0,4'!K140</f>
        <v>15</v>
      </c>
      <c r="L143" s="32" t="n">
        <f aca="false">'[1]по 6-10'!L145+'[1]по 0,4'!L142</f>
        <v>0</v>
      </c>
      <c r="M143" s="32" t="n">
        <f aca="false">'[1]по 6-10'!M145+'[1]по 0,4'!M142</f>
        <v>0</v>
      </c>
      <c r="N143" s="32" t="n">
        <f aca="false">'[1]по 6-10'!N145+'[1]по 0,4'!N142</f>
        <v>0</v>
      </c>
      <c r="O143" s="32" t="n">
        <f aca="false">'[1]по 6-10'!O145+'[1]по 0,4'!O142</f>
        <v>0</v>
      </c>
      <c r="P143" s="32" t="n">
        <f aca="false">'[1]по 6-10'!P145+'[1]по 0,4'!P142</f>
        <v>0</v>
      </c>
      <c r="Q143" s="32" t="n">
        <f aca="false">'[1]по 6-10'!Q145+'[1]по 0,4'!Q142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4+'по 0,4'!D142</f>
        <v>10</v>
      </c>
      <c r="E144" s="32" t="n">
        <f aca="false">'по 6-10'!E144+'по 0,4'!E142</f>
        <v>57</v>
      </c>
      <c r="F144" s="32" t="n">
        <f aca="false">'по 6-10'!F144+'по 0,4'!F142</f>
        <v>5</v>
      </c>
      <c r="G144" s="32" t="n">
        <f aca="false">'по 6-10'!G144+'по 0,4'!G142</f>
        <v>27</v>
      </c>
      <c r="H144" s="32" t="n">
        <f aca="false">'по 6-10'!H144+'по 0,4'!H142</f>
        <v>0</v>
      </c>
      <c r="I144" s="32" t="n">
        <f aca="false">'по 6-10'!I144+'по 0,4'!I142</f>
        <v>0</v>
      </c>
      <c r="J144" s="32" t="n">
        <f aca="false">'по 6-10'!J144+'по 0,4'!J141</f>
        <v>0</v>
      </c>
      <c r="K144" s="32" t="n">
        <f aca="false">'по 6-10'!K144+'по 0,4'!K141</f>
        <v>0</v>
      </c>
      <c r="L144" s="32" t="n">
        <f aca="false">'[1]по 6-10'!L146+'[1]по 0,4'!L143</f>
        <v>0</v>
      </c>
      <c r="M144" s="32" t="n">
        <f aca="false">'[1]по 6-10'!M146+'[1]по 0,4'!M143</f>
        <v>0</v>
      </c>
      <c r="N144" s="32" t="n">
        <f aca="false">'[1]по 6-10'!N146+'[1]по 0,4'!N143</f>
        <v>0</v>
      </c>
      <c r="O144" s="32" t="n">
        <f aca="false">'[1]по 6-10'!O146+'[1]по 0,4'!O143</f>
        <v>0</v>
      </c>
      <c r="P144" s="32" t="n">
        <f aca="false">'[1]по 6-10'!P146+'[1]по 0,4'!P143</f>
        <v>0</v>
      </c>
      <c r="Q144" s="32" t="n">
        <f aca="false">'[1]по 6-10'!Q146+'[1]по 0,4'!Q143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5+'по 0,4'!D143</f>
        <v>56</v>
      </c>
      <c r="E145" s="32" t="n">
        <f aca="false">'по 6-10'!E145+'по 0,4'!E143</f>
        <v>186.5</v>
      </c>
      <c r="F145" s="32" t="n">
        <f aca="false">'по 6-10'!F145+'по 0,4'!F143</f>
        <v>23</v>
      </c>
      <c r="G145" s="32" t="n">
        <f aca="false">'по 6-10'!G145+'по 0,4'!G143</f>
        <v>112.5</v>
      </c>
      <c r="H145" s="32" t="n">
        <f aca="false">'по 6-10'!H145+'по 0,4'!H143</f>
        <v>0</v>
      </c>
      <c r="I145" s="32" t="n">
        <f aca="false">'по 6-10'!I145+'по 0,4'!I143</f>
        <v>0</v>
      </c>
      <c r="J145" s="32" t="n">
        <f aca="false">'по 6-10'!J145+'по 0,4'!J142</f>
        <v>0</v>
      </c>
      <c r="K145" s="32" t="n">
        <f aca="false">'по 6-10'!K145+'по 0,4'!K142</f>
        <v>0</v>
      </c>
      <c r="L145" s="32" t="n">
        <f aca="false">'[1]по 6-10'!L147+'[1]по 0,4'!L144</f>
        <v>0</v>
      </c>
      <c r="M145" s="32" t="n">
        <f aca="false">'[1]по 6-10'!M147+'[1]по 0,4'!M144</f>
        <v>0</v>
      </c>
      <c r="N145" s="32" t="n">
        <f aca="false">'[1]по 6-10'!N147+'[1]по 0,4'!N144</f>
        <v>0</v>
      </c>
      <c r="O145" s="32" t="n">
        <f aca="false">'[1]по 6-10'!O147+'[1]по 0,4'!O144</f>
        <v>0</v>
      </c>
      <c r="P145" s="32" t="n">
        <f aca="false">'[1]по 6-10'!P147+'[1]по 0,4'!P144</f>
        <v>0</v>
      </c>
      <c r="Q145" s="32" t="n">
        <f aca="false">'[1]по 6-10'!Q147+'[1]по 0,4'!Q144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6+'по 0,4'!D144</f>
        <v>15</v>
      </c>
      <c r="E146" s="32" t="n">
        <f aca="false">'по 6-10'!E146+'по 0,4'!E144</f>
        <v>273</v>
      </c>
      <c r="F146" s="32" t="n">
        <f aca="false">'по 6-10'!F146+'по 0,4'!F144</f>
        <v>4</v>
      </c>
      <c r="G146" s="32" t="n">
        <f aca="false">'по 6-10'!G146+'по 0,4'!G144</f>
        <v>27</v>
      </c>
      <c r="H146" s="32" t="n">
        <f aca="false">'по 6-10'!H146+'по 0,4'!H144</f>
        <v>0</v>
      </c>
      <c r="I146" s="32" t="n">
        <f aca="false">'по 6-10'!I146+'по 0,4'!I144</f>
        <v>0</v>
      </c>
      <c r="J146" s="32" t="n">
        <f aca="false">'по 6-10'!J146+'по 0,4'!J143</f>
        <v>1</v>
      </c>
      <c r="K146" s="32" t="n">
        <f aca="false">'по 6-10'!K146+'по 0,4'!K143</f>
        <v>10</v>
      </c>
      <c r="L146" s="32" t="n">
        <f aca="false">'[1]по 6-10'!L148+'[1]по 0,4'!L145</f>
        <v>0</v>
      </c>
      <c r="M146" s="32" t="n">
        <f aca="false">'[1]по 6-10'!M148+'[1]по 0,4'!M145</f>
        <v>0</v>
      </c>
      <c r="N146" s="32" t="n">
        <f aca="false">'[1]по 6-10'!N148+'[1]по 0,4'!N145</f>
        <v>0</v>
      </c>
      <c r="O146" s="32" t="n">
        <f aca="false">'[1]по 6-10'!O148+'[1]по 0,4'!O145</f>
        <v>0</v>
      </c>
      <c r="P146" s="32" t="n">
        <f aca="false">'[1]по 6-10'!P148+'[1]по 0,4'!P145</f>
        <v>0</v>
      </c>
      <c r="Q146" s="32" t="n">
        <f aca="false">'[1]по 6-10'!Q148+'[1]по 0,4'!Q145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7+'по 0,4'!D145</f>
        <v>1</v>
      </c>
      <c r="E147" s="32" t="n">
        <f aca="false">'по 6-10'!E147+'по 0,4'!E145</f>
        <v>1.5</v>
      </c>
      <c r="F147" s="32" t="n">
        <f aca="false">'по 6-10'!F147+'по 0,4'!F145</f>
        <v>1</v>
      </c>
      <c r="G147" s="32" t="n">
        <f aca="false">'по 6-10'!G147+'по 0,4'!G145</f>
        <v>1.5</v>
      </c>
      <c r="H147" s="32" t="n">
        <f aca="false">'по 6-10'!H147+'по 0,4'!H145</f>
        <v>0</v>
      </c>
      <c r="I147" s="32" t="n">
        <f aca="false">'по 6-10'!I147+'по 0,4'!I145</f>
        <v>0</v>
      </c>
      <c r="J147" s="32" t="n">
        <f aca="false">'по 6-10'!J147+'по 0,4'!J144</f>
        <v>0</v>
      </c>
      <c r="K147" s="32" t="n">
        <f aca="false">'по 6-10'!K147+'по 0,4'!K144</f>
        <v>0</v>
      </c>
      <c r="L147" s="32" t="n">
        <f aca="false">'[1]по 6-10'!L149+'[1]по 0,4'!L146</f>
        <v>0</v>
      </c>
      <c r="M147" s="32" t="n">
        <f aca="false">'[1]по 6-10'!M149+'[1]по 0,4'!M146</f>
        <v>0</v>
      </c>
      <c r="N147" s="32" t="n">
        <f aca="false">'[1]по 6-10'!N149+'[1]по 0,4'!N146</f>
        <v>0</v>
      </c>
      <c r="O147" s="32" t="n">
        <f aca="false">'[1]по 6-10'!O149+'[1]по 0,4'!O146</f>
        <v>0</v>
      </c>
      <c r="P147" s="32" t="n">
        <f aca="false">'[1]по 6-10'!P149+'[1]по 0,4'!P146</f>
        <v>0</v>
      </c>
      <c r="Q147" s="32" t="n">
        <f aca="false">'[1]по 6-10'!Q149+'[1]по 0,4'!Q146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8+'по 0,4'!D146</f>
        <v>12</v>
      </c>
      <c r="E148" s="32" t="n">
        <f aca="false">'по 6-10'!E148+'по 0,4'!E146</f>
        <v>126</v>
      </c>
      <c r="F148" s="32" t="n">
        <f aca="false">'по 6-10'!F148+'по 0,4'!F146</f>
        <v>5</v>
      </c>
      <c r="G148" s="32" t="n">
        <f aca="false">'по 6-10'!G148+'по 0,4'!G146</f>
        <v>99</v>
      </c>
      <c r="H148" s="32" t="n">
        <f aca="false">'по 6-10'!H148+'по 0,4'!H146</f>
        <v>0</v>
      </c>
      <c r="I148" s="32" t="n">
        <f aca="false">'по 6-10'!I148+'по 0,4'!I146</f>
        <v>0</v>
      </c>
      <c r="J148" s="32" t="n">
        <f aca="false">'по 6-10'!J148+'по 0,4'!J145</f>
        <v>0</v>
      </c>
      <c r="K148" s="32" t="n">
        <f aca="false">'по 6-10'!K148+'по 0,4'!K145</f>
        <v>0</v>
      </c>
      <c r="L148" s="32" t="n">
        <f aca="false">'[1]по 6-10'!L150+'[1]по 0,4'!L147</f>
        <v>0</v>
      </c>
      <c r="M148" s="32" t="n">
        <f aca="false">'[1]по 6-10'!M150+'[1]по 0,4'!M147</f>
        <v>0</v>
      </c>
      <c r="N148" s="32" t="n">
        <f aca="false">'[1]по 6-10'!N150+'[1]по 0,4'!N147</f>
        <v>0</v>
      </c>
      <c r="O148" s="32" t="n">
        <f aca="false">'[1]по 6-10'!O150+'[1]по 0,4'!O147</f>
        <v>0</v>
      </c>
      <c r="P148" s="32" t="n">
        <f aca="false">'[1]по 6-10'!P150+'[1]по 0,4'!P147</f>
        <v>0</v>
      </c>
      <c r="Q148" s="32" t="n">
        <f aca="false">'[1]по 6-10'!Q150+'[1]по 0,4'!Q147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49+'по 0,4'!D147</f>
        <v>0</v>
      </c>
      <c r="E149" s="32" t="n">
        <f aca="false">'по 6-10'!E149+'по 0,4'!E147</f>
        <v>0</v>
      </c>
      <c r="F149" s="32" t="n">
        <f aca="false">'по 6-10'!F149+'по 0,4'!F147</f>
        <v>0</v>
      </c>
      <c r="G149" s="32" t="n">
        <f aca="false">'по 6-10'!G149+'по 0,4'!G147</f>
        <v>0</v>
      </c>
      <c r="H149" s="32" t="n">
        <f aca="false">'по 6-10'!H149+'по 0,4'!H147</f>
        <v>0</v>
      </c>
      <c r="I149" s="32" t="n">
        <f aca="false">'по 6-10'!I149+'по 0,4'!I147</f>
        <v>0</v>
      </c>
      <c r="J149" s="32" t="n">
        <f aca="false">'по 6-10'!J149+'по 0,4'!J146</f>
        <v>0</v>
      </c>
      <c r="K149" s="32" t="n">
        <f aca="false">'по 6-10'!K149+'по 0,4'!K146</f>
        <v>0</v>
      </c>
      <c r="L149" s="32" t="n">
        <f aca="false">'[1]по 6-10'!L151+'[1]по 0,4'!L148</f>
        <v>0</v>
      </c>
      <c r="M149" s="32" t="n">
        <f aca="false">'[1]по 6-10'!M151+'[1]по 0,4'!M148</f>
        <v>0</v>
      </c>
      <c r="N149" s="32" t="n">
        <f aca="false">'[1]по 6-10'!N151+'[1]по 0,4'!N148</f>
        <v>0</v>
      </c>
      <c r="O149" s="32" t="n">
        <f aca="false">'[1]по 6-10'!O151+'[1]по 0,4'!O148</f>
        <v>0</v>
      </c>
      <c r="P149" s="32" t="n">
        <f aca="false">'[1]по 6-10'!P151+'[1]по 0,4'!P148</f>
        <v>0</v>
      </c>
      <c r="Q149" s="32" t="n">
        <f aca="false">'[1]по 6-10'!Q151+'[1]по 0,4'!Q148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0+'по 0,4'!D148</f>
        <v>1</v>
      </c>
      <c r="E150" s="32" t="n">
        <f aca="false">'по 6-10'!E150+'по 0,4'!E148</f>
        <v>3</v>
      </c>
      <c r="F150" s="32" t="n">
        <f aca="false">'по 6-10'!F150+'по 0,4'!F148</f>
        <v>1</v>
      </c>
      <c r="G150" s="32" t="n">
        <f aca="false">'по 6-10'!G150+'по 0,4'!G148</f>
        <v>3</v>
      </c>
      <c r="H150" s="32" t="n">
        <f aca="false">'по 6-10'!H150+'по 0,4'!H148</f>
        <v>0</v>
      </c>
      <c r="I150" s="32" t="n">
        <f aca="false">'по 6-10'!I150+'по 0,4'!I148</f>
        <v>0</v>
      </c>
      <c r="J150" s="32" t="n">
        <f aca="false">'по 6-10'!J150+'по 0,4'!J147</f>
        <v>0</v>
      </c>
      <c r="K150" s="32" t="n">
        <f aca="false">'по 6-10'!K150+'по 0,4'!K147</f>
        <v>0</v>
      </c>
      <c r="L150" s="32" t="n">
        <f aca="false">'[1]по 6-10'!L152+'[1]по 0,4'!L149</f>
        <v>0</v>
      </c>
      <c r="M150" s="32" t="n">
        <f aca="false">'[1]по 6-10'!M152+'[1]по 0,4'!M149</f>
        <v>0</v>
      </c>
      <c r="N150" s="32" t="n">
        <f aca="false">'[1]по 6-10'!N152+'[1]по 0,4'!N149</f>
        <v>0</v>
      </c>
      <c r="O150" s="32" t="n">
        <f aca="false">'[1]по 6-10'!O152+'[1]по 0,4'!O149</f>
        <v>0</v>
      </c>
      <c r="P150" s="32" t="n">
        <f aca="false">'[1]по 6-10'!P152+'[1]по 0,4'!P149</f>
        <v>0</v>
      </c>
      <c r="Q150" s="32" t="n">
        <f aca="false">'[1]по 6-10'!Q152+'[1]по 0,4'!Q149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608</v>
      </c>
      <c r="E151" s="76" t="n">
        <f aca="false">SUM(E104:E150)</f>
        <v>12214</v>
      </c>
      <c r="F151" s="76" t="n">
        <f aca="false">SUM(F104:F150)</f>
        <v>275</v>
      </c>
      <c r="G151" s="76" t="n">
        <f aca="false">SUM(G104:G150)</f>
        <v>5246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17</v>
      </c>
      <c r="K151" s="76" t="n">
        <f aca="false">SUM(K104:K150)</f>
        <v>649</v>
      </c>
      <c r="L151" s="76" t="n">
        <f aca="false">SUM(L104:L150)</f>
        <v>0</v>
      </c>
      <c r="M151" s="76" t="n">
        <f aca="false">SUM(M104:M150)</f>
        <v>0</v>
      </c>
      <c r="N151" s="76" t="n">
        <f aca="false">SUM(N104:N150)</f>
        <v>0</v>
      </c>
      <c r="O151" s="76" t="n">
        <f aca="false">SUM(O104:O150)</f>
        <v>0</v>
      </c>
      <c r="P151" s="76" t="n">
        <f aca="false">SUM(P104:P150)</f>
        <v>0</v>
      </c>
      <c r="Q151" s="76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1</f>
        <v>36</v>
      </c>
      <c r="E153" s="32" t="n">
        <f aca="false">'по 6-10'!E153+'по 0,4'!E151</f>
        <v>549</v>
      </c>
      <c r="F153" s="32" t="n">
        <f aca="false">'по 6-10'!F153+'по 0,4'!F151</f>
        <v>14</v>
      </c>
      <c r="G153" s="32" t="n">
        <f aca="false">'по 6-10'!G153+'по 0,4'!G151</f>
        <v>264</v>
      </c>
      <c r="H153" s="32" t="n">
        <f aca="false">'по 6-10'!H153+'по 0,4'!H151</f>
        <v>0</v>
      </c>
      <c r="I153" s="32" t="n">
        <f aca="false">'по 6-10'!I153+'по 0,4'!I151</f>
        <v>0</v>
      </c>
      <c r="J153" s="32" t="n">
        <f aca="false">'по 6-10'!J153+'по 0,4'!J150</f>
        <v>1</v>
      </c>
      <c r="K153" s="32" t="n">
        <f aca="false">'по 6-10'!K153+'по 0,4'!K150</f>
        <v>40</v>
      </c>
      <c r="L153" s="32" t="n">
        <f aca="false">'[1]по 6-10'!L155+'[1]по 0,4'!L152</f>
        <v>0</v>
      </c>
      <c r="M153" s="32" t="n">
        <f aca="false">'[1]по 6-10'!M155+'[1]по 0,4'!M152</f>
        <v>0</v>
      </c>
      <c r="N153" s="32" t="n">
        <f aca="false">'[1]по 6-10'!N155+'[1]по 0,4'!N152</f>
        <v>0</v>
      </c>
      <c r="O153" s="32" t="n">
        <f aca="false">'[1]по 6-10'!O155+'[1]по 0,4'!O152</f>
        <v>0</v>
      </c>
      <c r="P153" s="32" t="n">
        <f aca="false">'[1]по 6-10'!P155+'[1]по 0,4'!P152</f>
        <v>0</v>
      </c>
      <c r="Q153" s="32" t="n">
        <f aca="false">'[1]по 6-10'!Q155+'[1]по 0,4'!Q152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2</f>
        <v>40</v>
      </c>
      <c r="E154" s="32" t="n">
        <f aca="false">'по 6-10'!E154+'по 0,4'!E152</f>
        <v>560</v>
      </c>
      <c r="F154" s="32" t="n">
        <f aca="false">'по 6-10'!F154+'по 0,4'!F152</f>
        <v>10</v>
      </c>
      <c r="G154" s="32" t="n">
        <f aca="false">'по 6-10'!G154+'по 0,4'!G152</f>
        <v>178.2</v>
      </c>
      <c r="H154" s="32" t="n">
        <f aca="false">'по 6-10'!H154+'по 0,4'!H152</f>
        <v>0</v>
      </c>
      <c r="I154" s="32" t="n">
        <f aca="false">'по 6-10'!I154+'по 0,4'!I152</f>
        <v>0</v>
      </c>
      <c r="J154" s="32" t="n">
        <f aca="false">'по 6-10'!J154+'по 0,4'!J151</f>
        <v>1</v>
      </c>
      <c r="K154" s="32" t="n">
        <f aca="false">'по 6-10'!K154+'по 0,4'!K151</f>
        <v>27.8</v>
      </c>
      <c r="L154" s="32" t="n">
        <f aca="false">'[1]по 6-10'!L156+'[1]по 0,4'!L153</f>
        <v>0</v>
      </c>
      <c r="M154" s="32" t="n">
        <f aca="false">'[1]по 6-10'!M156+'[1]по 0,4'!M153</f>
        <v>0</v>
      </c>
      <c r="N154" s="32" t="n">
        <f aca="false">'[1]по 6-10'!N156+'[1]по 0,4'!N153</f>
        <v>0</v>
      </c>
      <c r="O154" s="32" t="n">
        <f aca="false">'[1]по 6-10'!O156+'[1]по 0,4'!O153</f>
        <v>0</v>
      </c>
      <c r="P154" s="32" t="n">
        <f aca="false">'[1]по 6-10'!P156+'[1]по 0,4'!P153</f>
        <v>0</v>
      </c>
      <c r="Q154" s="32" t="n">
        <f aca="false">'[1]по 6-10'!Q156+'[1]по 0,4'!Q153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3</f>
        <v>5</v>
      </c>
      <c r="E155" s="32" t="n">
        <f aca="false">'по 6-10'!E155+'по 0,4'!E153</f>
        <v>80</v>
      </c>
      <c r="F155" s="32" t="n">
        <f aca="false">'по 6-10'!F155+'по 0,4'!F153</f>
        <v>3</v>
      </c>
      <c r="G155" s="32" t="n">
        <f aca="false">'по 6-10'!G155+'по 0,4'!G153</f>
        <v>70</v>
      </c>
      <c r="H155" s="32" t="n">
        <f aca="false">'по 6-10'!H155+'по 0,4'!H153</f>
        <v>0</v>
      </c>
      <c r="I155" s="32" t="n">
        <f aca="false">'по 6-10'!I155+'по 0,4'!I153</f>
        <v>0</v>
      </c>
      <c r="J155" s="32" t="n">
        <f aca="false">'по 6-10'!J155+'по 0,4'!J152</f>
        <v>0</v>
      </c>
      <c r="K155" s="32" t="n">
        <f aca="false">'по 6-10'!K155+'по 0,4'!K152</f>
        <v>0</v>
      </c>
      <c r="L155" s="32" t="n">
        <f aca="false">'[1]по 6-10'!L157+'[1]по 0,4'!L154</f>
        <v>0</v>
      </c>
      <c r="M155" s="32" t="n">
        <f aca="false">'[1]по 6-10'!M157+'[1]по 0,4'!M154</f>
        <v>0</v>
      </c>
      <c r="N155" s="32" t="n">
        <f aca="false">'[1]по 6-10'!N157+'[1]по 0,4'!N154</f>
        <v>0</v>
      </c>
      <c r="O155" s="32" t="n">
        <f aca="false">'[1]по 6-10'!O157+'[1]по 0,4'!O154</f>
        <v>0</v>
      </c>
      <c r="P155" s="32" t="n">
        <f aca="false">'[1]по 6-10'!P157+'[1]по 0,4'!P154</f>
        <v>0</v>
      </c>
      <c r="Q155" s="32" t="n">
        <f aca="false">'[1]по 6-10'!Q157+'[1]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4</f>
        <v>8</v>
      </c>
      <c r="E156" s="32" t="n">
        <f aca="false">'по 6-10'!E156+'по 0,4'!E154</f>
        <v>40</v>
      </c>
      <c r="F156" s="32" t="n">
        <f aca="false">'по 6-10'!F156+'по 0,4'!F154</f>
        <v>2</v>
      </c>
      <c r="G156" s="32" t="n">
        <f aca="false">'по 6-10'!G156+'по 0,4'!G154</f>
        <v>10</v>
      </c>
      <c r="H156" s="32" t="n">
        <f aca="false">'по 6-10'!H156+'по 0,4'!H154</f>
        <v>0</v>
      </c>
      <c r="I156" s="32" t="n">
        <f aca="false">'по 6-10'!I156+'по 0,4'!I154</f>
        <v>0</v>
      </c>
      <c r="J156" s="32" t="n">
        <f aca="false">'по 6-10'!J156+'по 0,4'!J153</f>
        <v>0</v>
      </c>
      <c r="K156" s="32" t="n">
        <f aca="false">'по 6-10'!K156+'по 0,4'!K153</f>
        <v>0</v>
      </c>
      <c r="L156" s="32" t="n">
        <f aca="false">'[1]по 6-10'!L158+'[1]по 0,4'!L155</f>
        <v>0</v>
      </c>
      <c r="M156" s="32" t="n">
        <f aca="false">'[1]по 6-10'!M158+'[1]по 0,4'!M155</f>
        <v>0</v>
      </c>
      <c r="N156" s="32" t="n">
        <f aca="false">'[1]по 6-10'!N158+'[1]по 0,4'!N155</f>
        <v>0</v>
      </c>
      <c r="O156" s="32" t="n">
        <f aca="false">'[1]по 6-10'!O158+'[1]по 0,4'!O155</f>
        <v>0</v>
      </c>
      <c r="P156" s="32" t="n">
        <f aca="false">'[1]по 6-10'!P158+'[1]по 0,4'!P155</f>
        <v>0</v>
      </c>
      <c r="Q156" s="32" t="n">
        <f aca="false">'[1]по 6-10'!Q158+'[1]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5</f>
        <v>5</v>
      </c>
      <c r="E157" s="32" t="n">
        <f aca="false">'по 6-10'!E157+'по 0,4'!E155</f>
        <v>25</v>
      </c>
      <c r="F157" s="32" t="n">
        <f aca="false">'по 6-10'!F157+'по 0,4'!F155</f>
        <v>0</v>
      </c>
      <c r="G157" s="32" t="n">
        <f aca="false">'по 6-10'!G157+'по 0,4'!G155</f>
        <v>0</v>
      </c>
      <c r="H157" s="32" t="n">
        <f aca="false">'по 6-10'!H157+'по 0,4'!H155</f>
        <v>0</v>
      </c>
      <c r="I157" s="32" t="n">
        <f aca="false">'по 6-10'!I157+'по 0,4'!I155</f>
        <v>0</v>
      </c>
      <c r="J157" s="32" t="n">
        <f aca="false">'по 6-10'!J157+'по 0,4'!J154</f>
        <v>0</v>
      </c>
      <c r="K157" s="32" t="n">
        <f aca="false">'по 6-10'!K157+'по 0,4'!K154</f>
        <v>0</v>
      </c>
      <c r="L157" s="32" t="n">
        <f aca="false">'[1]по 6-10'!L159+'[1]по 0,4'!L156</f>
        <v>0</v>
      </c>
      <c r="M157" s="32" t="n">
        <f aca="false">'[1]по 6-10'!M159+'[1]по 0,4'!M156</f>
        <v>0</v>
      </c>
      <c r="N157" s="32" t="n">
        <f aca="false">'[1]по 6-10'!N159+'[1]по 0,4'!N156</f>
        <v>0</v>
      </c>
      <c r="O157" s="32" t="n">
        <f aca="false">'[1]по 6-10'!O159+'[1]по 0,4'!O156</f>
        <v>0</v>
      </c>
      <c r="P157" s="32" t="n">
        <f aca="false">'[1]по 6-10'!P159+'[1]по 0,4'!P156</f>
        <v>0</v>
      </c>
      <c r="Q157" s="32" t="n">
        <f aca="false">'[1]по 6-10'!Q159+'[1]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6</f>
        <v>13</v>
      </c>
      <c r="E158" s="32" t="n">
        <f aca="false">'по 6-10'!E158+'по 0,4'!E156</f>
        <v>170</v>
      </c>
      <c r="F158" s="32" t="n">
        <f aca="false">'по 6-10'!F158+'по 0,4'!F156</f>
        <v>6</v>
      </c>
      <c r="G158" s="32" t="n">
        <f aca="false">'по 6-10'!G158+'по 0,4'!G156</f>
        <v>70</v>
      </c>
      <c r="H158" s="32" t="n">
        <f aca="false">'по 6-10'!H158+'по 0,4'!H156</f>
        <v>0</v>
      </c>
      <c r="I158" s="32" t="n">
        <f aca="false">'по 6-10'!I158+'по 0,4'!I156</f>
        <v>0</v>
      </c>
      <c r="J158" s="32" t="n">
        <f aca="false">'по 6-10'!J158+'по 0,4'!J155</f>
        <v>0</v>
      </c>
      <c r="K158" s="32" t="n">
        <f aca="false">'по 6-10'!K158+'по 0,4'!K155</f>
        <v>0</v>
      </c>
      <c r="L158" s="32" t="n">
        <f aca="false">'[1]по 6-10'!L160+'[1]по 0,4'!L157</f>
        <v>0</v>
      </c>
      <c r="M158" s="32" t="n">
        <f aca="false">'[1]по 6-10'!M160+'[1]по 0,4'!M157</f>
        <v>0</v>
      </c>
      <c r="N158" s="32" t="n">
        <f aca="false">'[1]по 6-10'!N160+'[1]по 0,4'!N157</f>
        <v>0</v>
      </c>
      <c r="O158" s="32" t="n">
        <f aca="false">'[1]по 6-10'!O160+'[1]по 0,4'!O157</f>
        <v>0</v>
      </c>
      <c r="P158" s="32" t="n">
        <f aca="false">'[1]по 6-10'!P160+'[1]по 0,4'!P157</f>
        <v>0</v>
      </c>
      <c r="Q158" s="32" t="n">
        <f aca="false">'[1]по 6-10'!Q160+'[1]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7</f>
        <v>4</v>
      </c>
      <c r="E159" s="32" t="n">
        <f aca="false">'по 6-10'!E159+'по 0,4'!E157</f>
        <v>25</v>
      </c>
      <c r="F159" s="32" t="n">
        <f aca="false">'по 6-10'!F159+'по 0,4'!F157</f>
        <v>2</v>
      </c>
      <c r="G159" s="32" t="n">
        <f aca="false">'по 6-10'!G159+'по 0,4'!G157</f>
        <v>15</v>
      </c>
      <c r="H159" s="32" t="n">
        <f aca="false">'по 6-10'!H159+'по 0,4'!H157</f>
        <v>0</v>
      </c>
      <c r="I159" s="32" t="n">
        <f aca="false">'по 6-10'!I159+'по 0,4'!I157</f>
        <v>0</v>
      </c>
      <c r="J159" s="32" t="n">
        <f aca="false">'по 6-10'!J159+'по 0,4'!J156</f>
        <v>0</v>
      </c>
      <c r="K159" s="32" t="n">
        <f aca="false">'по 6-10'!K159+'по 0,4'!K156</f>
        <v>0</v>
      </c>
      <c r="L159" s="32" t="n">
        <f aca="false">'[1]по 6-10'!L161+'[1]по 0,4'!L158</f>
        <v>0</v>
      </c>
      <c r="M159" s="32" t="n">
        <f aca="false">'[1]по 6-10'!M161+'[1]по 0,4'!M158</f>
        <v>0</v>
      </c>
      <c r="N159" s="32" t="n">
        <f aca="false">'[1]по 6-10'!N161+'[1]по 0,4'!N158</f>
        <v>0</v>
      </c>
      <c r="O159" s="32" t="n">
        <f aca="false">'[1]по 6-10'!O161+'[1]по 0,4'!O158</f>
        <v>0</v>
      </c>
      <c r="P159" s="32" t="n">
        <f aca="false">'[1]по 6-10'!P161+'[1]по 0,4'!P158</f>
        <v>0</v>
      </c>
      <c r="Q159" s="32" t="n">
        <f aca="false">'[1]по 6-10'!Q161+'[1]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8</f>
        <v>0</v>
      </c>
      <c r="E160" s="32" t="n">
        <f aca="false">'по 6-10'!E160+'по 0,4'!E158</f>
        <v>0</v>
      </c>
      <c r="F160" s="32" t="n">
        <f aca="false">'по 6-10'!F160+'по 0,4'!F158</f>
        <v>0</v>
      </c>
      <c r="G160" s="32" t="n">
        <f aca="false">'по 6-10'!G160+'по 0,4'!G158</f>
        <v>0</v>
      </c>
      <c r="H160" s="32" t="n">
        <f aca="false">'по 6-10'!H160+'по 0,4'!H158</f>
        <v>0</v>
      </c>
      <c r="I160" s="32" t="n">
        <f aca="false">'по 6-10'!I160+'по 0,4'!I158</f>
        <v>0</v>
      </c>
      <c r="J160" s="32" t="n">
        <f aca="false">'по 6-10'!J160+'по 0,4'!J157</f>
        <v>0</v>
      </c>
      <c r="K160" s="32" t="n">
        <f aca="false">'по 6-10'!K160+'по 0,4'!K157</f>
        <v>0</v>
      </c>
      <c r="L160" s="32" t="n">
        <f aca="false">'[1]по 6-10'!L162+'[1]по 0,4'!L159</f>
        <v>0</v>
      </c>
      <c r="M160" s="32" t="n">
        <f aca="false">'[1]по 6-10'!M162+'[1]по 0,4'!M159</f>
        <v>0</v>
      </c>
      <c r="N160" s="32" t="n">
        <f aca="false">'[1]по 6-10'!N162+'[1]по 0,4'!N159</f>
        <v>0</v>
      </c>
      <c r="O160" s="32" t="n">
        <f aca="false">'[1]по 6-10'!O162+'[1]по 0,4'!O159</f>
        <v>0</v>
      </c>
      <c r="P160" s="32" t="n">
        <f aca="false">'[1]по 6-10'!P162+'[1]по 0,4'!P159</f>
        <v>0</v>
      </c>
      <c r="Q160" s="32" t="n">
        <f aca="false">'[1]по 6-10'!Q162+'[1]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9</f>
        <v>5</v>
      </c>
      <c r="E161" s="32" t="n">
        <f aca="false">'по 6-10'!E161+'по 0,4'!E159</f>
        <v>25</v>
      </c>
      <c r="F161" s="32" t="n">
        <f aca="false">'по 6-10'!F161+'по 0,4'!F159</f>
        <v>0</v>
      </c>
      <c r="G161" s="32" t="n">
        <f aca="false">'по 6-10'!G161+'по 0,4'!G159</f>
        <v>0</v>
      </c>
      <c r="H161" s="32" t="n">
        <f aca="false">'по 6-10'!H161+'по 0,4'!H159</f>
        <v>0</v>
      </c>
      <c r="I161" s="32" t="n">
        <f aca="false">'по 6-10'!I161+'по 0,4'!I159</f>
        <v>0</v>
      </c>
      <c r="J161" s="32" t="n">
        <f aca="false">'по 6-10'!J161+'по 0,4'!J158</f>
        <v>0</v>
      </c>
      <c r="K161" s="32" t="n">
        <f aca="false">'по 6-10'!K161+'по 0,4'!K158</f>
        <v>0</v>
      </c>
      <c r="L161" s="32" t="n">
        <f aca="false">'[1]по 6-10'!L163+'[1]по 0,4'!L160</f>
        <v>0</v>
      </c>
      <c r="M161" s="32" t="n">
        <f aca="false">'[1]по 6-10'!M163+'[1]по 0,4'!M160</f>
        <v>0</v>
      </c>
      <c r="N161" s="32" t="n">
        <f aca="false">'[1]по 6-10'!N163+'[1]по 0,4'!N160</f>
        <v>0</v>
      </c>
      <c r="O161" s="32" t="n">
        <f aca="false">'[1]по 6-10'!O163+'[1]по 0,4'!O160</f>
        <v>0</v>
      </c>
      <c r="P161" s="32" t="n">
        <f aca="false">'[1]по 6-10'!P163+'[1]по 0,4'!P160</f>
        <v>0</v>
      </c>
      <c r="Q161" s="32" t="n">
        <f aca="false">'[1]по 6-10'!Q163+'[1]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60</f>
        <v>6</v>
      </c>
      <c r="E162" s="32" t="n">
        <f aca="false">'по 6-10'!E162+'по 0,4'!E160</f>
        <v>30</v>
      </c>
      <c r="F162" s="32" t="n">
        <f aca="false">'по 6-10'!F162+'по 0,4'!F160</f>
        <v>1</v>
      </c>
      <c r="G162" s="32" t="n">
        <f aca="false">'по 6-10'!G162+'по 0,4'!G160</f>
        <v>5</v>
      </c>
      <c r="H162" s="32" t="n">
        <f aca="false">'по 6-10'!H162+'по 0,4'!H160</f>
        <v>0</v>
      </c>
      <c r="I162" s="32" t="n">
        <f aca="false">'по 6-10'!I162+'по 0,4'!I160</f>
        <v>0</v>
      </c>
      <c r="J162" s="32" t="n">
        <f aca="false">'по 6-10'!J162+'по 0,4'!J159</f>
        <v>0</v>
      </c>
      <c r="K162" s="32" t="n">
        <f aca="false">'по 6-10'!K162+'по 0,4'!K159</f>
        <v>0</v>
      </c>
      <c r="L162" s="32" t="n">
        <f aca="false">'[1]по 6-10'!L164+'[1]по 0,4'!L161</f>
        <v>0</v>
      </c>
      <c r="M162" s="32" t="n">
        <f aca="false">'[1]по 6-10'!M164+'[1]по 0,4'!M161</f>
        <v>0</v>
      </c>
      <c r="N162" s="32" t="n">
        <f aca="false">'[1]по 6-10'!N164+'[1]по 0,4'!N161</f>
        <v>0</v>
      </c>
      <c r="O162" s="32" t="n">
        <f aca="false">'[1]по 6-10'!O164+'[1]по 0,4'!O161</f>
        <v>0</v>
      </c>
      <c r="P162" s="32" t="n">
        <f aca="false">'[1]по 6-10'!P164+'[1]по 0,4'!P161</f>
        <v>0</v>
      </c>
      <c r="Q162" s="32" t="n">
        <f aca="false">'[1]по 6-10'!Q164+'[1]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1</f>
        <v>0</v>
      </c>
      <c r="E163" s="32" t="n">
        <f aca="false">'по 6-10'!E163+'по 0,4'!E161</f>
        <v>0</v>
      </c>
      <c r="F163" s="32" t="n">
        <f aca="false">'по 6-10'!F163+'по 0,4'!F161</f>
        <v>0</v>
      </c>
      <c r="G163" s="32" t="n">
        <f aca="false">'по 6-10'!G163+'по 0,4'!G161</f>
        <v>0</v>
      </c>
      <c r="H163" s="32" t="n">
        <f aca="false">'по 6-10'!H163+'по 0,4'!H161</f>
        <v>0</v>
      </c>
      <c r="I163" s="32" t="n">
        <f aca="false">'по 6-10'!I163+'по 0,4'!I161</f>
        <v>0</v>
      </c>
      <c r="J163" s="32" t="n">
        <f aca="false">'по 6-10'!J163+'по 0,4'!J160</f>
        <v>0</v>
      </c>
      <c r="K163" s="32" t="n">
        <f aca="false">'по 6-10'!K163+'по 0,4'!K160</f>
        <v>0</v>
      </c>
      <c r="L163" s="32" t="n">
        <f aca="false">'[1]по 6-10'!L165+'[1]по 0,4'!L162</f>
        <v>0</v>
      </c>
      <c r="M163" s="32" t="n">
        <f aca="false">'[1]по 6-10'!M165+'[1]по 0,4'!M162</f>
        <v>0</v>
      </c>
      <c r="N163" s="32" t="n">
        <f aca="false">'[1]по 6-10'!N165+'[1]по 0,4'!N162</f>
        <v>0</v>
      </c>
      <c r="O163" s="32" t="n">
        <f aca="false">'[1]по 6-10'!O165+'[1]по 0,4'!O162</f>
        <v>0</v>
      </c>
      <c r="P163" s="32" t="n">
        <f aca="false">'[1]по 6-10'!P165+'[1]по 0,4'!P162</f>
        <v>0</v>
      </c>
      <c r="Q163" s="32" t="n">
        <f aca="false">'[1]по 6-10'!Q165+'[1]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2</f>
        <v>11</v>
      </c>
      <c r="E164" s="32" t="n">
        <f aca="false">'по 6-10'!E164+'по 0,4'!E162</f>
        <v>52</v>
      </c>
      <c r="F164" s="32" t="n">
        <f aca="false">'по 6-10'!F164+'по 0,4'!F162</f>
        <v>4</v>
      </c>
      <c r="G164" s="32" t="n">
        <f aca="false">'по 6-10'!G164+'по 0,4'!G162</f>
        <v>17.2</v>
      </c>
      <c r="H164" s="32" t="n">
        <f aca="false">'по 6-10'!H164+'по 0,4'!H162</f>
        <v>0</v>
      </c>
      <c r="I164" s="32" t="n">
        <f aca="false">'по 6-10'!I164+'по 0,4'!I162</f>
        <v>0</v>
      </c>
      <c r="J164" s="32" t="n">
        <f aca="false">'по 6-10'!J164+'по 0,4'!J161</f>
        <v>0</v>
      </c>
      <c r="K164" s="32" t="n">
        <f aca="false">'по 6-10'!K164+'по 0,4'!K161</f>
        <v>0</v>
      </c>
      <c r="L164" s="32" t="n">
        <f aca="false">'[1]по 6-10'!L166+'[1]по 0,4'!L163</f>
        <v>0</v>
      </c>
      <c r="M164" s="32" t="n">
        <f aca="false">'[1]по 6-10'!M166+'[1]по 0,4'!M163</f>
        <v>0</v>
      </c>
      <c r="N164" s="32" t="n">
        <f aca="false">'[1]по 6-10'!N166+'[1]по 0,4'!N163</f>
        <v>0</v>
      </c>
      <c r="O164" s="32" t="n">
        <f aca="false">'[1]по 6-10'!O166+'[1]по 0,4'!O163</f>
        <v>0</v>
      </c>
      <c r="P164" s="32" t="n">
        <f aca="false">'[1]по 6-10'!P166+'[1]по 0,4'!P163</f>
        <v>0</v>
      </c>
      <c r="Q164" s="32" t="n">
        <f aca="false">'[1]по 6-10'!Q166+'[1]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3</f>
        <v>0</v>
      </c>
      <c r="E165" s="32" t="n">
        <f aca="false">'по 6-10'!E165+'по 0,4'!E163</f>
        <v>0</v>
      </c>
      <c r="F165" s="32" t="n">
        <f aca="false">'по 6-10'!F165+'по 0,4'!F163</f>
        <v>0</v>
      </c>
      <c r="G165" s="32" t="n">
        <f aca="false">'по 6-10'!G165+'по 0,4'!G163</f>
        <v>0</v>
      </c>
      <c r="H165" s="32" t="n">
        <f aca="false">'по 6-10'!H165+'по 0,4'!H163</f>
        <v>0</v>
      </c>
      <c r="I165" s="32" t="n">
        <f aca="false">'по 6-10'!I165+'по 0,4'!I163</f>
        <v>0</v>
      </c>
      <c r="J165" s="32" t="n">
        <f aca="false">'по 6-10'!J165+'по 0,4'!J162</f>
        <v>0</v>
      </c>
      <c r="K165" s="32" t="n">
        <f aca="false">'по 6-10'!K165+'по 0,4'!K162</f>
        <v>0</v>
      </c>
      <c r="L165" s="32" t="n">
        <f aca="false">'[1]по 6-10'!L167+'[1]по 0,4'!L164</f>
        <v>0</v>
      </c>
      <c r="M165" s="32" t="n">
        <f aca="false">'[1]по 6-10'!M167+'[1]по 0,4'!M164</f>
        <v>0</v>
      </c>
      <c r="N165" s="32" t="n">
        <f aca="false">'[1]по 6-10'!N167+'[1]по 0,4'!N164</f>
        <v>0</v>
      </c>
      <c r="O165" s="32" t="n">
        <f aca="false">'[1]по 6-10'!O167+'[1]по 0,4'!O164</f>
        <v>0</v>
      </c>
      <c r="P165" s="32" t="n">
        <f aca="false">'[1]по 6-10'!P167+'[1]по 0,4'!P164</f>
        <v>0</v>
      </c>
      <c r="Q165" s="32" t="n">
        <f aca="false">'[1]по 6-10'!Q167+'[1]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4</f>
        <v>0</v>
      </c>
      <c r="E166" s="32" t="n">
        <f aca="false">'по 6-10'!E166+'по 0,4'!E164</f>
        <v>0</v>
      </c>
      <c r="F166" s="32" t="n">
        <f aca="false">'по 6-10'!F166+'по 0,4'!F164</f>
        <v>0</v>
      </c>
      <c r="G166" s="32" t="n">
        <f aca="false">'по 6-10'!G166+'по 0,4'!G164</f>
        <v>0</v>
      </c>
      <c r="H166" s="32" t="n">
        <f aca="false">'по 6-10'!H166+'по 0,4'!H164</f>
        <v>0</v>
      </c>
      <c r="I166" s="32" t="n">
        <f aca="false">'по 6-10'!I166+'по 0,4'!I164</f>
        <v>0</v>
      </c>
      <c r="J166" s="32" t="n">
        <f aca="false">'по 6-10'!J166+'по 0,4'!J163</f>
        <v>0</v>
      </c>
      <c r="K166" s="32" t="n">
        <f aca="false">'по 6-10'!K166+'по 0,4'!K163</f>
        <v>0</v>
      </c>
      <c r="L166" s="32" t="n">
        <f aca="false">'[1]по 6-10'!L168+'[1]по 0,4'!L165</f>
        <v>0</v>
      </c>
      <c r="M166" s="32" t="n">
        <f aca="false">'[1]по 6-10'!M168+'[1]по 0,4'!M165</f>
        <v>0</v>
      </c>
      <c r="N166" s="32" t="n">
        <f aca="false">'[1]по 6-10'!N168+'[1]по 0,4'!N165</f>
        <v>0</v>
      </c>
      <c r="O166" s="32" t="n">
        <f aca="false">'[1]по 6-10'!O168+'[1]по 0,4'!O165</f>
        <v>0</v>
      </c>
      <c r="P166" s="32" t="n">
        <f aca="false">'[1]по 6-10'!P168+'[1]по 0,4'!P165</f>
        <v>0</v>
      </c>
      <c r="Q166" s="32" t="n">
        <f aca="false">'[1]по 6-10'!Q168+'[1]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5</f>
        <v>43</v>
      </c>
      <c r="E167" s="32" t="n">
        <f aca="false">'по 6-10'!E167+'по 0,4'!E165</f>
        <v>625</v>
      </c>
      <c r="F167" s="32" t="n">
        <f aca="false">'по 6-10'!F167+'по 0,4'!F165</f>
        <v>20</v>
      </c>
      <c r="G167" s="32" t="n">
        <f aca="false">'по 6-10'!G167+'по 0,4'!G165</f>
        <v>283</v>
      </c>
      <c r="H167" s="32" t="n">
        <f aca="false">'по 6-10'!H167+'по 0,4'!H165</f>
        <v>0</v>
      </c>
      <c r="I167" s="32" t="n">
        <f aca="false">'по 6-10'!I167+'по 0,4'!I165</f>
        <v>0</v>
      </c>
      <c r="J167" s="32" t="n">
        <f aca="false">'по 6-10'!J167+'по 0,4'!J164</f>
        <v>2</v>
      </c>
      <c r="K167" s="32" t="n">
        <f aca="false">'по 6-10'!K167+'по 0,4'!K164</f>
        <v>18</v>
      </c>
      <c r="L167" s="32" t="n">
        <f aca="false">'[1]по 6-10'!L169+'[1]по 0,4'!L166</f>
        <v>0</v>
      </c>
      <c r="M167" s="32" t="n">
        <f aca="false">'[1]по 6-10'!M169+'[1]по 0,4'!M166</f>
        <v>0</v>
      </c>
      <c r="N167" s="32" t="n">
        <f aca="false">'[1]по 6-10'!N169+'[1]по 0,4'!N166</f>
        <v>0</v>
      </c>
      <c r="O167" s="32" t="n">
        <f aca="false">'[1]по 6-10'!O169+'[1]по 0,4'!O166</f>
        <v>0</v>
      </c>
      <c r="P167" s="32" t="n">
        <f aca="false">'[1]по 6-10'!P169+'[1]по 0,4'!P166</f>
        <v>0</v>
      </c>
      <c r="Q167" s="32" t="n">
        <f aca="false">'[1]по 6-10'!Q169+'[1]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6</f>
        <v>15</v>
      </c>
      <c r="E168" s="32" t="n">
        <f aca="false">'по 6-10'!E168+'по 0,4'!E166</f>
        <v>162</v>
      </c>
      <c r="F168" s="32" t="n">
        <f aca="false">'по 6-10'!F168+'по 0,4'!F166</f>
        <v>6</v>
      </c>
      <c r="G168" s="32" t="n">
        <f aca="false">'по 6-10'!G168+'по 0,4'!G166</f>
        <v>107</v>
      </c>
      <c r="H168" s="32" t="n">
        <f aca="false">'по 6-10'!H168+'по 0,4'!H166</f>
        <v>0</v>
      </c>
      <c r="I168" s="32" t="n">
        <f aca="false">'по 6-10'!I168+'по 0,4'!I166</f>
        <v>0</v>
      </c>
      <c r="J168" s="32" t="n">
        <f aca="false">'по 6-10'!J168+'по 0,4'!J165</f>
        <v>0</v>
      </c>
      <c r="K168" s="32" t="n">
        <f aca="false">'по 6-10'!K168+'по 0,4'!K165</f>
        <v>0</v>
      </c>
      <c r="L168" s="32" t="n">
        <f aca="false">'[1]по 6-10'!L170+'[1]по 0,4'!L167</f>
        <v>0</v>
      </c>
      <c r="M168" s="32" t="n">
        <f aca="false">'[1]по 6-10'!M170+'[1]по 0,4'!M167</f>
        <v>0</v>
      </c>
      <c r="N168" s="32" t="n">
        <f aca="false">'[1]по 6-10'!N170+'[1]по 0,4'!N167</f>
        <v>0</v>
      </c>
      <c r="O168" s="32" t="n">
        <f aca="false">'[1]по 6-10'!O170+'[1]по 0,4'!O167</f>
        <v>0</v>
      </c>
      <c r="P168" s="32" t="n">
        <f aca="false">'[1]по 6-10'!P170+'[1]по 0,4'!P167</f>
        <v>0</v>
      </c>
      <c r="Q168" s="32" t="n">
        <f aca="false">'[1]по 6-10'!Q170+'[1]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7</f>
        <v>4</v>
      </c>
      <c r="E169" s="32" t="n">
        <f aca="false">'по 6-10'!E169+'по 0,4'!E167</f>
        <v>20</v>
      </c>
      <c r="F169" s="32" t="n">
        <f aca="false">'по 6-10'!F169+'по 0,4'!F167</f>
        <v>0</v>
      </c>
      <c r="G169" s="32" t="n">
        <f aca="false">'по 6-10'!G169+'по 0,4'!G167</f>
        <v>0</v>
      </c>
      <c r="H169" s="32" t="n">
        <f aca="false">'по 6-10'!H169+'по 0,4'!H167</f>
        <v>0</v>
      </c>
      <c r="I169" s="32" t="n">
        <f aca="false">'по 6-10'!I169+'по 0,4'!I167</f>
        <v>0</v>
      </c>
      <c r="J169" s="32" t="n">
        <f aca="false">'по 6-10'!J169+'по 0,4'!J166</f>
        <v>0</v>
      </c>
      <c r="K169" s="32" t="n">
        <f aca="false">'по 6-10'!K169+'по 0,4'!K166</f>
        <v>0</v>
      </c>
      <c r="L169" s="32" t="n">
        <f aca="false">'[1]по 6-10'!L171+'[1]по 0,4'!L168</f>
        <v>0</v>
      </c>
      <c r="M169" s="32" t="n">
        <f aca="false">'[1]по 6-10'!M171+'[1]по 0,4'!M168</f>
        <v>0</v>
      </c>
      <c r="N169" s="32" t="n">
        <f aca="false">'[1]по 6-10'!N171+'[1]по 0,4'!N168</f>
        <v>0</v>
      </c>
      <c r="O169" s="32" t="n">
        <f aca="false">'[1]по 6-10'!O171+'[1]по 0,4'!O168</f>
        <v>0</v>
      </c>
      <c r="P169" s="32" t="n">
        <f aca="false">'[1]по 6-10'!P171+'[1]по 0,4'!P168</f>
        <v>0</v>
      </c>
      <c r="Q169" s="32" t="n">
        <f aca="false">'[1]по 6-10'!Q171+'[1]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8</f>
        <v>5</v>
      </c>
      <c r="E170" s="32" t="n">
        <f aca="false">'по 6-10'!E170+'по 0,4'!E168</f>
        <v>46</v>
      </c>
      <c r="F170" s="32" t="n">
        <f aca="false">'по 6-10'!F170+'по 0,4'!F168</f>
        <v>4</v>
      </c>
      <c r="G170" s="32" t="n">
        <f aca="false">'по 6-10'!G170+'по 0,4'!G168</f>
        <v>34</v>
      </c>
      <c r="H170" s="32" t="n">
        <f aca="false">'по 6-10'!H170+'по 0,4'!H168</f>
        <v>0</v>
      </c>
      <c r="I170" s="32" t="n">
        <f aca="false">'по 6-10'!I170+'по 0,4'!I168</f>
        <v>0</v>
      </c>
      <c r="J170" s="32" t="n">
        <f aca="false">'по 6-10'!J170+'по 0,4'!J167</f>
        <v>0</v>
      </c>
      <c r="K170" s="32" t="n">
        <f aca="false">'по 6-10'!K170+'по 0,4'!K167</f>
        <v>0</v>
      </c>
      <c r="L170" s="32" t="n">
        <f aca="false">'[1]по 6-10'!L172+'[1]по 0,4'!L169</f>
        <v>0</v>
      </c>
      <c r="M170" s="32" t="n">
        <f aca="false">'[1]по 6-10'!M172+'[1]по 0,4'!M169</f>
        <v>0</v>
      </c>
      <c r="N170" s="32" t="n">
        <f aca="false">'[1]по 6-10'!N172+'[1]по 0,4'!N169</f>
        <v>0</v>
      </c>
      <c r="O170" s="32" t="n">
        <f aca="false">'[1]по 6-10'!O172+'[1]по 0,4'!O169</f>
        <v>0</v>
      </c>
      <c r="P170" s="32" t="n">
        <f aca="false">'[1]по 6-10'!P172+'[1]по 0,4'!P169</f>
        <v>0</v>
      </c>
      <c r="Q170" s="32" t="n">
        <f aca="false">'[1]по 6-10'!Q172+'[1]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9</f>
        <v>4</v>
      </c>
      <c r="E171" s="32" t="n">
        <f aca="false">'по 6-10'!E171+'по 0,4'!E169</f>
        <v>48</v>
      </c>
      <c r="F171" s="32" t="n">
        <f aca="false">'по 6-10'!F171+'по 0,4'!F169</f>
        <v>1</v>
      </c>
      <c r="G171" s="32" t="n">
        <f aca="false">'по 6-10'!G171+'по 0,4'!G169</f>
        <v>8</v>
      </c>
      <c r="H171" s="32" t="n">
        <f aca="false">'по 6-10'!H171+'по 0,4'!H169</f>
        <v>0</v>
      </c>
      <c r="I171" s="32" t="n">
        <f aca="false">'по 6-10'!I171+'по 0,4'!I169</f>
        <v>0</v>
      </c>
      <c r="J171" s="32" t="n">
        <f aca="false">'по 6-10'!J171+'по 0,4'!J168</f>
        <v>1</v>
      </c>
      <c r="K171" s="32" t="n">
        <f aca="false">'по 6-10'!K171+'по 0,4'!K168</f>
        <v>8</v>
      </c>
      <c r="L171" s="32" t="n">
        <f aca="false">'[1]по 6-10'!L173+'[1]по 0,4'!L170</f>
        <v>0</v>
      </c>
      <c r="M171" s="32" t="n">
        <f aca="false">'[1]по 6-10'!M173+'[1]по 0,4'!M170</f>
        <v>0</v>
      </c>
      <c r="N171" s="32" t="n">
        <f aca="false">'[1]по 6-10'!N173+'[1]по 0,4'!N170</f>
        <v>0</v>
      </c>
      <c r="O171" s="32" t="n">
        <f aca="false">'[1]по 6-10'!O173+'[1]по 0,4'!O170</f>
        <v>0</v>
      </c>
      <c r="P171" s="32" t="n">
        <f aca="false">'[1]по 6-10'!P173+'[1]по 0,4'!P170</f>
        <v>0</v>
      </c>
      <c r="Q171" s="32" t="n">
        <f aca="false">'[1]по 6-10'!Q173+'[1]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70</f>
        <v>4</v>
      </c>
      <c r="E172" s="32" t="n">
        <f aca="false">'по 6-10'!E172+'по 0,4'!E170</f>
        <v>125</v>
      </c>
      <c r="F172" s="32" t="n">
        <f aca="false">'по 6-10'!F172+'по 0,4'!F170</f>
        <v>4</v>
      </c>
      <c r="G172" s="32" t="n">
        <f aca="false">'по 6-10'!G172+'по 0,4'!G170</f>
        <v>30</v>
      </c>
      <c r="H172" s="32" t="n">
        <f aca="false">'по 6-10'!H172+'по 0,4'!H170</f>
        <v>0</v>
      </c>
      <c r="I172" s="32" t="n">
        <f aca="false">'по 6-10'!I172+'по 0,4'!I170</f>
        <v>0</v>
      </c>
      <c r="J172" s="32" t="n">
        <f aca="false">'по 6-10'!J172+'по 0,4'!J169</f>
        <v>0</v>
      </c>
      <c r="K172" s="32" t="n">
        <f aca="false">'по 6-10'!K172+'по 0,4'!K169</f>
        <v>0</v>
      </c>
      <c r="L172" s="32" t="n">
        <f aca="false">'[1]по 6-10'!L174+'[1]по 0,4'!L171</f>
        <v>0</v>
      </c>
      <c r="M172" s="32" t="n">
        <f aca="false">'[1]по 6-10'!M174+'[1]по 0,4'!M171</f>
        <v>0</v>
      </c>
      <c r="N172" s="32" t="n">
        <f aca="false">'[1]по 6-10'!N174+'[1]по 0,4'!N171</f>
        <v>0</v>
      </c>
      <c r="O172" s="32" t="n">
        <f aca="false">'[1]по 6-10'!O174+'[1]по 0,4'!O171</f>
        <v>0</v>
      </c>
      <c r="P172" s="32" t="n">
        <f aca="false">'[1]по 6-10'!P174+'[1]по 0,4'!P171</f>
        <v>0</v>
      </c>
      <c r="Q172" s="32" t="n">
        <f aca="false">'[1]по 6-10'!Q174+'[1]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1</f>
        <v>1</v>
      </c>
      <c r="E173" s="32" t="n">
        <f aca="false">'по 6-10'!E173+'по 0,4'!E171</f>
        <v>15</v>
      </c>
      <c r="F173" s="32" t="n">
        <f aca="false">'по 6-10'!F173+'по 0,4'!F171</f>
        <v>1</v>
      </c>
      <c r="G173" s="32" t="n">
        <f aca="false">'по 6-10'!G173+'по 0,4'!G171</f>
        <v>15</v>
      </c>
      <c r="H173" s="32" t="n">
        <f aca="false">'по 6-10'!H173+'по 0,4'!H171</f>
        <v>0</v>
      </c>
      <c r="I173" s="32" t="n">
        <f aca="false">'по 6-10'!I173+'по 0,4'!I171</f>
        <v>0</v>
      </c>
      <c r="J173" s="32" t="n">
        <f aca="false">'по 6-10'!J173+'по 0,4'!J170</f>
        <v>1</v>
      </c>
      <c r="K173" s="32" t="n">
        <f aca="false">'по 6-10'!K173+'по 0,4'!K170</f>
        <v>15</v>
      </c>
      <c r="L173" s="32" t="n">
        <f aca="false">'[1]по 6-10'!L175+'[1]по 0,4'!L172</f>
        <v>0</v>
      </c>
      <c r="M173" s="32" t="n">
        <f aca="false">'[1]по 6-10'!M175+'[1]по 0,4'!M172</f>
        <v>0</v>
      </c>
      <c r="N173" s="32" t="n">
        <f aca="false">'[1]по 6-10'!N175+'[1]по 0,4'!N172</f>
        <v>0</v>
      </c>
      <c r="O173" s="32" t="n">
        <f aca="false">'[1]по 6-10'!O175+'[1]по 0,4'!O172</f>
        <v>0</v>
      </c>
      <c r="P173" s="32" t="n">
        <f aca="false">'[1]по 6-10'!P175+'[1]по 0,4'!P172</f>
        <v>0</v>
      </c>
      <c r="Q173" s="32" t="n">
        <f aca="false">'[1]по 6-10'!Q175+'[1]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2</f>
        <v>0</v>
      </c>
      <c r="E174" s="32" t="n">
        <f aca="false">'по 6-10'!E174+'по 0,4'!E172</f>
        <v>0</v>
      </c>
      <c r="F174" s="32" t="n">
        <f aca="false">'по 6-10'!F174+'по 0,4'!F172</f>
        <v>0</v>
      </c>
      <c r="G174" s="32" t="n">
        <f aca="false">'по 6-10'!G174+'по 0,4'!G172</f>
        <v>0</v>
      </c>
      <c r="H174" s="32" t="n">
        <f aca="false">'по 6-10'!H174+'по 0,4'!H172</f>
        <v>0</v>
      </c>
      <c r="I174" s="32" t="n">
        <f aca="false">'по 6-10'!I174+'по 0,4'!I172</f>
        <v>0</v>
      </c>
      <c r="J174" s="32" t="n">
        <f aca="false">'по 6-10'!J174+'по 0,4'!J171</f>
        <v>0</v>
      </c>
      <c r="K174" s="32" t="n">
        <f aca="false">'по 6-10'!K174+'по 0,4'!K171</f>
        <v>0</v>
      </c>
      <c r="L174" s="32" t="n">
        <f aca="false">'[1]по 6-10'!L176+'[1]по 0,4'!L173</f>
        <v>0</v>
      </c>
      <c r="M174" s="32" t="n">
        <f aca="false">'[1]по 6-10'!M176+'[1]по 0,4'!M173</f>
        <v>0</v>
      </c>
      <c r="N174" s="32" t="n">
        <f aca="false">'[1]по 6-10'!N176+'[1]по 0,4'!N173</f>
        <v>0</v>
      </c>
      <c r="O174" s="32" t="n">
        <f aca="false">'[1]по 6-10'!O176+'[1]по 0,4'!O173</f>
        <v>0</v>
      </c>
      <c r="P174" s="32" t="n">
        <f aca="false">'[1]по 6-10'!P176+'[1]по 0,4'!P173</f>
        <v>0</v>
      </c>
      <c r="Q174" s="32" t="n">
        <f aca="false">'[1]по 6-10'!Q176+'[1]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3</f>
        <v>0</v>
      </c>
      <c r="E175" s="32" t="n">
        <f aca="false">'по 6-10'!E175+'по 0,4'!E173</f>
        <v>0</v>
      </c>
      <c r="F175" s="32" t="n">
        <f aca="false">'по 6-10'!F175+'по 0,4'!F173</f>
        <v>0</v>
      </c>
      <c r="G175" s="32" t="n">
        <f aca="false">'по 6-10'!G175+'по 0,4'!G173</f>
        <v>0</v>
      </c>
      <c r="H175" s="32" t="n">
        <f aca="false">'по 6-10'!H175+'по 0,4'!H173</f>
        <v>0</v>
      </c>
      <c r="I175" s="32" t="n">
        <f aca="false">'по 6-10'!I175+'по 0,4'!I173</f>
        <v>0</v>
      </c>
      <c r="J175" s="32" t="n">
        <f aca="false">'по 6-10'!J175+'по 0,4'!J172</f>
        <v>0</v>
      </c>
      <c r="K175" s="32" t="n">
        <f aca="false">'по 6-10'!K175+'по 0,4'!K172</f>
        <v>0</v>
      </c>
      <c r="L175" s="32" t="n">
        <f aca="false">'[1]по 6-10'!L177+'[1]по 0,4'!L174</f>
        <v>0</v>
      </c>
      <c r="M175" s="32" t="n">
        <f aca="false">'[1]по 6-10'!M177+'[1]по 0,4'!M174</f>
        <v>0</v>
      </c>
      <c r="N175" s="32" t="n">
        <f aca="false">'[1]по 6-10'!N177+'[1]по 0,4'!N174</f>
        <v>0</v>
      </c>
      <c r="O175" s="32" t="n">
        <f aca="false">'[1]по 6-10'!O177+'[1]по 0,4'!O174</f>
        <v>0</v>
      </c>
      <c r="P175" s="32" t="n">
        <f aca="false">'[1]по 6-10'!P177+'[1]по 0,4'!P174</f>
        <v>0</v>
      </c>
      <c r="Q175" s="32" t="n">
        <f aca="false">'[1]по 6-10'!Q177+'[1]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4</f>
        <v>33</v>
      </c>
      <c r="E176" s="32" t="n">
        <f aca="false">'по 6-10'!E176+'по 0,4'!E174</f>
        <v>289</v>
      </c>
      <c r="F176" s="32" t="n">
        <f aca="false">'по 6-10'!F176+'по 0,4'!F174</f>
        <v>9</v>
      </c>
      <c r="G176" s="32" t="n">
        <f aca="false">'по 6-10'!G176+'по 0,4'!G174</f>
        <v>111</v>
      </c>
      <c r="H176" s="32" t="n">
        <f aca="false">'по 6-10'!H176+'по 0,4'!H174</f>
        <v>0</v>
      </c>
      <c r="I176" s="32" t="n">
        <f aca="false">'по 6-10'!I176+'по 0,4'!I174</f>
        <v>0</v>
      </c>
      <c r="J176" s="32" t="n">
        <f aca="false">'по 6-10'!J176+'по 0,4'!J173</f>
        <v>1</v>
      </c>
      <c r="K176" s="32" t="n">
        <f aca="false">'по 6-10'!K176+'по 0,4'!K173</f>
        <v>10</v>
      </c>
      <c r="L176" s="32" t="n">
        <f aca="false">'[1]по 6-10'!L178+'[1]по 0,4'!L175</f>
        <v>0</v>
      </c>
      <c r="M176" s="32" t="n">
        <f aca="false">'[1]по 6-10'!M178+'[1]по 0,4'!M175</f>
        <v>0</v>
      </c>
      <c r="N176" s="32" t="n">
        <f aca="false">'[1]по 6-10'!N178+'[1]по 0,4'!N175</f>
        <v>0</v>
      </c>
      <c r="O176" s="32" t="n">
        <f aca="false">'[1]по 6-10'!O178+'[1]по 0,4'!O175</f>
        <v>0</v>
      </c>
      <c r="P176" s="32" t="n">
        <f aca="false">'[1]по 6-10'!P178+'[1]по 0,4'!P175</f>
        <v>0</v>
      </c>
      <c r="Q176" s="32" t="n">
        <f aca="false">'[1]по 6-10'!Q178+'[1]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5</f>
        <v>1</v>
      </c>
      <c r="E177" s="32" t="n">
        <f aca="false">'по 6-10'!E177+'по 0,4'!E175</f>
        <v>5</v>
      </c>
      <c r="F177" s="32" t="n">
        <f aca="false">'по 6-10'!F177+'по 0,4'!F175</f>
        <v>1</v>
      </c>
      <c r="G177" s="32" t="n">
        <f aca="false">'по 6-10'!G177+'по 0,4'!G175</f>
        <v>5</v>
      </c>
      <c r="H177" s="32" t="n">
        <f aca="false">'по 6-10'!H177+'по 0,4'!H175</f>
        <v>0</v>
      </c>
      <c r="I177" s="32" t="n">
        <f aca="false">'по 6-10'!I177+'по 0,4'!I175</f>
        <v>0</v>
      </c>
      <c r="J177" s="32" t="n">
        <f aca="false">'по 6-10'!J177+'по 0,4'!J174</f>
        <v>0</v>
      </c>
      <c r="K177" s="32" t="n">
        <f aca="false">'по 6-10'!K177+'по 0,4'!K174</f>
        <v>0</v>
      </c>
      <c r="L177" s="32" t="n">
        <f aca="false">'[1]по 6-10'!L179+'[1]по 0,4'!L176</f>
        <v>0</v>
      </c>
      <c r="M177" s="32" t="n">
        <f aca="false">'[1]по 6-10'!M179+'[1]по 0,4'!M176</f>
        <v>0</v>
      </c>
      <c r="N177" s="32" t="n">
        <f aca="false">'[1]по 6-10'!N179+'[1]по 0,4'!N176</f>
        <v>0</v>
      </c>
      <c r="O177" s="32" t="n">
        <f aca="false">'[1]по 6-10'!O179+'[1]по 0,4'!O176</f>
        <v>0</v>
      </c>
      <c r="P177" s="32" t="n">
        <f aca="false">'[1]по 6-10'!P179+'[1]по 0,4'!P176</f>
        <v>0</v>
      </c>
      <c r="Q177" s="32" t="n">
        <f aca="false">'[1]по 6-10'!Q179+'[1]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6</f>
        <v>0</v>
      </c>
      <c r="E178" s="32" t="n">
        <f aca="false">'по 6-10'!E178+'по 0,4'!E176</f>
        <v>0</v>
      </c>
      <c r="F178" s="32" t="n">
        <f aca="false">'по 6-10'!F178+'по 0,4'!F176</f>
        <v>0</v>
      </c>
      <c r="G178" s="32" t="n">
        <f aca="false">'по 6-10'!G178+'по 0,4'!G176</f>
        <v>0</v>
      </c>
      <c r="H178" s="32" t="n">
        <f aca="false">'по 6-10'!H178+'по 0,4'!H176</f>
        <v>0</v>
      </c>
      <c r="I178" s="32" t="n">
        <f aca="false">'по 6-10'!I178+'по 0,4'!I176</f>
        <v>0</v>
      </c>
      <c r="J178" s="32" t="n">
        <f aca="false">'по 6-10'!J178+'по 0,4'!J175</f>
        <v>0</v>
      </c>
      <c r="K178" s="32" t="n">
        <f aca="false">'по 6-10'!K178+'по 0,4'!K175</f>
        <v>0</v>
      </c>
      <c r="L178" s="32" t="n">
        <f aca="false">'[1]по 6-10'!L180+'[1]по 0,4'!L177</f>
        <v>0</v>
      </c>
      <c r="M178" s="32" t="n">
        <f aca="false">'[1]по 6-10'!M180+'[1]по 0,4'!M177</f>
        <v>0</v>
      </c>
      <c r="N178" s="32" t="n">
        <f aca="false">'[1]по 6-10'!N180+'[1]по 0,4'!N177</f>
        <v>0</v>
      </c>
      <c r="O178" s="32" t="n">
        <f aca="false">'[1]по 6-10'!O180+'[1]по 0,4'!O177</f>
        <v>0</v>
      </c>
      <c r="P178" s="32" t="n">
        <f aca="false">'[1]по 6-10'!P180+'[1]по 0,4'!P177</f>
        <v>0</v>
      </c>
      <c r="Q178" s="32" t="n">
        <f aca="false">'[1]по 6-10'!Q180+'[1]по 0,4'!Q177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79+'по 0,4'!D177</f>
        <v>7</v>
      </c>
      <c r="E179" s="32" t="n">
        <f aca="false">'по 6-10'!E179+'по 0,4'!E177</f>
        <v>147</v>
      </c>
      <c r="F179" s="32" t="n">
        <f aca="false">'по 6-10'!F179+'по 0,4'!F177</f>
        <v>4</v>
      </c>
      <c r="G179" s="32" t="n">
        <f aca="false">'по 6-10'!G179+'по 0,4'!G177</f>
        <v>125</v>
      </c>
      <c r="H179" s="32" t="n">
        <f aca="false">'по 6-10'!H179+'по 0,4'!H177</f>
        <v>0</v>
      </c>
      <c r="I179" s="32" t="n">
        <f aca="false">'по 6-10'!I179+'по 0,4'!I177</f>
        <v>0</v>
      </c>
      <c r="J179" s="32" t="n">
        <f aca="false">'по 6-10'!J179+'по 0,4'!J176</f>
        <v>0</v>
      </c>
      <c r="K179" s="32" t="n">
        <f aca="false">'по 6-10'!K179+'по 0,4'!K176</f>
        <v>0</v>
      </c>
      <c r="L179" s="32" t="n">
        <f aca="false">'[1]по 6-10'!L181+'[1]по 0,4'!L178</f>
        <v>0</v>
      </c>
      <c r="M179" s="32" t="n">
        <f aca="false">'[1]по 6-10'!M181+'[1]по 0,4'!M178</f>
        <v>0</v>
      </c>
      <c r="N179" s="32" t="n">
        <f aca="false">'[1]по 6-10'!N181+'[1]по 0,4'!N178</f>
        <v>0</v>
      </c>
      <c r="O179" s="32" t="n">
        <f aca="false">'[1]по 6-10'!O181+'[1]по 0,4'!O178</f>
        <v>0</v>
      </c>
      <c r="P179" s="32" t="n">
        <f aca="false">'[1]по 6-10'!P181+'[1]по 0,4'!P178</f>
        <v>0</v>
      </c>
      <c r="Q179" s="32" t="n">
        <f aca="false">'[1]по 6-10'!Q181+'[1]по 0,4'!Q178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0+'по 0,4'!D178</f>
        <v>0</v>
      </c>
      <c r="E180" s="32" t="n">
        <f aca="false">'по 6-10'!E180+'по 0,4'!E178</f>
        <v>0</v>
      </c>
      <c r="F180" s="32" t="n">
        <f aca="false">'по 6-10'!F180+'по 0,4'!F178</f>
        <v>0</v>
      </c>
      <c r="G180" s="32" t="n">
        <f aca="false">'по 6-10'!G180+'по 0,4'!G178</f>
        <v>0</v>
      </c>
      <c r="H180" s="32" t="n">
        <f aca="false">'по 6-10'!H180+'по 0,4'!H178</f>
        <v>0</v>
      </c>
      <c r="I180" s="32" t="n">
        <f aca="false">'по 6-10'!I180+'по 0,4'!I178</f>
        <v>0</v>
      </c>
      <c r="J180" s="32" t="n">
        <f aca="false">'по 6-10'!J180+'по 0,4'!J177</f>
        <v>0</v>
      </c>
      <c r="K180" s="32" t="n">
        <f aca="false">'по 6-10'!K180+'по 0,4'!K177</f>
        <v>0</v>
      </c>
      <c r="L180" s="32" t="n">
        <f aca="false">'[1]по 6-10'!L182+'[1]по 0,4'!L179</f>
        <v>0</v>
      </c>
      <c r="M180" s="32" t="n">
        <f aca="false">'[1]по 6-10'!M182+'[1]по 0,4'!M179</f>
        <v>0</v>
      </c>
      <c r="N180" s="32" t="n">
        <f aca="false">'[1]по 6-10'!N182+'[1]по 0,4'!N179</f>
        <v>0</v>
      </c>
      <c r="O180" s="32" t="n">
        <f aca="false">'[1]по 6-10'!O182+'[1]по 0,4'!O179</f>
        <v>0</v>
      </c>
      <c r="P180" s="32" t="n">
        <f aca="false">'[1]по 6-10'!P182+'[1]по 0,4'!P179</f>
        <v>0</v>
      </c>
      <c r="Q180" s="32" t="n">
        <f aca="false">'[1]по 6-10'!Q182+'[1]по 0,4'!Q179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1+'по 0,4'!D179</f>
        <v>2</v>
      </c>
      <c r="E181" s="32" t="n">
        <f aca="false">'по 6-10'!E181+'по 0,4'!E179</f>
        <v>16</v>
      </c>
      <c r="F181" s="32" t="n">
        <f aca="false">'по 6-10'!F181+'по 0,4'!F179</f>
        <v>0</v>
      </c>
      <c r="G181" s="32" t="n">
        <f aca="false">'по 6-10'!G181+'по 0,4'!G179</f>
        <v>0</v>
      </c>
      <c r="H181" s="32" t="n">
        <f aca="false">'по 6-10'!H181+'по 0,4'!H179</f>
        <v>0</v>
      </c>
      <c r="I181" s="32" t="n">
        <f aca="false">'по 6-10'!I181+'по 0,4'!I179</f>
        <v>0</v>
      </c>
      <c r="J181" s="32" t="n">
        <f aca="false">'по 6-10'!J181+'по 0,4'!J178</f>
        <v>0</v>
      </c>
      <c r="K181" s="32" t="n">
        <f aca="false">'по 6-10'!K181+'по 0,4'!K178</f>
        <v>0</v>
      </c>
      <c r="L181" s="32" t="n">
        <f aca="false">'[1]по 6-10'!L183+'[1]по 0,4'!L180</f>
        <v>0</v>
      </c>
      <c r="M181" s="32" t="n">
        <f aca="false">'[1]по 6-10'!M183+'[1]по 0,4'!M180</f>
        <v>0</v>
      </c>
      <c r="N181" s="32" t="n">
        <f aca="false">'[1]по 6-10'!N183+'[1]по 0,4'!N180</f>
        <v>0</v>
      </c>
      <c r="O181" s="32" t="n">
        <f aca="false">'[1]по 6-10'!O183+'[1]по 0,4'!O180</f>
        <v>0</v>
      </c>
      <c r="P181" s="32" t="n">
        <f aca="false">'[1]по 6-10'!P183+'[1]по 0,4'!P180</f>
        <v>0</v>
      </c>
      <c r="Q181" s="32" t="n">
        <f aca="false">'[1]по 6-10'!Q183+'[1]по 0,4'!Q180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2+'по 0,4'!D180</f>
        <v>2</v>
      </c>
      <c r="E182" s="32" t="n">
        <f aca="false">'по 6-10'!E182+'по 0,4'!E180</f>
        <v>25</v>
      </c>
      <c r="F182" s="32" t="n">
        <f aca="false">'по 6-10'!F182+'по 0,4'!F180</f>
        <v>2</v>
      </c>
      <c r="G182" s="32" t="n">
        <f aca="false">'по 6-10'!G182+'по 0,4'!G180</f>
        <v>25</v>
      </c>
      <c r="H182" s="32" t="n">
        <f aca="false">'по 6-10'!H182+'по 0,4'!H180</f>
        <v>0</v>
      </c>
      <c r="I182" s="32" t="n">
        <f aca="false">'по 6-10'!I182+'по 0,4'!I180</f>
        <v>0</v>
      </c>
      <c r="J182" s="32" t="n">
        <f aca="false">'по 6-10'!J182+'по 0,4'!J179</f>
        <v>0</v>
      </c>
      <c r="K182" s="32" t="n">
        <f aca="false">'по 6-10'!K182+'по 0,4'!K179</f>
        <v>0</v>
      </c>
      <c r="L182" s="32" t="n">
        <f aca="false">'[1]по 6-10'!L184+'[1]по 0,4'!L181</f>
        <v>0</v>
      </c>
      <c r="M182" s="32" t="n">
        <f aca="false">'[1]по 6-10'!M184+'[1]по 0,4'!M181</f>
        <v>0</v>
      </c>
      <c r="N182" s="32" t="n">
        <f aca="false">'[1]по 6-10'!N184+'[1]по 0,4'!N181</f>
        <v>0</v>
      </c>
      <c r="O182" s="32" t="n">
        <f aca="false">'[1]по 6-10'!O184+'[1]по 0,4'!O181</f>
        <v>0</v>
      </c>
      <c r="P182" s="32" t="n">
        <f aca="false">'[1]по 6-10'!P184+'[1]по 0,4'!P181</f>
        <v>0</v>
      </c>
      <c r="Q182" s="32" t="n">
        <f aca="false">'[1]по 6-10'!Q184+'[1]по 0,4'!Q181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254</v>
      </c>
      <c r="E183" s="76" t="n">
        <f aca="false">SUM(E153:E182)</f>
        <v>3079</v>
      </c>
      <c r="F183" s="76" t="n">
        <f aca="false">SUM(F153:F182)</f>
        <v>94</v>
      </c>
      <c r="G183" s="76" t="n">
        <f aca="false">SUM(G153:G182)</f>
        <v>1372.4</v>
      </c>
      <c r="H183" s="76" t="n">
        <f aca="false">SUM(H153:H182)</f>
        <v>0</v>
      </c>
      <c r="I183" s="76" t="n">
        <f aca="false">SUM(I153:I182)</f>
        <v>0</v>
      </c>
      <c r="J183" s="76" t="n">
        <f aca="false">SUM(J153:J182)</f>
        <v>7</v>
      </c>
      <c r="K183" s="76" t="n">
        <f aca="false">SUM(K153:K182)</f>
        <v>118.8</v>
      </c>
      <c r="L183" s="76" t="n">
        <f aca="false">SUM(L153:L182)</f>
        <v>0</v>
      </c>
      <c r="M183" s="76" t="n">
        <f aca="false">SUM(M153:M182)</f>
        <v>0</v>
      </c>
      <c r="N183" s="76" t="n">
        <f aca="false">SUM(N153:N182)</f>
        <v>0</v>
      </c>
      <c r="O183" s="76" t="n">
        <f aca="false">SUM(O153:O182)</f>
        <v>0</v>
      </c>
      <c r="P183" s="76" t="n">
        <f aca="false">SUM(P153:P182)</f>
        <v>0</v>
      </c>
      <c r="Q183" s="76" t="n">
        <f aca="false">SUM(Q153:Q182)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5+'по 0,4'!D183</f>
        <v>3</v>
      </c>
      <c r="E185" s="32" t="n">
        <f aca="false">'по 6-10'!E185+'по 0,4'!E183</f>
        <v>26</v>
      </c>
      <c r="F185" s="32" t="n">
        <f aca="false">'по 6-10'!F185+'по 0,4'!F183</f>
        <v>2</v>
      </c>
      <c r="G185" s="32" t="n">
        <f aca="false">'по 6-10'!G185+'по 0,4'!G183</f>
        <v>15</v>
      </c>
      <c r="H185" s="32" t="n">
        <f aca="false">'по 6-10'!H185+'по 0,4'!H183</f>
        <v>0</v>
      </c>
      <c r="I185" s="32" t="n">
        <f aca="false">'по 6-10'!I185+'по 0,4'!I183</f>
        <v>0</v>
      </c>
      <c r="J185" s="32" t="n">
        <f aca="false">'по 6-10'!J185+'по 0,4'!J182</f>
        <v>0</v>
      </c>
      <c r="K185" s="32" t="n">
        <f aca="false">'по 6-10'!K185+'по 0,4'!K182</f>
        <v>0</v>
      </c>
      <c r="L185" s="32" t="n">
        <f aca="false">'[1]по 6-10'!L187+'[1]по 0,4'!L184</f>
        <v>0</v>
      </c>
      <c r="M185" s="32" t="n">
        <f aca="false">'[1]по 6-10'!M187+'[1]по 0,4'!M184</f>
        <v>0</v>
      </c>
      <c r="N185" s="32" t="n">
        <f aca="false">'[1]по 6-10'!N187+'[1]по 0,4'!N184</f>
        <v>0</v>
      </c>
      <c r="O185" s="32" t="n">
        <f aca="false">'[1]по 6-10'!O187+'[1]по 0,4'!O184</f>
        <v>0</v>
      </c>
      <c r="P185" s="32" t="n">
        <f aca="false">'[1]по 6-10'!P187+'[1]по 0,4'!P184</f>
        <v>0</v>
      </c>
      <c r="Q185" s="32" t="n">
        <f aca="false">'[1]по 6-10'!Q187+'[1]по 0,4'!Q184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6+'по 0,4'!D184</f>
        <v>1</v>
      </c>
      <c r="E186" s="32" t="n">
        <f aca="false">'по 6-10'!E186+'по 0,4'!E184</f>
        <v>90</v>
      </c>
      <c r="F186" s="32" t="n">
        <f aca="false">'по 6-10'!F186+'по 0,4'!F184</f>
        <v>0</v>
      </c>
      <c r="G186" s="32" t="n">
        <f aca="false">'по 6-10'!G186+'по 0,4'!G184</f>
        <v>0</v>
      </c>
      <c r="H186" s="32" t="n">
        <f aca="false">'по 6-10'!H186+'по 0,4'!H184</f>
        <v>0</v>
      </c>
      <c r="I186" s="32" t="n">
        <f aca="false">'по 6-10'!I186+'по 0,4'!I184</f>
        <v>0</v>
      </c>
      <c r="J186" s="32" t="n">
        <f aca="false">'по 6-10'!J186+'по 0,4'!J183</f>
        <v>0</v>
      </c>
      <c r="K186" s="32" t="n">
        <f aca="false">'по 6-10'!K186+'по 0,4'!K183</f>
        <v>0</v>
      </c>
      <c r="L186" s="32" t="n">
        <f aca="false">'[1]по 6-10'!L188+'[1]по 0,4'!L185</f>
        <v>0</v>
      </c>
      <c r="M186" s="32" t="n">
        <f aca="false">'[1]по 6-10'!M188+'[1]по 0,4'!M185</f>
        <v>0</v>
      </c>
      <c r="N186" s="32" t="n">
        <f aca="false">'[1]по 6-10'!N188+'[1]по 0,4'!N185</f>
        <v>0</v>
      </c>
      <c r="O186" s="32" t="n">
        <f aca="false">'[1]по 6-10'!O188+'[1]по 0,4'!O185</f>
        <v>0</v>
      </c>
      <c r="P186" s="32" t="n">
        <f aca="false">'[1]по 6-10'!P188+'[1]по 0,4'!P185</f>
        <v>0</v>
      </c>
      <c r="Q186" s="32" t="n">
        <f aca="false">'[1]по 6-10'!Q188+'[1]по 0,4'!Q185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7+'по 0,4'!D185</f>
        <v>1</v>
      </c>
      <c r="E187" s="32" t="n">
        <f aca="false">'по 6-10'!E187+'по 0,4'!E185</f>
        <v>8</v>
      </c>
      <c r="F187" s="32" t="n">
        <f aca="false">'по 6-10'!F187+'по 0,4'!F185</f>
        <v>1</v>
      </c>
      <c r="G187" s="32" t="n">
        <f aca="false">'по 6-10'!G187+'по 0,4'!G185</f>
        <v>8</v>
      </c>
      <c r="H187" s="32" t="n">
        <f aca="false">'по 6-10'!H187+'по 0,4'!H185</f>
        <v>0</v>
      </c>
      <c r="I187" s="32" t="n">
        <f aca="false">'по 6-10'!I187+'по 0,4'!I185</f>
        <v>0</v>
      </c>
      <c r="J187" s="32" t="n">
        <f aca="false">'по 6-10'!J187+'по 0,4'!J184</f>
        <v>1</v>
      </c>
      <c r="K187" s="32" t="n">
        <f aca="false">'по 6-10'!K187+'по 0,4'!K184</f>
        <v>8</v>
      </c>
      <c r="L187" s="32" t="n">
        <f aca="false">'[1]по 6-10'!L189+'[1]по 0,4'!L186</f>
        <v>0</v>
      </c>
      <c r="M187" s="32" t="n">
        <f aca="false">'[1]по 6-10'!M189+'[1]по 0,4'!M186</f>
        <v>0</v>
      </c>
      <c r="N187" s="32" t="n">
        <f aca="false">'[1]по 6-10'!N189+'[1]по 0,4'!N186</f>
        <v>0</v>
      </c>
      <c r="O187" s="32" t="n">
        <f aca="false">'[1]по 6-10'!O189+'[1]по 0,4'!O186</f>
        <v>0</v>
      </c>
      <c r="P187" s="32" t="n">
        <f aca="false">'[1]по 6-10'!P189+'[1]по 0,4'!P186</f>
        <v>0</v>
      </c>
      <c r="Q187" s="32" t="n">
        <f aca="false">'[1]по 6-10'!Q189+'[1]по 0,4'!Q186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8+'по 0,4'!D186</f>
        <v>0</v>
      </c>
      <c r="E188" s="32" t="n">
        <f aca="false">'по 6-10'!E188+'по 0,4'!E186</f>
        <v>0</v>
      </c>
      <c r="F188" s="32" t="n">
        <f aca="false">'по 6-10'!F188+'по 0,4'!F186</f>
        <v>0</v>
      </c>
      <c r="G188" s="32" t="n">
        <f aca="false">'по 6-10'!G188+'по 0,4'!G186</f>
        <v>0</v>
      </c>
      <c r="H188" s="32" t="n">
        <f aca="false">'по 6-10'!H188+'по 0,4'!H186</f>
        <v>0</v>
      </c>
      <c r="I188" s="32" t="n">
        <f aca="false">'по 6-10'!I188+'по 0,4'!I186</f>
        <v>0</v>
      </c>
      <c r="J188" s="32" t="n">
        <f aca="false">'по 6-10'!J188+'по 0,4'!J185</f>
        <v>0</v>
      </c>
      <c r="K188" s="32" t="n">
        <f aca="false">'по 6-10'!K188+'по 0,4'!K185</f>
        <v>0</v>
      </c>
      <c r="L188" s="32" t="n">
        <f aca="false">'[1]по 6-10'!L190+'[1]по 0,4'!L187</f>
        <v>0</v>
      </c>
      <c r="M188" s="32" t="n">
        <f aca="false">'[1]по 6-10'!M190+'[1]по 0,4'!M187</f>
        <v>0</v>
      </c>
      <c r="N188" s="32" t="n">
        <f aca="false">'[1]по 6-10'!N190+'[1]по 0,4'!N187</f>
        <v>0</v>
      </c>
      <c r="O188" s="32" t="n">
        <f aca="false">'[1]по 6-10'!O190+'[1]по 0,4'!O187</f>
        <v>0</v>
      </c>
      <c r="P188" s="32" t="n">
        <f aca="false">'[1]по 6-10'!P190+'[1]по 0,4'!P187</f>
        <v>0</v>
      </c>
      <c r="Q188" s="32" t="n">
        <f aca="false">'[1]по 6-10'!Q190+'[1]по 0,4'!Q187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89+'по 0,4'!D187</f>
        <v>0</v>
      </c>
      <c r="E189" s="32" t="n">
        <f aca="false">'по 6-10'!E189+'по 0,4'!E187</f>
        <v>0</v>
      </c>
      <c r="F189" s="32" t="n">
        <f aca="false">'по 6-10'!F189+'по 0,4'!F187</f>
        <v>0</v>
      </c>
      <c r="G189" s="32" t="n">
        <f aca="false">'по 6-10'!G189+'по 0,4'!G187</f>
        <v>0</v>
      </c>
      <c r="H189" s="32" t="n">
        <f aca="false">'по 6-10'!H189+'по 0,4'!H187</f>
        <v>0</v>
      </c>
      <c r="I189" s="32" t="n">
        <f aca="false">'по 6-10'!I189+'по 0,4'!I187</f>
        <v>0</v>
      </c>
      <c r="J189" s="32" t="n">
        <f aca="false">'по 6-10'!J189+'по 0,4'!J186</f>
        <v>0</v>
      </c>
      <c r="K189" s="32" t="n">
        <f aca="false">'по 6-10'!K189+'по 0,4'!K186</f>
        <v>0</v>
      </c>
      <c r="L189" s="32" t="n">
        <f aca="false">'[1]по 6-10'!L191+'[1]по 0,4'!L188</f>
        <v>0</v>
      </c>
      <c r="M189" s="32" t="n">
        <f aca="false">'[1]по 6-10'!M191+'[1]по 0,4'!M188</f>
        <v>0</v>
      </c>
      <c r="N189" s="32" t="n">
        <f aca="false">'[1]по 6-10'!N191+'[1]по 0,4'!N188</f>
        <v>0</v>
      </c>
      <c r="O189" s="32" t="n">
        <f aca="false">'[1]по 6-10'!O191+'[1]по 0,4'!O188</f>
        <v>0</v>
      </c>
      <c r="P189" s="32" t="n">
        <f aca="false">'[1]по 6-10'!P191+'[1]по 0,4'!P188</f>
        <v>0</v>
      </c>
      <c r="Q189" s="32" t="n">
        <f aca="false">'[1]по 6-10'!Q191+'[1]по 0,4'!Q188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0+'по 0,4'!D188</f>
        <v>0</v>
      </c>
      <c r="E190" s="32" t="n">
        <f aca="false">'по 6-10'!E190+'по 0,4'!E188</f>
        <v>0</v>
      </c>
      <c r="F190" s="32" t="n">
        <f aca="false">'по 6-10'!F190+'по 0,4'!F188</f>
        <v>0</v>
      </c>
      <c r="G190" s="32" t="n">
        <f aca="false">'по 6-10'!G190+'по 0,4'!G188</f>
        <v>0</v>
      </c>
      <c r="H190" s="32" t="n">
        <f aca="false">'по 6-10'!H190+'по 0,4'!H188</f>
        <v>0</v>
      </c>
      <c r="I190" s="32" t="n">
        <f aca="false">'по 6-10'!I190+'по 0,4'!I188</f>
        <v>0</v>
      </c>
      <c r="J190" s="32" t="n">
        <f aca="false">'по 6-10'!J190+'по 0,4'!J187</f>
        <v>0</v>
      </c>
      <c r="K190" s="32" t="n">
        <f aca="false">'по 6-10'!K190+'по 0,4'!K187</f>
        <v>0</v>
      </c>
      <c r="L190" s="32" t="n">
        <f aca="false">'[1]по 6-10'!L192+'[1]по 0,4'!L189</f>
        <v>0</v>
      </c>
      <c r="M190" s="32" t="n">
        <f aca="false">'[1]по 6-10'!M192+'[1]по 0,4'!M189</f>
        <v>0</v>
      </c>
      <c r="N190" s="32" t="n">
        <f aca="false">'[1]по 6-10'!N192+'[1]по 0,4'!N189</f>
        <v>0</v>
      </c>
      <c r="O190" s="32" t="n">
        <f aca="false">'[1]по 6-10'!O192+'[1]по 0,4'!O189</f>
        <v>0</v>
      </c>
      <c r="P190" s="32" t="n">
        <f aca="false">'[1]по 6-10'!P192+'[1]по 0,4'!P189</f>
        <v>0</v>
      </c>
      <c r="Q190" s="32" t="n">
        <f aca="false">'[1]по 6-10'!Q192+'[1]по 0,4'!Q189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1+'по 0,4'!D189</f>
        <v>0</v>
      </c>
      <c r="E191" s="32" t="n">
        <f aca="false">'по 6-10'!E191+'по 0,4'!E189</f>
        <v>0</v>
      </c>
      <c r="F191" s="32" t="n">
        <f aca="false">'по 6-10'!F191+'по 0,4'!F189</f>
        <v>0</v>
      </c>
      <c r="G191" s="32" t="n">
        <f aca="false">'по 6-10'!G191+'по 0,4'!G189</f>
        <v>0</v>
      </c>
      <c r="H191" s="32" t="n">
        <f aca="false">'по 6-10'!H191+'по 0,4'!H189</f>
        <v>0</v>
      </c>
      <c r="I191" s="32" t="n">
        <f aca="false">'по 6-10'!I191+'по 0,4'!I189</f>
        <v>0</v>
      </c>
      <c r="J191" s="32" t="n">
        <f aca="false">'по 6-10'!J191+'по 0,4'!J188</f>
        <v>0</v>
      </c>
      <c r="K191" s="32" t="n">
        <f aca="false">'по 6-10'!K191+'по 0,4'!K188</f>
        <v>0</v>
      </c>
      <c r="L191" s="32" t="n">
        <f aca="false">'[1]по 6-10'!L193+'[1]по 0,4'!L190</f>
        <v>0</v>
      </c>
      <c r="M191" s="32" t="n">
        <f aca="false">'[1]по 6-10'!M193+'[1]по 0,4'!M190</f>
        <v>0</v>
      </c>
      <c r="N191" s="32" t="n">
        <f aca="false">'[1]по 6-10'!N193+'[1]по 0,4'!N190</f>
        <v>0</v>
      </c>
      <c r="O191" s="32" t="n">
        <f aca="false">'[1]по 6-10'!O193+'[1]по 0,4'!O190</f>
        <v>0</v>
      </c>
      <c r="P191" s="32" t="n">
        <f aca="false">'[1]по 6-10'!P193+'[1]по 0,4'!P190</f>
        <v>0</v>
      </c>
      <c r="Q191" s="32" t="n">
        <f aca="false">'[1]по 6-10'!Q193+'[1]по 0,4'!Q190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2+'по 0,4'!D190</f>
        <v>0</v>
      </c>
      <c r="E192" s="32" t="n">
        <f aca="false">'по 6-10'!E192+'по 0,4'!E190</f>
        <v>0</v>
      </c>
      <c r="F192" s="32" t="n">
        <f aca="false">'по 6-10'!F192+'по 0,4'!F190</f>
        <v>0</v>
      </c>
      <c r="G192" s="32" t="n">
        <f aca="false">'по 6-10'!G192+'по 0,4'!G190</f>
        <v>0</v>
      </c>
      <c r="H192" s="32" t="n">
        <f aca="false">'по 6-10'!H192+'по 0,4'!H190</f>
        <v>0</v>
      </c>
      <c r="I192" s="32" t="n">
        <f aca="false">'по 6-10'!I192+'по 0,4'!I190</f>
        <v>0</v>
      </c>
      <c r="J192" s="32" t="n">
        <f aca="false">'по 6-10'!J192+'по 0,4'!J189</f>
        <v>0</v>
      </c>
      <c r="K192" s="32" t="n">
        <f aca="false">'по 6-10'!K192+'по 0,4'!K189</f>
        <v>0</v>
      </c>
      <c r="L192" s="32" t="n">
        <f aca="false">'[1]по 6-10'!L194+'[1]по 0,4'!L191</f>
        <v>0</v>
      </c>
      <c r="M192" s="32" t="n">
        <f aca="false">'[1]по 6-10'!M194+'[1]по 0,4'!M191</f>
        <v>0</v>
      </c>
      <c r="N192" s="32" t="n">
        <f aca="false">'[1]по 6-10'!N194+'[1]по 0,4'!N191</f>
        <v>0</v>
      </c>
      <c r="O192" s="32" t="n">
        <f aca="false">'[1]по 6-10'!O194+'[1]по 0,4'!O191</f>
        <v>0</v>
      </c>
      <c r="P192" s="32" t="n">
        <f aca="false">'[1]по 6-10'!P194+'[1]по 0,4'!P191</f>
        <v>0</v>
      </c>
      <c r="Q192" s="32" t="n">
        <f aca="false">'[1]по 6-10'!Q194+'[1]по 0,4'!Q191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5</v>
      </c>
      <c r="E193" s="76" t="n">
        <f aca="false">SUM(E185:E192)</f>
        <v>124</v>
      </c>
      <c r="F193" s="76" t="n">
        <f aca="false">SUM(F185:F192)</f>
        <v>3</v>
      </c>
      <c r="G193" s="76" t="n">
        <f aca="false">SUM(G185:G192)</f>
        <v>23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1</v>
      </c>
      <c r="K193" s="76" t="n">
        <f aca="false">SUM(K185:K192)</f>
        <v>8</v>
      </c>
      <c r="L193" s="76" t="n">
        <f aca="false">SUM(L185:L192)</f>
        <v>0</v>
      </c>
      <c r="M193" s="76" t="n">
        <f aca="false">SUM(M185:M192)</f>
        <v>0</v>
      </c>
      <c r="N193" s="76" t="n">
        <f aca="false">SUM(N185:N192)</f>
        <v>0</v>
      </c>
      <c r="O193" s="76" t="n">
        <f aca="false">SUM(O185:O192)</f>
        <v>0</v>
      </c>
      <c r="P193" s="76" t="n">
        <f aca="false">SUM(P185:P192)</f>
        <v>0</v>
      </c>
      <c r="Q193" s="76" t="n">
        <f aca="false">SUM(Q185:Q192)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5+'по 0,4'!D193</f>
        <v>13</v>
      </c>
      <c r="E195" s="32" t="n">
        <f aca="false">'по 6-10'!E195+'по 0,4'!E193</f>
        <v>131</v>
      </c>
      <c r="F195" s="32" t="n">
        <f aca="false">'по 6-10'!F195+'по 0,4'!F193</f>
        <v>4</v>
      </c>
      <c r="G195" s="32" t="n">
        <f aca="false">'по 6-10'!G195+'по 0,4'!G193</f>
        <v>47</v>
      </c>
      <c r="H195" s="32" t="n">
        <f aca="false">'по 6-10'!H195+'по 0,4'!H193</f>
        <v>0</v>
      </c>
      <c r="I195" s="32" t="n">
        <f aca="false">'по 6-10'!I195+'по 0,4'!I193</f>
        <v>0</v>
      </c>
      <c r="J195" s="32" t="n">
        <f aca="false">'по 6-10'!J195+'по 0,4'!J192</f>
        <v>0</v>
      </c>
      <c r="K195" s="32" t="n">
        <f aca="false">'по 6-10'!K195+'по 0,4'!K192</f>
        <v>0</v>
      </c>
      <c r="L195" s="32" t="n">
        <f aca="false">'[1]по 6-10'!L197+'[1]по 0,4'!L194</f>
        <v>0</v>
      </c>
      <c r="M195" s="32" t="n">
        <f aca="false">'[1]по 6-10'!M197+'[1]по 0,4'!M194</f>
        <v>0</v>
      </c>
      <c r="N195" s="32" t="n">
        <f aca="false">'[1]по 6-10'!N197+'[1]по 0,4'!N194</f>
        <v>0</v>
      </c>
      <c r="O195" s="32" t="n">
        <f aca="false">'[1]по 6-10'!O197+'[1]по 0,4'!O194</f>
        <v>0</v>
      </c>
      <c r="P195" s="32" t="n">
        <f aca="false">'[1]по 6-10'!P197+'[1]по 0,4'!P194</f>
        <v>0</v>
      </c>
      <c r="Q195" s="32" t="n">
        <f aca="false">'[1]по 6-10'!Q197+'[1]по 0,4'!Q194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6+'по 0,4'!D194</f>
        <v>10</v>
      </c>
      <c r="E196" s="32" t="n">
        <f aca="false">'по 6-10'!E196+'по 0,4'!E194</f>
        <v>81</v>
      </c>
      <c r="F196" s="32" t="n">
        <f aca="false">'по 6-10'!F196+'по 0,4'!F194</f>
        <v>2</v>
      </c>
      <c r="G196" s="32" t="n">
        <f aca="false">'по 6-10'!G196+'по 0,4'!G194</f>
        <v>22</v>
      </c>
      <c r="H196" s="32" t="n">
        <f aca="false">'по 6-10'!H196+'по 0,4'!H194</f>
        <v>0</v>
      </c>
      <c r="I196" s="32" t="n">
        <f aca="false">'по 6-10'!I196+'по 0,4'!I194</f>
        <v>0</v>
      </c>
      <c r="J196" s="32" t="n">
        <f aca="false">'по 6-10'!J196+'по 0,4'!J193</f>
        <v>0</v>
      </c>
      <c r="K196" s="32" t="n">
        <f aca="false">'по 6-10'!K196+'по 0,4'!K193</f>
        <v>0</v>
      </c>
      <c r="L196" s="32" t="n">
        <f aca="false">'[1]по 6-10'!L198+'[1]по 0,4'!L195</f>
        <v>0</v>
      </c>
      <c r="M196" s="32" t="n">
        <f aca="false">'[1]по 6-10'!M198+'[1]по 0,4'!M195</f>
        <v>0</v>
      </c>
      <c r="N196" s="32" t="n">
        <f aca="false">'[1]по 6-10'!N198+'[1]по 0,4'!N195</f>
        <v>0</v>
      </c>
      <c r="O196" s="32" t="n">
        <f aca="false">'[1]по 6-10'!O198+'[1]по 0,4'!O195</f>
        <v>0</v>
      </c>
      <c r="P196" s="32" t="n">
        <f aca="false">'[1]по 6-10'!P198+'[1]по 0,4'!P195</f>
        <v>0</v>
      </c>
      <c r="Q196" s="32" t="n">
        <f aca="false">'[1]по 6-10'!Q198+'[1]по 0,4'!Q195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7+'по 0,4'!D195</f>
        <v>0</v>
      </c>
      <c r="E197" s="32" t="n">
        <f aca="false">'по 6-10'!E197+'по 0,4'!E195</f>
        <v>0</v>
      </c>
      <c r="F197" s="32" t="n">
        <f aca="false">'по 6-10'!F197+'по 0,4'!F195</f>
        <v>0</v>
      </c>
      <c r="G197" s="32" t="n">
        <f aca="false">'по 6-10'!G197+'по 0,4'!G195</f>
        <v>0</v>
      </c>
      <c r="H197" s="32" t="n">
        <f aca="false">'по 6-10'!H197+'по 0,4'!H195</f>
        <v>0</v>
      </c>
      <c r="I197" s="32" t="n">
        <f aca="false">'по 6-10'!I197+'по 0,4'!I195</f>
        <v>0</v>
      </c>
      <c r="J197" s="32" t="n">
        <f aca="false">'по 6-10'!J197+'по 0,4'!J194</f>
        <v>0</v>
      </c>
      <c r="K197" s="32" t="n">
        <f aca="false">'по 6-10'!K197+'по 0,4'!K194</f>
        <v>0</v>
      </c>
      <c r="L197" s="32" t="n">
        <f aca="false">'[1]по 6-10'!L199+'[1]по 0,4'!L196</f>
        <v>0</v>
      </c>
      <c r="M197" s="32" t="n">
        <f aca="false">'[1]по 6-10'!M199+'[1]по 0,4'!M196</f>
        <v>0</v>
      </c>
      <c r="N197" s="32" t="n">
        <f aca="false">'[1]по 6-10'!N199+'[1]по 0,4'!N196</f>
        <v>0</v>
      </c>
      <c r="O197" s="32" t="n">
        <f aca="false">'[1]по 6-10'!O199+'[1]по 0,4'!O196</f>
        <v>0</v>
      </c>
      <c r="P197" s="32" t="n">
        <f aca="false">'[1]по 6-10'!P199+'[1]по 0,4'!P196</f>
        <v>0</v>
      </c>
      <c r="Q197" s="32" t="n">
        <f aca="false">'[1]по 6-10'!Q199+'[1]по 0,4'!Q196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8+'по 0,4'!D196</f>
        <v>0</v>
      </c>
      <c r="E198" s="32" t="n">
        <f aca="false">'по 6-10'!E198+'по 0,4'!E196</f>
        <v>0</v>
      </c>
      <c r="F198" s="32" t="n">
        <f aca="false">'по 6-10'!F198+'по 0,4'!F196</f>
        <v>0</v>
      </c>
      <c r="G198" s="32" t="n">
        <f aca="false">'по 6-10'!G198+'по 0,4'!G196</f>
        <v>0</v>
      </c>
      <c r="H198" s="32" t="n">
        <f aca="false">'по 6-10'!H198+'по 0,4'!H196</f>
        <v>0</v>
      </c>
      <c r="I198" s="32" t="n">
        <f aca="false">'по 6-10'!I198+'по 0,4'!I196</f>
        <v>0</v>
      </c>
      <c r="J198" s="32" t="n">
        <f aca="false">'по 6-10'!J198+'по 0,4'!J195</f>
        <v>0</v>
      </c>
      <c r="K198" s="32" t="n">
        <f aca="false">'по 6-10'!K198+'по 0,4'!K195</f>
        <v>0</v>
      </c>
      <c r="L198" s="32" t="n">
        <f aca="false">'[1]по 6-10'!L200+'[1]по 0,4'!L197</f>
        <v>0</v>
      </c>
      <c r="M198" s="32" t="n">
        <f aca="false">'[1]по 6-10'!M200+'[1]по 0,4'!M197</f>
        <v>0</v>
      </c>
      <c r="N198" s="32" t="n">
        <f aca="false">'[1]по 6-10'!N200+'[1]по 0,4'!N197</f>
        <v>0</v>
      </c>
      <c r="O198" s="32" t="n">
        <f aca="false">'[1]по 6-10'!O200+'[1]по 0,4'!O197</f>
        <v>0</v>
      </c>
      <c r="P198" s="32" t="n">
        <f aca="false">'[1]по 6-10'!P200+'[1]по 0,4'!P197</f>
        <v>0</v>
      </c>
      <c r="Q198" s="32" t="n">
        <f aca="false">'[1]по 6-10'!Q200+'[1]по 0,4'!Q197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199+'по 0,4'!D197</f>
        <v>11</v>
      </c>
      <c r="E199" s="32" t="n">
        <f aca="false">'по 6-10'!E199+'по 0,4'!E197</f>
        <v>72</v>
      </c>
      <c r="F199" s="32" t="n">
        <f aca="false">'по 6-10'!F199+'по 0,4'!F197</f>
        <v>1</v>
      </c>
      <c r="G199" s="32" t="n">
        <f aca="false">'по 6-10'!G199+'по 0,4'!G197</f>
        <v>5</v>
      </c>
      <c r="H199" s="32" t="n">
        <f aca="false">'по 6-10'!H199+'по 0,4'!H197</f>
        <v>0</v>
      </c>
      <c r="I199" s="32" t="n">
        <f aca="false">'по 6-10'!I199+'по 0,4'!I197</f>
        <v>0</v>
      </c>
      <c r="J199" s="32" t="n">
        <f aca="false">'по 6-10'!J199+'по 0,4'!J196</f>
        <v>0</v>
      </c>
      <c r="K199" s="32" t="n">
        <f aca="false">'по 6-10'!K199+'по 0,4'!K196</f>
        <v>0</v>
      </c>
      <c r="L199" s="32" t="n">
        <f aca="false">'[1]по 6-10'!L201+'[1]по 0,4'!L198</f>
        <v>0</v>
      </c>
      <c r="M199" s="32" t="n">
        <f aca="false">'[1]по 6-10'!M201+'[1]по 0,4'!M198</f>
        <v>0</v>
      </c>
      <c r="N199" s="32" t="n">
        <f aca="false">'[1]по 6-10'!N201+'[1]по 0,4'!N198</f>
        <v>0</v>
      </c>
      <c r="O199" s="32" t="n">
        <f aca="false">'[1]по 6-10'!O201+'[1]по 0,4'!O198</f>
        <v>0</v>
      </c>
      <c r="P199" s="32" t="n">
        <f aca="false">'[1]по 6-10'!P201+'[1]по 0,4'!P198</f>
        <v>0</v>
      </c>
      <c r="Q199" s="32" t="n">
        <f aca="false">'[1]по 6-10'!Q201+'[1]по 0,4'!Q198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0+'по 0,4'!D198</f>
        <v>3</v>
      </c>
      <c r="E200" s="32" t="n">
        <f aca="false">'по 6-10'!E200+'по 0,4'!E198</f>
        <v>38</v>
      </c>
      <c r="F200" s="32" t="n">
        <f aca="false">'по 6-10'!F200+'по 0,4'!F198</f>
        <v>2</v>
      </c>
      <c r="G200" s="32" t="n">
        <f aca="false">'по 6-10'!G200+'по 0,4'!G198</f>
        <v>24</v>
      </c>
      <c r="H200" s="32" t="n">
        <f aca="false">'по 6-10'!H200+'по 0,4'!H198</f>
        <v>0</v>
      </c>
      <c r="I200" s="32" t="n">
        <f aca="false">'по 6-10'!I200+'по 0,4'!I198</f>
        <v>0</v>
      </c>
      <c r="J200" s="32" t="n">
        <f aca="false">'по 6-10'!J200+'по 0,4'!J197</f>
        <v>0</v>
      </c>
      <c r="K200" s="32" t="n">
        <f aca="false">'по 6-10'!K200+'по 0,4'!K197</f>
        <v>0</v>
      </c>
      <c r="L200" s="32" t="n">
        <f aca="false">'[1]по 6-10'!L202+'[1]по 0,4'!L199</f>
        <v>0</v>
      </c>
      <c r="M200" s="32" t="n">
        <f aca="false">'[1]по 6-10'!M202+'[1]по 0,4'!M199</f>
        <v>0</v>
      </c>
      <c r="N200" s="32" t="n">
        <f aca="false">'[1]по 6-10'!N202+'[1]по 0,4'!N199</f>
        <v>0</v>
      </c>
      <c r="O200" s="32" t="n">
        <f aca="false">'[1]по 6-10'!O202+'[1]по 0,4'!O199</f>
        <v>0</v>
      </c>
      <c r="P200" s="32" t="n">
        <f aca="false">'[1]по 6-10'!P202+'[1]по 0,4'!P199</f>
        <v>0</v>
      </c>
      <c r="Q200" s="32" t="n">
        <f aca="false">'[1]по 6-10'!Q202+'[1]по 0,4'!Q199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37</v>
      </c>
      <c r="E201" s="76" t="n">
        <f aca="false">SUM(E195:E200)</f>
        <v>322</v>
      </c>
      <c r="F201" s="76" t="n">
        <f aca="false">SUM(F195:F200)</f>
        <v>9</v>
      </c>
      <c r="G201" s="76" t="n">
        <f aca="false">SUM(G195:G200)</f>
        <v>98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0</v>
      </c>
      <c r="K201" s="76" t="n">
        <f aca="false">SUM(K195:K200)</f>
        <v>0</v>
      </c>
      <c r="L201" s="76" t="n">
        <f aca="false">SUM(L195:L200)</f>
        <v>0</v>
      </c>
      <c r="M201" s="76" t="n">
        <f aca="false">SUM(M195:M200)</f>
        <v>0</v>
      </c>
      <c r="N201" s="76" t="n">
        <f aca="false">SUM(N195:N200)</f>
        <v>0</v>
      </c>
      <c r="O201" s="76" t="n">
        <f aca="false">SUM(O195:O200)</f>
        <v>0</v>
      </c>
      <c r="P201" s="76" t="n">
        <f aca="false">SUM(P195:P200)</f>
        <v>0</v>
      </c>
      <c r="Q201" s="76" t="n">
        <f aca="false">SUM(Q195:Q200)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3+'по 0,4'!D201</f>
        <v>8</v>
      </c>
      <c r="E203" s="32" t="n">
        <f aca="false">'по 6-10'!E203+'по 0,4'!E201</f>
        <v>65</v>
      </c>
      <c r="F203" s="32" t="n">
        <f aca="false">'по 6-10'!F203+'по 0,4'!F201</f>
        <v>1</v>
      </c>
      <c r="G203" s="32" t="n">
        <f aca="false">'по 6-10'!G203+'по 0,4'!G201</f>
        <v>15</v>
      </c>
      <c r="H203" s="32" t="n">
        <f aca="false">'по 6-10'!H203+'по 0,4'!H201</f>
        <v>0</v>
      </c>
      <c r="I203" s="32" t="n">
        <f aca="false">'по 6-10'!I203+'по 0,4'!I201</f>
        <v>0</v>
      </c>
      <c r="J203" s="32" t="n">
        <f aca="false">'по 6-10'!J203+'по 0,4'!J200</f>
        <v>0</v>
      </c>
      <c r="K203" s="32" t="n">
        <f aca="false">'по 6-10'!K203+'по 0,4'!K200</f>
        <v>0</v>
      </c>
      <c r="L203" s="32" t="n">
        <f aca="false">'[1]по 6-10'!L205+'[1]по 0,4'!L202</f>
        <v>0</v>
      </c>
      <c r="M203" s="32" t="n">
        <f aca="false">'[1]по 6-10'!M205+'[1]по 0,4'!M202</f>
        <v>0</v>
      </c>
      <c r="N203" s="32" t="n">
        <f aca="false">'[1]по 6-10'!N205+'[1]по 0,4'!N202</f>
        <v>0</v>
      </c>
      <c r="O203" s="32" t="n">
        <f aca="false">'[1]по 6-10'!O205+'[1]по 0,4'!O202</f>
        <v>0</v>
      </c>
      <c r="P203" s="32" t="n">
        <f aca="false">'[1]по 6-10'!P205+'[1]по 0,4'!P202</f>
        <v>0</v>
      </c>
      <c r="Q203" s="32" t="n">
        <f aca="false">'[1]по 6-10'!Q205+'[1]по 0,4'!Q202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4+'по 0,4'!D202</f>
        <v>2</v>
      </c>
      <c r="E204" s="32" t="n">
        <f aca="false">'по 6-10'!E204+'по 0,4'!E202</f>
        <v>24</v>
      </c>
      <c r="F204" s="32" t="n">
        <f aca="false">'по 6-10'!F204+'по 0,4'!F202</f>
        <v>2</v>
      </c>
      <c r="G204" s="32" t="n">
        <f aca="false">'по 6-10'!G204+'по 0,4'!G202</f>
        <v>24</v>
      </c>
      <c r="H204" s="32" t="n">
        <f aca="false">'по 6-10'!H204+'по 0,4'!H202</f>
        <v>0</v>
      </c>
      <c r="I204" s="32" t="n">
        <f aca="false">'по 6-10'!I204+'по 0,4'!I202</f>
        <v>0</v>
      </c>
      <c r="J204" s="32" t="n">
        <f aca="false">'по 6-10'!J204+'по 0,4'!J201</f>
        <v>1</v>
      </c>
      <c r="K204" s="32" t="n">
        <f aca="false">'по 6-10'!K204+'по 0,4'!K201</f>
        <v>12</v>
      </c>
      <c r="L204" s="32" t="n">
        <f aca="false">'[1]по 6-10'!L207+'[1]по 0,4'!L204</f>
        <v>0</v>
      </c>
      <c r="M204" s="32" t="n">
        <f aca="false">'[1]по 6-10'!M207+'[1]по 0,4'!M204</f>
        <v>0</v>
      </c>
      <c r="N204" s="32" t="n">
        <f aca="false">'[1]по 6-10'!N207+'[1]по 0,4'!N204</f>
        <v>0</v>
      </c>
      <c r="O204" s="32" t="n">
        <f aca="false">'[1]по 6-10'!O207+'[1]по 0,4'!O204</f>
        <v>0</v>
      </c>
      <c r="P204" s="32" t="n">
        <f aca="false">'[1]по 6-10'!P207+'[1]по 0,4'!P204</f>
        <v>0</v>
      </c>
      <c r="Q204" s="32" t="n">
        <f aca="false">'[1]по 6-10'!Q207+'[1]по 0,4'!Q204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5+'по 0,4'!D203</f>
        <v>1</v>
      </c>
      <c r="E205" s="32" t="n">
        <f aca="false">'по 6-10'!E205+'по 0,4'!E203</f>
        <v>3</v>
      </c>
      <c r="F205" s="32" t="n">
        <f aca="false">'по 6-10'!F205+'по 0,4'!F203</f>
        <v>1</v>
      </c>
      <c r="G205" s="32" t="n">
        <f aca="false">'по 6-10'!G205+'по 0,4'!G203</f>
        <v>3</v>
      </c>
      <c r="H205" s="32" t="n">
        <f aca="false">'по 6-10'!H205+'по 0,4'!H203</f>
        <v>0</v>
      </c>
      <c r="I205" s="32" t="n">
        <f aca="false">'по 6-10'!I205+'по 0,4'!I203</f>
        <v>0</v>
      </c>
      <c r="J205" s="32" t="n">
        <f aca="false">'по 6-10'!J205+'по 0,4'!J202</f>
        <v>0</v>
      </c>
      <c r="K205" s="32" t="n">
        <f aca="false">'по 6-10'!K205+'по 0,4'!K202</f>
        <v>0</v>
      </c>
      <c r="L205" s="32" t="n">
        <f aca="false">'[1]по 6-10'!L208+'[1]по 0,4'!L205</f>
        <v>0</v>
      </c>
      <c r="M205" s="32" t="n">
        <f aca="false">'[1]по 6-10'!M208+'[1]по 0,4'!M205</f>
        <v>0</v>
      </c>
      <c r="N205" s="32" t="n">
        <f aca="false">'[1]по 6-10'!N208+'[1]по 0,4'!N205</f>
        <v>0</v>
      </c>
      <c r="O205" s="32" t="n">
        <f aca="false">'[1]по 6-10'!O208+'[1]по 0,4'!O205</f>
        <v>0</v>
      </c>
      <c r="P205" s="32" t="n">
        <f aca="false">'[1]по 6-10'!P208+'[1]по 0,4'!P205</f>
        <v>0</v>
      </c>
      <c r="Q205" s="32" t="n">
        <f aca="false">'[1]по 6-10'!Q208+'[1]по 0,4'!Q205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6+'по 0,4'!D204</f>
        <v>74</v>
      </c>
      <c r="E206" s="32" t="n">
        <f aca="false">'по 6-10'!E206+'по 0,4'!E204</f>
        <v>906.5</v>
      </c>
      <c r="F206" s="32" t="n">
        <f aca="false">'по 6-10'!F206+'по 0,4'!F204</f>
        <v>13</v>
      </c>
      <c r="G206" s="32" t="n">
        <f aca="false">'по 6-10'!G206+'по 0,4'!G204</f>
        <v>262</v>
      </c>
      <c r="H206" s="32" t="n">
        <f aca="false">'по 6-10'!H206+'по 0,4'!H204</f>
        <v>0</v>
      </c>
      <c r="I206" s="32" t="n">
        <f aca="false">'по 6-10'!I206+'по 0,4'!I204</f>
        <v>0</v>
      </c>
      <c r="J206" s="32" t="n">
        <f aca="false">'по 6-10'!J206+'по 0,4'!J203</f>
        <v>2</v>
      </c>
      <c r="K206" s="32" t="n">
        <f aca="false">'по 6-10'!K206+'по 0,4'!K203</f>
        <v>22.5</v>
      </c>
      <c r="L206" s="32" t="n">
        <f aca="false">'[1]по 6-10'!L209+'[1]по 0,4'!L206</f>
        <v>0</v>
      </c>
      <c r="M206" s="32" t="n">
        <f aca="false">'[1]по 6-10'!M209+'[1]по 0,4'!M206</f>
        <v>0</v>
      </c>
      <c r="N206" s="32" t="n">
        <f aca="false">'[1]по 6-10'!N209+'[1]по 0,4'!N206</f>
        <v>0</v>
      </c>
      <c r="O206" s="32" t="n">
        <f aca="false">'[1]по 6-10'!O209+'[1]по 0,4'!O206</f>
        <v>0</v>
      </c>
      <c r="P206" s="32" t="n">
        <f aca="false">'[1]по 6-10'!P209+'[1]по 0,4'!P206</f>
        <v>0</v>
      </c>
      <c r="Q206" s="32" t="n">
        <f aca="false">'[1]по 6-10'!Q209+'[1]по 0,4'!Q206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7+'по 0,4'!D205</f>
        <v>8</v>
      </c>
      <c r="E207" s="32" t="n">
        <f aca="false">'по 6-10'!E207+'по 0,4'!E205</f>
        <v>105</v>
      </c>
      <c r="F207" s="32" t="n">
        <f aca="false">'по 6-10'!F207+'по 0,4'!F205</f>
        <v>4</v>
      </c>
      <c r="G207" s="32" t="n">
        <f aca="false">'по 6-10'!G207+'по 0,4'!G205</f>
        <v>77</v>
      </c>
      <c r="H207" s="32" t="n">
        <f aca="false">'по 6-10'!H207+'по 0,4'!H205</f>
        <v>0</v>
      </c>
      <c r="I207" s="32" t="n">
        <f aca="false">'по 6-10'!I207+'по 0,4'!I205</f>
        <v>0</v>
      </c>
      <c r="J207" s="32" t="n">
        <f aca="false">'по 6-10'!J207+'по 0,4'!J204</f>
        <v>0</v>
      </c>
      <c r="K207" s="32" t="n">
        <f aca="false">'по 6-10'!K207+'по 0,4'!K204</f>
        <v>0</v>
      </c>
      <c r="L207" s="32" t="n">
        <f aca="false">'[1]по 6-10'!L210+'[1]по 0,4'!L207</f>
        <v>0</v>
      </c>
      <c r="M207" s="32" t="n">
        <f aca="false">'[1]по 6-10'!M210+'[1]по 0,4'!M207</f>
        <v>0</v>
      </c>
      <c r="N207" s="32" t="n">
        <f aca="false">'[1]по 6-10'!N210+'[1]по 0,4'!N207</f>
        <v>0</v>
      </c>
      <c r="O207" s="32" t="n">
        <f aca="false">'[1]по 6-10'!O210+'[1]по 0,4'!O207</f>
        <v>0</v>
      </c>
      <c r="P207" s="32" t="n">
        <f aca="false">'[1]по 6-10'!P210+'[1]по 0,4'!P207</f>
        <v>0</v>
      </c>
      <c r="Q207" s="32" t="n">
        <f aca="false">'[1]по 6-10'!Q210+'[1]по 0,4'!Q207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8+'по 0,4'!D206</f>
        <v>12</v>
      </c>
      <c r="E208" s="32" t="n">
        <f aca="false">'по 6-10'!E208+'по 0,4'!E206</f>
        <v>58</v>
      </c>
      <c r="F208" s="32" t="n">
        <f aca="false">'по 6-10'!F208+'по 0,4'!F206</f>
        <v>0</v>
      </c>
      <c r="G208" s="32" t="n">
        <f aca="false">'по 6-10'!G208+'по 0,4'!G206</f>
        <v>0</v>
      </c>
      <c r="H208" s="32" t="n">
        <f aca="false">'по 6-10'!H208+'по 0,4'!H206</f>
        <v>0</v>
      </c>
      <c r="I208" s="32" t="n">
        <f aca="false">'по 6-10'!I208+'по 0,4'!I206</f>
        <v>0</v>
      </c>
      <c r="J208" s="32" t="n">
        <f aca="false">'по 6-10'!J208+'по 0,4'!J205</f>
        <v>0</v>
      </c>
      <c r="K208" s="32" t="n">
        <f aca="false">'по 6-10'!K208+'по 0,4'!K205</f>
        <v>0</v>
      </c>
      <c r="L208" s="32" t="n">
        <f aca="false">'[1]по 6-10'!L211+'[1]по 0,4'!L208</f>
        <v>0</v>
      </c>
      <c r="M208" s="32" t="n">
        <f aca="false">'[1]по 6-10'!M211+'[1]по 0,4'!M208</f>
        <v>0</v>
      </c>
      <c r="N208" s="32" t="n">
        <f aca="false">'[1]по 6-10'!N211+'[1]по 0,4'!N208</f>
        <v>0</v>
      </c>
      <c r="O208" s="32" t="n">
        <f aca="false">'[1]по 6-10'!O211+'[1]по 0,4'!O208</f>
        <v>0</v>
      </c>
      <c r="P208" s="32" t="n">
        <f aca="false">'[1]по 6-10'!P211+'[1]по 0,4'!P208</f>
        <v>0</v>
      </c>
      <c r="Q208" s="32" t="n">
        <f aca="false">'[1]по 6-10'!Q211+'[1]по 0,4'!Q208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09+'по 0,4'!D207</f>
        <v>6</v>
      </c>
      <c r="E209" s="32" t="n">
        <f aca="false">'по 6-10'!E209+'по 0,4'!E207</f>
        <v>435</v>
      </c>
      <c r="F209" s="32" t="n">
        <f aca="false">'по 6-10'!F209+'по 0,4'!F207</f>
        <v>3</v>
      </c>
      <c r="G209" s="32" t="n">
        <f aca="false">'по 6-10'!G209+'по 0,4'!G207</f>
        <v>30</v>
      </c>
      <c r="H209" s="32" t="n">
        <f aca="false">'по 6-10'!H209+'по 0,4'!H207</f>
        <v>0</v>
      </c>
      <c r="I209" s="32" t="n">
        <f aca="false">'по 6-10'!I209+'по 0,4'!I207</f>
        <v>0</v>
      </c>
      <c r="J209" s="32" t="n">
        <f aca="false">'по 6-10'!J209+'по 0,4'!J206</f>
        <v>0</v>
      </c>
      <c r="K209" s="32" t="n">
        <f aca="false">'по 6-10'!K209+'по 0,4'!K206</f>
        <v>0</v>
      </c>
      <c r="L209" s="32" t="n">
        <f aca="false">'[1]по 6-10'!L212+'[1]по 0,4'!L209</f>
        <v>0</v>
      </c>
      <c r="M209" s="32" t="n">
        <f aca="false">'[1]по 6-10'!M212+'[1]по 0,4'!M209</f>
        <v>0</v>
      </c>
      <c r="N209" s="32" t="n">
        <f aca="false">'[1]по 6-10'!N212+'[1]по 0,4'!N209</f>
        <v>0</v>
      </c>
      <c r="O209" s="32" t="n">
        <f aca="false">'[1]по 6-10'!O212+'[1]по 0,4'!O209</f>
        <v>0</v>
      </c>
      <c r="P209" s="32" t="n">
        <f aca="false">'[1]по 6-10'!P212+'[1]по 0,4'!P209</f>
        <v>0</v>
      </c>
      <c r="Q209" s="32" t="n">
        <f aca="false">'[1]по 6-10'!Q212+'[1]по 0,4'!Q209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0+'по 0,4'!D208</f>
        <v>1</v>
      </c>
      <c r="E210" s="32" t="n">
        <f aca="false">'по 6-10'!E210+'по 0,4'!E208</f>
        <v>10</v>
      </c>
      <c r="F210" s="32" t="n">
        <f aca="false">'по 6-10'!F210+'по 0,4'!F208</f>
        <v>1</v>
      </c>
      <c r="G210" s="32" t="n">
        <f aca="false">'по 6-10'!G210+'по 0,4'!G208</f>
        <v>10</v>
      </c>
      <c r="H210" s="32" t="n">
        <f aca="false">'по 6-10'!H210+'по 0,4'!H208</f>
        <v>0</v>
      </c>
      <c r="I210" s="32" t="n">
        <f aca="false">'по 6-10'!I210+'по 0,4'!I208</f>
        <v>0</v>
      </c>
      <c r="J210" s="32" t="n">
        <f aca="false">'по 6-10'!J210+'по 0,4'!J207</f>
        <v>0</v>
      </c>
      <c r="K210" s="32" t="n">
        <f aca="false">'по 6-10'!K210+'по 0,4'!K207</f>
        <v>0</v>
      </c>
      <c r="L210" s="32" t="n">
        <f aca="false">'[1]по 6-10'!L213+'[1]по 0,4'!L210</f>
        <v>0</v>
      </c>
      <c r="M210" s="32" t="n">
        <f aca="false">'[1]по 6-10'!M213+'[1]по 0,4'!M210</f>
        <v>0</v>
      </c>
      <c r="N210" s="32" t="n">
        <f aca="false">'[1]по 6-10'!N213+'[1]по 0,4'!N210</f>
        <v>0</v>
      </c>
      <c r="O210" s="32" t="n">
        <f aca="false">'[1]по 6-10'!O213+'[1]по 0,4'!O210</f>
        <v>0</v>
      </c>
      <c r="P210" s="32" t="n">
        <f aca="false">'[1]по 6-10'!P213+'[1]по 0,4'!P210</f>
        <v>0</v>
      </c>
      <c r="Q210" s="32" t="n">
        <f aca="false">'[1]по 6-10'!Q213+'[1]по 0,4'!Q210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1+'по 0,4'!D209</f>
        <v>3</v>
      </c>
      <c r="E211" s="32" t="n">
        <f aca="false">'по 6-10'!E211+'по 0,4'!E209</f>
        <v>350</v>
      </c>
      <c r="F211" s="32" t="n">
        <f aca="false">'по 6-10'!F211+'по 0,4'!F209</f>
        <v>1</v>
      </c>
      <c r="G211" s="32" t="n">
        <f aca="false">'по 6-10'!G211+'по 0,4'!G209</f>
        <v>10</v>
      </c>
      <c r="H211" s="32" t="n">
        <f aca="false">'по 6-10'!H211+'по 0,4'!H209</f>
        <v>0</v>
      </c>
      <c r="I211" s="32" t="n">
        <f aca="false">'по 6-10'!I211+'по 0,4'!I209</f>
        <v>0</v>
      </c>
      <c r="J211" s="32" t="n">
        <f aca="false">'по 6-10'!J211+'по 0,4'!J208</f>
        <v>0</v>
      </c>
      <c r="K211" s="32" t="n">
        <f aca="false">'по 6-10'!K211+'по 0,4'!K208</f>
        <v>0</v>
      </c>
      <c r="L211" s="32" t="n">
        <f aca="false">'[1]по 6-10'!L214+'[1]по 0,4'!L211</f>
        <v>0</v>
      </c>
      <c r="M211" s="32" t="n">
        <f aca="false">'[1]по 6-10'!M214+'[1]по 0,4'!M211</f>
        <v>0</v>
      </c>
      <c r="N211" s="32" t="n">
        <f aca="false">'[1]по 6-10'!N214+'[1]по 0,4'!N211</f>
        <v>0</v>
      </c>
      <c r="O211" s="32" t="n">
        <f aca="false">'[1]по 6-10'!O214+'[1]по 0,4'!O211</f>
        <v>0</v>
      </c>
      <c r="P211" s="32" t="n">
        <f aca="false">'[1]по 6-10'!P214+'[1]по 0,4'!P211</f>
        <v>0</v>
      </c>
      <c r="Q211" s="32" t="n">
        <f aca="false">'[1]по 6-10'!Q214+'[1]по 0,4'!Q211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2+'по 0,4'!D210</f>
        <v>11</v>
      </c>
      <c r="E212" s="32" t="n">
        <f aca="false">'по 6-10'!E212+'по 0,4'!E210</f>
        <v>115</v>
      </c>
      <c r="F212" s="32" t="n">
        <f aca="false">'по 6-10'!F212+'по 0,4'!F210</f>
        <v>5</v>
      </c>
      <c r="G212" s="32" t="n">
        <f aca="false">'по 6-10'!G212+'по 0,4'!G210</f>
        <v>75</v>
      </c>
      <c r="H212" s="32" t="n">
        <f aca="false">'по 6-10'!H212+'по 0,4'!H210</f>
        <v>0</v>
      </c>
      <c r="I212" s="32" t="n">
        <f aca="false">'по 6-10'!I212+'по 0,4'!I210</f>
        <v>0</v>
      </c>
      <c r="J212" s="32" t="n">
        <f aca="false">'по 6-10'!J212+'по 0,4'!J209</f>
        <v>0</v>
      </c>
      <c r="K212" s="32" t="n">
        <f aca="false">'по 6-10'!K212+'по 0,4'!K209</f>
        <v>0</v>
      </c>
      <c r="L212" s="32" t="n">
        <f aca="false">'[1]по 6-10'!L215+'[1]по 0,4'!L212</f>
        <v>0</v>
      </c>
      <c r="M212" s="32" t="n">
        <f aca="false">'[1]по 6-10'!M215+'[1]по 0,4'!M212</f>
        <v>0</v>
      </c>
      <c r="N212" s="32" t="n">
        <f aca="false">'[1]по 6-10'!N215+'[1]по 0,4'!N212</f>
        <v>0</v>
      </c>
      <c r="O212" s="32" t="n">
        <f aca="false">'[1]по 6-10'!O215+'[1]по 0,4'!O212</f>
        <v>0</v>
      </c>
      <c r="P212" s="32" t="n">
        <f aca="false">'[1]по 6-10'!P215+'[1]по 0,4'!P212</f>
        <v>0</v>
      </c>
      <c r="Q212" s="32" t="n">
        <f aca="false">'[1]по 6-10'!Q215+'[1]по 0,4'!Q212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3+'по 0,4'!D211</f>
        <v>38</v>
      </c>
      <c r="E213" s="32" t="n">
        <f aca="false">'по 6-10'!E213+'по 0,4'!E211</f>
        <v>791</v>
      </c>
      <c r="F213" s="32" t="n">
        <f aca="false">'по 6-10'!F213+'по 0,4'!F211</f>
        <v>19</v>
      </c>
      <c r="G213" s="32" t="n">
        <f aca="false">'по 6-10'!G213+'по 0,4'!G211</f>
        <v>555</v>
      </c>
      <c r="H213" s="32" t="n">
        <f aca="false">'по 6-10'!H213+'по 0,4'!H211</f>
        <v>0</v>
      </c>
      <c r="I213" s="32" t="n">
        <f aca="false">'по 6-10'!I213+'по 0,4'!I211</f>
        <v>0</v>
      </c>
      <c r="J213" s="32" t="n">
        <f aca="false">'по 6-10'!J213+'по 0,4'!J210</f>
        <v>0</v>
      </c>
      <c r="K213" s="32" t="n">
        <f aca="false">'по 6-10'!K213+'по 0,4'!K210</f>
        <v>0</v>
      </c>
      <c r="L213" s="32" t="n">
        <f aca="false">'[1]по 6-10'!L216+'[1]по 0,4'!L213</f>
        <v>0</v>
      </c>
      <c r="M213" s="32" t="n">
        <f aca="false">'[1]по 6-10'!M216+'[1]по 0,4'!M213</f>
        <v>0</v>
      </c>
      <c r="N213" s="32" t="n">
        <f aca="false">'[1]по 6-10'!N216+'[1]по 0,4'!N213</f>
        <v>0</v>
      </c>
      <c r="O213" s="32" t="n">
        <f aca="false">'[1]по 6-10'!O216+'[1]по 0,4'!O213</f>
        <v>0</v>
      </c>
      <c r="P213" s="32" t="n">
        <f aca="false">'[1]по 6-10'!P216+'[1]по 0,4'!P213</f>
        <v>0</v>
      </c>
      <c r="Q213" s="32" t="n">
        <f aca="false">'[1]по 6-10'!Q216+'[1]по 0,4'!Q213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4+'по 0,4'!D212</f>
        <v>2</v>
      </c>
      <c r="E214" s="32" t="n">
        <f aca="false">'по 6-10'!E214+'по 0,4'!E212</f>
        <v>11</v>
      </c>
      <c r="F214" s="32" t="n">
        <f aca="false">'по 6-10'!F214+'по 0,4'!F212</f>
        <v>2</v>
      </c>
      <c r="G214" s="32" t="n">
        <f aca="false">'по 6-10'!G214+'по 0,4'!G212</f>
        <v>11</v>
      </c>
      <c r="H214" s="32" t="n">
        <f aca="false">'по 6-10'!H214+'по 0,4'!H212</f>
        <v>0</v>
      </c>
      <c r="I214" s="32" t="n">
        <f aca="false">'по 6-10'!I214+'по 0,4'!I212</f>
        <v>0</v>
      </c>
      <c r="J214" s="32" t="n">
        <f aca="false">'по 6-10'!J214+'по 0,4'!J211</f>
        <v>0</v>
      </c>
      <c r="K214" s="32" t="n">
        <f aca="false">'по 6-10'!K214+'по 0,4'!K211</f>
        <v>0</v>
      </c>
      <c r="L214" s="32" t="n">
        <f aca="false">'[1]по 6-10'!L217+'[1]по 0,4'!L214</f>
        <v>0</v>
      </c>
      <c r="M214" s="32" t="n">
        <f aca="false">'[1]по 6-10'!M217+'[1]по 0,4'!M214</f>
        <v>0</v>
      </c>
      <c r="N214" s="32" t="n">
        <f aca="false">'[1]по 6-10'!N217+'[1]по 0,4'!N214</f>
        <v>0</v>
      </c>
      <c r="O214" s="32" t="n">
        <f aca="false">'[1]по 6-10'!O217+'[1]по 0,4'!O214</f>
        <v>0</v>
      </c>
      <c r="P214" s="32" t="n">
        <f aca="false">'[1]по 6-10'!P217+'[1]по 0,4'!P214</f>
        <v>0</v>
      </c>
      <c r="Q214" s="32" t="n">
        <f aca="false">'[1]по 6-10'!Q217+'[1]по 0,4'!Q214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5+'по 0,4'!D213</f>
        <v>6</v>
      </c>
      <c r="E215" s="32" t="n">
        <f aca="false">'по 6-10'!E215+'по 0,4'!E213</f>
        <v>35</v>
      </c>
      <c r="F215" s="32" t="n">
        <f aca="false">'по 6-10'!F215+'по 0,4'!F213</f>
        <v>0</v>
      </c>
      <c r="G215" s="32" t="n">
        <f aca="false">'по 6-10'!G215+'по 0,4'!G213</f>
        <v>0</v>
      </c>
      <c r="H215" s="32" t="n">
        <f aca="false">'по 6-10'!H215+'по 0,4'!H213</f>
        <v>0</v>
      </c>
      <c r="I215" s="32" t="n">
        <f aca="false">'по 6-10'!I215+'по 0,4'!I213</f>
        <v>0</v>
      </c>
      <c r="J215" s="32" t="n">
        <f aca="false">'по 6-10'!J215+'по 0,4'!J212</f>
        <v>0</v>
      </c>
      <c r="K215" s="32" t="n">
        <f aca="false">'по 6-10'!K215+'по 0,4'!K212</f>
        <v>0</v>
      </c>
      <c r="L215" s="32" t="n">
        <f aca="false">'[1]по 6-10'!L218+'[1]по 0,4'!L215</f>
        <v>0</v>
      </c>
      <c r="M215" s="32" t="n">
        <f aca="false">'[1]по 6-10'!M218+'[1]по 0,4'!M215</f>
        <v>0</v>
      </c>
      <c r="N215" s="32" t="n">
        <f aca="false">'[1]по 6-10'!N218+'[1]по 0,4'!N215</f>
        <v>0</v>
      </c>
      <c r="O215" s="32" t="n">
        <f aca="false">'[1]по 6-10'!O218+'[1]по 0,4'!O215</f>
        <v>0</v>
      </c>
      <c r="P215" s="32" t="n">
        <f aca="false">'[1]по 6-10'!P218+'[1]по 0,4'!P215</f>
        <v>0</v>
      </c>
      <c r="Q215" s="32" t="n">
        <f aca="false">'[1]по 6-10'!Q218+'[1]по 0,4'!Q215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6+'по 0,4'!D214</f>
        <v>0</v>
      </c>
      <c r="E216" s="32" t="n">
        <f aca="false">'по 6-10'!E216+'по 0,4'!E214</f>
        <v>0</v>
      </c>
      <c r="F216" s="32" t="n">
        <f aca="false">'по 6-10'!F216+'по 0,4'!F214</f>
        <v>0</v>
      </c>
      <c r="G216" s="32" t="n">
        <f aca="false">'по 6-10'!G216+'по 0,4'!G214</f>
        <v>0</v>
      </c>
      <c r="H216" s="32" t="n">
        <f aca="false">'по 6-10'!H216+'по 0,4'!H214</f>
        <v>0</v>
      </c>
      <c r="I216" s="32" t="n">
        <f aca="false">'по 6-10'!I216+'по 0,4'!I214</f>
        <v>0</v>
      </c>
      <c r="J216" s="32" t="n">
        <f aca="false">'по 6-10'!J216+'по 0,4'!J213</f>
        <v>0</v>
      </c>
      <c r="K216" s="32" t="n">
        <f aca="false">'по 6-10'!K216+'по 0,4'!K213</f>
        <v>0</v>
      </c>
      <c r="L216" s="32" t="n">
        <f aca="false">'[1]по 6-10'!L219+'[1]по 0,4'!L216</f>
        <v>0</v>
      </c>
      <c r="M216" s="32" t="n">
        <f aca="false">'[1]по 6-10'!M219+'[1]по 0,4'!M216</f>
        <v>0</v>
      </c>
      <c r="N216" s="32" t="n">
        <f aca="false">'[1]по 6-10'!N219+'[1]по 0,4'!N216</f>
        <v>0</v>
      </c>
      <c r="O216" s="32" t="n">
        <f aca="false">'[1]по 6-10'!O219+'[1]по 0,4'!O216</f>
        <v>0</v>
      </c>
      <c r="P216" s="32" t="n">
        <f aca="false">'[1]по 6-10'!P219+'[1]по 0,4'!P216</f>
        <v>0</v>
      </c>
      <c r="Q216" s="32" t="n">
        <f aca="false">'[1]по 6-10'!Q219+'[1]по 0,4'!Q216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7+'по 0,4'!D215</f>
        <v>3</v>
      </c>
      <c r="E217" s="32" t="n">
        <f aca="false">'по 6-10'!E217+'по 0,4'!E215</f>
        <v>221</v>
      </c>
      <c r="F217" s="32" t="n">
        <f aca="false">'по 6-10'!F217+'по 0,4'!F215</f>
        <v>1</v>
      </c>
      <c r="G217" s="32" t="n">
        <f aca="false">'по 6-10'!G217+'по 0,4'!G215</f>
        <v>30</v>
      </c>
      <c r="H217" s="32" t="n">
        <f aca="false">'по 6-10'!H217+'по 0,4'!H215</f>
        <v>0</v>
      </c>
      <c r="I217" s="32" t="n">
        <f aca="false">'по 6-10'!I217+'по 0,4'!I215</f>
        <v>0</v>
      </c>
      <c r="J217" s="32" t="n">
        <f aca="false">'по 6-10'!J217+'по 0,4'!J214</f>
        <v>0</v>
      </c>
      <c r="K217" s="32" t="n">
        <f aca="false">'по 6-10'!K217+'по 0,4'!K214</f>
        <v>0</v>
      </c>
      <c r="L217" s="32" t="n">
        <f aca="false">'[1]по 6-10'!L220+'[1]по 0,4'!L217</f>
        <v>0</v>
      </c>
      <c r="M217" s="32" t="n">
        <f aca="false">'[1]по 6-10'!M220+'[1]по 0,4'!M217</f>
        <v>0</v>
      </c>
      <c r="N217" s="32" t="n">
        <f aca="false">'[1]по 6-10'!N220+'[1]по 0,4'!N217</f>
        <v>0</v>
      </c>
      <c r="O217" s="32" t="n">
        <f aca="false">'[1]по 6-10'!O220+'[1]по 0,4'!O217</f>
        <v>0</v>
      </c>
      <c r="P217" s="32" t="n">
        <f aca="false">'[1]по 6-10'!P220+'[1]по 0,4'!P217</f>
        <v>0</v>
      </c>
      <c r="Q217" s="32" t="n">
        <f aca="false">'[1]по 6-10'!Q220+'[1]по 0,4'!Q217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8+'по 0,4'!D216</f>
        <v>2</v>
      </c>
      <c r="E218" s="32" t="n">
        <f aca="false">'по 6-10'!E218+'по 0,4'!E216</f>
        <v>115</v>
      </c>
      <c r="F218" s="32" t="n">
        <f aca="false">'по 6-10'!F218+'по 0,4'!F216</f>
        <v>2</v>
      </c>
      <c r="G218" s="32" t="n">
        <f aca="false">'по 6-10'!G218+'по 0,4'!G216</f>
        <v>115</v>
      </c>
      <c r="H218" s="32" t="n">
        <f aca="false">'по 6-10'!H218+'по 0,4'!H216</f>
        <v>0</v>
      </c>
      <c r="I218" s="32" t="n">
        <f aca="false">'по 6-10'!I218+'по 0,4'!I216</f>
        <v>0</v>
      </c>
      <c r="J218" s="32" t="n">
        <f aca="false">'по 6-10'!J218+'по 0,4'!J215</f>
        <v>1</v>
      </c>
      <c r="K218" s="32" t="n">
        <f aca="false">'по 6-10'!K218+'по 0,4'!K215</f>
        <v>100</v>
      </c>
      <c r="L218" s="32" t="n">
        <f aca="false">'[1]по 6-10'!L221+'[1]по 0,4'!L218</f>
        <v>0</v>
      </c>
      <c r="M218" s="32" t="n">
        <f aca="false">'[1]по 6-10'!M221+'[1]по 0,4'!M218</f>
        <v>0</v>
      </c>
      <c r="N218" s="32" t="n">
        <f aca="false">'[1]по 6-10'!N221+'[1]по 0,4'!N218</f>
        <v>0</v>
      </c>
      <c r="O218" s="32" t="n">
        <f aca="false">'[1]по 6-10'!O221+'[1]по 0,4'!O218</f>
        <v>0</v>
      </c>
      <c r="P218" s="32" t="n">
        <f aca="false">'[1]по 6-10'!P221+'[1]по 0,4'!P218</f>
        <v>0</v>
      </c>
      <c r="Q218" s="32" t="n">
        <f aca="false">'[1]по 6-10'!Q221+'[1]по 0,4'!Q218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19+'по 0,4'!D217</f>
        <v>5</v>
      </c>
      <c r="E219" s="32" t="n">
        <f aca="false">'по 6-10'!E219+'по 0,4'!E217</f>
        <v>318</v>
      </c>
      <c r="F219" s="32" t="n">
        <f aca="false">'по 6-10'!F219+'по 0,4'!F217</f>
        <v>3</v>
      </c>
      <c r="G219" s="32" t="n">
        <f aca="false">'по 6-10'!G219+'по 0,4'!G217</f>
        <v>28</v>
      </c>
      <c r="H219" s="32" t="n">
        <f aca="false">'по 6-10'!H219+'по 0,4'!H217</f>
        <v>0</v>
      </c>
      <c r="I219" s="32" t="n">
        <f aca="false">'по 6-10'!I219+'по 0,4'!I217</f>
        <v>0</v>
      </c>
      <c r="J219" s="32" t="n">
        <f aca="false">'по 6-10'!J219+'по 0,4'!J216</f>
        <v>0</v>
      </c>
      <c r="K219" s="32" t="n">
        <f aca="false">'по 6-10'!K219+'по 0,4'!K216</f>
        <v>0</v>
      </c>
      <c r="L219" s="32" t="n">
        <f aca="false">'[1]по 6-10'!L222+'[1]по 0,4'!L219</f>
        <v>0</v>
      </c>
      <c r="M219" s="32" t="n">
        <f aca="false">'[1]по 6-10'!M222+'[1]по 0,4'!M219</f>
        <v>0</v>
      </c>
      <c r="N219" s="32" t="n">
        <f aca="false">'[1]по 6-10'!N222+'[1]по 0,4'!N219</f>
        <v>0</v>
      </c>
      <c r="O219" s="32" t="n">
        <f aca="false">'[1]по 6-10'!O222+'[1]по 0,4'!O219</f>
        <v>0</v>
      </c>
      <c r="P219" s="32" t="n">
        <f aca="false">'[1]по 6-10'!P222+'[1]по 0,4'!P219</f>
        <v>0</v>
      </c>
      <c r="Q219" s="32" t="n">
        <f aca="false">'[1]по 6-10'!Q222+'[1]по 0,4'!Q219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0+'по 0,4'!D218</f>
        <v>3</v>
      </c>
      <c r="E220" s="32" t="n">
        <f aca="false">'по 6-10'!E220+'по 0,4'!E218</f>
        <v>80</v>
      </c>
      <c r="F220" s="32" t="n">
        <f aca="false">'по 6-10'!F220+'по 0,4'!F218</f>
        <v>1</v>
      </c>
      <c r="G220" s="32" t="n">
        <f aca="false">'по 6-10'!G220+'по 0,4'!G218</f>
        <v>10</v>
      </c>
      <c r="H220" s="32" t="n">
        <f aca="false">'по 6-10'!H220+'по 0,4'!H218</f>
        <v>0</v>
      </c>
      <c r="I220" s="32" t="n">
        <f aca="false">'по 6-10'!I220+'по 0,4'!I218</f>
        <v>0</v>
      </c>
      <c r="J220" s="32" t="n">
        <f aca="false">'по 6-10'!J220+'по 0,4'!J217</f>
        <v>0</v>
      </c>
      <c r="K220" s="32" t="n">
        <f aca="false">'по 6-10'!K220+'по 0,4'!K217</f>
        <v>0</v>
      </c>
      <c r="L220" s="32" t="n">
        <f aca="false">'[1]по 6-10'!L223+'[1]по 0,4'!L220</f>
        <v>0</v>
      </c>
      <c r="M220" s="32" t="n">
        <f aca="false">'[1]по 6-10'!M223+'[1]по 0,4'!M220</f>
        <v>0</v>
      </c>
      <c r="N220" s="32" t="n">
        <f aca="false">'[1]по 6-10'!N223+'[1]по 0,4'!N220</f>
        <v>0</v>
      </c>
      <c r="O220" s="32" t="n">
        <f aca="false">'[1]по 6-10'!O223+'[1]по 0,4'!O220</f>
        <v>0</v>
      </c>
      <c r="P220" s="32" t="n">
        <f aca="false">'[1]по 6-10'!P223+'[1]по 0,4'!P220</f>
        <v>0</v>
      </c>
      <c r="Q220" s="32" t="n">
        <f aca="false">'[1]по 6-10'!Q223+'[1]по 0,4'!Q220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1+'по 0,4'!D219</f>
        <v>0</v>
      </c>
      <c r="E221" s="32" t="n">
        <f aca="false">'по 6-10'!E221+'по 0,4'!E219</f>
        <v>0</v>
      </c>
      <c r="F221" s="32" t="n">
        <f aca="false">'по 6-10'!F221+'по 0,4'!F219</f>
        <v>0</v>
      </c>
      <c r="G221" s="32" t="n">
        <f aca="false">'по 6-10'!G221+'по 0,4'!G219</f>
        <v>0</v>
      </c>
      <c r="H221" s="32" t="n">
        <f aca="false">'по 6-10'!H221+'по 0,4'!H219</f>
        <v>0</v>
      </c>
      <c r="I221" s="32" t="n">
        <f aca="false">'по 6-10'!I221+'по 0,4'!I219</f>
        <v>0</v>
      </c>
      <c r="J221" s="32" t="n">
        <f aca="false">'по 6-10'!J221+'по 0,4'!J218</f>
        <v>0</v>
      </c>
      <c r="K221" s="32" t="n">
        <f aca="false">'по 6-10'!K221+'по 0,4'!K218</f>
        <v>0</v>
      </c>
      <c r="L221" s="32" t="n">
        <f aca="false">'[1]по 6-10'!L224+'[1]по 0,4'!L221</f>
        <v>0</v>
      </c>
      <c r="M221" s="32" t="n">
        <f aca="false">'[1]по 6-10'!M224+'[1]по 0,4'!M221</f>
        <v>0</v>
      </c>
      <c r="N221" s="32" t="n">
        <f aca="false">'[1]по 6-10'!N224+'[1]по 0,4'!N221</f>
        <v>0</v>
      </c>
      <c r="O221" s="32" t="n">
        <f aca="false">'[1]по 6-10'!O224+'[1]по 0,4'!O221</f>
        <v>0</v>
      </c>
      <c r="P221" s="32" t="n">
        <f aca="false">'[1]по 6-10'!P224+'[1]по 0,4'!P221</f>
        <v>0</v>
      </c>
      <c r="Q221" s="32" t="n">
        <f aca="false">'[1]по 6-10'!Q224+'[1]по 0,4'!Q221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2+'по 0,4'!D220</f>
        <v>1</v>
      </c>
      <c r="E222" s="32" t="n">
        <f aca="false">'по 6-10'!E222+'по 0,4'!E220</f>
        <v>15</v>
      </c>
      <c r="F222" s="32" t="n">
        <f aca="false">'по 6-10'!F222+'по 0,4'!F220</f>
        <v>1</v>
      </c>
      <c r="G222" s="32" t="n">
        <f aca="false">'по 6-10'!G222+'по 0,4'!G220</f>
        <v>15</v>
      </c>
      <c r="H222" s="32" t="n">
        <f aca="false">'по 6-10'!H222+'по 0,4'!H220</f>
        <v>0</v>
      </c>
      <c r="I222" s="32" t="n">
        <f aca="false">'по 6-10'!I222+'по 0,4'!I220</f>
        <v>0</v>
      </c>
      <c r="J222" s="32" t="n">
        <f aca="false">'по 6-10'!J222+'по 0,4'!J219</f>
        <v>0</v>
      </c>
      <c r="K222" s="32" t="n">
        <f aca="false">'по 6-10'!K222+'по 0,4'!K219</f>
        <v>0</v>
      </c>
      <c r="L222" s="32" t="n">
        <f aca="false">'[1]по 6-10'!L225+'[1]по 0,4'!L222</f>
        <v>0</v>
      </c>
      <c r="M222" s="32" t="n">
        <f aca="false">'[1]по 6-10'!M225+'[1]по 0,4'!M222</f>
        <v>0</v>
      </c>
      <c r="N222" s="32" t="n">
        <f aca="false">'[1]по 6-10'!N225+'[1]по 0,4'!N222</f>
        <v>0</v>
      </c>
      <c r="O222" s="32" t="n">
        <f aca="false">'[1]по 6-10'!O225+'[1]по 0,4'!O222</f>
        <v>0</v>
      </c>
      <c r="P222" s="32" t="n">
        <f aca="false">'[1]по 6-10'!P225+'[1]по 0,4'!P222</f>
        <v>0</v>
      </c>
      <c r="Q222" s="32" t="n">
        <f aca="false">'[1]по 6-10'!Q225+'[1]по 0,4'!Q222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3+'по 0,4'!D221</f>
        <v>5</v>
      </c>
      <c r="E223" s="32" t="n">
        <f aca="false">'по 6-10'!E223+'по 0,4'!E221</f>
        <v>210</v>
      </c>
      <c r="F223" s="32" t="n">
        <f aca="false">'по 6-10'!F223+'по 0,4'!F221</f>
        <v>11</v>
      </c>
      <c r="G223" s="32" t="n">
        <f aca="false">'по 6-10'!G223+'по 0,4'!G221</f>
        <v>151</v>
      </c>
      <c r="H223" s="32" t="n">
        <f aca="false">'по 6-10'!H223+'по 0,4'!H221</f>
        <v>0</v>
      </c>
      <c r="I223" s="32" t="n">
        <f aca="false">'по 6-10'!I223+'по 0,4'!I221</f>
        <v>0</v>
      </c>
      <c r="J223" s="32" t="n">
        <f aca="false">'по 6-10'!J223+'по 0,4'!J220</f>
        <v>1</v>
      </c>
      <c r="K223" s="32" t="n">
        <f aca="false">'по 6-10'!K223+'по 0,4'!K220</f>
        <v>5</v>
      </c>
      <c r="L223" s="32" t="n">
        <f aca="false">'[1]по 6-10'!L226+'[1]по 0,4'!L223</f>
        <v>0</v>
      </c>
      <c r="M223" s="32" t="n">
        <f aca="false">'[1]по 6-10'!M226+'[1]по 0,4'!M223</f>
        <v>0</v>
      </c>
      <c r="N223" s="32" t="n">
        <f aca="false">'[1]по 6-10'!N226+'[1]по 0,4'!N223</f>
        <v>0</v>
      </c>
      <c r="O223" s="32" t="n">
        <f aca="false">'[1]по 6-10'!O226+'[1]по 0,4'!O223</f>
        <v>0</v>
      </c>
      <c r="P223" s="32" t="n">
        <f aca="false">'[1]по 6-10'!P226+'[1]по 0,4'!P223</f>
        <v>0</v>
      </c>
      <c r="Q223" s="32" t="n">
        <f aca="false">'[1]по 6-10'!Q226+'[1]по 0,4'!Q223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4+'по 0,4'!D222</f>
        <v>0</v>
      </c>
      <c r="E224" s="32" t="n">
        <f aca="false">'по 6-10'!E224+'по 0,4'!E222</f>
        <v>0</v>
      </c>
      <c r="F224" s="32" t="n">
        <f aca="false">'по 6-10'!F224+'по 0,4'!F222</f>
        <v>0</v>
      </c>
      <c r="G224" s="32" t="n">
        <f aca="false">'по 6-10'!G224+'по 0,4'!G222</f>
        <v>0</v>
      </c>
      <c r="H224" s="32" t="n">
        <f aca="false">'по 6-10'!H224+'по 0,4'!H222</f>
        <v>0</v>
      </c>
      <c r="I224" s="32" t="n">
        <f aca="false">'по 6-10'!I224+'по 0,4'!I222</f>
        <v>0</v>
      </c>
      <c r="J224" s="32" t="n">
        <f aca="false">'по 6-10'!J224+'по 0,4'!J221</f>
        <v>0</v>
      </c>
      <c r="K224" s="32" t="n">
        <f aca="false">'по 6-10'!K224+'по 0,4'!K221</f>
        <v>0</v>
      </c>
      <c r="L224" s="32" t="n">
        <f aca="false">'[1]по 6-10'!L227+'[1]по 0,4'!L224</f>
        <v>0</v>
      </c>
      <c r="M224" s="32" t="n">
        <f aca="false">'[1]по 6-10'!M227+'[1]по 0,4'!M224</f>
        <v>0</v>
      </c>
      <c r="N224" s="32" t="n">
        <f aca="false">'[1]по 6-10'!N227+'[1]по 0,4'!N224</f>
        <v>0</v>
      </c>
      <c r="O224" s="32" t="n">
        <f aca="false">'[1]по 6-10'!O227+'[1]по 0,4'!O224</f>
        <v>0</v>
      </c>
      <c r="P224" s="32" t="n">
        <f aca="false">'[1]по 6-10'!P227+'[1]по 0,4'!P224</f>
        <v>0</v>
      </c>
      <c r="Q224" s="32" t="n">
        <f aca="false">'[1]по 6-10'!Q227+'[1]по 0,4'!Q224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5+'по 0,4'!D223</f>
        <v>1</v>
      </c>
      <c r="E225" s="32" t="n">
        <f aca="false">'по 6-10'!E225+'по 0,4'!E223</f>
        <v>30</v>
      </c>
      <c r="F225" s="32" t="n">
        <f aca="false">'по 6-10'!F225+'по 0,4'!F223</f>
        <v>1</v>
      </c>
      <c r="G225" s="32" t="n">
        <f aca="false">'по 6-10'!G225+'по 0,4'!G223</f>
        <v>30</v>
      </c>
      <c r="H225" s="32" t="n">
        <f aca="false">'по 6-10'!H225+'по 0,4'!H223</f>
        <v>0</v>
      </c>
      <c r="I225" s="32" t="n">
        <f aca="false">'по 6-10'!I225+'по 0,4'!I223</f>
        <v>0</v>
      </c>
      <c r="J225" s="32" t="n">
        <f aca="false">'по 6-10'!J225+'по 0,4'!J222</f>
        <v>0</v>
      </c>
      <c r="K225" s="32" t="n">
        <f aca="false">'по 6-10'!K225+'по 0,4'!K222</f>
        <v>0</v>
      </c>
      <c r="L225" s="32" t="n">
        <f aca="false">'[1]по 6-10'!L228+'[1]по 0,4'!L225</f>
        <v>0</v>
      </c>
      <c r="M225" s="32" t="n">
        <f aca="false">'[1]по 6-10'!M228+'[1]по 0,4'!M225</f>
        <v>0</v>
      </c>
      <c r="N225" s="32" t="n">
        <f aca="false">'[1]по 6-10'!N228+'[1]по 0,4'!N225</f>
        <v>0</v>
      </c>
      <c r="O225" s="32" t="n">
        <f aca="false">'[1]по 6-10'!O228+'[1]по 0,4'!O225</f>
        <v>0</v>
      </c>
      <c r="P225" s="32" t="n">
        <f aca="false">'[1]по 6-10'!P228+'[1]по 0,4'!P225</f>
        <v>0</v>
      </c>
      <c r="Q225" s="32" t="n">
        <f aca="false">'[1]по 6-10'!Q228+'[1]по 0,4'!Q225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6+'по 0,4'!D224</f>
        <v>0</v>
      </c>
      <c r="E226" s="32" t="n">
        <f aca="false">'по 6-10'!E226+'по 0,4'!E224</f>
        <v>0</v>
      </c>
      <c r="F226" s="32" t="n">
        <f aca="false">'по 6-10'!F226+'по 0,4'!F224</f>
        <v>0</v>
      </c>
      <c r="G226" s="32" t="n">
        <f aca="false">'по 6-10'!G226+'по 0,4'!G224</f>
        <v>0</v>
      </c>
      <c r="H226" s="32" t="n">
        <f aca="false">'по 6-10'!H226+'по 0,4'!H224</f>
        <v>0</v>
      </c>
      <c r="I226" s="32" t="n">
        <f aca="false">'по 6-10'!I226+'по 0,4'!I224</f>
        <v>0</v>
      </c>
      <c r="J226" s="32" t="n">
        <f aca="false">'по 6-10'!J226+'по 0,4'!J223</f>
        <v>0</v>
      </c>
      <c r="K226" s="32" t="n">
        <f aca="false">'по 6-10'!K226+'по 0,4'!K223</f>
        <v>0</v>
      </c>
      <c r="L226" s="32" t="n">
        <f aca="false">'[1]по 6-10'!L229+'[1]по 0,4'!L226</f>
        <v>0</v>
      </c>
      <c r="M226" s="32" t="n">
        <f aca="false">'[1]по 6-10'!M229+'[1]по 0,4'!M226</f>
        <v>0</v>
      </c>
      <c r="N226" s="32" t="n">
        <f aca="false">'[1]по 6-10'!N229+'[1]по 0,4'!N226</f>
        <v>0</v>
      </c>
      <c r="O226" s="32" t="n">
        <f aca="false">'[1]по 6-10'!O229+'[1]по 0,4'!O226</f>
        <v>0</v>
      </c>
      <c r="P226" s="32" t="n">
        <f aca="false">'[1]по 6-10'!P229+'[1]по 0,4'!P226</f>
        <v>0</v>
      </c>
      <c r="Q226" s="32" t="n">
        <f aca="false">'[1]по 6-10'!Q229+'[1]по 0,4'!Q226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7+'по 0,4'!D225</f>
        <v>1</v>
      </c>
      <c r="E227" s="32" t="n">
        <f aca="false">'по 6-10'!E227+'по 0,4'!E225</f>
        <v>15</v>
      </c>
      <c r="F227" s="32" t="n">
        <f aca="false">'по 6-10'!F227+'по 0,4'!F225</f>
        <v>1</v>
      </c>
      <c r="G227" s="32" t="n">
        <f aca="false">'по 6-10'!G227+'по 0,4'!G225</f>
        <v>15</v>
      </c>
      <c r="H227" s="32" t="n">
        <f aca="false">'по 6-10'!H227+'по 0,4'!H225</f>
        <v>0</v>
      </c>
      <c r="I227" s="32" t="n">
        <f aca="false">'по 6-10'!I227+'по 0,4'!I225</f>
        <v>0</v>
      </c>
      <c r="J227" s="32" t="n">
        <f aca="false">'по 6-10'!J227+'по 0,4'!J224</f>
        <v>0</v>
      </c>
      <c r="K227" s="32" t="n">
        <f aca="false">'по 6-10'!K227+'по 0,4'!K224</f>
        <v>0</v>
      </c>
      <c r="L227" s="32" t="n">
        <f aca="false">'[1]по 6-10'!L230+'[1]по 0,4'!L227</f>
        <v>0</v>
      </c>
      <c r="M227" s="32" t="n">
        <f aca="false">'[1]по 6-10'!M230+'[1]по 0,4'!M227</f>
        <v>0</v>
      </c>
      <c r="N227" s="32" t="n">
        <f aca="false">'[1]по 6-10'!N230+'[1]по 0,4'!N227</f>
        <v>0</v>
      </c>
      <c r="O227" s="32" t="n">
        <f aca="false">'[1]по 6-10'!O230+'[1]по 0,4'!O227</f>
        <v>0</v>
      </c>
      <c r="P227" s="32" t="n">
        <f aca="false">'[1]по 6-10'!P230+'[1]по 0,4'!P227</f>
        <v>0</v>
      </c>
      <c r="Q227" s="32" t="n">
        <f aca="false">'[1]по 6-10'!Q230+'[1]по 0,4'!Q227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8+'по 0,4'!D226</f>
        <v>2</v>
      </c>
      <c r="E228" s="32" t="n">
        <f aca="false">'по 6-10'!E228+'по 0,4'!E226</f>
        <v>35</v>
      </c>
      <c r="F228" s="32" t="n">
        <f aca="false">'по 6-10'!F228+'по 0,4'!F226</f>
        <v>1</v>
      </c>
      <c r="G228" s="32" t="n">
        <f aca="false">'по 6-10'!G228+'по 0,4'!G226</f>
        <v>15</v>
      </c>
      <c r="H228" s="32" t="n">
        <f aca="false">'по 6-10'!H228+'по 0,4'!H226</f>
        <v>0</v>
      </c>
      <c r="I228" s="32" t="n">
        <f aca="false">'по 6-10'!I228+'по 0,4'!I226</f>
        <v>0</v>
      </c>
      <c r="J228" s="32" t="n">
        <f aca="false">'по 6-10'!J228+'по 0,4'!J225</f>
        <v>0</v>
      </c>
      <c r="K228" s="32" t="n">
        <f aca="false">'по 6-10'!K228+'по 0,4'!K225</f>
        <v>0</v>
      </c>
      <c r="L228" s="32" t="n">
        <f aca="false">'[1]по 6-10'!L231+'[1]по 0,4'!L228</f>
        <v>0</v>
      </c>
      <c r="M228" s="32" t="n">
        <f aca="false">'[1]по 6-10'!M231+'[1]по 0,4'!M228</f>
        <v>0</v>
      </c>
      <c r="N228" s="32" t="n">
        <f aca="false">'[1]по 6-10'!N231+'[1]по 0,4'!N228</f>
        <v>0</v>
      </c>
      <c r="O228" s="32" t="n">
        <f aca="false">'[1]по 6-10'!O231+'[1]по 0,4'!O228</f>
        <v>0</v>
      </c>
      <c r="P228" s="32" t="n">
        <f aca="false">'[1]по 6-10'!P231+'[1]по 0,4'!P228</f>
        <v>0</v>
      </c>
      <c r="Q228" s="32" t="n">
        <f aca="false">'[1]по 6-10'!Q231+'[1]по 0,4'!Q228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29+'по 0,4'!D227</f>
        <v>5</v>
      </c>
      <c r="E229" s="32" t="n">
        <f aca="false">'по 6-10'!E229+'по 0,4'!E227</f>
        <v>25</v>
      </c>
      <c r="F229" s="32" t="n">
        <f aca="false">'по 6-10'!F229+'по 0,4'!F227</f>
        <v>5</v>
      </c>
      <c r="G229" s="32" t="n">
        <f aca="false">'по 6-10'!G229+'по 0,4'!G227</f>
        <v>25</v>
      </c>
      <c r="H229" s="32" t="n">
        <f aca="false">'по 6-10'!H229+'по 0,4'!H227</f>
        <v>0</v>
      </c>
      <c r="I229" s="32" t="n">
        <f aca="false">'по 6-10'!I229+'по 0,4'!I227</f>
        <v>0</v>
      </c>
      <c r="J229" s="32" t="n">
        <f aca="false">'по 6-10'!J229+'по 0,4'!J226</f>
        <v>0</v>
      </c>
      <c r="K229" s="32" t="n">
        <f aca="false">'по 6-10'!K229+'по 0,4'!K226</f>
        <v>0</v>
      </c>
      <c r="L229" s="32" t="n">
        <f aca="false">'[1]по 6-10'!L232+'[1]по 0,4'!L229</f>
        <v>0</v>
      </c>
      <c r="M229" s="32" t="n">
        <f aca="false">'[1]по 6-10'!M232+'[1]по 0,4'!M229</f>
        <v>0</v>
      </c>
      <c r="N229" s="32" t="n">
        <f aca="false">'[1]по 6-10'!N232+'[1]по 0,4'!N229</f>
        <v>0</v>
      </c>
      <c r="O229" s="32" t="n">
        <f aca="false">'[1]по 6-10'!O232+'[1]по 0,4'!O229</f>
        <v>0</v>
      </c>
      <c r="P229" s="32" t="n">
        <f aca="false">'[1]по 6-10'!P232+'[1]по 0,4'!P229</f>
        <v>0</v>
      </c>
      <c r="Q229" s="32" t="n">
        <f aca="false">'[1]по 6-10'!Q232+'[1]по 0,4'!Q229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0+'по 0,4'!D228</f>
        <v>1</v>
      </c>
      <c r="E230" s="32" t="n">
        <f aca="false">'по 6-10'!E230+'по 0,4'!E228</f>
        <v>15</v>
      </c>
      <c r="F230" s="32" t="n">
        <f aca="false">'по 6-10'!F230+'по 0,4'!F228</f>
        <v>1</v>
      </c>
      <c r="G230" s="32" t="n">
        <f aca="false">'по 6-10'!G230+'по 0,4'!G228</f>
        <v>15</v>
      </c>
      <c r="H230" s="32" t="n">
        <f aca="false">'по 6-10'!H230+'по 0,4'!H228</f>
        <v>0</v>
      </c>
      <c r="I230" s="32" t="n">
        <f aca="false">'по 6-10'!I230+'по 0,4'!I228</f>
        <v>0</v>
      </c>
      <c r="J230" s="32" t="n">
        <f aca="false">'по 6-10'!J230+'по 0,4'!J227</f>
        <v>0</v>
      </c>
      <c r="K230" s="32" t="n">
        <f aca="false">'по 6-10'!K230+'по 0,4'!K227</f>
        <v>0</v>
      </c>
      <c r="L230" s="32" t="n">
        <f aca="false">'[1]по 6-10'!L233+'[1]по 0,4'!L230</f>
        <v>0</v>
      </c>
      <c r="M230" s="32" t="n">
        <f aca="false">'[1]по 6-10'!M233+'[1]по 0,4'!M230</f>
        <v>0</v>
      </c>
      <c r="N230" s="32" t="n">
        <f aca="false">'[1]по 6-10'!N233+'[1]по 0,4'!N230</f>
        <v>0</v>
      </c>
      <c r="O230" s="32" t="n">
        <f aca="false">'[1]по 6-10'!O233+'[1]по 0,4'!O230</f>
        <v>0</v>
      </c>
      <c r="P230" s="32" t="n">
        <f aca="false">'[1]по 6-10'!P233+'[1]по 0,4'!P230</f>
        <v>0</v>
      </c>
      <c r="Q230" s="32" t="n">
        <f aca="false">'[1]по 6-10'!Q233+'[1]по 0,4'!Q230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1+'по 0,4'!D229</f>
        <v>7</v>
      </c>
      <c r="E231" s="32" t="n">
        <f aca="false">'по 6-10'!E231+'по 0,4'!E229</f>
        <v>101</v>
      </c>
      <c r="F231" s="32" t="n">
        <f aca="false">'по 6-10'!F231+'по 0,4'!F229</f>
        <v>3</v>
      </c>
      <c r="G231" s="32" t="n">
        <f aca="false">'по 6-10'!G231+'по 0,4'!G229</f>
        <v>21</v>
      </c>
      <c r="H231" s="32" t="n">
        <f aca="false">'по 6-10'!H231+'по 0,4'!H229</f>
        <v>0</v>
      </c>
      <c r="I231" s="32" t="n">
        <f aca="false">'по 6-10'!I231+'по 0,4'!I229</f>
        <v>0</v>
      </c>
      <c r="J231" s="32" t="n">
        <f aca="false">'по 6-10'!J231+'по 0,4'!J228</f>
        <v>0</v>
      </c>
      <c r="K231" s="32" t="n">
        <f aca="false">'по 6-10'!K231+'по 0,4'!K228</f>
        <v>0</v>
      </c>
      <c r="L231" s="32" t="n">
        <f aca="false">'[1]по 6-10'!L234+'[1]по 0,4'!L231</f>
        <v>0</v>
      </c>
      <c r="M231" s="32" t="n">
        <f aca="false">'[1]по 6-10'!M234+'[1]по 0,4'!M231</f>
        <v>0</v>
      </c>
      <c r="N231" s="32" t="n">
        <f aca="false">'[1]по 6-10'!N234+'[1]по 0,4'!N231</f>
        <v>0</v>
      </c>
      <c r="O231" s="32" t="n">
        <f aca="false">'[1]по 6-10'!O234+'[1]по 0,4'!O231</f>
        <v>0</v>
      </c>
      <c r="P231" s="32" t="n">
        <f aca="false">'[1]по 6-10'!P234+'[1]по 0,4'!P231</f>
        <v>0</v>
      </c>
      <c r="Q231" s="32" t="n">
        <f aca="false">'[1]по 6-10'!Q234+'[1]по 0,4'!Q231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2+'по 0,4'!D230</f>
        <v>5</v>
      </c>
      <c r="E232" s="32" t="n">
        <f aca="false">'по 6-10'!E232+'по 0,4'!E230</f>
        <v>62</v>
      </c>
      <c r="F232" s="32" t="n">
        <f aca="false">'по 6-10'!F232+'по 0,4'!F230</f>
        <v>2</v>
      </c>
      <c r="G232" s="32" t="n">
        <f aca="false">'по 6-10'!G232+'по 0,4'!G230</f>
        <v>26</v>
      </c>
      <c r="H232" s="32" t="n">
        <f aca="false">'по 6-10'!H232+'по 0,4'!H230</f>
        <v>0</v>
      </c>
      <c r="I232" s="32" t="n">
        <f aca="false">'по 6-10'!I232+'по 0,4'!I230</f>
        <v>0</v>
      </c>
      <c r="J232" s="32" t="n">
        <f aca="false">'по 6-10'!J232+'по 0,4'!J229</f>
        <v>1</v>
      </c>
      <c r="K232" s="32" t="n">
        <f aca="false">'по 6-10'!K232+'по 0,4'!K229</f>
        <v>15</v>
      </c>
      <c r="L232" s="32" t="n">
        <f aca="false">'[1]по 6-10'!L235+'[1]по 0,4'!L232</f>
        <v>0</v>
      </c>
      <c r="M232" s="32" t="n">
        <f aca="false">'[1]по 6-10'!M235+'[1]по 0,4'!M232</f>
        <v>0</v>
      </c>
      <c r="N232" s="32" t="n">
        <f aca="false">'[1]по 6-10'!N235+'[1]по 0,4'!N232</f>
        <v>0</v>
      </c>
      <c r="O232" s="32" t="n">
        <f aca="false">'[1]по 6-10'!O235+'[1]по 0,4'!O232</f>
        <v>0</v>
      </c>
      <c r="P232" s="32" t="n">
        <f aca="false">'[1]по 6-10'!P235+'[1]по 0,4'!P232</f>
        <v>0</v>
      </c>
      <c r="Q232" s="32" t="n">
        <f aca="false">'[1]по 6-10'!Q235+'[1]по 0,4'!Q232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3+'по 0,4'!D231</f>
        <v>1</v>
      </c>
      <c r="E233" s="32" t="n">
        <f aca="false">'по 6-10'!E233+'по 0,4'!E231</f>
        <v>10</v>
      </c>
      <c r="F233" s="32" t="n">
        <f aca="false">'по 6-10'!F233+'по 0,4'!F231</f>
        <v>1</v>
      </c>
      <c r="G233" s="32" t="n">
        <f aca="false">'по 6-10'!G233+'по 0,4'!G231</f>
        <v>10</v>
      </c>
      <c r="H233" s="32" t="n">
        <f aca="false">'по 6-10'!H233+'по 0,4'!H231</f>
        <v>0</v>
      </c>
      <c r="I233" s="32" t="n">
        <f aca="false">'по 6-10'!I233+'по 0,4'!I231</f>
        <v>0</v>
      </c>
      <c r="J233" s="32" t="n">
        <f aca="false">'по 6-10'!J233+'по 0,4'!J230</f>
        <v>0</v>
      </c>
      <c r="K233" s="32" t="n">
        <f aca="false">'по 6-10'!K233+'по 0,4'!K230</f>
        <v>0</v>
      </c>
      <c r="L233" s="32" t="n">
        <f aca="false">'[1]по 6-10'!L236+'[1]по 0,4'!L233</f>
        <v>0</v>
      </c>
      <c r="M233" s="32" t="n">
        <f aca="false">'[1]по 6-10'!M236+'[1]по 0,4'!M233</f>
        <v>0</v>
      </c>
      <c r="N233" s="32" t="n">
        <f aca="false">'[1]по 6-10'!N236+'[1]по 0,4'!N233</f>
        <v>0</v>
      </c>
      <c r="O233" s="32" t="n">
        <f aca="false">'[1]по 6-10'!O236+'[1]по 0,4'!O233</f>
        <v>0</v>
      </c>
      <c r="P233" s="32" t="n">
        <f aca="false">'[1]по 6-10'!P236+'[1]по 0,4'!P233</f>
        <v>0</v>
      </c>
      <c r="Q233" s="32" t="n">
        <f aca="false">'[1]по 6-10'!Q236+'[1]по 0,4'!Q233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4+'по 0,4'!D232</f>
        <v>0</v>
      </c>
      <c r="E234" s="32" t="n">
        <f aca="false">'по 6-10'!E234+'по 0,4'!E232</f>
        <v>0</v>
      </c>
      <c r="F234" s="32" t="n">
        <f aca="false">'по 6-10'!F234+'по 0,4'!F232</f>
        <v>0</v>
      </c>
      <c r="G234" s="32" t="n">
        <f aca="false">'по 6-10'!G234+'по 0,4'!G232</f>
        <v>0</v>
      </c>
      <c r="H234" s="32" t="n">
        <f aca="false">'по 6-10'!H234+'по 0,4'!H232</f>
        <v>0</v>
      </c>
      <c r="I234" s="32" t="n">
        <f aca="false">'по 6-10'!I234+'по 0,4'!I232</f>
        <v>0</v>
      </c>
      <c r="J234" s="32" t="n">
        <f aca="false">'по 6-10'!J234+'по 0,4'!J231</f>
        <v>0</v>
      </c>
      <c r="K234" s="32" t="n">
        <f aca="false">'по 6-10'!K234+'по 0,4'!K231</f>
        <v>0</v>
      </c>
      <c r="L234" s="32" t="n">
        <f aca="false">'[1]по 6-10'!L237+'[1]по 0,4'!L234</f>
        <v>0</v>
      </c>
      <c r="M234" s="32" t="n">
        <f aca="false">'[1]по 6-10'!M237+'[1]по 0,4'!M234</f>
        <v>0</v>
      </c>
      <c r="N234" s="32" t="n">
        <f aca="false">'[1]по 6-10'!N237+'[1]по 0,4'!N234</f>
        <v>0</v>
      </c>
      <c r="O234" s="32" t="n">
        <f aca="false">'[1]по 6-10'!O237+'[1]по 0,4'!O234</f>
        <v>0</v>
      </c>
      <c r="P234" s="32" t="n">
        <f aca="false">'[1]по 6-10'!P237+'[1]по 0,4'!P234</f>
        <v>0</v>
      </c>
      <c r="Q234" s="32" t="n">
        <f aca="false">'[1]по 6-10'!Q237+'[1]по 0,4'!Q234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5+'по 0,4'!D233</f>
        <v>0</v>
      </c>
      <c r="E235" s="32" t="n">
        <f aca="false">'по 6-10'!E235+'по 0,4'!E233</f>
        <v>0</v>
      </c>
      <c r="F235" s="32" t="n">
        <f aca="false">'по 6-10'!F235+'по 0,4'!F233</f>
        <v>0</v>
      </c>
      <c r="G235" s="32" t="n">
        <f aca="false">'по 6-10'!G235+'по 0,4'!G233</f>
        <v>0</v>
      </c>
      <c r="H235" s="32" t="n">
        <f aca="false">'по 6-10'!H235+'по 0,4'!H233</f>
        <v>0</v>
      </c>
      <c r="I235" s="32" t="n">
        <f aca="false">'по 6-10'!I235+'по 0,4'!I233</f>
        <v>0</v>
      </c>
      <c r="J235" s="32" t="n">
        <f aca="false">'по 6-10'!J235+'по 0,4'!J232</f>
        <v>0</v>
      </c>
      <c r="K235" s="32" t="n">
        <f aca="false">'по 6-10'!K235+'по 0,4'!K232</f>
        <v>0</v>
      </c>
      <c r="L235" s="32" t="n">
        <f aca="false">'[1]по 6-10'!L238+'[1]по 0,4'!L235</f>
        <v>0</v>
      </c>
      <c r="M235" s="32" t="n">
        <f aca="false">'[1]по 6-10'!M238+'[1]по 0,4'!M235</f>
        <v>0</v>
      </c>
      <c r="N235" s="32" t="n">
        <f aca="false">'[1]по 6-10'!N238+'[1]по 0,4'!N235</f>
        <v>0</v>
      </c>
      <c r="O235" s="32" t="n">
        <f aca="false">'[1]по 6-10'!O238+'[1]по 0,4'!O235</f>
        <v>0</v>
      </c>
      <c r="P235" s="32" t="n">
        <f aca="false">'[1]по 6-10'!P238+'[1]по 0,4'!P235</f>
        <v>0</v>
      </c>
      <c r="Q235" s="32" t="n">
        <f aca="false">'[1]по 6-10'!Q238+'[1]по 0,4'!Q235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6+'по 0,4'!D234</f>
        <v>7</v>
      </c>
      <c r="E236" s="32" t="n">
        <f aca="false">'по 6-10'!E236+'по 0,4'!E234</f>
        <v>136</v>
      </c>
      <c r="F236" s="32" t="n">
        <f aca="false">'по 6-10'!F236+'по 0,4'!F234</f>
        <v>4</v>
      </c>
      <c r="G236" s="32" t="n">
        <f aca="false">'по 6-10'!G236+'по 0,4'!G234</f>
        <v>28</v>
      </c>
      <c r="H236" s="32" t="n">
        <f aca="false">'по 6-10'!H236+'по 0,4'!H234</f>
        <v>0</v>
      </c>
      <c r="I236" s="32" t="n">
        <f aca="false">'по 6-10'!I236+'по 0,4'!I234</f>
        <v>0</v>
      </c>
      <c r="J236" s="32" t="n">
        <f aca="false">'по 6-10'!J236+'по 0,4'!J233</f>
        <v>0</v>
      </c>
      <c r="K236" s="32" t="n">
        <f aca="false">'по 6-10'!K236+'по 0,4'!K233</f>
        <v>0</v>
      </c>
      <c r="L236" s="32" t="n">
        <f aca="false">'[1]по 6-10'!L239+'[1]по 0,4'!L236</f>
        <v>0</v>
      </c>
      <c r="M236" s="32" t="n">
        <f aca="false">'[1]по 6-10'!M239+'[1]по 0,4'!M236</f>
        <v>0</v>
      </c>
      <c r="N236" s="32" t="n">
        <f aca="false">'[1]по 6-10'!N239+'[1]по 0,4'!N236</f>
        <v>0</v>
      </c>
      <c r="O236" s="32" t="n">
        <f aca="false">'[1]по 6-10'!O239+'[1]по 0,4'!O236</f>
        <v>0</v>
      </c>
      <c r="P236" s="32" t="n">
        <f aca="false">'[1]по 6-10'!P239+'[1]по 0,4'!P236</f>
        <v>0</v>
      </c>
      <c r="Q236" s="32" t="n">
        <f aca="false">'[1]по 6-10'!Q239+'[1]по 0,4'!Q236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7+'по 0,4'!D235</f>
        <v>4</v>
      </c>
      <c r="E237" s="32" t="n">
        <f aca="false">'по 6-10'!E237+'по 0,4'!E235</f>
        <v>41</v>
      </c>
      <c r="F237" s="32" t="n">
        <f aca="false">'по 6-10'!F237+'по 0,4'!F235</f>
        <v>2</v>
      </c>
      <c r="G237" s="32" t="n">
        <f aca="false">'по 6-10'!G237+'по 0,4'!G235</f>
        <v>11</v>
      </c>
      <c r="H237" s="32" t="n">
        <f aca="false">'по 6-10'!H237+'по 0,4'!H235</f>
        <v>0</v>
      </c>
      <c r="I237" s="32" t="n">
        <f aca="false">'по 6-10'!I237+'по 0,4'!I235</f>
        <v>0</v>
      </c>
      <c r="J237" s="32" t="n">
        <f aca="false">'по 6-10'!J237+'по 0,4'!J234</f>
        <v>0</v>
      </c>
      <c r="K237" s="32" t="n">
        <f aca="false">'по 6-10'!K237+'по 0,4'!K234</f>
        <v>0</v>
      </c>
      <c r="L237" s="32" t="n">
        <f aca="false">'[1]по 6-10'!L240+'[1]по 0,4'!L237</f>
        <v>0</v>
      </c>
      <c r="M237" s="32" t="n">
        <f aca="false">'[1]по 6-10'!M240+'[1]по 0,4'!M237</f>
        <v>0</v>
      </c>
      <c r="N237" s="32" t="n">
        <f aca="false">'[1]по 6-10'!N240+'[1]по 0,4'!N237</f>
        <v>0</v>
      </c>
      <c r="O237" s="32" t="n">
        <f aca="false">'[1]по 6-10'!O240+'[1]по 0,4'!O237</f>
        <v>0</v>
      </c>
      <c r="P237" s="32" t="n">
        <f aca="false">'[1]по 6-10'!P240+'[1]по 0,4'!P237</f>
        <v>0</v>
      </c>
      <c r="Q237" s="32" t="n">
        <f aca="false">'[1]по 6-10'!Q240+'[1]по 0,4'!Q237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8+'по 0,4'!D236</f>
        <v>8</v>
      </c>
      <c r="E238" s="32" t="n">
        <f aca="false">'по 6-10'!E238+'по 0,4'!E236</f>
        <v>103</v>
      </c>
      <c r="F238" s="32" t="n">
        <f aca="false">'по 6-10'!F238+'по 0,4'!F236</f>
        <v>3</v>
      </c>
      <c r="G238" s="32" t="n">
        <f aca="false">'по 6-10'!G238+'по 0,4'!G236</f>
        <v>31</v>
      </c>
      <c r="H238" s="32" t="n">
        <f aca="false">'по 6-10'!H238+'по 0,4'!H236</f>
        <v>0</v>
      </c>
      <c r="I238" s="32" t="n">
        <f aca="false">'по 6-10'!I238+'по 0,4'!I236</f>
        <v>0</v>
      </c>
      <c r="J238" s="32" t="n">
        <f aca="false">'по 6-10'!J238+'по 0,4'!J235</f>
        <v>0</v>
      </c>
      <c r="K238" s="32" t="n">
        <f aca="false">'по 6-10'!K238+'по 0,4'!K235</f>
        <v>0</v>
      </c>
      <c r="L238" s="32" t="n">
        <f aca="false">'[1]по 6-10'!L241+'[1]по 0,4'!L238</f>
        <v>0</v>
      </c>
      <c r="M238" s="32" t="n">
        <f aca="false">'[1]по 6-10'!M241+'[1]по 0,4'!M238</f>
        <v>0</v>
      </c>
      <c r="N238" s="32" t="n">
        <f aca="false">'[1]по 6-10'!N241+'[1]по 0,4'!N238</f>
        <v>0</v>
      </c>
      <c r="O238" s="32" t="n">
        <f aca="false">'[1]по 6-10'!O241+'[1]по 0,4'!O238</f>
        <v>0</v>
      </c>
      <c r="P238" s="32" t="n">
        <f aca="false">'[1]по 6-10'!P241+'[1]по 0,4'!P238</f>
        <v>0</v>
      </c>
      <c r="Q238" s="32" t="n">
        <f aca="false">'[1]по 6-10'!Q241+'[1]по 0,4'!Q238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39+'по 0,4'!D237</f>
        <v>2</v>
      </c>
      <c r="E239" s="32" t="n">
        <f aca="false">'по 6-10'!E239+'по 0,4'!E237</f>
        <v>10</v>
      </c>
      <c r="F239" s="32" t="n">
        <f aca="false">'по 6-10'!F239+'по 0,4'!F237</f>
        <v>0</v>
      </c>
      <c r="G239" s="32" t="n">
        <f aca="false">'по 6-10'!G239+'по 0,4'!G237</f>
        <v>0</v>
      </c>
      <c r="H239" s="32" t="n">
        <f aca="false">'по 6-10'!H239+'по 0,4'!H237</f>
        <v>0</v>
      </c>
      <c r="I239" s="32" t="n">
        <f aca="false">'по 6-10'!I239+'по 0,4'!I237</f>
        <v>0</v>
      </c>
      <c r="J239" s="32" t="n">
        <f aca="false">'по 6-10'!J239+'по 0,4'!J236</f>
        <v>0</v>
      </c>
      <c r="K239" s="32" t="n">
        <f aca="false">'по 6-10'!K239+'по 0,4'!K236</f>
        <v>0</v>
      </c>
      <c r="L239" s="32" t="n">
        <f aca="false">'[1]по 6-10'!L242+'[1]по 0,4'!L239</f>
        <v>0</v>
      </c>
      <c r="M239" s="32" t="n">
        <f aca="false">'[1]по 6-10'!M242+'[1]по 0,4'!M239</f>
        <v>0</v>
      </c>
      <c r="N239" s="32" t="n">
        <f aca="false">'[1]по 6-10'!N242+'[1]по 0,4'!N239</f>
        <v>0</v>
      </c>
      <c r="O239" s="32" t="n">
        <f aca="false">'[1]по 6-10'!O242+'[1]по 0,4'!O239</f>
        <v>0</v>
      </c>
      <c r="P239" s="32" t="n">
        <f aca="false">'[1]по 6-10'!P242+'[1]по 0,4'!P239</f>
        <v>0</v>
      </c>
      <c r="Q239" s="32" t="n">
        <f aca="false">'[1]по 6-10'!Q242+'[1]по 0,4'!Q239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0+'по 0,4'!D238</f>
        <v>0</v>
      </c>
      <c r="E240" s="32" t="n">
        <f aca="false">'по 6-10'!E240+'по 0,4'!E238</f>
        <v>0</v>
      </c>
      <c r="F240" s="32" t="n">
        <f aca="false">'по 6-10'!F240+'по 0,4'!F238</f>
        <v>0</v>
      </c>
      <c r="G240" s="32" t="n">
        <f aca="false">'по 6-10'!G240+'по 0,4'!G238</f>
        <v>0</v>
      </c>
      <c r="H240" s="32" t="n">
        <f aca="false">'по 6-10'!H240+'по 0,4'!H238</f>
        <v>0</v>
      </c>
      <c r="I240" s="32" t="n">
        <f aca="false">'по 6-10'!I240+'по 0,4'!I238</f>
        <v>0</v>
      </c>
      <c r="J240" s="32" t="n">
        <f aca="false">'по 6-10'!J240+'по 0,4'!J237</f>
        <v>0</v>
      </c>
      <c r="K240" s="32" t="n">
        <f aca="false">'по 6-10'!K240+'по 0,4'!K237</f>
        <v>0</v>
      </c>
      <c r="L240" s="32" t="n">
        <f aca="false">'[1]по 6-10'!L243+'[1]по 0,4'!L240</f>
        <v>0</v>
      </c>
      <c r="M240" s="32" t="n">
        <f aca="false">'[1]по 6-10'!M243+'[1]по 0,4'!M240</f>
        <v>0</v>
      </c>
      <c r="N240" s="32" t="n">
        <f aca="false">'[1]по 6-10'!N243+'[1]по 0,4'!N240</f>
        <v>0</v>
      </c>
      <c r="O240" s="32" t="n">
        <f aca="false">'[1]по 6-10'!O243+'[1]по 0,4'!O240</f>
        <v>0</v>
      </c>
      <c r="P240" s="32" t="n">
        <f aca="false">'[1]по 6-10'!P243+'[1]по 0,4'!P240</f>
        <v>0</v>
      </c>
      <c r="Q240" s="32" t="n">
        <f aca="false">'[1]по 6-10'!Q243+'[1]по 0,4'!Q240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1+'по 0,4'!D239</f>
        <v>0</v>
      </c>
      <c r="E241" s="32" t="n">
        <f aca="false">'по 6-10'!E241+'по 0,4'!E239</f>
        <v>0</v>
      </c>
      <c r="F241" s="32" t="n">
        <f aca="false">'по 6-10'!F241+'по 0,4'!F239</f>
        <v>0</v>
      </c>
      <c r="G241" s="32" t="n">
        <f aca="false">'по 6-10'!G241+'по 0,4'!G239</f>
        <v>0</v>
      </c>
      <c r="H241" s="32" t="n">
        <f aca="false">'по 6-10'!H241+'по 0,4'!H239</f>
        <v>0</v>
      </c>
      <c r="I241" s="32" t="n">
        <f aca="false">'по 6-10'!I241+'по 0,4'!I239</f>
        <v>0</v>
      </c>
      <c r="J241" s="32" t="n">
        <f aca="false">'по 6-10'!J241+'по 0,4'!J238</f>
        <v>0</v>
      </c>
      <c r="K241" s="32" t="n">
        <f aca="false">'по 6-10'!K241+'по 0,4'!K238</f>
        <v>0</v>
      </c>
      <c r="L241" s="32"/>
      <c r="M241" s="32"/>
      <c r="N241" s="32"/>
      <c r="O241" s="32"/>
      <c r="P241" s="32"/>
      <c r="Q241" s="32"/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235</v>
      </c>
      <c r="E242" s="76" t="n">
        <f aca="false">SUM(E203:E241)</f>
        <v>4450.5</v>
      </c>
      <c r="F242" s="76" t="n">
        <f aca="false">SUM(F203:F241)</f>
        <v>95</v>
      </c>
      <c r="G242" s="76" t="n">
        <f aca="false">SUM(G203:G241)</f>
        <v>1648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6</v>
      </c>
      <c r="K242" s="76" t="n">
        <f aca="false">SUM(K203:K240)</f>
        <v>154.5</v>
      </c>
      <c r="L242" s="76" t="n">
        <f aca="false">SUM(L203:L240)</f>
        <v>0</v>
      </c>
      <c r="M242" s="76" t="n">
        <f aca="false">SUM(M203:M240)</f>
        <v>0</v>
      </c>
      <c r="N242" s="76" t="n">
        <f aca="false">SUM(N203:N240)</f>
        <v>0</v>
      </c>
      <c r="O242" s="76" t="n">
        <f aca="false">SUM(O203:O240)</f>
        <v>0</v>
      </c>
      <c r="P242" s="76" t="n">
        <f aca="false">SUM(P203:P240)</f>
        <v>0</v>
      </c>
      <c r="Q242" s="76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2293</v>
      </c>
      <c r="E243" s="40" t="n">
        <f aca="false">SUM(E242+E201+E193+E183+E151+E102+E64)</f>
        <v>57907.7</v>
      </c>
      <c r="F243" s="40" t="n">
        <f aca="false">SUM(F242+F201+F193+F183+F151+F102+F64)</f>
        <v>967</v>
      </c>
      <c r="G243" s="40" t="n">
        <f aca="false">SUM(G242+G201+G193+G183+G151+G102+G64)</f>
        <v>23154.6</v>
      </c>
      <c r="H243" s="40" t="n">
        <f aca="false">SUM(H242+H201+H193+H183+H151+H102+H64)</f>
        <v>1</v>
      </c>
      <c r="I243" s="40" t="n">
        <f aca="false">SUM(I242+I201+I193+I183+I151+I102+I64)</f>
        <v>360</v>
      </c>
      <c r="J243" s="40" t="n">
        <f aca="false">SUM(J242+J201+J193+J183+J151+J102+J64)</f>
        <v>81</v>
      </c>
      <c r="K243" s="40" t="n">
        <f aca="false">SUM(K242+K201+K193+K183+K151+K102+K64)</f>
        <v>4733.3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2293</v>
      </c>
      <c r="E244" s="45" t="n">
        <f aca="false">SUM(E243:E243)</f>
        <v>57907.7</v>
      </c>
      <c r="F244" s="44" t="n">
        <f aca="false">SUM(F243:F243)</f>
        <v>967</v>
      </c>
      <c r="G244" s="45" t="n">
        <f aca="false">SUM(G243:G243)</f>
        <v>23154.6</v>
      </c>
      <c r="H244" s="45" t="n">
        <f aca="false">SUM(H243:H243)</f>
        <v>1</v>
      </c>
      <c r="I244" s="45" t="n">
        <f aca="false">SUM(I243:I243)</f>
        <v>360</v>
      </c>
      <c r="J244" s="45" t="n">
        <f aca="false">SUM(J243:J243)</f>
        <v>81</v>
      </c>
      <c r="K244" s="45" t="n">
        <f aca="false">SUM(K243:K243)</f>
        <v>4733.3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49"/>
      <c r="K249" s="50"/>
    </row>
    <row r="250" customFormat="false" ht="12.75" hidden="false" customHeight="false" outlineLevel="0" collapsed="false">
      <c r="E250" s="44"/>
      <c r="F250" s="45"/>
      <c r="H250" s="48"/>
      <c r="I250" s="49"/>
      <c r="J250" s="49"/>
      <c r="K250" s="50"/>
    </row>
    <row r="251" customFormat="false" ht="12.75" hidden="false" customHeight="false" outlineLevel="0" collapsed="false">
      <c r="H251" s="48"/>
      <c r="I251" s="49"/>
      <c r="J251" s="49"/>
      <c r="K251" s="50"/>
    </row>
    <row r="252" customFormat="false" ht="12.75" hidden="false" customHeight="false" outlineLevel="0" collapsed="false">
      <c r="D252" s="91"/>
      <c r="E252" s="91"/>
      <c r="F252" s="91"/>
      <c r="G252" s="91"/>
      <c r="H252" s="51"/>
      <c r="I252" s="92"/>
      <c r="J252" s="93"/>
      <c r="K252" s="53"/>
    </row>
    <row r="253" customFormat="false" ht="22.5" hidden="false" customHeight="true" outlineLevel="0" collapsed="false">
      <c r="H253" s="51"/>
      <c r="I253" s="92"/>
      <c r="J253" s="93"/>
      <c r="K253" s="54"/>
    </row>
    <row r="254" customFormat="false" ht="12.75" hidden="false" customHeight="false" outlineLevel="0" collapsed="false">
      <c r="H254" s="51"/>
      <c r="I254" s="92"/>
      <c r="J254" s="93"/>
      <c r="K254" s="55"/>
    </row>
    <row r="255" customFormat="false" ht="12.75" hidden="false" customHeight="false" outlineLevel="0" collapsed="false">
      <c r="H255" s="51"/>
      <c r="I255" s="92"/>
      <c r="J255" s="93"/>
      <c r="K255" s="55"/>
    </row>
    <row r="256" customFormat="false" ht="33.75" hidden="false" customHeight="true" outlineLevel="0" collapsed="false">
      <c r="H256" s="51"/>
      <c r="I256" s="92"/>
      <c r="J256" s="93"/>
      <c r="K256" s="55"/>
    </row>
    <row r="257" customFormat="false" ht="12.75" hidden="false" customHeight="false" outlineLevel="0" collapsed="false">
      <c r="H257" s="56"/>
      <c r="I257" s="94"/>
      <c r="J257" s="95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  <row r="262" customFormat="false" ht="12.75" hidden="false" customHeight="false" outlineLevel="0" collapsed="false">
      <c r="H262" s="58"/>
      <c r="I262" s="26"/>
      <c r="J262" s="26"/>
      <c r="K262" s="55"/>
    </row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5.29"/>
    <col collapsed="false" customWidth="true" hidden="false" outlineLevel="0" max="3" min="3" style="0" width="26.15"/>
    <col collapsed="false" customWidth="true" hidden="false" outlineLevel="0" max="4" min="4" style="1" width="13.29"/>
    <col collapsed="false" customWidth="true" hidden="false" outlineLevel="0" max="5" min="5" style="1" width="11.57"/>
    <col collapsed="false" customWidth="true" hidden="false" outlineLevel="0" max="6" min="6" style="1" width="11.14"/>
    <col collapsed="false" customWidth="true" hidden="false" outlineLevel="0" max="7" min="7" style="1" width="11.71"/>
    <col collapsed="false" customWidth="true" hidden="false" outlineLevel="0" max="8" min="8" style="1" width="7.29"/>
    <col collapsed="false" customWidth="true" hidden="false" outlineLevel="0" max="10" min="9" style="1" width="11.14"/>
    <col collapsed="false" customWidth="true" hidden="false" outlineLevel="0" max="11" min="11" style="1" width="12.86"/>
    <col collapsed="false" customWidth="true" hidden="false" outlineLevel="0" max="12" min="12" style="0" width="10.85"/>
    <col collapsed="false" customWidth="true" hidden="false" outlineLevel="0" max="14" min="13" style="0" width="11.57"/>
    <col collapsed="false" customWidth="true" hidden="false" outlineLevel="0" max="15" min="15" style="0" width="12"/>
    <col collapsed="false" customWidth="true" hidden="false" outlineLevel="0" max="16" min="16" style="0" width="13"/>
    <col collapsed="false" customWidth="true" hidden="false" outlineLevel="0" max="17" min="17" style="0" width="12.71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1</v>
      </c>
      <c r="D23" s="97" t="n">
        <v>8</v>
      </c>
      <c r="E23" s="97" t="n">
        <v>1047</v>
      </c>
      <c r="F23" s="97" t="n">
        <v>2</v>
      </c>
      <c r="G23" s="97" t="n">
        <v>255</v>
      </c>
      <c r="H23" s="98"/>
      <c r="I23" s="33"/>
      <c r="J23" s="99" t="n">
        <v>2</v>
      </c>
      <c r="K23" s="99" t="n">
        <v>255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2</v>
      </c>
      <c r="D24" s="97" t="n">
        <v>9</v>
      </c>
      <c r="E24" s="97" t="n">
        <v>2812.1</v>
      </c>
      <c r="F24" s="97" t="n">
        <v>3</v>
      </c>
      <c r="G24" s="97" t="n">
        <v>815</v>
      </c>
      <c r="H24" s="98"/>
      <c r="I24" s="33"/>
      <c r="J24" s="99" t="n">
        <v>1</v>
      </c>
      <c r="K24" s="99" t="n">
        <v>100</v>
      </c>
      <c r="L24" s="27"/>
      <c r="M24" s="27"/>
      <c r="N24" s="27"/>
      <c r="O24" s="27"/>
      <c r="P24" s="27"/>
      <c r="Q24" s="27"/>
    </row>
    <row r="25" customFormat="false" ht="18" hidden="false" customHeight="true" outlineLevel="0" collapsed="false">
      <c r="A25" s="30"/>
      <c r="B25" s="30"/>
      <c r="C25" s="30" t="s">
        <v>363</v>
      </c>
      <c r="D25" s="97" t="n">
        <v>2</v>
      </c>
      <c r="E25" s="97" t="n">
        <v>550</v>
      </c>
      <c r="F25" s="97" t="n">
        <v>2</v>
      </c>
      <c r="G25" s="97" t="n">
        <v>550</v>
      </c>
      <c r="H25" s="98"/>
      <c r="I25" s="33"/>
      <c r="J25" s="99"/>
      <c r="K25" s="99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64</v>
      </c>
      <c r="D26" s="97" t="n">
        <v>11</v>
      </c>
      <c r="E26" s="97" t="n">
        <v>1294</v>
      </c>
      <c r="F26" s="97" t="n">
        <v>4</v>
      </c>
      <c r="G26" s="97" t="n">
        <v>310</v>
      </c>
      <c r="H26" s="98"/>
      <c r="I26" s="33"/>
      <c r="J26" s="99" t="n">
        <v>2</v>
      </c>
      <c r="K26" s="99" t="n">
        <v>130</v>
      </c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5</v>
      </c>
      <c r="D27" s="97" t="n">
        <v>1</v>
      </c>
      <c r="E27" s="97" t="n">
        <v>40</v>
      </c>
      <c r="F27" s="99"/>
      <c r="G27" s="99"/>
      <c r="H27" s="98"/>
      <c r="I27" s="33"/>
      <c r="J27" s="99"/>
      <c r="K27" s="99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366</v>
      </c>
      <c r="D28" s="97" t="n">
        <v>7</v>
      </c>
      <c r="E28" s="97" t="n">
        <v>820</v>
      </c>
      <c r="F28" s="97" t="n">
        <v>3</v>
      </c>
      <c r="G28" s="97" t="n">
        <v>400</v>
      </c>
      <c r="H28" s="98"/>
      <c r="I28" s="33"/>
      <c r="J28" s="99" t="n">
        <v>2</v>
      </c>
      <c r="K28" s="99" t="n">
        <v>125</v>
      </c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67</v>
      </c>
      <c r="D29" s="100" t="n">
        <v>22</v>
      </c>
      <c r="E29" s="100" t="n">
        <v>3423</v>
      </c>
      <c r="F29" s="100" t="n">
        <v>5</v>
      </c>
      <c r="G29" s="100" t="n">
        <v>922</v>
      </c>
      <c r="H29" s="101" t="n">
        <v>1</v>
      </c>
      <c r="I29" s="100" t="n">
        <v>360</v>
      </c>
      <c r="J29" s="102" t="n">
        <v>6</v>
      </c>
      <c r="K29" s="102" t="n">
        <v>1086</v>
      </c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68</v>
      </c>
      <c r="D30" s="97" t="n">
        <v>4</v>
      </c>
      <c r="E30" s="97" t="n">
        <v>278</v>
      </c>
      <c r="F30" s="32" t="n">
        <v>3</v>
      </c>
      <c r="G30" s="32" t="n">
        <v>85</v>
      </c>
      <c r="H30" s="98"/>
      <c r="I30" s="33"/>
      <c r="J30" s="99"/>
      <c r="K30" s="99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9</v>
      </c>
      <c r="D31" s="97" t="n">
        <v>6</v>
      </c>
      <c r="E31" s="97" t="n">
        <v>907</v>
      </c>
      <c r="F31" s="97" t="n">
        <v>1</v>
      </c>
      <c r="G31" s="97" t="n">
        <v>250</v>
      </c>
      <c r="H31" s="98"/>
      <c r="I31" s="33"/>
      <c r="J31" s="99" t="n">
        <v>4</v>
      </c>
      <c r="K31" s="99" t="n">
        <v>590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0</v>
      </c>
      <c r="D32" s="97" t="n">
        <v>10</v>
      </c>
      <c r="E32" s="97" t="n">
        <v>1181</v>
      </c>
      <c r="F32" s="97" t="n">
        <v>3</v>
      </c>
      <c r="G32" s="97" t="n">
        <v>295</v>
      </c>
      <c r="H32" s="98"/>
      <c r="I32" s="33"/>
      <c r="J32" s="99" t="n">
        <v>3</v>
      </c>
      <c r="K32" s="99" t="n">
        <v>240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1</v>
      </c>
      <c r="D33" s="97" t="n">
        <v>8</v>
      </c>
      <c r="E33" s="97" t="n">
        <v>780</v>
      </c>
      <c r="F33" s="97" t="n">
        <v>3</v>
      </c>
      <c r="G33" s="97" t="n">
        <v>335</v>
      </c>
      <c r="H33" s="98"/>
      <c r="I33" s="33"/>
      <c r="J33" s="99" t="n">
        <v>3</v>
      </c>
      <c r="K33" s="99" t="n">
        <v>335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2</v>
      </c>
      <c r="D34" s="97" t="n">
        <v>4</v>
      </c>
      <c r="E34" s="97" t="n">
        <v>115</v>
      </c>
      <c r="F34" s="99" t="n">
        <v>3</v>
      </c>
      <c r="G34" s="99" t="n">
        <v>35</v>
      </c>
      <c r="H34" s="98"/>
      <c r="I34" s="33"/>
      <c r="J34" s="99" t="n">
        <v>1</v>
      </c>
      <c r="K34" s="99" t="n">
        <v>8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3</v>
      </c>
      <c r="D35" s="97" t="n">
        <v>3</v>
      </c>
      <c r="E35" s="97" t="n">
        <v>185</v>
      </c>
      <c r="F35" s="99" t="n">
        <v>1</v>
      </c>
      <c r="G35" s="99" t="n">
        <v>50</v>
      </c>
      <c r="H35" s="98"/>
      <c r="I35" s="33"/>
      <c r="J35" s="99" t="n">
        <v>1</v>
      </c>
      <c r="K35" s="99" t="n">
        <v>5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4</v>
      </c>
      <c r="D36" s="100" t="n">
        <v>9</v>
      </c>
      <c r="E36" s="100" t="n">
        <v>490</v>
      </c>
      <c r="F36" s="100" t="n">
        <v>2</v>
      </c>
      <c r="G36" s="100" t="n">
        <v>165</v>
      </c>
      <c r="H36" s="98"/>
      <c r="I36" s="26"/>
      <c r="J36" s="102" t="n">
        <v>2</v>
      </c>
      <c r="K36" s="102" t="n">
        <v>14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5</v>
      </c>
      <c r="D37" s="97" t="n">
        <v>1</v>
      </c>
      <c r="E37" s="97" t="n">
        <v>35</v>
      </c>
      <c r="F37" s="99"/>
      <c r="G37" s="99"/>
      <c r="H37" s="98"/>
      <c r="I37" s="33"/>
      <c r="J37" s="99"/>
      <c r="K37" s="99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6</v>
      </c>
      <c r="D38" s="97" t="n">
        <v>7</v>
      </c>
      <c r="E38" s="97" t="n">
        <v>766</v>
      </c>
      <c r="F38" s="99" t="n">
        <v>2</v>
      </c>
      <c r="G38" s="99" t="n">
        <v>20</v>
      </c>
      <c r="H38" s="98"/>
      <c r="I38" s="33"/>
      <c r="J38" s="99" t="n">
        <v>2</v>
      </c>
      <c r="K38" s="99" t="n">
        <v>2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7</v>
      </c>
      <c r="D39" s="97" t="n">
        <v>4</v>
      </c>
      <c r="E39" s="97" t="n">
        <v>230</v>
      </c>
      <c r="F39" s="97" t="n">
        <v>2</v>
      </c>
      <c r="G39" s="97" t="n">
        <v>90</v>
      </c>
      <c r="H39" s="98"/>
      <c r="I39" s="33"/>
      <c r="J39" s="99" t="n">
        <v>1</v>
      </c>
      <c r="K39" s="99" t="n">
        <v>60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8</v>
      </c>
      <c r="D40" s="32"/>
      <c r="E40" s="32"/>
      <c r="F40" s="32"/>
      <c r="G40" s="32"/>
      <c r="H40" s="98"/>
      <c r="I40" s="33"/>
      <c r="J40" s="99"/>
      <c r="K40" s="99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9</v>
      </c>
      <c r="D41" s="97" t="n">
        <v>2</v>
      </c>
      <c r="E41" s="97" t="n">
        <v>180</v>
      </c>
      <c r="F41" s="32" t="n">
        <v>2</v>
      </c>
      <c r="G41" s="32" t="n">
        <v>180</v>
      </c>
      <c r="H41" s="98"/>
      <c r="I41" s="33"/>
      <c r="J41" s="99" t="n">
        <v>1</v>
      </c>
      <c r="K41" s="99" t="n">
        <v>15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0</v>
      </c>
      <c r="D42" s="97" t="n">
        <v>2</v>
      </c>
      <c r="E42" s="97" t="n">
        <v>265</v>
      </c>
      <c r="F42" s="97" t="n">
        <v>2</v>
      </c>
      <c r="G42" s="97" t="n">
        <v>265</v>
      </c>
      <c r="H42" s="98"/>
      <c r="I42" s="33"/>
      <c r="J42" s="99"/>
      <c r="K42" s="99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1</v>
      </c>
      <c r="D43" s="97" t="n">
        <v>2</v>
      </c>
      <c r="E43" s="97" t="n">
        <v>260</v>
      </c>
      <c r="F43" s="97" t="n">
        <v>2</v>
      </c>
      <c r="G43" s="97" t="n">
        <v>260</v>
      </c>
      <c r="H43" s="98"/>
      <c r="I43" s="33"/>
      <c r="J43" s="99"/>
      <c r="K43" s="99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2</v>
      </c>
      <c r="D44" s="97" t="n">
        <v>4</v>
      </c>
      <c r="E44" s="97" t="n">
        <v>270</v>
      </c>
      <c r="F44" s="97" t="n">
        <v>2</v>
      </c>
      <c r="G44" s="97" t="n">
        <v>195</v>
      </c>
      <c r="H44" s="98"/>
      <c r="I44" s="33"/>
      <c r="J44" s="99" t="n">
        <v>3</v>
      </c>
      <c r="K44" s="99" t="n">
        <v>45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3</v>
      </c>
      <c r="D45" s="99"/>
      <c r="E45" s="99"/>
      <c r="F45" s="99"/>
      <c r="G45" s="99"/>
      <c r="H45" s="98"/>
      <c r="I45" s="33"/>
      <c r="J45" s="99"/>
      <c r="K45" s="99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4</v>
      </c>
      <c r="D46" s="97" t="n">
        <v>6</v>
      </c>
      <c r="E46" s="97" t="n">
        <v>1382.4</v>
      </c>
      <c r="F46" s="99" t="n">
        <v>2</v>
      </c>
      <c r="G46" s="99" t="n">
        <v>90</v>
      </c>
      <c r="H46" s="98"/>
      <c r="I46" s="33"/>
      <c r="J46" s="99" t="n">
        <v>2</v>
      </c>
      <c r="K46" s="99" t="n">
        <v>9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5</v>
      </c>
      <c r="D47" s="99"/>
      <c r="E47" s="99"/>
      <c r="F47" s="99"/>
      <c r="G47" s="99"/>
      <c r="H47" s="98"/>
      <c r="I47" s="33"/>
      <c r="J47" s="99"/>
      <c r="K47" s="99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6</v>
      </c>
      <c r="D48" s="97" t="n">
        <v>8</v>
      </c>
      <c r="E48" s="97" t="n">
        <f aca="false">662+320</f>
        <v>982</v>
      </c>
      <c r="F48" s="99" t="n">
        <v>3</v>
      </c>
      <c r="G48" s="99" t="n">
        <f aca="false">85+320</f>
        <v>405</v>
      </c>
      <c r="H48" s="98"/>
      <c r="I48" s="33"/>
      <c r="J48" s="99"/>
      <c r="K48" s="99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7</v>
      </c>
      <c r="D49" s="100" t="n">
        <v>11</v>
      </c>
      <c r="E49" s="100" t="n">
        <v>1650</v>
      </c>
      <c r="F49" s="100" t="n">
        <v>3</v>
      </c>
      <c r="G49" s="100" t="n">
        <v>217</v>
      </c>
      <c r="H49" s="98"/>
      <c r="I49" s="26"/>
      <c r="J49" s="102"/>
      <c r="K49" s="10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8</v>
      </c>
      <c r="D50" s="97" t="n">
        <v>2</v>
      </c>
      <c r="E50" s="97" t="n">
        <v>324</v>
      </c>
      <c r="F50" s="99" t="n">
        <v>1</v>
      </c>
      <c r="G50" s="99" t="n">
        <v>15</v>
      </c>
      <c r="H50" s="98"/>
      <c r="I50" s="33"/>
      <c r="J50" s="99"/>
      <c r="K50" s="99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9</v>
      </c>
      <c r="D51" s="97" t="n">
        <v>4</v>
      </c>
      <c r="E51" s="97" t="n">
        <v>620</v>
      </c>
      <c r="F51" s="97" t="n">
        <v>1</v>
      </c>
      <c r="G51" s="97" t="n">
        <v>500</v>
      </c>
      <c r="H51" s="98"/>
      <c r="I51" s="33"/>
      <c r="J51" s="99"/>
      <c r="K51" s="99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0</v>
      </c>
      <c r="D52" s="97" t="n">
        <v>3</v>
      </c>
      <c r="E52" s="97" t="n">
        <v>130</v>
      </c>
      <c r="F52" s="97" t="n">
        <v>3</v>
      </c>
      <c r="G52" s="97" t="n">
        <v>130</v>
      </c>
      <c r="H52" s="98"/>
      <c r="I52" s="33"/>
      <c r="J52" s="99" t="n">
        <v>2</v>
      </c>
      <c r="K52" s="99" t="n">
        <v>100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1</v>
      </c>
      <c r="D53" s="99"/>
      <c r="E53" s="99"/>
      <c r="F53" s="99"/>
      <c r="G53" s="99"/>
      <c r="H53" s="98"/>
      <c r="I53" s="33"/>
      <c r="J53" s="99"/>
      <c r="K53" s="99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2</v>
      </c>
      <c r="D54" s="97" t="n">
        <v>3</v>
      </c>
      <c r="E54" s="97" t="n">
        <v>415</v>
      </c>
      <c r="F54" s="99" t="n">
        <v>1</v>
      </c>
      <c r="G54" s="99" t="n">
        <v>15</v>
      </c>
      <c r="H54" s="98"/>
      <c r="I54" s="33"/>
      <c r="J54" s="99"/>
      <c r="K54" s="99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3</v>
      </c>
      <c r="D55" s="32"/>
      <c r="E55" s="32"/>
      <c r="F55" s="32"/>
      <c r="G55" s="32"/>
      <c r="H55" s="98"/>
      <c r="I55" s="33"/>
      <c r="J55" s="99"/>
      <c r="K55" s="99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4</v>
      </c>
      <c r="D56" s="32"/>
      <c r="E56" s="32"/>
      <c r="F56" s="32"/>
      <c r="G56" s="32"/>
      <c r="H56" s="98"/>
      <c r="I56" s="33"/>
      <c r="J56" s="99"/>
      <c r="K56" s="99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5</v>
      </c>
      <c r="D57" s="32" t="n">
        <v>1</v>
      </c>
      <c r="E57" s="32" t="n">
        <v>14</v>
      </c>
      <c r="F57" s="32" t="n">
        <v>1</v>
      </c>
      <c r="G57" s="32" t="n">
        <v>14</v>
      </c>
      <c r="H57" s="98"/>
      <c r="I57" s="33"/>
      <c r="J57" s="99"/>
      <c r="K57" s="99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6</v>
      </c>
      <c r="D58" s="97" t="n">
        <v>1</v>
      </c>
      <c r="E58" s="97" t="n">
        <v>40</v>
      </c>
      <c r="F58" s="97" t="n">
        <v>1</v>
      </c>
      <c r="G58" s="97" t="n">
        <v>40</v>
      </c>
      <c r="H58" s="98"/>
      <c r="I58" s="33"/>
      <c r="J58" s="99"/>
      <c r="K58" s="99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7</v>
      </c>
      <c r="D59" s="26"/>
      <c r="E59" s="26"/>
      <c r="F59" s="26"/>
      <c r="G59" s="26"/>
      <c r="H59" s="98"/>
      <c r="I59" s="26"/>
      <c r="J59" s="102"/>
      <c r="K59" s="10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8</v>
      </c>
      <c r="D60" s="32" t="n">
        <v>2</v>
      </c>
      <c r="E60" s="32" t="n">
        <v>103</v>
      </c>
      <c r="F60" s="32" t="n">
        <v>1</v>
      </c>
      <c r="G60" s="32" t="n">
        <v>12</v>
      </c>
      <c r="H60" s="98"/>
      <c r="I60" s="33"/>
      <c r="J60" s="99" t="n">
        <v>2</v>
      </c>
      <c r="K60" s="99" t="n">
        <v>54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9</v>
      </c>
      <c r="D61" s="32" t="n">
        <v>1</v>
      </c>
      <c r="E61" s="32" t="n">
        <v>400</v>
      </c>
      <c r="F61" s="32"/>
      <c r="G61" s="32"/>
      <c r="H61" s="98"/>
      <c r="I61" s="33"/>
      <c r="J61" s="99"/>
      <c r="K61" s="99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0</v>
      </c>
      <c r="D62" s="32"/>
      <c r="E62" s="32"/>
      <c r="F62" s="32"/>
      <c r="G62" s="32"/>
      <c r="H62" s="98"/>
      <c r="I62" s="33"/>
      <c r="J62" s="99"/>
      <c r="K62" s="99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1</v>
      </c>
      <c r="D63" s="97" t="n">
        <v>3</v>
      </c>
      <c r="E63" s="97" t="n">
        <f aca="false">350+380</f>
        <v>730</v>
      </c>
      <c r="F63" s="32" t="n">
        <v>1</v>
      </c>
      <c r="G63" s="32" t="n">
        <f aca="false">350</f>
        <v>350</v>
      </c>
      <c r="H63" s="98"/>
      <c r="I63" s="33"/>
      <c r="J63" s="99"/>
      <c r="K63" s="99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171</v>
      </c>
      <c r="E64" s="32" t="n">
        <f aca="false">SUM(E23:E63)</f>
        <v>22718.5</v>
      </c>
      <c r="F64" s="32" t="n">
        <f aca="false">SUM(F23:F63)</f>
        <v>65</v>
      </c>
      <c r="G64" s="32" t="n">
        <f aca="false">SUM(G23:G63)</f>
        <v>7265</v>
      </c>
      <c r="H64" s="32" t="n">
        <f aca="false">SUM(H23:H63)</f>
        <v>1</v>
      </c>
      <c r="I64" s="32" t="n">
        <f aca="false">SUM(I23:I63)</f>
        <v>360</v>
      </c>
      <c r="J64" s="99" t="n">
        <f aca="false">SUM(J23:J63)</f>
        <v>40</v>
      </c>
      <c r="K64" s="99" t="n">
        <f aca="false">SUM(K23:K63)</f>
        <v>3398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7"/>
      <c r="E65" s="32"/>
      <c r="F65" s="32"/>
      <c r="G65" s="32"/>
      <c r="H65" s="98" t="n">
        <v>0</v>
      </c>
      <c r="I65" s="33"/>
      <c r="J65" s="99"/>
      <c r="K65" s="99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1</v>
      </c>
      <c r="D66" s="97" t="n">
        <v>5</v>
      </c>
      <c r="E66" s="97" t="n">
        <v>553</v>
      </c>
      <c r="F66" s="32" t="n">
        <v>2</v>
      </c>
      <c r="G66" s="32" t="n">
        <v>140</v>
      </c>
      <c r="H66" s="98"/>
      <c r="I66" s="33"/>
      <c r="J66" s="99" t="n">
        <v>2</v>
      </c>
      <c r="K66" s="99" t="n">
        <v>170</v>
      </c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2</v>
      </c>
      <c r="D67" s="97" t="n">
        <v>5</v>
      </c>
      <c r="E67" s="97" t="n">
        <v>797</v>
      </c>
      <c r="F67" s="97" t="n">
        <v>2</v>
      </c>
      <c r="G67" s="97" t="n">
        <v>230</v>
      </c>
      <c r="H67" s="98"/>
      <c r="I67" s="33"/>
      <c r="J67" s="99" t="n">
        <v>1</v>
      </c>
      <c r="K67" s="99" t="n">
        <v>70</v>
      </c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3</v>
      </c>
      <c r="D68" s="97" t="n">
        <v>4</v>
      </c>
      <c r="E68" s="97" t="n">
        <v>358</v>
      </c>
      <c r="F68" s="32" t="n">
        <v>2</v>
      </c>
      <c r="G68" s="32" t="n">
        <v>50</v>
      </c>
      <c r="H68" s="98"/>
      <c r="I68" s="33"/>
      <c r="J68" s="99" t="n">
        <v>1</v>
      </c>
      <c r="K68" s="99" t="n">
        <v>15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4</v>
      </c>
      <c r="D69" s="32"/>
      <c r="E69" s="32"/>
      <c r="F69" s="32"/>
      <c r="G69" s="32"/>
      <c r="H69" s="98"/>
      <c r="I69" s="33"/>
      <c r="J69" s="99"/>
      <c r="K69" s="99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5</v>
      </c>
      <c r="D70" s="97" t="n">
        <v>4</v>
      </c>
      <c r="E70" s="97" t="n">
        <v>85</v>
      </c>
      <c r="F70" s="97" t="n">
        <v>2</v>
      </c>
      <c r="G70" s="97" t="n">
        <v>65</v>
      </c>
      <c r="H70" s="98"/>
      <c r="I70" s="33"/>
      <c r="J70" s="99" t="n">
        <v>1</v>
      </c>
      <c r="K70" s="99" t="n">
        <v>1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2</v>
      </c>
      <c r="D71" s="97" t="n">
        <v>3</v>
      </c>
      <c r="E71" s="97" t="n">
        <v>106</v>
      </c>
      <c r="F71" s="97" t="n">
        <v>1</v>
      </c>
      <c r="G71" s="97" t="n">
        <v>52</v>
      </c>
      <c r="H71" s="98"/>
      <c r="I71" s="33"/>
      <c r="J71" s="99"/>
      <c r="K71" s="99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7</v>
      </c>
      <c r="D72" s="32"/>
      <c r="E72" s="32"/>
      <c r="F72" s="32"/>
      <c r="G72" s="32"/>
      <c r="H72" s="98"/>
      <c r="I72" s="33"/>
      <c r="J72" s="99"/>
      <c r="K72" s="99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8</v>
      </c>
      <c r="D73" s="97" t="n">
        <v>1</v>
      </c>
      <c r="E73" s="97" t="n">
        <v>70</v>
      </c>
      <c r="F73" s="32"/>
      <c r="G73" s="32"/>
      <c r="H73" s="98"/>
      <c r="I73" s="33"/>
      <c r="J73" s="99"/>
      <c r="K73" s="99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9</v>
      </c>
      <c r="D74" s="32"/>
      <c r="E74" s="32"/>
      <c r="F74" s="32"/>
      <c r="G74" s="32"/>
      <c r="H74" s="98"/>
      <c r="I74" s="33"/>
      <c r="J74" s="99"/>
      <c r="K74" s="99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32"/>
      <c r="E75" s="32"/>
      <c r="F75" s="32"/>
      <c r="G75" s="32"/>
      <c r="H75" s="98"/>
      <c r="I75" s="33"/>
      <c r="J75" s="99"/>
      <c r="K75" s="99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32"/>
      <c r="E76" s="32"/>
      <c r="F76" s="32"/>
      <c r="G76" s="32"/>
      <c r="H76" s="98"/>
      <c r="I76" s="33"/>
      <c r="J76" s="99"/>
      <c r="K76" s="99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1</v>
      </c>
      <c r="D77" s="97" t="n">
        <v>2</v>
      </c>
      <c r="E77" s="97" t="n">
        <v>70</v>
      </c>
      <c r="F77" s="32" t="n">
        <v>2</v>
      </c>
      <c r="G77" s="32" t="n">
        <v>70</v>
      </c>
      <c r="H77" s="98"/>
      <c r="I77" s="33"/>
      <c r="J77" s="99" t="n">
        <v>1</v>
      </c>
      <c r="K77" s="99" t="n">
        <v>40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2</v>
      </c>
      <c r="D78" s="97" t="n">
        <v>3</v>
      </c>
      <c r="E78" s="97" t="n">
        <v>75</v>
      </c>
      <c r="F78" s="99"/>
      <c r="G78" s="99"/>
      <c r="H78" s="98"/>
      <c r="I78" s="33"/>
      <c r="J78" s="99"/>
      <c r="K78" s="99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3</v>
      </c>
      <c r="D79" s="99"/>
      <c r="E79" s="99"/>
      <c r="F79" s="99"/>
      <c r="G79" s="99"/>
      <c r="H79" s="98"/>
      <c r="I79" s="33"/>
      <c r="J79" s="99"/>
      <c r="K79" s="99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4</v>
      </c>
      <c r="D80" s="99"/>
      <c r="E80" s="99"/>
      <c r="F80" s="99"/>
      <c r="G80" s="99"/>
      <c r="H80" s="98"/>
      <c r="I80" s="33"/>
      <c r="J80" s="99"/>
      <c r="K80" s="99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5</v>
      </c>
      <c r="D81" s="99" t="n">
        <v>2</v>
      </c>
      <c r="E81" s="99" t="n">
        <v>30</v>
      </c>
      <c r="F81" s="99" t="n">
        <v>2</v>
      </c>
      <c r="G81" s="99" t="n">
        <v>30</v>
      </c>
      <c r="H81" s="98"/>
      <c r="I81" s="33"/>
      <c r="J81" s="99" t="n">
        <v>2</v>
      </c>
      <c r="K81" s="99" t="n">
        <v>30</v>
      </c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6</v>
      </c>
      <c r="D82" s="99"/>
      <c r="E82" s="99"/>
      <c r="F82" s="99"/>
      <c r="G82" s="99"/>
      <c r="H82" s="98"/>
      <c r="I82" s="33"/>
      <c r="J82" s="99"/>
      <c r="K82" s="99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7</v>
      </c>
      <c r="D83" s="99" t="n">
        <v>1</v>
      </c>
      <c r="E83" s="99" t="n">
        <v>5</v>
      </c>
      <c r="F83" s="99" t="n">
        <v>1</v>
      </c>
      <c r="G83" s="99" t="n">
        <v>5</v>
      </c>
      <c r="H83" s="98"/>
      <c r="I83" s="33"/>
      <c r="J83" s="99"/>
      <c r="K83" s="99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8</v>
      </c>
      <c r="D84" s="97" t="n">
        <v>2</v>
      </c>
      <c r="E84" s="97" t="n">
        <v>44</v>
      </c>
      <c r="F84" s="32" t="n">
        <v>1</v>
      </c>
      <c r="G84" s="32" t="n">
        <v>14</v>
      </c>
      <c r="H84" s="98"/>
      <c r="I84" s="33"/>
      <c r="J84" s="99"/>
      <c r="K84" s="99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9</v>
      </c>
      <c r="D85" s="32" t="n">
        <v>3</v>
      </c>
      <c r="E85" s="32" t="n">
        <v>150</v>
      </c>
      <c r="F85" s="32" t="n">
        <v>2</v>
      </c>
      <c r="G85" s="32" t="n">
        <v>70</v>
      </c>
      <c r="H85" s="98"/>
      <c r="I85" s="33"/>
      <c r="J85" s="99"/>
      <c r="K85" s="99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0</v>
      </c>
      <c r="D86" s="32" t="n">
        <v>1</v>
      </c>
      <c r="E86" s="32" t="n">
        <v>15</v>
      </c>
      <c r="F86" s="32" t="n">
        <v>1</v>
      </c>
      <c r="G86" s="32" t="n">
        <v>15</v>
      </c>
      <c r="H86" s="98"/>
      <c r="I86" s="33"/>
      <c r="J86" s="99"/>
      <c r="K86" s="99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1</v>
      </c>
      <c r="D87" s="32"/>
      <c r="E87" s="32"/>
      <c r="F87" s="32"/>
      <c r="G87" s="32"/>
      <c r="H87" s="98"/>
      <c r="I87" s="33"/>
      <c r="J87" s="99"/>
      <c r="K87" s="99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2</v>
      </c>
      <c r="D88" s="97" t="n">
        <v>1</v>
      </c>
      <c r="E88" s="97" t="n">
        <v>29.7</v>
      </c>
      <c r="F88" s="32" t="n">
        <v>1</v>
      </c>
      <c r="G88" s="32" t="n">
        <v>29.7</v>
      </c>
      <c r="H88" s="98"/>
      <c r="I88" s="33"/>
      <c r="J88" s="99"/>
      <c r="K88" s="99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3</v>
      </c>
      <c r="D89" s="97" t="n">
        <v>1</v>
      </c>
      <c r="E89" s="97" t="n">
        <v>30</v>
      </c>
      <c r="F89" s="32"/>
      <c r="G89" s="32"/>
      <c r="H89" s="98"/>
      <c r="I89" s="33"/>
      <c r="J89" s="99"/>
      <c r="K89" s="99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4</v>
      </c>
      <c r="D90" s="97" t="n">
        <v>1</v>
      </c>
      <c r="E90" s="97" t="n">
        <v>150</v>
      </c>
      <c r="F90" s="32"/>
      <c r="G90" s="32"/>
      <c r="H90" s="98"/>
      <c r="I90" s="33"/>
      <c r="J90" s="99"/>
      <c r="K90" s="99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5</v>
      </c>
      <c r="D91" s="32" t="n">
        <v>1</v>
      </c>
      <c r="E91" s="32" t="n">
        <v>5</v>
      </c>
      <c r="F91" s="32" t="n">
        <v>1</v>
      </c>
      <c r="G91" s="32" t="n">
        <v>5</v>
      </c>
      <c r="H91" s="98"/>
      <c r="I91" s="33"/>
      <c r="J91" s="99" t="n">
        <v>1</v>
      </c>
      <c r="K91" s="99" t="n">
        <v>5</v>
      </c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6</v>
      </c>
      <c r="D92" s="97" t="n">
        <v>1</v>
      </c>
      <c r="E92" s="97" t="n">
        <v>40</v>
      </c>
      <c r="F92" s="32"/>
      <c r="G92" s="32"/>
      <c r="H92" s="98"/>
      <c r="I92" s="33"/>
      <c r="J92" s="99"/>
      <c r="K92" s="99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7</v>
      </c>
      <c r="D93" s="32" t="n">
        <v>1</v>
      </c>
      <c r="E93" s="32" t="n">
        <v>13</v>
      </c>
      <c r="F93" s="32"/>
      <c r="G93" s="32"/>
      <c r="H93" s="98"/>
      <c r="I93" s="33"/>
      <c r="J93" s="99"/>
      <c r="K93" s="99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8</v>
      </c>
      <c r="D94" s="32"/>
      <c r="E94" s="32"/>
      <c r="F94" s="32"/>
      <c r="G94" s="32"/>
      <c r="H94" s="98"/>
      <c r="I94" s="33"/>
      <c r="J94" s="99"/>
      <c r="K94" s="99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9</v>
      </c>
      <c r="D95" s="32"/>
      <c r="E95" s="32"/>
      <c r="F95" s="32"/>
      <c r="G95" s="32"/>
      <c r="H95" s="98"/>
      <c r="I95" s="33"/>
      <c r="J95" s="99"/>
      <c r="K95" s="99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3</v>
      </c>
      <c r="D96" s="97" t="n">
        <v>1</v>
      </c>
      <c r="E96" s="97" t="n">
        <v>350</v>
      </c>
      <c r="F96" s="97" t="n">
        <v>1</v>
      </c>
      <c r="G96" s="97" t="n">
        <v>350</v>
      </c>
      <c r="H96" s="98"/>
      <c r="I96" s="33"/>
      <c r="J96" s="99"/>
      <c r="K96" s="99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1</v>
      </c>
      <c r="D97" s="32"/>
      <c r="E97" s="32"/>
      <c r="F97" s="97"/>
      <c r="G97" s="97"/>
      <c r="H97" s="98"/>
      <c r="I97" s="33"/>
      <c r="J97" s="99"/>
      <c r="K97" s="99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2</v>
      </c>
      <c r="D98" s="97" t="n">
        <v>1</v>
      </c>
      <c r="E98" s="97" t="n">
        <v>60</v>
      </c>
      <c r="F98" s="32" t="n">
        <v>1</v>
      </c>
      <c r="G98" s="32" t="n">
        <v>60</v>
      </c>
      <c r="H98" s="98"/>
      <c r="I98" s="33"/>
      <c r="J98" s="99" t="n">
        <v>1</v>
      </c>
      <c r="K98" s="99" t="n">
        <v>60</v>
      </c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3</v>
      </c>
      <c r="D99" s="32"/>
      <c r="E99" s="32"/>
      <c r="F99" s="32"/>
      <c r="G99" s="32"/>
      <c r="H99" s="98"/>
      <c r="I99" s="33"/>
      <c r="J99" s="99"/>
      <c r="K99" s="99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4</v>
      </c>
      <c r="D100" s="32"/>
      <c r="E100" s="32"/>
      <c r="F100" s="32"/>
      <c r="G100" s="32"/>
      <c r="H100" s="98"/>
      <c r="I100" s="33"/>
      <c r="J100" s="99"/>
      <c r="K100" s="99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5</v>
      </c>
      <c r="D101" s="97" t="n">
        <v>1</v>
      </c>
      <c r="E101" s="97" t="n">
        <v>70</v>
      </c>
      <c r="F101" s="32"/>
      <c r="G101" s="32"/>
      <c r="H101" s="98" t="n">
        <v>0</v>
      </c>
      <c r="I101" s="33"/>
      <c r="J101" s="99"/>
      <c r="K101" s="99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45</v>
      </c>
      <c r="E102" s="32" t="n">
        <f aca="false">SUM(E66:E101)</f>
        <v>3105.7</v>
      </c>
      <c r="F102" s="32" t="n">
        <f aca="false">SUM(F66:F101)</f>
        <v>22</v>
      </c>
      <c r="G102" s="32" t="n">
        <f aca="false">SUM(G66:G101)</f>
        <v>1185.7</v>
      </c>
      <c r="H102" s="32" t="n">
        <f aca="false">SUM(H66:H101)</f>
        <v>0</v>
      </c>
      <c r="I102" s="32" t="n">
        <f aca="false">SUM(I66:I101)</f>
        <v>0</v>
      </c>
      <c r="J102" s="99" t="n">
        <f aca="false">SUM(J66:J101)</f>
        <v>10</v>
      </c>
      <c r="K102" s="99" t="n">
        <f aca="false">SUM(K66:K101)</f>
        <v>405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6</v>
      </c>
      <c r="D103" s="32"/>
      <c r="E103" s="32"/>
      <c r="F103" s="32"/>
      <c r="G103" s="32"/>
      <c r="H103" s="98" t="n">
        <v>0</v>
      </c>
      <c r="I103" s="33"/>
      <c r="J103" s="99"/>
      <c r="K103" s="99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7</v>
      </c>
      <c r="D104" s="97" t="n">
        <v>12</v>
      </c>
      <c r="E104" s="97" t="n">
        <v>1566</v>
      </c>
      <c r="F104" s="103" t="n">
        <v>5</v>
      </c>
      <c r="G104" s="104" t="n">
        <v>983</v>
      </c>
      <c r="H104" s="98"/>
      <c r="I104" s="33"/>
      <c r="J104" s="99" t="n">
        <v>1</v>
      </c>
      <c r="K104" s="99" t="n">
        <v>8</v>
      </c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4</v>
      </c>
      <c r="D105" s="97" t="n">
        <v>9</v>
      </c>
      <c r="E105" s="97" t="n">
        <v>2050</v>
      </c>
      <c r="F105" s="32" t="n">
        <v>2</v>
      </c>
      <c r="G105" s="32" t="n">
        <v>460</v>
      </c>
      <c r="H105" s="98"/>
      <c r="I105" s="33"/>
      <c r="J105" s="99"/>
      <c r="K105" s="99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9</v>
      </c>
      <c r="D106" s="97" t="n">
        <v>1</v>
      </c>
      <c r="E106" s="97" t="n">
        <v>70</v>
      </c>
      <c r="F106" s="32"/>
      <c r="G106" s="32"/>
      <c r="H106" s="98"/>
      <c r="I106" s="33"/>
      <c r="J106" s="99"/>
      <c r="K106" s="99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0</v>
      </c>
      <c r="D107" s="97" t="n">
        <v>9</v>
      </c>
      <c r="E107" s="97" t="n">
        <v>228</v>
      </c>
      <c r="F107" s="32" t="n">
        <v>7</v>
      </c>
      <c r="G107" s="32" t="n">
        <v>188</v>
      </c>
      <c r="H107" s="98"/>
      <c r="I107" s="33"/>
      <c r="J107" s="99" t="n">
        <v>3</v>
      </c>
      <c r="K107" s="99" t="n">
        <v>53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1</v>
      </c>
      <c r="D108" s="97" t="n">
        <v>9</v>
      </c>
      <c r="E108" s="97" t="n">
        <v>863</v>
      </c>
      <c r="F108" s="32" t="n">
        <v>6</v>
      </c>
      <c r="G108" s="32" t="n">
        <v>530</v>
      </c>
      <c r="H108" s="98"/>
      <c r="I108" s="33"/>
      <c r="J108" s="99" t="n">
        <v>2</v>
      </c>
      <c r="K108" s="99" t="n">
        <v>85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2</v>
      </c>
      <c r="D109" s="97" t="n">
        <v>1</v>
      </c>
      <c r="E109" s="97" t="n">
        <v>92</v>
      </c>
      <c r="F109" s="32" t="n">
        <v>1</v>
      </c>
      <c r="G109" s="32" t="n">
        <v>46</v>
      </c>
      <c r="H109" s="98"/>
      <c r="I109" s="33"/>
      <c r="J109" s="99"/>
      <c r="K109" s="99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3</v>
      </c>
      <c r="D110" s="97" t="n">
        <v>2</v>
      </c>
      <c r="E110" s="97" t="n">
        <v>20</v>
      </c>
      <c r="F110" s="32"/>
      <c r="G110" s="32"/>
      <c r="H110" s="98"/>
      <c r="I110" s="33"/>
      <c r="J110" s="99"/>
      <c r="K110" s="99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4</v>
      </c>
      <c r="D111" s="97" t="n">
        <v>5</v>
      </c>
      <c r="E111" s="97" t="n">
        <v>145</v>
      </c>
      <c r="F111" s="32" t="n">
        <v>3</v>
      </c>
      <c r="G111" s="32" t="n">
        <v>95</v>
      </c>
      <c r="H111" s="98"/>
      <c r="I111" s="33"/>
      <c r="J111" s="99"/>
      <c r="K111" s="99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5</v>
      </c>
      <c r="D112" s="97" t="n">
        <v>2</v>
      </c>
      <c r="E112" s="97" t="n">
        <v>80</v>
      </c>
      <c r="F112" s="32" t="n">
        <v>2</v>
      </c>
      <c r="G112" s="32" t="n">
        <v>80</v>
      </c>
      <c r="H112" s="98"/>
      <c r="I112" s="33"/>
      <c r="J112" s="99"/>
      <c r="K112" s="99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6</v>
      </c>
      <c r="D113" s="97" t="n">
        <v>2</v>
      </c>
      <c r="E113" s="97" t="n">
        <v>23</v>
      </c>
      <c r="F113" s="97" t="n">
        <v>1</v>
      </c>
      <c r="G113" s="97" t="n">
        <v>15</v>
      </c>
      <c r="H113" s="98"/>
      <c r="I113" s="33"/>
      <c r="J113" s="99" t="n">
        <v>1</v>
      </c>
      <c r="K113" s="99" t="n">
        <v>8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7</v>
      </c>
      <c r="D114" s="97" t="n">
        <v>2</v>
      </c>
      <c r="E114" s="97" t="n">
        <v>160</v>
      </c>
      <c r="F114" s="97" t="n">
        <v>1</v>
      </c>
      <c r="G114" s="97" t="n">
        <v>60</v>
      </c>
      <c r="H114" s="98"/>
      <c r="I114" s="33"/>
      <c r="J114" s="99"/>
      <c r="K114" s="99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8</v>
      </c>
      <c r="D115" s="97" t="n">
        <v>1</v>
      </c>
      <c r="E115" s="97" t="n">
        <v>80</v>
      </c>
      <c r="F115" s="32"/>
      <c r="G115" s="32"/>
      <c r="H115" s="98"/>
      <c r="I115" s="33"/>
      <c r="J115" s="99"/>
      <c r="K115" s="99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9</v>
      </c>
      <c r="D116" s="99"/>
      <c r="E116" s="99"/>
      <c r="F116" s="99"/>
      <c r="G116" s="99"/>
      <c r="H116" s="98"/>
      <c r="I116" s="33"/>
      <c r="J116" s="99"/>
      <c r="K116" s="99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5</v>
      </c>
      <c r="D117" s="97" t="n">
        <v>7</v>
      </c>
      <c r="E117" s="97" t="n">
        <v>935</v>
      </c>
      <c r="F117" s="99" t="n">
        <v>3</v>
      </c>
      <c r="G117" s="99" t="n">
        <v>115</v>
      </c>
      <c r="H117" s="98"/>
      <c r="I117" s="33"/>
      <c r="J117" s="99"/>
      <c r="K117" s="99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1</v>
      </c>
      <c r="D118" s="97" t="n">
        <v>5</v>
      </c>
      <c r="E118" s="97" t="n">
        <v>980</v>
      </c>
      <c r="F118" s="99" t="n">
        <v>1</v>
      </c>
      <c r="G118" s="99" t="n">
        <v>90</v>
      </c>
      <c r="H118" s="98"/>
      <c r="I118" s="33"/>
      <c r="J118" s="99"/>
      <c r="K118" s="99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2</v>
      </c>
      <c r="D119" s="97" t="n">
        <v>1</v>
      </c>
      <c r="E119" s="97" t="n">
        <v>20</v>
      </c>
      <c r="F119" s="99"/>
      <c r="G119" s="99"/>
      <c r="H119" s="98"/>
      <c r="I119" s="33"/>
      <c r="J119" s="99"/>
      <c r="K119" s="99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3</v>
      </c>
      <c r="D120" s="99"/>
      <c r="E120" s="99"/>
      <c r="F120" s="99"/>
      <c r="G120" s="99"/>
      <c r="H120" s="98"/>
      <c r="I120" s="33"/>
      <c r="J120" s="99"/>
      <c r="K120" s="99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4</v>
      </c>
      <c r="D121" s="99"/>
      <c r="E121" s="99"/>
      <c r="F121" s="99"/>
      <c r="G121" s="99"/>
      <c r="H121" s="98"/>
      <c r="I121" s="33"/>
      <c r="J121" s="99"/>
      <c r="K121" s="99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5</v>
      </c>
      <c r="D122" s="97" t="n">
        <v>2</v>
      </c>
      <c r="E122" s="97" t="n">
        <v>23</v>
      </c>
      <c r="F122" s="99" t="n">
        <v>1</v>
      </c>
      <c r="G122" s="99" t="n">
        <v>8</v>
      </c>
      <c r="H122" s="98"/>
      <c r="I122" s="33"/>
      <c r="J122" s="99"/>
      <c r="K122" s="99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6</v>
      </c>
      <c r="D123" s="97" t="n">
        <v>2</v>
      </c>
      <c r="E123" s="97" t="n">
        <v>60</v>
      </c>
      <c r="F123" s="99" t="n">
        <v>2</v>
      </c>
      <c r="G123" s="99" t="n">
        <v>60</v>
      </c>
      <c r="H123" s="98"/>
      <c r="I123" s="33"/>
      <c r="J123" s="99" t="n">
        <v>2</v>
      </c>
      <c r="K123" s="99" t="n">
        <v>60</v>
      </c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7</v>
      </c>
      <c r="D124" s="97" t="n">
        <v>1</v>
      </c>
      <c r="E124" s="97" t="n">
        <v>186</v>
      </c>
      <c r="F124" s="99"/>
      <c r="G124" s="99"/>
      <c r="H124" s="98"/>
      <c r="I124" s="33"/>
      <c r="J124" s="99"/>
      <c r="K124" s="99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8</v>
      </c>
      <c r="D125" s="99"/>
      <c r="E125" s="99"/>
      <c r="F125" s="99"/>
      <c r="G125" s="99"/>
      <c r="H125" s="98"/>
      <c r="I125" s="33"/>
      <c r="J125" s="99"/>
      <c r="K125" s="99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49</v>
      </c>
      <c r="D126" s="32"/>
      <c r="E126" s="32"/>
      <c r="F126" s="32"/>
      <c r="G126" s="32"/>
      <c r="H126" s="98"/>
      <c r="I126" s="33"/>
      <c r="J126" s="99"/>
      <c r="K126" s="99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0</v>
      </c>
      <c r="D127" s="32"/>
      <c r="E127" s="32"/>
      <c r="F127" s="32"/>
      <c r="G127" s="32"/>
      <c r="H127" s="98"/>
      <c r="I127" s="33"/>
      <c r="J127" s="99"/>
      <c r="K127" s="99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1</v>
      </c>
      <c r="D128" s="97" t="n">
        <v>2</v>
      </c>
      <c r="E128" s="97" t="n">
        <v>42</v>
      </c>
      <c r="F128" s="32"/>
      <c r="G128" s="32"/>
      <c r="H128" s="98"/>
      <c r="I128" s="33"/>
      <c r="J128" s="99"/>
      <c r="K128" s="99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2</v>
      </c>
      <c r="D129" s="32"/>
      <c r="E129" s="32"/>
      <c r="F129" s="32"/>
      <c r="G129" s="32"/>
      <c r="H129" s="98"/>
      <c r="I129" s="33"/>
      <c r="J129" s="99"/>
      <c r="K129" s="99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3</v>
      </c>
      <c r="D130" s="97" t="n">
        <v>2</v>
      </c>
      <c r="E130" s="97" t="n">
        <v>85</v>
      </c>
      <c r="F130" s="32" t="n">
        <v>2</v>
      </c>
      <c r="G130" s="32" t="n">
        <v>85</v>
      </c>
      <c r="H130" s="98"/>
      <c r="I130" s="33"/>
      <c r="J130" s="99" t="n">
        <v>2</v>
      </c>
      <c r="K130" s="99" t="n">
        <v>85</v>
      </c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4</v>
      </c>
      <c r="D131" s="32"/>
      <c r="E131" s="32"/>
      <c r="F131" s="32"/>
      <c r="G131" s="32"/>
      <c r="H131" s="98"/>
      <c r="I131" s="33"/>
      <c r="J131" s="99"/>
      <c r="K131" s="99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5</v>
      </c>
      <c r="D132" s="32"/>
      <c r="E132" s="32"/>
      <c r="F132" s="32"/>
      <c r="G132" s="32"/>
      <c r="H132" s="98"/>
      <c r="I132" s="33"/>
      <c r="J132" s="99"/>
      <c r="K132" s="99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6</v>
      </c>
      <c r="D133" s="32"/>
      <c r="E133" s="32"/>
      <c r="F133" s="32"/>
      <c r="G133" s="32"/>
      <c r="H133" s="98"/>
      <c r="I133" s="33"/>
      <c r="J133" s="99"/>
      <c r="K133" s="99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7</v>
      </c>
      <c r="D134" s="32"/>
      <c r="E134" s="32"/>
      <c r="F134" s="32"/>
      <c r="G134" s="32"/>
      <c r="H134" s="98"/>
      <c r="I134" s="33"/>
      <c r="J134" s="99"/>
      <c r="K134" s="99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8</v>
      </c>
      <c r="D135" s="32" t="n">
        <v>1</v>
      </c>
      <c r="E135" s="32" t="n">
        <v>15</v>
      </c>
      <c r="F135" s="32" t="n">
        <v>1</v>
      </c>
      <c r="G135" s="32" t="n">
        <v>15</v>
      </c>
      <c r="H135" s="98"/>
      <c r="I135" s="33"/>
      <c r="J135" s="99"/>
      <c r="K135" s="99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9</v>
      </c>
      <c r="D136" s="32"/>
      <c r="E136" s="32"/>
      <c r="F136" s="32"/>
      <c r="G136" s="32"/>
      <c r="H136" s="98"/>
      <c r="I136" s="33"/>
      <c r="J136" s="99"/>
      <c r="K136" s="99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0</v>
      </c>
      <c r="D137" s="100" t="n">
        <v>5</v>
      </c>
      <c r="E137" s="100" t="n">
        <v>200</v>
      </c>
      <c r="F137" s="26" t="n">
        <v>3</v>
      </c>
      <c r="G137" s="26" t="n">
        <v>138</v>
      </c>
      <c r="H137" s="98"/>
      <c r="I137" s="26"/>
      <c r="J137" s="102" t="n">
        <v>1</v>
      </c>
      <c r="K137" s="102" t="n">
        <v>15</v>
      </c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1</v>
      </c>
      <c r="D138" s="97" t="n">
        <v>1</v>
      </c>
      <c r="E138" s="97" t="n">
        <v>10</v>
      </c>
      <c r="F138" s="99" t="n">
        <v>1</v>
      </c>
      <c r="G138" s="32" t="n">
        <v>10</v>
      </c>
      <c r="H138" s="98"/>
      <c r="I138" s="33"/>
      <c r="J138" s="99" t="n">
        <v>1</v>
      </c>
      <c r="K138" s="99" t="n">
        <v>10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2</v>
      </c>
      <c r="D139" s="97" t="n">
        <v>1</v>
      </c>
      <c r="E139" s="97" t="n">
        <v>100</v>
      </c>
      <c r="F139" s="99" t="n">
        <v>1</v>
      </c>
      <c r="G139" s="32" t="n">
        <v>100</v>
      </c>
      <c r="H139" s="98"/>
      <c r="I139" s="33"/>
      <c r="J139" s="99" t="n">
        <v>1</v>
      </c>
      <c r="K139" s="99" t="n">
        <v>100</v>
      </c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3</v>
      </c>
      <c r="D140" s="97" t="n">
        <v>1</v>
      </c>
      <c r="E140" s="97" t="n">
        <v>95</v>
      </c>
      <c r="F140" s="99" t="n">
        <v>1</v>
      </c>
      <c r="G140" s="32" t="n">
        <v>95</v>
      </c>
      <c r="H140" s="98"/>
      <c r="I140" s="33"/>
      <c r="J140" s="99"/>
      <c r="K140" s="99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4</v>
      </c>
      <c r="D141" s="97" t="n">
        <v>2</v>
      </c>
      <c r="E141" s="97" t="n">
        <v>240</v>
      </c>
      <c r="F141" s="97" t="n">
        <v>2</v>
      </c>
      <c r="G141" s="97" t="n">
        <v>240</v>
      </c>
      <c r="H141" s="98"/>
      <c r="I141" s="33"/>
      <c r="J141" s="99" t="n">
        <v>1</v>
      </c>
      <c r="K141" s="99" t="n">
        <v>200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5</v>
      </c>
      <c r="D142" s="97" t="n">
        <v>1</v>
      </c>
      <c r="E142" s="97" t="n">
        <v>20</v>
      </c>
      <c r="F142" s="99" t="n">
        <v>1</v>
      </c>
      <c r="G142" s="32" t="n">
        <v>20</v>
      </c>
      <c r="H142" s="98"/>
      <c r="I142" s="33"/>
      <c r="J142" s="99"/>
      <c r="K142" s="99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7" t="n">
        <v>5</v>
      </c>
      <c r="E143" s="97" t="n">
        <v>392</v>
      </c>
      <c r="F143" s="97" t="n">
        <v>2</v>
      </c>
      <c r="G143" s="97" t="n">
        <v>275</v>
      </c>
      <c r="H143" s="98"/>
      <c r="I143" s="33"/>
      <c r="J143" s="99" t="n">
        <v>1</v>
      </c>
      <c r="K143" s="99" t="n">
        <v>15</v>
      </c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9"/>
      <c r="E144" s="99"/>
      <c r="F144" s="99"/>
      <c r="G144" s="32"/>
      <c r="H144" s="98"/>
      <c r="I144" s="33"/>
      <c r="J144" s="99"/>
      <c r="K144" s="99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7" t="n">
        <v>1</v>
      </c>
      <c r="E145" s="97" t="n">
        <v>40</v>
      </c>
      <c r="F145" s="99" t="n">
        <v>1</v>
      </c>
      <c r="G145" s="32" t="n">
        <v>40</v>
      </c>
      <c r="H145" s="98"/>
      <c r="I145" s="33"/>
      <c r="J145" s="99"/>
      <c r="K145" s="99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7" t="n">
        <v>3</v>
      </c>
      <c r="E146" s="97" t="n">
        <v>150</v>
      </c>
      <c r="F146" s="99" t="n">
        <v>1</v>
      </c>
      <c r="G146" s="32" t="n">
        <v>10</v>
      </c>
      <c r="H146" s="98"/>
      <c r="I146" s="33"/>
      <c r="J146" s="99" t="n">
        <v>1</v>
      </c>
      <c r="K146" s="99" t="n">
        <v>10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9"/>
      <c r="E147" s="99"/>
      <c r="F147" s="99"/>
      <c r="G147" s="32"/>
      <c r="H147" s="98"/>
      <c r="I147" s="33"/>
      <c r="J147" s="99"/>
      <c r="K147" s="99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100" t="n">
        <v>1</v>
      </c>
      <c r="E148" s="100" t="n">
        <v>40</v>
      </c>
      <c r="F148" s="100" t="n">
        <v>1</v>
      </c>
      <c r="G148" s="100" t="n">
        <v>40</v>
      </c>
      <c r="H148" s="98"/>
      <c r="I148" s="26"/>
      <c r="J148" s="102"/>
      <c r="K148" s="10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9"/>
      <c r="E149" s="99"/>
      <c r="F149" s="99"/>
      <c r="G149" s="32"/>
      <c r="H149" s="98"/>
      <c r="I149" s="33"/>
      <c r="J149" s="99"/>
      <c r="K149" s="99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32"/>
      <c r="E150" s="32"/>
      <c r="F150" s="32"/>
      <c r="G150" s="32"/>
      <c r="H150" s="98" t="n">
        <v>0</v>
      </c>
      <c r="I150" s="33"/>
      <c r="J150" s="99"/>
      <c r="K150" s="99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32" t="n">
        <f aca="false">SUM(D104:D150)</f>
        <v>99</v>
      </c>
      <c r="E151" s="32" t="n">
        <f aca="false">SUM(E104:E150)</f>
        <v>9010</v>
      </c>
      <c r="F151" s="32" t="n">
        <f aca="false">SUM(F104:F150)</f>
        <v>52</v>
      </c>
      <c r="G151" s="32" t="n">
        <f aca="false">SUM(G104:G150)</f>
        <v>3798</v>
      </c>
      <c r="H151" s="32" t="n">
        <f aca="false">SUM(H104:H150)</f>
        <v>0</v>
      </c>
      <c r="I151" s="32" t="n">
        <f aca="false">SUM(I104:I150)</f>
        <v>0</v>
      </c>
      <c r="J151" s="99" t="n">
        <f aca="false">SUM(J104:J150)</f>
        <v>17</v>
      </c>
      <c r="K151" s="99" t="n">
        <f aca="false">SUM(K104:K150)</f>
        <v>649</v>
      </c>
      <c r="L151" s="32" t="n">
        <f aca="false">SUM(L104:L150)</f>
        <v>0</v>
      </c>
      <c r="M151" s="32" t="n">
        <f aca="false">SUM(M104:M150)</f>
        <v>0</v>
      </c>
      <c r="N151" s="32" t="n">
        <f aca="false">SUM(N104:N150)</f>
        <v>0</v>
      </c>
      <c r="O151" s="32" t="n">
        <f aca="false">SUM(O104:O150)</f>
        <v>0</v>
      </c>
      <c r="P151" s="32" t="n">
        <f aca="false">SUM(P104:P150)</f>
        <v>0</v>
      </c>
      <c r="Q151" s="32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98"/>
      <c r="I152" s="33"/>
      <c r="J152" s="99"/>
      <c r="K152" s="99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97" t="n">
        <v>7</v>
      </c>
      <c r="E153" s="97" t="n">
        <v>365</v>
      </c>
      <c r="F153" s="97" t="n">
        <v>5</v>
      </c>
      <c r="G153" s="97" t="n">
        <v>185</v>
      </c>
      <c r="H153" s="98"/>
      <c r="I153" s="33"/>
      <c r="J153" s="99" t="n">
        <v>1</v>
      </c>
      <c r="K153" s="99" t="n">
        <v>40</v>
      </c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97" t="n">
        <v>4</v>
      </c>
      <c r="E154" s="97" t="n">
        <v>307</v>
      </c>
      <c r="F154" s="97" t="n">
        <v>1</v>
      </c>
      <c r="G154" s="97" t="n">
        <v>100</v>
      </c>
      <c r="H154" s="98"/>
      <c r="I154" s="33"/>
      <c r="J154" s="99" t="n">
        <v>1</v>
      </c>
      <c r="K154" s="99" t="n">
        <v>27.8</v>
      </c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97" t="n">
        <v>1</v>
      </c>
      <c r="E155" s="97" t="n">
        <v>60</v>
      </c>
      <c r="F155" s="32"/>
      <c r="G155" s="32"/>
      <c r="H155" s="98"/>
      <c r="I155" s="33"/>
      <c r="J155" s="99"/>
      <c r="K155" s="99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8"/>
      <c r="I156" s="33"/>
      <c r="J156" s="99"/>
      <c r="K156" s="99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8"/>
      <c r="I157" s="33"/>
      <c r="J157" s="99"/>
      <c r="K157" s="99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97" t="n">
        <v>1</v>
      </c>
      <c r="E158" s="97" t="n">
        <v>35</v>
      </c>
      <c r="F158" s="32" t="n">
        <v>1</v>
      </c>
      <c r="G158" s="32" t="n">
        <v>35</v>
      </c>
      <c r="H158" s="98"/>
      <c r="I158" s="33"/>
      <c r="J158" s="99"/>
      <c r="K158" s="99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0" t="n">
        <v>1</v>
      </c>
      <c r="E159" s="100" t="n">
        <v>10</v>
      </c>
      <c r="F159" s="26" t="n">
        <v>1</v>
      </c>
      <c r="G159" s="26" t="n">
        <v>10</v>
      </c>
      <c r="H159" s="98"/>
      <c r="I159" s="26"/>
      <c r="J159" s="102"/>
      <c r="K159" s="10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8"/>
      <c r="I160" s="33"/>
      <c r="J160" s="99"/>
      <c r="K160" s="99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32"/>
      <c r="E161" s="32"/>
      <c r="F161" s="32"/>
      <c r="G161" s="32"/>
      <c r="H161" s="98"/>
      <c r="I161" s="33"/>
      <c r="J161" s="99"/>
      <c r="K161" s="99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9"/>
      <c r="E162" s="99"/>
      <c r="F162" s="99"/>
      <c r="G162" s="99"/>
      <c r="H162" s="98"/>
      <c r="I162" s="33"/>
      <c r="J162" s="99"/>
      <c r="K162" s="99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9"/>
      <c r="E163" s="99"/>
      <c r="F163" s="99"/>
      <c r="G163" s="99"/>
      <c r="H163" s="98"/>
      <c r="I163" s="33"/>
      <c r="J163" s="99"/>
      <c r="K163" s="99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9"/>
      <c r="E164" s="99"/>
      <c r="F164" s="99"/>
      <c r="G164" s="99"/>
      <c r="H164" s="98"/>
      <c r="I164" s="33"/>
      <c r="J164" s="99"/>
      <c r="K164" s="99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9"/>
      <c r="E165" s="99"/>
      <c r="F165" s="99"/>
      <c r="G165" s="99"/>
      <c r="H165" s="98"/>
      <c r="I165" s="33"/>
      <c r="J165" s="99"/>
      <c r="K165" s="99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9"/>
      <c r="E166" s="99"/>
      <c r="F166" s="99"/>
      <c r="G166" s="99"/>
      <c r="H166" s="98"/>
      <c r="I166" s="33"/>
      <c r="J166" s="99"/>
      <c r="K166" s="99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7" t="n">
        <v>8</v>
      </c>
      <c r="E167" s="97" t="n">
        <v>291</v>
      </c>
      <c r="F167" s="99" t="n">
        <v>4</v>
      </c>
      <c r="G167" s="99" t="n">
        <v>40</v>
      </c>
      <c r="H167" s="98"/>
      <c r="I167" s="33"/>
      <c r="J167" s="99" t="n">
        <v>2</v>
      </c>
      <c r="K167" s="99" t="n">
        <v>18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7" t="n">
        <v>3</v>
      </c>
      <c r="E168" s="97" t="n">
        <v>45</v>
      </c>
      <c r="F168" s="97" t="n">
        <v>2</v>
      </c>
      <c r="G168" s="97" t="n">
        <v>30</v>
      </c>
      <c r="H168" s="98"/>
      <c r="I168" s="33"/>
      <c r="J168" s="99"/>
      <c r="K168" s="99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9"/>
      <c r="E169" s="99"/>
      <c r="F169" s="99"/>
      <c r="G169" s="99"/>
      <c r="H169" s="98"/>
      <c r="I169" s="33"/>
      <c r="J169" s="99"/>
      <c r="K169" s="99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9"/>
      <c r="E170" s="99"/>
      <c r="F170" s="99"/>
      <c r="G170" s="99"/>
      <c r="H170" s="98"/>
      <c r="I170" s="33"/>
      <c r="J170" s="99"/>
      <c r="K170" s="99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0" t="n">
        <v>2</v>
      </c>
      <c r="E171" s="100" t="n">
        <v>38</v>
      </c>
      <c r="F171" s="102" t="n">
        <v>1</v>
      </c>
      <c r="G171" s="102" t="n">
        <v>8</v>
      </c>
      <c r="H171" s="98"/>
      <c r="I171" s="26"/>
      <c r="J171" s="102" t="n">
        <v>1</v>
      </c>
      <c r="K171" s="102" t="n">
        <v>8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7" t="n">
        <v>2</v>
      </c>
      <c r="E172" s="97" t="n">
        <v>108</v>
      </c>
      <c r="F172" s="99" t="n">
        <v>2</v>
      </c>
      <c r="G172" s="99" t="n">
        <v>13</v>
      </c>
      <c r="H172" s="98"/>
      <c r="I172" s="26"/>
      <c r="J172" s="99"/>
      <c r="K172" s="99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9" t="n">
        <v>1</v>
      </c>
      <c r="E173" s="99" t="n">
        <v>15</v>
      </c>
      <c r="F173" s="99" t="n">
        <v>1</v>
      </c>
      <c r="G173" s="99" t="n">
        <v>15</v>
      </c>
      <c r="H173" s="98"/>
      <c r="I173" s="26"/>
      <c r="J173" s="99" t="n">
        <v>1</v>
      </c>
      <c r="K173" s="99" t="n">
        <v>15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9"/>
      <c r="E174" s="99"/>
      <c r="F174" s="99"/>
      <c r="G174" s="99"/>
      <c r="H174" s="98"/>
      <c r="I174" s="26"/>
      <c r="J174" s="99"/>
      <c r="K174" s="99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9"/>
      <c r="E175" s="99"/>
      <c r="F175" s="99"/>
      <c r="G175" s="99"/>
      <c r="H175" s="98"/>
      <c r="I175" s="26"/>
      <c r="J175" s="99"/>
      <c r="K175" s="99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7" t="n">
        <v>5</v>
      </c>
      <c r="E176" s="97" t="n">
        <v>90</v>
      </c>
      <c r="F176" s="99" t="n">
        <v>3</v>
      </c>
      <c r="G176" s="99" t="n">
        <v>55</v>
      </c>
      <c r="H176" s="98"/>
      <c r="I176" s="26"/>
      <c r="J176" s="99" t="n">
        <v>1</v>
      </c>
      <c r="K176" s="99" t="n">
        <v>10</v>
      </c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9"/>
      <c r="E177" s="99"/>
      <c r="F177" s="99"/>
      <c r="G177" s="99"/>
      <c r="H177" s="98"/>
      <c r="I177" s="26"/>
      <c r="J177" s="99"/>
      <c r="K177" s="99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/>
      <c r="E178" s="32"/>
      <c r="F178" s="32"/>
      <c r="G178" s="32"/>
      <c r="H178" s="98"/>
      <c r="I178" s="26"/>
      <c r="J178" s="99"/>
      <c r="K178" s="99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7" t="n">
        <v>1</v>
      </c>
      <c r="E179" s="97" t="n">
        <v>100</v>
      </c>
      <c r="F179" s="32" t="n">
        <v>1</v>
      </c>
      <c r="G179" s="32" t="n">
        <v>100</v>
      </c>
      <c r="H179" s="98"/>
      <c r="I179" s="26"/>
      <c r="J179" s="99"/>
      <c r="K179" s="99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8"/>
      <c r="I180" s="26"/>
      <c r="J180" s="99"/>
      <c r="K180" s="99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v>2</v>
      </c>
      <c r="E181" s="32" t="n">
        <v>16</v>
      </c>
      <c r="F181" s="32"/>
      <c r="G181" s="32"/>
      <c r="H181" s="98"/>
      <c r="I181" s="26"/>
      <c r="J181" s="99"/>
      <c r="K181" s="99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32" t="n">
        <v>1</v>
      </c>
      <c r="E182" s="32" t="n">
        <v>15</v>
      </c>
      <c r="F182" s="32" t="n">
        <v>1</v>
      </c>
      <c r="G182" s="32" t="n">
        <v>15</v>
      </c>
      <c r="H182" s="98"/>
      <c r="I182" s="26"/>
      <c r="J182" s="99"/>
      <c r="K182" s="99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32" t="n">
        <f aca="false">SUM(D153:D182)</f>
        <v>39</v>
      </c>
      <c r="E183" s="32" t="n">
        <f aca="false">SUM(E153:E182)</f>
        <v>1495</v>
      </c>
      <c r="F183" s="32" t="n">
        <f aca="false">SUM(F153:F182)</f>
        <v>23</v>
      </c>
      <c r="G183" s="32" t="n">
        <f aca="false">SUM(G153:G182)</f>
        <v>606</v>
      </c>
      <c r="H183" s="32"/>
      <c r="I183" s="32" t="n">
        <f aca="false">SUM(I153:I182)</f>
        <v>0</v>
      </c>
      <c r="J183" s="99" t="n">
        <f aca="false">SUM(J153:J182)</f>
        <v>7</v>
      </c>
      <c r="K183" s="99" t="n">
        <f aca="false">SUM(K153:K182)</f>
        <v>118.8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32"/>
      <c r="E184" s="32"/>
      <c r="F184" s="32"/>
      <c r="G184" s="32"/>
      <c r="H184" s="98"/>
      <c r="I184" s="26"/>
      <c r="J184" s="99"/>
      <c r="K184" s="99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32" t="n">
        <v>1</v>
      </c>
      <c r="E185" s="32" t="n">
        <v>10</v>
      </c>
      <c r="F185" s="32" t="n">
        <v>1</v>
      </c>
      <c r="G185" s="32" t="n">
        <v>10</v>
      </c>
      <c r="H185" s="98"/>
      <c r="I185" s="26"/>
      <c r="J185" s="99"/>
      <c r="K185" s="99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97" t="n">
        <v>1</v>
      </c>
      <c r="E186" s="97" t="n">
        <v>90</v>
      </c>
      <c r="F186" s="32"/>
      <c r="G186" s="32"/>
      <c r="H186" s="98"/>
      <c r="I186" s="26"/>
      <c r="J186" s="99"/>
      <c r="K186" s="99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32" t="n">
        <v>1</v>
      </c>
      <c r="E187" s="32" t="n">
        <v>8</v>
      </c>
      <c r="F187" s="32" t="n">
        <v>1</v>
      </c>
      <c r="G187" s="32" t="n">
        <v>8</v>
      </c>
      <c r="H187" s="98"/>
      <c r="I187" s="26"/>
      <c r="J187" s="99" t="n">
        <v>1</v>
      </c>
      <c r="K187" s="99" t="n">
        <v>8</v>
      </c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32"/>
      <c r="E188" s="32"/>
      <c r="F188" s="32"/>
      <c r="G188" s="32"/>
      <c r="H188" s="98"/>
      <c r="I188" s="26"/>
      <c r="J188" s="99"/>
      <c r="K188" s="99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32"/>
      <c r="E189" s="32"/>
      <c r="F189" s="32"/>
      <c r="G189" s="32"/>
      <c r="H189" s="98"/>
      <c r="I189" s="26"/>
      <c r="J189" s="99"/>
      <c r="K189" s="99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32"/>
      <c r="E190" s="32"/>
      <c r="F190" s="32"/>
      <c r="G190" s="32"/>
      <c r="H190" s="98"/>
      <c r="I190" s="26"/>
      <c r="J190" s="99"/>
      <c r="K190" s="99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32"/>
      <c r="E191" s="32"/>
      <c r="F191" s="32"/>
      <c r="G191" s="32"/>
      <c r="H191" s="98"/>
      <c r="I191" s="26"/>
      <c r="J191" s="99"/>
      <c r="K191" s="99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32"/>
      <c r="E192" s="32"/>
      <c r="F192" s="32"/>
      <c r="G192" s="32"/>
      <c r="H192" s="98"/>
      <c r="I192" s="26"/>
      <c r="J192" s="99"/>
      <c r="K192" s="99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32" t="n">
        <f aca="false">SUM(D185:D192)</f>
        <v>3</v>
      </c>
      <c r="E193" s="32" t="n">
        <f aca="false">SUM(E185:E192)</f>
        <v>108</v>
      </c>
      <c r="F193" s="32" t="n">
        <f aca="false">SUM(F185:F192)</f>
        <v>2</v>
      </c>
      <c r="G193" s="32" t="n">
        <f aca="false">SUM(G185:G192)</f>
        <v>18</v>
      </c>
      <c r="H193" s="32"/>
      <c r="I193" s="32" t="n">
        <f aca="false">SUM(I185:I192)</f>
        <v>0</v>
      </c>
      <c r="J193" s="99" t="n">
        <f aca="false">SUM(J185:J192)</f>
        <v>1</v>
      </c>
      <c r="K193" s="99" t="n">
        <f aca="false">SUM(K185:K192)</f>
        <v>8</v>
      </c>
      <c r="L193" s="32" t="n">
        <f aca="false">SUM(L185:L192)</f>
        <v>0</v>
      </c>
      <c r="M193" s="32" t="n">
        <f aca="false">SUM(M185:M192)</f>
        <v>0</v>
      </c>
      <c r="N193" s="32" t="n">
        <f aca="false">SUM(N185:N192)</f>
        <v>0</v>
      </c>
      <c r="O193" s="32" t="n">
        <f aca="false">SUM(O185:O192)</f>
        <v>0</v>
      </c>
      <c r="P193" s="32" t="n">
        <f aca="false">SUM(P185:P192)</f>
        <v>0</v>
      </c>
      <c r="Q193" s="32" t="n">
        <f aca="false">SUM(Q185:Q192)</f>
        <v>0</v>
      </c>
    </row>
    <row r="194" customFormat="false" ht="15" hidden="false" customHeight="false" outlineLevel="0" collapsed="false">
      <c r="A194" s="30"/>
      <c r="B194" s="87"/>
      <c r="C194" s="84" t="s">
        <v>314</v>
      </c>
      <c r="D194" s="32"/>
      <c r="E194" s="32"/>
      <c r="F194" s="32"/>
      <c r="G194" s="32"/>
      <c r="H194" s="98"/>
      <c r="I194" s="26"/>
      <c r="J194" s="99"/>
      <c r="K194" s="99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6</v>
      </c>
      <c r="D195" s="97" t="n">
        <v>1</v>
      </c>
      <c r="E195" s="97" t="n">
        <v>13</v>
      </c>
      <c r="F195" s="32"/>
      <c r="G195" s="32"/>
      <c r="H195" s="98"/>
      <c r="I195" s="26"/>
      <c r="J195" s="99"/>
      <c r="K195" s="99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7</v>
      </c>
      <c r="D196" s="97" t="n">
        <v>1</v>
      </c>
      <c r="E196" s="97" t="n">
        <v>15</v>
      </c>
      <c r="F196" s="32"/>
      <c r="G196" s="32"/>
      <c r="H196" s="98"/>
      <c r="I196" s="26"/>
      <c r="J196" s="99"/>
      <c r="K196" s="99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8</v>
      </c>
      <c r="D197" s="32"/>
      <c r="E197" s="32"/>
      <c r="F197" s="32"/>
      <c r="G197" s="32"/>
      <c r="H197" s="98"/>
      <c r="I197" s="26"/>
      <c r="J197" s="99"/>
      <c r="K197" s="99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32"/>
      <c r="E198" s="32"/>
      <c r="F198" s="32"/>
      <c r="G198" s="32"/>
      <c r="H198" s="98"/>
      <c r="I198" s="26"/>
      <c r="J198" s="99"/>
      <c r="K198" s="99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09</v>
      </c>
      <c r="D199" s="97" t="n">
        <v>1</v>
      </c>
      <c r="E199" s="97" t="n">
        <v>15</v>
      </c>
      <c r="F199" s="32"/>
      <c r="G199" s="32"/>
      <c r="H199" s="98"/>
      <c r="I199" s="26"/>
      <c r="J199" s="99"/>
      <c r="K199" s="99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32"/>
      <c r="E200" s="32"/>
      <c r="F200" s="32"/>
      <c r="G200" s="32"/>
      <c r="H200" s="98"/>
      <c r="I200" s="26"/>
      <c r="J200" s="99"/>
      <c r="K200" s="99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5" t="s">
        <v>30</v>
      </c>
      <c r="D201" s="32" t="n">
        <f aca="false">SUM(D195:D200)</f>
        <v>3</v>
      </c>
      <c r="E201" s="32" t="n">
        <f aca="false">SUM(E195:E200)</f>
        <v>43</v>
      </c>
      <c r="F201" s="32" t="n">
        <f aca="false">SUM(F195:F200)</f>
        <v>0</v>
      </c>
      <c r="G201" s="32" t="n">
        <f aca="false">SUM(G195:G200)</f>
        <v>0</v>
      </c>
      <c r="H201" s="32"/>
      <c r="I201" s="32" t="n">
        <f aca="false">SUM(I195:I200)</f>
        <v>0</v>
      </c>
      <c r="J201" s="99" t="n">
        <f aca="false">SUM(J195:J200)</f>
        <v>0</v>
      </c>
      <c r="K201" s="99" t="n">
        <f aca="false">SUM(K195:K200)</f>
        <v>0</v>
      </c>
      <c r="L201" s="32" t="n">
        <f aca="false">SUM(L195:L200)</f>
        <v>0</v>
      </c>
      <c r="M201" s="32" t="n">
        <f aca="false">SUM(M195:M200)</f>
        <v>0</v>
      </c>
      <c r="N201" s="32" t="n">
        <f aca="false">SUM(N195:N200)</f>
        <v>0</v>
      </c>
      <c r="O201" s="32" t="n">
        <f aca="false">SUM(O195:O200)</f>
        <v>0</v>
      </c>
      <c r="P201" s="32" t="n">
        <f aca="false">SUM(P195:P200)</f>
        <v>0</v>
      </c>
      <c r="Q201" s="32" t="n">
        <f aca="false">SUM(Q195:Q200)</f>
        <v>0</v>
      </c>
    </row>
    <row r="202" customFormat="false" ht="15" hidden="false" customHeight="false" outlineLevel="0" collapsed="false">
      <c r="A202" s="30"/>
      <c r="B202" s="30"/>
      <c r="C202" s="86" t="s">
        <v>321</v>
      </c>
      <c r="D202" s="32"/>
      <c r="E202" s="32"/>
      <c r="F202" s="32"/>
      <c r="G202" s="32"/>
      <c r="H202" s="98"/>
      <c r="I202" s="26"/>
      <c r="J202" s="99"/>
      <c r="K202" s="99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0</v>
      </c>
      <c r="D203" s="97" t="n">
        <v>1</v>
      </c>
      <c r="E203" s="97" t="n">
        <v>15</v>
      </c>
      <c r="F203" s="32"/>
      <c r="G203" s="32"/>
      <c r="H203" s="98"/>
      <c r="I203" s="26"/>
      <c r="J203" s="99"/>
      <c r="K203" s="99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1</v>
      </c>
      <c r="D204" s="32" t="n">
        <v>1</v>
      </c>
      <c r="E204" s="32" t="n">
        <v>12</v>
      </c>
      <c r="F204" s="32" t="n">
        <v>1</v>
      </c>
      <c r="G204" s="32" t="n">
        <v>12</v>
      </c>
      <c r="H204" s="98"/>
      <c r="I204" s="26"/>
      <c r="J204" s="99" t="n">
        <v>1</v>
      </c>
      <c r="K204" s="99" t="n">
        <v>12</v>
      </c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32"/>
      <c r="E205" s="32"/>
      <c r="F205" s="32"/>
      <c r="G205" s="32"/>
      <c r="H205" s="98"/>
      <c r="I205" s="26"/>
      <c r="J205" s="99"/>
      <c r="K205" s="99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2</v>
      </c>
      <c r="D206" s="97" t="n">
        <v>12</v>
      </c>
      <c r="E206" s="97" t="n">
        <v>667.5</v>
      </c>
      <c r="F206" s="97" t="n">
        <v>4</v>
      </c>
      <c r="G206" s="97" t="n">
        <v>220</v>
      </c>
      <c r="H206" s="98"/>
      <c r="I206" s="26"/>
      <c r="J206" s="99" t="n">
        <v>2</v>
      </c>
      <c r="K206" s="99" t="n">
        <v>22.5</v>
      </c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3</v>
      </c>
      <c r="D207" s="97" t="n">
        <v>1</v>
      </c>
      <c r="E207" s="97" t="n">
        <v>50</v>
      </c>
      <c r="F207" s="97" t="n">
        <v>1</v>
      </c>
      <c r="G207" s="97" t="n">
        <v>50</v>
      </c>
      <c r="H207" s="98"/>
      <c r="I207" s="26"/>
      <c r="J207" s="99"/>
      <c r="K207" s="99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32"/>
      <c r="E208" s="32"/>
      <c r="F208" s="32"/>
      <c r="G208" s="32"/>
      <c r="H208" s="98"/>
      <c r="I208" s="26"/>
      <c r="J208" s="99"/>
      <c r="K208" s="99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4</v>
      </c>
      <c r="D209" s="97" t="n">
        <v>4</v>
      </c>
      <c r="E209" s="97" t="n">
        <v>410</v>
      </c>
      <c r="F209" s="32" t="n">
        <v>2</v>
      </c>
      <c r="G209" s="32" t="n">
        <v>20</v>
      </c>
      <c r="H209" s="98"/>
      <c r="I209" s="26"/>
      <c r="J209" s="99"/>
      <c r="K209" s="99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5</v>
      </c>
      <c r="D210" s="97" t="n">
        <v>1</v>
      </c>
      <c r="E210" s="97" t="n">
        <v>10</v>
      </c>
      <c r="F210" s="32" t="n">
        <v>1</v>
      </c>
      <c r="G210" s="32" t="n">
        <v>10</v>
      </c>
      <c r="H210" s="98"/>
      <c r="I210" s="26"/>
      <c r="J210" s="99"/>
      <c r="K210" s="99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97" t="n">
        <v>3</v>
      </c>
      <c r="E211" s="97" t="n">
        <v>350</v>
      </c>
      <c r="F211" s="32" t="n">
        <v>1</v>
      </c>
      <c r="G211" s="32" t="n">
        <v>10</v>
      </c>
      <c r="H211" s="98"/>
      <c r="I211" s="26"/>
      <c r="J211" s="99"/>
      <c r="K211" s="99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32"/>
      <c r="E212" s="32"/>
      <c r="F212" s="32"/>
      <c r="G212" s="32"/>
      <c r="H212" s="98"/>
      <c r="I212" s="26"/>
      <c r="J212" s="99"/>
      <c r="K212" s="99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97" t="n">
        <v>2</v>
      </c>
      <c r="E213" s="97" t="n">
        <v>350</v>
      </c>
      <c r="F213" s="97" t="n">
        <v>2</v>
      </c>
      <c r="G213" s="97" t="n">
        <v>350</v>
      </c>
      <c r="H213" s="98"/>
      <c r="I213" s="26"/>
      <c r="J213" s="99"/>
      <c r="K213" s="99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32"/>
      <c r="E214" s="32"/>
      <c r="F214" s="32"/>
      <c r="G214" s="32"/>
      <c r="H214" s="98"/>
      <c r="I214" s="26"/>
      <c r="J214" s="99"/>
      <c r="K214" s="99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32"/>
      <c r="E215" s="32"/>
      <c r="F215" s="32"/>
      <c r="G215" s="32"/>
      <c r="H215" s="98"/>
      <c r="I215" s="26"/>
      <c r="J215" s="99"/>
      <c r="K215" s="99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32"/>
      <c r="E216" s="32"/>
      <c r="F216" s="32"/>
      <c r="G216" s="32"/>
      <c r="H216" s="98"/>
      <c r="I216" s="26"/>
      <c r="J216" s="99"/>
      <c r="K216" s="99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97" t="n">
        <v>1</v>
      </c>
      <c r="E217" s="97" t="n">
        <v>186</v>
      </c>
      <c r="F217" s="32"/>
      <c r="G217" s="32"/>
      <c r="H217" s="98"/>
      <c r="I217" s="26"/>
      <c r="J217" s="99"/>
      <c r="K217" s="99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97" t="n">
        <v>1</v>
      </c>
      <c r="E218" s="97" t="n">
        <v>100</v>
      </c>
      <c r="F218" s="32" t="n">
        <v>1</v>
      </c>
      <c r="G218" s="32" t="n">
        <v>100</v>
      </c>
      <c r="H218" s="98"/>
      <c r="I218" s="26"/>
      <c r="J218" s="99" t="n">
        <v>1</v>
      </c>
      <c r="K218" s="99" t="n">
        <v>100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32" t="n">
        <v>2</v>
      </c>
      <c r="E219" s="32" t="n">
        <v>290</v>
      </c>
      <c r="F219" s="32"/>
      <c r="G219" s="32"/>
      <c r="H219" s="98"/>
      <c r="I219" s="26"/>
      <c r="J219" s="99"/>
      <c r="K219" s="99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97" t="n">
        <v>1</v>
      </c>
      <c r="E220" s="97" t="n">
        <v>50</v>
      </c>
      <c r="F220" s="32"/>
      <c r="G220" s="32"/>
      <c r="H220" s="98"/>
      <c r="I220" s="26"/>
      <c r="J220" s="99"/>
      <c r="K220" s="99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32"/>
      <c r="E221" s="32"/>
      <c r="F221" s="32"/>
      <c r="G221" s="32"/>
      <c r="H221" s="98"/>
      <c r="I221" s="26"/>
      <c r="J221" s="99"/>
      <c r="K221" s="99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32"/>
      <c r="E222" s="32"/>
      <c r="F222" s="32"/>
      <c r="G222" s="32"/>
      <c r="H222" s="98"/>
      <c r="I222" s="26"/>
      <c r="J222" s="99"/>
      <c r="K222" s="99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97" t="n">
        <v>2</v>
      </c>
      <c r="E223" s="97" t="n">
        <v>180</v>
      </c>
      <c r="F223" s="32" t="n">
        <v>1</v>
      </c>
      <c r="G223" s="32" t="n">
        <v>30</v>
      </c>
      <c r="H223" s="98"/>
      <c r="I223" s="26"/>
      <c r="J223" s="99" t="n">
        <v>1</v>
      </c>
      <c r="K223" s="99" t="n">
        <v>5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32"/>
      <c r="E224" s="32"/>
      <c r="F224" s="32"/>
      <c r="G224" s="32"/>
      <c r="H224" s="98"/>
      <c r="I224" s="26"/>
      <c r="J224" s="99"/>
      <c r="K224" s="99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97" t="n">
        <v>1</v>
      </c>
      <c r="E225" s="97" t="n">
        <v>30</v>
      </c>
      <c r="F225" s="32" t="n">
        <v>1</v>
      </c>
      <c r="G225" s="32" t="n">
        <v>30</v>
      </c>
      <c r="H225" s="98"/>
      <c r="I225" s="26"/>
      <c r="J225" s="99"/>
      <c r="K225" s="99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32"/>
      <c r="E226" s="32"/>
      <c r="F226" s="32"/>
      <c r="G226" s="32"/>
      <c r="H226" s="98"/>
      <c r="I226" s="26"/>
      <c r="J226" s="99"/>
      <c r="K226" s="99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32"/>
      <c r="E227" s="32"/>
      <c r="F227" s="32"/>
      <c r="G227" s="32"/>
      <c r="H227" s="98"/>
      <c r="I227" s="26"/>
      <c r="J227" s="99"/>
      <c r="K227" s="99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32"/>
      <c r="E228" s="32"/>
      <c r="F228" s="32"/>
      <c r="G228" s="32"/>
      <c r="H228" s="98"/>
      <c r="I228" s="26"/>
      <c r="J228" s="99"/>
      <c r="K228" s="99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32"/>
      <c r="E229" s="32"/>
      <c r="F229" s="32"/>
      <c r="G229" s="32"/>
      <c r="H229" s="98"/>
      <c r="I229" s="26"/>
      <c r="J229" s="99"/>
      <c r="K229" s="99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32"/>
      <c r="E230" s="32"/>
      <c r="F230" s="32"/>
      <c r="G230" s="32"/>
      <c r="H230" s="98"/>
      <c r="I230" s="26"/>
      <c r="J230" s="99"/>
      <c r="K230" s="99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97" t="n">
        <v>1</v>
      </c>
      <c r="E231" s="97" t="n">
        <v>50</v>
      </c>
      <c r="F231" s="99"/>
      <c r="G231" s="99"/>
      <c r="H231" s="98"/>
      <c r="I231" s="26"/>
      <c r="J231" s="99"/>
      <c r="K231" s="99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97" t="n">
        <v>1</v>
      </c>
      <c r="E232" s="97" t="n">
        <v>15</v>
      </c>
      <c r="F232" s="99" t="n">
        <v>1</v>
      </c>
      <c r="G232" s="99" t="n">
        <v>15</v>
      </c>
      <c r="H232" s="98"/>
      <c r="I232" s="26"/>
      <c r="J232" s="99" t="n">
        <v>1</v>
      </c>
      <c r="K232" s="99" t="n">
        <v>15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97" t="n">
        <v>1</v>
      </c>
      <c r="E233" s="97" t="n">
        <v>10</v>
      </c>
      <c r="F233" s="99" t="n">
        <v>1</v>
      </c>
      <c r="G233" s="99" t="n">
        <v>10</v>
      </c>
      <c r="H233" s="98"/>
      <c r="I233" s="26"/>
      <c r="J233" s="99"/>
      <c r="K233" s="99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32"/>
      <c r="E234" s="32"/>
      <c r="F234" s="99"/>
      <c r="G234" s="99"/>
      <c r="H234" s="98"/>
      <c r="I234" s="26"/>
      <c r="J234" s="99"/>
      <c r="K234" s="99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32"/>
      <c r="E235" s="32"/>
      <c r="F235" s="32"/>
      <c r="G235" s="32"/>
      <c r="H235" s="98"/>
      <c r="I235" s="26"/>
      <c r="J235" s="99"/>
      <c r="K235" s="99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97" t="n">
        <v>1</v>
      </c>
      <c r="E236" s="97" t="n">
        <v>80</v>
      </c>
      <c r="F236" s="32"/>
      <c r="G236" s="32"/>
      <c r="H236" s="98"/>
      <c r="I236" s="26"/>
      <c r="J236" s="99"/>
      <c r="K236" s="99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32"/>
      <c r="E237" s="32"/>
      <c r="F237" s="32"/>
      <c r="G237" s="32"/>
      <c r="H237" s="98"/>
      <c r="I237" s="26"/>
      <c r="J237" s="99"/>
      <c r="K237" s="99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97" t="n">
        <v>3</v>
      </c>
      <c r="E238" s="97" t="n">
        <v>64</v>
      </c>
      <c r="F238" s="32" t="n">
        <v>1</v>
      </c>
      <c r="G238" s="32" t="n">
        <v>10</v>
      </c>
      <c r="H238" s="98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32"/>
      <c r="E239" s="32"/>
      <c r="F239" s="32"/>
      <c r="G239" s="32"/>
      <c r="H239" s="98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32"/>
      <c r="E240" s="32"/>
      <c r="F240" s="32"/>
      <c r="G240" s="32"/>
      <c r="H240" s="98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32"/>
      <c r="E241" s="32"/>
      <c r="F241" s="32"/>
      <c r="G241" s="32"/>
      <c r="H241" s="98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76" t="n">
        <f aca="false">SUM(D203:D241)</f>
        <v>40</v>
      </c>
      <c r="E242" s="76" t="n">
        <f aca="false">SUM(E203:E241)</f>
        <v>2919.5</v>
      </c>
      <c r="F242" s="76" t="n">
        <f aca="false">SUM(F203:F241)</f>
        <v>18</v>
      </c>
      <c r="G242" s="76" t="n">
        <f aca="false">SUM(G203:G241)</f>
        <v>867</v>
      </c>
      <c r="H242" s="76" t="n">
        <f aca="false">SUM(H203:H241)</f>
        <v>0</v>
      </c>
      <c r="I242" s="76" t="n">
        <f aca="false">SUM(I203:I241)</f>
        <v>0</v>
      </c>
      <c r="J242" s="76" t="n">
        <f aca="false">SUM(J203:J241)</f>
        <v>6</v>
      </c>
      <c r="K242" s="76" t="n">
        <f aca="false">SUM(K203:K241)</f>
        <v>154.5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SUM(D242+D201+D193+D183+D151+D102+D64)</f>
        <v>400</v>
      </c>
      <c r="E243" s="40" t="n">
        <f aca="false">SUM(E242+E201+E193+E183+E151+E102+E64)</f>
        <v>39399.7</v>
      </c>
      <c r="F243" s="40" t="n">
        <f aca="false">SUM(F242+F201+F193+F183+F151+F102+F64)</f>
        <v>182</v>
      </c>
      <c r="G243" s="40" t="n">
        <f aca="false">SUM(G242+G201+G193+G183+G151+G102+G64)</f>
        <v>13739.7</v>
      </c>
      <c r="H243" s="40" t="n">
        <f aca="false">SUM(H242+H201+H193+H183+H151+H102+H64)</f>
        <v>1</v>
      </c>
      <c r="I243" s="40" t="n">
        <f aca="false">SUM(I242+I201+I193+I183+I151+I102+I64)</f>
        <v>360</v>
      </c>
      <c r="J243" s="40" t="n">
        <f aca="false">SUM(J242+J201+J193+J183+J151+J102+J64)</f>
        <v>81</v>
      </c>
      <c r="K243" s="40" t="n">
        <f aca="false">SUM(K242+K201+K193+K183+K151+K102+K64)</f>
        <v>4733.3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44" t="n">
        <f aca="false">SUM(D243:D243)</f>
        <v>400</v>
      </c>
      <c r="E244" s="45" t="n">
        <f aca="false">SUM(E243:E243)</f>
        <v>39399.7</v>
      </c>
      <c r="F244" s="45" t="n">
        <f aca="false">SUM(F243:F243)</f>
        <v>182</v>
      </c>
      <c r="G244" s="45" t="n">
        <f aca="false">SUM(G243:G243)</f>
        <v>13739.7</v>
      </c>
      <c r="H244" s="45" t="n">
        <f aca="false">SUM(H243:H243)</f>
        <v>1</v>
      </c>
      <c r="I244" s="45" t="n">
        <f aca="false">SUM(I243:I243)</f>
        <v>360</v>
      </c>
      <c r="J244" s="45" t="n">
        <f aca="false">SUM(J243:J243)</f>
        <v>81</v>
      </c>
      <c r="K244" s="45" t="n">
        <f aca="false">SUM(K243:K243)</f>
        <v>4733.3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K249" s="50"/>
    </row>
    <row r="250" customFormat="false" ht="12.75" hidden="false" customHeight="false" outlineLevel="0" collapsed="false">
      <c r="H250" s="48"/>
      <c r="I250" s="49"/>
      <c r="K250" s="50"/>
    </row>
    <row r="251" customFormat="false" ht="12.75" hidden="false" customHeight="false" outlineLevel="0" collapsed="false">
      <c r="H251" s="48"/>
      <c r="I251" s="49"/>
      <c r="K251" s="50"/>
    </row>
    <row r="252" customFormat="false" ht="12.75" hidden="false" customHeight="false" outlineLevel="0" collapsed="false">
      <c r="H252" s="51"/>
      <c r="I252" s="92"/>
      <c r="K252" s="53"/>
    </row>
    <row r="253" customFormat="false" ht="12.75" hidden="false" customHeight="false" outlineLevel="0" collapsed="false">
      <c r="D253" s="91"/>
      <c r="E253" s="91"/>
      <c r="F253" s="91"/>
      <c r="G253" s="91"/>
      <c r="H253" s="51"/>
      <c r="I253" s="92"/>
      <c r="K253" s="54"/>
    </row>
    <row r="254" customFormat="false" ht="12.75" hidden="false" customHeight="false" outlineLevel="0" collapsed="false">
      <c r="H254" s="51"/>
      <c r="I254" s="92"/>
      <c r="K254" s="55"/>
    </row>
    <row r="255" customFormat="false" ht="12.75" hidden="false" customHeight="false" outlineLevel="0" collapsed="false">
      <c r="H255" s="51"/>
      <c r="I255" s="92"/>
      <c r="K255" s="55"/>
    </row>
    <row r="256" customFormat="false" ht="12.75" hidden="false" customHeight="false" outlineLevel="0" collapsed="false">
      <c r="H256" s="51"/>
      <c r="I256" s="92"/>
      <c r="K256" s="55"/>
    </row>
    <row r="257" customFormat="false" ht="12.75" hidden="false" customHeight="false" outlineLevel="0" collapsed="false">
      <c r="H257" s="56"/>
      <c r="I257" s="94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K261" s="55"/>
    </row>
    <row r="262" customFormat="false" ht="12.75" hidden="false" customHeight="false" outlineLevel="0" collapsed="false">
      <c r="H262" s="58"/>
      <c r="I262" s="26"/>
      <c r="K26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5.29"/>
    <col collapsed="false" customWidth="true" hidden="false" outlineLevel="0" max="3" min="3" style="0" width="26.15"/>
    <col collapsed="false" customWidth="true" hidden="false" outlineLevel="0" max="4" min="4" style="1" width="13.29"/>
    <col collapsed="false" customWidth="true" hidden="false" outlineLevel="0" max="5" min="5" style="1" width="11.57"/>
    <col collapsed="false" customWidth="true" hidden="false" outlineLevel="0" max="6" min="6" style="1" width="11.14"/>
    <col collapsed="false" customWidth="true" hidden="false" outlineLevel="0" max="7" min="7" style="1" width="11.71"/>
    <col collapsed="false" customWidth="true" hidden="false" outlineLevel="0" max="8" min="8" style="1" width="12"/>
    <col collapsed="false" customWidth="true" hidden="false" outlineLevel="0" max="9" min="9" style="1" width="11.14"/>
    <col collapsed="false" customWidth="true" hidden="false" outlineLevel="0" max="10" min="10" style="1" width="16.14"/>
    <col collapsed="false" customWidth="true" hidden="false" outlineLevel="0" max="11" min="11" style="1" width="12.86"/>
    <col collapsed="false" customWidth="true" hidden="false" outlineLevel="0" max="12" min="12" style="0" width="10.85"/>
    <col collapsed="false" customWidth="true" hidden="false" outlineLevel="0" max="14" min="13" style="0" width="11.57"/>
    <col collapsed="false" customWidth="true" hidden="false" outlineLevel="0" max="15" min="15" style="0" width="12"/>
    <col collapsed="false" customWidth="true" hidden="false" outlineLevel="0" max="16" min="16" style="0" width="13"/>
    <col collapsed="false" customWidth="true" hidden="false" outlineLevel="0" max="17" min="17" style="0" width="12.71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6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7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1</v>
      </c>
      <c r="D20" s="97" t="n">
        <v>50</v>
      </c>
      <c r="E20" s="97" t="n">
        <v>990</v>
      </c>
      <c r="F20" s="32" t="n">
        <v>30</v>
      </c>
      <c r="G20" s="32" t="n">
        <f aca="false">397+82</f>
        <v>479</v>
      </c>
      <c r="H20" s="106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2</v>
      </c>
      <c r="D21" s="97" t="n">
        <v>55</v>
      </c>
      <c r="E21" s="97" t="n">
        <v>1036</v>
      </c>
      <c r="F21" s="32" t="n">
        <v>30</v>
      </c>
      <c r="G21" s="32" t="n">
        <v>657</v>
      </c>
      <c r="H21" s="106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24.75" hidden="false" customHeight="true" outlineLevel="0" collapsed="false">
      <c r="A22" s="30"/>
      <c r="B22" s="30"/>
      <c r="C22" s="30" t="s">
        <v>363</v>
      </c>
      <c r="D22" s="97" t="n">
        <v>32</v>
      </c>
      <c r="E22" s="97" t="n">
        <v>1362</v>
      </c>
      <c r="F22" s="97" t="n">
        <v>17</v>
      </c>
      <c r="G22" s="97" t="n">
        <f aca="false">246+577</f>
        <v>823</v>
      </c>
      <c r="H22" s="106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24.75" hidden="false" customHeight="true" outlineLevel="0" collapsed="false">
      <c r="A23" s="30"/>
      <c r="B23" s="30"/>
      <c r="C23" s="30" t="s">
        <v>364</v>
      </c>
      <c r="D23" s="97" t="n">
        <v>30</v>
      </c>
      <c r="E23" s="97" t="n">
        <v>477</v>
      </c>
      <c r="F23" s="32" t="n">
        <v>14</v>
      </c>
      <c r="G23" s="32" t="n">
        <v>214</v>
      </c>
      <c r="H23" s="106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65</v>
      </c>
      <c r="D24" s="97"/>
      <c r="E24" s="97"/>
      <c r="F24" s="32"/>
      <c r="G24" s="32"/>
      <c r="H24" s="106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6</v>
      </c>
      <c r="D25" s="97" t="n">
        <v>13</v>
      </c>
      <c r="E25" s="97" t="n">
        <v>160</v>
      </c>
      <c r="F25" s="32" t="n">
        <v>6</v>
      </c>
      <c r="G25" s="32" t="n">
        <v>100</v>
      </c>
      <c r="H25" s="106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67</v>
      </c>
      <c r="D26" s="100" t="n">
        <v>121</v>
      </c>
      <c r="E26" s="100" t="n">
        <v>2011</v>
      </c>
      <c r="F26" s="100" t="n">
        <v>33</v>
      </c>
      <c r="G26" s="100" t="n">
        <v>1322</v>
      </c>
      <c r="H26" s="106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68</v>
      </c>
      <c r="D27" s="97" t="n">
        <v>4</v>
      </c>
      <c r="E27" s="97" t="n">
        <v>30</v>
      </c>
      <c r="F27" s="32"/>
      <c r="G27" s="32"/>
      <c r="H27" s="106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69</v>
      </c>
      <c r="D28" s="97" t="n">
        <v>14</v>
      </c>
      <c r="E28" s="97" t="n">
        <v>122</v>
      </c>
      <c r="F28" s="32" t="n">
        <v>5</v>
      </c>
      <c r="G28" s="32" t="n">
        <v>57</v>
      </c>
      <c r="H28" s="106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0</v>
      </c>
      <c r="D29" s="97" t="n">
        <v>20</v>
      </c>
      <c r="E29" s="97" t="n">
        <v>230</v>
      </c>
      <c r="F29" s="32" t="n">
        <v>13</v>
      </c>
      <c r="G29" s="32" t="n">
        <v>169</v>
      </c>
      <c r="H29" s="106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1</v>
      </c>
      <c r="D30" s="97" t="n">
        <v>21</v>
      </c>
      <c r="E30" s="97" t="n">
        <v>262</v>
      </c>
      <c r="F30" s="32" t="n">
        <v>12</v>
      </c>
      <c r="G30" s="32" t="n">
        <v>160</v>
      </c>
      <c r="H30" s="106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97" t="n">
        <v>5</v>
      </c>
      <c r="E31" s="97" t="n">
        <v>53</v>
      </c>
      <c r="F31" s="32" t="n">
        <v>4</v>
      </c>
      <c r="G31" s="32" t="n">
        <v>48</v>
      </c>
      <c r="H31" s="106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97" t="n">
        <v>5</v>
      </c>
      <c r="E32" s="97" t="n">
        <v>48</v>
      </c>
      <c r="F32" s="32" t="n">
        <v>2</v>
      </c>
      <c r="G32" s="32" t="n">
        <v>29</v>
      </c>
      <c r="H32" s="106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100" t="n">
        <v>44</v>
      </c>
      <c r="E33" s="100" t="n">
        <v>400</v>
      </c>
      <c r="F33" s="26" t="n">
        <v>9</v>
      </c>
      <c r="G33" s="26" t="n">
        <v>69.5</v>
      </c>
      <c r="H33" s="106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97" t="n">
        <v>14</v>
      </c>
      <c r="E34" s="97" t="n">
        <v>125</v>
      </c>
      <c r="F34" s="32" t="n">
        <v>10</v>
      </c>
      <c r="G34" s="32" t="n">
        <v>82</v>
      </c>
      <c r="H34" s="106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97" t="n">
        <v>8</v>
      </c>
      <c r="E35" s="97" t="n">
        <v>51</v>
      </c>
      <c r="F35" s="32" t="n">
        <v>2</v>
      </c>
      <c r="G35" s="32" t="n">
        <v>13</v>
      </c>
      <c r="H35" s="106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97" t="n">
        <v>46</v>
      </c>
      <c r="E36" s="97" t="n">
        <v>288</v>
      </c>
      <c r="F36" s="32" t="n">
        <v>15</v>
      </c>
      <c r="G36" s="32" t="n">
        <v>119</v>
      </c>
      <c r="H36" s="106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97" t="n">
        <v>16</v>
      </c>
      <c r="E37" s="97" t="n">
        <v>104</v>
      </c>
      <c r="F37" s="32" t="n">
        <v>3</v>
      </c>
      <c r="G37" s="32" t="n">
        <v>20</v>
      </c>
      <c r="H37" s="106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97" t="n">
        <v>27</v>
      </c>
      <c r="E38" s="97" t="n">
        <v>182</v>
      </c>
      <c r="F38" s="32" t="n">
        <v>5</v>
      </c>
      <c r="G38" s="32" t="n">
        <v>48</v>
      </c>
      <c r="H38" s="106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97" t="n">
        <v>8</v>
      </c>
      <c r="E39" s="97" t="n">
        <v>86</v>
      </c>
      <c r="F39" s="32" t="n">
        <v>4</v>
      </c>
      <c r="G39" s="32" t="n">
        <v>43</v>
      </c>
      <c r="H39" s="106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97" t="n">
        <v>23</v>
      </c>
      <c r="E40" s="97" t="n">
        <v>110</v>
      </c>
      <c r="F40" s="32" t="n">
        <v>11</v>
      </c>
      <c r="G40" s="32" t="n">
        <v>66</v>
      </c>
      <c r="H40" s="106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97" t="n">
        <v>4</v>
      </c>
      <c r="E41" s="97" t="n">
        <v>33</v>
      </c>
      <c r="F41" s="32" t="n">
        <v>4</v>
      </c>
      <c r="G41" s="32" t="n">
        <v>33</v>
      </c>
      <c r="H41" s="106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32"/>
      <c r="E42" s="32"/>
      <c r="F42" s="32"/>
      <c r="G42" s="32"/>
      <c r="H42" s="106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97" t="n">
        <v>46</v>
      </c>
      <c r="E43" s="97" t="n">
        <v>389</v>
      </c>
      <c r="F43" s="32" t="n">
        <v>14</v>
      </c>
      <c r="G43" s="32" t="n">
        <v>100</v>
      </c>
      <c r="H43" s="106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97" t="n">
        <v>6</v>
      </c>
      <c r="E44" s="97" t="n">
        <v>70</v>
      </c>
      <c r="F44" s="32" t="n">
        <v>1</v>
      </c>
      <c r="G44" s="32" t="n">
        <v>15</v>
      </c>
      <c r="H44" s="106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97" t="n">
        <v>62</v>
      </c>
      <c r="E45" s="97" t="n">
        <v>300</v>
      </c>
      <c r="F45" s="32" t="n">
        <v>19</v>
      </c>
      <c r="G45" s="32" t="n">
        <v>116</v>
      </c>
      <c r="H45" s="106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100" t="n">
        <v>56</v>
      </c>
      <c r="E46" s="100" t="n">
        <v>817</v>
      </c>
      <c r="F46" s="26" t="n">
        <v>27</v>
      </c>
      <c r="G46" s="26" t="n">
        <v>515</v>
      </c>
      <c r="H46" s="106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97"/>
      <c r="E47" s="97"/>
      <c r="F47" s="32"/>
      <c r="G47" s="32"/>
      <c r="H47" s="106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97" t="n">
        <v>2</v>
      </c>
      <c r="E48" s="97" t="n">
        <v>10</v>
      </c>
      <c r="F48" s="32" t="n">
        <v>1</v>
      </c>
      <c r="G48" s="32" t="n">
        <v>5</v>
      </c>
      <c r="H48" s="106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97" t="n">
        <v>27</v>
      </c>
      <c r="E49" s="97" t="n">
        <v>403</v>
      </c>
      <c r="F49" s="32" t="n">
        <v>10</v>
      </c>
      <c r="G49" s="32" t="n">
        <v>81</v>
      </c>
      <c r="H49" s="106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32"/>
      <c r="E50" s="32"/>
      <c r="F50" s="32"/>
      <c r="G50" s="32"/>
      <c r="H50" s="106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97" t="n">
        <v>8</v>
      </c>
      <c r="E51" s="97" t="n">
        <v>76</v>
      </c>
      <c r="F51" s="32" t="n">
        <v>7</v>
      </c>
      <c r="G51" s="32" t="n">
        <v>66</v>
      </c>
      <c r="H51" s="106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32" t="n">
        <v>2</v>
      </c>
      <c r="E52" s="32" t="n">
        <v>15</v>
      </c>
      <c r="F52" s="32" t="n">
        <v>1</v>
      </c>
      <c r="G52" s="32" t="n">
        <v>12</v>
      </c>
      <c r="H52" s="106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97" t="n">
        <v>4</v>
      </c>
      <c r="E53" s="97" t="n">
        <v>26</v>
      </c>
      <c r="F53" s="32" t="n">
        <v>2</v>
      </c>
      <c r="G53" s="32" t="n">
        <v>20</v>
      </c>
      <c r="H53" s="106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32" t="n">
        <v>1</v>
      </c>
      <c r="E54" s="32" t="n">
        <v>8</v>
      </c>
      <c r="F54" s="32" t="n">
        <v>1</v>
      </c>
      <c r="G54" s="32" t="n">
        <v>8</v>
      </c>
      <c r="H54" s="106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97" t="n">
        <v>12</v>
      </c>
      <c r="E55" s="97" t="n">
        <v>73</v>
      </c>
      <c r="F55" s="32" t="n">
        <v>8</v>
      </c>
      <c r="G55" s="32" t="n">
        <v>44</v>
      </c>
      <c r="H55" s="106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26"/>
      <c r="E56" s="26"/>
      <c r="F56" s="26"/>
      <c r="G56" s="26"/>
      <c r="H56" s="106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32" t="n">
        <v>2</v>
      </c>
      <c r="E57" s="32" t="n">
        <v>6</v>
      </c>
      <c r="F57" s="32" t="n">
        <v>2</v>
      </c>
      <c r="G57" s="32" t="n">
        <v>6</v>
      </c>
      <c r="H57" s="106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32"/>
      <c r="E58" s="32"/>
      <c r="F58" s="32"/>
      <c r="G58" s="32"/>
      <c r="H58" s="106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32"/>
      <c r="E59" s="32"/>
      <c r="F59" s="32"/>
      <c r="G59" s="32"/>
      <c r="H59" s="106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32"/>
      <c r="E60" s="32"/>
      <c r="F60" s="32"/>
      <c r="G60" s="32"/>
      <c r="H60" s="106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788</v>
      </c>
      <c r="E61" s="32" t="n">
        <f aca="false">SUM(E20:E60)</f>
        <v>10353</v>
      </c>
      <c r="F61" s="32" t="n">
        <f aca="false">SUM(F20:F60)</f>
        <v>322</v>
      </c>
      <c r="G61" s="32" t="n">
        <f aca="false">SUM(G20:G60)</f>
        <v>5539.5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7"/>
      <c r="E62" s="32"/>
      <c r="F62" s="32"/>
      <c r="G62" s="32"/>
      <c r="H62" s="106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87"/>
      <c r="C63" s="30" t="s">
        <v>191</v>
      </c>
      <c r="D63" s="97" t="n">
        <v>30</v>
      </c>
      <c r="E63" s="97" t="n">
        <v>385</v>
      </c>
      <c r="F63" s="32" t="n">
        <v>16</v>
      </c>
      <c r="G63" s="32" t="n">
        <v>201</v>
      </c>
      <c r="H63" s="106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87"/>
      <c r="C64" s="30" t="s">
        <v>192</v>
      </c>
      <c r="D64" s="97" t="n">
        <v>21</v>
      </c>
      <c r="E64" s="97" t="n">
        <v>167</v>
      </c>
      <c r="F64" s="32" t="n">
        <v>7</v>
      </c>
      <c r="G64" s="32" t="n">
        <v>82</v>
      </c>
      <c r="H64" s="106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3</v>
      </c>
      <c r="D65" s="97" t="n">
        <v>6</v>
      </c>
      <c r="E65" s="97" t="n">
        <v>35</v>
      </c>
      <c r="F65" s="32" t="n">
        <v>4</v>
      </c>
      <c r="G65" s="32" t="n">
        <v>40</v>
      </c>
      <c r="H65" s="106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4</v>
      </c>
      <c r="D66" s="32"/>
      <c r="E66" s="32"/>
      <c r="F66" s="32"/>
      <c r="G66" s="32"/>
      <c r="H66" s="106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5</v>
      </c>
      <c r="D67" s="97" t="n">
        <v>9</v>
      </c>
      <c r="E67" s="97" t="n">
        <v>94</v>
      </c>
      <c r="F67" s="32" t="n">
        <v>6</v>
      </c>
      <c r="G67" s="32" t="n">
        <v>61</v>
      </c>
      <c r="H67" s="106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402</v>
      </c>
      <c r="D68" s="97" t="n">
        <v>8</v>
      </c>
      <c r="E68" s="97" t="n">
        <v>33</v>
      </c>
      <c r="F68" s="32" t="n">
        <v>2</v>
      </c>
      <c r="G68" s="32" t="n">
        <v>8</v>
      </c>
      <c r="H68" s="106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7</v>
      </c>
      <c r="D69" s="97" t="n">
        <v>9</v>
      </c>
      <c r="E69" s="97" t="n">
        <v>70</v>
      </c>
      <c r="F69" s="32" t="n">
        <v>8</v>
      </c>
      <c r="G69" s="32" t="n">
        <v>60</v>
      </c>
      <c r="H69" s="106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8</v>
      </c>
      <c r="D70" s="97" t="n">
        <v>3</v>
      </c>
      <c r="E70" s="97" t="n">
        <v>15</v>
      </c>
      <c r="F70" s="32"/>
      <c r="G70" s="32"/>
      <c r="H70" s="106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9</v>
      </c>
      <c r="D71" s="32"/>
      <c r="E71" s="32"/>
      <c r="F71" s="32"/>
      <c r="G71" s="32"/>
      <c r="H71" s="106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76</v>
      </c>
      <c r="D72" s="32"/>
      <c r="E72" s="32"/>
      <c r="F72" s="32"/>
      <c r="G72" s="32"/>
      <c r="H72" s="106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200</v>
      </c>
      <c r="D73" s="32" t="n">
        <v>1</v>
      </c>
      <c r="E73" s="32" t="n">
        <v>10</v>
      </c>
      <c r="F73" s="32" t="n">
        <v>1</v>
      </c>
      <c r="G73" s="32" t="n">
        <v>10</v>
      </c>
      <c r="H73" s="106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1</v>
      </c>
      <c r="D74" s="97" t="n">
        <v>8</v>
      </c>
      <c r="E74" s="97" t="n">
        <v>53</v>
      </c>
      <c r="F74" s="32" t="n">
        <v>4</v>
      </c>
      <c r="G74" s="32" t="n">
        <v>33</v>
      </c>
      <c r="H74" s="106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2</v>
      </c>
      <c r="D75" s="32" t="n">
        <v>4</v>
      </c>
      <c r="E75" s="32" t="n">
        <v>27</v>
      </c>
      <c r="F75" s="32" t="n">
        <v>3</v>
      </c>
      <c r="G75" s="32" t="n">
        <v>22</v>
      </c>
      <c r="H75" s="106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3</v>
      </c>
      <c r="D76" s="32"/>
      <c r="E76" s="32"/>
      <c r="F76" s="32"/>
      <c r="G76" s="32"/>
      <c r="H76" s="106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4</v>
      </c>
      <c r="D77" s="32"/>
      <c r="E77" s="32"/>
      <c r="F77" s="32"/>
      <c r="G77" s="32"/>
      <c r="H77" s="106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5</v>
      </c>
      <c r="D78" s="32"/>
      <c r="E78" s="32"/>
      <c r="F78" s="32"/>
      <c r="G78" s="32"/>
      <c r="H78" s="106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6</v>
      </c>
      <c r="D79" s="32"/>
      <c r="E79" s="32"/>
      <c r="F79" s="32"/>
      <c r="G79" s="32"/>
      <c r="H79" s="106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7</v>
      </c>
      <c r="D80" s="32"/>
      <c r="E80" s="32"/>
      <c r="F80" s="32"/>
      <c r="G80" s="32"/>
      <c r="H80" s="106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8</v>
      </c>
      <c r="D81" s="97" t="n">
        <v>2</v>
      </c>
      <c r="E81" s="97" t="n">
        <v>30</v>
      </c>
      <c r="F81" s="32"/>
      <c r="G81" s="32"/>
      <c r="H81" s="106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9</v>
      </c>
      <c r="D82" s="97" t="n">
        <v>12</v>
      </c>
      <c r="E82" s="97" t="n">
        <v>185</v>
      </c>
      <c r="F82" s="32" t="n">
        <v>5</v>
      </c>
      <c r="G82" s="32" t="n">
        <v>50</v>
      </c>
      <c r="H82" s="106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10</v>
      </c>
      <c r="D83" s="32"/>
      <c r="E83" s="32"/>
      <c r="F83" s="32"/>
      <c r="G83" s="32"/>
      <c r="H83" s="106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11</v>
      </c>
      <c r="D84" s="97" t="n">
        <v>7</v>
      </c>
      <c r="E84" s="97" t="n">
        <v>35</v>
      </c>
      <c r="F84" s="97" t="n">
        <v>7</v>
      </c>
      <c r="G84" s="97" t="n">
        <v>35</v>
      </c>
      <c r="H84" s="106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2</v>
      </c>
      <c r="D85" s="32"/>
      <c r="E85" s="32"/>
      <c r="F85" s="32"/>
      <c r="G85" s="32"/>
      <c r="H85" s="106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3</v>
      </c>
      <c r="D86" s="32"/>
      <c r="E86" s="32"/>
      <c r="F86" s="32"/>
      <c r="G86" s="32"/>
      <c r="H86" s="106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4</v>
      </c>
      <c r="D87" s="97" t="n">
        <v>1</v>
      </c>
      <c r="E87" s="97" t="n">
        <v>150</v>
      </c>
      <c r="F87" s="32"/>
      <c r="G87" s="32"/>
      <c r="H87" s="106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5</v>
      </c>
      <c r="D88" s="32" t="n">
        <v>2</v>
      </c>
      <c r="E88" s="32" t="n">
        <v>20</v>
      </c>
      <c r="F88" s="32" t="n">
        <v>2</v>
      </c>
      <c r="G88" s="32" t="n">
        <v>20</v>
      </c>
      <c r="H88" s="106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6</v>
      </c>
      <c r="D89" s="32"/>
      <c r="E89" s="32"/>
      <c r="F89" s="32"/>
      <c r="G89" s="32"/>
      <c r="H89" s="106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7</v>
      </c>
      <c r="D90" s="97" t="n">
        <v>7</v>
      </c>
      <c r="E90" s="97" t="n">
        <v>55</v>
      </c>
      <c r="F90" s="32" t="n">
        <v>5</v>
      </c>
      <c r="G90" s="32" t="n">
        <v>56</v>
      </c>
      <c r="H90" s="106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8</v>
      </c>
      <c r="D91" s="32"/>
      <c r="E91" s="32"/>
      <c r="F91" s="32"/>
      <c r="G91" s="32"/>
      <c r="H91" s="106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9</v>
      </c>
      <c r="D92" s="32"/>
      <c r="E92" s="32"/>
      <c r="F92" s="32"/>
      <c r="G92" s="32"/>
      <c r="H92" s="106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403</v>
      </c>
      <c r="D93" s="32"/>
      <c r="E93" s="32"/>
      <c r="F93" s="32"/>
      <c r="G93" s="32"/>
      <c r="H93" s="106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21</v>
      </c>
      <c r="D94" s="32"/>
      <c r="E94" s="32"/>
      <c r="F94" s="32"/>
      <c r="G94" s="32"/>
      <c r="H94" s="106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2</v>
      </c>
      <c r="D95" s="97" t="n">
        <v>7</v>
      </c>
      <c r="E95" s="97" t="n">
        <v>72</v>
      </c>
      <c r="F95" s="32" t="n">
        <v>3</v>
      </c>
      <c r="G95" s="32" t="n">
        <v>22</v>
      </c>
      <c r="H95" s="106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3</v>
      </c>
      <c r="D96" s="97" t="n">
        <v>7</v>
      </c>
      <c r="E96" s="97" t="n">
        <v>48</v>
      </c>
      <c r="F96" s="32" t="n">
        <v>3</v>
      </c>
      <c r="G96" s="32" t="n">
        <v>22</v>
      </c>
      <c r="H96" s="106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4</v>
      </c>
      <c r="D97" s="97" t="n">
        <v>2</v>
      </c>
      <c r="E97" s="97" t="n">
        <v>12</v>
      </c>
      <c r="F97" s="32"/>
      <c r="G97" s="32"/>
      <c r="H97" s="106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78" t="s">
        <v>225</v>
      </c>
      <c r="D98" s="97" t="n">
        <v>4</v>
      </c>
      <c r="E98" s="97" t="n">
        <v>45</v>
      </c>
      <c r="F98" s="32" t="n">
        <v>6</v>
      </c>
      <c r="G98" s="32" t="n">
        <v>55</v>
      </c>
      <c r="H98" s="106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22.5" hidden="false" customHeight="true" outlineLevel="0" collapsed="false">
      <c r="A99" s="30"/>
      <c r="B99" s="30"/>
      <c r="C99" s="31" t="s">
        <v>30</v>
      </c>
      <c r="D99" s="32" t="n">
        <f aca="false">SUM(D63:D98)</f>
        <v>150</v>
      </c>
      <c r="E99" s="32" t="n">
        <f aca="false">SUM(E63:E98)</f>
        <v>1541</v>
      </c>
      <c r="F99" s="32" t="n">
        <f aca="false">SUM(F63:F98)</f>
        <v>82</v>
      </c>
      <c r="G99" s="32" t="n">
        <f aca="false">SUM(G63:G98)</f>
        <v>777</v>
      </c>
      <c r="H99" s="32"/>
      <c r="I99" s="32" t="n">
        <f aca="false">SUM(I63:I98)</f>
        <v>0</v>
      </c>
      <c r="J99" s="32" t="n">
        <f aca="false">SUM(J63:J98)</f>
        <v>0</v>
      </c>
      <c r="K99" s="32" t="n">
        <f aca="false">SUM(K63:K98)</f>
        <v>0</v>
      </c>
      <c r="L99" s="32" t="n">
        <f aca="false">SUM(L63:L98)</f>
        <v>0</v>
      </c>
      <c r="M99" s="32" t="n">
        <f aca="false">SUM(M63:M98)</f>
        <v>0</v>
      </c>
      <c r="N99" s="32" t="n">
        <f aca="false">SUM(N63:N98)</f>
        <v>0</v>
      </c>
      <c r="O99" s="32" t="n">
        <f aca="false">SUM(O63:O98)</f>
        <v>0</v>
      </c>
      <c r="P99" s="32" t="n">
        <f aca="false">SUM(P63:P98)</f>
        <v>0</v>
      </c>
      <c r="Q99" s="32" t="n">
        <f aca="false">SUM(Q63:Q98)</f>
        <v>0</v>
      </c>
    </row>
    <row r="100" customFormat="false" ht="15" hidden="false" customHeight="false" outlineLevel="0" collapsed="false">
      <c r="A100" s="30"/>
      <c r="B100" s="30"/>
      <c r="C100" s="79" t="s">
        <v>226</v>
      </c>
      <c r="D100" s="32"/>
      <c r="E100" s="32"/>
      <c r="F100" s="32"/>
      <c r="G100" s="32"/>
      <c r="H100" s="106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87"/>
      <c r="C101" s="78" t="s">
        <v>227</v>
      </c>
      <c r="D101" s="97" t="n">
        <v>31</v>
      </c>
      <c r="E101" s="97" t="n">
        <v>392</v>
      </c>
      <c r="F101" s="32" t="n">
        <v>8</v>
      </c>
      <c r="G101" s="32" t="n">
        <v>71</v>
      </c>
      <c r="H101" s="106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87"/>
      <c r="C102" s="78" t="s">
        <v>404</v>
      </c>
      <c r="D102" s="97" t="n">
        <v>32</v>
      </c>
      <c r="E102" s="97" t="n">
        <v>607</v>
      </c>
      <c r="F102" s="32" t="n">
        <v>17</v>
      </c>
      <c r="G102" s="32" t="n">
        <v>182</v>
      </c>
      <c r="H102" s="106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229</v>
      </c>
      <c r="D103" s="97" t="n">
        <v>7</v>
      </c>
      <c r="E103" s="97" t="n">
        <v>52</v>
      </c>
      <c r="F103" s="32" t="n">
        <v>3</v>
      </c>
      <c r="G103" s="32" t="n">
        <v>17</v>
      </c>
      <c r="H103" s="106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30</v>
      </c>
      <c r="D104" s="97" t="n">
        <v>37</v>
      </c>
      <c r="E104" s="97" t="n">
        <v>208.5</v>
      </c>
      <c r="F104" s="32" t="n">
        <v>3</v>
      </c>
      <c r="G104" s="32" t="n">
        <v>25</v>
      </c>
      <c r="H104" s="106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31</v>
      </c>
      <c r="D105" s="97" t="n">
        <v>15</v>
      </c>
      <c r="E105" s="97" t="n">
        <v>133</v>
      </c>
      <c r="F105" s="32" t="n">
        <v>9</v>
      </c>
      <c r="G105" s="32" t="n">
        <v>93</v>
      </c>
      <c r="H105" s="106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2</v>
      </c>
      <c r="D106" s="97" t="n">
        <v>37</v>
      </c>
      <c r="E106" s="97" t="n">
        <v>251</v>
      </c>
      <c r="F106" s="32" t="n">
        <v>25</v>
      </c>
      <c r="G106" s="32" t="n">
        <v>179</v>
      </c>
      <c r="H106" s="106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3</v>
      </c>
      <c r="D107" s="97" t="n">
        <v>15</v>
      </c>
      <c r="E107" s="97" t="n">
        <v>60</v>
      </c>
      <c r="F107" s="32" t="n">
        <v>10</v>
      </c>
      <c r="G107" s="32" t="n">
        <v>46</v>
      </c>
      <c r="H107" s="106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4</v>
      </c>
      <c r="D108" s="32" t="n">
        <v>30</v>
      </c>
      <c r="E108" s="32" t="n">
        <v>123</v>
      </c>
      <c r="F108" s="32" t="n">
        <v>23</v>
      </c>
      <c r="G108" s="32" t="n">
        <v>112</v>
      </c>
      <c r="H108" s="106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5</v>
      </c>
      <c r="D109" s="97" t="n">
        <v>4</v>
      </c>
      <c r="E109" s="97" t="n">
        <v>28</v>
      </c>
      <c r="F109" s="32" t="n">
        <v>1</v>
      </c>
      <c r="G109" s="32" t="n">
        <v>8</v>
      </c>
      <c r="H109" s="106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6</v>
      </c>
      <c r="D110" s="97" t="n">
        <v>29</v>
      </c>
      <c r="E110" s="97" t="n">
        <v>125.5</v>
      </c>
      <c r="F110" s="32" t="n">
        <v>5</v>
      </c>
      <c r="G110" s="32" t="n">
        <v>47.5</v>
      </c>
      <c r="H110" s="106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7</v>
      </c>
      <c r="D111" s="97" t="n">
        <v>12</v>
      </c>
      <c r="E111" s="97" t="n">
        <v>75</v>
      </c>
      <c r="F111" s="32" t="n">
        <v>7</v>
      </c>
      <c r="G111" s="32" t="n">
        <v>62</v>
      </c>
      <c r="H111" s="106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8</v>
      </c>
      <c r="D112" s="97" t="n">
        <v>14</v>
      </c>
      <c r="E112" s="97" t="n">
        <v>54</v>
      </c>
      <c r="F112" s="32" t="n">
        <v>1</v>
      </c>
      <c r="G112" s="32" t="n">
        <v>6</v>
      </c>
      <c r="H112" s="106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9</v>
      </c>
      <c r="D113" s="32"/>
      <c r="E113" s="32"/>
      <c r="F113" s="32"/>
      <c r="G113" s="32"/>
      <c r="H113" s="106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405</v>
      </c>
      <c r="D114" s="97" t="n">
        <v>6</v>
      </c>
      <c r="E114" s="97" t="n">
        <v>65</v>
      </c>
      <c r="F114" s="32" t="n">
        <v>2</v>
      </c>
      <c r="G114" s="32" t="n">
        <v>36</v>
      </c>
      <c r="H114" s="106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41</v>
      </c>
      <c r="D115" s="97" t="n">
        <v>4</v>
      </c>
      <c r="E115" s="97" t="n">
        <v>35</v>
      </c>
      <c r="F115" s="32" t="n">
        <v>3</v>
      </c>
      <c r="G115" s="32" t="n">
        <v>23</v>
      </c>
      <c r="H115" s="106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2</v>
      </c>
      <c r="D116" s="32" t="n">
        <v>3</v>
      </c>
      <c r="E116" s="32" t="n">
        <v>14.5</v>
      </c>
      <c r="F116" s="32" t="n">
        <v>1</v>
      </c>
      <c r="G116" s="32" t="n">
        <v>8</v>
      </c>
      <c r="H116" s="106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3</v>
      </c>
      <c r="D117" s="32"/>
      <c r="E117" s="32"/>
      <c r="F117" s="32"/>
      <c r="G117" s="32"/>
      <c r="H117" s="106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4</v>
      </c>
      <c r="D118" s="99"/>
      <c r="E118" s="99"/>
      <c r="F118" s="99"/>
      <c r="G118" s="99"/>
      <c r="H118" s="106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5</v>
      </c>
      <c r="D119" s="99" t="n">
        <v>5</v>
      </c>
      <c r="E119" s="99" t="n">
        <v>19</v>
      </c>
      <c r="F119" s="99" t="n">
        <v>4</v>
      </c>
      <c r="G119" s="99" t="n">
        <v>14</v>
      </c>
      <c r="H119" s="106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6</v>
      </c>
      <c r="D120" s="97" t="n">
        <v>43</v>
      </c>
      <c r="E120" s="97" t="n">
        <v>74</v>
      </c>
      <c r="F120" s="99" t="n">
        <v>27</v>
      </c>
      <c r="G120" s="99" t="n">
        <v>52</v>
      </c>
      <c r="H120" s="106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7</v>
      </c>
      <c r="D121" s="97" t="n">
        <v>7</v>
      </c>
      <c r="E121" s="97" t="n">
        <v>36</v>
      </c>
      <c r="F121" s="99" t="n">
        <v>4</v>
      </c>
      <c r="G121" s="99" t="n">
        <v>25</v>
      </c>
      <c r="H121" s="106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8</v>
      </c>
      <c r="D122" s="97" t="n">
        <v>14</v>
      </c>
      <c r="E122" s="97" t="n">
        <v>68</v>
      </c>
      <c r="F122" s="99" t="n">
        <v>1</v>
      </c>
      <c r="G122" s="99" t="n">
        <v>8</v>
      </c>
      <c r="H122" s="106"/>
      <c r="I122" s="33"/>
      <c r="J122" s="99"/>
      <c r="K122" s="99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87"/>
      <c r="C123" s="78" t="s">
        <v>249</v>
      </c>
      <c r="D123" s="99"/>
      <c r="E123" s="99"/>
      <c r="F123" s="99"/>
      <c r="G123" s="99"/>
      <c r="H123" s="106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87"/>
      <c r="C124" s="78" t="s">
        <v>250</v>
      </c>
      <c r="D124" s="97" t="n">
        <v>6</v>
      </c>
      <c r="E124" s="97" t="n">
        <v>18</v>
      </c>
      <c r="F124" s="99" t="n">
        <v>1</v>
      </c>
      <c r="G124" s="99" t="n">
        <v>5</v>
      </c>
      <c r="H124" s="106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51</v>
      </c>
      <c r="D125" s="97" t="n">
        <v>3</v>
      </c>
      <c r="E125" s="97" t="n">
        <v>9</v>
      </c>
      <c r="F125" s="99" t="n">
        <v>3</v>
      </c>
      <c r="G125" s="99" t="n">
        <v>9</v>
      </c>
      <c r="H125" s="106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2</v>
      </c>
      <c r="D126" s="99" t="n">
        <v>1</v>
      </c>
      <c r="E126" s="99" t="n">
        <v>14</v>
      </c>
      <c r="F126" s="99" t="n">
        <v>1</v>
      </c>
      <c r="G126" s="99" t="n">
        <v>14</v>
      </c>
      <c r="H126" s="106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3</v>
      </c>
      <c r="D127" s="97" t="n">
        <v>10</v>
      </c>
      <c r="E127" s="97" t="n">
        <v>58.5</v>
      </c>
      <c r="F127" s="99" t="n">
        <v>8</v>
      </c>
      <c r="G127" s="99" t="n">
        <v>68.5</v>
      </c>
      <c r="H127" s="106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30" t="s">
        <v>254</v>
      </c>
      <c r="D128" s="97" t="n">
        <v>2</v>
      </c>
      <c r="E128" s="97" t="n">
        <v>10</v>
      </c>
      <c r="F128" s="99" t="n">
        <v>2</v>
      </c>
      <c r="G128" s="99" t="n">
        <v>10</v>
      </c>
      <c r="H128" s="106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30" t="s">
        <v>255</v>
      </c>
      <c r="D129" s="97" t="n">
        <v>9</v>
      </c>
      <c r="E129" s="97" t="n">
        <v>24</v>
      </c>
      <c r="F129" s="99"/>
      <c r="G129" s="99"/>
      <c r="H129" s="106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6</v>
      </c>
      <c r="D130" s="99"/>
      <c r="E130" s="99"/>
      <c r="F130" s="99"/>
      <c r="G130" s="99"/>
      <c r="H130" s="106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7</v>
      </c>
      <c r="D131" s="99"/>
      <c r="E131" s="99"/>
      <c r="F131" s="99"/>
      <c r="G131" s="99"/>
      <c r="H131" s="106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8</v>
      </c>
      <c r="D132" s="99"/>
      <c r="E132" s="99"/>
      <c r="F132" s="99"/>
      <c r="G132" s="99"/>
      <c r="H132" s="106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9</v>
      </c>
      <c r="D133" s="99"/>
      <c r="E133" s="99"/>
      <c r="F133" s="99"/>
      <c r="G133" s="99"/>
      <c r="H133" s="106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60</v>
      </c>
      <c r="D134" s="100" t="n">
        <v>12</v>
      </c>
      <c r="E134" s="100" t="n">
        <v>84</v>
      </c>
      <c r="F134" s="102" t="n">
        <v>4</v>
      </c>
      <c r="G134" s="102" t="n">
        <v>54</v>
      </c>
      <c r="H134" s="106"/>
      <c r="I134" s="26"/>
      <c r="J134" s="26"/>
      <c r="K134" s="26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61</v>
      </c>
      <c r="D135" s="99"/>
      <c r="E135" s="99"/>
      <c r="F135" s="99"/>
      <c r="G135" s="99"/>
      <c r="H135" s="106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2</v>
      </c>
      <c r="D136" s="99"/>
      <c r="E136" s="99"/>
      <c r="F136" s="99"/>
      <c r="G136" s="99"/>
      <c r="H136" s="106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3</v>
      </c>
      <c r="D137" s="99"/>
      <c r="E137" s="99"/>
      <c r="F137" s="99"/>
      <c r="G137" s="99"/>
      <c r="H137" s="106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4</v>
      </c>
      <c r="D138" s="97" t="n">
        <v>15</v>
      </c>
      <c r="E138" s="97" t="n">
        <v>73</v>
      </c>
      <c r="F138" s="99" t="n">
        <v>10</v>
      </c>
      <c r="G138" s="99" t="n">
        <v>60</v>
      </c>
      <c r="H138" s="106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5</v>
      </c>
      <c r="D139" s="97" t="n">
        <v>7</v>
      </c>
      <c r="E139" s="97" t="n">
        <v>21</v>
      </c>
      <c r="F139" s="99"/>
      <c r="G139" s="99"/>
      <c r="H139" s="106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416</v>
      </c>
      <c r="D140" s="99"/>
      <c r="E140" s="99"/>
      <c r="F140" s="99"/>
      <c r="G140" s="99"/>
      <c r="H140" s="106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6</v>
      </c>
      <c r="D141" s="97" t="n">
        <v>9</v>
      </c>
      <c r="E141" s="97" t="n">
        <v>55</v>
      </c>
      <c r="F141" s="99" t="n">
        <v>4</v>
      </c>
      <c r="G141" s="99" t="n">
        <v>33</v>
      </c>
      <c r="H141" s="106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80" t="s">
        <v>267</v>
      </c>
      <c r="D142" s="97" t="n">
        <v>10</v>
      </c>
      <c r="E142" s="97" t="n">
        <v>57</v>
      </c>
      <c r="F142" s="99" t="n">
        <v>5</v>
      </c>
      <c r="G142" s="99" t="n">
        <v>27</v>
      </c>
      <c r="H142" s="106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81" t="s">
        <v>268</v>
      </c>
      <c r="D143" s="97" t="n">
        <v>55</v>
      </c>
      <c r="E143" s="97" t="n">
        <v>146.5</v>
      </c>
      <c r="F143" s="99" t="n">
        <v>22</v>
      </c>
      <c r="G143" s="99" t="n">
        <v>72.5</v>
      </c>
      <c r="H143" s="106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9</v>
      </c>
      <c r="D144" s="97" t="n">
        <v>12</v>
      </c>
      <c r="E144" s="97" t="n">
        <v>123</v>
      </c>
      <c r="F144" s="99" t="n">
        <v>3</v>
      </c>
      <c r="G144" s="99" t="n">
        <v>17</v>
      </c>
      <c r="H144" s="106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70</v>
      </c>
      <c r="D145" s="99" t="n">
        <v>1</v>
      </c>
      <c r="E145" s="99" t="n">
        <v>1.5</v>
      </c>
      <c r="F145" s="99" t="n">
        <v>1</v>
      </c>
      <c r="G145" s="99" t="n">
        <v>1.5</v>
      </c>
      <c r="H145" s="106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71</v>
      </c>
      <c r="D146" s="100" t="n">
        <v>11</v>
      </c>
      <c r="E146" s="100" t="n">
        <v>86</v>
      </c>
      <c r="F146" s="102" t="n">
        <v>4</v>
      </c>
      <c r="G146" s="102" t="n">
        <v>59</v>
      </c>
      <c r="H146" s="106"/>
      <c r="I146" s="26"/>
      <c r="J146" s="26"/>
      <c r="K146" s="26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2</v>
      </c>
      <c r="D147" s="99"/>
      <c r="E147" s="99"/>
      <c r="F147" s="99"/>
      <c r="G147" s="99"/>
      <c r="H147" s="106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3</v>
      </c>
      <c r="D148" s="99" t="n">
        <v>1</v>
      </c>
      <c r="E148" s="99" t="n">
        <v>3</v>
      </c>
      <c r="F148" s="99" t="n">
        <v>1</v>
      </c>
      <c r="G148" s="99" t="n">
        <v>3</v>
      </c>
      <c r="H148" s="106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8.75" hidden="false" customHeight="true" outlineLevel="0" collapsed="false">
      <c r="A149" s="30"/>
      <c r="B149" s="87"/>
      <c r="C149" s="31" t="s">
        <v>30</v>
      </c>
      <c r="D149" s="99" t="n">
        <f aca="false">SUM(D101:D148)</f>
        <v>509</v>
      </c>
      <c r="E149" s="99" t="n">
        <f aca="false">SUM(E101:E148)</f>
        <v>3204</v>
      </c>
      <c r="F149" s="99" t="n">
        <f aca="false">SUM(F101:F148)</f>
        <v>223</v>
      </c>
      <c r="G149" s="99" t="n">
        <f aca="false">SUM(G101:G148)</f>
        <v>1448</v>
      </c>
      <c r="H149" s="99"/>
      <c r="I149" s="99" t="n">
        <f aca="false">SUM(I101:I148)</f>
        <v>0</v>
      </c>
      <c r="J149" s="99" t="n">
        <f aca="false">SUM(J101:J148)</f>
        <v>0</v>
      </c>
      <c r="K149" s="99" t="n">
        <f aca="false">SUM(K101:K148)</f>
        <v>0</v>
      </c>
      <c r="L149" s="99" t="n">
        <f aca="false">SUM(L101:L148)</f>
        <v>0</v>
      </c>
      <c r="M149" s="99" t="n">
        <f aca="false">SUM(M101:M148)</f>
        <v>0</v>
      </c>
      <c r="N149" s="99" t="n">
        <f aca="false">SUM(N101:N148)</f>
        <v>0</v>
      </c>
      <c r="O149" s="99" t="n">
        <f aca="false">SUM(O101:O148)</f>
        <v>0</v>
      </c>
      <c r="P149" s="99" t="n">
        <f aca="false">SUM(P101:P148)</f>
        <v>0</v>
      </c>
      <c r="Q149" s="99" t="n">
        <f aca="false">SUM(Q101:Q148)</f>
        <v>0</v>
      </c>
    </row>
    <row r="150" customFormat="false" ht="15" hidden="false" customHeight="false" outlineLevel="0" collapsed="false">
      <c r="A150" s="30"/>
      <c r="B150" s="30"/>
      <c r="C150" s="73" t="s">
        <v>274</v>
      </c>
      <c r="D150" s="32"/>
      <c r="E150" s="32"/>
      <c r="F150" s="32"/>
      <c r="G150" s="32"/>
      <c r="H150" s="106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5</v>
      </c>
      <c r="D151" s="97" t="n">
        <v>29</v>
      </c>
      <c r="E151" s="97" t="n">
        <v>184</v>
      </c>
      <c r="F151" s="32" t="n">
        <v>9</v>
      </c>
      <c r="G151" s="32" t="n">
        <v>79</v>
      </c>
      <c r="H151" s="106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6</v>
      </c>
      <c r="D152" s="97" t="n">
        <v>36</v>
      </c>
      <c r="E152" s="97" t="n">
        <v>253</v>
      </c>
      <c r="F152" s="32" t="n">
        <v>9</v>
      </c>
      <c r="G152" s="32" t="n">
        <v>78.2</v>
      </c>
      <c r="H152" s="106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7</v>
      </c>
      <c r="D153" s="97" t="n">
        <v>4</v>
      </c>
      <c r="E153" s="97" t="n">
        <v>20</v>
      </c>
      <c r="F153" s="32" t="n">
        <v>3</v>
      </c>
      <c r="G153" s="32" t="n">
        <v>70</v>
      </c>
      <c r="H153" s="106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8</v>
      </c>
      <c r="D154" s="97" t="n">
        <v>8</v>
      </c>
      <c r="E154" s="97" t="n">
        <v>40</v>
      </c>
      <c r="F154" s="32" t="n">
        <v>2</v>
      </c>
      <c r="G154" s="32" t="n">
        <v>10</v>
      </c>
      <c r="H154" s="106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9</v>
      </c>
      <c r="D155" s="97" t="n">
        <v>5</v>
      </c>
      <c r="E155" s="97" t="n">
        <v>25</v>
      </c>
      <c r="F155" s="32"/>
      <c r="G155" s="32"/>
      <c r="H155" s="106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0</v>
      </c>
      <c r="D156" s="97" t="n">
        <v>12</v>
      </c>
      <c r="E156" s="97" t="n">
        <v>135</v>
      </c>
      <c r="F156" s="32" t="n">
        <v>5</v>
      </c>
      <c r="G156" s="32" t="n">
        <v>35</v>
      </c>
      <c r="H156" s="106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1</v>
      </c>
      <c r="D157" s="100" t="n">
        <v>3</v>
      </c>
      <c r="E157" s="100" t="n">
        <v>15</v>
      </c>
      <c r="F157" s="26" t="n">
        <v>1</v>
      </c>
      <c r="G157" s="26" t="n">
        <v>5</v>
      </c>
      <c r="H157" s="106"/>
      <c r="I157" s="26"/>
      <c r="J157" s="26"/>
      <c r="K157" s="26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2</v>
      </c>
      <c r="D158" s="32"/>
      <c r="E158" s="32"/>
      <c r="F158" s="32"/>
      <c r="G158" s="32"/>
      <c r="H158" s="106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3</v>
      </c>
      <c r="D159" s="97" t="n">
        <v>5</v>
      </c>
      <c r="E159" s="97" t="n">
        <v>25</v>
      </c>
      <c r="F159" s="32"/>
      <c r="G159" s="32"/>
      <c r="H159" s="106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4</v>
      </c>
      <c r="D160" s="97" t="n">
        <v>6</v>
      </c>
      <c r="E160" s="97" t="n">
        <v>30</v>
      </c>
      <c r="F160" s="32" t="n">
        <v>1</v>
      </c>
      <c r="G160" s="32" t="n">
        <v>5</v>
      </c>
      <c r="H160" s="106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5</v>
      </c>
      <c r="D161" s="32"/>
      <c r="E161" s="32"/>
      <c r="F161" s="32"/>
      <c r="G161" s="32"/>
      <c r="H161" s="106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6</v>
      </c>
      <c r="D162" s="97" t="n">
        <v>11</v>
      </c>
      <c r="E162" s="97" t="n">
        <v>52</v>
      </c>
      <c r="F162" s="32" t="n">
        <v>4</v>
      </c>
      <c r="G162" s="32" t="n">
        <v>17.2</v>
      </c>
      <c r="H162" s="106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7</v>
      </c>
      <c r="D163" s="32"/>
      <c r="E163" s="32"/>
      <c r="F163" s="32"/>
      <c r="G163" s="32"/>
      <c r="H163" s="106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8</v>
      </c>
      <c r="D164" s="32"/>
      <c r="E164" s="32"/>
      <c r="F164" s="32"/>
      <c r="G164" s="32"/>
      <c r="H164" s="106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9</v>
      </c>
      <c r="D165" s="97" t="n">
        <v>35</v>
      </c>
      <c r="E165" s="97" t="n">
        <v>334</v>
      </c>
      <c r="F165" s="32" t="n">
        <v>16</v>
      </c>
      <c r="G165" s="32" t="n">
        <v>243</v>
      </c>
      <c r="H165" s="106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0</v>
      </c>
      <c r="D166" s="97" t="n">
        <v>12</v>
      </c>
      <c r="E166" s="97" t="n">
        <v>117</v>
      </c>
      <c r="F166" s="32" t="n">
        <v>4</v>
      </c>
      <c r="G166" s="32" t="n">
        <v>77</v>
      </c>
      <c r="H166" s="106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1</v>
      </c>
      <c r="D167" s="97" t="n">
        <v>4</v>
      </c>
      <c r="E167" s="97" t="n">
        <v>20</v>
      </c>
      <c r="F167" s="32"/>
      <c r="G167" s="32"/>
      <c r="H167" s="106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2</v>
      </c>
      <c r="D168" s="97" t="n">
        <v>5</v>
      </c>
      <c r="E168" s="97" t="n">
        <v>46</v>
      </c>
      <c r="F168" s="32" t="n">
        <v>4</v>
      </c>
      <c r="G168" s="32" t="n">
        <v>34</v>
      </c>
      <c r="H168" s="106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3</v>
      </c>
      <c r="D169" s="100" t="n">
        <v>2</v>
      </c>
      <c r="E169" s="100" t="n">
        <v>10</v>
      </c>
      <c r="F169" s="26"/>
      <c r="G169" s="26"/>
      <c r="H169" s="106"/>
      <c r="I169" s="26"/>
      <c r="J169" s="26"/>
      <c r="K169" s="26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4</v>
      </c>
      <c r="D170" s="97" t="n">
        <v>2</v>
      </c>
      <c r="E170" s="97" t="n">
        <v>17</v>
      </c>
      <c r="F170" s="32" t="n">
        <v>2</v>
      </c>
      <c r="G170" s="32" t="n">
        <v>17</v>
      </c>
      <c r="H170" s="106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5</v>
      </c>
      <c r="D171" s="32"/>
      <c r="E171" s="32"/>
      <c r="F171" s="32"/>
      <c r="G171" s="32"/>
      <c r="H171" s="106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6</v>
      </c>
      <c r="D172" s="32"/>
      <c r="E172" s="32"/>
      <c r="F172" s="32"/>
      <c r="G172" s="32"/>
      <c r="H172" s="106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7</v>
      </c>
      <c r="D173" s="32"/>
      <c r="E173" s="32"/>
      <c r="F173" s="32"/>
      <c r="G173" s="32"/>
      <c r="H173" s="106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8</v>
      </c>
      <c r="D174" s="97" t="n">
        <v>28</v>
      </c>
      <c r="E174" s="97" t="n">
        <v>199</v>
      </c>
      <c r="F174" s="32" t="n">
        <v>6</v>
      </c>
      <c r="G174" s="32" t="n">
        <v>56</v>
      </c>
      <c r="H174" s="106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9</v>
      </c>
      <c r="D175" s="32" t="n">
        <v>1</v>
      </c>
      <c r="E175" s="32" t="n">
        <v>5</v>
      </c>
      <c r="F175" s="32" t="n">
        <v>1</v>
      </c>
      <c r="G175" s="32" t="n">
        <v>5</v>
      </c>
      <c r="H175" s="106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0</v>
      </c>
      <c r="D176" s="32"/>
      <c r="E176" s="32"/>
      <c r="F176" s="32"/>
      <c r="G176" s="32"/>
      <c r="H176" s="106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1</v>
      </c>
      <c r="D177" s="97" t="n">
        <v>6</v>
      </c>
      <c r="E177" s="97" t="n">
        <v>47</v>
      </c>
      <c r="F177" s="32" t="n">
        <v>3</v>
      </c>
      <c r="G177" s="32" t="n">
        <v>25</v>
      </c>
      <c r="H177" s="106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2</v>
      </c>
      <c r="D178" s="32"/>
      <c r="E178" s="32"/>
      <c r="F178" s="32"/>
      <c r="G178" s="32"/>
      <c r="H178" s="106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3</v>
      </c>
      <c r="D179" s="32"/>
      <c r="E179" s="32"/>
      <c r="F179" s="32"/>
      <c r="G179" s="32"/>
      <c r="H179" s="106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82" t="s">
        <v>304</v>
      </c>
      <c r="D180" s="32" t="n">
        <v>1</v>
      </c>
      <c r="E180" s="32" t="n">
        <v>10</v>
      </c>
      <c r="F180" s="32" t="n">
        <v>1</v>
      </c>
      <c r="G180" s="32" t="n">
        <v>10</v>
      </c>
      <c r="H180" s="106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1" t="s">
        <v>30</v>
      </c>
      <c r="D181" s="32" t="n">
        <f aca="false">SUM(D151:D180)</f>
        <v>215</v>
      </c>
      <c r="E181" s="32" t="n">
        <f aca="false">SUM(E151:E180)</f>
        <v>1584</v>
      </c>
      <c r="F181" s="32" t="n">
        <f aca="false">SUM(F151:F180)</f>
        <v>71</v>
      </c>
      <c r="G181" s="32" t="n">
        <f aca="false">SUM(G151:G180)</f>
        <v>766.4</v>
      </c>
      <c r="H181" s="32"/>
      <c r="I181" s="32" t="n">
        <f aca="false">SUM(I151:I180)</f>
        <v>0</v>
      </c>
      <c r="J181" s="32" t="n">
        <f aca="false">SUM(J151:J180)</f>
        <v>0</v>
      </c>
      <c r="K181" s="32" t="n">
        <f aca="false">SUM(K151:K180)</f>
        <v>0</v>
      </c>
      <c r="L181" s="32" t="n">
        <f aca="false">SUM(L151:L180)</f>
        <v>0</v>
      </c>
      <c r="M181" s="32" t="n">
        <f aca="false">SUM(M151:M180)</f>
        <v>0</v>
      </c>
      <c r="N181" s="32" t="n">
        <f aca="false">SUM(N151:N180)</f>
        <v>0</v>
      </c>
      <c r="O181" s="32" t="n">
        <f aca="false">SUM(O151:O180)</f>
        <v>0</v>
      </c>
      <c r="P181" s="32" t="n">
        <f aca="false">SUM(P151:P180)</f>
        <v>0</v>
      </c>
      <c r="Q181" s="32" t="n">
        <f aca="false">SUM(Q151:Q180)</f>
        <v>0</v>
      </c>
    </row>
    <row r="182" customFormat="false" ht="15" hidden="false" customHeight="false" outlineLevel="0" collapsed="false">
      <c r="A182" s="30"/>
      <c r="B182" s="30"/>
      <c r="C182" s="83" t="s">
        <v>305</v>
      </c>
      <c r="D182" s="32"/>
      <c r="E182" s="32"/>
      <c r="F182" s="32"/>
      <c r="G182" s="32"/>
      <c r="H182" s="106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87"/>
      <c r="C183" s="81" t="s">
        <v>306</v>
      </c>
      <c r="D183" s="97" t="n">
        <v>2</v>
      </c>
      <c r="E183" s="97" t="n">
        <v>16</v>
      </c>
      <c r="F183" s="32" t="n">
        <v>1</v>
      </c>
      <c r="G183" s="32" t="n">
        <v>5</v>
      </c>
      <c r="H183" s="106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87"/>
      <c r="C184" s="78" t="s">
        <v>307</v>
      </c>
      <c r="D184" s="32"/>
      <c r="E184" s="32"/>
      <c r="F184" s="32"/>
      <c r="G184" s="32"/>
      <c r="H184" s="106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78" t="s">
        <v>308</v>
      </c>
      <c r="D185" s="32"/>
      <c r="E185" s="32"/>
      <c r="F185" s="32"/>
      <c r="G185" s="32"/>
      <c r="H185" s="106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9</v>
      </c>
      <c r="D186" s="32"/>
      <c r="E186" s="32"/>
      <c r="F186" s="32"/>
      <c r="G186" s="32"/>
      <c r="H186" s="106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10</v>
      </c>
      <c r="D187" s="32"/>
      <c r="E187" s="32"/>
      <c r="F187" s="32"/>
      <c r="G187" s="32"/>
      <c r="H187" s="106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11</v>
      </c>
      <c r="D188" s="32"/>
      <c r="E188" s="32"/>
      <c r="F188" s="32"/>
      <c r="G188" s="32"/>
      <c r="H188" s="106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2</v>
      </c>
      <c r="D189" s="32"/>
      <c r="E189" s="32"/>
      <c r="F189" s="32"/>
      <c r="G189" s="32"/>
      <c r="H189" s="106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3</v>
      </c>
      <c r="D190" s="32"/>
      <c r="E190" s="32"/>
      <c r="F190" s="32"/>
      <c r="G190" s="32"/>
      <c r="H190" s="106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31" t="s">
        <v>30</v>
      </c>
      <c r="D191" s="32" t="n">
        <f aca="false">SUM(D183:D190)</f>
        <v>2</v>
      </c>
      <c r="E191" s="32" t="n">
        <f aca="false">SUM(E183:E190)</f>
        <v>16</v>
      </c>
      <c r="F191" s="32" t="n">
        <f aca="false">SUM(F183:F190)</f>
        <v>1</v>
      </c>
      <c r="G191" s="32" t="n">
        <f aca="false">SUM(G183:G190)</f>
        <v>5</v>
      </c>
      <c r="H191" s="106"/>
      <c r="I191" s="32" t="n">
        <f aca="false">SUM(I183:I190)</f>
        <v>0</v>
      </c>
      <c r="J191" s="32" t="n">
        <f aca="false">SUM(J183:J190)</f>
        <v>0</v>
      </c>
      <c r="K191" s="32"/>
      <c r="L191" s="27"/>
      <c r="M191" s="27"/>
      <c r="N191" s="27"/>
      <c r="O191" s="27"/>
      <c r="P191" s="27"/>
      <c r="Q191" s="27"/>
    </row>
    <row r="192" customFormat="false" ht="15" hidden="false" customHeight="false" outlineLevel="0" collapsed="false">
      <c r="A192" s="30"/>
      <c r="B192" s="87"/>
      <c r="C192" s="84" t="s">
        <v>314</v>
      </c>
      <c r="D192" s="32"/>
      <c r="E192" s="32"/>
      <c r="F192" s="32"/>
      <c r="G192" s="32"/>
      <c r="H192" s="106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406</v>
      </c>
      <c r="D193" s="97" t="n">
        <v>12</v>
      </c>
      <c r="E193" s="97" t="n">
        <v>118</v>
      </c>
      <c r="F193" s="32" t="n">
        <v>4</v>
      </c>
      <c r="G193" s="32" t="n">
        <v>47</v>
      </c>
      <c r="H193" s="106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407</v>
      </c>
      <c r="D194" s="32" t="n">
        <v>9</v>
      </c>
      <c r="E194" s="32" t="n">
        <v>66</v>
      </c>
      <c r="F194" s="32" t="n">
        <v>2</v>
      </c>
      <c r="G194" s="32" t="n">
        <v>22</v>
      </c>
      <c r="H194" s="106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8</v>
      </c>
      <c r="D195" s="32"/>
      <c r="E195" s="32"/>
      <c r="F195" s="32"/>
      <c r="G195" s="32"/>
      <c r="H195" s="106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8</v>
      </c>
      <c r="D196" s="32"/>
      <c r="E196" s="32"/>
      <c r="F196" s="32"/>
      <c r="G196" s="32"/>
      <c r="H196" s="106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9</v>
      </c>
      <c r="D197" s="32" t="n">
        <v>10</v>
      </c>
      <c r="E197" s="32" t="n">
        <v>57</v>
      </c>
      <c r="F197" s="32" t="n">
        <v>1</v>
      </c>
      <c r="G197" s="32" t="n">
        <v>5</v>
      </c>
      <c r="H197" s="106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20</v>
      </c>
      <c r="D198" s="97" t="n">
        <v>3</v>
      </c>
      <c r="E198" s="97" t="n">
        <v>38</v>
      </c>
      <c r="F198" s="32" t="n">
        <v>2</v>
      </c>
      <c r="G198" s="32" t="n">
        <v>24</v>
      </c>
      <c r="H198" s="106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30"/>
      <c r="C199" s="105" t="s">
        <v>30</v>
      </c>
      <c r="D199" s="32" t="n">
        <f aca="false">SUM(D193:D198)</f>
        <v>34</v>
      </c>
      <c r="E199" s="32" t="n">
        <f aca="false">SUM(E193:E198)</f>
        <v>279</v>
      </c>
      <c r="F199" s="32" t="n">
        <f aca="false">SUM(F193:F198)</f>
        <v>9</v>
      </c>
      <c r="G199" s="32" t="n">
        <f aca="false">SUM(G193:G198)</f>
        <v>98</v>
      </c>
      <c r="H199" s="106"/>
      <c r="I199" s="32" t="n">
        <f aca="false">SUM(I193:I198)</f>
        <v>0</v>
      </c>
      <c r="J199" s="32" t="n">
        <f aca="false">SUM(J193:J198)</f>
        <v>0</v>
      </c>
      <c r="K199" s="32"/>
      <c r="L199" s="27"/>
      <c r="M199" s="27"/>
      <c r="N199" s="27"/>
      <c r="O199" s="27"/>
      <c r="P199" s="27"/>
      <c r="Q199" s="27"/>
    </row>
    <row r="200" customFormat="false" ht="15" hidden="false" customHeight="false" outlineLevel="0" collapsed="false">
      <c r="A200" s="30"/>
      <c r="B200" s="30"/>
      <c r="C200" s="86" t="s">
        <v>321</v>
      </c>
      <c r="D200" s="32"/>
      <c r="E200" s="32"/>
      <c r="F200" s="32"/>
      <c r="G200" s="32"/>
      <c r="H200" s="106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0</v>
      </c>
      <c r="D201" s="97" t="n">
        <v>7</v>
      </c>
      <c r="E201" s="97" t="n">
        <v>50</v>
      </c>
      <c r="F201" s="32" t="n">
        <v>1</v>
      </c>
      <c r="G201" s="32" t="n">
        <v>15</v>
      </c>
      <c r="H201" s="106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81" t="s">
        <v>411</v>
      </c>
      <c r="D202" s="32" t="n">
        <v>1</v>
      </c>
      <c r="E202" s="32" t="n">
        <v>12</v>
      </c>
      <c r="F202" s="32" t="n">
        <v>1</v>
      </c>
      <c r="G202" s="32" t="n">
        <v>12</v>
      </c>
      <c r="H202" s="106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4</v>
      </c>
      <c r="D203" s="32" t="n">
        <v>1</v>
      </c>
      <c r="E203" s="32" t="n">
        <v>3</v>
      </c>
      <c r="F203" s="32" t="n">
        <v>1</v>
      </c>
      <c r="G203" s="32" t="n">
        <v>3</v>
      </c>
      <c r="H203" s="106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2</v>
      </c>
      <c r="D204" s="97" t="n">
        <v>62</v>
      </c>
      <c r="E204" s="97" t="n">
        <v>239</v>
      </c>
      <c r="F204" s="32" t="n">
        <v>9</v>
      </c>
      <c r="G204" s="32" t="n">
        <v>42</v>
      </c>
      <c r="H204" s="106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3</v>
      </c>
      <c r="D205" s="32" t="n">
        <v>7</v>
      </c>
      <c r="E205" s="32" t="n">
        <v>55</v>
      </c>
      <c r="F205" s="32" t="n">
        <v>3</v>
      </c>
      <c r="G205" s="32" t="n">
        <v>27</v>
      </c>
      <c r="H205" s="106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7</v>
      </c>
      <c r="D206" s="97" t="n">
        <v>12</v>
      </c>
      <c r="E206" s="97" t="n">
        <v>58</v>
      </c>
      <c r="F206" s="32"/>
      <c r="G206" s="32"/>
      <c r="H206" s="106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4</v>
      </c>
      <c r="D207" s="97" t="n">
        <v>2</v>
      </c>
      <c r="E207" s="97" t="n">
        <v>25</v>
      </c>
      <c r="F207" s="32" t="n">
        <v>1</v>
      </c>
      <c r="G207" s="32" t="n">
        <v>10</v>
      </c>
      <c r="H207" s="106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5</v>
      </c>
      <c r="D208" s="32"/>
      <c r="E208" s="32"/>
      <c r="F208" s="32"/>
      <c r="G208" s="32"/>
      <c r="H208" s="106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30</v>
      </c>
      <c r="D209" s="32"/>
      <c r="E209" s="32"/>
      <c r="F209" s="32"/>
      <c r="G209" s="32"/>
      <c r="H209" s="106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31</v>
      </c>
      <c r="D210" s="97" t="n">
        <v>11</v>
      </c>
      <c r="E210" s="97" t="n">
        <v>115</v>
      </c>
      <c r="F210" s="32" t="n">
        <v>5</v>
      </c>
      <c r="G210" s="32" t="n">
        <v>75</v>
      </c>
      <c r="H210" s="106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2</v>
      </c>
      <c r="D211" s="97" t="n">
        <v>36</v>
      </c>
      <c r="E211" s="97" t="n">
        <v>441</v>
      </c>
      <c r="F211" s="32" t="n">
        <v>17</v>
      </c>
      <c r="G211" s="32" t="n">
        <v>205</v>
      </c>
      <c r="H211" s="106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3</v>
      </c>
      <c r="D212" s="32" t="n">
        <v>2</v>
      </c>
      <c r="E212" s="32" t="n">
        <v>11</v>
      </c>
      <c r="F212" s="32" t="n">
        <v>2</v>
      </c>
      <c r="G212" s="32" t="n">
        <v>11</v>
      </c>
      <c r="H212" s="106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4</v>
      </c>
      <c r="D213" s="97" t="n">
        <v>6</v>
      </c>
      <c r="E213" s="97" t="n">
        <v>35</v>
      </c>
      <c r="F213" s="32"/>
      <c r="G213" s="32"/>
      <c r="H213" s="106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5</v>
      </c>
      <c r="D214" s="32"/>
      <c r="E214" s="32"/>
      <c r="F214" s="32"/>
      <c r="G214" s="32"/>
      <c r="H214" s="106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6</v>
      </c>
      <c r="D215" s="97" t="n">
        <v>2</v>
      </c>
      <c r="E215" s="97" t="n">
        <v>35</v>
      </c>
      <c r="F215" s="32" t="n">
        <v>1</v>
      </c>
      <c r="G215" s="32" t="n">
        <v>30</v>
      </c>
      <c r="H215" s="106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7</v>
      </c>
      <c r="D216" s="97" t="n">
        <v>1</v>
      </c>
      <c r="E216" s="97" t="n">
        <v>15</v>
      </c>
      <c r="F216" s="32" t="n">
        <v>1</v>
      </c>
      <c r="G216" s="32" t="n">
        <v>15</v>
      </c>
      <c r="H216" s="106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8</v>
      </c>
      <c r="D217" s="32" t="n">
        <v>3</v>
      </c>
      <c r="E217" s="32" t="n">
        <v>28</v>
      </c>
      <c r="F217" s="32" t="n">
        <v>3</v>
      </c>
      <c r="G217" s="32" t="n">
        <v>28</v>
      </c>
      <c r="H217" s="106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9</v>
      </c>
      <c r="D218" s="97" t="n">
        <v>2</v>
      </c>
      <c r="E218" s="97" t="n">
        <v>30</v>
      </c>
      <c r="F218" s="32" t="n">
        <v>1</v>
      </c>
      <c r="G218" s="32" t="n">
        <v>10</v>
      </c>
      <c r="H218" s="106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40</v>
      </c>
      <c r="D219" s="32"/>
      <c r="E219" s="32"/>
      <c r="F219" s="32"/>
      <c r="G219" s="32"/>
      <c r="H219" s="106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41</v>
      </c>
      <c r="D220" s="32" t="n">
        <v>1</v>
      </c>
      <c r="E220" s="32" t="n">
        <v>15</v>
      </c>
      <c r="F220" s="32" t="n">
        <v>1</v>
      </c>
      <c r="G220" s="32" t="n">
        <v>15</v>
      </c>
      <c r="H220" s="106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2</v>
      </c>
      <c r="D221" s="97" t="n">
        <v>3</v>
      </c>
      <c r="E221" s="97" t="n">
        <v>30</v>
      </c>
      <c r="F221" s="32" t="n">
        <v>10</v>
      </c>
      <c r="G221" s="32" t="n">
        <v>121</v>
      </c>
      <c r="H221" s="106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3</v>
      </c>
      <c r="D222" s="32"/>
      <c r="E222" s="32"/>
      <c r="F222" s="32"/>
      <c r="G222" s="32"/>
      <c r="H222" s="106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4</v>
      </c>
      <c r="D223" s="32"/>
      <c r="E223" s="32"/>
      <c r="F223" s="32"/>
      <c r="G223" s="32"/>
      <c r="H223" s="106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5</v>
      </c>
      <c r="D224" s="32"/>
      <c r="E224" s="32"/>
      <c r="F224" s="32"/>
      <c r="G224" s="32"/>
      <c r="H224" s="106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6</v>
      </c>
      <c r="D225" s="32" t="n">
        <v>1</v>
      </c>
      <c r="E225" s="32" t="n">
        <v>15</v>
      </c>
      <c r="F225" s="32" t="n">
        <v>1</v>
      </c>
      <c r="G225" s="32" t="n">
        <v>15</v>
      </c>
      <c r="H225" s="106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7</v>
      </c>
      <c r="D226" s="97" t="n">
        <v>2</v>
      </c>
      <c r="E226" s="97" t="n">
        <v>35</v>
      </c>
      <c r="F226" s="32" t="n">
        <v>1</v>
      </c>
      <c r="G226" s="32" t="n">
        <v>15</v>
      </c>
      <c r="H226" s="106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8</v>
      </c>
      <c r="D227" s="97" t="n">
        <v>5</v>
      </c>
      <c r="E227" s="97" t="n">
        <v>25</v>
      </c>
      <c r="F227" s="97" t="n">
        <v>5</v>
      </c>
      <c r="G227" s="97" t="n">
        <v>25</v>
      </c>
      <c r="H227" s="106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9</v>
      </c>
      <c r="D228" s="32" t="n">
        <v>1</v>
      </c>
      <c r="E228" s="32" t="n">
        <v>15</v>
      </c>
      <c r="F228" s="32" t="n">
        <v>1</v>
      </c>
      <c r="G228" s="32" t="n">
        <v>15</v>
      </c>
      <c r="H228" s="106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50</v>
      </c>
      <c r="D229" s="97" t="n">
        <v>6</v>
      </c>
      <c r="E229" s="97" t="n">
        <v>51</v>
      </c>
      <c r="F229" s="32" t="n">
        <v>3</v>
      </c>
      <c r="G229" s="32" t="n">
        <v>21</v>
      </c>
      <c r="H229" s="106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51</v>
      </c>
      <c r="D230" s="97" t="n">
        <v>4</v>
      </c>
      <c r="E230" s="97" t="n">
        <v>47</v>
      </c>
      <c r="F230" s="32" t="n">
        <v>1</v>
      </c>
      <c r="G230" s="32" t="n">
        <v>11</v>
      </c>
      <c r="H230" s="106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2</v>
      </c>
      <c r="D231" s="32"/>
      <c r="E231" s="32"/>
      <c r="F231" s="32"/>
      <c r="G231" s="32"/>
      <c r="H231" s="106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3</v>
      </c>
      <c r="D232" s="32"/>
      <c r="E232" s="32"/>
      <c r="F232" s="32"/>
      <c r="G232" s="32"/>
      <c r="H232" s="106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4</v>
      </c>
      <c r="D233" s="32"/>
      <c r="E233" s="32"/>
      <c r="F233" s="32"/>
      <c r="G233" s="32"/>
      <c r="H233" s="106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5</v>
      </c>
      <c r="D234" s="97" t="n">
        <v>6</v>
      </c>
      <c r="E234" s="97" t="n">
        <v>56</v>
      </c>
      <c r="F234" s="32" t="n">
        <v>4</v>
      </c>
      <c r="G234" s="32" t="n">
        <v>28</v>
      </c>
      <c r="H234" s="106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6</v>
      </c>
      <c r="D235" s="97" t="n">
        <v>4</v>
      </c>
      <c r="E235" s="97" t="n">
        <v>41</v>
      </c>
      <c r="F235" s="32" t="n">
        <v>2</v>
      </c>
      <c r="G235" s="32" t="n">
        <v>11</v>
      </c>
      <c r="H235" s="106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7</v>
      </c>
      <c r="D236" s="97" t="n">
        <v>5</v>
      </c>
      <c r="E236" s="97" t="n">
        <v>39</v>
      </c>
      <c r="F236" s="32" t="n">
        <v>2</v>
      </c>
      <c r="G236" s="32" t="n">
        <v>21</v>
      </c>
      <c r="H236" s="106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8</v>
      </c>
      <c r="D237" s="97" t="n">
        <v>2</v>
      </c>
      <c r="E237" s="97" t="n">
        <v>10</v>
      </c>
      <c r="F237" s="32"/>
      <c r="G237" s="32"/>
      <c r="H237" s="106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9</v>
      </c>
      <c r="D238" s="32"/>
      <c r="E238" s="32"/>
      <c r="F238" s="32"/>
      <c r="G238" s="32"/>
      <c r="H238" s="106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60</v>
      </c>
      <c r="D239" s="32"/>
      <c r="E239" s="32"/>
      <c r="F239" s="32"/>
      <c r="G239" s="32"/>
      <c r="H239" s="106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30"/>
      <c r="C240" s="31" t="s">
        <v>30</v>
      </c>
      <c r="D240" s="76" t="n">
        <f aca="false">SUM(D201:D239)</f>
        <v>195</v>
      </c>
      <c r="E240" s="76" t="n">
        <f aca="false">SUM(E201:E239)</f>
        <v>1531</v>
      </c>
      <c r="F240" s="76" t="n">
        <f aca="false">SUM(F201:F239)</f>
        <v>77</v>
      </c>
      <c r="G240" s="76" t="n">
        <f aca="false">SUM(G201:G239)</f>
        <v>781</v>
      </c>
      <c r="H240" s="76" t="n">
        <f aca="false">SUM(H201:H239)</f>
        <v>0</v>
      </c>
      <c r="I240" s="76" t="n">
        <f aca="false">SUM(I201:I239)</f>
        <v>0</v>
      </c>
      <c r="J240" s="76" t="n">
        <f aca="false">SUM(J201:J239)</f>
        <v>0</v>
      </c>
      <c r="K240" s="76" t="n">
        <f aca="false">SUM(K201:K239)</f>
        <v>0</v>
      </c>
      <c r="L240" s="76" t="n">
        <f aca="false">SUM(L201:L239)</f>
        <v>0</v>
      </c>
      <c r="M240" s="32" t="n">
        <f aca="false">SUM(M201:M238)</f>
        <v>0</v>
      </c>
      <c r="N240" s="32" t="n">
        <f aca="false">SUM(N201:N238)</f>
        <v>0</v>
      </c>
      <c r="O240" s="32" t="n">
        <f aca="false">SUM(O201:O238)</f>
        <v>0</v>
      </c>
      <c r="P240" s="32" t="n">
        <f aca="false">SUM(P201:P238)</f>
        <v>0</v>
      </c>
      <c r="Q240" s="32" t="n">
        <f aca="false">SUM(Q201:Q238)</f>
        <v>0</v>
      </c>
    </row>
    <row r="241" customFormat="false" ht="25.5" hidden="false" customHeight="true" outlineLevel="0" collapsed="false">
      <c r="A241" s="37"/>
      <c r="B241" s="38"/>
      <c r="C241" s="39" t="s">
        <v>120</v>
      </c>
      <c r="D241" s="40" t="n">
        <f aca="false">SUM(D240+D199+D191+D181+D149+D99+D61)</f>
        <v>1893</v>
      </c>
      <c r="E241" s="40" t="n">
        <f aca="false">SUM(E240+E199+E191+E181+E149+E99+E61)</f>
        <v>18508</v>
      </c>
      <c r="F241" s="40" t="n">
        <f aca="false">SUM(F240+F199+F191+F181+F149+F99+F61)</f>
        <v>785</v>
      </c>
      <c r="G241" s="40" t="n">
        <f aca="false">SUM(G240+G199+G191+G181+G149+G99+G61)</f>
        <v>9414.9</v>
      </c>
      <c r="H241" s="40" t="n">
        <f aca="false">SUM(H240+H199+H191+H181+H149+H99+H61)</f>
        <v>0</v>
      </c>
      <c r="I241" s="40" t="n">
        <f aca="false">SUM(I240+I199+I191+I181+I149+I99+I61)</f>
        <v>0</v>
      </c>
      <c r="J241" s="40" t="n">
        <f aca="false">SUM(J240+J199+J191+J181+J149+J99+J61)</f>
        <v>0</v>
      </c>
      <c r="K241" s="40" t="n">
        <f aca="false">SUM(K240+K199+K191+K181+K149+K99+K61)</f>
        <v>0</v>
      </c>
      <c r="L241" s="40" t="n">
        <f aca="false">SUM(L240+L199+L191+L181+L149+L99+L61)</f>
        <v>0</v>
      </c>
      <c r="M241" s="40" t="n">
        <f aca="false">SUM(M240+M199+M191+M181+M149+M99+M61)</f>
        <v>0</v>
      </c>
      <c r="N241" s="40" t="n">
        <f aca="false">SUM(N240+N199+N191+N181+N149+N99+N61)</f>
        <v>0</v>
      </c>
      <c r="O241" s="40" t="n">
        <f aca="false">SUM(O240+O199+O191+O181+O149+O99+O61)</f>
        <v>0</v>
      </c>
      <c r="P241" s="40" t="n">
        <f aca="false">SUM(P240+P199+P191+P181+P149+P99+P61)</f>
        <v>0</v>
      </c>
      <c r="Q241" s="40" t="n">
        <f aca="false">SUM(Q240+Q199+Q191+Q181+Q149+Q99+Q61)</f>
        <v>0</v>
      </c>
    </row>
    <row r="242" customFormat="false" ht="12.75" hidden="false" customHeight="false" outlineLevel="0" collapsed="false">
      <c r="A242" s="42" t="s">
        <v>121</v>
      </c>
      <c r="B242" s="88" t="s">
        <v>122</v>
      </c>
      <c r="D242" s="44" t="n">
        <f aca="false">SUM(D241:D241)</f>
        <v>1893</v>
      </c>
      <c r="E242" s="45" t="n">
        <f aca="false">SUM(E241:E241)</f>
        <v>18508</v>
      </c>
      <c r="F242" s="45" t="n">
        <f aca="false">SUM(F241:F241)</f>
        <v>785</v>
      </c>
      <c r="G242" s="45" t="n">
        <f aca="false">SUM(G241:G241)</f>
        <v>9414.9</v>
      </c>
      <c r="H242" s="45" t="n">
        <f aca="false">SUM(H241:H241)</f>
        <v>0</v>
      </c>
      <c r="I242" s="45" t="n">
        <f aca="false">SUM(I241:I241)</f>
        <v>0</v>
      </c>
      <c r="J242" s="45" t="n">
        <f aca="false">SUM(J241:J241)</f>
        <v>0</v>
      </c>
      <c r="K242" s="45" t="n">
        <f aca="false">SUM(K241:K241)</f>
        <v>0</v>
      </c>
      <c r="L242" s="45" t="n">
        <f aca="false">SUM(L241:L241)</f>
        <v>0</v>
      </c>
      <c r="M242" s="45" t="n">
        <f aca="false">SUM(M241:M241)</f>
        <v>0</v>
      </c>
      <c r="N242" s="45" t="n">
        <f aca="false">SUM(N241:N241)</f>
        <v>0</v>
      </c>
      <c r="O242" s="45" t="n">
        <f aca="false">SUM(O241:O241)</f>
        <v>0</v>
      </c>
      <c r="P242" s="45" t="n">
        <f aca="false">SUM(P241:P241)</f>
        <v>0</v>
      </c>
      <c r="Q242" s="45" t="n">
        <f aca="false">SUM(Q241:Q241)</f>
        <v>0</v>
      </c>
    </row>
    <row r="244" customFormat="false" ht="12.75" hidden="false" customHeight="false" outlineLevel="0" collapsed="false">
      <c r="G244" s="90"/>
    </row>
    <row r="245" customFormat="false" ht="12.75" hidden="false" customHeight="false" outlineLevel="0" collapsed="false">
      <c r="B245" s="0" t="s">
        <v>123</v>
      </c>
    </row>
    <row r="246" customFormat="false" ht="12.75" hidden="false" customHeight="false" outlineLevel="0" collapsed="false">
      <c r="I246" s="1" t="s">
        <v>124</v>
      </c>
    </row>
    <row r="247" customFormat="false" ht="12.75" hidden="false" customHeight="false" outlineLevel="0" collapsed="false">
      <c r="F247" s="13"/>
      <c r="H247" s="48"/>
      <c r="I247" s="49"/>
      <c r="K247" s="50"/>
    </row>
    <row r="248" customFormat="false" ht="12.75" hidden="false" customHeight="false" outlineLevel="0" collapsed="false">
      <c r="H248" s="48"/>
      <c r="I248" s="49"/>
      <c r="K248" s="50"/>
    </row>
    <row r="249" customFormat="false" ht="12.75" hidden="false" customHeight="false" outlineLevel="0" collapsed="false">
      <c r="H249" s="48"/>
      <c r="I249" s="49"/>
      <c r="K249" s="50"/>
    </row>
    <row r="250" customFormat="false" ht="12.75" hidden="false" customHeight="false" outlineLevel="0" collapsed="false">
      <c r="H250" s="51"/>
      <c r="I250" s="92"/>
      <c r="K250" s="53"/>
    </row>
    <row r="251" customFormat="false" ht="12.75" hidden="false" customHeight="false" outlineLevel="0" collapsed="false">
      <c r="D251" s="91"/>
      <c r="E251" s="91"/>
      <c r="F251" s="91"/>
      <c r="G251" s="91"/>
      <c r="H251" s="51"/>
      <c r="I251" s="92"/>
      <c r="K251" s="54"/>
    </row>
    <row r="252" customFormat="false" ht="12.75" hidden="false" customHeight="false" outlineLevel="0" collapsed="false">
      <c r="H252" s="51"/>
      <c r="I252" s="92"/>
      <c r="K252" s="55"/>
    </row>
    <row r="253" customFormat="false" ht="12.75" hidden="false" customHeight="false" outlineLevel="0" collapsed="false">
      <c r="H253" s="51"/>
      <c r="I253" s="92"/>
      <c r="K253" s="55"/>
    </row>
    <row r="254" customFormat="false" ht="12.75" hidden="false" customHeight="false" outlineLevel="0" collapsed="false">
      <c r="H254" s="51"/>
      <c r="I254" s="92"/>
      <c r="K254" s="55"/>
    </row>
    <row r="255" customFormat="false" ht="12.75" hidden="false" customHeight="false" outlineLevel="0" collapsed="false">
      <c r="H255" s="56"/>
      <c r="I255" s="94"/>
      <c r="K255" s="57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26"/>
      <c r="K259" s="55"/>
    </row>
    <row r="260" customFormat="false" ht="12.75" hidden="false" customHeight="false" outlineLevel="0" collapsed="false">
      <c r="H260" s="58"/>
      <c r="I260" s="26"/>
      <c r="K260" s="55"/>
    </row>
  </sheetData>
  <autoFilter ref="C18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255" min="255" style="0" width="12.86"/>
    <col collapsed="false" customWidth="true" hidden="false" outlineLevel="0" max="511" min="511" style="0" width="12.86"/>
    <col collapsed="false" customWidth="true" hidden="false" outlineLevel="0" max="767" min="767" style="0" width="12.86"/>
    <col collapsed="false" customWidth="true" hidden="false" outlineLevel="0" max="1023" min="1023" style="0" width="12.86"/>
    <col collapsed="false" customWidth="true" hidden="false" outlineLevel="0" max="1279" min="1279" style="0" width="12.86"/>
    <col collapsed="false" customWidth="true" hidden="false" outlineLevel="0" max="1535" min="1535" style="0" width="12.86"/>
    <col collapsed="false" customWidth="true" hidden="false" outlineLevel="0" max="1791" min="1791" style="0" width="12.86"/>
    <col collapsed="false" customWidth="true" hidden="false" outlineLevel="0" max="2047" min="2047" style="0" width="12.86"/>
    <col collapsed="false" customWidth="true" hidden="false" outlineLevel="0" max="2303" min="2303" style="0" width="12.86"/>
    <col collapsed="false" customWidth="true" hidden="false" outlineLevel="0" max="2559" min="2559" style="0" width="12.86"/>
    <col collapsed="false" customWidth="true" hidden="false" outlineLevel="0" max="2815" min="2815" style="0" width="12.86"/>
    <col collapsed="false" customWidth="true" hidden="false" outlineLevel="0" max="3071" min="3071" style="0" width="12.86"/>
    <col collapsed="false" customWidth="true" hidden="false" outlineLevel="0" max="3327" min="3327" style="0" width="12.86"/>
    <col collapsed="false" customWidth="true" hidden="false" outlineLevel="0" max="3583" min="3583" style="0" width="12.86"/>
    <col collapsed="false" customWidth="true" hidden="false" outlineLevel="0" max="3839" min="3839" style="0" width="12.86"/>
    <col collapsed="false" customWidth="true" hidden="false" outlineLevel="0" max="4095" min="4095" style="0" width="12.86"/>
    <col collapsed="false" customWidth="true" hidden="false" outlineLevel="0" max="4351" min="4351" style="0" width="12.86"/>
    <col collapsed="false" customWidth="true" hidden="false" outlineLevel="0" max="4607" min="4607" style="0" width="12.86"/>
    <col collapsed="false" customWidth="true" hidden="false" outlineLevel="0" max="4863" min="4863" style="0" width="12.86"/>
    <col collapsed="false" customWidth="true" hidden="false" outlineLevel="0" max="5119" min="5119" style="0" width="12.86"/>
    <col collapsed="false" customWidth="true" hidden="false" outlineLevel="0" max="5375" min="5375" style="0" width="12.86"/>
    <col collapsed="false" customWidth="true" hidden="false" outlineLevel="0" max="5631" min="5631" style="0" width="12.86"/>
    <col collapsed="false" customWidth="true" hidden="false" outlineLevel="0" max="5887" min="5887" style="0" width="12.86"/>
    <col collapsed="false" customWidth="true" hidden="false" outlineLevel="0" max="6143" min="6143" style="0" width="12.86"/>
    <col collapsed="false" customWidth="true" hidden="false" outlineLevel="0" max="6399" min="6399" style="0" width="12.86"/>
    <col collapsed="false" customWidth="true" hidden="false" outlineLevel="0" max="6655" min="6655" style="0" width="12.86"/>
    <col collapsed="false" customWidth="true" hidden="false" outlineLevel="0" max="6911" min="6911" style="0" width="12.86"/>
    <col collapsed="false" customWidth="true" hidden="false" outlineLevel="0" max="7167" min="7167" style="0" width="12.86"/>
    <col collapsed="false" customWidth="true" hidden="false" outlineLevel="0" max="7423" min="7423" style="0" width="12.86"/>
    <col collapsed="false" customWidth="true" hidden="false" outlineLevel="0" max="7679" min="7679" style="0" width="12.86"/>
    <col collapsed="false" customWidth="true" hidden="false" outlineLevel="0" max="7935" min="7935" style="0" width="12.86"/>
    <col collapsed="false" customWidth="true" hidden="false" outlineLevel="0" max="8191" min="8191" style="0" width="12.86"/>
    <col collapsed="false" customWidth="true" hidden="false" outlineLevel="0" max="8447" min="8447" style="0" width="12.86"/>
    <col collapsed="false" customWidth="true" hidden="false" outlineLevel="0" max="8703" min="8703" style="0" width="12.86"/>
    <col collapsed="false" customWidth="true" hidden="false" outlineLevel="0" max="8959" min="8959" style="0" width="12.86"/>
    <col collapsed="false" customWidth="true" hidden="false" outlineLevel="0" max="9215" min="9215" style="0" width="12.86"/>
    <col collapsed="false" customWidth="true" hidden="false" outlineLevel="0" max="9471" min="9471" style="0" width="12.86"/>
    <col collapsed="false" customWidth="true" hidden="false" outlineLevel="0" max="9727" min="9727" style="0" width="12.86"/>
    <col collapsed="false" customWidth="true" hidden="false" outlineLevel="0" max="9983" min="9983" style="0" width="12.86"/>
    <col collapsed="false" customWidth="true" hidden="false" outlineLevel="0" max="10239" min="10239" style="0" width="12.86"/>
    <col collapsed="false" customWidth="true" hidden="false" outlineLevel="0" max="10495" min="10495" style="0" width="12.86"/>
    <col collapsed="false" customWidth="true" hidden="false" outlineLevel="0" max="10751" min="10751" style="0" width="12.86"/>
    <col collapsed="false" customWidth="true" hidden="false" outlineLevel="0" max="11007" min="11007" style="0" width="12.86"/>
    <col collapsed="false" customWidth="true" hidden="false" outlineLevel="0" max="11263" min="11263" style="0" width="12.86"/>
    <col collapsed="false" customWidth="true" hidden="false" outlineLevel="0" max="11519" min="11519" style="0" width="12.86"/>
    <col collapsed="false" customWidth="true" hidden="false" outlineLevel="0" max="11775" min="11775" style="0" width="12.86"/>
    <col collapsed="false" customWidth="true" hidden="false" outlineLevel="0" max="12031" min="12031" style="0" width="12.86"/>
    <col collapsed="false" customWidth="true" hidden="false" outlineLevel="0" max="12287" min="12287" style="0" width="12.86"/>
    <col collapsed="false" customWidth="true" hidden="false" outlineLevel="0" max="12543" min="12543" style="0" width="12.86"/>
    <col collapsed="false" customWidth="true" hidden="false" outlineLevel="0" max="12799" min="12799" style="0" width="12.86"/>
    <col collapsed="false" customWidth="true" hidden="false" outlineLevel="0" max="13055" min="13055" style="0" width="12.86"/>
    <col collapsed="false" customWidth="true" hidden="false" outlineLevel="0" max="13311" min="13311" style="0" width="12.86"/>
    <col collapsed="false" customWidth="true" hidden="false" outlineLevel="0" max="13567" min="13567" style="0" width="12.86"/>
    <col collapsed="false" customWidth="true" hidden="false" outlineLevel="0" max="13823" min="13823" style="0" width="12.86"/>
    <col collapsed="false" customWidth="true" hidden="false" outlineLevel="0" max="14079" min="14079" style="0" width="12.86"/>
    <col collapsed="false" customWidth="true" hidden="false" outlineLevel="0" max="14335" min="14335" style="0" width="12.86"/>
    <col collapsed="false" customWidth="true" hidden="false" outlineLevel="0" max="14591" min="14591" style="0" width="12.86"/>
    <col collapsed="false" customWidth="true" hidden="false" outlineLevel="0" max="14847" min="14847" style="0" width="12.86"/>
    <col collapsed="false" customWidth="true" hidden="false" outlineLevel="0" max="15103" min="15103" style="0" width="12.86"/>
    <col collapsed="false" customWidth="true" hidden="false" outlineLevel="0" max="15359" min="15359" style="0" width="12.86"/>
    <col collapsed="false" customWidth="true" hidden="false" outlineLevel="0" max="15615" min="15615" style="0" width="12.86"/>
    <col collapsed="false" customWidth="true" hidden="false" outlineLevel="0" max="15871" min="15871" style="0" width="12.86"/>
    <col collapsed="false" customWidth="true" hidden="false" outlineLevel="0" max="16127" min="16127" style="0" width="12.86"/>
  </cols>
  <sheetData>
    <row r="1" customFormat="false" ht="12.75" hidden="false" customHeight="false" outlineLevel="0" collapsed="false">
      <c r="A1" s="0" t="s">
        <v>417</v>
      </c>
      <c r="B1" s="0" t="s">
        <v>418</v>
      </c>
      <c r="C1" s="0" t="s">
        <v>419</v>
      </c>
      <c r="D1" s="0" t="s">
        <v>420</v>
      </c>
      <c r="E1" s="0" t="s">
        <v>421</v>
      </c>
      <c r="F1" s="0" t="s">
        <v>422</v>
      </c>
      <c r="G1" s="0" t="s">
        <v>423</v>
      </c>
      <c r="H1" s="0" t="s">
        <v>424</v>
      </c>
      <c r="I1" s="0" t="s">
        <v>425</v>
      </c>
      <c r="J1" s="0" t="s">
        <v>426</v>
      </c>
      <c r="K1" s="0" t="s">
        <v>427</v>
      </c>
      <c r="L1" s="0" t="s">
        <v>428</v>
      </c>
    </row>
    <row r="2" customFormat="false" ht="12.75" hidden="false" customHeight="false" outlineLevel="0" collapsed="false">
      <c r="B2" s="0" t="s">
        <v>429</v>
      </c>
    </row>
    <row r="3" customFormat="false" ht="14.25" hidden="false" customHeight="false" outlineLevel="0" collapsed="false">
      <c r="A3" s="0" t="n">
        <v>0.4</v>
      </c>
      <c r="B3" s="107" t="n">
        <v>1810.5</v>
      </c>
      <c r="C3" s="107" t="n">
        <v>1725</v>
      </c>
      <c r="D3" s="107" t="n">
        <v>1737</v>
      </c>
      <c r="E3" s="107" t="n">
        <v>2135.3</v>
      </c>
      <c r="F3" s="107" t="n">
        <v>1101.5</v>
      </c>
      <c r="G3" s="107" t="n">
        <v>1362.5</v>
      </c>
      <c r="H3" s="107" t="n">
        <v>1234</v>
      </c>
      <c r="I3" s="107" t="n">
        <v>1118.7</v>
      </c>
      <c r="J3" s="107" t="n">
        <v>825</v>
      </c>
      <c r="K3" s="107" t="n">
        <v>772</v>
      </c>
      <c r="L3" s="107" t="n">
        <v>399.5</v>
      </c>
      <c r="M3" s="108" t="n">
        <v>16105</v>
      </c>
      <c r="N3" s="109" t="e">
        <f aca="false">M3-#REF!</f>
        <v>#REF!</v>
      </c>
    </row>
    <row r="4" customFormat="false" ht="12.75" hidden="false" customHeight="false" outlineLevel="0" collapsed="false">
      <c r="B4" s="0" t="s">
        <v>429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10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4.25" hidden="false" customHeight="false" outlineLevel="0" collapsed="false">
      <c r="A7" s="0" t="s">
        <v>430</v>
      </c>
      <c r="B7" s="110" t="n">
        <f aca="false">B5+B3</f>
        <v>4388.3</v>
      </c>
      <c r="C7" s="110" t="n">
        <f aca="false">C5+C3</f>
        <v>7822</v>
      </c>
      <c r="D7" s="110" t="n">
        <f aca="false">D5+D3</f>
        <v>1968</v>
      </c>
      <c r="E7" s="110" t="n">
        <f aca="false">E5+E3</f>
        <v>8667.3</v>
      </c>
      <c r="F7" s="110" t="n">
        <f aca="false">F5+F3</f>
        <v>1457.5</v>
      </c>
      <c r="G7" s="110" t="n">
        <f aca="false">G5+G3</f>
        <v>1427.5</v>
      </c>
      <c r="H7" s="110" t="n">
        <f aca="false">H5+H3</f>
        <v>2389.7</v>
      </c>
      <c r="I7" s="110" t="n">
        <f aca="false">I5+I3</f>
        <v>1398.2</v>
      </c>
      <c r="J7" s="110" t="n">
        <f aca="false">J5+J3</f>
        <v>899</v>
      </c>
      <c r="K7" s="110" t="n">
        <f aca="false">K5+K3</f>
        <v>828</v>
      </c>
      <c r="L7" s="110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12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14.25" hidden="false" customHeight="false" outlineLevel="0" collapsed="false">
      <c r="B9" s="112" t="n">
        <v>360</v>
      </c>
      <c r="C9" s="111" t="n">
        <v>260</v>
      </c>
      <c r="D9" s="111" t="n">
        <v>272</v>
      </c>
      <c r="E9" s="111" t="n">
        <v>370</v>
      </c>
      <c r="F9" s="111" t="n">
        <v>164</v>
      </c>
      <c r="G9" s="111" t="n">
        <v>242</v>
      </c>
      <c r="H9" s="111" t="n">
        <v>197</v>
      </c>
      <c r="I9" s="111" t="n">
        <v>198</v>
      </c>
      <c r="J9" s="111" t="n">
        <v>155</v>
      </c>
      <c r="K9" s="112" t="n">
        <v>93</v>
      </c>
      <c r="L9" s="111" t="n">
        <v>82</v>
      </c>
    </row>
    <row r="10" customFormat="false" ht="14.25" hidden="false" customHeight="false" outlineLevel="0" collapsed="false">
      <c r="B10" s="112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14.25" hidden="false" customHeight="false" outlineLevel="0" collapsed="false">
      <c r="A11" s="0" t="s">
        <v>431</v>
      </c>
      <c r="B11" s="111" t="n">
        <v>70</v>
      </c>
      <c r="C11" s="111" t="n">
        <v>65</v>
      </c>
      <c r="D11" s="111" t="n">
        <v>15</v>
      </c>
      <c r="E11" s="113" t="n">
        <v>97</v>
      </c>
      <c r="F11" s="111" t="n">
        <v>12</v>
      </c>
      <c r="G11" s="111" t="n">
        <v>6</v>
      </c>
      <c r="H11" s="111" t="n">
        <v>26</v>
      </c>
      <c r="I11" s="111" t="n">
        <v>22</v>
      </c>
      <c r="J11" s="111" t="n">
        <v>7</v>
      </c>
      <c r="K11" s="111" t="n">
        <v>6</v>
      </c>
      <c r="L11" s="111" t="n">
        <v>4</v>
      </c>
    </row>
    <row r="12" customFormat="false" ht="14.25" hidden="false" customHeight="false" outlineLevel="0" collapsed="false">
      <c r="A12" s="0" t="n">
        <v>0.4</v>
      </c>
      <c r="B12" s="111" t="n">
        <f aca="false">B9-B11</f>
        <v>290</v>
      </c>
      <c r="C12" s="111" t="n">
        <f aca="false">C9-C11</f>
        <v>195</v>
      </c>
      <c r="D12" s="111" t="n">
        <f aca="false">D9-D11</f>
        <v>257</v>
      </c>
      <c r="E12" s="111" t="n">
        <f aca="false">E9-E11</f>
        <v>273</v>
      </c>
      <c r="F12" s="111" t="n">
        <f aca="false">F9-F11</f>
        <v>152</v>
      </c>
      <c r="G12" s="111" t="n">
        <f aca="false">G9-G11</f>
        <v>236</v>
      </c>
      <c r="H12" s="111" t="n">
        <f aca="false">H9-H11</f>
        <v>171</v>
      </c>
      <c r="I12" s="111" t="n">
        <f aca="false">I9-I11</f>
        <v>176</v>
      </c>
      <c r="J12" s="111" t="n">
        <f aca="false">J9-J11</f>
        <v>148</v>
      </c>
      <c r="K12" s="111" t="n">
        <f aca="false">K9-K11</f>
        <v>87</v>
      </c>
      <c r="L12" s="111" t="n">
        <f aca="false">L9-L11</f>
        <v>78</v>
      </c>
    </row>
    <row r="15" customFormat="false" ht="12.75" hidden="false" customHeight="false" outlineLevel="0" collapsed="false">
      <c r="L15" s="0" t="s">
        <v>432</v>
      </c>
      <c r="M15" s="0" t="n">
        <v>1500</v>
      </c>
    </row>
    <row r="16" customFormat="false" ht="12.75" hidden="false" customHeight="false" outlineLevel="0" collapsed="false">
      <c r="L16" s="0" t="s">
        <v>433</v>
      </c>
      <c r="M16" s="0" t="n">
        <v>700</v>
      </c>
    </row>
    <row r="17" customFormat="false" ht="12.75" hidden="false" customHeight="false" outlineLevel="0" collapsed="false">
      <c r="L17" s="0" t="s">
        <v>434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Гасан Муртазалиевич Магомедов</cp:lastModifiedBy>
  <dcterms:modified xsi:type="dcterms:W3CDTF">2016-09-02T1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