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Лист1" sheetId="1" state="hidden" r:id="rId2"/>
    <sheet name="Ноябрь 2013г" sheetId="2" state="hidden" r:id="rId3"/>
    <sheet name="марть 2016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</sheets>
  <externalReferences>
    <externalReference r:id="rId12"/>
  </externalReferences>
  <definedNames>
    <definedName function="false" hidden="true" localSheetId="2" name="_xlnm._FilterDatabase" vbProcedure="false">'марть 2016г'!$C$21:$C$243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8:$C$127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CDE25B31_547F_4943_8B0F_F04EA52DED25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2" name="Z_7FDDDD5D_ED8E_47A5_AFBE_0056D605C291__wvu_FilterData" vbProcedure="false">'марть 2016г'!$C$21:$C$243</definedName>
    <definedName function="false" hidden="false" localSheetId="2" name="Z_A743F9C7_8B89_4E8F_B91F_1FFB859064F2__wvu_FilterData" vbProcedure="false">'марть 2016г'!$C$21:$C$243</definedName>
    <definedName function="false" hidden="false" localSheetId="2" name="Z_CDE25B31_547F_4943_8B0F_F04EA52DED25__wvu_FilterData" vbProcedure="false">'марть 2016г'!$C$21:$C$243</definedName>
    <definedName function="false" hidden="false" localSheetId="2" name="Z_D735A0E3_67D4_4A47_94B7_B543B7FA080E__wvu_FilterData" vbProcedure="false">'марть 2016г'!$C$21:$C$243</definedName>
    <definedName function="false" hidden="false" localSheetId="3" name="Excel_BuiltIn__FilterDatabase" vbProcedure="false">'по 6-10'!$C$21:$C$130</definedName>
    <definedName function="false" hidden="false" localSheetId="3" name="Z_7FDDDD5D_ED8E_47A5_AFBE_0056D605C291__wvu_FilterData" vbProcedure="false">'по 6-10'!$C$21:$C$130</definedName>
    <definedName function="false" hidden="false" localSheetId="3" name="Z_7FDDDD5D_ED8E_47A5_AFBE_0056D605C291__wvu_Rows" vbProcedure="false">'по 6-10'!$2:$12</definedName>
    <definedName function="false" hidden="false" localSheetId="3" name="Z_A743F9C7_8B89_4E8F_B91F_1FFB859064F2__wvu_FilterData" vbProcedure="false">'по 6-10'!$C$21:$C$130</definedName>
    <definedName function="false" hidden="false" localSheetId="3" name="Z_A743F9C7_8B89_4E8F_B91F_1FFB859064F2__wvu_Rows" vbProcedure="false">'по 6-10'!$2:$12</definedName>
    <definedName function="false" hidden="false" localSheetId="3" name="Z_CDE25B31_547F_4943_8B0F_F04EA52DED25__wvu_FilterData" vbProcedure="false">'по 6-10'!$C$21:$C$130</definedName>
    <definedName function="false" hidden="false" localSheetId="3" name="Z_CDE25B31_547F_4943_8B0F_F04EA52DED25__wvu_Rows" vbProcedure="false">'по 6-10'!$2:$12</definedName>
    <definedName function="false" hidden="false" localSheetId="3" name="Z_D735A0E3_67D4_4A47_94B7_B543B7FA080E__wvu_FilterData" vbProcedure="false">'по 6-10'!$C$21:$C$130</definedName>
    <definedName function="false" hidden="false" localSheetId="3" name="Z_D735A0E3_67D4_4A47_94B7_B543B7FA080E__wvu_Rows" vbProcedure="false">'по 6-10'!$2:$12</definedName>
    <definedName function="false" hidden="false" localSheetId="4" name="Z_7FDDDD5D_ED8E_47A5_AFBE_0056D605C291__wvu_FilterData" vbProcedure="false">'по 0,4'!$C$18:$C$127</definedName>
    <definedName function="false" hidden="false" localSheetId="4" name="Z_7FDDDD5D_ED8E_47A5_AFBE_0056D605C291__wvu_Rows" vbProcedure="false">'по 0,4'!$2:$12</definedName>
    <definedName function="false" hidden="false" localSheetId="4" name="Z_A743F9C7_8B89_4E8F_B91F_1FFB859064F2__wvu_FilterData" vbProcedure="false">'по 0,4'!$C$18:$C$127</definedName>
    <definedName function="false" hidden="false" localSheetId="4" name="Z_A743F9C7_8B89_4E8F_B91F_1FFB859064F2__wvu_Rows" vbProcedure="false">'по 0,4'!$2:$12</definedName>
    <definedName function="false" hidden="false" localSheetId="4" name="Z_CDE25B31_547F_4943_8B0F_F04EA52DED25__wvu_FilterData" vbProcedure="false">'по 0,4'!$C$18:$C$127</definedName>
    <definedName function="false" hidden="false" localSheetId="4" name="Z_CDE25B31_547F_4943_8B0F_F04EA52DED25__wvu_Rows" vbProcedure="false">'по 0,4'!$2:$12</definedName>
    <definedName function="false" hidden="false" localSheetId="4" name="Z_D735A0E3_67D4_4A47_94B7_B543B7FA080E__wvu_FilterData" vbProcedure="false">'по 0,4'!$C$18:$C$127</definedName>
    <definedName function="false" hidden="false" localSheetId="4" name="Z_D735A0E3_67D4_4A47_94B7_B543B7FA080E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CDE25B31_547F_4943_8B0F_F04EA52DED25__wvu_FilterData" vbProcedure="false">Лист6!$A$1:$O$1</definedName>
    <definedName function="false" hidden="false" localSheetId="9" name="Z_D735A0E3_67D4_4A47_94B7_B543B7FA080E__wvu_FilterData" vbProcedure="false">Лист6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33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март 2016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ГЩЗ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ркарах-С</t>
  </si>
  <si>
    <t xml:space="preserve">Уркарах-Н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оябрь 2013г"/>
      <sheetName val="январь 2015г"/>
      <sheetName val="по 6-10"/>
      <sheetName val="по 0,4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6D730BA8-D72C-4A23-9474-FE758917251B}">
  <header guid="{C4B44D1D-BE0E-4512-B1B7-3146D89CA438}" dateTime="2016-04-08T16:44:00.000000000Z" userName="Гасан Муртазалиевич Магомедов" r:id="rId1" minRId="1" maxRId="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A028467-53BB-458E-82EF-91F4A6B4086C}" dateTime="2016-04-08T16:56:00.000000000Z" userName="Гасан Муртазалиевич Магомедов" r:id="rId2" minRId="2" maxRId="229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E578D21-089D-4AB6-9748-C5C0A2A105F8}" dateTime="2016-04-08T17:39:00.000000000Z" userName="Гасан Муртазалиевич Магомедов" r:id="rId3" minRId="2294" maxRId="232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3A54573-9C95-4892-9DE8-A359996EB7D1}" dateTime="2016-04-08T17:49:00.000000000Z" userName="Гасан Муртазалиевич Магомедов" r:id="rId4" minRId="2330" maxRId="239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BAD2AB0-3355-4E63-9C06-DE05AEF2F109}" dateTime="2016-04-08T18:50:00.000000000Z" userName="Гасан Муртазалиевич Магомедов" r:id="rId5" minRId="2394" maxRId="256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3E94538-675B-425A-A398-EDEE6992ADF6}" dateTime="2016-04-10T15:03:00.000000000Z" userName="Гасан Муртазалиевич Магомедов" r:id="rId6" minRId="2566" maxRId="26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E70D1AF-5FF6-402D-BBAF-C9E78E77A3F0}" dateTime="2016-04-10T15:18:00.000000000Z" userName="Гасан Муртазалиевич Магомедов" r:id="rId7" minRId="2610" maxRId="26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0D350B8-E3FB-4766-A866-E02CFB1A1AC1}" dateTime="2016-04-10T15:22:00.000000000Z" userName="Гасан Муртазалиевич Магомедов" r:id="rId8" minRId="2642" maxRId="267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7661FE8-E341-4570-A10A-56DFB8C55CFE}" dateTime="2016-04-10T15:24:00.000000000Z" userName="Гасан Муртазалиевич Магомедов" r:id="rId9" minRId="2678" maxRId="268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EC34CAF-EFD6-49A3-950E-278E250F2805}" dateTime="2016-04-10T15:29:00.000000000Z" userName="Гасан Муртазалиевич Магомедов" r:id="rId10" minRId="2684" maxRId="268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C0042F8-4E62-44C7-8448-A2DA01FFB4E2}" dateTime="2016-04-10T15:33:00.000000000Z" userName="Гасан Муртазалиевич Магомедов" r:id="rId11" minRId="2688" maxRId="273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AFAE056-915F-4484-9AEF-3C795B6FEC41}" dateTime="2016-04-10T15:35:00.000000000Z" userName="Гасан Муртазалиевич Магомедов" r:id="rId12" minRId="2731" maxRId="27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6C1DD22-9F0B-421F-9B39-593FAB9C3A5B}" dateTime="2016-04-10T15:43:00.000000000Z" userName="Гасан Муртазалиевич Магомедов" r:id="rId13" minRId="2798" maxRId="30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2BAB640-5A85-4720-A703-74806E999FCB}" dateTime="2016-04-10T15:46:00.000000000Z" userName="Гасан Муртазалиевич Магомедов" r:id="rId14" minRId="3032" maxRId="303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0344EB9-D0EC-4420-8E3A-62DE32290FB8}" dateTime="2016-04-10T15:50:00.000000000Z" userName="Гасан Муртазалиевич Магомедов" r:id="rId15" minRId="3037" maxRId="304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9BC09B2-999B-4B37-A05E-47AE9372C73F}" dateTime="2016-04-10T15:57:00.000000000Z" userName="Гасан Муртазалиевич Магомедов" r:id="rId16" minRId="3041" maxRId="304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D730BA8-D72C-4A23-9474-FE758917251B}" dateTime="2016-04-10T16:02:00.000000000Z" userName="Гасан Муртазалиевич Магомедов" r:id="rId17" minRId="3049" maxRId="304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Феврал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рт 2016г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684" ua="false" sId="4">
    <oc r="D155" t="n">
      <f>SUM(D105:D154)</f>
    </oc>
    <nc r="D155" t="n">
      <f>SUM(D104:D154)</f>
    </nc>
  </rcc>
  <rcc rId="2685" ua="false" sId="4">
    <oc r="E155" t="n">
      <f>SUM(E105:E154)</f>
    </oc>
    <nc r="E155" t="n">
      <f>SUM(E104:E154)</f>
    </nc>
  </rcc>
  <rcc rId="2686" ua="false" sId="4">
    <oc r="F155" t="n">
      <f>SUM(F105:F154)</f>
    </oc>
    <nc r="F155" t="n">
      <f>SUM(F104:F154)</f>
    </nc>
  </rcc>
  <rcc rId="2687" ua="false" sId="4">
    <oc r="G155" t="n">
      <f>SUM(G105:G154)</f>
    </oc>
    <nc r="G155" t="n">
      <f>SUM(G104:G154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688" ua="false" sId="3">
    <oc r="D255" t="n">
      <v>135</v>
    </oc>
    <nc r="D255"/>
  </rcc>
  <rcc rId="2689" ua="false" sId="3">
    <oc r="E255" t="n">
      <v>14269.5</v>
    </oc>
    <nc r="E255"/>
  </rcc>
  <rcc rId="2690" ua="false" sId="3">
    <oc r="F255" t="n">
      <v>86</v>
    </oc>
    <nc r="F255"/>
  </rcc>
  <rcc rId="2691" ua="false" sId="3">
    <oc r="G255" t="n">
      <v>4521.2</v>
    </oc>
    <nc r="G255"/>
  </rcc>
  <rcc rId="2692" ua="false" sId="3">
    <oc r="D256" t="n">
      <v>394</v>
    </oc>
    <nc r="D256"/>
  </rcc>
  <rcc rId="2693" ua="false" sId="3">
    <oc r="E256" t="n">
      <v>4066.4</v>
    </oc>
    <nc r="E256"/>
  </rcc>
  <rcc rId="2694" ua="false" sId="3">
    <oc r="F256" t="n">
      <v>392</v>
    </oc>
    <nc r="F256"/>
  </rcc>
  <rcc rId="2695" ua="false" sId="3">
    <oc r="G256" t="n">
      <v>3916.4</v>
    </oc>
    <nc r="G256"/>
  </rcc>
  <rcc rId="2696" ua="false" sId="3">
    <oc r="D257" t="n">
      <f>D255+D256-D249</f>
    </oc>
    <nc r="D257"/>
  </rcc>
  <rcc rId="2697" ua="false" sId="3">
    <oc r="E257" t="n">
      <f>E255+E256-E249</f>
    </oc>
    <nc r="E257"/>
  </rcc>
  <rcc rId="2698" ua="false" sId="3">
    <oc r="F257" t="n">
      <f>F255+F256-F249</f>
    </oc>
    <nc r="F257"/>
  </rcc>
  <rcc rId="2699" ua="false" sId="3">
    <oc r="G257" t="n">
      <f>G255+G256-G249</f>
    </oc>
    <nc r="G257"/>
  </rcc>
  <rcc rId="2700" ua="false" sId="3">
    <oc r="C23" t="inlineStr">
      <is>
        <r>
          <rPr>
            <sz val="10"/>
            <rFont val="Arial Cyr"/>
            <family val="0"/>
            <charset val="204"/>
          </rPr>
          <t xml:space="preserve">ПС ГПП</t>
        </r>
      </is>
    </oc>
    <nc r="C23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2701" ua="false" sId="3">
    <oc r="C25" t="inlineStr">
      <is>
        <r>
          <rPr>
            <sz val="10"/>
            <rFont val="Arial Cyr"/>
            <family val="0"/>
            <charset val="204"/>
          </rPr>
          <t xml:space="preserve">ПС ЦПП</t>
        </r>
      </is>
    </oc>
    <nc r="C25" t="inlineStr">
      <is>
        <r>
          <rPr>
            <sz val="10"/>
            <rFont val="Arial Cyr"/>
            <family val="0"/>
            <charset val="204"/>
          </rPr>
          <t xml:space="preserve">ЦПП</t>
        </r>
      </is>
    </nc>
  </rcc>
  <rcc rId="2702" ua="false" sId="3">
    <oc r="C24" t="inlineStr">
      <is>
        <r>
          <rPr>
            <sz val="10"/>
            <rFont val="Arial Cyr"/>
            <family val="0"/>
            <charset val="204"/>
          </rPr>
          <t xml:space="preserve">ПС Новая</t>
        </r>
      </is>
    </oc>
    <nc r="C24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nc>
  </rcc>
  <rcc rId="2703" ua="false" sId="3">
    <oc r="C26" t="inlineStr">
      <is>
        <r>
          <rPr>
            <sz val="10"/>
            <rFont val="Arial Cyr"/>
            <family val="0"/>
            <charset val="204"/>
          </rPr>
          <t xml:space="preserve">ПС М-110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М-110</t>
        </r>
      </is>
    </nc>
  </rcc>
  <rcc rId="2704" ua="false" sId="3">
    <oc r="C27" t="inlineStr">
      <is>
        <r>
          <rPr>
            <sz val="10"/>
            <rFont val="Arial Cyr"/>
            <family val="0"/>
            <charset val="204"/>
          </rPr>
          <t xml:space="preserve">ПС Очистные соор.</t>
        </r>
      </is>
    </oc>
    <nc r="C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nc>
  </rcc>
  <rcc rId="2705" ua="false" sId="3">
    <oc r="C28" t="inlineStr">
      <is>
        <r>
          <rPr>
            <sz val="10"/>
            <rFont val="Arial Cyr"/>
            <family val="0"/>
            <charset val="204"/>
          </rPr>
          <t xml:space="preserve">ПС Ю-Восточная</t>
        </r>
      </is>
    </oc>
    <nc r="C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nc>
  </rcc>
  <rcc rId="2706" ua="false" sId="3">
    <oc r="C29" t="inlineStr">
      <is>
        <r>
          <rPr>
            <sz val="10"/>
            <rFont val="Arial Cyr"/>
            <family val="0"/>
            <charset val="204"/>
          </rPr>
          <t xml:space="preserve">ПС Приморская</t>
        </r>
      </is>
    </oc>
    <nc r="C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2707" ua="false" sId="3">
    <oc r="C30" t="inlineStr">
      <is>
        <r>
          <rPr>
            <sz val="10"/>
            <rFont val="Arial Cyr"/>
            <family val="0"/>
            <charset val="204"/>
          </rPr>
          <t xml:space="preserve">ПС Насосная -1</t>
        </r>
      </is>
    </oc>
    <nc r="C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nc>
  </rcc>
  <rcc rId="2708" ua="false" sId="3">
    <oc r="C31" t="inlineStr">
      <is>
        <r>
          <rPr>
            <sz val="10"/>
            <rFont val="Arial Cyr"/>
            <family val="0"/>
            <charset val="204"/>
          </rPr>
          <t xml:space="preserve">ПС Радиоцентр</t>
        </r>
      </is>
    </oc>
    <nc r="C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2709" ua="false" sId="3">
    <oc r="C32" t="inlineStr">
      <is>
        <r>
          <rPr>
            <sz val="10"/>
            <rFont val="Arial Cyr"/>
            <family val="0"/>
            <charset val="204"/>
          </rPr>
          <t xml:space="preserve">ПС Изберг- Сев.</t>
        </r>
      </is>
    </oc>
    <nc r="C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nc>
  </rcc>
  <rcc rId="2710" ua="false" sId="3">
    <oc r="C33" t="inlineStr">
      <is>
        <r>
          <rPr>
            <sz val="10"/>
            <rFont val="Arial Cyr"/>
            <family val="0"/>
            <charset val="204"/>
          </rPr>
          <t xml:space="preserve">ПС Изберг- Южн.</t>
        </r>
      </is>
    </oc>
    <nc r="C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nc>
  </rcc>
  <rcc rId="2711" ua="false" sId="3">
    <oc r="C34" t="inlineStr">
      <is>
        <r>
          <rPr>
            <sz val="10"/>
            <rFont val="Arial Cyr"/>
            <family val="0"/>
            <charset val="204"/>
          </rPr>
          <t xml:space="preserve">ПС Карабуд-т</t>
        </r>
      </is>
    </oc>
    <nc r="C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nc>
  </rcc>
  <rcc rId="2712" ua="false" sId="3">
    <oc r="C35" t="inlineStr">
      <is>
        <r>
          <rPr>
            <sz val="10"/>
            <rFont val="Arial Cyr"/>
            <family val="0"/>
            <charset val="204"/>
          </rPr>
          <t xml:space="preserve">ПС Рассвет</t>
        </r>
      </is>
    </oc>
    <nc r="C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nc>
  </rcc>
  <rcc rId="2713" ua="false" sId="3">
    <oc r="C36" t="inlineStr">
      <is>
        <r>
          <rPr>
            <sz val="10"/>
            <rFont val="Arial Cyr"/>
            <family val="0"/>
            <charset val="204"/>
          </rPr>
          <t xml:space="preserve">ПС Шамхал</t>
        </r>
      </is>
    </oc>
    <nc r="C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714" ua="false" sId="3">
    <oc r="C37" t="inlineStr">
      <is>
        <r>
          <rPr>
            <sz val="10"/>
            <rFont val="Arial Cyr"/>
            <family val="0"/>
            <charset val="204"/>
          </rPr>
          <t xml:space="preserve">ПС Сергокала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nc>
  </rcc>
  <rcc rId="2715" ua="false" sId="3">
    <oc r="C38" t="inlineStr">
      <is>
        <r>
          <rPr>
            <sz val="10"/>
            <rFont val="Arial Cyr"/>
            <family val="0"/>
            <charset val="204"/>
          </rPr>
          <t xml:space="preserve">ПС Алмало</t>
        </r>
      </is>
    </oc>
    <nc r="C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nc>
  </rcc>
  <rcc rId="2716" ua="false" sId="3">
    <oc r="C39" t="inlineStr">
      <is>
        <r>
          <rPr>
            <sz val="10"/>
            <rFont val="Arial Cyr"/>
            <family val="0"/>
            <charset val="204"/>
          </rPr>
          <t xml:space="preserve">ПС Буйнакск -1</t>
        </r>
      </is>
    </oc>
    <nc r="C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nc>
  </rcc>
  <rcc rId="2717" ua="false" sId="3">
    <oc r="C40" t="inlineStr">
      <is>
        <r>
          <rPr>
            <sz val="10"/>
            <rFont val="Arial Cyr"/>
            <family val="0"/>
            <charset val="204"/>
          </rPr>
          <t xml:space="preserve">ПС Буйнакск -2</t>
        </r>
      </is>
    </oc>
    <nc r="C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nc>
  </rcc>
  <rcc rId="2718" ua="false" sId="3">
    <oc r="C41" t="inlineStr">
      <is>
        <r>
          <rPr>
            <sz val="10"/>
            <rFont val="Arial Cyr"/>
            <family val="0"/>
            <charset val="204"/>
          </rPr>
          <t xml:space="preserve">ПС Казанище</t>
        </r>
      </is>
    </oc>
    <nc r="C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nc>
  </rcc>
  <rcc rId="2719" ua="false" sId="3">
    <oc r="C42" t="inlineStr">
      <is>
        <r>
          <rPr>
            <sz val="10"/>
            <rFont val="Arial Cyr"/>
            <family val="0"/>
            <charset val="204"/>
          </rPr>
          <t xml:space="preserve">ПС Согратль</t>
        </r>
      </is>
    </oc>
    <nc r="C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2720" ua="false" sId="3">
    <oc r="C43" t="inlineStr">
      <is>
        <r>
          <rPr>
            <sz val="10"/>
            <rFont val="Arial Cyr"/>
            <family val="0"/>
            <charset val="204"/>
          </rPr>
          <t xml:space="preserve">ПС Дженгутай</t>
        </r>
      </is>
    </oc>
    <nc r="C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nc>
  </rcc>
  <rcc rId="2721" ua="false" sId="3">
    <oc r="C44" t="inlineStr">
      <is>
        <r>
          <rPr>
            <sz val="10"/>
            <rFont val="Arial Cyr"/>
            <family val="0"/>
            <charset val="204"/>
          </rPr>
          <t xml:space="preserve">ПС Такалай</t>
        </r>
      </is>
    </oc>
    <nc r="C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nc>
  </rcc>
  <rcc rId="2722" ua="false" sId="3">
    <oc r="C45" t="inlineStr">
      <is>
        <r>
          <rPr>
            <sz val="10"/>
            <rFont val="Arial Cyr"/>
            <family val="0"/>
            <charset val="204"/>
          </rPr>
          <t xml:space="preserve">ПС Параул</t>
        </r>
      </is>
    </oc>
    <nc r="C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nc>
  </rcc>
  <rcc rId="2723" ua="false" sId="3">
    <oc r="C46" t="inlineStr">
      <is>
        <r>
          <rPr>
            <sz val="10"/>
            <rFont val="Arial Cyr"/>
            <family val="0"/>
            <charset val="204"/>
          </rPr>
          <t xml:space="preserve">ПС Восточная</t>
        </r>
      </is>
    </oc>
    <nc r="C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2724" ua="false" sId="3">
    <oc r="C47" t="inlineStr">
      <is>
        <r>
          <rPr>
            <sz val="10"/>
            <rFont val="Arial Cyr"/>
            <family val="0"/>
            <charset val="204"/>
          </rPr>
          <t xml:space="preserve">ПС Приозерная</t>
        </r>
      </is>
    </oc>
    <nc r="C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nc>
  </rcc>
  <rcc rId="2725" ua="false" sId="3">
    <oc r="C48" t="inlineStr">
      <is>
        <r>
          <rPr>
            <sz val="10"/>
            <rFont val="Arial Cyr"/>
            <family val="0"/>
            <charset val="204"/>
          </rPr>
          <t xml:space="preserve">ПС Солнце</t>
        </r>
      </is>
    </oc>
    <nc r="C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nc>
  </rcc>
  <rcc rId="2726" ua="false" sId="3">
    <oc r="C49" t="inlineStr">
      <is>
        <r>
          <rPr>
            <sz val="10"/>
            <rFont val="Arial Cyr"/>
            <family val="0"/>
            <charset val="204"/>
          </rPr>
          <t xml:space="preserve">ПС Компас</t>
        </r>
      </is>
    </oc>
    <nc r="C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2727" ua="false" sId="3">
    <oc r="C50" t="inlineStr">
      <is>
        <r>
          <rPr>
            <sz val="10"/>
            <rFont val="Arial Cyr"/>
            <family val="0"/>
            <charset val="204"/>
          </rPr>
          <t xml:space="preserve">ПС Сулак</t>
        </r>
      </is>
    </oc>
    <nc r="C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nc>
  </rcc>
  <rcc rId="2728" ua="false" sId="3">
    <oc r="C51" t="inlineStr">
      <is>
        <r>
          <rPr>
            <sz val="10"/>
            <rFont val="Arial Cyr"/>
            <family val="0"/>
            <charset val="204"/>
          </rPr>
          <t xml:space="preserve">ПС НИИСХА</t>
        </r>
      </is>
    </oc>
    <nc r="C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nc>
  </rcc>
  <rcc rId="2729" ua="false" sId="3">
    <oc r="C52" t="inlineStr">
      <is>
        <r>
          <rPr>
            <sz val="10"/>
            <rFont val="Arial Cyr"/>
            <family val="0"/>
            <charset val="204"/>
          </rPr>
          <t xml:space="preserve">ПС Тепл. Комбинат</t>
        </r>
      </is>
    </oc>
    <nc r="C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nc>
  </rcc>
  <rcc rId="2730" ua="false" sId="3">
    <oc r="C53" t="inlineStr">
      <is>
        <r>
          <rPr>
            <sz val="10"/>
            <rFont val="Arial Cyr"/>
            <family val="0"/>
            <charset val="204"/>
          </rPr>
          <t xml:space="preserve">ПС Насосная - 2</t>
        </r>
      </is>
    </oc>
    <nc r="C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731" ua="false" sId="3">
    <nc r="B23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2732" ua="false" sId="3">
    <nc r="B25" t="inlineStr">
      <is>
        <r>
          <rPr>
            <sz val="10"/>
            <rFont val="Arial Cyr"/>
            <family val="0"/>
            <charset val="204"/>
          </rPr>
          <t xml:space="preserve">ЦПП</t>
        </r>
      </is>
    </nc>
  </rcc>
  <rcc rId="2733" ua="false" sId="3">
    <nc r="B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nc>
  </rcc>
  <rcc rId="2734" ua="false" sId="3">
    <nc r="B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nc>
  </rcc>
  <rcc rId="2735" ua="false" sId="3">
    <nc r="B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nc>
  </rcc>
  <rcc rId="2736" ua="false" sId="3">
    <nc r="B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2737" ua="false" sId="3">
    <nc r="B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nc>
  </rcc>
  <rcc rId="2738" ua="false" sId="3">
    <nc r="B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2739" ua="false" sId="3">
    <nc r="B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nc>
  </rcc>
  <rcc rId="2740" ua="false" sId="3">
    <nc r="B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nc>
  </rcc>
  <rcc rId="2741" ua="false" sId="3">
    <nc r="B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nc>
  </rcc>
  <rcc rId="2742" ua="false" sId="3">
    <nc r="B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nc>
  </rcc>
  <rcc rId="2743" ua="false" sId="3">
    <nc r="B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744" ua="false" sId="3">
    <nc r="B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nc>
  </rcc>
  <rcc rId="2745" ua="false" sId="3">
    <nc r="B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nc>
  </rcc>
  <rcc rId="2746" ua="false" sId="3">
    <nc r="B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nc>
  </rcc>
  <rcc rId="2747" ua="false" sId="3">
    <nc r="B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nc>
  </rcc>
  <rcc rId="2748" ua="false" sId="3">
    <nc r="B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nc>
  </rcc>
  <rcc rId="2749" ua="false" sId="3">
    <nc r="B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2750" ua="false" sId="3">
    <nc r="B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nc>
  </rcc>
  <rcc rId="2751" ua="false" sId="3">
    <nc r="B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nc>
  </rcc>
  <rcc rId="2752" ua="false" sId="3">
    <nc r="B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nc>
  </rcc>
  <rcc rId="2753" ua="false" sId="3">
    <nc r="B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2754" ua="false" sId="3">
    <nc r="B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nc>
  </rcc>
  <rcc rId="2755" ua="false" sId="3">
    <nc r="B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nc>
  </rcc>
  <rcc rId="2756" ua="false" sId="3">
    <nc r="B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2757" ua="false" sId="3">
    <nc r="B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nc>
  </rcc>
  <rcc rId="2758" ua="false" sId="3">
    <nc r="B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nc>
  </rcc>
  <rcc rId="2759" ua="false" sId="3">
    <nc r="B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nc>
  </rcc>
  <rcc rId="2760" ua="false" sId="3">
    <nc r="B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nc>
  </rcc>
  <rcc rId="2761" ua="false" sId="3">
    <nc r="B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2762" ua="false" sId="3">
    <nc r="B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nc>
  </rcc>
  <rcc rId="2763" ua="false" sId="3">
    <nc r="B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nc>
  </rcc>
  <rcc rId="2764" ua="false" sId="3">
    <nc r="B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nc>
  </rcc>
  <rcc rId="2765" ua="false" sId="3">
    <nc r="B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nc>
  </rcc>
  <rcc rId="2766" ua="false" sId="3">
    <nc r="B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nc>
  </rcc>
  <rcc rId="2767" ua="false" sId="3">
    <nc r="B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nc>
  </rcc>
  <rcc rId="2768" ua="false" sId="3">
    <nc r="B61" t="inlineStr">
      <is>
        <r>
          <rPr>
            <sz val="10"/>
            <rFont val="Arial Cyr"/>
            <family val="0"/>
            <charset val="204"/>
          </rPr>
          <t xml:space="preserve">КПФ</t>
        </r>
      </is>
    </nc>
  </rcc>
  <rcc rId="2769" ua="false" sId="3">
    <nc r="B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nc>
  </rcc>
  <rcc rId="2770" ua="false" sId="3">
    <nc r="B63" t="inlineStr">
      <is>
        <r>
          <rPr>
            <sz val="10"/>
            <rFont val="Arial Cyr"/>
            <family val="0"/>
            <charset val="204"/>
          </rPr>
          <t xml:space="preserve">ЗТМ</t>
        </r>
      </is>
    </nc>
  </rcc>
  <rcc rId="2771" ua="false" sId="3">
    <nc r="B156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nc>
  </rcc>
  <rcc rId="2772" ua="false" sId="3">
    <nc r="B157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nc>
  </rcc>
  <rcc rId="2773" ua="false" sId="3">
    <nc r="B158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nc>
  </rcc>
  <rcc rId="2774" ua="false" sId="3">
    <nc r="B159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nc>
  </rcc>
  <rcc rId="2775" ua="false" sId="3">
    <nc r="B160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nc>
  </rcc>
  <rcc rId="2776" ua="false" sId="3">
    <nc r="B161" t="inlineStr">
      <is>
        <r>
          <rPr>
            <sz val="10"/>
            <rFont val="Arial Cyr"/>
            <family val="0"/>
            <charset val="204"/>
          </rPr>
          <t xml:space="preserve">Б-Арешевка</t>
        </r>
      </is>
    </nc>
  </rcc>
  <rcc rId="2777" ua="false" sId="3">
    <nc r="B162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nc>
  </rcc>
  <rcc rId="2778" ua="false" sId="3">
    <nc r="B163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nc>
  </rcc>
  <rcc rId="2779" ua="false" sId="3">
    <nc r="B164" t="inlineStr">
      <is>
        <r>
          <rPr>
            <sz val="10"/>
            <rFont val="Arial Cyr"/>
            <family val="0"/>
            <charset val="204"/>
          </rPr>
          <t xml:space="preserve">Огузер</t>
        </r>
      </is>
    </nc>
  </rcc>
  <rcc rId="2780" ua="false" sId="3">
    <nc r="B165" t="inlineStr">
      <is>
        <r>
          <rPr>
            <sz val="10"/>
            <rFont val="Arial Cyr"/>
            <family val="0"/>
            <charset val="204"/>
          </rPr>
          <t xml:space="preserve">Черняевка</t>
        </r>
      </is>
    </nc>
  </rcc>
  <rcc rId="2781" ua="false" sId="3">
    <nc r="B166" t="inlineStr">
      <is>
        <r>
          <rPr>
            <sz val="10"/>
            <rFont val="Arial Cyr"/>
            <family val="0"/>
            <charset val="204"/>
          </rPr>
          <t xml:space="preserve">Брянск</t>
        </r>
      </is>
    </nc>
  </rcc>
  <rcc rId="2782" ua="false" sId="3">
    <nc r="B167" t="inlineStr">
      <is>
        <r>
          <rPr>
            <sz val="10"/>
            <rFont val="Arial Cyr"/>
            <family val="0"/>
            <charset val="204"/>
          </rPr>
          <t xml:space="preserve">С.Коса</t>
        </r>
      </is>
    </nc>
  </rcc>
  <rcc rId="2783" ua="false" sId="3">
    <nc r="B168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nc>
  </rcc>
  <rcc rId="2784" ua="false" sId="3">
    <nc r="B169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nc>
  </rcc>
  <rcc rId="2785" ua="false" sId="3">
    <nc r="B170" t="inlineStr">
      <is>
        <r>
          <rPr>
            <sz val="10"/>
            <rFont val="Arial Cyr"/>
            <family val="0"/>
            <charset val="204"/>
          </rPr>
          <t xml:space="preserve">Привольная</t>
        </r>
      </is>
    </nc>
  </rcc>
  <rcc rId="2786" ua="false" sId="3">
    <nc r="B171" t="inlineStr">
      <is>
        <r>
          <rPr>
            <sz val="10"/>
            <rFont val="Arial Cyr"/>
            <family val="0"/>
            <charset val="204"/>
          </rPr>
          <t xml:space="preserve">Таловка</t>
        </r>
      </is>
    </nc>
  </rcc>
  <rcc rId="2787" ua="false" sId="3">
    <nc r="B172" t="inlineStr">
      <is>
        <r>
          <rPr>
            <sz val="10"/>
            <rFont val="Arial Cyr"/>
            <family val="0"/>
            <charset val="204"/>
          </rPr>
          <t xml:space="preserve">Арсланбек</t>
        </r>
      </is>
    </nc>
  </rcc>
  <rcc rId="2788" ua="false" sId="3">
    <nc r="B173" t="inlineStr">
      <is>
        <r>
          <rPr>
            <sz val="10"/>
            <rFont val="Arial Cyr"/>
            <family val="0"/>
            <charset val="204"/>
          </rPr>
          <t xml:space="preserve">Кочубей</t>
        </r>
      </is>
    </nc>
  </rcc>
  <rcc rId="2789" ua="false" sId="3">
    <nc r="B174" t="inlineStr">
      <is>
        <r>
          <rPr>
            <sz val="10"/>
            <rFont val="Arial Cyr"/>
            <family val="0"/>
            <charset val="204"/>
          </rPr>
          <t xml:space="preserve">Кормоцех</t>
        </r>
      </is>
    </nc>
  </rcc>
  <rcc rId="2790" ua="false" sId="3">
    <nc r="B175" t="inlineStr">
      <is>
        <r>
          <rPr>
            <sz val="10"/>
            <rFont val="Arial Cyr"/>
            <family val="0"/>
            <charset val="204"/>
          </rPr>
          <t xml:space="preserve">22\П\Съезд</t>
        </r>
      </is>
    </nc>
  </rcc>
  <rcc rId="2791" ua="false" sId="3">
    <nc r="B176" t="inlineStr">
      <is>
        <r>
          <rPr>
            <sz val="10"/>
            <rFont val="Arial Cyr"/>
            <family val="0"/>
            <charset val="204"/>
          </rPr>
          <t xml:space="preserve">Коминтерн</t>
        </r>
      </is>
    </nc>
  </rcc>
  <rcc rId="2792" ua="false" sId="3">
    <nc r="B177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nc>
  </rcc>
  <rcc rId="2793" ua="false" sId="3">
    <nc r="B178" t="inlineStr">
      <is>
        <r>
          <rPr>
            <sz val="10"/>
            <rFont val="Arial Cyr"/>
            <family val="0"/>
            <charset val="204"/>
          </rPr>
          <t xml:space="preserve">Ч.Буруны</t>
        </r>
      </is>
    </nc>
  </rcc>
  <rcc rId="2794" ua="false" sId="3">
    <nc r="B179" t="inlineStr">
      <is>
        <r>
          <rPr>
            <sz val="10"/>
            <rFont val="Arial Cyr"/>
            <family val="0"/>
            <charset val="204"/>
          </rPr>
          <t xml:space="preserve">Кумли</t>
        </r>
      </is>
    </nc>
  </rcc>
  <rcc rId="2795" ua="false" sId="3">
    <nc r="B180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nc>
  </rcc>
  <rcc rId="2796" ua="false" sId="3">
    <nc r="B181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nc>
  </rcc>
  <rcc rId="2797" ua="false" sId="3">
    <nc r="B182" t="inlineStr">
      <is>
        <r>
          <rPr>
            <sz val="10"/>
            <rFont val="Arial Cyr"/>
            <family val="0"/>
            <charset val="204"/>
          </rPr>
          <t xml:space="preserve">Джигильта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798" ua="false" sId="3">
    <oc r="C26" t="inlineStr">
      <is>
        <r>
          <rPr>
            <sz val="10"/>
            <rFont val="Arial Cyr"/>
            <family val="0"/>
            <charset val="204"/>
          </rPr>
          <t xml:space="preserve">М-110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nc>
  </rcc>
  <rcc rId="2799" ua="false" sId="3">
    <oc r="C54" t="inlineStr">
      <is>
        <r>
          <rPr>
            <sz val="10"/>
            <rFont val="Arial Cyr"/>
            <family val="0"/>
            <charset val="204"/>
          </rPr>
          <t xml:space="preserve">ПС Ленинкент</t>
        </r>
      </is>
    </oc>
    <nc r="C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2800" ua="false" sId="3">
    <oc r="C55" t="inlineStr">
      <is>
        <r>
          <rPr>
            <sz val="10"/>
            <rFont val="Arial Cyr"/>
            <family val="0"/>
            <charset val="204"/>
          </rPr>
          <t xml:space="preserve">ПС Дурмаз</t>
        </r>
      </is>
    </oc>
    <nc r="C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nc>
  </rcc>
  <rcc rId="2801" ua="false" sId="3">
    <oc r="C56" t="inlineStr">
      <is>
        <r>
          <rPr>
            <sz val="10"/>
            <rFont val="Arial Cyr"/>
            <family val="0"/>
            <charset val="204"/>
          </rPr>
          <t xml:space="preserve">ПС Эрпели</t>
        </r>
      </is>
    </oc>
    <nc r="C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nc>
  </rcc>
  <rcc rId="2802" ua="false" sId="3">
    <oc r="C57" t="inlineStr">
      <is>
        <r>
          <rPr>
            <sz val="10"/>
            <rFont val="Arial Cyr"/>
            <family val="0"/>
            <charset val="204"/>
          </rPr>
          <t xml:space="preserve">ПС Гурбуки</t>
        </r>
      </is>
    </oc>
    <nc r="C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nc>
  </rcc>
  <rcc rId="2803" ua="false" sId="3">
    <oc r="C58" t="inlineStr">
      <is>
        <r>
          <rPr>
            <sz val="10"/>
            <rFont val="Arial Cyr"/>
            <family val="0"/>
            <charset val="204"/>
          </rPr>
          <t xml:space="preserve">ПС Халимбекаул</t>
        </r>
      </is>
    </oc>
    <nc r="C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nc>
  </rcc>
  <rcc rId="2804" ua="false" sId="3">
    <oc r="C59" t="inlineStr">
      <is>
        <r>
          <rPr>
            <sz val="10"/>
            <rFont val="Arial Cyr"/>
            <family val="0"/>
            <charset val="204"/>
          </rPr>
          <t xml:space="preserve">ПС Мулебки</t>
        </r>
      </is>
    </oc>
    <nc r="C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nc>
  </rcc>
  <rcc rId="2805" ua="false" sId="3">
    <oc r="C60" t="inlineStr">
      <is>
        <r>
          <rPr>
            <sz val="10"/>
            <rFont val="Arial Cyr"/>
            <family val="0"/>
            <charset val="204"/>
          </rPr>
          <t xml:space="preserve">ПС Н. Чиркей</t>
        </r>
      </is>
    </oc>
    <nc r="C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nc>
  </rcc>
  <rcc rId="2806" ua="false" sId="3">
    <oc r="C61" t="inlineStr">
      <is>
        <r>
          <rPr>
            <sz val="10"/>
            <rFont val="Arial Cyr"/>
            <family val="0"/>
            <charset val="204"/>
          </rPr>
          <t xml:space="preserve">ПС КПФ</t>
        </r>
      </is>
    </oc>
    <nc r="C61" t="inlineStr">
      <is>
        <r>
          <rPr>
            <sz val="10"/>
            <rFont val="Arial Cyr"/>
            <family val="0"/>
            <charset val="204"/>
          </rPr>
          <t xml:space="preserve">КПФ</t>
        </r>
      </is>
    </nc>
  </rcc>
  <rcc rId="2807" ua="false" sId="3">
    <oc r="C62" t="inlineStr">
      <is>
        <r>
          <rPr>
            <sz val="10"/>
            <rFont val="Arial Cyr"/>
            <family val="0"/>
            <charset val="204"/>
          </rPr>
          <t xml:space="preserve">ПС Аграханская</t>
        </r>
      </is>
    </oc>
    <nc r="C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nc>
  </rcc>
  <rcc rId="2808" ua="false" sId="3">
    <o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ЗТМ</t>
        </r>
      </is>
    </nc>
  </rcc>
  <rcc rId="2809" ua="false" sId="3">
    <oc r="C71" t="inlineStr">
      <is>
        <r>
          <rPr>
            <sz val="10"/>
            <rFont val="Arial Cyr"/>
            <family val="0"/>
            <charset val="204"/>
          </rPr>
          <t xml:space="preserve">Чиркей</t>
        </r>
      </is>
    </oc>
    <nc r="C71" t="inlineStr">
      <is>
        <r>
          <rPr>
            <sz val="10"/>
            <rFont val="Arial Cyr"/>
            <family val="0"/>
            <charset val="204"/>
          </rPr>
          <t xml:space="preserve">Чиркей ГПП</t>
        </r>
      </is>
    </nc>
  </rcc>
  <rcc rId="2810" ua="false" sId="3">
    <oc r="C105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C105" t="inlineStr">
      <is>
        <r>
          <rPr>
            <sz val="10"/>
            <rFont val="Arial Cyr"/>
            <family val="0"/>
            <charset val="204"/>
          </rPr>
          <t xml:space="preserve">Д-Северная</t>
        </r>
      </is>
    </nc>
  </rcc>
  <rrc rId="2811" ua="false" sId="4" eol="0" ref="137:137" action="insertRow"/>
  <rrc rId="2812" ua="false" sId="3" eol="0" ref="137:137" action="insertRow"/>
  <rrc rId="2813" ua="false" sId="5" eol="0" ref="134:134" action="insertRow"/>
  <rcc rId="2814" ua="false" sId="3">
    <oc r="C117" t="inlineStr">
      <is>
        <r>
          <rPr>
            <sz val="10"/>
            <rFont val="Arial Cyr"/>
            <family val="0"/>
            <charset val="204"/>
          </rPr>
          <t xml:space="preserve">Дербент-Запад</t>
        </r>
      </is>
    </oc>
    <nc r="C117" t="inlineStr">
      <is>
        <r>
          <rPr>
            <sz val="10"/>
            <rFont val="Arial Cyr"/>
            <family val="0"/>
            <charset val="204"/>
          </rPr>
          <t xml:space="preserve">Д-Запад</t>
        </r>
      </is>
    </nc>
  </rcc>
  <rcc rId="2815" ua="false" sId="3">
    <oc r="B23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B23"/>
  </rcc>
  <rcc rId="2816" ua="false" sId="3">
    <oc r="B24" t="inlineStr">
      <is>
        <r>
          <rPr>
            <sz val="10"/>
            <rFont val="Arial Cyr"/>
            <family val="0"/>
            <charset val="204"/>
          </rPr>
          <t xml:space="preserve">Новая-110/35/6</t>
        </r>
      </is>
    </oc>
    <nc r="B24"/>
  </rcc>
  <rcc rId="2817" ua="false" sId="3">
    <oc r="B25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B25"/>
  </rcc>
  <rcc rId="2818" ua="false" sId="3">
    <oc r="B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B26"/>
  </rcc>
  <rcc rId="2819" ua="false" sId="3">
    <oc r="B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oc>
    <nc r="B27"/>
  </rcc>
  <rcc rId="2820" ua="false" sId="3">
    <oc r="B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oc>
    <nc r="B28"/>
  </rcc>
  <rcc rId="2821" ua="false" sId="3">
    <oc r="B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B29"/>
  </rcc>
  <rcc rId="2822" ua="false" sId="3">
    <oc r="B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oc>
    <nc r="B30"/>
  </rcc>
  <rcc rId="2823" ua="false" sId="3">
    <oc r="B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B31"/>
  </rcc>
  <rcc rId="2824" ua="false" sId="3">
    <oc r="B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oc>
    <nc r="B32"/>
  </rcc>
  <rcc rId="2825" ua="false" sId="3">
    <oc r="B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oc>
    <nc r="B33"/>
  </rcc>
  <rcc rId="2826" ua="false" sId="3">
    <oc r="B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oc>
    <nc r="B34"/>
  </rcc>
  <rcc rId="2827" ua="false" sId="3">
    <oc r="B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oc>
    <nc r="B35"/>
  </rcc>
  <rcc rId="2828" ua="false" sId="3">
    <oc r="B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B36"/>
  </rcc>
  <rcc rId="2829" ua="false" sId="3">
    <oc r="B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oc>
    <nc r="B37"/>
  </rcc>
  <rcc rId="2830" ua="false" sId="3">
    <oc r="B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oc>
    <nc r="B38"/>
  </rcc>
  <rcc rId="2831" ua="false" sId="3">
    <oc r="B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oc>
    <nc r="B39"/>
  </rcc>
  <rcc rId="2832" ua="false" sId="3">
    <oc r="B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oc>
    <nc r="B40"/>
  </rcc>
  <rcc rId="2833" ua="false" sId="3">
    <oc r="B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B41"/>
  </rcc>
  <rcc rId="2834" ua="false" sId="3">
    <oc r="B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oc>
    <nc r="B42"/>
  </rcc>
  <rcc rId="2835" ua="false" sId="3">
    <oc r="B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oc>
    <nc r="B43"/>
  </rcc>
  <rcc rId="2836" ua="false" sId="3">
    <oc r="B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oc>
    <nc r="B44"/>
  </rcc>
  <rcc rId="2837" ua="false" sId="3">
    <oc r="B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oc>
    <nc r="B45"/>
  </rcc>
  <rcc rId="2838" ua="false" sId="3">
    <oc r="B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B46"/>
  </rcc>
  <rcc rId="2839" ua="false" sId="3">
    <oc r="B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oc>
    <nc r="B47"/>
  </rcc>
  <rcc rId="2840" ua="false" sId="3">
    <oc r="B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oc>
    <nc r="B48"/>
  </rcc>
  <rcc rId="2841" ua="false" sId="3">
    <oc r="B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B49"/>
  </rcc>
  <rcc rId="2842" ua="false" sId="3">
    <oc r="B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oc>
    <nc r="B50"/>
  </rcc>
  <rcc rId="2843" ua="false" sId="3">
    <oc r="B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oc>
    <nc r="B51"/>
  </rcc>
  <rcc rId="2844" ua="false" sId="3">
    <oc r="B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oc>
    <nc r="B52"/>
  </rcc>
  <rcc rId="2845" ua="false" sId="3">
    <oc r="B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oc>
    <nc r="B53"/>
  </rcc>
  <rcc rId="2846" ua="false" sId="3">
    <oc r="B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oc>
    <nc r="B54"/>
  </rcc>
  <rcc rId="2847" ua="false" sId="3">
    <oc r="B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oc>
    <nc r="B55"/>
  </rcc>
  <rcc rId="2848" ua="false" sId="3">
    <oc r="B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oc>
    <nc r="B56"/>
  </rcc>
  <rcc rId="2849" ua="false" sId="3">
    <oc r="B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oc>
    <nc r="B57"/>
  </rcc>
  <rcc rId="2850" ua="false" sId="3">
    <oc r="B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oc>
    <nc r="B58"/>
  </rcc>
  <rcc rId="2851" ua="false" sId="3">
    <oc r="B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oc>
    <nc r="B59"/>
  </rcc>
  <rcc rId="2852" ua="false" sId="3">
    <oc r="B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oc>
    <nc r="B60"/>
  </rcc>
  <rcc rId="2853" ua="false" sId="3">
    <oc r="B61" t="inlineStr">
      <is>
        <r>
          <rPr>
            <sz val="10"/>
            <rFont val="Arial Cyr"/>
            <family val="0"/>
            <charset val="204"/>
          </rPr>
          <t xml:space="preserve">КПФ</t>
        </r>
      </is>
    </oc>
    <nc r="B61"/>
  </rcc>
  <rcc rId="2854" ua="false" sId="3">
    <oc r="B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oc>
    <nc r="B62"/>
  </rcc>
  <rcc rId="2855" ua="false" sId="3">
    <oc r="B63" t="inlineStr">
      <is>
        <r>
          <rPr>
            <sz val="10"/>
            <rFont val="Arial Cyr"/>
            <family val="0"/>
            <charset val="204"/>
          </rPr>
          <t xml:space="preserve">ЗТМ</t>
        </r>
      </is>
    </oc>
    <nc r="B63"/>
  </rcc>
  <rcc rId="2856" ua="false" sId="3">
    <oc r="B64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64"/>
  </rcc>
  <rcc rId="2857" ua="false" sId="3">
    <oc r="B65" t="inlineStr">
      <is>
        <r>
          <rPr>
            <sz val="10"/>
            <rFont val="Arial Cyr"/>
            <family val="0"/>
            <charset val="204"/>
          </rPr>
          <t xml:space="preserve">СЕВЕРНЫЕ СЕТИ</t>
        </r>
      </is>
    </oc>
    <nc r="B65"/>
  </rcc>
  <rcc rId="2858" ua="false" sId="3">
    <oc r="B66" t="inlineStr">
      <is>
        <r>
          <rPr>
            <sz val="10"/>
            <rFont val="Arial Cyr"/>
            <family val="0"/>
            <charset val="204"/>
          </rPr>
          <t xml:space="preserve">Ярыксу</t>
        </r>
      </is>
    </oc>
    <nc r="B66"/>
  </rcc>
  <rcc rId="2859" ua="false" sId="3">
    <oc r="B67" t="inlineStr">
      <is>
        <r>
          <rPr>
            <sz val="10"/>
            <rFont val="Arial Cyr"/>
            <family val="0"/>
            <charset val="204"/>
          </rPr>
          <t xml:space="preserve">Акташ</t>
        </r>
      </is>
    </oc>
    <nc r="B67"/>
  </rcc>
  <rcc rId="2860" ua="false" sId="3">
    <oc r="B68" t="inlineStr">
      <is>
        <r>
          <rPr>
            <sz val="10"/>
            <rFont val="Arial Cyr"/>
            <family val="0"/>
            <charset val="204"/>
          </rPr>
          <t xml:space="preserve">Куруш</t>
        </r>
      </is>
    </oc>
    <nc r="B68"/>
  </rcc>
  <rcc rId="2861" ua="false" sId="3">
    <oc r="B69" t="inlineStr">
      <is>
        <r>
          <rPr>
            <sz val="10"/>
            <rFont val="Arial Cyr"/>
            <family val="0"/>
            <charset val="204"/>
          </rPr>
          <t xml:space="preserve">Сулевкент</t>
        </r>
      </is>
    </oc>
    <nc r="B69"/>
  </rcc>
  <rcc rId="2862" ua="false" sId="3">
    <oc r="B70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B70"/>
  </rcc>
  <rcc rId="2863" ua="false" sId="3">
    <oc r="B71" t="inlineStr">
      <is>
        <r>
          <rPr>
            <sz val="10"/>
            <rFont val="Arial Cyr"/>
            <family val="0"/>
            <charset val="204"/>
          </rPr>
          <t xml:space="preserve">Чиркей ГПП</t>
        </r>
      </is>
    </oc>
    <nc r="B71"/>
  </rcc>
  <rcc rId="2864" ua="false" sId="3">
    <oc r="B72" t="inlineStr">
      <is>
        <r>
          <rPr>
            <sz val="10"/>
            <rFont val="Arial Cyr"/>
            <family val="0"/>
            <charset val="204"/>
          </rPr>
          <t xml:space="preserve">Дылым</t>
        </r>
      </is>
    </oc>
    <nc r="B72"/>
  </rcc>
  <rcc rId="2865" ua="false" sId="3">
    <oc r="B73" t="inlineStr">
      <is>
        <r>
          <rPr>
            <sz val="10"/>
            <rFont val="Arial Cyr"/>
            <family val="0"/>
            <charset val="204"/>
          </rPr>
          <t xml:space="preserve">Миатлы</t>
        </r>
      </is>
    </oc>
    <nc r="B73"/>
  </rcc>
  <rcc rId="2866" ua="false" sId="3">
    <oc r="B74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oc>
    <nc r="B74"/>
  </rcc>
  <rcc rId="2867" ua="false" sId="3">
    <oc r="B75" t="inlineStr">
      <is>
        <r>
          <rPr>
            <sz val="10"/>
            <rFont val="Arial Cyr"/>
            <family val="0"/>
            <charset val="204"/>
          </rPr>
          <t xml:space="preserve">Львовская</t>
        </r>
      </is>
    </oc>
    <nc r="B75"/>
  </rcc>
  <rcc rId="2868" ua="false" sId="3">
    <oc r="B76" t="inlineStr">
      <is>
        <r>
          <rPr>
            <sz val="10"/>
            <rFont val="Arial Cyr"/>
            <family val="0"/>
            <charset val="204"/>
          </rPr>
          <t xml:space="preserve">Дагестан</t>
        </r>
      </is>
    </oc>
    <nc r="B76"/>
  </rcc>
  <rcc rId="2869" ua="false" sId="3">
    <oc r="B77" t="inlineStr">
      <is>
        <r>
          <rPr>
            <sz val="10"/>
            <rFont val="Arial Cyr"/>
            <family val="0"/>
            <charset val="204"/>
          </rPr>
          <t xml:space="preserve">Аксай</t>
        </r>
      </is>
    </oc>
    <nc r="B77"/>
  </rcc>
  <rcc rId="2870" ua="false" sId="3">
    <oc r="B78" t="inlineStr">
      <is>
        <r>
          <rPr>
            <sz val="10"/>
            <rFont val="Arial Cyr"/>
            <family val="0"/>
            <charset val="204"/>
          </rPr>
          <t xml:space="preserve">Чагаротар</t>
        </r>
      </is>
    </oc>
    <nc r="B78"/>
  </rcc>
  <rcc rId="2871" ua="false" sId="3">
    <oc r="B79" t="inlineStr">
      <is>
        <r>
          <rPr>
            <sz val="10"/>
            <rFont val="Arial Cyr"/>
            <family val="0"/>
            <charset val="204"/>
          </rPr>
          <t xml:space="preserve">Гертма</t>
        </r>
      </is>
    </oc>
    <nc r="B79"/>
  </rcc>
  <rcc rId="2872" ua="false" sId="3">
    <oc r="B80" t="inlineStr">
      <is>
        <r>
          <rPr>
            <sz val="10"/>
            <rFont val="Arial Cyr"/>
            <family val="0"/>
            <charset val="204"/>
          </rPr>
          <t xml:space="preserve">Татаюрт</t>
        </r>
      </is>
    </oc>
    <nc r="B80"/>
  </rcc>
  <rcc rId="2873" ua="false" sId="3">
    <oc r="B81" t="inlineStr">
      <is>
        <r>
          <rPr>
            <sz val="10"/>
            <rFont val="Arial Cyr"/>
            <family val="0"/>
            <charset val="204"/>
          </rPr>
          <t xml:space="preserve">Тамазатюбе</t>
        </r>
      </is>
    </oc>
    <nc r="B81"/>
  </rcc>
  <rcc rId="2874" ua="false" sId="3">
    <oc r="B82" t="inlineStr">
      <is>
        <r>
          <rPr>
            <sz val="10"/>
            <rFont val="Arial Cyr"/>
            <family val="0"/>
            <charset val="204"/>
          </rPr>
          <t xml:space="preserve">Туршунай</t>
        </r>
      </is>
    </oc>
    <nc r="B82"/>
  </rcc>
  <rcc rId="2875" ua="false" sId="3">
    <oc r="B83" t="inlineStr">
      <is>
        <r>
          <rPr>
            <sz val="10"/>
            <rFont val="Arial Cyr"/>
            <family val="0"/>
            <charset val="204"/>
          </rPr>
          <t xml:space="preserve">Хамам-юрт</t>
        </r>
      </is>
    </oc>
    <nc r="B83"/>
  </rcc>
  <rcc rId="2876" ua="false" sId="3">
    <oc r="B84" t="inlineStr">
      <is>
        <r>
          <rPr>
            <sz val="10"/>
            <rFont val="Arial Cyr"/>
            <family val="0"/>
            <charset val="204"/>
          </rPr>
          <t xml:space="preserve">Костек</t>
        </r>
      </is>
    </oc>
    <nc r="B84"/>
  </rcc>
  <rcc rId="2877" ua="false" sId="3">
    <oc r="B85" t="inlineStr">
      <is>
        <r>
          <rPr>
            <sz val="10"/>
            <rFont val="Arial Cyr"/>
            <family val="0"/>
            <charset val="204"/>
          </rPr>
          <t xml:space="preserve">Новокули</t>
        </r>
      </is>
    </oc>
    <nc r="B85"/>
  </rcc>
  <rcc rId="2878" ua="false" sId="3">
    <oc r="B86" t="inlineStr">
      <is>
        <r>
          <rPr>
            <sz val="10"/>
            <rFont val="Arial Cyr"/>
            <family val="0"/>
            <charset val="204"/>
          </rPr>
          <t xml:space="preserve">Акбула-Тюрт</t>
        </r>
      </is>
    </oc>
    <nc r="B86"/>
  </rcc>
  <rcc rId="2879" ua="false" sId="3">
    <oc r="B87" t="inlineStr">
      <is>
        <r>
          <rPr>
            <sz val="10"/>
            <rFont val="Arial Cyr"/>
            <family val="0"/>
            <charset val="204"/>
          </rPr>
          <t xml:space="preserve">Янгильбай</t>
        </r>
      </is>
    </oc>
    <nc r="B87"/>
  </rcc>
  <rcc rId="2880" ua="false" sId="3">
    <oc r="B88" t="inlineStr">
      <is>
        <r>
          <rPr>
            <sz val="10"/>
            <rFont val="Arial Cyr"/>
            <family val="0"/>
            <charset val="204"/>
          </rPr>
          <t xml:space="preserve">Шава</t>
        </r>
      </is>
    </oc>
    <nc r="B88"/>
  </rcc>
  <rcc rId="2881" ua="false" sId="3">
    <oc r="B89" t="inlineStr">
      <is>
        <r>
          <rPr>
            <sz val="10"/>
            <rFont val="Arial Cyr"/>
            <family val="0"/>
            <charset val="204"/>
          </rPr>
          <t xml:space="preserve">Новая Коса-35/10кВ</t>
        </r>
      </is>
    </oc>
    <nc r="B89"/>
  </rcc>
  <rcc rId="2882" ua="false" sId="3">
    <oc r="B90" t="inlineStr">
      <is>
        <r>
          <rPr>
            <sz val="10"/>
            <rFont val="Arial Cyr"/>
            <family val="0"/>
            <charset val="204"/>
          </rPr>
          <t xml:space="preserve">Караузбек</t>
        </r>
      </is>
    </oc>
    <nc r="B90"/>
  </rcc>
  <rcc rId="2883" ua="false" sId="3">
    <oc r="B91" t="inlineStr">
      <is>
        <r>
          <rPr>
            <sz val="10"/>
            <rFont val="Arial Cyr"/>
            <family val="0"/>
            <charset val="204"/>
          </rPr>
          <t xml:space="preserve">Свердлова</t>
        </r>
      </is>
    </oc>
    <nc r="B91"/>
  </rcc>
  <rcc rId="2884" ua="false" sId="3">
    <oc r="B92" t="inlineStr">
      <is>
        <r>
          <rPr>
            <sz val="10"/>
            <rFont val="Arial Cyr"/>
            <family val="0"/>
            <charset val="204"/>
          </rPr>
          <t xml:space="preserve">Димитрова</t>
        </r>
      </is>
    </oc>
    <nc r="B92"/>
  </rcc>
  <rcc rId="2885" ua="false" sId="3">
    <oc r="B93" t="inlineStr">
      <is>
        <r>
          <rPr>
            <sz val="10"/>
            <rFont val="Arial Cyr"/>
            <family val="0"/>
            <charset val="204"/>
          </rPr>
          <t xml:space="preserve">Казиюрт</t>
        </r>
      </is>
    </oc>
    <nc r="B93"/>
  </rcc>
  <rcc rId="2886" ua="false" sId="3">
    <oc r="B94" t="inlineStr">
      <is>
        <r>
          <rPr>
            <sz val="10"/>
            <rFont val="Arial Cyr"/>
            <family val="0"/>
            <charset val="204"/>
          </rPr>
          <t xml:space="preserve">Аликазган</t>
        </r>
      </is>
    </oc>
    <nc r="B94"/>
  </rcc>
  <rcc rId="2887" ua="false" sId="3">
    <oc r="B95" t="inlineStr">
      <is>
        <r>
          <rPr>
            <sz val="10"/>
            <rFont val="Arial Cyr"/>
            <family val="0"/>
            <charset val="204"/>
          </rPr>
          <t xml:space="preserve">Консер.з-д</t>
        </r>
      </is>
    </oc>
    <nc r="B95"/>
  </rcc>
  <rcc rId="2888" ua="false" sId="3">
    <oc r="B96" t="inlineStr">
      <is>
        <r>
          <rPr>
            <sz val="10"/>
            <rFont val="Arial Cyr"/>
            <family val="0"/>
            <charset val="204"/>
          </rPr>
          <t xml:space="preserve">Сивух</t>
        </r>
      </is>
    </oc>
    <nc r="B96"/>
  </rcc>
  <rcc rId="2889" ua="false" sId="3">
    <oc r="B97" t="inlineStr">
      <is>
        <r>
          <rPr>
            <sz val="10"/>
            <rFont val="Arial Cyr"/>
            <family val="0"/>
            <charset val="204"/>
          </rPr>
          <t xml:space="preserve">Андрейаул</t>
        </r>
      </is>
    </oc>
    <nc r="B97"/>
  </rcc>
  <rcc rId="2890" ua="false" sId="3">
    <oc r="B98" t="inlineStr">
      <is>
        <r>
          <rPr>
            <sz val="10"/>
            <rFont val="Arial Cyr"/>
            <family val="0"/>
            <charset val="204"/>
          </rPr>
          <t xml:space="preserve">Дружба</t>
        </r>
      </is>
    </oc>
    <nc r="B98"/>
  </rcc>
  <rcc rId="2891" ua="false" sId="3">
    <oc r="B99" t="inlineStr">
      <is>
        <r>
          <rPr>
            <sz val="10"/>
            <rFont val="Arial Cyr"/>
            <family val="0"/>
            <charset val="204"/>
          </rPr>
          <t xml:space="preserve">Дубки</t>
        </r>
      </is>
    </oc>
    <nc r="B99"/>
  </rcc>
  <rcc rId="2892" ua="false" sId="3">
    <oc r="B100" t="inlineStr">
      <is>
        <r>
          <rPr>
            <sz val="10"/>
            <rFont val="Arial Cyr"/>
            <family val="0"/>
            <charset val="204"/>
          </rPr>
          <t xml:space="preserve">Карланюрт -(Тяговая)</t>
        </r>
      </is>
    </oc>
    <nc r="B100"/>
  </rcc>
  <rcc rId="2893" ua="false" sId="3">
    <oc r="B101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01"/>
  </rcc>
  <rcc rId="2894" ua="false" sId="3">
    <oc r="B102" t="inlineStr">
      <is>
        <r>
          <rPr>
            <sz val="10"/>
            <rFont val="Arial Cyr"/>
            <family val="0"/>
            <charset val="204"/>
          </rPr>
          <t xml:space="preserve">ДЕРБЕНТСКИЕ СЕТИ</t>
        </r>
      </is>
    </oc>
    <nc r="B102"/>
  </rcc>
  <rcc rId="2895" ua="false" sId="3">
    <oc r="B103" t="inlineStr">
      <is>
        <r>
          <rPr>
            <sz val="10"/>
            <rFont val="Arial Cyr"/>
            <family val="0"/>
            <charset val="204"/>
          </rPr>
          <t xml:space="preserve">Дербент-330</t>
        </r>
      </is>
    </oc>
    <nc r="B103"/>
  </rcc>
  <rcc rId="2896" ua="false" sId="3">
    <oc r="B104" t="inlineStr">
      <is>
        <r>
          <rPr>
            <sz val="10"/>
            <rFont val="Arial Cyr"/>
            <family val="0"/>
            <charset val="204"/>
          </rPr>
          <t xml:space="preserve">Д-Северная</t>
        </r>
      </is>
    </oc>
    <nc r="B104"/>
  </rcc>
  <rcc rId="2897" ua="false" sId="3">
    <oc r="B105" t="inlineStr">
      <is>
        <r>
          <rPr>
            <sz val="10"/>
            <rFont val="Arial Cyr"/>
            <family val="0"/>
            <charset val="204"/>
          </rPr>
          <t xml:space="preserve">Мамедкала</t>
        </r>
      </is>
    </oc>
    <nc r="B105"/>
  </rcc>
  <rcc rId="2898" ua="false" sId="3">
    <oc r="B106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B106"/>
  </rcc>
  <rcc rId="2899" ua="false" sId="3">
    <oc r="B107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B107"/>
  </rcc>
  <rcc rId="2900" ua="false" sId="3">
    <oc r="B108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B108"/>
  </rcc>
  <rcc rId="2901" ua="false" sId="3">
    <oc r="B109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oc>
    <nc r="B109"/>
  </rcc>
  <rcc rId="2902" ua="false" sId="3">
    <oc r="B110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oc>
    <nc r="B110"/>
  </rcc>
  <rcc rId="2903" ua="false" sId="3">
    <oc r="B111" t="inlineStr">
      <is>
        <r>
          <rPr>
            <sz val="10"/>
            <rFont val="Arial Cyr"/>
            <family val="0"/>
            <charset val="204"/>
          </rPr>
          <t xml:space="preserve">Тагиркент</t>
        </r>
      </is>
    </oc>
    <nc r="B111"/>
  </rcc>
  <rcc rId="2904" ua="false" sId="3">
    <oc r="B112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B112"/>
  </rcc>
  <rcc rId="2905" ua="false" sId="3">
    <oc r="B113" t="inlineStr">
      <is>
        <r>
          <rPr>
            <sz val="10"/>
            <rFont val="Arial Cyr"/>
            <family val="0"/>
            <charset val="204"/>
          </rPr>
          <t xml:space="preserve">Огни</t>
        </r>
      </is>
    </oc>
    <nc r="B113"/>
  </rcc>
  <rcc rId="2906" ua="false" sId="3">
    <oc r="B114" t="inlineStr">
      <is>
        <r>
          <rPr>
            <sz val="10"/>
            <rFont val="Arial Cyr"/>
            <family val="0"/>
            <charset val="204"/>
          </rPr>
          <t xml:space="preserve">Заречная </t>
        </r>
      </is>
    </oc>
    <nc r="B114"/>
  </rcc>
  <rcc rId="2907" ua="false" sId="3">
    <oc r="B115" t="inlineStr">
      <is>
        <r>
          <rPr>
            <sz val="10"/>
            <rFont val="Arial Cyr"/>
            <family val="0"/>
            <charset val="204"/>
          </rPr>
          <t xml:space="preserve">Д-Запад</t>
        </r>
      </is>
    </oc>
    <nc r="B115"/>
  </rcc>
  <rcc rId="2908" ua="false" sId="3">
    <oc r="B116" t="inlineStr">
      <is>
        <r>
          <rPr>
            <sz val="10"/>
            <rFont val="Arial Cyr"/>
            <family val="0"/>
            <charset val="204"/>
          </rPr>
          <t xml:space="preserve">Араблинка</t>
        </r>
      </is>
    </oc>
    <nc r="B116"/>
  </rcc>
  <rcc rId="2909" ua="false" sId="3">
    <oc r="B117" t="inlineStr">
      <is>
        <r>
          <rPr>
            <sz val="10"/>
            <rFont val="Arial Cyr"/>
            <family val="0"/>
            <charset val="204"/>
          </rPr>
          <t xml:space="preserve">Геджух</t>
        </r>
      </is>
    </oc>
    <nc r="B117"/>
  </rcc>
  <rcc rId="2910" ua="false" sId="3">
    <oc r="B118" t="inlineStr">
      <is>
        <r>
          <rPr>
            <sz val="10"/>
            <rFont val="Arial Cyr"/>
            <family val="0"/>
            <charset val="204"/>
          </rPr>
          <t xml:space="preserve">Самур</t>
        </r>
      </is>
    </oc>
    <nc r="B118"/>
  </rcc>
  <rcc rId="2911" ua="false" sId="3">
    <oc r="B119" t="inlineStr">
      <is>
        <r>
          <rPr>
            <sz val="10"/>
            <rFont val="Arial Cyr"/>
            <family val="0"/>
            <charset val="204"/>
          </rPr>
          <t xml:space="preserve">Кайтаг</t>
        </r>
      </is>
    </oc>
    <nc r="B119"/>
  </rcc>
  <rcc rId="2912" ua="false" sId="3">
    <oc r="B120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oc>
    <nc r="B120"/>
  </rcc>
  <rcc rId="2913" ua="false" sId="3">
    <oc r="B121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B121"/>
  </rcc>
  <rcc rId="2914" ua="false" sId="3">
    <oc r="B122" t="inlineStr">
      <is>
        <r>
          <rPr>
            <sz val="10"/>
            <rFont val="Arial Cyr"/>
            <family val="0"/>
            <charset val="204"/>
          </rPr>
          <t xml:space="preserve">Курах</t>
        </r>
      </is>
    </oc>
    <nc r="B122"/>
  </rcc>
  <rcc rId="2915" ua="false" sId="3">
    <oc r="B123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B123"/>
  </rcc>
  <rcc rId="2916" ua="false" sId="3">
    <oc r="B124" t="inlineStr">
      <is>
        <r>
          <rPr>
            <sz val="10"/>
            <rFont val="Arial Cyr"/>
            <family val="0"/>
            <charset val="204"/>
          </rPr>
          <t xml:space="preserve">Лучек</t>
        </r>
      </is>
    </oc>
    <nc r="B124"/>
  </rcc>
  <rcc rId="2917" ua="false" sId="3">
    <oc r="B125" t="inlineStr">
      <is>
        <r>
          <rPr>
            <sz val="10"/>
            <rFont val="Arial Cyr"/>
            <family val="0"/>
            <charset val="204"/>
          </rPr>
          <t xml:space="preserve">Зрых</t>
        </r>
      </is>
    </oc>
    <nc r="B125"/>
  </rcc>
  <rcc rId="2918" ua="false" sId="3">
    <oc r="B126" t="inlineStr">
      <is>
        <r>
          <rPr>
            <sz val="10"/>
            <rFont val="Arial Cyr"/>
            <family val="0"/>
            <charset val="204"/>
          </rPr>
          <t xml:space="preserve">Заря</t>
        </r>
      </is>
    </oc>
    <nc r="B126"/>
  </rcc>
  <rcc rId="2919" ua="false" sId="3">
    <oc r="B127" t="inlineStr">
      <is>
        <r>
          <rPr>
            <sz val="10"/>
            <rFont val="Arial Cyr"/>
            <family val="0"/>
            <charset val="204"/>
          </rPr>
          <t xml:space="preserve">Джимикент</t>
        </r>
      </is>
    </oc>
    <nc r="B127"/>
  </rcc>
  <rcc rId="2920" ua="false" sId="3">
    <oc r="B128" t="inlineStr">
      <is>
        <r>
          <rPr>
            <sz val="10"/>
            <rFont val="Arial Cyr"/>
            <family val="0"/>
            <charset val="204"/>
          </rPr>
          <t xml:space="preserve">Капкаякент</t>
        </r>
      </is>
    </oc>
    <nc r="B128"/>
  </rcc>
  <rcc rId="2921" ua="false" sId="3">
    <oc r="B129" t="inlineStr">
      <is>
        <r>
          <rPr>
            <sz val="10"/>
            <rFont val="Arial Cyr"/>
            <family val="0"/>
            <charset val="204"/>
          </rPr>
          <t xml:space="preserve">Утамыш-Н</t>
        </r>
      </is>
    </oc>
    <nc r="B129"/>
  </rcc>
  <rcc rId="2922" ua="false" sId="3">
    <oc r="B130" t="inlineStr">
      <is>
        <r>
          <rPr>
            <sz val="10"/>
            <rFont val="Arial Cyr"/>
            <family val="0"/>
            <charset val="204"/>
          </rPr>
          <t xml:space="preserve">Утамыш-С</t>
        </r>
      </is>
    </oc>
    <nc r="B130"/>
  </rcc>
  <rcc rId="2923" ua="false" sId="3">
    <oc r="B131" t="inlineStr">
      <is>
        <r>
          <rPr>
            <sz val="10"/>
            <rFont val="Arial Cyr"/>
            <family val="0"/>
            <charset val="204"/>
          </rPr>
          <t xml:space="preserve">Уркута</t>
        </r>
      </is>
    </oc>
    <nc r="B131"/>
  </rcc>
  <rcc rId="2924" ua="false" sId="3">
    <oc r="B132" t="inlineStr">
      <is>
        <r>
          <rPr>
            <sz val="10"/>
            <rFont val="Arial Cyr"/>
            <family val="0"/>
            <charset val="204"/>
          </rPr>
          <t xml:space="preserve">Кубачи</t>
        </r>
      </is>
    </oc>
    <nc r="B132"/>
  </rcc>
  <rcc rId="2925" ua="false" sId="3">
    <oc r="B133" t="inlineStr">
      <is>
        <r>
          <rPr>
            <sz val="10"/>
            <rFont val="Arial Cyr"/>
            <family val="0"/>
            <charset val="204"/>
          </rPr>
          <t xml:space="preserve">Уркарах_Старая</t>
        </r>
      </is>
    </oc>
    <nc r="B133"/>
  </rcc>
  <rcc rId="2926" ua="false" sId="3">
    <oc r="B134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B134"/>
  </rcc>
  <rcc rId="2927" ua="false" sId="3">
    <oc r="B135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oc>
    <nc r="B135"/>
  </rcc>
  <rcc rId="2928" ua="false" sId="3">
    <oc r="B136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B136"/>
  </rcc>
  <rcc rId="2929" ua="false" sId="3">
    <oc r="B137" t="inlineStr">
      <is>
        <r>
          <rPr>
            <sz val="10"/>
            <rFont val="Arial Cyr"/>
            <family val="0"/>
            <charset val="204"/>
          </rPr>
          <t xml:space="preserve">Ерси</t>
        </r>
      </is>
    </oc>
    <nc r="B137"/>
  </rcc>
  <rcc rId="2930" ua="false" sId="3">
    <oc r="B138" t="inlineStr">
      <is>
        <r>
          <rPr>
            <sz val="10"/>
            <rFont val="Arial Cyr"/>
            <family val="0"/>
            <charset val="204"/>
          </rPr>
          <t xml:space="preserve">Цанак</t>
        </r>
      </is>
    </oc>
    <nc r="B138"/>
  </rcc>
  <rcc rId="2931" ua="false" sId="3">
    <oc r="B139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B139"/>
  </rcc>
  <rcc rId="2932" ua="false" sId="3">
    <oc r="B140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B140"/>
  </rcc>
  <rcc rId="2933" ua="false" sId="3">
    <oc r="B141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B141"/>
  </rcc>
  <rcc rId="2934" ua="false" sId="3">
    <oc r="B142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B142"/>
  </rcc>
  <rcc rId="2935" ua="false" sId="3">
    <oc r="B144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B144"/>
  </rcc>
  <rcc rId="2936" ua="false" sId="3">
    <oc r="B145" t="inlineStr">
      <is>
        <r>
          <rPr>
            <sz val="10"/>
            <rFont val="Arial Cyr"/>
            <family val="0"/>
            <charset val="204"/>
          </rPr>
          <t xml:space="preserve">Первомайская</t>
        </r>
      </is>
    </oc>
    <nc r="B145"/>
  </rcc>
  <rcc rId="2937" ua="false" sId="3">
    <oc r="B146" t="inlineStr">
      <is>
        <r>
          <rPr>
            <sz val="10"/>
            <rFont val="Arial Cyr"/>
            <family val="0"/>
            <charset val="204"/>
          </rPr>
          <t xml:space="preserve">Шиляги</t>
        </r>
      </is>
    </oc>
    <nc r="B146"/>
  </rcc>
  <rcc rId="2938" ua="false" sId="3">
    <oc r="B147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B147"/>
  </rcc>
  <rcc rId="2939" ua="false" sId="3">
    <oc r="B148" t="inlineStr">
      <is>
        <r>
          <rPr>
            <sz val="10"/>
            <rFont val="Arial Cyr"/>
            <family val="0"/>
            <charset val="204"/>
          </rPr>
          <t xml:space="preserve">Пионер </t>
        </r>
      </is>
    </oc>
    <nc r="B148"/>
  </rcc>
  <rcc rId="2940" ua="false" sId="3">
    <oc r="B149" t="inlineStr">
      <is>
        <r>
          <rPr>
            <sz val="10"/>
            <rFont val="Arial Cyr"/>
            <family val="0"/>
            <charset val="204"/>
          </rPr>
          <t xml:space="preserve">Морская</t>
        </r>
      </is>
    </oc>
    <nc r="B149"/>
  </rcc>
  <rcc rId="2941" ua="false" sId="3">
    <oc r="B150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50"/>
  </rcc>
  <rcc rId="2942" ua="false" sId="3">
    <oc r="B151" t="inlineStr">
      <is>
        <r>
          <rPr>
            <sz val="10"/>
            <rFont val="Arial Cyr"/>
            <family val="0"/>
            <charset val="204"/>
          </rPr>
          <t xml:space="preserve">ЗАТЕРЕЧНЫЕ СЕТИ</t>
        </r>
      </is>
    </oc>
    <nc r="B151"/>
  </rcc>
  <rcc rId="2943" ua="false" sId="3">
    <oc r="B152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B152"/>
  </rcc>
  <rcc rId="2944" ua="false" sId="3">
    <oc r="B153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B153"/>
  </rcc>
  <rcc rId="2945" ua="false" sId="3">
    <oc r="B154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oc>
    <nc r="B154"/>
  </rcc>
  <rcc rId="2946" ua="false" sId="3">
    <oc r="B155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oc>
    <nc r="B155"/>
  </rcc>
  <rcc rId="2947" ua="false" sId="3">
    <oc r="B156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oc>
    <nc r="B156"/>
  </rcc>
  <rcc rId="2948" ua="false" sId="3">
    <oc r="B157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oc>
    <nc r="B157"/>
  </rcc>
  <rcc rId="2949" ua="false" sId="3">
    <oc r="B158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oc>
    <nc r="B158"/>
  </rcc>
  <rcc rId="2950" ua="false" sId="3">
    <oc r="B159" t="inlineStr">
      <is>
        <r>
          <rPr>
            <sz val="10"/>
            <rFont val="Arial Cyr"/>
            <family val="0"/>
            <charset val="204"/>
          </rPr>
          <t xml:space="preserve">Б-Арешевка</t>
        </r>
      </is>
    </oc>
    <nc r="B159"/>
  </rcc>
  <rcc rId="2951" ua="false" sId="3">
    <oc r="B160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oc>
    <nc r="B160"/>
  </rcc>
  <rcc rId="2952" ua="false" sId="3">
    <oc r="B161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oc>
    <nc r="B161"/>
  </rcc>
  <rcc rId="2953" ua="false" sId="3">
    <oc r="B162" t="inlineStr">
      <is>
        <r>
          <rPr>
            <sz val="10"/>
            <rFont val="Arial Cyr"/>
            <family val="0"/>
            <charset val="204"/>
          </rPr>
          <t xml:space="preserve">Огузер</t>
        </r>
      </is>
    </oc>
    <nc r="B162"/>
  </rcc>
  <rcc rId="2954" ua="false" sId="3">
    <oc r="B163" t="inlineStr">
      <is>
        <r>
          <rPr>
            <sz val="10"/>
            <rFont val="Arial Cyr"/>
            <family val="0"/>
            <charset val="204"/>
          </rPr>
          <t xml:space="preserve">Черняевка</t>
        </r>
      </is>
    </oc>
    <nc r="B163"/>
  </rcc>
  <rcc rId="2955" ua="false" sId="3">
    <oc r="B164" t="inlineStr">
      <is>
        <r>
          <rPr>
            <sz val="10"/>
            <rFont val="Arial Cyr"/>
            <family val="0"/>
            <charset val="204"/>
          </rPr>
          <t xml:space="preserve">Брянск</t>
        </r>
      </is>
    </oc>
    <nc r="B164"/>
  </rcc>
  <rcc rId="2956" ua="false" sId="3">
    <oc r="B165" t="inlineStr">
      <is>
        <r>
          <rPr>
            <sz val="10"/>
            <rFont val="Arial Cyr"/>
            <family val="0"/>
            <charset val="204"/>
          </rPr>
          <t xml:space="preserve">С.Коса</t>
        </r>
      </is>
    </oc>
    <nc r="B165"/>
  </rcc>
  <rcc rId="2957" ua="false" sId="3">
    <oc r="B166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B166"/>
  </rcc>
  <rcc rId="2958" ua="false" sId="3">
    <oc r="B167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B167"/>
  </rcc>
  <rcc rId="2959" ua="false" sId="3">
    <oc r="B168" t="inlineStr">
      <is>
        <r>
          <rPr>
            <sz val="10"/>
            <rFont val="Arial Cyr"/>
            <family val="0"/>
            <charset val="204"/>
          </rPr>
          <t xml:space="preserve">Привольная</t>
        </r>
      </is>
    </oc>
    <nc r="B168"/>
  </rcc>
  <rcc rId="2960" ua="false" sId="3">
    <oc r="B169" t="inlineStr">
      <is>
        <r>
          <rPr>
            <sz val="10"/>
            <rFont val="Arial Cyr"/>
            <family val="0"/>
            <charset val="204"/>
          </rPr>
          <t xml:space="preserve">Таловка</t>
        </r>
      </is>
    </oc>
    <nc r="B169"/>
  </rcc>
  <rcc rId="2961" ua="false" sId="3">
    <oc r="B170" t="inlineStr">
      <is>
        <r>
          <rPr>
            <sz val="10"/>
            <rFont val="Arial Cyr"/>
            <family val="0"/>
            <charset val="204"/>
          </rPr>
          <t xml:space="preserve">Арсланбек</t>
        </r>
      </is>
    </oc>
    <nc r="B170"/>
  </rcc>
  <rcc rId="2962" ua="false" sId="3">
    <oc r="B171" t="inlineStr">
      <is>
        <r>
          <rPr>
            <sz val="10"/>
            <rFont val="Arial Cyr"/>
            <family val="0"/>
            <charset val="204"/>
          </rPr>
          <t xml:space="preserve">Кочубей</t>
        </r>
      </is>
    </oc>
    <nc r="B171"/>
  </rcc>
  <rcc rId="2963" ua="false" sId="3">
    <oc r="B172" t="inlineStr">
      <is>
        <r>
          <rPr>
            <sz val="10"/>
            <rFont val="Arial Cyr"/>
            <family val="0"/>
            <charset val="204"/>
          </rPr>
          <t xml:space="preserve">Кормоцех</t>
        </r>
      </is>
    </oc>
    <nc r="B172"/>
  </rcc>
  <rcc rId="2964" ua="false" sId="3">
    <oc r="B173" t="inlineStr">
      <is>
        <r>
          <rPr>
            <sz val="10"/>
            <rFont val="Arial Cyr"/>
            <family val="0"/>
            <charset val="204"/>
          </rPr>
          <t xml:space="preserve">22\П\Съезд</t>
        </r>
      </is>
    </oc>
    <nc r="B173"/>
  </rcc>
  <rcc rId="2965" ua="false" sId="3">
    <oc r="B174" t="inlineStr">
      <is>
        <r>
          <rPr>
            <sz val="10"/>
            <rFont val="Arial Cyr"/>
            <family val="0"/>
            <charset val="204"/>
          </rPr>
          <t xml:space="preserve">Коминтерн</t>
        </r>
      </is>
    </oc>
    <nc r="B174"/>
  </rcc>
  <rcc rId="2966" ua="false" sId="3">
    <oc r="B175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B175"/>
  </rcc>
  <rcc rId="2967" ua="false" sId="3">
    <oc r="B176" t="inlineStr">
      <is>
        <r>
          <rPr>
            <sz val="10"/>
            <rFont val="Arial Cyr"/>
            <family val="0"/>
            <charset val="204"/>
          </rPr>
          <t xml:space="preserve">Ч.Буруны</t>
        </r>
      </is>
    </oc>
    <nc r="B176"/>
  </rcc>
  <rcc rId="2968" ua="false" sId="3">
    <oc r="B177" t="inlineStr">
      <is>
        <r>
          <rPr>
            <sz val="10"/>
            <rFont val="Arial Cyr"/>
            <family val="0"/>
            <charset val="204"/>
          </rPr>
          <t xml:space="preserve">Кумли</t>
        </r>
      </is>
    </oc>
    <nc r="B177"/>
  </rcc>
  <rcc rId="2969" ua="false" sId="3">
    <oc r="B178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oc>
    <nc r="B178"/>
  </rcc>
  <rcc rId="2970" ua="false" sId="3">
    <oc r="B179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oc>
    <nc r="B179"/>
  </rcc>
  <rcc rId="2971" ua="false" sId="3">
    <oc r="B180" t="inlineStr">
      <is>
        <r>
          <rPr>
            <sz val="10"/>
            <rFont val="Arial Cyr"/>
            <family val="0"/>
            <charset val="204"/>
          </rPr>
          <t xml:space="preserve">Джигильта</t>
        </r>
      </is>
    </oc>
    <nc r="B180"/>
  </rcc>
  <rcc rId="2972" ua="false" sId="3">
    <oc r="B181" t="inlineStr">
      <is>
        <r>
          <rPr>
            <sz val="10"/>
            <rFont val="Arial Cyr"/>
            <family val="0"/>
            <charset val="204"/>
          </rPr>
          <t xml:space="preserve">КЭМЗ</t>
        </r>
      </is>
    </oc>
    <nc r="B181"/>
  </rcc>
  <rcc rId="2973" ua="false" sId="3">
    <oc r="B182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82"/>
  </rcc>
  <rcc rId="2974" ua="false" sId="3">
    <oc r="B183" t="inlineStr">
      <is>
        <r>
          <rPr>
            <sz val="10"/>
            <rFont val="Arial Cyr"/>
            <family val="0"/>
            <charset val="204"/>
          </rPr>
          <t xml:space="preserve">ЮЖНО-СУХОКУМСКИЕ СЕТИ</t>
        </r>
      </is>
    </oc>
    <nc r="B183"/>
  </rcc>
  <rcc rId="2975" ua="false" sId="3">
    <oc r="B184" t="inlineStr">
      <is>
        <r>
          <rPr>
            <sz val="10"/>
            <rFont val="Arial Cyr"/>
            <family val="0"/>
            <charset val="204"/>
          </rPr>
          <t xml:space="preserve">Юж-Сухокумск</t>
        </r>
      </is>
    </oc>
    <nc r="B184"/>
  </rcc>
  <rcc rId="2976" ua="false" sId="3">
    <oc r="B185" t="inlineStr">
      <is>
        <r>
          <rPr>
            <sz val="10"/>
            <rFont val="Arial Cyr"/>
            <family val="0"/>
            <charset val="204"/>
          </rPr>
          <t xml:space="preserve">Кр.партизан</t>
        </r>
      </is>
    </oc>
    <nc r="B185"/>
  </rcc>
  <rcc rId="2977" ua="false" sId="3">
    <oc r="B186" t="inlineStr">
      <is>
        <r>
          <rPr>
            <sz val="10"/>
            <rFont val="Arial Cyr"/>
            <family val="0"/>
            <charset val="204"/>
          </rPr>
          <t xml:space="preserve">3-я ферма</t>
        </r>
      </is>
    </oc>
    <nc r="B186"/>
  </rcc>
  <rcc rId="2978" ua="false" sId="3">
    <oc r="B187" t="inlineStr">
      <is>
        <r>
          <rPr>
            <sz val="10"/>
            <rFont val="Arial Cyr"/>
            <family val="0"/>
            <charset val="204"/>
          </rPr>
          <t xml:space="preserve">Солончаковая</t>
        </r>
      </is>
    </oc>
    <nc r="B187"/>
  </rcc>
  <rcc rId="2979" ua="false" sId="3">
    <oc r="B188" t="inlineStr">
      <is>
        <r>
          <rPr>
            <sz val="10"/>
            <rFont val="Arial Cyr"/>
            <family val="0"/>
            <charset val="204"/>
          </rPr>
          <t xml:space="preserve">Ногайская</t>
        </r>
      </is>
    </oc>
    <nc r="B188"/>
  </rcc>
  <rcc rId="2980" ua="false" sId="3">
    <oc r="B189" t="inlineStr">
      <is>
        <r>
          <rPr>
            <sz val="10"/>
            <rFont val="Arial Cyr"/>
            <family val="0"/>
            <charset val="204"/>
          </rPr>
          <t xml:space="preserve">Степная</t>
        </r>
      </is>
    </oc>
    <nc r="B189"/>
  </rcc>
  <rcc rId="2981" ua="false" sId="3">
    <oc r="B190" t="inlineStr">
      <is>
        <r>
          <rPr>
            <sz val="10"/>
            <rFont val="Arial Cyr"/>
            <family val="0"/>
            <charset val="204"/>
          </rPr>
          <t xml:space="preserve">Бажиган</t>
        </r>
      </is>
    </oc>
    <nc r="B190"/>
  </rcc>
  <rcc rId="2982" ua="false" sId="3">
    <oc r="B191" t="inlineStr">
      <is>
        <r>
          <rPr>
            <sz val="10"/>
            <rFont val="Arial Cyr"/>
            <family val="0"/>
            <charset val="204"/>
          </rPr>
          <t xml:space="preserve">Грузинская</t>
        </r>
      </is>
    </oc>
    <nc r="B191"/>
  </rcc>
  <rcc rId="2983" ua="false" sId="3">
    <oc r="B192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92"/>
  </rcc>
  <rcc rId="2984" ua="false" sId="3">
    <oc r="B193" t="inlineStr">
      <is>
        <r>
          <rPr>
            <sz val="10"/>
            <rFont val="Arial Cyr"/>
            <family val="0"/>
            <charset val="204"/>
          </rPr>
          <t xml:space="preserve">КИЗИЛЮРТОВСКИЕ СЕТИ</t>
        </r>
      </is>
    </oc>
    <nc r="B193"/>
  </rcc>
  <rcc rId="2985" ua="false" sId="3">
    <oc r="B194" t="inlineStr">
      <is>
        <r>
          <rPr>
            <sz val="10"/>
            <rFont val="Arial Cyr"/>
            <family val="0"/>
            <charset val="204"/>
          </rPr>
          <t xml:space="preserve">ЗФС</t>
        </r>
      </is>
    </oc>
    <nc r="B194"/>
  </rcc>
  <rcc rId="2986" ua="false" sId="3">
    <oc r="B195" t="inlineStr">
      <is>
        <r>
          <rPr>
            <sz val="10"/>
            <rFont val="Arial Cyr"/>
            <family val="0"/>
            <charset val="204"/>
          </rPr>
          <t xml:space="preserve">Нечаевка</t>
        </r>
      </is>
    </oc>
    <nc r="B195"/>
  </rcc>
  <rcc rId="2987" ua="false" sId="3">
    <oc r="B196" t="inlineStr">
      <is>
        <r>
          <rPr>
            <sz val="10"/>
            <rFont val="Arial Cyr"/>
            <family val="0"/>
            <charset val="204"/>
          </rPr>
          <t xml:space="preserve">Гулькутан</t>
        </r>
      </is>
    </oc>
    <nc r="B196"/>
  </rcc>
  <rcc rId="2988" ua="false" sId="3">
    <oc r="B197" t="inlineStr">
      <is>
        <r>
          <rPr>
            <sz val="10"/>
            <rFont val="Arial Cyr"/>
            <family val="0"/>
            <charset val="204"/>
          </rPr>
          <t xml:space="preserve">Шамхалянгиюрт</t>
        </r>
      </is>
    </oc>
    <nc r="B197"/>
  </rcc>
  <rcc rId="2989" ua="false" sId="3">
    <oc r="B198" t="inlineStr">
      <is>
        <r>
          <rPr>
            <sz val="10"/>
            <rFont val="Arial Cyr"/>
            <family val="0"/>
            <charset val="204"/>
          </rPr>
          <t xml:space="preserve">Кизилюртовская ГЩЗ</t>
        </r>
      </is>
    </oc>
    <nc r="B198"/>
  </rcc>
  <rcc rId="2990" ua="false" sId="3">
    <oc r="B199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B199"/>
  </rcc>
  <rcc rId="2991" ua="false" sId="3">
    <oc r="B200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200"/>
  </rcc>
  <rcc rId="2992" ua="false" sId="3">
    <oc r="B201" t="inlineStr">
      <is>
        <r>
          <rPr>
            <sz val="10"/>
            <rFont val="Arial Cyr"/>
            <family val="0"/>
            <charset val="204"/>
          </rPr>
          <t xml:space="preserve">ГЕРГЕБИЛЬСКИЕ СЕТИ</t>
        </r>
      </is>
    </oc>
    <nc r="B201"/>
  </rcc>
  <rcc rId="2993" ua="false" sId="3">
    <oc r="B202" t="inlineStr">
      <is>
        <r>
          <rPr>
            <sz val="10"/>
            <rFont val="Arial Cyr"/>
            <family val="0"/>
            <charset val="204"/>
          </rPr>
          <t xml:space="preserve">Гергебиль-110</t>
        </r>
      </is>
    </oc>
    <nc r="B202"/>
  </rcc>
  <rcc rId="2994" ua="false" sId="3">
    <oc r="B203" t="inlineStr">
      <is>
        <r>
          <rPr>
            <sz val="10"/>
            <rFont val="Arial Cyr"/>
            <family val="0"/>
            <charset val="204"/>
          </rPr>
          <t xml:space="preserve">Карадах-110</t>
        </r>
      </is>
    </oc>
    <nc r="B203"/>
  </rcc>
  <rcc rId="2995" ua="false" sId="3">
    <oc r="B205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oc>
    <nc r="B205"/>
  </rcc>
  <rcc rId="2996" ua="false" sId="3">
    <oc r="B206" t="inlineStr">
      <is>
        <r>
          <rPr>
            <sz val="10"/>
            <rFont val="Arial Cyr"/>
            <family val="0"/>
            <charset val="204"/>
          </rPr>
          <t xml:space="preserve">Леваши-110</t>
        </r>
      </is>
    </oc>
    <nc r="B206"/>
  </rcc>
  <rcc rId="2997" ua="false" sId="3">
    <oc r="B207" t="inlineStr">
      <is>
        <r>
          <rPr>
            <sz val="10"/>
            <rFont val="Arial Cyr"/>
            <family val="0"/>
            <charset val="204"/>
          </rPr>
          <t xml:space="preserve">Цудахар-110</t>
        </r>
      </is>
    </oc>
    <nc r="B207"/>
  </rcc>
  <rcc rId="2998" ua="false" sId="3">
    <oc r="B208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B208"/>
  </rcc>
  <rcc rId="2999" ua="false" sId="3">
    <oc r="B209" t="inlineStr">
      <is>
        <r>
          <rPr>
            <sz val="10"/>
            <rFont val="Arial Cyr"/>
            <family val="0"/>
            <charset val="204"/>
          </rPr>
          <t xml:space="preserve">Хунзах-110</t>
        </r>
      </is>
    </oc>
    <nc r="B209"/>
  </rcc>
  <rcc rId="3000" ua="false" sId="3">
    <oc r="B210" t="inlineStr">
      <is>
        <r>
          <rPr>
            <sz val="10"/>
            <rFont val="Arial Cyr"/>
            <family val="0"/>
            <charset val="204"/>
          </rPr>
          <t xml:space="preserve">Тлох-110</t>
        </r>
      </is>
    </oc>
    <nc r="B210"/>
  </rcc>
  <rcc rId="3001" ua="false" sId="3">
    <oc r="B211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B211"/>
  </rcc>
  <rcc rId="3002" ua="false" sId="3">
    <oc r="B212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B212"/>
  </rcc>
  <rcc rId="3003" ua="false" sId="3">
    <oc r="B213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B213"/>
  </rcc>
  <rcc rId="3004" ua="false" sId="3">
    <oc r="B214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B214"/>
  </rcc>
  <rcc rId="3005" ua="false" sId="3">
    <oc r="B215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B215"/>
  </rcc>
  <rcc rId="3006" ua="false" sId="3">
    <oc r="B216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B216"/>
  </rcc>
  <rcc rId="3007" ua="false" sId="3">
    <oc r="B217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B217"/>
  </rcc>
  <rcc rId="3008" ua="false" sId="3">
    <oc r="B218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B218"/>
  </rcc>
  <rcc rId="3009" ua="false" sId="3">
    <oc r="B219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B219"/>
  </rcc>
  <rcc rId="3010" ua="false" sId="3">
    <oc r="B220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B220"/>
  </rcc>
  <rcc rId="3011" ua="false" sId="3">
    <oc r="B221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B221"/>
  </rcc>
  <rcc rId="3012" ua="false" sId="3">
    <oc r="B222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B222"/>
  </rcc>
  <rcc rId="3013" ua="false" sId="3">
    <oc r="B223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B223"/>
  </rcc>
  <rcc rId="3014" ua="false" sId="3">
    <oc r="B224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B224"/>
  </rcc>
  <rcc rId="3015" ua="false" sId="3">
    <oc r="B225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B225"/>
  </rcc>
  <rcc rId="3016" ua="false" sId="3">
    <oc r="B226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B226"/>
  </rcc>
  <rcc rId="3017" ua="false" sId="3">
    <oc r="B227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B227"/>
  </rcc>
  <rcc rId="3018" ua="false" sId="3">
    <oc r="B228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B228"/>
  </rcc>
  <rcc rId="3019" ua="false" sId="3">
    <oc r="B229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B229"/>
  </rcc>
  <rcc rId="3020" ua="false" sId="3">
    <oc r="B230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B230"/>
  </rcc>
  <rcc rId="3021" ua="false" sId="3">
    <oc r="B231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B231"/>
  </rcc>
  <rcc rId="3022" ua="false" sId="3">
    <oc r="B232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B232"/>
  </rcc>
  <rcc rId="3023" ua="false" sId="3">
    <oc r="B233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B233"/>
  </rcc>
  <rcc rId="3024" ua="false" sId="3">
    <oc r="B234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B234"/>
  </rcc>
  <rcc rId="3025" ua="false" sId="3">
    <oc r="B235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B235"/>
  </rcc>
  <rcc rId="3026" ua="false" sId="3">
    <oc r="B236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B236"/>
  </rcc>
  <rcc rId="3027" ua="false" sId="3">
    <oc r="B237" t="inlineStr">
      <is>
        <r>
          <rPr>
            <sz val="10"/>
            <rFont val="Arial Cyr"/>
            <family val="0"/>
            <charset val="204"/>
          </rPr>
          <t xml:space="preserve">Н.Ирганай</t>
        </r>
      </is>
    </oc>
    <nc r="B237"/>
  </rcc>
  <rcc rId="3028" ua="false" sId="3">
    <oc r="B238" t="inlineStr">
      <is>
        <r>
          <rPr>
            <sz val="10"/>
            <rFont val="Arial Cyr"/>
            <family val="0"/>
            <charset val="204"/>
          </rPr>
          <t xml:space="preserve">Гоцатлинская</t>
        </r>
      </is>
    </oc>
    <nc r="B238"/>
  </rcc>
  <rcc rId="3029" ua="false" sId="3">
    <oc r="B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B239"/>
  </rcc>
  <rcc rId="3030" ua="false" sId="3">
    <oc r="B240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B240"/>
  </rcc>
  <rcc rId="3031" ua="false" sId="3">
    <oc r="B241" t="inlineStr">
      <is>
        <r>
          <rPr>
            <sz val="10"/>
            <rFont val="Arial Cyr"/>
            <family val="0"/>
            <charset val="204"/>
          </rPr>
          <t xml:space="preserve">Сагри</t>
        </r>
      </is>
    </oc>
    <nc r="B241"/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3032" ua="false" sId="3" eol="0" ref="143:143" action="insertRow"/>
  <rrc rId="3033" ua="false" sId="4" eol="0" ref="143:143" action="insertRow"/>
  <rrc rId="3034" ua="false" sId="3" eol="0" ref="204:204" action="insertRow"/>
  <rrc rId="3035" ua="false" sId="4" eol="0" ref="204:204" action="insertRow"/>
  <rrc rId="3036" ua="false" sId="5" eol="0" ref="202:202" action="insertRow"/>
</revisions>
</file>

<file path=xl/revisions/revisionLog15.xml><?xml version="1.0" encoding="utf-8"?>
<revisions xmlns="http://schemas.openxmlformats.org/spreadsheetml/2006/main" xmlns:r="http://schemas.openxmlformats.org/officeDocument/2006/relationships">
  <rcc rId="3037" ua="false" sId="3">
    <oc r="C195" t="inlineStr">
      <is>
        <r>
          <rPr>
            <sz val="10"/>
            <rFont val="Arial Cyr"/>
            <family val="0"/>
            <charset val="204"/>
          </rPr>
          <t xml:space="preserve">п\с 110\35\6 "ЗФС"</t>
        </r>
      </is>
    </oc>
    <nc r="C195" t="inlineStr">
      <is>
        <r>
          <rPr>
            <sz val="10"/>
            <rFont val="Arial Cyr"/>
            <family val="0"/>
            <charset val="204"/>
          </rPr>
          <t xml:space="preserve">ЗФС</t>
        </r>
      </is>
    </nc>
  </rcc>
  <rcc rId="3038" ua="false" sId="3">
    <oc r="C196" t="inlineStr">
      <is>
        <r>
          <rPr>
            <sz val="10"/>
            <rFont val="Arial Cyr"/>
            <family val="0"/>
            <charset val="204"/>
          </rPr>
          <t xml:space="preserve">п\с 35\10 Нечаевка</t>
        </r>
      </is>
    </oc>
    <nc r="C196" t="inlineStr">
      <is>
        <r>
          <rPr>
            <sz val="10"/>
            <rFont val="Arial Cyr"/>
            <family val="0"/>
            <charset val="204"/>
          </rPr>
          <t xml:space="preserve">Нечаевка</t>
        </r>
      </is>
    </nc>
  </rcc>
  <rcc rId="3039" ua="false" sId="3">
    <oc r="C197" t="inlineStr">
      <is>
        <r>
          <rPr>
            <sz val="10"/>
            <rFont val="Arial Cyr"/>
            <family val="0"/>
            <charset val="204"/>
          </rPr>
          <t xml:space="preserve">п\с Гулькутан</t>
        </r>
      </is>
    </oc>
    <nc r="C197" t="inlineStr">
      <is>
        <r>
          <rPr>
            <sz val="10"/>
            <rFont val="Arial Cyr"/>
            <family val="0"/>
            <charset val="204"/>
          </rPr>
          <t xml:space="preserve">Гулькутан</t>
        </r>
      </is>
    </nc>
  </rcc>
  <rcc rId="3040" ua="false" sId="3">
    <oc r="C199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199" t="inlineStr">
      <is>
        <r>
          <rPr>
            <sz val="10"/>
            <rFont val="Arial Cyr"/>
            <family val="0"/>
            <charset val="204"/>
          </rPr>
          <t xml:space="preserve">Кизилюртовская ГЩЗ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041" ua="false" sId="3">
    <oc r="C203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Гергебиль-110</t>
        </r>
      </is>
    </nc>
  </rcc>
  <rcc rId="3042" ua="false" sId="3">
    <oc r="C206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6" t="inlineStr">
      <is>
        <r>
          <rPr>
            <sz val="10"/>
            <rFont val="Arial Cyr"/>
            <family val="0"/>
            <charset val="204"/>
          </rPr>
          <t xml:space="preserve">Леваши-110</t>
        </r>
      </is>
    </nc>
  </rcc>
  <rcc rId="3043" ua="false" sId="3">
    <oc r="C207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7" t="inlineStr">
      <is>
        <r>
          <rPr>
            <sz val="10"/>
            <rFont val="Arial Cyr"/>
            <family val="0"/>
            <charset val="204"/>
          </rPr>
          <t xml:space="preserve">Цудахар-110</t>
        </r>
      </is>
    </nc>
  </rcc>
  <rcc rId="3044" ua="false" sId="3">
    <oc r="C209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Хунзах-110</t>
        </r>
      </is>
    </nc>
  </rcc>
  <rcc rId="3045" ua="false" sId="3">
    <oc r="C210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Тлох-110</t>
        </r>
      </is>
    </nc>
  </rcc>
  <rcc rId="3046" ua="false" sId="3">
    <nc r="E249" t="n">
      <v>15527.5</v>
    </nc>
  </rcc>
  <rcc rId="3047" ua="false" sId="3">
    <nc r="E250" t="n">
      <v>4066.4</v>
    </nc>
  </rcc>
  <rcc rId="3048" ua="false" sId="3">
    <nc r="E251" t="n">
      <f>E243-E249-E25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049" ua="false" sId="3">
    <oc r="C96" t="inlineStr">
      <is>
        <r>
          <rPr>
            <sz val="10"/>
            <rFont val="Arial Cyr"/>
            <family val="0"/>
            <charset val="204"/>
          </rPr>
          <t xml:space="preserve">Д Консер.з-д</t>
        </r>
      </is>
    </oc>
    <nc r="C96" t="inlineStr">
      <is>
        <r>
          <rPr>
            <sz val="10"/>
            <rFont val="Arial Cyr"/>
            <family val="0"/>
            <charset val="204"/>
          </rPr>
          <t xml:space="preserve">Консер.з-д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0">
    <oc r="G1" t="inlineStr">
      <is>
        <r>
          <rPr>
            <sz val="10"/>
            <rFont val="Arial Cyr"/>
            <family val="0"/>
            <charset val="204"/>
          </rPr>
          <t xml:space="preserve">максимальная </t>
        </r>
      </is>
    </oc>
    <nc r="G1"/>
  </rcc>
  <rcc rId="3" ua="false" sId="10">
    <oc r="H1" t="inlineStr">
      <is>
        <r>
          <rPr>
            <sz val="10"/>
            <rFont val="Arial Cyr"/>
            <family val="0"/>
            <charset val="204"/>
          </rPr>
          <t xml:space="preserve">Запрашиваемая максимальная мощность
(без учета ранее присоединенной)</t>
        </r>
      </is>
    </oc>
    <nc r="H1"/>
  </rcc>
  <rcc rId="4" ua="false" sId="10">
    <oc r="I1" t="inlineStr">
      <is>
        <r>
          <rPr>
            <sz val="10"/>
            <rFont val="Arial Cyr"/>
            <family val="0"/>
            <charset val="204"/>
          </rPr>
          <t xml:space="preserve">Ранее присоединенная максимальная мощность, кВт</t>
        </r>
      </is>
    </oc>
    <nc r="I1"/>
  </rcc>
  <rcc rId="5" ua="false" sId="10">
    <oc r="A6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0"/>
  </rcc>
  <rcc rId="6" ua="false" sId="10">
    <oc r="B60" t="n">
      <v>2</v>
    </oc>
    <nc r="B60"/>
  </rcc>
  <rcc rId="7" ua="false" sId="10">
    <oc r="C60" t="n">
      <v>42380</v>
    </oc>
    <nc r="C60"/>
  </rcc>
  <rcc rId="8" ua="false" sId="10">
    <oc r="D60" t="n">
      <v>89285555328</v>
    </oc>
    <nc r="D60"/>
  </rcc>
  <rcc rId="9" ua="false" sId="10">
    <oc r="E60" t="inlineStr">
      <is>
        <r>
          <rPr>
            <sz val="10"/>
            <rFont val="Arial Cyr"/>
            <family val="0"/>
            <charset val="204"/>
          </rPr>
          <t xml:space="preserve">мини шлакоблочный цех</t>
        </r>
      </is>
    </oc>
    <nc r="E60"/>
  </rcc>
  <rcc rId="10" ua="false" sId="10">
    <oc r="F60" t="inlineStr">
      <is>
        <r>
          <rPr>
            <sz val="10"/>
            <rFont val="Arial Cyr"/>
            <family val="0"/>
            <charset val="204"/>
          </rPr>
          <t xml:space="preserve">РД, г.Махачкала, МКР Семендер-8, уч. №547</t>
        </r>
      </is>
    </oc>
    <nc r="F60"/>
  </rcc>
  <rcc rId="11" ua="false" sId="10">
    <oc r="G60" t="n">
      <v>5</v>
    </oc>
    <nc r="G60"/>
  </rcc>
  <rcc rId="12" ua="false" sId="10">
    <oc r="H60" t="n">
      <v>5</v>
    </oc>
    <nc r="H60"/>
  </rcc>
  <rcc rId="13" ua="false" sId="10">
    <oc r="I60" t="n">
      <v>0</v>
    </oc>
    <nc r="I60"/>
  </rcc>
  <rcc rId="14" ua="false" sId="10">
    <oc r="J60" t="n">
      <v>0.4</v>
    </oc>
    <nc r="J60"/>
  </rcc>
  <rcc rId="15" ua="false" sId="10">
    <oc r="K60" t="inlineStr">
      <is>
        <r>
          <rPr>
            <sz val="10"/>
            <rFont val="Arial Cyr"/>
            <family val="0"/>
            <charset val="204"/>
          </rPr>
          <t xml:space="preserve">Семендер/250</t>
        </r>
      </is>
    </oc>
    <nc r="K60"/>
  </rcc>
  <rcc rId="16" ua="false" sId="10">
    <oc r="L60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60"/>
  </rcc>
  <rcc rId="17" ua="false" sId="10">
    <oc r="M60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0"/>
  </rcc>
  <rcc rId="18" ua="false" sId="10">
    <oc r="N60" t="n">
      <v>42380</v>
    </oc>
    <nc r="N60"/>
  </rcc>
  <rcc rId="19" ua="false" sId="10">
    <oc r="O60" t="n">
      <v>1</v>
    </oc>
    <nc r="O60"/>
  </rcc>
  <rcc rId="20" ua="false" sId="10">
    <oc r="A74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A74"/>
  </rcc>
  <rcc rId="21" ua="false" sId="10">
    <oc r="B74" t="n">
      <v>44</v>
    </oc>
    <nc r="B74"/>
  </rcc>
  <rcc rId="22" ua="false" sId="10">
    <oc r="C74" t="n">
      <v>42382</v>
    </oc>
    <nc r="C74"/>
  </rcc>
  <rcc rId="23" ua="false" sId="10">
    <oc r="D74" t="inlineStr">
      <is>
        <r>
          <rPr>
            <sz val="10"/>
            <rFont val="Arial Cyr"/>
            <family val="0"/>
            <charset val="204"/>
          </rPr>
          <t xml:space="preserve">2-35-59</t>
        </r>
      </is>
    </oc>
    <nc r="D74"/>
  </rcc>
  <rcc rId="24" ua="false" sId="10">
    <oc r="E74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74"/>
  </rcc>
  <rcc rId="25" ua="false" sId="10">
    <oc r="F74" t="inlineStr">
      <is>
        <r>
          <rPr>
            <sz val="10"/>
            <rFont val="Arial Cyr"/>
            <family val="0"/>
            <charset val="204"/>
          </rPr>
          <t xml:space="preserve">РД, Кизлярский р-н, с.Первомайское, ул.Островского, Ворошилова,Р.Магомаева</t>
        </r>
      </is>
    </oc>
    <nc r="F74"/>
  </rcc>
  <rcc rId="26" ua="false" sId="10">
    <oc r="G74" t="n">
      <v>60</v>
    </oc>
    <nc r="G74"/>
  </rcc>
  <rcc rId="27" ua="false" sId="10">
    <oc r="H74" t="n">
      <v>60</v>
    </oc>
    <nc r="H74"/>
  </rcc>
  <rcc rId="28" ua="false" sId="10">
    <oc r="I74" t="n">
      <v>0</v>
    </oc>
    <nc r="I74"/>
  </rcc>
  <rcc rId="29" ua="false" sId="10">
    <oc r="J74" t="n">
      <v>10</v>
    </oc>
    <nc r="J74"/>
  </rcc>
  <rcc rId="30" ua="false" sId="10">
    <oc r="L74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74"/>
  </rcc>
  <rcc rId="31" ua="false" sId="10">
    <oc r="M74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oc>
    <nc r="M74"/>
  </rcc>
  <rcc rId="32" ua="false" sId="10">
    <oc r="N74" t="n">
      <v>42382</v>
    </oc>
    <nc r="N74"/>
  </rcc>
  <rcc rId="33" ua="false" sId="10">
    <oc r="O74" t="n">
      <v>2</v>
    </oc>
    <nc r="O74"/>
  </rcc>
  <rcc rId="34" ua="false" sId="10">
    <oc r="A4" t="inlineStr">
      <is>
        <r>
          <rPr>
            <sz val="10"/>
            <rFont val="Arial Cyr"/>
            <family val="0"/>
            <charset val="204"/>
          </rPr>
          <t xml:space="preserve">Ахтынские РЭС</t>
        </r>
      </is>
    </oc>
    <nc r="A4"/>
  </rcc>
  <rcc rId="35" ua="false" sId="10">
    <oc r="B4" t="n">
      <v>1</v>
    </oc>
    <nc r="B4"/>
  </rcc>
  <rcc rId="36" ua="false" sId="10">
    <oc r="C4" t="n">
      <v>42380</v>
    </oc>
    <nc r="C4"/>
  </rcc>
  <rcc rId="37" ua="false" sId="10">
    <oc r="D4" t="n">
      <v>89285441110</v>
    </oc>
    <nc r="D4"/>
  </rcc>
  <rcc rId="38" ua="false" sId="10">
    <oc r="E4" t="inlineStr">
      <is>
        <r>
          <rPr>
            <sz val="10"/>
            <rFont val="Arial Cyr"/>
            <family val="0"/>
            <charset val="204"/>
          </rPr>
          <t xml:space="preserve">мини-пекарня</t>
        </r>
      </is>
    </oc>
    <nc r="E4"/>
  </rcc>
  <rcc rId="39" ua="false" sId="10">
    <oc r="F4" t="inlineStr">
      <is>
        <r>
          <rPr>
            <sz val="10"/>
            <rFont val="Arial Cyr"/>
            <family val="0"/>
            <charset val="204"/>
          </rPr>
          <t xml:space="preserve">РД, Ахтынский р-н, с.Ахты, ул.В.Эмирова, д.№4</t>
        </r>
      </is>
    </oc>
    <nc r="F4"/>
  </rcc>
  <rcc rId="40" ua="false" sId="10">
    <oc r="G4" t="n">
      <v>25</v>
    </oc>
    <nc r="G4"/>
  </rcc>
  <rcc rId="41" ua="false" sId="10">
    <oc r="H4" t="n">
      <v>25</v>
    </oc>
    <nc r="H4"/>
  </rcc>
  <rcc rId="42" ua="false" sId="10">
    <oc r="I4" t="n">
      <v>0</v>
    </oc>
    <nc r="I4"/>
  </rcc>
  <rcc rId="43" ua="false" sId="10">
    <oc r="J4" t="n">
      <v>0.4</v>
    </oc>
    <nc r="J4"/>
  </rcc>
  <rcc rId="44" ua="false" sId="10">
    <oc r="K4" t="inlineStr">
      <is>
        <r>
          <rPr>
            <sz val="10"/>
            <rFont val="Arial Cyr"/>
            <family val="0"/>
            <charset val="204"/>
          </rPr>
          <t xml:space="preserve">17/400</t>
        </r>
      </is>
    </oc>
    <nc r="K4"/>
  </rcc>
  <rcc rId="45" ua="false" sId="10">
    <oc r="L4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"/>
  </rcc>
  <rcc rId="46" ua="false" sId="10">
    <oc r="M4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M4"/>
  </rcc>
  <rcc rId="47" ua="false" sId="10">
    <oc r="N4" t="n">
      <v>42382</v>
    </oc>
    <nc r="N4"/>
  </rcc>
  <rcc rId="48" ua="false" sId="10">
    <oc r="O4" t="n">
      <v>3</v>
    </oc>
    <nc r="O4"/>
  </rcc>
  <rcc rId="49" ua="false" sId="10">
    <oc r="A10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0"/>
  </rcc>
  <rcc rId="50" ua="false" sId="10">
    <oc r="B100" t="n">
      <v>9</v>
    </oc>
    <nc r="B100"/>
  </rcc>
  <rcc rId="51" ua="false" sId="10">
    <oc r="C100" t="n">
      <v>42381</v>
    </oc>
    <nc r="C100"/>
  </rcc>
  <rcc rId="52" ua="false" sId="10">
    <oc r="D100" t="n">
      <v>89285496822</v>
    </oc>
    <nc r="D100"/>
  </rcc>
  <rcc rId="53" ua="false" sId="10">
    <oc r="E100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100"/>
  </rcc>
  <rcc rId="54" ua="false" sId="10">
    <oc r="F100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4-МКР, 1-я линия, д. №7</t>
        </r>
      </is>
    </oc>
    <nc r="F100"/>
  </rcc>
  <rcc rId="55" ua="false" sId="10">
    <oc r="G100" t="n">
      <v>10</v>
    </oc>
    <nc r="G100"/>
  </rcc>
  <rcc rId="56" ua="false" sId="10">
    <oc r="H100" t="n">
      <v>10</v>
    </oc>
    <nc r="H100"/>
  </rcc>
  <rcc rId="57" ua="false" sId="10">
    <oc r="I100" t="n">
      <v>0</v>
    </oc>
    <nc r="I100"/>
  </rcc>
  <rcc rId="58" ua="false" sId="10">
    <oc r="J100" t="n">
      <v>0.4</v>
    </oc>
    <nc r="J100"/>
  </rcc>
  <rcc rId="59" ua="false" sId="10">
    <oc r="K100" t="inlineStr">
      <is>
        <r>
          <rPr>
            <sz val="10"/>
            <rFont val="Arial Cyr"/>
            <family val="0"/>
            <charset val="204"/>
          </rPr>
          <t xml:space="preserve">Ленинкент/400</t>
        </r>
      </is>
    </oc>
    <nc r="K100"/>
  </rcc>
  <rcc rId="60" ua="false" sId="10">
    <oc r="L10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100"/>
  </rcc>
  <rcc rId="61" ua="false" sId="10">
    <oc r="M100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M100"/>
  </rcc>
  <rcc rId="62" ua="false" sId="10">
    <oc r="N100" t="n">
      <v>42382</v>
    </oc>
    <nc r="N100"/>
  </rcc>
  <rcc rId="63" ua="false" sId="10">
    <oc r="O100" t="n">
      <v>4</v>
    </oc>
    <nc r="O100"/>
  </rcc>
  <rcc rId="64" ua="false" sId="10">
    <oc r="A134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134"/>
  </rcc>
  <rcc rId="65" ua="false" sId="10">
    <oc r="B134" t="n">
      <v>27</v>
    </oc>
    <nc r="B134"/>
  </rcc>
  <rcc rId="66" ua="false" sId="10">
    <oc r="C134" t="n">
      <v>42381</v>
    </oc>
    <nc r="C134"/>
  </rcc>
  <rcc rId="67" ua="false" sId="10">
    <oc r="D134" t="n">
      <v>89285827754</v>
    </oc>
    <nc r="D134"/>
  </rcc>
  <rcc rId="68" ua="false" sId="10">
    <oc r="E134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134"/>
  </rcc>
  <rcc rId="69" ua="false" sId="10">
    <oc r="F134" t="inlineStr">
      <is>
        <r>
          <rPr>
            <sz val="10"/>
            <rFont val="Arial Cyr"/>
            <family val="0"/>
            <charset val="204"/>
          </rPr>
          <t xml:space="preserve">РД, Буйнакский р-н, с.Эрпели</t>
        </r>
      </is>
    </oc>
    <nc r="F134"/>
  </rcc>
  <rcc rId="70" ua="false" sId="10">
    <oc r="G134" t="n">
      <v>10</v>
    </oc>
    <nc r="G134"/>
  </rcc>
  <rcc rId="71" ua="false" sId="10">
    <oc r="H134" t="n">
      <v>10</v>
    </oc>
    <nc r="H134"/>
  </rcc>
  <rcc rId="72" ua="false" sId="10">
    <oc r="I134" t="n">
      <v>0</v>
    </oc>
    <nc r="I134"/>
  </rcc>
  <rcc rId="73" ua="false" sId="10">
    <oc r="J134" t="n">
      <v>0.4</v>
    </oc>
    <nc r="J134"/>
  </rcc>
  <rcc rId="74" ua="false" sId="10">
    <oc r="K134" t="inlineStr">
      <is>
        <r>
          <rPr>
            <sz val="10"/>
            <rFont val="Arial Cyr"/>
            <family val="0"/>
            <charset val="204"/>
          </rPr>
          <t xml:space="preserve">143/100</t>
        </r>
      </is>
    </oc>
    <nc r="K134"/>
  </rcc>
  <rcc rId="75" ua="false" sId="10">
    <oc r="L13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34"/>
  </rcc>
  <rcc rId="76" ua="false" sId="10">
    <oc r="M134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oc>
    <nc r="M134"/>
  </rcc>
  <rcc rId="77" ua="false" sId="10">
    <oc r="N134" t="n">
      <v>42383</v>
    </oc>
    <nc r="N134"/>
  </rcc>
  <rcc rId="78" ua="false" sId="10">
    <oc r="O134" t="n">
      <v>5</v>
    </oc>
    <nc r="O134"/>
  </rcc>
  <rcc rId="79" ua="false" sId="10">
    <oc r="A52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52"/>
  </rcc>
  <rcc rId="80" ua="false" sId="10">
    <oc r="B52" t="n">
      <v>23</v>
    </oc>
    <nc r="B52"/>
  </rcc>
  <rcc rId="81" ua="false" sId="10">
    <oc r="C52" t="n">
      <v>42381</v>
    </oc>
    <nc r="C52"/>
  </rcc>
  <rcc rId="82" ua="false" sId="10">
    <oc r="E5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52"/>
  </rcc>
  <rcc rId="83" ua="false" sId="10">
    <oc r="F52" t="inlineStr">
      <is>
        <r>
          <rPr>
            <sz val="10"/>
            <rFont val="Arial Cyr"/>
            <family val="0"/>
            <charset val="204"/>
          </rPr>
          <t xml:space="preserve">РД, Хасавюртовский р-н, с.Тотурбийкала</t>
        </r>
      </is>
    </oc>
    <nc r="F52"/>
  </rcc>
  <rcc rId="84" ua="false" sId="10">
    <oc r="G52" t="n">
      <v>5</v>
    </oc>
    <nc r="G52"/>
  </rcc>
  <rcc rId="85" ua="false" sId="10">
    <oc r="H52" t="n">
      <v>5</v>
    </oc>
    <nc r="H52"/>
  </rcc>
  <rcc rId="86" ua="false" sId="10">
    <oc r="I52" t="n">
      <v>0</v>
    </oc>
    <nc r="I52"/>
  </rcc>
  <rcc rId="87" ua="false" sId="10">
    <oc r="J52" t="n">
      <v>0.4</v>
    </oc>
    <nc r="J52"/>
  </rcc>
  <rcc rId="88" ua="false" sId="10">
    <oc r="K52" t="inlineStr">
      <is>
        <r>
          <rPr>
            <sz val="10"/>
            <rFont val="Arial Cyr"/>
            <family val="0"/>
            <charset val="204"/>
          </rPr>
          <t xml:space="preserve">33/400</t>
        </r>
      </is>
    </oc>
    <nc r="K52"/>
  </rcc>
  <rcc rId="89" ua="false" sId="10">
    <oc r="L5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52"/>
  </rcc>
  <rcc rId="90" ua="false" sId="10">
    <oc r="M52" t="inlineStr">
      <is>
        <r>
          <rPr>
            <sz val="10"/>
            <rFont val="Arial Cyr"/>
            <family val="0"/>
            <charset val="204"/>
          </rPr>
          <t xml:space="preserve">Карланюрт-Т</t>
        </r>
      </is>
    </oc>
    <nc r="M52"/>
  </rcc>
  <rcc rId="91" ua="false" sId="10">
    <oc r="N52" t="n">
      <v>42383</v>
    </oc>
    <nc r="N52"/>
  </rcc>
  <rcc rId="92" ua="false" sId="10">
    <oc r="O52" t="n">
      <v>6</v>
    </oc>
    <nc r="O52"/>
  </rcc>
  <rcc rId="93" ua="false" sId="10">
    <oc r="A63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63"/>
  </rcc>
  <rcc rId="94" ua="false" sId="10">
    <oc r="B63" t="n">
      <v>20</v>
    </oc>
    <nc r="B63"/>
  </rcc>
  <rcc rId="95" ua="false" sId="10">
    <oc r="C63" t="n">
      <v>42381</v>
    </oc>
    <nc r="C63"/>
  </rcc>
  <rcc rId="96" ua="false" sId="10">
    <oc r="E6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3"/>
  </rcc>
  <rcc rId="97" ua="false" sId="10">
    <oc r="F63" t="inlineStr">
      <is>
        <r>
          <rPr>
            <sz val="10"/>
            <rFont val="Arial Cyr"/>
            <family val="0"/>
            <charset val="204"/>
          </rPr>
          <t xml:space="preserve">РД, Хасавюртовский р-н, с.Костек</t>
        </r>
      </is>
    </oc>
    <nc r="F63"/>
  </rcc>
  <rcc rId="98" ua="false" sId="10">
    <oc r="G63" t="n">
      <v>5</v>
    </oc>
    <nc r="G63"/>
  </rcc>
  <rcc rId="99" ua="false" sId="10">
    <oc r="H63" t="n">
      <v>5</v>
    </oc>
    <nc r="H63"/>
  </rcc>
  <rcc rId="100" ua="false" sId="10">
    <oc r="I63" t="n">
      <v>0</v>
    </oc>
    <nc r="I63"/>
  </rcc>
  <rcc rId="101" ua="false" sId="10">
    <oc r="J63" t="n">
      <v>0.4</v>
    </oc>
    <nc r="J63"/>
  </rcc>
  <rcc rId="102" ua="false" sId="10">
    <oc r="K63" t="inlineStr">
      <is>
        <r>
          <rPr>
            <sz val="10"/>
            <rFont val="Arial Cyr"/>
            <family val="0"/>
            <charset val="204"/>
          </rPr>
          <t xml:space="preserve">24/250</t>
        </r>
      </is>
    </oc>
    <nc r="K63"/>
  </rcc>
  <rcc rId="103" ua="false" sId="10">
    <oc r="L63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63"/>
  </rcc>
  <rcc rId="104" ua="false" sId="10">
    <oc r="M63" t="inlineStr">
      <is>
        <r>
          <rPr>
            <sz val="10"/>
            <rFont val="Arial Cyr"/>
            <family val="0"/>
            <charset val="204"/>
          </rPr>
          <t xml:space="preserve">Костек</t>
        </r>
      </is>
    </oc>
    <nc r="M63"/>
  </rcc>
  <rcc rId="105" ua="false" sId="10">
    <oc r="N63" t="n">
      <v>42383</v>
    </oc>
    <nc r="N63"/>
  </rcc>
  <rcc rId="106" ua="false" sId="10">
    <oc r="O63" t="n">
      <v>7</v>
    </oc>
    <nc r="O63"/>
  </rcc>
  <rcc rId="107" ua="false" sId="10">
    <oc r="A31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1"/>
  </rcc>
  <rcc rId="108" ua="false" sId="10">
    <oc r="B31" t="n">
      <v>17</v>
    </oc>
    <nc r="B31"/>
  </rcc>
  <rcc rId="109" ua="false" sId="10">
    <oc r="C31" t="n">
      <v>42381</v>
    </oc>
    <nc r="C31"/>
  </rcc>
  <rcc rId="110" ua="false" sId="10">
    <oc r="D31" t="n">
      <v>89387776534</v>
    </oc>
    <nc r="D31"/>
  </rcc>
  <rcc rId="111" ua="false" sId="10">
    <oc r="E31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31"/>
  </rcc>
  <rcc rId="112" ua="false" sId="10">
    <oc r="F31" t="inlineStr">
      <is>
        <r>
          <rPr>
            <sz val="10"/>
            <rFont val="Arial Cyr"/>
            <family val="0"/>
            <charset val="204"/>
          </rPr>
          <t xml:space="preserve">РД, Дербентский р-н, с.Нижний Джалган</t>
        </r>
      </is>
    </oc>
    <nc r="F31"/>
  </rcc>
  <rcc rId="113" ua="false" sId="10">
    <oc r="G31" t="n">
      <v>100</v>
    </oc>
    <nc r="G31"/>
  </rcc>
  <rcc rId="114" ua="false" sId="10">
    <oc r="H31" t="n">
      <v>100</v>
    </oc>
    <nc r="H31"/>
  </rcc>
  <rcc rId="115" ua="false" sId="10">
    <oc r="I31" t="n">
      <v>0</v>
    </oc>
    <nc r="I31"/>
  </rcc>
  <rcc rId="116" ua="false" sId="10">
    <oc r="J31" t="n">
      <v>6</v>
    </oc>
    <nc r="J31"/>
  </rcc>
  <rcc rId="117" ua="false" sId="10">
    <oc r="K31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31"/>
  </rcc>
  <rcc rId="118" ua="false" sId="10">
    <oc r="L31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31"/>
  </rcc>
  <rcc rId="119" ua="false" sId="10">
    <oc r="M31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1"/>
  </rcc>
  <rcc rId="120" ua="false" sId="10">
    <oc r="N31" t="n">
      <v>42383</v>
    </oc>
    <nc r="N31"/>
  </rcc>
  <rcc rId="121" ua="false" sId="10">
    <oc r="O31" t="n">
      <v>8</v>
    </oc>
    <nc r="O31"/>
  </rcc>
  <rcc rId="122" ua="false" sId="10">
    <oc r="A3" t="inlineStr">
      <is>
        <r>
          <rPr>
            <sz val="10"/>
            <rFont val="Arial Cyr"/>
            <family val="0"/>
            <charset val="204"/>
          </rPr>
          <t xml:space="preserve">Акушинские РЭС</t>
        </r>
      </is>
    </oc>
    <nc r="A3"/>
  </rcc>
  <rcc rId="123" ua="false" sId="10">
    <oc r="B3" t="n">
      <v>19</v>
    </oc>
    <nc r="B3"/>
  </rcc>
  <rcc rId="124" ua="false" sId="10">
    <oc r="C3" t="n">
      <v>42381</v>
    </oc>
    <nc r="C3"/>
  </rcc>
  <rcc rId="125" ua="false" sId="10">
    <oc r="E3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3"/>
  </rcc>
  <rcc rId="126" ua="false" sId="10">
    <oc r="F3" t="inlineStr">
      <is>
        <r>
          <rPr>
            <sz val="10"/>
            <rFont val="Arial Cyr"/>
            <family val="0"/>
            <charset val="204"/>
          </rPr>
          <t xml:space="preserve">РД, Акушинский р-н, с.Акуша</t>
        </r>
      </is>
    </oc>
    <nc r="F3"/>
  </rcc>
  <rcc rId="127" ua="false" sId="10">
    <oc r="G3" t="n">
      <v>15</v>
    </oc>
    <nc r="G3"/>
  </rcc>
  <rcc rId="128" ua="false" sId="10">
    <oc r="H3" t="n">
      <v>15</v>
    </oc>
    <nc r="H3"/>
  </rcc>
  <rcc rId="129" ua="false" sId="10">
    <oc r="I3" t="n">
      <v>0</v>
    </oc>
    <nc r="I3"/>
  </rcc>
  <rcc rId="130" ua="false" sId="10">
    <oc r="J3" t="n">
      <v>0.4</v>
    </oc>
    <nc r="J3"/>
  </rcc>
  <rcc rId="131" ua="false" sId="10">
    <oc r="K3" t="inlineStr">
      <is>
        <r>
          <rPr>
            <sz val="10"/>
            <rFont val="Arial Cyr"/>
            <family val="0"/>
            <charset val="204"/>
          </rPr>
          <t xml:space="preserve">9/630</t>
        </r>
      </is>
    </oc>
    <nc r="K3"/>
  </rcc>
  <rcc rId="132" ua="false" sId="10">
    <oc r="L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3"/>
  </rcc>
  <rcc rId="133" ua="false" sId="10">
    <oc r="M3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M3"/>
  </rcc>
  <rcc rId="134" ua="false" sId="10">
    <oc r="N3" t="n">
      <v>42383</v>
    </oc>
    <nc r="N3"/>
  </rcc>
  <rcc rId="135" ua="false" sId="10">
    <oc r="O3" t="n">
      <v>9</v>
    </oc>
    <nc r="O3"/>
  </rcc>
  <rcc rId="136" ua="false" sId="10">
    <oc r="A55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5"/>
  </rcc>
  <rcc rId="137" ua="false" sId="10">
    <oc r="B55" t="n">
      <v>10</v>
    </oc>
    <nc r="B55"/>
  </rcc>
  <rcc rId="138" ua="false" sId="10">
    <oc r="C55" t="n">
      <v>42381</v>
    </oc>
    <nc r="C55"/>
  </rcc>
  <rcc rId="139" ua="false" sId="10">
    <oc r="E5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5"/>
  </rcc>
  <rcc rId="140" ua="false" sId="10">
    <oc r="F55" t="inlineStr">
      <is>
        <r>
          <rPr>
            <sz val="10"/>
            <rFont val="Arial Cyr"/>
            <family val="0"/>
            <charset val="204"/>
          </rPr>
          <t xml:space="preserve">РД, Цунтинский р-н, с.Кидеро</t>
        </r>
      </is>
    </oc>
    <nc r="F55"/>
  </rcc>
  <rcc rId="141" ua="false" sId="10">
    <oc r="G55" t="n">
      <v>7</v>
    </oc>
    <nc r="G55"/>
  </rcc>
  <rcc rId="142" ua="false" sId="10">
    <oc r="H55" t="n">
      <v>7</v>
    </oc>
    <nc r="H55"/>
  </rcc>
  <rcc rId="143" ua="false" sId="10">
    <oc r="I55" t="n">
      <v>0</v>
    </oc>
    <nc r="I55"/>
  </rcc>
  <rcc rId="144" ua="false" sId="10">
    <oc r="J55" t="n">
      <v>0.4</v>
    </oc>
    <nc r="J55"/>
  </rcc>
  <rcc rId="145" ua="false" sId="10">
    <oc r="K55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5"/>
  </rcc>
  <rcc rId="146" ua="false" sId="10">
    <oc r="L5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55"/>
  </rcc>
  <rcc rId="147" ua="false" sId="10">
    <oc r="M55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5"/>
  </rcc>
  <rcc rId="148" ua="false" sId="10">
    <oc r="N55" t="n">
      <v>42383</v>
    </oc>
    <nc r="N55"/>
  </rcc>
  <rcc rId="149" ua="false" sId="10">
    <oc r="O55" t="n">
      <v>10</v>
    </oc>
    <nc r="O55"/>
  </rcc>
  <rcc rId="150" ua="false" sId="10">
    <oc r="A131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1"/>
  </rcc>
  <rcc rId="151" ua="false" sId="10">
    <oc r="B131" t="n">
      <v>11</v>
    </oc>
    <nc r="B131"/>
  </rcc>
  <rcc rId="152" ua="false" sId="10">
    <oc r="C131" t="n">
      <v>42381</v>
    </oc>
    <nc r="C131"/>
  </rcc>
  <rcc rId="153" ua="false" sId="10">
    <oc r="E13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1"/>
  </rcc>
  <rcc rId="154" ua="false" sId="10">
    <oc r="F131" t="inlineStr">
      <is>
        <r>
          <rPr>
            <sz val="10"/>
            <rFont val="Arial Cyr"/>
            <family val="0"/>
            <charset val="204"/>
          </rPr>
          <t xml:space="preserve">РД, с.Шаури Цунтинского р-на</t>
        </r>
      </is>
    </oc>
    <nc r="F131"/>
  </rcc>
  <rcc rId="155" ua="false" sId="10">
    <oc r="G131" t="n">
      <v>7</v>
    </oc>
    <nc r="G131"/>
  </rcc>
  <rcc rId="156" ua="false" sId="10">
    <oc r="H131" t="n">
      <v>7</v>
    </oc>
    <nc r="H131"/>
  </rcc>
  <rcc rId="157" ua="false" sId="10">
    <oc r="I131" t="n">
      <v>0</v>
    </oc>
    <nc r="I131"/>
  </rcc>
  <rcc rId="158" ua="false" sId="10">
    <oc r="J131" t="n">
      <v>0.4</v>
    </oc>
    <nc r="J131"/>
  </rcc>
  <rcc rId="159" ua="false" sId="10">
    <oc r="K131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K131"/>
  </rcc>
  <rcc rId="160" ua="false" sId="10">
    <oc r="L13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31"/>
  </rcc>
  <rcc rId="161" ua="false" sId="10">
    <oc r="M131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1"/>
  </rcc>
  <rcc rId="162" ua="false" sId="10">
    <oc r="N131" t="n">
      <v>42383</v>
    </oc>
    <nc r="N131"/>
  </rcc>
  <rcc rId="163" ua="false" sId="10">
    <oc r="O131" t="n">
      <v>11</v>
    </oc>
    <nc r="O131"/>
  </rcc>
  <rcc rId="164" ua="false" sId="10">
    <oc r="A56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6"/>
  </rcc>
  <rcc rId="165" ua="false" sId="10">
    <oc r="B56" t="n">
      <v>12</v>
    </oc>
    <nc r="B56"/>
  </rcc>
  <rcc rId="166" ua="false" sId="10">
    <oc r="C56" t="n">
      <v>42381</v>
    </oc>
    <nc r="C56"/>
  </rcc>
  <rcc rId="167" ua="false" sId="10">
    <oc r="E5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6"/>
  </rcc>
  <rcc rId="168" ua="false" sId="10">
    <oc r="F56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6"/>
  </rcc>
  <rcc rId="169" ua="false" sId="10">
    <oc r="G56" t="n">
      <v>7</v>
    </oc>
    <nc r="G56"/>
  </rcc>
  <rcc rId="170" ua="false" sId="10">
    <oc r="H56" t="n">
      <v>7</v>
    </oc>
    <nc r="H56"/>
  </rcc>
  <rcc rId="171" ua="false" sId="10">
    <oc r="I56" t="n">
      <v>0</v>
    </oc>
    <nc r="I56"/>
  </rcc>
  <rcc rId="172" ua="false" sId="10">
    <oc r="J56" t="n">
      <v>0.4</v>
    </oc>
    <nc r="J56"/>
  </rcc>
  <rcc rId="173" ua="false" sId="10">
    <oc r="K56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6"/>
  </rcc>
  <rcc rId="174" ua="false" sId="10">
    <oc r="L5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6"/>
  </rcc>
  <rcc rId="175" ua="false" sId="10">
    <oc r="M56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6"/>
  </rcc>
  <rcc rId="176" ua="false" sId="10">
    <oc r="N56" t="n">
      <v>42383</v>
    </oc>
    <nc r="N56"/>
  </rcc>
  <rcc rId="177" ua="false" sId="10">
    <oc r="O56" t="n">
      <v>12</v>
    </oc>
    <nc r="O56"/>
  </rcc>
  <rcc rId="178" ua="false" sId="10">
    <oc r="A57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7"/>
  </rcc>
  <rcc rId="179" ua="false" sId="10">
    <oc r="B57" t="n">
      <v>13</v>
    </oc>
    <nc r="B57"/>
  </rcc>
  <rcc rId="180" ua="false" sId="10">
    <oc r="C57" t="n">
      <v>42381</v>
    </oc>
    <nc r="C57"/>
  </rcc>
  <rcc rId="181" ua="false" sId="10">
    <oc r="E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7"/>
  </rcc>
  <rcc rId="182" ua="false" sId="10">
    <oc r="F57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7"/>
  </rcc>
  <rcc rId="183" ua="false" sId="10">
    <oc r="G57" t="n">
      <v>7</v>
    </oc>
    <nc r="G57"/>
  </rcc>
  <rcc rId="184" ua="false" sId="10">
    <oc r="H57" t="n">
      <v>7</v>
    </oc>
    <nc r="H57"/>
  </rcc>
  <rcc rId="185" ua="false" sId="10">
    <oc r="I57" t="n">
      <v>0</v>
    </oc>
    <nc r="I57"/>
  </rcc>
  <rcc rId="186" ua="false" sId="10">
    <oc r="J57" t="n">
      <v>0.4</v>
    </oc>
    <nc r="J57"/>
  </rcc>
  <rcc rId="187" ua="false" sId="10">
    <oc r="K57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7"/>
  </rcc>
  <rcc rId="188" ua="false" sId="10">
    <oc r="L5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7"/>
  </rcc>
  <rcc rId="189" ua="false" sId="10">
    <oc r="M57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7"/>
  </rcc>
  <rcc rId="190" ua="false" sId="10">
    <oc r="N57" t="n">
      <v>42383</v>
    </oc>
    <nc r="N57"/>
  </rcc>
  <rcc rId="191" ua="false" sId="10">
    <oc r="O57" t="n">
      <v>13</v>
    </oc>
    <nc r="O57"/>
  </rcc>
  <rcc rId="192" ua="false" sId="10">
    <oc r="A58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8"/>
  </rcc>
  <rcc rId="193" ua="false" sId="10">
    <oc r="B58" t="n">
      <v>14</v>
    </oc>
    <nc r="B58"/>
  </rcc>
  <rcc rId="194" ua="false" sId="10">
    <oc r="C58" t="n">
      <v>42381</v>
    </oc>
    <nc r="C58"/>
  </rcc>
  <rcc rId="195" ua="false" sId="10">
    <oc r="E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8"/>
  </rcc>
  <rcc rId="196" ua="false" sId="10">
    <oc r="F58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8"/>
  </rcc>
  <rcc rId="197" ua="false" sId="10">
    <oc r="G58" t="n">
      <v>7</v>
    </oc>
    <nc r="G58"/>
  </rcc>
  <rcc rId="198" ua="false" sId="10">
    <oc r="H58" t="n">
      <v>7</v>
    </oc>
    <nc r="H58"/>
  </rcc>
  <rcc rId="199" ua="false" sId="10">
    <oc r="I58" t="n">
      <v>0</v>
    </oc>
    <nc r="I58"/>
  </rcc>
  <rcc rId="200" ua="false" sId="10">
    <oc r="J58" t="n">
      <v>0.4</v>
    </oc>
    <nc r="J58"/>
  </rcc>
  <rcc rId="201" ua="false" sId="10">
    <oc r="K58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8"/>
  </rcc>
  <rcc rId="202" ua="false" sId="10">
    <oc r="L5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8"/>
  </rcc>
  <rcc rId="203" ua="false" sId="10">
    <oc r="M58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8"/>
  </rcc>
  <rcc rId="204" ua="false" sId="10">
    <oc r="N58" t="n">
      <v>42383</v>
    </oc>
    <nc r="N58"/>
  </rcc>
  <rcc rId="205" ua="false" sId="10">
    <oc r="O58" t="n">
      <v>14</v>
    </oc>
    <nc r="O58"/>
  </rcc>
  <rcc rId="206" ua="false" sId="10">
    <oc r="A132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2"/>
  </rcc>
  <rcc rId="207" ua="false" sId="10">
    <oc r="B132" t="n">
      <v>15</v>
    </oc>
    <nc r="B132"/>
  </rcc>
  <rcc rId="208" ua="false" sId="10">
    <oc r="C132" t="n">
      <v>42381</v>
    </oc>
    <nc r="C132"/>
  </rcc>
  <rcc rId="209" ua="false" sId="10">
    <oc r="E13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2"/>
  </rcc>
  <rcc rId="210" ua="false" sId="10">
    <oc r="F132" t="inlineStr">
      <is>
        <r>
          <rPr>
            <sz val="10"/>
            <rFont val="Arial Cyr"/>
            <family val="0"/>
            <charset val="204"/>
          </rPr>
          <t xml:space="preserve">РД, Цунтинский р-н, с.Берих</t>
        </r>
      </is>
    </oc>
    <nc r="F132"/>
  </rcc>
  <rcc rId="211" ua="false" sId="10">
    <oc r="G132" t="n">
      <v>7</v>
    </oc>
    <nc r="G132"/>
  </rcc>
  <rcc rId="212" ua="false" sId="10">
    <oc r="H132" t="n">
      <v>7</v>
    </oc>
    <nc r="H132"/>
  </rcc>
  <rcc rId="213" ua="false" sId="10">
    <oc r="I132" t="n">
      <v>0</v>
    </oc>
    <nc r="I132"/>
  </rcc>
  <rcc rId="214" ua="false" sId="10">
    <oc r="J132" t="n">
      <v>0.4</v>
    </oc>
    <nc r="J132"/>
  </rcc>
  <rcc rId="215" ua="false" sId="10">
    <oc r="K132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K132"/>
  </rcc>
  <rcc rId="216" ua="false" sId="10">
    <oc r="L13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2"/>
  </rcc>
  <rcc rId="217" ua="false" sId="10">
    <oc r="M132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2"/>
  </rcc>
  <rcc rId="218" ua="false" sId="10">
    <oc r="N132" t="n">
      <v>42383</v>
    </oc>
    <nc r="N132"/>
  </rcc>
  <rcc rId="219" ua="false" sId="10">
    <oc r="O132" t="n">
      <v>15</v>
    </oc>
    <nc r="O132"/>
  </rcc>
  <rcc rId="220" ua="false" sId="10">
    <oc r="A133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3"/>
  </rcc>
  <rcc rId="221" ua="false" sId="10">
    <oc r="B133" t="n">
      <v>16</v>
    </oc>
    <nc r="B133"/>
  </rcc>
  <rcc rId="222" ua="false" sId="10">
    <oc r="C133" t="n">
      <v>42381</v>
    </oc>
    <nc r="C133"/>
  </rcc>
  <rcc rId="223" ua="false" sId="10">
    <oc r="E13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3"/>
  </rcc>
  <rcc rId="224" ua="false" sId="10">
    <oc r="F133" t="inlineStr">
      <is>
        <r>
          <rPr>
            <sz val="10"/>
            <rFont val="Arial Cyr"/>
            <family val="0"/>
            <charset val="204"/>
          </rPr>
          <t xml:space="preserve">РД, Цунтинский р-н, с.Ретлоб</t>
        </r>
      </is>
    </oc>
    <nc r="F133"/>
  </rcc>
  <rcc rId="225" ua="false" sId="10">
    <oc r="G133" t="n">
      <v>7</v>
    </oc>
    <nc r="G133"/>
  </rcc>
  <rcc rId="226" ua="false" sId="10">
    <oc r="H133" t="n">
      <v>7</v>
    </oc>
    <nc r="H133"/>
  </rcc>
  <rcc rId="227" ua="false" sId="10">
    <oc r="I133" t="n">
      <v>0</v>
    </oc>
    <nc r="I133"/>
  </rcc>
  <rcc rId="228" ua="false" sId="10">
    <oc r="J133" t="n">
      <v>0.4</v>
    </oc>
    <nc r="J133"/>
  </rcc>
  <rcc rId="229" ua="false" sId="10">
    <oc r="K133" t="inlineStr">
      <is>
        <r>
          <rPr>
            <sz val="10"/>
            <rFont val="Arial Cyr"/>
            <family val="0"/>
            <charset val="204"/>
          </rPr>
          <t xml:space="preserve">8/100</t>
        </r>
      </is>
    </oc>
    <nc r="K133"/>
  </rcc>
  <rcc rId="230" ua="false" sId="10">
    <oc r="L13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3"/>
  </rcc>
  <rcc rId="231" ua="false" sId="10">
    <oc r="M133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3"/>
  </rcc>
  <rcc rId="232" ua="false" sId="10">
    <oc r="N133" t="n">
      <v>42383</v>
    </oc>
    <nc r="N133"/>
  </rcc>
  <rcc rId="233" ua="false" sId="10">
    <oc r="O133" t="n">
      <v>16</v>
    </oc>
    <nc r="O133"/>
  </rcc>
  <rcc rId="234" ua="false" sId="10">
    <oc r="A125" t="inlineStr">
      <is>
        <r>
          <rPr>
            <sz val="10"/>
            <rFont val="Arial Cyr"/>
            <family val="0"/>
            <charset val="204"/>
          </rPr>
          <t xml:space="preserve">Акушинские РЭС</t>
        </r>
      </is>
    </oc>
    <nc r="A125"/>
  </rcc>
  <rcc rId="235" ua="false" sId="10">
    <oc r="B125" t="n">
      <v>18</v>
    </oc>
    <nc r="B125"/>
  </rcc>
  <rcc rId="236" ua="false" sId="10">
    <oc r="C125" t="n">
      <v>42381</v>
    </oc>
    <nc r="C125"/>
  </rcc>
  <rcc rId="237" ua="false" sId="10">
    <oc r="D125" t="n">
      <v>89288035553</v>
    </oc>
    <nc r="D125"/>
  </rcc>
  <rcc rId="238" ua="false" sId="10">
    <oc r="E125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5"/>
  </rcc>
  <rcc rId="239" ua="false" sId="10">
    <oc r="F125" t="inlineStr">
      <is>
        <r>
          <rPr>
            <sz val="10"/>
            <rFont val="Arial Cyr"/>
            <family val="0"/>
            <charset val="204"/>
          </rPr>
          <t xml:space="preserve">РД, Акушинский р-н, с.Гуладтымахи в местечке "Писивал"</t>
        </r>
      </is>
    </oc>
    <nc r="F125"/>
  </rcc>
  <rcc rId="240" ua="false" sId="10">
    <oc r="G125" t="n">
      <v>50</v>
    </oc>
    <nc r="G125"/>
  </rcc>
  <rcc rId="241" ua="false" sId="10">
    <oc r="H125" t="n">
      <v>50</v>
    </oc>
    <nc r="H125"/>
  </rcc>
  <rcc rId="242" ua="false" sId="10">
    <oc r="I125" t="n">
      <v>0</v>
    </oc>
    <nc r="I125"/>
  </rcc>
  <rcc rId="243" ua="false" sId="10">
    <oc r="J125" t="n">
      <v>10</v>
    </oc>
    <nc r="J125"/>
  </rcc>
  <rcc rId="244" ua="false" sId="10">
    <oc r="K125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25"/>
  </rcc>
  <rcc rId="245" ua="false" sId="10">
    <oc r="L12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25"/>
  </rcc>
  <rcc rId="246" ua="false" sId="10">
    <oc r="M125" t="inlineStr">
      <is>
        <r>
          <rPr>
            <sz val="10"/>
            <rFont val="Arial Cyr"/>
            <family val="0"/>
            <charset val="204"/>
          </rPr>
          <t xml:space="preserve">Цудахар</t>
        </r>
      </is>
    </oc>
    <nc r="M125"/>
  </rcc>
  <rcc rId="247" ua="false" sId="10">
    <oc r="N125" t="n">
      <v>42383</v>
    </oc>
    <nc r="N125"/>
  </rcc>
  <rcc rId="248" ua="false" sId="10">
    <oc r="O125" t="n">
      <v>17</v>
    </oc>
    <nc r="O125"/>
  </rcc>
  <rcc rId="249" ua="false" sId="10">
    <oc r="A110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0"/>
  </rcc>
  <rcc rId="250" ua="false" sId="10">
    <oc r="B110" t="n">
      <v>21</v>
    </oc>
    <nc r="B110"/>
  </rcc>
  <rcc rId="251" ua="false" sId="10">
    <oc r="C110" t="n">
      <v>42381</v>
    </oc>
    <nc r="C110"/>
  </rcc>
  <rcc rId="252" ua="false" sId="10">
    <oc r="E110" t="inlineStr">
      <is>
        <r>
          <rPr>
            <sz val="10"/>
            <rFont val="Arial Cyr"/>
            <family val="0"/>
            <charset val="204"/>
          </rPr>
          <t xml:space="preserve">кафе-магазин</t>
        </r>
      </is>
    </oc>
    <nc r="E110"/>
  </rcc>
  <rcc rId="253" ua="false" sId="10">
    <oc r="F110" t="inlineStr">
      <is>
        <r>
          <rPr>
            <sz val="10"/>
            <rFont val="Arial Cyr"/>
            <family val="0"/>
            <charset val="204"/>
          </rPr>
          <t xml:space="preserve">РД, Тарумовский р-н, с.Тарумовка, ул. Площадь Победы, 51</t>
        </r>
      </is>
    </oc>
    <nc r="F110"/>
  </rcc>
  <rcc rId="254" ua="false" sId="10">
    <oc r="G110" t="n">
      <v>15</v>
    </oc>
    <nc r="G110"/>
  </rcc>
  <rcc rId="255" ua="false" sId="10">
    <oc r="H110" t="n">
      <v>15</v>
    </oc>
    <nc r="H110"/>
  </rcc>
  <rcc rId="256" ua="false" sId="10">
    <oc r="I110" t="n">
      <v>0</v>
    </oc>
    <nc r="I110"/>
  </rcc>
  <rcc rId="257" ua="false" sId="10">
    <oc r="J110" t="n">
      <v>0.4</v>
    </oc>
    <nc r="J110"/>
  </rcc>
  <rcc rId="258" ua="false" sId="10">
    <oc r="K110" t="inlineStr">
      <is>
        <r>
          <rPr>
            <sz val="10"/>
            <rFont val="Arial Cyr"/>
            <family val="0"/>
            <charset val="204"/>
          </rPr>
          <t xml:space="preserve">16.01.10/400</t>
        </r>
      </is>
    </oc>
    <nc r="K110"/>
  </rcc>
  <rcc rId="259" ua="false" sId="10">
    <oc r="L11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10"/>
  </rcc>
  <rcc rId="260" ua="false" sId="10">
    <oc r="M110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0"/>
  </rcc>
  <rcc rId="261" ua="false" sId="10">
    <oc r="N110" t="n">
      <v>42383</v>
    </oc>
    <nc r="N110"/>
  </rcc>
  <rcc rId="262" ua="false" sId="10">
    <oc r="O110" t="n">
      <v>18</v>
    </oc>
    <nc r="O110"/>
  </rcc>
  <rcc rId="263" ua="false" sId="10">
    <oc r="A86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86"/>
  </rcc>
  <rcc rId="264" ua="false" sId="10">
    <oc r="B86" t="n">
      <v>22</v>
    </oc>
    <nc r="B86"/>
  </rcc>
  <rcc rId="265" ua="false" sId="10">
    <oc r="C86" t="n">
      <v>42381</v>
    </oc>
    <nc r="C86"/>
  </rcc>
  <rcc rId="266" ua="false" sId="10">
    <oc r="E8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6"/>
  </rcc>
  <rcc rId="267" ua="false" sId="10">
    <oc r="F86" t="inlineStr">
      <is>
        <r>
          <rPr>
            <sz val="10"/>
            <rFont val="Arial Cyr"/>
            <family val="0"/>
            <charset val="204"/>
          </rPr>
          <t xml:space="preserve">РД, Кумторкалинский р-н, МКР Караман-2</t>
        </r>
      </is>
    </oc>
    <nc r="F86"/>
  </rcc>
  <rcc rId="268" ua="false" sId="10">
    <oc r="G86" t="n">
      <v>10</v>
    </oc>
    <nc r="G86"/>
  </rcc>
  <rcc rId="269" ua="false" sId="10">
    <oc r="H86" t="n">
      <v>10</v>
    </oc>
    <nc r="H86"/>
  </rcc>
  <rcc rId="270" ua="false" sId="10">
    <oc r="I86" t="n">
      <v>0</v>
    </oc>
    <nc r="I86"/>
  </rcc>
  <rcc rId="271" ua="false" sId="10">
    <oc r="J86" t="n">
      <v>0.4</v>
    </oc>
    <nc r="J86"/>
  </rcc>
  <rcc rId="272" ua="false" sId="10">
    <oc r="K86" t="inlineStr">
      <is>
        <r>
          <rPr>
            <sz val="10"/>
            <rFont val="Arial Cyr"/>
            <family val="0"/>
            <charset val="204"/>
          </rPr>
          <t xml:space="preserve">308/160</t>
        </r>
      </is>
    </oc>
    <nc r="K86"/>
  </rcc>
  <rcc rId="273" ua="false" sId="10">
    <oc r="L8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86"/>
  </rcc>
  <rcc rId="274" ua="false" sId="10">
    <oc r="M86" t="inlineStr">
      <is>
        <r>
          <rPr>
            <sz val="10"/>
            <rFont val="Arial Cyr"/>
            <family val="0"/>
            <charset val="204"/>
          </rPr>
          <t xml:space="preserve">Полигон Солнце</t>
        </r>
      </is>
    </oc>
    <nc r="M86"/>
  </rcc>
  <rcc rId="275" ua="false" sId="10">
    <oc r="N86" t="n">
      <v>42383</v>
    </oc>
    <nc r="N86"/>
  </rcc>
  <rcc rId="276" ua="false" sId="10">
    <oc r="O86" t="n">
      <v>19</v>
    </oc>
    <nc r="O86"/>
  </rcc>
  <rcc rId="277" ua="false" sId="10">
    <oc r="A127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7"/>
  </rcc>
  <rcc rId="278" ua="false" sId="10">
    <oc r="B127" t="n">
      <v>24</v>
    </oc>
    <nc r="B127"/>
  </rcc>
  <rcc rId="279" ua="false" sId="10">
    <oc r="C127" t="n">
      <v>42381</v>
    </oc>
    <nc r="C127"/>
  </rcc>
  <rcc rId="280" ua="false" sId="10">
    <oc r="D127" t="n">
      <v>89064491078</v>
    </oc>
    <nc r="D127"/>
  </rcc>
  <rcc rId="281" ua="false" sId="10">
    <oc r="E12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27"/>
  </rcc>
  <rcc rId="282" ua="false" sId="10">
    <oc r="F127" t="inlineStr">
      <is>
        <r>
          <rPr>
            <sz val="10"/>
            <rFont val="Arial Cyr"/>
            <family val="0"/>
            <charset val="204"/>
          </rPr>
          <t xml:space="preserve">РД, г.Махачкала, п.Шамхал, ул.Буйнакского</t>
        </r>
      </is>
    </oc>
    <nc r="F127"/>
  </rcc>
  <rcc rId="283" ua="false" sId="10">
    <oc r="G127" t="n">
      <v>5</v>
    </oc>
    <nc r="G127"/>
  </rcc>
  <rcc rId="284" ua="false" sId="10">
    <oc r="H127" t="n">
      <v>5</v>
    </oc>
    <nc r="H127"/>
  </rcc>
  <rcc rId="285" ua="false" sId="10">
    <oc r="I127" t="n">
      <v>0</v>
    </oc>
    <nc r="I127"/>
  </rcc>
  <rcc rId="286" ua="false" sId="10">
    <oc r="J127" t="n">
      <v>0.4</v>
    </oc>
    <nc r="J127"/>
  </rcc>
  <rcc rId="287" ua="false" sId="10">
    <oc r="K127" t="inlineStr">
      <is>
        <r>
          <rPr>
            <sz val="10"/>
            <rFont val="Arial Cyr"/>
            <family val="0"/>
            <charset val="204"/>
          </rPr>
          <t xml:space="preserve">8/400</t>
        </r>
      </is>
    </oc>
    <nc r="K127"/>
  </rcc>
  <rcc rId="288" ua="false" sId="10">
    <oc r="L127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7"/>
  </rcc>
  <rcc rId="289" ua="false" sId="10">
    <oc r="M127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7"/>
  </rcc>
  <rcc rId="290" ua="false" sId="10">
    <oc r="N127" t="n">
      <v>42383</v>
    </oc>
    <nc r="N127"/>
  </rcc>
  <rcc rId="291" ua="false" sId="10">
    <oc r="O127" t="n">
      <v>20</v>
    </oc>
    <nc r="O127"/>
  </rcc>
  <rcc rId="292" ua="false" sId="10">
    <oc r="A37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37"/>
  </rcc>
  <rcc rId="293" ua="false" sId="10">
    <oc r="B37" t="n">
      <v>32</v>
    </oc>
    <nc r="B37"/>
  </rcc>
  <rcc rId="294" ua="false" sId="10">
    <oc r="C37" t="n">
      <v>42382</v>
    </oc>
    <nc r="C37"/>
  </rcc>
  <rcc rId="295" ua="false" sId="10">
    <oc r="E37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E37"/>
  </rcc>
  <rcc rId="296" ua="false" sId="10">
    <oc r="F37" t="inlineStr">
      <is>
        <r>
          <rPr>
            <sz val="10"/>
            <rFont val="Arial Cyr"/>
            <family val="0"/>
            <charset val="204"/>
          </rPr>
          <t xml:space="preserve">РД, Новомехельта Новолакского р-на</t>
        </r>
      </is>
    </oc>
    <nc r="F37"/>
  </rcc>
  <rcc rId="297" ua="false" sId="10">
    <oc r="G37" t="n">
      <v>14</v>
    </oc>
    <nc r="G37"/>
  </rcc>
  <rcc rId="298" ua="false" sId="10">
    <oc r="H37" t="n">
      <v>14</v>
    </oc>
    <nc r="H37"/>
  </rcc>
  <rcc rId="299" ua="false" sId="10">
    <oc r="I37" t="n">
      <v>0</v>
    </oc>
    <nc r="I37"/>
  </rcc>
  <rcc rId="300" ua="false" sId="10">
    <oc r="J37" t="n">
      <v>0.4</v>
    </oc>
    <nc r="J37"/>
  </rcc>
  <rcc rId="301" ua="false" sId="10">
    <oc r="K37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K37"/>
  </rcc>
  <rcc rId="302" ua="false" sId="10">
    <oc r="L3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37"/>
  </rcc>
  <rcc rId="303" ua="false" sId="10">
    <oc r="M37" t="inlineStr">
      <is>
        <r>
          <rPr>
            <sz val="10"/>
            <rFont val="Arial Cyr"/>
            <family val="0"/>
            <charset val="204"/>
          </rPr>
          <t xml:space="preserve">Дмитрово</t>
        </r>
      </is>
    </oc>
    <nc r="M37"/>
  </rcc>
  <rcc rId="304" ua="false" sId="10">
    <oc r="N37" t="n">
      <v>42383</v>
    </oc>
    <nc r="N37"/>
  </rcc>
  <rcc rId="305" ua="false" sId="10">
    <oc r="O37" t="n">
      <v>21</v>
    </oc>
    <nc r="O37"/>
  </rcc>
  <rcc rId="306" ua="false" sId="10">
    <oc r="A70" t="inlineStr">
      <is>
        <r>
          <rPr>
            <sz val="10"/>
            <rFont val="Arial Cyr"/>
            <family val="0"/>
            <charset val="204"/>
          </rPr>
          <t xml:space="preserve">Магарамкентские РЭС</t>
        </r>
      </is>
    </oc>
    <nc r="A70"/>
  </rcc>
  <rcc rId="307" ua="false" sId="10">
    <oc r="B70" t="n">
      <v>30</v>
    </oc>
    <nc r="B70"/>
  </rcc>
  <rcc rId="308" ua="false" sId="10">
    <oc r="C70" t="n">
      <v>42382</v>
    </oc>
    <nc r="C70"/>
  </rcc>
  <rcc rId="309" ua="false" sId="10">
    <oc r="D70" t="n">
      <v>89288013171</v>
    </oc>
    <nc r="D70"/>
  </rcc>
  <rcc rId="310" ua="false" sId="10">
    <oc r="E70" t="inlineStr">
      <is>
        <r>
          <rPr>
            <sz val="10"/>
            <rFont val="Arial Cyr"/>
            <family val="0"/>
            <charset val="204"/>
          </rPr>
          <t xml:space="preserve">каменорезный станок</t>
        </r>
      </is>
    </oc>
    <nc r="E70"/>
  </rcc>
  <rcc rId="311" ua="false" sId="10">
    <oc r="F70" t="inlineStr">
      <is>
        <r>
          <rPr>
            <sz val="10"/>
            <rFont val="Arial Cyr"/>
            <family val="0"/>
            <charset val="204"/>
          </rPr>
          <t xml:space="preserve">РД, Магарамкентский р-н, с.Советское</t>
        </r>
      </is>
    </oc>
    <nc r="F70"/>
  </rcc>
  <rcc rId="312" ua="false" sId="10">
    <oc r="G70" t="n">
      <v>14</v>
    </oc>
    <nc r="G70"/>
  </rcc>
  <rcc rId="313" ua="false" sId="10">
    <oc r="H70" t="n">
      <v>14</v>
    </oc>
    <nc r="H70"/>
  </rcc>
  <rcc rId="314" ua="false" sId="10">
    <oc r="I70" t="n">
      <v>0</v>
    </oc>
    <nc r="I70"/>
  </rcc>
  <rcc rId="315" ua="false" sId="10">
    <oc r="J70" t="n">
      <v>0.4</v>
    </oc>
    <nc r="J70"/>
  </rcc>
  <rcc rId="316" ua="false" sId="10">
    <oc r="K70" t="inlineStr">
      <is>
        <r>
          <rPr>
            <sz val="10"/>
            <rFont val="Arial Cyr"/>
            <family val="0"/>
            <charset val="204"/>
          </rPr>
          <t xml:space="preserve">50/100</t>
        </r>
      </is>
    </oc>
    <nc r="K70"/>
  </rcc>
  <rcc rId="317" ua="false" sId="10">
    <oc r="L7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70"/>
  </rcc>
  <rcc rId="318" ua="false" sId="10">
    <oc r="M70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oc>
    <nc r="M70"/>
  </rcc>
  <rcc rId="319" ua="false" sId="10">
    <oc r="N70" t="n">
      <v>42383</v>
    </oc>
    <nc r="N70"/>
  </rcc>
  <rcc rId="320" ua="false" sId="10">
    <oc r="O70" t="n">
      <v>22</v>
    </oc>
    <nc r="O70"/>
  </rcc>
  <rcc rId="321" ua="false" sId="10">
    <oc r="A103" t="inlineStr">
      <is>
        <r>
          <rPr>
            <sz val="10"/>
            <rFont val="Arial Cyr"/>
            <family val="0"/>
            <charset val="204"/>
          </rPr>
          <t xml:space="preserve">Ахтынские РЭС</t>
        </r>
      </is>
    </oc>
    <nc r="A103"/>
  </rcc>
  <rcc rId="322" ua="false" sId="10">
    <oc r="B103" t="n">
      <v>3</v>
    </oc>
    <nc r="B103"/>
  </rcc>
  <rcc rId="323" ua="false" sId="10">
    <oc r="C103" t="n">
      <v>42380</v>
    </oc>
    <nc r="C103"/>
  </rcc>
  <rcc rId="324" ua="false" sId="10">
    <oc r="D103" t="n">
      <v>89894524030</v>
    </oc>
    <nc r="D103"/>
  </rcc>
  <rcc rId="325" ua="false" sId="10">
    <oc r="E1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3"/>
  </rcc>
  <rcc rId="326" ua="false" sId="10">
    <oc r="F103" t="inlineStr">
      <is>
        <r>
          <rPr>
            <sz val="10"/>
            <rFont val="Arial Cyr"/>
            <family val="0"/>
            <charset val="204"/>
          </rPr>
          <t xml:space="preserve">РД, Рутульский р-н, Рутул 1, с.Рутул</t>
        </r>
      </is>
    </oc>
    <nc r="F103"/>
  </rcc>
  <rcc rId="327" ua="false" sId="10">
    <oc r="G103" t="n">
      <v>8</v>
    </oc>
    <nc r="G103"/>
  </rcc>
  <rcc rId="328" ua="false" sId="10">
    <oc r="H103" t="n">
      <v>8</v>
    </oc>
    <nc r="H103"/>
  </rcc>
  <rcc rId="329" ua="false" sId="10">
    <oc r="I103" t="n">
      <v>0</v>
    </oc>
    <nc r="I103"/>
  </rcc>
  <rcc rId="330" ua="false" sId="10">
    <oc r="J103" t="n">
      <v>0.4</v>
    </oc>
    <nc r="J103"/>
  </rcc>
  <rcc rId="331" ua="false" sId="10">
    <oc r="K103" t="inlineStr">
      <is>
        <r>
          <rPr>
            <sz val="10"/>
            <rFont val="Arial Cyr"/>
            <family val="0"/>
            <charset val="204"/>
          </rPr>
          <t xml:space="preserve">10/400</t>
        </r>
      </is>
    </oc>
    <nc r="K103"/>
  </rcc>
  <rcc rId="332" ua="false" sId="10">
    <oc r="L103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3"/>
  </rcc>
  <rcc rId="333" ua="false" sId="10">
    <oc r="M103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M103"/>
  </rcc>
  <rcc rId="334" ua="false" sId="10">
    <oc r="N103" t="n">
      <v>42383</v>
    </oc>
    <nc r="N103"/>
  </rcc>
  <rcc rId="335" ua="false" sId="10">
    <oc r="O103" t="n">
      <v>23</v>
    </oc>
    <nc r="O103"/>
  </rcc>
  <rcc rId="336" ua="false" sId="10">
    <oc r="A102" t="inlineStr">
      <is>
        <r>
          <rPr>
            <sz val="10"/>
            <rFont val="Arial Cyr"/>
            <family val="0"/>
            <charset val="204"/>
          </rPr>
          <t xml:space="preserve">Кайтагские РЭС</t>
        </r>
      </is>
    </oc>
    <nc r="A102"/>
  </rcc>
  <rcc rId="337" ua="false" sId="10">
    <oc r="B102" t="n">
      <v>4</v>
    </oc>
    <nc r="B102"/>
  </rcc>
  <rcc rId="338" ua="false" sId="10">
    <oc r="C102" t="n">
      <v>42380</v>
    </oc>
    <nc r="C102"/>
  </rcc>
  <rcc rId="339" ua="false" sId="10">
    <oc r="D102" t="n">
      <v>89064801027</v>
    </oc>
    <nc r="D102"/>
  </rcc>
  <rcc rId="340" ua="false" sId="10">
    <oc r="E1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2"/>
  </rcc>
  <rcc rId="341" ua="false" sId="10">
    <oc r="F102" t="inlineStr">
      <is>
        <r>
          <rPr>
            <sz val="10"/>
            <rFont val="Arial Cyr"/>
            <family val="0"/>
            <charset val="204"/>
          </rPr>
          <t xml:space="preserve">РД, Кайтагский р-н, с.Маджалис, ул. ниже мельницы</t>
        </r>
      </is>
    </oc>
    <nc r="F102"/>
  </rcc>
  <rcc rId="342" ua="false" sId="10">
    <oc r="G102" t="n">
      <v>5</v>
    </oc>
    <nc r="G102"/>
  </rcc>
  <rcc rId="343" ua="false" sId="10">
    <oc r="H102" t="n">
      <v>5</v>
    </oc>
    <nc r="H102"/>
  </rcc>
  <rcc rId="344" ua="false" sId="10">
    <oc r="I102" t="n">
      <v>0</v>
    </oc>
    <nc r="I102"/>
  </rcc>
  <rcc rId="345" ua="false" sId="10">
    <oc r="J102" t="n">
      <v>0.4</v>
    </oc>
    <nc r="J102"/>
  </rcc>
  <rcc rId="346" ua="false" sId="10">
    <oc r="K102" t="inlineStr">
      <is>
        <r>
          <rPr>
            <sz val="10"/>
            <rFont val="Arial Cyr"/>
            <family val="0"/>
            <charset val="204"/>
          </rPr>
          <t xml:space="preserve">26/160</t>
        </r>
      </is>
    </oc>
    <nc r="K102"/>
  </rcc>
  <rcc rId="347" ua="false" sId="10">
    <oc r="L10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02"/>
  </rcc>
  <rcc rId="348" ua="false" sId="10">
    <oc r="M102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M102"/>
  </rcc>
  <rcc rId="349" ua="false" sId="10">
    <oc r="N102" t="n">
      <v>42383</v>
    </oc>
    <nc r="N102"/>
  </rcc>
  <rcc rId="350" ua="false" sId="10">
    <oc r="O102" t="n">
      <v>24</v>
    </oc>
    <nc r="O102"/>
  </rcc>
  <rcc rId="351" ua="false" sId="10">
    <oc r="A128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8"/>
  </rcc>
  <rcc rId="352" ua="false" sId="10">
    <oc r="B128" t="n">
      <v>8</v>
    </oc>
    <nc r="B128"/>
  </rcc>
  <rcc rId="353" ua="false" sId="10">
    <oc r="C128" t="n">
      <v>42380</v>
    </oc>
    <nc r="C128"/>
  </rcc>
  <rcc rId="354" ua="false" sId="10">
    <oc r="E12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28"/>
  </rcc>
  <rcc rId="355" ua="false" sId="10">
    <oc r="F128" t="inlineStr">
      <is>
        <r>
          <rPr>
            <sz val="10"/>
            <rFont val="Arial Cyr"/>
            <family val="0"/>
            <charset val="204"/>
          </rPr>
          <t xml:space="preserve">РД, Кумторкалинский р-н, п.Тюбе, 2 МКР,  д. №3 "б"</t>
        </r>
      </is>
    </oc>
    <nc r="F128"/>
  </rcc>
  <rcc rId="356" ua="false" sId="10">
    <oc r="G128" t="n">
      <v>8</v>
    </oc>
    <nc r="G128"/>
  </rcc>
  <rcc rId="357" ua="false" sId="10">
    <oc r="H128" t="n">
      <v>8</v>
    </oc>
    <nc r="H128"/>
  </rcc>
  <rcc rId="358" ua="false" sId="10">
    <oc r="I128" t="n">
      <v>0</v>
    </oc>
    <nc r="I128"/>
  </rcc>
  <rcc rId="359" ua="false" sId="10">
    <oc r="J128" t="n">
      <v>0.4</v>
    </oc>
    <nc r="J128"/>
  </rcc>
  <rcc rId="360" ua="false" sId="10">
    <oc r="K128" t="inlineStr">
      <is>
        <r>
          <rPr>
            <sz val="10"/>
            <rFont val="Arial Cyr"/>
            <family val="0"/>
            <charset val="204"/>
          </rPr>
          <t xml:space="preserve">84/100</t>
        </r>
      </is>
    </oc>
    <nc r="K128"/>
  </rcc>
  <rcc rId="361" ua="false" sId="10">
    <oc r="L128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128"/>
  </rcc>
  <rcc rId="362" ua="false" sId="10">
    <oc r="M128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8"/>
  </rcc>
  <rcc rId="363" ua="false" sId="10">
    <oc r="N128" t="n">
      <v>42383</v>
    </oc>
    <nc r="N128"/>
  </rcc>
  <rcc rId="364" ua="false" sId="10">
    <oc r="O128" t="n">
      <v>25</v>
    </oc>
    <nc r="O128"/>
  </rcc>
  <rcc rId="365" ua="false" sId="10">
    <oc r="A120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20"/>
  </rcc>
  <rcc rId="366" ua="false" sId="10">
    <oc r="B120" t="n">
      <v>28</v>
    </oc>
    <nc r="B120"/>
  </rcc>
  <rcc rId="367" ua="false" sId="10">
    <oc r="C120" t="n">
      <v>42381</v>
    </oc>
    <nc r="C120"/>
  </rcc>
  <rcc rId="368" ua="false" sId="10">
    <oc r="D120" t="n">
      <v>89640206220</v>
    </oc>
    <nc r="D120"/>
  </rcc>
  <rcc rId="369" ua="false" sId="10">
    <oc r="E120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0"/>
  </rcc>
  <rcc rId="370" ua="false" sId="10">
    <oc r="F120" t="inlineStr">
      <is>
        <r>
          <rPr>
            <sz val="10"/>
            <rFont val="Arial Cyr"/>
            <family val="0"/>
            <charset val="204"/>
          </rPr>
          <t xml:space="preserve">РД, Табасаранский р-н, с.Тураг</t>
        </r>
      </is>
    </oc>
    <nc r="F120"/>
  </rcc>
  <rcc rId="371" ua="false" sId="10">
    <oc r="G120" t="n">
      <v>15</v>
    </oc>
    <nc r="G120"/>
  </rcc>
  <rcc rId="372" ua="false" sId="10">
    <oc r="H120" t="n">
      <v>15</v>
    </oc>
    <nc r="H120"/>
  </rcc>
  <rcc rId="373" ua="false" sId="10">
    <oc r="I120" t="n">
      <v>0</v>
    </oc>
    <nc r="I120"/>
  </rcc>
  <rcc rId="374" ua="false" sId="10">
    <oc r="J120" t="n">
      <v>10</v>
    </oc>
    <nc r="J120"/>
  </rcc>
  <rcc rId="375" ua="false" sId="10">
    <oc r="K120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20"/>
  </rcc>
  <rcc rId="376" ua="false" sId="10">
    <oc r="L12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120"/>
  </rcc>
  <rcc rId="377" ua="false" sId="10">
    <oc r="M120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0"/>
  </rcc>
  <rcc rId="378" ua="false" sId="10">
    <oc r="N120" t="n">
      <v>42383</v>
    </oc>
    <nc r="N120"/>
  </rcc>
  <rcc rId="379" ua="false" sId="10">
    <oc r="O120" t="n">
      <v>26</v>
    </oc>
    <nc r="O120"/>
  </rcc>
  <rcc rId="380" ua="false" sId="10">
    <oc r="A104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4"/>
  </rcc>
  <rcc rId="381" ua="false" sId="10">
    <oc r="B104" t="n">
      <v>34</v>
    </oc>
    <nc r="B104"/>
  </rcc>
  <rcc rId="382" ua="false" sId="10">
    <oc r="C104" t="n">
      <v>42382</v>
    </oc>
    <nc r="C104"/>
  </rcc>
  <rcc rId="383" ua="false" sId="10">
    <oc r="D104" t="n">
      <v>89640147143</v>
    </oc>
    <nc r="D104"/>
  </rcc>
  <rcc rId="384" ua="false" sId="10">
    <oc r="E104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04"/>
  </rcc>
  <rcc rId="385" ua="false" sId="10">
    <oc r="F104" t="inlineStr">
      <is>
        <r>
          <rPr>
            <sz val="10"/>
            <rFont val="Arial Cyr"/>
            <family val="0"/>
            <charset val="204"/>
          </rPr>
          <t xml:space="preserve">РД, Хивский р-н, с.Канциль</t>
        </r>
      </is>
    </oc>
    <nc r="F104"/>
  </rcc>
  <rcc rId="386" ua="false" sId="10">
    <oc r="G104" t="n">
      <v>15</v>
    </oc>
    <nc r="G104"/>
  </rcc>
  <rcc rId="387" ua="false" sId="10">
    <oc r="H104" t="n">
      <v>15</v>
    </oc>
    <nc r="H104"/>
  </rcc>
  <rcc rId="388" ua="false" sId="10">
    <oc r="I104" t="n">
      <v>0</v>
    </oc>
    <nc r="I104"/>
  </rcc>
  <rcc rId="389" ua="false" sId="10">
    <oc r="J104" t="n">
      <v>10</v>
    </oc>
    <nc r="J104"/>
  </rcc>
  <rcc rId="390" ua="false" sId="10">
    <oc r="K104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K104"/>
  </rcc>
  <rcc rId="391" ua="false" sId="10">
    <oc r="L10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4"/>
  </rcc>
  <rcc rId="392" ua="false" sId="10">
    <oc r="M104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M104"/>
  </rcc>
  <rcc rId="393" ua="false" sId="10">
    <oc r="N104" t="n">
      <v>42383</v>
    </oc>
    <nc r="N104"/>
  </rcc>
  <rcc rId="394" ua="false" sId="10">
    <oc r="O104" t="n">
      <v>27</v>
    </oc>
    <nc r="O104"/>
  </rcc>
  <rcc rId="395" ua="false" sId="10">
    <oc r="A25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5"/>
  </rcc>
  <rcc rId="396" ua="false" sId="10">
    <oc r="B25" t="n">
      <v>33</v>
    </oc>
    <nc r="B25"/>
  </rcc>
  <rcc rId="397" ua="false" sId="10">
    <oc r="C25" t="n">
      <v>42382</v>
    </oc>
    <nc r="C25"/>
  </rcc>
  <rcc rId="398" ua="false" sId="10">
    <oc r="D25" t="n">
      <v>89282628551</v>
    </oc>
    <nc r="D25"/>
  </rcc>
  <rcc rId="399" ua="false" sId="10">
    <oc r="E25" t="inlineStr">
      <is>
        <r>
          <rPr>
            <sz val="10"/>
            <rFont val="Arial Cyr"/>
            <family val="0"/>
            <charset val="204"/>
          </rPr>
          <t xml:space="preserve">магазин №1</t>
        </r>
      </is>
    </oc>
    <nc r="E25"/>
  </rcc>
  <rcc rId="400" ua="false" sId="10">
    <oc r="F25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5"/>
  </rcc>
  <rcc rId="401" ua="false" sId="10">
    <oc r="G25" t="n">
      <v>15</v>
    </oc>
    <nc r="G25"/>
  </rcc>
  <rcc rId="402" ua="false" sId="10">
    <oc r="H25" t="n">
      <v>15</v>
    </oc>
    <nc r="H25"/>
  </rcc>
  <rcc rId="403" ua="false" sId="10">
    <oc r="I25" t="n">
      <v>0</v>
    </oc>
    <nc r="I25"/>
  </rcc>
  <rcc rId="404" ua="false" sId="10">
    <oc r="J25" t="n">
      <v>0.4</v>
    </oc>
    <nc r="J25"/>
  </rcc>
  <rcc rId="405" ua="false" sId="10">
    <oc r="K25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5"/>
  </rcc>
  <rcc rId="406" ua="false" sId="10">
    <oc r="L25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5"/>
  </rcc>
  <rcc rId="407" ua="false" sId="10">
    <oc r="M25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5"/>
  </rcc>
  <rcc rId="408" ua="false" sId="10">
    <oc r="N25" t="n">
      <v>42383</v>
    </oc>
    <nc r="N25"/>
  </rcc>
  <rcc rId="409" ua="false" sId="10">
    <oc r="O25" t="n">
      <v>28</v>
    </oc>
    <nc r="O25"/>
  </rcc>
  <rcc rId="410" ua="false" sId="10">
    <oc r="A26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6"/>
  </rcc>
  <rcc rId="411" ua="false" sId="10">
    <oc r="B26" t="n">
      <v>33</v>
    </oc>
    <nc r="B26"/>
  </rcc>
  <rcc rId="412" ua="false" sId="10">
    <oc r="C26" t="n">
      <v>42382</v>
    </oc>
    <nc r="C26"/>
  </rcc>
  <rcc rId="413" ua="false" sId="10">
    <oc r="D26" t="n">
      <v>89282628551</v>
    </oc>
    <nc r="D26"/>
  </rcc>
  <rcc rId="414" ua="false" sId="10">
    <oc r="E26" t="inlineStr">
      <is>
        <r>
          <rPr>
            <sz val="10"/>
            <rFont val="Arial Cyr"/>
            <family val="0"/>
            <charset val="204"/>
          </rPr>
          <t xml:space="preserve">магазин №2</t>
        </r>
      </is>
    </oc>
    <nc r="E26"/>
  </rcc>
  <rcc rId="415" ua="false" sId="10">
    <oc r="F26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6"/>
  </rcc>
  <rcc rId="416" ua="false" sId="10">
    <oc r="G26" t="n">
      <v>15</v>
    </oc>
    <nc r="G26"/>
  </rcc>
  <rcc rId="417" ua="false" sId="10">
    <oc r="H26" t="n">
      <v>15</v>
    </oc>
    <nc r="H26"/>
  </rcc>
  <rcc rId="418" ua="false" sId="10">
    <oc r="I26" t="n">
      <v>0</v>
    </oc>
    <nc r="I26"/>
  </rcc>
  <rcc rId="419" ua="false" sId="10">
    <oc r="J26" t="n">
      <v>0.4</v>
    </oc>
    <nc r="J26"/>
  </rcc>
  <rcc rId="420" ua="false" sId="10">
    <oc r="K26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6"/>
  </rcc>
  <rcc rId="421" ua="false" sId="10">
    <oc r="L26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6"/>
  </rcc>
  <rcc rId="422" ua="false" sId="10">
    <oc r="M26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6"/>
  </rcc>
  <rcc rId="423" ua="false" sId="10">
    <oc r="N26" t="n">
      <v>42383</v>
    </oc>
    <nc r="N26"/>
  </rcc>
  <rcc rId="424" ua="false" sId="10">
    <oc r="O26" t="n">
      <v>29</v>
    </oc>
    <nc r="O26"/>
  </rcc>
  <rcc rId="425" ua="false" sId="10">
    <oc r="A27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7"/>
  </rcc>
  <rcc rId="426" ua="false" sId="10">
    <oc r="B27" t="n">
      <v>33</v>
    </oc>
    <nc r="B27"/>
  </rcc>
  <rcc rId="427" ua="false" sId="10">
    <oc r="C27" t="n">
      <v>42382</v>
    </oc>
    <nc r="C27"/>
  </rcc>
  <rcc rId="428" ua="false" sId="10">
    <oc r="D27" t="n">
      <v>89282628551</v>
    </oc>
    <nc r="D27"/>
  </rcc>
  <rcc rId="429" ua="false" sId="10">
    <oc r="E27" t="inlineStr">
      <is>
        <r>
          <rPr>
            <sz val="10"/>
            <rFont val="Arial Cyr"/>
            <family val="0"/>
            <charset val="204"/>
          </rPr>
          <t xml:space="preserve">магазин №3</t>
        </r>
      </is>
    </oc>
    <nc r="E27"/>
  </rcc>
  <rcc rId="430" ua="false" sId="10">
    <oc r="F27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7"/>
  </rcc>
  <rcc rId="431" ua="false" sId="10">
    <oc r="G27" t="n">
      <v>15</v>
    </oc>
    <nc r="G27"/>
  </rcc>
  <rcc rId="432" ua="false" sId="10">
    <oc r="H27" t="n">
      <v>15</v>
    </oc>
    <nc r="H27"/>
  </rcc>
  <rcc rId="433" ua="false" sId="10">
    <oc r="I27" t="n">
      <v>0</v>
    </oc>
    <nc r="I27"/>
  </rcc>
  <rcc rId="434" ua="false" sId="10">
    <oc r="J27" t="n">
      <v>0.4</v>
    </oc>
    <nc r="J27"/>
  </rcc>
  <rcc rId="435" ua="false" sId="10">
    <oc r="K27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7"/>
  </rcc>
  <rcc rId="436" ua="false" sId="10">
    <oc r="L27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7"/>
  </rcc>
  <rcc rId="437" ua="false" sId="10">
    <oc r="M27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7"/>
  </rcc>
  <rcc rId="438" ua="false" sId="10">
    <oc r="N27" t="n">
      <v>42383</v>
    </oc>
    <nc r="N27"/>
  </rcc>
  <rcc rId="439" ua="false" sId="10">
    <oc r="O27" t="n">
      <v>30</v>
    </oc>
    <nc r="O27"/>
  </rcc>
  <rcc rId="440" ua="false" sId="10">
    <oc r="A28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8"/>
  </rcc>
  <rcc rId="441" ua="false" sId="10">
    <oc r="B28" t="n">
      <v>33</v>
    </oc>
    <nc r="B28"/>
  </rcc>
  <rcc rId="442" ua="false" sId="10">
    <oc r="C28" t="n">
      <v>42382</v>
    </oc>
    <nc r="C28"/>
  </rcc>
  <rcc rId="443" ua="false" sId="10">
    <oc r="D28" t="n">
      <v>89282628551</v>
    </oc>
    <nc r="D28"/>
  </rcc>
  <rcc rId="444" ua="false" sId="10">
    <oc r="E28" t="inlineStr">
      <is>
        <r>
          <rPr>
            <sz val="10"/>
            <rFont val="Arial Cyr"/>
            <family val="0"/>
            <charset val="204"/>
          </rPr>
          <t xml:space="preserve">магазин №4</t>
        </r>
      </is>
    </oc>
    <nc r="E28"/>
  </rcc>
  <rcc rId="445" ua="false" sId="10">
    <oc r="F28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8"/>
  </rcc>
  <rcc rId="446" ua="false" sId="10">
    <oc r="G28" t="n">
      <v>15</v>
    </oc>
    <nc r="G28"/>
  </rcc>
  <rcc rId="447" ua="false" sId="10">
    <oc r="H28" t="n">
      <v>15</v>
    </oc>
    <nc r="H28"/>
  </rcc>
  <rcc rId="448" ua="false" sId="10">
    <oc r="I28" t="n">
      <v>0</v>
    </oc>
    <nc r="I28"/>
  </rcc>
  <rcc rId="449" ua="false" sId="10">
    <oc r="J28" t="n">
      <v>0.4</v>
    </oc>
    <nc r="J28"/>
  </rcc>
  <rcc rId="450" ua="false" sId="10">
    <oc r="K28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8"/>
  </rcc>
  <rcc rId="451" ua="false" sId="10">
    <oc r="L28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8"/>
  </rcc>
  <rcc rId="452" ua="false" sId="10">
    <oc r="M28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8"/>
  </rcc>
  <rcc rId="453" ua="false" sId="10">
    <oc r="N28" t="n">
      <v>42383</v>
    </oc>
    <nc r="N28"/>
  </rcc>
  <rcc rId="454" ua="false" sId="10">
    <oc r="O28" t="n">
      <v>31</v>
    </oc>
    <nc r="O28"/>
  </rcc>
  <rcc rId="455" ua="false" sId="10">
    <oc r="A65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5"/>
  </rcc>
  <rcc rId="456" ua="false" sId="10">
    <oc r="B65" t="n">
      <v>5</v>
    </oc>
    <nc r="B65"/>
  </rcc>
  <rcc rId="457" ua="false" sId="10">
    <oc r="C65" t="n">
      <v>42380</v>
    </oc>
    <nc r="C65"/>
  </rcc>
  <rcc rId="458" ua="false" sId="10">
    <oc r="D65" t="n">
      <v>89288727373</v>
    </oc>
    <nc r="D65"/>
  </rcc>
  <rcc rId="459" ua="false" sId="10">
    <oc r="E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5"/>
  </rcc>
  <rcc rId="460" ua="false" sId="10">
    <oc r="F65" t="inlineStr">
      <is>
        <r>
          <rPr>
            <sz val="10"/>
            <rFont val="Arial Cyr"/>
            <family val="0"/>
            <charset val="204"/>
          </rPr>
          <t xml:space="preserve">РД, с.Сулейбакент, Левашинского р-на,</t>
        </r>
      </is>
    </oc>
    <nc r="F65"/>
  </rcc>
  <rcc rId="461" ua="false" sId="10">
    <oc r="G65" t="n">
      <v>15</v>
    </oc>
    <nc r="G65"/>
  </rcc>
  <rcc rId="462" ua="false" sId="10">
    <oc r="H65" t="n">
      <v>15</v>
    </oc>
    <nc r="H65"/>
  </rcc>
  <rcc rId="463" ua="false" sId="10">
    <oc r="I65" t="n">
      <v>0</v>
    </oc>
    <nc r="I65"/>
  </rcc>
  <rcc rId="464" ua="false" sId="10">
    <oc r="J65" t="n">
      <v>10</v>
    </oc>
    <nc r="J65"/>
  </rcc>
  <rcc rId="465" ua="false" sId="10">
    <oc r="K65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65"/>
  </rcc>
  <rcc rId="466" ua="false" sId="10">
    <oc r="L65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5"/>
  </rcc>
  <rcc rId="467" ua="false" sId="10">
    <oc r="M65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5"/>
  </rcc>
  <rcc rId="468" ua="false" sId="10">
    <oc r="N65" t="n">
      <v>42383</v>
    </oc>
    <nc r="N65"/>
  </rcc>
  <rcc rId="469" ua="false" sId="10">
    <oc r="O65" t="n">
      <v>32</v>
    </oc>
    <nc r="O65"/>
  </rcc>
  <rcc rId="470" ua="false" sId="10">
    <oc r="A66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6"/>
  </rcc>
  <rcc rId="471" ua="false" sId="10">
    <oc r="B66" t="n">
      <v>6</v>
    </oc>
    <nc r="B66"/>
  </rcc>
  <rcc rId="472" ua="false" sId="10">
    <oc r="C66" t="n">
      <v>42380</v>
    </oc>
    <nc r="C66"/>
  </rcc>
  <rcc rId="473" ua="false" sId="10">
    <oc r="D66" t="n">
      <v>89634181297</v>
    </oc>
    <nc r="D66"/>
  </rcc>
  <rcc rId="474" ua="false" sId="10">
    <oc r="E66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66"/>
  </rcc>
  <rcc rId="475" ua="false" sId="10">
    <oc r="F66" t="inlineStr">
      <is>
        <r>
          <rPr>
            <sz val="10"/>
            <rFont val="Arial Cyr"/>
            <family val="0"/>
            <charset val="204"/>
          </rPr>
          <t xml:space="preserve">РД, с.Наскент, Левашинского р-на</t>
        </r>
      </is>
    </oc>
    <nc r="F66"/>
  </rcc>
  <rcc rId="476" ua="false" sId="10">
    <oc r="G66" t="n">
      <v>75</v>
    </oc>
    <nc r="G66"/>
  </rcc>
  <rcc rId="477" ua="false" sId="10">
    <oc r="H66" t="n">
      <v>75</v>
    </oc>
    <nc r="H66"/>
  </rcc>
  <rcc rId="478" ua="false" sId="10">
    <oc r="I66" t="n">
      <v>0</v>
    </oc>
    <nc r="I66"/>
  </rcc>
  <rcc rId="479" ua="false" sId="10">
    <oc r="J66" t="n">
      <v>10</v>
    </oc>
    <nc r="J66"/>
  </rcc>
  <rcc rId="480" ua="false" sId="10">
    <oc r="K66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66"/>
  </rcc>
  <rcc rId="481" ua="false" sId="10">
    <oc r="L66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66"/>
  </rcc>
  <rcc rId="482" ua="false" sId="10">
    <oc r="M66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6"/>
  </rcc>
  <rcc rId="483" ua="false" sId="10">
    <oc r="N66" t="n">
      <v>42383</v>
    </oc>
    <nc r="N66"/>
  </rcc>
  <rcc rId="484" ua="false" sId="10">
    <oc r="O66" t="n">
      <v>33</v>
    </oc>
    <nc r="O66"/>
  </rcc>
  <rcc rId="485" ua="false" sId="10">
    <oc r="A67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7"/>
  </rcc>
  <rcc rId="486" ua="false" sId="10">
    <oc r="B67" t="n">
      <v>7</v>
    </oc>
    <nc r="B67"/>
  </rcc>
  <rcc rId="487" ua="false" sId="10">
    <oc r="C67" t="n">
      <v>42380</v>
    </oc>
    <nc r="C67"/>
  </rcc>
  <rcc rId="488" ua="false" sId="10">
    <oc r="D67" t="n">
      <v>89286785557</v>
    </oc>
    <nc r="D67"/>
  </rcc>
  <rcc rId="489" ua="false" sId="10">
    <oc r="E67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67"/>
  </rcc>
  <rcc rId="490" ua="false" sId="10">
    <oc r="F67" t="inlineStr">
      <is>
        <r>
          <rPr>
            <sz val="10"/>
            <rFont val="Arial Cyr"/>
            <family val="0"/>
            <charset val="204"/>
          </rPr>
          <t xml:space="preserve">РД, левашинский р-н, с.Чуни</t>
        </r>
      </is>
    </oc>
    <nc r="F67"/>
  </rcc>
  <rcc rId="491" ua="false" sId="10">
    <oc r="G67" t="n">
      <v>80</v>
    </oc>
    <nc r="G67"/>
  </rcc>
  <rcc rId="492" ua="false" sId="10">
    <oc r="H67" t="n">
      <v>80</v>
    </oc>
    <nc r="H67"/>
  </rcc>
  <rcc rId="493" ua="false" sId="10">
    <oc r="I67" t="n">
      <v>0</v>
    </oc>
    <nc r="I67"/>
  </rcc>
  <rcc rId="494" ua="false" sId="10">
    <oc r="J67" t="n">
      <v>10</v>
    </oc>
    <nc r="J67"/>
  </rcc>
  <rcc rId="495" ua="false" sId="10">
    <oc r="K67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67"/>
  </rcc>
  <rcc rId="496" ua="false" sId="10">
    <oc r="L6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7"/>
  </rcc>
  <rcc rId="497" ua="false" sId="10">
    <oc r="M67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7"/>
  </rcc>
  <rcc rId="498" ua="false" sId="10">
    <oc r="N67" t="n">
      <v>42383</v>
    </oc>
    <nc r="N67"/>
  </rcc>
  <rcc rId="499" ua="false" sId="10">
    <oc r="O67" t="n">
      <v>34</v>
    </oc>
    <nc r="O67"/>
  </rcc>
  <rcc rId="500" ua="false" sId="10">
    <oc r="A49" t="inlineStr">
      <is>
        <r>
          <rPr>
            <sz val="10"/>
            <rFont val="Arial Cyr"/>
            <family val="0"/>
            <charset val="204"/>
          </rPr>
          <t xml:space="preserve">Карабудахкентские РЭС</t>
        </r>
      </is>
    </oc>
    <nc r="A49"/>
  </rcc>
  <rcc rId="501" ua="false" sId="10">
    <oc r="B49" t="n">
      <v>31</v>
    </oc>
    <nc r="B49"/>
  </rcc>
  <rcc rId="502" ua="false" sId="10">
    <oc r="C49" t="n">
      <v>42382</v>
    </oc>
    <nc r="C49"/>
  </rcc>
  <rcc rId="503" ua="false" sId="10">
    <oc r="D49" t="n">
      <v>89286820480</v>
    </oc>
    <nc r="D49"/>
  </rcc>
  <rcc rId="504" ua="false" sId="10">
    <oc r="E49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49"/>
  </rcc>
  <rcc rId="505" ua="false" sId="10">
    <oc r="F49" t="inlineStr">
      <is>
        <r>
          <rPr>
            <sz val="10"/>
            <rFont val="Arial Cyr"/>
            <family val="0"/>
            <charset val="204"/>
          </rPr>
          <t xml:space="preserve">РД, с.Карабудахкент Карабудахкентского р-на, ул.Эмирова, д.№6</t>
        </r>
      </is>
    </oc>
    <nc r="F49"/>
  </rcc>
  <rcc rId="506" ua="false" sId="10">
    <oc r="G49" t="n">
      <v>8</v>
    </oc>
    <nc r="G49"/>
  </rcc>
  <rcc rId="507" ua="false" sId="10">
    <oc r="H49" t="n">
      <v>8</v>
    </oc>
    <nc r="H49"/>
  </rcc>
  <rcc rId="508" ua="false" sId="10">
    <oc r="I49" t="n">
      <v>0</v>
    </oc>
    <nc r="I49"/>
  </rcc>
  <rcc rId="509" ua="false" sId="10">
    <oc r="J49" t="n">
      <v>10</v>
    </oc>
    <nc r="J49"/>
  </rcc>
  <rcc rId="510" ua="false" sId="10">
    <oc r="K49" t="inlineStr">
      <is>
        <r>
          <rPr>
            <sz val="10"/>
            <rFont val="Arial Cyr"/>
            <family val="0"/>
            <charset val="204"/>
          </rPr>
          <t xml:space="preserve">МТП-10 кВА</t>
        </r>
      </is>
    </oc>
    <nc r="K49"/>
  </rcc>
  <rcc rId="511" ua="false" sId="10">
    <oc r="L49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49"/>
  </rcc>
  <rcc rId="512" ua="false" sId="10">
    <oc r="M49" t="inlineStr">
      <is>
        <r>
          <rPr>
            <sz val="10"/>
            <rFont val="Arial Cyr"/>
            <family val="0"/>
            <charset val="204"/>
          </rPr>
          <t xml:space="preserve">Карабудахкент</t>
        </r>
      </is>
    </oc>
    <nc r="M49"/>
  </rcc>
  <rcc rId="513" ua="false" sId="10">
    <oc r="N49" t="n">
      <v>42383</v>
    </oc>
    <nc r="N49"/>
  </rcc>
  <rcc rId="514" ua="false" sId="10">
    <oc r="O49" t="n">
      <v>35</v>
    </oc>
    <nc r="O49"/>
  </rcc>
  <rcc rId="515" ua="false" sId="10">
    <oc r="A138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A138"/>
  </rcc>
  <rcc rId="516" ua="false" sId="10">
    <oc r="B138" t="n">
      <v>35</v>
    </oc>
    <nc r="B138"/>
  </rcc>
  <rcc rId="517" ua="false" sId="10">
    <oc r="C138" t="n">
      <v>42382</v>
    </oc>
    <nc r="C138"/>
  </rcc>
  <rcc rId="518" ua="false" sId="10">
    <oc r="E138" t="inlineStr">
      <is>
        <r>
          <rPr>
            <sz val="10"/>
            <rFont val="Arial Cyr"/>
            <family val="0"/>
            <charset val="204"/>
          </rPr>
          <t xml:space="preserve">АЗС</t>
        </r>
      </is>
    </oc>
    <nc r="E138"/>
  </rcc>
  <rcc rId="519" ua="false" sId="10">
    <oc r="F138" t="inlineStr">
      <is>
        <r>
          <rPr>
            <sz val="10"/>
            <rFont val="Arial Cyr"/>
            <family val="0"/>
            <charset val="204"/>
          </rPr>
          <t xml:space="preserve">РД, Хасавюртовский р-н вдоль ФАД  М-29</t>
        </r>
      </is>
    </oc>
    <nc r="F138"/>
  </rcc>
  <rcc rId="520" ua="false" sId="10">
    <oc r="G138" t="n">
      <v>30</v>
    </oc>
    <nc r="G138"/>
  </rcc>
  <rcc rId="521" ua="false" sId="10">
    <oc r="H138" t="n">
      <v>30</v>
    </oc>
    <nc r="H138"/>
  </rcc>
  <rcc rId="522" ua="false" sId="10">
    <oc r="I138" t="n">
      <v>0</v>
    </oc>
    <nc r="I138"/>
  </rcc>
  <rcc rId="523" ua="false" sId="10">
    <oc r="J138" t="n">
      <v>10</v>
    </oc>
    <nc r="J138"/>
  </rcc>
  <rcc rId="524" ua="false" sId="10">
    <oc r="K138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138"/>
  </rcc>
  <rcc rId="525" ua="false" sId="10">
    <oc r="L138" t="inlineStr">
      <is>
        <r>
          <rPr>
            <sz val="10"/>
            <rFont val="Arial Cyr"/>
            <family val="0"/>
            <charset val="204"/>
          </rPr>
          <t xml:space="preserve">ф №17</t>
        </r>
      </is>
    </oc>
    <nc r="L138"/>
  </rcc>
  <rcc rId="526" ua="false" sId="10">
    <oc r="M138" t="inlineStr">
      <is>
        <r>
          <rPr>
            <sz val="10"/>
            <rFont val="Arial Cyr"/>
            <family val="0"/>
            <charset val="204"/>
          </rPr>
          <t xml:space="preserve">Ярыксу</t>
        </r>
      </is>
    </oc>
    <nc r="M138"/>
  </rcc>
  <rcc rId="527" ua="false" sId="10">
    <oc r="N138" t="n">
      <v>42383</v>
    </oc>
    <nc r="N138"/>
  </rcc>
  <rcc rId="528" ua="false" sId="10">
    <oc r="O138" t="n">
      <v>36</v>
    </oc>
    <nc r="O138"/>
  </rcc>
  <rcc rId="529" ua="false" sId="10">
    <oc r="A139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39"/>
  </rcc>
  <rcc rId="530" ua="false" sId="10">
    <oc r="B139" t="n">
      <v>36</v>
    </oc>
    <nc r="B139"/>
  </rcc>
  <rcc rId="531" ua="false" sId="10">
    <oc r="C139" t="n">
      <v>42382</v>
    </oc>
    <nc r="C139"/>
  </rcc>
  <rcc rId="532" ua="false" sId="10">
    <oc r="D139" t="n">
      <v>89673910927</v>
    </oc>
    <nc r="D139"/>
  </rcc>
  <rcc rId="533" ua="false" sId="10">
    <oc r="E139" t="inlineStr">
      <is>
        <r>
          <rPr>
            <sz val="10"/>
            <rFont val="Arial Cyr"/>
            <family val="0"/>
            <charset val="204"/>
          </rPr>
          <t xml:space="preserve">5-ти этажного 21-кв. жилого дома</t>
        </r>
      </is>
    </oc>
    <nc r="E139"/>
  </rcc>
  <rcc rId="534" ua="false" sId="10">
    <oc r="F139" t="inlineStr">
      <is>
        <r>
          <rPr>
            <sz val="10"/>
            <rFont val="Arial Cyr"/>
            <family val="0"/>
            <charset val="204"/>
          </rPr>
          <t xml:space="preserve">РД, г.Избербаш, ул.Гамидова, 81 "Б"</t>
        </r>
      </is>
    </oc>
    <nc r="F139"/>
  </rcc>
  <rcc rId="535" ua="false" sId="10">
    <oc r="G139" t="n">
      <v>90</v>
    </oc>
    <nc r="G139"/>
  </rcc>
  <rcc rId="536" ua="false" sId="10">
    <oc r="H139" t="n">
      <v>90</v>
    </oc>
    <nc r="H139"/>
  </rcc>
  <rcc rId="537" ua="false" sId="10">
    <oc r="I139" t="n">
      <v>0</v>
    </oc>
    <nc r="I139"/>
  </rcc>
  <rcc rId="538" ua="false" sId="10">
    <oc r="J139" t="n">
      <v>10</v>
    </oc>
    <nc r="J139"/>
  </rcc>
  <rcc rId="539" ua="false" sId="10">
    <oc r="L13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39"/>
  </rcc>
  <rcc rId="540" ua="false" sId="10">
    <oc r="N139" t="n">
      <v>42383</v>
    </oc>
    <nc r="N139"/>
  </rcc>
  <rcc rId="541" ua="false" sId="10">
    <oc r="O139" t="n">
      <v>37</v>
    </oc>
    <nc r="O139"/>
  </rcc>
  <rcc rId="542" ua="false" sId="10">
    <oc r="A140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40"/>
  </rcc>
  <rcc rId="543" ua="false" sId="10">
    <oc r="B140" t="n">
      <v>37</v>
    </oc>
    <nc r="B140"/>
  </rcc>
  <rcc rId="544" ua="false" sId="10">
    <oc r="C140" t="n">
      <v>42382</v>
    </oc>
    <nc r="C140"/>
  </rcc>
  <rcc rId="545" ua="false" sId="10">
    <oc r="D140" t="n">
      <v>89673910927</v>
    </oc>
    <nc r="D140"/>
  </rcc>
  <rcc rId="546" ua="false" sId="10">
    <oc r="E140" t="inlineStr">
      <is>
        <r>
          <rPr>
            <sz val="10"/>
            <rFont val="Arial Cyr"/>
            <family val="0"/>
            <charset val="204"/>
          </rPr>
          <t xml:space="preserve">2-ти этажного 12-кв. жилого дома</t>
        </r>
      </is>
    </oc>
    <nc r="E140"/>
  </rcc>
  <rcc rId="547" ua="false" sId="10">
    <oc r="F140" t="inlineStr">
      <is>
        <r>
          <rPr>
            <sz val="10"/>
            <rFont val="Arial Cyr"/>
            <family val="0"/>
            <charset val="204"/>
          </rPr>
          <t xml:space="preserve">РД, г.Избербаш, ул.С.Юсупова, 190</t>
        </r>
      </is>
    </oc>
    <nc r="F140"/>
  </rcc>
  <rcc rId="548" ua="false" sId="10">
    <oc r="G140" t="n">
      <v>50</v>
    </oc>
    <nc r="G140"/>
  </rcc>
  <rcc rId="549" ua="false" sId="10">
    <oc r="H140" t="n">
      <v>50</v>
    </oc>
    <nc r="H140"/>
  </rcc>
  <rcc rId="550" ua="false" sId="10">
    <oc r="I140" t="n">
      <v>0</v>
    </oc>
    <nc r="I140"/>
  </rcc>
  <rcc rId="551" ua="false" sId="10">
    <oc r="J140" t="n">
      <v>10</v>
    </oc>
    <nc r="J140"/>
  </rcc>
  <rcc rId="552" ua="false" sId="10">
    <oc r="L14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0"/>
  </rcc>
  <rcc rId="553" ua="false" sId="10">
    <oc r="N140" t="n">
      <v>42383</v>
    </oc>
    <nc r="N140"/>
  </rcc>
  <rcc rId="554" ua="false" sId="10">
    <oc r="O140" t="n">
      <v>37</v>
    </oc>
    <nc r="O140"/>
  </rcc>
  <rcc rId="555" ua="false" sId="10">
    <oc r="A141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41"/>
  </rcc>
  <rcc rId="556" ua="false" sId="10">
    <oc r="B141" t="n">
      <v>38</v>
    </oc>
    <nc r="B141"/>
  </rcc>
  <rcc rId="557" ua="false" sId="10">
    <oc r="C141" t="n">
      <v>42382</v>
    </oc>
    <nc r="C141"/>
  </rcc>
  <rcc rId="558" ua="false" sId="10">
    <oc r="D141" t="n">
      <v>89613910927</v>
    </oc>
    <nc r="D141"/>
  </rcc>
  <rcc rId="559" ua="false" sId="10">
    <oc r="E141" t="inlineStr">
      <is>
        <r>
          <rPr>
            <sz val="10"/>
            <rFont val="Arial Cyr"/>
            <family val="0"/>
            <charset val="204"/>
          </rPr>
          <t xml:space="preserve">3-х этажный 23-кв. жилой дом</t>
        </r>
      </is>
    </oc>
    <nc r="E141"/>
  </rcc>
  <rcc rId="560" ua="false" sId="10">
    <oc r="F141" t="inlineStr">
      <is>
        <r>
          <rPr>
            <sz val="10"/>
            <rFont val="Arial Cyr"/>
            <family val="0"/>
            <charset val="204"/>
          </rPr>
          <t xml:space="preserve">РД, г.Избербаш, ул.Гамидова, д. №57 "а"</t>
        </r>
      </is>
    </oc>
    <nc r="F141"/>
  </rcc>
  <rcc rId="561" ua="false" sId="10">
    <oc r="G141" t="n">
      <v>100</v>
    </oc>
    <nc r="G141"/>
  </rcc>
  <rcc rId="562" ua="false" sId="10">
    <oc r="H141" t="n">
      <v>100</v>
    </oc>
    <nc r="H141"/>
  </rcc>
  <rcc rId="563" ua="false" sId="10">
    <oc r="I141" t="n">
      <v>0</v>
    </oc>
    <nc r="I141"/>
  </rcc>
  <rcc rId="564" ua="false" sId="10">
    <oc r="J141" t="n">
      <v>10</v>
    </oc>
    <nc r="J141"/>
  </rcc>
  <rcc rId="565" ua="false" sId="10">
    <oc r="L141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1"/>
  </rcc>
  <rcc rId="566" ua="false" sId="10">
    <oc r="N141" t="n">
      <v>42383</v>
    </oc>
    <nc r="N141"/>
  </rcc>
  <rcc rId="567" ua="false" sId="10">
    <oc r="O141" t="n">
      <v>39</v>
    </oc>
    <nc r="O141"/>
  </rcc>
  <rcc rId="568" ua="false" sId="10">
    <oc r="A13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13"/>
  </rcc>
  <rcc rId="569" ua="false" sId="10">
    <oc r="B13" t="n">
      <v>26</v>
    </oc>
    <nc r="B13"/>
  </rcc>
  <rcc rId="570" ua="false" sId="10">
    <oc r="C13" t="n">
      <v>42381</v>
    </oc>
    <nc r="C13"/>
  </rcc>
  <rcc rId="571" ua="false" sId="10">
    <oc r="E1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3"/>
  </rcc>
  <rcc rId="572" ua="false" sId="10">
    <oc r="F13" t="inlineStr">
      <is>
        <r>
          <rPr>
            <sz val="10"/>
            <rFont val="Arial Cyr"/>
            <family val="0"/>
            <charset val="204"/>
          </rPr>
          <t xml:space="preserve">РД, Дербентский р-н, с.Белиджи, ул.Шоссейная, д.№22</t>
        </r>
      </is>
    </oc>
    <nc r="F13"/>
  </rcc>
  <rcc rId="573" ua="false" sId="10">
    <oc r="G13" t="n">
      <v>12</v>
    </oc>
    <nc r="G13"/>
  </rcc>
  <rcc rId="574" ua="false" sId="10">
    <oc r="H13" t="n">
      <v>12</v>
    </oc>
    <nc r="H13"/>
  </rcc>
  <rcc rId="575" ua="false" sId="10">
    <oc r="I13" t="n">
      <v>0</v>
    </oc>
    <nc r="I13"/>
  </rcc>
  <rcc rId="576" ua="false" sId="10">
    <oc r="J13" t="n">
      <v>0.4</v>
    </oc>
    <nc r="J13"/>
  </rcc>
  <rcc rId="577" ua="false" sId="10">
    <oc r="K13" t="inlineStr">
      <is>
        <r>
          <rPr>
            <sz val="10"/>
            <rFont val="Arial Cyr"/>
            <family val="0"/>
            <charset val="204"/>
          </rPr>
          <t xml:space="preserve">12/250</t>
        </r>
      </is>
    </oc>
    <nc r="K13"/>
  </rcc>
  <rcc rId="578" ua="false" sId="10">
    <oc r="L13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3"/>
  </rcc>
  <rcc rId="579" ua="false" sId="10">
    <oc r="M13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M13"/>
  </rcc>
  <rcc rId="580" ua="false" sId="10">
    <oc r="N13" t="n">
      <v>42383</v>
    </oc>
    <nc r="N13"/>
  </rcc>
  <rcc rId="581" ua="false" sId="10">
    <oc r="O13" t="n">
      <v>40</v>
    </oc>
    <nc r="O13"/>
  </rcc>
  <rcc rId="582" ua="false" sId="10">
    <oc r="A32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2"/>
  </rcc>
  <rcc rId="583" ua="false" sId="10">
    <oc r="B32" t="n">
      <v>25</v>
    </oc>
    <nc r="B32"/>
  </rcc>
  <rcc rId="584" ua="false" sId="10">
    <oc r="C32" t="n">
      <v>42381</v>
    </oc>
    <nc r="C32"/>
  </rcc>
  <rcc rId="585" ua="false" sId="10">
    <oc r="E3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32"/>
  </rcc>
  <rcc rId="586" ua="false" sId="10">
    <oc r="F32" t="inlineStr">
      <is>
        <r>
          <rPr>
            <sz val="10"/>
            <rFont val="Arial Cyr"/>
            <family val="0"/>
            <charset val="204"/>
          </rPr>
          <t xml:space="preserve">РД, Дербентский р-н, с.Рукель</t>
        </r>
      </is>
    </oc>
    <nc r="F32"/>
  </rcc>
  <rcc rId="587" ua="false" sId="10">
    <oc r="G32" t="n">
      <v>12</v>
    </oc>
    <nc r="G32"/>
  </rcc>
  <rcc rId="588" ua="false" sId="10">
    <oc r="H32" t="n">
      <v>12</v>
    </oc>
    <nc r="H32"/>
  </rcc>
  <rcc rId="589" ua="false" sId="10">
    <oc r="I32" t="n">
      <v>0</v>
    </oc>
    <nc r="I32"/>
  </rcc>
  <rcc rId="590" ua="false" sId="10">
    <oc r="J32" t="n">
      <v>0.4</v>
    </oc>
    <nc r="J32"/>
  </rcc>
  <rcc rId="591" ua="false" sId="10">
    <oc r="K32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K32"/>
  </rcc>
  <rcc rId="592" ua="false" sId="10">
    <oc r="L32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32"/>
  </rcc>
  <rcc rId="593" ua="false" sId="10">
    <oc r="M32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2"/>
  </rcc>
  <rcc rId="594" ua="false" sId="10">
    <oc r="N32" t="n">
      <v>42383</v>
    </oc>
    <nc r="N32"/>
  </rcc>
  <rcc rId="595" ua="false" sId="10">
    <oc r="O32" t="n">
      <v>41</v>
    </oc>
    <nc r="O32"/>
  </rcc>
  <rcc rId="596" ua="false" sId="10">
    <oc r="A129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9"/>
  </rcc>
  <rcc rId="597" ua="false" sId="10">
    <oc r="B129" t="n">
      <v>47</v>
    </oc>
    <nc r="B129"/>
  </rcc>
  <rcc rId="598" ua="false" sId="10">
    <oc r="C129" t="n">
      <v>42383</v>
    </oc>
    <nc r="C129"/>
  </rcc>
  <rcc rId="599" ua="false" sId="10">
    <oc r="D129" t="n">
      <v>89286818747</v>
    </oc>
    <nc r="D129"/>
  </rcc>
  <rcc rId="600" ua="false" sId="10">
    <oc r="E129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9"/>
  </rcc>
  <rcc rId="601" ua="false" sId="10">
    <oc r="F129" t="inlineStr">
      <is>
        <r>
          <rPr>
            <sz val="10"/>
            <rFont val="Arial Cyr"/>
            <family val="0"/>
            <charset val="204"/>
          </rPr>
          <t xml:space="preserve">РД, Кумторкалинский р-н, п.Тюбе </t>
        </r>
      </is>
    </oc>
    <nc r="F129"/>
  </rcc>
  <rcc rId="602" ua="false" sId="10">
    <oc r="G129" t="n">
      <v>80</v>
    </oc>
    <nc r="G129"/>
  </rcc>
  <rcc rId="603" ua="false" sId="10">
    <oc r="H129" t="n">
      <v>80</v>
    </oc>
    <nc r="H129"/>
  </rcc>
  <rcc rId="604" ua="false" sId="10">
    <oc r="I129" t="n">
      <v>0</v>
    </oc>
    <nc r="I129"/>
  </rcc>
  <rcc rId="605" ua="false" sId="10">
    <oc r="J129" t="n">
      <v>10</v>
    </oc>
    <nc r="J129"/>
  </rcc>
  <rcc rId="606" ua="false" sId="10">
    <oc r="K129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129"/>
  </rcc>
  <rcc rId="607" ua="false" sId="10">
    <oc r="L129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129"/>
  </rcc>
  <rcc rId="608" ua="false" sId="10">
    <oc r="M129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9"/>
  </rcc>
  <rcc rId="609" ua="false" sId="10">
    <oc r="N129" t="n">
      <v>42383</v>
    </oc>
    <nc r="N129"/>
  </rcc>
  <rcc rId="610" ua="false" sId="10">
    <oc r="O129" t="n">
      <v>42</v>
    </oc>
    <nc r="O129"/>
  </rcc>
  <rcc rId="611" ua="false" sId="10">
    <oc r="A1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7"/>
  </rcc>
  <rcc rId="612" ua="false" sId="10">
    <oc r="B17" t="n">
      <v>46</v>
    </oc>
    <nc r="B17"/>
  </rcc>
  <rcc rId="613" ua="false" sId="10">
    <oc r="C17" t="n">
      <v>42383</v>
    </oc>
    <nc r="C17"/>
  </rcc>
  <rcc rId="614" ua="false" sId="10">
    <oc r="D17" t="n">
      <v>89894704114</v>
    </oc>
    <nc r="D17"/>
  </rcc>
  <rcc rId="615" ua="false" sId="10">
    <oc r="E1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7"/>
  </rcc>
  <rcc rId="616" ua="false" sId="10">
    <oc r="F17" t="inlineStr">
      <is>
        <r>
          <rPr>
            <sz val="10"/>
            <rFont val="Arial Cyr"/>
            <family val="0"/>
            <charset val="204"/>
          </rPr>
          <t xml:space="preserve">РД, г.Махачкала, ул.Макарова, д.№4</t>
        </r>
      </is>
    </oc>
    <nc r="F17"/>
  </rcc>
  <rcc rId="617" ua="false" sId="10">
    <oc r="G17" t="n">
      <v>70</v>
    </oc>
    <nc r="G17"/>
  </rcc>
  <rcc rId="618" ua="false" sId="10">
    <oc r="H17" t="n">
      <v>70</v>
    </oc>
    <nc r="H17"/>
  </rcc>
  <rcc rId="619" ua="false" sId="10">
    <oc r="I17" t="n">
      <v>0</v>
    </oc>
    <nc r="I17"/>
  </rcc>
  <rcc rId="620" ua="false" sId="10">
    <oc r="J17" t="n">
      <v>6</v>
    </oc>
    <nc r="J17"/>
  </rcc>
  <rcc rId="621" ua="false" sId="10">
    <oc r="K17" t="inlineStr">
      <is>
        <r>
          <rPr>
            <sz val="10"/>
            <rFont val="Arial Cyr"/>
            <family val="0"/>
            <charset val="204"/>
          </rPr>
          <t xml:space="preserve">Морстрой/630; Космос/630  </t>
        </r>
      </is>
    </oc>
    <nc r="K17"/>
  </rcc>
  <rcc rId="622" ua="false" sId="10">
    <oc r="L17" t="inlineStr">
      <is>
        <r>
          <rPr>
            <sz val="10"/>
            <rFont val="Arial Cyr"/>
            <family val="0"/>
            <charset val="204"/>
          </rPr>
          <t xml:space="preserve">ф №46; ф №37</t>
        </r>
      </is>
    </oc>
    <nc r="L17"/>
  </rcc>
  <rcc rId="623" ua="false" sId="10">
    <oc r="M17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7"/>
  </rcc>
  <rcc rId="624" ua="false" sId="10">
    <oc r="N17" t="n">
      <v>42383</v>
    </oc>
    <nc r="N17"/>
  </rcc>
  <rcc rId="625" ua="false" sId="10">
    <oc r="O17" t="n">
      <v>43</v>
    </oc>
    <nc r="O17"/>
  </rcc>
  <rcc rId="626" ua="false" sId="10">
    <oc r="A1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8"/>
  </rcc>
  <rcc rId="627" ua="false" sId="10">
    <oc r="B18" t="n">
      <v>45</v>
    </oc>
    <nc r="B18"/>
  </rcc>
  <rcc rId="628" ua="false" sId="10">
    <oc r="C18" t="n">
      <v>42382</v>
    </oc>
    <nc r="C18"/>
  </rcc>
  <rcc rId="629" ua="false" sId="10">
    <oc r="D18" t="n">
      <v>89634221909</v>
    </oc>
    <nc r="D18"/>
  </rcc>
  <rcc rId="630" ua="false" sId="10">
    <oc r="E18" t="inlineStr">
      <is>
        <r>
          <rPr>
            <sz val="10"/>
            <rFont val="Arial Cyr"/>
            <family val="0"/>
            <charset val="204"/>
          </rPr>
          <t xml:space="preserve">кафе</t>
        </r>
      </is>
    </oc>
    <nc r="E18"/>
  </rcc>
  <rcc rId="631" ua="false" sId="10">
    <oc r="F18" t="inlineStr">
      <is>
        <r>
          <rPr>
            <sz val="10"/>
            <rFont val="Arial Cyr"/>
            <family val="0"/>
            <charset val="204"/>
          </rPr>
          <t xml:space="preserve">РД, г.Махачкала, р-н Советский в парке "Победы"</t>
        </r>
      </is>
    </oc>
    <nc r="F18"/>
  </rcc>
  <rcc rId="632" ua="false" sId="10">
    <oc r="G18" t="n">
      <v>100</v>
    </oc>
    <nc r="G18"/>
  </rcc>
  <rcc rId="633" ua="false" sId="10">
    <oc r="H18" t="n">
      <v>100</v>
    </oc>
    <nc r="H18"/>
  </rcc>
  <rcc rId="634" ua="false" sId="10">
    <oc r="I18" t="n">
      <v>0</v>
    </oc>
    <nc r="I18"/>
  </rcc>
  <rcc rId="635" ua="false" sId="10">
    <oc r="J18" t="n">
      <v>0.4</v>
    </oc>
    <nc r="J18"/>
  </rcc>
  <rcc rId="636" ua="false" sId="10">
    <oc r="K18" t="inlineStr">
      <is>
        <r>
          <rPr>
            <sz val="10"/>
            <rFont val="Arial Cyr"/>
            <family val="0"/>
            <charset val="204"/>
          </rPr>
          <t xml:space="preserve">Восточная/400</t>
        </r>
      </is>
    </oc>
    <nc r="K18"/>
  </rcc>
  <rcc rId="637" ua="false" sId="10">
    <oc r="L18" t="inlineStr">
      <is>
        <r>
          <rPr>
            <sz val="10"/>
            <rFont val="Arial Cyr"/>
            <family val="0"/>
            <charset val="204"/>
          </rPr>
          <t xml:space="preserve">ф №22</t>
        </r>
      </is>
    </oc>
    <nc r="L18"/>
  </rcc>
  <rcc rId="638" ua="false" sId="10">
    <oc r="M18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8"/>
  </rcc>
  <rcc rId="639" ua="false" sId="10">
    <oc r="N18" t="n">
      <v>42384</v>
    </oc>
    <nc r="N18"/>
  </rcc>
  <rcc rId="640" ua="false" sId="10">
    <oc r="O18" t="n">
      <v>44</v>
    </oc>
    <nc r="O18"/>
  </rcc>
  <rcc rId="641" ua="false" sId="10">
    <oc r="A8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7"/>
  </rcc>
  <rcc rId="642" ua="false" sId="10">
    <oc r="B87" t="n">
      <v>39</v>
    </oc>
    <nc r="B87"/>
  </rcc>
  <rcc rId="643" ua="false" sId="10">
    <oc r="C87" t="n">
      <v>42382</v>
    </oc>
    <nc r="C87"/>
  </rcc>
  <rcc rId="644" ua="false" sId="10">
    <oc r="D87" t="n">
      <v>89034236270</v>
    </oc>
    <nc r="D87"/>
  </rcc>
  <rcc rId="645" ua="false" sId="10">
    <oc r="E87" t="inlineStr">
      <is>
        <r>
          <rPr>
            <sz val="10"/>
            <rFont val="Arial Cyr"/>
            <family val="0"/>
            <charset val="204"/>
          </rPr>
          <t xml:space="preserve">здание</t>
        </r>
      </is>
    </oc>
    <nc r="E87"/>
  </rcc>
  <rcc rId="646" ua="false" sId="10">
    <oc r="F87" t="inlineStr">
      <is>
        <r>
          <rPr>
            <sz val="10"/>
            <rFont val="Arial Cyr"/>
            <family val="0"/>
            <charset val="204"/>
          </rPr>
          <t xml:space="preserve">РД, г.Махачкала, пр-т Петра Первого, 1</t>
        </r>
      </is>
    </oc>
    <nc r="F87"/>
  </rcc>
  <rcc rId="647" ua="false" sId="10">
    <oc r="G87" t="n">
      <v>360</v>
    </oc>
    <nc r="G87"/>
  </rcc>
  <rcc rId="648" ua="false" sId="10">
    <oc r="H87" t="n">
      <v>360</v>
    </oc>
    <nc r="H87"/>
  </rcc>
  <rcc rId="649" ua="false" sId="10">
    <oc r="I87" t="n">
      <v>0</v>
    </oc>
    <nc r="I87"/>
  </rcc>
  <rcc rId="650" ua="false" sId="10">
    <oc r="J87" t="n">
      <v>10</v>
    </oc>
    <nc r="J87"/>
  </rcc>
  <rcc rId="651" ua="false" sId="10">
    <oc r="K87" t="inlineStr">
      <is>
        <r>
          <rPr>
            <sz val="10"/>
            <rFont val="Arial Cyr"/>
            <family val="0"/>
            <charset val="204"/>
          </rPr>
          <t xml:space="preserve">630 кВА; АТС/630</t>
        </r>
      </is>
    </oc>
    <nc r="K87"/>
  </rcc>
  <rcc rId="652" ua="false" sId="10">
    <oc r="L87" t="inlineStr">
      <is>
        <r>
          <rPr>
            <sz val="10"/>
            <rFont val="Arial Cyr"/>
            <family val="0"/>
            <charset val="204"/>
          </rPr>
          <t xml:space="preserve">ф №18; ф№15</t>
        </r>
      </is>
    </oc>
    <nc r="L87"/>
  </rcc>
  <rcc rId="653" ua="false" sId="10">
    <oc r="M87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7"/>
  </rcc>
  <rcc rId="654" ua="false" sId="10">
    <oc r="N87" t="n">
      <v>42384</v>
    </oc>
    <nc r="N87"/>
  </rcc>
  <rcc rId="655" ua="false" sId="10">
    <oc r="O87" t="n">
      <v>45</v>
    </oc>
    <nc r="O87"/>
  </rcc>
  <rcc rId="656" ua="false" sId="10">
    <oc r="A8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8"/>
  </rcc>
  <rcc rId="657" ua="false" sId="10">
    <oc r="B88" t="n">
      <v>56</v>
    </oc>
    <nc r="B88"/>
  </rcc>
  <rcc rId="658" ua="false" sId="10">
    <oc r="C88" t="n">
      <v>42383</v>
    </oc>
    <nc r="C88"/>
  </rcc>
  <rcc rId="659" ua="false" sId="10">
    <oc r="D88" t="n">
      <v>89634106920</v>
    </oc>
    <nc r="D88"/>
  </rcc>
  <rcc rId="660" ua="false" sId="10">
    <oc r="E8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8"/>
  </rcc>
  <rcc rId="661" ua="false" sId="10">
    <oc r="F88" t="inlineStr">
      <is>
        <r>
          <rPr>
            <sz val="10"/>
            <rFont val="Arial Cyr"/>
            <family val="0"/>
            <charset val="204"/>
          </rPr>
          <t xml:space="preserve">РД, г.Махачкала, с/т "Скачки", уч. №1</t>
        </r>
      </is>
    </oc>
    <nc r="F88"/>
  </rcc>
  <rcc rId="662" ua="false" sId="10">
    <oc r="G88" t="n">
      <v>5</v>
    </oc>
    <nc r="G88"/>
  </rcc>
  <rcc rId="663" ua="false" sId="10">
    <oc r="H88" t="n">
      <v>5</v>
    </oc>
    <nc r="H88"/>
  </rcc>
  <rcc rId="664" ua="false" sId="10">
    <oc r="I88" t="n">
      <v>0</v>
    </oc>
    <nc r="I88"/>
  </rcc>
  <rcc rId="665" ua="false" sId="10">
    <oc r="J88" t="n">
      <v>0.4</v>
    </oc>
    <nc r="J88"/>
  </rcc>
  <rcc rId="666" ua="false" sId="10">
    <oc r="K88" t="inlineStr">
      <is>
        <r>
          <rPr>
            <sz val="10"/>
            <rFont val="Arial Cyr"/>
            <family val="0"/>
            <charset val="204"/>
          </rPr>
          <t xml:space="preserve">Джигит/630</t>
        </r>
      </is>
    </oc>
    <nc r="K88"/>
  </rcc>
  <rcc rId="667" ua="false" sId="10">
    <oc r="L88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88"/>
  </rcc>
  <rcc rId="668" ua="false" sId="10">
    <oc r="M8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8"/>
  </rcc>
  <rcc rId="669" ua="false" sId="10">
    <oc r="N88" t="n">
      <v>42387</v>
    </oc>
    <nc r="N88"/>
  </rcc>
  <rcc rId="670" ua="false" sId="10">
    <oc r="O88" t="n">
      <v>46</v>
    </oc>
    <nc r="O88"/>
  </rcc>
  <rcc rId="671" ua="false" sId="10">
    <oc r="A6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1"/>
  </rcc>
  <rcc rId="672" ua="false" sId="10">
    <oc r="B61" t="n">
      <v>57</v>
    </oc>
    <nc r="B61"/>
  </rcc>
  <rcc rId="673" ua="false" sId="10">
    <oc r="C61" t="n">
      <v>42383</v>
    </oc>
    <nc r="C61"/>
  </rcc>
  <rcc rId="674" ua="false" sId="10">
    <oc r="D61" t="n">
      <v>89034822946</v>
    </oc>
    <nc r="D61"/>
  </rcc>
  <rcc rId="675" ua="false" sId="10">
    <oc r="E61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1"/>
  </rcc>
  <rcc rId="676" ua="false" sId="10">
    <oc r="F61" t="inlineStr">
      <is>
        <r>
          <rPr>
            <sz val="10"/>
            <rFont val="Arial Cyr"/>
            <family val="0"/>
            <charset val="204"/>
          </rPr>
          <t xml:space="preserve">РД, г.Махачкала, МКР-4, П.Семендер, уч. №11 (ул.Западная, д. №21)</t>
        </r>
      </is>
    </oc>
    <nc r="F61"/>
  </rcc>
  <rcc rId="677" ua="false" sId="10">
    <oc r="G61" t="n">
      <v>10</v>
    </oc>
    <nc r="G61"/>
  </rcc>
  <rcc rId="678" ua="false" sId="10">
    <oc r="H61" t="n">
      <v>10</v>
    </oc>
    <nc r="H61"/>
  </rcc>
  <rcc rId="679" ua="false" sId="10">
    <oc r="I61" t="n">
      <v>0</v>
    </oc>
    <nc r="I61"/>
  </rcc>
  <rcc rId="680" ua="false" sId="10">
    <oc r="J61" t="n">
      <v>0.4</v>
    </oc>
    <nc r="J61"/>
  </rcc>
  <rcc rId="681" ua="false" sId="10">
    <oc r="K61" t="inlineStr">
      <is>
        <r>
          <rPr>
            <sz val="10"/>
            <rFont val="Arial Cyr"/>
            <family val="0"/>
            <charset val="204"/>
          </rPr>
          <t xml:space="preserve">Семендер/400</t>
        </r>
      </is>
    </oc>
    <nc r="K61"/>
  </rcc>
  <rcc rId="682" ua="false" sId="10">
    <oc r="L61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61"/>
  </rcc>
  <rcc rId="683" ua="false" sId="10">
    <oc r="M61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1"/>
  </rcc>
  <rcc rId="684" ua="false" sId="10">
    <oc r="N61" t="n">
      <v>42387</v>
    </oc>
    <nc r="N61"/>
  </rcc>
  <rcc rId="685" ua="false" sId="10">
    <oc r="O61" t="n">
      <v>47</v>
    </oc>
    <nc r="O61"/>
  </rcc>
  <rcc rId="686" ua="false" sId="10">
    <oc r="A8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9"/>
  </rcc>
  <rcc rId="687" ua="false" sId="10">
    <oc r="B89" t="n">
      <v>59</v>
    </oc>
    <nc r="B89"/>
  </rcc>
  <rcc rId="688" ua="false" sId="10">
    <oc r="C89" t="n">
      <v>42383</v>
    </oc>
    <nc r="C89"/>
  </rcc>
  <rcc rId="689" ua="false" sId="10">
    <oc r="D89" t="n">
      <v>89887731499</v>
    </oc>
    <nc r="D89"/>
  </rcc>
  <rcc rId="690" ua="false" sId="10">
    <oc r="E8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9"/>
  </rcc>
  <rcc rId="691" ua="false" sId="10">
    <oc r="F89" t="inlineStr">
      <is>
        <r>
          <rPr>
            <sz val="10"/>
            <rFont val="Arial Cyr"/>
            <family val="0"/>
            <charset val="204"/>
          </rPr>
          <t xml:space="preserve">РД, г.Махачкала, Степной поселок, д.№149</t>
        </r>
      </is>
    </oc>
    <nc r="F89"/>
  </rcc>
  <rcc rId="692" ua="false" sId="10">
    <oc r="G89" t="n">
      <v>15</v>
    </oc>
    <nc r="G89"/>
  </rcc>
  <rcc rId="693" ua="false" sId="10">
    <oc r="H89" t="n">
      <v>15</v>
    </oc>
    <nc r="H89"/>
  </rcc>
  <rcc rId="694" ua="false" sId="10">
    <oc r="I89" t="n">
      <v>0</v>
    </oc>
    <nc r="I89"/>
  </rcc>
  <rcc rId="695" ua="false" sId="10">
    <oc r="J89" t="n">
      <v>0.4</v>
    </oc>
    <nc r="J89"/>
  </rcc>
  <rcc rId="696" ua="false" sId="10">
    <oc r="K89" t="inlineStr">
      <is>
        <r>
          <rPr>
            <sz val="10"/>
            <rFont val="Arial Cyr"/>
            <family val="0"/>
            <charset val="204"/>
          </rPr>
          <t xml:space="preserve">Степной/400</t>
        </r>
      </is>
    </oc>
    <nc r="K89"/>
  </rcc>
  <rcc rId="697" ua="false" sId="10">
    <oc r="L89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L89"/>
  </rcc>
  <rcc rId="698" ua="false" sId="10">
    <oc r="M8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9"/>
  </rcc>
  <rcc rId="699" ua="false" sId="10">
    <oc r="N89" t="n">
      <v>42387</v>
    </oc>
    <nc r="N89"/>
  </rcc>
  <rcc rId="700" ua="false" sId="10">
    <oc r="O89" t="n">
      <v>48</v>
    </oc>
    <nc r="O89"/>
  </rcc>
  <rcc rId="701" ua="false" sId="10">
    <oc r="A13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5"/>
  </rcc>
  <rcc rId="702" ua="false" sId="10">
    <oc r="B135" t="n">
      <v>60</v>
    </oc>
    <nc r="B135"/>
  </rcc>
  <rcc rId="703" ua="false" sId="10">
    <oc r="C135" t="n">
      <v>42383</v>
    </oc>
    <nc r="C135"/>
  </rcc>
  <rcc rId="704" ua="false" sId="10">
    <oc r="D135" t="n">
      <v>89295803293</v>
    </oc>
    <nc r="D135"/>
  </rcc>
  <rcc rId="705" ua="false" sId="10">
    <oc r="E135" t="inlineStr">
      <is>
        <r>
          <rPr>
            <sz val="10"/>
            <rFont val="Arial Cyr"/>
            <family val="0"/>
            <charset val="204"/>
          </rPr>
          <t xml:space="preserve">швейный цех</t>
        </r>
      </is>
    </oc>
    <nc r="E135"/>
  </rcc>
  <rcc rId="706" ua="false" sId="10">
    <oc r="F135" t="inlineStr">
      <is>
        <r>
          <rPr>
            <sz val="10"/>
            <rFont val="Arial Cyr"/>
            <family val="0"/>
            <charset val="204"/>
          </rPr>
          <t xml:space="preserve">РД, г.Махачкала, п.Н.Кяхулай, ул.Т.Хрюгского, д. №1 "в"</t>
        </r>
      </is>
    </oc>
    <nc r="F135"/>
  </rcc>
  <rcc rId="707" ua="false" sId="10">
    <oc r="G135" t="n">
      <v>15</v>
    </oc>
    <nc r="G135"/>
  </rcc>
  <rcc rId="708" ua="false" sId="10">
    <oc r="H135" t="n">
      <v>15</v>
    </oc>
    <nc r="H135"/>
  </rcc>
  <rcc rId="709" ua="false" sId="10">
    <oc r="I135" t="n">
      <v>0</v>
    </oc>
    <nc r="I135"/>
  </rcc>
  <rcc rId="710" ua="false" sId="10">
    <oc r="J135" t="n">
      <v>0.4</v>
    </oc>
    <nc r="J135"/>
  </rcc>
  <rcc rId="711" ua="false" sId="10">
    <oc r="K135" t="inlineStr">
      <is>
        <r>
          <rPr>
            <sz val="10"/>
            <rFont val="Arial Cyr"/>
            <family val="0"/>
            <charset val="204"/>
          </rPr>
          <t xml:space="preserve">Н.Кяхулай/400 кВА</t>
        </r>
      </is>
    </oc>
    <nc r="K135"/>
  </rcc>
  <rcc rId="712" ua="false" sId="10">
    <oc r="L135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135"/>
  </rcc>
  <rcc rId="713" ua="false" sId="10">
    <oc r="M135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5"/>
  </rcc>
  <rcc rId="714" ua="false" sId="10">
    <oc r="N135" t="n">
      <v>42387</v>
    </oc>
    <nc r="N135"/>
  </rcc>
  <rcc rId="715" ua="false" sId="10">
    <oc r="O135" t="n">
      <v>49</v>
    </oc>
    <nc r="O135"/>
  </rcc>
  <rcc rId="716" ua="false" sId="10">
    <oc r="A7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1"/>
  </rcc>
  <rcc rId="717" ua="false" sId="10">
    <oc r="B71" t="n">
      <v>58</v>
    </oc>
    <nc r="B71"/>
  </rcc>
  <rcc rId="718" ua="false" sId="10">
    <oc r="C71" t="n">
      <v>42383</v>
    </oc>
    <nc r="C71"/>
  </rcc>
  <rcc rId="719" ua="false" sId="10">
    <oc r="D71" t="n">
      <v>89289873412</v>
    </oc>
    <nc r="D71"/>
  </rcc>
  <rcc rId="720" ua="false" sId="10">
    <oc r="E71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</t>
        </r>
      </is>
    </oc>
    <nc r="E71"/>
  </rcc>
  <rcc rId="721" ua="false" sId="10">
    <oc r="F71" t="inlineStr">
      <is>
        <r>
          <rPr>
            <sz val="10"/>
            <rFont val="Arial Cyr"/>
            <family val="0"/>
            <charset val="204"/>
          </rPr>
          <t xml:space="preserve">РД, г.Махачкала, МКР "Эльтав", 834 а</t>
        </r>
      </is>
    </oc>
    <nc r="F71"/>
  </rcc>
  <rcc rId="722" ua="false" sId="10">
    <oc r="G71" t="n">
      <v>105</v>
    </oc>
    <nc r="G71"/>
  </rcc>
  <rcc rId="723" ua="false" sId="10">
    <oc r="H71" t="n">
      <v>105</v>
    </oc>
    <nc r="H71"/>
  </rcc>
  <rcc rId="724" ua="false" sId="10">
    <oc r="I71" t="n">
      <v>0</v>
    </oc>
    <nc r="I71"/>
  </rcc>
  <rcc rId="725" ua="false" sId="10">
    <oc r="J71" t="n">
      <v>10</v>
    </oc>
    <nc r="J71"/>
  </rcc>
  <rcc rId="726" ua="false" sId="10">
    <oc r="K71" t="inlineStr">
      <is>
        <r>
          <rPr>
            <sz val="10"/>
            <rFont val="Arial Cyr"/>
            <family val="0"/>
            <charset val="204"/>
          </rPr>
          <t xml:space="preserve">Эльтав/400 кВА</t>
        </r>
      </is>
    </oc>
    <nc r="K71"/>
  </rcc>
  <rcc rId="727" ua="false" sId="10">
    <oc r="L71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71"/>
  </rcc>
  <rcc rId="728" ua="false" sId="10">
    <oc r="M71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M71"/>
  </rcc>
  <rcc rId="729" ua="false" sId="10">
    <oc r="N71" t="n">
      <v>42387</v>
    </oc>
    <nc r="N71"/>
  </rcc>
  <rcc rId="730" ua="false" sId="10">
    <oc r="O71" t="n">
      <v>50</v>
    </oc>
    <nc r="O71"/>
  </rcc>
  <rcc rId="731" ua="false" sId="10">
    <oc r="A14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2"/>
  </rcc>
  <rcc rId="732" ua="false" sId="10">
    <oc r="B142" t="n">
      <v>48</v>
    </oc>
    <nc r="B142"/>
  </rcc>
  <rcc rId="733" ua="false" sId="10">
    <oc r="C142" t="n">
      <v>42383</v>
    </oc>
    <nc r="C142"/>
  </rcc>
  <rcc rId="734" ua="false" sId="10">
    <oc r="D142" t="n">
      <v>89894677270</v>
    </oc>
    <nc r="D142"/>
  </rcc>
  <rcc rId="735" ua="false" sId="10">
    <oc r="E1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2"/>
  </rcc>
  <rcc rId="736" ua="false" sId="10">
    <oc r="F142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4-МКР, 3-я линия, д. №98</t>
        </r>
      </is>
    </oc>
    <nc r="F142"/>
  </rcc>
  <rcc rId="737" ua="false" sId="10">
    <oc r="G142" t="n">
      <v>10</v>
    </oc>
    <nc r="G142"/>
  </rcc>
  <rcc rId="738" ua="false" sId="10">
    <oc r="H142" t="n">
      <v>10</v>
    </oc>
    <nc r="H142"/>
  </rcc>
  <rcc rId="739" ua="false" sId="10">
    <oc r="I142" t="n">
      <v>0</v>
    </oc>
    <nc r="I142"/>
  </rcc>
  <rcc rId="740" ua="false" sId="10">
    <oc r="J142" t="n">
      <v>0.4</v>
    </oc>
    <nc r="J142"/>
  </rcc>
  <rcc rId="741" ua="false" sId="10">
    <oc r="N142" t="n">
      <v>42387</v>
    </oc>
    <nc r="N142"/>
  </rcc>
  <rcc rId="742" ua="false" sId="10">
    <oc r="O142" t="n">
      <v>51</v>
    </oc>
    <nc r="O142"/>
  </rcc>
  <rcc rId="743" ua="false" sId="10">
    <oc r="A59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A59"/>
  </rcc>
  <rcc rId="744" ua="false" sId="10">
    <oc r="B59" t="n">
      <v>54</v>
    </oc>
    <nc r="B59"/>
  </rcc>
  <rcc rId="745" ua="false" sId="10">
    <oc r="C59" t="n">
      <v>42383</v>
    </oc>
    <nc r="C59"/>
  </rcc>
  <rcc rId="746" ua="false" sId="10">
    <oc r="D59" t="n">
      <v>89634091486</v>
    </oc>
    <nc r="D59"/>
  </rcc>
  <rcc rId="747" ua="false" sId="10">
    <oc r="E59" t="inlineStr">
      <is>
        <r>
          <rPr>
            <sz val="10"/>
            <rFont val="Arial Cyr"/>
            <family val="0"/>
            <charset val="204"/>
          </rPr>
          <t xml:space="preserve">дом животноводов, овчарня, насос</t>
        </r>
      </is>
    </oc>
    <nc r="E59"/>
  </rcc>
  <rcc rId="748" ua="false" sId="10">
    <oc r="F59" t="inlineStr">
      <is>
        <r>
          <rPr>
            <sz val="10"/>
            <rFont val="Arial Cyr"/>
            <family val="0"/>
            <charset val="204"/>
          </rPr>
          <t xml:space="preserve">РД, Кизлярский р-н, с.Б.Задоевка</t>
        </r>
      </is>
    </oc>
    <nc r="F59"/>
  </rcc>
  <rcc rId="749" ua="false" sId="10">
    <oc r="G59" t="n">
      <v>27.8</v>
    </oc>
    <nc r="G59"/>
  </rcc>
  <rcc rId="750" ua="false" sId="10">
    <oc r="H59" t="n">
      <v>27.8</v>
    </oc>
    <nc r="H59"/>
  </rcc>
  <rcc rId="751" ua="false" sId="10">
    <oc r="I59" t="n">
      <v>0</v>
    </oc>
    <nc r="I59"/>
  </rcc>
  <rcc rId="752" ua="false" sId="10">
    <oc r="J59" t="n">
      <v>10</v>
    </oc>
    <nc r="J59"/>
  </rcc>
  <rcc rId="753" ua="false" sId="10">
    <oc r="L5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59"/>
  </rcc>
  <rcc rId="754" ua="false" sId="10">
    <oc r="M59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M59"/>
  </rcc>
  <rcc rId="755" ua="false" sId="10">
    <oc r="N59" t="n">
      <v>42387</v>
    </oc>
    <nc r="N59"/>
  </rcc>
  <rcc rId="756" ua="false" sId="10">
    <oc r="O59" t="n">
      <v>52</v>
    </oc>
    <nc r="O59"/>
  </rcc>
  <rcc rId="757" ua="false" sId="10">
    <oc r="A1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23"/>
  </rcc>
  <rcc rId="758" ua="false" sId="10">
    <oc r="B123" t="n">
      <v>62</v>
    </oc>
    <nc r="B123"/>
  </rcc>
  <rcc rId="759" ua="false" sId="10">
    <oc r="C123" t="n">
      <v>42387</v>
    </oc>
    <nc r="C123"/>
  </rcc>
  <rcc rId="760" ua="false" sId="10">
    <oc r="D123" t="n">
      <v>89898619999</v>
    </oc>
    <nc r="D123"/>
  </rcc>
  <rcc rId="761" ua="false" sId="10">
    <oc r="E123" t="inlineStr">
      <is>
        <r>
          <rPr>
            <sz val="10"/>
            <rFont val="Arial Cyr"/>
            <family val="0"/>
            <charset val="204"/>
          </rPr>
          <t xml:space="preserve">офисное здание</t>
        </r>
      </is>
    </oc>
    <nc r="E123"/>
  </rcc>
  <rcc rId="762" ua="false" sId="10">
    <oc r="F123" t="inlineStr">
      <is>
        <r>
          <rPr>
            <sz val="10"/>
            <rFont val="Arial Cyr"/>
            <family val="0"/>
            <charset val="204"/>
          </rPr>
          <t xml:space="preserve">РД, г.Махачкалпа, ул. Ш.Алиева, 2а</t>
        </r>
      </is>
    </oc>
    <nc r="F123"/>
  </rcc>
  <rcc rId="763" ua="false" sId="10">
    <oc r="G123" t="n">
      <v>52</v>
    </oc>
    <nc r="G123"/>
  </rcc>
  <rcc rId="764" ua="false" sId="10">
    <oc r="H123" t="n">
      <v>52</v>
    </oc>
    <nc r="H123"/>
  </rcc>
  <rcc rId="765" ua="false" sId="10">
    <oc r="I123" t="n">
      <v>0</v>
    </oc>
    <nc r="I123"/>
  </rcc>
  <rcc rId="766" ua="false" sId="10">
    <oc r="J123" t="n">
      <v>0.4</v>
    </oc>
    <nc r="J123"/>
  </rcc>
  <rcc rId="767" ua="false" sId="10">
    <oc r="K123" t="inlineStr">
      <is>
        <r>
          <rPr>
            <sz val="10"/>
            <rFont val="Arial Cyr"/>
            <family val="0"/>
            <charset val="204"/>
          </rPr>
          <t xml:space="preserve">Биокорпус/1000</t>
        </r>
      </is>
    </oc>
    <nc r="K123"/>
  </rcc>
  <rcc rId="768" ua="false" sId="10">
    <oc r="L123" t="inlineStr">
      <is>
        <r>
          <rPr>
            <sz val="10"/>
            <rFont val="Arial Cyr"/>
            <family val="0"/>
            <charset val="204"/>
          </rPr>
          <t xml:space="preserve">ф №611</t>
        </r>
      </is>
    </oc>
    <nc r="L123"/>
  </rcc>
  <rcc rId="769" ua="false" sId="10">
    <oc r="M123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M123"/>
  </rcc>
  <rcc rId="770" ua="false" sId="10">
    <oc r="N123" t="n">
      <v>42387</v>
    </oc>
    <nc r="N123"/>
  </rcc>
  <rcc rId="771" ua="false" sId="10">
    <oc r="O123" t="n">
      <v>53</v>
    </oc>
    <nc r="O123"/>
  </rcc>
  <rcc rId="772" ua="false" sId="10">
    <oc r="A9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0"/>
  </rcc>
  <rcc rId="773" ua="false" sId="10">
    <oc r="B90" t="n">
      <v>70</v>
    </oc>
    <nc r="B90"/>
  </rcc>
  <rcc rId="774" ua="false" sId="10">
    <oc r="C90" t="n">
      <v>42387</v>
    </oc>
    <nc r="C90"/>
  </rcc>
  <rcc rId="775" ua="false" sId="10">
    <oc r="E9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90"/>
  </rcc>
  <rcc rId="776" ua="false" sId="10">
    <oc r="F90" t="inlineStr">
      <is>
        <r>
          <rPr>
            <sz val="10"/>
            <rFont val="Arial Cyr"/>
            <family val="0"/>
            <charset val="204"/>
          </rPr>
          <t xml:space="preserve">РД, г.Махачкала, пр. Петра-1, д. №61"в" кв.81</t>
        </r>
      </is>
    </oc>
    <nc r="F90"/>
  </rcc>
  <rcc rId="777" ua="false" sId="10">
    <oc r="G90" t="n">
      <v>10</v>
    </oc>
    <nc r="G90"/>
  </rcc>
  <rcc rId="778" ua="false" sId="10">
    <oc r="H90" t="n">
      <v>10</v>
    </oc>
    <nc r="H90"/>
  </rcc>
  <rcc rId="779" ua="false" sId="10">
    <oc r="I90" t="n">
      <v>0</v>
    </oc>
    <nc r="I90"/>
  </rcc>
  <rcc rId="780" ua="false" sId="10">
    <oc r="J90" t="n">
      <v>0.4</v>
    </oc>
    <nc r="J90"/>
  </rcc>
  <rcc rId="781" ua="false" sId="10">
    <oc r="K90" t="inlineStr">
      <is>
        <r>
          <rPr>
            <sz val="10"/>
            <rFont val="Arial Cyr"/>
            <family val="0"/>
            <charset val="204"/>
          </rPr>
          <t xml:space="preserve">ТП №3 Прим.р-н/630</t>
        </r>
      </is>
    </oc>
    <nc r="K90"/>
  </rcc>
  <rcc rId="782" ua="false" sId="10">
    <oc r="L90" t="inlineStr">
      <is>
        <r>
          <rPr>
            <sz val="10"/>
            <rFont val="Arial Cyr"/>
            <family val="0"/>
            <charset val="204"/>
          </rPr>
          <t xml:space="preserve">ф №19</t>
        </r>
      </is>
    </oc>
    <nc r="L90"/>
  </rcc>
  <rcc rId="783" ua="false" sId="10">
    <oc r="M90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0"/>
  </rcc>
  <rcc rId="784" ua="false" sId="10">
    <oc r="N90" t="n">
      <v>42387</v>
    </oc>
    <nc r="N90"/>
  </rcc>
  <rcc rId="785" ua="false" sId="10">
    <oc r="O90" t="n">
      <v>54</v>
    </oc>
    <nc r="O90"/>
  </rcc>
  <rcc rId="786" ua="false" sId="10">
    <oc r="A7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6"/>
  </rcc>
  <rcc rId="787" ua="false" sId="10">
    <oc r="B76" t="n">
      <v>72</v>
    </oc>
    <nc r="B76"/>
  </rcc>
  <rcc rId="788" ua="false" sId="10">
    <oc r="C76" t="n">
      <v>42387</v>
    </oc>
    <nc r="C76"/>
  </rcc>
  <rcc rId="789" ua="false" sId="10">
    <oc r="E76" t="inlineStr">
      <is>
        <r>
          <rPr>
            <sz val="10"/>
            <rFont val="Arial Cyr"/>
            <family val="0"/>
            <charset val="204"/>
          </rPr>
          <t xml:space="preserve">склад</t>
        </r>
      </is>
    </oc>
    <nc r="E76"/>
  </rcc>
  <rcc rId="790" ua="false" sId="10">
    <oc r="F76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д.№20 </t>
        </r>
      </is>
    </oc>
    <nc r="F76"/>
  </rcc>
  <rcc rId="791" ua="false" sId="10">
    <oc r="G76" t="n">
      <v>5</v>
    </oc>
    <nc r="G76"/>
  </rcc>
  <rcc rId="792" ua="false" sId="10">
    <oc r="H76" t="n">
      <v>5</v>
    </oc>
    <nc r="H76"/>
  </rcc>
  <rcc rId="793" ua="false" sId="10">
    <oc r="I76" t="n">
      <v>0</v>
    </oc>
    <nc r="I76"/>
  </rcc>
  <rcc rId="794" ua="false" sId="10">
    <oc r="J76" t="n">
      <v>0.4</v>
    </oc>
    <nc r="J76"/>
  </rcc>
  <rcc rId="795" ua="false" sId="10">
    <oc r="K76" t="inlineStr">
      <is>
        <r>
          <rPr>
            <sz val="10"/>
            <rFont val="Arial Cyr"/>
            <family val="0"/>
            <charset val="204"/>
          </rPr>
          <t xml:space="preserve">Дары моря/630</t>
        </r>
      </is>
    </oc>
    <nc r="K76"/>
  </rcc>
  <rcc rId="796" ua="false" sId="10">
    <oc r="L76" t="inlineStr">
      <is>
        <r>
          <rPr>
            <sz val="10"/>
            <rFont val="Arial Cyr"/>
            <family val="0"/>
            <charset val="204"/>
          </rPr>
          <t xml:space="preserve">ф №35</t>
        </r>
      </is>
    </oc>
    <nc r="L76"/>
  </rcc>
  <rcc rId="797" ua="false" sId="10">
    <oc r="M76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6"/>
  </rcc>
  <rcc rId="798" ua="false" sId="10">
    <oc r="N76" t="n">
      <v>42387</v>
    </oc>
    <nc r="N76"/>
  </rcc>
  <rcc rId="799" ua="false" sId="10">
    <oc r="O76" t="n">
      <v>55</v>
    </oc>
    <nc r="O76"/>
  </rcc>
  <rcc rId="800" ua="false" sId="10">
    <oc r="A143" t="inlineStr">
      <is>
        <r>
          <rPr>
            <sz val="10"/>
            <rFont val="Arial Cyr"/>
            <family val="0"/>
            <charset val="204"/>
          </rPr>
          <t xml:space="preserve">Южно-Сухокумские РЭС</t>
        </r>
      </is>
    </oc>
    <nc r="A143"/>
  </rcc>
  <rcc rId="801" ua="false" sId="10">
    <oc r="B143" t="n">
      <v>68</v>
    </oc>
    <nc r="B143"/>
  </rcc>
  <rcc rId="802" ua="false" sId="10">
    <oc r="C143" t="n">
      <v>42387</v>
    </oc>
    <nc r="C143"/>
  </rcc>
  <rcc rId="803" ua="false" sId="10">
    <oc r="D143" t="n">
      <v>89285511720</v>
    </oc>
    <nc r="D143"/>
  </rcc>
  <rcc rId="804" ua="false" sId="10">
    <oc r="E143" t="inlineStr">
      <is>
        <r>
          <rPr>
            <sz val="10"/>
            <rFont val="Arial Cyr"/>
            <family val="0"/>
            <charset val="204"/>
          </rPr>
          <t xml:space="preserve">жилой дом (для чабана)</t>
        </r>
      </is>
    </oc>
    <nc r="E143"/>
  </rcc>
  <rcc rId="805" ua="false" sId="10">
    <oc r="F143" t="inlineStr">
      <is>
        <r>
          <rPr>
            <sz val="10"/>
            <rFont val="Arial Cyr"/>
            <family val="0"/>
            <charset val="204"/>
          </rPr>
          <t xml:space="preserve">РД, Ногайский р-н, с.Нариман</t>
        </r>
      </is>
    </oc>
    <nc r="F143"/>
  </rcc>
  <rcc rId="806" ua="false" sId="10">
    <oc r="G143" t="n">
      <v>8</v>
    </oc>
    <nc r="G143"/>
  </rcc>
  <rcc rId="807" ua="false" sId="10">
    <oc r="H143" t="n">
      <v>8</v>
    </oc>
    <nc r="H143"/>
  </rcc>
  <rcc rId="808" ua="false" sId="10">
    <oc r="I143" t="n">
      <v>0</v>
    </oc>
    <nc r="I143"/>
  </rcc>
  <rcc rId="809" ua="false" sId="10">
    <oc r="J143" t="n">
      <v>10</v>
    </oc>
    <nc r="J143"/>
  </rcc>
  <rcc rId="810" ua="false" sId="10">
    <oc r="K143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143"/>
  </rcc>
  <rcc rId="811" ua="false" sId="10">
    <oc r="L143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3"/>
  </rcc>
  <rcc rId="812" ua="false" sId="10">
    <oc r="N143" t="n">
      <v>42387</v>
    </oc>
    <nc r="N143"/>
  </rcc>
  <rcc rId="813" ua="false" sId="10">
    <oc r="O143" t="n">
      <v>56</v>
    </oc>
    <nc r="O143"/>
  </rcc>
  <rcc rId="814" ua="false" sId="10">
    <oc r="A2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2"/>
  </rcc>
  <rcc rId="815" ua="false" sId="10">
    <oc r="B2" t="n">
      <v>69</v>
    </oc>
    <nc r="B2"/>
  </rcc>
  <rcc rId="816" ua="false" sId="10">
    <oc r="C2" t="n">
      <v>42387</v>
    </oc>
    <nc r="C2"/>
  </rcc>
  <rcc rId="817" ua="false" sId="10">
    <oc r="E2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2"/>
  </rcc>
  <rcc rId="818" ua="false" sId="10">
    <oc r="F2" t="inlineStr">
      <is>
        <r>
          <rPr>
            <sz val="10"/>
            <rFont val="Arial Cyr"/>
            <family val="0"/>
            <charset val="204"/>
          </rPr>
          <t xml:space="preserve">РД, с.Аксай Хасавюртовского района</t>
        </r>
      </is>
    </oc>
    <nc r="F2"/>
  </rcc>
  <rcc rId="819" ua="false" sId="10">
    <oc r="G2" t="n">
      <v>10</v>
    </oc>
    <nc r="G2"/>
  </rcc>
  <rcc rId="820" ua="false" sId="10">
    <oc r="H2" t="n">
      <v>10</v>
    </oc>
    <nc r="H2"/>
  </rcc>
  <rcc rId="821" ua="false" sId="10">
    <oc r="I2" t="n">
      <v>0</v>
    </oc>
    <nc r="I2"/>
  </rcc>
  <rcc rId="822" ua="false" sId="10">
    <oc r="J2" t="n">
      <v>0.4</v>
    </oc>
    <nc r="J2"/>
  </rcc>
  <rcc rId="823" ua="false" sId="10">
    <oc r="K2" t="inlineStr">
      <is>
        <r>
          <rPr>
            <sz val="10"/>
            <rFont val="Arial Cyr"/>
            <family val="0"/>
            <charset val="204"/>
          </rPr>
          <t xml:space="preserve">8/250</t>
        </r>
      </is>
    </oc>
    <nc r="K2"/>
  </rcc>
  <rcc rId="824" ua="false" sId="10">
    <oc r="L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2"/>
  </rcc>
  <rcc rId="825" ua="false" sId="10">
    <oc r="M2" t="inlineStr">
      <is>
        <r>
          <rPr>
            <sz val="10"/>
            <rFont val="Arial Cyr"/>
            <family val="0"/>
            <charset val="204"/>
          </rPr>
          <t xml:space="preserve">Аксай</t>
        </r>
      </is>
    </oc>
    <nc r="M2"/>
  </rcc>
  <rcc rId="826" ua="false" sId="10">
    <oc r="N2" t="n">
      <v>42387</v>
    </oc>
    <nc r="N2"/>
  </rcc>
  <rcc rId="827" ua="false" sId="10">
    <oc r="O2" t="n">
      <v>57</v>
    </oc>
    <nc r="O2"/>
  </rcc>
  <rcc rId="828" ua="false" sId="10">
    <oc r="A14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4"/>
  </rcc>
  <rcc rId="829" ua="false" sId="10">
    <oc r="B144" t="n">
      <v>97</v>
    </oc>
    <nc r="B144"/>
  </rcc>
  <rcc rId="830" ua="false" sId="10">
    <oc r="C144" t="n">
      <v>42389</v>
    </oc>
    <nc r="C144"/>
  </rcc>
  <rcc rId="831" ua="false" sId="10">
    <oc r="D144" t="n">
      <v>89285337211</v>
    </oc>
    <nc r="D144"/>
  </rcc>
  <rcc rId="832" ua="false" sId="10">
    <oc r="E144" t="inlineStr">
      <is>
        <r>
          <rPr>
            <sz val="10"/>
            <rFont val="Arial Cyr"/>
            <family val="0"/>
            <charset val="204"/>
          </rPr>
          <t xml:space="preserve">здание</t>
        </r>
      </is>
    </oc>
    <nc r="E144"/>
  </rcc>
  <rcc rId="833" ua="false" sId="10">
    <oc r="F144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1, ул. Сулакская, д. №10</t>
        </r>
      </is>
    </oc>
    <nc r="F144"/>
  </rcc>
  <rcc rId="834" ua="false" sId="10">
    <oc r="G144" t="n">
      <v>50</v>
    </oc>
    <nc r="G144"/>
  </rcc>
  <rcc rId="835" ua="false" sId="10">
    <oc r="H144" t="n">
      <v>50</v>
    </oc>
    <nc r="H144"/>
  </rcc>
  <rcc rId="836" ua="false" sId="10">
    <oc r="I144" t="n">
      <v>0</v>
    </oc>
    <nc r="I144"/>
  </rcc>
  <rcc rId="837" ua="false" sId="10">
    <oc r="J144" t="n">
      <v>10</v>
    </oc>
    <nc r="J144"/>
  </rcc>
  <rcc rId="838" ua="false" sId="10">
    <oc r="L144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4"/>
  </rcc>
  <rcc rId="839" ua="false" sId="10">
    <oc r="N144" t="n">
      <v>42387</v>
    </oc>
    <nc r="N144"/>
  </rcc>
  <rcc rId="840" ua="false" sId="10">
    <oc r="O144" t="n">
      <v>58</v>
    </oc>
    <nc r="O144"/>
  </rcc>
  <rcc rId="841" ua="false" sId="10">
    <oc r="A29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9"/>
  </rcc>
  <rcc rId="842" ua="false" sId="10">
    <oc r="B29" t="n">
      <v>74</v>
    </oc>
    <nc r="B29"/>
  </rcc>
  <rcc rId="843" ua="false" sId="10">
    <oc r="C29" t="n">
      <v>42387</v>
    </oc>
    <nc r="C29"/>
  </rcc>
  <rcc rId="844" ua="false" sId="10">
    <oc r="D29" t="n">
      <v>89289414930</v>
    </oc>
    <nc r="D29"/>
  </rcc>
  <rcc rId="845" ua="false" sId="10">
    <oc r="E29" t="inlineStr">
      <is>
        <r>
          <rPr>
            <sz val="10"/>
            <rFont val="Arial Cyr"/>
            <family val="0"/>
            <charset val="204"/>
          </rPr>
          <t xml:space="preserve">117-ти квартирный 9-ти этажный жилой дом</t>
        </r>
      </is>
    </oc>
    <nc r="E29"/>
  </rcc>
  <rcc rId="846" ua="false" sId="10">
    <oc r="F29" t="inlineStr">
      <is>
        <r>
          <rPr>
            <sz val="10"/>
            <rFont val="Arial Cyr"/>
            <family val="0"/>
            <charset val="204"/>
          </rPr>
          <t xml:space="preserve">РД, г.Дербент, на пересечении ул.Прикаспийская и ул.Ирчи Казака</t>
        </r>
      </is>
    </oc>
    <nc r="F29"/>
  </rcc>
  <rcc rId="847" ua="false" sId="10">
    <oc r="G29" t="n">
      <v>145</v>
    </oc>
    <nc r="G29"/>
  </rcc>
  <rcc rId="848" ua="false" sId="10">
    <oc r="H29" t="n">
      <v>145</v>
    </oc>
    <nc r="H29"/>
  </rcc>
  <rcc rId="849" ua="false" sId="10">
    <oc r="I29" t="n">
      <v>0</v>
    </oc>
    <nc r="I29"/>
  </rcc>
  <rcc rId="850" ua="false" sId="10">
    <oc r="J29" t="n">
      <v>6</v>
    </oc>
    <nc r="J29"/>
  </rcc>
  <rcc rId="851" ua="false" sId="10">
    <oc r="K29" t="inlineStr">
      <is>
        <r>
          <rPr>
            <sz val="10"/>
            <rFont val="Arial Cyr"/>
            <family val="0"/>
            <charset val="204"/>
          </rPr>
          <t xml:space="preserve">250 кВА; дизель генератор</t>
        </r>
      </is>
    </oc>
    <nc r="K29"/>
  </rcc>
  <rcc rId="852" ua="false" sId="10">
    <oc r="L29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29"/>
  </rcc>
  <rcc rId="853" ua="false" sId="10">
    <oc r="M29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9"/>
  </rcc>
  <rcc rId="854" ua="false" sId="10">
    <oc r="N29" t="n">
      <v>42387</v>
    </oc>
    <nc r="N29"/>
  </rcc>
  <rcc rId="855" ua="false" sId="10">
    <oc r="O29" t="n">
      <v>59</v>
    </oc>
    <nc r="O29"/>
  </rcc>
  <rcc rId="856" ua="false" sId="10">
    <oc r="A11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15"/>
  </rcc>
  <rcc rId="857" ua="false" sId="10">
    <oc r="B115" t="n">
      <v>26</v>
    </oc>
    <nc r="B115"/>
  </rcc>
  <rcc rId="858" ua="false" sId="10">
    <oc r="C115" t="n">
      <v>42382</v>
    </oc>
    <nc r="C115"/>
  </rcc>
  <rcc rId="859" ua="false" sId="10">
    <oc r="E11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15"/>
  </rcc>
  <rcc rId="860" ua="false" sId="10">
    <oc r="F115" t="inlineStr">
      <is>
        <r>
          <rPr>
            <sz val="10"/>
            <rFont val="Arial Cyr"/>
            <family val="0"/>
            <charset val="204"/>
          </rPr>
          <t xml:space="preserve">РД, г.Махачкала, с/т "КОР", уч. №342</t>
        </r>
      </is>
    </oc>
    <nc r="F115"/>
  </rcc>
  <rcc rId="861" ua="false" sId="10">
    <oc r="G115" t="n">
      <v>15</v>
    </oc>
    <nc r="G115"/>
  </rcc>
  <rcc rId="862" ua="false" sId="10">
    <oc r="H115" t="n">
      <v>15</v>
    </oc>
    <nc r="H115"/>
  </rcc>
  <rcc rId="863" ua="false" sId="10">
    <oc r="I115" t="n">
      <v>0</v>
    </oc>
    <nc r="I115"/>
  </rcc>
  <rcc rId="864" ua="false" sId="10">
    <oc r="J115" t="n">
      <v>0.4</v>
    </oc>
    <nc r="J115"/>
  </rcc>
  <rcc rId="865" ua="false" sId="10">
    <oc r="K115" t="inlineStr">
      <is>
        <r>
          <rPr>
            <sz val="10"/>
            <rFont val="Arial Cyr"/>
            <family val="0"/>
            <charset val="204"/>
          </rPr>
          <t xml:space="preserve">КОР №2/250</t>
        </r>
      </is>
    </oc>
    <nc r="K115"/>
  </rcc>
  <rcc rId="866" ua="false" sId="10">
    <oc r="L115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115"/>
  </rcc>
  <rcc rId="867" ua="false" sId="10">
    <oc r="M115" t="inlineStr">
      <is>
        <r>
          <rPr>
            <sz val="10"/>
            <rFont val="Arial Cyr"/>
            <family val="0"/>
            <charset val="204"/>
          </rPr>
          <t xml:space="preserve">Тепличная</t>
        </r>
      </is>
    </oc>
    <nc r="M115"/>
  </rcc>
  <rcc rId="868" ua="false" sId="10">
    <oc r="N115" t="n">
      <v>42387</v>
    </oc>
    <nc r="N115"/>
  </rcc>
  <rcc rId="869" ua="false" sId="10">
    <oc r="O115" t="n">
      <v>60</v>
    </oc>
    <nc r="O115"/>
  </rcc>
  <rcc rId="870" ua="false" sId="10">
    <oc r="A145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145"/>
  </rcc>
  <rcc rId="871" ua="false" sId="10">
    <oc r="B145" t="n">
      <v>53</v>
    </oc>
    <nc r="B145"/>
  </rcc>
  <rcc rId="872" ua="false" sId="10">
    <oc r="C145" t="n">
      <v>42383</v>
    </oc>
    <nc r="C145"/>
  </rcc>
  <rcc rId="873" ua="false" sId="10">
    <oc r="D145" t="n">
      <v>89604089629</v>
    </oc>
    <nc r="D145"/>
  </rcc>
  <rcc rId="874" ua="false" sId="10">
    <oc r="E145" t="inlineStr">
      <is>
        <r>
          <rPr>
            <sz val="10"/>
            <rFont val="Arial Cyr"/>
            <family val="0"/>
            <charset val="204"/>
          </rPr>
          <t xml:space="preserve">каменный карьер</t>
        </r>
      </is>
    </oc>
    <nc r="E145"/>
  </rcc>
  <rcc rId="875" ua="false" sId="10">
    <oc r="F145" t="inlineStr">
      <is>
        <r>
          <rPr>
            <sz val="10"/>
            <rFont val="Arial Cyr"/>
            <family val="0"/>
            <charset val="204"/>
          </rPr>
          <t xml:space="preserve">РД, Дербентский р-н, Дербентское участковое лесничество, квартал 42 выдел 21,25 и кв.43 в..2,3</t>
        </r>
      </is>
    </oc>
    <nc r="F145"/>
  </rcc>
  <rcc rId="876" ua="false" sId="10">
    <oc r="G145" t="n">
      <v>120</v>
    </oc>
    <nc r="G145"/>
  </rcc>
  <rcc rId="877" ua="false" sId="10">
    <oc r="H145" t="n">
      <v>120</v>
    </oc>
    <nc r="H145"/>
  </rcc>
  <rcc rId="878" ua="false" sId="10">
    <oc r="I145" t="n">
      <v>0</v>
    </oc>
    <nc r="I145"/>
  </rcc>
  <rcc rId="879" ua="false" sId="10">
    <oc r="J145" t="n">
      <v>10</v>
    </oc>
    <nc r="J145"/>
  </rcc>
  <rcc rId="880" ua="false" sId="10">
    <oc r="K145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45"/>
  </rcc>
  <rcc rId="881" ua="false" sId="10">
    <oc r="L145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5"/>
  </rcc>
  <rcc rId="882" ua="false" sId="10">
    <oc r="O145" t="n">
      <v>61</v>
    </oc>
    <nc r="O145"/>
  </rcc>
  <rcc rId="883" ua="false" sId="10">
    <oc r="A73" t="inlineStr">
      <is>
        <r>
          <rPr>
            <sz val="10"/>
            <rFont val="Arial Cyr"/>
            <family val="0"/>
            <charset val="204"/>
          </rPr>
          <t xml:space="preserve">Гумбетовские РЭС</t>
        </r>
      </is>
    </oc>
    <nc r="A73"/>
  </rcc>
  <rcc rId="884" ua="false" sId="10">
    <oc r="B73" t="n">
      <v>55</v>
    </oc>
    <nc r="B73"/>
  </rcc>
  <rcc rId="885" ua="false" sId="10">
    <oc r="C73" t="n">
      <v>42383</v>
    </oc>
    <nc r="C73"/>
  </rcc>
  <rcc rId="886" ua="false" sId="10">
    <oc r="D73" t="n">
      <v>89034990301</v>
    </oc>
    <nc r="D73"/>
  </rcc>
  <rcc rId="887" ua="false" sId="10">
    <oc r="E7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73"/>
  </rcc>
  <rcc rId="888" ua="false" sId="10">
    <oc r="F73" t="inlineStr">
      <is>
        <r>
          <rPr>
            <sz val="10"/>
            <rFont val="Arial Cyr"/>
            <family val="0"/>
            <charset val="204"/>
          </rPr>
          <t xml:space="preserve">РД, Гумбетовский р-н, с.Мехельта</t>
        </r>
      </is>
    </oc>
    <nc r="F73"/>
  </rcc>
  <rcc rId="889" ua="false" sId="10">
    <oc r="G73" t="n">
      <v>10</v>
    </oc>
    <nc r="G73"/>
  </rcc>
  <rcc rId="890" ua="false" sId="10">
    <oc r="H73" t="n">
      <v>10</v>
    </oc>
    <nc r="H73"/>
  </rcc>
  <rcc rId="891" ua="false" sId="10">
    <oc r="I73" t="n">
      <v>0</v>
    </oc>
    <nc r="I73"/>
  </rcc>
  <rcc rId="892" ua="false" sId="10">
    <oc r="J73" t="n">
      <v>0.4</v>
    </oc>
    <nc r="J73"/>
  </rcc>
  <rcc rId="893" ua="false" sId="10">
    <oc r="K73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K73"/>
  </rcc>
  <rcc rId="894" ua="false" sId="10">
    <oc r="L7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73"/>
  </rcc>
  <rcc rId="895" ua="false" sId="10">
    <oc r="M73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M73"/>
  </rcc>
  <rcc rId="896" ua="false" sId="10">
    <oc r="N73" t="n">
      <v>42387</v>
    </oc>
    <nc r="N73"/>
  </rcc>
  <rcc rId="897" ua="false" sId="10">
    <oc r="O73" t="n">
      <v>62</v>
    </oc>
    <nc r="O73"/>
  </rcc>
  <rcc rId="898" ua="false" sId="10">
    <oc r="A106" t="inlineStr">
      <is>
        <r>
          <rPr>
            <sz val="10"/>
            <rFont val="Arial Cyr"/>
            <family val="0"/>
            <charset val="204"/>
          </rPr>
          <t xml:space="preserve">Табасаранские РЭС</t>
        </r>
      </is>
    </oc>
    <nc r="A106"/>
  </rcc>
  <rcc rId="899" ua="false" sId="10">
    <oc r="B106" t="n">
      <v>61</v>
    </oc>
    <nc r="B106"/>
  </rcc>
  <rcc rId="900" ua="false" sId="10">
    <oc r="C106" t="n">
      <v>42384</v>
    </oc>
    <nc r="C106"/>
  </rcc>
  <rcc rId="901" ua="false" sId="10">
    <oc r="D106" t="n">
      <v>89282881587</v>
    </oc>
    <nc r="D106"/>
  </rcc>
  <rcc rId="902" ua="false" sId="10">
    <oc r="E10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6"/>
  </rcc>
  <rcc rId="903" ua="false" sId="10">
    <oc r="F106" t="inlineStr">
      <is>
        <r>
          <rPr>
            <sz val="10"/>
            <rFont val="Arial Cyr"/>
            <family val="0"/>
            <charset val="204"/>
          </rPr>
          <t xml:space="preserve">РД, Табасаранский р-н, с.Сиртыч</t>
        </r>
      </is>
    </oc>
    <nc r="F106"/>
  </rcc>
  <rcc rId="904" ua="false" sId="10">
    <oc r="G106" t="n">
      <v>10</v>
    </oc>
    <nc r="G106"/>
  </rcc>
  <rcc rId="905" ua="false" sId="10">
    <oc r="H106" t="n">
      <v>10</v>
    </oc>
    <nc r="H106"/>
  </rcc>
  <rcc rId="906" ua="false" sId="10">
    <oc r="I106" t="n">
      <v>0</v>
    </oc>
    <nc r="I106"/>
  </rcc>
  <rcc rId="907" ua="false" sId="10">
    <oc r="J106" t="n">
      <v>10</v>
    </oc>
    <nc r="J106"/>
  </rcc>
  <rcc rId="908" ua="false" sId="10">
    <oc r="K106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06"/>
  </rcc>
  <rcc rId="909" ua="false" sId="10">
    <oc r="L10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06"/>
  </rcc>
  <rcc rId="910" ua="false" sId="10">
    <oc r="M106" t="inlineStr">
      <is>
        <r>
          <rPr>
            <sz val="10"/>
            <rFont val="Arial Cyr"/>
            <family val="0"/>
            <charset val="204"/>
          </rPr>
          <t xml:space="preserve">Сиртыч</t>
        </r>
      </is>
    </oc>
    <nc r="M106"/>
  </rcc>
  <rcc rId="911" ua="false" sId="10">
    <oc r="N106" t="n">
      <v>42387</v>
    </oc>
    <nc r="N106"/>
  </rcc>
  <rcc rId="912" ua="false" sId="10">
    <oc r="O106" t="n">
      <v>63</v>
    </oc>
    <nc r="O106"/>
  </rcc>
  <rcc rId="913" ua="false" sId="10">
    <oc r="A111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1"/>
  </rcc>
  <rcc rId="914" ua="false" sId="10">
    <oc r="B111" t="n">
      <v>65</v>
    </oc>
    <nc r="B111"/>
  </rcc>
  <rcc rId="915" ua="false" sId="10">
    <oc r="C111" t="n">
      <v>42387</v>
    </oc>
    <nc r="C111"/>
  </rcc>
  <rcc rId="916" ua="false" sId="10">
    <oc r="D111" t="n">
      <v>89882640511</v>
    </oc>
    <nc r="D111"/>
  </rcc>
  <rcc rId="917" ua="false" sId="10">
    <oc r="E111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E111"/>
  </rcc>
  <rcc rId="918" ua="false" sId="10">
    <oc r="F111" t="inlineStr">
      <is>
        <r>
          <rPr>
            <sz val="10"/>
            <rFont val="Arial Cyr"/>
            <family val="0"/>
            <charset val="204"/>
          </rPr>
          <t xml:space="preserve">РД, Тарумовский р-н, с.Тарумовка, на 305 км. автодороги Астрахань-Махачкала</t>
        </r>
      </is>
    </oc>
    <nc r="F111"/>
  </rcc>
  <rcc rId="919" ua="false" sId="10">
    <oc r="G111" t="n">
      <v>30</v>
    </oc>
    <nc r="G111"/>
  </rcc>
  <rcc rId="920" ua="false" sId="10">
    <oc r="H111" t="n">
      <v>30</v>
    </oc>
    <nc r="H111"/>
  </rcc>
  <rcc rId="921" ua="false" sId="10">
    <oc r="I111" t="n">
      <v>0</v>
    </oc>
    <nc r="I111"/>
  </rcc>
  <rcc rId="922" ua="false" sId="10">
    <oc r="J111" t="n">
      <v>0.4</v>
    </oc>
    <nc r="J111"/>
  </rcc>
  <rcc rId="923" ua="false" sId="10">
    <oc r="K111" t="inlineStr">
      <is>
        <r>
          <rPr>
            <sz val="10"/>
            <rFont val="Arial Cyr"/>
            <family val="0"/>
            <charset val="204"/>
          </rPr>
          <t xml:space="preserve">16.09.10/100</t>
        </r>
      </is>
    </oc>
    <nc r="K111"/>
  </rcc>
  <rcc rId="924" ua="false" sId="10">
    <oc r="L111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111"/>
  </rcc>
  <rcc rId="925" ua="false" sId="10">
    <oc r="M111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1"/>
  </rcc>
  <rcc rId="926" ua="false" sId="10">
    <oc r="N111" t="n">
      <v>42388</v>
    </oc>
    <nc r="N111"/>
  </rcc>
  <rcc rId="927" ua="false" sId="10">
    <oc r="O111" t="n">
      <v>64</v>
    </oc>
    <nc r="O111"/>
  </rcc>
  <rcc rId="928" ua="false" sId="10">
    <oc r="A50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50"/>
  </rcc>
  <rcc rId="929" ua="false" sId="10">
    <oc r="B50" t="n">
      <v>66</v>
    </oc>
    <nc r="B50"/>
  </rcc>
  <rcc rId="930" ua="false" sId="10">
    <oc r="C50" t="n">
      <v>42387</v>
    </oc>
    <nc r="C50"/>
  </rcc>
  <rcc rId="931" ua="false" sId="10">
    <oc r="E50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50"/>
  </rcc>
  <rcc rId="932" ua="false" sId="10">
    <oc r="F50" t="inlineStr">
      <is>
        <r>
          <rPr>
            <sz val="10"/>
            <rFont val="Arial Cyr"/>
            <family val="0"/>
            <charset val="204"/>
          </rPr>
          <t xml:space="preserve">РД, Ногайский р-н, с.Ортатюбе</t>
        </r>
      </is>
    </oc>
    <nc r="F50"/>
  </rcc>
  <rcc rId="933" ua="false" sId="10">
    <oc r="G50" t="n">
      <v>100</v>
    </oc>
    <nc r="G50"/>
  </rcc>
  <rcc rId="934" ua="false" sId="10">
    <oc r="H50" t="n">
      <v>100</v>
    </oc>
    <nc r="H50"/>
  </rcc>
  <rcc rId="935" ua="false" sId="10">
    <oc r="I50" t="n">
      <v>0</v>
    </oc>
    <nc r="I50"/>
  </rcc>
  <rcc rId="936" ua="false" sId="10">
    <oc r="J50" t="n">
      <v>10</v>
    </oc>
    <nc r="J50"/>
  </rcc>
  <rcc rId="937" ua="false" sId="10">
    <oc r="K50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50"/>
  </rcc>
  <rcc rId="938" ua="false" sId="10">
    <oc r="L50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0"/>
  </rcc>
  <rcc rId="939" ua="false" sId="10">
    <oc r="M50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oc>
    <nc r="M50"/>
  </rcc>
  <rcc rId="940" ua="false" sId="10">
    <oc r="N50" t="n">
      <v>42388</v>
    </oc>
    <nc r="N50"/>
  </rcc>
  <rcc rId="941" ua="false" sId="10">
    <oc r="O50" t="n">
      <v>65</v>
    </oc>
    <nc r="O50"/>
  </rcc>
  <rcc rId="942" ua="false" sId="10">
    <oc r="A121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21"/>
  </rcc>
  <rcc rId="943" ua="false" sId="10">
    <oc r="B121" t="n">
      <v>67</v>
    </oc>
    <nc r="B121"/>
  </rcc>
  <rcc rId="944" ua="false" sId="10">
    <oc r="C121" t="n">
      <v>42387</v>
    </oc>
    <nc r="C121"/>
  </rcc>
  <rcc rId="945" ua="false" sId="10">
    <oc r="E121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1"/>
  </rcc>
  <rcc rId="946" ua="false" sId="10">
    <oc r="F121" t="inlineStr">
      <is>
        <r>
          <rPr>
            <sz val="10"/>
            <rFont val="Arial Cyr"/>
            <family val="0"/>
            <charset val="204"/>
          </rPr>
          <t xml:space="preserve">РД, Табасаранский р-н, с.Ругуж, в местности "Ара-пир"</t>
        </r>
      </is>
    </oc>
    <nc r="F121"/>
  </rcc>
  <rcc rId="947" ua="false" sId="10">
    <oc r="G121" t="n">
      <v>100</v>
    </oc>
    <nc r="G121"/>
  </rcc>
  <rcc rId="948" ua="false" sId="10">
    <oc r="H121" t="n">
      <v>100</v>
    </oc>
    <nc r="H121"/>
  </rcc>
  <rcc rId="949" ua="false" sId="10">
    <oc r="I121" t="n">
      <v>0</v>
    </oc>
    <nc r="I121"/>
  </rcc>
  <rcc rId="950" ua="false" sId="10">
    <oc r="J121" t="n">
      <v>10</v>
    </oc>
    <nc r="J121"/>
  </rcc>
  <rcc rId="951" ua="false" sId="10">
    <oc r="K12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121"/>
  </rcc>
  <rcc rId="952" ua="false" sId="10">
    <oc r="L121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1"/>
  </rcc>
  <rcc rId="953" ua="false" sId="10">
    <oc r="M121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1"/>
  </rcc>
  <rcc rId="954" ua="false" sId="10">
    <oc r="N121" t="n">
      <v>42388</v>
    </oc>
    <nc r="N121"/>
  </rcc>
  <rcc rId="955" ua="false" sId="10">
    <oc r="O121" t="n">
      <v>66</v>
    </oc>
    <nc r="O121"/>
  </rcc>
  <rcc rId="956" ua="false" sId="10">
    <oc r="A9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1"/>
  </rcc>
  <rcc rId="957" ua="false" sId="10">
    <oc r="B91" t="n">
      <v>115</v>
    </oc>
    <nc r="B91"/>
  </rcc>
  <rcc rId="958" ua="false" sId="10">
    <oc r="C91" t="n">
      <v>42389</v>
    </oc>
    <nc r="C91"/>
  </rcc>
  <rcc rId="959" ua="false" sId="10">
    <oc r="D91" t="n">
      <v>89285773799</v>
    </oc>
    <nc r="D91"/>
  </rcc>
  <rcc rId="960" ua="false" sId="10">
    <oc r="E91" t="inlineStr">
      <is>
        <r>
          <rPr>
            <sz val="10"/>
            <rFont val="Arial Cyr"/>
            <family val="0"/>
            <charset val="204"/>
          </rPr>
          <t xml:space="preserve">фасовочный цех</t>
        </r>
      </is>
    </oc>
    <nc r="E91"/>
  </rcc>
  <rcc rId="961" ua="false" sId="10">
    <oc r="F91" t="inlineStr">
      <is>
        <r>
          <rPr>
            <sz val="10"/>
            <rFont val="Arial Cyr"/>
            <family val="0"/>
            <charset val="204"/>
          </rPr>
          <t xml:space="preserve">РД, г.Махачкала, МКР "Ак-Гель", участок №367</t>
        </r>
      </is>
    </oc>
    <nc r="F91"/>
  </rcc>
  <rcc rId="962" ua="false" sId="10">
    <oc r="G91" t="n">
      <v>15</v>
    </oc>
    <nc r="G91"/>
  </rcc>
  <rcc rId="963" ua="false" sId="10">
    <oc r="H91" t="n">
      <v>15</v>
    </oc>
    <nc r="H91"/>
  </rcc>
  <rcc rId="964" ua="false" sId="10">
    <oc r="I91" t="n">
      <v>0</v>
    </oc>
    <nc r="I91"/>
  </rcc>
  <rcc rId="965" ua="false" sId="10">
    <oc r="J91" t="n">
      <v>0.4</v>
    </oc>
    <nc r="J91"/>
  </rcc>
  <rcc rId="966" ua="false" sId="10">
    <oc r="K91" t="inlineStr">
      <is>
        <r>
          <rPr>
            <sz val="10"/>
            <rFont val="Arial Cyr"/>
            <family val="0"/>
            <charset val="204"/>
          </rPr>
          <t xml:space="preserve">Ак-Гель/400</t>
        </r>
      </is>
    </oc>
    <nc r="K91"/>
  </rcc>
  <rcc rId="967" ua="false" sId="10">
    <oc r="L91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1"/>
  </rcc>
  <rcc rId="968" ua="false" sId="10">
    <oc r="M91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1"/>
  </rcc>
  <rcc rId="969" ua="false" sId="10">
    <oc r="N91" t="n">
      <v>42389</v>
    </oc>
    <nc r="N91"/>
  </rcc>
  <rcc rId="970" ua="false" sId="10">
    <oc r="O91" t="n">
      <v>67</v>
    </oc>
    <nc r="O91"/>
  </rcc>
  <rcc rId="971" ua="false" sId="10">
    <oc r="A9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2"/>
  </rcc>
  <rcc rId="972" ua="false" sId="10">
    <oc r="B92" t="n">
      <v>114</v>
    </oc>
    <nc r="B92"/>
  </rcc>
  <rcc rId="973" ua="false" sId="10">
    <oc r="C92" t="n">
      <v>42389</v>
    </oc>
    <nc r="C92"/>
  </rcc>
  <rcc rId="974" ua="false" sId="10">
    <oc r="D92" t="n">
      <v>89384080000</v>
    </oc>
    <nc r="D92"/>
  </rcc>
  <rcc rId="975" ua="false" sId="10">
    <oc r="E92" t="inlineStr">
      <is>
        <r>
          <rPr>
            <sz val="10"/>
            <rFont val="Arial Cyr"/>
            <family val="0"/>
            <charset val="204"/>
          </rPr>
          <t xml:space="preserve">3-х этажного 9-ти квартирного жилого дома</t>
        </r>
      </is>
    </oc>
    <nc r="E92"/>
  </rcc>
  <rcc rId="976" ua="false" sId="10">
    <oc r="F92" t="inlineStr">
      <is>
        <r>
          <rPr>
            <sz val="10"/>
            <rFont val="Arial Cyr"/>
            <family val="0"/>
            <charset val="204"/>
          </rPr>
          <t xml:space="preserve">РД, г.Махачкала, с/т "Пальмира", участок №353</t>
        </r>
      </is>
    </oc>
    <nc r="F92"/>
  </rcc>
  <rcc rId="977" ua="false" sId="10">
    <oc r="G92" t="n">
      <v>27</v>
    </oc>
    <nc r="G92"/>
  </rcc>
  <rcc rId="978" ua="false" sId="10">
    <oc r="H92" t="n">
      <v>27</v>
    </oc>
    <nc r="H92"/>
  </rcc>
  <rcc rId="979" ua="false" sId="10">
    <oc r="I92" t="n">
      <v>0</v>
    </oc>
    <nc r="I92"/>
  </rcc>
  <rcc rId="980" ua="false" sId="10">
    <oc r="J92" t="n">
      <v>0.4</v>
    </oc>
    <nc r="J92"/>
  </rcc>
  <rcc rId="981" ua="false" sId="10">
    <oc r="K92" t="inlineStr">
      <is>
        <r>
          <rPr>
            <sz val="10"/>
            <rFont val="Arial Cyr"/>
            <family val="0"/>
            <charset val="204"/>
          </rPr>
          <t xml:space="preserve">Пальмира/400</t>
        </r>
      </is>
    </oc>
    <nc r="K92"/>
  </rcc>
  <rcc rId="982" ua="false" sId="10">
    <oc r="L9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2"/>
  </rcc>
  <rcc rId="983" ua="false" sId="10">
    <oc r="M92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2"/>
  </rcc>
  <rcc rId="984" ua="false" sId="10">
    <oc r="N92" t="n">
      <v>42389</v>
    </oc>
    <nc r="N92"/>
  </rcc>
  <rcc rId="985" ua="false" sId="10">
    <oc r="O92" t="n">
      <v>68</v>
    </oc>
    <nc r="O92"/>
  </rcc>
  <rcc rId="986" ua="false" sId="10">
    <oc r="A7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7"/>
  </rcc>
  <rcc rId="987" ua="false" sId="10">
    <oc r="B77" t="n">
      <v>113</v>
    </oc>
    <nc r="B77"/>
  </rcc>
  <rcc rId="988" ua="false" sId="10">
    <oc r="C77" t="n">
      <v>42389</v>
    </oc>
    <nc r="C77"/>
  </rcc>
  <rcc rId="989" ua="false" sId="10">
    <oc r="D77" t="n">
      <v>89286167780</v>
    </oc>
    <nc r="D77"/>
  </rcc>
  <rcc rId="990" ua="false" sId="10">
    <oc r="E7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77"/>
  </rcc>
  <rcc rId="991" ua="false" sId="10">
    <oc r="F77" t="inlineStr">
      <is>
        <r>
          <rPr>
            <sz val="10"/>
            <rFont val="Arial Cyr"/>
            <family val="0"/>
            <charset val="204"/>
          </rPr>
          <t xml:space="preserve">РД, г.Махачкала, ул. им.К.Э. Циолковского, д. №38в</t>
        </r>
      </is>
    </oc>
    <nc r="F77"/>
  </rcc>
  <rcc rId="992" ua="false" sId="10">
    <oc r="G77" t="n">
      <v>15</v>
    </oc>
    <nc r="G77"/>
  </rcc>
  <rcc rId="993" ua="false" sId="10">
    <oc r="H77" t="n">
      <v>15</v>
    </oc>
    <nc r="H77"/>
  </rcc>
  <rcc rId="994" ua="false" sId="10">
    <oc r="I77" t="n">
      <v>0</v>
    </oc>
    <nc r="I77"/>
  </rcc>
  <rcc rId="995" ua="false" sId="10">
    <oc r="J77" t="n">
      <v>0.4</v>
    </oc>
    <nc r="J77"/>
  </rcc>
  <rcc rId="996" ua="false" sId="10">
    <oc r="K77" t="inlineStr">
      <is>
        <r>
          <rPr>
            <sz val="10"/>
            <rFont val="Arial Cyr"/>
            <family val="0"/>
            <charset val="204"/>
          </rPr>
          <t xml:space="preserve">Рыбник/400</t>
        </r>
      </is>
    </oc>
    <nc r="K77"/>
  </rcc>
  <rcc rId="997" ua="false" sId="10">
    <oc r="L77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77"/>
  </rcc>
  <rcc rId="998" ua="false" sId="10">
    <oc r="M77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7"/>
  </rcc>
  <rcc rId="999" ua="false" sId="10">
    <oc r="N77" t="n">
      <v>42389</v>
    </oc>
    <nc r="N77"/>
  </rcc>
  <rcc rId="1000" ua="false" sId="10">
    <oc r="O77" t="n">
      <v>69</v>
    </oc>
    <nc r="O77"/>
  </rcc>
  <rcc rId="1001" ua="false" sId="10">
    <oc r="A14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6"/>
  </rcc>
  <rcc rId="1002" ua="false" sId="10">
    <oc r="B146" t="n">
      <v>105</v>
    </oc>
    <nc r="B146"/>
  </rcc>
  <rcc rId="1003" ua="false" sId="10">
    <oc r="C146" t="n">
      <v>42389</v>
    </oc>
    <nc r="C146"/>
  </rcc>
  <rcc rId="1004" ua="false" sId="10">
    <oc r="D146" t="n">
      <v>89163066515</v>
    </oc>
    <nc r="D146"/>
  </rcc>
  <rcc rId="1005" ua="false" sId="10">
    <oc r="E14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6"/>
  </rcc>
  <rcc rId="1006" ua="false" sId="10">
    <oc r="F146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4, уч. №291</t>
        </r>
      </is>
    </oc>
    <nc r="F146"/>
  </rcc>
  <rcc rId="1007" ua="false" sId="10">
    <oc r="G146" t="n">
      <v>7</v>
    </oc>
    <nc r="G146"/>
  </rcc>
  <rcc rId="1008" ua="false" sId="10">
    <oc r="H146" t="n">
      <v>7</v>
    </oc>
    <nc r="H146"/>
  </rcc>
  <rcc rId="1009" ua="false" sId="10">
    <oc r="I146" t="n">
      <v>0</v>
    </oc>
    <nc r="I146"/>
  </rcc>
  <rcc rId="1010" ua="false" sId="10">
    <oc r="J146" t="n">
      <v>0.4</v>
    </oc>
    <nc r="J146"/>
  </rcc>
  <rcc rId="1011" ua="false" sId="10">
    <oc r="L146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6"/>
  </rcc>
  <rcc rId="1012" ua="false" sId="10">
    <oc r="N146" t="n">
      <v>42390</v>
    </oc>
    <nc r="N146"/>
  </rcc>
  <rcc rId="1013" ua="false" sId="10">
    <oc r="O146" t="n">
      <v>70</v>
    </oc>
    <nc r="O146"/>
  </rcc>
  <rcc rId="1014" ua="false" sId="10">
    <oc r="A30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0"/>
  </rcc>
  <rcc rId="1015" ua="false" sId="10">
    <oc r="B30" t="n">
      <v>106</v>
    </oc>
    <nc r="B30"/>
  </rcc>
  <rcc rId="1016" ua="false" sId="10">
    <oc r="C30" t="n">
      <v>42389</v>
    </oc>
    <nc r="C30"/>
  </rcc>
  <rcc rId="1017" ua="false" sId="10">
    <oc r="D30" t="n">
      <v>89887845511</v>
    </oc>
    <nc r="D30"/>
  </rcc>
  <rcc rId="1018" ua="false" sId="10">
    <oc r="E30" t="inlineStr">
      <is>
        <r>
          <rPr>
            <sz val="10"/>
            <rFont val="Arial Cyr"/>
            <family val="0"/>
            <charset val="204"/>
          </rPr>
          <t xml:space="preserve">многоэтажный 206-ти квартирный жилой дом</t>
        </r>
      </is>
    </oc>
    <nc r="E30"/>
  </rcc>
  <rcc rId="1019" ua="false" sId="10">
    <oc r="F30" t="inlineStr">
      <is>
        <r>
          <rPr>
            <sz val="10"/>
            <rFont val="Arial Cyr"/>
            <family val="0"/>
            <charset val="204"/>
          </rPr>
          <t xml:space="preserve">РД, г.Дербент, ул.Х.Тагиева</t>
        </r>
      </is>
    </oc>
    <nc r="F30"/>
  </rcc>
  <rcc rId="1020" ua="false" sId="10">
    <oc r="G30" t="n">
      <v>315</v>
    </oc>
    <nc r="G30"/>
  </rcc>
  <rcc rId="1021" ua="false" sId="10">
    <oc r="H30" t="n">
      <v>315</v>
    </oc>
    <nc r="H30"/>
  </rcc>
  <rcc rId="1022" ua="false" sId="10">
    <oc r="I30" t="n">
      <v>0</v>
    </oc>
    <nc r="I30"/>
  </rcc>
  <rcc rId="1023" ua="false" sId="10">
    <oc r="J30" t="n">
      <v>6</v>
    </oc>
    <nc r="J30"/>
  </rcc>
  <rcc rId="1024" ua="false" sId="10">
    <oc r="K30" t="inlineStr">
      <is>
        <r>
          <rPr>
            <sz val="10"/>
            <rFont val="Arial Cyr"/>
            <family val="0"/>
            <charset val="204"/>
          </rPr>
          <t xml:space="preserve">400 кВА; дизель генератор</t>
        </r>
      </is>
    </oc>
    <nc r="K30"/>
  </rcc>
  <rcc rId="1025" ua="false" sId="10">
    <oc r="L30" t="inlineStr">
      <is>
        <r>
          <rPr>
            <sz val="10"/>
            <rFont val="Arial Cyr"/>
            <family val="0"/>
            <charset val="204"/>
          </rPr>
          <t xml:space="preserve">ф №24</t>
        </r>
      </is>
    </oc>
    <nc r="L30"/>
  </rcc>
  <rcc rId="1026" ua="false" sId="10">
    <oc r="M30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30"/>
  </rcc>
  <rcc rId="1027" ua="false" sId="10">
    <oc r="N30" t="n">
      <v>42390</v>
    </oc>
    <nc r="N30"/>
  </rcc>
  <rcc rId="1028" ua="false" sId="10">
    <oc r="O30" t="n">
      <v>71</v>
    </oc>
    <nc r="O30"/>
  </rcc>
  <rcc rId="1029" ua="false" sId="10">
    <oc r="A147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147"/>
  </rcc>
  <rcc rId="1030" ua="false" sId="10">
    <oc r="B147" t="n">
      <v>103</v>
    </oc>
    <nc r="B147"/>
  </rcc>
  <rcc rId="1031" ua="false" sId="10">
    <oc r="C147" t="n">
      <v>42389</v>
    </oc>
    <nc r="C147"/>
  </rcc>
  <rcc rId="1032" ua="false" sId="10">
    <oc r="D147" t="n">
      <v>89637977714</v>
    </oc>
    <nc r="D147"/>
  </rcc>
  <rcc rId="1033" ua="false" sId="10">
    <oc r="E147" t="inlineStr">
      <is>
        <r>
          <rPr>
            <sz val="10"/>
            <rFont val="Arial Cyr"/>
            <family val="0"/>
            <charset val="204"/>
          </rPr>
          <t xml:space="preserve">магазин "Дипломат"</t>
        </r>
      </is>
    </oc>
    <nc r="E147"/>
  </rcc>
  <rcc rId="1034" ua="false" sId="10">
    <oc r="F147" t="inlineStr">
      <is>
        <r>
          <rPr>
            <sz val="10"/>
            <rFont val="Arial Cyr"/>
            <family val="0"/>
            <charset val="204"/>
          </rPr>
          <t xml:space="preserve">РД, г.Дербент, ул.Айдынбекова</t>
        </r>
      </is>
    </oc>
    <nc r="F147"/>
  </rcc>
  <rcc rId="1035" ua="false" sId="10">
    <oc r="G147" t="n">
      <v>7</v>
    </oc>
    <nc r="G147"/>
  </rcc>
  <rcc rId="1036" ua="false" sId="10">
    <oc r="H147" t="n">
      <v>7</v>
    </oc>
    <nc r="H147"/>
  </rcc>
  <rcc rId="1037" ua="false" sId="10">
    <oc r="I147" t="n">
      <v>0</v>
    </oc>
    <nc r="I147"/>
  </rcc>
  <rcc rId="1038" ua="false" sId="10">
    <oc r="J147" t="n">
      <v>0.4</v>
    </oc>
    <nc r="J147"/>
  </rcc>
  <rcc rId="1039" ua="false" sId="10">
    <oc r="N147" t="n">
      <v>42390</v>
    </oc>
    <nc r="N147"/>
  </rcc>
  <rcc rId="1040" ua="false" sId="10">
    <oc r="O147" t="n">
      <v>72</v>
    </oc>
    <nc r="O147"/>
  </rcc>
  <rcc rId="1041" ua="false" sId="10">
    <oc r="A148" t="inlineStr">
      <is>
        <r>
          <rPr>
            <sz val="10"/>
            <rFont val="Arial Cyr"/>
            <family val="0"/>
            <charset val="204"/>
          </rPr>
          <t xml:space="preserve">ТляратинскиеРЭС</t>
        </r>
      </is>
    </oc>
    <nc r="A148"/>
  </rcc>
  <rcc rId="1042" ua="false" sId="10">
    <oc r="B148" t="n">
      <v>99</v>
    </oc>
    <nc r="B148"/>
  </rcc>
  <rcc rId="1043" ua="false" sId="10">
    <oc r="C148" t="n">
      <v>42389</v>
    </oc>
    <nc r="C148"/>
  </rcc>
  <rcc rId="1044" ua="false" sId="10">
    <oc r="D148" t="n">
      <v>89679387396</v>
    </oc>
    <nc r="D148"/>
  </rcc>
  <rcc rId="1045" ua="false" sId="10">
    <oc r="E14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8"/>
  </rcc>
  <rcc rId="1046" ua="false" sId="10">
    <oc r="F148" t="inlineStr">
      <is>
        <r>
          <rPr>
            <sz val="10"/>
            <rFont val="Arial Cyr"/>
            <family val="0"/>
            <charset val="204"/>
          </rPr>
          <t xml:space="preserve">РД, Цунтинский р-н, с.Кимятли</t>
        </r>
      </is>
    </oc>
    <nc r="F148"/>
  </rcc>
  <rcc rId="1047" ua="false" sId="10">
    <oc r="G148" t="n">
      <v>12</v>
    </oc>
    <nc r="G148"/>
  </rcc>
  <rcc rId="1048" ua="false" sId="10">
    <oc r="H148" t="n">
      <v>12</v>
    </oc>
    <nc r="H148"/>
  </rcc>
  <rcc rId="1049" ua="false" sId="10">
    <oc r="I148" t="n">
      <v>0</v>
    </oc>
    <nc r="I148"/>
  </rcc>
  <rcc rId="1050" ua="false" sId="10">
    <oc r="J148" t="n">
      <v>0.4</v>
    </oc>
    <nc r="J148"/>
  </rcc>
  <rcc rId="1051" ua="false" sId="10">
    <oc r="L148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8"/>
  </rcc>
  <rcc rId="1052" ua="false" sId="10">
    <oc r="N148" t="n">
      <v>42390</v>
    </oc>
    <nc r="N148"/>
  </rcc>
  <rcc rId="1053" ua="false" sId="10">
    <oc r="O148" t="n">
      <v>73</v>
    </oc>
    <nc r="O148"/>
  </rcc>
  <rcc rId="1054" ua="false" sId="10">
    <oc r="A33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3"/>
  </rcc>
  <rcc rId="1055" ua="false" sId="10">
    <oc r="B33" t="n">
      <v>104</v>
    </oc>
    <nc r="B33"/>
  </rcc>
  <rcc rId="1056" ua="false" sId="10">
    <oc r="C33" t="n">
      <v>42389</v>
    </oc>
    <nc r="C33"/>
  </rcc>
  <rcc rId="1057" ua="false" sId="10">
    <oc r="D33" t="n">
      <v>89637977714</v>
    </oc>
    <nc r="D33"/>
  </rcc>
  <rcc rId="1058" ua="false" sId="10">
    <oc r="E33" t="inlineStr">
      <is>
        <r>
          <rPr>
            <sz val="10"/>
            <rFont val="Arial Cyr"/>
            <family val="0"/>
            <charset val="204"/>
          </rPr>
          <t xml:space="preserve">спортзал</t>
        </r>
      </is>
    </oc>
    <nc r="E33"/>
  </rcc>
  <rcc rId="1059" ua="false" sId="10">
    <oc r="F33" t="inlineStr">
      <is>
        <r>
          <rPr>
            <sz val="10"/>
            <rFont val="Arial Cyr"/>
            <family val="0"/>
            <charset val="204"/>
          </rPr>
          <t xml:space="preserve">РД, г.Дербент, ул. Ю.Гагарина, д. №42 (внутри мечети Бабуль-Абваб")</t>
        </r>
      </is>
    </oc>
    <nc r="F33"/>
  </rcc>
  <rcc rId="1060" ua="false" sId="10">
    <oc r="G33" t="n">
      <v>10</v>
    </oc>
    <nc r="G33"/>
  </rcc>
  <rcc rId="1061" ua="false" sId="10">
    <oc r="H33" t="n">
      <v>10</v>
    </oc>
    <nc r="H33"/>
  </rcc>
  <rcc rId="1062" ua="false" sId="10">
    <oc r="I33" t="n">
      <v>0</v>
    </oc>
    <nc r="I33"/>
  </rcc>
  <rcc rId="1063" ua="false" sId="10">
    <oc r="J33" t="n">
      <v>0.4</v>
    </oc>
    <nc r="J33"/>
  </rcc>
  <rcc rId="1064" ua="false" sId="10">
    <oc r="K33" t="inlineStr">
      <is>
        <r>
          <rPr>
            <sz val="10"/>
            <rFont val="Arial Cyr"/>
            <family val="0"/>
            <charset val="204"/>
          </rPr>
          <t xml:space="preserve">93/</t>
        </r>
      </is>
    </oc>
    <nc r="K33"/>
  </rcc>
  <rcc rId="1065" ua="false" sId="10">
    <oc r="L33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33"/>
  </rcc>
  <rcc rId="1066" ua="false" sId="10">
    <oc r="M33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3"/>
  </rcc>
  <rcc rId="1067" ua="false" sId="10">
    <oc r="N33" t="n">
      <v>42390</v>
    </oc>
    <nc r="N33"/>
  </rcc>
  <rcc rId="1068" ua="false" sId="10">
    <oc r="O33" t="n">
      <v>74</v>
    </oc>
    <nc r="O33"/>
  </rcc>
  <rcc rId="1069" ua="false" sId="10">
    <oc r="A34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4"/>
  </rcc>
  <rcc rId="1070" ua="false" sId="10">
    <oc r="B34" t="n">
      <v>75</v>
    </oc>
    <nc r="B34"/>
  </rcc>
  <rcc rId="1071" ua="false" sId="10">
    <oc r="C34" t="n">
      <v>42387</v>
    </oc>
    <nc r="C34"/>
  </rcc>
  <rcc rId="1072" ua="false" sId="10">
    <oc r="D34" t="n">
      <v>89285093366</v>
    </oc>
    <nc r="D34"/>
  </rcc>
  <rcc rId="1073" ua="false" sId="10">
    <oc r="E34" t="inlineStr">
      <is>
        <r>
          <rPr>
            <sz val="10"/>
            <rFont val="Arial Cyr"/>
            <family val="0"/>
            <charset val="204"/>
          </rPr>
          <t xml:space="preserve">медицинский центр</t>
        </r>
      </is>
    </oc>
    <nc r="E34"/>
  </rcc>
  <rcc rId="1074" ua="false" sId="10">
    <oc r="F34" t="inlineStr">
      <is>
        <r>
          <rPr>
            <sz val="10"/>
            <rFont val="Arial Cyr"/>
            <family val="0"/>
            <charset val="204"/>
          </rPr>
          <t xml:space="preserve">РД, г.Дербент, ул.Градостроительная</t>
        </r>
      </is>
    </oc>
    <nc r="F34"/>
  </rcc>
  <rcc rId="1075" ua="false" sId="10">
    <oc r="G34" t="n">
      <v>100</v>
    </oc>
    <nc r="G34"/>
  </rcc>
  <rcc rId="1076" ua="false" sId="10">
    <oc r="H34" t="n">
      <v>100</v>
    </oc>
    <nc r="H34"/>
  </rcc>
  <rcc rId="1077" ua="false" sId="10">
    <oc r="I34" t="n">
      <v>0</v>
    </oc>
    <nc r="I34"/>
  </rcc>
  <rcc rId="1078" ua="false" sId="10">
    <oc r="J34" t="n">
      <v>6</v>
    </oc>
    <nc r="J34"/>
  </rcc>
  <rcc rId="1079" ua="false" sId="10">
    <oc r="K34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34"/>
  </rcc>
  <rcc rId="1080" ua="false" sId="10">
    <oc r="L34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34"/>
  </rcc>
  <rcc rId="1081" ua="false" sId="10">
    <oc r="M34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4"/>
  </rcc>
  <rcc rId="1082" ua="false" sId="10">
    <oc r="N34" t="n">
      <v>42390</v>
    </oc>
    <nc r="N34"/>
  </rcc>
  <rcc rId="1083" ua="false" sId="10">
    <oc r="O34" t="n">
      <v>75</v>
    </oc>
    <nc r="O34"/>
  </rcc>
  <rcc rId="1084" ua="false" sId="10">
    <oc r="A14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9"/>
  </rcc>
  <rcc rId="1085" ua="false" sId="10">
    <oc r="B149" t="n">
      <v>42</v>
    </oc>
    <nc r="B149"/>
  </rcc>
  <rcc rId="1086" ua="false" sId="10">
    <oc r="C149" t="n">
      <v>42382</v>
    </oc>
    <nc r="C149"/>
  </rcc>
  <rcc rId="1087" ua="false" sId="10">
    <oc r="E149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E149"/>
  </rcc>
  <rcc rId="1088" ua="false" sId="10">
    <oc r="F149" t="inlineStr">
      <is>
        <r>
          <rPr>
            <sz val="10"/>
            <rFont val="Arial Cyr"/>
            <family val="0"/>
            <charset val="204"/>
          </rPr>
          <t xml:space="preserve">РД, г.Махачкала, ул.М.Ярагского, д. №52</t>
        </r>
      </is>
    </oc>
    <nc r="F149"/>
  </rcc>
  <rcc rId="1089" ua="false" sId="10">
    <oc r="G149" t="n">
      <v>15</v>
    </oc>
    <nc r="G149"/>
  </rcc>
  <rcc rId="1090" ua="false" sId="10">
    <oc r="H149" t="n">
      <v>15</v>
    </oc>
    <nc r="H149"/>
  </rcc>
  <rcc rId="1091" ua="false" sId="10">
    <oc r="I149" t="n">
      <v>0</v>
    </oc>
    <nc r="I149"/>
  </rcc>
  <rcc rId="1092" ua="false" sId="10">
    <oc r="J149" t="n">
      <v>0.4</v>
    </oc>
    <nc r="J149"/>
  </rcc>
  <rcc rId="1093" ua="false" sId="10">
    <oc r="L14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9"/>
  </rcc>
  <rcc rId="1094" ua="false" sId="10">
    <oc r="N149" t="n">
      <v>42390</v>
    </oc>
    <nc r="N149"/>
  </rcc>
  <rcc rId="1095" ua="false" sId="10">
    <oc r="O149" t="n">
      <v>76</v>
    </oc>
    <nc r="O149"/>
  </rcc>
  <rcc rId="1096" ua="false" sId="10">
    <oc r="A41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1"/>
  </rcc>
  <rcc rId="1097" ua="false" sId="10">
    <oc r="B41" t="n">
      <v>43</v>
    </oc>
    <nc r="B41"/>
  </rcc>
  <rcc rId="1098" ua="false" sId="10">
    <oc r="C41" t="n">
      <v>42382</v>
    </oc>
    <nc r="C41"/>
  </rcc>
  <rcc rId="1099" ua="false" sId="10">
    <oc r="D41" t="n">
      <v>89280486341</v>
    </oc>
    <nc r="D41"/>
  </rcc>
  <rcc rId="1100" ua="false" sId="10">
    <oc r="E41" t="inlineStr">
      <is>
        <r>
          <rPr>
            <sz val="10"/>
            <rFont val="Arial Cyr"/>
            <family val="0"/>
            <charset val="204"/>
          </rPr>
          <t xml:space="preserve">морской причал</t>
        </r>
      </is>
    </oc>
    <nc r="E41"/>
  </rcc>
  <rcc rId="1101" ua="false" sId="10">
    <oc r="F41" t="inlineStr">
      <is>
        <r>
          <rPr>
            <sz val="10"/>
            <rFont val="Arial Cyr"/>
            <family val="0"/>
            <charset val="204"/>
          </rPr>
          <t xml:space="preserve">РД, Каякентский р-н, в устье речки  Инчхе-озень севернее ст. Инчхе</t>
        </r>
      </is>
    </oc>
    <nc r="F41"/>
  </rcc>
  <rcc rId="1102" ua="false" sId="10">
    <oc r="G41" t="n">
      <v>90</v>
    </oc>
    <nc r="G41"/>
  </rcc>
  <rcc rId="1103" ua="false" sId="10">
    <oc r="H41" t="n">
      <v>90</v>
    </oc>
    <nc r="H41"/>
  </rcc>
  <rcc rId="1104" ua="false" sId="10">
    <oc r="I41" t="n">
      <v>0</v>
    </oc>
    <nc r="I41"/>
  </rcc>
  <rcc rId="1105" ua="false" sId="10">
    <oc r="J41" t="n">
      <v>6</v>
    </oc>
    <nc r="J41"/>
  </rcc>
  <rcc rId="1106" ua="false" sId="10">
    <oc r="K4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41"/>
  </rcc>
  <rcc rId="1107" ua="false" sId="10">
    <oc r="L4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1"/>
  </rcc>
  <rcc rId="1108" ua="false" sId="10">
    <oc r="M41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1"/>
  </rcc>
  <rcc rId="1109" ua="false" sId="10">
    <oc r="N41" t="n">
      <v>42390</v>
    </oc>
    <nc r="N41"/>
  </rcc>
  <rcc rId="1110" ua="false" sId="10">
    <oc r="O41" t="n">
      <v>77</v>
    </oc>
    <nc r="O41"/>
  </rcc>
  <rcc rId="1111" ua="false" sId="10">
    <oc r="A114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4"/>
  </rcc>
  <rcc rId="1112" ua="false" sId="10">
    <oc r="B114" t="n">
      <v>112</v>
    </oc>
    <nc r="B114"/>
  </rcc>
  <rcc rId="1113" ua="false" sId="10">
    <oc r="C114" t="n">
      <v>42389</v>
    </oc>
    <nc r="C114"/>
  </rcc>
  <rcc rId="1114" ua="false" sId="10">
    <oc r="D114" t="n">
      <v>89285978776</v>
    </oc>
    <nc r="D114"/>
  </rcc>
  <rcc rId="1115" ua="false" sId="10">
    <oc r="E114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114"/>
  </rcc>
  <rcc rId="1116" ua="false" sId="10">
    <oc r="F114" t="inlineStr">
      <is>
        <r>
          <rPr>
            <sz val="10"/>
            <rFont val="Arial Cyr"/>
            <family val="0"/>
            <charset val="204"/>
          </rPr>
          <t xml:space="preserve">РД, Бабаюртовский р-н, с.Татаюрт, новые планы</t>
        </r>
      </is>
    </oc>
    <nc r="F114"/>
  </rcc>
  <rcc rId="1117" ua="false" sId="10">
    <oc r="G114" t="n">
      <v>20</v>
    </oc>
    <nc r="G114"/>
  </rcc>
  <rcc rId="1118" ua="false" sId="10">
    <oc r="H114" t="n">
      <v>20</v>
    </oc>
    <nc r="H114"/>
  </rcc>
  <rcc rId="1119" ua="false" sId="10">
    <oc r="I114" t="n">
      <v>0</v>
    </oc>
    <nc r="I114"/>
  </rcc>
  <rcc rId="1120" ua="false" sId="10">
    <oc r="J114" t="n">
      <v>10</v>
    </oc>
    <nc r="J114"/>
  </rcc>
  <rcc rId="1121" ua="false" sId="10">
    <oc r="K114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K114"/>
  </rcc>
  <rcc rId="1122" ua="false" sId="10">
    <oc r="L114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L114"/>
  </rcc>
  <rcc rId="1123" ua="false" sId="10">
    <oc r="M114" t="inlineStr">
      <is>
        <r>
          <rPr>
            <sz val="10"/>
            <rFont val="Arial Cyr"/>
            <family val="0"/>
            <charset val="204"/>
          </rPr>
          <t xml:space="preserve">Татаюрт</t>
        </r>
      </is>
    </oc>
    <nc r="M114"/>
  </rcc>
  <rcc rId="1124" ua="false" sId="10">
    <oc r="N114" t="n">
      <v>42390</v>
    </oc>
    <nc r="N114"/>
  </rcc>
  <rcc rId="1125" ua="false" sId="10">
    <oc r="O114" t="n">
      <v>78</v>
    </oc>
    <nc r="O114"/>
  </rcc>
  <rcc rId="1126" ua="false" sId="10">
    <oc r="A7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8"/>
  </rcc>
  <rcc rId="1127" ua="false" sId="10">
    <oc r="B78" t="n">
      <v>77</v>
    </oc>
    <nc r="B78"/>
  </rcc>
  <rcc rId="1128" ua="false" sId="10">
    <oc r="C78" t="n">
      <v>42387</v>
    </oc>
    <nc r="C78"/>
  </rcc>
  <rcc rId="1129" ua="false" sId="10">
    <oc r="D78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78"/>
  </rcc>
  <rcc rId="1130" ua="false" sId="10">
    <oc r="E78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78"/>
  </rcc>
  <rcc rId="1131" ua="false" sId="10">
    <oc r="F78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д. №59 "е"</t>
        </r>
      </is>
    </oc>
    <nc r="F78"/>
  </rcc>
  <rcc rId="1132" ua="false" sId="10">
    <oc r="G78" t="n">
      <v>10</v>
    </oc>
    <nc r="G78"/>
  </rcc>
  <rcc rId="1133" ua="false" sId="10">
    <oc r="H78" t="n">
      <v>10</v>
    </oc>
    <nc r="H78"/>
  </rcc>
  <rcc rId="1134" ua="false" sId="10">
    <oc r="I78" t="n">
      <v>0</v>
    </oc>
    <nc r="I78"/>
  </rcc>
  <rcc rId="1135" ua="false" sId="10">
    <oc r="J78" t="n">
      <v>0.4</v>
    </oc>
    <nc r="J78"/>
  </rcc>
  <rcc rId="1136" ua="false" sId="10">
    <oc r="K78" t="inlineStr">
      <is>
        <r>
          <rPr>
            <sz val="10"/>
            <rFont val="Arial Cyr"/>
            <family val="0"/>
            <charset val="204"/>
          </rPr>
          <t xml:space="preserve">Д/сад, 45/630</t>
        </r>
      </is>
    </oc>
    <nc r="K78"/>
  </rcc>
  <rcc rId="1137" ua="false" sId="10">
    <oc r="L78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78"/>
  </rcc>
  <rcc rId="1138" ua="false" sId="10">
    <oc r="M78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8"/>
  </rcc>
  <rcc rId="1139" ua="false" sId="10">
    <oc r="N78" t="n">
      <v>42329</v>
    </oc>
    <nc r="N78"/>
  </rcc>
  <rcc rId="1140" ua="false" sId="10">
    <oc r="O78" t="n">
      <v>79</v>
    </oc>
    <nc r="O78"/>
  </rcc>
  <rcc rId="1141" ua="false" sId="10">
    <oc r="A10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8"/>
  </rcc>
  <rcc rId="1142" ua="false" sId="10">
    <oc r="B108" t="n">
      <v>77</v>
    </oc>
    <nc r="B108"/>
  </rcc>
  <rcc rId="1143" ua="false" sId="10">
    <oc r="C108" t="n">
      <v>42387</v>
    </oc>
    <nc r="C108"/>
  </rcc>
  <rcc rId="1144" ua="false" sId="10">
    <oc r="D108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08"/>
  </rcc>
  <rcc rId="1145" ua="false" sId="10">
    <oc r="E108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08"/>
  </rcc>
  <rcc rId="1146" ua="false" sId="10">
    <oc r="F108" t="inlineStr">
      <is>
        <r>
          <rPr>
            <sz val="10"/>
            <rFont val="Arial Cyr"/>
            <family val="0"/>
            <charset val="204"/>
          </rPr>
          <t xml:space="preserve">РД, г.Махачкала, пр. Петра Первого, 25</t>
        </r>
      </is>
    </oc>
    <nc r="F108"/>
  </rcc>
  <rcc rId="1147" ua="false" sId="10">
    <oc r="G108" t="n">
      <v>10</v>
    </oc>
    <nc r="G108"/>
  </rcc>
  <rcc rId="1148" ua="false" sId="10">
    <oc r="H108" t="n">
      <v>10</v>
    </oc>
    <nc r="H108"/>
  </rcc>
  <rcc rId="1149" ua="false" sId="10">
    <oc r="I108" t="n">
      <v>0</v>
    </oc>
    <nc r="I108"/>
  </rcc>
  <rcc rId="1150" ua="false" sId="10">
    <oc r="J108" t="n">
      <v>0.4</v>
    </oc>
    <nc r="J108"/>
  </rcc>
  <rcc rId="1151" ua="false" sId="10">
    <oc r="K108" t="inlineStr">
      <is>
        <r>
          <rPr>
            <sz val="10"/>
            <rFont val="Arial Cyr"/>
            <family val="0"/>
            <charset val="204"/>
          </rPr>
          <t xml:space="preserve">Бо.завод/630</t>
        </r>
      </is>
    </oc>
    <nc r="K108"/>
  </rcc>
  <rcc rId="1152" ua="false" sId="10">
    <oc r="L108" t="inlineStr">
      <is>
        <r>
          <rPr>
            <sz val="10"/>
            <rFont val="Arial Cyr"/>
            <family val="0"/>
            <charset val="204"/>
          </rPr>
          <t xml:space="preserve">ф №22</t>
        </r>
      </is>
    </oc>
    <nc r="L108"/>
  </rcc>
  <rcc rId="1153" ua="false" sId="10">
    <oc r="M108" t="inlineStr">
      <is>
        <r>
          <rPr>
            <sz val="10"/>
            <rFont val="Arial Cyr"/>
            <family val="0"/>
            <charset val="204"/>
          </rPr>
          <t xml:space="preserve">Стекловолокно</t>
        </r>
      </is>
    </oc>
    <nc r="M108"/>
  </rcc>
  <rcc rId="1154" ua="false" sId="10">
    <oc r="N108" t="n">
      <v>42329</v>
    </oc>
    <nc r="N108"/>
  </rcc>
  <rcc rId="1155" ua="false" sId="10">
    <oc r="O108" t="n">
      <v>80</v>
    </oc>
    <nc r="O108"/>
  </rcc>
  <rcc rId="1156" ua="false" sId="10">
    <oc r="A9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3"/>
  </rcc>
  <rcc rId="1157" ua="false" sId="10">
    <oc r="B93" t="n">
      <v>77</v>
    </oc>
    <nc r="B93"/>
  </rcc>
  <rcc rId="1158" ua="false" sId="10">
    <oc r="C93" t="n">
      <v>42387</v>
    </oc>
    <nc r="C93"/>
  </rcc>
  <rcc rId="1159" ua="false" sId="10">
    <oc r="D93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3"/>
  </rcc>
  <rcc rId="1160" ua="false" sId="10">
    <oc r="E93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3"/>
  </rcc>
  <rcc rId="1161" ua="false" sId="10">
    <oc r="F93" t="inlineStr">
      <is>
        <r>
          <rPr>
            <sz val="10"/>
            <rFont val="Arial Cyr"/>
            <family val="0"/>
            <charset val="204"/>
          </rPr>
          <t xml:space="preserve">РД, г.Махачкала, ул.Лаптиева, в р-не жилого дома №53</t>
        </r>
      </is>
    </oc>
    <nc r="F93"/>
  </rcc>
  <rcc rId="1162" ua="false" sId="10">
    <oc r="G93" t="n">
      <v>10</v>
    </oc>
    <nc r="G93"/>
  </rcc>
  <rcc rId="1163" ua="false" sId="10">
    <oc r="H93" t="n">
      <v>10</v>
    </oc>
    <nc r="H93"/>
  </rcc>
  <rcc rId="1164" ua="false" sId="10">
    <oc r="I93" t="n">
      <v>0</v>
    </oc>
    <nc r="I93"/>
  </rcc>
  <rcc rId="1165" ua="false" sId="10">
    <oc r="J93" t="n">
      <v>0.4</v>
    </oc>
    <nc r="J93"/>
  </rcc>
  <rcc rId="1166" ua="false" sId="10">
    <oc r="K93" t="inlineStr">
      <is>
        <r>
          <rPr>
            <sz val="10"/>
            <rFont val="Arial Cyr"/>
            <family val="0"/>
            <charset val="204"/>
          </rPr>
          <t xml:space="preserve">Дагэнерго/630</t>
        </r>
      </is>
    </oc>
    <nc r="K93"/>
  </rcc>
  <rcc rId="1167" ua="false" sId="10">
    <oc r="L93" t="inlineStr">
      <is>
        <r>
          <rPr>
            <sz val="10"/>
            <rFont val="Arial Cyr"/>
            <family val="0"/>
            <charset val="204"/>
          </rPr>
          <t xml:space="preserve">ф №18</t>
        </r>
      </is>
    </oc>
    <nc r="L93"/>
  </rcc>
  <rcc rId="1168" ua="false" sId="10">
    <oc r="M93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3"/>
  </rcc>
  <rcc rId="1169" ua="false" sId="10">
    <oc r="N93" t="n">
      <v>42329</v>
    </oc>
    <nc r="N93"/>
  </rcc>
  <rcc rId="1170" ua="false" sId="10">
    <oc r="O93" t="n">
      <v>81</v>
    </oc>
    <nc r="O93"/>
  </rcc>
  <rcc rId="1171" ua="false" sId="10">
    <oc r="A13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6"/>
  </rcc>
  <rcc rId="1172" ua="false" sId="10">
    <oc r="B136" t="n">
      <v>77</v>
    </oc>
    <nc r="B136"/>
  </rcc>
  <rcc rId="1173" ua="false" sId="10">
    <oc r="C136" t="n">
      <v>42387</v>
    </oc>
    <nc r="C136"/>
  </rcc>
  <rcc rId="1174" ua="false" sId="10">
    <oc r="D136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36"/>
  </rcc>
  <rcc rId="1175" ua="false" sId="10">
    <oc r="E136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36"/>
  </rcc>
  <rcc rId="1176" ua="false" sId="10">
    <oc r="F136" t="inlineStr">
      <is>
        <r>
          <rPr>
            <sz val="10"/>
            <rFont val="Arial Cyr"/>
            <family val="0"/>
            <charset val="204"/>
          </rPr>
          <t xml:space="preserve">РД, г.Махачкала, с/т "Искра", уч. №224</t>
        </r>
      </is>
    </oc>
    <nc r="F136"/>
  </rcc>
  <rcc rId="1177" ua="false" sId="10">
    <oc r="G136" t="n">
      <v>10</v>
    </oc>
    <nc r="G136"/>
  </rcc>
  <rcc rId="1178" ua="false" sId="10">
    <oc r="H136" t="n">
      <v>10</v>
    </oc>
    <nc r="H136"/>
  </rcc>
  <rcc rId="1179" ua="false" sId="10">
    <oc r="I136" t="n">
      <v>0</v>
    </oc>
    <nc r="I136"/>
  </rcc>
  <rcc rId="1180" ua="false" sId="10">
    <oc r="J136" t="n">
      <v>0.4</v>
    </oc>
    <nc r="J136"/>
  </rcc>
  <rcc rId="1181" ua="false" sId="10">
    <oc r="K136" t="inlineStr">
      <is>
        <r>
          <rPr>
            <sz val="10"/>
            <rFont val="Arial Cyr"/>
            <family val="0"/>
            <charset val="204"/>
          </rPr>
          <t xml:space="preserve">с/о "Искра"/250</t>
        </r>
      </is>
    </oc>
    <nc r="K136"/>
  </rcc>
  <rcc rId="1182" ua="false" sId="10">
    <oc r="L136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36"/>
  </rcc>
  <rcc rId="1183" ua="false" sId="10">
    <oc r="M136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6"/>
  </rcc>
  <rcc rId="1184" ua="false" sId="10">
    <oc r="N136" t="n">
      <v>42329</v>
    </oc>
    <nc r="N136"/>
  </rcc>
  <rcc rId="1185" ua="false" sId="10">
    <oc r="O136" t="n">
      <v>82</v>
    </oc>
    <nc r="O136"/>
  </rcc>
  <rcc rId="1186" ua="false" sId="10">
    <oc r="A7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9"/>
  </rcc>
  <rcc rId="1187" ua="false" sId="10">
    <oc r="B79" t="n">
      <v>77</v>
    </oc>
    <nc r="B79"/>
  </rcc>
  <rcc rId="1188" ua="false" sId="10">
    <oc r="C79" t="n">
      <v>42387</v>
    </oc>
    <nc r="C79"/>
  </rcc>
  <rcc rId="1189" ua="false" sId="10">
    <oc r="D79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79"/>
  </rcc>
  <rcc rId="1190" ua="false" sId="10">
    <oc r="E79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79"/>
  </rcc>
  <rcc rId="1191" ua="false" sId="10">
    <oc r="F79" t="inlineStr">
      <is>
        <r>
          <rPr>
            <sz val="10"/>
            <rFont val="Arial Cyr"/>
            <family val="0"/>
            <charset val="204"/>
          </rPr>
          <t xml:space="preserve">РД, г.Махачкала, пр. Имама Шамиля,, д. №59 "Б"</t>
        </r>
      </is>
    </oc>
    <nc r="F79"/>
  </rcc>
  <rcc rId="1192" ua="false" sId="10">
    <oc r="G79" t="n">
      <v>10</v>
    </oc>
    <nc r="G79"/>
  </rcc>
  <rcc rId="1193" ua="false" sId="10">
    <oc r="H79" t="n">
      <v>10</v>
    </oc>
    <nc r="H79"/>
  </rcc>
  <rcc rId="1194" ua="false" sId="10">
    <oc r="I79" t="n">
      <v>0</v>
    </oc>
    <nc r="I79"/>
  </rcc>
  <rcc rId="1195" ua="false" sId="10">
    <oc r="J79" t="n">
      <v>0.4</v>
    </oc>
    <nc r="J79"/>
  </rcc>
  <rcc rId="1196" ua="false" sId="10">
    <oc r="K79" t="inlineStr">
      <is>
        <r>
          <rPr>
            <sz val="10"/>
            <rFont val="Arial Cyr"/>
            <family val="0"/>
            <charset val="204"/>
          </rPr>
          <t xml:space="preserve">Гуняш/630</t>
        </r>
      </is>
    </oc>
    <nc r="K79"/>
  </rcc>
  <rcc rId="1197" ua="false" sId="10">
    <oc r="L79" t="inlineStr">
      <is>
        <r>
          <rPr>
            <sz val="10"/>
            <rFont val="Arial Cyr"/>
            <family val="0"/>
            <charset val="204"/>
          </rPr>
          <t xml:space="preserve">ф №18</t>
        </r>
      </is>
    </oc>
    <nc r="L79"/>
  </rcc>
  <rcc rId="1198" ua="false" sId="10">
    <oc r="M79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9"/>
  </rcc>
  <rcc rId="1199" ua="false" sId="10">
    <oc r="N79" t="n">
      <v>42329</v>
    </oc>
    <nc r="N79"/>
  </rcc>
  <rcc rId="1200" ua="false" sId="10">
    <oc r="O79" t="n">
      <v>83</v>
    </oc>
    <nc r="O79"/>
  </rcc>
  <rcc rId="1201" ua="false" sId="10">
    <oc r="A9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4"/>
  </rcc>
  <rcc rId="1202" ua="false" sId="10">
    <oc r="B94" t="n">
      <v>77</v>
    </oc>
    <nc r="B94"/>
  </rcc>
  <rcc rId="1203" ua="false" sId="10">
    <oc r="C94" t="n">
      <v>42387</v>
    </oc>
    <nc r="C94"/>
  </rcc>
  <rcc rId="1204" ua="false" sId="10">
    <oc r="D94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4"/>
  </rcc>
  <rcc rId="1205" ua="false" sId="10">
    <oc r="E94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4"/>
  </rcc>
  <rcc rId="1206" ua="false" sId="10">
    <oc r="F94" t="inlineStr">
      <is>
        <r>
          <rPr>
            <sz val="10"/>
            <rFont val="Arial Cyr"/>
            <family val="0"/>
            <charset val="204"/>
          </rPr>
          <t xml:space="preserve">РД, г.Махачкала, пр. Насрутдинова, МКР М-4, уч. Г</t>
        </r>
      </is>
    </oc>
    <nc r="F94"/>
  </rcc>
  <rcc rId="1207" ua="false" sId="10">
    <oc r="G94" t="n">
      <v>10</v>
    </oc>
    <nc r="G94"/>
  </rcc>
  <rcc rId="1208" ua="false" sId="10">
    <oc r="H94" t="n">
      <v>10</v>
    </oc>
    <nc r="H94"/>
  </rcc>
  <rcc rId="1209" ua="false" sId="10">
    <oc r="I94" t="n">
      <v>0</v>
    </oc>
    <nc r="I94"/>
  </rcc>
  <rcc rId="1210" ua="false" sId="10">
    <oc r="J94" t="n">
      <v>0.4</v>
    </oc>
    <nc r="J94"/>
  </rcc>
  <rcc rId="1211" ua="false" sId="10">
    <oc r="K94" t="inlineStr">
      <is>
        <r>
          <rPr>
            <sz val="10"/>
            <rFont val="Arial Cyr"/>
            <family val="0"/>
            <charset val="204"/>
          </rPr>
          <t xml:space="preserve">М-5/630</t>
        </r>
      </is>
    </oc>
    <nc r="K94"/>
  </rcc>
  <rcc rId="1212" ua="false" sId="10">
    <oc r="L94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94"/>
  </rcc>
  <rcc rId="1213" ua="false" sId="10">
    <oc r="M94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4"/>
  </rcc>
  <rcc rId="1214" ua="false" sId="10">
    <oc r="N94" t="n">
      <v>42329</v>
    </oc>
    <nc r="N94"/>
  </rcc>
  <rcc rId="1215" ua="false" sId="10">
    <oc r="O94" t="n">
      <v>84</v>
    </oc>
    <nc r="O94"/>
  </rcc>
  <rcc rId="1216" ua="false" sId="10">
    <oc r="A1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9"/>
  </rcc>
  <rcc rId="1217" ua="false" sId="10">
    <oc r="B19" t="n">
      <v>77</v>
    </oc>
    <nc r="B19"/>
  </rcc>
  <rcc rId="1218" ua="false" sId="10">
    <oc r="C19" t="n">
      <v>42387</v>
    </oc>
    <nc r="C19"/>
  </rcc>
  <rcc rId="1219" ua="false" sId="10">
    <oc r="D19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9"/>
  </rcc>
  <rcc rId="1220" ua="false" sId="10">
    <oc r="E19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9"/>
  </rcc>
  <rcc rId="1221" ua="false" sId="10">
    <oc r="F19" t="inlineStr">
      <is>
        <r>
          <rPr>
            <sz val="10"/>
            <rFont val="Arial Cyr"/>
            <family val="0"/>
            <charset val="204"/>
          </rPr>
          <t xml:space="preserve">РД, г.Махачкала, пр. Шамиля, 26</t>
        </r>
      </is>
    </oc>
    <nc r="F19"/>
  </rcc>
  <rcc rId="1222" ua="false" sId="10">
    <oc r="G19" t="n">
      <v>10</v>
    </oc>
    <nc r="G19"/>
  </rcc>
  <rcc rId="1223" ua="false" sId="10">
    <oc r="H19" t="n">
      <v>10</v>
    </oc>
    <nc r="H19"/>
  </rcc>
  <rcc rId="1224" ua="false" sId="10">
    <oc r="I19" t="n">
      <v>0</v>
    </oc>
    <nc r="I19"/>
  </rcc>
  <rcc rId="1225" ua="false" sId="10">
    <oc r="J19" t="n">
      <v>0.4</v>
    </oc>
    <nc r="J19"/>
  </rcc>
  <rcc rId="1226" ua="false" sId="10">
    <oc r="K19" t="inlineStr">
      <is>
        <r>
          <rPr>
            <sz val="10"/>
            <rFont val="Arial Cyr"/>
            <family val="0"/>
            <charset val="204"/>
          </rPr>
          <t xml:space="preserve">Агасиева/1000</t>
        </r>
      </is>
    </oc>
    <nc r="K19"/>
  </rcc>
  <rcc rId="1227" ua="false" sId="10">
    <oc r="L19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9"/>
  </rcc>
  <rcc rId="1228" ua="false" sId="10">
    <oc r="M19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9"/>
  </rcc>
  <rcc rId="1229" ua="false" sId="10">
    <oc r="N19" t="n">
      <v>42329</v>
    </oc>
    <nc r="N19"/>
  </rcc>
  <rcc rId="1230" ua="false" sId="10">
    <oc r="O19" t="n">
      <v>85</v>
    </oc>
    <nc r="O19"/>
  </rcc>
  <rcc rId="1231" ua="false" sId="10">
    <oc r="A13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7"/>
  </rcc>
  <rcc rId="1232" ua="false" sId="10">
    <oc r="B137" t="n">
      <v>77</v>
    </oc>
    <nc r="B137"/>
  </rcc>
  <rcc rId="1233" ua="false" sId="10">
    <oc r="C137" t="n">
      <v>42387</v>
    </oc>
    <nc r="C137"/>
  </rcc>
  <rcc rId="1234" ua="false" sId="10">
    <oc r="D137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37"/>
  </rcc>
  <rcc rId="1235" ua="false" sId="10">
    <oc r="E137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37"/>
  </rcc>
  <rcc rId="1236" ua="false" sId="10">
    <oc r="F137" t="inlineStr">
      <is>
        <r>
          <rPr>
            <sz val="10"/>
            <rFont val="Arial Cyr"/>
            <family val="0"/>
            <charset val="204"/>
          </rPr>
          <t xml:space="preserve">РД, г.Махачкала, ул.З.Космодемьянской, д. №79</t>
        </r>
      </is>
    </oc>
    <nc r="F137"/>
  </rcc>
  <rcc rId="1237" ua="false" sId="10">
    <oc r="G137" t="n">
      <v>10</v>
    </oc>
    <nc r="G137"/>
  </rcc>
  <rcc rId="1238" ua="false" sId="10">
    <oc r="H137" t="n">
      <v>10</v>
    </oc>
    <nc r="H137"/>
  </rcc>
  <rcc rId="1239" ua="false" sId="10">
    <oc r="I137" t="n">
      <v>0</v>
    </oc>
    <nc r="I137"/>
  </rcc>
  <rcc rId="1240" ua="false" sId="10">
    <oc r="J137" t="n">
      <v>0.4</v>
    </oc>
    <nc r="J137"/>
  </rcc>
  <rcc rId="1241" ua="false" sId="10">
    <oc r="K137" t="inlineStr">
      <is>
        <r>
          <rPr>
            <sz val="10"/>
            <rFont val="Arial Cyr"/>
            <family val="0"/>
            <charset val="204"/>
          </rPr>
          <t xml:space="preserve">Надежда/630</t>
        </r>
      </is>
    </oc>
    <nc r="K137"/>
  </rcc>
  <rcc rId="1242" ua="false" sId="10">
    <oc r="L137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37"/>
  </rcc>
  <rcc rId="1243" ua="false" sId="10">
    <oc r="M137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7"/>
  </rcc>
  <rcc rId="1244" ua="false" sId="10">
    <oc r="N137" t="n">
      <v>42329</v>
    </oc>
    <nc r="N137"/>
  </rcc>
  <rcc rId="1245" ua="false" sId="10">
    <oc r="O137" t="n">
      <v>86</v>
    </oc>
    <nc r="O137"/>
  </rcc>
  <rcc rId="1246" ua="false" sId="10">
    <oc r="A2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0"/>
  </rcc>
  <rcc rId="1247" ua="false" sId="10">
    <oc r="B20" t="n">
      <v>77</v>
    </oc>
    <nc r="B20"/>
  </rcc>
  <rcc rId="1248" ua="false" sId="10">
    <oc r="C20" t="n">
      <v>42387</v>
    </oc>
    <nc r="C20"/>
  </rcc>
  <rcc rId="1249" ua="false" sId="10">
    <oc r="D20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20"/>
  </rcc>
  <rcc rId="1250" ua="false" sId="10">
    <oc r="E20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20"/>
  </rcc>
  <rcc rId="1251" ua="false" sId="10">
    <oc r="F20" t="inlineStr">
      <is>
        <r>
          <rPr>
            <sz val="10"/>
            <rFont val="Arial Cyr"/>
            <family val="0"/>
            <charset val="204"/>
          </rPr>
          <t xml:space="preserve">РД, г.Махачкала, ул.Энгельса, д. №44</t>
        </r>
      </is>
    </oc>
    <nc r="F20"/>
  </rcc>
  <rcc rId="1252" ua="false" sId="10">
    <oc r="G20" t="n">
      <v>10</v>
    </oc>
    <nc r="G20"/>
  </rcc>
  <rcc rId="1253" ua="false" sId="10">
    <oc r="H20" t="n">
      <v>10</v>
    </oc>
    <nc r="H20"/>
  </rcc>
  <rcc rId="1254" ua="false" sId="10">
    <oc r="I20" t="n">
      <v>0</v>
    </oc>
    <nc r="I20"/>
  </rcc>
  <rcc rId="1255" ua="false" sId="10">
    <oc r="J20" t="n">
      <v>0.4</v>
    </oc>
    <nc r="J20"/>
  </rcc>
  <rcc rId="1256" ua="false" sId="10">
    <oc r="K20" t="inlineStr">
      <is>
        <r>
          <rPr>
            <sz val="10"/>
            <rFont val="Arial Cyr"/>
            <family val="0"/>
            <charset val="204"/>
          </rPr>
          <t xml:space="preserve">Виноградная/ 630</t>
        </r>
      </is>
    </oc>
    <nc r="K20"/>
  </rcc>
  <rcc rId="1257" ua="false" sId="10">
    <oc r="L20" t="inlineStr">
      <is>
        <r>
          <rPr>
            <sz val="10"/>
            <rFont val="Arial Cyr"/>
            <family val="0"/>
            <charset val="204"/>
          </rPr>
          <t xml:space="preserve">ф №39</t>
        </r>
      </is>
    </oc>
    <nc r="L20"/>
  </rcc>
  <rcc rId="1258" ua="false" sId="10">
    <oc r="M20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0"/>
  </rcc>
  <rcc rId="1259" ua="false" sId="10">
    <oc r="N20" t="n">
      <v>42329</v>
    </oc>
    <nc r="N20"/>
  </rcc>
  <rcc rId="1260" ua="false" sId="10">
    <oc r="O20" t="n">
      <v>87</v>
    </oc>
    <nc r="O20"/>
  </rcc>
  <rcc rId="1261" ua="false" sId="10">
    <oc r="A8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0"/>
  </rcc>
  <rcc rId="1262" ua="false" sId="10">
    <oc r="B80" t="n">
      <v>77</v>
    </oc>
    <nc r="B80"/>
  </rcc>
  <rcc rId="1263" ua="false" sId="10">
    <oc r="C80" t="n">
      <v>42387</v>
    </oc>
    <nc r="C80"/>
  </rcc>
  <rcc rId="1264" ua="false" sId="10">
    <oc r="D80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80"/>
  </rcc>
  <rcc rId="1265" ua="false" sId="10">
    <oc r="E80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80"/>
  </rcc>
  <rcc rId="1266" ua="false" sId="10">
    <oc r="F80" t="inlineStr">
      <is>
        <r>
          <rPr>
            <sz val="10"/>
            <rFont val="Arial Cyr"/>
            <family val="0"/>
            <charset val="204"/>
          </rPr>
          <t xml:space="preserve">РД, г.Махачкала, на углу ул.Ирчи Казака, 20"а" и пр.Гамидова, 20 "а"</t>
        </r>
      </is>
    </oc>
    <nc r="F80"/>
  </rcc>
  <rcc rId="1267" ua="false" sId="10">
    <oc r="G80" t="n">
      <v>10</v>
    </oc>
    <nc r="G80"/>
  </rcc>
  <rcc rId="1268" ua="false" sId="10">
    <oc r="H80" t="n">
      <v>10</v>
    </oc>
    <nc r="H80"/>
  </rcc>
  <rcc rId="1269" ua="false" sId="10">
    <oc r="I80" t="n">
      <v>0</v>
    </oc>
    <nc r="I80"/>
  </rcc>
  <rcc rId="1270" ua="false" sId="10">
    <oc r="J80" t="n">
      <v>0.4</v>
    </oc>
    <nc r="J80"/>
  </rcc>
  <rcc rId="1271" ua="false" sId="10">
    <oc r="K80" t="inlineStr">
      <is>
        <r>
          <rPr>
            <sz val="10"/>
            <rFont val="Arial Cyr"/>
            <family val="0"/>
            <charset val="204"/>
          </rPr>
          <t xml:space="preserve">Дары-моря/630</t>
        </r>
      </is>
    </oc>
    <nc r="K80"/>
  </rcc>
  <rcc rId="1272" ua="false" sId="10">
    <oc r="L80" t="inlineStr">
      <is>
        <r>
          <rPr>
            <sz val="10"/>
            <rFont val="Arial Cyr"/>
            <family val="0"/>
            <charset val="204"/>
          </rPr>
          <t xml:space="preserve">ф №35</t>
        </r>
      </is>
    </oc>
    <nc r="L80"/>
  </rcc>
  <rcc rId="1273" ua="false" sId="10">
    <oc r="M80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0"/>
  </rcc>
  <rcc rId="1274" ua="false" sId="10">
    <oc r="N80" t="n">
      <v>42329</v>
    </oc>
    <nc r="N80"/>
  </rcc>
  <rcc rId="1275" ua="false" sId="10">
    <oc r="O80" t="n">
      <v>88</v>
    </oc>
    <nc r="O80"/>
  </rcc>
  <rcc rId="1276" ua="false" sId="10">
    <oc r="A8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1"/>
  </rcc>
  <rcc rId="1277" ua="false" sId="10">
    <oc r="B81" t="n">
      <v>77</v>
    </oc>
    <nc r="B81"/>
  </rcc>
  <rcc rId="1278" ua="false" sId="10">
    <oc r="C81" t="n">
      <v>42387</v>
    </oc>
    <nc r="C81"/>
  </rcc>
  <rcc rId="1279" ua="false" sId="10">
    <oc r="D81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81"/>
  </rcc>
  <rcc rId="1280" ua="false" sId="10">
    <oc r="E81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81"/>
  </rcc>
  <rcc rId="1281" ua="false" sId="10">
    <oc r="F81" t="inlineStr">
      <is>
        <r>
          <rPr>
            <sz val="10"/>
            <rFont val="Arial Cyr"/>
            <family val="0"/>
            <charset val="204"/>
          </rPr>
          <t xml:space="preserve">РД, г.Махачкала, ул.О.Кошевого, д. №46 "а", литер А</t>
        </r>
      </is>
    </oc>
    <nc r="F81"/>
  </rcc>
  <rcc rId="1282" ua="false" sId="10">
    <oc r="G81" t="n">
      <v>10</v>
    </oc>
    <nc r="G81"/>
  </rcc>
  <rcc rId="1283" ua="false" sId="10">
    <oc r="H81" t="n">
      <v>10</v>
    </oc>
    <nc r="H81"/>
  </rcc>
  <rcc rId="1284" ua="false" sId="10">
    <oc r="I81" t="n">
      <v>0</v>
    </oc>
    <nc r="I81"/>
  </rcc>
  <rcc rId="1285" ua="false" sId="10">
    <oc r="J81" t="n">
      <v>0.4</v>
    </oc>
    <nc r="J81"/>
  </rcc>
  <rcc rId="1286" ua="false" sId="10">
    <oc r="K81" t="inlineStr">
      <is>
        <r>
          <rPr>
            <sz val="10"/>
            <rFont val="Arial Cyr"/>
            <family val="0"/>
            <charset val="204"/>
          </rPr>
          <t xml:space="preserve">О.Кошевого/ 1000</t>
        </r>
      </is>
    </oc>
    <nc r="K81"/>
  </rcc>
  <rcc rId="1287" ua="false" sId="10">
    <oc r="L81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81"/>
  </rcc>
  <rcc rId="1288" ua="false" sId="10">
    <oc r="M81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1"/>
  </rcc>
  <rcc rId="1289" ua="false" sId="10">
    <oc r="N81" t="n">
      <v>42329</v>
    </oc>
    <nc r="N81"/>
  </rcc>
  <rcc rId="1290" ua="false" sId="10">
    <oc r="O81" t="n">
      <v>89</v>
    </oc>
    <nc r="O81"/>
  </rcc>
  <rcc rId="1291" ua="false" sId="10">
    <oc r="A12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24"/>
  </rcc>
  <rcc rId="1292" ua="false" sId="10">
    <oc r="B124" t="n">
      <v>77</v>
    </oc>
    <nc r="B124"/>
  </rcc>
  <rcc rId="1293" ua="false" sId="10">
    <oc r="C124" t="n">
      <v>42387</v>
    </oc>
    <nc r="C124"/>
  </rcc>
  <rcc rId="1294" ua="false" sId="10">
    <oc r="D124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24"/>
  </rcc>
  <rcc rId="1295" ua="false" sId="10">
    <oc r="E124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24"/>
  </rcc>
  <rcc rId="1296" ua="false" sId="10">
    <oc r="F124" t="inlineStr">
      <is>
        <r>
          <rPr>
            <sz val="10"/>
            <rFont val="Arial Cyr"/>
            <family val="0"/>
            <charset val="204"/>
          </rPr>
          <t xml:space="preserve">РД, г.Махачкала, ул.Маячная, д. №18</t>
        </r>
      </is>
    </oc>
    <nc r="F124"/>
  </rcc>
  <rcc rId="1297" ua="false" sId="10">
    <oc r="G124" t="n">
      <v>10</v>
    </oc>
    <nc r="G124"/>
  </rcc>
  <rcc rId="1298" ua="false" sId="10">
    <oc r="H124" t="n">
      <v>10</v>
    </oc>
    <nc r="H124"/>
  </rcc>
  <rcc rId="1299" ua="false" sId="10">
    <oc r="I124" t="n">
      <v>0</v>
    </oc>
    <nc r="I124"/>
  </rcc>
  <rcc rId="1300" ua="false" sId="10">
    <oc r="J124" t="n">
      <v>0.4</v>
    </oc>
    <nc r="J124"/>
  </rcc>
  <rcc rId="1301" ua="false" sId="10">
    <oc r="K124" t="inlineStr">
      <is>
        <r>
          <rPr>
            <sz val="10"/>
            <rFont val="Arial Cyr"/>
            <family val="0"/>
            <charset val="204"/>
          </rPr>
          <t xml:space="preserve">Маяк/630</t>
        </r>
      </is>
    </oc>
    <nc r="K124"/>
  </rcc>
  <rcc rId="1302" ua="false" sId="10">
    <oc r="L124" t="inlineStr">
      <is>
        <r>
          <rPr>
            <sz val="10"/>
            <rFont val="Arial Cyr"/>
            <family val="0"/>
            <charset val="204"/>
          </rPr>
          <t xml:space="preserve">ф №64</t>
        </r>
      </is>
    </oc>
    <nc r="L124"/>
  </rcc>
  <rcc rId="1303" ua="false" sId="10">
    <oc r="M124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M124"/>
  </rcc>
  <rcc rId="1304" ua="false" sId="10">
    <oc r="N124" t="n">
      <v>42329</v>
    </oc>
    <nc r="N124"/>
  </rcc>
  <rcc rId="1305" ua="false" sId="10">
    <oc r="O124" t="n">
      <v>90</v>
    </oc>
    <nc r="O124"/>
  </rcc>
  <rcc rId="1306" ua="false" sId="10">
    <oc r="A11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16"/>
  </rcc>
  <rcc rId="1307" ua="false" sId="10">
    <oc r="B116" t="n">
      <v>77</v>
    </oc>
    <nc r="B116"/>
  </rcc>
  <rcc rId="1308" ua="false" sId="10">
    <oc r="C116" t="n">
      <v>42387</v>
    </oc>
    <nc r="C116"/>
  </rcc>
  <rcc rId="1309" ua="false" sId="10">
    <oc r="D116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16"/>
  </rcc>
  <rcc rId="1310" ua="false" sId="10">
    <oc r="E116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16"/>
  </rcc>
  <rcc rId="1311" ua="false" sId="10">
    <oc r="F116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8, уч. №434</t>
        </r>
      </is>
    </oc>
    <nc r="F116"/>
  </rcc>
  <rcc rId="1312" ua="false" sId="10">
    <oc r="G116" t="n">
      <v>10</v>
    </oc>
    <nc r="G116"/>
  </rcc>
  <rcc rId="1313" ua="false" sId="10">
    <oc r="H116" t="n">
      <v>10</v>
    </oc>
    <nc r="H116"/>
  </rcc>
  <rcc rId="1314" ua="false" sId="10">
    <oc r="I116" t="n">
      <v>0</v>
    </oc>
    <nc r="I116"/>
  </rcc>
  <rcc rId="1315" ua="false" sId="10">
    <oc r="J116" t="n">
      <v>0.4</v>
    </oc>
    <nc r="J116"/>
  </rcc>
  <rcc rId="1316" ua="false" sId="10">
    <oc r="K116" t="inlineStr">
      <is>
        <r>
          <rPr>
            <sz val="10"/>
            <rFont val="Arial Cyr"/>
            <family val="0"/>
            <charset val="204"/>
          </rPr>
          <t xml:space="preserve">№8 "Семендер"/ 250</t>
        </r>
      </is>
    </oc>
    <nc r="K116"/>
  </rcc>
  <rcc rId="1317" ua="false" sId="10">
    <oc r="L11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6"/>
  </rcc>
  <rcc rId="1318" ua="false" sId="10">
    <oc r="M116" t="inlineStr">
      <is>
        <r>
          <rPr>
            <sz val="10"/>
            <rFont val="Arial Cyr"/>
            <family val="0"/>
            <charset val="204"/>
          </rPr>
          <t xml:space="preserve">Тепличная</t>
        </r>
      </is>
    </oc>
    <nc r="M116"/>
  </rcc>
  <rcc rId="1319" ua="false" sId="10">
    <oc r="N116" t="n">
      <v>42329</v>
    </oc>
    <nc r="N116"/>
  </rcc>
  <rcc rId="1320" ua="false" sId="10">
    <oc r="O116" t="n">
      <v>91</v>
    </oc>
    <nc r="O116"/>
  </rcc>
  <rcc rId="1321" ua="false" sId="10">
    <oc r="A9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5"/>
  </rcc>
  <rcc rId="1322" ua="false" sId="10">
    <oc r="B95" t="n">
      <v>77</v>
    </oc>
    <nc r="B95"/>
  </rcc>
  <rcc rId="1323" ua="false" sId="10">
    <oc r="C95" t="n">
      <v>42387</v>
    </oc>
    <nc r="C95"/>
  </rcc>
  <rcc rId="1324" ua="false" sId="10">
    <oc r="D95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5"/>
  </rcc>
  <rcc rId="1325" ua="false" sId="10">
    <oc r="E95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5"/>
  </rcc>
  <rcc rId="1326" ua="false" sId="10">
    <oc r="F95" t="inlineStr">
      <is>
        <r>
          <rPr>
            <sz val="10"/>
            <rFont val="Arial Cyr"/>
            <family val="0"/>
            <charset val="204"/>
          </rPr>
          <t xml:space="preserve">РД, г.Махачкала, по пр. Насрутдинова, в р-не МКР Г-1 Приморского жилого района</t>
        </r>
      </is>
    </oc>
    <nc r="F95"/>
  </rcc>
  <rcc rId="1327" ua="false" sId="10">
    <oc r="G95" t="n">
      <v>10</v>
    </oc>
    <nc r="G95"/>
  </rcc>
  <rcc rId="1328" ua="false" sId="10">
    <oc r="H95" t="n">
      <v>10</v>
    </oc>
    <nc r="H95"/>
  </rcc>
  <rcc rId="1329" ua="false" sId="10">
    <oc r="I95" t="n">
      <v>0</v>
    </oc>
    <nc r="I95"/>
  </rcc>
  <rcc rId="1330" ua="false" sId="10">
    <oc r="J95" t="n">
      <v>0.4</v>
    </oc>
    <nc r="J95"/>
  </rcc>
  <rcc rId="1331" ua="false" sId="10">
    <oc r="K95" t="inlineStr">
      <is>
        <r>
          <rPr>
            <sz val="10"/>
            <rFont val="Arial Cyr"/>
            <family val="0"/>
            <charset val="204"/>
          </rPr>
          <t xml:space="preserve">Апельсин/630</t>
        </r>
      </is>
    </oc>
    <nc r="K95"/>
  </rcc>
  <rcc rId="1332" ua="false" sId="10">
    <oc r="L95" t="inlineStr">
      <is>
        <r>
          <rPr>
            <sz val="10"/>
            <rFont val="Arial Cyr"/>
            <family val="0"/>
            <charset val="204"/>
          </rPr>
          <t xml:space="preserve">ф №12</t>
        </r>
      </is>
    </oc>
    <nc r="L95"/>
  </rcc>
  <rcc rId="1333" ua="false" sId="10">
    <oc r="M95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5"/>
  </rcc>
  <rcc rId="1334" ua="false" sId="10">
    <oc r="N95" t="n">
      <v>42329</v>
    </oc>
    <nc r="N95"/>
  </rcc>
  <rcc rId="1335" ua="false" sId="10">
    <oc r="O95" t="n">
      <v>92</v>
    </oc>
    <nc r="O95"/>
  </rcc>
  <rcc rId="1336" ua="false" sId="10">
    <oc r="A44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4"/>
  </rcc>
  <rcc rId="1337" ua="false" sId="10">
    <oc r="B44" t="n">
      <v>96</v>
    </oc>
    <nc r="B44"/>
  </rcc>
  <rcc rId="1338" ua="false" sId="10">
    <oc r="C44" t="n">
      <v>42389</v>
    </oc>
    <nc r="C44"/>
  </rcc>
  <rcc rId="1339" ua="false" sId="10">
    <oc r="E44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44"/>
  </rcc>
  <rcc rId="1340" ua="false" sId="10">
    <oc r="F44" t="inlineStr">
      <is>
        <r>
          <rPr>
            <sz val="10"/>
            <rFont val="Arial Cyr"/>
            <family val="0"/>
            <charset val="204"/>
          </rPr>
          <t xml:space="preserve">РД, Буйнакский р-н, с.Н.Казанище, вдоль дороги Буйнакск-Н.Казанище</t>
        </r>
      </is>
    </oc>
    <nc r="F44"/>
  </rcc>
  <rcc rId="1341" ua="false" sId="10">
    <oc r="G44" t="n">
      <v>30</v>
    </oc>
    <nc r="G44"/>
  </rcc>
  <rcc rId="1342" ua="false" sId="10">
    <oc r="H44" t="n">
      <v>30</v>
    </oc>
    <nc r="H44"/>
  </rcc>
  <rcc rId="1343" ua="false" sId="10">
    <oc r="I44" t="n">
      <v>0</v>
    </oc>
    <nc r="I44"/>
  </rcc>
  <rcc rId="1344" ua="false" sId="10">
    <oc r="J44" t="n">
      <v>10</v>
    </oc>
    <nc r="J44"/>
  </rcc>
  <rcc rId="1345" ua="false" sId="10">
    <oc r="K44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44"/>
  </rcc>
  <rcc rId="1346" ua="false" sId="10">
    <oc r="L44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44"/>
  </rcc>
  <rcc rId="1347" ua="false" sId="10">
    <oc r="M44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4"/>
  </rcc>
  <rcc rId="1348" ua="false" sId="10">
    <oc r="N44" t="n">
      <v>42390</v>
    </oc>
    <nc r="N44"/>
  </rcc>
  <rcc rId="1349" ua="false" sId="10">
    <oc r="O44" t="n">
      <v>93</v>
    </oc>
    <nc r="O44"/>
  </rcc>
  <rcc rId="1350" ua="false" sId="10">
    <oc r="A109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109"/>
  </rcc>
  <rcc rId="1351" ua="false" sId="10">
    <oc r="B109" t="n">
      <v>95</v>
    </oc>
    <nc r="B109"/>
  </rcc>
  <rcc rId="1352" ua="false" sId="10">
    <oc r="C109" t="n">
      <v>42389</v>
    </oc>
    <nc r="C109"/>
  </rcc>
  <rcc rId="1353" ua="false" sId="10">
    <oc r="E109" t="inlineStr">
      <is>
        <r>
          <rPr>
            <sz val="10"/>
            <rFont val="Arial Cyr"/>
            <family val="0"/>
            <charset val="204"/>
          </rPr>
          <t xml:space="preserve">КФХ "Шидиб"</t>
        </r>
      </is>
    </oc>
    <nc r="E109"/>
  </rcc>
  <rcc rId="1354" ua="false" sId="10">
    <oc r="F109" t="inlineStr">
      <is>
        <r>
          <rPr>
            <sz val="10"/>
            <rFont val="Arial Cyr"/>
            <family val="0"/>
            <charset val="204"/>
          </rPr>
          <t xml:space="preserve">РД, Буйнакский р-н, с.Халимбекаул,местность "Такалай"</t>
        </r>
      </is>
    </oc>
    <nc r="F109"/>
  </rcc>
  <rcc rId="1355" ua="false" sId="10">
    <oc r="G109" t="n">
      <v>15</v>
    </oc>
    <nc r="G109"/>
  </rcc>
  <rcc rId="1356" ua="false" sId="10">
    <oc r="H109" t="n">
      <v>15</v>
    </oc>
    <nc r="H109"/>
  </rcc>
  <rcc rId="1357" ua="false" sId="10">
    <oc r="I109" t="n">
      <v>0</v>
    </oc>
    <nc r="I109"/>
  </rcc>
  <rcc rId="1358" ua="false" sId="10">
    <oc r="J109" t="n">
      <v>10</v>
    </oc>
    <nc r="J109"/>
  </rcc>
  <rcc rId="1359" ua="false" sId="10">
    <oc r="K109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109"/>
  </rcc>
  <rcc rId="1360" ua="false" sId="10">
    <oc r="L10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9"/>
  </rcc>
  <rcc rId="1361" ua="false" sId="10">
    <oc r="M109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oc>
    <nc r="M109"/>
  </rcc>
  <rcc rId="1362" ua="false" sId="10">
    <oc r="N109" t="n">
      <v>42390</v>
    </oc>
    <nc r="N109"/>
  </rcc>
  <rcc rId="1363" ua="false" sId="10">
    <oc r="O109" t="n">
      <v>94</v>
    </oc>
    <nc r="O109"/>
  </rcc>
  <rcc rId="1364" ua="false" sId="10">
    <oc r="A68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68"/>
  </rcc>
  <rcc rId="1365" ua="false" sId="10">
    <oc r="B68" t="n">
      <v>107</v>
    </oc>
    <nc r="B68"/>
  </rcc>
  <rcc rId="1366" ua="false" sId="10">
    <oc r="C68" t="n">
      <v>42389</v>
    </oc>
    <nc r="C68"/>
  </rcc>
  <rcc rId="1367" ua="false" sId="10">
    <oc r="E6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8"/>
  </rcc>
  <rcc rId="1368" ua="false" sId="10">
    <oc r="F68" t="inlineStr">
      <is>
        <r>
          <rPr>
            <sz val="10"/>
            <rFont val="Arial Cyr"/>
            <family val="0"/>
            <charset val="204"/>
          </rPr>
          <t xml:space="preserve">РД, Хасавюртовский р-н, Хасавюртовское участковое лесничество, квартал 27 выдел 7,11</t>
        </r>
      </is>
    </oc>
    <nc r="F68"/>
  </rcc>
  <rcc rId="1369" ua="false" sId="10">
    <oc r="G68" t="n">
      <v>15</v>
    </oc>
    <nc r="G68"/>
  </rcc>
  <rcc rId="1370" ua="false" sId="10">
    <oc r="H68" t="n">
      <v>15</v>
    </oc>
    <nc r="H68"/>
  </rcc>
  <rcc rId="1371" ua="false" sId="10">
    <oc r="I68" t="n">
      <v>0</v>
    </oc>
    <nc r="I68"/>
  </rcc>
  <rcc rId="1372" ua="false" sId="10">
    <oc r="J68" t="n">
      <v>10</v>
    </oc>
    <nc r="J68"/>
  </rcc>
  <rcc rId="1373" ua="false" sId="10">
    <oc r="K68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68"/>
  </rcc>
  <rcc rId="1374" ua="false" sId="10">
    <oc r="L68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68"/>
  </rcc>
  <rcc rId="1375" ua="false" sId="10">
    <oc r="M68" t="inlineStr">
      <is>
        <r>
          <rPr>
            <sz val="10"/>
            <rFont val="Arial Cyr"/>
            <family val="0"/>
            <charset val="204"/>
          </rPr>
          <t xml:space="preserve">Ленинаул</t>
        </r>
      </is>
    </oc>
    <nc r="M68"/>
  </rcc>
  <rcc rId="1376" ua="false" sId="10">
    <oc r="N68" t="n">
      <v>42390</v>
    </oc>
    <nc r="N68"/>
  </rcc>
  <rcc rId="1377" ua="false" sId="10">
    <oc r="O68" t="n">
      <v>95</v>
    </oc>
    <nc r="O68"/>
  </rcc>
  <rcc rId="1378" ua="false" sId="10">
    <oc r="A130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A130"/>
  </rcc>
  <rcc rId="1379" ua="false" sId="10">
    <oc r="B130" t="n">
      <v>64</v>
    </oc>
    <nc r="B130"/>
  </rcc>
  <rcc rId="1380" ua="false" sId="10">
    <oc r="C130" t="n">
      <v>42387</v>
    </oc>
    <nc r="C130"/>
  </rcc>
  <rcc rId="1381" ua="false" sId="10">
    <oc r="D130" t="n">
      <v>89649428111</v>
    </oc>
    <nc r="D130"/>
  </rcc>
  <rcc rId="1382" ua="false" sId="10">
    <oc r="E13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30"/>
  </rcc>
  <rcc rId="1383" ua="false" sId="10">
    <oc r="F130" t="inlineStr">
      <is>
        <r>
          <rPr>
            <sz val="10"/>
            <rFont val="Arial Cyr"/>
            <family val="0"/>
            <charset val="204"/>
          </rPr>
          <t xml:space="preserve">РД, г.Махачкала, п.Шамхал, ул.Ленина, д. №23</t>
        </r>
      </is>
    </oc>
    <nc r="F130"/>
  </rcc>
  <rcc rId="1384" ua="false" sId="10">
    <oc r="G130" t="n">
      <v>5</v>
    </oc>
    <nc r="G130"/>
  </rcc>
  <rcc rId="1385" ua="false" sId="10">
    <oc r="H130" t="n">
      <v>5</v>
    </oc>
    <nc r="H130"/>
  </rcc>
  <rcc rId="1386" ua="false" sId="10">
    <oc r="I130" t="n">
      <v>0</v>
    </oc>
    <nc r="I130"/>
  </rcc>
  <rcc rId="1387" ua="false" sId="10">
    <oc r="J130" t="n">
      <v>0.4</v>
    </oc>
    <nc r="J130"/>
  </rcc>
  <rcc rId="1388" ua="false" sId="10">
    <oc r="K130" t="inlineStr">
      <is>
        <r>
          <rPr>
            <sz val="10"/>
            <rFont val="Arial Cyr"/>
            <family val="0"/>
            <charset val="204"/>
          </rPr>
          <t xml:space="preserve">7/250</t>
        </r>
      </is>
    </oc>
    <nc r="K130"/>
  </rcc>
  <rcc rId="1389" ua="false" sId="10">
    <oc r="L13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0"/>
  </rcc>
  <rcc rId="1390" ua="false" sId="10">
    <oc r="M130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30"/>
  </rcc>
  <rcc rId="1391" ua="false" sId="10">
    <oc r="N130" t="n">
      <v>42390</v>
    </oc>
    <nc r="N130"/>
  </rcc>
  <rcc rId="1392" ua="false" sId="10">
    <oc r="O130" t="n">
      <v>96</v>
    </oc>
    <nc r="O130"/>
  </rcc>
  <rcc rId="1393" ua="false" sId="10">
    <oc r="A45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5"/>
  </rcc>
  <rcc rId="1394" ua="false" sId="10">
    <oc r="B45" t="n">
      <v>63</v>
    </oc>
    <nc r="B45"/>
  </rcc>
  <rcc rId="1395" ua="false" sId="10">
    <oc r="C45" t="n">
      <v>42387</v>
    </oc>
    <nc r="C45"/>
  </rcc>
  <rcc rId="1396" ua="false" sId="10">
    <oc r="D45" t="n">
      <v>89282539765</v>
    </oc>
    <nc r="D45"/>
  </rcc>
  <rcc rId="1397" ua="false" sId="10">
    <oc r="E45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E45"/>
  </rcc>
  <rcc rId="1398" ua="false" sId="10">
    <oc r="F45" t="inlineStr">
      <is>
        <r>
          <rPr>
            <sz val="10"/>
            <rFont val="Arial Cyr"/>
            <family val="0"/>
            <charset val="204"/>
          </rPr>
          <t xml:space="preserve">РД, Буйнакский р-н, с.Атланаул, в местности "Грушевый сад"</t>
        </r>
      </is>
    </oc>
    <nc r="F45"/>
  </rcc>
  <rcc rId="1399" ua="false" sId="10">
    <oc r="G45" t="n">
      <v>7</v>
    </oc>
    <nc r="G45"/>
  </rcc>
  <rcc rId="1400" ua="false" sId="10">
    <oc r="H45" t="n">
      <v>7</v>
    </oc>
    <nc r="H45"/>
  </rcc>
  <rcc rId="1401" ua="false" sId="10">
    <oc r="I45" t="n">
      <v>0</v>
    </oc>
    <nc r="I45"/>
  </rcc>
  <rcc rId="1402" ua="false" sId="10">
    <oc r="J45" t="n">
      <v>0.4</v>
    </oc>
    <nc r="J45"/>
  </rcc>
  <rcc rId="1403" ua="false" sId="10">
    <oc r="K45" t="inlineStr">
      <is>
        <r>
          <rPr>
            <sz val="10"/>
            <rFont val="Arial Cyr"/>
            <family val="0"/>
            <charset val="204"/>
          </rPr>
          <t xml:space="preserve">338/250</t>
        </r>
      </is>
    </oc>
    <nc r="K45"/>
  </rcc>
  <rcc rId="1404" ua="false" sId="10">
    <oc r="L45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45"/>
  </rcc>
  <rcc rId="1405" ua="false" sId="10">
    <oc r="M45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5"/>
  </rcc>
  <rcc rId="1406" ua="false" sId="10">
    <oc r="N45" t="n">
      <v>42390</v>
    </oc>
    <nc r="N45"/>
  </rcc>
  <rcc rId="1407" ua="false" sId="10">
    <oc r="O45" t="n">
      <v>97</v>
    </oc>
    <nc r="O45"/>
  </rcc>
  <rcc rId="1408" ua="false" sId="10">
    <oc r="A46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6"/>
  </rcc>
  <rcc rId="1409" ua="false" sId="10">
    <oc r="B46" t="n">
      <v>111</v>
    </oc>
    <nc r="B46"/>
  </rcc>
  <rcc rId="1410" ua="false" sId="10">
    <oc r="C46" t="n">
      <v>42389</v>
    </oc>
    <nc r="C46"/>
  </rcc>
  <rcc rId="1411" ua="false" sId="10">
    <oc r="D46" t="n">
      <v>89298801888</v>
    </oc>
    <nc r="D46"/>
  </rcc>
  <rcc rId="1412" ua="false" sId="10">
    <oc r="E46" t="inlineStr">
      <is>
        <r>
          <rPr>
            <sz val="10"/>
            <rFont val="Arial Cyr"/>
            <family val="0"/>
            <charset val="204"/>
          </rPr>
          <t xml:space="preserve">столярный станок</t>
        </r>
      </is>
    </oc>
    <nc r="E46"/>
  </rcc>
  <rcc rId="1413" ua="false" sId="10">
    <oc r="F46" t="inlineStr">
      <is>
        <r>
          <rPr>
            <sz val="10"/>
            <rFont val="Arial Cyr"/>
            <family val="0"/>
            <charset val="204"/>
          </rPr>
          <t xml:space="preserve">РД, Буйнакский р-н, с.Н.Казанище</t>
        </r>
      </is>
    </oc>
    <nc r="F46"/>
  </rcc>
  <rcc rId="1414" ua="false" sId="10">
    <oc r="G46" t="n">
      <v>10</v>
    </oc>
    <nc r="G46"/>
  </rcc>
  <rcc rId="1415" ua="false" sId="10">
    <oc r="H46" t="n">
      <v>10</v>
    </oc>
    <nc r="H46"/>
  </rcc>
  <rcc rId="1416" ua="false" sId="10">
    <oc r="I46" t="n">
      <v>0</v>
    </oc>
    <nc r="I46"/>
  </rcc>
  <rcc rId="1417" ua="false" sId="10">
    <oc r="J46" t="n">
      <v>0.4</v>
    </oc>
    <nc r="J46"/>
  </rcc>
  <rcc rId="1418" ua="false" sId="10">
    <oc r="K46" t="inlineStr">
      <is>
        <r>
          <rPr>
            <sz val="10"/>
            <rFont val="Arial Cyr"/>
            <family val="0"/>
            <charset val="204"/>
          </rPr>
          <t xml:space="preserve">435/160</t>
        </r>
      </is>
    </oc>
    <nc r="K46"/>
  </rcc>
  <rcc rId="1419" ua="false" sId="10">
    <oc r="L4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46"/>
  </rcc>
  <rcc rId="1420" ua="false" sId="10">
    <oc r="M46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6"/>
  </rcc>
  <rcc rId="1421" ua="false" sId="10">
    <oc r="N46" t="n">
      <v>42390</v>
    </oc>
    <nc r="N46"/>
  </rcc>
  <rcc rId="1422" ua="false" sId="10">
    <oc r="O46" t="n">
      <v>98</v>
    </oc>
    <nc r="O46"/>
  </rcc>
  <rcc rId="1423" ua="false" sId="10">
    <oc r="A15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0"/>
  </rcc>
  <rcc rId="1424" ua="false" sId="10">
    <oc r="B150" t="n">
      <v>135</v>
    </oc>
    <nc r="B150"/>
  </rcc>
  <rcc rId="1425" ua="false" sId="10">
    <oc r="C150" t="n">
      <v>42390</v>
    </oc>
    <nc r="C150"/>
  </rcc>
  <rcc rId="1426" ua="false" sId="10">
    <oc r="E150" t="inlineStr">
      <is>
        <r>
          <rPr>
            <sz val="10"/>
            <rFont val="Arial Cyr"/>
            <family val="0"/>
            <charset val="204"/>
          </rPr>
          <t xml:space="preserve">6-этажный многоквартирный двухподъездный жилой дом</t>
        </r>
      </is>
    </oc>
    <nc r="E150"/>
  </rcc>
  <rcc rId="1427" ua="false" sId="10">
    <oc r="F150" t="inlineStr">
      <is>
        <r>
          <rPr>
            <sz val="10"/>
            <rFont val="Arial Cyr"/>
            <family val="0"/>
            <charset val="204"/>
          </rPr>
          <t xml:space="preserve">РД, г.Махачкала, в р-не МКР "М-2" Приморского жилого района, участок №247</t>
        </r>
      </is>
    </oc>
    <nc r="F150"/>
  </rcc>
  <rcc rId="1428" ua="false" sId="10">
    <oc r="G150" t="n">
      <v>140</v>
    </oc>
    <nc r="G150"/>
  </rcc>
  <rcc rId="1429" ua="false" sId="10">
    <oc r="H150" t="n">
      <v>140</v>
    </oc>
    <nc r="H150"/>
  </rcc>
  <rcc rId="1430" ua="false" sId="10">
    <oc r="I150" t="n">
      <v>0</v>
    </oc>
    <nc r="I150"/>
  </rcc>
  <rcc rId="1431" ua="false" sId="10">
    <oc r="J150" t="n">
      <v>10</v>
    </oc>
    <nc r="J150"/>
  </rcc>
  <rcc rId="1432" ua="false" sId="10">
    <oc r="L15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0"/>
  </rcc>
  <rcc rId="1433" ua="false" sId="10">
    <oc r="N150" t="n">
      <v>42391</v>
    </oc>
    <nc r="N150"/>
  </rcc>
  <rcc rId="1434" ua="false" sId="10">
    <oc r="O150" t="n">
      <v>99</v>
    </oc>
    <nc r="O150"/>
  </rcc>
  <rcc rId="1435" ua="false" sId="10">
    <oc r="A105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5"/>
  </rcc>
  <rcc rId="1436" ua="false" sId="10">
    <oc r="B105" t="n">
      <v>94</v>
    </oc>
    <nc r="B105"/>
  </rcc>
  <rcc rId="1437" ua="false" sId="10">
    <oc r="C105" t="n">
      <v>42389</v>
    </oc>
    <nc r="C105"/>
  </rcc>
  <rcc rId="1438" ua="false" sId="10">
    <oc r="D105" t="n">
      <v>89285727947</v>
    </oc>
    <nc r="D105"/>
  </rcc>
  <rcc rId="1439" ua="false" sId="10">
    <oc r="E105" t="inlineStr">
      <is>
        <r>
          <rPr>
            <sz val="10"/>
            <rFont val="Arial Cyr"/>
            <family val="0"/>
            <charset val="204"/>
          </rPr>
          <t xml:space="preserve">циркулярный станок</t>
        </r>
      </is>
    </oc>
    <nc r="E105"/>
  </rcc>
  <rcc rId="1440" ua="false" sId="10">
    <oc r="F105" t="inlineStr">
      <is>
        <r>
          <rPr>
            <sz val="10"/>
            <rFont val="Arial Cyr"/>
            <family val="0"/>
            <charset val="204"/>
          </rPr>
          <t xml:space="preserve">РД, С.-Стальский р-н, с.Куркент, ул.Садовая, д. №5</t>
        </r>
      </is>
    </oc>
    <nc r="F105"/>
  </rcc>
  <rcc rId="1441" ua="false" sId="10">
    <oc r="G105" t="n">
      <v>8</v>
    </oc>
    <nc r="G105"/>
  </rcc>
  <rcc rId="1442" ua="false" sId="10">
    <oc r="H105" t="n">
      <v>8</v>
    </oc>
    <nc r="H105"/>
  </rcc>
  <rcc rId="1443" ua="false" sId="10">
    <oc r="I105" t="n">
      <v>0</v>
    </oc>
    <nc r="I105"/>
  </rcc>
  <rcc rId="1444" ua="false" sId="10">
    <oc r="J105" t="n">
      <v>0.4</v>
    </oc>
    <nc r="J105"/>
  </rcc>
  <rcc rId="1445" ua="false" sId="10">
    <oc r="K105" t="inlineStr">
      <is>
        <r>
          <rPr>
            <sz val="10"/>
            <rFont val="Arial Cyr"/>
            <family val="0"/>
            <charset val="204"/>
          </rPr>
          <t xml:space="preserve">5/250</t>
        </r>
      </is>
    </oc>
    <nc r="K105"/>
  </rcc>
  <rcc rId="1446" ua="false" sId="10">
    <oc r="L10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05"/>
  </rcc>
  <rcc rId="1447" ua="false" sId="10">
    <oc r="M105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M105"/>
  </rcc>
  <rcc rId="1448" ua="false" sId="10">
    <oc r="N105" t="n">
      <v>42391</v>
    </oc>
    <nc r="N105"/>
  </rcc>
  <rcc rId="1449" ua="false" sId="10">
    <oc r="O105" t="n">
      <v>100</v>
    </oc>
    <nc r="O105"/>
  </rcc>
  <rcc rId="1450" ua="false" sId="10">
    <oc r="A2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1"/>
  </rcc>
  <rcc rId="1451" ua="false" sId="10">
    <oc r="B21" t="n">
      <v>137</v>
    </oc>
    <nc r="B21"/>
  </rcc>
  <rcc rId="1452" ua="false" sId="10">
    <oc r="C21" t="n">
      <v>42391</v>
    </oc>
    <nc r="C21"/>
  </rcc>
  <rcc rId="1453" ua="false" sId="10">
    <oc r="E21" t="inlineStr">
      <is>
        <r>
          <rPr>
            <sz val="10"/>
            <rFont val="Arial Cyr"/>
            <family val="0"/>
            <charset val="204"/>
          </rPr>
          <t xml:space="preserve">мойка</t>
        </r>
      </is>
    </oc>
    <nc r="E21"/>
  </rcc>
  <rcc rId="1454" ua="false" sId="10">
    <oc r="F21" t="inlineStr">
      <is>
        <r>
          <rPr>
            <sz val="10"/>
            <rFont val="Arial Cyr"/>
            <family val="0"/>
            <charset val="204"/>
          </rPr>
          <t xml:space="preserve">РД, г..Махачкала, ул. Хизроева, д. №128</t>
        </r>
      </is>
    </oc>
    <nc r="F21"/>
  </rcc>
  <rcc rId="1455" ua="false" sId="10">
    <oc r="G21" t="n">
      <v>10</v>
    </oc>
    <nc r="G21"/>
  </rcc>
  <rcc rId="1456" ua="false" sId="10">
    <oc r="H21" t="n">
      <v>10</v>
    </oc>
    <nc r="H21"/>
  </rcc>
  <rcc rId="1457" ua="false" sId="10">
    <oc r="I21" t="n">
      <v>0</v>
    </oc>
    <nc r="I21"/>
  </rcc>
  <rcc rId="1458" ua="false" sId="10">
    <oc r="J21" t="n">
      <v>0.4</v>
    </oc>
    <nc r="J21"/>
  </rcc>
  <rcc rId="1459" ua="false" sId="10">
    <oc r="K21" t="inlineStr">
      <is>
        <r>
          <rPr>
            <sz val="10"/>
            <rFont val="Arial Cyr"/>
            <family val="0"/>
            <charset val="204"/>
          </rPr>
          <t xml:space="preserve">Хизроева/630</t>
        </r>
      </is>
    </oc>
    <nc r="K21"/>
  </rcc>
  <rcc rId="1460" ua="false" sId="10">
    <oc r="L21" t="inlineStr">
      <is>
        <r>
          <rPr>
            <sz val="10"/>
            <rFont val="Arial Cyr"/>
            <family val="0"/>
            <charset val="204"/>
          </rPr>
          <t xml:space="preserve">ф №36</t>
        </r>
      </is>
    </oc>
    <nc r="L21"/>
  </rcc>
  <rcc rId="1461" ua="false" sId="10">
    <oc r="M21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1"/>
  </rcc>
  <rcc rId="1462" ua="false" sId="10">
    <oc r="N21" t="n">
      <v>42391</v>
    </oc>
    <nc r="N21"/>
  </rcc>
  <rcc rId="1463" ua="false" sId="10">
    <oc r="O21" t="n">
      <v>101</v>
    </oc>
    <nc r="O21"/>
  </rcc>
  <rcc rId="1464" ua="false" sId="10">
    <oc r="A35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5"/>
  </rcc>
  <rcc rId="1465" ua="false" sId="10">
    <oc r="B35" t="n">
      <v>71</v>
    </oc>
    <nc r="B35"/>
  </rcc>
  <rcc rId="1466" ua="false" sId="10">
    <oc r="C35" t="n">
      <v>42387</v>
    </oc>
    <nc r="C35"/>
  </rcc>
  <rcc rId="1467" ua="false" sId="10">
    <oc r="D35" t="n">
      <v>89894689852</v>
    </oc>
    <nc r="D35"/>
  </rcc>
  <rcc rId="1468" ua="false" sId="10">
    <oc r="E35" t="inlineStr">
      <is>
        <r>
          <rPr>
            <sz val="10"/>
            <rFont val="Arial Cyr"/>
            <family val="0"/>
            <charset val="204"/>
          </rPr>
          <t xml:space="preserve">банк "Эльбин"</t>
        </r>
      </is>
    </oc>
    <nc r="E35"/>
  </rcc>
  <rcc rId="1469" ua="false" sId="10">
    <oc r="F35" t="inlineStr">
      <is>
        <r>
          <rPr>
            <sz val="10"/>
            <rFont val="Arial Cyr"/>
            <family val="0"/>
            <charset val="204"/>
          </rPr>
          <t xml:space="preserve">РД, г.Махачкала, ул.Буйнакского, д. №53 Г</t>
        </r>
      </is>
    </oc>
    <nc r="F35"/>
  </rcc>
  <rcc rId="1470" ua="false" sId="10">
    <oc r="G35" t="n">
      <v>15</v>
    </oc>
    <nc r="G35"/>
  </rcc>
  <rcc rId="1471" ua="false" sId="10">
    <oc r="H35" t="n">
      <v>15</v>
    </oc>
    <nc r="H35"/>
  </rcc>
  <rcc rId="1472" ua="false" sId="10">
    <oc r="I35" t="n">
      <v>0</v>
    </oc>
    <nc r="I35"/>
  </rcc>
  <rcc rId="1473" ua="false" sId="10">
    <oc r="J35" t="n">
      <v>0.4</v>
    </oc>
    <nc r="J35"/>
  </rcc>
  <rcc rId="1474" ua="false" sId="10">
    <oc r="K35" t="inlineStr">
      <is>
        <r>
          <rPr>
            <sz val="10"/>
            <rFont val="Arial Cyr"/>
            <family val="0"/>
            <charset val="204"/>
          </rPr>
          <t xml:space="preserve">11/630</t>
        </r>
      </is>
    </oc>
    <nc r="K35"/>
  </rcc>
  <rcc rId="1475" ua="false" sId="10">
    <oc r="L35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35"/>
  </rcc>
  <rcc rId="1476" ua="false" sId="10">
    <oc r="M35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5"/>
  </rcc>
  <rcc rId="1477" ua="false" sId="10">
    <oc r="N35" t="n">
      <v>42391</v>
    </oc>
    <nc r="N35"/>
  </rcc>
  <rcc rId="1478" ua="false" sId="10">
    <oc r="O35" t="n">
      <v>102</v>
    </oc>
    <nc r="O35"/>
  </rcc>
  <rcc rId="1479" ua="false" sId="10">
    <oc r="A85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85"/>
  </rcc>
  <rcc rId="1480" ua="false" sId="10">
    <oc r="B85" t="n">
      <v>73</v>
    </oc>
    <nc r="B85"/>
  </rcc>
  <rcc rId="1481" ua="false" sId="10">
    <oc r="C85" t="n">
      <v>42387</v>
    </oc>
    <nc r="C85"/>
  </rcc>
  <rcc rId="1482" ua="false" sId="10">
    <oc r="D85" t="n">
      <v>89604198482</v>
    </oc>
    <nc r="D85"/>
  </rcc>
  <rcc rId="1483" ua="false" sId="10">
    <oc r="E85" t="inlineStr">
      <is>
        <r>
          <rPr>
            <sz val="10"/>
            <rFont val="Arial Cyr"/>
            <family val="0"/>
            <charset val="204"/>
          </rPr>
          <t xml:space="preserve">водный насос</t>
        </r>
      </is>
    </oc>
    <nc r="E85"/>
  </rcc>
  <rcc rId="1484" ua="false" sId="10">
    <oc r="F85" t="inlineStr">
      <is>
        <r>
          <rPr>
            <sz val="10"/>
            <rFont val="Arial Cyr"/>
            <family val="0"/>
            <charset val="204"/>
          </rPr>
          <t xml:space="preserve">РД, Дербентский р-н, с.Чинар, ул.Предгорная,  д. №1</t>
        </r>
      </is>
    </oc>
    <nc r="F85"/>
  </rcc>
  <rcc rId="1485" ua="false" sId="10">
    <oc r="G85" t="n">
      <v>5.5</v>
    </oc>
    <nc r="G85"/>
  </rcc>
  <rcc rId="1486" ua="false" sId="10">
    <oc r="H85" t="n">
      <v>5.5</v>
    </oc>
    <nc r="H85"/>
  </rcc>
  <rcc rId="1487" ua="false" sId="10">
    <oc r="I85" t="n">
      <v>0</v>
    </oc>
    <nc r="I85"/>
  </rcc>
  <rcc rId="1488" ua="false" sId="10">
    <oc r="J85" t="n">
      <v>0.4</v>
    </oc>
    <nc r="J85"/>
  </rcc>
  <rcc rId="1489" ua="false" sId="10">
    <oc r="K85" t="inlineStr">
      <is>
        <r>
          <rPr>
            <sz val="10"/>
            <rFont val="Arial Cyr"/>
            <family val="0"/>
            <charset val="204"/>
          </rPr>
          <t xml:space="preserve">44/100</t>
        </r>
      </is>
    </oc>
    <nc r="K85"/>
  </rcc>
  <rcc rId="1490" ua="false" sId="10">
    <oc r="L8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85"/>
  </rcc>
  <rcc rId="1491" ua="false" sId="10">
    <oc r="M85" t="inlineStr">
      <is>
        <r>
          <rPr>
            <sz val="10"/>
            <rFont val="Arial Cyr"/>
            <family val="0"/>
            <charset val="204"/>
          </rPr>
          <t xml:space="preserve">Огни</t>
        </r>
      </is>
    </oc>
    <nc r="M85"/>
  </rcc>
  <rcc rId="1492" ua="false" sId="10">
    <oc r="N85" t="n">
      <v>42391</v>
    </oc>
    <nc r="N85"/>
  </rcc>
  <rcc rId="1493" ua="false" sId="10">
    <oc r="O85" t="n">
      <v>103</v>
    </oc>
    <nc r="O85"/>
  </rcc>
  <rcc rId="1494" ua="false" sId="10">
    <oc r="A9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6"/>
  </rcc>
  <rcc rId="1495" ua="false" sId="10">
    <oc r="B96" t="n">
      <v>141</v>
    </oc>
    <nc r="B96"/>
  </rcc>
  <rcc rId="1496" ua="false" sId="10">
    <oc r="C96" t="n">
      <v>42395</v>
    </oc>
    <nc r="C96"/>
  </rcc>
  <rcc rId="1497" ua="false" sId="10">
    <oc r="D96" t="n">
      <v>89282888802</v>
    </oc>
    <nc r="D96"/>
  </rcc>
  <rcc rId="1498" ua="false" sId="10">
    <oc r="E96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E96"/>
  </rcc>
  <rcc rId="1499" ua="false" sId="10">
    <oc r="F96" t="inlineStr">
      <is>
        <r>
          <rPr>
            <sz val="10"/>
            <rFont val="Arial Cyr"/>
            <family val="0"/>
            <charset val="204"/>
          </rPr>
          <t xml:space="preserve">РД, г.Махачкала, п.Турали-1, уч. "А"</t>
        </r>
      </is>
    </oc>
    <nc r="F96"/>
  </rcc>
  <rcc rId="1500" ua="false" sId="10">
    <oc r="G96" t="n">
      <v>15</v>
    </oc>
    <nc r="G96"/>
  </rcc>
  <rcc rId="1501" ua="false" sId="10">
    <oc r="H96" t="n">
      <v>15</v>
    </oc>
    <nc r="H96"/>
  </rcc>
  <rcc rId="1502" ua="false" sId="10">
    <oc r="I96" t="n">
      <v>0</v>
    </oc>
    <nc r="I96"/>
  </rcc>
  <rcc rId="1503" ua="false" sId="10">
    <oc r="J96" t="n">
      <v>0.4</v>
    </oc>
    <nc r="J96"/>
  </rcc>
  <rcc rId="1504" ua="false" sId="10">
    <oc r="K96" t="inlineStr">
      <is>
        <r>
          <rPr>
            <sz val="10"/>
            <rFont val="Arial Cyr"/>
            <family val="0"/>
            <charset val="204"/>
          </rPr>
          <t xml:space="preserve">Турали/630</t>
        </r>
      </is>
    </oc>
    <nc r="K96"/>
  </rcc>
  <rcc rId="1505" ua="false" sId="10">
    <oc r="L96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96"/>
  </rcc>
  <rcc rId="1506" ua="false" sId="10">
    <oc r="M96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6"/>
  </rcc>
  <rcc rId="1507" ua="false" sId="10">
    <oc r="N96" t="n">
      <v>42395</v>
    </oc>
    <nc r="N96"/>
  </rcc>
  <rcc rId="1508" ua="false" sId="10">
    <oc r="O96" t="n">
      <v>104</v>
    </oc>
    <nc r="O96"/>
  </rcc>
  <rcc rId="1509" ua="false" sId="10">
    <oc r="A122" t="inlineStr">
      <is>
        <r>
          <rPr>
            <sz val="10"/>
            <rFont val="Arial Cyr"/>
            <family val="0"/>
            <charset val="204"/>
          </rPr>
          <t xml:space="preserve">Табасаранские РЭС</t>
        </r>
      </is>
    </oc>
    <nc r="A122"/>
  </rcc>
  <rcc rId="1510" ua="false" sId="10">
    <oc r="B122" t="n">
      <v>123</v>
    </oc>
    <nc r="B122"/>
  </rcc>
  <rcc rId="1511" ua="false" sId="10">
    <oc r="C122" t="n">
      <v>42390</v>
    </oc>
    <nc r="C122"/>
  </rcc>
  <rcc rId="1512" ua="false" sId="10">
    <oc r="D122" t="n">
      <v>89604189694</v>
    </oc>
    <nc r="D122"/>
  </rcc>
  <rcc rId="1513" ua="false" sId="10">
    <oc r="E122" t="inlineStr">
      <is>
        <r>
          <rPr>
            <sz val="10"/>
            <rFont val="Arial Cyr"/>
            <family val="0"/>
            <charset val="204"/>
          </rPr>
          <t xml:space="preserve">деревообрабатывающий станок</t>
        </r>
      </is>
    </oc>
    <nc r="E122"/>
  </rcc>
  <rcc rId="1514" ua="false" sId="10">
    <oc r="F122" t="inlineStr">
      <is>
        <r>
          <rPr>
            <sz val="10"/>
            <rFont val="Arial Cyr"/>
            <family val="0"/>
            <charset val="204"/>
          </rPr>
          <t xml:space="preserve">РД, Табасаранский р-н, с.Новолидже</t>
        </r>
      </is>
    </oc>
    <nc r="F122"/>
  </rcc>
  <rcc rId="1515" ua="false" sId="10">
    <oc r="G122" t="n">
      <v>5</v>
    </oc>
    <nc r="G122"/>
  </rcc>
  <rcc rId="1516" ua="false" sId="10">
    <oc r="H122" t="n">
      <v>5</v>
    </oc>
    <nc r="H122"/>
  </rcc>
  <rcc rId="1517" ua="false" sId="10">
    <oc r="I122" t="n">
      <v>0</v>
    </oc>
    <nc r="I122"/>
  </rcc>
  <rcc rId="1518" ua="false" sId="10">
    <oc r="J122" t="n">
      <v>0.4</v>
    </oc>
    <nc r="J122"/>
  </rcc>
  <rcc rId="1519" ua="false" sId="10">
    <oc r="K122" t="inlineStr">
      <is>
        <r>
          <rPr>
            <sz val="10"/>
            <rFont val="Arial Cyr"/>
            <family val="0"/>
            <charset val="204"/>
          </rPr>
          <t xml:space="preserve">11А/100</t>
        </r>
      </is>
    </oc>
    <nc r="K122"/>
  </rcc>
  <rcc rId="1520" ua="false" sId="10">
    <oc r="L12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22"/>
  </rcc>
  <rcc rId="1521" ua="false" sId="10">
    <oc r="M122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2"/>
  </rcc>
  <rcc rId="1522" ua="false" sId="10">
    <oc r="N122" t="n">
      <v>42395</v>
    </oc>
    <nc r="N122"/>
  </rcc>
  <rcc rId="1523" ua="false" sId="10">
    <oc r="O122" t="n">
      <v>105</v>
    </oc>
    <nc r="O122"/>
  </rcc>
  <rcc rId="1524" ua="false" sId="10">
    <oc r="A7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5"/>
  </rcc>
  <rcc rId="1525" ua="false" sId="10">
    <oc r="B75" t="inlineStr">
      <is>
        <r>
          <rPr>
            <sz val="10"/>
            <rFont val="Arial Cyr"/>
            <family val="0"/>
            <charset val="204"/>
          </rPr>
          <t xml:space="preserve">123 п./общ.</t>
        </r>
      </is>
    </oc>
    <nc r="B75"/>
  </rcc>
  <rcc rId="1526" ua="false" sId="10">
    <oc r="C75" t="n">
      <v>42387</v>
    </oc>
    <nc r="C75"/>
  </rcc>
  <rcc rId="1527" ua="false" sId="10">
    <oc r="D75" t="inlineStr">
      <is>
        <r>
          <rPr>
            <sz val="10"/>
            <rFont val="Arial Cyr"/>
            <family val="0"/>
            <charset val="204"/>
          </rPr>
          <t xml:space="preserve">8 (8722) 51-77-33</t>
        </r>
      </is>
    </oc>
    <nc r="D75"/>
  </rcc>
  <rcc rId="1528" ua="false" sId="10">
    <oc r="E75" t="inlineStr">
      <is>
        <r>
          <rPr>
            <sz val="10"/>
            <rFont val="Arial Cyr"/>
            <family val="0"/>
            <charset val="204"/>
          </rPr>
          <t xml:space="preserve">БС № 05858 "с.Большезадоевское"</t>
        </r>
      </is>
    </oc>
    <nc r="E75"/>
  </rcc>
  <rcc rId="1529" ua="false" sId="10">
    <oc r="F75" t="inlineStr">
      <is>
        <r>
          <rPr>
            <sz val="10"/>
            <rFont val="Arial Cyr"/>
            <family val="0"/>
            <charset val="204"/>
          </rPr>
          <t xml:space="preserve">РД, Кизлярский р-н, с.Большая Задоевка", ул.Советская, 72 "в"</t>
        </r>
      </is>
    </oc>
    <nc r="F75"/>
  </rcc>
  <rcc rId="1530" ua="false" sId="10">
    <oc r="G75" t="n">
      <v>10</v>
    </oc>
    <nc r="G75"/>
  </rcc>
  <rcc rId="1531" ua="false" sId="10">
    <oc r="H75" t="n">
      <v>10</v>
    </oc>
    <nc r="H75"/>
  </rcc>
  <rcc rId="1532" ua="false" sId="10">
    <oc r="I75" t="n">
      <v>0</v>
    </oc>
    <nc r="I75"/>
  </rcc>
  <rcc rId="1533" ua="false" sId="10">
    <oc r="J75" t="n">
      <v>10</v>
    </oc>
    <nc r="J75"/>
  </rcc>
  <rcc rId="1534" ua="false" sId="10">
    <oc r="K75" t="inlineStr">
      <is>
        <r>
          <rPr>
            <sz val="10"/>
            <rFont val="Arial Cyr"/>
            <family val="0"/>
            <charset val="204"/>
          </rPr>
          <t xml:space="preserve">16 кВА</t>
        </r>
      </is>
    </oc>
    <nc r="K75"/>
  </rcc>
  <rcc rId="1535" ua="false" sId="10">
    <oc r="L75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75"/>
  </rcc>
  <rcc rId="1536" ua="false" sId="10">
    <oc r="M75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oc>
    <nc r="M75"/>
  </rcc>
  <rcc rId="1537" ua="false" sId="10">
    <oc r="N75" t="n">
      <v>42395</v>
    </oc>
    <nc r="N75"/>
  </rcc>
  <rcc rId="1538" ua="false" sId="10">
    <oc r="O75" t="n">
      <v>106</v>
    </oc>
    <nc r="O75"/>
  </rcc>
  <rcc rId="1539" ua="false" sId="10">
    <oc r="A5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5"/>
  </rcc>
  <rcc rId="1540" ua="false" sId="10">
    <oc r="B5" t="n">
      <v>129</v>
    </oc>
    <nc r="B5"/>
  </rcc>
  <rcc rId="1541" ua="false" sId="10">
    <oc r="C5" t="n">
      <v>42390</v>
    </oc>
    <nc r="C5"/>
  </rcc>
  <rcc rId="1542" ua="false" sId="10">
    <oc r="E5" t="inlineStr">
      <is>
        <r>
          <rPr>
            <sz val="10"/>
            <rFont val="Arial Cyr"/>
            <family val="0"/>
            <charset val="204"/>
          </rPr>
          <t xml:space="preserve">столярный цех</t>
        </r>
      </is>
    </oc>
    <nc r="E5"/>
  </rcc>
  <rcc rId="1543" ua="false" sId="10">
    <oc r="F5" t="inlineStr">
      <is>
        <r>
          <rPr>
            <sz val="10"/>
            <rFont val="Arial Cyr"/>
            <family val="0"/>
            <charset val="204"/>
          </rPr>
          <t xml:space="preserve">РД, г.Буйнакск, МКР "Дружба", д. №34 кв.3</t>
        </r>
      </is>
    </oc>
    <nc r="F5"/>
  </rcc>
  <rcc rId="1544" ua="false" sId="10">
    <oc r="G5" t="n">
      <v>13</v>
    </oc>
    <nc r="G5"/>
  </rcc>
  <rcc rId="1545" ua="false" sId="10">
    <oc r="H5" t="n">
      <v>13</v>
    </oc>
    <nc r="H5"/>
  </rcc>
  <rcc rId="1546" ua="false" sId="10">
    <oc r="I5" t="n">
      <v>0</v>
    </oc>
    <nc r="I5"/>
  </rcc>
  <rcc rId="1547" ua="false" sId="10">
    <oc r="J5" t="n">
      <v>0.4</v>
    </oc>
    <nc r="J5"/>
  </rcc>
  <rcc rId="1548" ua="false" sId="10">
    <oc r="K5" t="inlineStr">
      <is>
        <r>
          <rPr>
            <sz val="10"/>
            <rFont val="Arial Cyr"/>
            <family val="0"/>
            <charset val="204"/>
          </rPr>
          <t xml:space="preserve">153/160</t>
        </r>
      </is>
    </oc>
    <nc r="K5"/>
  </rcc>
  <rcc rId="1549" ua="false" sId="10">
    <oc r="L5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5"/>
  </rcc>
  <rcc rId="1550" ua="false" sId="10">
    <oc r="M5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5"/>
  </rcc>
  <rcc rId="1551" ua="false" sId="10">
    <oc r="N5" t="n">
      <v>42396</v>
    </oc>
    <nc r="N5"/>
  </rcc>
  <rcc rId="1552" ua="false" sId="10">
    <oc r="O5" t="n">
      <v>107</v>
    </oc>
    <nc r="O5"/>
  </rcc>
  <rcc rId="1553" ua="false" sId="10">
    <oc r="A6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6"/>
  </rcc>
  <rcc rId="1554" ua="false" sId="10">
    <oc r="B6" t="n">
      <v>130</v>
    </oc>
    <nc r="B6"/>
  </rcc>
  <rcc rId="1555" ua="false" sId="10">
    <oc r="C6" t="n">
      <v>42390</v>
    </oc>
    <nc r="C6"/>
  </rcc>
  <rcc rId="1556" ua="false" sId="10">
    <oc r="E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"/>
  </rcc>
  <rcc rId="1557" ua="false" sId="10">
    <oc r="F6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 №56а</t>
        </r>
      </is>
    </oc>
    <nc r="F6"/>
  </rcc>
  <rcc rId="1558" ua="false" sId="10">
    <oc r="G6" t="n">
      <v>15</v>
    </oc>
    <nc r="G6"/>
  </rcc>
  <rcc rId="1559" ua="false" sId="10">
    <oc r="H6" t="n">
      <v>15</v>
    </oc>
    <nc r="H6"/>
  </rcc>
  <rcc rId="1560" ua="false" sId="10">
    <oc r="I6" t="n">
      <v>0</v>
    </oc>
    <nc r="I6"/>
  </rcc>
  <rcc rId="1561" ua="false" sId="10">
    <oc r="J6" t="n">
      <v>0.4</v>
    </oc>
    <nc r="J6"/>
  </rcc>
  <rcc rId="1562" ua="false" sId="10">
    <oc r="K6" t="inlineStr">
      <is>
        <r>
          <rPr>
            <sz val="10"/>
            <rFont val="Arial Cyr"/>
            <family val="0"/>
            <charset val="204"/>
          </rPr>
          <t xml:space="preserve">5/400</t>
        </r>
      </is>
    </oc>
    <nc r="K6"/>
  </rcc>
  <rcc rId="1563" ua="false" sId="10">
    <oc r="L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"/>
  </rcc>
  <rcc rId="1564" ua="false" sId="10">
    <oc r="M6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6"/>
  </rcc>
  <rcc rId="1565" ua="false" sId="10">
    <oc r="N6" t="n">
      <v>42396</v>
    </oc>
    <nc r="N6"/>
  </rcc>
  <rcc rId="1566" ua="false" sId="10">
    <oc r="O6" t="n">
      <v>108</v>
    </oc>
    <nc r="O6"/>
  </rcc>
  <rcc rId="1567" ua="false" sId="10">
    <oc r="A7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7"/>
  </rcc>
  <rcc rId="1568" ua="false" sId="10">
    <oc r="B7" t="n">
      <v>131</v>
    </oc>
    <nc r="B7"/>
  </rcc>
  <rcc rId="1569" ua="false" sId="10">
    <oc r="C7" t="n">
      <v>42390</v>
    </oc>
    <nc r="C7"/>
  </rcc>
  <rcc rId="1570" ua="false" sId="10">
    <oc r="E7" t="inlineStr">
      <is>
        <r>
          <rPr>
            <sz val="10"/>
            <rFont val="Arial Cyr"/>
            <family val="0"/>
            <charset val="204"/>
          </rPr>
          <t xml:space="preserve">аптека 777</t>
        </r>
      </is>
    </oc>
    <nc r="E7"/>
  </rcc>
  <rcc rId="1571" ua="false" sId="10">
    <oc r="F7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 №35/4</t>
        </r>
      </is>
    </oc>
    <nc r="F7"/>
  </rcc>
  <rcc rId="1572" ua="false" sId="10">
    <oc r="G7" t="n">
      <v>6</v>
    </oc>
    <nc r="G7"/>
  </rcc>
  <rcc rId="1573" ua="false" sId="10">
    <oc r="H7" t="n">
      <v>6</v>
    </oc>
    <nc r="H7"/>
  </rcc>
  <rcc rId="1574" ua="false" sId="10">
    <oc r="I7" t="n">
      <v>0</v>
    </oc>
    <nc r="I7"/>
  </rcc>
  <rcc rId="1575" ua="false" sId="10">
    <oc r="J7" t="n">
      <v>0.4</v>
    </oc>
    <nc r="J7"/>
  </rcc>
  <rcc rId="1576" ua="false" sId="10">
    <oc r="K7" t="inlineStr">
      <is>
        <r>
          <rPr>
            <sz val="10"/>
            <rFont val="Arial Cyr"/>
            <family val="0"/>
            <charset val="204"/>
          </rPr>
          <t xml:space="preserve">108/400</t>
        </r>
      </is>
    </oc>
    <nc r="K7"/>
  </rcc>
  <rcc rId="1577" ua="false" sId="10">
    <oc r="L7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7"/>
  </rcc>
  <rcc rId="1578" ua="false" sId="10">
    <oc r="M7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7"/>
  </rcc>
  <rcc rId="1579" ua="false" sId="10">
    <oc r="N7" t="n">
      <v>42396</v>
    </oc>
    <nc r="N7"/>
  </rcc>
  <rcc rId="1580" ua="false" sId="10">
    <oc r="O7" t="n">
      <v>109</v>
    </oc>
    <nc r="O7"/>
  </rcc>
  <rcc rId="1581" ua="false" sId="10">
    <oc r="A8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8"/>
  </rcc>
  <rcc rId="1582" ua="false" sId="10">
    <oc r="B8" t="n">
      <v>134</v>
    </oc>
    <nc r="B8"/>
  </rcc>
  <rcc rId="1583" ua="false" sId="10">
    <oc r="C8" t="n">
      <v>42390</v>
    </oc>
    <nc r="C8"/>
  </rcc>
  <rcc rId="1584" ua="false" sId="10">
    <oc r="E8" t="inlineStr">
      <is>
        <r>
          <rPr>
            <sz val="10"/>
            <rFont val="Arial Cyr"/>
            <family val="0"/>
            <charset val="204"/>
          </rPr>
          <t xml:space="preserve">торговый центр</t>
        </r>
      </is>
    </oc>
    <nc r="E8"/>
  </rcc>
  <rcc rId="1585" ua="false" sId="10">
    <oc r="F8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№58</t>
        </r>
      </is>
    </oc>
    <nc r="F8"/>
  </rcc>
  <rcc rId="1586" ua="false" sId="10">
    <oc r="G8" t="n">
      <v>100</v>
    </oc>
    <nc r="G8"/>
  </rcc>
  <rcc rId="1587" ua="false" sId="10">
    <oc r="H8" t="n">
      <v>63</v>
    </oc>
    <nc r="H8"/>
  </rcc>
  <rcc rId="1588" ua="false" sId="10">
    <oc r="I8" t="n">
      <v>37</v>
    </oc>
    <nc r="I8"/>
  </rcc>
  <rcc rId="1589" ua="false" sId="10">
    <oc r="J8" t="n">
      <v>6</v>
    </oc>
    <nc r="J8"/>
  </rcc>
  <rcc rId="1590" ua="false" sId="10">
    <oc r="K8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8"/>
  </rcc>
  <rcc rId="1591" ua="false" sId="10">
    <oc r="L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8"/>
  </rcc>
  <rcc rId="1592" ua="false" sId="10">
    <oc r="M8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8"/>
  </rcc>
  <rcc rId="1593" ua="false" sId="10">
    <oc r="N8" t="n">
      <v>42396</v>
    </oc>
    <nc r="N8"/>
  </rcc>
  <rcc rId="1594" ua="false" sId="10">
    <oc r="O8" t="n">
      <v>110</v>
    </oc>
    <nc r="O8"/>
  </rcc>
  <rcc rId="1595" ua="false" sId="10">
    <oc r="A151" t="inlineStr">
      <is>
        <r>
          <rPr>
            <sz val="10"/>
            <rFont val="Arial Cyr"/>
            <family val="0"/>
            <charset val="204"/>
          </rPr>
          <t xml:space="preserve"> МГЭС</t>
        </r>
      </is>
    </oc>
    <nc r="A151"/>
  </rcc>
  <rcc rId="1596" ua="false" sId="10">
    <oc r="B151" t="n">
      <v>126</v>
    </oc>
    <nc r="B151"/>
  </rcc>
  <rcc rId="1597" ua="false" sId="10">
    <oc r="C151" t="n">
      <v>42390</v>
    </oc>
    <nc r="C151"/>
  </rcc>
  <rcc rId="1598" ua="false" sId="10">
    <oc r="D151" t="inlineStr">
      <is>
        <r>
          <rPr>
            <sz val="10"/>
            <rFont val="Arial Cyr"/>
            <family val="0"/>
            <charset val="204"/>
          </rPr>
          <t xml:space="preserve">8 (8722) 51-50-55; 89886988782</t>
        </r>
      </is>
    </oc>
    <nc r="D151"/>
  </rcc>
  <rcc rId="1599" ua="false" sId="10">
    <oc r="E151" t="inlineStr">
      <is>
        <r>
          <rPr>
            <sz val="10"/>
            <rFont val="Arial Cyr"/>
            <family val="0"/>
            <charset val="204"/>
          </rPr>
          <t xml:space="preserve">АТС-69</t>
        </r>
      </is>
    </oc>
    <nc r="E151"/>
  </rcc>
  <rcc rId="1600" ua="false" sId="10">
    <oc r="F151" t="inlineStr">
      <is>
        <r>
          <rPr>
            <sz val="10"/>
            <rFont val="Arial Cyr"/>
            <family val="0"/>
            <charset val="204"/>
          </rPr>
          <t xml:space="preserve">РД, г.Махачкала, пр.Гамидова,52</t>
        </r>
      </is>
    </oc>
    <nc r="F151"/>
  </rcc>
  <rcc rId="1601" ua="false" sId="10">
    <oc r="G151" t="n">
      <v>3</v>
    </oc>
    <nc r="G151"/>
  </rcc>
  <rcc rId="1602" ua="false" sId="10">
    <oc r="H151" t="n">
      <v>3</v>
    </oc>
    <nc r="H151"/>
  </rcc>
  <rcc rId="1603" ua="false" sId="10">
    <oc r="I151" t="n">
      <v>0</v>
    </oc>
    <nc r="I151"/>
  </rcc>
  <rcc rId="1604" ua="false" sId="10">
    <oc r="J151" t="n">
      <v>0.4</v>
    </oc>
    <nc r="J151"/>
  </rcc>
  <rcc rId="1605" ua="false" sId="10">
    <oc r="L151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1"/>
  </rcc>
  <rcc rId="1606" ua="false" sId="10">
    <oc r="N151" t="n">
      <v>42396</v>
    </oc>
    <nc r="N151"/>
  </rcc>
  <rcc rId="1607" ua="false" sId="10">
    <oc r="O151" t="n">
      <v>111</v>
    </oc>
    <nc r="O151"/>
  </rcc>
  <rcc rId="1608" ua="false" sId="10">
    <oc r="A2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2"/>
  </rcc>
  <rcc rId="1609" ua="false" sId="10">
    <oc r="B22" t="n">
      <v>125</v>
    </oc>
    <nc r="B22"/>
  </rcc>
  <rcc rId="1610" ua="false" sId="10">
    <oc r="C22" t="n">
      <v>42390</v>
    </oc>
    <nc r="C22"/>
  </rcc>
  <rcc rId="1611" ua="false" sId="10">
    <oc r="D22" t="n">
      <v>89634042228</v>
    </oc>
    <nc r="D22"/>
  </rcc>
  <rcc rId="1612" ua="false" sId="10">
    <oc r="E22" t="inlineStr">
      <is>
        <r>
          <rPr>
            <sz val="10"/>
            <rFont val="Arial Cyr"/>
            <family val="0"/>
            <charset val="204"/>
          </rPr>
          <t xml:space="preserve">ком. Нежилое помещение</t>
        </r>
      </is>
    </oc>
    <nc r="E22"/>
  </rcc>
  <rcc rId="1613" ua="false" sId="10">
    <oc r="F22" t="inlineStr">
      <is>
        <r>
          <rPr>
            <sz val="10"/>
            <rFont val="Arial Cyr"/>
            <family val="0"/>
            <charset val="204"/>
          </rPr>
          <t xml:space="preserve">РД, г.Махачкала, ул.Радужная, 19, пом.№2</t>
        </r>
      </is>
    </oc>
    <nc r="F22"/>
  </rcc>
  <rcc rId="1614" ua="false" sId="10">
    <oc r="G22" t="n">
      <v>50</v>
    </oc>
    <nc r="G22"/>
  </rcc>
  <rcc rId="1615" ua="false" sId="10">
    <oc r="H22" t="n">
      <v>50</v>
    </oc>
    <nc r="H22"/>
  </rcc>
  <rcc rId="1616" ua="false" sId="10">
    <oc r="I22" t="n">
      <v>0</v>
    </oc>
    <nc r="I22"/>
  </rcc>
  <rcc rId="1617" ua="false" sId="10">
    <oc r="J22" t="n">
      <v>0.4</v>
    </oc>
    <nc r="J22"/>
  </rcc>
  <rcc rId="1618" ua="false" sId="10">
    <oc r="K22" t="inlineStr">
      <is>
        <r>
          <rPr>
            <sz val="10"/>
            <rFont val="Arial Cyr"/>
            <family val="0"/>
            <charset val="204"/>
          </rPr>
          <t xml:space="preserve">Акушинского, д. №30А/1000</t>
        </r>
      </is>
    </oc>
    <nc r="K22"/>
  </rcc>
  <rcc rId="1619" ua="false" sId="10">
    <oc r="L22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22"/>
  </rcc>
  <rcc rId="1620" ua="false" sId="10">
    <oc r="M22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2"/>
  </rcc>
  <rcc rId="1621" ua="false" sId="10">
    <oc r="N22" t="n">
      <v>42396</v>
    </oc>
    <nc r="N22"/>
  </rcc>
  <rcc rId="1622" ua="false" sId="10">
    <oc r="O22" t="n">
      <v>112</v>
    </oc>
    <nc r="O22"/>
  </rcc>
  <rcc rId="1623" ua="false" sId="10">
    <oc r="A117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117"/>
  </rcc>
  <rcc rId="1624" ua="false" sId="10">
    <oc r="B117" t="n">
      <v>122</v>
    </oc>
    <nc r="B117"/>
  </rcc>
  <rcc rId="1625" ua="false" sId="10">
    <oc r="C117" t="n">
      <v>42390</v>
    </oc>
    <nc r="C117"/>
  </rcc>
  <rcc rId="1626" ua="false" sId="10">
    <oc r="D117" t="n">
      <v>89289777848</v>
    </oc>
    <nc r="D117"/>
  </rcc>
  <rcc rId="1627" ua="false" sId="10">
    <oc r="E117" t="inlineStr">
      <is>
        <r>
          <rPr>
            <sz val="10"/>
            <rFont val="Arial Cyr"/>
            <family val="0"/>
            <charset val="204"/>
          </rPr>
          <t xml:space="preserve">мини-цех по ремонту оргтехники</t>
        </r>
      </is>
    </oc>
    <nc r="E117"/>
  </rcc>
  <rcc rId="1628" ua="false" sId="10">
    <oc r="F117" t="inlineStr">
      <is>
        <r>
          <rPr>
            <sz val="10"/>
            <rFont val="Arial Cyr"/>
            <family val="0"/>
            <charset val="204"/>
          </rPr>
          <t xml:space="preserve">РД, Ногайский р-н, с.Т-Мектеб, ул.Терешковой, д. №9</t>
        </r>
      </is>
    </oc>
    <nc r="F117"/>
  </rcc>
  <rcc rId="1629" ua="false" sId="10">
    <oc r="G117" t="n">
      <v>12</v>
    </oc>
    <nc r="G117"/>
  </rcc>
  <rcc rId="1630" ua="false" sId="10">
    <oc r="H117" t="n">
      <v>12</v>
    </oc>
    <nc r="H117"/>
  </rcc>
  <rcc rId="1631" ua="false" sId="10">
    <oc r="I117" t="n">
      <v>0</v>
    </oc>
    <nc r="I117"/>
  </rcc>
  <rcc rId="1632" ua="false" sId="10">
    <oc r="J117" t="n">
      <v>0.4</v>
    </oc>
    <nc r="J117"/>
  </rcc>
  <rcc rId="1633" ua="false" sId="10">
    <oc r="K117" t="inlineStr">
      <is>
        <r>
          <rPr>
            <sz val="10"/>
            <rFont val="Arial Cyr"/>
            <family val="0"/>
            <charset val="204"/>
          </rPr>
          <t xml:space="preserve">27.01.16/160</t>
        </r>
      </is>
    </oc>
    <nc r="K117"/>
  </rcc>
  <rcc rId="1634" ua="false" sId="10">
    <oc r="L11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7"/>
  </rcc>
  <rcc rId="1635" ua="false" sId="10">
    <oc r="M117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M117"/>
  </rcc>
  <rcc rId="1636" ua="false" sId="10">
    <oc r="N117" t="n">
      <v>42396</v>
    </oc>
    <nc r="N117"/>
  </rcc>
  <rcc rId="1637" ua="false" sId="10">
    <oc r="O117" t="n">
      <v>113</v>
    </oc>
    <nc r="O117"/>
  </rcc>
  <rcc rId="1638" ua="false" sId="10">
    <oc r="A118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118"/>
  </rcc>
  <rcc rId="1639" ua="false" sId="10">
    <oc r="B118" t="n">
      <v>124</v>
    </oc>
    <nc r="B118"/>
  </rcc>
  <rcc rId="1640" ua="false" sId="10">
    <oc r="C118" t="n">
      <v>42390</v>
    </oc>
    <nc r="C118"/>
  </rcc>
  <rcc rId="1641" ua="false" sId="10">
    <oc r="D118" t="n">
      <v>89285294419</v>
    </oc>
    <nc r="D118"/>
  </rcc>
  <rcc rId="1642" ua="false" sId="10">
    <oc r="E118" t="inlineStr">
      <is>
        <r>
          <rPr>
            <sz val="10"/>
            <rFont val="Arial Cyr"/>
            <family val="0"/>
            <charset val="204"/>
          </rPr>
          <t xml:space="preserve">кафе-магазин</t>
        </r>
      </is>
    </oc>
    <nc r="E118"/>
  </rcc>
  <rcc rId="1643" ua="false" sId="10">
    <oc r="F118" t="inlineStr">
      <is>
        <r>
          <rPr>
            <sz val="10"/>
            <rFont val="Arial Cyr"/>
            <family val="0"/>
            <charset val="204"/>
          </rPr>
          <t xml:space="preserve">РД, Ногайский р-н, с.Терекли-Мектеб, ул.50 лет Дагестана, д. №15</t>
        </r>
      </is>
    </oc>
    <nc r="F118"/>
  </rcc>
  <rcc rId="1644" ua="false" sId="10">
    <oc r="G118" t="n">
      <v>12</v>
    </oc>
    <nc r="G118"/>
  </rcc>
  <rcc rId="1645" ua="false" sId="10">
    <oc r="H118" t="n">
      <v>12</v>
    </oc>
    <nc r="H118"/>
  </rcc>
  <rcc rId="1646" ua="false" sId="10">
    <oc r="I118" t="n">
      <v>0</v>
    </oc>
    <nc r="I118"/>
  </rcc>
  <rcc rId="1647" ua="false" sId="10">
    <oc r="J118" t="n">
      <v>0.4</v>
    </oc>
    <nc r="J118"/>
  </rcc>
  <rcc rId="1648" ua="false" sId="10">
    <oc r="K118" t="inlineStr">
      <is>
        <r>
          <rPr>
            <sz val="10"/>
            <rFont val="Arial Cyr"/>
            <family val="0"/>
            <charset val="204"/>
          </rPr>
          <t xml:space="preserve">27.01.08/250</t>
        </r>
      </is>
    </oc>
    <nc r="K118"/>
  </rcc>
  <rcc rId="1649" ua="false" sId="10">
    <oc r="L11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8"/>
  </rcc>
  <rcc rId="1650" ua="false" sId="10">
    <oc r="M118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M118"/>
  </rcc>
  <rcc rId="1651" ua="false" sId="10">
    <oc r="N118" t="n">
      <v>42396</v>
    </oc>
    <nc r="N118"/>
  </rcc>
  <rcc rId="1652" ua="false" sId="10">
    <oc r="O118" t="n">
      <v>114</v>
    </oc>
    <nc r="O118"/>
  </rcc>
  <rcc rId="1653" ua="false" sId="10">
    <oc r="A69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69"/>
  </rcc>
  <rcc rId="1654" ua="false" sId="10">
    <oc r="B69" t="n">
      <v>128</v>
    </oc>
    <nc r="B69"/>
  </rcc>
  <rcc rId="1655" ua="false" sId="10">
    <oc r="C69" t="n">
      <v>42390</v>
    </oc>
    <nc r="C69"/>
  </rcc>
  <rcc rId="1656" ua="false" sId="10">
    <oc r="D69" t="n">
      <v>89288068917</v>
    </oc>
    <nc r="D69"/>
  </rcc>
  <rcc rId="1657" ua="false" sId="10">
    <oc r="E69" t="inlineStr">
      <is>
        <r>
          <rPr>
            <sz val="10"/>
            <rFont val="Arial Cyr"/>
            <family val="0"/>
            <charset val="204"/>
          </rPr>
          <t xml:space="preserve">мечеть</t>
        </r>
      </is>
    </oc>
    <nc r="E69"/>
  </rcc>
  <rcc rId="1658" ua="false" sId="10">
    <oc r="F69" t="inlineStr">
      <is>
        <r>
          <rPr>
            <sz val="10"/>
            <rFont val="Arial Cyr"/>
            <family val="0"/>
            <charset val="204"/>
          </rPr>
          <t xml:space="preserve">РД, Ногайский р-н, с.Ленинаул</t>
        </r>
      </is>
    </oc>
    <nc r="F69"/>
  </rcc>
  <rcc rId="1659" ua="false" sId="10">
    <oc r="G69" t="n">
      <v>10</v>
    </oc>
    <nc r="G69"/>
  </rcc>
  <rcc rId="1660" ua="false" sId="10">
    <oc r="H69" t="n">
      <v>10</v>
    </oc>
    <nc r="H69"/>
  </rcc>
  <rcc rId="1661" ua="false" sId="10">
    <oc r="I69" t="n">
      <v>0</v>
    </oc>
    <nc r="I69"/>
  </rcc>
  <rcc rId="1662" ua="false" sId="10">
    <oc r="J69" t="n">
      <v>0.4</v>
    </oc>
    <nc r="J69"/>
  </rcc>
  <rcc rId="1663" ua="false" sId="10">
    <oc r="K69" t="inlineStr">
      <is>
        <r>
          <rPr>
            <sz val="10"/>
            <rFont val="Arial Cyr"/>
            <family val="0"/>
            <charset val="204"/>
          </rPr>
          <t xml:space="preserve">27.06.22/160</t>
        </r>
      </is>
    </oc>
    <nc r="K69"/>
  </rcc>
  <rcc rId="1664" ua="false" sId="10">
    <oc r="L69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69"/>
  </rcc>
  <rcc rId="1665" ua="false" sId="10">
    <oc r="M69" t="inlineStr">
      <is>
        <r>
          <rPr>
            <sz val="10"/>
            <rFont val="Arial Cyr"/>
            <family val="0"/>
            <charset val="204"/>
          </rPr>
          <t xml:space="preserve">Ленинаул</t>
        </r>
      </is>
    </oc>
    <nc r="M69"/>
  </rcc>
  <rcc rId="1666" ua="false" sId="10">
    <oc r="N69" t="n">
      <v>42396</v>
    </oc>
    <nc r="N69"/>
  </rcc>
  <rcc rId="1667" ua="false" sId="10">
    <oc r="O69" t="n">
      <v>115</v>
    </oc>
    <nc r="O69"/>
  </rcc>
  <rcc rId="1668" ua="false" sId="10">
    <oc r="A9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9"/>
  </rcc>
  <rcc rId="1669" ua="false" sId="10">
    <oc r="B9" t="n">
      <v>116</v>
    </oc>
    <nc r="B9"/>
  </rcc>
  <rcc rId="1670" ua="false" sId="10">
    <oc r="C9" t="n">
      <v>42390</v>
    </oc>
    <nc r="C9"/>
  </rcc>
  <rcc rId="1671" ua="false" sId="10">
    <oc r="D9" t="n">
      <v>89282973831</v>
    </oc>
    <nc r="D9"/>
  </rcc>
  <rcc rId="1672" ua="false" sId="10">
    <oc r="E9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9"/>
  </rcc>
  <rcc rId="1673" ua="false" sId="10">
    <oc r="F9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, ул.Мира, д. №10</t>
        </r>
      </is>
    </oc>
    <nc r="F9"/>
  </rcc>
  <rcc rId="1674" ua="false" sId="10">
    <oc r="G9" t="n">
      <v>5</v>
    </oc>
    <nc r="G9"/>
  </rcc>
  <rcc rId="1675" ua="false" sId="10">
    <oc r="H9" t="n">
      <v>5</v>
    </oc>
    <nc r="H9"/>
  </rcc>
  <rcc rId="1676" ua="false" sId="10">
    <oc r="I9" t="n">
      <v>0</v>
    </oc>
    <nc r="I9"/>
  </rcc>
  <rcc rId="1677" ua="false" sId="10">
    <oc r="J9" t="n">
      <v>0.4</v>
    </oc>
    <nc r="J9"/>
  </rcc>
  <rcc rId="1678" ua="false" sId="10">
    <oc r="K9" t="inlineStr">
      <is>
        <r>
          <rPr>
            <sz val="10"/>
            <rFont val="Arial Cyr"/>
            <family val="0"/>
            <charset val="204"/>
          </rPr>
          <t xml:space="preserve">10/160</t>
        </r>
      </is>
    </oc>
    <nc r="K9"/>
  </rcc>
  <rcc rId="1679" ua="false" sId="10">
    <oc r="L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"/>
  </rcc>
  <rcc rId="1680" ua="false" sId="10">
    <oc r="M9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9"/>
  </rcc>
  <rcc rId="1681" ua="false" sId="10">
    <oc r="N9" t="n">
      <v>42396</v>
    </oc>
    <nc r="N9"/>
  </rcc>
  <rcc rId="1682" ua="false" sId="10">
    <oc r="O9" t="n">
      <v>116</v>
    </oc>
    <nc r="O9"/>
  </rcc>
  <rcc rId="1683" ua="false" sId="10">
    <oc r="A10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0"/>
  </rcc>
  <rcc rId="1684" ua="false" sId="10">
    <oc r="B10" t="n">
      <v>117</v>
    </oc>
    <nc r="B10"/>
  </rcc>
  <rcc rId="1685" ua="false" sId="10">
    <oc r="C10" t="n">
      <v>42390</v>
    </oc>
    <nc r="C10"/>
  </rcc>
  <rcc rId="1686" ua="false" sId="10">
    <oc r="D10" t="n">
      <v>89298708111</v>
    </oc>
    <nc r="D10"/>
  </rcc>
  <rcc rId="1687" ua="false" sId="10">
    <oc r="E10" t="inlineStr">
      <is>
        <r>
          <rPr>
            <sz val="10"/>
            <rFont val="Arial Cyr"/>
            <family val="0"/>
            <charset val="204"/>
          </rPr>
          <t xml:space="preserve">коммерческий магазин</t>
        </r>
      </is>
    </oc>
    <nc r="E10"/>
  </rcc>
  <rcc rId="1688" ua="false" sId="10">
    <oc r="F10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, ул.Ирчи-Казака, д. №13К</t>
        </r>
      </is>
    </oc>
    <nc r="F10"/>
  </rcc>
  <rcc rId="1689" ua="false" sId="10">
    <oc r="G10" t="n">
      <v>20</v>
    </oc>
    <nc r="G10"/>
  </rcc>
  <rcc rId="1690" ua="false" sId="10">
    <oc r="H10" t="n">
      <v>20</v>
    </oc>
    <nc r="H10"/>
  </rcc>
  <rcc rId="1691" ua="false" sId="10">
    <oc r="I10" t="n">
      <v>0</v>
    </oc>
    <nc r="I10"/>
  </rcc>
  <rcc rId="1692" ua="false" sId="10">
    <oc r="J10" t="n">
      <v>0.4</v>
    </oc>
    <nc r="J10"/>
  </rcc>
  <rcc rId="1693" ua="false" sId="10">
    <oc r="K10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K10"/>
  </rcc>
  <rcc rId="1694" ua="false" sId="10">
    <oc r="L1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0"/>
  </rcc>
  <rcc rId="1695" ua="false" sId="10">
    <oc r="M10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0"/>
  </rcc>
  <rcc rId="1696" ua="false" sId="10">
    <oc r="N10" t="n">
      <v>42396</v>
    </oc>
    <nc r="N10"/>
  </rcc>
  <rcc rId="1697" ua="false" sId="10">
    <oc r="O10" t="n">
      <v>117</v>
    </oc>
    <nc r="O10"/>
  </rcc>
  <rcc rId="1698" ua="false" sId="10">
    <oc r="A119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9"/>
  </rcc>
  <rcc rId="1699" ua="false" sId="10">
    <oc r="B119" t="n">
      <v>118</v>
    </oc>
    <nc r="B119"/>
  </rcc>
  <rcc rId="1700" ua="false" sId="10">
    <oc r="C119" t="n">
      <v>42390</v>
    </oc>
    <nc r="C119"/>
  </rcc>
  <rcc rId="1701" ua="false" sId="10">
    <oc r="D119" t="n">
      <v>89094834105</v>
    </oc>
    <nc r="D119"/>
  </rcc>
  <rcc rId="1702" ua="false" sId="10">
    <oc r="E119" t="inlineStr">
      <is>
        <r>
          <rPr>
            <sz val="10"/>
            <rFont val="Arial Cyr"/>
            <family val="0"/>
            <charset val="204"/>
          </rPr>
          <t xml:space="preserve">мясорубка</t>
        </r>
      </is>
    </oc>
    <nc r="E119"/>
  </rcc>
  <rcc rId="1703" ua="false" sId="10">
    <oc r="F119" t="inlineStr">
      <is>
        <r>
          <rPr>
            <sz val="10"/>
            <rFont val="Arial Cyr"/>
            <family val="0"/>
            <charset val="204"/>
          </rPr>
          <t xml:space="preserve">РД, Бабаюртовский р-н, с.Цумилюх, ул.Цумилюхская, д. №212</t>
        </r>
      </is>
    </oc>
    <nc r="F119"/>
  </rcc>
  <rcc rId="1704" ua="false" sId="10">
    <oc r="G119" t="n">
      <v>5</v>
    </oc>
    <nc r="G119"/>
  </rcc>
  <rcc rId="1705" ua="false" sId="10">
    <oc r="H119" t="n">
      <v>5</v>
    </oc>
    <nc r="H119"/>
  </rcc>
  <rcc rId="1706" ua="false" sId="10">
    <oc r="I119" t="n">
      <v>0</v>
    </oc>
    <nc r="I119"/>
  </rcc>
  <rcc rId="1707" ua="false" sId="10">
    <oc r="J119" t="n">
      <v>0.4</v>
    </oc>
    <nc r="J119"/>
  </rcc>
  <rcc rId="1708" ua="false" sId="10">
    <oc r="K119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K119"/>
  </rcc>
  <rcc rId="1709" ua="false" sId="10">
    <oc r="L11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9"/>
  </rcc>
  <rcc rId="1710" ua="false" sId="10">
    <oc r="M119" t="inlineStr">
      <is>
        <r>
          <rPr>
            <sz val="10"/>
            <rFont val="Arial Cyr"/>
            <family val="0"/>
            <charset val="204"/>
          </rPr>
          <t xml:space="preserve">Туршунай</t>
        </r>
      </is>
    </oc>
    <nc r="M119"/>
  </rcc>
  <rcc rId="1711" ua="false" sId="10">
    <oc r="N119" t="n">
      <v>42396</v>
    </oc>
    <nc r="N119"/>
  </rcc>
  <rcc rId="1712" ua="false" sId="10">
    <oc r="O119" t="n">
      <v>118</v>
    </oc>
    <nc r="O119"/>
  </rcc>
  <rcc rId="1713" ua="false" sId="10">
    <oc r="A51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51"/>
  </rcc>
  <rcc rId="1714" ua="false" sId="10">
    <oc r="B51" t="n">
      <v>119</v>
    </oc>
    <nc r="B51"/>
  </rcc>
  <rcc rId="1715" ua="false" sId="10">
    <oc r="C51" t="n">
      <v>42390</v>
    </oc>
    <nc r="C51"/>
  </rcc>
  <rcc rId="1716" ua="false" sId="10">
    <oc r="E51" t="inlineStr">
      <is>
        <r>
          <rPr>
            <sz val="10"/>
            <rFont val="Arial Cyr"/>
            <family val="0"/>
            <charset val="204"/>
          </rPr>
          <t xml:space="preserve">жилого дома</t>
        </r>
      </is>
    </oc>
    <nc r="E51"/>
  </rcc>
  <rcc rId="1717" ua="false" sId="10">
    <oc r="F51" t="inlineStr">
      <is>
        <r>
          <rPr>
            <sz val="10"/>
            <rFont val="Arial Cyr"/>
            <family val="0"/>
            <charset val="204"/>
          </rPr>
          <t xml:space="preserve">РД, Бабаюртовский р-н,  в 2 км. от кутана Победа</t>
        </r>
      </is>
    </oc>
    <nc r="F51"/>
  </rcc>
  <rcc rId="1718" ua="false" sId="10">
    <oc r="G51" t="n">
      <v>5</v>
    </oc>
    <nc r="G51"/>
  </rcc>
  <rcc rId="1719" ua="false" sId="10">
    <oc r="H51" t="n">
      <v>5</v>
    </oc>
    <nc r="H51"/>
  </rcc>
  <rcc rId="1720" ua="false" sId="10">
    <oc r="I51" t="n">
      <v>0</v>
    </oc>
    <nc r="I51"/>
  </rcc>
  <rcc rId="1721" ua="false" sId="10">
    <oc r="J51" t="n">
      <v>10</v>
    </oc>
    <nc r="J51"/>
  </rcc>
  <rcc rId="1722" ua="false" sId="10">
    <oc r="K51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51"/>
  </rcc>
  <rcc rId="1723" ua="false" sId="10">
    <oc r="L5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1"/>
  </rcc>
  <rcc rId="1724" ua="false" sId="10">
    <oc r="M51" t="inlineStr">
      <is>
        <r>
          <rPr>
            <sz val="10"/>
            <rFont val="Arial Cyr"/>
            <family val="0"/>
            <charset val="204"/>
          </rPr>
          <t xml:space="preserve">Караузек</t>
        </r>
      </is>
    </oc>
    <nc r="M51"/>
  </rcc>
  <rcc rId="1725" ua="false" sId="10">
    <oc r="N51" t="n">
      <v>42396</v>
    </oc>
    <nc r="N51"/>
  </rcc>
  <rcc rId="1726" ua="false" sId="10">
    <oc r="O51" t="n">
      <v>119</v>
    </oc>
    <nc r="O51"/>
  </rcc>
  <rcc rId="1727" ua="false" sId="10">
    <oc r="A39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39"/>
  </rcc>
  <rcc rId="1728" ua="false" sId="10">
    <oc r="B39" t="n">
      <v>140</v>
    </oc>
    <nc r="B39"/>
  </rcc>
  <rcc rId="1729" ua="false" sId="10">
    <oc r="C39" t="n">
      <v>42395</v>
    </oc>
    <nc r="C39"/>
  </rcc>
  <rcc rId="1730" ua="false" sId="10">
    <oc r="D39" t="n">
      <v>89883004718</v>
    </oc>
    <nc r="D39"/>
  </rcc>
  <rcc rId="1731" ua="false" sId="10">
    <oc r="E39" t="inlineStr">
      <is>
        <r>
          <rPr>
            <sz val="10"/>
            <rFont val="Arial Cyr"/>
            <family val="0"/>
            <charset val="204"/>
          </rPr>
          <t xml:space="preserve">аптека</t>
        </r>
      </is>
    </oc>
    <nc r="E39"/>
  </rcc>
  <rcc rId="1732" ua="false" sId="10">
    <oc r="F39" t="inlineStr">
      <is>
        <r>
          <rPr>
            <sz val="10"/>
            <rFont val="Arial Cyr"/>
            <family val="0"/>
            <charset val="204"/>
          </rPr>
          <t xml:space="preserve">РД, Казбековский р-н, с.Дылым, ул.Саида-Афанди</t>
        </r>
      </is>
    </oc>
    <nc r="F39"/>
  </rcc>
  <rcc rId="1733" ua="false" sId="10">
    <oc r="G39" t="n">
      <v>8</v>
    </oc>
    <nc r="G39"/>
  </rcc>
  <rcc rId="1734" ua="false" sId="10">
    <oc r="H39" t="n">
      <v>8</v>
    </oc>
    <nc r="H39"/>
  </rcc>
  <rcc rId="1735" ua="false" sId="10">
    <oc r="I39" t="n">
      <v>0</v>
    </oc>
    <nc r="I39"/>
  </rcc>
  <rcc rId="1736" ua="false" sId="10">
    <oc r="J39" t="n">
      <v>0.4</v>
    </oc>
    <nc r="J39"/>
  </rcc>
  <rcc rId="1737" ua="false" sId="10">
    <oc r="K39" t="inlineStr">
      <is>
        <r>
          <rPr>
            <sz val="10"/>
            <rFont val="Arial Cyr"/>
            <family val="0"/>
            <charset val="204"/>
          </rPr>
          <t xml:space="preserve">15/160</t>
        </r>
      </is>
    </oc>
    <nc r="K39"/>
  </rcc>
  <rcc rId="1738" ua="false" sId="10">
    <oc r="L3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39"/>
  </rcc>
  <rcc rId="1739" ua="false" sId="10">
    <oc r="M39" t="inlineStr">
      <is>
        <r>
          <rPr>
            <sz val="10"/>
            <rFont val="Arial Cyr"/>
            <family val="0"/>
            <charset val="204"/>
          </rPr>
          <t xml:space="preserve">Дылым</t>
        </r>
      </is>
    </oc>
    <nc r="M39"/>
  </rcc>
  <rcc rId="1740" ua="false" sId="10">
    <oc r="N39" t="n">
      <v>42396</v>
    </oc>
    <nc r="N39"/>
  </rcc>
  <rcc rId="1741" ua="false" sId="10">
    <oc r="O39" t="n">
      <v>120</v>
    </oc>
    <nc r="O39"/>
  </rcc>
  <rcc rId="1742" ua="false" sId="10">
    <oc r="A126" t="inlineStr">
      <is>
        <r>
          <rPr>
            <sz val="10"/>
            <rFont val="Arial Cyr"/>
            <family val="0"/>
            <charset val="204"/>
          </rPr>
          <t xml:space="preserve">Шамильские РЭС</t>
        </r>
      </is>
    </oc>
    <nc r="A126"/>
  </rcc>
  <rcc rId="1743" ua="false" sId="10">
    <oc r="B126" t="n">
      <v>132</v>
    </oc>
    <nc r="B126"/>
  </rcc>
  <rcc rId="1744" ua="false" sId="10">
    <oc r="C126" t="n">
      <v>42390</v>
    </oc>
    <nc r="C126"/>
  </rcc>
  <rcc rId="1745" ua="false" sId="10">
    <oc r="D126" t="n">
      <v>89637919714</v>
    </oc>
    <nc r="D126"/>
  </rcc>
  <rcc rId="1746" ua="false" sId="10">
    <oc r="E12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26"/>
  </rcc>
  <rcc rId="1747" ua="false" sId="10">
    <oc r="F126" t="inlineStr">
      <is>
        <r>
          <rPr>
            <sz val="10"/>
            <rFont val="Arial Cyr"/>
            <family val="0"/>
            <charset val="204"/>
          </rPr>
          <t xml:space="preserve">РД, Шамильский р-н, с.Урада, в местности Чинакъиа</t>
        </r>
      </is>
    </oc>
    <nc r="F126"/>
  </rcc>
  <rcc rId="1748" ua="false" sId="10">
    <oc r="G126" t="n">
      <v>5</v>
    </oc>
    <nc r="G126"/>
  </rcc>
  <rcc rId="1749" ua="false" sId="10">
    <oc r="H126" t="n">
      <v>5</v>
    </oc>
    <nc r="H126"/>
  </rcc>
  <rcc rId="1750" ua="false" sId="10">
    <oc r="I126" t="n">
      <v>0</v>
    </oc>
    <nc r="I126"/>
  </rcc>
  <rcc rId="1751" ua="false" sId="10">
    <oc r="J126" t="n">
      <v>10</v>
    </oc>
    <nc r="J126"/>
  </rcc>
  <rcc rId="1752" ua="false" sId="10">
    <oc r="K126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126"/>
  </rcc>
  <rcc rId="1753" ua="false" sId="10">
    <oc r="L12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6"/>
  </rcc>
  <rcc rId="1754" ua="false" sId="10">
    <oc r="M126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oc>
    <nc r="M126"/>
  </rcc>
  <rcc rId="1755" ua="false" sId="10">
    <oc r="N126" t="n">
      <v>42396</v>
    </oc>
    <nc r="N126"/>
  </rcc>
  <rcc rId="1756" ua="false" sId="10">
    <oc r="O126" t="n">
      <v>121</v>
    </oc>
    <nc r="O126"/>
  </rcc>
  <rcc rId="1757" ua="false" sId="10">
    <oc r="A16" t="inlineStr">
      <is>
        <r>
          <rPr>
            <sz val="10"/>
            <rFont val="Arial Cyr"/>
            <family val="0"/>
            <charset val="204"/>
          </rPr>
          <t xml:space="preserve">Шамильские РЭС</t>
        </r>
      </is>
    </oc>
    <nc r="A16"/>
  </rcc>
  <rcc rId="1758" ua="false" sId="10">
    <oc r="B16" t="n">
      <v>133</v>
    </oc>
    <nc r="B16"/>
  </rcc>
  <rcc rId="1759" ua="false" sId="10">
    <oc r="C16" t="n">
      <v>42390</v>
    </oc>
    <nc r="C16"/>
  </rcc>
  <rcc rId="1760" ua="false" sId="10">
    <oc r="D16" t="n">
      <v>89637919714</v>
    </oc>
    <nc r="D16"/>
  </rcc>
  <rcc rId="1761" ua="false" sId="10">
    <oc r="E1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6"/>
  </rcc>
  <rcc rId="1762" ua="false" sId="10">
    <oc r="F16" t="inlineStr">
      <is>
        <r>
          <rPr>
            <sz val="10"/>
            <rFont val="Arial Cyr"/>
            <family val="0"/>
            <charset val="204"/>
          </rPr>
          <t xml:space="preserve">РД, Шамильский р-н, с.Урада</t>
        </r>
      </is>
    </oc>
    <nc r="F16"/>
  </rcc>
  <rcc rId="1763" ua="false" sId="10">
    <oc r="G16" t="n">
      <v>15</v>
    </oc>
    <nc r="G16"/>
  </rcc>
  <rcc rId="1764" ua="false" sId="10">
    <oc r="H16" t="n">
      <v>15</v>
    </oc>
    <nc r="H16"/>
  </rcc>
  <rcc rId="1765" ua="false" sId="10">
    <oc r="I16" t="n">
      <v>0</v>
    </oc>
    <nc r="I16"/>
  </rcc>
  <rcc rId="1766" ua="false" sId="10">
    <oc r="J16" t="n">
      <v>0.4</v>
    </oc>
    <nc r="J16"/>
  </rcc>
  <rcc rId="1767" ua="false" sId="10">
    <oc r="K16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K16"/>
  </rcc>
  <rcc rId="1768" ua="false" sId="10">
    <oc r="L1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6"/>
  </rcc>
  <rcc rId="1769" ua="false" sId="10">
    <oc r="M16" t="inlineStr">
      <is>
        <r>
          <rPr>
            <sz val="10"/>
            <rFont val="Arial Cyr"/>
            <family val="0"/>
            <charset val="204"/>
          </rPr>
          <t xml:space="preserve">Гидатль</t>
        </r>
      </is>
    </oc>
    <nc r="M16"/>
  </rcc>
  <rcc rId="1770" ua="false" sId="10">
    <oc r="N16" t="n">
      <v>42396</v>
    </oc>
    <nc r="N16"/>
  </rcc>
  <rcc rId="1771" ua="false" sId="10">
    <oc r="O16" t="n">
      <v>122</v>
    </oc>
    <nc r="O16"/>
  </rcc>
  <rcc rId="1772" ua="false" sId="10">
    <oc r="A11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"/>
  </rcc>
  <rcc rId="1773" ua="false" sId="10">
    <oc r="B11" t="n">
      <v>121</v>
    </oc>
    <nc r="B11"/>
  </rcc>
  <rcc rId="1774" ua="false" sId="10">
    <oc r="C11" t="n">
      <v>42390</v>
    </oc>
    <nc r="C11"/>
  </rcc>
  <rcc rId="1775" ua="false" sId="10">
    <oc r="D11" t="n">
      <v>89289580130</v>
    </oc>
    <nc r="D11"/>
  </rcc>
  <rcc rId="1776" ua="false" sId="10">
    <oc r="E11" t="inlineStr">
      <is>
        <r>
          <rPr>
            <sz val="10"/>
            <rFont val="Arial Cyr"/>
            <family val="0"/>
            <charset val="204"/>
          </rPr>
          <t xml:space="preserve">СТОА</t>
        </r>
      </is>
    </oc>
    <nc r="E11"/>
  </rcc>
  <rcc rId="1777" ua="false" sId="10">
    <oc r="F11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</t>
        </r>
      </is>
    </oc>
    <nc r="F11"/>
  </rcc>
  <rcc rId="1778" ua="false" sId="10">
    <oc r="G11" t="n">
      <v>20</v>
    </oc>
    <nc r="G11"/>
  </rcc>
  <rcc rId="1779" ua="false" sId="10">
    <oc r="H11" t="n">
      <v>20</v>
    </oc>
    <nc r="H11"/>
  </rcc>
  <rcc rId="1780" ua="false" sId="10">
    <oc r="I11" t="n">
      <v>0</v>
    </oc>
    <nc r="I11"/>
  </rcc>
  <rcc rId="1781" ua="false" sId="10">
    <oc r="J11" t="n">
      <v>0.4</v>
    </oc>
    <nc r="J11"/>
  </rcc>
  <rcc rId="1782" ua="false" sId="10">
    <oc r="K11" t="inlineStr">
      <is>
        <r>
          <rPr>
            <sz val="10"/>
            <rFont val="Arial Cyr"/>
            <family val="0"/>
            <charset val="204"/>
          </rPr>
          <t xml:space="preserve">9/250</t>
        </r>
      </is>
    </oc>
    <nc r="K11"/>
  </rcc>
  <rcc rId="1783" ua="false" sId="10">
    <oc r="L11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11"/>
  </rcc>
  <rcc rId="1784" ua="false" sId="10">
    <oc r="M11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1"/>
  </rcc>
  <rcc rId="1785" ua="false" sId="10">
    <oc r="N11" t="inlineStr">
      <is>
        <r>
          <rPr>
            <sz val="10"/>
            <rFont val="Arial Cyr"/>
            <family val="0"/>
            <charset val="204"/>
          </rPr>
          <t xml:space="preserve">2701.2016</t>
        </r>
      </is>
    </oc>
    <nc r="N11"/>
  </rcc>
  <rcc rId="1786" ua="false" sId="10">
    <oc r="O11" t="n">
      <v>123</v>
    </oc>
    <nc r="O11"/>
  </rcc>
  <rcc rId="1787" ua="false" sId="10">
    <oc r="A12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2"/>
  </rcc>
  <rcc rId="1788" ua="false" sId="10">
    <oc r="B12" t="n">
      <v>120</v>
    </oc>
    <nc r="B12"/>
  </rcc>
  <rcc rId="1789" ua="false" sId="10">
    <oc r="C12" t="n">
      <v>42390</v>
    </oc>
    <nc r="C12"/>
  </rcc>
  <rcc rId="1790" ua="false" sId="10">
    <oc r="D12" t="n">
      <v>89289580130</v>
    </oc>
    <nc r="D12"/>
  </rcc>
  <rcc rId="1791" ua="false" sId="10">
    <oc r="E12" t="inlineStr">
      <is>
        <r>
          <rPr>
            <sz val="10"/>
            <rFont val="Arial Cyr"/>
            <family val="0"/>
            <charset val="204"/>
          </rPr>
          <t xml:space="preserve">коммерческий магазин</t>
        </r>
      </is>
    </oc>
    <nc r="E12"/>
  </rcc>
  <rcc rId="1792" ua="false" sId="10">
    <oc r="F12" t="inlineStr">
      <is>
        <r>
          <rPr>
            <sz val="10"/>
            <rFont val="Arial Cyr"/>
            <family val="0"/>
            <charset val="204"/>
          </rPr>
          <t xml:space="preserve">РД,Бабаюртовский р-н, с.Бабаюрт, ул.И.Казака, д. №43</t>
        </r>
      </is>
    </oc>
    <nc r="F12"/>
  </rcc>
  <rcc rId="1793" ua="false" sId="10">
    <oc r="G12" t="n">
      <v>5</v>
    </oc>
    <nc r="G12"/>
  </rcc>
  <rcc rId="1794" ua="false" sId="10">
    <oc r="H12" t="n">
      <v>5</v>
    </oc>
    <nc r="H12"/>
  </rcc>
  <rcc rId="1795" ua="false" sId="10">
    <oc r="I12" t="n">
      <v>0</v>
    </oc>
    <nc r="I12"/>
  </rcc>
  <rcc rId="1796" ua="false" sId="10">
    <oc r="J12" t="n">
      <v>0.4</v>
    </oc>
    <nc r="J12"/>
  </rcc>
  <rcc rId="1797" ua="false" sId="10">
    <oc r="K12" t="inlineStr">
      <is>
        <r>
          <rPr>
            <sz val="10"/>
            <rFont val="Arial Cyr"/>
            <family val="0"/>
            <charset val="204"/>
          </rPr>
          <t xml:space="preserve">4/250</t>
        </r>
      </is>
    </oc>
    <nc r="K12"/>
  </rcc>
  <rcc rId="1798" ua="false" sId="10">
    <oc r="L1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2"/>
  </rcc>
  <rcc rId="1799" ua="false" sId="10">
    <oc r="M12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2"/>
  </rcc>
  <rcc rId="1800" ua="false" sId="10">
    <oc r="N12" t="n">
      <v>42396</v>
    </oc>
    <nc r="N12"/>
  </rcc>
  <rcc rId="1801" ua="false" sId="10">
    <oc r="O12" t="n">
      <v>124</v>
    </oc>
    <nc r="O12"/>
  </rcc>
  <rcc rId="1802" ua="false" sId="10">
    <oc r="A8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2"/>
  </rcc>
  <rcc rId="1803" ua="false" sId="10">
    <oc r="B82" t="n">
      <v>136</v>
    </oc>
    <nc r="B82"/>
  </rcc>
  <rcc rId="1804" ua="false" sId="10">
    <oc r="C82" t="n">
      <v>42391</v>
    </oc>
    <nc r="C82"/>
  </rcc>
  <rcc rId="1805" ua="false" sId="10">
    <oc r="D82" t="n">
      <v>89634004010</v>
    </oc>
    <nc r="D82"/>
  </rcc>
  <rcc rId="1806" ua="false" sId="10">
    <oc r="E8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2"/>
  </rcc>
  <rcc rId="1807" ua="false" sId="10">
    <oc r="F82" t="inlineStr">
      <is>
        <r>
          <rPr>
            <sz val="10"/>
            <rFont val="Arial Cyr"/>
            <family val="0"/>
            <charset val="204"/>
          </rPr>
          <t xml:space="preserve">РД, г.Махачкала, ул.И.Казака, в р-не дома №5</t>
        </r>
      </is>
    </oc>
    <nc r="F82"/>
  </rcc>
  <rcc rId="1808" ua="false" sId="10">
    <oc r="G82" t="n">
      <v>10</v>
    </oc>
    <nc r="G82"/>
  </rcc>
  <rcc rId="1809" ua="false" sId="10">
    <oc r="H82" t="n">
      <v>10</v>
    </oc>
    <nc r="H82"/>
  </rcc>
  <rcc rId="1810" ua="false" sId="10">
    <oc r="I82" t="n">
      <v>0</v>
    </oc>
    <nc r="I82"/>
  </rcc>
  <rcc rId="1811" ua="false" sId="10">
    <oc r="J82" t="n">
      <v>0.4</v>
    </oc>
    <nc r="J82"/>
  </rcc>
  <rcc rId="1812" ua="false" sId="10">
    <oc r="K82" t="inlineStr">
      <is>
        <r>
          <rPr>
            <sz val="10"/>
            <rFont val="Arial Cyr"/>
            <family val="0"/>
            <charset val="204"/>
          </rPr>
          <t xml:space="preserve">Агропром/  1000</t>
        </r>
      </is>
    </oc>
    <nc r="K82"/>
  </rcc>
  <rcc rId="1813" ua="false" sId="10">
    <oc r="L8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82"/>
  </rcc>
  <rcc rId="1814" ua="false" sId="10">
    <oc r="M82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2"/>
  </rcc>
  <rcc rId="1815" ua="false" sId="10">
    <oc r="N82" t="n">
      <v>42397</v>
    </oc>
    <nc r="N82"/>
  </rcc>
  <rcc rId="1816" ua="false" sId="10">
    <oc r="O82" t="n">
      <v>125</v>
    </oc>
    <nc r="O82"/>
  </rcc>
  <rcc rId="1817" ua="false" sId="10">
    <oc r="A15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2"/>
  </rcc>
  <rcc rId="1818" ua="false" sId="10">
    <oc r="B152" t="n">
      <v>145</v>
    </oc>
    <nc r="B152"/>
  </rcc>
  <rcc rId="1819" ua="false" sId="10">
    <oc r="C152" t="n">
      <v>42396</v>
    </oc>
    <nc r="C152"/>
  </rcc>
  <rcc rId="1820" ua="false" sId="10">
    <oc r="D152" t="n">
      <v>89289507311</v>
    </oc>
    <nc r="D152"/>
  </rcc>
  <rcc rId="1821" ua="false" sId="10">
    <oc r="E15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52"/>
  </rcc>
  <rcc rId="1822" ua="false" sId="10">
    <oc r="F152" t="inlineStr">
      <is>
        <r>
          <rPr>
            <sz val="10"/>
            <rFont val="Arial Cyr"/>
            <family val="0"/>
            <charset val="204"/>
          </rPr>
          <t xml:space="preserve">РД. г.Махачкала, п.Н.Хушет, ул.Каспийская, д. №61</t>
        </r>
      </is>
    </oc>
    <nc r="F152"/>
  </rcc>
  <rcc rId="1823" ua="false" sId="10">
    <oc r="G152" t="n">
      <v>15</v>
    </oc>
    <nc r="G152"/>
  </rcc>
  <rcc rId="1824" ua="false" sId="10">
    <oc r="H152" t="n">
      <v>15</v>
    </oc>
    <nc r="H152"/>
  </rcc>
  <rcc rId="1825" ua="false" sId="10">
    <oc r="I152" t="n">
      <v>0</v>
    </oc>
    <nc r="I152"/>
  </rcc>
  <rcc rId="1826" ua="false" sId="10">
    <oc r="J152" t="n">
      <v>0.4</v>
    </oc>
    <nc r="J152"/>
  </rcc>
  <rcc rId="1827" ua="false" sId="10">
    <oc r="L152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2"/>
  </rcc>
  <rcc rId="1828" ua="false" sId="10">
    <oc r="N152" t="n">
      <v>42397</v>
    </oc>
    <nc r="N152"/>
  </rcc>
  <rcc rId="1829" ua="false" sId="10">
    <oc r="O152" t="n">
      <v>126</v>
    </oc>
    <nc r="O152"/>
  </rcc>
  <rcc rId="1830" ua="false" sId="10">
    <oc r="A15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3"/>
  </rcc>
  <rcc rId="1831" ua="false" sId="10">
    <oc r="B153" t="n">
      <v>138</v>
    </oc>
    <nc r="B153"/>
  </rcc>
  <rcc rId="1832" ua="false" sId="10">
    <oc r="C153" t="n">
      <v>42394</v>
    </oc>
    <nc r="C153"/>
  </rcc>
  <rcc rId="1833" ua="false" sId="10">
    <oc r="D153" t="n">
      <v>89286841414</v>
    </oc>
    <nc r="D153"/>
  </rcc>
  <rcc rId="1834" ua="false" sId="10">
    <oc r="E153" t="inlineStr">
      <is>
        <r>
          <rPr>
            <sz val="10"/>
            <rFont val="Arial Cyr"/>
            <family val="0"/>
            <charset val="204"/>
          </rPr>
          <t xml:space="preserve">карьер по добыче известняков для пр-ва бутового камня</t>
        </r>
      </is>
    </oc>
    <nc r="E153"/>
  </rcc>
  <rcc rId="1835" ua="false" sId="10">
    <oc r="F153" t="inlineStr">
      <is>
        <r>
          <rPr>
            <sz val="10"/>
            <rFont val="Arial Cyr"/>
            <family val="0"/>
            <charset val="204"/>
          </rPr>
          <t xml:space="preserve">РД, г.Махачкала, Махачкалинское участковое лесничество, квартал №21 выдел №2,3</t>
        </r>
      </is>
    </oc>
    <nc r="F153"/>
  </rcc>
  <rcc rId="1836" ua="false" sId="10">
    <oc r="G153" t="n">
      <v>200</v>
    </oc>
    <nc r="G153"/>
  </rcc>
  <rcc rId="1837" ua="false" sId="10">
    <oc r="H153" t="n">
      <v>200</v>
    </oc>
    <nc r="H153"/>
  </rcc>
  <rcc rId="1838" ua="false" sId="10">
    <oc r="I153" t="n">
      <v>0</v>
    </oc>
    <nc r="I153"/>
  </rcc>
  <rcc rId="1839" ua="false" sId="10">
    <oc r="J153" t="n">
      <v>10</v>
    </oc>
    <nc r="J153"/>
  </rcc>
  <rcc rId="1840" ua="false" sId="10">
    <oc r="L153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3"/>
  </rcc>
  <rcc rId="1841" ua="false" sId="10">
    <oc r="N153" t="n">
      <v>42397</v>
    </oc>
    <nc r="N153"/>
  </rcc>
  <rcc rId="1842" ua="false" sId="10">
    <oc r="O153" t="n">
      <v>127</v>
    </oc>
    <nc r="O153"/>
  </rcc>
  <rcc rId="1843" ua="false" sId="10">
    <oc r="A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3"/>
  </rcc>
  <rcc rId="1844" ua="false" sId="10">
    <oc r="B23" t="n">
      <v>154</v>
    </oc>
    <nc r="B23"/>
  </rcc>
  <rcc rId="1845" ua="false" sId="10">
    <oc r="C23" t="n">
      <v>42396</v>
    </oc>
    <nc r="C23"/>
  </rcc>
  <rcc rId="1846" ua="false" sId="10">
    <oc r="D23" t="n">
      <v>89285689868</v>
    </oc>
    <nc r="D23"/>
  </rcc>
  <rcc rId="1847" ua="false" sId="10">
    <oc r="E2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23"/>
  </rcc>
  <rcc rId="1848" ua="false" sId="10">
    <oc r="F23" t="inlineStr">
      <is>
        <r>
          <rPr>
            <sz val="10"/>
            <rFont val="Arial Cyr"/>
            <family val="0"/>
            <charset val="204"/>
          </rPr>
          <t xml:space="preserve">РД, г.Махачкала, ул.Некрасова, д. №9</t>
        </r>
      </is>
    </oc>
    <nc r="F23"/>
  </rcc>
  <rcc rId="1849" ua="false" sId="10">
    <oc r="G23" t="n">
      <v>12</v>
    </oc>
    <nc r="G23"/>
  </rcc>
  <rcc rId="1850" ua="false" sId="10">
    <oc r="H23" t="n">
      <v>12</v>
    </oc>
    <nc r="H23"/>
  </rcc>
  <rcc rId="1851" ua="false" sId="10">
    <oc r="I23" t="n">
      <v>0</v>
    </oc>
    <nc r="I23"/>
  </rcc>
  <rcc rId="1852" ua="false" sId="10">
    <oc r="J23" t="n">
      <v>0.4</v>
    </oc>
    <nc r="J23"/>
  </rcc>
  <rcc rId="1853" ua="false" sId="10">
    <oc r="K23" t="inlineStr">
      <is>
        <r>
          <rPr>
            <sz val="10"/>
            <rFont val="Arial Cyr"/>
            <family val="0"/>
            <charset val="204"/>
          </rPr>
          <t xml:space="preserve">Некрасова/630</t>
        </r>
      </is>
    </oc>
    <nc r="K23"/>
  </rcc>
  <rcc rId="1854" ua="false" sId="10">
    <oc r="L23" t="inlineStr">
      <is>
        <r>
          <rPr>
            <sz val="10"/>
            <rFont val="Arial Cyr"/>
            <family val="0"/>
            <charset val="204"/>
          </rPr>
          <t xml:space="preserve">ф №26</t>
        </r>
      </is>
    </oc>
    <nc r="L23"/>
  </rcc>
  <rcc rId="1855" ua="false" sId="10">
    <oc r="M23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3"/>
  </rcc>
  <rcc rId="1856" ua="false" sId="10">
    <oc r="N23" t="n">
      <v>42397</v>
    </oc>
    <nc r="N23"/>
  </rcc>
  <rcc rId="1857" ua="false" sId="10">
    <oc r="O23" t="n">
      <v>128</v>
    </oc>
    <nc r="O23"/>
  </rcc>
  <rcc rId="1858" ua="false" sId="10">
    <oc r="A36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6"/>
  </rcc>
  <rcc rId="1859" ua="false" sId="10">
    <oc r="B36" t="n">
      <v>156</v>
    </oc>
    <nc r="B36"/>
  </rcc>
  <rcc rId="1860" ua="false" sId="10">
    <oc r="C36" t="n">
      <v>42396</v>
    </oc>
    <nc r="C36"/>
  </rcc>
  <rcc rId="1861" ua="false" sId="10">
    <oc r="D36" t="n">
      <v>89298744911</v>
    </oc>
    <nc r="D36"/>
  </rcc>
  <rcc rId="1862" ua="false" sId="10">
    <oc r="E3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36"/>
  </rcc>
  <rcc rId="1863" ua="false" sId="10">
    <oc r="F36" t="inlineStr">
      <is>
        <r>
          <rPr>
            <sz val="10"/>
            <rFont val="Arial Cyr"/>
            <family val="0"/>
            <charset val="204"/>
          </rPr>
          <t xml:space="preserve">РД, Дербентский р-н, с/т Урожай</t>
        </r>
      </is>
    </oc>
    <nc r="F36"/>
  </rcc>
  <rcc rId="1864" ua="false" sId="10">
    <oc r="G36" t="n">
      <v>8</v>
    </oc>
    <nc r="G36"/>
  </rcc>
  <rcc rId="1865" ua="false" sId="10">
    <oc r="H36" t="n">
      <v>8</v>
    </oc>
    <nc r="H36"/>
  </rcc>
  <rcc rId="1866" ua="false" sId="10">
    <oc r="I36" t="n">
      <v>0</v>
    </oc>
    <nc r="I36"/>
  </rcc>
  <rcc rId="1867" ua="false" sId="10">
    <oc r="J36" t="n">
      <v>6</v>
    </oc>
    <nc r="J36"/>
  </rcc>
  <rcc rId="1868" ua="false" sId="10">
    <oc r="K36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36"/>
  </rcc>
  <rcc rId="1869" ua="false" sId="10">
    <oc r="L36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36"/>
  </rcc>
  <rcc rId="1870" ua="false" sId="10">
    <oc r="M36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6"/>
  </rcc>
  <rcc rId="1871" ua="false" sId="10">
    <oc r="N36" t="n">
      <v>42397</v>
    </oc>
    <nc r="N36"/>
  </rcc>
  <rcc rId="1872" ua="false" sId="10">
    <oc r="O36" t="n">
      <v>129</v>
    </oc>
    <nc r="O36"/>
  </rcc>
  <rcc rId="1873" ua="false" sId="10">
    <oc r="A1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"/>
  </rcc>
  <rcc rId="1874" ua="false" sId="10">
    <oc r="B14" t="n">
      <v>146</v>
    </oc>
    <nc r="B14"/>
  </rcc>
  <rcc rId="1875" ua="false" sId="10">
    <oc r="C14" t="n">
      <v>42396</v>
    </oc>
    <nc r="C14"/>
  </rcc>
  <rcc rId="1876" ua="false" sId="10">
    <oc r="D14" t="n">
      <v>89285445580</v>
    </oc>
    <nc r="D14"/>
  </rcc>
  <rcc rId="1877" ua="false" sId="10">
    <oc r="E1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"/>
  </rcc>
  <rcc rId="1878" ua="false" sId="10">
    <oc r="F14" t="inlineStr">
      <is>
        <r>
          <rPr>
            <sz val="10"/>
            <rFont val="Arial Cyr"/>
            <family val="0"/>
            <charset val="204"/>
          </rPr>
          <t xml:space="preserve">РД, п.Н.Хушет, ул.Сурхай-Хана, д. №66</t>
        </r>
      </is>
    </oc>
    <nc r="F14"/>
  </rcc>
  <rcc rId="1879" ua="false" sId="10">
    <oc r="G14" t="n">
      <v>10</v>
    </oc>
    <nc r="G14"/>
  </rcc>
  <rcc rId="1880" ua="false" sId="10">
    <oc r="H14" t="n">
      <v>10</v>
    </oc>
    <nc r="H14"/>
  </rcc>
  <rcc rId="1881" ua="false" sId="10">
    <oc r="I14" t="n">
      <v>0</v>
    </oc>
    <nc r="I14"/>
  </rcc>
  <rcc rId="1882" ua="false" sId="10">
    <oc r="J14" t="n">
      <v>0.4</v>
    </oc>
    <nc r="J14"/>
  </rcc>
  <rcc rId="1883" ua="false" sId="10">
    <oc r="K14" t="inlineStr">
      <is>
        <r>
          <rPr>
            <sz val="10"/>
            <rFont val="Arial Cyr"/>
            <family val="0"/>
            <charset val="204"/>
          </rPr>
          <t xml:space="preserve">Н.Хушет/400</t>
        </r>
      </is>
    </oc>
    <nc r="K14"/>
  </rcc>
  <rcc rId="1884" ua="false" sId="10">
    <oc r="L14" t="inlineStr">
      <is>
        <r>
          <rPr>
            <sz val="10"/>
            <rFont val="Arial Cyr"/>
            <family val="0"/>
            <charset val="204"/>
          </rPr>
          <t xml:space="preserve">ф №33</t>
        </r>
      </is>
    </oc>
    <nc r="L14"/>
  </rcc>
  <rcc rId="1885" ua="false" sId="10">
    <oc r="M14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M14"/>
  </rcc>
  <rcc rId="1886" ua="false" sId="10">
    <oc r="N14" t="n">
      <v>42401</v>
    </oc>
    <nc r="N14"/>
  </rcc>
  <rcc rId="1887" ua="false" sId="10">
    <oc r="O14" t="n">
      <v>130</v>
    </oc>
    <nc r="O14"/>
  </rcc>
  <rcc rId="1888" ua="false" sId="10">
    <oc r="A24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24"/>
  </rcc>
  <rcc rId="1889" ua="false" sId="10">
    <oc r="B24" t="n">
      <v>149</v>
    </oc>
    <nc r="B24"/>
  </rcc>
  <rcc rId="1890" ua="false" sId="10">
    <oc r="C24" t="n">
      <v>42396</v>
    </oc>
    <nc r="C24"/>
  </rcc>
  <rcc rId="1891" ua="false" sId="10">
    <oc r="D24" t="n">
      <v>89285894447</v>
    </oc>
    <nc r="D24"/>
  </rcc>
  <rcc rId="1892" ua="false" sId="10">
    <oc r="E24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24"/>
  </rcc>
  <rcc rId="1893" ua="false" sId="10">
    <oc r="F24" t="inlineStr">
      <is>
        <r>
          <rPr>
            <sz val="10"/>
            <rFont val="Arial Cyr"/>
            <family val="0"/>
            <charset val="204"/>
          </rPr>
          <t xml:space="preserve">РД, Дербентский район, с. Сабнова</t>
        </r>
      </is>
    </oc>
    <nc r="F24"/>
  </rcc>
  <rcc rId="1894" ua="false" sId="10">
    <oc r="G24" t="n">
      <v>25</v>
    </oc>
    <nc r="G24"/>
  </rcc>
  <rcc rId="1895" ua="false" sId="10">
    <oc r="H24" t="n">
      <v>25</v>
    </oc>
    <nc r="H24"/>
  </rcc>
  <rcc rId="1896" ua="false" sId="10">
    <oc r="I24" t="n">
      <v>0</v>
    </oc>
    <nc r="I24"/>
  </rcc>
  <rcc rId="1897" ua="false" sId="10">
    <oc r="J24" t="n">
      <v>6</v>
    </oc>
    <nc r="J24"/>
  </rcc>
  <rcc rId="1898" ua="false" sId="10">
    <oc r="K24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24"/>
  </rcc>
  <rcc rId="1899" ua="false" sId="10">
    <oc r="L24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24"/>
  </rcc>
  <rcc rId="1900" ua="false" sId="10">
    <oc r="M24" t="inlineStr">
      <is>
        <r>
          <rPr>
            <sz val="10"/>
            <rFont val="Arial Cyr"/>
            <family val="0"/>
            <charset val="204"/>
          </rPr>
          <t xml:space="preserve">Дербент-З</t>
        </r>
      </is>
    </oc>
    <nc r="M24"/>
  </rcc>
  <rcc rId="1901" ua="false" sId="10">
    <oc r="N24" t="n">
      <v>42401</v>
    </oc>
    <nc r="N24"/>
  </rcc>
  <rcc rId="1902" ua="false" sId="10">
    <oc r="O24" t="n">
      <v>131</v>
    </oc>
    <nc r="O24"/>
  </rcc>
  <rcc rId="1903" ua="false" sId="10">
    <oc r="A42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2"/>
  </rcc>
  <rcc rId="1904" ua="false" sId="10">
    <oc r="B42" t="n">
      <v>148</v>
    </oc>
    <nc r="B42"/>
  </rcc>
  <rcc rId="1905" ua="false" sId="10">
    <oc r="C42" t="n">
      <v>42396</v>
    </oc>
    <nc r="C42"/>
  </rcc>
  <rcc rId="1906" ua="false" sId="10">
    <oc r="D42" t="n">
      <v>89894474444</v>
    </oc>
    <nc r="D42"/>
  </rcc>
  <rcc rId="1907" ua="false" sId="10">
    <oc r="E42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42"/>
  </rcc>
  <rcc rId="1908" ua="false" sId="10">
    <oc r="F42" t="inlineStr">
      <is>
        <r>
          <rPr>
            <sz val="10"/>
            <rFont val="Arial Cyr"/>
            <family val="0"/>
            <charset val="204"/>
          </rPr>
          <t xml:space="preserve">РД, г.Избербаш, ул.Буйнакского, д. №53</t>
        </r>
      </is>
    </oc>
    <nc r="F42"/>
  </rcc>
  <rcc rId="1909" ua="false" sId="10">
    <oc r="G42" t="n">
      <v>12</v>
    </oc>
    <nc r="G42"/>
  </rcc>
  <rcc rId="1910" ua="false" sId="10">
    <oc r="H42" t="n">
      <v>12</v>
    </oc>
    <nc r="H42"/>
  </rcc>
  <rcc rId="1911" ua="false" sId="10">
    <oc r="I42" t="n">
      <v>0</v>
    </oc>
    <nc r="I42"/>
  </rcc>
  <rcc rId="1912" ua="false" sId="10">
    <oc r="J42" t="n">
      <v>0.4</v>
    </oc>
    <nc r="J42"/>
  </rcc>
  <rcc rId="1913" ua="false" sId="10">
    <oc r="K42" t="inlineStr">
      <is>
        <r>
          <rPr>
            <sz val="10"/>
            <rFont val="Arial Cyr"/>
            <family val="0"/>
            <charset val="204"/>
          </rPr>
          <t xml:space="preserve">22/400</t>
        </r>
      </is>
    </oc>
    <nc r="K42"/>
  </rcc>
  <rcc rId="1914" ua="false" sId="10">
    <oc r="L4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2"/>
  </rcc>
  <rcc rId="1915" ua="false" sId="10">
    <oc r="M42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2"/>
  </rcc>
  <rcc rId="1916" ua="false" sId="10">
    <oc r="N42" t="n">
      <v>42401</v>
    </oc>
    <nc r="N42"/>
  </rcc>
  <rcc rId="1917" ua="false" sId="10">
    <oc r="O42" t="n">
      <v>132</v>
    </oc>
    <nc r="O42"/>
  </rcc>
  <rcc rId="1918" ua="false" sId="10">
    <oc r="A154" t="inlineStr">
      <is>
        <r>
          <rPr>
            <sz val="10"/>
            <rFont val="Arial Cyr"/>
            <family val="0"/>
            <charset val="204"/>
          </rPr>
          <t xml:space="preserve">Гергебильские РЭС</t>
        </r>
      </is>
    </oc>
    <nc r="A154"/>
  </rcc>
  <rcc rId="1919" ua="false" sId="10">
    <oc r="B154" t="n">
      <v>147</v>
    </oc>
    <nc r="B154"/>
  </rcc>
  <rcc rId="1920" ua="false" sId="10">
    <oc r="C154" t="n">
      <v>42396</v>
    </oc>
    <nc r="C154"/>
  </rcc>
  <rcc rId="1921" ua="false" sId="10">
    <oc r="D154" t="n">
      <v>89883006828</v>
    </oc>
    <nc r="D154"/>
  </rcc>
  <rcc rId="1922" ua="false" sId="10">
    <oc r="E15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54"/>
  </rcc>
  <rcc rId="1923" ua="false" sId="10">
    <oc r="F154" t="inlineStr">
      <is>
        <r>
          <rPr>
            <sz val="10"/>
            <rFont val="Arial Cyr"/>
            <family val="0"/>
            <charset val="204"/>
          </rPr>
          <t xml:space="preserve">РД, Хунзахский р-н, с.Гоцатль, в местности "Т1аса долоицц"</t>
        </r>
      </is>
    </oc>
    <nc r="F154"/>
  </rcc>
  <rcc rId="1924" ua="false" sId="10">
    <oc r="G154" t="n">
      <v>14</v>
    </oc>
    <nc r="G154"/>
  </rcc>
  <rcc rId="1925" ua="false" sId="10">
    <oc r="H154" t="n">
      <v>14</v>
    </oc>
    <nc r="H154"/>
  </rcc>
  <rcc rId="1926" ua="false" sId="10">
    <oc r="I154" t="n">
      <v>0</v>
    </oc>
    <nc r="I154"/>
  </rcc>
  <rcc rId="1927" ua="false" sId="10">
    <oc r="J154" t="n">
      <v>10</v>
    </oc>
    <nc r="J154"/>
  </rcc>
  <rcc rId="1928" ua="false" sId="10">
    <oc r="K154" t="inlineStr">
      <is>
        <r>
          <rPr>
            <sz val="10"/>
            <rFont val="Arial Cyr"/>
            <family val="0"/>
            <charset val="204"/>
          </rPr>
          <t xml:space="preserve">16 кВА</t>
        </r>
      </is>
    </oc>
    <nc r="K154"/>
  </rcc>
  <rcc rId="1929" ua="false" sId="10">
    <oc r="L154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4"/>
  </rcc>
  <rcc rId="1930" ua="false" sId="10">
    <oc r="N154" t="n">
      <v>42401</v>
    </oc>
    <nc r="N154"/>
  </rcc>
  <rcc rId="1931" ua="false" sId="10">
    <oc r="O154" t="n">
      <v>133</v>
    </oc>
    <nc r="O154"/>
  </rcc>
  <rcc rId="1932" ua="false" sId="10">
    <oc r="A53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53"/>
  </rcc>
  <rcc rId="1933" ua="false" sId="10">
    <oc r="B53" t="n">
      <v>160</v>
    </oc>
    <nc r="B53"/>
  </rcc>
  <rcc rId="1934" ua="false" sId="10">
    <oc r="C53" t="n">
      <v>42397</v>
    </oc>
    <nc r="C53"/>
  </rcc>
  <rcc rId="1935" ua="false" sId="10">
    <oc r="E5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53"/>
  </rcc>
  <rcc rId="1936" ua="false" sId="10">
    <oc r="F53" t="inlineStr">
      <is>
        <r>
          <rPr>
            <sz val="10"/>
            <rFont val="Arial Cyr"/>
            <family val="0"/>
            <charset val="204"/>
          </rPr>
          <t xml:space="preserve">РД, с.Касумкент, С-Стальский р-н, ул. Дербентская, д. №2</t>
        </r>
      </is>
    </oc>
    <nc r="F53"/>
  </rcc>
  <rcc rId="1937" ua="false" sId="10">
    <oc r="G53" t="n">
      <v>7</v>
    </oc>
    <nc r="G53"/>
  </rcc>
  <rcc rId="1938" ua="false" sId="10">
    <oc r="H53" t="n">
      <v>7</v>
    </oc>
    <nc r="H53"/>
  </rcc>
  <rcc rId="1939" ua="false" sId="10">
    <oc r="I53" t="n">
      <v>0</v>
    </oc>
    <nc r="I53"/>
  </rcc>
  <rcc rId="1940" ua="false" sId="10">
    <oc r="J53" t="n">
      <v>0.4</v>
    </oc>
    <nc r="J53"/>
  </rcc>
  <rcc rId="1941" ua="false" sId="10">
    <oc r="K53" t="inlineStr">
      <is>
        <r>
          <rPr>
            <sz val="10"/>
            <rFont val="Arial Cyr"/>
            <family val="0"/>
            <charset val="204"/>
          </rPr>
          <t xml:space="preserve">7/250</t>
        </r>
      </is>
    </oc>
    <nc r="K53"/>
  </rcc>
  <rcc rId="1942" ua="false" sId="10">
    <oc r="L5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3"/>
  </rcc>
  <rcc rId="1943" ua="false" sId="10">
    <oc r="M53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M53"/>
  </rcc>
  <rcc rId="1944" ua="false" sId="10">
    <oc r="N53" t="n">
      <v>42401</v>
    </oc>
    <nc r="N53"/>
  </rcc>
  <rcc rId="1945" ua="false" sId="10">
    <oc r="O53" t="n">
      <v>134</v>
    </oc>
    <nc r="O53"/>
  </rcc>
  <rcc rId="1946" ua="false" sId="10">
    <oc r="A107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7"/>
  </rcc>
  <rcc rId="1947" ua="false" sId="10">
    <oc r="B107" t="n">
      <v>161</v>
    </oc>
    <nc r="B107"/>
  </rcc>
  <rcc rId="1948" ua="false" sId="10">
    <oc r="C107" t="n">
      <v>42397</v>
    </oc>
    <nc r="C107"/>
  </rcc>
  <rcc rId="1949" ua="false" sId="10">
    <oc r="D107" t="n">
      <v>89285156048</v>
    </oc>
    <nc r="D107"/>
  </rcc>
  <rcc rId="1950" ua="false" sId="10">
    <oc r="E10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07"/>
  </rcc>
  <rcc rId="1951" ua="false" sId="10">
    <oc r="F107" t="inlineStr">
      <is>
        <r>
          <rPr>
            <sz val="10"/>
            <rFont val="Arial Cyr"/>
            <family val="0"/>
            <charset val="204"/>
          </rPr>
          <t xml:space="preserve">РД, с.Новая Мака, С-Стальский р-н, ул. 50 лет Октября, д. №15</t>
        </r>
      </is>
    </oc>
    <nc r="F107"/>
  </rcc>
  <rcc rId="1952" ua="false" sId="10">
    <oc r="G107" t="n">
      <v>7</v>
    </oc>
    <nc r="G107"/>
  </rcc>
  <rcc rId="1953" ua="false" sId="10">
    <oc r="H107" t="n">
      <v>7</v>
    </oc>
    <nc r="H107"/>
  </rcc>
  <rcc rId="1954" ua="false" sId="10">
    <oc r="I107" t="n">
      <v>0</v>
    </oc>
    <nc r="I107"/>
  </rcc>
  <rcc rId="1955" ua="false" sId="10">
    <oc r="J107" t="n">
      <v>0.4</v>
    </oc>
    <nc r="J107"/>
  </rcc>
  <rcc rId="1956" ua="false" sId="10">
    <oc r="K107" t="inlineStr">
      <is>
        <r>
          <rPr>
            <sz val="10"/>
            <rFont val="Arial Cyr"/>
            <family val="0"/>
            <charset val="204"/>
          </rPr>
          <t xml:space="preserve">24/100</t>
        </r>
      </is>
    </oc>
    <nc r="K107"/>
  </rcc>
  <rcc rId="1957" ua="false" sId="10">
    <oc r="L10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07"/>
  </rcc>
  <rcc rId="1958" ua="false" sId="10">
    <oc r="M107" t="inlineStr">
      <is>
        <r>
          <rPr>
            <sz val="10"/>
            <rFont val="Arial Cyr"/>
            <family val="0"/>
            <charset val="204"/>
          </rPr>
          <t xml:space="preserve">Советское</t>
        </r>
      </is>
    </oc>
    <nc r="M107"/>
  </rcc>
  <rcc rId="1959" ua="false" sId="10">
    <oc r="N107" t="n">
      <v>42401</v>
    </oc>
    <nc r="N107"/>
  </rcc>
  <rcc rId="1960" ua="false" sId="10">
    <oc r="O107" t="n">
      <v>135</v>
    </oc>
    <nc r="O107"/>
  </rcc>
  <rcc rId="1961" ua="false" sId="10">
    <oc r="A40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0"/>
  </rcc>
  <rcc rId="1962" ua="false" sId="10">
    <oc r="B40" t="n">
      <v>151</v>
    </oc>
    <nc r="B40"/>
  </rcc>
  <rcc rId="1963" ua="false" sId="10">
    <oc r="C40" t="n">
      <v>42396</v>
    </oc>
    <nc r="C40"/>
  </rcc>
  <rcc rId="1964" ua="false" sId="10">
    <oc r="E40" t="inlineStr">
      <is>
        <r>
          <rPr>
            <sz val="10"/>
            <rFont val="Arial Cyr"/>
            <family val="0"/>
            <charset val="204"/>
          </rPr>
          <t xml:space="preserve">павильон автострахования "Росгосстрах"</t>
        </r>
      </is>
    </oc>
    <nc r="E40"/>
  </rcc>
  <rcc rId="1965" ua="false" sId="10">
    <oc r="F40" t="inlineStr">
      <is>
        <r>
          <rPr>
            <sz val="10"/>
            <rFont val="Arial Cyr"/>
            <family val="0"/>
            <charset val="204"/>
          </rPr>
          <t xml:space="preserve">РД, г.Избербаш, зем. Уч. вдоль забора ГАТП по ул.Буйнакского</t>
        </r>
      </is>
    </oc>
    <nc r="F40"/>
  </rcc>
  <rcc rId="1966" ua="false" sId="10">
    <oc r="G40" t="n">
      <v>5</v>
    </oc>
    <nc r="G40"/>
  </rcc>
  <rcc rId="1967" ua="false" sId="10">
    <oc r="H40" t="n">
      <v>5</v>
    </oc>
    <nc r="H40"/>
  </rcc>
  <rcc rId="1968" ua="false" sId="10">
    <oc r="I40" t="n">
      <v>0</v>
    </oc>
    <nc r="I40"/>
  </rcc>
  <rcc rId="1969" ua="false" sId="10">
    <oc r="J40" t="n">
      <v>0.4</v>
    </oc>
    <nc r="J40"/>
  </rcc>
  <rcc rId="1970" ua="false" sId="10">
    <oc r="K40" t="inlineStr">
      <is>
        <r>
          <rPr>
            <sz val="10"/>
            <rFont val="Arial Cyr"/>
            <family val="0"/>
            <charset val="204"/>
          </rPr>
          <t xml:space="preserve">75/250</t>
        </r>
      </is>
    </oc>
    <nc r="K40"/>
  </rcc>
  <rcc rId="1971" ua="false" sId="10">
    <oc r="L40" t="inlineStr">
      <is>
        <r>
          <rPr>
            <sz val="10"/>
            <rFont val="Arial Cyr"/>
            <family val="0"/>
            <charset val="204"/>
          </rPr>
          <t xml:space="preserve">ф №12</t>
        </r>
      </is>
    </oc>
    <nc r="L40"/>
  </rcc>
  <rcc rId="1972" ua="false" sId="10">
    <oc r="M40" t="inlineStr">
      <is>
        <r>
          <rPr>
            <sz val="10"/>
            <rFont val="Arial Cyr"/>
            <family val="0"/>
            <charset val="204"/>
          </rPr>
          <t xml:space="preserve">Изберг-С</t>
        </r>
      </is>
    </oc>
    <nc r="M40"/>
  </rcc>
  <rcc rId="1973" ua="false" sId="10">
    <oc r="N40" t="n">
      <v>42401</v>
    </oc>
    <nc r="N40"/>
  </rcc>
  <rcc rId="1974" ua="false" sId="10">
    <oc r="O40" t="n">
      <v>136</v>
    </oc>
    <nc r="O40"/>
  </rcc>
  <rcc rId="1975" ua="false" sId="10">
    <oc r="A47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47"/>
  </rcc>
  <rcc rId="1976" ua="false" sId="10">
    <oc r="B47" t="n">
      <v>150</v>
    </oc>
    <nc r="B47"/>
  </rcc>
  <rcc rId="1977" ua="false" sId="10">
    <oc r="C47" t="n">
      <v>42396</v>
    </oc>
    <nc r="C47"/>
  </rcc>
  <rcc rId="1978" ua="false" sId="10">
    <oc r="E47" t="inlineStr">
      <is>
        <r>
          <rPr>
            <sz val="10"/>
            <rFont val="Arial Cyr"/>
            <family val="0"/>
            <charset val="204"/>
          </rPr>
          <t xml:space="preserve">дробилка</t>
        </r>
      </is>
    </oc>
    <nc r="E47"/>
  </rcc>
  <rcc rId="1979" ua="false" sId="10">
    <oc r="F47" t="inlineStr">
      <is>
        <r>
          <rPr>
            <sz val="10"/>
            <rFont val="Arial Cyr"/>
            <family val="0"/>
            <charset val="204"/>
          </rPr>
          <t xml:space="preserve">РД, Тарумовский р-н, с.Калиновка, ул. Фабричная, д. №14</t>
        </r>
      </is>
    </oc>
    <nc r="F47"/>
  </rcc>
  <rcc rId="1980" ua="false" sId="10">
    <oc r="G47" t="n">
      <v>15</v>
    </oc>
    <nc r="G47"/>
  </rcc>
  <rcc rId="1981" ua="false" sId="10">
    <oc r="H47" t="n">
      <v>15</v>
    </oc>
    <nc r="H47"/>
  </rcc>
  <rcc rId="1982" ua="false" sId="10">
    <oc r="I47" t="n">
      <v>0</v>
    </oc>
    <nc r="I47"/>
  </rcc>
  <rcc rId="1983" ua="false" sId="10">
    <oc r="J47" t="n">
      <v>0.4</v>
    </oc>
    <nc r="J47"/>
  </rcc>
  <rcc rId="1984" ua="false" sId="10">
    <oc r="K47" t="inlineStr">
      <is>
        <r>
          <rPr>
            <sz val="10"/>
            <rFont val="Arial Cyr"/>
            <family val="0"/>
            <charset val="204"/>
          </rPr>
          <t xml:space="preserve">18.04.01/100</t>
        </r>
      </is>
    </oc>
    <nc r="K47"/>
  </rcc>
  <rcc rId="1985" ua="false" sId="10">
    <oc r="L4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47"/>
  </rcc>
  <rcc rId="1986" ua="false" sId="10">
    <oc r="M47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M47"/>
  </rcc>
  <rcc rId="1987" ua="false" sId="10">
    <oc r="N47" t="n">
      <v>42401</v>
    </oc>
    <nc r="N47"/>
  </rcc>
  <rcc rId="1988" ua="false" sId="10">
    <oc r="O47" t="n">
      <v>137</v>
    </oc>
    <nc r="O47"/>
  </rcc>
  <rcc rId="1989" ua="false" sId="10">
    <oc r="A54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A54"/>
  </rcc>
  <rcc rId="1990" ua="false" sId="10">
    <oc r="B54" t="n">
      <v>144</v>
    </oc>
    <nc r="B54"/>
  </rcc>
  <rcc rId="1991" ua="false" sId="10">
    <oc r="C54" t="n">
      <v>42395</v>
    </oc>
    <nc r="C54"/>
  </rcc>
  <rcc rId="1992" ua="false" sId="10">
    <oc r="E54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54"/>
  </rcc>
  <rcc rId="1993" ua="false" sId="10">
    <oc r="F54" t="inlineStr">
      <is>
        <r>
          <rPr>
            <sz val="10"/>
            <rFont val="Arial Cyr"/>
            <family val="0"/>
            <charset val="204"/>
          </rPr>
          <t xml:space="preserve">РД, каякентский р-н, с. Нововикри, вдоль ФАД "Кавказ" на 898 км.+545м-565м</t>
        </r>
      </is>
    </oc>
    <nc r="F54"/>
  </rcc>
  <rcc rId="1994" ua="false" sId="10">
    <oc r="G54" t="n">
      <v>30</v>
    </oc>
    <nc r="G54"/>
  </rcc>
  <rcc rId="1995" ua="false" sId="10">
    <oc r="H54" t="n">
      <v>30</v>
    </oc>
    <nc r="H54"/>
  </rcc>
  <rcc rId="1996" ua="false" sId="10">
    <oc r="I54" t="n">
      <v>0</v>
    </oc>
    <nc r="I54"/>
  </rcc>
  <rcc rId="1997" ua="false" sId="10">
    <oc r="J54" t="n">
      <v>10</v>
    </oc>
    <nc r="J54"/>
  </rcc>
  <rcc rId="1998" ua="false" sId="10">
    <oc r="K5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54"/>
  </rcc>
  <rcc rId="1999" ua="false" sId="10">
    <oc r="L54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54"/>
  </rcc>
  <rcc rId="2000" ua="false" sId="10">
    <oc r="M54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M54"/>
  </rcc>
  <rcc rId="2001" ua="false" sId="10">
    <oc r="N54" t="n">
      <v>42401</v>
    </oc>
    <nc r="N54"/>
  </rcc>
  <rcc rId="2002" ua="false" sId="10">
    <oc r="O54" t="n">
      <v>138</v>
    </oc>
    <nc r="O54"/>
  </rcc>
  <rcc rId="2003" ua="false" sId="10">
    <oc r="A43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3"/>
  </rcc>
  <rcc rId="2004" ua="false" sId="10">
    <oc r="B43" t="n">
      <v>158</v>
    </oc>
    <nc r="B43"/>
  </rcc>
  <rcc rId="2005" ua="false" sId="10">
    <oc r="C43" t="n">
      <v>42396</v>
    </oc>
    <nc r="C43"/>
  </rcc>
  <rcc rId="2006" ua="false" sId="10">
    <oc r="D43" t="n">
      <v>89285424810</v>
    </oc>
    <nc r="D43"/>
  </rcc>
  <rcc rId="2007" ua="false" sId="10">
    <oc r="E43" t="inlineStr">
      <is>
        <r>
          <rPr>
            <sz val="10"/>
            <rFont val="Arial Cyr"/>
            <family val="0"/>
            <charset val="204"/>
          </rPr>
          <t xml:space="preserve">строительная площадка</t>
        </r>
      </is>
    </oc>
    <nc r="E43"/>
  </rcc>
  <rcc rId="2008" ua="false" sId="10">
    <oc r="F43" t="inlineStr">
      <is>
        <r>
          <rPr>
            <sz val="10"/>
            <rFont val="Arial Cyr"/>
            <family val="0"/>
            <charset val="204"/>
          </rPr>
          <t xml:space="preserve">РД, г.Избербаш, ул. Головная нефтекачка, д. №2/6б</t>
        </r>
      </is>
    </oc>
    <nc r="F43"/>
  </rcc>
  <rcc rId="2009" ua="false" sId="10">
    <oc r="G43" t="n">
      <v>5</v>
    </oc>
    <nc r="G43"/>
  </rcc>
  <rcc rId="2010" ua="false" sId="10">
    <oc r="H43" t="n">
      <v>5</v>
    </oc>
    <nc r="H43"/>
  </rcc>
  <rcc rId="2011" ua="false" sId="10">
    <oc r="I43" t="n">
      <v>0</v>
    </oc>
    <nc r="I43"/>
  </rcc>
  <rcc rId="2012" ua="false" sId="10">
    <oc r="J43" t="n">
      <v>0.4</v>
    </oc>
    <nc r="J43"/>
  </rcc>
  <rcc rId="2013" ua="false" sId="10">
    <oc r="K43" t="inlineStr">
      <is>
        <r>
          <rPr>
            <sz val="10"/>
            <rFont val="Arial Cyr"/>
            <family val="0"/>
            <charset val="204"/>
          </rPr>
          <t xml:space="preserve">55/160</t>
        </r>
      </is>
    </oc>
    <nc r="K43"/>
  </rcc>
  <rcc rId="2014" ua="false" sId="10">
    <oc r="L4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43"/>
  </rcc>
  <rcc rId="2015" ua="false" sId="10">
    <oc r="M43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3"/>
  </rcc>
  <rcc rId="2016" ua="false" sId="10">
    <oc r="N43" t="n">
      <v>42401</v>
    </oc>
    <nc r="N43"/>
  </rcc>
  <rcc rId="2017" ua="false" sId="10">
    <oc r="O43" t="n">
      <v>139</v>
    </oc>
    <nc r="O43"/>
  </rcc>
  <rcc rId="2018" ua="false" sId="10">
    <oc r="A38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A38"/>
  </rcc>
  <rcc rId="2019" ua="false" sId="10">
    <oc r="B38" t="n">
      <v>40</v>
    </oc>
    <nc r="B38"/>
  </rcc>
  <rcc rId="2020" ua="false" sId="10">
    <oc r="C38" t="n">
      <v>42382</v>
    </oc>
    <nc r="C38"/>
  </rcc>
  <rcc rId="2021" ua="false" sId="10">
    <oc r="D38" t="n">
      <v>89673985050</v>
    </oc>
    <nc r="D38"/>
  </rcc>
  <rcc rId="2022" ua="false" sId="10">
    <oc r="E38" t="inlineStr">
      <is>
        <r>
          <rPr>
            <sz val="10"/>
            <rFont val="Arial Cyr"/>
            <family val="0"/>
            <charset val="204"/>
          </rPr>
          <t xml:space="preserve">кирпичный станок</t>
        </r>
      </is>
    </oc>
    <nc r="E38"/>
  </rcc>
  <rcc rId="2023" ua="false" sId="10">
    <oc r="F38" t="inlineStr">
      <is>
        <r>
          <rPr>
            <sz val="10"/>
            <rFont val="Arial Cyr"/>
            <family val="0"/>
            <charset val="204"/>
          </rPr>
          <t xml:space="preserve">РД, Кумторкалинский р-н, с.Темиргое, ул.Ю.Акаева</t>
        </r>
      </is>
    </oc>
    <nc r="F38"/>
  </rcc>
  <rcc rId="2024" ua="false" sId="10">
    <oc r="G38" t="n">
      <v>12</v>
    </oc>
    <nc r="G38"/>
  </rcc>
  <rcc rId="2025" ua="false" sId="10">
    <oc r="H38" t="n">
      <v>12</v>
    </oc>
    <nc r="H38"/>
  </rcc>
  <rcc rId="2026" ua="false" sId="10">
    <oc r="I38" t="n">
      <v>0</v>
    </oc>
    <nc r="I38"/>
  </rcc>
  <rcc rId="2027" ua="false" sId="10">
    <oc r="J38" t="n">
      <v>0.4</v>
    </oc>
    <nc r="J38"/>
  </rcc>
  <rcc rId="2028" ua="false" sId="10">
    <oc r="K38" t="inlineStr">
      <is>
        <r>
          <rPr>
            <sz val="10"/>
            <rFont val="Arial Cyr"/>
            <family val="0"/>
            <charset val="204"/>
          </rPr>
          <t xml:space="preserve">236/160</t>
        </r>
      </is>
    </oc>
    <nc r="K38"/>
  </rcc>
  <rcc rId="2029" ua="false" sId="10">
    <oc r="L38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38"/>
  </rcc>
  <rcc rId="2030" ua="false" sId="10">
    <oc r="M38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oc>
    <nc r="M38"/>
  </rcc>
  <rcc rId="2031" ua="false" sId="10">
    <oc r="N38" t="n">
      <v>42401</v>
    </oc>
    <nc r="N38"/>
  </rcc>
  <rcc rId="2032" ua="false" sId="10">
    <oc r="O38" t="n">
      <v>140</v>
    </oc>
    <nc r="O38"/>
  </rcc>
  <rcc rId="2033" ua="false" sId="10">
    <oc r="A15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5"/>
  </rcc>
  <rcc rId="2034" ua="false" sId="10">
    <oc r="B155" t="n">
      <v>162</v>
    </oc>
    <nc r="B155"/>
  </rcc>
  <rcc rId="2035" ua="false" sId="10">
    <oc r="C155" t="n">
      <v>42397</v>
    </oc>
    <nc r="C155"/>
  </rcc>
  <rcc rId="2036" ua="false" sId="10">
    <oc r="D155" t="n">
      <v>89285156008</v>
    </oc>
    <nc r="D155"/>
  </rcc>
  <rcc rId="2037" ua="false" sId="10">
    <oc r="E155" t="inlineStr">
      <is>
        <r>
          <rPr>
            <sz val="10"/>
            <rFont val="Arial Cyr"/>
            <family val="0"/>
            <charset val="204"/>
          </rPr>
          <t xml:space="preserve">производственная база</t>
        </r>
      </is>
    </oc>
    <nc r="E155"/>
  </rcc>
  <rcc rId="2038" ua="false" sId="10">
    <oc r="F155" t="inlineStr">
      <is>
        <r>
          <rPr>
            <sz val="10"/>
            <rFont val="Arial Cyr"/>
            <family val="0"/>
            <charset val="204"/>
          </rPr>
          <t xml:space="preserve">РД, г.Махачкала, КФХ "Авадан"</t>
        </r>
      </is>
    </oc>
    <nc r="F155"/>
  </rcc>
  <rcc rId="2039" ua="false" sId="10">
    <oc r="G155" t="n">
      <v>250</v>
    </oc>
    <nc r="G155"/>
  </rcc>
  <rcc rId="2040" ua="false" sId="10">
    <oc r="H155" t="n">
      <v>250</v>
    </oc>
    <nc r="H155"/>
  </rcc>
  <rcc rId="2041" ua="false" sId="10">
    <oc r="I155" t="n">
      <v>0</v>
    </oc>
    <nc r="I155"/>
  </rcc>
  <rcc rId="2042" ua="false" sId="10">
    <oc r="J155" t="n">
      <v>10</v>
    </oc>
    <nc r="J155"/>
  </rcc>
  <rcc rId="2043" ua="false" sId="10">
    <oc r="K155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oc>
    <nc r="K155"/>
  </rcc>
  <rcc rId="2044" ua="false" sId="10">
    <oc r="L155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5"/>
  </rcc>
  <rcc rId="2045" ua="false" sId="10">
    <oc r="N155" t="n">
      <v>42401</v>
    </oc>
    <nc r="N155"/>
  </rcc>
  <rcc rId="2046" ua="false" sId="10">
    <oc r="O155" t="n">
      <v>141</v>
    </oc>
    <nc r="O155"/>
  </rcc>
  <rcc rId="2047" ua="false" sId="10">
    <oc r="A48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A48"/>
  </rcc>
  <rcc rId="2048" ua="false" sId="10">
    <oc r="B48" t="n">
      <v>155</v>
    </oc>
    <nc r="B48"/>
  </rcc>
  <rcc rId="2049" ua="false" sId="10">
    <oc r="C48" t="n">
      <v>42396</v>
    </oc>
    <nc r="C48"/>
  </rcc>
  <rcc rId="2050" ua="false" sId="10">
    <oc r="D48" t="n">
      <v>89289443881</v>
    </oc>
    <nc r="D48"/>
  </rcc>
  <rcc rId="2051" ua="false" sId="10">
    <oc r="E48" t="inlineStr">
      <is>
        <r>
          <rPr>
            <sz val="10"/>
            <rFont val="Arial Cyr"/>
            <family val="0"/>
            <charset val="204"/>
          </rPr>
          <t xml:space="preserve">бурение нефтяных скважин</t>
        </r>
      </is>
    </oc>
    <nc r="E48"/>
  </rcc>
  <rcc rId="2052" ua="false" sId="10">
    <oc r="F48" t="inlineStr">
      <is>
        <r>
          <rPr>
            <sz val="10"/>
            <rFont val="Arial Cyr"/>
            <family val="0"/>
            <charset val="204"/>
          </rPr>
          <t xml:space="preserve">РД, Каякентский р-н, зем. уч. вокруг скважины №55 на местонахождении Селли</t>
        </r>
      </is>
    </oc>
    <nc r="F48"/>
  </rcc>
  <rcc rId="2053" ua="false" sId="10">
    <oc r="G48" t="n">
      <v>70</v>
    </oc>
    <nc r="G48"/>
  </rcc>
  <rcc rId="2054" ua="false" sId="10">
    <oc r="H48" t="n">
      <v>70</v>
    </oc>
    <nc r="H48"/>
  </rcc>
  <rcc rId="2055" ua="false" sId="10">
    <oc r="I48" t="n">
      <v>0</v>
    </oc>
    <nc r="I48"/>
  </rcc>
  <rcc rId="2056" ua="false" sId="10">
    <oc r="J48" t="n">
      <v>10</v>
    </oc>
    <nc r="J48"/>
  </rcc>
  <rcc rId="2057" ua="false" sId="10">
    <oc r="K48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48"/>
  </rcc>
  <rcc rId="2058" ua="false" sId="10">
    <oc r="L4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8"/>
  </rcc>
  <rcc rId="2059" ua="false" sId="10">
    <oc r="M48" t="inlineStr">
      <is>
        <r>
          <rPr>
            <sz val="10"/>
            <rFont val="Arial Cyr"/>
            <family val="0"/>
            <charset val="204"/>
          </rPr>
          <t xml:space="preserve">Капкаякент</t>
        </r>
      </is>
    </oc>
    <nc r="M48"/>
  </rcc>
  <rcc rId="2060" ua="false" sId="10">
    <oc r="N48" t="n">
      <v>42402</v>
    </oc>
    <nc r="N48"/>
  </rcc>
  <rcc rId="2061" ua="false" sId="10">
    <oc r="O48" t="n">
      <v>142</v>
    </oc>
    <nc r="O48"/>
  </rcc>
  <rcc rId="2062" ua="false" sId="10">
    <oc r="A156" t="inlineStr">
      <is>
        <r>
          <rPr>
            <sz val="10"/>
            <rFont val="Arial Cyr"/>
            <family val="0"/>
            <charset val="204"/>
          </rPr>
          <t xml:space="preserve">Кайтагские РЭС</t>
        </r>
      </is>
    </oc>
    <nc r="A156"/>
  </rcc>
  <rcc rId="2063" ua="false" sId="10">
    <oc r="B156" t="n">
      <v>159</v>
    </oc>
    <nc r="B156"/>
  </rcc>
  <rcc rId="2064" ua="false" sId="10">
    <oc r="C156" t="n">
      <v>42397</v>
    </oc>
    <nc r="C156"/>
  </rcc>
  <rcc rId="2065" ua="false" sId="10">
    <oc r="D156" t="n">
      <v>89640523447</v>
    </oc>
    <nc r="D156"/>
  </rcc>
  <rcc rId="2066" ua="false" sId="10">
    <oc r="E156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56"/>
  </rcc>
  <rcc rId="2067" ua="false" sId="10">
    <oc r="F156" t="inlineStr">
      <is>
        <r>
          <rPr>
            <sz val="10"/>
            <rFont val="Arial Cyr"/>
            <family val="0"/>
            <charset val="204"/>
          </rPr>
          <t xml:space="preserve">РД, Кайтагский р-н, пос.Родниковый, МКР Маслопром</t>
        </r>
      </is>
    </oc>
    <nc r="F156"/>
  </rcc>
  <rcc rId="2068" ua="false" sId="10">
    <oc r="G156" t="n">
      <v>20</v>
    </oc>
    <nc r="G156"/>
  </rcc>
  <rcc rId="2069" ua="false" sId="10">
    <oc r="H156" t="n">
      <v>20</v>
    </oc>
    <nc r="H156"/>
  </rcc>
  <rcc rId="2070" ua="false" sId="10">
    <oc r="I156" t="n">
      <v>0</v>
    </oc>
    <nc r="I156"/>
  </rcc>
  <rcc rId="2071" ua="false" sId="10">
    <oc r="J156" t="n">
      <v>10</v>
    </oc>
    <nc r="J156"/>
  </rcc>
  <rcc rId="2072" ua="false" sId="10">
    <oc r="K156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56"/>
  </rcc>
  <rcc rId="2073" ua="false" sId="10">
    <oc r="L15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56"/>
  </rcc>
  <rcc rId="2074" ua="false" sId="10">
    <oc r="N156" t="n">
      <v>42402</v>
    </oc>
    <nc r="N156"/>
  </rcc>
  <rcc rId="2075" ua="false" sId="10">
    <oc r="O156" t="n">
      <v>143</v>
    </oc>
    <nc r="O156"/>
  </rcc>
  <rcc rId="2076" ua="false" sId="10">
    <oc r="A64" t="inlineStr">
      <is>
        <r>
          <rPr>
            <sz val="10"/>
            <rFont val="Arial Cyr"/>
            <family val="0"/>
            <charset val="204"/>
          </rPr>
          <t xml:space="preserve">Кумухские РЭС</t>
        </r>
      </is>
    </oc>
    <nc r="A64"/>
  </rcc>
  <rcc rId="2077" ua="false" sId="10">
    <oc r="B64" t="n">
      <v>171</v>
    </oc>
    <nc r="B64"/>
  </rcc>
  <rcc rId="2078" ua="false" sId="10">
    <oc r="C64" t="n">
      <v>42401</v>
    </oc>
    <nc r="C64"/>
  </rcc>
  <rcc rId="2079" ua="false" sId="10">
    <oc r="D64" t="n">
      <v>89288018096</v>
    </oc>
    <nc r="D64"/>
  </rcc>
  <rcc rId="2080" ua="false" sId="10">
    <oc r="E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4"/>
  </rcc>
  <rcc rId="2081" ua="false" sId="10">
    <oc r="F64" t="inlineStr">
      <is>
        <r>
          <rPr>
            <sz val="10"/>
            <rFont val="Arial Cyr"/>
            <family val="0"/>
            <charset val="204"/>
          </rPr>
          <t xml:space="preserve">РД, Лакский р-н, с.Унчукатль</t>
        </r>
      </is>
    </oc>
    <nc r="F64"/>
  </rcc>
  <rcc rId="2082" ua="false" sId="10">
    <oc r="G64" t="n">
      <v>14.5</v>
    </oc>
    <nc r="G64"/>
  </rcc>
  <rcc rId="2083" ua="false" sId="10">
    <oc r="H64" t="n">
      <v>14.5</v>
    </oc>
    <nc r="H64"/>
  </rcc>
  <rcc rId="2084" ua="false" sId="10">
    <oc r="I64" t="n">
      <v>0</v>
    </oc>
    <nc r="I64"/>
  </rcc>
  <rcc rId="2085" ua="false" sId="10">
    <oc r="J64" t="n">
      <v>0.4</v>
    </oc>
    <nc r="J64"/>
  </rcc>
  <rcc rId="2086" ua="false" sId="10">
    <oc r="K6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64"/>
  </rcc>
  <rcc rId="2087" ua="false" sId="10">
    <oc r="L6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64"/>
  </rcc>
  <rcc rId="2088" ua="false" sId="10">
    <oc r="M64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M64"/>
  </rcc>
  <rcc rId="2089" ua="false" sId="10">
    <oc r="N64" t="n">
      <v>42402</v>
    </oc>
    <nc r="N64"/>
  </rcc>
  <rcc rId="2090" ua="false" sId="10">
    <oc r="O64" t="n">
      <v>144</v>
    </oc>
    <nc r="O64"/>
  </rcc>
  <rcc rId="2091" ua="false" sId="10">
    <oc r="A112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2"/>
  </rcc>
  <rcc rId="2092" ua="false" sId="10">
    <oc r="B112" t="n">
      <v>157</v>
    </oc>
    <nc r="B112"/>
  </rcc>
  <rcc rId="2093" ua="false" sId="10">
    <oc r="C112" t="n">
      <v>42397</v>
    </oc>
    <nc r="C112"/>
  </rcc>
  <rcc rId="2094" ua="false" sId="10">
    <oc r="E112" t="inlineStr">
      <is>
        <r>
          <rPr>
            <sz val="10"/>
            <rFont val="Arial Cyr"/>
            <family val="0"/>
            <charset val="204"/>
          </rPr>
          <t xml:space="preserve">кафе "Бархан"</t>
        </r>
      </is>
    </oc>
    <nc r="E112"/>
  </rcc>
  <rcc rId="2095" ua="false" sId="10">
    <oc r="F112" t="inlineStr">
      <is>
        <r>
          <rPr>
            <sz val="10"/>
            <rFont val="Arial Cyr"/>
            <family val="0"/>
            <charset val="204"/>
          </rPr>
          <t xml:space="preserve">РД, Тарумовский р-н, с. Тарумовка, ул. Пионерская, д. №1</t>
        </r>
      </is>
    </oc>
    <nc r="F112"/>
  </rcc>
  <rcc rId="2096" ua="false" sId="10">
    <oc r="G112" t="n">
      <v>14</v>
    </oc>
    <nc r="G112"/>
  </rcc>
  <rcc rId="2097" ua="false" sId="10">
    <oc r="H112" t="n">
      <v>14</v>
    </oc>
    <nc r="H112"/>
  </rcc>
  <rcc rId="2098" ua="false" sId="10">
    <oc r="I112" t="n">
      <v>0</v>
    </oc>
    <nc r="I112"/>
  </rcc>
  <rcc rId="2099" ua="false" sId="10">
    <oc r="J112" t="n">
      <v>0.4</v>
    </oc>
    <nc r="J112"/>
  </rcc>
  <rcc rId="2100" ua="false" sId="10">
    <oc r="K112" t="inlineStr">
      <is>
        <r>
          <rPr>
            <sz val="10"/>
            <rFont val="Arial Cyr"/>
            <family val="0"/>
            <charset val="204"/>
          </rPr>
          <t xml:space="preserve">16.01.06/250</t>
        </r>
      </is>
    </oc>
    <nc r="K112"/>
  </rcc>
  <rcc rId="2101" ua="false" sId="10">
    <oc r="L11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2"/>
  </rcc>
  <rcc rId="2102" ua="false" sId="10">
    <oc r="M112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2"/>
  </rcc>
  <rcc rId="2103" ua="false" sId="10">
    <oc r="N112" t="n">
      <v>42402</v>
    </oc>
    <nc r="N112"/>
  </rcc>
  <rcc rId="2104" ua="false" sId="10">
    <oc r="O112" t="n">
      <v>145</v>
    </oc>
    <nc r="O112"/>
  </rcc>
  <rcc rId="2105" ua="false" sId="10">
    <oc r="A15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7"/>
  </rcc>
  <rcc rId="2106" ua="false" sId="10">
    <oc r="B157" t="n">
      <v>168</v>
    </oc>
    <nc r="B157"/>
  </rcc>
  <rcc rId="2107" ua="false" sId="10">
    <oc r="C157" t="n">
      <v>42401</v>
    </oc>
    <nc r="C157"/>
  </rcc>
  <rcc rId="2108" ua="false" sId="10">
    <oc r="D157" t="n">
      <v>89280554954</v>
    </oc>
    <nc r="D157"/>
  </rcc>
  <rcc rId="2109" ua="false" sId="10">
    <oc r="E1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57"/>
  </rcc>
  <rcc rId="2110" ua="false" sId="10">
    <oc r="F157" t="inlineStr">
      <is>
        <r>
          <rPr>
            <sz val="10"/>
            <rFont val="Arial Cyr"/>
            <family val="0"/>
            <charset val="204"/>
          </rPr>
          <t xml:space="preserve">РД, п.Семендер, МКР-1, уч.№579 (ул.Ш.Ахмедова, д. №49)</t>
        </r>
      </is>
    </oc>
    <nc r="F157"/>
  </rcc>
  <rcc rId="2111" ua="false" sId="10">
    <oc r="G157" t="n">
      <v>8</v>
    </oc>
    <nc r="G157"/>
  </rcc>
  <rcc rId="2112" ua="false" sId="10">
    <oc r="H157" t="n">
      <v>8</v>
    </oc>
    <nc r="H157"/>
  </rcc>
  <rcc rId="2113" ua="false" sId="10">
    <oc r="I157" t="n">
      <v>0</v>
    </oc>
    <nc r="I157"/>
  </rcc>
  <rcc rId="2114" ua="false" sId="10">
    <oc r="J157" t="n">
      <v>0.4</v>
    </oc>
    <nc r="J157"/>
  </rcc>
  <rcc rId="2115" ua="false" sId="10">
    <oc r="L157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7"/>
  </rcc>
  <rcc rId="2116" ua="false" sId="10">
    <oc r="N157" t="n">
      <v>42402</v>
    </oc>
    <nc r="N157"/>
  </rcc>
  <rcc rId="2117" ua="false" sId="10">
    <oc r="O157" t="n">
      <v>146</v>
    </oc>
    <nc r="O157"/>
  </rcc>
  <rcc rId="2118" ua="false" sId="10">
    <oc r="A113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3"/>
  </rcc>
  <rcc rId="2119" ua="false" sId="10">
    <oc r="B113" t="n">
      <v>163</v>
    </oc>
    <nc r="B113"/>
  </rcc>
  <rcc rId="2120" ua="false" sId="10">
    <oc r="C113" t="n">
      <v>42401</v>
    </oc>
    <nc r="C113"/>
  </rcc>
  <rcc rId="2121" ua="false" sId="10">
    <oc r="E11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13"/>
  </rcc>
  <rcc rId="2122" ua="false" sId="10">
    <oc r="F113" t="inlineStr">
      <is>
        <r>
          <rPr>
            <sz val="10"/>
            <rFont val="Arial Cyr"/>
            <family val="0"/>
            <charset val="204"/>
          </rPr>
          <t xml:space="preserve">РД, с.Тарумовка Тарумовский р-н, ул. Пионерская, д. №17</t>
        </r>
      </is>
    </oc>
    <nc r="F113"/>
  </rcc>
  <rcc rId="2123" ua="false" sId="10">
    <oc r="G113" t="n">
      <v>12</v>
    </oc>
    <nc r="G113"/>
  </rcc>
  <rcc rId="2124" ua="false" sId="10">
    <oc r="H113" t="n">
      <v>12</v>
    </oc>
    <nc r="H113"/>
  </rcc>
  <rcc rId="2125" ua="false" sId="10">
    <oc r="I113" t="n">
      <v>0</v>
    </oc>
    <nc r="I113"/>
  </rcc>
  <rcc rId="2126" ua="false" sId="10">
    <oc r="J113" t="n">
      <v>0.4</v>
    </oc>
    <nc r="J113"/>
  </rcc>
  <rcc rId="2127" ua="false" sId="10">
    <oc r="K113" t="inlineStr">
      <is>
        <r>
          <rPr>
            <sz val="10"/>
            <rFont val="Arial Cyr"/>
            <family val="0"/>
            <charset val="204"/>
          </rPr>
          <t xml:space="preserve">16.01.06/250</t>
        </r>
      </is>
    </oc>
    <nc r="K113"/>
  </rcc>
  <rcc rId="2128" ua="false" sId="10">
    <oc r="L11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3"/>
  </rcc>
  <rcc rId="2129" ua="false" sId="10">
    <oc r="M113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3"/>
  </rcc>
  <rcc rId="2130" ua="false" sId="10">
    <oc r="N113" t="n">
      <v>42402</v>
    </oc>
    <nc r="N113"/>
  </rcc>
  <rcc rId="2131" ua="false" sId="10">
    <oc r="O113" t="n">
      <v>147</v>
    </oc>
    <nc r="O113"/>
  </rcc>
  <rcc rId="2132" ua="false" sId="10">
    <oc r="A6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2"/>
  </rcc>
  <rcc rId="2133" ua="false" sId="10">
    <oc r="B62" t="n">
      <v>100</v>
    </oc>
    <nc r="B62"/>
  </rcc>
  <rcc rId="2134" ua="false" sId="10">
    <oc r="C62" t="n">
      <v>42389</v>
    </oc>
    <nc r="C62"/>
  </rcc>
  <rcc rId="2135" ua="false" sId="10">
    <oc r="D62" t="n">
      <v>89289789132</v>
    </oc>
    <nc r="D62"/>
  </rcc>
  <rcc rId="2136" ua="false" sId="10">
    <oc r="E62" t="inlineStr">
      <is>
        <r>
          <rPr>
            <sz val="10"/>
            <rFont val="Arial Cyr"/>
            <family val="0"/>
            <charset val="204"/>
          </rPr>
          <t xml:space="preserve">торгово-офисное помещение</t>
        </r>
      </is>
    </oc>
    <nc r="E62"/>
  </rcc>
  <rcc rId="2137" ua="false" sId="10">
    <oc r="F62" t="inlineStr">
      <is>
        <r>
          <rPr>
            <sz val="10"/>
            <rFont val="Arial Cyr"/>
            <family val="0"/>
            <charset val="204"/>
          </rPr>
          <t xml:space="preserve">РД, г.Махачкала, пр.им. Али-Гаджи Акушинского, д. №284</t>
        </r>
      </is>
    </oc>
    <nc r="F62"/>
  </rcc>
  <rcc rId="2138" ua="false" sId="10">
    <oc r="G62" t="n">
      <v>15</v>
    </oc>
    <nc r="G62"/>
  </rcc>
  <rcc rId="2139" ua="false" sId="10">
    <oc r="H62" t="n">
      <v>15</v>
    </oc>
    <nc r="H62"/>
  </rcc>
  <rcc rId="2140" ua="false" sId="10">
    <oc r="I62" t="n">
      <v>0</v>
    </oc>
    <nc r="I62"/>
  </rcc>
  <rcc rId="2141" ua="false" sId="10">
    <oc r="J62" t="n">
      <v>0.4</v>
    </oc>
    <nc r="J62"/>
  </rcc>
  <rcc rId="2142" ua="false" sId="10">
    <oc r="K62" t="inlineStr">
      <is>
        <r>
          <rPr>
            <sz val="10"/>
            <rFont val="Arial Cyr"/>
            <family val="0"/>
            <charset val="204"/>
          </rPr>
          <t xml:space="preserve">Н.городок/630</t>
        </r>
      </is>
    </oc>
    <nc r="K62"/>
  </rcc>
  <rcc rId="2143" ua="false" sId="10">
    <oc r="L62" t="inlineStr">
      <is>
        <r>
          <rPr>
            <sz val="10"/>
            <rFont val="Arial Cyr"/>
            <family val="0"/>
            <charset val="204"/>
          </rPr>
          <t xml:space="preserve">ф №38</t>
        </r>
      </is>
    </oc>
    <nc r="L62"/>
  </rcc>
  <rcc rId="2144" ua="false" sId="10">
    <oc r="M62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2"/>
  </rcc>
  <rcc rId="2145" ua="false" sId="10">
    <oc r="N62" t="n">
      <v>42402</v>
    </oc>
    <nc r="N62"/>
  </rcc>
  <rcc rId="2146" ua="false" sId="10">
    <oc r="O62" t="n">
      <v>148</v>
    </oc>
    <nc r="O62"/>
  </rcc>
  <rcc rId="2147" ua="false" sId="10">
    <oc r="A8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3"/>
  </rcc>
  <rcc rId="2148" ua="false" sId="10">
    <oc r="B83" t="n">
      <v>98</v>
    </oc>
    <nc r="B83"/>
  </rcc>
  <rcc rId="2149" ua="false" sId="10">
    <oc r="C83" t="n">
      <v>42389</v>
    </oc>
    <nc r="C83"/>
  </rcc>
  <rcc rId="2150" ua="false" sId="10">
    <oc r="D83" t="n">
      <v>89288362000</v>
    </oc>
    <nc r="D83"/>
  </rcc>
  <rcc rId="2151" ua="false" sId="10">
    <oc r="E8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3"/>
  </rcc>
  <rcc rId="2152" ua="false" sId="10">
    <oc r="F83" t="inlineStr">
      <is>
        <r>
          <rPr>
            <sz val="10"/>
            <rFont val="Arial Cyr"/>
            <family val="0"/>
            <charset val="204"/>
          </rPr>
          <t xml:space="preserve">РД, г.Махачкала, ул.Эрлиха, д. №108</t>
        </r>
      </is>
    </oc>
    <nc r="F83"/>
  </rcc>
  <rcc rId="2153" ua="false" sId="10">
    <oc r="G83" t="n">
      <v>5</v>
    </oc>
    <nc r="G83"/>
  </rcc>
  <rcc rId="2154" ua="false" sId="10">
    <oc r="H83" t="n">
      <v>5</v>
    </oc>
    <nc r="H83"/>
  </rcc>
  <rcc rId="2155" ua="false" sId="10">
    <oc r="I83" t="n">
      <v>0</v>
    </oc>
    <nc r="I83"/>
  </rcc>
  <rcc rId="2156" ua="false" sId="10">
    <oc r="J83" t="n">
      <v>0.4</v>
    </oc>
    <nc r="J83"/>
  </rcc>
  <rcc rId="2157" ua="false" sId="10">
    <oc r="K83" t="inlineStr">
      <is>
        <r>
          <rPr>
            <sz val="10"/>
            <rFont val="Arial Cyr"/>
            <family val="0"/>
            <charset val="204"/>
          </rPr>
          <t xml:space="preserve">Подтаркинская/1000</t>
        </r>
      </is>
    </oc>
    <nc r="K83"/>
  </rcc>
  <rcc rId="2158" ua="false" sId="10">
    <oc r="L83" t="inlineStr">
      <is>
        <r>
          <rPr>
            <sz val="10"/>
            <rFont val="Arial Cyr"/>
            <family val="0"/>
            <charset val="204"/>
          </rPr>
          <t xml:space="preserve">ф №23</t>
        </r>
      </is>
    </oc>
    <nc r="L83"/>
  </rcc>
  <rcc rId="2159" ua="false" sId="10">
    <oc r="M83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3"/>
  </rcc>
  <rcc rId="2160" ua="false" sId="10">
    <oc r="N83" t="n">
      <v>42402</v>
    </oc>
    <nc r="N83"/>
  </rcc>
  <rcc rId="2161" ua="false" sId="10">
    <oc r="O83" t="n">
      <v>149</v>
    </oc>
    <nc r="O83"/>
  </rcc>
  <rcc rId="2162" ua="false" sId="10">
    <oc r="A8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4"/>
  </rcc>
  <rcc rId="2163" ua="false" sId="10">
    <oc r="B84" t="n">
      <v>101</v>
    </oc>
    <nc r="B84"/>
  </rcc>
  <rcc rId="2164" ua="false" sId="10">
    <oc r="C84" t="n">
      <v>42389</v>
    </oc>
    <nc r="C84"/>
  </rcc>
  <rcc rId="2165" ua="false" sId="10">
    <oc r="D84" t="n">
      <v>89285726333</v>
    </oc>
    <nc r="D84"/>
  </rcc>
  <rcc rId="2166" ua="false" sId="10">
    <oc r="E84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4"/>
  </rcc>
  <rcc rId="2167" ua="false" sId="10">
    <oc r="F84" t="inlineStr">
      <is>
        <r>
          <rPr>
            <sz val="10"/>
            <rFont val="Arial Cyr"/>
            <family val="0"/>
            <charset val="204"/>
          </rPr>
          <t xml:space="preserve">РД, г.Махачкала, ул.М.Омарова, д. №25</t>
        </r>
      </is>
    </oc>
    <nc r="F84"/>
  </rcc>
  <rcc rId="2168" ua="false" sId="10">
    <oc r="G84" t="n">
      <v>5</v>
    </oc>
    <nc r="G84"/>
  </rcc>
  <rcc rId="2169" ua="false" sId="10">
    <oc r="H84" t="n">
      <v>5</v>
    </oc>
    <nc r="H84"/>
  </rcc>
  <rcc rId="2170" ua="false" sId="10">
    <oc r="I84" t="n">
      <v>0</v>
    </oc>
    <nc r="I84"/>
  </rcc>
  <rcc rId="2171" ua="false" sId="10">
    <oc r="J84" t="n">
      <v>0.4</v>
    </oc>
    <nc r="J84"/>
  </rcc>
  <rcc rId="2172" ua="false" sId="10">
    <oc r="K84" t="inlineStr">
      <is>
        <r>
          <rPr>
            <sz val="10"/>
            <rFont val="Arial Cyr"/>
            <family val="0"/>
            <charset val="204"/>
          </rPr>
          <t xml:space="preserve">Фильмобаза/ 630</t>
        </r>
      </is>
    </oc>
    <nc r="K84"/>
  </rcc>
  <rcc rId="2173" ua="false" sId="10">
    <oc r="L84" t="inlineStr">
      <is>
        <r>
          <rPr>
            <sz val="10"/>
            <rFont val="Arial Cyr"/>
            <family val="0"/>
            <charset val="204"/>
          </rPr>
          <t xml:space="preserve">ф №23</t>
        </r>
      </is>
    </oc>
    <nc r="L84"/>
  </rcc>
  <rcc rId="2174" ua="false" sId="10">
    <oc r="M84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4"/>
  </rcc>
  <rcc rId="2175" ua="false" sId="10">
    <oc r="N84" t="n">
      <v>42402</v>
    </oc>
    <nc r="N84"/>
  </rcc>
  <rcc rId="2176" ua="false" sId="10">
    <oc r="O84" t="n">
      <v>150</v>
    </oc>
    <nc r="O84"/>
  </rcc>
  <rcc rId="2177" ua="false" sId="10">
    <oc r="A9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7"/>
  </rcc>
  <rcc rId="2178" ua="false" sId="10">
    <oc r="B97" t="n">
      <v>93</v>
    </oc>
    <nc r="B97"/>
  </rcc>
  <rcc rId="2179" ua="false" sId="10">
    <oc r="C97" t="n">
      <v>42389</v>
    </oc>
    <nc r="C97"/>
  </rcc>
  <rcc rId="2180" ua="false" sId="10">
    <oc r="D97" t="n">
      <v>89679325500</v>
    </oc>
    <nc r="D97"/>
  </rcc>
  <rcc rId="2181" ua="false" sId="10">
    <oc r="E9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97"/>
  </rcc>
  <rcc rId="2182" ua="false" sId="10">
    <oc r="F97" t="inlineStr">
      <is>
        <r>
          <rPr>
            <sz val="10"/>
            <rFont val="Arial Cyr"/>
            <family val="0"/>
            <charset val="204"/>
          </rPr>
          <t xml:space="preserve">РД, г.Махачкала, Ипподром, уч. №620</t>
        </r>
      </is>
    </oc>
    <nc r="F97"/>
  </rcc>
  <rcc rId="2183" ua="false" sId="10">
    <oc r="G97" t="n">
      <v>15</v>
    </oc>
    <nc r="G97"/>
  </rcc>
  <rcc rId="2184" ua="false" sId="10">
    <oc r="H97" t="n">
      <v>15</v>
    </oc>
    <nc r="H97"/>
  </rcc>
  <rcc rId="2185" ua="false" sId="10">
    <oc r="I97" t="n">
      <v>0</v>
    </oc>
    <nc r="I97"/>
  </rcc>
  <rcc rId="2186" ua="false" sId="10">
    <oc r="J97" t="n">
      <v>0.4</v>
    </oc>
    <nc r="J97"/>
  </rcc>
  <rcc rId="2187" ua="false" sId="10">
    <oc r="K97" t="inlineStr">
      <is>
        <r>
          <rPr>
            <sz val="10"/>
            <rFont val="Arial Cyr"/>
            <family val="0"/>
            <charset val="204"/>
          </rPr>
          <t xml:space="preserve">Джигит/630</t>
        </r>
      </is>
    </oc>
    <nc r="K97"/>
  </rcc>
  <rcc rId="2188" ua="false" sId="10">
    <oc r="L97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97"/>
  </rcc>
  <rcc rId="2189" ua="false" sId="10">
    <oc r="M97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7"/>
  </rcc>
  <rcc rId="2190" ua="false" sId="10">
    <oc r="N97" t="n">
      <v>42402</v>
    </oc>
    <nc r="N97"/>
  </rcc>
  <rcc rId="2191" ua="false" sId="10">
    <oc r="O97" t="n">
      <v>151</v>
    </oc>
    <nc r="O97"/>
  </rcc>
  <rcc rId="2192" ua="false" sId="10">
    <oc r="A1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"/>
  </rcc>
  <rcc rId="2193" ua="false" sId="10">
    <oc r="B15" t="n">
      <v>109</v>
    </oc>
    <nc r="B15"/>
  </rcc>
  <rcc rId="2194" ua="false" sId="10">
    <oc r="C15" t="n">
      <v>42389</v>
    </oc>
    <nc r="C15"/>
  </rcc>
  <rcc rId="2195" ua="false" sId="10">
    <oc r="D15" t="n">
      <v>89883020979</v>
    </oc>
    <nc r="D15"/>
  </rcc>
  <rcc rId="2196" ua="false" sId="10">
    <oc r="E15" t="inlineStr">
      <is>
        <r>
          <rPr>
            <sz val="10"/>
            <rFont val="Arial Cyr"/>
            <family val="0"/>
            <charset val="204"/>
          </rPr>
          <t xml:space="preserve">производственная база</t>
        </r>
      </is>
    </oc>
    <nc r="E15"/>
  </rcc>
  <rcc rId="2197" ua="false" sId="10">
    <oc r="F15" t="inlineStr">
      <is>
        <r>
          <rPr>
            <sz val="10"/>
            <rFont val="Arial Cyr"/>
            <family val="0"/>
            <charset val="204"/>
          </rPr>
          <t xml:space="preserve">РД, г.Махачкала, пос.Н.Хушет, уч. "А", ЗУ1</t>
        </r>
      </is>
    </oc>
    <nc r="F15"/>
  </rcc>
  <rcc rId="2198" ua="false" sId="10">
    <oc r="G15" t="n">
      <v>80</v>
    </oc>
    <nc r="G15"/>
  </rcc>
  <rcc rId="2199" ua="false" sId="10">
    <oc r="H15" t="n">
      <v>80</v>
    </oc>
    <nc r="H15"/>
  </rcc>
  <rcc rId="2200" ua="false" sId="10">
    <oc r="I15" t="n">
      <v>0</v>
    </oc>
    <nc r="I15"/>
  </rcc>
  <rcc rId="2201" ua="false" sId="10">
    <oc r="J15" t="n">
      <v>10</v>
    </oc>
    <nc r="J15"/>
  </rcc>
  <rcc rId="2202" ua="false" sId="10">
    <oc r="K15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15"/>
  </rcc>
  <rcc rId="2203" ua="false" sId="10">
    <oc r="L15" t="inlineStr">
      <is>
        <r>
          <rPr>
            <sz val="10"/>
            <rFont val="Arial Cyr"/>
            <family val="0"/>
            <charset val="204"/>
          </rPr>
          <t xml:space="preserve">ф №14</t>
        </r>
      </is>
    </oc>
    <nc r="L15"/>
  </rcc>
  <rcc rId="2204" ua="false" sId="10">
    <oc r="M15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M15"/>
  </rcc>
  <rcc rId="2205" ua="false" sId="10">
    <oc r="N15" t="n">
      <v>42402</v>
    </oc>
    <nc r="N15"/>
  </rcc>
  <rcc rId="2206" ua="false" sId="10">
    <oc r="O15" t="n">
      <v>152</v>
    </oc>
    <nc r="O15"/>
  </rcc>
  <rcc rId="2207" ua="false" sId="10">
    <oc r="A9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8"/>
  </rcc>
  <rcc rId="2208" ua="false" sId="10">
    <oc r="B98" t="n">
      <v>108</v>
    </oc>
    <nc r="B98"/>
  </rcc>
  <rcc rId="2209" ua="false" sId="10">
    <oc r="C98" t="n">
      <v>42389</v>
    </oc>
    <nc r="C98"/>
  </rcc>
  <rcc rId="2210" ua="false" sId="10">
    <oc r="D98" t="n">
      <v>89883020979</v>
    </oc>
    <nc r="D98"/>
  </rcc>
  <rcc rId="2211" ua="false" sId="10">
    <oc r="E98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98"/>
  </rcc>
  <rcc rId="2212" ua="false" sId="10">
    <oc r="F98" t="inlineStr">
      <is>
        <r>
          <rPr>
            <sz val="10"/>
            <rFont val="Arial Cyr"/>
            <family val="0"/>
            <charset val="204"/>
          </rPr>
          <t xml:space="preserve">РД. г.Махачкала, в бывшем с/т Мотор, уч. №666,667</t>
        </r>
      </is>
    </oc>
    <nc r="F98"/>
  </rcc>
  <rcc rId="2213" ua="false" sId="10">
    <oc r="G98" t="n">
      <v>120</v>
    </oc>
    <nc r="G98"/>
  </rcc>
  <rcc rId="2214" ua="false" sId="10">
    <oc r="H98" t="n">
      <v>120</v>
    </oc>
    <nc r="H98"/>
  </rcc>
  <rcc rId="2215" ua="false" sId="10">
    <oc r="I98" t="n">
      <v>0</v>
    </oc>
    <nc r="I98"/>
  </rcc>
  <rcc rId="2216" ua="false" sId="10">
    <oc r="J98" t="n">
      <v>10</v>
    </oc>
    <nc r="J98"/>
  </rcc>
  <rcc rId="2217" ua="false" sId="10">
    <oc r="K98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98"/>
  </rcc>
  <rcc rId="2218" ua="false" sId="10">
    <oc r="L98" t="inlineStr">
      <is>
        <r>
          <rPr>
            <sz val="10"/>
            <rFont val="Arial Cyr"/>
            <family val="0"/>
            <charset val="204"/>
          </rPr>
          <t xml:space="preserve">ф №14</t>
        </r>
      </is>
    </oc>
    <nc r="L98"/>
  </rcc>
  <rcc rId="2219" ua="false" sId="10">
    <oc r="M9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8"/>
  </rcc>
  <rcc rId="2220" ua="false" sId="10">
    <oc r="N98" t="n">
      <v>42402</v>
    </oc>
    <nc r="N98"/>
  </rcc>
  <rcc rId="2221" ua="false" sId="10">
    <oc r="O98" t="n">
      <v>153</v>
    </oc>
    <nc r="O98"/>
  </rcc>
  <rcc rId="2222" ua="false" sId="10">
    <oc r="A9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9"/>
  </rcc>
  <rcc rId="2223" ua="false" sId="10">
    <oc r="B99" t="n">
      <v>110</v>
    </oc>
    <nc r="B99"/>
  </rcc>
  <rcc rId="2224" ua="false" sId="10">
    <oc r="C99" t="n">
      <v>42389</v>
    </oc>
    <nc r="C99"/>
  </rcc>
  <rcc rId="2225" ua="false" sId="10">
    <oc r="D99" t="n">
      <v>89654901361</v>
    </oc>
    <nc r="D99"/>
  </rcc>
  <rcc rId="2226" ua="false" sId="10">
    <oc r="E9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99"/>
  </rcc>
  <rcc rId="2227" ua="false" sId="10">
    <oc r="F99" t="inlineStr">
      <is>
        <r>
          <rPr>
            <sz val="10"/>
            <rFont val="Arial Cyr"/>
            <family val="0"/>
            <charset val="204"/>
          </rPr>
          <t xml:space="preserve">РД, г.Махачкала, МКР "Ак-Гель", уч. №684</t>
        </r>
      </is>
    </oc>
    <nc r="F99"/>
  </rcc>
  <rcc rId="2228" ua="false" sId="10">
    <oc r="G99" t="n">
      <v>5</v>
    </oc>
    <nc r="G99"/>
  </rcc>
  <rcc rId="2229" ua="false" sId="10">
    <oc r="H99" t="n">
      <v>5</v>
    </oc>
    <nc r="H99"/>
  </rcc>
  <rcc rId="2230" ua="false" sId="10">
    <oc r="I99" t="n">
      <v>0</v>
    </oc>
    <nc r="I99"/>
  </rcc>
  <rcc rId="2231" ua="false" sId="10">
    <oc r="J99" t="n">
      <v>0.4</v>
    </oc>
    <nc r="J99"/>
  </rcc>
  <rcc rId="2232" ua="false" sId="10">
    <oc r="K99" t="inlineStr">
      <is>
        <r>
          <rPr>
            <sz val="10"/>
            <rFont val="Arial Cyr"/>
            <family val="0"/>
            <charset val="204"/>
          </rPr>
          <t xml:space="preserve">Ак-Гель/400</t>
        </r>
      </is>
    </oc>
    <nc r="K99"/>
  </rcc>
  <rcc rId="2233" ua="false" sId="10">
    <oc r="L9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9"/>
  </rcc>
  <rcc rId="2234" ua="false" sId="10">
    <oc r="M9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9"/>
  </rcc>
  <rcc rId="2235" ua="false" sId="10">
    <oc r="N99" t="n">
      <v>42402</v>
    </oc>
    <nc r="N99"/>
  </rcc>
  <rcc rId="2236" ua="false" sId="10">
    <oc r="O99" t="n">
      <v>154</v>
    </oc>
    <nc r="O99"/>
  </rcc>
  <rcc rId="2237" ua="false" sId="10">
    <oc r="A10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1"/>
  </rcc>
  <rcc rId="2238" ua="false" sId="10">
    <oc r="B101" t="n">
      <v>102</v>
    </oc>
    <nc r="B101"/>
  </rcc>
  <rcc rId="2239" ua="false" sId="10">
    <oc r="C101" t="n">
      <v>42389</v>
    </oc>
    <nc r="C101"/>
  </rcc>
  <rcc rId="2240" ua="false" sId="10">
    <oc r="D101" t="n">
      <v>89282987882</v>
    </oc>
    <nc r="D101"/>
  </rcc>
  <rcc rId="2241" ua="false" sId="10">
    <oc r="E101" t="inlineStr">
      <is>
        <r>
          <rPr>
            <sz val="10"/>
            <rFont val="Arial Cyr"/>
            <family val="0"/>
            <charset val="204"/>
          </rPr>
          <t xml:space="preserve">бетоный узел</t>
        </r>
      </is>
    </oc>
    <nc r="E101"/>
  </rcc>
  <rcc rId="2242" ua="false" sId="10">
    <oc r="F101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КФХ "Сабан"</t>
        </r>
      </is>
    </oc>
    <nc r="F101"/>
  </rcc>
  <rcc rId="2243" ua="false" sId="10">
    <oc r="G101" t="n">
      <v>140</v>
    </oc>
    <nc r="G101"/>
  </rcc>
  <rcc rId="2244" ua="false" sId="10">
    <oc r="H101" t="n">
      <v>140</v>
    </oc>
    <nc r="H101"/>
  </rcc>
  <rcc rId="2245" ua="false" sId="10">
    <oc r="I101" t="n">
      <v>0</v>
    </oc>
    <nc r="I101"/>
  </rcc>
  <rcc rId="2246" ua="false" sId="10">
    <oc r="J101" t="n">
      <v>6</v>
    </oc>
    <nc r="J101"/>
  </rcc>
  <rcc rId="2247" ua="false" sId="10">
    <oc r="K101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01"/>
  </rcc>
  <rcc rId="2248" ua="false" sId="10">
    <oc r="L101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01"/>
  </rcc>
  <rcc rId="2249" ua="false" sId="10">
    <oc r="M10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M101"/>
  </rcc>
  <rcc rId="2250" ua="false" sId="10">
    <oc r="N101" t="n">
      <v>42402</v>
    </oc>
    <nc r="N101"/>
  </rcc>
  <rcc rId="2251" ua="false" sId="10">
    <oc r="O101" t="n">
      <v>155</v>
    </oc>
    <nc r="O101"/>
  </rcc>
  <rcc rId="2252" ua="false" sId="10">
    <oc r="A7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2"/>
  </rcc>
  <rcc rId="2253" ua="false" sId="10">
    <oc r="B72" t="n">
      <v>127</v>
    </oc>
    <nc r="B72"/>
  </rcc>
  <rcc rId="2254" ua="false" sId="10">
    <oc r="C72" t="n">
      <v>42390</v>
    </oc>
    <nc r="C72"/>
  </rcc>
  <rcc rId="2255" ua="false" sId="10">
    <oc r="D72" t="n">
      <v>89886988782</v>
    </oc>
    <nc r="D72"/>
  </rcc>
  <rcc rId="2256" ua="false" sId="10">
    <oc r="E72" t="inlineStr">
      <is>
        <r>
          <rPr>
            <sz val="10"/>
            <rFont val="Arial Cyr"/>
            <family val="0"/>
            <charset val="204"/>
          </rPr>
          <t xml:space="preserve">АТС-69</t>
        </r>
      </is>
    </oc>
    <nc r="E72"/>
  </rcc>
  <rcc rId="2257" ua="false" sId="10">
    <oc r="F72" t="inlineStr">
      <is>
        <r>
          <rPr>
            <sz val="10"/>
            <rFont val="Arial Cyr"/>
            <family val="0"/>
            <charset val="204"/>
          </rPr>
          <t xml:space="preserve">РД, г.Махачкала, ул.Казбекова, д. №19</t>
        </r>
      </is>
    </oc>
    <nc r="F72"/>
  </rcc>
  <rcc rId="2258" ua="false" sId="10">
    <oc r="G72" t="n">
      <v>15</v>
    </oc>
    <nc r="G72"/>
  </rcc>
  <rcc rId="2259" ua="false" sId="10">
    <oc r="H72" t="n">
      <v>15</v>
    </oc>
    <nc r="H72"/>
  </rcc>
  <rcc rId="2260" ua="false" sId="10">
    <oc r="I72" t="n">
      <v>0</v>
    </oc>
    <nc r="I72"/>
  </rcc>
  <rcc rId="2261" ua="false" sId="10">
    <oc r="J72" t="n">
      <v>0.4</v>
    </oc>
    <nc r="J72"/>
  </rcc>
  <rcc rId="2262" ua="false" sId="10">
    <oc r="K72" t="inlineStr">
      <is>
        <r>
          <rPr>
            <sz val="10"/>
            <rFont val="Arial Cyr"/>
            <family val="0"/>
            <charset val="204"/>
          </rPr>
          <t xml:space="preserve">Громова/630</t>
        </r>
      </is>
    </oc>
    <nc r="K72"/>
  </rcc>
  <rcc rId="2263" ua="false" sId="10">
    <oc r="L72" t="inlineStr">
      <is>
        <r>
          <rPr>
            <sz val="10"/>
            <rFont val="Arial Cyr"/>
            <family val="0"/>
            <charset val="204"/>
          </rPr>
          <t xml:space="preserve">ф №15</t>
        </r>
      </is>
    </oc>
    <nc r="L72"/>
  </rcc>
  <rcc rId="2264" ua="false" sId="10">
    <oc r="M72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M72"/>
  </rcc>
  <rcc rId="2265" ua="false" sId="10">
    <oc r="N72" t="n">
      <v>42402</v>
    </oc>
    <nc r="N72"/>
  </rcc>
  <rcc rId="2266" ua="false" sId="10">
    <oc r="O72" t="n">
      <v>156</v>
    </oc>
    <nc r="O72"/>
  </rcc>
  <rcc rId="2267" ua="false" sId="10">
    <oc r="A158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A158"/>
  </rcc>
  <rcc rId="2268" ua="false" sId="10">
    <oc r="B158" t="n">
      <v>92</v>
    </oc>
    <nc r="B158"/>
  </rcc>
  <rcc rId="2269" ua="false" sId="10">
    <oc r="C158" t="n">
      <v>42389</v>
    </oc>
    <nc r="C158"/>
  </rcc>
  <rcc rId="2270" ua="false" sId="10">
    <oc r="D158" t="n">
      <v>89285924722</v>
    </oc>
    <nc r="D158"/>
  </rcc>
  <rcc rId="2271" ua="false" sId="10">
    <oc r="E158" t="inlineStr">
      <is>
        <r>
          <rPr>
            <sz val="10"/>
            <rFont val="Arial Cyr"/>
            <family val="0"/>
            <charset val="204"/>
          </rPr>
          <t xml:space="preserve">Торговый центр "Сити цент"</t>
        </r>
      </is>
    </oc>
    <nc r="E158"/>
  </rcc>
  <rcc rId="2272" ua="false" sId="10">
    <oc r="F158" t="inlineStr">
      <is>
        <r>
          <rPr>
            <sz val="10"/>
            <rFont val="Arial Cyr"/>
            <family val="0"/>
            <charset val="204"/>
          </rPr>
          <t xml:space="preserve">РД, г.Хасавюрт, ул.Махачкалинское шоссе, уч. №1Г</t>
        </r>
      </is>
    </oc>
    <nc r="F158"/>
  </rcc>
  <rcc rId="2273" ua="false" sId="10">
    <oc r="G158" t="n">
      <v>120</v>
    </oc>
    <nc r="G158"/>
  </rcc>
  <rcc rId="2274" ua="false" sId="10">
    <oc r="H158" t="n">
      <v>120</v>
    </oc>
    <nc r="H158"/>
  </rcc>
  <rcc rId="2275" ua="false" sId="10">
    <oc r="I158" t="n">
      <v>0</v>
    </oc>
    <nc r="I158"/>
  </rcc>
  <rcc rId="2276" ua="false" sId="10">
    <oc r="J158" t="n">
      <v>10</v>
    </oc>
    <nc r="J158"/>
  </rcc>
  <rcc rId="2277" ua="false" sId="10">
    <oc r="L158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8"/>
  </rcc>
  <rcc rId="2278" ua="false" sId="10">
    <oc r="N158" t="n">
      <v>42402</v>
    </oc>
    <nc r="N158"/>
  </rcc>
  <rcc rId="2279" ua="false" sId="10">
    <oc r="O158" t="n">
      <v>157</v>
    </oc>
    <nc r="O158"/>
  </rcc>
  <rcc rId="2280" ua="false" sId="10">
    <oc r="A15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9"/>
  </rcc>
  <rcc rId="2281" ua="false" sId="10">
    <oc r="B159" t="n">
      <v>139</v>
    </oc>
    <nc r="B159"/>
  </rcc>
  <rcc rId="2282" ua="false" sId="10">
    <oc r="C159" t="n">
      <v>42394</v>
    </oc>
    <nc r="C159"/>
  </rcc>
  <rcc rId="2283" ua="false" sId="10">
    <oc r="D159" t="n">
      <v>89884291743</v>
    </oc>
    <nc r="D159"/>
  </rcc>
  <rcc rId="2284" ua="false" sId="10">
    <oc r="E159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oc>
    <nc r="E159"/>
  </rcc>
  <rcc rId="2285" ua="false" sId="10">
    <oc r="F159" t="inlineStr">
      <is>
        <r>
          <rPr>
            <sz val="10"/>
            <rFont val="Arial Cyr"/>
            <family val="0"/>
            <charset val="204"/>
          </rPr>
          <t xml:space="preserve">РД, г.Махачкала, ул.Ю. Акаева, д. №23 кв.66</t>
        </r>
      </is>
    </oc>
    <nc r="F159"/>
  </rcc>
  <rcc rId="2286" ua="false" sId="10">
    <oc r="G159" t="n">
      <v>15</v>
    </oc>
    <nc r="G159"/>
  </rcc>
  <rcc rId="2287" ua="false" sId="10">
    <oc r="H159" t="n">
      <v>15</v>
    </oc>
    <nc r="H159"/>
  </rcc>
  <rcc rId="2288" ua="false" sId="10">
    <oc r="I159" t="n">
      <v>0</v>
    </oc>
    <nc r="I159"/>
  </rcc>
  <rcc rId="2289" ua="false" sId="10">
    <oc r="J159" t="n">
      <v>0.4</v>
    </oc>
    <nc r="J159"/>
  </rcc>
  <rcc rId="2290" ua="false" sId="10">
    <oc r="L15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9"/>
  </rcc>
  <rcc rId="2291" ua="false" sId="10">
    <oc r="N159" t="n">
      <v>42402</v>
    </oc>
    <nc r="N159"/>
  </rcc>
  <rcc rId="2292" ua="false" sId="10">
    <oc r="O159" t="n">
      <v>158</v>
    </oc>
    <nc r="O159"/>
  </rcc>
  <rcc rId="2293" ua="false" sId="10">
    <oc r="O171" t="n">
      <v>170</v>
    </oc>
    <nc r="O171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294" ua="false" sId="5">
    <oc r="D75" t="n">
      <v>1</v>
    </oc>
    <nc r="D75" t="n">
      <v>2</v>
    </nc>
  </rcc>
  <rcc rId="2295" ua="false" sId="5">
    <oc r="E75" t="n">
      <v>10</v>
    </oc>
    <nc r="E75" t="n">
      <v>15</v>
    </nc>
  </rcc>
  <rcc rId="2296" ua="false" sId="5">
    <oc r="F75" t="n">
      <v>1</v>
    </oc>
    <nc r="F75" t="n">
      <v>2</v>
    </nc>
  </rcc>
  <rcc rId="2297" ua="false" sId="5">
    <oc r="G75" t="n">
      <v>10</v>
    </oc>
    <nc r="G75" t="n">
      <v>15</v>
    </nc>
  </rcc>
  <rcc rId="2298" ua="false" sId="5">
    <nc r="D64" t="n">
      <v>1</v>
    </nc>
  </rcc>
  <rcc rId="2299" ua="false" sId="5">
    <nc r="E64" t="n">
      <v>15</v>
    </nc>
  </rcc>
  <rcc rId="2300" ua="false" sId="5">
    <nc r="F64" t="n">
      <v>1</v>
    </nc>
  </rcc>
  <rcc rId="2301" ua="false" sId="5">
    <nc r="G64" t="n">
      <v>15</v>
    </nc>
  </rcc>
  <rcc rId="2302" ua="false" sId="5">
    <oc r="D214" t="n">
      <v>1</v>
    </oc>
    <nc r="D214" t="n">
      <v>2</v>
    </nc>
  </rcc>
  <rcc rId="2303" ua="false" sId="5">
    <oc r="E214" t="n">
      <v>15</v>
    </oc>
    <nc r="E214" t="n">
      <v>30</v>
    </nc>
  </rcc>
  <rcc rId="2304" ua="false" sId="5">
    <oc r="F214" t="n">
      <v>1</v>
    </oc>
    <nc r="F214" t="n">
      <v>2</v>
    </nc>
  </rcc>
  <rcc rId="2305" ua="false" sId="5">
    <oc r="G214" t="n">
      <v>15</v>
    </oc>
    <nc r="G214" t="n">
      <v>30</v>
    </nc>
  </rcc>
  <rcc rId="2306" ua="false" sId="5">
    <nc r="D95" t="n">
      <v>1</v>
    </nc>
  </rcc>
  <rcc rId="2307" ua="false" sId="5">
    <nc r="E95" t="n">
      <v>7</v>
    </nc>
  </rcc>
  <rcc rId="2308" ua="false" sId="5">
    <nc r="F95" t="n">
      <v>1</v>
    </nc>
  </rcc>
  <rcc rId="2309" ua="false" sId="5">
    <nc r="G95" t="n">
      <v>7</v>
    </nc>
  </rcc>
  <rcc rId="2310" ua="false" sId="5">
    <oc r="D115" t="n">
      <v>2</v>
    </oc>
    <nc r="D115" t="n">
      <v>3</v>
    </nc>
  </rcc>
  <rcc rId="2311" ua="false" sId="5">
    <oc r="E115" t="n">
      <v>12</v>
    </oc>
    <nc r="E115" t="n">
      <v>23</v>
    </nc>
  </rcc>
  <rcc rId="2312" ua="false" sId="5">
    <oc r="F115" t="n">
      <v>2</v>
    </oc>
    <nc r="F115" t="n">
      <v>3</v>
    </nc>
  </rcc>
  <rcc rId="2313" ua="false" sId="5">
    <oc r="G115" t="n">
      <v>12</v>
    </oc>
    <nc r="G115" t="n">
      <v>23</v>
    </nc>
  </rcc>
  <rcc rId="2314" ua="false" sId="5">
    <nc r="D232" t="n">
      <v>1</v>
    </nc>
  </rcc>
  <rcc rId="2315" ua="false" sId="5">
    <nc r="E232" t="n">
      <v>15</v>
    </nc>
  </rcc>
  <rcc rId="2316" ua="false" sId="5">
    <nc r="F232" t="n">
      <v>1</v>
    </nc>
  </rcc>
  <rcc rId="2317" ua="false" sId="5">
    <nc r="G232" t="n">
      <v>15</v>
    </nc>
  </rcc>
  <rcc rId="2318" ua="false" sId="5">
    <oc r="D36" t="n">
      <v>8</v>
    </oc>
    <nc r="D36" t="n">
      <v>9</v>
    </nc>
  </rcc>
  <rcc rId="2319" ua="false" sId="5">
    <oc r="E36" t="n">
      <v>76</v>
    </oc>
    <nc r="E36" t="n">
      <v>91</v>
    </nc>
  </rcc>
  <rcc rId="2320" ua="false" sId="5">
    <oc r="F36" t="n">
      <v>8</v>
    </oc>
    <nc r="F36" t="n">
      <v>9</v>
    </nc>
  </rcc>
  <rcc rId="2321" ua="false" sId="5">
    <oc r="G36" t="n">
      <v>76</v>
    </oc>
    <nc r="G36" t="n">
      <v>91</v>
    </nc>
  </rcc>
  <rcc rId="2322" ua="false" sId="5">
    <oc r="D105" t="n">
      <v>4</v>
    </oc>
    <nc r="D105" t="n">
      <v>6</v>
    </nc>
  </rcc>
  <rcc rId="2323" ua="false" sId="5">
    <oc r="E105" t="n">
      <v>35</v>
    </oc>
    <nc r="E105" t="n">
      <v>60</v>
    </nc>
  </rcc>
  <rcc rId="2324" ua="false" sId="5">
    <oc r="F105" t="n">
      <v>4</v>
    </oc>
    <nc r="F105" t="n">
      <v>6</v>
    </nc>
  </rcc>
  <rcc rId="2325" ua="false" sId="5">
    <oc r="G105" t="n">
      <v>35</v>
    </oc>
    <nc r="G105" t="n">
      <v>60</v>
    </nc>
  </rcc>
  <rcc rId="2326" ua="false" sId="4">
    <oc r="D108" t="n">
      <v>5</v>
    </oc>
    <nc r="D108" t="n">
      <v>7</v>
    </nc>
  </rcc>
  <rcc rId="2327" ua="false" sId="4">
    <oc r="E108" t="n">
      <v>515</v>
    </oc>
    <nc r="E108" t="n">
      <v>565</v>
    </nc>
  </rcc>
  <rcc rId="2328" ua="false" sId="4">
    <oc r="F108" t="n">
      <v>5</v>
    </oc>
    <nc r="F108" t="n">
      <v>6</v>
    </nc>
  </rcc>
  <rcc rId="2329" ua="false" sId="4">
    <oc r="G108" t="n">
      <v>515</v>
    </oc>
    <nc r="G108" t="n">
      <v>53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30" ua="false" sId="4">
    <nc r="D70" t="n">
      <v>1</v>
    </nc>
  </rcc>
  <rcc rId="2331" ua="false" sId="4">
    <nc r="E70" t="n">
      <v>50</v>
    </nc>
  </rcc>
  <rcc rId="2332" ua="false" sId="4">
    <nc r="F70" t="n">
      <v>1</v>
    </nc>
  </rcc>
  <rcc rId="2333" ua="false" sId="4">
    <nc r="G70" t="n">
      <v>50</v>
    </nc>
  </rcc>
  <rcc rId="2334" ua="false" sId="5">
    <oc r="D43" t="n">
      <v>6</v>
    </oc>
    <nc r="D43" t="n">
      <v>10</v>
    </nc>
  </rcc>
  <rcc rId="2335" ua="false" sId="5">
    <oc r="E43" t="n">
      <v>35</v>
    </oc>
    <nc r="E43" t="n">
      <v>70</v>
    </nc>
  </rcc>
  <rcc rId="2336" ua="false" sId="5">
    <oc r="F43" t="n">
      <v>6</v>
    </oc>
    <nc r="F43" t="n">
      <v>10</v>
    </nc>
  </rcc>
  <rcc rId="2337" ua="false" sId="5">
    <oc r="G43" t="n">
      <v>35</v>
    </oc>
    <nc r="G43" t="n">
      <v>70</v>
    </nc>
  </rcc>
  <rcc rId="2338" ua="false" sId="4">
    <oc r="D46" t="n">
      <v>2</v>
    </oc>
    <nc r="D46" t="n">
      <v>4</v>
    </nc>
  </rcc>
  <rcc rId="2339" ua="false" sId="4">
    <oc r="E46" t="n">
      <v>702.4</v>
    </oc>
    <nc r="E46" t="n">
      <f>702.4+660</f>
    </nc>
  </rcc>
  <rcc rId="2340" ua="false" sId="4">
    <nc r="F46" t="n">
      <v>1</v>
    </nc>
  </rcc>
  <rcc rId="2341" ua="false" sId="4">
    <nc r="G46" t="n">
      <v>10</v>
    </nc>
  </rcc>
  <rcc rId="2342" ua="false" sId="4">
    <nc r="D238" t="n">
      <v>1</v>
    </nc>
  </rcc>
  <rcc rId="2343" ua="false" sId="4">
    <nc r="E238" t="n">
      <v>15</v>
    </nc>
  </rcc>
  <rcc rId="2344" ua="false" sId="4">
    <nc r="F238" t="n">
      <v>1</v>
    </nc>
  </rcc>
  <rcc rId="2345" ua="false" sId="4">
    <nc r="G238" t="n">
      <v>15</v>
    </nc>
  </rcc>
  <rcc rId="2346" ua="false" sId="5">
    <oc r="D240" t="n">
      <v>1</v>
    </oc>
    <nc r="D240" t="n">
      <v>2</v>
    </nc>
  </rcc>
  <rcc rId="2347" ua="false" sId="5">
    <oc r="E240" t="n">
      <v>6</v>
    </oc>
    <nc r="E240" t="n">
      <v>21</v>
    </nc>
  </rcc>
  <rcc rId="2348" ua="false" sId="5">
    <oc r="F240" t="n">
      <v>1</v>
    </oc>
    <nc r="F240" t="n">
      <v>2</v>
    </nc>
  </rcc>
  <rcc rId="2349" ua="false" sId="5">
    <oc r="G240" t="n">
      <v>6</v>
    </oc>
    <nc r="G240" t="n">
      <v>21</v>
    </nc>
  </rcc>
  <rcc rId="2350" ua="false" sId="5">
    <oc r="D20" t="n">
      <v>10</v>
    </oc>
    <nc r="D20" t="n">
      <v>17</v>
    </nc>
  </rcc>
  <rcc rId="2351" ua="false" sId="5">
    <oc r="E20" t="n">
      <v>252</v>
    </oc>
    <nc r="E20" t="n">
      <f>252+87</f>
    </nc>
  </rcc>
  <rcc rId="2352" ua="false" sId="5">
    <oc r="F20" t="n">
      <v>10</v>
    </oc>
    <nc r="F20" t="n">
      <v>17</v>
    </nc>
  </rcc>
  <rcc rId="2353" ua="false" sId="5">
    <oc r="G20" t="n">
      <v>252</v>
    </oc>
    <nc r="G20" t="n">
      <v>339</v>
    </nc>
  </rcc>
  <rcc rId="2354" ua="false" sId="4">
    <oc r="D23" t="n">
      <v>3</v>
    </oc>
    <nc r="D23" t="n">
      <v>4</v>
    </nc>
  </rcc>
  <rcc rId="2355" ua="false" sId="4">
    <oc r="E23" t="n">
      <v>340</v>
    </oc>
    <nc r="E23" t="n">
      <v>370</v>
    </nc>
  </rcc>
  <rcc rId="2356" ua="false" sId="4">
    <oc r="F23" t="n">
      <v>1</v>
    </oc>
    <nc r="F23" t="n">
      <v>2</v>
    </nc>
  </rcc>
  <rcc rId="2357" ua="false" sId="4">
    <oc r="G23" t="n">
      <v>90</v>
    </oc>
    <nc r="G23" t="n">
      <v>120</v>
    </nc>
  </rcc>
  <rcc rId="2358" ua="false" sId="4">
    <nc r="D57" t="n">
      <v>1</v>
    </nc>
  </rcc>
  <rcc rId="2359" ua="false" sId="4">
    <nc r="E57" t="n">
      <v>14</v>
    </nc>
  </rcc>
  <rcc rId="2360" ua="false" sId="4">
    <nc r="F57" t="n">
      <v>1</v>
    </nc>
  </rcc>
  <rcc rId="2361" ua="false" sId="4">
    <nc r="G57" t="n">
      <v>14</v>
    </nc>
  </rcc>
  <rcc rId="2362" ua="false" sId="5">
    <nc r="D74" t="n">
      <v>2</v>
    </nc>
  </rcc>
  <rcc rId="2363" ua="false" sId="5">
    <nc r="E74" t="n">
      <v>10</v>
    </nc>
  </rcc>
  <rcc rId="2364" ua="false" sId="5">
    <nc r="F74" t="n">
      <v>2</v>
    </nc>
  </rcc>
  <rcc rId="2365" ua="false" sId="5">
    <nc r="G74" t="n">
      <v>10</v>
    </nc>
  </rcc>
  <rcc rId="2366" ua="false" sId="4">
    <oc r="D117" t="n">
      <v>2</v>
    </oc>
    <nc r="D117" t="n">
      <v>3</v>
    </nc>
  </rcc>
  <rcc rId="2367" ua="false" sId="4">
    <oc r="E117" t="n">
      <v>135</v>
    </oc>
    <nc r="E117" t="n">
      <v>235</v>
    </nc>
  </rcc>
  <rcc rId="2368" ua="false" sId="4">
    <oc r="D104" t="n">
      <v>4</v>
    </oc>
    <nc r="D104" t="n">
      <v>7</v>
    </nc>
  </rcc>
  <rcc rId="2369" ua="false" sId="4">
    <oc r="E104" t="n">
      <v>708</v>
    </oc>
    <nc r="E104" t="n">
      <f>708+550</f>
    </nc>
  </rcc>
  <rcc rId="2370" ua="false" sId="4">
    <oc r="F104" t="n">
      <v>3</v>
    </oc>
    <nc r="F104" t="n">
      <v>4</v>
    </nc>
  </rcc>
  <rcc rId="2371" ua="false" sId="4">
    <oc r="G104" t="n">
      <v>208</v>
    </oc>
    <nc r="G104" t="n">
      <v>328</v>
    </nc>
  </rcc>
  <rcc rId="2372" ua="false" sId="5">
    <oc r="D69" t="n">
      <v>1</v>
    </oc>
    <nc r="D69" t="n">
      <v>3</v>
    </nc>
  </rcc>
  <rcc rId="2373" ua="false" sId="5">
    <oc r="E69" t="n">
      <v>8</v>
    </oc>
    <nc r="E69" t="n">
      <v>27</v>
    </nc>
  </rcc>
  <rcc rId="2374" ua="false" sId="5">
    <oc r="F69" t="n">
      <v>1</v>
    </oc>
    <nc r="F69" t="n">
      <v>3</v>
    </nc>
  </rcc>
  <rcc rId="2375" ua="false" sId="5">
    <oc r="G69" t="n">
      <v>8</v>
    </oc>
    <nc r="G69" t="n">
      <v>27</v>
    </nc>
  </rcc>
  <rcc rId="2376" ua="false" sId="5">
    <oc r="D90" t="n">
      <v>1</v>
    </oc>
    <nc r="D90" t="n">
      <v>3</v>
    </nc>
  </rcc>
  <rcc rId="2377" ua="false" sId="5">
    <oc r="E90" t="n">
      <v>14</v>
    </oc>
    <nc r="E90" t="n">
      <v>43</v>
    </nc>
  </rcc>
  <rcc rId="2378" ua="false" sId="5">
    <oc r="F90" t="n">
      <v>1</v>
    </oc>
    <nc r="F90" t="n">
      <v>3</v>
    </nc>
  </rcc>
  <rcc rId="2379" ua="false" sId="5">
    <oc r="G90" t="n">
      <v>14</v>
    </oc>
    <nc r="G90" t="n">
      <v>43</v>
    </nc>
  </rcc>
  <rcc rId="2380" ua="false" sId="4">
    <oc r="D63" t="n">
      <v>1</v>
    </oc>
    <nc r="D63" t="n">
      <v>3</v>
    </nc>
  </rcc>
  <rcc rId="2381" ua="false" sId="4">
    <oc r="E63" t="n">
      <v>350</v>
    </oc>
    <nc r="E63" t="n">
      <f>350+380</f>
    </nc>
  </rcc>
  <rcc rId="2382" ua="false" sId="4">
    <nc r="F63" t="n">
      <v>1</v>
    </nc>
  </rcc>
  <rcc rId="2383" ua="false" sId="4">
    <nc r="G63" t="n">
      <f>350</f>
    </nc>
  </rcc>
  <rcc rId="2384" ua="false" sId="4">
    <oc r="D32" t="n">
      <v>2</v>
    </oc>
    <nc r="D32" t="n">
      <v>3</v>
    </nc>
  </rcc>
  <rcc rId="2385" ua="false" sId="4">
    <oc r="E32" t="n">
      <v>230</v>
    </oc>
    <nc r="E32" t="n">
      <v>350</v>
    </nc>
  </rcc>
  <rcc rId="2386" ua="false" sId="4">
    <oc r="D33" t="n">
      <v>1</v>
    </oc>
    <nc r="D33" t="n">
      <v>3</v>
    </nc>
  </rcc>
  <rcc rId="2387" ua="false" sId="4">
    <oc r="E33" t="n">
      <v>90</v>
    </oc>
    <nc r="E33" t="n">
      <f>90+215</f>
    </nc>
  </rcc>
  <rcc rId="2388" ua="false" sId="4">
    <oc r="F33" t="n">
      <v>1</v>
    </oc>
    <nc r="F33" t="n">
      <v>2</v>
    </nc>
  </rcc>
  <rcc rId="2389" ua="false" sId="4">
    <oc r="G33" t="n">
      <v>90</v>
    </oc>
    <nc r="G33" t="n">
      <v>105</v>
    </nc>
  </rcc>
  <rcc rId="2390" ua="false" sId="5">
    <oc r="D29" t="n">
      <v>2</v>
    </oc>
    <nc r="D29" t="n">
      <v>3</v>
    </nc>
  </rcc>
  <rcc rId="2391" ua="false" sId="5">
    <oc r="E29" t="n">
      <v>13</v>
    </oc>
    <nc r="E29" t="n">
      <v>21</v>
    </nc>
  </rcc>
  <rcc rId="2392" ua="false" sId="5">
    <oc r="F29" t="n">
      <v>2</v>
    </oc>
    <nc r="F29" t="n">
      <v>3</v>
    </nc>
  </rcc>
  <rcc rId="2393" ua="false" sId="5">
    <oc r="G29" t="n">
      <v>13</v>
    </oc>
    <nc r="G29" t="n">
      <v>2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394" ua="false" sId="5">
    <oc r="D38" t="n">
      <v>3</v>
    </oc>
    <nc r="D38" t="n">
      <v>5</v>
    </nc>
  </rcc>
  <rcc rId="2395" ua="false" sId="5">
    <oc r="E38" t="n">
      <v>32</v>
    </oc>
    <nc r="E38" t="n">
      <v>48</v>
    </nc>
  </rcc>
  <rcc rId="2396" ua="false" sId="5">
    <oc r="F38" t="n">
      <v>3</v>
    </oc>
    <nc r="F38" t="n">
      <v>5</v>
    </nc>
  </rcc>
  <rcc rId="2397" ua="false" sId="5">
    <oc r="G38" t="n">
      <v>32</v>
    </oc>
    <nc r="G38" t="n">
      <v>48</v>
    </nc>
  </rcc>
  <rcc rId="2398" ua="false" sId="4">
    <oc r="D41" t="n">
      <v>1</v>
    </oc>
    <nc r="D41" t="n">
      <v>2</v>
    </nc>
  </rcc>
  <rcc rId="2399" ua="false" sId="4">
    <oc r="E41" t="n">
      <v>30</v>
    </oc>
    <nc r="E41" t="n">
      <v>180</v>
    </nc>
  </rcc>
  <rcc rId="2400" ua="false" sId="5">
    <oc r="D168" t="n">
      <v>1</v>
    </oc>
    <nc r="D168" t="n">
      <v>2</v>
    </nc>
  </rcc>
  <rcc rId="2401" ua="false" sId="5">
    <oc r="E168" t="n">
      <v>15</v>
    </oc>
    <nc r="E168" t="n">
      <v>55</v>
    </nc>
  </rcc>
  <rcc rId="2402" ua="false" sId="5">
    <oc r="F168" t="n">
      <v>1</v>
    </oc>
    <nc r="F168" t="n">
      <v>2</v>
    </nc>
  </rcc>
  <rcc rId="2403" ua="false" sId="5">
    <oc r="G168" t="n">
      <v>15</v>
    </oc>
    <nc r="G168" t="n">
      <v>55</v>
    </nc>
  </rcc>
  <rcc rId="2404" ua="false" sId="5">
    <oc r="D31" t="n">
      <v>1</v>
    </oc>
    <nc r="D31" t="n">
      <v>3</v>
    </nc>
  </rcc>
  <rcc rId="2405" ua="false" sId="5">
    <oc r="E31" t="n">
      <v>12</v>
    </oc>
    <nc r="E31" t="n">
      <v>36</v>
    </nc>
  </rcc>
  <rcc rId="2406" ua="false" sId="5">
    <oc r="F31" t="n">
      <v>1</v>
    </oc>
    <nc r="F31" t="n">
      <v>3</v>
    </nc>
  </rcc>
  <rcc rId="2407" ua="false" sId="5">
    <oc r="G31" t="n">
      <v>12</v>
    </oc>
    <nc r="G31" t="n">
      <v>36</v>
    </nc>
  </rcc>
  <rcc rId="2408" ua="false" sId="4">
    <oc r="D34" t="n">
      <v>1</v>
    </oc>
    <nc r="D34" t="n">
      <v>2</v>
    </nc>
  </rcc>
  <rcc rId="2409" ua="false" sId="4">
    <oc r="E34" t="n">
      <v>8</v>
    </oc>
    <nc r="E34" t="n">
      <v>20</v>
    </nc>
  </rcc>
  <rcc rId="2410" ua="false" sId="4">
    <oc r="F34" t="n">
      <v>1</v>
    </oc>
    <nc r="F34" t="n">
      <v>2</v>
    </nc>
  </rcc>
  <rcc rId="2411" ua="false" sId="4">
    <oc r="G34" t="n">
      <v>8</v>
    </oc>
    <nc r="G34" t="n">
      <v>20</v>
    </nc>
  </rcc>
  <rcc rId="2412" ua="false" sId="5">
    <nc r="D88" t="n">
      <v>2</v>
    </nc>
  </rcc>
  <rcc rId="2413" ua="false" sId="5">
    <nc r="E88" t="n">
      <v>20</v>
    </nc>
  </rcc>
  <rcc rId="2414" ua="false" sId="5">
    <nc r="F88" t="n">
      <v>2</v>
    </nc>
  </rcc>
  <rcc rId="2415" ua="false" sId="5">
    <nc r="G88" t="n">
      <v>20</v>
    </nc>
  </rcc>
  <rcc rId="2416" ua="false" sId="5">
    <oc r="D98" t="n">
      <v>2</v>
    </oc>
    <nc r="D98" t="n">
      <v>3</v>
    </nc>
  </rcc>
  <rcc rId="2417" ua="false" sId="5">
    <oc r="E98" t="n">
      <v>9</v>
    </oc>
    <nc r="E98" t="n">
      <v>14</v>
    </nc>
  </rcc>
  <rcc rId="2418" ua="false" sId="5">
    <oc r="F98" t="n">
      <v>2</v>
    </oc>
    <nc r="F98" t="n">
      <v>3</v>
    </nc>
  </rcc>
  <rcc rId="2419" ua="false" sId="5">
    <oc r="G98" t="n">
      <v>9</v>
    </oc>
    <nc r="G98" t="n">
      <v>14</v>
    </nc>
  </rcc>
  <rcc rId="2420" ua="false" sId="5">
    <oc r="D106" t="n">
      <v>7</v>
    </oc>
    <nc r="D106" t="n">
      <v>10</v>
    </nc>
  </rcc>
  <rcc rId="2421" ua="false" sId="5">
    <oc r="E106" t="n">
      <v>65</v>
    </oc>
    <nc r="E106" t="n">
      <v>87</v>
    </nc>
  </rcc>
  <rcc rId="2422" ua="false" sId="5">
    <oc r="F106" t="n">
      <v>7</v>
    </oc>
    <nc r="F106" t="n">
      <v>10</v>
    </nc>
  </rcc>
  <rcc rId="2423" ua="false" sId="5">
    <oc r="G106" t="n">
      <v>65</v>
    </oc>
    <nc r="G106" t="n">
      <v>87</v>
    </nc>
  </rcc>
  <rcc rId="2424" ua="false" sId="4">
    <nc r="D109" t="n">
      <v>1</v>
    </nc>
  </rcc>
  <rcc rId="2425" ua="false" sId="4">
    <nc r="E109" t="n">
      <v>46</v>
    </nc>
  </rcc>
  <rcc rId="2426" ua="false" sId="4">
    <nc r="F109" t="n">
      <v>1</v>
    </nc>
  </rcc>
  <rcc rId="2427" ua="false" sId="4">
    <nc r="G109" t="n">
      <v>46</v>
    </nc>
  </rcc>
  <rcc rId="2428" ua="false" sId="5">
    <oc r="D127" t="n">
      <v>3</v>
    </oc>
    <nc r="D127" t="n">
      <v>6</v>
    </nc>
  </rcc>
  <rcc rId="2429" ua="false" sId="5">
    <oc r="E127" t="n">
      <v>20.5</v>
    </oc>
    <nc r="E127" t="n">
      <v>55.5</v>
    </nc>
  </rcc>
  <rcc rId="2430" ua="false" sId="5">
    <oc r="F127" t="n">
      <v>3</v>
    </oc>
    <nc r="F127" t="n">
      <v>5</v>
    </nc>
  </rcc>
  <rcc rId="2431" ua="false" sId="5">
    <oc r="G127" t="n">
      <v>20.5</v>
    </oc>
    <nc r="G127" t="n">
      <v>55.5</v>
    </nc>
  </rcc>
  <rcc rId="2432" ua="false" sId="5">
    <oc r="D153" t="n">
      <v>4</v>
    </oc>
    <nc r="D153" t="n">
      <v>5</v>
    </nc>
  </rcc>
  <rcc rId="2433" ua="false" sId="5">
    <oc r="E153" t="n">
      <v>30</v>
    </oc>
    <nc r="E153" t="n">
      <v>37</v>
    </nc>
  </rcc>
  <rcc rId="2434" ua="false" sId="5">
    <oc r="F153" t="n">
      <v>4</v>
    </oc>
    <nc r="F153" t="n">
      <v>5</v>
    </nc>
  </rcc>
  <rcc rId="2435" ua="false" sId="5">
    <oc r="G153" t="n">
      <v>30</v>
    </oc>
    <nc r="G153" t="n">
      <v>37</v>
    </nc>
  </rcc>
  <rcc rId="2436" ua="false" sId="5">
    <nc r="D154" t="n">
      <v>1</v>
    </nc>
  </rcc>
  <rcc rId="2437" ua="false" sId="5">
    <nc r="E154" t="n">
      <v>2.2</v>
    </nc>
  </rcc>
  <rcc rId="2438" ua="false" sId="5">
    <nc r="F154" t="n">
      <v>1</v>
    </nc>
  </rcc>
  <rcc rId="2439" ua="false" sId="5">
    <nc r="G154" t="n">
      <v>2.2</v>
    </nc>
  </rcc>
  <rcc rId="2440" ua="false" sId="4">
    <nc r="D157" t="n">
      <v>5</v>
    </nc>
  </rcc>
  <rcc rId="2441" ua="false" sId="4">
    <nc r="E157" t="n">
      <v>185</v>
    </nc>
  </rcc>
  <rcc rId="2442" ua="false" sId="4">
    <nc r="F157" t="n">
      <v>5</v>
    </nc>
  </rcc>
  <rcc rId="2443" ua="false" sId="4">
    <nc r="G157" t="n">
      <v>185</v>
    </nc>
  </rcc>
  <rcc rId="2444" ua="false" sId="5">
    <nc r="D144" t="n">
      <v>2</v>
    </nc>
  </rcc>
  <rcc rId="2445" ua="false" sId="5">
    <nc r="E144" t="n">
      <v>18</v>
    </nc>
  </rcc>
  <rcc rId="2446" ua="false" sId="5">
    <nc r="F144" t="n">
      <v>2</v>
    </nc>
  </rcc>
  <rcc rId="2447" ua="false" sId="5">
    <nc r="G144" t="n">
      <v>18</v>
    </nc>
  </rcc>
  <rcc rId="2448" ua="false" sId="5">
    <oc r="D46" t="n">
      <v>8</v>
    </oc>
    <nc r="D46" t="n">
      <v>11</v>
    </nc>
  </rcc>
  <rcc rId="2449" ua="false" sId="5">
    <oc r="E46" t="n">
      <v>124</v>
    </oc>
    <nc r="E46" t="n">
      <v>179</v>
    </nc>
  </rcc>
  <rcc rId="2450" ua="false" sId="5">
    <oc r="F46" t="n">
      <v>7</v>
    </oc>
    <nc r="F46" t="n">
      <v>11</v>
    </nc>
  </rcc>
  <rcc rId="2451" ua="false" sId="5">
    <oc r="G46" t="n">
      <v>48</v>
    </oc>
    <nc r="G46" t="n">
      <v>179</v>
    </nc>
  </rcc>
  <rcc rId="2452" ua="false" sId="4">
    <nc r="D49" t="n">
      <v>1</v>
    </nc>
  </rcc>
  <rcc rId="2453" ua="false" sId="4">
    <nc r="E49" t="n">
      <v>15</v>
    </nc>
  </rcc>
  <rcc rId="2454" ua="false" sId="4">
    <nc r="F49" t="n">
      <v>1</v>
    </nc>
  </rcc>
  <rcc rId="2455" ua="false" sId="4">
    <nc r="G49" t="n">
      <v>15</v>
    </nc>
  </rcc>
  <rcc rId="2456" ua="false" sId="4">
    <nc r="F51" t="n">
      <v>1</v>
    </nc>
  </rcc>
  <rcc rId="2457" ua="false" sId="4">
    <nc r="G51" t="n">
      <v>63</v>
    </nc>
  </rcc>
  <rcc rId="2458" ua="false" sId="5">
    <nc r="D65" t="n">
      <v>2</v>
    </nc>
  </rcc>
  <rcc rId="2459" ua="false" sId="5">
    <nc r="E65" t="n">
      <v>25</v>
    </nc>
  </rcc>
  <rcc rId="2460" ua="false" sId="5">
    <nc r="F65" t="n">
      <v>2</v>
    </nc>
  </rcc>
  <rcc rId="2461" ua="false" sId="5">
    <nc r="G65" t="n">
      <v>25</v>
    </nc>
  </rcc>
  <rcc rId="2462" ua="false" sId="4">
    <nc r="D68" t="n">
      <v>2</v>
    </nc>
  </rcc>
  <rcc rId="2463" ua="false" sId="4">
    <nc r="E68" t="n">
      <v>50</v>
    </nc>
  </rcc>
  <rcc rId="2464" ua="false" sId="4">
    <nc r="F68" t="n">
      <v>2</v>
    </nc>
  </rcc>
  <rcc rId="2465" ua="false" sId="4">
    <nc r="G68" t="n">
      <v>50</v>
    </nc>
  </rcc>
  <rcc rId="2466" ua="false" sId="4">
    <nc r="D85" t="n">
      <v>1</v>
    </nc>
  </rcc>
  <rcc rId="2467" ua="false" sId="4">
    <nc r="E85" t="n">
      <v>30</v>
    </nc>
  </rcc>
  <rcc rId="2468" ua="false" sId="4">
    <nc r="F85" t="n">
      <v>1</v>
    </nc>
  </rcc>
  <rcc rId="2469" ua="false" sId="4">
    <nc r="G85" t="n">
      <v>30</v>
    </nc>
  </rcc>
  <rcc rId="2470" ua="false" sId="5">
    <oc r="D51" t="n">
      <v>3</v>
    </oc>
    <nc r="D51" t="n">
      <v>5</v>
    </nc>
  </rcc>
  <rcc rId="2471" ua="false" sId="5">
    <oc r="E51" t="n">
      <v>35</v>
    </oc>
    <nc r="E51" t="n">
      <v>57</v>
    </nc>
  </rcc>
  <rcc rId="2472" ua="false" sId="5">
    <oc r="F51" t="n">
      <v>3</v>
    </oc>
    <nc r="F51" t="n">
      <v>5</v>
    </nc>
  </rcc>
  <rcc rId="2473" ua="false" sId="5">
    <oc r="G51" t="n">
      <v>35</v>
    </oc>
    <nc r="G51" t="n">
      <v>57</v>
    </nc>
  </rcc>
  <rcc rId="2474" ua="false" sId="5">
    <oc r="D145" t="n">
      <v>14</v>
    </oc>
    <nc r="D145" t="n">
      <v>18</v>
    </nc>
  </rcc>
  <rcc rId="2475" ua="false" sId="5">
    <oc r="E145" t="n">
      <v>23</v>
    </oc>
    <nc r="E145" t="n">
      <v>43</v>
    </nc>
  </rcc>
  <rcc rId="2476" ua="false" sId="5">
    <oc r="F145" t="n">
      <v>14</v>
    </oc>
    <nc r="F145" t="n">
      <v>18</v>
    </nc>
  </rcc>
  <rcc rId="2477" ua="false" sId="5">
    <oc r="G145" t="n">
      <v>23</v>
    </oc>
    <nc r="G145" t="n">
      <v>43</v>
    </nc>
  </rcc>
  <rcc rId="2478" ua="false" sId="5">
    <oc r="D108" t="n">
      <v>1</v>
    </oc>
    <nc r="D108" t="n">
      <v>2</v>
    </nc>
  </rcc>
  <rcc rId="2479" ua="false" sId="5">
    <oc r="E108" t="n">
      <v>14</v>
    </oc>
    <nc r="E108" t="n">
      <v>20</v>
    </nc>
  </rcc>
  <rcc rId="2480" ua="false" sId="5">
    <oc r="F108" t="n">
      <v>1</v>
    </oc>
    <nc r="F108" t="n">
      <v>2</v>
    </nc>
  </rcc>
  <rcc rId="2481" ua="false" sId="5">
    <oc r="G108" t="n">
      <v>14</v>
    </oc>
    <nc r="G108" t="n">
      <v>20</v>
    </nc>
  </rcc>
  <rcc rId="2482" ua="false" sId="5">
    <oc r="D103" t="n">
      <v>1</v>
    </oc>
    <nc r="D103" t="n">
      <v>3</v>
    </nc>
  </rcc>
  <rcc rId="2483" ua="false" sId="5">
    <oc r="E103" t="n">
      <v>3</v>
    </oc>
    <nc r="E103" t="n">
      <v>17</v>
    </nc>
  </rcc>
  <rcc rId="2484" ua="false" sId="5">
    <oc r="F103" t="n">
      <v>1</v>
    </oc>
    <nc r="F103" t="n">
      <v>3</v>
    </nc>
  </rcc>
  <rcc rId="2485" ua="false" sId="5">
    <oc r="G103" t="n">
      <v>3</v>
    </oc>
    <nc r="G103" t="n">
      <v>17</v>
    </nc>
  </rcc>
  <rcc rId="2486" ua="false" sId="5">
    <oc r="D23" t="n">
      <v>5</v>
    </oc>
    <nc r="D23" t="n">
      <v>7</v>
    </nc>
  </rcc>
  <rcc rId="2487" ua="false" sId="5">
    <oc r="E23" t="n">
      <v>90</v>
    </oc>
    <nc r="E23" t="n">
      <v>115</v>
    </nc>
  </rcc>
  <rcc rId="2488" ua="false" sId="5">
    <oc r="F23" t="n">
      <v>5</v>
    </oc>
    <nc r="F23" t="n">
      <v>7</v>
    </nc>
  </rcc>
  <rcc rId="2489" ua="false" sId="5">
    <oc r="G23" t="n">
      <v>90</v>
    </oc>
    <nc r="G23" t="n">
      <v>115</v>
    </nc>
  </rcc>
  <rcc rId="2490" ua="false" sId="4">
    <oc r="D26" t="n">
      <v>2</v>
    </oc>
    <nc r="D26" t="n">
      <v>4</v>
    </nc>
  </rcc>
  <rcc rId="2491" ua="false" sId="4">
    <oc r="E26" t="n">
      <v>165</v>
    </oc>
    <nc r="E26" t="n">
      <f>165+210</f>
    </nc>
  </rcc>
  <rcc rId="2492" ua="false" sId="4">
    <oc r="D51" t="n">
      <v>1</v>
    </oc>
    <nc r="D51" t="n">
      <v>2</v>
    </nc>
  </rcc>
  <rcc rId="2493" ua="false" sId="4">
    <oc r="E51" t="n">
      <v>63</v>
    </oc>
    <nc r="E51" t="n">
      <v>563</v>
    </nc>
  </rcc>
  <rcc rId="2494" ua="false" sId="5">
    <oc r="D21" t="n">
      <v>11</v>
    </oc>
    <nc r="D21" t="n">
      <v>16</v>
    </nc>
  </rcc>
  <rcc rId="2495" ua="false" sId="5">
    <oc r="E21" t="n">
      <v>160</v>
    </oc>
    <nc r="E21" t="n">
      <v>208</v>
    </nc>
  </rcc>
  <rcc rId="2496" ua="false" sId="5">
    <oc r="F21" t="n">
      <v>11</v>
    </oc>
    <nc r="F21" t="n">
      <v>16</v>
    </nc>
  </rcc>
  <rcc rId="2497" ua="false" sId="5">
    <oc r="G21" t="n">
      <v>160</v>
    </oc>
    <nc r="G21" t="n">
      <v>208</v>
    </nc>
  </rcc>
  <rcc rId="2498" ua="false" sId="4">
    <oc r="D24" t="n">
      <v>1</v>
    </oc>
    <nc r="D24" t="n">
      <v>4</v>
    </nc>
  </rcc>
  <rcc rId="2499" ua="false" sId="4">
    <oc r="E24" t="n">
      <v>100</v>
    </oc>
    <nc r="E24" t="n">
      <v>1615.1</v>
    </nc>
  </rcc>
  <rcc rId="2500" ua="false" sId="4">
    <nc r="F24" t="n">
      <v>1</v>
    </nc>
  </rcc>
  <rcc rId="2501" ua="false" sId="4">
    <nc r="G24" t="n">
      <v>100</v>
    </nc>
  </rcc>
  <rcc rId="2502" ua="false" sId="4">
    <nc r="D90" t="n">
      <v>1</v>
    </nc>
  </rcc>
  <rcc rId="2503" ua="false" sId="4">
    <nc r="E90" t="n">
      <v>150</v>
    </nc>
  </rcc>
  <rcc rId="2504" ua="false" sId="5">
    <oc r="D111" t="n">
      <v>1</v>
    </oc>
    <nc r="D111" t="n">
      <v>4</v>
    </nc>
  </rcc>
  <rcc rId="2505" ua="false" sId="5">
    <oc r="E111" t="n">
      <v>5</v>
    </oc>
    <nc r="E111" t="n">
      <v>26</v>
    </nc>
  </rcc>
  <rcc rId="2506" ua="false" sId="5">
    <oc r="F111" t="n">
      <v>1</v>
    </oc>
    <nc r="F111" t="n">
      <v>4</v>
    </nc>
  </rcc>
  <rcc rId="2507" ua="false" sId="5">
    <oc r="G111" t="n">
      <v>5</v>
    </oc>
    <nc r="G111" t="n">
      <v>26</v>
    </nc>
  </rcc>
  <rcc rId="2508" ua="false" sId="5">
    <oc r="D45" t="n">
      <v>4</v>
    </oc>
    <nc r="D45" t="n">
      <v>8</v>
    </nc>
  </rcc>
  <rcc rId="2509" ua="false" sId="5">
    <oc r="E45" t="n">
      <v>26</v>
    </oc>
    <nc r="E45" t="n">
      <v>61</v>
    </nc>
  </rcc>
  <rcc rId="2510" ua="false" sId="5">
    <oc r="F45" t="n">
      <v>4</v>
    </oc>
    <nc r="F45" t="n">
      <v>8</v>
    </nc>
  </rcc>
  <rcc rId="2511" ua="false" sId="5">
    <oc r="G45" t="n">
      <v>26</v>
    </oc>
    <nc r="G45" t="n">
      <v>61</v>
    </nc>
  </rcc>
  <rcc rId="2512" ua="false" sId="5">
    <oc r="D26" t="n">
      <v>23</v>
    </oc>
    <nc r="D26" t="n">
      <v>28</v>
    </nc>
  </rcc>
  <rcc rId="2513" ua="false" sId="5">
    <oc r="E26" t="n">
      <v>297</v>
    </oc>
    <nc r="E26" t="n">
      <f>297+49</f>
    </nc>
  </rcc>
  <rcc rId="2514" ua="false" sId="5">
    <oc r="F26" t="n">
      <v>23</v>
    </oc>
    <nc r="F26" t="n">
      <v>28</v>
    </nc>
  </rcc>
  <rcc rId="2515" ua="false" sId="5">
    <oc r="G26" t="n">
      <v>297</v>
    </oc>
    <nc r="G26" t="n">
      <v>346</v>
    </nc>
  </rcc>
  <rcc rId="2516" ua="false" sId="4">
    <oc r="D29" t="n">
      <v>9</v>
    </oc>
    <nc r="D29" t="n">
      <v>11</v>
    </nc>
  </rcc>
  <rcc rId="2517" ua="false" sId="4">
    <oc r="E29" t="n">
      <v>1320</v>
    </oc>
    <nc r="E29" t="n">
      <f>1320+360</f>
    </nc>
  </rcc>
  <rcc rId="2518" ua="false" sId="4">
    <nc r="D162" t="n">
      <v>1</v>
    </nc>
  </rcc>
  <rcc rId="2519" ua="false" sId="4">
    <nc r="E162" t="n">
      <v>35</v>
    </nc>
  </rcc>
  <rcc rId="2520" ua="false" sId="4">
    <nc r="F162" t="n">
      <v>1</v>
    </nc>
  </rcc>
  <rcc rId="2521" ua="false" sId="4">
    <nc r="G162" t="n">
      <v>35</v>
    </nc>
  </rcc>
  <rcc rId="2522" ua="false" sId="4">
    <oc r="D31" t="n">
      <v>2</v>
    </oc>
    <nc r="D31" t="n">
      <v>3</v>
    </nc>
  </rcc>
  <rcc rId="2523" ua="false" sId="4">
    <oc r="E31" t="n">
      <v>240</v>
    </oc>
    <nc r="E31" t="n">
      <v>330</v>
    </nc>
  </rcc>
  <rcc rId="2524" ua="false" sId="5">
    <oc r="D28" t="n">
      <v>3</v>
    </oc>
    <nc r="D28" t="n">
      <v>4</v>
    </nc>
  </rcc>
  <rcc rId="2525" ua="false" sId="5">
    <oc r="E28" t="n">
      <v>35</v>
    </oc>
    <nc r="E28" t="n">
      <v>47</v>
    </nc>
  </rcc>
  <rcc rId="2526" ua="false" sId="5">
    <oc r="F28" t="n">
      <v>3</v>
    </oc>
    <nc r="F28" t="n">
      <v>4</v>
    </nc>
  </rcc>
  <rcc rId="2527" ua="false" sId="5">
    <oc r="G28" t="n">
      <v>35</v>
    </oc>
    <nc r="G28" t="n">
      <v>47</v>
    </nc>
  </rcc>
  <rcc rId="2528" ua="false" sId="5">
    <oc r="D143" t="n">
      <v>2</v>
    </oc>
    <nc r="D143" t="n">
      <v>3</v>
    </nc>
  </rcc>
  <rcc rId="2529" ua="false" sId="5">
    <oc r="E143" t="n">
      <v>23</v>
    </oc>
    <nc r="E143" t="n">
      <v>173</v>
    </nc>
  </rcc>
  <rcc rId="2530" ua="false" sId="5">
    <nc r="D34" t="n">
      <v>3</v>
    </nc>
  </rcc>
  <rcc rId="2531" ua="false" sId="5">
    <nc r="E34" t="n">
      <v>23</v>
    </nc>
  </rcc>
  <rcc rId="2532" ua="false" sId="5">
    <nc r="F34" t="n">
      <v>3</v>
    </nc>
  </rcc>
  <rcc rId="2533" ua="false" sId="5">
    <nc r="G34" t="n">
      <v>23</v>
    </nc>
  </rcc>
  <rcc rId="2534" ua="false" sId="4">
    <nc r="D42" t="n">
      <v>1</v>
    </nc>
  </rcc>
  <rcc rId="2535" ua="false" sId="4">
    <nc r="E42" t="n">
      <v>65</v>
    </nc>
  </rcc>
  <rcc rId="2536" ua="false" sId="4">
    <nc r="D50" t="n">
      <v>1</v>
    </nc>
  </rcc>
  <rcc rId="2537" ua="false" sId="4">
    <nc r="E50" t="n">
      <v>309</v>
    </nc>
  </rcc>
  <rcc rId="2538" ua="false" sId="4">
    <nc r="D112" t="n">
      <v>1</v>
    </nc>
  </rcc>
  <rcc rId="2539" ua="false" sId="4">
    <nc r="E112" t="n">
      <v>50</v>
    </nc>
  </rcc>
  <rcc rId="2540" ua="false" sId="4">
    <nc r="F112" t="n">
      <v>1</v>
    </nc>
  </rcc>
  <rcc rId="2541" ua="false" sId="4">
    <nc r="G112" t="n">
      <v>50</v>
    </nc>
  </rcc>
  <rcc rId="2542" ua="false" sId="5">
    <nc r="D170" t="n">
      <v>2</v>
    </nc>
  </rcc>
  <rcc rId="2543" ua="false" sId="5">
    <nc r="E170" t="n">
      <v>12</v>
    </nc>
  </rcc>
  <rcc rId="2544" ua="false" sId="5">
    <nc r="F170" t="n">
      <v>2</v>
    </nc>
  </rcc>
  <rcc rId="2545" ua="false" sId="5">
    <nc r="G170" t="n">
      <v>12</v>
    </nc>
  </rcc>
  <rcc rId="2546" ua="false" sId="5">
    <oc r="D167" t="n">
      <v>4</v>
    </oc>
    <nc r="D167" t="n">
      <v>7</v>
    </nc>
  </rcc>
  <rcc rId="2547" ua="false" sId="5">
    <oc r="E167" t="n">
      <v>71</v>
    </oc>
    <nc r="E167" t="n">
      <v>108</v>
    </nc>
  </rcc>
  <rcc rId="2548" ua="false" sId="5">
    <oc r="F167" t="n">
      <v>4</v>
    </oc>
    <nc r="F167" t="n">
      <v>7</v>
    </nc>
  </rcc>
  <rcc rId="2549" ua="false" sId="5">
    <oc r="G167" t="n">
      <v>71</v>
    </oc>
    <nc r="G167" t="n">
      <v>108</v>
    </nc>
  </rcc>
  <rcc rId="2550" ua="false" sId="4">
    <oc r="D171" t="n">
      <v>2</v>
    </oc>
    <nc r="D171" t="n">
      <v>3</v>
    </nc>
  </rcc>
  <rcc rId="2551" ua="false" sId="4">
    <oc r="E171" t="n">
      <v>18</v>
    </oc>
    <nc r="E171" t="n">
      <v>25</v>
    </nc>
  </rcc>
  <rcc rId="2552" ua="false" sId="4">
    <oc r="F171" t="n">
      <v>2</v>
    </oc>
    <nc r="F171" t="n">
      <v>3</v>
    </nc>
  </rcc>
  <rcc rId="2553" ua="false" sId="4">
    <oc r="G171" t="n">
      <v>18</v>
    </oc>
    <nc r="G171" t="n">
      <v>25</v>
    </nc>
  </rcc>
  <rcc rId="2554" ua="false" sId="4">
    <nc r="D180" t="n">
      <v>1</v>
    </nc>
  </rcc>
  <rcc rId="2555" ua="false" sId="4">
    <nc r="E180" t="n">
      <v>20</v>
    </nc>
  </rcc>
  <rcc rId="2556" ua="false" sId="4">
    <nc r="F180" t="n">
      <v>1</v>
    </nc>
  </rcc>
  <rcc rId="2557" ua="false" sId="4">
    <nc r="G180" t="n">
      <v>20</v>
    </nc>
  </rcc>
  <rcc rId="2558" ua="false" sId="4">
    <nc r="D52" t="n">
      <v>1</v>
    </nc>
  </rcc>
  <rcc rId="2559" ua="false" sId="4">
    <nc r="E52" t="n">
      <v>50</v>
    </nc>
  </rcc>
  <rcc rId="2560" ua="false" sId="4">
    <nc r="F52" t="n">
      <v>1</v>
    </nc>
  </rcc>
  <rcc rId="2561" ua="false" sId="4">
    <nc r="G52" t="n">
      <v>50</v>
    </nc>
  </rcc>
  <rcc rId="2562" ua="false" sId="5">
    <oc r="D49" t="n">
      <v>5</v>
    </oc>
    <nc r="D49" t="n">
      <v>6</v>
    </nc>
  </rcc>
  <rcc rId="2563" ua="false" sId="5">
    <oc r="E49" t="n">
      <v>40</v>
    </oc>
    <nc r="E49" t="n">
      <v>50</v>
    </nc>
  </rcc>
  <rcc rId="2564" ua="false" sId="5">
    <oc r="F49" t="n">
      <v>5</v>
    </oc>
    <nc r="F49" t="n">
      <v>6</v>
    </nc>
  </rcc>
  <rcc rId="2565" ua="false" sId="5">
    <oc r="G49" t="n">
      <v>40</v>
    </oc>
    <nc r="G49" t="n">
      <v>5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566" ua="false" sId="5">
    <oc r="D176" t="n">
      <v>3</v>
    </oc>
    <nc r="D176" t="n">
      <v>4</v>
    </nc>
  </rcc>
  <rcc rId="2567" ua="false" sId="5">
    <oc r="E176" t="n">
      <v>29</v>
    </oc>
    <nc r="E176" t="n">
      <v>32</v>
    </nc>
  </rcc>
  <rcc rId="2568" ua="false" sId="5">
    <oc r="F176" t="n">
      <v>3</v>
    </oc>
    <nc r="F176" t="n">
      <v>4</v>
    </nc>
  </rcc>
  <rcc rId="2569" ua="false" sId="5">
    <oc r="G176" t="n">
      <v>29</v>
    </oc>
    <nc r="G176" t="n">
      <v>32</v>
    </nc>
  </rcc>
  <rcc rId="2570" ua="false" sId="5">
    <oc r="D32" t="n">
      <v>1</v>
    </oc>
    <nc r="D32" t="n">
      <v>2</v>
    </nc>
  </rcc>
  <rcc rId="2571" ua="false" sId="5">
    <oc r="E32" t="n">
      <v>14</v>
    </oc>
    <nc r="E32" t="n">
      <v>29</v>
    </nc>
  </rcc>
  <rcc rId="2572" ua="false" sId="5">
    <oc r="F32" t="n">
      <v>1</v>
    </oc>
    <nc r="F32" t="n">
      <v>2</v>
    </nc>
  </rcc>
  <rcc rId="2573" ua="false" sId="5">
    <oc r="G32" t="n">
      <v>14</v>
    </oc>
    <nc r="G32" t="n">
      <v>29</v>
    </nc>
  </rcc>
  <rcc rId="2574" ua="false" sId="5">
    <nc r="D220" t="n">
      <v>1</v>
    </nc>
  </rcc>
  <rcc rId="2575" ua="false" sId="5">
    <nc r="E220" t="n">
      <v>15</v>
    </nc>
  </rcc>
  <rcc rId="2576" ua="false" sId="5">
    <nc r="F220" t="n">
      <v>1</v>
    </nc>
  </rcc>
  <rcc rId="2577" ua="false" sId="5">
    <nc r="G220" t="n">
      <v>15</v>
    </nc>
  </rcc>
  <rcc rId="2578" ua="false" sId="5">
    <oc r="D98" t="n">
      <v>3</v>
    </oc>
    <nc r="D98" t="n">
      <v>4</v>
    </nc>
  </rcc>
  <rcc rId="2579" ua="false" sId="5">
    <oc r="E98" t="n">
      <v>14</v>
    </oc>
    <nc r="E98" t="n">
      <v>25</v>
    </nc>
  </rcc>
  <rcc rId="2580" ua="false" sId="5">
    <oc r="F98" t="n">
      <v>3</v>
    </oc>
    <nc r="F98" t="n">
      <v>4</v>
    </nc>
  </rcc>
  <rcc rId="2581" ua="false" sId="5">
    <oc r="G98" t="n">
      <v>14</v>
    </oc>
    <nc r="G98" t="n">
      <v>25</v>
    </nc>
  </rcc>
  <rcc rId="2582" ua="false" sId="5">
    <oc r="D154" t="n">
      <v>1</v>
    </oc>
    <nc r="D154" t="n">
      <v>2</v>
    </nc>
  </rcc>
  <rcc rId="2583" ua="false" sId="5">
    <oc r="E154" t="n">
      <v>2.2</v>
    </oc>
    <nc r="E154" t="n">
      <v>32.2</v>
    </nc>
  </rcc>
  <rcc rId="2584" ua="false" sId="5">
    <oc r="F154" t="n">
      <v>1</v>
    </oc>
    <nc r="F154" t="n">
      <v>2</v>
    </nc>
  </rcc>
  <rcc rId="2585" ua="false" sId="5">
    <oc r="G154" t="n">
      <v>2.2</v>
    </oc>
    <nc r="G154" t="n">
      <v>32.2</v>
    </nc>
  </rcc>
  <rcc rId="2586" ua="false" sId="5">
    <nc r="D112" t="n">
      <v>1</v>
    </nc>
  </rcc>
  <rcc rId="2587" ua="false" sId="5">
    <nc r="E112" t="n">
      <v>6</v>
    </nc>
  </rcc>
  <rcc rId="2588" ua="false" sId="5">
    <nc r="F112" t="n">
      <v>1</v>
    </nc>
  </rcc>
  <rcc rId="2589" ua="false" sId="5">
    <nc r="G112" t="n">
      <v>6</v>
    </nc>
  </rcc>
  <rcc rId="2590" ua="false" sId="4">
    <nc r="D115" t="n">
      <v>1</v>
    </nc>
  </rcc>
  <rcc rId="2591" ua="false" sId="4">
    <nc r="E115" t="n">
      <v>80</v>
    </nc>
  </rcc>
  <rcc rId="2592" ua="false" sId="4">
    <nc r="D145" t="n">
      <v>1</v>
    </nc>
  </rcc>
  <rcc rId="2593" ua="false" sId="4">
    <nc r="E145" t="n">
      <v>20</v>
    </nc>
  </rcc>
  <rcc rId="2594" ua="false" sId="4">
    <nc r="F145" t="n">
      <v>1</v>
    </nc>
  </rcc>
  <rcc rId="2595" ua="false" sId="4">
    <nc r="G145" t="n">
      <v>20</v>
    </nc>
  </rcc>
  <rcc rId="2596" ua="false" sId="4">
    <nc r="D144" t="n">
      <v>1</v>
    </nc>
  </rcc>
  <rcc rId="2597" ua="false" sId="4">
    <nc r="E144" t="n">
      <v>200</v>
    </nc>
  </rcc>
  <rcc rId="2598" ua="false" sId="5">
    <oc r="D140" t="n">
      <v>1</v>
    </oc>
    <nc r="D140" t="n">
      <v>2</v>
    </nc>
  </rcc>
  <rcc rId="2599" ua="false" sId="5">
    <oc r="E140" t="n">
      <v>5</v>
    </oc>
    <nc r="E140" t="n">
      <v>12</v>
    </nc>
  </rcc>
  <rcc rId="2600" ua="false" sId="5">
    <oc r="F140" t="n">
      <v>1</v>
    </oc>
    <nc r="F140" t="n">
      <v>2</v>
    </nc>
  </rcc>
  <rcc rId="2601" ua="false" sId="5">
    <oc r="G140" t="n">
      <v>5</v>
    </oc>
    <nc r="G140" t="n">
      <v>12</v>
    </nc>
  </rcc>
  <rcc rId="2602" ua="false" sId="5">
    <oc r="D55" t="n">
      <v>1</v>
    </oc>
    <nc r="D55" t="n">
      <v>2</v>
    </nc>
  </rcc>
  <rcc rId="2603" ua="false" sId="5">
    <oc r="E55" t="n">
      <v>5</v>
    </oc>
    <nc r="E55" t="n">
      <v>12</v>
    </nc>
  </rcc>
  <rcc rId="2604" ua="false" sId="5">
    <oc r="F55" t="n">
      <v>1</v>
    </oc>
    <nc r="F55" t="n">
      <v>2</v>
    </nc>
  </rcc>
  <rcc rId="2605" ua="false" sId="5">
    <oc r="G55" t="n">
      <v>5</v>
    </oc>
    <nc r="G55" t="n">
      <v>12</v>
    </nc>
  </rcc>
  <rcc rId="2606" ua="false" sId="5">
    <oc r="D22" t="n">
      <v>2</v>
    </oc>
    <nc r="D22" t="n">
      <v>4</v>
    </nc>
  </rcc>
  <rcc rId="2607" ua="false" sId="5">
    <oc r="E22" t="n">
      <v>62</v>
    </oc>
    <nc r="E22" t="n">
      <v>87</v>
    </nc>
  </rcc>
  <rcc rId="2608" ua="false" sId="5">
    <oc r="F22" t="n">
      <v>2</v>
    </oc>
    <nc r="F22" t="n">
      <v>4</v>
    </nc>
  </rcc>
  <rcc rId="2609" ua="false" sId="5">
    <oc r="G22" t="n">
      <v>62</v>
    </oc>
    <nc r="G22" t="n">
      <v>8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10" ua="false" sId="4">
    <nc r="D25" t="n">
      <v>1</v>
    </nc>
  </rcc>
  <rcc rId="2611" ua="false" sId="4">
    <nc r="E25" t="n">
      <v>70</v>
    </nc>
  </rcc>
  <rcc rId="2612" ua="false" sId="4">
    <nc r="D142" t="n">
      <v>1</v>
    </nc>
  </rcc>
  <rcc rId="2613" ua="false" sId="4">
    <nc r="E142" t="n">
      <v>95</v>
    </nc>
  </rcc>
  <rcc rId="2614" ua="false" sId="4">
    <nc r="F142" t="n">
      <v>1</v>
    </nc>
  </rcc>
  <rcc rId="2615" ua="false" sId="4">
    <nc r="G142" t="n">
      <v>95</v>
    </nc>
  </rcc>
  <rcc rId="2616" ua="false" sId="5">
    <oc r="D164" t="n">
      <v>1</v>
    </oc>
    <nc r="D164" t="n">
      <v>3</v>
    </nc>
  </rcc>
  <rcc rId="2617" ua="false" sId="5">
    <oc r="E164" t="n">
      <v>5</v>
    </oc>
    <nc r="E164" t="n">
      <v>12.2</v>
    </nc>
  </rcc>
  <rcc rId="2618" ua="false" sId="5">
    <oc r="F164" t="n">
      <v>1</v>
    </oc>
    <nc r="F164" t="n">
      <v>3</v>
    </nc>
  </rcc>
  <rcc rId="2619" ua="false" sId="5">
    <oc r="G164" t="n">
      <v>5</v>
    </oc>
    <nc r="G164" t="n">
      <v>12.2</v>
    </nc>
  </rcc>
  <rcc rId="2620" ua="false" sId="4">
    <nc r="D229" t="n">
      <v>1</v>
    </nc>
  </rcc>
  <rcc rId="2621" ua="false" sId="4">
    <nc r="E229" t="n">
      <v>30</v>
    </nc>
  </rcc>
  <rcc rId="2622" ua="false" sId="4">
    <nc r="F229" t="n">
      <v>1</v>
    </nc>
  </rcc>
  <rcc rId="2623" ua="false" sId="4">
    <nc r="G229" t="n">
      <v>30</v>
    </nc>
  </rcc>
  <rcc rId="2624" ua="false" sId="5">
    <oc r="D225" t="n">
      <v>1</v>
    </oc>
    <nc r="D225" t="n">
      <v>9</v>
    </nc>
  </rcc>
  <rcc rId="2625" ua="false" sId="5">
    <oc r="E225" t="n">
      <v>5</v>
    </oc>
    <nc r="E225" t="n">
      <v>107</v>
    </nc>
  </rcc>
  <rcc rId="2626" ua="false" sId="5">
    <oc r="F225" t="n">
      <v>1</v>
    </oc>
    <nc r="F225" t="n">
      <v>9</v>
    </nc>
  </rcc>
  <rcc rId="2627" ua="false" sId="5">
    <oc r="G225" t="n">
      <v>5</v>
    </oc>
    <nc r="G225" t="n">
      <v>107</v>
    </nc>
  </rcc>
  <rcc rId="2628" ua="false" sId="5">
    <nc r="D185" t="n">
      <v>1</v>
    </nc>
  </rcc>
  <rcc rId="2629" ua="false" sId="5">
    <nc r="E185" t="n">
      <v>5</v>
    </nc>
  </rcc>
  <rcc rId="2630" ua="false" sId="5">
    <nc r="F185" t="n">
      <v>1</v>
    </nc>
  </rcc>
  <rcc rId="2631" ua="false" sId="5">
    <nc r="G185" t="n">
      <v>5</v>
    </nc>
  </rcc>
  <rcc rId="2632" ua="false" sId="5">
    <oc r="D63" t="n">
      <v>3</v>
    </oc>
    <nc r="D63" t="n">
      <v>5</v>
    </nc>
  </rcc>
  <rcc rId="2633" ua="false" sId="5">
    <oc r="E63" t="n">
      <v>28</v>
    </oc>
    <nc r="E63" t="n">
      <v>53</v>
    </nc>
  </rcc>
  <rcc rId="2634" ua="false" sId="5">
    <oc r="F63" t="n">
      <v>3</v>
    </oc>
    <nc r="F63" t="n">
      <v>5</v>
    </nc>
  </rcc>
  <rcc rId="2635" ua="false" sId="5">
    <oc r="G63" t="n">
      <v>28</v>
    </oc>
    <nc r="G63" t="n">
      <v>53</v>
    </nc>
  </rcc>
  <rcc rId="2636" ua="false" sId="4">
    <nc r="D88" t="n">
      <v>1</v>
    </nc>
  </rcc>
  <rcc rId="2637" ua="false" sId="4">
    <nc r="E88" t="n">
      <v>29.7</v>
    </nc>
  </rcc>
  <rcc rId="2638" ua="false" sId="4">
    <nc r="F88" t="n">
      <v>1</v>
    </nc>
  </rcc>
  <rcc rId="2639" ua="false" sId="4">
    <nc r="G88" t="n">
      <v>29.7</v>
    </nc>
  </rcc>
  <rcc rId="2640" ua="false" sId="4">
    <oc r="D28" t="n">
      <v>2</v>
    </oc>
    <nc r="D28" t="n">
      <v>3</v>
    </nc>
  </rcc>
  <rcc rId="2641" ua="false" sId="4">
    <oc r="E28" t="n">
      <v>135</v>
    </oc>
    <nc r="E28" t="n">
      <v>21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642" ua="false" sId="3">
    <nc r="D255" t="n">
      <v>135</v>
    </nc>
  </rcc>
  <rcc rId="2643" ua="false" sId="3">
    <nc r="E255" t="n">
      <v>14269.5</v>
    </nc>
  </rcc>
  <rcc rId="2644" ua="false" sId="3">
    <nc r="F255" t="n">
      <v>86</v>
    </nc>
  </rcc>
  <rcc rId="2645" ua="false" sId="3">
    <nc r="G255" t="n">
      <v>4521.2</v>
    </nc>
  </rcc>
  <rcc rId="2646" ua="false" sId="3">
    <nc r="D256" t="n">
      <v>394</v>
    </nc>
  </rcc>
  <rcc rId="2647" ua="false" sId="3">
    <nc r="E256" t="n">
      <v>4066.4</v>
    </nc>
  </rcc>
  <rcc rId="2648" ua="false" sId="3">
    <nc r="F256" t="n">
      <v>392</v>
    </nc>
  </rcc>
  <rcc rId="2649" ua="false" sId="3">
    <nc r="G256" t="n">
      <v>3916.4</v>
    </nc>
  </rcc>
  <rcc rId="2650" ua="false" sId="3">
    <nc r="D257" t="n">
      <f>D255+D256-D249</f>
    </nc>
  </rcc>
  <rcc rId="2651" ua="false" sId="3">
    <nc r="E257" t="n">
      <f>E255+E256-E249</f>
    </nc>
  </rcc>
  <rcc rId="2652" ua="false" sId="3">
    <nc r="F257" t="n">
      <f>F255+F256-F249</f>
    </nc>
  </rcc>
  <rcc rId="2653" ua="false" sId="3">
    <nc r="G257" t="n">
      <f>G255+G256-G249</f>
    </nc>
  </rcc>
  <rcc rId="2654" ua="false" sId="3">
    <oc r="D64" t="n">
      <f>SUM(D23:D63)</f>
    </oc>
    <nc r="D64" t="n">
      <f>SUM(D23:D63)</f>
    </nc>
  </rcc>
  <rcc rId="2655" ua="false" sId="3">
    <oc r="E64" t="n">
      <f>SUM(E23:E63)</f>
    </oc>
    <nc r="E64" t="n">
      <f>SUM(E23:E63)</f>
    </nc>
  </rcc>
  <rcc rId="2656" ua="false" sId="3">
    <oc r="F64" t="n">
      <f>SUM(F23:F63)</f>
    </oc>
    <nc r="F64" t="n">
      <f>SUM(F23:F63)</f>
    </nc>
  </rcc>
  <rcc rId="2657" ua="false" sId="3">
    <oc r="G64" t="n">
      <f>SUM(G23:G63)</f>
    </oc>
    <nc r="G64" t="n">
      <f>SUM(G23:G63)</f>
    </nc>
  </rcc>
  <rcc rId="2658" ua="false" sId="3">
    <oc r="D102" t="n">
      <f>SUM(D66:D101)</f>
    </oc>
    <nc r="D102" t="n">
      <f>SUM(D66:D101)</f>
    </nc>
  </rcc>
  <rcc rId="2659" ua="false" sId="3">
    <oc r="E102" t="n">
      <f>SUM(E66:E101)</f>
    </oc>
    <nc r="E102" t="n">
      <f>SUM(E66:E101)</f>
    </nc>
  </rcc>
  <rcc rId="2660" ua="false" sId="3">
    <oc r="F102" t="n">
      <f>SUM(F66:F101)</f>
    </oc>
    <nc r="F102" t="n">
      <f>SUM(F66:F101)</f>
    </nc>
  </rcc>
  <rcc rId="2661" ua="false" sId="3">
    <oc r="G102" t="n">
      <f>SUM(G66:G101)</f>
    </oc>
    <nc r="G102" t="n">
      <f>SUM(G66:G101)</f>
    </nc>
  </rcc>
  <rcc rId="2662" ua="false" sId="3">
    <oc r="D155" t="n">
      <f>SUM(D104:D154)</f>
    </oc>
    <nc r="D155" t="n">
      <f>SUM(D104:D154)</f>
    </nc>
  </rcc>
  <rcc rId="2663" ua="false" sId="3">
    <oc r="E155" t="n">
      <f>SUM(E104:E154)</f>
    </oc>
    <nc r="E155" t="n">
      <f>SUM(E104:E154)</f>
    </nc>
  </rcc>
  <rcc rId="2664" ua="false" sId="3">
    <oc r="F155" t="n">
      <f>SUM(F104:F154)</f>
    </oc>
    <nc r="F155" t="n">
      <f>SUM(F104:F154)</f>
    </nc>
  </rcc>
  <rcc rId="2665" ua="false" sId="3">
    <oc r="G155" t="n">
      <f>SUM(G104:G154)</f>
    </oc>
    <nc r="G155" t="n">
      <f>SUM(G104:G154)</f>
    </nc>
  </rcc>
  <rcc rId="2666" ua="false" sId="3">
    <oc r="D187" t="n">
      <f>SUM(D157:D186)</f>
    </oc>
    <nc r="D187" t="n">
      <f>SUM(D157:D186)</f>
    </nc>
  </rcc>
  <rcc rId="2667" ua="false" sId="3">
    <oc r="E187" t="n">
      <f>SUM(E157:E186)</f>
    </oc>
    <nc r="E187" t="n">
      <f>SUM(E157:E186)</f>
    </nc>
  </rcc>
  <rcc rId="2668" ua="false" sId="3">
    <oc r="F187" t="n">
      <f>SUM(F157:F186)</f>
    </oc>
    <nc r="F187" t="n">
      <f>SUM(F157:F186)</f>
    </nc>
  </rcc>
  <rcc rId="2669" ua="false" sId="3">
    <oc r="G187" t="n">
      <f>SUM(G157:G186)</f>
    </oc>
    <nc r="G187" t="n">
      <f>SUM(G157:G186)</f>
    </nc>
  </rcc>
  <rcc rId="2670" ua="false" sId="3">
    <oc r="D197" t="n">
      <f>SUM(D189:D196)</f>
    </oc>
    <nc r="D197" t="n">
      <f>SUM(D189:D196)</f>
    </nc>
  </rcc>
  <rcc rId="2671" ua="false" sId="3">
    <oc r="E197" t="n">
      <f>SUM(E189:E196)</f>
    </oc>
    <nc r="E197" t="n">
      <f>SUM(E189:E196)</f>
    </nc>
  </rcc>
  <rcc rId="2672" ua="false" sId="3">
    <oc r="F197" t="n">
      <f>SUM(F189:F196)</f>
    </oc>
    <nc r="F197" t="n">
      <f>SUM(F189:F196)</f>
    </nc>
  </rcc>
  <rcc rId="2673" ua="false" sId="3">
    <oc r="G197" t="n">
      <f>SUM(G189:G196)</f>
    </oc>
    <nc r="G197" t="n">
      <f>SUM(G189:G196)</f>
    </nc>
  </rcc>
  <rcc rId="2674" ua="false" sId="3">
    <oc r="D247" t="n">
      <f>SUM(D208:D246)</f>
    </oc>
    <nc r="D247" t="n">
      <f>SUM(D208:D246)</f>
    </nc>
  </rcc>
  <rcc rId="2675" ua="false" sId="3">
    <oc r="E247" t="n">
      <f>SUM(E208:E246)</f>
    </oc>
    <nc r="E247" t="n">
      <f>SUM(E208:E246)</f>
    </nc>
  </rcc>
  <rcc rId="2676" ua="false" sId="3">
    <oc r="F247" t="n">
      <f>SUM(F208:F246)</f>
    </oc>
    <nc r="F247" t="n">
      <f>SUM(F208:F246)</f>
    </nc>
  </rcc>
  <rcc rId="2677" ua="false" sId="3">
    <oc r="G247" t="n">
      <f>SUM(G208:G246)</f>
    </oc>
    <nc r="G247" t="n">
      <f>SUM(G208:G246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678" ua="false" sId="5">
    <oc r="E183" t="n">
      <f>SUM(E153:E182)</f>
    </oc>
    <nc r="E183" t="n">
      <f>SUM(E153:E182)</f>
    </nc>
  </rcc>
  <rcc rId="2679" ua="false" sId="5">
    <oc r="F183" t="n">
      <f>SUM(F153:F182)</f>
    </oc>
    <nc r="F183" t="n">
      <f>SUM(F153:F182)</f>
    </nc>
  </rcc>
  <rcc rId="2680" ua="false" sId="5">
    <oc r="G183" t="n">
      <f>SUM(G153:G182)</f>
    </oc>
    <nc r="G183" t="n">
      <f>SUM(G153:G182)</f>
    </nc>
  </rcc>
  <rcc rId="2681" ua="false" sId="5">
    <oc r="E99" t="n">
      <f>SUM(E63:E98)</f>
    </oc>
    <nc r="E99" t="n">
      <f>SUM(E63:E98)</f>
    </nc>
  </rcc>
  <rcc rId="2682" ua="false" sId="5">
    <oc r="F99" t="n">
      <f>SUM(F63:F98)</f>
    </oc>
    <nc r="F99" t="n">
      <f>SUM(F63:F98)</f>
    </nc>
  </rcc>
  <rcc rId="2683" ua="false" sId="5">
    <oc r="G99" t="n">
      <f>SUM(G63:G98)</f>
    </oc>
    <nc r="G99" t="n">
      <f>SUM(G63:G98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11"/>
      <c r="B1" s="112"/>
      <c r="C1" s="113"/>
      <c r="D1" s="114"/>
      <c r="E1" s="114"/>
      <c r="F1" s="115"/>
      <c r="G1" s="112"/>
      <c r="H1" s="116"/>
      <c r="I1" s="116"/>
      <c r="J1" s="112"/>
      <c r="K1" s="112"/>
      <c r="L1" s="117"/>
      <c r="M1" s="118"/>
      <c r="N1" s="113"/>
      <c r="O1" s="114"/>
    </row>
    <row r="2" customFormat="false" ht="15.75" hidden="false" customHeight="false" outlineLevel="0" collapsed="false">
      <c r="A2" s="111"/>
      <c r="B2" s="112"/>
      <c r="C2" s="113"/>
      <c r="D2" s="114"/>
      <c r="E2" s="114"/>
      <c r="F2" s="115"/>
      <c r="G2" s="112"/>
      <c r="H2" s="119"/>
      <c r="I2" s="120"/>
      <c r="J2" s="112"/>
      <c r="K2" s="112"/>
      <c r="L2" s="117"/>
      <c r="M2" s="118"/>
      <c r="N2" s="113"/>
      <c r="O2" s="114"/>
    </row>
    <row r="3" customFormat="false" ht="12.75" hidden="false" customHeight="false" outlineLevel="0" collapsed="false">
      <c r="A3" s="121"/>
      <c r="B3" s="114"/>
      <c r="C3" s="113"/>
      <c r="D3" s="114"/>
      <c r="E3" s="114"/>
      <c r="F3" s="122"/>
      <c r="G3" s="114"/>
      <c r="H3" s="119"/>
      <c r="I3" s="123"/>
      <c r="J3" s="114"/>
      <c r="K3" s="114"/>
      <c r="L3" s="117"/>
      <c r="M3" s="114"/>
      <c r="N3" s="113"/>
      <c r="O3" s="112"/>
    </row>
    <row r="4" customFormat="false" ht="15.75" hidden="false" customHeight="false" outlineLevel="0" collapsed="false">
      <c r="A4" s="111"/>
      <c r="B4" s="112"/>
      <c r="C4" s="113"/>
      <c r="D4" s="114"/>
      <c r="E4" s="114"/>
      <c r="F4" s="115"/>
      <c r="G4" s="112"/>
      <c r="H4" s="119"/>
      <c r="I4" s="120"/>
      <c r="J4" s="112"/>
      <c r="K4" s="112"/>
      <c r="L4" s="117"/>
      <c r="M4" s="118"/>
      <c r="N4" s="113"/>
      <c r="O4" s="114"/>
    </row>
    <row r="5" customFormat="false" ht="15.75" hidden="false" customHeight="false" outlineLevel="0" collapsed="false">
      <c r="A5" s="111"/>
      <c r="B5" s="112"/>
      <c r="C5" s="113"/>
      <c r="D5" s="114"/>
      <c r="E5" s="114"/>
      <c r="F5" s="115"/>
      <c r="G5" s="112"/>
      <c r="H5" s="119"/>
      <c r="I5" s="120"/>
      <c r="J5" s="112"/>
      <c r="K5" s="112"/>
      <c r="L5" s="117"/>
      <c r="M5" s="118"/>
      <c r="N5" s="113"/>
      <c r="O5" s="112"/>
    </row>
    <row r="6" customFormat="false" ht="15.75" hidden="false" customHeight="false" outlineLevel="0" collapsed="false">
      <c r="A6" s="111"/>
      <c r="B6" s="112"/>
      <c r="C6" s="113"/>
      <c r="D6" s="114"/>
      <c r="E6" s="114"/>
      <c r="F6" s="115"/>
      <c r="G6" s="112"/>
      <c r="H6" s="119"/>
      <c r="I6" s="120"/>
      <c r="J6" s="112"/>
      <c r="K6" s="112"/>
      <c r="L6" s="117"/>
      <c r="M6" s="118"/>
      <c r="N6" s="113"/>
      <c r="O6" s="114"/>
    </row>
    <row r="7" customFormat="false" ht="15.75" hidden="false" customHeight="false" outlineLevel="0" collapsed="false">
      <c r="A7" s="111"/>
      <c r="B7" s="112"/>
      <c r="C7" s="113"/>
      <c r="D7" s="114"/>
      <c r="E7" s="114"/>
      <c r="F7" s="115"/>
      <c r="G7" s="112"/>
      <c r="H7" s="119"/>
      <c r="I7" s="120"/>
      <c r="J7" s="112"/>
      <c r="K7" s="112"/>
      <c r="L7" s="117"/>
      <c r="M7" s="118"/>
      <c r="N7" s="113"/>
      <c r="O7" s="112"/>
    </row>
    <row r="8" customFormat="false" ht="15.75" hidden="false" customHeight="false" outlineLevel="0" collapsed="false">
      <c r="A8" s="111"/>
      <c r="B8" s="112"/>
      <c r="C8" s="113"/>
      <c r="D8" s="114"/>
      <c r="E8" s="114"/>
      <c r="F8" s="115"/>
      <c r="G8" s="112"/>
      <c r="H8" s="119"/>
      <c r="I8" s="120"/>
      <c r="J8" s="112"/>
      <c r="K8" s="112"/>
      <c r="L8" s="117"/>
      <c r="M8" s="118"/>
      <c r="N8" s="113"/>
      <c r="O8" s="114"/>
    </row>
    <row r="9" customFormat="false" ht="15.75" hidden="false" customHeight="false" outlineLevel="0" collapsed="false">
      <c r="A9" s="111"/>
      <c r="B9" s="112"/>
      <c r="C9" s="113"/>
      <c r="D9" s="114"/>
      <c r="E9" s="114"/>
      <c r="F9" s="115"/>
      <c r="G9" s="112"/>
      <c r="H9" s="119"/>
      <c r="I9" s="120"/>
      <c r="J9" s="112"/>
      <c r="K9" s="112"/>
      <c r="L9" s="117"/>
      <c r="M9" s="118"/>
      <c r="N9" s="113"/>
      <c r="O9" s="112"/>
    </row>
    <row r="10" customFormat="false" ht="15.75" hidden="false" customHeight="false" outlineLevel="0" collapsed="false">
      <c r="A10" s="111"/>
      <c r="B10" s="112"/>
      <c r="C10" s="113"/>
      <c r="D10" s="114"/>
      <c r="E10" s="114"/>
      <c r="F10" s="115"/>
      <c r="G10" s="112"/>
      <c r="H10" s="119"/>
      <c r="I10" s="120"/>
      <c r="J10" s="112"/>
      <c r="K10" s="112"/>
      <c r="L10" s="117"/>
      <c r="M10" s="118"/>
      <c r="N10" s="113"/>
      <c r="O10" s="114"/>
    </row>
    <row r="11" customFormat="false" ht="15.75" hidden="false" customHeight="false" outlineLevel="0" collapsed="false">
      <c r="A11" s="111"/>
      <c r="B11" s="112"/>
      <c r="C11" s="113"/>
      <c r="D11" s="114"/>
      <c r="E11" s="114"/>
      <c r="F11" s="115"/>
      <c r="G11" s="112"/>
      <c r="H11" s="119"/>
      <c r="I11" s="120"/>
      <c r="J11" s="112"/>
      <c r="K11" s="112"/>
      <c r="L11" s="117"/>
      <c r="M11" s="118"/>
      <c r="N11" s="113"/>
      <c r="O11" s="112"/>
    </row>
    <row r="12" customFormat="false" ht="15.75" hidden="false" customHeight="false" outlineLevel="0" collapsed="false">
      <c r="A12" s="111"/>
      <c r="B12" s="112"/>
      <c r="C12" s="113"/>
      <c r="D12" s="114"/>
      <c r="E12" s="114"/>
      <c r="F12" s="115"/>
      <c r="G12" s="112"/>
      <c r="H12" s="119"/>
      <c r="I12" s="120"/>
      <c r="J12" s="112"/>
      <c r="K12" s="112"/>
      <c r="L12" s="117"/>
      <c r="M12" s="118"/>
      <c r="N12" s="113"/>
      <c r="O12" s="114"/>
    </row>
    <row r="13" customFormat="false" ht="15.75" hidden="false" customHeight="false" outlineLevel="0" collapsed="false">
      <c r="A13" s="111"/>
      <c r="B13" s="112"/>
      <c r="C13" s="113"/>
      <c r="D13" s="114"/>
      <c r="E13" s="114"/>
      <c r="F13" s="115"/>
      <c r="G13" s="112"/>
      <c r="H13" s="119"/>
      <c r="I13" s="120"/>
      <c r="J13" s="112"/>
      <c r="K13" s="112"/>
      <c r="L13" s="117"/>
      <c r="M13" s="118"/>
      <c r="N13" s="113"/>
      <c r="O13" s="112"/>
    </row>
    <row r="14" customFormat="false" ht="15.75" hidden="false" customHeight="false" outlineLevel="0" collapsed="false">
      <c r="A14" s="111"/>
      <c r="B14" s="112"/>
      <c r="C14" s="113"/>
      <c r="D14" s="114"/>
      <c r="E14" s="114"/>
      <c r="F14" s="115"/>
      <c r="G14" s="112"/>
      <c r="H14" s="119"/>
      <c r="I14" s="120"/>
      <c r="J14" s="112"/>
      <c r="K14" s="112"/>
      <c r="L14" s="117"/>
      <c r="M14" s="118"/>
      <c r="N14" s="113"/>
      <c r="O14" s="114"/>
    </row>
    <row r="15" customFormat="false" ht="15.75" hidden="false" customHeight="false" outlineLevel="0" collapsed="false">
      <c r="A15" s="111"/>
      <c r="B15" s="112"/>
      <c r="C15" s="113"/>
      <c r="D15" s="114"/>
      <c r="E15" s="114"/>
      <c r="F15" s="115"/>
      <c r="G15" s="112"/>
      <c r="H15" s="119"/>
      <c r="I15" s="120"/>
      <c r="J15" s="112"/>
      <c r="K15" s="112"/>
      <c r="L15" s="117"/>
      <c r="M15" s="118"/>
      <c r="N15" s="113"/>
      <c r="O15" s="112"/>
    </row>
    <row r="16" customFormat="false" ht="15.75" hidden="false" customHeight="false" outlineLevel="0" collapsed="false">
      <c r="A16" s="111"/>
      <c r="B16" s="112"/>
      <c r="C16" s="113"/>
      <c r="D16" s="114"/>
      <c r="E16" s="114"/>
      <c r="F16" s="115"/>
      <c r="G16" s="112"/>
      <c r="H16" s="119"/>
      <c r="I16" s="120"/>
      <c r="J16" s="112"/>
      <c r="K16" s="112"/>
      <c r="L16" s="117"/>
      <c r="M16" s="118"/>
      <c r="N16" s="113"/>
      <c r="O16" s="114"/>
    </row>
    <row r="17" customFormat="false" ht="15.75" hidden="false" customHeight="false" outlineLevel="0" collapsed="false">
      <c r="A17" s="111"/>
      <c r="B17" s="112"/>
      <c r="C17" s="113"/>
      <c r="D17" s="114"/>
      <c r="E17" s="114"/>
      <c r="F17" s="115"/>
      <c r="G17" s="112"/>
      <c r="H17" s="119"/>
      <c r="I17" s="120"/>
      <c r="J17" s="112"/>
      <c r="K17" s="112"/>
      <c r="L17" s="117"/>
      <c r="M17" s="118"/>
      <c r="N17" s="113"/>
      <c r="O17" s="112"/>
    </row>
    <row r="18" customFormat="false" ht="15.75" hidden="false" customHeight="false" outlineLevel="0" collapsed="false">
      <c r="A18" s="111"/>
      <c r="B18" s="112"/>
      <c r="C18" s="113"/>
      <c r="D18" s="114"/>
      <c r="E18" s="114"/>
      <c r="F18" s="115"/>
      <c r="G18" s="112"/>
      <c r="H18" s="119"/>
      <c r="I18" s="120"/>
      <c r="J18" s="112"/>
      <c r="K18" s="112"/>
      <c r="L18" s="117"/>
      <c r="M18" s="118"/>
      <c r="N18" s="113"/>
      <c r="O18" s="114"/>
    </row>
    <row r="19" customFormat="false" ht="15.75" hidden="false" customHeight="false" outlineLevel="0" collapsed="false">
      <c r="A19" s="111"/>
      <c r="B19" s="112"/>
      <c r="C19" s="113"/>
      <c r="D19" s="114"/>
      <c r="E19" s="114"/>
      <c r="F19" s="115"/>
      <c r="G19" s="112"/>
      <c r="H19" s="119"/>
      <c r="I19" s="120"/>
      <c r="J19" s="112"/>
      <c r="K19" s="112"/>
      <c r="L19" s="117"/>
      <c r="M19" s="118"/>
      <c r="N19" s="113"/>
      <c r="O19" s="112"/>
    </row>
    <row r="20" customFormat="false" ht="15.75" hidden="false" customHeight="false" outlineLevel="0" collapsed="false">
      <c r="A20" s="111"/>
      <c r="B20" s="112"/>
      <c r="C20" s="113"/>
      <c r="D20" s="114"/>
      <c r="E20" s="114"/>
      <c r="F20" s="115"/>
      <c r="G20" s="112"/>
      <c r="H20" s="119"/>
      <c r="I20" s="120"/>
      <c r="J20" s="112"/>
      <c r="K20" s="112"/>
      <c r="L20" s="117"/>
      <c r="M20" s="118"/>
      <c r="N20" s="113"/>
      <c r="O20" s="114"/>
    </row>
    <row r="21" customFormat="false" ht="15.75" hidden="false" customHeight="false" outlineLevel="0" collapsed="false">
      <c r="A21" s="111"/>
      <c r="B21" s="112"/>
      <c r="C21" s="113"/>
      <c r="D21" s="114"/>
      <c r="E21" s="114"/>
      <c r="F21" s="115"/>
      <c r="G21" s="112"/>
      <c r="H21" s="119"/>
      <c r="I21" s="120"/>
      <c r="J21" s="112"/>
      <c r="K21" s="112"/>
      <c r="L21" s="117"/>
      <c r="M21" s="118"/>
      <c r="N21" s="113"/>
      <c r="O21" s="112"/>
    </row>
    <row r="22" customFormat="false" ht="15.75" hidden="false" customHeight="false" outlineLevel="0" collapsed="false">
      <c r="A22" s="111"/>
      <c r="B22" s="112"/>
      <c r="C22" s="113"/>
      <c r="D22" s="114"/>
      <c r="E22" s="114"/>
      <c r="F22" s="115"/>
      <c r="G22" s="112"/>
      <c r="H22" s="119"/>
      <c r="I22" s="120"/>
      <c r="J22" s="112"/>
      <c r="K22" s="112"/>
      <c r="L22" s="117"/>
      <c r="M22" s="118"/>
      <c r="N22" s="113"/>
      <c r="O22" s="114"/>
    </row>
    <row r="23" customFormat="false" ht="12.75" hidden="false" customHeight="false" outlineLevel="0" collapsed="false">
      <c r="A23" s="111"/>
      <c r="B23" s="112"/>
      <c r="C23" s="113"/>
      <c r="D23" s="114"/>
      <c r="E23" s="114"/>
      <c r="F23" s="115"/>
      <c r="G23" s="112"/>
      <c r="H23" s="119"/>
      <c r="I23" s="120"/>
      <c r="J23" s="112"/>
      <c r="K23" s="112"/>
      <c r="L23" s="117"/>
      <c r="M23" s="114"/>
      <c r="N23" s="113"/>
      <c r="O23" s="112"/>
    </row>
    <row r="24" customFormat="false" ht="15.75" hidden="false" customHeight="false" outlineLevel="0" collapsed="false">
      <c r="A24" s="111"/>
      <c r="B24" s="112"/>
      <c r="C24" s="113"/>
      <c r="D24" s="114"/>
      <c r="E24" s="114"/>
      <c r="F24" s="115"/>
      <c r="G24" s="112"/>
      <c r="H24" s="119"/>
      <c r="I24" s="120"/>
      <c r="J24" s="112"/>
      <c r="K24" s="112"/>
      <c r="L24" s="117"/>
      <c r="M24" s="118"/>
      <c r="N24" s="113"/>
      <c r="O24" s="114"/>
    </row>
    <row r="25" customFormat="false" ht="15.75" hidden="false" customHeight="false" outlineLevel="0" collapsed="false">
      <c r="A25" s="111"/>
      <c r="B25" s="112"/>
      <c r="C25" s="113"/>
      <c r="D25" s="114"/>
      <c r="E25" s="114"/>
      <c r="F25" s="115"/>
      <c r="G25" s="112"/>
      <c r="H25" s="119"/>
      <c r="I25" s="120"/>
      <c r="J25" s="112"/>
      <c r="K25" s="112"/>
      <c r="L25" s="117"/>
      <c r="M25" s="118"/>
      <c r="N25" s="113"/>
      <c r="O25" s="112"/>
    </row>
    <row r="26" customFormat="false" ht="15.75" hidden="false" customHeight="false" outlineLevel="0" collapsed="false">
      <c r="A26" s="111"/>
      <c r="B26" s="112"/>
      <c r="C26" s="113"/>
      <c r="D26" s="114"/>
      <c r="E26" s="114"/>
      <c r="F26" s="115"/>
      <c r="G26" s="112"/>
      <c r="H26" s="119"/>
      <c r="I26" s="120"/>
      <c r="J26" s="112"/>
      <c r="K26" s="112"/>
      <c r="L26" s="117"/>
      <c r="M26" s="118"/>
      <c r="N26" s="113"/>
      <c r="O26" s="114"/>
    </row>
    <row r="27" customFormat="false" ht="15.75" hidden="false" customHeight="false" outlineLevel="0" collapsed="false">
      <c r="A27" s="111"/>
      <c r="B27" s="112"/>
      <c r="C27" s="113"/>
      <c r="D27" s="114"/>
      <c r="E27" s="114"/>
      <c r="F27" s="115"/>
      <c r="G27" s="112"/>
      <c r="H27" s="119"/>
      <c r="I27" s="120"/>
      <c r="J27" s="112"/>
      <c r="K27" s="112"/>
      <c r="L27" s="117"/>
      <c r="M27" s="118"/>
      <c r="N27" s="113"/>
      <c r="O27" s="112"/>
    </row>
    <row r="28" customFormat="false" ht="15.75" hidden="false" customHeight="false" outlineLevel="0" collapsed="false">
      <c r="A28" s="111"/>
      <c r="B28" s="112"/>
      <c r="C28" s="113"/>
      <c r="D28" s="114"/>
      <c r="E28" s="114"/>
      <c r="F28" s="115"/>
      <c r="G28" s="112"/>
      <c r="H28" s="119"/>
      <c r="I28" s="120"/>
      <c r="J28" s="112"/>
      <c r="K28" s="112"/>
      <c r="L28" s="117"/>
      <c r="M28" s="118"/>
      <c r="N28" s="113"/>
      <c r="O28" s="114"/>
    </row>
    <row r="29" customFormat="false" ht="15.75" hidden="false" customHeight="false" outlineLevel="0" collapsed="false">
      <c r="A29" s="111"/>
      <c r="B29" s="112"/>
      <c r="C29" s="113"/>
      <c r="D29" s="114"/>
      <c r="E29" s="114"/>
      <c r="F29" s="115"/>
      <c r="G29" s="112"/>
      <c r="H29" s="119"/>
      <c r="I29" s="120"/>
      <c r="J29" s="112"/>
      <c r="K29" s="112"/>
      <c r="L29" s="117"/>
      <c r="M29" s="118"/>
      <c r="N29" s="113"/>
      <c r="O29" s="112"/>
    </row>
    <row r="30" customFormat="false" ht="15.75" hidden="false" customHeight="false" outlineLevel="0" collapsed="false">
      <c r="A30" s="111"/>
      <c r="B30" s="112"/>
      <c r="C30" s="113"/>
      <c r="D30" s="114"/>
      <c r="E30" s="114"/>
      <c r="F30" s="115"/>
      <c r="G30" s="112"/>
      <c r="H30" s="119"/>
      <c r="I30" s="120"/>
      <c r="J30" s="112"/>
      <c r="K30" s="112"/>
      <c r="L30" s="117"/>
      <c r="M30" s="118"/>
      <c r="N30" s="113"/>
      <c r="O30" s="114"/>
    </row>
    <row r="31" customFormat="false" ht="15.75" hidden="false" customHeight="false" outlineLevel="0" collapsed="false">
      <c r="A31" s="111"/>
      <c r="B31" s="112"/>
      <c r="C31" s="113"/>
      <c r="D31" s="114"/>
      <c r="E31" s="114"/>
      <c r="F31" s="115"/>
      <c r="G31" s="112"/>
      <c r="H31" s="119"/>
      <c r="I31" s="120"/>
      <c r="J31" s="112"/>
      <c r="K31" s="112"/>
      <c r="L31" s="117"/>
      <c r="M31" s="118"/>
      <c r="N31" s="113"/>
      <c r="O31" s="112"/>
    </row>
    <row r="32" customFormat="false" ht="15.75" hidden="false" customHeight="false" outlineLevel="0" collapsed="false">
      <c r="A32" s="111"/>
      <c r="B32" s="112"/>
      <c r="C32" s="113"/>
      <c r="D32" s="114"/>
      <c r="E32" s="114"/>
      <c r="F32" s="115"/>
      <c r="G32" s="112"/>
      <c r="H32" s="119"/>
      <c r="I32" s="120"/>
      <c r="J32" s="112"/>
      <c r="K32" s="112"/>
      <c r="L32" s="117"/>
      <c r="M32" s="118"/>
      <c r="N32" s="113"/>
      <c r="O32" s="114"/>
    </row>
    <row r="33" customFormat="false" ht="15.75" hidden="false" customHeight="false" outlineLevel="0" collapsed="false">
      <c r="A33" s="111"/>
      <c r="B33" s="112"/>
      <c r="C33" s="113"/>
      <c r="D33" s="114"/>
      <c r="E33" s="114"/>
      <c r="F33" s="115"/>
      <c r="G33" s="112"/>
      <c r="H33" s="119"/>
      <c r="I33" s="120"/>
      <c r="J33" s="112"/>
      <c r="K33" s="112"/>
      <c r="L33" s="117"/>
      <c r="M33" s="118"/>
      <c r="N33" s="113"/>
      <c r="O33" s="112"/>
    </row>
    <row r="34" customFormat="false" ht="15.75" hidden="false" customHeight="false" outlineLevel="0" collapsed="false">
      <c r="A34" s="111"/>
      <c r="B34" s="112"/>
      <c r="C34" s="113"/>
      <c r="D34" s="114"/>
      <c r="E34" s="114"/>
      <c r="F34" s="115"/>
      <c r="G34" s="112"/>
      <c r="H34" s="119"/>
      <c r="I34" s="120"/>
      <c r="J34" s="112"/>
      <c r="K34" s="112"/>
      <c r="L34" s="117"/>
      <c r="M34" s="118"/>
      <c r="N34" s="113"/>
      <c r="O34" s="114"/>
    </row>
    <row r="35" customFormat="false" ht="15.75" hidden="false" customHeight="false" outlineLevel="0" collapsed="false">
      <c r="A35" s="111"/>
      <c r="B35" s="112"/>
      <c r="C35" s="113"/>
      <c r="D35" s="114"/>
      <c r="E35" s="114"/>
      <c r="F35" s="115"/>
      <c r="G35" s="112"/>
      <c r="H35" s="119"/>
      <c r="I35" s="120"/>
      <c r="J35" s="112"/>
      <c r="K35" s="112"/>
      <c r="L35" s="117"/>
      <c r="M35" s="118"/>
      <c r="N35" s="113"/>
      <c r="O35" s="112"/>
    </row>
    <row r="36" customFormat="false" ht="15.75" hidden="false" customHeight="false" outlineLevel="0" collapsed="false">
      <c r="A36" s="111"/>
      <c r="B36" s="112"/>
      <c r="C36" s="113"/>
      <c r="D36" s="114"/>
      <c r="E36" s="115"/>
      <c r="F36" s="115"/>
      <c r="G36" s="112"/>
      <c r="H36" s="119"/>
      <c r="I36" s="120"/>
      <c r="J36" s="112"/>
      <c r="K36" s="112"/>
      <c r="L36" s="117"/>
      <c r="M36" s="118"/>
      <c r="N36" s="113"/>
      <c r="O36" s="114"/>
    </row>
    <row r="37" customFormat="false" ht="15.75" hidden="false" customHeight="false" outlineLevel="0" collapsed="false">
      <c r="A37" s="111"/>
      <c r="B37" s="112"/>
      <c r="C37" s="113"/>
      <c r="D37" s="114"/>
      <c r="E37" s="114"/>
      <c r="F37" s="115"/>
      <c r="G37" s="112"/>
      <c r="H37" s="119"/>
      <c r="I37" s="120"/>
      <c r="J37" s="112"/>
      <c r="K37" s="112"/>
      <c r="L37" s="117"/>
      <c r="M37" s="118"/>
      <c r="N37" s="113"/>
      <c r="O37" s="112"/>
    </row>
    <row r="38" customFormat="false" ht="15.75" hidden="false" customHeight="false" outlineLevel="0" collapsed="false">
      <c r="A38" s="111"/>
      <c r="B38" s="112"/>
      <c r="C38" s="113"/>
      <c r="D38" s="114"/>
      <c r="E38" s="114"/>
      <c r="F38" s="115"/>
      <c r="G38" s="112"/>
      <c r="H38" s="112"/>
      <c r="I38" s="120"/>
      <c r="J38" s="112"/>
      <c r="K38" s="112"/>
      <c r="L38" s="117"/>
      <c r="M38" s="118"/>
      <c r="N38" s="113"/>
      <c r="O38" s="114"/>
    </row>
    <row r="39" customFormat="false" ht="15.75" hidden="false" customHeight="false" outlineLevel="0" collapsed="false">
      <c r="A39" s="111"/>
      <c r="B39" s="112"/>
      <c r="C39" s="113"/>
      <c r="D39" s="114"/>
      <c r="E39" s="114"/>
      <c r="F39" s="115"/>
      <c r="G39" s="112"/>
      <c r="H39" s="112"/>
      <c r="I39" s="120"/>
      <c r="J39" s="112"/>
      <c r="K39" s="112"/>
      <c r="L39" s="117"/>
      <c r="M39" s="118"/>
      <c r="N39" s="113"/>
      <c r="O39" s="114"/>
    </row>
    <row r="40" customFormat="false" ht="15.75" hidden="false" customHeight="false" outlineLevel="0" collapsed="false">
      <c r="A40" s="111"/>
      <c r="B40" s="112"/>
      <c r="C40" s="113"/>
      <c r="D40" s="114"/>
      <c r="E40" s="114"/>
      <c r="F40" s="115"/>
      <c r="G40" s="112"/>
      <c r="H40" s="112"/>
      <c r="I40" s="120"/>
      <c r="J40" s="112"/>
      <c r="K40" s="112"/>
      <c r="L40" s="117"/>
      <c r="M40" s="118"/>
      <c r="N40" s="113"/>
      <c r="O40" s="114"/>
    </row>
    <row r="41" customFormat="false" ht="15.75" hidden="false" customHeight="false" outlineLevel="0" collapsed="false">
      <c r="A41" s="111"/>
      <c r="B41" s="112"/>
      <c r="C41" s="113"/>
      <c r="D41" s="114"/>
      <c r="E41" s="114"/>
      <c r="F41" s="115"/>
      <c r="G41" s="112"/>
      <c r="H41" s="119"/>
      <c r="I41" s="120"/>
      <c r="J41" s="112"/>
      <c r="K41" s="112"/>
      <c r="L41" s="117"/>
      <c r="M41" s="118"/>
      <c r="N41" s="113"/>
      <c r="O41" s="112"/>
    </row>
    <row r="42" customFormat="false" ht="15.75" hidden="false" customHeight="false" outlineLevel="0" collapsed="false">
      <c r="A42" s="111"/>
      <c r="B42" s="112"/>
      <c r="C42" s="113"/>
      <c r="D42" s="114"/>
      <c r="E42" s="114"/>
      <c r="F42" s="115"/>
      <c r="G42" s="112"/>
      <c r="H42" s="119"/>
      <c r="I42" s="120"/>
      <c r="J42" s="112"/>
      <c r="K42" s="112"/>
      <c r="L42" s="117"/>
      <c r="M42" s="118"/>
      <c r="N42" s="113"/>
      <c r="O42" s="114"/>
    </row>
    <row r="43" customFormat="false" ht="15.75" hidden="false" customHeight="false" outlineLevel="0" collapsed="false">
      <c r="A43" s="111"/>
      <c r="B43" s="112"/>
      <c r="C43" s="113"/>
      <c r="D43" s="114"/>
      <c r="E43" s="114"/>
      <c r="F43" s="115"/>
      <c r="G43" s="112"/>
      <c r="H43" s="119"/>
      <c r="I43" s="120"/>
      <c r="J43" s="112"/>
      <c r="K43" s="112"/>
      <c r="L43" s="117"/>
      <c r="M43" s="118"/>
      <c r="N43" s="113"/>
      <c r="O43" s="112"/>
    </row>
    <row r="44" customFormat="false" ht="15.75" hidden="false" customHeight="false" outlineLevel="0" collapsed="false">
      <c r="A44" s="111"/>
      <c r="B44" s="112"/>
      <c r="C44" s="113"/>
      <c r="D44" s="114"/>
      <c r="E44" s="114"/>
      <c r="F44" s="115"/>
      <c r="G44" s="112"/>
      <c r="H44" s="119"/>
      <c r="I44" s="120"/>
      <c r="J44" s="112"/>
      <c r="K44" s="112"/>
      <c r="L44" s="117"/>
      <c r="M44" s="118"/>
      <c r="N44" s="113"/>
      <c r="O44" s="114"/>
    </row>
    <row r="45" customFormat="false" ht="15.75" hidden="false" customHeight="false" outlineLevel="0" collapsed="false">
      <c r="A45" s="111"/>
      <c r="B45" s="112"/>
      <c r="C45" s="113"/>
      <c r="D45" s="114"/>
      <c r="E45" s="114"/>
      <c r="F45" s="115"/>
      <c r="G45" s="112"/>
      <c r="H45" s="119"/>
      <c r="I45" s="120"/>
      <c r="J45" s="112"/>
      <c r="K45" s="112"/>
      <c r="L45" s="117"/>
      <c r="M45" s="118"/>
      <c r="N45" s="113"/>
      <c r="O45" s="112"/>
    </row>
    <row r="46" customFormat="false" ht="12.75" hidden="false" customHeight="false" outlineLevel="0" collapsed="false">
      <c r="A46" s="121"/>
      <c r="B46" s="114"/>
      <c r="C46" s="113"/>
      <c r="D46" s="114"/>
      <c r="E46" s="114"/>
      <c r="F46" s="124"/>
      <c r="G46" s="114"/>
      <c r="H46" s="119"/>
      <c r="I46" s="123"/>
      <c r="J46" s="114"/>
      <c r="K46" s="114"/>
      <c r="L46" s="117"/>
      <c r="M46" s="114"/>
      <c r="N46" s="113"/>
      <c r="O46" s="112"/>
    </row>
    <row r="47" customFormat="false" ht="15.75" hidden="false" customHeight="false" outlineLevel="0" collapsed="false">
      <c r="A47" s="111"/>
      <c r="B47" s="112"/>
      <c r="C47" s="113"/>
      <c r="D47" s="114"/>
      <c r="E47" s="114"/>
      <c r="F47" s="115"/>
      <c r="G47" s="112"/>
      <c r="H47" s="119"/>
      <c r="I47" s="120"/>
      <c r="J47" s="112"/>
      <c r="K47" s="112"/>
      <c r="L47" s="117"/>
      <c r="M47" s="118"/>
      <c r="N47" s="113"/>
      <c r="O47" s="114"/>
    </row>
    <row r="48" customFormat="false" ht="15.75" hidden="false" customHeight="false" outlineLevel="0" collapsed="false">
      <c r="A48" s="111"/>
      <c r="B48" s="112"/>
      <c r="C48" s="113"/>
      <c r="D48" s="114"/>
      <c r="E48" s="114"/>
      <c r="F48" s="115"/>
      <c r="G48" s="112"/>
      <c r="H48" s="119"/>
      <c r="I48" s="120"/>
      <c r="J48" s="112"/>
      <c r="K48" s="112"/>
      <c r="L48" s="117"/>
      <c r="M48" s="118"/>
      <c r="N48" s="113"/>
      <c r="O48" s="114"/>
    </row>
    <row r="49" customFormat="false" ht="15.75" hidden="false" customHeight="false" outlineLevel="0" collapsed="false">
      <c r="A49" s="111"/>
      <c r="B49" s="112"/>
      <c r="C49" s="113"/>
      <c r="D49" s="114"/>
      <c r="E49" s="114"/>
      <c r="F49" s="115"/>
      <c r="G49" s="112"/>
      <c r="H49" s="119"/>
      <c r="I49" s="120"/>
      <c r="J49" s="112"/>
      <c r="K49" s="112"/>
      <c r="L49" s="117"/>
      <c r="M49" s="118"/>
      <c r="N49" s="113"/>
      <c r="O49" s="114"/>
    </row>
    <row r="50" customFormat="false" ht="15.75" hidden="false" customHeight="false" outlineLevel="0" collapsed="false">
      <c r="A50" s="111"/>
      <c r="B50" s="112"/>
      <c r="C50" s="113"/>
      <c r="D50" s="114"/>
      <c r="E50" s="114"/>
      <c r="F50" s="115"/>
      <c r="G50" s="112"/>
      <c r="H50" s="119"/>
      <c r="I50" s="120"/>
      <c r="J50" s="112"/>
      <c r="K50" s="112"/>
      <c r="L50" s="117"/>
      <c r="M50" s="118"/>
      <c r="N50" s="113"/>
      <c r="O50" s="114"/>
    </row>
    <row r="51" customFormat="false" ht="15.75" hidden="false" customHeight="false" outlineLevel="0" collapsed="false">
      <c r="A51" s="111"/>
      <c r="B51" s="112"/>
      <c r="C51" s="113"/>
      <c r="D51" s="114"/>
      <c r="E51" s="114"/>
      <c r="F51" s="115"/>
      <c r="G51" s="112"/>
      <c r="H51" s="119"/>
      <c r="I51" s="120"/>
      <c r="J51" s="112"/>
      <c r="K51" s="112"/>
      <c r="L51" s="117"/>
      <c r="M51" s="118"/>
      <c r="N51" s="113"/>
      <c r="O51" s="114"/>
    </row>
    <row r="52" customFormat="false" ht="15.75" hidden="false" customHeight="false" outlineLevel="0" collapsed="false">
      <c r="A52" s="111"/>
      <c r="B52" s="112"/>
      <c r="C52" s="113"/>
      <c r="D52" s="114"/>
      <c r="E52" s="114"/>
      <c r="F52" s="115"/>
      <c r="G52" s="112"/>
      <c r="H52" s="112"/>
      <c r="I52" s="120"/>
      <c r="J52" s="112"/>
      <c r="K52" s="112"/>
      <c r="L52" s="117"/>
      <c r="M52" s="118"/>
      <c r="N52" s="113"/>
      <c r="O52" s="114"/>
    </row>
    <row r="53" customFormat="false" ht="15.75" hidden="false" customHeight="false" outlineLevel="0" collapsed="false">
      <c r="A53" s="111"/>
      <c r="B53" s="112"/>
      <c r="C53" s="113"/>
      <c r="D53" s="114"/>
      <c r="E53" s="114"/>
      <c r="F53" s="115"/>
      <c r="G53" s="112"/>
      <c r="H53" s="119"/>
      <c r="I53" s="120"/>
      <c r="J53" s="112"/>
      <c r="K53" s="112"/>
      <c r="L53" s="117"/>
      <c r="M53" s="118"/>
      <c r="N53" s="113"/>
      <c r="O53" s="114"/>
    </row>
    <row r="54" customFormat="false" ht="15.75" hidden="false" customHeight="false" outlineLevel="0" collapsed="false">
      <c r="A54" s="111"/>
      <c r="B54" s="112"/>
      <c r="C54" s="113"/>
      <c r="D54" s="114"/>
      <c r="E54" s="114"/>
      <c r="F54" s="115"/>
      <c r="G54" s="112"/>
      <c r="H54" s="119"/>
      <c r="I54" s="120"/>
      <c r="J54" s="112"/>
      <c r="K54" s="112"/>
      <c r="L54" s="117"/>
      <c r="M54" s="118"/>
      <c r="N54" s="113"/>
      <c r="O54" s="114"/>
    </row>
    <row r="55" customFormat="false" ht="15.75" hidden="false" customHeight="false" outlineLevel="0" collapsed="false">
      <c r="A55" s="111"/>
      <c r="B55" s="112"/>
      <c r="C55" s="113"/>
      <c r="D55" s="114"/>
      <c r="E55" s="114"/>
      <c r="F55" s="115"/>
      <c r="G55" s="112"/>
      <c r="H55" s="119"/>
      <c r="I55" s="120"/>
      <c r="J55" s="112"/>
      <c r="K55" s="112"/>
      <c r="L55" s="117"/>
      <c r="M55" s="118"/>
      <c r="N55" s="113"/>
      <c r="O55" s="114"/>
    </row>
    <row r="56" customFormat="false" ht="15.75" hidden="false" customHeight="false" outlineLevel="0" collapsed="false">
      <c r="A56" s="111"/>
      <c r="B56" s="112"/>
      <c r="C56" s="113"/>
      <c r="D56" s="114"/>
      <c r="E56" s="114"/>
      <c r="F56" s="115"/>
      <c r="G56" s="112"/>
      <c r="H56" s="119"/>
      <c r="I56" s="120"/>
      <c r="J56" s="112"/>
      <c r="K56" s="112"/>
      <c r="L56" s="117"/>
      <c r="M56" s="118"/>
      <c r="N56" s="113"/>
      <c r="O56" s="114"/>
    </row>
    <row r="57" customFormat="false" ht="15.75" hidden="false" customHeight="false" outlineLevel="0" collapsed="false">
      <c r="A57" s="111"/>
      <c r="B57" s="112"/>
      <c r="C57" s="113"/>
      <c r="D57" s="114"/>
      <c r="E57" s="114"/>
      <c r="F57" s="115"/>
      <c r="G57" s="112"/>
      <c r="H57" s="112"/>
      <c r="I57" s="120"/>
      <c r="J57" s="112"/>
      <c r="K57" s="112"/>
      <c r="L57" s="117"/>
      <c r="M57" s="118"/>
      <c r="N57" s="113"/>
      <c r="O57" s="114"/>
    </row>
    <row r="58" customFormat="false" ht="15.75" hidden="false" customHeight="false" outlineLevel="0" collapsed="false">
      <c r="A58" s="111"/>
      <c r="B58" s="112"/>
      <c r="C58" s="113"/>
      <c r="D58" s="114"/>
      <c r="E58" s="114"/>
      <c r="F58" s="115"/>
      <c r="G58" s="112"/>
      <c r="H58" s="119"/>
      <c r="I58" s="120"/>
      <c r="J58" s="112"/>
      <c r="K58" s="112"/>
      <c r="L58" s="117"/>
      <c r="M58" s="118"/>
      <c r="N58" s="113"/>
      <c r="O58" s="114"/>
    </row>
    <row r="59" customFormat="false" ht="15.75" hidden="false" customHeight="false" outlineLevel="0" collapsed="false">
      <c r="A59" s="111"/>
      <c r="B59" s="112"/>
      <c r="C59" s="113"/>
      <c r="D59" s="114"/>
      <c r="E59" s="114"/>
      <c r="F59" s="115"/>
      <c r="G59" s="112"/>
      <c r="H59" s="112"/>
      <c r="I59" s="120"/>
      <c r="J59" s="112"/>
      <c r="K59" s="112"/>
      <c r="L59" s="117"/>
      <c r="M59" s="118"/>
      <c r="N59" s="113"/>
      <c r="O59" s="114"/>
    </row>
    <row r="60" customFormat="false" ht="15.75" hidden="false" customHeight="false" outlineLevel="0" collapsed="false">
      <c r="A60" s="111"/>
      <c r="B60" s="112"/>
      <c r="C60" s="113"/>
      <c r="D60" s="114"/>
      <c r="E60" s="114"/>
      <c r="F60" s="115"/>
      <c r="G60" s="112"/>
      <c r="H60" s="119"/>
      <c r="I60" s="120"/>
      <c r="J60" s="112"/>
      <c r="K60" s="112"/>
      <c r="L60" s="117"/>
      <c r="M60" s="118"/>
      <c r="N60" s="113"/>
      <c r="O60" s="114"/>
    </row>
    <row r="61" customFormat="false" ht="15.75" hidden="false" customHeight="false" outlineLevel="0" collapsed="false">
      <c r="A61" s="111"/>
      <c r="B61" s="112"/>
      <c r="C61" s="113"/>
      <c r="D61" s="114"/>
      <c r="E61" s="114"/>
      <c r="F61" s="115"/>
      <c r="G61" s="112"/>
      <c r="H61" s="119"/>
      <c r="I61" s="120"/>
      <c r="J61" s="112"/>
      <c r="K61" s="112"/>
      <c r="L61" s="117"/>
      <c r="M61" s="118"/>
      <c r="N61" s="113"/>
      <c r="O61" s="114"/>
    </row>
    <row r="62" customFormat="false" ht="15.75" hidden="false" customHeight="false" outlineLevel="0" collapsed="false">
      <c r="A62" s="111"/>
      <c r="B62" s="112"/>
      <c r="C62" s="113"/>
      <c r="D62" s="114"/>
      <c r="E62" s="114"/>
      <c r="F62" s="115"/>
      <c r="G62" s="112"/>
      <c r="H62" s="112"/>
      <c r="I62" s="120"/>
      <c r="J62" s="112"/>
      <c r="K62" s="112"/>
      <c r="L62" s="117"/>
      <c r="M62" s="118"/>
      <c r="N62" s="113"/>
      <c r="O62" s="114"/>
    </row>
    <row r="63" customFormat="false" ht="15.75" hidden="false" customHeight="false" outlineLevel="0" collapsed="false">
      <c r="A63" s="111"/>
      <c r="B63" s="112"/>
      <c r="C63" s="113"/>
      <c r="D63" s="114"/>
      <c r="E63" s="114"/>
      <c r="F63" s="115"/>
      <c r="G63" s="112"/>
      <c r="H63" s="119"/>
      <c r="I63" s="120"/>
      <c r="J63" s="112"/>
      <c r="K63" s="112"/>
      <c r="L63" s="117"/>
      <c r="M63" s="118"/>
      <c r="N63" s="113"/>
      <c r="O63" s="114"/>
    </row>
    <row r="64" customFormat="false" ht="15.75" hidden="false" customHeight="false" outlineLevel="0" collapsed="false">
      <c r="A64" s="111"/>
      <c r="B64" s="112"/>
      <c r="C64" s="113"/>
      <c r="D64" s="114"/>
      <c r="E64" s="114"/>
      <c r="F64" s="115"/>
      <c r="G64" s="112"/>
      <c r="H64" s="119"/>
      <c r="I64" s="120"/>
      <c r="J64" s="112"/>
      <c r="K64" s="112"/>
      <c r="L64" s="117"/>
      <c r="M64" s="118"/>
      <c r="N64" s="113"/>
      <c r="O64" s="114"/>
    </row>
    <row r="65" customFormat="false" ht="15.75" hidden="false" customHeight="false" outlineLevel="0" collapsed="false">
      <c r="A65" s="111"/>
      <c r="B65" s="112"/>
      <c r="C65" s="113"/>
      <c r="D65" s="114"/>
      <c r="E65" s="114"/>
      <c r="F65" s="115"/>
      <c r="G65" s="112"/>
      <c r="H65" s="119"/>
      <c r="I65" s="120"/>
      <c r="J65" s="112"/>
      <c r="K65" s="112"/>
      <c r="L65" s="117"/>
      <c r="M65" s="118"/>
      <c r="N65" s="113"/>
      <c r="O65" s="114"/>
    </row>
    <row r="66" customFormat="false" ht="15.75" hidden="false" customHeight="false" outlineLevel="0" collapsed="false">
      <c r="A66" s="111"/>
      <c r="B66" s="112"/>
      <c r="C66" s="113"/>
      <c r="D66" s="114"/>
      <c r="E66" s="114"/>
      <c r="F66" s="115"/>
      <c r="G66" s="112"/>
      <c r="H66" s="119"/>
      <c r="I66" s="120"/>
      <c r="J66" s="112"/>
      <c r="K66" s="112"/>
      <c r="L66" s="117"/>
      <c r="M66" s="118"/>
      <c r="N66" s="113"/>
      <c r="O66" s="114"/>
    </row>
    <row r="67" customFormat="false" ht="15.75" hidden="false" customHeight="false" outlineLevel="0" collapsed="false">
      <c r="A67" s="111"/>
      <c r="B67" s="112"/>
      <c r="C67" s="113"/>
      <c r="D67" s="114"/>
      <c r="E67" s="114"/>
      <c r="F67" s="115"/>
      <c r="G67" s="112"/>
      <c r="H67" s="119"/>
      <c r="I67" s="120"/>
      <c r="J67" s="112"/>
      <c r="K67" s="112"/>
      <c r="L67" s="117"/>
      <c r="M67" s="118"/>
      <c r="N67" s="113"/>
      <c r="O67" s="114"/>
    </row>
    <row r="68" customFormat="false" ht="15.75" hidden="false" customHeight="false" outlineLevel="0" collapsed="false">
      <c r="A68" s="111"/>
      <c r="B68" s="112"/>
      <c r="C68" s="113"/>
      <c r="D68" s="114"/>
      <c r="E68" s="114"/>
      <c r="F68" s="115"/>
      <c r="G68" s="112"/>
      <c r="H68" s="119"/>
      <c r="I68" s="120"/>
      <c r="J68" s="112"/>
      <c r="K68" s="112"/>
      <c r="L68" s="117"/>
      <c r="M68" s="118"/>
      <c r="N68" s="113"/>
      <c r="O68" s="114"/>
    </row>
    <row r="69" customFormat="false" ht="15.75" hidden="false" customHeight="false" outlineLevel="0" collapsed="false">
      <c r="A69" s="111"/>
      <c r="B69" s="112"/>
      <c r="C69" s="113"/>
      <c r="D69" s="114"/>
      <c r="E69" s="114"/>
      <c r="F69" s="115"/>
      <c r="G69" s="112"/>
      <c r="H69" s="119"/>
      <c r="I69" s="120"/>
      <c r="J69" s="112"/>
      <c r="K69" s="112"/>
      <c r="L69" s="117"/>
      <c r="M69" s="118"/>
      <c r="N69" s="113"/>
      <c r="O69" s="114"/>
    </row>
    <row r="70" customFormat="false" ht="15.75" hidden="false" customHeight="false" outlineLevel="0" collapsed="false">
      <c r="A70" s="111"/>
      <c r="B70" s="112"/>
      <c r="C70" s="113"/>
      <c r="D70" s="114"/>
      <c r="E70" s="114"/>
      <c r="F70" s="115"/>
      <c r="G70" s="112"/>
      <c r="H70" s="119"/>
      <c r="I70" s="120"/>
      <c r="J70" s="112"/>
      <c r="K70" s="112"/>
      <c r="L70" s="117"/>
      <c r="M70" s="118"/>
      <c r="N70" s="113"/>
      <c r="O70" s="114"/>
    </row>
    <row r="71" customFormat="false" ht="15.75" hidden="false" customHeight="false" outlineLevel="0" collapsed="false">
      <c r="A71" s="111"/>
      <c r="B71" s="112"/>
      <c r="C71" s="113"/>
      <c r="D71" s="114"/>
      <c r="E71" s="114"/>
      <c r="F71" s="115"/>
      <c r="G71" s="112"/>
      <c r="H71" s="112"/>
      <c r="I71" s="120"/>
      <c r="J71" s="112"/>
      <c r="K71" s="112"/>
      <c r="L71" s="117"/>
      <c r="M71" s="118"/>
      <c r="N71" s="113"/>
      <c r="O71" s="114"/>
    </row>
    <row r="72" customFormat="false" ht="15.75" hidden="false" customHeight="false" outlineLevel="0" collapsed="false">
      <c r="A72" s="111"/>
      <c r="B72" s="112"/>
      <c r="C72" s="113"/>
      <c r="D72" s="114"/>
      <c r="E72" s="114"/>
      <c r="F72" s="115"/>
      <c r="G72" s="112"/>
      <c r="H72" s="119"/>
      <c r="I72" s="120"/>
      <c r="J72" s="112"/>
      <c r="K72" s="112"/>
      <c r="L72" s="117"/>
      <c r="M72" s="118"/>
      <c r="N72" s="113"/>
      <c r="O72" s="114"/>
    </row>
    <row r="73" customFormat="false" ht="15.75" hidden="false" customHeight="false" outlineLevel="0" collapsed="false">
      <c r="A73" s="111"/>
      <c r="B73" s="112"/>
      <c r="C73" s="113"/>
      <c r="D73" s="114"/>
      <c r="E73" s="114"/>
      <c r="F73" s="115"/>
      <c r="G73" s="112"/>
      <c r="H73" s="112"/>
      <c r="I73" s="120"/>
      <c r="J73" s="112"/>
      <c r="K73" s="112"/>
      <c r="L73" s="117"/>
      <c r="M73" s="118"/>
      <c r="N73" s="113"/>
      <c r="O73" s="114"/>
    </row>
    <row r="74" customFormat="false" ht="15.75" hidden="false" customHeight="false" outlineLevel="0" collapsed="false">
      <c r="A74" s="111"/>
      <c r="B74" s="112"/>
      <c r="C74" s="113"/>
      <c r="D74" s="114"/>
      <c r="E74" s="114"/>
      <c r="F74" s="115"/>
      <c r="G74" s="112"/>
      <c r="H74" s="112"/>
      <c r="I74" s="120"/>
      <c r="J74" s="112"/>
      <c r="K74" s="112"/>
      <c r="L74" s="117"/>
      <c r="M74" s="118"/>
      <c r="N74" s="113"/>
      <c r="O74" s="114"/>
    </row>
    <row r="75" customFormat="false" ht="15.75" hidden="false" customHeight="false" outlineLevel="0" collapsed="false">
      <c r="A75" s="111"/>
      <c r="B75" s="112"/>
      <c r="C75" s="113"/>
      <c r="D75" s="114"/>
      <c r="E75" s="114"/>
      <c r="F75" s="115"/>
      <c r="G75" s="112"/>
      <c r="H75" s="119"/>
      <c r="I75" s="120"/>
      <c r="J75" s="112"/>
      <c r="K75" s="112"/>
      <c r="L75" s="117"/>
      <c r="M75" s="118"/>
      <c r="N75" s="113"/>
      <c r="O75" s="114"/>
    </row>
    <row r="76" customFormat="false" ht="15.75" hidden="false" customHeight="false" outlineLevel="0" collapsed="false">
      <c r="A76" s="111"/>
      <c r="B76" s="112"/>
      <c r="C76" s="113"/>
      <c r="D76" s="114"/>
      <c r="E76" s="114"/>
      <c r="F76" s="115"/>
      <c r="G76" s="112"/>
      <c r="H76" s="119"/>
      <c r="I76" s="120"/>
      <c r="J76" s="112"/>
      <c r="K76" s="112"/>
      <c r="L76" s="117"/>
      <c r="M76" s="118"/>
      <c r="N76" s="113"/>
      <c r="O76" s="114"/>
    </row>
    <row r="77" customFormat="false" ht="15.75" hidden="false" customHeight="false" outlineLevel="0" collapsed="false">
      <c r="A77" s="111"/>
      <c r="B77" s="112"/>
      <c r="C77" s="113"/>
      <c r="D77" s="114"/>
      <c r="E77" s="114"/>
      <c r="F77" s="115"/>
      <c r="G77" s="112"/>
      <c r="H77" s="112"/>
      <c r="I77" s="120"/>
      <c r="J77" s="112"/>
      <c r="K77" s="112"/>
      <c r="L77" s="117"/>
      <c r="M77" s="118"/>
      <c r="N77" s="113"/>
      <c r="O77" s="114"/>
    </row>
    <row r="78" customFormat="false" ht="15.75" hidden="false" customHeight="false" outlineLevel="0" collapsed="false">
      <c r="A78" s="111"/>
      <c r="B78" s="112"/>
      <c r="C78" s="113"/>
      <c r="D78" s="114"/>
      <c r="E78" s="114"/>
      <c r="F78" s="115"/>
      <c r="G78" s="112"/>
      <c r="H78" s="119"/>
      <c r="I78" s="120"/>
      <c r="J78" s="112"/>
      <c r="K78" s="112"/>
      <c r="L78" s="117"/>
      <c r="M78" s="118"/>
      <c r="N78" s="113"/>
      <c r="O78" s="114"/>
    </row>
    <row r="79" customFormat="false" ht="15.75" hidden="false" customHeight="false" outlineLevel="0" collapsed="false">
      <c r="A79" s="111"/>
      <c r="B79" s="112"/>
      <c r="C79" s="113"/>
      <c r="D79" s="114"/>
      <c r="E79" s="114"/>
      <c r="F79" s="115"/>
      <c r="G79" s="112"/>
      <c r="H79" s="119"/>
      <c r="I79" s="120"/>
      <c r="J79" s="112"/>
      <c r="K79" s="112"/>
      <c r="L79" s="117"/>
      <c r="M79" s="118"/>
      <c r="N79" s="113"/>
      <c r="O79" s="114"/>
    </row>
    <row r="80" customFormat="false" ht="12.75" hidden="false" customHeight="false" outlineLevel="0" collapsed="false">
      <c r="A80" s="111"/>
      <c r="B80" s="114"/>
      <c r="C80" s="113"/>
      <c r="D80" s="125"/>
      <c r="E80" s="114"/>
      <c r="F80" s="124"/>
      <c r="G80" s="114"/>
      <c r="H80" s="119"/>
      <c r="I80" s="123"/>
      <c r="J80" s="114"/>
      <c r="K80" s="114"/>
      <c r="L80" s="117"/>
      <c r="M80" s="114"/>
      <c r="N80" s="113"/>
      <c r="O80" s="112"/>
    </row>
    <row r="81" customFormat="false" ht="12.75" hidden="false" customHeight="false" outlineLevel="0" collapsed="false">
      <c r="A81" s="111"/>
      <c r="B81" s="114"/>
      <c r="C81" s="113"/>
      <c r="D81" s="125"/>
      <c r="E81" s="114"/>
      <c r="F81" s="124"/>
      <c r="G81" s="114"/>
      <c r="H81" s="114"/>
      <c r="I81" s="123"/>
      <c r="J81" s="114"/>
      <c r="K81" s="114"/>
      <c r="L81" s="117"/>
      <c r="M81" s="114"/>
      <c r="N81" s="113"/>
      <c r="O81" s="114"/>
    </row>
    <row r="82" customFormat="false" ht="12.75" hidden="false" customHeight="false" outlineLevel="0" collapsed="false">
      <c r="A82" s="111"/>
      <c r="B82" s="114"/>
      <c r="C82" s="113"/>
      <c r="D82" s="125"/>
      <c r="E82" s="114"/>
      <c r="F82" s="124"/>
      <c r="G82" s="114"/>
      <c r="H82" s="119"/>
      <c r="I82" s="123"/>
      <c r="J82" s="114"/>
      <c r="K82" s="114"/>
      <c r="L82" s="117"/>
      <c r="M82" s="114"/>
      <c r="N82" s="113"/>
      <c r="O82" s="112"/>
    </row>
    <row r="83" customFormat="false" ht="12.75" hidden="false" customHeight="false" outlineLevel="0" collapsed="false">
      <c r="A83" s="111"/>
      <c r="B83" s="114"/>
      <c r="C83" s="113"/>
      <c r="D83" s="125"/>
      <c r="E83" s="114"/>
      <c r="F83" s="124"/>
      <c r="G83" s="114"/>
      <c r="H83" s="119"/>
      <c r="I83" s="123"/>
      <c r="J83" s="114"/>
      <c r="K83" s="114"/>
      <c r="L83" s="117"/>
      <c r="M83" s="114"/>
      <c r="N83" s="113"/>
      <c r="O83" s="114"/>
    </row>
    <row r="84" customFormat="false" ht="12.75" hidden="false" customHeight="false" outlineLevel="0" collapsed="false">
      <c r="A84" s="111"/>
      <c r="B84" s="114"/>
      <c r="C84" s="113"/>
      <c r="D84" s="125"/>
      <c r="E84" s="114"/>
      <c r="F84" s="124"/>
      <c r="G84" s="114"/>
      <c r="H84" s="119"/>
      <c r="I84" s="123"/>
      <c r="J84" s="114"/>
      <c r="K84" s="114"/>
      <c r="L84" s="117"/>
      <c r="M84" s="114"/>
      <c r="N84" s="113"/>
      <c r="O84" s="112"/>
    </row>
    <row r="85" customFormat="false" ht="12.75" hidden="false" customHeight="false" outlineLevel="0" collapsed="false">
      <c r="A85" s="111"/>
      <c r="B85" s="114"/>
      <c r="C85" s="113"/>
      <c r="D85" s="125"/>
      <c r="E85" s="114"/>
      <c r="F85" s="124"/>
      <c r="G85" s="114"/>
      <c r="H85" s="119"/>
      <c r="I85" s="123"/>
      <c r="J85" s="114"/>
      <c r="K85" s="114"/>
      <c r="L85" s="117"/>
      <c r="M85" s="114"/>
      <c r="N85" s="113"/>
      <c r="O85" s="114"/>
    </row>
    <row r="86" customFormat="false" ht="12.75" hidden="false" customHeight="false" outlineLevel="0" collapsed="false">
      <c r="A86" s="111"/>
      <c r="B86" s="114"/>
      <c r="C86" s="113"/>
      <c r="D86" s="125"/>
      <c r="E86" s="114"/>
      <c r="F86" s="124"/>
      <c r="G86" s="114"/>
      <c r="H86" s="119"/>
      <c r="I86" s="123"/>
      <c r="J86" s="114"/>
      <c r="K86" s="114"/>
      <c r="L86" s="117"/>
      <c r="M86" s="114"/>
      <c r="N86" s="113"/>
      <c r="O86" s="112"/>
    </row>
    <row r="87" customFormat="false" ht="12.75" hidden="false" customHeight="false" outlineLevel="0" collapsed="false">
      <c r="A87" s="111"/>
      <c r="B87" s="114"/>
      <c r="C87" s="113"/>
      <c r="D87" s="125"/>
      <c r="E87" s="114"/>
      <c r="F87" s="124"/>
      <c r="G87" s="114"/>
      <c r="H87" s="119"/>
      <c r="I87" s="123"/>
      <c r="J87" s="114"/>
      <c r="K87" s="114"/>
      <c r="L87" s="117"/>
      <c r="M87" s="114"/>
      <c r="N87" s="113"/>
      <c r="O87" s="114"/>
    </row>
    <row r="88" customFormat="false" ht="12.75" hidden="false" customHeight="false" outlineLevel="0" collapsed="false">
      <c r="A88" s="111"/>
      <c r="B88" s="114"/>
      <c r="C88" s="113"/>
      <c r="D88" s="125"/>
      <c r="E88" s="114"/>
      <c r="F88" s="124"/>
      <c r="G88" s="114"/>
      <c r="H88" s="119"/>
      <c r="I88" s="123"/>
      <c r="J88" s="114"/>
      <c r="K88" s="114"/>
      <c r="L88" s="117"/>
      <c r="M88" s="114"/>
      <c r="N88" s="113"/>
      <c r="O88" s="112"/>
    </row>
    <row r="89" customFormat="false" ht="12.75" hidden="false" customHeight="false" outlineLevel="0" collapsed="false">
      <c r="A89" s="111"/>
      <c r="B89" s="114"/>
      <c r="C89" s="113"/>
      <c r="D89" s="125"/>
      <c r="E89" s="114"/>
      <c r="F89" s="124"/>
      <c r="G89" s="114"/>
      <c r="H89" s="119"/>
      <c r="I89" s="123"/>
      <c r="J89" s="114"/>
      <c r="K89" s="114"/>
      <c r="L89" s="117"/>
      <c r="M89" s="114"/>
      <c r="N89" s="113"/>
      <c r="O89" s="114"/>
    </row>
    <row r="90" customFormat="false" ht="12.75" hidden="false" customHeight="false" outlineLevel="0" collapsed="false">
      <c r="A90" s="111"/>
      <c r="B90" s="114"/>
      <c r="C90" s="113"/>
      <c r="D90" s="125"/>
      <c r="E90" s="114"/>
      <c r="F90" s="124"/>
      <c r="G90" s="114"/>
      <c r="H90" s="119"/>
      <c r="I90" s="123"/>
      <c r="J90" s="114"/>
      <c r="K90" s="114"/>
      <c r="L90" s="117"/>
      <c r="M90" s="114"/>
      <c r="N90" s="113"/>
      <c r="O90" s="112"/>
    </row>
    <row r="91" customFormat="false" ht="12.75" hidden="false" customHeight="false" outlineLevel="0" collapsed="false">
      <c r="A91" s="111"/>
      <c r="B91" s="114"/>
      <c r="C91" s="113"/>
      <c r="D91" s="125"/>
      <c r="E91" s="114"/>
      <c r="F91" s="124"/>
      <c r="G91" s="114"/>
      <c r="H91" s="119"/>
      <c r="I91" s="123"/>
      <c r="J91" s="114"/>
      <c r="K91" s="114"/>
      <c r="L91" s="117"/>
      <c r="M91" s="114"/>
      <c r="N91" s="113"/>
      <c r="O91" s="114"/>
    </row>
    <row r="92" customFormat="false" ht="12.75" hidden="false" customHeight="false" outlineLevel="0" collapsed="false">
      <c r="A92" s="111"/>
      <c r="B92" s="114"/>
      <c r="C92" s="113"/>
      <c r="D92" s="125"/>
      <c r="E92" s="114"/>
      <c r="F92" s="124"/>
      <c r="G92" s="114"/>
      <c r="H92" s="119"/>
      <c r="I92" s="123"/>
      <c r="J92" s="114"/>
      <c r="K92" s="114"/>
      <c r="L92" s="117"/>
      <c r="M92" s="114"/>
      <c r="N92" s="113"/>
      <c r="O92" s="112"/>
    </row>
    <row r="93" customFormat="false" ht="12.75" hidden="false" customHeight="false" outlineLevel="0" collapsed="false">
      <c r="A93" s="111"/>
      <c r="B93" s="114"/>
      <c r="C93" s="113"/>
      <c r="D93" s="125"/>
      <c r="E93" s="114"/>
      <c r="F93" s="124"/>
      <c r="G93" s="114"/>
      <c r="H93" s="119"/>
      <c r="I93" s="123"/>
      <c r="J93" s="114"/>
      <c r="K93" s="114"/>
      <c r="L93" s="117"/>
      <c r="M93" s="114"/>
      <c r="N93" s="113"/>
      <c r="O93" s="114"/>
    </row>
    <row r="94" customFormat="false" ht="15.75" hidden="false" customHeight="false" outlineLevel="0" collapsed="false">
      <c r="A94" s="111"/>
      <c r="B94" s="112"/>
      <c r="C94" s="113"/>
      <c r="D94" s="114"/>
      <c r="E94" s="114"/>
      <c r="F94" s="115"/>
      <c r="G94" s="112"/>
      <c r="H94" s="119"/>
      <c r="I94" s="120"/>
      <c r="J94" s="112"/>
      <c r="K94" s="112"/>
      <c r="L94" s="117"/>
      <c r="M94" s="118"/>
      <c r="N94" s="113"/>
      <c r="O94" s="112"/>
    </row>
    <row r="95" customFormat="false" ht="15.75" hidden="false" customHeight="false" outlineLevel="0" collapsed="false">
      <c r="A95" s="111"/>
      <c r="B95" s="112"/>
      <c r="C95" s="113"/>
      <c r="D95" s="114"/>
      <c r="E95" s="114"/>
      <c r="F95" s="115"/>
      <c r="G95" s="112"/>
      <c r="H95" s="119"/>
      <c r="I95" s="120"/>
      <c r="J95" s="112"/>
      <c r="K95" s="112"/>
      <c r="L95" s="117"/>
      <c r="M95" s="118"/>
      <c r="N95" s="113"/>
      <c r="O95" s="114"/>
    </row>
    <row r="96" customFormat="false" ht="15.75" hidden="false" customHeight="false" outlineLevel="0" collapsed="false">
      <c r="A96" s="111"/>
      <c r="B96" s="112"/>
      <c r="C96" s="113"/>
      <c r="D96" s="114"/>
      <c r="E96" s="114"/>
      <c r="F96" s="115"/>
      <c r="G96" s="112"/>
      <c r="H96" s="119"/>
      <c r="I96" s="120"/>
      <c r="J96" s="112"/>
      <c r="K96" s="112"/>
      <c r="L96" s="117"/>
      <c r="M96" s="118"/>
      <c r="N96" s="113"/>
      <c r="O96" s="112"/>
    </row>
    <row r="97" customFormat="false" ht="15.75" hidden="false" customHeight="false" outlineLevel="0" collapsed="false">
      <c r="A97" s="111"/>
      <c r="B97" s="112"/>
      <c r="C97" s="113"/>
      <c r="D97" s="114"/>
      <c r="E97" s="114"/>
      <c r="F97" s="115"/>
      <c r="G97" s="112"/>
      <c r="H97" s="119"/>
      <c r="I97" s="120"/>
      <c r="J97" s="112"/>
      <c r="K97" s="112"/>
      <c r="L97" s="117"/>
      <c r="M97" s="118"/>
      <c r="N97" s="113"/>
      <c r="O97" s="114"/>
    </row>
    <row r="98" customFormat="false" ht="15.75" hidden="false" customHeight="false" outlineLevel="0" collapsed="false">
      <c r="A98" s="111"/>
      <c r="B98" s="112"/>
      <c r="C98" s="113"/>
      <c r="D98" s="114"/>
      <c r="E98" s="114"/>
      <c r="F98" s="115"/>
      <c r="G98" s="112"/>
      <c r="H98" s="119"/>
      <c r="I98" s="120"/>
      <c r="J98" s="112"/>
      <c r="K98" s="112"/>
      <c r="L98" s="117"/>
      <c r="M98" s="118"/>
      <c r="N98" s="113"/>
      <c r="O98" s="112"/>
    </row>
    <row r="99" customFormat="false" ht="15.75" hidden="false" customHeight="false" outlineLevel="0" collapsed="false">
      <c r="A99" s="111"/>
      <c r="B99" s="112"/>
      <c r="C99" s="113"/>
      <c r="D99" s="114"/>
      <c r="E99" s="114"/>
      <c r="F99" s="115"/>
      <c r="G99" s="112"/>
      <c r="H99" s="119"/>
      <c r="I99" s="120"/>
      <c r="J99" s="112"/>
      <c r="K99" s="112"/>
      <c r="L99" s="117"/>
      <c r="M99" s="118"/>
      <c r="N99" s="113"/>
      <c r="O99" s="114"/>
    </row>
    <row r="100" customFormat="false" ht="15.75" hidden="false" customHeight="false" outlineLevel="0" collapsed="false">
      <c r="A100" s="111"/>
      <c r="B100" s="112"/>
      <c r="C100" s="113"/>
      <c r="D100" s="114"/>
      <c r="E100" s="114"/>
      <c r="F100" s="115"/>
      <c r="G100" s="112"/>
      <c r="H100" s="112"/>
      <c r="I100" s="120"/>
      <c r="J100" s="112"/>
      <c r="K100" s="112"/>
      <c r="L100" s="117"/>
      <c r="M100" s="118"/>
      <c r="N100" s="113"/>
      <c r="O100" s="112"/>
    </row>
    <row r="101" customFormat="false" ht="15.75" hidden="false" customHeight="false" outlineLevel="0" collapsed="false">
      <c r="A101" s="111"/>
      <c r="B101" s="112"/>
      <c r="C101" s="113"/>
      <c r="D101" s="114"/>
      <c r="E101" s="114"/>
      <c r="F101" s="115"/>
      <c r="G101" s="112"/>
      <c r="H101" s="119"/>
      <c r="I101" s="120"/>
      <c r="J101" s="112"/>
      <c r="K101" s="112"/>
      <c r="L101" s="117"/>
      <c r="M101" s="118"/>
      <c r="N101" s="113"/>
      <c r="O101" s="114"/>
    </row>
    <row r="102" customFormat="false" ht="15.75" hidden="false" customHeight="false" outlineLevel="0" collapsed="false">
      <c r="A102" s="111"/>
      <c r="B102" s="112"/>
      <c r="C102" s="113"/>
      <c r="D102" s="114"/>
      <c r="E102" s="114"/>
      <c r="F102" s="115"/>
      <c r="G102" s="112"/>
      <c r="H102" s="119"/>
      <c r="I102" s="120"/>
      <c r="J102" s="112"/>
      <c r="K102" s="112"/>
      <c r="L102" s="117"/>
      <c r="M102" s="118"/>
      <c r="N102" s="113"/>
      <c r="O102" s="112"/>
    </row>
    <row r="103" customFormat="false" ht="15.75" hidden="false" customHeight="false" outlineLevel="0" collapsed="false">
      <c r="A103" s="111"/>
      <c r="B103" s="112"/>
      <c r="C103" s="113"/>
      <c r="D103" s="114"/>
      <c r="E103" s="114"/>
      <c r="F103" s="115"/>
      <c r="G103" s="112"/>
      <c r="H103" s="119"/>
      <c r="I103" s="120"/>
      <c r="J103" s="112"/>
      <c r="K103" s="112"/>
      <c r="L103" s="117"/>
      <c r="M103" s="118"/>
      <c r="N103" s="113"/>
      <c r="O103" s="114"/>
    </row>
    <row r="104" customFormat="false" ht="15.75" hidden="false" customHeight="false" outlineLevel="0" collapsed="false">
      <c r="A104" s="111"/>
      <c r="B104" s="112"/>
      <c r="C104" s="113"/>
      <c r="D104" s="114"/>
      <c r="E104" s="114"/>
      <c r="F104" s="115"/>
      <c r="G104" s="112"/>
      <c r="H104" s="119"/>
      <c r="I104" s="120"/>
      <c r="J104" s="112"/>
      <c r="K104" s="112"/>
      <c r="L104" s="117"/>
      <c r="M104" s="118"/>
      <c r="N104" s="113"/>
      <c r="O104" s="112"/>
    </row>
    <row r="105" customFormat="false" ht="15.75" hidden="false" customHeight="false" outlineLevel="0" collapsed="false">
      <c r="A105" s="111"/>
      <c r="B105" s="112"/>
      <c r="C105" s="113"/>
      <c r="D105" s="114"/>
      <c r="E105" s="114"/>
      <c r="F105" s="115"/>
      <c r="G105" s="112"/>
      <c r="H105" s="119"/>
      <c r="I105" s="120"/>
      <c r="J105" s="112"/>
      <c r="K105" s="112"/>
      <c r="L105" s="117"/>
      <c r="M105" s="118"/>
      <c r="N105" s="113"/>
      <c r="O105" s="114"/>
    </row>
    <row r="106" customFormat="false" ht="15.75" hidden="false" customHeight="false" outlineLevel="0" collapsed="false">
      <c r="A106" s="111"/>
      <c r="B106" s="112"/>
      <c r="C106" s="113"/>
      <c r="D106" s="114"/>
      <c r="E106" s="114"/>
      <c r="F106" s="115"/>
      <c r="G106" s="112"/>
      <c r="H106" s="119"/>
      <c r="I106" s="120"/>
      <c r="J106" s="112"/>
      <c r="K106" s="112"/>
      <c r="L106" s="117"/>
      <c r="M106" s="118"/>
      <c r="N106" s="113"/>
      <c r="O106" s="112"/>
    </row>
    <row r="107" customFormat="false" ht="12.75" hidden="false" customHeight="false" outlineLevel="0" collapsed="false">
      <c r="A107" s="121"/>
      <c r="B107" s="114"/>
      <c r="C107" s="126"/>
      <c r="D107" s="125"/>
      <c r="E107" s="114"/>
      <c r="F107" s="114"/>
      <c r="G107" s="114"/>
      <c r="H107" s="119"/>
      <c r="I107" s="123"/>
      <c r="J107" s="114"/>
      <c r="K107" s="114"/>
      <c r="L107" s="117"/>
      <c r="M107" s="114"/>
      <c r="N107" s="113"/>
      <c r="O107" s="114"/>
    </row>
    <row r="108" customFormat="false" ht="15.75" hidden="false" customHeight="false" outlineLevel="0" collapsed="false">
      <c r="A108" s="111"/>
      <c r="B108" s="112"/>
      <c r="C108" s="113"/>
      <c r="D108" s="114"/>
      <c r="E108" s="114"/>
      <c r="F108" s="115"/>
      <c r="G108" s="112"/>
      <c r="H108" s="119"/>
      <c r="I108" s="120"/>
      <c r="J108" s="112"/>
      <c r="K108" s="112"/>
      <c r="L108" s="117"/>
      <c r="M108" s="118"/>
      <c r="N108" s="113"/>
      <c r="O108" s="112"/>
    </row>
    <row r="109" customFormat="false" ht="15.75" hidden="false" customHeight="false" outlineLevel="0" collapsed="false">
      <c r="A109" s="111"/>
      <c r="B109" s="112"/>
      <c r="C109" s="113"/>
      <c r="D109" s="114"/>
      <c r="E109" s="114"/>
      <c r="F109" s="115"/>
      <c r="G109" s="112"/>
      <c r="H109" s="119"/>
      <c r="I109" s="120"/>
      <c r="J109" s="112"/>
      <c r="K109" s="112"/>
      <c r="L109" s="117"/>
      <c r="M109" s="118"/>
      <c r="N109" s="113"/>
      <c r="O109" s="114"/>
    </row>
    <row r="110" customFormat="false" ht="15.75" hidden="false" customHeight="false" outlineLevel="0" collapsed="false">
      <c r="A110" s="111"/>
      <c r="B110" s="112"/>
      <c r="C110" s="113"/>
      <c r="D110" s="114"/>
      <c r="E110" s="114"/>
      <c r="F110" s="115"/>
      <c r="G110" s="112"/>
      <c r="H110" s="119"/>
      <c r="I110" s="120"/>
      <c r="J110" s="112"/>
      <c r="K110" s="112"/>
      <c r="L110" s="117"/>
      <c r="M110" s="118"/>
      <c r="N110" s="113"/>
      <c r="O110" s="112"/>
    </row>
    <row r="111" customFormat="false" ht="15.75" hidden="false" customHeight="false" outlineLevel="0" collapsed="false">
      <c r="A111" s="111"/>
      <c r="B111" s="112"/>
      <c r="C111" s="113"/>
      <c r="D111" s="114"/>
      <c r="E111" s="114"/>
      <c r="F111" s="115"/>
      <c r="G111" s="112"/>
      <c r="H111" s="119"/>
      <c r="I111" s="120"/>
      <c r="J111" s="112"/>
      <c r="K111" s="112"/>
      <c r="L111" s="117"/>
      <c r="M111" s="118"/>
      <c r="N111" s="113"/>
      <c r="O111" s="114"/>
    </row>
    <row r="112" customFormat="false" ht="15.75" hidden="false" customHeight="false" outlineLevel="0" collapsed="false">
      <c r="A112" s="111"/>
      <c r="B112" s="112"/>
      <c r="C112" s="113"/>
      <c r="D112" s="114"/>
      <c r="E112" s="114"/>
      <c r="F112" s="115"/>
      <c r="G112" s="112"/>
      <c r="H112" s="112"/>
      <c r="I112" s="120"/>
      <c r="J112" s="112"/>
      <c r="K112" s="112"/>
      <c r="L112" s="117"/>
      <c r="M112" s="118"/>
      <c r="N112" s="113"/>
      <c r="O112" s="112"/>
    </row>
    <row r="113" customFormat="false" ht="15.75" hidden="false" customHeight="false" outlineLevel="0" collapsed="false">
      <c r="A113" s="111"/>
      <c r="B113" s="112"/>
      <c r="C113" s="113"/>
      <c r="D113" s="114"/>
      <c r="E113" s="114"/>
      <c r="F113" s="115"/>
      <c r="G113" s="112"/>
      <c r="H113" s="119"/>
      <c r="I113" s="120"/>
      <c r="J113" s="112"/>
      <c r="K113" s="112"/>
      <c r="L113" s="117"/>
      <c r="M113" s="118"/>
      <c r="N113" s="113"/>
      <c r="O113" s="114"/>
    </row>
    <row r="114" customFormat="false" ht="15.75" hidden="false" customHeight="false" outlineLevel="0" collapsed="false">
      <c r="A114" s="111"/>
      <c r="B114" s="112"/>
      <c r="C114" s="113"/>
      <c r="D114" s="114"/>
      <c r="E114" s="114"/>
      <c r="F114" s="115"/>
      <c r="G114" s="112"/>
      <c r="H114" s="119"/>
      <c r="I114" s="120"/>
      <c r="J114" s="112"/>
      <c r="K114" s="112"/>
      <c r="L114" s="117"/>
      <c r="M114" s="118"/>
      <c r="N114" s="113"/>
      <c r="O114" s="112"/>
    </row>
    <row r="115" customFormat="false" ht="15.75" hidden="false" customHeight="false" outlineLevel="0" collapsed="false">
      <c r="A115" s="111"/>
      <c r="B115" s="112"/>
      <c r="C115" s="113"/>
      <c r="D115" s="114"/>
      <c r="E115" s="114"/>
      <c r="F115" s="115"/>
      <c r="G115" s="112"/>
      <c r="H115" s="119"/>
      <c r="I115" s="120"/>
      <c r="J115" s="112"/>
      <c r="K115" s="112"/>
      <c r="L115" s="117"/>
      <c r="M115" s="118"/>
      <c r="N115" s="113"/>
      <c r="O115" s="114"/>
    </row>
    <row r="116" customFormat="false" ht="15.75" hidden="false" customHeight="false" outlineLevel="0" collapsed="false">
      <c r="A116" s="111"/>
      <c r="B116" s="112"/>
      <c r="C116" s="113"/>
      <c r="D116" s="114"/>
      <c r="E116" s="114"/>
      <c r="F116" s="115"/>
      <c r="G116" s="112"/>
      <c r="H116" s="119"/>
      <c r="I116" s="120"/>
      <c r="J116" s="112"/>
      <c r="K116" s="112"/>
      <c r="L116" s="117"/>
      <c r="M116" s="118"/>
      <c r="N116" s="113"/>
      <c r="O116" s="112"/>
    </row>
    <row r="117" customFormat="false" ht="15.75" hidden="false" customHeight="false" outlineLevel="0" collapsed="false">
      <c r="A117" s="111"/>
      <c r="B117" s="112"/>
      <c r="C117" s="113"/>
      <c r="D117" s="114"/>
      <c r="E117" s="114"/>
      <c r="F117" s="115"/>
      <c r="G117" s="112"/>
      <c r="H117" s="119"/>
      <c r="I117" s="120"/>
      <c r="J117" s="112"/>
      <c r="K117" s="112"/>
      <c r="L117" s="117"/>
      <c r="M117" s="118"/>
      <c r="N117" s="113"/>
      <c r="O117" s="114"/>
    </row>
    <row r="118" customFormat="false" ht="15.75" hidden="false" customHeight="false" outlineLevel="0" collapsed="false">
      <c r="A118" s="111"/>
      <c r="B118" s="112"/>
      <c r="C118" s="113"/>
      <c r="D118" s="114"/>
      <c r="E118" s="114"/>
      <c r="F118" s="115"/>
      <c r="G118" s="112"/>
      <c r="H118" s="119"/>
      <c r="I118" s="120"/>
      <c r="J118" s="112"/>
      <c r="K118" s="112"/>
      <c r="L118" s="117"/>
      <c r="M118" s="118"/>
      <c r="N118" s="113"/>
      <c r="O118" s="112"/>
    </row>
    <row r="119" customFormat="false" ht="15.75" hidden="false" customHeight="false" outlineLevel="0" collapsed="false">
      <c r="A119" s="111"/>
      <c r="B119" s="112"/>
      <c r="C119" s="113"/>
      <c r="D119" s="114"/>
      <c r="E119" s="114"/>
      <c r="F119" s="115"/>
      <c r="G119" s="112"/>
      <c r="H119" s="119"/>
      <c r="I119" s="120"/>
      <c r="J119" s="112"/>
      <c r="K119" s="112"/>
      <c r="L119" s="117"/>
      <c r="M119" s="118"/>
      <c r="N119" s="113"/>
      <c r="O119" s="114"/>
    </row>
    <row r="120" customFormat="false" ht="15.75" hidden="false" customHeight="false" outlineLevel="0" collapsed="false">
      <c r="A120" s="111"/>
      <c r="B120" s="112"/>
      <c r="C120" s="113"/>
      <c r="D120" s="114"/>
      <c r="E120" s="114"/>
      <c r="F120" s="115"/>
      <c r="G120" s="112"/>
      <c r="H120" s="119"/>
      <c r="I120" s="120"/>
      <c r="J120" s="112"/>
      <c r="K120" s="112"/>
      <c r="L120" s="117"/>
      <c r="M120" s="118"/>
      <c r="N120" s="113"/>
      <c r="O120" s="112"/>
    </row>
    <row r="121" customFormat="false" ht="15.75" hidden="false" customHeight="false" outlineLevel="0" collapsed="false">
      <c r="A121" s="111"/>
      <c r="B121" s="112"/>
      <c r="C121" s="113"/>
      <c r="D121" s="114"/>
      <c r="E121" s="114"/>
      <c r="F121" s="115"/>
      <c r="G121" s="112"/>
      <c r="H121" s="119"/>
      <c r="I121" s="120"/>
      <c r="J121" s="112"/>
      <c r="K121" s="112"/>
      <c r="L121" s="117"/>
      <c r="M121" s="118"/>
      <c r="N121" s="113"/>
      <c r="O121" s="114"/>
    </row>
    <row r="122" customFormat="false" ht="15.75" hidden="false" customHeight="false" outlineLevel="0" collapsed="false">
      <c r="A122" s="111"/>
      <c r="B122" s="112"/>
      <c r="C122" s="113"/>
      <c r="D122" s="114"/>
      <c r="E122" s="114"/>
      <c r="F122" s="115"/>
      <c r="G122" s="112"/>
      <c r="H122" s="119"/>
      <c r="I122" s="120"/>
      <c r="J122" s="112"/>
      <c r="K122" s="112"/>
      <c r="L122" s="117"/>
      <c r="M122" s="118"/>
      <c r="N122" s="113"/>
      <c r="O122" s="112"/>
    </row>
    <row r="123" customFormat="false" ht="15.75" hidden="false" customHeight="false" outlineLevel="0" collapsed="false">
      <c r="A123" s="111"/>
      <c r="B123" s="112"/>
      <c r="C123" s="113"/>
      <c r="D123" s="114"/>
      <c r="E123" s="114"/>
      <c r="F123" s="115"/>
      <c r="G123" s="112"/>
      <c r="H123" s="119"/>
      <c r="I123" s="120"/>
      <c r="J123" s="112"/>
      <c r="K123" s="112"/>
      <c r="L123" s="117"/>
      <c r="M123" s="118"/>
      <c r="N123" s="113"/>
      <c r="O123" s="114"/>
    </row>
    <row r="124" customFormat="false" ht="15.75" hidden="false" customHeight="false" outlineLevel="0" collapsed="false">
      <c r="A124" s="111"/>
      <c r="B124" s="112"/>
      <c r="C124" s="113"/>
      <c r="D124" s="114"/>
      <c r="E124" s="114"/>
      <c r="F124" s="115"/>
      <c r="G124" s="112"/>
      <c r="H124" s="119"/>
      <c r="I124" s="120"/>
      <c r="J124" s="112"/>
      <c r="K124" s="112"/>
      <c r="L124" s="117"/>
      <c r="M124" s="118"/>
      <c r="N124" s="113"/>
      <c r="O124" s="112"/>
    </row>
    <row r="125" customFormat="false" ht="15.75" hidden="false" customHeight="false" outlineLevel="0" collapsed="false">
      <c r="A125" s="111"/>
      <c r="B125" s="112"/>
      <c r="C125" s="113"/>
      <c r="D125" s="114"/>
      <c r="E125" s="114"/>
      <c r="F125" s="115"/>
      <c r="G125" s="112"/>
      <c r="H125" s="119"/>
      <c r="I125" s="120"/>
      <c r="J125" s="112"/>
      <c r="K125" s="112"/>
      <c r="L125" s="117"/>
      <c r="M125" s="118"/>
      <c r="N125" s="113"/>
      <c r="O125" s="114"/>
    </row>
    <row r="126" customFormat="false" ht="15.75" hidden="false" customHeight="false" outlineLevel="0" collapsed="false">
      <c r="A126" s="111"/>
      <c r="B126" s="112"/>
      <c r="C126" s="113"/>
      <c r="D126" s="114"/>
      <c r="E126" s="114"/>
      <c r="F126" s="115"/>
      <c r="G126" s="112"/>
      <c r="H126" s="119"/>
      <c r="I126" s="120"/>
      <c r="J126" s="112"/>
      <c r="K126" s="112"/>
      <c r="L126" s="117"/>
      <c r="M126" s="118"/>
      <c r="N126" s="113"/>
      <c r="O126" s="112"/>
    </row>
    <row r="127" customFormat="false" ht="15.75" hidden="false" customHeight="false" outlineLevel="0" collapsed="false">
      <c r="A127" s="111"/>
      <c r="B127" s="112"/>
      <c r="C127" s="113"/>
      <c r="D127" s="114"/>
      <c r="E127" s="114"/>
      <c r="F127" s="115"/>
      <c r="G127" s="112"/>
      <c r="H127" s="112"/>
      <c r="I127" s="120"/>
      <c r="J127" s="112"/>
      <c r="K127" s="112"/>
      <c r="L127" s="117"/>
      <c r="M127" s="118"/>
      <c r="N127" s="113"/>
      <c r="O127" s="114"/>
    </row>
    <row r="128" customFormat="false" ht="15.75" hidden="false" customHeight="false" outlineLevel="0" collapsed="false">
      <c r="A128" s="111"/>
      <c r="B128" s="112"/>
      <c r="C128" s="113"/>
      <c r="D128" s="114"/>
      <c r="E128" s="114"/>
      <c r="F128" s="115"/>
      <c r="G128" s="112"/>
      <c r="H128" s="112"/>
      <c r="I128" s="120"/>
      <c r="J128" s="112"/>
      <c r="K128" s="112"/>
      <c r="L128" s="117"/>
      <c r="M128" s="118"/>
      <c r="N128" s="113"/>
      <c r="O128" s="112"/>
    </row>
    <row r="129" customFormat="false" ht="15.75" hidden="false" customHeight="false" outlineLevel="0" collapsed="false">
      <c r="A129" s="111"/>
      <c r="B129" s="112"/>
      <c r="C129" s="113"/>
      <c r="D129" s="114"/>
      <c r="E129" s="114"/>
      <c r="F129" s="115"/>
      <c r="G129" s="112"/>
      <c r="H129" s="119"/>
      <c r="I129" s="120"/>
      <c r="J129" s="112"/>
      <c r="K129" s="112"/>
      <c r="L129" s="117"/>
      <c r="M129" s="118"/>
      <c r="N129" s="113"/>
      <c r="O129" s="114"/>
    </row>
    <row r="130" customFormat="false" ht="15.75" hidden="false" customHeight="false" outlineLevel="0" collapsed="false">
      <c r="A130" s="111"/>
      <c r="B130" s="112"/>
      <c r="C130" s="113"/>
      <c r="D130" s="114"/>
      <c r="E130" s="114"/>
      <c r="F130" s="115"/>
      <c r="G130" s="112"/>
      <c r="H130" s="119"/>
      <c r="I130" s="120"/>
      <c r="J130" s="112"/>
      <c r="K130" s="112"/>
      <c r="L130" s="117"/>
      <c r="M130" s="118"/>
      <c r="N130" s="113"/>
      <c r="O130" s="112"/>
    </row>
    <row r="131" customFormat="false" ht="15.75" hidden="false" customHeight="false" outlineLevel="0" collapsed="false">
      <c r="A131" s="111"/>
      <c r="B131" s="112"/>
      <c r="C131" s="113"/>
      <c r="D131" s="114"/>
      <c r="E131" s="114"/>
      <c r="F131" s="115"/>
      <c r="G131" s="112"/>
      <c r="H131" s="119"/>
      <c r="I131" s="120"/>
      <c r="J131" s="112"/>
      <c r="K131" s="112"/>
      <c r="L131" s="117"/>
      <c r="M131" s="118"/>
      <c r="N131" s="113"/>
      <c r="O131" s="114"/>
    </row>
    <row r="132" customFormat="false" ht="15.75" hidden="false" customHeight="false" outlineLevel="0" collapsed="false">
      <c r="A132" s="111"/>
      <c r="B132" s="112"/>
      <c r="C132" s="113"/>
      <c r="D132" s="114"/>
      <c r="E132" s="114"/>
      <c r="F132" s="115"/>
      <c r="G132" s="112"/>
      <c r="H132" s="119"/>
      <c r="I132" s="120"/>
      <c r="J132" s="112"/>
      <c r="K132" s="112"/>
      <c r="L132" s="117"/>
      <c r="M132" s="118"/>
      <c r="N132" s="113"/>
      <c r="O132" s="112"/>
    </row>
    <row r="133" customFormat="false" ht="15.75" hidden="false" customHeight="false" outlineLevel="0" collapsed="false">
      <c r="A133" s="111"/>
      <c r="B133" s="112"/>
      <c r="C133" s="113"/>
      <c r="D133" s="114"/>
      <c r="E133" s="114"/>
      <c r="F133" s="115"/>
      <c r="G133" s="112"/>
      <c r="H133" s="119"/>
      <c r="I133" s="120"/>
      <c r="J133" s="112"/>
      <c r="K133" s="112"/>
      <c r="L133" s="117"/>
      <c r="M133" s="118"/>
      <c r="N133" s="113"/>
      <c r="O133" s="114"/>
    </row>
    <row r="134" customFormat="false" ht="15.75" hidden="false" customHeight="false" outlineLevel="0" collapsed="false">
      <c r="A134" s="111"/>
      <c r="B134" s="112"/>
      <c r="C134" s="113"/>
      <c r="D134" s="114"/>
      <c r="E134" s="114"/>
      <c r="F134" s="115"/>
      <c r="G134" s="112"/>
      <c r="H134" s="112"/>
      <c r="I134" s="120"/>
      <c r="J134" s="112"/>
      <c r="K134" s="112"/>
      <c r="L134" s="117"/>
      <c r="M134" s="118"/>
      <c r="N134" s="113"/>
      <c r="O134" s="112"/>
    </row>
    <row r="135" customFormat="false" ht="15.75" hidden="false" customHeight="false" outlineLevel="0" collapsed="false">
      <c r="A135" s="111"/>
      <c r="B135" s="112"/>
      <c r="C135" s="113"/>
      <c r="D135" s="114"/>
      <c r="E135" s="114"/>
      <c r="F135" s="115"/>
      <c r="G135" s="112"/>
      <c r="H135" s="119"/>
      <c r="I135" s="120"/>
      <c r="J135" s="112"/>
      <c r="K135" s="112"/>
      <c r="L135" s="117"/>
      <c r="M135" s="118"/>
      <c r="N135" s="113"/>
      <c r="O135" s="114"/>
    </row>
    <row r="136" customFormat="false" ht="15.75" hidden="false" customHeight="false" outlineLevel="0" collapsed="false">
      <c r="A136" s="111"/>
      <c r="B136" s="112"/>
      <c r="C136" s="113"/>
      <c r="D136" s="114"/>
      <c r="E136" s="114"/>
      <c r="F136" s="115"/>
      <c r="G136" s="112"/>
      <c r="H136" s="119"/>
      <c r="I136" s="120"/>
      <c r="J136" s="112"/>
      <c r="K136" s="112"/>
      <c r="L136" s="117"/>
      <c r="M136" s="118"/>
      <c r="N136" s="113"/>
      <c r="O136" s="112"/>
    </row>
    <row r="137" customFormat="false" ht="15.75" hidden="false" customHeight="false" outlineLevel="0" collapsed="false">
      <c r="A137" s="111"/>
      <c r="B137" s="112"/>
      <c r="C137" s="113"/>
      <c r="D137" s="114"/>
      <c r="E137" s="114"/>
      <c r="F137" s="115"/>
      <c r="G137" s="112"/>
      <c r="H137" s="119"/>
      <c r="I137" s="120"/>
      <c r="J137" s="112"/>
      <c r="K137" s="112"/>
      <c r="L137" s="117"/>
      <c r="M137" s="118"/>
      <c r="N137" s="113"/>
      <c r="O137" s="114"/>
    </row>
    <row r="138" customFormat="false" ht="15.75" hidden="false" customHeight="false" outlineLevel="0" collapsed="false">
      <c r="A138" s="111"/>
      <c r="B138" s="112"/>
      <c r="C138" s="113"/>
      <c r="D138" s="114"/>
      <c r="E138" s="114"/>
      <c r="F138" s="115"/>
      <c r="G138" s="112"/>
      <c r="H138" s="119"/>
      <c r="I138" s="120"/>
      <c r="J138" s="112"/>
      <c r="K138" s="112"/>
      <c r="L138" s="117"/>
      <c r="M138" s="118"/>
      <c r="N138" s="113"/>
      <c r="O138" s="112"/>
    </row>
    <row r="139" customFormat="false" ht="15.75" hidden="false" customHeight="false" outlineLevel="0" collapsed="false">
      <c r="A139" s="111"/>
      <c r="B139" s="112"/>
      <c r="C139" s="113"/>
      <c r="D139" s="114"/>
      <c r="E139" s="114"/>
      <c r="F139" s="115"/>
      <c r="G139" s="112"/>
      <c r="H139" s="119"/>
      <c r="I139" s="120"/>
      <c r="J139" s="112"/>
      <c r="K139" s="112"/>
      <c r="L139" s="117"/>
      <c r="M139" s="118"/>
      <c r="N139" s="113"/>
      <c r="O139" s="114"/>
    </row>
    <row r="140" customFormat="false" ht="15.75" hidden="false" customHeight="false" outlineLevel="0" collapsed="false">
      <c r="A140" s="111"/>
      <c r="B140" s="112"/>
      <c r="C140" s="113"/>
      <c r="D140" s="114"/>
      <c r="E140" s="114"/>
      <c r="F140" s="115"/>
      <c r="G140" s="112"/>
      <c r="H140" s="119"/>
      <c r="I140" s="120"/>
      <c r="J140" s="112"/>
      <c r="K140" s="112"/>
      <c r="L140" s="117"/>
      <c r="M140" s="118"/>
      <c r="N140" s="113"/>
      <c r="O140" s="112"/>
    </row>
    <row r="141" customFormat="false" ht="15.75" hidden="false" customHeight="false" outlineLevel="0" collapsed="false">
      <c r="A141" s="111"/>
      <c r="B141" s="112"/>
      <c r="C141" s="113"/>
      <c r="D141" s="114"/>
      <c r="E141" s="114"/>
      <c r="F141" s="115"/>
      <c r="G141" s="112"/>
      <c r="H141" s="119"/>
      <c r="I141" s="120"/>
      <c r="J141" s="112"/>
      <c r="K141" s="112"/>
      <c r="L141" s="117"/>
      <c r="M141" s="118"/>
      <c r="N141" s="113"/>
      <c r="O141" s="114"/>
    </row>
    <row r="142" customFormat="false" ht="15.75" hidden="false" customHeight="false" outlineLevel="0" collapsed="false">
      <c r="A142" s="111"/>
      <c r="B142" s="112"/>
      <c r="C142" s="113"/>
      <c r="D142" s="114"/>
      <c r="E142" s="114"/>
      <c r="F142" s="115"/>
      <c r="G142" s="112"/>
      <c r="H142" s="112"/>
      <c r="I142" s="120"/>
      <c r="J142" s="112"/>
      <c r="K142" s="112"/>
      <c r="L142" s="117"/>
      <c r="M142" s="118"/>
      <c r="N142" s="113"/>
      <c r="O142" s="112"/>
    </row>
    <row r="143" customFormat="false" ht="15.75" hidden="false" customHeight="false" outlineLevel="0" collapsed="false">
      <c r="A143" s="111"/>
      <c r="B143" s="112"/>
      <c r="C143" s="113"/>
      <c r="D143" s="114"/>
      <c r="E143" s="114"/>
      <c r="F143" s="115"/>
      <c r="G143" s="112"/>
      <c r="H143" s="119"/>
      <c r="I143" s="120"/>
      <c r="J143" s="112"/>
      <c r="K143" s="112"/>
      <c r="L143" s="117"/>
      <c r="M143" s="118"/>
      <c r="N143" s="113"/>
      <c r="O143" s="114"/>
    </row>
    <row r="144" customFormat="false" ht="15.75" hidden="false" customHeight="false" outlineLevel="0" collapsed="false">
      <c r="A144" s="111"/>
      <c r="B144" s="112"/>
      <c r="C144" s="113"/>
      <c r="D144" s="114"/>
      <c r="E144" s="114"/>
      <c r="F144" s="115"/>
      <c r="G144" s="112"/>
      <c r="H144" s="112"/>
      <c r="I144" s="120"/>
      <c r="J144" s="112"/>
      <c r="K144" s="112"/>
      <c r="L144" s="117"/>
      <c r="M144" s="118"/>
      <c r="N144" s="113"/>
      <c r="O144" s="112"/>
    </row>
    <row r="145" customFormat="false" ht="15.75" hidden="false" customHeight="false" outlineLevel="0" collapsed="false">
      <c r="A145" s="111"/>
      <c r="B145" s="112"/>
      <c r="C145" s="113"/>
      <c r="D145" s="114"/>
      <c r="E145" s="114"/>
      <c r="F145" s="115"/>
      <c r="G145" s="112"/>
      <c r="H145" s="119"/>
      <c r="I145" s="120"/>
      <c r="J145" s="112"/>
      <c r="K145" s="112"/>
      <c r="L145" s="117"/>
      <c r="M145" s="118"/>
      <c r="N145" s="113"/>
      <c r="O145" s="114"/>
    </row>
    <row r="146" customFormat="false" ht="15.75" hidden="false" customHeight="false" outlineLevel="0" collapsed="false">
      <c r="A146" s="111"/>
      <c r="B146" s="112"/>
      <c r="C146" s="113"/>
      <c r="D146" s="114"/>
      <c r="E146" s="114"/>
      <c r="F146" s="115"/>
      <c r="G146" s="112"/>
      <c r="H146" s="119"/>
      <c r="I146" s="120"/>
      <c r="J146" s="112"/>
      <c r="K146" s="112"/>
      <c r="L146" s="117"/>
      <c r="M146" s="118"/>
      <c r="N146" s="113"/>
      <c r="O146" s="112"/>
    </row>
    <row r="147" customFormat="false" ht="15.75" hidden="false" customHeight="false" outlineLevel="0" collapsed="false">
      <c r="A147" s="111"/>
      <c r="B147" s="112"/>
      <c r="C147" s="113"/>
      <c r="D147" s="114"/>
      <c r="E147" s="114"/>
      <c r="F147" s="115"/>
      <c r="G147" s="112"/>
      <c r="H147" s="112"/>
      <c r="I147" s="120"/>
      <c r="J147" s="112"/>
      <c r="K147" s="112"/>
      <c r="L147" s="117"/>
      <c r="M147" s="118"/>
      <c r="N147" s="113"/>
      <c r="O147" s="114"/>
    </row>
    <row r="148" customFormat="false" ht="15.75" hidden="false" customHeight="false" outlineLevel="0" collapsed="false">
      <c r="A148" s="111"/>
      <c r="B148" s="112"/>
      <c r="C148" s="113"/>
      <c r="D148" s="114"/>
      <c r="E148" s="114"/>
      <c r="F148" s="115"/>
      <c r="G148" s="112"/>
      <c r="H148" s="119"/>
      <c r="I148" s="120"/>
      <c r="J148" s="112"/>
      <c r="K148" s="112"/>
      <c r="L148" s="117"/>
      <c r="M148" s="118"/>
      <c r="N148" s="113"/>
      <c r="O148" s="112"/>
    </row>
    <row r="149" customFormat="false" ht="15.75" hidden="false" customHeight="false" outlineLevel="0" collapsed="false">
      <c r="A149" s="111"/>
      <c r="B149" s="112"/>
      <c r="C149" s="113"/>
      <c r="D149" s="114"/>
      <c r="E149" s="114"/>
      <c r="F149" s="115"/>
      <c r="G149" s="112"/>
      <c r="H149" s="119"/>
      <c r="I149" s="120"/>
      <c r="J149" s="112"/>
      <c r="K149" s="112"/>
      <c r="L149" s="117"/>
      <c r="M149" s="118"/>
      <c r="N149" s="113"/>
      <c r="O149" s="114"/>
    </row>
    <row r="150" customFormat="false" ht="15.75" hidden="false" customHeight="false" outlineLevel="0" collapsed="false">
      <c r="A150" s="111"/>
      <c r="B150" s="112"/>
      <c r="C150" s="113"/>
      <c r="D150" s="114"/>
      <c r="E150" s="114"/>
      <c r="F150" s="115"/>
      <c r="G150" s="112"/>
      <c r="H150" s="119"/>
      <c r="I150" s="120"/>
      <c r="J150" s="112"/>
      <c r="K150" s="112"/>
      <c r="L150" s="117"/>
      <c r="M150" s="118"/>
      <c r="N150" s="113"/>
      <c r="O150" s="112"/>
    </row>
    <row r="151" customFormat="false" ht="15.75" hidden="false" customHeight="false" outlineLevel="0" collapsed="false">
      <c r="A151" s="111"/>
      <c r="B151" s="112"/>
      <c r="C151" s="113"/>
      <c r="D151" s="114"/>
      <c r="E151" s="114"/>
      <c r="F151" s="115"/>
      <c r="G151" s="112"/>
      <c r="H151" s="119"/>
      <c r="I151" s="120"/>
      <c r="J151" s="112"/>
      <c r="K151" s="112"/>
      <c r="L151" s="117"/>
      <c r="M151" s="118"/>
      <c r="N151" s="113"/>
      <c r="O151" s="114"/>
    </row>
    <row r="152" customFormat="false" ht="15.75" hidden="false" customHeight="false" outlineLevel="0" collapsed="false">
      <c r="A152" s="111"/>
      <c r="B152" s="112"/>
      <c r="C152" s="113"/>
      <c r="D152" s="114"/>
      <c r="E152" s="114"/>
      <c r="F152" s="115"/>
      <c r="G152" s="112"/>
      <c r="H152" s="119"/>
      <c r="I152" s="120"/>
      <c r="J152" s="112"/>
      <c r="K152" s="112"/>
      <c r="L152" s="117"/>
      <c r="M152" s="118"/>
      <c r="N152" s="113"/>
      <c r="O152" s="112"/>
    </row>
    <row r="153" customFormat="false" ht="15.75" hidden="false" customHeight="false" outlineLevel="0" collapsed="false">
      <c r="A153" s="111"/>
      <c r="B153" s="112"/>
      <c r="C153" s="113"/>
      <c r="D153" s="114"/>
      <c r="E153" s="114"/>
      <c r="F153" s="115"/>
      <c r="G153" s="112"/>
      <c r="H153" s="119"/>
      <c r="I153" s="120"/>
      <c r="J153" s="112"/>
      <c r="K153" s="112"/>
      <c r="L153" s="117"/>
      <c r="M153" s="118"/>
      <c r="N153" s="113"/>
      <c r="O153" s="114"/>
    </row>
    <row r="154" customFormat="false" ht="15.75" hidden="false" customHeight="false" outlineLevel="0" collapsed="false">
      <c r="A154" s="111"/>
      <c r="B154" s="112"/>
      <c r="C154" s="113"/>
      <c r="D154" s="114"/>
      <c r="E154" s="114"/>
      <c r="F154" s="115"/>
      <c r="G154" s="112"/>
      <c r="H154" s="119"/>
      <c r="I154" s="120"/>
      <c r="J154" s="112"/>
      <c r="K154" s="112"/>
      <c r="L154" s="117"/>
      <c r="M154" s="118"/>
      <c r="N154" s="113"/>
      <c r="O154" s="112"/>
    </row>
    <row r="155" customFormat="false" ht="15.75" hidden="false" customHeight="false" outlineLevel="0" collapsed="false">
      <c r="A155" s="111"/>
      <c r="B155" s="112"/>
      <c r="C155" s="113"/>
      <c r="D155" s="114"/>
      <c r="E155" s="114"/>
      <c r="F155" s="115"/>
      <c r="G155" s="112"/>
      <c r="H155" s="119"/>
      <c r="I155" s="120"/>
      <c r="J155" s="112"/>
      <c r="K155" s="112"/>
      <c r="L155" s="117"/>
      <c r="M155" s="118"/>
      <c r="N155" s="113"/>
      <c r="O155" s="114"/>
    </row>
    <row r="156" customFormat="false" ht="15.75" hidden="false" customHeight="false" outlineLevel="0" collapsed="false">
      <c r="A156" s="111"/>
      <c r="B156" s="112"/>
      <c r="C156" s="113"/>
      <c r="D156" s="114"/>
      <c r="E156" s="114"/>
      <c r="F156" s="115"/>
      <c r="G156" s="112"/>
      <c r="H156" s="119"/>
      <c r="I156" s="120"/>
      <c r="J156" s="112"/>
      <c r="K156" s="112"/>
      <c r="L156" s="117"/>
      <c r="M156" s="118"/>
      <c r="N156" s="113"/>
      <c r="O156" s="112"/>
    </row>
    <row r="157" customFormat="false" ht="15.75" hidden="false" customHeight="false" outlineLevel="0" collapsed="false">
      <c r="A157" s="111"/>
      <c r="B157" s="112"/>
      <c r="C157" s="113"/>
      <c r="D157" s="114"/>
      <c r="E157" s="114"/>
      <c r="F157" s="115"/>
      <c r="G157" s="112"/>
      <c r="H157" s="119"/>
      <c r="I157" s="120"/>
      <c r="J157" s="112"/>
      <c r="K157" s="112"/>
      <c r="L157" s="117"/>
      <c r="M157" s="118"/>
      <c r="N157" s="113"/>
      <c r="O157" s="114"/>
    </row>
    <row r="158" customFormat="false" ht="15.75" hidden="false" customHeight="false" outlineLevel="0" collapsed="false">
      <c r="A158" s="111"/>
      <c r="B158" s="112"/>
      <c r="C158" s="113"/>
      <c r="D158" s="114"/>
      <c r="E158" s="114"/>
      <c r="F158" s="115"/>
      <c r="G158" s="112"/>
      <c r="H158" s="112"/>
      <c r="I158" s="120"/>
      <c r="J158" s="112"/>
      <c r="K158" s="112"/>
      <c r="L158" s="117"/>
      <c r="M158" s="118"/>
      <c r="N158" s="113"/>
      <c r="O158" s="112"/>
    </row>
    <row r="159" customFormat="false" ht="15.75" hidden="false" customHeight="false" outlineLevel="0" collapsed="false">
      <c r="A159" s="111"/>
      <c r="B159" s="112"/>
      <c r="C159" s="113"/>
      <c r="D159" s="114"/>
      <c r="E159" s="114"/>
      <c r="F159" s="115"/>
      <c r="G159" s="112"/>
      <c r="H159" s="112"/>
      <c r="I159" s="120"/>
      <c r="J159" s="112"/>
      <c r="K159" s="112"/>
      <c r="L159" s="117"/>
      <c r="M159" s="118"/>
      <c r="N159" s="113"/>
      <c r="O159" s="114"/>
    </row>
    <row r="171" customFormat="false" ht="15.75" hidden="false" customHeight="false" outlineLevel="0" collapsed="false">
      <c r="A171" s="111"/>
      <c r="B171" s="112"/>
      <c r="C171" s="113"/>
      <c r="D171" s="114"/>
      <c r="E171" s="114"/>
      <c r="F171" s="115"/>
      <c r="G171" s="112"/>
      <c r="H171" s="112"/>
      <c r="I171" s="120"/>
      <c r="J171" s="112"/>
      <c r="K171" s="112"/>
      <c r="L171" s="117"/>
      <c r="M171" s="118"/>
      <c r="N171" s="113"/>
      <c r="O171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21</v>
      </c>
      <c r="E23" s="32" t="n">
        <f aca="false">'по 6-10'!E23+'по 0,4'!E20</f>
        <v>709</v>
      </c>
      <c r="F23" s="32" t="n">
        <f aca="false">'по 6-10'!F23+'по 0,4'!F20</f>
        <v>19</v>
      </c>
      <c r="G23" s="32" t="n">
        <f aca="false">'по 6-10'!G23+'по 0,4'!G20</f>
        <v>459</v>
      </c>
      <c r="H23" s="33" t="n">
        <v>2</v>
      </c>
      <c r="I23" s="33" t="n">
        <v>11.2</v>
      </c>
      <c r="J23" s="32" t="n">
        <f aca="false">'по 6-10'!J23+'по 0,4'!J20</f>
        <v>0</v>
      </c>
      <c r="K23" s="32" t="n">
        <f aca="false">'по 6-10'!K23+'по 0,4'!K20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20</v>
      </c>
      <c r="E24" s="32" t="n">
        <f aca="false">'по 6-10'!E24+'по 0,4'!E21</f>
        <v>1823.1</v>
      </c>
      <c r="F24" s="32" t="n">
        <f aca="false">'по 6-10'!F24+'по 0,4'!F21</f>
        <v>17</v>
      </c>
      <c r="G24" s="32" t="n">
        <f aca="false">'по 6-10'!G24+'по 0,4'!G21</f>
        <v>308</v>
      </c>
      <c r="H24" s="33" t="n">
        <v>0</v>
      </c>
      <c r="I24" s="33" t="n"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5</v>
      </c>
      <c r="E25" s="32" t="n">
        <f aca="false">'по 6-10'!E25+'по 0,4'!E22</f>
        <v>157</v>
      </c>
      <c r="F25" s="32" t="n">
        <f aca="false">'по 6-10'!F25+'по 0,4'!F22</f>
        <v>4</v>
      </c>
      <c r="G25" s="32" t="n">
        <f aca="false">'по 6-10'!G25+'по 0,4'!G22</f>
        <v>87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11</v>
      </c>
      <c r="E26" s="32" t="n">
        <f aca="false">'по 6-10'!E26+'по 0,4'!E23</f>
        <v>490</v>
      </c>
      <c r="F26" s="32" t="n">
        <f aca="false">'по 6-10'!F26+'по 0,4'!F23</f>
        <v>9</v>
      </c>
      <c r="G26" s="32" t="n">
        <f aca="false">'по 6-10'!G26+'по 0,4'!G23</f>
        <v>280</v>
      </c>
      <c r="H26" s="33" t="n">
        <v>0</v>
      </c>
      <c r="I26" s="33" t="n"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7</v>
      </c>
      <c r="E28" s="32" t="n">
        <f aca="false">'по 6-10'!E28+'по 0,4'!E25</f>
        <v>290</v>
      </c>
      <c r="F28" s="32" t="n">
        <f aca="false">'по 6-10'!F28+'по 0,4'!F25</f>
        <v>5</v>
      </c>
      <c r="G28" s="32" t="n">
        <f aca="false">'по 6-10'!G28+'по 0,4'!G25</f>
        <v>90</v>
      </c>
      <c r="H28" s="33" t="n">
        <v>0</v>
      </c>
      <c r="I28" s="33" t="n"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39</v>
      </c>
      <c r="E29" s="32" t="n">
        <f aca="false">'по 6-10'!E29+'по 0,4'!E26</f>
        <v>2026</v>
      </c>
      <c r="F29" s="32" t="n">
        <f aca="false">'по 6-10'!F29+'по 0,4'!F26</f>
        <v>29</v>
      </c>
      <c r="G29" s="32" t="n">
        <f aca="false">'по 6-10'!G29+'по 0,4'!G26</f>
        <v>466</v>
      </c>
      <c r="H29" s="33" t="n">
        <v>1</v>
      </c>
      <c r="I29" s="33" t="n">
        <v>300</v>
      </c>
      <c r="J29" s="32" t="n">
        <f aca="false">'по 6-10'!J29+'по 0,4'!J26</f>
        <v>0</v>
      </c>
      <c r="K29" s="32" t="n">
        <f aca="false">'по 6-10'!K29+'по 0,4'!K26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103</v>
      </c>
      <c r="E30" s="26" t="n">
        <f aca="false">E23+E24+E25+E26+E27+E28+E29</f>
        <v>5495.1</v>
      </c>
      <c r="F30" s="26" t="n">
        <f aca="false">F23+F24+F25+F26+F27+F28+F29</f>
        <v>83</v>
      </c>
      <c r="G30" s="26" t="n">
        <f aca="false">G23+G24+G25+G26+G27+G28+G29</f>
        <v>1690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0</v>
      </c>
      <c r="K30" s="26" t="n">
        <f aca="false">K23+K24+K25+K26+K27+K28+K29</f>
        <v>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6</v>
      </c>
      <c r="E32" s="32" t="n">
        <f aca="false">'по 6-10'!E32+'по 0,4'!E29</f>
        <v>371</v>
      </c>
      <c r="F32" s="32" t="n">
        <f aca="false">'по 6-10'!F32+'по 0,4'!F29</f>
        <v>5</v>
      </c>
      <c r="G32" s="32" t="n">
        <f aca="false">'по 6-10'!G32+'по 0,4'!G29</f>
        <v>251</v>
      </c>
      <c r="H32" s="33" t="n">
        <v>0</v>
      </c>
      <c r="I32" s="33" t="n"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7</v>
      </c>
      <c r="E33" s="32" t="n">
        <f aca="false">'по 6-10'!E33+'по 0,4'!E30</f>
        <v>340</v>
      </c>
      <c r="F33" s="32" t="n">
        <f aca="false">'по 6-10'!F33+'по 0,4'!F30</f>
        <v>6</v>
      </c>
      <c r="G33" s="32" t="n">
        <f aca="false">'по 6-10'!G33+'по 0,4'!G30</f>
        <v>140</v>
      </c>
      <c r="H33" s="33" t="n">
        <v>0</v>
      </c>
      <c r="I33" s="33" t="n"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5</v>
      </c>
      <c r="E34" s="32" t="n">
        <f aca="false">'по 6-10'!E34+'по 0,4'!E31</f>
        <v>56</v>
      </c>
      <c r="F34" s="32" t="n">
        <f aca="false">'по 6-10'!F34+'по 0,4'!F31</f>
        <v>5</v>
      </c>
      <c r="G34" s="32" t="n">
        <f aca="false">'по 6-10'!G34+'по 0,4'!G31</f>
        <v>56</v>
      </c>
      <c r="H34" s="33" t="n">
        <v>0</v>
      </c>
      <c r="I34" s="33" t="n"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2</v>
      </c>
      <c r="E35" s="32" t="n">
        <f aca="false">'по 6-10'!E35+'по 0,4'!E32</f>
        <v>29</v>
      </c>
      <c r="F35" s="32" t="n">
        <f aca="false">'по 6-10'!F35+'по 0,4'!F32</f>
        <v>2</v>
      </c>
      <c r="G35" s="32" t="n">
        <f aca="false">'по 6-10'!G35+'по 0,4'!G32</f>
        <v>29</v>
      </c>
      <c r="H35" s="33" t="n">
        <v>0</v>
      </c>
      <c r="I35" s="33" t="n"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6</v>
      </c>
      <c r="E36" s="32" t="n">
        <f aca="false">'по 6-10'!E36+'по 0,4'!E33</f>
        <v>184</v>
      </c>
      <c r="F36" s="32" t="n">
        <f aca="false">'по 6-10'!F36+'по 0,4'!F33</f>
        <v>6</v>
      </c>
      <c r="G36" s="32" t="n">
        <f aca="false">'по 6-10'!G36+'по 0,4'!G33</f>
        <v>184</v>
      </c>
      <c r="H36" s="33" t="n">
        <v>0</v>
      </c>
      <c r="I36" s="33" t="n"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3</v>
      </c>
      <c r="E37" s="32" t="n">
        <f aca="false">'по 6-10'!E37+'по 0,4'!E34</f>
        <v>23</v>
      </c>
      <c r="F37" s="32" t="n">
        <f aca="false">'по 6-10'!F37+'по 0,4'!F34</f>
        <v>3</v>
      </c>
      <c r="G37" s="32" t="n">
        <f aca="false">'по 6-10'!G37+'по 0,4'!G34</f>
        <v>23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29</v>
      </c>
      <c r="E38" s="26" t="n">
        <f aca="false">E32+E33+E34+E35+E36+E37</f>
        <v>1003</v>
      </c>
      <c r="F38" s="26" t="n">
        <f aca="false">F32+F33+F34+F35+F36+F37</f>
        <v>27</v>
      </c>
      <c r="G38" s="26" t="n">
        <f aca="false">G32+G33+G34+G35+G36+G37</f>
        <v>683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0</v>
      </c>
      <c r="K38" s="26" t="n">
        <f aca="false">K32+K33+K34+K35+K36+K37</f>
        <v>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1</v>
      </c>
      <c r="E40" s="32" t="n">
        <f aca="false">'по 6-10'!E40+'по 0,4'!E37</f>
        <v>5</v>
      </c>
      <c r="F40" s="32" t="n">
        <f aca="false">'по 6-10'!F40+'по 0,4'!F37</f>
        <v>1</v>
      </c>
      <c r="G40" s="32" t="n">
        <f aca="false">'по 6-10'!G40+'по 0,4'!G37</f>
        <v>5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7</v>
      </c>
      <c r="E41" s="32" t="n">
        <f aca="false">'по 6-10'!E41+'по 0,4'!E38</f>
        <v>228</v>
      </c>
      <c r="F41" s="32" t="n">
        <f aca="false">'по 6-10'!F41+'по 0,4'!F38</f>
        <v>6</v>
      </c>
      <c r="G41" s="32" t="n">
        <f aca="false">'по 6-10'!G41+'по 0,4'!G38</f>
        <v>78</v>
      </c>
      <c r="H41" s="33" t="n">
        <v>0</v>
      </c>
      <c r="I41" s="33" t="n"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1</v>
      </c>
      <c r="E42" s="32" t="n">
        <f aca="false">'по 6-10'!E42+'по 0,4'!E39</f>
        <v>65</v>
      </c>
      <c r="F42" s="32" t="n">
        <f aca="false">'по 6-10'!F42+'по 0,4'!F39</f>
        <v>0</v>
      </c>
      <c r="G42" s="32" t="n">
        <f aca="false">'по 6-10'!G42+'по 0,4'!G39</f>
        <v>0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0</v>
      </c>
      <c r="E43" s="32" t="n">
        <f aca="false">'по 6-10'!E43+'по 0,4'!E40</f>
        <v>0</v>
      </c>
      <c r="F43" s="32" t="n">
        <f aca="false">'по 6-10'!F43+'по 0,4'!F40</f>
        <v>0</v>
      </c>
      <c r="G43" s="32" t="n">
        <f aca="false">'по 6-10'!G43+'по 0,4'!G40</f>
        <v>0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1</v>
      </c>
      <c r="E44" s="32" t="n">
        <f aca="false">'по 6-10'!E44+'по 0,4'!E41</f>
        <v>15</v>
      </c>
      <c r="F44" s="32" t="n">
        <f aca="false">'по 6-10'!F44+'по 0,4'!F41</f>
        <v>1</v>
      </c>
      <c r="G44" s="32" t="n">
        <f aca="false">'по 6-10'!G44+'по 0,4'!G41</f>
        <v>15</v>
      </c>
      <c r="H44" s="33" t="n">
        <v>0</v>
      </c>
      <c r="I44" s="33" t="n"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14</v>
      </c>
      <c r="E46" s="32" t="n">
        <f aca="false">'по 6-10'!E46+'по 0,4'!E43</f>
        <v>1432.4</v>
      </c>
      <c r="F46" s="32" t="n">
        <f aca="false">'по 6-10'!F46+'по 0,4'!F43</f>
        <v>11</v>
      </c>
      <c r="G46" s="32" t="n">
        <f aca="false">'по 6-10'!G46+'по 0,4'!G43</f>
        <v>80</v>
      </c>
      <c r="H46" s="33" t="n">
        <v>0</v>
      </c>
      <c r="I46" s="33" t="n"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0</v>
      </c>
      <c r="E47" s="32" t="n">
        <f aca="false">'по 6-10'!E47+'по 0,4'!E44</f>
        <v>0</v>
      </c>
      <c r="F47" s="32" t="n">
        <f aca="false">'по 6-10'!F47+'по 0,4'!F44</f>
        <v>0</v>
      </c>
      <c r="G47" s="32" t="n">
        <f aca="false">'по 6-10'!G47+'по 0,4'!G44</f>
        <v>0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8</v>
      </c>
      <c r="E48" s="32" t="n">
        <f aca="false">'по 6-10'!E48+'по 0,4'!E45</f>
        <v>61</v>
      </c>
      <c r="F48" s="32" t="n">
        <f aca="false">'по 6-10'!F48+'по 0,4'!F45</f>
        <v>8</v>
      </c>
      <c r="G48" s="32" t="n">
        <f aca="false">'по 6-10'!G48+'по 0,4'!G45</f>
        <v>61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12</v>
      </c>
      <c r="E49" s="32" t="n">
        <f aca="false">'по 6-10'!E49+'по 0,4'!E46</f>
        <v>194</v>
      </c>
      <c r="F49" s="32" t="n">
        <f aca="false">'по 6-10'!F49+'по 0,4'!F46</f>
        <v>12</v>
      </c>
      <c r="G49" s="32" t="n">
        <f aca="false">'по 6-10'!G49+'по 0,4'!G46</f>
        <v>194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1</v>
      </c>
      <c r="E50" s="32" t="n">
        <f aca="false">'по 6-10'!E50+'по 0,4'!E47</f>
        <v>309</v>
      </c>
      <c r="F50" s="32" t="n">
        <f aca="false">'по 6-10'!F50+'по 0,4'!F47</f>
        <v>0</v>
      </c>
      <c r="G50" s="32" t="n">
        <f aca="false">'по 6-10'!G50+'по 0,4'!G47</f>
        <v>0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2</v>
      </c>
      <c r="E51" s="32" t="n">
        <f aca="false">'по 6-10'!E51+'по 0,4'!E48</f>
        <v>563</v>
      </c>
      <c r="F51" s="32" t="n">
        <f aca="false">'по 6-10'!F51+'по 0,4'!F48</f>
        <v>1</v>
      </c>
      <c r="G51" s="32" t="n">
        <f aca="false">'по 6-10'!G51+'по 0,4'!G48</f>
        <v>63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47</v>
      </c>
      <c r="E52" s="26" t="n">
        <f aca="false">E40+E41+E42+E43+E44+E45+E46+E47+E48+E49+E50+E51</f>
        <v>2872.4</v>
      </c>
      <c r="F52" s="26" t="n">
        <f aca="false">F40+F41+F42+F43+F44+F45+F46+F47+F48+F49+F50+F51</f>
        <v>40</v>
      </c>
      <c r="G52" s="26" t="n">
        <f aca="false">G40+G41+G42+G43+G44+G45+G46+G47+G48+G49+G50+G51</f>
        <v>496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0</v>
      </c>
      <c r="K52" s="26" t="n">
        <f aca="false">K40+K41+K42+K43+K44+K45+K46+K47+K48+K49+K50+K51</f>
        <v>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7</v>
      </c>
      <c r="E54" s="32" t="n">
        <f aca="false">'по 6-10'!E54+'по 0,4'!E51</f>
        <v>372</v>
      </c>
      <c r="F54" s="32" t="n">
        <f aca="false">'по 6-10'!F54+'по 0,4'!F51</f>
        <v>6</v>
      </c>
      <c r="G54" s="32" t="n">
        <f aca="false">'по 6-10'!G54+'по 0,4'!G51</f>
        <v>72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1</v>
      </c>
      <c r="E55" s="32" t="n">
        <f aca="false">'по 6-10'!E55+'по 0,4'!E52</f>
        <v>12</v>
      </c>
      <c r="F55" s="32" t="n">
        <f aca="false">'по 6-10'!F55+'по 0,4'!F52</f>
        <v>1</v>
      </c>
      <c r="G55" s="32" t="n">
        <f aca="false">'по 6-10'!G55+'по 0,4'!G52</f>
        <v>12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1</v>
      </c>
      <c r="E56" s="32" t="n">
        <f aca="false">'по 6-10'!E56+'по 0,4'!E53</f>
        <v>10</v>
      </c>
      <c r="F56" s="32" t="n">
        <f aca="false">'по 6-10'!F56+'по 0,4'!F53</f>
        <v>1</v>
      </c>
      <c r="G56" s="32" t="n">
        <f aca="false">'по 6-10'!G56+'по 0,4'!G53</f>
        <v>10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1</v>
      </c>
      <c r="E57" s="32" t="n">
        <f aca="false">'по 6-10'!E57+'по 0,4'!E54</f>
        <v>14</v>
      </c>
      <c r="F57" s="32" t="n">
        <f aca="false">'по 6-10'!F57+'по 0,4'!F54</f>
        <v>1</v>
      </c>
      <c r="G57" s="32" t="n">
        <f aca="false">'по 6-10'!G57+'по 0,4'!G54</f>
        <v>14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2</v>
      </c>
      <c r="E58" s="32" t="n">
        <f aca="false">'по 6-10'!E58+'по 0,4'!E55</f>
        <v>12</v>
      </c>
      <c r="F58" s="32" t="n">
        <f aca="false">'по 6-10'!F58+'по 0,4'!F55</f>
        <v>2</v>
      </c>
      <c r="G58" s="32" t="n">
        <f aca="false">'по 6-10'!G58+'по 0,4'!G55</f>
        <v>12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1</v>
      </c>
      <c r="E60" s="32" t="n">
        <f aca="false">'по 6-10'!E60+'по 0,4'!E57</f>
        <v>13</v>
      </c>
      <c r="F60" s="32" t="n">
        <f aca="false">'по 6-10'!F60+'по 0,4'!F57</f>
        <v>1</v>
      </c>
      <c r="G60" s="32" t="n">
        <f aca="false">'по 6-10'!G60+'по 0,4'!G57</f>
        <v>13</v>
      </c>
      <c r="H60" s="33" t="n">
        <v>0</v>
      </c>
      <c r="I60" s="33" t="n"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14</v>
      </c>
      <c r="E63" s="26" t="n">
        <f aca="false">E54+E55+E56+E57+E58+E59+E60+E61+E62</f>
        <v>833</v>
      </c>
      <c r="F63" s="26" t="n">
        <f aca="false">F54+F55+F56+F57+F58+F59+F60+F61+F62</f>
        <v>12</v>
      </c>
      <c r="G63" s="26" t="n">
        <f aca="false">G54+G55+G56+G57+G58+G59+G60+G61+G62</f>
        <v>133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0</v>
      </c>
      <c r="K63" s="26" t="n">
        <f aca="false">K54+K55+K56+K57+K58+K59+K60+K61+K62</f>
        <v>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221</v>
      </c>
      <c r="E65" s="32" t="n">
        <f aca="false">'по 6-10'!E64+'по 0,4'!E61</f>
        <v>12144.5</v>
      </c>
      <c r="F65" s="32" t="n">
        <f aca="false">'по 6-10'!F64+'по 0,4'!F61</f>
        <v>184</v>
      </c>
      <c r="G65" s="32" t="n">
        <f aca="false">'по 6-10'!G64+'по 0,4'!G61</f>
        <v>3730</v>
      </c>
      <c r="H65" s="33" t="n">
        <v>0</v>
      </c>
      <c r="I65" s="33" t="n">
        <v>0</v>
      </c>
      <c r="J65" s="32" t="n">
        <f aca="false">'по 6-10'!J64+'по 0,4'!J61</f>
        <v>0</v>
      </c>
      <c r="K65" s="32" t="n">
        <f aca="false">'по 6-10'!K64+'по 0,4'!K61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6</v>
      </c>
      <c r="E67" s="32" t="n">
        <f aca="false">'по 6-10'!E66+'по 0,4'!E63</f>
        <v>83</v>
      </c>
      <c r="F67" s="32" t="n">
        <f aca="false">'по 6-10'!F66+'по 0,4'!F63</f>
        <v>6</v>
      </c>
      <c r="G67" s="32" t="n">
        <f aca="false">'по 6-10'!G66+'по 0,4'!G63</f>
        <v>83</v>
      </c>
      <c r="H67" s="33" t="n">
        <v>0</v>
      </c>
      <c r="I67" s="33" t="n">
        <v>0</v>
      </c>
      <c r="J67" s="32" t="n">
        <f aca="false">'по 6-10'!J66+'по 0,4'!J63</f>
        <v>0</v>
      </c>
      <c r="K67" s="32" t="n">
        <f aca="false">'по 6-10'!K66+'по 0,4'!K63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2</v>
      </c>
      <c r="E68" s="32" t="n">
        <f aca="false">'по 6-10'!E67+'по 0,4'!E64</f>
        <v>85</v>
      </c>
      <c r="F68" s="32" t="n">
        <f aca="false">'по 6-10'!F67+'по 0,4'!F64</f>
        <v>2</v>
      </c>
      <c r="G68" s="32" t="n">
        <f aca="false">'по 6-10'!G67+'по 0,4'!G64</f>
        <v>85</v>
      </c>
      <c r="H68" s="33" t="n">
        <v>0</v>
      </c>
      <c r="I68" s="33" t="n">
        <v>0</v>
      </c>
      <c r="J68" s="32" t="n">
        <f aca="false">'по 6-10'!J67+'по 0,4'!J64</f>
        <v>0</v>
      </c>
      <c r="K68" s="32" t="n">
        <f aca="false">'по 6-10'!K67+'по 0,4'!K64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4</v>
      </c>
      <c r="E69" s="32" t="n">
        <f aca="false">'по 6-10'!E68+'по 0,4'!E65</f>
        <v>75</v>
      </c>
      <c r="F69" s="32" t="n">
        <f aca="false">'по 6-10'!F68+'по 0,4'!F65</f>
        <v>4</v>
      </c>
      <c r="G69" s="32" t="n">
        <f aca="false">'по 6-10'!G68+'по 0,4'!G65</f>
        <v>75</v>
      </c>
      <c r="H69" s="33" t="n">
        <v>0</v>
      </c>
      <c r="I69" s="33" t="n">
        <v>0</v>
      </c>
      <c r="J69" s="32" t="n">
        <f aca="false">'по 6-10'!J68+'по 0,4'!J65</f>
        <v>0</v>
      </c>
      <c r="K69" s="32" t="n">
        <f aca="false">'по 6-10'!K68+'по 0,4'!K65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233</v>
      </c>
      <c r="E70" s="26" t="n">
        <f aca="false">E65+E66+E67+E68+E69</f>
        <v>12387.5</v>
      </c>
      <c r="F70" s="26" t="n">
        <f aca="false">F65+F66+F67+F68+F69</f>
        <v>196</v>
      </c>
      <c r="G70" s="26" t="n">
        <f aca="false">G65+G66+G67+G68+G69</f>
        <v>3973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0</v>
      </c>
      <c r="K70" s="26" t="n">
        <f aca="false">K65+K66+K67+K68+K69</f>
        <v>0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2</v>
      </c>
      <c r="E72" s="32" t="n">
        <f aca="false">'по 6-10'!E71+'по 0,4'!E68</f>
        <v>8</v>
      </c>
      <c r="F72" s="32" t="n">
        <f aca="false">'по 6-10'!F71+'по 0,4'!F68</f>
        <v>2</v>
      </c>
      <c r="G72" s="32" t="n">
        <f aca="false">'по 6-10'!G71+'по 0,4'!G68</f>
        <v>8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3</v>
      </c>
      <c r="E73" s="32" t="n">
        <f aca="false">'по 6-10'!E72+'по 0,4'!E69</f>
        <v>27</v>
      </c>
      <c r="F73" s="32" t="n">
        <f aca="false">'по 6-10'!F72+'по 0,4'!F69</f>
        <v>3</v>
      </c>
      <c r="G73" s="32" t="n">
        <f aca="false">'по 6-10'!G72+'по 0,4'!G69</f>
        <v>27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0</v>
      </c>
      <c r="E74" s="32" t="n">
        <f aca="false">'по 6-10'!E73+'по 0,4'!E70</f>
        <v>0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4+'по 0,4'!D71</f>
        <v>0</v>
      </c>
      <c r="E75" s="32" t="n">
        <f aca="false">'по 6-10'!E74+'по 0,4'!E71</f>
        <v>0</v>
      </c>
      <c r="F75" s="32" t="n">
        <f aca="false">'по 6-10'!F74+'по 0,4'!F71</f>
        <v>0</v>
      </c>
      <c r="G75" s="32" t="n">
        <f aca="false">'по 6-10'!G74+'по 0,4'!G71</f>
        <v>0</v>
      </c>
      <c r="H75" s="33" t="n">
        <v>1</v>
      </c>
      <c r="I75" s="33" t="n">
        <v>6</v>
      </c>
      <c r="J75" s="32" t="n">
        <f aca="false">'по 6-10'!J74+'по 0,4'!J71</f>
        <v>0</v>
      </c>
      <c r="K75" s="32" t="n">
        <f aca="false">'по 6-10'!K74+'по 0,4'!K71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5+'по 0,4'!D72</f>
        <v>0</v>
      </c>
      <c r="E76" s="32" t="n">
        <f aca="false">'по 6-10'!E75+'по 0,4'!E72</f>
        <v>0</v>
      </c>
      <c r="F76" s="32" t="n">
        <f aca="false">'по 6-10'!F75+'по 0,4'!F72</f>
        <v>0</v>
      </c>
      <c r="G76" s="32" t="n">
        <f aca="false">'по 6-10'!G75+'по 0,4'!G72</f>
        <v>0</v>
      </c>
      <c r="H76" s="33" t="n">
        <v>0</v>
      </c>
      <c r="I76" s="33" t="n">
        <v>0</v>
      </c>
      <c r="J76" s="32" t="n">
        <f aca="false">'по 6-10'!J75+'по 0,4'!J72</f>
        <v>0</v>
      </c>
      <c r="K76" s="32" t="n">
        <f aca="false">'по 6-10'!K75+'по 0,4'!K72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6+'по 0,4'!D73</f>
        <v>0</v>
      </c>
      <c r="E77" s="32" t="n">
        <f aca="false">'по 6-10'!E76+'по 0,4'!E73</f>
        <v>0</v>
      </c>
      <c r="F77" s="32" t="n">
        <f aca="false">'по 6-10'!F76+'по 0,4'!F73</f>
        <v>0</v>
      </c>
      <c r="G77" s="32" t="n">
        <f aca="false">'по 6-10'!G76+'по 0,4'!G73</f>
        <v>0</v>
      </c>
      <c r="H77" s="33" t="n">
        <v>0</v>
      </c>
      <c r="I77" s="33" t="n">
        <v>0</v>
      </c>
      <c r="J77" s="32" t="n">
        <f aca="false">'по 6-10'!J76+'по 0,4'!J73</f>
        <v>0</v>
      </c>
      <c r="K77" s="32" t="n">
        <f aca="false">'по 6-10'!K76+'по 0,4'!K73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5</v>
      </c>
      <c r="E78" s="26" t="n">
        <f aca="false">E72+E73+E74+E75+E76+E77</f>
        <v>35</v>
      </c>
      <c r="F78" s="26" t="n">
        <f aca="false">F72+F73+F74+F75+F76+F77</f>
        <v>5</v>
      </c>
      <c r="G78" s="26" t="n">
        <f aca="false">G72+G73+G74+G75+G76+G77</f>
        <v>35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0</v>
      </c>
      <c r="K78" s="26" t="n">
        <f aca="false">K72+K73+K74+K75+K76+K77</f>
        <v>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9+'по 0,4'!D76</f>
        <v>0</v>
      </c>
      <c r="E80" s="32" t="n">
        <f aca="false">'по 6-10'!E79+'по 0,4'!E76</f>
        <v>0</v>
      </c>
      <c r="F80" s="32" t="n">
        <f aca="false">'по 6-10'!F79+'по 0,4'!F76</f>
        <v>0</v>
      </c>
      <c r="G80" s="32" t="n">
        <f aca="false">'по 6-10'!G79+'по 0,4'!G76</f>
        <v>0</v>
      </c>
      <c r="H80" s="33" t="n">
        <v>0</v>
      </c>
      <c r="I80" s="33" t="n">
        <v>0</v>
      </c>
      <c r="J80" s="32" t="n">
        <f aca="false">'по 6-10'!J79+'по 0,4'!J76</f>
        <v>0</v>
      </c>
      <c r="K80" s="32" t="n">
        <f aca="false">'по 6-10'!K79+'по 0,4'!K76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0+'по 0,4'!D77</f>
        <v>0</v>
      </c>
      <c r="E81" s="32" t="n">
        <f aca="false">'по 6-10'!E80+'по 0,4'!E77</f>
        <v>0</v>
      </c>
      <c r="F81" s="32" t="n">
        <f aca="false">'по 6-10'!F80+'по 0,4'!F77</f>
        <v>0</v>
      </c>
      <c r="G81" s="32" t="n">
        <f aca="false">'по 6-10'!G80+'по 0,4'!G77</f>
        <v>0</v>
      </c>
      <c r="H81" s="33" t="n">
        <v>1</v>
      </c>
      <c r="I81" s="33" t="n">
        <v>5</v>
      </c>
      <c r="J81" s="32" t="n">
        <f aca="false">'по 6-10'!J80+'по 0,4'!J77</f>
        <v>0</v>
      </c>
      <c r="K81" s="32" t="n">
        <f aca="false">'по 6-10'!K80+'по 0,4'!K77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1+'по 0,4'!D78</f>
        <v>2</v>
      </c>
      <c r="E82" s="32" t="n">
        <f aca="false">'по 6-10'!E81+'по 0,4'!E78</f>
        <v>30</v>
      </c>
      <c r="F82" s="32" t="n">
        <f aca="false">'по 6-10'!F81+'по 0,4'!F78</f>
        <v>2</v>
      </c>
      <c r="G82" s="32" t="n">
        <f aca="false">'по 6-10'!G81+'по 0,4'!G78</f>
        <v>30</v>
      </c>
      <c r="H82" s="33" t="n">
        <v>0</v>
      </c>
      <c r="I82" s="33" t="n">
        <v>0</v>
      </c>
      <c r="J82" s="32" t="n">
        <f aca="false">'по 6-10'!J81+'по 0,4'!J78</f>
        <v>0</v>
      </c>
      <c r="K82" s="32" t="n">
        <f aca="false">'по 6-10'!K81+'по 0,4'!K78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2+'по 0,4'!D79</f>
        <v>0</v>
      </c>
      <c r="E83" s="32" t="n">
        <f aca="false">'по 6-10'!E82+'по 0,4'!E79</f>
        <v>0</v>
      </c>
      <c r="F83" s="32" t="n">
        <f aca="false">'по 6-10'!F82+'по 0,4'!F79</f>
        <v>0</v>
      </c>
      <c r="G83" s="32" t="n">
        <f aca="false">'по 6-10'!G82+'по 0,4'!G79</f>
        <v>0</v>
      </c>
      <c r="H83" s="33" t="n">
        <v>0</v>
      </c>
      <c r="I83" s="33" t="n">
        <v>0</v>
      </c>
      <c r="J83" s="32" t="n">
        <f aca="false">'по 6-10'!J82+'по 0,4'!J79</f>
        <v>0</v>
      </c>
      <c r="K83" s="32" t="n">
        <f aca="false">'по 6-10'!K82+'по 0,4'!K79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3+'по 0,4'!D80</f>
        <v>1</v>
      </c>
      <c r="E84" s="32" t="n">
        <f aca="false">'по 6-10'!E83+'по 0,4'!E80</f>
        <v>5</v>
      </c>
      <c r="F84" s="32" t="n">
        <f aca="false">'по 6-10'!F83+'по 0,4'!F80</f>
        <v>1</v>
      </c>
      <c r="G84" s="32" t="n">
        <f aca="false">'по 6-10'!G83+'по 0,4'!G80</f>
        <v>5</v>
      </c>
      <c r="H84" s="33" t="n">
        <v>0</v>
      </c>
      <c r="I84" s="33" t="n">
        <v>0</v>
      </c>
      <c r="J84" s="32" t="n">
        <f aca="false">'по 6-10'!J83+'по 0,4'!J80</f>
        <v>0</v>
      </c>
      <c r="K84" s="32" t="n">
        <f aca="false">'по 6-10'!K83+'по 0,4'!K80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4+'по 0,4'!D81</f>
        <v>0</v>
      </c>
      <c r="E85" s="32" t="n">
        <f aca="false">'по 6-10'!E84+'по 0,4'!E81</f>
        <v>0</v>
      </c>
      <c r="F85" s="32" t="n">
        <f aca="false">'по 6-10'!F84+'по 0,4'!F81</f>
        <v>0</v>
      </c>
      <c r="G85" s="32" t="n">
        <f aca="false">'по 6-10'!G84+'по 0,4'!G81</f>
        <v>0</v>
      </c>
      <c r="H85" s="33" t="n">
        <v>0</v>
      </c>
      <c r="I85" s="33" t="n">
        <v>0</v>
      </c>
      <c r="J85" s="32" t="n">
        <f aca="false">'по 6-10'!J84+'по 0,4'!J81</f>
        <v>0</v>
      </c>
      <c r="K85" s="32" t="n">
        <f aca="false">'по 6-10'!K84+'по 0,4'!K81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5+'по 0,4'!D82</f>
        <v>2</v>
      </c>
      <c r="E86" s="32" t="n">
        <f aca="false">'по 6-10'!E85+'по 0,4'!E82</f>
        <v>35</v>
      </c>
      <c r="F86" s="32" t="n">
        <f aca="false">'по 6-10'!F85+'по 0,4'!F82</f>
        <v>2</v>
      </c>
      <c r="G86" s="32" t="n">
        <f aca="false">'по 6-10'!G85+'по 0,4'!G82</f>
        <v>35</v>
      </c>
      <c r="H86" s="33" t="n">
        <v>0</v>
      </c>
      <c r="I86" s="33" t="n">
        <v>0</v>
      </c>
      <c r="J86" s="32" t="n">
        <f aca="false">'по 6-10'!J85+'по 0,4'!J82</f>
        <v>0</v>
      </c>
      <c r="K86" s="32" t="n">
        <f aca="false">'по 6-10'!K85+'по 0,4'!K82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6+'по 0,4'!D83</f>
        <v>0</v>
      </c>
      <c r="E87" s="32" t="n">
        <f aca="false">'по 6-10'!E86+'по 0,4'!E83</f>
        <v>0</v>
      </c>
      <c r="F87" s="32" t="n">
        <f aca="false">'по 6-10'!F86+'по 0,4'!F83</f>
        <v>0</v>
      </c>
      <c r="G87" s="32" t="n">
        <f aca="false">'по 6-10'!G86+'по 0,4'!G83</f>
        <v>0</v>
      </c>
      <c r="H87" s="33" t="n">
        <v>0</v>
      </c>
      <c r="I87" s="33" t="n">
        <v>0</v>
      </c>
      <c r="J87" s="32" t="n">
        <f aca="false">'по 6-10'!J86+'по 0,4'!J83</f>
        <v>0</v>
      </c>
      <c r="K87" s="32" t="n">
        <f aca="false">'по 6-10'!K86+'по 0,4'!K83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7+'по 0,4'!D84</f>
        <v>0</v>
      </c>
      <c r="E88" s="32" t="n">
        <f aca="false">'по 6-10'!E87+'по 0,4'!E84</f>
        <v>0</v>
      </c>
      <c r="F88" s="32" t="n">
        <f aca="false">'по 6-10'!F87+'по 0,4'!F84</f>
        <v>0</v>
      </c>
      <c r="G88" s="32" t="n">
        <f aca="false">'по 6-10'!G87+'по 0,4'!G84</f>
        <v>0</v>
      </c>
      <c r="H88" s="33" t="n">
        <v>0</v>
      </c>
      <c r="I88" s="33" t="n">
        <v>0</v>
      </c>
      <c r="J88" s="32" t="n">
        <f aca="false">'по 6-10'!J87+'по 0,4'!J84</f>
        <v>0</v>
      </c>
      <c r="K88" s="32" t="n">
        <f aca="false">'по 6-10'!K87+'по 0,4'!K84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8+'по 0,4'!D85</f>
        <v>1</v>
      </c>
      <c r="E89" s="32" t="n">
        <f aca="false">'по 6-10'!E88+'по 0,4'!E85</f>
        <v>29.7</v>
      </c>
      <c r="F89" s="32" t="n">
        <f aca="false">'по 6-10'!F88+'по 0,4'!F85</f>
        <v>1</v>
      </c>
      <c r="G89" s="32" t="n">
        <f aca="false">'по 6-10'!G88+'по 0,4'!G85</f>
        <v>29.7</v>
      </c>
      <c r="H89" s="33" t="n">
        <v>0</v>
      </c>
      <c r="I89" s="33" t="n">
        <v>0</v>
      </c>
      <c r="J89" s="32" t="n">
        <f aca="false">'по 6-10'!J88+'по 0,4'!J85</f>
        <v>0</v>
      </c>
      <c r="K89" s="32" t="n">
        <f aca="false">'по 6-10'!K88+'по 0,4'!K85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9+'по 0,4'!D86</f>
        <v>0</v>
      </c>
      <c r="E90" s="32" t="n">
        <f aca="false">'по 6-10'!E89+'по 0,4'!E86</f>
        <v>0</v>
      </c>
      <c r="F90" s="32" t="n">
        <f aca="false">'по 6-10'!F89+'по 0,4'!F86</f>
        <v>0</v>
      </c>
      <c r="G90" s="32" t="n">
        <f aca="false">'по 6-10'!G89+'по 0,4'!G86</f>
        <v>0</v>
      </c>
      <c r="H90" s="33" t="n">
        <v>0</v>
      </c>
      <c r="I90" s="33" t="n">
        <v>0</v>
      </c>
      <c r="J90" s="32" t="n">
        <f aca="false">'по 6-10'!J89+'по 0,4'!J86</f>
        <v>0</v>
      </c>
      <c r="K90" s="32" t="n">
        <f aca="false">'по 6-10'!K89+'по 0,4'!K86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6</v>
      </c>
      <c r="E91" s="26" t="n">
        <f aca="false">E80+E81+E82+E83+E84+E85+E86+E87+E88+E89+E90</f>
        <v>99.7</v>
      </c>
      <c r="F91" s="26" t="n">
        <f aca="false">F80+F81+F82+F83+F84+F85+F86+F87+F88+F89+F90</f>
        <v>6</v>
      </c>
      <c r="G91" s="26" t="n">
        <f aca="false">G80+G81+G82+G83+G84+G85+G86+G87+G88+G89+G90</f>
        <v>99.7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0</v>
      </c>
      <c r="K91" s="26" t="n">
        <f aca="false">K80+K81+K82+K83+K84+K85+K86+K87+K88+K89+K90</f>
        <v>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2+'по 0,4'!D89</f>
        <v>0</v>
      </c>
      <c r="E93" s="32" t="n">
        <f aca="false">'по 6-10'!E92+'по 0,4'!E89</f>
        <v>0</v>
      </c>
      <c r="F93" s="32" t="n">
        <f aca="false">'по 6-10'!F92+'по 0,4'!F89</f>
        <v>0</v>
      </c>
      <c r="G93" s="32" t="n">
        <f aca="false">'по 6-10'!G92+'по 0,4'!G89</f>
        <v>0</v>
      </c>
      <c r="H93" s="33" t="n">
        <v>1</v>
      </c>
      <c r="I93" s="33" t="n">
        <v>15</v>
      </c>
      <c r="J93" s="32" t="n">
        <f aca="false">'по 6-10'!J92+'по 0,4'!J89</f>
        <v>0</v>
      </c>
      <c r="K93" s="32" t="n">
        <f aca="false">'по 6-10'!K92+'по 0,4'!K89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3+'по 0,4'!D90</f>
        <v>3</v>
      </c>
      <c r="E94" s="32" t="n">
        <f aca="false">'по 6-10'!E93+'по 0,4'!E90</f>
        <v>43</v>
      </c>
      <c r="F94" s="32" t="n">
        <f aca="false">'по 6-10'!F93+'по 0,4'!F90</f>
        <v>3</v>
      </c>
      <c r="G94" s="32" t="n">
        <f aca="false">'по 6-10'!G93+'по 0,4'!G90</f>
        <v>43</v>
      </c>
      <c r="H94" s="33" t="n">
        <v>0</v>
      </c>
      <c r="I94" s="33" t="n">
        <v>0</v>
      </c>
      <c r="J94" s="32" t="n">
        <f aca="false">'по 6-10'!J93+'по 0,4'!J90</f>
        <v>0</v>
      </c>
      <c r="K94" s="32" t="n">
        <f aca="false">'по 6-10'!K93+'по 0,4'!K90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4+'по 0,4'!D91</f>
        <v>0</v>
      </c>
      <c r="E95" s="32" t="n">
        <f aca="false">'по 6-10'!E94+'по 0,4'!E91</f>
        <v>0</v>
      </c>
      <c r="F95" s="32" t="n">
        <f aca="false">'по 6-10'!F94+'по 0,4'!F91</f>
        <v>0</v>
      </c>
      <c r="G95" s="32" t="n">
        <f aca="false">'по 6-10'!G94+'по 0,4'!G91</f>
        <v>0</v>
      </c>
      <c r="H95" s="33" t="n">
        <v>0</v>
      </c>
      <c r="I95" s="33" t="n">
        <v>0</v>
      </c>
      <c r="J95" s="32" t="n">
        <f aca="false">'по 6-10'!J94+'по 0,4'!J91</f>
        <v>0</v>
      </c>
      <c r="K95" s="32" t="n">
        <f aca="false">'по 6-10'!K94+'по 0,4'!K91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5+'по 0,4'!D92</f>
        <v>0</v>
      </c>
      <c r="E96" s="32" t="n">
        <f aca="false">'по 6-10'!E95+'по 0,4'!E92</f>
        <v>0</v>
      </c>
      <c r="F96" s="32" t="n">
        <f aca="false">'по 6-10'!F95+'по 0,4'!F92</f>
        <v>0</v>
      </c>
      <c r="G96" s="32" t="n">
        <f aca="false">'по 6-10'!G95+'по 0,4'!G92</f>
        <v>0</v>
      </c>
      <c r="H96" s="33" t="n">
        <v>0</v>
      </c>
      <c r="I96" s="33" t="n">
        <v>0</v>
      </c>
      <c r="J96" s="32" t="n">
        <f aca="false">'по 6-10'!J95+'по 0,4'!J92</f>
        <v>0</v>
      </c>
      <c r="K96" s="32" t="n">
        <f aca="false">'по 6-10'!K95+'по 0,4'!K92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6+'по 0,4'!D93</f>
        <v>0</v>
      </c>
      <c r="E97" s="32" t="n">
        <f aca="false">'по 6-10'!E96+'по 0,4'!E93</f>
        <v>0</v>
      </c>
      <c r="F97" s="32" t="n">
        <f aca="false">'по 6-10'!F96+'по 0,4'!F93</f>
        <v>0</v>
      </c>
      <c r="G97" s="32" t="n">
        <f aca="false">'по 6-10'!G96+'по 0,4'!G93</f>
        <v>0</v>
      </c>
      <c r="H97" s="33" t="n">
        <v>0</v>
      </c>
      <c r="I97" s="33" t="n">
        <v>0</v>
      </c>
      <c r="J97" s="32" t="n">
        <f aca="false">'по 6-10'!J96+'по 0,4'!J93</f>
        <v>0</v>
      </c>
      <c r="K97" s="32" t="n">
        <f aca="false">'по 6-10'!K96+'по 0,4'!K93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7+'по 0,4'!D94</f>
        <v>0</v>
      </c>
      <c r="E98" s="32" t="n">
        <f aca="false">'по 6-10'!E97+'по 0,4'!E94</f>
        <v>0</v>
      </c>
      <c r="F98" s="32" t="n">
        <f aca="false">'по 6-10'!F97+'по 0,4'!F94</f>
        <v>0</v>
      </c>
      <c r="G98" s="32" t="n">
        <f aca="false">'по 6-10'!G97+'по 0,4'!G94</f>
        <v>0</v>
      </c>
      <c r="H98" s="33" t="n">
        <v>0</v>
      </c>
      <c r="I98" s="33" t="n">
        <v>0</v>
      </c>
      <c r="J98" s="32" t="n">
        <f aca="false">'по 6-10'!J97+'по 0,4'!J94</f>
        <v>0</v>
      </c>
      <c r="K98" s="32" t="n">
        <f aca="false">'по 6-10'!K97+'по 0,4'!K94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8+'по 0,4'!D95</f>
        <v>2</v>
      </c>
      <c r="E99" s="32" t="n">
        <f aca="false">'по 6-10'!E98+'по 0,4'!E95</f>
        <v>67</v>
      </c>
      <c r="F99" s="32" t="n">
        <f aca="false">'по 6-10'!F98+'по 0,4'!F95</f>
        <v>2</v>
      </c>
      <c r="G99" s="32" t="n">
        <f aca="false">'по 6-10'!G98+'по 0,4'!G95</f>
        <v>67</v>
      </c>
      <c r="H99" s="33" t="n">
        <v>0</v>
      </c>
      <c r="I99" s="33" t="n">
        <v>0</v>
      </c>
      <c r="J99" s="32" t="n">
        <f aca="false">'по 6-10'!J98+'по 0,4'!J95</f>
        <v>0</v>
      </c>
      <c r="K99" s="32" t="n">
        <f aca="false">'по 6-10'!K98+'по 0,4'!K95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9+'по 0,4'!D96</f>
        <v>2</v>
      </c>
      <c r="E100" s="32" t="n">
        <f aca="false">'по 6-10'!E99+'по 0,4'!E96</f>
        <v>15</v>
      </c>
      <c r="F100" s="32" t="n">
        <f aca="false">'по 6-10'!F99+'по 0,4'!F96</f>
        <v>2</v>
      </c>
      <c r="G100" s="32" t="n">
        <f aca="false">'по 6-10'!G99+'по 0,4'!G96</f>
        <v>15</v>
      </c>
      <c r="H100" s="33" t="n">
        <v>0</v>
      </c>
      <c r="I100" s="33" t="n">
        <v>0</v>
      </c>
      <c r="J100" s="32" t="n">
        <f aca="false">'по 6-10'!J99+'по 0,4'!J96</f>
        <v>0</v>
      </c>
      <c r="K100" s="32" t="n">
        <f aca="false">'по 6-10'!K99+'по 0,4'!K96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0+'по 0,4'!D97</f>
        <v>0</v>
      </c>
      <c r="E101" s="32" t="n">
        <f aca="false">'по 6-10'!E100+'по 0,4'!E97</f>
        <v>0</v>
      </c>
      <c r="F101" s="32" t="n">
        <f aca="false">'по 6-10'!F100+'по 0,4'!F97</f>
        <v>0</v>
      </c>
      <c r="G101" s="32" t="n">
        <f aca="false">'по 6-10'!G100+'по 0,4'!G97</f>
        <v>0</v>
      </c>
      <c r="H101" s="33" t="n">
        <v>0</v>
      </c>
      <c r="I101" s="33" t="n">
        <v>0</v>
      </c>
      <c r="J101" s="32" t="n">
        <f aca="false">'по 6-10'!J100+'по 0,4'!J97</f>
        <v>0</v>
      </c>
      <c r="K101" s="32" t="n">
        <f aca="false">'по 6-10'!K100+'по 0,4'!K97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7</v>
      </c>
      <c r="E102" s="26" t="n">
        <f aca="false">E93+E94+E95+E96+E97+E98+E99+E100+E101</f>
        <v>125</v>
      </c>
      <c r="F102" s="26" t="n">
        <f aca="false">F93+F94+F95+F96+F97+F98+F99+F100+F101</f>
        <v>7</v>
      </c>
      <c r="G102" s="26" t="n">
        <f aca="false">G93+G94+G95+G96+G97+G98+G99+G100+G101</f>
        <v>125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3+'по 0,4'!D100</f>
        <v>0</v>
      </c>
      <c r="E104" s="32" t="n">
        <f aca="false">'по 6-10'!E103+'по 0,4'!E100</f>
        <v>0</v>
      </c>
      <c r="F104" s="32" t="n">
        <f aca="false">'по 6-10'!F103+'по 0,4'!F100</f>
        <v>0</v>
      </c>
      <c r="G104" s="32" t="n">
        <f aca="false">'по 6-10'!G103+'по 0,4'!G100</f>
        <v>0</v>
      </c>
      <c r="H104" s="33" t="n">
        <v>1</v>
      </c>
      <c r="I104" s="33" t="n">
        <v>15</v>
      </c>
      <c r="J104" s="32" t="n">
        <f aca="false">'по 6-10'!J103+'по 0,4'!J100</f>
        <v>0</v>
      </c>
      <c r="K104" s="32" t="n">
        <f aca="false">'по 6-10'!K103+'по 0,4'!K100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5+'по 0,4'!D101</f>
        <v>8</v>
      </c>
      <c r="E105" s="32" t="n">
        <f aca="false">'по 6-10'!E105+'по 0,4'!E101</f>
        <v>514</v>
      </c>
      <c r="F105" s="32" t="n">
        <f aca="false">'по 6-10'!F105+'по 0,4'!F101</f>
        <v>8</v>
      </c>
      <c r="G105" s="32" t="n">
        <f aca="false">'по 6-10'!G105+'по 0,4'!G101</f>
        <v>514</v>
      </c>
      <c r="H105" s="33" t="n">
        <v>0</v>
      </c>
      <c r="I105" s="33" t="n">
        <v>0</v>
      </c>
      <c r="J105" s="32" t="n">
        <f aca="false">'по 6-10'!J104+'по 0,4'!J101</f>
        <v>0</v>
      </c>
      <c r="K105" s="32" t="n">
        <f aca="false">'по 6-10'!K104+'по 0,4'!K101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2</f>
        <v>#REF!</v>
      </c>
      <c r="E106" s="32" t="e">
        <f aca="false">#REF!+'по 0,4'!E102</f>
        <v>#REF!</v>
      </c>
      <c r="F106" s="32" t="e">
        <f aca="false">#REF!+'по 0,4'!F102</f>
        <v>#REF!</v>
      </c>
      <c r="G106" s="32" t="e">
        <f aca="false">#REF!+'по 0,4'!G102</f>
        <v>#REF!</v>
      </c>
      <c r="H106" s="33" t="n">
        <v>0</v>
      </c>
      <c r="I106" s="33" t="n">
        <v>0</v>
      </c>
      <c r="J106" s="32" t="n">
        <f aca="false">'по 6-10'!J105+'по 0,4'!J102</f>
        <v>0</v>
      </c>
      <c r="K106" s="32" t="n">
        <f aca="false">'по 6-10'!K105+'по 0,4'!K102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6+'по 0,4'!D103</f>
        <v>3</v>
      </c>
      <c r="E107" s="32" t="n">
        <f aca="false">'по 6-10'!E106+'по 0,4'!E103</f>
        <v>17</v>
      </c>
      <c r="F107" s="32" t="n">
        <f aca="false">'по 6-10'!F106+'по 0,4'!F103</f>
        <v>3</v>
      </c>
      <c r="G107" s="32" t="n">
        <f aca="false">'по 6-10'!G106+'по 0,4'!G103</f>
        <v>17</v>
      </c>
      <c r="H107" s="33" t="n">
        <v>0</v>
      </c>
      <c r="I107" s="33" t="n">
        <v>0</v>
      </c>
      <c r="J107" s="32" t="n">
        <f aca="false">'по 6-10'!J106+'по 0,4'!J103</f>
        <v>0</v>
      </c>
      <c r="K107" s="32" t="n">
        <f aca="false">'по 6-10'!K106+'по 0,4'!K103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7+'по 0,4'!D104</f>
        <v>1</v>
      </c>
      <c r="E108" s="32" t="n">
        <f aca="false">'по 6-10'!E107+'по 0,4'!E104</f>
        <v>30</v>
      </c>
      <c r="F108" s="32" t="n">
        <f aca="false">'по 6-10'!F107+'по 0,4'!F104</f>
        <v>1</v>
      </c>
      <c r="G108" s="32" t="n">
        <f aca="false">'по 6-10'!G107+'по 0,4'!G104</f>
        <v>30</v>
      </c>
      <c r="H108" s="33" t="n">
        <v>0</v>
      </c>
      <c r="I108" s="33" t="n">
        <v>0</v>
      </c>
      <c r="J108" s="32" t="n">
        <f aca="false">'по 6-10'!J107+'по 0,4'!J104</f>
        <v>0</v>
      </c>
      <c r="K108" s="32" t="n">
        <f aca="false">'по 6-10'!K107+'по 0,4'!K104</f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8+'по 0,4'!D105</f>
        <v>13</v>
      </c>
      <c r="E109" s="32" t="n">
        <f aca="false">'по 6-10'!E108+'по 0,4'!E105</f>
        <v>625</v>
      </c>
      <c r="F109" s="32" t="n">
        <f aca="false">'по 6-10'!F108+'по 0,4'!F105</f>
        <v>12</v>
      </c>
      <c r="G109" s="32" t="n">
        <f aca="false">'по 6-10'!G108+'по 0,4'!G105</f>
        <v>590</v>
      </c>
      <c r="H109" s="33" t="n">
        <v>0</v>
      </c>
      <c r="I109" s="33" t="n">
        <v>0</v>
      </c>
      <c r="J109" s="32" t="n">
        <f aca="false">'по 6-10'!J108+'по 0,4'!J105</f>
        <v>0</v>
      </c>
      <c r="K109" s="32" t="n">
        <f aca="false">'по 6-10'!K108+'по 0,4'!K105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9+'по 0,4'!D106</f>
        <v>11</v>
      </c>
      <c r="E110" s="32" t="n">
        <f aca="false">'по 6-10'!E109+'по 0,4'!E106</f>
        <v>133</v>
      </c>
      <c r="F110" s="32" t="n">
        <f aca="false">'по 6-10'!F109+'по 0,4'!F106</f>
        <v>11</v>
      </c>
      <c r="G110" s="32" t="n">
        <f aca="false">'по 6-10'!G109+'по 0,4'!G106</f>
        <v>133</v>
      </c>
      <c r="H110" s="33" t="n">
        <v>0</v>
      </c>
      <c r="I110" s="33" t="n">
        <v>0</v>
      </c>
      <c r="J110" s="32" t="n">
        <f aca="false">'по 6-10'!J109+'по 0,4'!J106</f>
        <v>0</v>
      </c>
      <c r="K110" s="32" t="n">
        <f aca="false">'по 6-10'!K109+'по 0,4'!K106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0+'по 0,4'!D107</f>
        <v>3</v>
      </c>
      <c r="E111" s="32" t="n">
        <f aca="false">'по 6-10'!E110+'по 0,4'!E107</f>
        <v>17</v>
      </c>
      <c r="F111" s="32" t="n">
        <f aca="false">'по 6-10'!F110+'по 0,4'!F107</f>
        <v>3</v>
      </c>
      <c r="G111" s="32" t="n">
        <f aca="false">'по 6-10'!G110+'по 0,4'!G107</f>
        <v>17</v>
      </c>
      <c r="H111" s="33" t="n">
        <v>0</v>
      </c>
      <c r="I111" s="33" t="n">
        <v>0</v>
      </c>
      <c r="J111" s="32" t="n">
        <f aca="false">'по 6-10'!J110+'по 0,4'!J107</f>
        <v>0</v>
      </c>
      <c r="K111" s="32" t="n">
        <f aca="false">'по 6-10'!K110+'по 0,4'!K107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1+'по 0,4'!D108</f>
        <v>3</v>
      </c>
      <c r="E112" s="32" t="n">
        <f aca="false">'по 6-10'!E111+'по 0,4'!E108</f>
        <v>90</v>
      </c>
      <c r="F112" s="32" t="n">
        <f aca="false">'по 6-10'!F111+'по 0,4'!F108</f>
        <v>3</v>
      </c>
      <c r="G112" s="32" t="n">
        <f aca="false">'по 6-10'!G111+'по 0,4'!G108</f>
        <v>90</v>
      </c>
      <c r="H112" s="33" t="n">
        <v>2</v>
      </c>
      <c r="I112" s="33" t="n">
        <v>45</v>
      </c>
      <c r="J112" s="32" t="n">
        <f aca="false">'по 6-10'!J111+'по 0,4'!J108</f>
        <v>0</v>
      </c>
      <c r="K112" s="32" t="n">
        <f aca="false">'по 6-10'!K111+'по 0,4'!K108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2+'по 0,4'!D109</f>
        <v>2</v>
      </c>
      <c r="E113" s="32" t="n">
        <f aca="false">'по 6-10'!E112+'по 0,4'!E109</f>
        <v>58</v>
      </c>
      <c r="F113" s="32" t="n">
        <f aca="false">'по 6-10'!F112+'по 0,4'!F109</f>
        <v>2</v>
      </c>
      <c r="G113" s="32" t="n">
        <f aca="false">'по 6-10'!G112+'по 0,4'!G109</f>
        <v>58</v>
      </c>
      <c r="H113" s="33" t="n">
        <v>0</v>
      </c>
      <c r="I113" s="33" t="n">
        <v>0</v>
      </c>
      <c r="J113" s="32" t="n">
        <f aca="false">'по 6-10'!J112+'по 0,4'!J109</f>
        <v>0</v>
      </c>
      <c r="K113" s="32" t="n">
        <f aca="false">'по 6-10'!K112+'по 0,4'!K109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3+'по 0,4'!D110</f>
        <v>3</v>
      </c>
      <c r="E114" s="32" t="n">
        <f aca="false">'по 6-10'!E113+'по 0,4'!E110</f>
        <v>32</v>
      </c>
      <c r="F114" s="32" t="n">
        <f aca="false">'по 6-10'!F113+'по 0,4'!F110</f>
        <v>3</v>
      </c>
      <c r="G114" s="32" t="n">
        <f aca="false">'по 6-10'!G113+'по 0,4'!G110</f>
        <v>32</v>
      </c>
      <c r="H114" s="33" t="n">
        <v>0</v>
      </c>
      <c r="I114" s="33" t="n">
        <v>0</v>
      </c>
      <c r="J114" s="32" t="n">
        <f aca="false">'по 6-10'!J113+'по 0,4'!J110</f>
        <v>0</v>
      </c>
      <c r="K114" s="32" t="n">
        <f aca="false">'по 6-10'!K113+'по 0,4'!K110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0</v>
      </c>
      <c r="K115" s="26" t="n">
        <f aca="false">K104+K105+K106+K107+K108+K109+K110+K111+K112+K113+K114</f>
        <v>0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6+'по 0,4'!D113</f>
        <v>0</v>
      </c>
      <c r="E117" s="32" t="n">
        <f aca="false">'по 6-10'!E116+'по 0,4'!E113</f>
        <v>0</v>
      </c>
      <c r="F117" s="32" t="n">
        <f aca="false">'по 6-10'!F116+'по 0,4'!F113</f>
        <v>0</v>
      </c>
      <c r="G117" s="32" t="n">
        <f aca="false">'по 6-10'!G116+'по 0,4'!G113</f>
        <v>0</v>
      </c>
      <c r="H117" s="26" t="n">
        <v>0</v>
      </c>
      <c r="I117" s="26" t="n">
        <v>0</v>
      </c>
      <c r="J117" s="32" t="n">
        <f aca="false">'по 6-10'!J116+'по 0,4'!J113</f>
        <v>0</v>
      </c>
      <c r="K117" s="32" t="n">
        <f aca="false">'по 6-10'!K116+'по 0,4'!K113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7+'по 0,4'!D114</f>
        <v>3</v>
      </c>
      <c r="E118" s="32" t="n">
        <f aca="false">'по 6-10'!E117+'по 0,4'!E114</f>
        <v>235</v>
      </c>
      <c r="F118" s="32" t="n">
        <f aca="false">'по 6-10'!F117+'по 0,4'!F114</f>
        <v>1</v>
      </c>
      <c r="G118" s="32" t="n">
        <f aca="false">'по 6-10'!G117+'по 0,4'!G114</f>
        <v>25</v>
      </c>
      <c r="H118" s="26" t="n">
        <v>0</v>
      </c>
      <c r="I118" s="26" t="n">
        <v>0</v>
      </c>
      <c r="J118" s="32" t="n">
        <f aca="false">'по 6-10'!J117+'по 0,4'!J114</f>
        <v>0</v>
      </c>
      <c r="K118" s="32" t="n">
        <f aca="false">'по 6-10'!K117+'по 0,4'!K114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8+'по 0,4'!D115</f>
        <v>5</v>
      </c>
      <c r="E119" s="32" t="n">
        <f aca="false">'по 6-10'!E118+'по 0,4'!E115</f>
        <v>231</v>
      </c>
      <c r="F119" s="32" t="n">
        <f aca="false">'по 6-10'!F118+'по 0,4'!F115</f>
        <v>3</v>
      </c>
      <c r="G119" s="32" t="n">
        <f aca="false">'по 6-10'!G118+'по 0,4'!G115</f>
        <v>23</v>
      </c>
      <c r="H119" s="26" t="n">
        <v>0</v>
      </c>
      <c r="I119" s="26" t="n">
        <v>0</v>
      </c>
      <c r="J119" s="32" t="n">
        <f aca="false">'по 6-10'!J118+'по 0,4'!J115</f>
        <v>0</v>
      </c>
      <c r="K119" s="32" t="n">
        <f aca="false">'по 6-10'!K118+'по 0,4'!K115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9+'по 0,4'!D116</f>
        <v>0</v>
      </c>
      <c r="E120" s="32" t="n">
        <f aca="false">'по 6-10'!E119+'по 0,4'!E116</f>
        <v>0</v>
      </c>
      <c r="F120" s="32" t="n">
        <f aca="false">'по 6-10'!F119+'по 0,4'!F116</f>
        <v>0</v>
      </c>
      <c r="G120" s="32" t="n">
        <f aca="false">'по 6-10'!G119+'по 0,4'!G116</f>
        <v>0</v>
      </c>
      <c r="H120" s="26" t="n">
        <v>0</v>
      </c>
      <c r="I120" s="26" t="n">
        <v>0</v>
      </c>
      <c r="J120" s="32" t="n">
        <f aca="false">'по 6-10'!J119+'по 0,4'!J116</f>
        <v>0</v>
      </c>
      <c r="K120" s="32" t="n">
        <f aca="false">'по 6-10'!K119+'по 0,4'!K116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0+'по 0,4'!D117</f>
        <v>0</v>
      </c>
      <c r="E121" s="32" t="n">
        <f aca="false">'по 6-10'!E120+'по 0,4'!E117</f>
        <v>0</v>
      </c>
      <c r="F121" s="32" t="n">
        <f aca="false">'по 6-10'!F120+'по 0,4'!F117</f>
        <v>0</v>
      </c>
      <c r="G121" s="32" t="n">
        <f aca="false">'по 6-10'!G120+'по 0,4'!G117</f>
        <v>0</v>
      </c>
      <c r="H121" s="26" t="n">
        <v>0</v>
      </c>
      <c r="I121" s="26" t="n">
        <v>0</v>
      </c>
      <c r="J121" s="32" t="n">
        <f aca="false">'по 6-10'!J120+'по 0,4'!J117</f>
        <v>0</v>
      </c>
      <c r="K121" s="32" t="n">
        <f aca="false">'по 6-10'!K120+'по 0,4'!K117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1+'по 0,4'!D118</f>
        <v>0</v>
      </c>
      <c r="E122" s="32" t="n">
        <f aca="false">'по 6-10'!E121+'по 0,4'!E118</f>
        <v>0</v>
      </c>
      <c r="F122" s="32" t="n">
        <f aca="false">'по 6-10'!F121+'по 0,4'!F118</f>
        <v>0</v>
      </c>
      <c r="G122" s="32" t="n">
        <f aca="false">'по 6-10'!G121+'по 0,4'!G118</f>
        <v>0</v>
      </c>
      <c r="H122" s="26" t="n">
        <v>0</v>
      </c>
      <c r="I122" s="26" t="n">
        <v>0</v>
      </c>
      <c r="J122" s="32" t="n">
        <f aca="false">'по 6-10'!J121+'по 0,4'!J118</f>
        <v>0</v>
      </c>
      <c r="K122" s="32" t="n">
        <f aca="false">'по 6-10'!K121+'по 0,4'!K118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2+'по 0,4'!D119</f>
        <v>0</v>
      </c>
      <c r="E123" s="32" t="n">
        <f aca="false">'по 6-10'!E122+'по 0,4'!E119</f>
        <v>0</v>
      </c>
      <c r="F123" s="32" t="n">
        <f aca="false">'по 6-10'!F122+'по 0,4'!F119</f>
        <v>0</v>
      </c>
      <c r="G123" s="32" t="n">
        <f aca="false">'по 6-10'!G122+'по 0,4'!G119</f>
        <v>0</v>
      </c>
      <c r="H123" s="26" t="n">
        <v>0</v>
      </c>
      <c r="I123" s="26" t="n">
        <v>0</v>
      </c>
      <c r="J123" s="32" t="n">
        <f aca="false">'по 6-10'!J122+'по 0,4'!J119</f>
        <v>0</v>
      </c>
      <c r="K123" s="32" t="n">
        <f aca="false">'по 6-10'!K122+'по 0,4'!K119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3+'по 0,4'!D120</f>
        <v>27</v>
      </c>
      <c r="E124" s="32" t="n">
        <f aca="false">'по 6-10'!E123+'по 0,4'!E120</f>
        <v>84</v>
      </c>
      <c r="F124" s="32" t="n">
        <f aca="false">'по 6-10'!F123+'по 0,4'!F120</f>
        <v>27</v>
      </c>
      <c r="G124" s="32" t="n">
        <f aca="false">'по 6-10'!G123+'по 0,4'!G120</f>
        <v>84</v>
      </c>
      <c r="H124" s="26" t="n">
        <v>0</v>
      </c>
      <c r="I124" s="26" t="n">
        <v>0</v>
      </c>
      <c r="J124" s="32" t="n">
        <f aca="false">'по 6-10'!J123+'по 0,4'!J120</f>
        <v>0</v>
      </c>
      <c r="K124" s="32" t="n">
        <f aca="false">'по 6-10'!K123+'по 0,4'!K120</f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4+'по 0,4'!D121</f>
        <v>1</v>
      </c>
      <c r="E125" s="32" t="n">
        <f aca="false">'по 6-10'!E124+'по 0,4'!E121</f>
        <v>3</v>
      </c>
      <c r="F125" s="32" t="n">
        <f aca="false">'по 6-10'!F124+'по 0,4'!F121</f>
        <v>1</v>
      </c>
      <c r="G125" s="32" t="n">
        <f aca="false">'по 6-10'!G124+'по 0,4'!G121</f>
        <v>3</v>
      </c>
      <c r="H125" s="26" t="n">
        <v>0</v>
      </c>
      <c r="I125" s="26" t="n">
        <v>0</v>
      </c>
      <c r="J125" s="32" t="n">
        <f aca="false">'по 6-10'!J124+'по 0,4'!J121</f>
        <v>0</v>
      </c>
      <c r="K125" s="32" t="n">
        <f aca="false">'по 6-10'!K124+'по 0,4'!K121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5+'по 0,4'!D122</f>
        <v>1</v>
      </c>
      <c r="E126" s="32" t="n">
        <f aca="false">'по 6-10'!E125+'по 0,4'!E122</f>
        <v>8</v>
      </c>
      <c r="F126" s="32" t="n">
        <f aca="false">'по 6-10'!F125+'по 0,4'!F122</f>
        <v>1</v>
      </c>
      <c r="G126" s="32" t="n">
        <f aca="false">'по 6-10'!G125+'по 0,4'!G122</f>
        <v>8</v>
      </c>
      <c r="H126" s="26" t="n">
        <v>0</v>
      </c>
      <c r="I126" s="26" t="n">
        <v>0</v>
      </c>
      <c r="J126" s="32" t="n">
        <f aca="false">'по 6-10'!J125+'по 0,4'!J122</f>
        <v>0</v>
      </c>
      <c r="K126" s="32" t="n">
        <f aca="false">'по 6-10'!K125+'по 0,4'!K122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6+'по 0,4'!D123</f>
        <v>0</v>
      </c>
      <c r="E127" s="32" t="n">
        <f aca="false">'по 6-10'!E126+'по 0,4'!E123</f>
        <v>0</v>
      </c>
      <c r="F127" s="32" t="n">
        <f aca="false">'по 6-10'!F126+'по 0,4'!F123</f>
        <v>0</v>
      </c>
      <c r="G127" s="32" t="n">
        <f aca="false">'по 6-10'!G126+'по 0,4'!G123</f>
        <v>0</v>
      </c>
      <c r="H127" s="26" t="n">
        <v>0</v>
      </c>
      <c r="I127" s="26" t="n">
        <v>0</v>
      </c>
      <c r="J127" s="32" t="n">
        <f aca="false">'по 6-10'!J126+'по 0,4'!J123</f>
        <v>0</v>
      </c>
      <c r="K127" s="32" t="n">
        <f aca="false">'по 6-10'!K126+'по 0,4'!K123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7+'по 0,4'!D124</f>
        <v>1</v>
      </c>
      <c r="E128" s="32" t="n">
        <f aca="false">'по 6-10'!E127+'по 0,4'!E124</f>
        <v>5</v>
      </c>
      <c r="F128" s="32" t="n">
        <f aca="false">'по 6-10'!F127+'по 0,4'!F124</f>
        <v>1</v>
      </c>
      <c r="G128" s="32" t="n">
        <f aca="false">'по 6-10'!G127+'по 0,4'!G124</f>
        <v>5</v>
      </c>
      <c r="H128" s="26" t="n">
        <v>0</v>
      </c>
      <c r="I128" s="26" t="n">
        <v>0</v>
      </c>
      <c r="J128" s="32" t="n">
        <f aca="false">'по 6-10'!J127+'по 0,4'!J124</f>
        <v>0</v>
      </c>
      <c r="K128" s="32" t="n">
        <f aca="false">'по 6-10'!K127+'по 0,4'!K124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38</v>
      </c>
      <c r="E129" s="26" t="n">
        <f aca="false">E117+E118+E119+E120+E121+E122+E123+E124+E125+E126+E127+E128</f>
        <v>566</v>
      </c>
      <c r="F129" s="26" t="n">
        <f aca="false">F117+F118+F119+F120+F121+F122+F123+F124+F125+F126+F127+F128</f>
        <v>34</v>
      </c>
      <c r="G129" s="26" t="n">
        <f aca="false">G117+G118+G119+G120+G121+G122+G123+G124+G125+G126+G127+G128</f>
        <v>148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0</v>
      </c>
      <c r="K129" s="26" t="n">
        <f aca="false">K117+K118+K119+K120+K121+K122+K123+K124+K125+K126+K127+K128</f>
        <v>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0</v>
      </c>
      <c r="K130" s="40" t="n">
        <f aca="false">K30+K38+K52+K63+K70+K78+K91+K102+K115+K129</f>
        <v>0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0</v>
      </c>
      <c r="K131" s="45" t="n">
        <f aca="false">SUM(K130:K130)</f>
        <v>0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31" activeCellId="0" sqref="C131: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0</f>
        <v>21</v>
      </c>
      <c r="E23" s="32" t="n">
        <f aca="false">'по 6-10'!E23+'по 0,4'!E20</f>
        <v>709</v>
      </c>
      <c r="F23" s="32" t="n">
        <f aca="false">'по 6-10'!F23+'по 0,4'!F20</f>
        <v>19</v>
      </c>
      <c r="G23" s="32" t="n">
        <f aca="false">'по 6-10'!G23+'по 0,4'!G20</f>
        <v>459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[1]по 6-10'!J23+'[1]по 0,4'!J20</f>
        <v>0</v>
      </c>
      <c r="K23" s="32" t="n">
        <f aca="false">'[1]по 6-10'!K23+'[1]по 0,4'!K20</f>
        <v>0</v>
      </c>
      <c r="L23" s="32" t="n">
        <f aca="false">'[1]по 6-10'!L23+'[1]по 0,4'!L20</f>
        <v>0</v>
      </c>
      <c r="M23" s="32" t="n">
        <f aca="false">'[1]по 6-10'!M23+'[1]по 0,4'!M20</f>
        <v>0</v>
      </c>
      <c r="N23" s="32" t="n">
        <f aca="false">'[1]по 6-10'!N23+'[1]по 0,4'!N20</f>
        <v>0</v>
      </c>
      <c r="O23" s="32" t="n">
        <f aca="false">'[1]по 6-10'!O23+'[1]по 0,4'!O20</f>
        <v>0</v>
      </c>
      <c r="P23" s="32" t="n">
        <f aca="false">'[1]по 6-10'!P23+'[1]по 0,4'!P20</f>
        <v>0</v>
      </c>
      <c r="Q23" s="32" t="n">
        <f aca="false">'[1]по 6-10'!Q23+'[1]по 0,4'!Q20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1</f>
        <v>20</v>
      </c>
      <c r="E24" s="32" t="n">
        <f aca="false">'по 6-10'!E24+'по 0,4'!E21</f>
        <v>1823.1</v>
      </c>
      <c r="F24" s="32" t="n">
        <f aca="false">'по 6-10'!F24+'по 0,4'!F21</f>
        <v>17</v>
      </c>
      <c r="G24" s="32" t="n">
        <f aca="false">'по 6-10'!G24+'по 0,4'!G21</f>
        <v>308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[1]по 6-10'!J24+'[1]по 0,4'!J21</f>
        <v>0</v>
      </c>
      <c r="K24" s="32" t="n">
        <f aca="false">'[1]по 6-10'!K24+'[1]по 0,4'!K21</f>
        <v>0</v>
      </c>
      <c r="L24" s="32" t="n">
        <f aca="false">'[1]по 6-10'!L24+'[1]по 0,4'!L21</f>
        <v>0</v>
      </c>
      <c r="M24" s="32" t="n">
        <f aca="false">'[1]по 6-10'!M24+'[1]по 0,4'!M21</f>
        <v>0</v>
      </c>
      <c r="N24" s="32" t="n">
        <f aca="false">'[1]по 6-10'!N24+'[1]по 0,4'!N21</f>
        <v>0</v>
      </c>
      <c r="O24" s="32" t="n">
        <f aca="false">'[1]по 6-10'!O24+'[1]по 0,4'!O21</f>
        <v>0</v>
      </c>
      <c r="P24" s="32" t="n">
        <f aca="false">'[1]по 6-10'!P24+'[1]по 0,4'!P21</f>
        <v>0</v>
      </c>
      <c r="Q24" s="32" t="n">
        <f aca="false">'[1]по 6-10'!Q24+'[1]по 0,4'!Q21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2</f>
        <v>5</v>
      </c>
      <c r="E25" s="32" t="n">
        <f aca="false">'по 6-10'!E25+'по 0,4'!E22</f>
        <v>157</v>
      </c>
      <c r="F25" s="32" t="n">
        <f aca="false">'по 6-10'!F25+'по 0,4'!F22</f>
        <v>4</v>
      </c>
      <c r="G25" s="32" t="n">
        <f aca="false">'по 6-10'!G25+'по 0,4'!G22</f>
        <v>87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[1]по 6-10'!J25+'[1]по 0,4'!J22</f>
        <v>0</v>
      </c>
      <c r="K25" s="32" t="n">
        <f aca="false">'[1]по 6-10'!K25+'[1]по 0,4'!K22</f>
        <v>0</v>
      </c>
      <c r="L25" s="32" t="n">
        <f aca="false">'[1]по 6-10'!L25+'[1]по 0,4'!L22</f>
        <v>0</v>
      </c>
      <c r="M25" s="32" t="n">
        <f aca="false">'[1]по 6-10'!M25+'[1]по 0,4'!M22</f>
        <v>0</v>
      </c>
      <c r="N25" s="32" t="n">
        <f aca="false">'[1]по 6-10'!N25+'[1]по 0,4'!N22</f>
        <v>0</v>
      </c>
      <c r="O25" s="32" t="n">
        <f aca="false">'[1]по 6-10'!O25+'[1]по 0,4'!O22</f>
        <v>0</v>
      </c>
      <c r="P25" s="32" t="n">
        <f aca="false">'[1]по 6-10'!P25+'[1]по 0,4'!P22</f>
        <v>0</v>
      </c>
      <c r="Q25" s="32" t="n">
        <f aca="false">'[1]по 6-10'!Q25+'[1]по 0,4'!Q22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3</f>
        <v>11</v>
      </c>
      <c r="E26" s="32" t="n">
        <f aca="false">'по 6-10'!E26+'по 0,4'!E23</f>
        <v>490</v>
      </c>
      <c r="F26" s="32" t="n">
        <f aca="false">'по 6-10'!F26+'по 0,4'!F23</f>
        <v>9</v>
      </c>
      <c r="G26" s="32" t="n">
        <f aca="false">'по 6-10'!G26+'по 0,4'!G23</f>
        <v>280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[1]по 6-10'!J26+'[1]по 0,4'!J23</f>
        <v>0</v>
      </c>
      <c r="K26" s="32" t="n">
        <f aca="false">'[1]по 6-10'!K26+'[1]по 0,4'!K23</f>
        <v>0</v>
      </c>
      <c r="L26" s="32" t="n">
        <f aca="false">'[1]по 6-10'!L26+'[1]по 0,4'!L23</f>
        <v>0</v>
      </c>
      <c r="M26" s="32" t="n">
        <f aca="false">'[1]по 6-10'!M26+'[1]по 0,4'!M23</f>
        <v>0</v>
      </c>
      <c r="N26" s="32" t="n">
        <f aca="false">'[1]по 6-10'!N26+'[1]по 0,4'!N23</f>
        <v>0</v>
      </c>
      <c r="O26" s="32" t="n">
        <f aca="false">'[1]по 6-10'!O26+'[1]по 0,4'!O23</f>
        <v>0</v>
      </c>
      <c r="P26" s="32" t="n">
        <f aca="false">'[1]по 6-10'!P26+'[1]по 0,4'!P23</f>
        <v>0</v>
      </c>
      <c r="Q26" s="32" t="n">
        <f aca="false">'[1]по 6-10'!Q26+'[1]по 0,4'!Q23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[1]по 6-10'!J27+'[1]по 0,4'!J24</f>
        <v>0</v>
      </c>
      <c r="K27" s="32" t="n">
        <f aca="false">'[1]по 6-10'!K27+'[1]по 0,4'!K24</f>
        <v>0</v>
      </c>
      <c r="L27" s="32" t="n">
        <f aca="false">'[1]по 6-10'!L27+'[1]по 0,4'!L24</f>
        <v>0</v>
      </c>
      <c r="M27" s="32" t="n">
        <f aca="false">'[1]по 6-10'!M27+'[1]по 0,4'!M24</f>
        <v>0</v>
      </c>
      <c r="N27" s="32" t="n">
        <f aca="false">'[1]по 6-10'!N27+'[1]по 0,4'!N24</f>
        <v>0</v>
      </c>
      <c r="O27" s="32" t="n">
        <f aca="false">'[1]по 6-10'!O27+'[1]по 0,4'!O24</f>
        <v>0</v>
      </c>
      <c r="P27" s="32" t="n">
        <f aca="false">'[1]по 6-10'!P27+'[1]по 0,4'!P24</f>
        <v>0</v>
      </c>
      <c r="Q27" s="32" t="n">
        <f aca="false">'[1]по 6-10'!Q27+'[1]по 0,4'!Q24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5</f>
        <v>7</v>
      </c>
      <c r="E28" s="32" t="n">
        <f aca="false">'по 6-10'!E28+'по 0,4'!E25</f>
        <v>290</v>
      </c>
      <c r="F28" s="32" t="n">
        <f aca="false">'по 6-10'!F28+'по 0,4'!F25</f>
        <v>5</v>
      </c>
      <c r="G28" s="32" t="n">
        <f aca="false">'по 6-10'!G28+'по 0,4'!G25</f>
        <v>90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[1]по 6-10'!J28+'[1]по 0,4'!J25</f>
        <v>0</v>
      </c>
      <c r="K28" s="32" t="n">
        <f aca="false">'[1]по 6-10'!K28+'[1]по 0,4'!K25</f>
        <v>0</v>
      </c>
      <c r="L28" s="32" t="n">
        <f aca="false">'[1]по 6-10'!L28+'[1]по 0,4'!L25</f>
        <v>0</v>
      </c>
      <c r="M28" s="32" t="n">
        <f aca="false">'[1]по 6-10'!M28+'[1]по 0,4'!M25</f>
        <v>0</v>
      </c>
      <c r="N28" s="32" t="n">
        <f aca="false">'[1]по 6-10'!N28+'[1]по 0,4'!N25</f>
        <v>0</v>
      </c>
      <c r="O28" s="32" t="n">
        <f aca="false">'[1]по 6-10'!O28+'[1]по 0,4'!O25</f>
        <v>0</v>
      </c>
      <c r="P28" s="32" t="n">
        <f aca="false">'[1]по 6-10'!P28+'[1]по 0,4'!P25</f>
        <v>0</v>
      </c>
      <c r="Q28" s="32" t="n">
        <f aca="false">'[1]по 6-10'!Q28+'[1]по 0,4'!Q25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6</f>
        <v>39</v>
      </c>
      <c r="E29" s="32" t="n">
        <f aca="false">'по 6-10'!E29+'по 0,4'!E26</f>
        <v>2026</v>
      </c>
      <c r="F29" s="32" t="n">
        <f aca="false">'по 6-10'!F29+'по 0,4'!F26</f>
        <v>29</v>
      </c>
      <c r="G29" s="32" t="n">
        <f aca="false">'по 6-10'!G29+'по 0,4'!G26</f>
        <v>466</v>
      </c>
      <c r="H29" s="32" t="n">
        <f aca="false">'по 6-10'!H29+'по 0,4'!H26</f>
        <v>0</v>
      </c>
      <c r="I29" s="32" t="n">
        <f aca="false">'по 6-10'!I29+'по 0,4'!I26</f>
        <v>0</v>
      </c>
      <c r="J29" s="32" t="n">
        <f aca="false">'[1]по 6-10'!J29+'[1]по 0,4'!J26</f>
        <v>0</v>
      </c>
      <c r="K29" s="32" t="n">
        <f aca="false">'[1]по 6-10'!K29+'[1]по 0,4'!K26</f>
        <v>0</v>
      </c>
      <c r="L29" s="32" t="n">
        <f aca="false">'[1]по 6-10'!L29+'[1]по 0,4'!L26</f>
        <v>0</v>
      </c>
      <c r="M29" s="32" t="n">
        <f aca="false">'[1]по 6-10'!M29+'[1]по 0,4'!M26</f>
        <v>0</v>
      </c>
      <c r="N29" s="32" t="n">
        <f aca="false">'[1]по 6-10'!N29+'[1]по 0,4'!N26</f>
        <v>0</v>
      </c>
      <c r="O29" s="32" t="n">
        <f aca="false">'[1]по 6-10'!O29+'[1]по 0,4'!O26</f>
        <v>0</v>
      </c>
      <c r="P29" s="32" t="n">
        <f aca="false">'[1]по 6-10'!P29+'[1]по 0,4'!P26</f>
        <v>0</v>
      </c>
      <c r="Q29" s="32" t="n">
        <f aca="false">'[1]по 6-10'!Q29+'[1]по 0,4'!Q26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7</f>
        <v>0</v>
      </c>
      <c r="E30" s="32" t="n">
        <f aca="false">'по 6-10'!E30+'по 0,4'!E27</f>
        <v>0</v>
      </c>
      <c r="F30" s="32" t="n">
        <f aca="false">'по 6-10'!F30+'по 0,4'!F27</f>
        <v>0</v>
      </c>
      <c r="G30" s="32" t="n">
        <f aca="false">'по 6-10'!G30+'по 0,4'!G27</f>
        <v>0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[1]по 6-10'!J30+'[1]по 0,4'!J27</f>
        <v>0</v>
      </c>
      <c r="K30" s="32" t="n">
        <f aca="false">'[1]по 6-10'!K30+'[1]по 0,4'!K27</f>
        <v>0</v>
      </c>
      <c r="L30" s="32" t="n">
        <f aca="false">'[1]по 6-10'!L30+'[1]по 0,4'!L27</f>
        <v>0</v>
      </c>
      <c r="M30" s="32" t="n">
        <f aca="false">'[1]по 6-10'!M30+'[1]по 0,4'!M27</f>
        <v>0</v>
      </c>
      <c r="N30" s="32" t="n">
        <f aca="false">'[1]по 6-10'!N30+'[1]по 0,4'!N27</f>
        <v>0</v>
      </c>
      <c r="O30" s="32" t="n">
        <f aca="false">'[1]по 6-10'!O30+'[1]по 0,4'!O27</f>
        <v>0</v>
      </c>
      <c r="P30" s="32" t="n">
        <f aca="false">'[1]по 6-10'!P30+'[1]по 0,4'!P27</f>
        <v>0</v>
      </c>
      <c r="Q30" s="32" t="n">
        <f aca="false">'[1]по 6-10'!Q30+'[1]по 0,4'!Q27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8</f>
        <v>7</v>
      </c>
      <c r="E31" s="32" t="n">
        <f aca="false">'по 6-10'!E31+'по 0,4'!E28</f>
        <v>377</v>
      </c>
      <c r="F31" s="32" t="n">
        <f aca="false">'по 6-10'!F31+'по 0,4'!F28</f>
        <v>5</v>
      </c>
      <c r="G31" s="32" t="n">
        <f aca="false">'по 6-10'!G31+'по 0,4'!G28</f>
        <v>187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[1]по 6-10'!J31+'[1]по 0,4'!J28</f>
        <v>0</v>
      </c>
      <c r="K31" s="32" t="n">
        <f aca="false">'[1]по 6-10'!K31+'[1]по 0,4'!K28</f>
        <v>0</v>
      </c>
      <c r="L31" s="32" t="n">
        <f aca="false">'[1]по 6-10'!L31+'[1]по 0,4'!L28</f>
        <v>0</v>
      </c>
      <c r="M31" s="32" t="n">
        <f aca="false">'[1]по 6-10'!M31+'[1]по 0,4'!M28</f>
        <v>0</v>
      </c>
      <c r="N31" s="32" t="n">
        <f aca="false">'[1]по 6-10'!N31+'[1]по 0,4'!N28</f>
        <v>0</v>
      </c>
      <c r="O31" s="32" t="n">
        <f aca="false">'[1]по 6-10'!O31+'[1]по 0,4'!O28</f>
        <v>0</v>
      </c>
      <c r="P31" s="32" t="n">
        <f aca="false">'[1]по 6-10'!P31+'[1]по 0,4'!P28</f>
        <v>0</v>
      </c>
      <c r="Q31" s="32" t="n">
        <f aca="false">'[1]по 6-10'!Q31+'[1]по 0,4'!Q28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29</f>
        <v>6</v>
      </c>
      <c r="E32" s="32" t="n">
        <f aca="false">'по 6-10'!E32+'по 0,4'!E29</f>
        <v>371</v>
      </c>
      <c r="F32" s="32" t="n">
        <f aca="false">'по 6-10'!F32+'по 0,4'!F29</f>
        <v>5</v>
      </c>
      <c r="G32" s="32" t="n">
        <f aca="false">'по 6-10'!G32+'по 0,4'!G29</f>
        <v>251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[1]по 6-10'!J32+'[1]по 0,4'!J29</f>
        <v>0</v>
      </c>
      <c r="K32" s="32" t="n">
        <f aca="false">'[1]по 6-10'!K32+'[1]по 0,4'!K29</f>
        <v>0</v>
      </c>
      <c r="L32" s="32" t="n">
        <f aca="false">'[1]по 6-10'!L32+'[1]по 0,4'!L29</f>
        <v>0</v>
      </c>
      <c r="M32" s="32" t="n">
        <f aca="false">'[1]по 6-10'!M32+'[1]по 0,4'!M29</f>
        <v>0</v>
      </c>
      <c r="N32" s="32" t="n">
        <f aca="false">'[1]по 6-10'!N32+'[1]по 0,4'!N29</f>
        <v>0</v>
      </c>
      <c r="O32" s="32" t="n">
        <f aca="false">'[1]по 6-10'!O32+'[1]по 0,4'!O29</f>
        <v>0</v>
      </c>
      <c r="P32" s="32" t="n">
        <f aca="false">'[1]по 6-10'!P32+'[1]по 0,4'!P29</f>
        <v>0</v>
      </c>
      <c r="Q32" s="32" t="n">
        <f aca="false">'[1]по 6-10'!Q32+'[1]по 0,4'!Q29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0</f>
        <v>7</v>
      </c>
      <c r="E33" s="32" t="n">
        <f aca="false">'по 6-10'!E33+'по 0,4'!E30</f>
        <v>340</v>
      </c>
      <c r="F33" s="32" t="n">
        <f aca="false">'по 6-10'!F33+'по 0,4'!F30</f>
        <v>6</v>
      </c>
      <c r="G33" s="32" t="n">
        <f aca="false">'по 6-10'!G33+'по 0,4'!G30</f>
        <v>140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[1]по 6-10'!J33+'[1]по 0,4'!J30</f>
        <v>0</v>
      </c>
      <c r="K33" s="32" t="n">
        <f aca="false">'[1]по 6-10'!K33+'[1]по 0,4'!K30</f>
        <v>0</v>
      </c>
      <c r="L33" s="32" t="n">
        <f aca="false">'[1]по 6-10'!L33+'[1]по 0,4'!L30</f>
        <v>0</v>
      </c>
      <c r="M33" s="32" t="n">
        <f aca="false">'[1]по 6-10'!M33+'[1]по 0,4'!M30</f>
        <v>0</v>
      </c>
      <c r="N33" s="32" t="n">
        <f aca="false">'[1]по 6-10'!N33+'[1]по 0,4'!N30</f>
        <v>0</v>
      </c>
      <c r="O33" s="32" t="n">
        <f aca="false">'[1]по 6-10'!O33+'[1]по 0,4'!O30</f>
        <v>0</v>
      </c>
      <c r="P33" s="32" t="n">
        <f aca="false">'[1]по 6-10'!P33+'[1]по 0,4'!P30</f>
        <v>0</v>
      </c>
      <c r="Q33" s="32" t="n">
        <f aca="false">'[1]по 6-10'!Q33+'[1]по 0,4'!Q30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1</f>
        <v>5</v>
      </c>
      <c r="E34" s="32" t="n">
        <f aca="false">'по 6-10'!E34+'по 0,4'!E31</f>
        <v>56</v>
      </c>
      <c r="F34" s="32" t="n">
        <f aca="false">'по 6-10'!F34+'по 0,4'!F31</f>
        <v>5</v>
      </c>
      <c r="G34" s="32" t="n">
        <f aca="false">'по 6-10'!G34+'по 0,4'!G31</f>
        <v>56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[1]по 6-10'!J34+'[1]по 0,4'!J31</f>
        <v>0</v>
      </c>
      <c r="K34" s="32" t="n">
        <f aca="false">'[1]по 6-10'!K34+'[1]по 0,4'!K31</f>
        <v>0</v>
      </c>
      <c r="L34" s="32" t="n">
        <f aca="false">'[1]по 6-10'!L34+'[1]по 0,4'!L31</f>
        <v>0</v>
      </c>
      <c r="M34" s="32" t="n">
        <f aca="false">'[1]по 6-10'!M34+'[1]по 0,4'!M31</f>
        <v>0</v>
      </c>
      <c r="N34" s="32" t="n">
        <f aca="false">'[1]по 6-10'!N34+'[1]по 0,4'!N31</f>
        <v>0</v>
      </c>
      <c r="O34" s="32" t="n">
        <f aca="false">'[1]по 6-10'!O34+'[1]по 0,4'!O31</f>
        <v>0</v>
      </c>
      <c r="P34" s="32" t="n">
        <f aca="false">'[1]по 6-10'!P34+'[1]по 0,4'!P31</f>
        <v>0</v>
      </c>
      <c r="Q34" s="32" t="n">
        <f aca="false">'[1]по 6-10'!Q34+'[1]по 0,4'!Q31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2</f>
        <v>2</v>
      </c>
      <c r="E35" s="32" t="n">
        <f aca="false">'по 6-10'!E35+'по 0,4'!E32</f>
        <v>29</v>
      </c>
      <c r="F35" s="32" t="n">
        <f aca="false">'по 6-10'!F35+'по 0,4'!F32</f>
        <v>2</v>
      </c>
      <c r="G35" s="32" t="n">
        <f aca="false">'по 6-10'!G35+'по 0,4'!G32</f>
        <v>29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[1]по 6-10'!J35+'[1]по 0,4'!J32</f>
        <v>0</v>
      </c>
      <c r="K35" s="32" t="n">
        <f aca="false">'[1]по 6-10'!K35+'[1]по 0,4'!K32</f>
        <v>0</v>
      </c>
      <c r="L35" s="32" t="n">
        <f aca="false">'[1]по 6-10'!L35+'[1]по 0,4'!L32</f>
        <v>0</v>
      </c>
      <c r="M35" s="32" t="n">
        <f aca="false">'[1]по 6-10'!M35+'[1]по 0,4'!M32</f>
        <v>0</v>
      </c>
      <c r="N35" s="32" t="n">
        <f aca="false">'[1]по 6-10'!N35+'[1]по 0,4'!N32</f>
        <v>0</v>
      </c>
      <c r="O35" s="32" t="n">
        <f aca="false">'[1]по 6-10'!O35+'[1]по 0,4'!O32</f>
        <v>0</v>
      </c>
      <c r="P35" s="32" t="n">
        <f aca="false">'[1]по 6-10'!P35+'[1]по 0,4'!P32</f>
        <v>0</v>
      </c>
      <c r="Q35" s="32" t="n">
        <f aca="false">'[1]по 6-10'!Q35+'[1]по 0,4'!Q32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3</f>
        <v>6</v>
      </c>
      <c r="E36" s="32" t="n">
        <f aca="false">'по 6-10'!E36+'по 0,4'!E33</f>
        <v>184</v>
      </c>
      <c r="F36" s="32" t="n">
        <f aca="false">'по 6-10'!F36+'по 0,4'!F33</f>
        <v>6</v>
      </c>
      <c r="G36" s="32" t="n">
        <f aca="false">'по 6-10'!G36+'по 0,4'!G33</f>
        <v>184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[1]по 6-10'!J36+'[1]по 0,4'!J33</f>
        <v>0</v>
      </c>
      <c r="K36" s="32" t="n">
        <f aca="false">'[1]по 6-10'!K36+'[1]по 0,4'!K33</f>
        <v>0</v>
      </c>
      <c r="L36" s="32" t="n">
        <f aca="false">'[1]по 6-10'!L36+'[1]по 0,4'!L33</f>
        <v>0</v>
      </c>
      <c r="M36" s="32" t="n">
        <f aca="false">'[1]по 6-10'!M36+'[1]по 0,4'!M33</f>
        <v>0</v>
      </c>
      <c r="N36" s="32" t="n">
        <f aca="false">'[1]по 6-10'!N36+'[1]по 0,4'!N33</f>
        <v>0</v>
      </c>
      <c r="O36" s="32" t="n">
        <f aca="false">'[1]по 6-10'!O36+'[1]по 0,4'!O33</f>
        <v>0</v>
      </c>
      <c r="P36" s="32" t="n">
        <f aca="false">'[1]по 6-10'!P36+'[1]по 0,4'!P33</f>
        <v>0</v>
      </c>
      <c r="Q36" s="32" t="n">
        <f aca="false">'[1]по 6-10'!Q36+'[1]по 0,4'!Q33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4</f>
        <v>3</v>
      </c>
      <c r="E37" s="32" t="n">
        <f aca="false">'по 6-10'!E37+'по 0,4'!E34</f>
        <v>23</v>
      </c>
      <c r="F37" s="32" t="n">
        <f aca="false">'по 6-10'!F37+'по 0,4'!F34</f>
        <v>3</v>
      </c>
      <c r="G37" s="32" t="n">
        <f aca="false">'по 6-10'!G37+'по 0,4'!G34</f>
        <v>23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[1]по 6-10'!J37+'[1]по 0,4'!J34</f>
        <v>0</v>
      </c>
      <c r="K37" s="32" t="n">
        <f aca="false">'[1]по 6-10'!K37+'[1]по 0,4'!K34</f>
        <v>0</v>
      </c>
      <c r="L37" s="32" t="n">
        <f aca="false">'[1]по 6-10'!L37+'[1]по 0,4'!L34</f>
        <v>0</v>
      </c>
      <c r="M37" s="32" t="n">
        <f aca="false">'[1]по 6-10'!M37+'[1]по 0,4'!M34</f>
        <v>0</v>
      </c>
      <c r="N37" s="32" t="n">
        <f aca="false">'[1]по 6-10'!N37+'[1]по 0,4'!N34</f>
        <v>0</v>
      </c>
      <c r="O37" s="32" t="n">
        <f aca="false">'[1]по 6-10'!O37+'[1]по 0,4'!O34</f>
        <v>0</v>
      </c>
      <c r="P37" s="32" t="n">
        <f aca="false">'[1]по 6-10'!P37+'[1]по 0,4'!P34</f>
        <v>0</v>
      </c>
      <c r="Q37" s="32" t="n">
        <f aca="false">'[1]по 6-10'!Q37+'[1]по 0,4'!Q34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5</f>
        <v>1</v>
      </c>
      <c r="E38" s="32" t="n">
        <f aca="false">'по 6-10'!E38+'по 0,4'!E35</f>
        <v>580</v>
      </c>
      <c r="F38" s="32" t="n">
        <f aca="false">'по 6-10'!F38+'по 0,4'!F35</f>
        <v>0</v>
      </c>
      <c r="G38" s="32" t="n">
        <f aca="false">'по 6-10'!G38+'по 0,4'!G35</f>
        <v>0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[1]по 6-10'!J38+'[1]по 0,4'!J35</f>
        <v>0</v>
      </c>
      <c r="K38" s="32" t="n">
        <f aca="false">'[1]по 6-10'!K38+'[1]по 0,4'!K35</f>
        <v>0</v>
      </c>
      <c r="L38" s="32" t="n">
        <f aca="false">'[1]по 6-10'!L38+'[1]по 0,4'!L35</f>
        <v>0</v>
      </c>
      <c r="M38" s="32" t="n">
        <f aca="false">'[1]по 6-10'!M38+'[1]по 0,4'!M35</f>
        <v>0</v>
      </c>
      <c r="N38" s="32" t="n">
        <f aca="false">'[1]по 6-10'!N38+'[1]по 0,4'!N35</f>
        <v>0</v>
      </c>
      <c r="O38" s="32" t="n">
        <f aca="false">'[1]по 6-10'!O38+'[1]по 0,4'!O35</f>
        <v>0</v>
      </c>
      <c r="P38" s="32" t="n">
        <f aca="false">'[1]по 6-10'!P38+'[1]по 0,4'!P35</f>
        <v>0</v>
      </c>
      <c r="Q38" s="32" t="n">
        <f aca="false">'[1]по 6-10'!Q38+'[1]по 0,4'!Q35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6</f>
        <v>10</v>
      </c>
      <c r="E39" s="32" t="n">
        <f aca="false">'по 6-10'!E39+'по 0,4'!E36</f>
        <v>154</v>
      </c>
      <c r="F39" s="32" t="n">
        <f aca="false">'по 6-10'!F39+'по 0,4'!F36</f>
        <v>9</v>
      </c>
      <c r="G39" s="32" t="n">
        <f aca="false">'по 6-10'!G39+'по 0,4'!G36</f>
        <v>91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[1]по 6-10'!J39+'[1]по 0,4'!J36</f>
        <v>0</v>
      </c>
      <c r="K39" s="32" t="n">
        <f aca="false">'[1]по 6-10'!K39+'[1]по 0,4'!K36</f>
        <v>0</v>
      </c>
      <c r="L39" s="32" t="n">
        <f aca="false">'[1]по 6-10'!L39+'[1]по 0,4'!L36</f>
        <v>0</v>
      </c>
      <c r="M39" s="32" t="n">
        <f aca="false">'[1]по 6-10'!M39+'[1]по 0,4'!M36</f>
        <v>0</v>
      </c>
      <c r="N39" s="32" t="n">
        <f aca="false">'[1]по 6-10'!N39+'[1]по 0,4'!N36</f>
        <v>0</v>
      </c>
      <c r="O39" s="32" t="n">
        <f aca="false">'[1]по 6-10'!O39+'[1]по 0,4'!O36</f>
        <v>0</v>
      </c>
      <c r="P39" s="32" t="n">
        <f aca="false">'[1]по 6-10'!P39+'[1]по 0,4'!P36</f>
        <v>0</v>
      </c>
      <c r="Q39" s="32" t="n">
        <f aca="false">'[1]по 6-10'!Q39+'[1]по 0,4'!Q36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7</f>
        <v>1</v>
      </c>
      <c r="E40" s="32" t="n">
        <f aca="false">'по 6-10'!E40+'по 0,4'!E37</f>
        <v>5</v>
      </c>
      <c r="F40" s="32" t="n">
        <f aca="false">'по 6-10'!F40+'по 0,4'!F37</f>
        <v>1</v>
      </c>
      <c r="G40" s="32" t="n">
        <f aca="false">'по 6-10'!G40+'по 0,4'!G37</f>
        <v>5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[1]по 6-10'!J40+'[1]по 0,4'!J37</f>
        <v>0</v>
      </c>
      <c r="K40" s="32" t="n">
        <f aca="false">'[1]по 6-10'!K40+'[1]по 0,4'!K37</f>
        <v>0</v>
      </c>
      <c r="L40" s="32" t="n">
        <f aca="false">'[1]по 6-10'!L40+'[1]по 0,4'!L37</f>
        <v>0</v>
      </c>
      <c r="M40" s="32" t="n">
        <f aca="false">'[1]по 6-10'!M40+'[1]по 0,4'!M37</f>
        <v>0</v>
      </c>
      <c r="N40" s="32" t="n">
        <f aca="false">'[1]по 6-10'!N40+'[1]по 0,4'!N37</f>
        <v>0</v>
      </c>
      <c r="O40" s="32" t="n">
        <f aca="false">'[1]по 6-10'!O40+'[1]по 0,4'!O37</f>
        <v>0</v>
      </c>
      <c r="P40" s="32" t="n">
        <f aca="false">'[1]по 6-10'!P40+'[1]по 0,4'!P37</f>
        <v>0</v>
      </c>
      <c r="Q40" s="32" t="n">
        <f aca="false">'[1]по 6-10'!Q40+'[1]по 0,4'!Q37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8</f>
        <v>7</v>
      </c>
      <c r="E41" s="32" t="n">
        <f aca="false">'по 6-10'!E41+'по 0,4'!E38</f>
        <v>228</v>
      </c>
      <c r="F41" s="32" t="n">
        <f aca="false">'по 6-10'!F41+'по 0,4'!F38</f>
        <v>6</v>
      </c>
      <c r="G41" s="32" t="n">
        <f aca="false">'по 6-10'!G41+'по 0,4'!G38</f>
        <v>78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[1]по 6-10'!J41+'[1]по 0,4'!J38</f>
        <v>0</v>
      </c>
      <c r="K41" s="32" t="n">
        <f aca="false">'[1]по 6-10'!K41+'[1]по 0,4'!K38</f>
        <v>0</v>
      </c>
      <c r="L41" s="32" t="n">
        <f aca="false">'[1]по 6-10'!L41+'[1]по 0,4'!L38</f>
        <v>0</v>
      </c>
      <c r="M41" s="32" t="n">
        <f aca="false">'[1]по 6-10'!M41+'[1]по 0,4'!M38</f>
        <v>0</v>
      </c>
      <c r="N41" s="32" t="n">
        <f aca="false">'[1]по 6-10'!N41+'[1]по 0,4'!N38</f>
        <v>0</v>
      </c>
      <c r="O41" s="32" t="n">
        <f aca="false">'[1]по 6-10'!O41+'[1]по 0,4'!O38</f>
        <v>0</v>
      </c>
      <c r="P41" s="32" t="n">
        <f aca="false">'[1]по 6-10'!P41+'[1]по 0,4'!P38</f>
        <v>0</v>
      </c>
      <c r="Q41" s="32" t="n">
        <f aca="false">'[1]по 6-10'!Q41+'[1]по 0,4'!Q38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39</f>
        <v>1</v>
      </c>
      <c r="E42" s="32" t="n">
        <f aca="false">'по 6-10'!E42+'по 0,4'!E39</f>
        <v>65</v>
      </c>
      <c r="F42" s="32" t="n">
        <f aca="false">'по 6-10'!F42+'по 0,4'!F39</f>
        <v>0</v>
      </c>
      <c r="G42" s="32" t="n">
        <f aca="false">'по 6-10'!G42+'по 0,4'!G39</f>
        <v>0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[1]по 6-10'!J42+'[1]по 0,4'!J39</f>
        <v>0</v>
      </c>
      <c r="K42" s="32" t="n">
        <f aca="false">'[1]по 6-10'!K42+'[1]по 0,4'!K39</f>
        <v>0</v>
      </c>
      <c r="L42" s="32" t="n">
        <f aca="false">'[1]по 6-10'!L42+'[1]по 0,4'!L39</f>
        <v>0</v>
      </c>
      <c r="M42" s="32" t="n">
        <f aca="false">'[1]по 6-10'!M42+'[1]по 0,4'!M39</f>
        <v>0</v>
      </c>
      <c r="N42" s="32" t="n">
        <f aca="false">'[1]по 6-10'!N42+'[1]по 0,4'!N39</f>
        <v>0</v>
      </c>
      <c r="O42" s="32" t="n">
        <f aca="false">'[1]по 6-10'!O42+'[1]по 0,4'!O39</f>
        <v>0</v>
      </c>
      <c r="P42" s="32" t="n">
        <f aca="false">'[1]по 6-10'!P42+'[1]по 0,4'!P39</f>
        <v>0</v>
      </c>
      <c r="Q42" s="32" t="n">
        <f aca="false">'[1]по 6-10'!Q42+'[1]по 0,4'!Q39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0</f>
        <v>0</v>
      </c>
      <c r="E43" s="32" t="n">
        <f aca="false">'по 6-10'!E43+'по 0,4'!E40</f>
        <v>0</v>
      </c>
      <c r="F43" s="32" t="n">
        <f aca="false">'по 6-10'!F43+'по 0,4'!F40</f>
        <v>0</v>
      </c>
      <c r="G43" s="32" t="n">
        <f aca="false">'по 6-10'!G43+'по 0,4'!G40</f>
        <v>0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[1]по 6-10'!J43+'[1]по 0,4'!J40</f>
        <v>0</v>
      </c>
      <c r="K43" s="32" t="n">
        <f aca="false">'[1]по 6-10'!K43+'[1]по 0,4'!K40</f>
        <v>0</v>
      </c>
      <c r="L43" s="32" t="n">
        <f aca="false">'[1]по 6-10'!L43+'[1]по 0,4'!L40</f>
        <v>0</v>
      </c>
      <c r="M43" s="32" t="n">
        <f aca="false">'[1]по 6-10'!M43+'[1]по 0,4'!M40</f>
        <v>0</v>
      </c>
      <c r="N43" s="32" t="n">
        <f aca="false">'[1]по 6-10'!N43+'[1]по 0,4'!N40</f>
        <v>0</v>
      </c>
      <c r="O43" s="32" t="n">
        <f aca="false">'[1]по 6-10'!O43+'[1]по 0,4'!O40</f>
        <v>0</v>
      </c>
      <c r="P43" s="32" t="n">
        <f aca="false">'[1]по 6-10'!P43+'[1]по 0,4'!P40</f>
        <v>0</v>
      </c>
      <c r="Q43" s="32" t="n">
        <f aca="false">'[1]по 6-10'!Q43+'[1]по 0,4'!Q40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1</f>
        <v>1</v>
      </c>
      <c r="E44" s="32" t="n">
        <f aca="false">'по 6-10'!E44+'по 0,4'!E41</f>
        <v>15</v>
      </c>
      <c r="F44" s="32" t="n">
        <f aca="false">'по 6-10'!F44+'по 0,4'!F41</f>
        <v>1</v>
      </c>
      <c r="G44" s="32" t="n">
        <f aca="false">'по 6-10'!G44+'по 0,4'!G41</f>
        <v>15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[1]по 6-10'!J44+'[1]по 0,4'!J41</f>
        <v>0</v>
      </c>
      <c r="K44" s="32" t="n">
        <f aca="false">'[1]по 6-10'!K44+'[1]по 0,4'!K41</f>
        <v>0</v>
      </c>
      <c r="L44" s="32" t="n">
        <f aca="false">'[1]по 6-10'!L44+'[1]по 0,4'!L41</f>
        <v>0</v>
      </c>
      <c r="M44" s="32" t="n">
        <f aca="false">'[1]по 6-10'!M44+'[1]по 0,4'!M41</f>
        <v>0</v>
      </c>
      <c r="N44" s="32" t="n">
        <f aca="false">'[1]по 6-10'!N44+'[1]по 0,4'!N41</f>
        <v>0</v>
      </c>
      <c r="O44" s="32" t="n">
        <f aca="false">'[1]по 6-10'!O44+'[1]по 0,4'!O41</f>
        <v>0</v>
      </c>
      <c r="P44" s="32" t="n">
        <f aca="false">'[1]по 6-10'!P44+'[1]по 0,4'!P41</f>
        <v>0</v>
      </c>
      <c r="Q44" s="32" t="n">
        <f aca="false">'[1]по 6-10'!Q44+'[1]по 0,4'!Q41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[1]по 6-10'!J45+'[1]по 0,4'!J42</f>
        <v>0</v>
      </c>
      <c r="K45" s="32" t="n">
        <f aca="false">'[1]по 6-10'!K45+'[1]по 0,4'!K42</f>
        <v>0</v>
      </c>
      <c r="L45" s="32" t="n">
        <f aca="false">'[1]по 6-10'!L45+'[1]по 0,4'!L42</f>
        <v>0</v>
      </c>
      <c r="M45" s="32" t="n">
        <f aca="false">'[1]по 6-10'!M45+'[1]по 0,4'!M42</f>
        <v>0</v>
      </c>
      <c r="N45" s="32" t="n">
        <f aca="false">'[1]по 6-10'!N45+'[1]по 0,4'!N42</f>
        <v>0</v>
      </c>
      <c r="O45" s="32" t="n">
        <f aca="false">'[1]по 6-10'!O45+'[1]по 0,4'!O42</f>
        <v>0</v>
      </c>
      <c r="P45" s="32" t="n">
        <f aca="false">'[1]по 6-10'!P45+'[1]по 0,4'!P42</f>
        <v>0</v>
      </c>
      <c r="Q45" s="32" t="n">
        <f aca="false">'[1]по 6-10'!Q45+'[1]по 0,4'!Q42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3</f>
        <v>14</v>
      </c>
      <c r="E46" s="32" t="n">
        <f aca="false">'по 6-10'!E46+'по 0,4'!E43</f>
        <v>1432.4</v>
      </c>
      <c r="F46" s="32" t="n">
        <f aca="false">'по 6-10'!F46+'по 0,4'!F43</f>
        <v>11</v>
      </c>
      <c r="G46" s="32" t="n">
        <f aca="false">'по 6-10'!G46+'по 0,4'!G43</f>
        <v>80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[1]по 6-10'!J46+'[1]по 0,4'!J43</f>
        <v>0</v>
      </c>
      <c r="K46" s="32" t="n">
        <f aca="false">'[1]по 6-10'!K46+'[1]по 0,4'!K43</f>
        <v>0</v>
      </c>
      <c r="L46" s="32" t="n">
        <f aca="false">'[1]по 6-10'!L46+'[1]по 0,4'!L43</f>
        <v>0</v>
      </c>
      <c r="M46" s="32" t="n">
        <f aca="false">'[1]по 6-10'!M46+'[1]по 0,4'!M43</f>
        <v>0</v>
      </c>
      <c r="N46" s="32" t="n">
        <f aca="false">'[1]по 6-10'!N46+'[1]по 0,4'!N43</f>
        <v>0</v>
      </c>
      <c r="O46" s="32" t="n">
        <f aca="false">'[1]по 6-10'!O46+'[1]по 0,4'!O43</f>
        <v>0</v>
      </c>
      <c r="P46" s="32" t="n">
        <f aca="false">'[1]по 6-10'!P46+'[1]по 0,4'!P43</f>
        <v>0</v>
      </c>
      <c r="Q46" s="32" t="n">
        <f aca="false">'[1]по 6-10'!Q46+'[1]по 0,4'!Q43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4</f>
        <v>0</v>
      </c>
      <c r="E47" s="32" t="n">
        <f aca="false">'по 6-10'!E47+'по 0,4'!E44</f>
        <v>0</v>
      </c>
      <c r="F47" s="32" t="n">
        <f aca="false">'по 6-10'!F47+'по 0,4'!F44</f>
        <v>0</v>
      </c>
      <c r="G47" s="32" t="n">
        <f aca="false">'по 6-10'!G47+'по 0,4'!G44</f>
        <v>0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[1]по 6-10'!J47+'[1]по 0,4'!J44</f>
        <v>0</v>
      </c>
      <c r="K47" s="32" t="n">
        <f aca="false">'[1]по 6-10'!K47+'[1]по 0,4'!K44</f>
        <v>0</v>
      </c>
      <c r="L47" s="32" t="n">
        <f aca="false">'[1]по 6-10'!L47+'[1]по 0,4'!L44</f>
        <v>0</v>
      </c>
      <c r="M47" s="32" t="n">
        <f aca="false">'[1]по 6-10'!M47+'[1]по 0,4'!M44</f>
        <v>0</v>
      </c>
      <c r="N47" s="32" t="n">
        <f aca="false">'[1]по 6-10'!N47+'[1]по 0,4'!N44</f>
        <v>0</v>
      </c>
      <c r="O47" s="32" t="n">
        <f aca="false">'[1]по 6-10'!O47+'[1]по 0,4'!O44</f>
        <v>0</v>
      </c>
      <c r="P47" s="32" t="n">
        <f aca="false">'[1]по 6-10'!P47+'[1]по 0,4'!P44</f>
        <v>0</v>
      </c>
      <c r="Q47" s="32" t="n">
        <f aca="false">'[1]по 6-10'!Q47+'[1]по 0,4'!Q44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5</f>
        <v>8</v>
      </c>
      <c r="E48" s="32" t="n">
        <f aca="false">'по 6-10'!E48+'по 0,4'!E45</f>
        <v>61</v>
      </c>
      <c r="F48" s="32" t="n">
        <f aca="false">'по 6-10'!F48+'по 0,4'!F45</f>
        <v>8</v>
      </c>
      <c r="G48" s="32" t="n">
        <f aca="false">'по 6-10'!G48+'по 0,4'!G45</f>
        <v>61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[1]по 6-10'!J48+'[1]по 0,4'!J45</f>
        <v>0</v>
      </c>
      <c r="K48" s="32" t="n">
        <f aca="false">'[1]по 6-10'!K48+'[1]по 0,4'!K45</f>
        <v>0</v>
      </c>
      <c r="L48" s="32" t="n">
        <f aca="false">'[1]по 6-10'!L48+'[1]по 0,4'!L45</f>
        <v>0</v>
      </c>
      <c r="M48" s="32" t="n">
        <f aca="false">'[1]по 6-10'!M48+'[1]по 0,4'!M45</f>
        <v>0</v>
      </c>
      <c r="N48" s="32" t="n">
        <f aca="false">'[1]по 6-10'!N48+'[1]по 0,4'!N45</f>
        <v>0</v>
      </c>
      <c r="O48" s="32" t="n">
        <f aca="false">'[1]по 6-10'!O48+'[1]по 0,4'!O45</f>
        <v>0</v>
      </c>
      <c r="P48" s="32" t="n">
        <f aca="false">'[1]по 6-10'!P48+'[1]по 0,4'!P45</f>
        <v>0</v>
      </c>
      <c r="Q48" s="32" t="n">
        <f aca="false">'[1]по 6-10'!Q48+'[1]по 0,4'!Q45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6</f>
        <v>12</v>
      </c>
      <c r="E49" s="32" t="n">
        <f aca="false">'по 6-10'!E49+'по 0,4'!E46</f>
        <v>194</v>
      </c>
      <c r="F49" s="32" t="n">
        <f aca="false">'по 6-10'!F49+'по 0,4'!F46</f>
        <v>12</v>
      </c>
      <c r="G49" s="32" t="n">
        <f aca="false">'по 6-10'!G49+'по 0,4'!G46</f>
        <v>194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[1]по 6-10'!J49+'[1]по 0,4'!J46</f>
        <v>0</v>
      </c>
      <c r="K49" s="32" t="n">
        <f aca="false">'[1]по 6-10'!K49+'[1]по 0,4'!K46</f>
        <v>0</v>
      </c>
      <c r="L49" s="32" t="n">
        <f aca="false">'[1]по 6-10'!L49+'[1]по 0,4'!L46</f>
        <v>0</v>
      </c>
      <c r="M49" s="32" t="n">
        <f aca="false">'[1]по 6-10'!M49+'[1]по 0,4'!M46</f>
        <v>0</v>
      </c>
      <c r="N49" s="32" t="n">
        <f aca="false">'[1]по 6-10'!N49+'[1]по 0,4'!N46</f>
        <v>0</v>
      </c>
      <c r="O49" s="32" t="n">
        <f aca="false">'[1]по 6-10'!O49+'[1]по 0,4'!O46</f>
        <v>0</v>
      </c>
      <c r="P49" s="32" t="n">
        <f aca="false">'[1]по 6-10'!P49+'[1]по 0,4'!P46</f>
        <v>0</v>
      </c>
      <c r="Q49" s="32" t="n">
        <f aca="false">'[1]по 6-10'!Q49+'[1]по 0,4'!Q46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7</f>
        <v>1</v>
      </c>
      <c r="E50" s="32" t="n">
        <f aca="false">'по 6-10'!E50+'по 0,4'!E47</f>
        <v>309</v>
      </c>
      <c r="F50" s="32" t="n">
        <f aca="false">'по 6-10'!F50+'по 0,4'!F47</f>
        <v>0</v>
      </c>
      <c r="G50" s="32" t="n">
        <f aca="false">'по 6-10'!G50+'по 0,4'!G47</f>
        <v>0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[1]по 6-10'!J50+'[1]по 0,4'!J47</f>
        <v>0</v>
      </c>
      <c r="K50" s="32" t="n">
        <f aca="false">'[1]по 6-10'!K50+'[1]по 0,4'!K47</f>
        <v>0</v>
      </c>
      <c r="L50" s="32" t="n">
        <f aca="false">'[1]по 6-10'!L50+'[1]по 0,4'!L47</f>
        <v>0</v>
      </c>
      <c r="M50" s="32" t="n">
        <f aca="false">'[1]по 6-10'!M50+'[1]по 0,4'!M47</f>
        <v>0</v>
      </c>
      <c r="N50" s="32" t="n">
        <f aca="false">'[1]по 6-10'!N50+'[1]по 0,4'!N47</f>
        <v>0</v>
      </c>
      <c r="O50" s="32" t="n">
        <f aca="false">'[1]по 6-10'!O50+'[1]по 0,4'!O47</f>
        <v>0</v>
      </c>
      <c r="P50" s="32" t="n">
        <f aca="false">'[1]по 6-10'!P50+'[1]по 0,4'!P47</f>
        <v>0</v>
      </c>
      <c r="Q50" s="32" t="n">
        <f aca="false">'[1]по 6-10'!Q50+'[1]по 0,4'!Q47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8</f>
        <v>2</v>
      </c>
      <c r="E51" s="32" t="n">
        <f aca="false">'по 6-10'!E51+'по 0,4'!E48</f>
        <v>563</v>
      </c>
      <c r="F51" s="32" t="n">
        <f aca="false">'по 6-10'!F51+'по 0,4'!F48</f>
        <v>1</v>
      </c>
      <c r="G51" s="32" t="n">
        <f aca="false">'по 6-10'!G51+'по 0,4'!G48</f>
        <v>63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[1]по 6-10'!J51+'[1]по 0,4'!J48</f>
        <v>0</v>
      </c>
      <c r="K51" s="32" t="n">
        <f aca="false">'[1]по 6-10'!K51+'[1]по 0,4'!K48</f>
        <v>0</v>
      </c>
      <c r="L51" s="32" t="n">
        <f aca="false">'[1]по 6-10'!L51+'[1]по 0,4'!L48</f>
        <v>0</v>
      </c>
      <c r="M51" s="32" t="n">
        <f aca="false">'[1]по 6-10'!M51+'[1]по 0,4'!M48</f>
        <v>0</v>
      </c>
      <c r="N51" s="32" t="n">
        <f aca="false">'[1]по 6-10'!N51+'[1]по 0,4'!N48</f>
        <v>0</v>
      </c>
      <c r="O51" s="32" t="n">
        <f aca="false">'[1]по 6-10'!O51+'[1]по 0,4'!O48</f>
        <v>0</v>
      </c>
      <c r="P51" s="32" t="n">
        <f aca="false">'[1]по 6-10'!P51+'[1]по 0,4'!P48</f>
        <v>0</v>
      </c>
      <c r="Q51" s="32" t="n">
        <f aca="false">'[1]по 6-10'!Q51+'[1]по 0,4'!Q48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49</f>
        <v>7</v>
      </c>
      <c r="E52" s="32" t="n">
        <f aca="false">'по 6-10'!E52+'по 0,4'!E49</f>
        <v>100</v>
      </c>
      <c r="F52" s="32" t="n">
        <f aca="false">'по 6-10'!F52+'по 0,4'!F49</f>
        <v>7</v>
      </c>
      <c r="G52" s="32" t="n">
        <f aca="false">'по 6-10'!G52+'по 0,4'!G49</f>
        <v>100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[1]по 6-10'!J52+'[1]по 0,4'!J49</f>
        <v>0</v>
      </c>
      <c r="K52" s="32" t="n">
        <f aca="false">'[1]по 6-10'!K52+'[1]по 0,4'!K49</f>
        <v>0</v>
      </c>
      <c r="L52" s="32" t="n">
        <f aca="false">'[1]по 6-10'!L52+'[1]по 0,4'!L49</f>
        <v>0</v>
      </c>
      <c r="M52" s="32" t="n">
        <f aca="false">'[1]по 6-10'!M52+'[1]по 0,4'!M49</f>
        <v>0</v>
      </c>
      <c r="N52" s="32" t="n">
        <f aca="false">'[1]по 6-10'!N52+'[1]по 0,4'!N49</f>
        <v>0</v>
      </c>
      <c r="O52" s="32" t="n">
        <f aca="false">'[1]по 6-10'!O52+'[1]по 0,4'!O49</f>
        <v>0</v>
      </c>
      <c r="P52" s="32" t="n">
        <f aca="false">'[1]по 6-10'!P52+'[1]по 0,4'!P49</f>
        <v>0</v>
      </c>
      <c r="Q52" s="32" t="n">
        <f aca="false">'[1]по 6-10'!Q52+'[1]по 0,4'!Q49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0</f>
        <v>0</v>
      </c>
      <c r="E53" s="32" t="n">
        <f aca="false">'по 6-10'!E53+'по 0,4'!E50</f>
        <v>0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[1]по 6-10'!J53+'[1]по 0,4'!J50</f>
        <v>0</v>
      </c>
      <c r="K53" s="32" t="n">
        <f aca="false">'[1]по 6-10'!K53+'[1]по 0,4'!K50</f>
        <v>0</v>
      </c>
      <c r="L53" s="32" t="n">
        <f aca="false">'[1]по 6-10'!L53+'[1]по 0,4'!L50</f>
        <v>0</v>
      </c>
      <c r="M53" s="32" t="n">
        <f aca="false">'[1]по 6-10'!M53+'[1]по 0,4'!M50</f>
        <v>0</v>
      </c>
      <c r="N53" s="32" t="n">
        <f aca="false">'[1]по 6-10'!N53+'[1]по 0,4'!N50</f>
        <v>0</v>
      </c>
      <c r="O53" s="32" t="n">
        <f aca="false">'[1]по 6-10'!O53+'[1]по 0,4'!O50</f>
        <v>0</v>
      </c>
      <c r="P53" s="32" t="n">
        <f aca="false">'[1]по 6-10'!P53+'[1]по 0,4'!P50</f>
        <v>0</v>
      </c>
      <c r="Q53" s="32" t="n">
        <f aca="false">'[1]по 6-10'!Q53+'[1]по 0,4'!Q50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1</f>
        <v>7</v>
      </c>
      <c r="E54" s="32" t="n">
        <f aca="false">'по 6-10'!E54+'по 0,4'!E51</f>
        <v>372</v>
      </c>
      <c r="F54" s="32" t="n">
        <f aca="false">'по 6-10'!F54+'по 0,4'!F51</f>
        <v>6</v>
      </c>
      <c r="G54" s="32" t="n">
        <f aca="false">'по 6-10'!G54+'по 0,4'!G51</f>
        <v>72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[1]по 6-10'!J54+'[1]по 0,4'!J51</f>
        <v>0</v>
      </c>
      <c r="K54" s="32" t="n">
        <f aca="false">'[1]по 6-10'!K54+'[1]по 0,4'!K51</f>
        <v>0</v>
      </c>
      <c r="L54" s="32" t="n">
        <f aca="false">'[1]по 6-10'!L54+'[1]по 0,4'!L51</f>
        <v>0</v>
      </c>
      <c r="M54" s="32" t="n">
        <f aca="false">'[1]по 6-10'!M54+'[1]по 0,4'!M51</f>
        <v>0</v>
      </c>
      <c r="N54" s="32" t="n">
        <f aca="false">'[1]по 6-10'!N54+'[1]по 0,4'!N51</f>
        <v>0</v>
      </c>
      <c r="O54" s="32" t="n">
        <f aca="false">'[1]по 6-10'!O54+'[1]по 0,4'!O51</f>
        <v>0</v>
      </c>
      <c r="P54" s="32" t="n">
        <f aca="false">'[1]по 6-10'!P54+'[1]по 0,4'!P51</f>
        <v>0</v>
      </c>
      <c r="Q54" s="32" t="n">
        <f aca="false">'[1]по 6-10'!Q54+'[1]по 0,4'!Q51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2</f>
        <v>1</v>
      </c>
      <c r="E55" s="32" t="n">
        <f aca="false">'по 6-10'!E55+'по 0,4'!E52</f>
        <v>12</v>
      </c>
      <c r="F55" s="32" t="n">
        <f aca="false">'по 6-10'!F55+'по 0,4'!F52</f>
        <v>1</v>
      </c>
      <c r="G55" s="32" t="n">
        <f aca="false">'по 6-10'!G55+'по 0,4'!G52</f>
        <v>12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[1]по 6-10'!J55+'[1]по 0,4'!J52</f>
        <v>0</v>
      </c>
      <c r="K55" s="32" t="n">
        <f aca="false">'[1]по 6-10'!K55+'[1]по 0,4'!K52</f>
        <v>0</v>
      </c>
      <c r="L55" s="32" t="n">
        <f aca="false">'[1]по 6-10'!L55+'[1]по 0,4'!L52</f>
        <v>0</v>
      </c>
      <c r="M55" s="32" t="n">
        <f aca="false">'[1]по 6-10'!M55+'[1]по 0,4'!M52</f>
        <v>0</v>
      </c>
      <c r="N55" s="32" t="n">
        <f aca="false">'[1]по 6-10'!N55+'[1]по 0,4'!N52</f>
        <v>0</v>
      </c>
      <c r="O55" s="32" t="n">
        <f aca="false">'[1]по 6-10'!O55+'[1]по 0,4'!O52</f>
        <v>0</v>
      </c>
      <c r="P55" s="32" t="n">
        <f aca="false">'[1]по 6-10'!P55+'[1]по 0,4'!P52</f>
        <v>0</v>
      </c>
      <c r="Q55" s="32" t="n">
        <f aca="false">'[1]по 6-10'!Q55+'[1]по 0,4'!Q52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3</f>
        <v>1</v>
      </c>
      <c r="E56" s="32" t="n">
        <f aca="false">'по 6-10'!E56+'по 0,4'!E53</f>
        <v>10</v>
      </c>
      <c r="F56" s="32" t="n">
        <f aca="false">'по 6-10'!F56+'по 0,4'!F53</f>
        <v>1</v>
      </c>
      <c r="G56" s="32" t="n">
        <f aca="false">'по 6-10'!G56+'по 0,4'!G53</f>
        <v>10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[1]по 6-10'!J56+'[1]по 0,4'!J53</f>
        <v>0</v>
      </c>
      <c r="K56" s="32" t="n">
        <f aca="false">'[1]по 6-10'!K56+'[1]по 0,4'!K53</f>
        <v>0</v>
      </c>
      <c r="L56" s="32" t="n">
        <f aca="false">'[1]по 6-10'!L56+'[1]по 0,4'!L53</f>
        <v>0</v>
      </c>
      <c r="M56" s="32" t="n">
        <f aca="false">'[1]по 6-10'!M56+'[1]по 0,4'!M53</f>
        <v>0</v>
      </c>
      <c r="N56" s="32" t="n">
        <f aca="false">'[1]по 6-10'!N56+'[1]по 0,4'!N53</f>
        <v>0</v>
      </c>
      <c r="O56" s="32" t="n">
        <f aca="false">'[1]по 6-10'!O56+'[1]по 0,4'!O53</f>
        <v>0</v>
      </c>
      <c r="P56" s="32" t="n">
        <f aca="false">'[1]по 6-10'!P56+'[1]по 0,4'!P53</f>
        <v>0</v>
      </c>
      <c r="Q56" s="32" t="n">
        <f aca="false">'[1]по 6-10'!Q56+'[1]по 0,4'!Q53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4</f>
        <v>1</v>
      </c>
      <c r="E57" s="32" t="n">
        <f aca="false">'по 6-10'!E57+'по 0,4'!E54</f>
        <v>14</v>
      </c>
      <c r="F57" s="32" t="n">
        <f aca="false">'по 6-10'!F57+'по 0,4'!F54</f>
        <v>1</v>
      </c>
      <c r="G57" s="32" t="n">
        <f aca="false">'по 6-10'!G57+'по 0,4'!G54</f>
        <v>14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[1]по 6-10'!J57+'[1]по 0,4'!J54</f>
        <v>0</v>
      </c>
      <c r="K57" s="32" t="n">
        <f aca="false">'[1]по 6-10'!K57+'[1]по 0,4'!K54</f>
        <v>0</v>
      </c>
      <c r="L57" s="32" t="n">
        <f aca="false">'[1]по 6-10'!L57+'[1]по 0,4'!L54</f>
        <v>0</v>
      </c>
      <c r="M57" s="32" t="n">
        <f aca="false">'[1]по 6-10'!M57+'[1]по 0,4'!M54</f>
        <v>0</v>
      </c>
      <c r="N57" s="32" t="n">
        <f aca="false">'[1]по 6-10'!N57+'[1]по 0,4'!N54</f>
        <v>0</v>
      </c>
      <c r="O57" s="32" t="n">
        <f aca="false">'[1]по 6-10'!O57+'[1]по 0,4'!O54</f>
        <v>0</v>
      </c>
      <c r="P57" s="32" t="n">
        <f aca="false">'[1]по 6-10'!P57+'[1]по 0,4'!P54</f>
        <v>0</v>
      </c>
      <c r="Q57" s="32" t="n">
        <f aca="false">'[1]по 6-10'!Q57+'[1]по 0,4'!Q54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5</f>
        <v>2</v>
      </c>
      <c r="E58" s="32" t="n">
        <f aca="false">'по 6-10'!E58+'по 0,4'!E55</f>
        <v>12</v>
      </c>
      <c r="F58" s="32" t="n">
        <f aca="false">'по 6-10'!F58+'по 0,4'!F55</f>
        <v>2</v>
      </c>
      <c r="G58" s="32" t="n">
        <f aca="false">'по 6-10'!G58+'по 0,4'!G55</f>
        <v>12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[1]по 6-10'!J58+'[1]по 0,4'!J55</f>
        <v>0</v>
      </c>
      <c r="K58" s="32" t="n">
        <f aca="false">'[1]по 6-10'!K58+'[1]по 0,4'!K55</f>
        <v>0</v>
      </c>
      <c r="L58" s="32" t="n">
        <f aca="false">'[1]по 6-10'!L58+'[1]по 0,4'!L55</f>
        <v>0</v>
      </c>
      <c r="M58" s="32" t="n">
        <f aca="false">'[1]по 6-10'!M58+'[1]по 0,4'!M55</f>
        <v>0</v>
      </c>
      <c r="N58" s="32" t="n">
        <f aca="false">'[1]по 6-10'!N58+'[1]по 0,4'!N55</f>
        <v>0</v>
      </c>
      <c r="O58" s="32" t="n">
        <f aca="false">'[1]по 6-10'!O58+'[1]по 0,4'!O55</f>
        <v>0</v>
      </c>
      <c r="P58" s="32" t="n">
        <f aca="false">'[1]по 6-10'!P58+'[1]по 0,4'!P55</f>
        <v>0</v>
      </c>
      <c r="Q58" s="32" t="n">
        <f aca="false">'[1]по 6-10'!Q58+'[1]по 0,4'!Q55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[1]по 6-10'!J59+'[1]по 0,4'!J56</f>
        <v>0</v>
      </c>
      <c r="K59" s="32" t="n">
        <f aca="false">'[1]по 6-10'!K59+'[1]по 0,4'!K56</f>
        <v>0</v>
      </c>
      <c r="L59" s="32" t="n">
        <f aca="false">'[1]по 6-10'!L59+'[1]по 0,4'!L56</f>
        <v>0</v>
      </c>
      <c r="M59" s="32" t="n">
        <f aca="false">'[1]по 6-10'!M59+'[1]по 0,4'!M56</f>
        <v>0</v>
      </c>
      <c r="N59" s="32" t="n">
        <f aca="false">'[1]по 6-10'!N59+'[1]по 0,4'!N56</f>
        <v>0</v>
      </c>
      <c r="O59" s="32" t="n">
        <f aca="false">'[1]по 6-10'!O59+'[1]по 0,4'!O56</f>
        <v>0</v>
      </c>
      <c r="P59" s="32" t="n">
        <f aca="false">'[1]по 6-10'!P59+'[1]по 0,4'!P56</f>
        <v>0</v>
      </c>
      <c r="Q59" s="32" t="n">
        <f aca="false">'[1]по 6-10'!Q59+'[1]по 0,4'!Q56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7</f>
        <v>1</v>
      </c>
      <c r="E60" s="32" t="n">
        <f aca="false">'по 6-10'!E60+'по 0,4'!E57</f>
        <v>13</v>
      </c>
      <c r="F60" s="32" t="n">
        <f aca="false">'по 6-10'!F60+'по 0,4'!F57</f>
        <v>1</v>
      </c>
      <c r="G60" s="32" t="n">
        <f aca="false">'по 6-10'!G60+'по 0,4'!G57</f>
        <v>13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[1]по 6-10'!J60+'[1]по 0,4'!J57</f>
        <v>0</v>
      </c>
      <c r="K60" s="32" t="n">
        <f aca="false">'[1]по 6-10'!K60+'[1]по 0,4'!K57</f>
        <v>0</v>
      </c>
      <c r="L60" s="32" t="n">
        <f aca="false">'[1]по 6-10'!L60+'[1]по 0,4'!L57</f>
        <v>0</v>
      </c>
      <c r="M60" s="32" t="n">
        <f aca="false">'[1]по 6-10'!M60+'[1]по 0,4'!M57</f>
        <v>0</v>
      </c>
      <c r="N60" s="32" t="n">
        <f aca="false">'[1]по 6-10'!N60+'[1]по 0,4'!N57</f>
        <v>0</v>
      </c>
      <c r="O60" s="32" t="n">
        <f aca="false">'[1]по 6-10'!O60+'[1]по 0,4'!O57</f>
        <v>0</v>
      </c>
      <c r="P60" s="32" t="n">
        <f aca="false">'[1]по 6-10'!P60+'[1]по 0,4'!P57</f>
        <v>0</v>
      </c>
      <c r="Q60" s="32" t="n">
        <f aca="false">'[1]по 6-10'!Q60+'[1]по 0,4'!Q57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[1]по 6-10'!J61+'[1]по 0,4'!J58</f>
        <v>0</v>
      </c>
      <c r="K61" s="32" t="n">
        <f aca="false">'[1]по 6-10'!K61+'[1]по 0,4'!K58</f>
        <v>0</v>
      </c>
      <c r="L61" s="32" t="n">
        <f aca="false">'[1]по 6-10'!L61+'[1]по 0,4'!L58</f>
        <v>0</v>
      </c>
      <c r="M61" s="32" t="n">
        <f aca="false">'[1]по 6-10'!M61+'[1]по 0,4'!M58</f>
        <v>0</v>
      </c>
      <c r="N61" s="32" t="n">
        <f aca="false">'[1]по 6-10'!N61+'[1]по 0,4'!N58</f>
        <v>0</v>
      </c>
      <c r="O61" s="32" t="n">
        <f aca="false">'[1]по 6-10'!O61+'[1]по 0,4'!O58</f>
        <v>0</v>
      </c>
      <c r="P61" s="32" t="n">
        <f aca="false">'[1]по 6-10'!P61+'[1]по 0,4'!P58</f>
        <v>0</v>
      </c>
      <c r="Q61" s="32" t="n">
        <f aca="false">'[1]по 6-10'!Q61+'[1]по 0,4'!Q58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[1]по 6-10'!J62+'[1]по 0,4'!J59</f>
        <v>0</v>
      </c>
      <c r="K62" s="32" t="n">
        <f aca="false">'[1]по 6-10'!K62+'[1]по 0,4'!K59</f>
        <v>0</v>
      </c>
      <c r="L62" s="32" t="n">
        <f aca="false">'[1]по 6-10'!L62+'[1]по 0,4'!L59</f>
        <v>0</v>
      </c>
      <c r="M62" s="32" t="n">
        <f aca="false">'[1]по 6-10'!M62+'[1]по 0,4'!M59</f>
        <v>0</v>
      </c>
      <c r="N62" s="32" t="n">
        <f aca="false">'[1]по 6-10'!N62+'[1]по 0,4'!N59</f>
        <v>0</v>
      </c>
      <c r="O62" s="32" t="n">
        <f aca="false">'[1]по 6-10'!O62+'[1]по 0,4'!O59</f>
        <v>0</v>
      </c>
      <c r="P62" s="32" t="n">
        <f aca="false">'[1]по 6-10'!P62+'[1]по 0,4'!P59</f>
        <v>0</v>
      </c>
      <c r="Q62" s="32" t="n">
        <f aca="false">'[1]по 6-10'!Q62+'[1]по 0,4'!Q59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0</f>
        <v>3</v>
      </c>
      <c r="E63" s="32" t="n">
        <f aca="false">'по 6-10'!E63+'по 0,4'!E60</f>
        <v>730</v>
      </c>
      <c r="F63" s="32" t="n">
        <f aca="false">'по 6-10'!F63+'по 0,4'!F60</f>
        <v>1</v>
      </c>
      <c r="G63" s="32" t="n">
        <f aca="false">'по 6-10'!G63+'по 0,4'!G60</f>
        <v>35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[1]по 6-10'!J63+'[1]по 0,4'!J60</f>
        <v>0</v>
      </c>
      <c r="K63" s="32" t="n">
        <f aca="false">'[1]по 6-10'!K63+'[1]по 0,4'!K60</f>
        <v>0</v>
      </c>
      <c r="L63" s="32" t="n">
        <f aca="false">'[1]по 6-10'!L63+'[1]по 0,4'!L60</f>
        <v>0</v>
      </c>
      <c r="M63" s="32" t="n">
        <f aca="false">'[1]по 6-10'!M63+'[1]по 0,4'!M60</f>
        <v>0</v>
      </c>
      <c r="N63" s="32" t="n">
        <f aca="false">'[1]по 6-10'!N63+'[1]по 0,4'!N60</f>
        <v>0</v>
      </c>
      <c r="O63" s="32" t="n">
        <f aca="false">'[1]по 6-10'!O63+'[1]по 0,4'!O60</f>
        <v>0</v>
      </c>
      <c r="P63" s="32" t="n">
        <f aca="false">'[1]по 6-10'!P63+'[1]по 0,4'!P60</f>
        <v>0</v>
      </c>
      <c r="Q63" s="32" t="n">
        <f aca="false">'[1]по 6-10'!Q63+'[1]по 0,4'!Q60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221</v>
      </c>
      <c r="E64" s="76" t="n">
        <f aca="false">SUM(E23:E63)</f>
        <v>12144.5</v>
      </c>
      <c r="F64" s="76" t="n">
        <f aca="false">SUM(F23:F63)</f>
        <v>184</v>
      </c>
      <c r="G64" s="76" t="n">
        <f aca="false">SUM(G23:G63)</f>
        <v>3730</v>
      </c>
      <c r="H64" s="76" t="n">
        <f aca="false">SUM(H23:H63)</f>
        <v>0</v>
      </c>
      <c r="I64" s="76" t="n">
        <f aca="false">SUM(I23:I63)</f>
        <v>0</v>
      </c>
      <c r="J64" s="76" t="n">
        <f aca="false">SUM(J23:J63)</f>
        <v>0</v>
      </c>
      <c r="K64" s="76" t="n">
        <f aca="false">SUM(K23:K63)</f>
        <v>0</v>
      </c>
      <c r="L64" s="76" t="n">
        <f aca="false">SUM(L23:L63)</f>
        <v>0</v>
      </c>
      <c r="M64" s="76" t="n">
        <f aca="false">SUM(M23:M63)</f>
        <v>0</v>
      </c>
      <c r="N64" s="76" t="n">
        <f aca="false">SUM(N23:N63)</f>
        <v>0</v>
      </c>
      <c r="O64" s="76" t="n">
        <f aca="false">SUM(O23:O63)</f>
        <v>0</v>
      </c>
      <c r="P64" s="76" t="n">
        <f aca="false">SUM(P23:P63)</f>
        <v>0</v>
      </c>
      <c r="Q64" s="76" t="n">
        <f aca="false">SUM(Q23:Q63)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6+'по 0,4'!D63</f>
        <v>6</v>
      </c>
      <c r="E66" s="32" t="n">
        <f aca="false">'по 6-10'!E66+'по 0,4'!E63</f>
        <v>83</v>
      </c>
      <c r="F66" s="32" t="n">
        <f aca="false">'по 6-10'!F66+'по 0,4'!F63</f>
        <v>6</v>
      </c>
      <c r="G66" s="32" t="n">
        <f aca="false">'по 6-10'!G66+'по 0,4'!G63</f>
        <v>83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[1]по 6-10'!J66+'[1]по 0,4'!J63</f>
        <v>0</v>
      </c>
      <c r="K66" s="32" t="n">
        <f aca="false">'[1]по 6-10'!K66+'[1]по 0,4'!K63</f>
        <v>0</v>
      </c>
      <c r="L66" s="32" t="n">
        <f aca="false">'[1]по 6-10'!L66+'[1]по 0,4'!L63</f>
        <v>0</v>
      </c>
      <c r="M66" s="32" t="n">
        <f aca="false">'[1]по 6-10'!M66+'[1]по 0,4'!M63</f>
        <v>0</v>
      </c>
      <c r="N66" s="32" t="n">
        <f aca="false">'[1]по 6-10'!N66+'[1]по 0,4'!N63</f>
        <v>0</v>
      </c>
      <c r="O66" s="32" t="n">
        <f aca="false">'[1]по 6-10'!O66+'[1]по 0,4'!O63</f>
        <v>0</v>
      </c>
      <c r="P66" s="32" t="n">
        <f aca="false">'[1]по 6-10'!P66+'[1]по 0,4'!P63</f>
        <v>0</v>
      </c>
      <c r="Q66" s="32" t="n">
        <f aca="false">'[1]по 6-10'!Q66+'[1]по 0,4'!Q63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7+'по 0,4'!D64</f>
        <v>2</v>
      </c>
      <c r="E67" s="32" t="n">
        <f aca="false">'по 6-10'!E67+'по 0,4'!E64</f>
        <v>85</v>
      </c>
      <c r="F67" s="32" t="n">
        <f aca="false">'по 6-10'!F67+'по 0,4'!F64</f>
        <v>2</v>
      </c>
      <c r="G67" s="32" t="n">
        <f aca="false">'по 6-10'!G67+'по 0,4'!G64</f>
        <v>85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[1]по 6-10'!J67+'[1]по 0,4'!J64</f>
        <v>0</v>
      </c>
      <c r="K67" s="32" t="n">
        <f aca="false">'[1]по 6-10'!K67+'[1]по 0,4'!K64</f>
        <v>0</v>
      </c>
      <c r="L67" s="32" t="n">
        <f aca="false">'[1]по 6-10'!L67+'[1]по 0,4'!L64</f>
        <v>0</v>
      </c>
      <c r="M67" s="32" t="n">
        <f aca="false">'[1]по 6-10'!M67+'[1]по 0,4'!M64</f>
        <v>0</v>
      </c>
      <c r="N67" s="32" t="n">
        <f aca="false">'[1]по 6-10'!N67+'[1]по 0,4'!N64</f>
        <v>0</v>
      </c>
      <c r="O67" s="32" t="n">
        <f aca="false">'[1]по 6-10'!O67+'[1]по 0,4'!O64</f>
        <v>0</v>
      </c>
      <c r="P67" s="32" t="n">
        <f aca="false">'[1]по 6-10'!P67+'[1]по 0,4'!P64</f>
        <v>0</v>
      </c>
      <c r="Q67" s="32" t="n">
        <f aca="false">'[1]по 6-10'!Q67+'[1]по 0,4'!Q64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8+'по 0,4'!D65</f>
        <v>4</v>
      </c>
      <c r="E68" s="32" t="n">
        <f aca="false">'по 6-10'!E68+'по 0,4'!E65</f>
        <v>75</v>
      </c>
      <c r="F68" s="32" t="n">
        <f aca="false">'по 6-10'!F68+'по 0,4'!F65</f>
        <v>4</v>
      </c>
      <c r="G68" s="32" t="n">
        <f aca="false">'по 6-10'!G68+'по 0,4'!G65</f>
        <v>75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[1]по 6-10'!J68+'[1]по 0,4'!J65</f>
        <v>0</v>
      </c>
      <c r="K68" s="32" t="n">
        <f aca="false">'[1]по 6-10'!K68+'[1]по 0,4'!K65</f>
        <v>0</v>
      </c>
      <c r="L68" s="32" t="n">
        <f aca="false">'[1]по 6-10'!L68+'[1]по 0,4'!L65</f>
        <v>0</v>
      </c>
      <c r="M68" s="32" t="n">
        <f aca="false">'[1]по 6-10'!M68+'[1]по 0,4'!M65</f>
        <v>0</v>
      </c>
      <c r="N68" s="32" t="n">
        <f aca="false">'[1]по 6-10'!N68+'[1]по 0,4'!N65</f>
        <v>0</v>
      </c>
      <c r="O68" s="32" t="n">
        <f aca="false">'[1]по 6-10'!O68+'[1]по 0,4'!O65</f>
        <v>0</v>
      </c>
      <c r="P68" s="32" t="n">
        <f aca="false">'[1]по 6-10'!P68+'[1]по 0,4'!P65</f>
        <v>0</v>
      </c>
      <c r="Q68" s="32" t="n">
        <f aca="false">'[1]по 6-10'!Q68+'[1]по 0,4'!Q65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69+'по 0,4'!D66</f>
        <v>0</v>
      </c>
      <c r="E69" s="32" t="n">
        <f aca="false">'по 6-10'!E69+'по 0,4'!E66</f>
        <v>0</v>
      </c>
      <c r="F69" s="32" t="n">
        <f aca="false">'по 6-10'!F69+'по 0,4'!F66</f>
        <v>0</v>
      </c>
      <c r="G69" s="32" t="n">
        <f aca="false">'по 6-10'!G69+'по 0,4'!G66</f>
        <v>0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[1]по 6-10'!J69+'[1]по 0,4'!J66</f>
        <v>0</v>
      </c>
      <c r="K69" s="32" t="n">
        <f aca="false">'[1]по 6-10'!K69+'[1]по 0,4'!K66</f>
        <v>0</v>
      </c>
      <c r="L69" s="32" t="n">
        <f aca="false">'[1]по 6-10'!L69+'[1]по 0,4'!L66</f>
        <v>0</v>
      </c>
      <c r="M69" s="32" t="n">
        <f aca="false">'[1]по 6-10'!M69+'[1]по 0,4'!M66</f>
        <v>0</v>
      </c>
      <c r="N69" s="32" t="n">
        <f aca="false">'[1]по 6-10'!N69+'[1]по 0,4'!N66</f>
        <v>0</v>
      </c>
      <c r="O69" s="32" t="n">
        <f aca="false">'[1]по 6-10'!O69+'[1]по 0,4'!O66</f>
        <v>0</v>
      </c>
      <c r="P69" s="32" t="n">
        <f aca="false">'[1]по 6-10'!P69+'[1]по 0,4'!P66</f>
        <v>0</v>
      </c>
      <c r="Q69" s="32" t="n">
        <f aca="false">'[1]по 6-10'!Q69+'[1]по 0,4'!Q66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0+'по 0,4'!D67</f>
        <v>6</v>
      </c>
      <c r="E70" s="32" t="n">
        <f aca="false">'по 6-10'!E70+'по 0,4'!E67</f>
        <v>106</v>
      </c>
      <c r="F70" s="32" t="n">
        <f aca="false">'по 6-10'!F70+'по 0,4'!F67</f>
        <v>6</v>
      </c>
      <c r="G70" s="32" t="n">
        <f aca="false">'по 6-10'!G70+'по 0,4'!G67</f>
        <v>106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[1]по 6-10'!J70+'[1]по 0,4'!J67</f>
        <v>0</v>
      </c>
      <c r="K70" s="32" t="n">
        <f aca="false">'[1]по 6-10'!K70+'[1]по 0,4'!K67</f>
        <v>0</v>
      </c>
      <c r="L70" s="32" t="n">
        <f aca="false">'[1]по 6-10'!L70+'[1]по 0,4'!L67</f>
        <v>0</v>
      </c>
      <c r="M70" s="32" t="n">
        <f aca="false">'[1]по 6-10'!M70+'[1]по 0,4'!M67</f>
        <v>0</v>
      </c>
      <c r="N70" s="32" t="n">
        <f aca="false">'[1]по 6-10'!N70+'[1]по 0,4'!N67</f>
        <v>0</v>
      </c>
      <c r="O70" s="32" t="n">
        <f aca="false">'[1]по 6-10'!O70+'[1]по 0,4'!O67</f>
        <v>0</v>
      </c>
      <c r="P70" s="32" t="n">
        <f aca="false">'[1]по 6-10'!P70+'[1]по 0,4'!P67</f>
        <v>0</v>
      </c>
      <c r="Q70" s="32" t="n">
        <f aca="false">'[1]по 6-10'!Q70+'[1]по 0,4'!Q67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1+'по 0,4'!D68</f>
        <v>2</v>
      </c>
      <c r="E71" s="32" t="n">
        <f aca="false">'по 6-10'!E71+'по 0,4'!E68</f>
        <v>8</v>
      </c>
      <c r="F71" s="32" t="n">
        <f aca="false">'по 6-10'!F71+'по 0,4'!F68</f>
        <v>2</v>
      </c>
      <c r="G71" s="32" t="n">
        <f aca="false">'по 6-10'!G71+'по 0,4'!G68</f>
        <v>8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[1]по 6-10'!J71+'[1]по 0,4'!J68</f>
        <v>0</v>
      </c>
      <c r="K71" s="32" t="n">
        <f aca="false">'[1]по 6-10'!K71+'[1]по 0,4'!K68</f>
        <v>0</v>
      </c>
      <c r="L71" s="32" t="n">
        <f aca="false">'[1]по 6-10'!L71+'[1]по 0,4'!L68</f>
        <v>0</v>
      </c>
      <c r="M71" s="32" t="n">
        <f aca="false">'[1]по 6-10'!M71+'[1]по 0,4'!M68</f>
        <v>0</v>
      </c>
      <c r="N71" s="32" t="n">
        <f aca="false">'[1]по 6-10'!N71+'[1]по 0,4'!N68</f>
        <v>0</v>
      </c>
      <c r="O71" s="32" t="n">
        <f aca="false">'[1]по 6-10'!O71+'[1]по 0,4'!O68</f>
        <v>0</v>
      </c>
      <c r="P71" s="32" t="n">
        <f aca="false">'[1]по 6-10'!P71+'[1]по 0,4'!P68</f>
        <v>0</v>
      </c>
      <c r="Q71" s="32" t="n">
        <f aca="false">'[1]по 6-10'!Q71+'[1]по 0,4'!Q68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2+'по 0,4'!D69</f>
        <v>3</v>
      </c>
      <c r="E72" s="32" t="n">
        <f aca="false">'по 6-10'!E72+'по 0,4'!E69</f>
        <v>27</v>
      </c>
      <c r="F72" s="32" t="n">
        <f aca="false">'по 6-10'!F72+'по 0,4'!F69</f>
        <v>3</v>
      </c>
      <c r="G72" s="32" t="n">
        <f aca="false">'по 6-10'!G72+'по 0,4'!G69</f>
        <v>27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[1]по 6-10'!J72+'[1]по 0,4'!J69</f>
        <v>0</v>
      </c>
      <c r="K72" s="32" t="n">
        <f aca="false">'[1]по 6-10'!K72+'[1]по 0,4'!K69</f>
        <v>0</v>
      </c>
      <c r="L72" s="32" t="n">
        <f aca="false">'[1]по 6-10'!L72+'[1]по 0,4'!L69</f>
        <v>0</v>
      </c>
      <c r="M72" s="32" t="n">
        <f aca="false">'[1]по 6-10'!M72+'[1]по 0,4'!M69</f>
        <v>0</v>
      </c>
      <c r="N72" s="32" t="n">
        <f aca="false">'[1]по 6-10'!N72+'[1]по 0,4'!N69</f>
        <v>0</v>
      </c>
      <c r="O72" s="32" t="n">
        <f aca="false">'[1]по 6-10'!O72+'[1]по 0,4'!O69</f>
        <v>0</v>
      </c>
      <c r="P72" s="32" t="n">
        <f aca="false">'[1]по 6-10'!P72+'[1]по 0,4'!P69</f>
        <v>0</v>
      </c>
      <c r="Q72" s="32" t="n">
        <f aca="false">'[1]по 6-10'!Q72+'[1]по 0,4'!Q69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3+'по 0,4'!D70</f>
        <v>0</v>
      </c>
      <c r="E73" s="32" t="n">
        <f aca="false">'по 6-10'!E73+'по 0,4'!E70</f>
        <v>0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[1]по 6-10'!J73+'[1]по 0,4'!J70</f>
        <v>0</v>
      </c>
      <c r="K73" s="32" t="n">
        <f aca="false">'[1]по 6-10'!K73+'[1]по 0,4'!K70</f>
        <v>0</v>
      </c>
      <c r="L73" s="32" t="n">
        <f aca="false">'[1]по 6-10'!L73+'[1]по 0,4'!L70</f>
        <v>0</v>
      </c>
      <c r="M73" s="32" t="n">
        <f aca="false">'[1]по 6-10'!M73+'[1]по 0,4'!M70</f>
        <v>0</v>
      </c>
      <c r="N73" s="32" t="n">
        <f aca="false">'[1]по 6-10'!N73+'[1]по 0,4'!N70</f>
        <v>0</v>
      </c>
      <c r="O73" s="32" t="n">
        <f aca="false">'[1]по 6-10'!O73+'[1]по 0,4'!O70</f>
        <v>0</v>
      </c>
      <c r="P73" s="32" t="n">
        <f aca="false">'[1]по 6-10'!P73+'[1]по 0,4'!P70</f>
        <v>0</v>
      </c>
      <c r="Q73" s="32" t="n">
        <f aca="false">'[1]по 6-10'!Q73+'[1]по 0,4'!Q70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[1]по 6-10'!J74+'[1]по 0,4'!J71</f>
        <v>0</v>
      </c>
      <c r="K74" s="32" t="n">
        <f aca="false">'[1]по 6-10'!K74+'[1]по 0,4'!K71</f>
        <v>0</v>
      </c>
      <c r="L74" s="32" t="n">
        <f aca="false">'[1]по 6-10'!L74+'[1]по 0,4'!L71</f>
        <v>0</v>
      </c>
      <c r="M74" s="32" t="n">
        <f aca="false">'[1]по 6-10'!M74+'[1]по 0,4'!M71</f>
        <v>0</v>
      </c>
      <c r="N74" s="32" t="n">
        <f aca="false">'[1]по 6-10'!N74+'[1]по 0,4'!N71</f>
        <v>0</v>
      </c>
      <c r="O74" s="32" t="n">
        <f aca="false">'[1]по 6-10'!O74+'[1]по 0,4'!O71</f>
        <v>0</v>
      </c>
      <c r="P74" s="32" t="n">
        <f aca="false">'[1]по 6-10'!P74+'[1]по 0,4'!P71</f>
        <v>0</v>
      </c>
      <c r="Q74" s="32" t="n">
        <f aca="false">'[1]по 6-10'!Q74+'[1]по 0,4'!Q71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5+'по 0,4'!D72</f>
        <v>0</v>
      </c>
      <c r="E75" s="32" t="n">
        <f aca="false">'по 6-10'!E75+'по 0,4'!E72</f>
        <v>0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[1]по 6-10'!J75+'[1]по 0,4'!J72</f>
        <v>0</v>
      </c>
      <c r="K75" s="32" t="n">
        <f aca="false">'[1]по 6-10'!K75+'[1]по 0,4'!K72</f>
        <v>0</v>
      </c>
      <c r="L75" s="32" t="n">
        <f aca="false">'[1]по 6-10'!L75+'[1]по 0,4'!L72</f>
        <v>0</v>
      </c>
      <c r="M75" s="32" t="n">
        <f aca="false">'[1]по 6-10'!M75+'[1]по 0,4'!M72</f>
        <v>0</v>
      </c>
      <c r="N75" s="32" t="n">
        <f aca="false">'[1]по 6-10'!N75+'[1]по 0,4'!N72</f>
        <v>0</v>
      </c>
      <c r="O75" s="32" t="n">
        <f aca="false">'[1]по 6-10'!O75+'[1]по 0,4'!O72</f>
        <v>0</v>
      </c>
      <c r="P75" s="32" t="n">
        <f aca="false">'[1]по 6-10'!P75+'[1]по 0,4'!P72</f>
        <v>0</v>
      </c>
      <c r="Q75" s="32" t="n">
        <f aca="false">'[1]по 6-10'!Q75+'[1]по 0,4'!Q72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6+'по 0,4'!D73</f>
        <v>0</v>
      </c>
      <c r="E76" s="32" t="n">
        <f aca="false">'по 6-10'!E76+'по 0,4'!E73</f>
        <v>0</v>
      </c>
      <c r="F76" s="32" t="n">
        <f aca="false">'по 6-10'!F76+'по 0,4'!F73</f>
        <v>0</v>
      </c>
      <c r="G76" s="32" t="n">
        <f aca="false">'по 6-10'!G76+'по 0,4'!G73</f>
        <v>0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[1]по 6-10'!J76+'[1]по 0,4'!J73</f>
        <v>0</v>
      </c>
      <c r="K76" s="32" t="n">
        <f aca="false">'[1]по 6-10'!K76+'[1]по 0,4'!K73</f>
        <v>0</v>
      </c>
      <c r="L76" s="32" t="n">
        <f aca="false">'[1]по 6-10'!L76+'[1]по 0,4'!L73</f>
        <v>0</v>
      </c>
      <c r="M76" s="32" t="n">
        <f aca="false">'[1]по 6-10'!M76+'[1]по 0,4'!M73</f>
        <v>0</v>
      </c>
      <c r="N76" s="32" t="n">
        <f aca="false">'[1]по 6-10'!N76+'[1]по 0,4'!N73</f>
        <v>0</v>
      </c>
      <c r="O76" s="32" t="n">
        <f aca="false">'[1]по 6-10'!O76+'[1]по 0,4'!O73</f>
        <v>0</v>
      </c>
      <c r="P76" s="32" t="n">
        <f aca="false">'[1]по 6-10'!P76+'[1]по 0,4'!P73</f>
        <v>0</v>
      </c>
      <c r="Q76" s="32" t="n">
        <f aca="false">'[1]по 6-10'!Q76+'[1]по 0,4'!Q73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7+'по 0,4'!D74</f>
        <v>3</v>
      </c>
      <c r="E77" s="32" t="n">
        <f aca="false">'по 6-10'!E77+'по 0,4'!E74</f>
        <v>50</v>
      </c>
      <c r="F77" s="32" t="n">
        <f aca="false">'по 6-10'!F77+'по 0,4'!F74</f>
        <v>3</v>
      </c>
      <c r="G77" s="32" t="n">
        <f aca="false">'по 6-10'!G77+'по 0,4'!G74</f>
        <v>50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[1]по 6-10'!J77+'[1]по 0,4'!J74</f>
        <v>0</v>
      </c>
      <c r="K77" s="32" t="n">
        <f aca="false">'[1]по 6-10'!K77+'[1]по 0,4'!K74</f>
        <v>0</v>
      </c>
      <c r="L77" s="32" t="n">
        <f aca="false">'[1]по 6-10'!L77+'[1]по 0,4'!L74</f>
        <v>0</v>
      </c>
      <c r="M77" s="32" t="n">
        <f aca="false">'[1]по 6-10'!M77+'[1]по 0,4'!M74</f>
        <v>0</v>
      </c>
      <c r="N77" s="32" t="n">
        <f aca="false">'[1]по 6-10'!N77+'[1]по 0,4'!N74</f>
        <v>0</v>
      </c>
      <c r="O77" s="32" t="n">
        <f aca="false">'[1]по 6-10'!O77+'[1]по 0,4'!O74</f>
        <v>0</v>
      </c>
      <c r="P77" s="32" t="n">
        <f aca="false">'[1]по 6-10'!P77+'[1]по 0,4'!P74</f>
        <v>0</v>
      </c>
      <c r="Q77" s="32" t="n">
        <f aca="false">'[1]по 6-10'!Q77+'[1]по 0,4'!Q74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8+'по 0,4'!D75</f>
        <v>2</v>
      </c>
      <c r="E78" s="32" t="n">
        <f aca="false">'по 6-10'!E78+'по 0,4'!E75</f>
        <v>15</v>
      </c>
      <c r="F78" s="32" t="n">
        <f aca="false">'по 6-10'!F78+'по 0,4'!F75</f>
        <v>2</v>
      </c>
      <c r="G78" s="32" t="n">
        <f aca="false">'по 6-10'!G78+'по 0,4'!G75</f>
        <v>15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[1]по 6-10'!J78+'[1]по 0,4'!J75</f>
        <v>0</v>
      </c>
      <c r="K78" s="32" t="n">
        <f aca="false">'[1]по 6-10'!K78+'[1]по 0,4'!K75</f>
        <v>0</v>
      </c>
      <c r="L78" s="32" t="n">
        <f aca="false">'[1]по 6-10'!L78+'[1]по 0,4'!L75</f>
        <v>0</v>
      </c>
      <c r="M78" s="32" t="n">
        <f aca="false">'[1]по 6-10'!M78+'[1]по 0,4'!M75</f>
        <v>0</v>
      </c>
      <c r="N78" s="32" t="n">
        <f aca="false">'[1]по 6-10'!N78+'[1]по 0,4'!N75</f>
        <v>0</v>
      </c>
      <c r="O78" s="32" t="n">
        <f aca="false">'[1]по 6-10'!O78+'[1]по 0,4'!O75</f>
        <v>0</v>
      </c>
      <c r="P78" s="32" t="n">
        <f aca="false">'[1]по 6-10'!P78+'[1]по 0,4'!P75</f>
        <v>0</v>
      </c>
      <c r="Q78" s="32" t="n">
        <f aca="false">'[1]по 6-10'!Q78+'[1]по 0,4'!Q75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79+'по 0,4'!D76</f>
        <v>0</v>
      </c>
      <c r="E79" s="32" t="n">
        <f aca="false">'по 6-10'!E79+'по 0,4'!E76</f>
        <v>0</v>
      </c>
      <c r="F79" s="32" t="n">
        <f aca="false">'по 6-10'!F79+'по 0,4'!F76</f>
        <v>0</v>
      </c>
      <c r="G79" s="32" t="n">
        <f aca="false">'по 6-10'!G79+'по 0,4'!G76</f>
        <v>0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[1]по 6-10'!J79+'[1]по 0,4'!J76</f>
        <v>0</v>
      </c>
      <c r="K79" s="32" t="n">
        <f aca="false">'[1]по 6-10'!K79+'[1]по 0,4'!K76</f>
        <v>0</v>
      </c>
      <c r="L79" s="32" t="n">
        <f aca="false">'[1]по 6-10'!L79+'[1]по 0,4'!L76</f>
        <v>0</v>
      </c>
      <c r="M79" s="32" t="n">
        <f aca="false">'[1]по 6-10'!M79+'[1]по 0,4'!M76</f>
        <v>0</v>
      </c>
      <c r="N79" s="32" t="n">
        <f aca="false">'[1]по 6-10'!N79+'[1]по 0,4'!N76</f>
        <v>0</v>
      </c>
      <c r="O79" s="32" t="n">
        <f aca="false">'[1]по 6-10'!O79+'[1]по 0,4'!O76</f>
        <v>0</v>
      </c>
      <c r="P79" s="32" t="n">
        <f aca="false">'[1]по 6-10'!P79+'[1]по 0,4'!P76</f>
        <v>0</v>
      </c>
      <c r="Q79" s="32" t="n">
        <f aca="false">'[1]по 6-10'!Q79+'[1]по 0,4'!Q76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0+'по 0,4'!D77</f>
        <v>0</v>
      </c>
      <c r="E80" s="32" t="n">
        <f aca="false">'по 6-10'!E80+'по 0,4'!E77</f>
        <v>0</v>
      </c>
      <c r="F80" s="32" t="n">
        <f aca="false">'по 6-10'!F80+'по 0,4'!F77</f>
        <v>0</v>
      </c>
      <c r="G80" s="32" t="n">
        <f aca="false">'по 6-10'!G80+'по 0,4'!G77</f>
        <v>0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[1]по 6-10'!J80+'[1]по 0,4'!J77</f>
        <v>0</v>
      </c>
      <c r="K80" s="32" t="n">
        <f aca="false">'[1]по 6-10'!K80+'[1]по 0,4'!K77</f>
        <v>0</v>
      </c>
      <c r="L80" s="32" t="n">
        <f aca="false">'[1]по 6-10'!L80+'[1]по 0,4'!L77</f>
        <v>0</v>
      </c>
      <c r="M80" s="32" t="n">
        <f aca="false">'[1]по 6-10'!M80+'[1]по 0,4'!M77</f>
        <v>0</v>
      </c>
      <c r="N80" s="32" t="n">
        <f aca="false">'[1]по 6-10'!N80+'[1]по 0,4'!N77</f>
        <v>0</v>
      </c>
      <c r="O80" s="32" t="n">
        <f aca="false">'[1]по 6-10'!O80+'[1]по 0,4'!O77</f>
        <v>0</v>
      </c>
      <c r="P80" s="32" t="n">
        <f aca="false">'[1]по 6-10'!P80+'[1]по 0,4'!P77</f>
        <v>0</v>
      </c>
      <c r="Q80" s="32" t="n">
        <f aca="false">'[1]по 6-10'!Q80+'[1]по 0,4'!Q77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1+'по 0,4'!D78</f>
        <v>2</v>
      </c>
      <c r="E81" s="32" t="n">
        <f aca="false">'по 6-10'!E81+'по 0,4'!E78</f>
        <v>30</v>
      </c>
      <c r="F81" s="32" t="n">
        <f aca="false">'по 6-10'!F81+'по 0,4'!F78</f>
        <v>2</v>
      </c>
      <c r="G81" s="32" t="n">
        <f aca="false">'по 6-10'!G81+'по 0,4'!G78</f>
        <v>3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[1]по 6-10'!J81+'[1]по 0,4'!J78</f>
        <v>0</v>
      </c>
      <c r="K81" s="32" t="n">
        <f aca="false">'[1]по 6-10'!K81+'[1]по 0,4'!K78</f>
        <v>0</v>
      </c>
      <c r="L81" s="32" t="n">
        <f aca="false">'[1]по 6-10'!L81+'[1]по 0,4'!L78</f>
        <v>0</v>
      </c>
      <c r="M81" s="32" t="n">
        <f aca="false">'[1]по 6-10'!M81+'[1]по 0,4'!M78</f>
        <v>0</v>
      </c>
      <c r="N81" s="32" t="n">
        <f aca="false">'[1]по 6-10'!N81+'[1]по 0,4'!N78</f>
        <v>0</v>
      </c>
      <c r="O81" s="32" t="n">
        <f aca="false">'[1]по 6-10'!O81+'[1]по 0,4'!O78</f>
        <v>0</v>
      </c>
      <c r="P81" s="32" t="n">
        <f aca="false">'[1]по 6-10'!P81+'[1]по 0,4'!P78</f>
        <v>0</v>
      </c>
      <c r="Q81" s="32" t="n">
        <f aca="false">'[1]по 6-10'!Q81+'[1]по 0,4'!Q78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[1]по 6-10'!J82+'[1]по 0,4'!J79</f>
        <v>0</v>
      </c>
      <c r="K82" s="32" t="n">
        <f aca="false">'[1]по 6-10'!K82+'[1]по 0,4'!K79</f>
        <v>0</v>
      </c>
      <c r="L82" s="32" t="n">
        <f aca="false">'[1]по 6-10'!L82+'[1]по 0,4'!L79</f>
        <v>0</v>
      </c>
      <c r="M82" s="32" t="n">
        <f aca="false">'[1]по 6-10'!M82+'[1]по 0,4'!M79</f>
        <v>0</v>
      </c>
      <c r="N82" s="32" t="n">
        <f aca="false">'[1]по 6-10'!N82+'[1]по 0,4'!N79</f>
        <v>0</v>
      </c>
      <c r="O82" s="32" t="n">
        <f aca="false">'[1]по 6-10'!O82+'[1]по 0,4'!O79</f>
        <v>0</v>
      </c>
      <c r="P82" s="32" t="n">
        <f aca="false">'[1]по 6-10'!P82+'[1]по 0,4'!P79</f>
        <v>0</v>
      </c>
      <c r="Q82" s="32" t="n">
        <f aca="false">'[1]по 6-10'!Q82+'[1]по 0,4'!Q79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3+'по 0,4'!D80</f>
        <v>1</v>
      </c>
      <c r="E83" s="32" t="n">
        <f aca="false">'по 6-10'!E83+'по 0,4'!E80</f>
        <v>5</v>
      </c>
      <c r="F83" s="32" t="n">
        <f aca="false">'по 6-10'!F83+'по 0,4'!F80</f>
        <v>1</v>
      </c>
      <c r="G83" s="32" t="n">
        <f aca="false">'по 6-10'!G83+'по 0,4'!G80</f>
        <v>5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[1]по 6-10'!J83+'[1]по 0,4'!J80</f>
        <v>0</v>
      </c>
      <c r="K83" s="32" t="n">
        <f aca="false">'[1]по 6-10'!K83+'[1]по 0,4'!K80</f>
        <v>0</v>
      </c>
      <c r="L83" s="32" t="n">
        <f aca="false">'[1]по 6-10'!L83+'[1]по 0,4'!L80</f>
        <v>0</v>
      </c>
      <c r="M83" s="32" t="n">
        <f aca="false">'[1]по 6-10'!M83+'[1]по 0,4'!M80</f>
        <v>0</v>
      </c>
      <c r="N83" s="32" t="n">
        <f aca="false">'[1]по 6-10'!N83+'[1]по 0,4'!N80</f>
        <v>0</v>
      </c>
      <c r="O83" s="32" t="n">
        <f aca="false">'[1]по 6-10'!O83+'[1]по 0,4'!O80</f>
        <v>0</v>
      </c>
      <c r="P83" s="32" t="n">
        <f aca="false">'[1]по 6-10'!P83+'[1]по 0,4'!P80</f>
        <v>0</v>
      </c>
      <c r="Q83" s="32" t="n">
        <f aca="false">'[1]по 6-10'!Q83+'[1]по 0,4'!Q80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4+'по 0,4'!D81</f>
        <v>0</v>
      </c>
      <c r="E84" s="32" t="n">
        <f aca="false">'по 6-10'!E84+'по 0,4'!E81</f>
        <v>0</v>
      </c>
      <c r="F84" s="32" t="n">
        <f aca="false">'по 6-10'!F84+'по 0,4'!F81</f>
        <v>0</v>
      </c>
      <c r="G84" s="32" t="n">
        <f aca="false">'по 6-10'!G84+'по 0,4'!G81</f>
        <v>0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[1]по 6-10'!J84+'[1]по 0,4'!J81</f>
        <v>0</v>
      </c>
      <c r="K84" s="32" t="n">
        <f aca="false">'[1]по 6-10'!K84+'[1]по 0,4'!K81</f>
        <v>0</v>
      </c>
      <c r="L84" s="32" t="n">
        <f aca="false">'[1]по 6-10'!L84+'[1]по 0,4'!L81</f>
        <v>0</v>
      </c>
      <c r="M84" s="32" t="n">
        <f aca="false">'[1]по 6-10'!M84+'[1]по 0,4'!M81</f>
        <v>0</v>
      </c>
      <c r="N84" s="32" t="n">
        <f aca="false">'[1]по 6-10'!N84+'[1]по 0,4'!N81</f>
        <v>0</v>
      </c>
      <c r="O84" s="32" t="n">
        <f aca="false">'[1]по 6-10'!O84+'[1]по 0,4'!O81</f>
        <v>0</v>
      </c>
      <c r="P84" s="32" t="n">
        <f aca="false">'[1]по 6-10'!P84+'[1]по 0,4'!P81</f>
        <v>0</v>
      </c>
      <c r="Q84" s="32" t="n">
        <f aca="false">'[1]по 6-10'!Q84+'[1]по 0,4'!Q81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5+'по 0,4'!D82</f>
        <v>2</v>
      </c>
      <c r="E85" s="32" t="n">
        <f aca="false">'по 6-10'!E85+'по 0,4'!E82</f>
        <v>35</v>
      </c>
      <c r="F85" s="32" t="n">
        <f aca="false">'по 6-10'!F85+'по 0,4'!F82</f>
        <v>2</v>
      </c>
      <c r="G85" s="32" t="n">
        <f aca="false">'по 6-10'!G85+'по 0,4'!G82</f>
        <v>35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[1]по 6-10'!J85+'[1]по 0,4'!J82</f>
        <v>0</v>
      </c>
      <c r="K85" s="32" t="n">
        <f aca="false">'[1]по 6-10'!K85+'[1]по 0,4'!K82</f>
        <v>0</v>
      </c>
      <c r="L85" s="32" t="n">
        <f aca="false">'[1]по 6-10'!L85+'[1]по 0,4'!L82</f>
        <v>0</v>
      </c>
      <c r="M85" s="32" t="n">
        <f aca="false">'[1]по 6-10'!M85+'[1]по 0,4'!M82</f>
        <v>0</v>
      </c>
      <c r="N85" s="32" t="n">
        <f aca="false">'[1]по 6-10'!N85+'[1]по 0,4'!N82</f>
        <v>0</v>
      </c>
      <c r="O85" s="32" t="n">
        <f aca="false">'[1]по 6-10'!O85+'[1]по 0,4'!O82</f>
        <v>0</v>
      </c>
      <c r="P85" s="32" t="n">
        <f aca="false">'[1]по 6-10'!P85+'[1]по 0,4'!P82</f>
        <v>0</v>
      </c>
      <c r="Q85" s="32" t="n">
        <f aca="false">'[1]по 6-10'!Q85+'[1]по 0,4'!Q82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6+'по 0,4'!D83</f>
        <v>0</v>
      </c>
      <c r="E86" s="32" t="n">
        <f aca="false">'по 6-10'!E86+'по 0,4'!E83</f>
        <v>0</v>
      </c>
      <c r="F86" s="32" t="n">
        <f aca="false">'по 6-10'!F86+'по 0,4'!F83</f>
        <v>0</v>
      </c>
      <c r="G86" s="32" t="n">
        <f aca="false">'по 6-10'!G86+'по 0,4'!G83</f>
        <v>0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[1]по 6-10'!J86+'[1]по 0,4'!J83</f>
        <v>0</v>
      </c>
      <c r="K86" s="32" t="n">
        <f aca="false">'[1]по 6-10'!K86+'[1]по 0,4'!K83</f>
        <v>0</v>
      </c>
      <c r="L86" s="32" t="n">
        <f aca="false">'[1]по 6-10'!L86+'[1]по 0,4'!L83</f>
        <v>0</v>
      </c>
      <c r="M86" s="32" t="n">
        <f aca="false">'[1]по 6-10'!M86+'[1]по 0,4'!M83</f>
        <v>0</v>
      </c>
      <c r="N86" s="32" t="n">
        <f aca="false">'[1]по 6-10'!N86+'[1]по 0,4'!N83</f>
        <v>0</v>
      </c>
      <c r="O86" s="32" t="n">
        <f aca="false">'[1]по 6-10'!O86+'[1]по 0,4'!O83</f>
        <v>0</v>
      </c>
      <c r="P86" s="32" t="n">
        <f aca="false">'[1]по 6-10'!P86+'[1]по 0,4'!P83</f>
        <v>0</v>
      </c>
      <c r="Q86" s="32" t="n">
        <f aca="false">'[1]по 6-10'!Q86+'[1]по 0,4'!Q83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7+'по 0,4'!D84</f>
        <v>0</v>
      </c>
      <c r="E87" s="32" t="n">
        <f aca="false">'по 6-10'!E87+'по 0,4'!E84</f>
        <v>0</v>
      </c>
      <c r="F87" s="32" t="n">
        <f aca="false">'по 6-10'!F87+'по 0,4'!F84</f>
        <v>0</v>
      </c>
      <c r="G87" s="32" t="n">
        <f aca="false">'по 6-10'!G87+'по 0,4'!G84</f>
        <v>0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[1]по 6-10'!J87+'[1]по 0,4'!J84</f>
        <v>0</v>
      </c>
      <c r="K87" s="32" t="n">
        <f aca="false">'[1]по 6-10'!K87+'[1]по 0,4'!K84</f>
        <v>0</v>
      </c>
      <c r="L87" s="32" t="n">
        <f aca="false">'[1]по 6-10'!L87+'[1]по 0,4'!L84</f>
        <v>0</v>
      </c>
      <c r="M87" s="32" t="n">
        <f aca="false">'[1]по 6-10'!M87+'[1]по 0,4'!M84</f>
        <v>0</v>
      </c>
      <c r="N87" s="32" t="n">
        <f aca="false">'[1]по 6-10'!N87+'[1]по 0,4'!N84</f>
        <v>0</v>
      </c>
      <c r="O87" s="32" t="n">
        <f aca="false">'[1]по 6-10'!O87+'[1]по 0,4'!O84</f>
        <v>0</v>
      </c>
      <c r="P87" s="32" t="n">
        <f aca="false">'[1]по 6-10'!P87+'[1]по 0,4'!P84</f>
        <v>0</v>
      </c>
      <c r="Q87" s="32" t="n">
        <f aca="false">'[1]по 6-10'!Q87+'[1]по 0,4'!Q84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8+'по 0,4'!D85</f>
        <v>1</v>
      </c>
      <c r="E88" s="32" t="n">
        <f aca="false">'по 6-10'!E88+'по 0,4'!E85</f>
        <v>29.7</v>
      </c>
      <c r="F88" s="32" t="n">
        <f aca="false">'по 6-10'!F88+'по 0,4'!F85</f>
        <v>1</v>
      </c>
      <c r="G88" s="32" t="n">
        <f aca="false">'по 6-10'!G88+'по 0,4'!G85</f>
        <v>29.7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[1]по 6-10'!J88+'[1]по 0,4'!J85</f>
        <v>0</v>
      </c>
      <c r="K88" s="32" t="n">
        <f aca="false">'[1]по 6-10'!K88+'[1]по 0,4'!K85</f>
        <v>0</v>
      </c>
      <c r="L88" s="32" t="n">
        <f aca="false">'[1]по 6-10'!L88+'[1]по 0,4'!L85</f>
        <v>0</v>
      </c>
      <c r="M88" s="32" t="n">
        <f aca="false">'[1]по 6-10'!M88+'[1]по 0,4'!M85</f>
        <v>0</v>
      </c>
      <c r="N88" s="32" t="n">
        <f aca="false">'[1]по 6-10'!N88+'[1]по 0,4'!N85</f>
        <v>0</v>
      </c>
      <c r="O88" s="32" t="n">
        <f aca="false">'[1]по 6-10'!O88+'[1]по 0,4'!O85</f>
        <v>0</v>
      </c>
      <c r="P88" s="32" t="n">
        <f aca="false">'[1]по 6-10'!P88+'[1]по 0,4'!P85</f>
        <v>0</v>
      </c>
      <c r="Q88" s="32" t="n">
        <f aca="false">'[1]по 6-10'!Q88+'[1]по 0,4'!Q85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89+'по 0,4'!D86</f>
        <v>0</v>
      </c>
      <c r="E89" s="32" t="n">
        <f aca="false">'по 6-10'!E89+'по 0,4'!E86</f>
        <v>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[1]по 6-10'!J89+'[1]по 0,4'!J86</f>
        <v>0</v>
      </c>
      <c r="K89" s="32" t="n">
        <f aca="false">'[1]по 6-10'!K89+'[1]по 0,4'!K86</f>
        <v>0</v>
      </c>
      <c r="L89" s="32" t="n">
        <f aca="false">'[1]по 6-10'!L89+'[1]по 0,4'!L86</f>
        <v>0</v>
      </c>
      <c r="M89" s="32" t="n">
        <f aca="false">'[1]по 6-10'!M89+'[1]по 0,4'!M86</f>
        <v>0</v>
      </c>
      <c r="N89" s="32" t="n">
        <f aca="false">'[1]по 6-10'!N89+'[1]по 0,4'!N86</f>
        <v>0</v>
      </c>
      <c r="O89" s="32" t="n">
        <f aca="false">'[1]по 6-10'!O89+'[1]по 0,4'!O86</f>
        <v>0</v>
      </c>
      <c r="P89" s="32" t="n">
        <f aca="false">'[1]по 6-10'!P89+'[1]по 0,4'!P86</f>
        <v>0</v>
      </c>
      <c r="Q89" s="32" t="n">
        <f aca="false">'[1]по 6-10'!Q89+'[1]по 0,4'!Q86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0+'по 0,4'!D87</f>
        <v>1</v>
      </c>
      <c r="E90" s="32" t="n">
        <f aca="false">'по 6-10'!E90+'по 0,4'!E87</f>
        <v>15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[1]по 6-10'!J90+'[1]по 0,4'!J87</f>
        <v>0</v>
      </c>
      <c r="K90" s="32" t="n">
        <f aca="false">'[1]по 6-10'!K90+'[1]по 0,4'!K87</f>
        <v>0</v>
      </c>
      <c r="L90" s="32" t="n">
        <f aca="false">'[1]по 6-10'!L90+'[1]по 0,4'!L87</f>
        <v>0</v>
      </c>
      <c r="M90" s="32" t="n">
        <f aca="false">'[1]по 6-10'!M90+'[1]по 0,4'!M87</f>
        <v>0</v>
      </c>
      <c r="N90" s="32" t="n">
        <f aca="false">'[1]по 6-10'!N90+'[1]по 0,4'!N87</f>
        <v>0</v>
      </c>
      <c r="O90" s="32" t="n">
        <f aca="false">'[1]по 6-10'!O90+'[1]по 0,4'!O87</f>
        <v>0</v>
      </c>
      <c r="P90" s="32" t="n">
        <f aca="false">'[1]по 6-10'!P90+'[1]по 0,4'!P87</f>
        <v>0</v>
      </c>
      <c r="Q90" s="32" t="n">
        <f aca="false">'[1]по 6-10'!Q90+'[1]по 0,4'!Q87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1+'по 0,4'!D88</f>
        <v>3</v>
      </c>
      <c r="E91" s="32" t="n">
        <f aca="false">'по 6-10'!E91+'по 0,4'!E88</f>
        <v>25</v>
      </c>
      <c r="F91" s="32" t="n">
        <f aca="false">'по 6-10'!F91+'по 0,4'!F88</f>
        <v>3</v>
      </c>
      <c r="G91" s="32" t="n">
        <f aca="false">'по 6-10'!G91+'по 0,4'!G88</f>
        <v>25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[1]по 6-10'!J91+'[1]по 0,4'!J88</f>
        <v>0</v>
      </c>
      <c r="K91" s="32" t="n">
        <f aca="false">'[1]по 6-10'!K91+'[1]по 0,4'!K88</f>
        <v>0</v>
      </c>
      <c r="L91" s="32" t="n">
        <f aca="false">'[1]по 6-10'!L91+'[1]по 0,4'!L88</f>
        <v>0</v>
      </c>
      <c r="M91" s="32" t="n">
        <f aca="false">'[1]по 6-10'!M91+'[1]по 0,4'!M88</f>
        <v>0</v>
      </c>
      <c r="N91" s="32" t="n">
        <f aca="false">'[1]по 6-10'!N91+'[1]по 0,4'!N88</f>
        <v>0</v>
      </c>
      <c r="O91" s="32" t="n">
        <f aca="false">'[1]по 6-10'!O91+'[1]по 0,4'!O88</f>
        <v>0</v>
      </c>
      <c r="P91" s="32" t="n">
        <f aca="false">'[1]по 6-10'!P91+'[1]по 0,4'!P88</f>
        <v>0</v>
      </c>
      <c r="Q91" s="32" t="n">
        <f aca="false">'[1]по 6-10'!Q91+'[1]по 0,4'!Q88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2+'по 0,4'!D89</f>
        <v>0</v>
      </c>
      <c r="E92" s="32" t="n">
        <f aca="false">'по 6-10'!E92+'по 0,4'!E89</f>
        <v>0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[1]по 6-10'!J92+'[1]по 0,4'!J89</f>
        <v>0</v>
      </c>
      <c r="K92" s="32" t="n">
        <f aca="false">'[1]по 6-10'!K92+'[1]по 0,4'!K89</f>
        <v>0</v>
      </c>
      <c r="L92" s="32" t="n">
        <f aca="false">'[1]по 6-10'!L92+'[1]по 0,4'!L89</f>
        <v>0</v>
      </c>
      <c r="M92" s="32" t="n">
        <f aca="false">'[1]по 6-10'!M92+'[1]по 0,4'!M89</f>
        <v>0</v>
      </c>
      <c r="N92" s="32" t="n">
        <f aca="false">'[1]по 6-10'!N92+'[1]по 0,4'!N89</f>
        <v>0</v>
      </c>
      <c r="O92" s="32" t="n">
        <f aca="false">'[1]по 6-10'!O92+'[1]по 0,4'!O89</f>
        <v>0</v>
      </c>
      <c r="P92" s="32" t="n">
        <f aca="false">'[1]по 6-10'!P92+'[1]по 0,4'!P89</f>
        <v>0</v>
      </c>
      <c r="Q92" s="32" t="n">
        <f aca="false">'[1]по 6-10'!Q92+'[1]по 0,4'!Q89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3+'по 0,4'!D90</f>
        <v>3</v>
      </c>
      <c r="E93" s="32" t="n">
        <f aca="false">'по 6-10'!E93+'по 0,4'!E90</f>
        <v>43</v>
      </c>
      <c r="F93" s="32" t="n">
        <f aca="false">'по 6-10'!F93+'по 0,4'!F90</f>
        <v>3</v>
      </c>
      <c r="G93" s="32" t="n">
        <f aca="false">'по 6-10'!G93+'по 0,4'!G90</f>
        <v>43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[1]по 6-10'!J93+'[1]по 0,4'!J90</f>
        <v>0</v>
      </c>
      <c r="K93" s="32" t="n">
        <f aca="false">'[1]по 6-10'!K93+'[1]по 0,4'!K90</f>
        <v>0</v>
      </c>
      <c r="L93" s="32" t="n">
        <f aca="false">'[1]по 6-10'!L93+'[1]по 0,4'!L90</f>
        <v>0</v>
      </c>
      <c r="M93" s="32" t="n">
        <f aca="false">'[1]по 6-10'!M93+'[1]по 0,4'!M90</f>
        <v>0</v>
      </c>
      <c r="N93" s="32" t="n">
        <f aca="false">'[1]по 6-10'!N93+'[1]по 0,4'!N90</f>
        <v>0</v>
      </c>
      <c r="O93" s="32" t="n">
        <f aca="false">'[1]по 6-10'!O93+'[1]по 0,4'!O90</f>
        <v>0</v>
      </c>
      <c r="P93" s="32" t="n">
        <f aca="false">'[1]по 6-10'!P93+'[1]по 0,4'!P90</f>
        <v>0</v>
      </c>
      <c r="Q93" s="32" t="n">
        <f aca="false">'[1]по 6-10'!Q93+'[1]по 0,4'!Q90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4+'по 0,4'!D91</f>
        <v>0</v>
      </c>
      <c r="E94" s="32" t="n">
        <f aca="false">'по 6-10'!E94+'по 0,4'!E91</f>
        <v>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[1]по 6-10'!J94+'[1]по 0,4'!J91</f>
        <v>0</v>
      </c>
      <c r="K94" s="32" t="n">
        <f aca="false">'[1]по 6-10'!K94+'[1]по 0,4'!K91</f>
        <v>0</v>
      </c>
      <c r="L94" s="32" t="n">
        <f aca="false">'[1]по 6-10'!L94+'[1]по 0,4'!L91</f>
        <v>0</v>
      </c>
      <c r="M94" s="32" t="n">
        <f aca="false">'[1]по 6-10'!M94+'[1]по 0,4'!M91</f>
        <v>0</v>
      </c>
      <c r="N94" s="32" t="n">
        <f aca="false">'[1]по 6-10'!N94+'[1]по 0,4'!N91</f>
        <v>0</v>
      </c>
      <c r="O94" s="32" t="n">
        <f aca="false">'[1]по 6-10'!O94+'[1]по 0,4'!O91</f>
        <v>0</v>
      </c>
      <c r="P94" s="32" t="n">
        <f aca="false">'[1]по 6-10'!P94+'[1]по 0,4'!P91</f>
        <v>0</v>
      </c>
      <c r="Q94" s="32" t="n">
        <f aca="false">'[1]по 6-10'!Q94+'[1]по 0,4'!Q91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[1]по 6-10'!J95+'[1]по 0,4'!J92</f>
        <v>0</v>
      </c>
      <c r="K95" s="32" t="n">
        <f aca="false">'[1]по 6-10'!K95+'[1]по 0,4'!K92</f>
        <v>0</v>
      </c>
      <c r="L95" s="32" t="n">
        <f aca="false">'[1]по 6-10'!L95+'[1]по 0,4'!L92</f>
        <v>0</v>
      </c>
      <c r="M95" s="32" t="n">
        <f aca="false">'[1]по 6-10'!M95+'[1]по 0,4'!M92</f>
        <v>0</v>
      </c>
      <c r="N95" s="32" t="n">
        <f aca="false">'[1]по 6-10'!N95+'[1]по 0,4'!N92</f>
        <v>0</v>
      </c>
      <c r="O95" s="32" t="n">
        <f aca="false">'[1]по 6-10'!O95+'[1]по 0,4'!O92</f>
        <v>0</v>
      </c>
      <c r="P95" s="32" t="n">
        <f aca="false">'[1]по 6-10'!P95+'[1]по 0,4'!P92</f>
        <v>0</v>
      </c>
      <c r="Q95" s="32" t="n">
        <f aca="false">'[1]по 6-10'!Q95+'[1]по 0,4'!Q92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6+'по 0,4'!D93</f>
        <v>0</v>
      </c>
      <c r="E96" s="32" t="n">
        <f aca="false">'по 6-10'!E96+'по 0,4'!E93</f>
        <v>0</v>
      </c>
      <c r="F96" s="32" t="n">
        <f aca="false">'по 6-10'!F96+'по 0,4'!F93</f>
        <v>0</v>
      </c>
      <c r="G96" s="32" t="n">
        <f aca="false">'по 6-10'!G96+'по 0,4'!G93</f>
        <v>0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[1]по 6-10'!J96+'[1]по 0,4'!J93</f>
        <v>0</v>
      </c>
      <c r="K96" s="32" t="n">
        <f aca="false">'[1]по 6-10'!K96+'[1]по 0,4'!K93</f>
        <v>0</v>
      </c>
      <c r="L96" s="32" t="n">
        <f aca="false">'[1]по 6-10'!L96+'[1]по 0,4'!L93</f>
        <v>0</v>
      </c>
      <c r="M96" s="32" t="n">
        <f aca="false">'[1]по 6-10'!M96+'[1]по 0,4'!M93</f>
        <v>0</v>
      </c>
      <c r="N96" s="32" t="n">
        <f aca="false">'[1]по 6-10'!N96+'[1]по 0,4'!N93</f>
        <v>0</v>
      </c>
      <c r="O96" s="32" t="n">
        <f aca="false">'[1]по 6-10'!O96+'[1]по 0,4'!O93</f>
        <v>0</v>
      </c>
      <c r="P96" s="32" t="n">
        <f aca="false">'[1]по 6-10'!P96+'[1]по 0,4'!P93</f>
        <v>0</v>
      </c>
      <c r="Q96" s="32" t="n">
        <f aca="false">'[1]по 6-10'!Q96+'[1]по 0,4'!Q93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7+'по 0,4'!D94</f>
        <v>0</v>
      </c>
      <c r="E97" s="32" t="n">
        <f aca="false">'по 6-10'!E97+'по 0,4'!E94</f>
        <v>0</v>
      </c>
      <c r="F97" s="32" t="n">
        <f aca="false">'по 6-10'!F97+'по 0,4'!F94</f>
        <v>0</v>
      </c>
      <c r="G97" s="32" t="n">
        <f aca="false">'по 6-10'!G97+'по 0,4'!G94</f>
        <v>0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[1]по 6-10'!J97+'[1]по 0,4'!J94</f>
        <v>0</v>
      </c>
      <c r="K97" s="32" t="n">
        <f aca="false">'[1]по 6-10'!K97+'[1]по 0,4'!K94</f>
        <v>0</v>
      </c>
      <c r="L97" s="32" t="n">
        <f aca="false">'[1]по 6-10'!L97+'[1]по 0,4'!L94</f>
        <v>0</v>
      </c>
      <c r="M97" s="32" t="n">
        <f aca="false">'[1]по 6-10'!M97+'[1]по 0,4'!M94</f>
        <v>0</v>
      </c>
      <c r="N97" s="32" t="n">
        <f aca="false">'[1]по 6-10'!N97+'[1]по 0,4'!N94</f>
        <v>0</v>
      </c>
      <c r="O97" s="32" t="n">
        <f aca="false">'[1]по 6-10'!O97+'[1]по 0,4'!O94</f>
        <v>0</v>
      </c>
      <c r="P97" s="32" t="n">
        <f aca="false">'[1]по 6-10'!P97+'[1]по 0,4'!P94</f>
        <v>0</v>
      </c>
      <c r="Q97" s="32" t="n">
        <f aca="false">'[1]по 6-10'!Q97+'[1]по 0,4'!Q94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8+'по 0,4'!D95</f>
        <v>2</v>
      </c>
      <c r="E98" s="32" t="n">
        <f aca="false">'по 6-10'!E98+'по 0,4'!E95</f>
        <v>67</v>
      </c>
      <c r="F98" s="32" t="n">
        <f aca="false">'по 6-10'!F98+'по 0,4'!F95</f>
        <v>2</v>
      </c>
      <c r="G98" s="32" t="n">
        <f aca="false">'по 6-10'!G98+'по 0,4'!G95</f>
        <v>67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[1]по 6-10'!J98+'[1]по 0,4'!J95</f>
        <v>0</v>
      </c>
      <c r="K98" s="32" t="n">
        <f aca="false">'[1]по 6-10'!K98+'[1]по 0,4'!K95</f>
        <v>0</v>
      </c>
      <c r="L98" s="32" t="n">
        <f aca="false">'[1]по 6-10'!L98+'[1]по 0,4'!L95</f>
        <v>0</v>
      </c>
      <c r="M98" s="32" t="n">
        <f aca="false">'[1]по 6-10'!M98+'[1]по 0,4'!M95</f>
        <v>0</v>
      </c>
      <c r="N98" s="32" t="n">
        <f aca="false">'[1]по 6-10'!N98+'[1]по 0,4'!N95</f>
        <v>0</v>
      </c>
      <c r="O98" s="32" t="n">
        <f aca="false">'[1]по 6-10'!O98+'[1]по 0,4'!O95</f>
        <v>0</v>
      </c>
      <c r="P98" s="32" t="n">
        <f aca="false">'[1]по 6-10'!P98+'[1]по 0,4'!P95</f>
        <v>0</v>
      </c>
      <c r="Q98" s="32" t="n">
        <f aca="false">'[1]по 6-10'!Q98+'[1]по 0,4'!Q95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99+'по 0,4'!D96</f>
        <v>2</v>
      </c>
      <c r="E99" s="32" t="n">
        <f aca="false">'по 6-10'!E99+'по 0,4'!E96</f>
        <v>15</v>
      </c>
      <c r="F99" s="32" t="n">
        <f aca="false">'по 6-10'!F99+'по 0,4'!F96</f>
        <v>2</v>
      </c>
      <c r="G99" s="32" t="n">
        <f aca="false">'по 6-10'!G99+'по 0,4'!G96</f>
        <v>15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[1]по 6-10'!J99+'[1]по 0,4'!J96</f>
        <v>0</v>
      </c>
      <c r="K99" s="32" t="n">
        <f aca="false">'[1]по 6-10'!K99+'[1]по 0,4'!K96</f>
        <v>0</v>
      </c>
      <c r="L99" s="32" t="n">
        <f aca="false">'[1]по 6-10'!L99+'[1]по 0,4'!L96</f>
        <v>0</v>
      </c>
      <c r="M99" s="32" t="n">
        <f aca="false">'[1]по 6-10'!M99+'[1]по 0,4'!M96</f>
        <v>0</v>
      </c>
      <c r="N99" s="32" t="n">
        <f aca="false">'[1]по 6-10'!N99+'[1]по 0,4'!N96</f>
        <v>0</v>
      </c>
      <c r="O99" s="32" t="n">
        <f aca="false">'[1]по 6-10'!O99+'[1]по 0,4'!O96</f>
        <v>0</v>
      </c>
      <c r="P99" s="32" t="n">
        <f aca="false">'[1]по 6-10'!P99+'[1]по 0,4'!P96</f>
        <v>0</v>
      </c>
      <c r="Q99" s="32" t="n">
        <f aca="false">'[1]по 6-10'!Q99+'[1]по 0,4'!Q96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0+'по 0,4'!D97</f>
        <v>0</v>
      </c>
      <c r="E100" s="32" t="n">
        <f aca="false">'по 6-10'!E100+'по 0,4'!E97</f>
        <v>0</v>
      </c>
      <c r="F100" s="32" t="n">
        <f aca="false">'по 6-10'!F100+'по 0,4'!F97</f>
        <v>0</v>
      </c>
      <c r="G100" s="32" t="n">
        <f aca="false">'по 6-10'!G100+'по 0,4'!G97</f>
        <v>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[1]по 6-10'!J100+'[1]по 0,4'!J97</f>
        <v>0</v>
      </c>
      <c r="K100" s="32" t="n">
        <f aca="false">'[1]по 6-10'!K100+'[1]по 0,4'!K97</f>
        <v>0</v>
      </c>
      <c r="L100" s="32" t="n">
        <f aca="false">'[1]по 6-10'!L100+'[1]по 0,4'!L97</f>
        <v>0</v>
      </c>
      <c r="M100" s="32" t="n">
        <f aca="false">'[1]по 6-10'!M100+'[1]по 0,4'!M97</f>
        <v>0</v>
      </c>
      <c r="N100" s="32" t="n">
        <f aca="false">'[1]по 6-10'!N100+'[1]по 0,4'!N97</f>
        <v>0</v>
      </c>
      <c r="O100" s="32" t="n">
        <f aca="false">'[1]по 6-10'!O100+'[1]по 0,4'!O97</f>
        <v>0</v>
      </c>
      <c r="P100" s="32" t="n">
        <f aca="false">'[1]по 6-10'!P100+'[1]по 0,4'!P97</f>
        <v>0</v>
      </c>
      <c r="Q100" s="32" t="n">
        <f aca="false">'[1]по 6-10'!Q100+'[1]по 0,4'!Q97</f>
        <v>0</v>
      </c>
    </row>
    <row r="101" customFormat="false" ht="12.75" hidden="false" customHeight="true" outlineLevel="0" collapsed="false">
      <c r="A101" s="30"/>
      <c r="B101" s="34"/>
      <c r="C101" s="78" t="s">
        <v>225</v>
      </c>
      <c r="D101" s="32" t="n">
        <f aca="false">'по 6-10'!D101+'по 0,4'!D98</f>
        <v>4</v>
      </c>
      <c r="E101" s="32" t="n">
        <f aca="false">'по 6-10'!E101+'по 0,4'!E98</f>
        <v>25</v>
      </c>
      <c r="F101" s="32" t="n">
        <f aca="false">'по 6-10'!F101+'по 0,4'!F98</f>
        <v>4</v>
      </c>
      <c r="G101" s="32" t="n">
        <f aca="false">'по 6-10'!G101+'по 0,4'!G98</f>
        <v>25</v>
      </c>
      <c r="H101" s="32" t="n">
        <f aca="false">'по 6-10'!H101+'по 0,4'!H98</f>
        <v>0</v>
      </c>
      <c r="I101" s="32" t="n">
        <f aca="false">'по 6-10'!I101+'по 0,4'!I98</f>
        <v>0</v>
      </c>
      <c r="J101" s="32" t="n">
        <f aca="false">'[1]по 6-10'!J101+'[1]по 0,4'!J98</f>
        <v>0</v>
      </c>
      <c r="K101" s="32" t="n">
        <f aca="false">'[1]по 6-10'!K101+'[1]по 0,4'!K98</f>
        <v>0</v>
      </c>
      <c r="L101" s="32" t="n">
        <f aca="false">'[1]по 6-10'!L101+'[1]по 0,4'!L98</f>
        <v>0</v>
      </c>
      <c r="M101" s="32" t="n">
        <f aca="false">'[1]по 6-10'!M101+'[1]по 0,4'!M98</f>
        <v>0</v>
      </c>
      <c r="N101" s="32" t="n">
        <f aca="false">'[1]по 6-10'!N101+'[1]по 0,4'!N98</f>
        <v>0</v>
      </c>
      <c r="O101" s="32" t="n">
        <f aca="false">'[1]по 6-10'!O101+'[1]по 0,4'!O98</f>
        <v>0</v>
      </c>
      <c r="P101" s="32" t="n">
        <f aca="false">'[1]по 6-10'!P101+'[1]по 0,4'!P98</f>
        <v>0</v>
      </c>
      <c r="Q101" s="32" t="n">
        <f aca="false">'[1]по 6-10'!Q101+'[1]по 0,4'!Q98</f>
        <v>0</v>
      </c>
    </row>
    <row r="102" customFormat="false" ht="22.5" hidden="false" customHeight="true" outlineLevel="0" collapsed="false">
      <c r="A102" s="30"/>
      <c r="B102" s="79"/>
      <c r="C102" s="34" t="s">
        <v>30</v>
      </c>
      <c r="D102" s="76" t="n">
        <f aca="false">SUM(D66:D101)</f>
        <v>49</v>
      </c>
      <c r="E102" s="76" t="n">
        <f aca="false">SUM(E66:E101)</f>
        <v>873.7</v>
      </c>
      <c r="F102" s="76" t="n">
        <f aca="false">SUM(F66:F101)</f>
        <v>48</v>
      </c>
      <c r="G102" s="76" t="n">
        <f aca="false">SUM(G66:G101)</f>
        <v>723.7</v>
      </c>
      <c r="H102" s="76" t="n">
        <f aca="false">SUM(H66:H101)</f>
        <v>0</v>
      </c>
      <c r="I102" s="76" t="n">
        <f aca="false">SUM(I66:I101)</f>
        <v>0</v>
      </c>
      <c r="J102" s="76" t="n">
        <f aca="false">SUM(J66:J101)</f>
        <v>0</v>
      </c>
      <c r="K102" s="76" t="n">
        <f aca="false">SUM(K66:K101)</f>
        <v>0</v>
      </c>
      <c r="L102" s="76" t="n">
        <f aca="false">SUM(L66:L101)</f>
        <v>0</v>
      </c>
      <c r="M102" s="76" t="n">
        <f aca="false">SUM(M66:M101)</f>
        <v>0</v>
      </c>
      <c r="N102" s="76" t="n">
        <f aca="false">SUM(N66:N101)</f>
        <v>0</v>
      </c>
      <c r="O102" s="76" t="n">
        <f aca="false">SUM(O66:O101)</f>
        <v>0</v>
      </c>
      <c r="P102" s="76" t="n">
        <f aca="false">SUM(P66:P101)</f>
        <v>0</v>
      </c>
      <c r="Q102" s="76" t="n">
        <f aca="false">SUM(Q66:Q101)</f>
        <v>0</v>
      </c>
    </row>
    <row r="103" customFormat="false" ht="15" hidden="false" customHeight="false" outlineLevel="0" collapsed="false">
      <c r="A103" s="30"/>
      <c r="B103" s="78"/>
      <c r="C103" s="79" t="s">
        <v>226</v>
      </c>
      <c r="D103" s="32"/>
      <c r="E103" s="32"/>
      <c r="F103" s="32"/>
      <c r="G103" s="32"/>
      <c r="H103" s="33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A104" s="30"/>
      <c r="B104" s="78"/>
      <c r="C104" s="78" t="s">
        <v>227</v>
      </c>
      <c r="D104" s="32" t="n">
        <f aca="false">'по 6-10'!D104+'по 0,4'!D101</f>
        <v>13</v>
      </c>
      <c r="E104" s="32" t="n">
        <f aca="false">'по 6-10'!E104+'по 0,4'!E101</f>
        <v>1312</v>
      </c>
      <c r="F104" s="32" t="n">
        <f aca="false">'по 6-10'!F104+'по 0,4'!F101</f>
        <v>10</v>
      </c>
      <c r="G104" s="32" t="n">
        <f aca="false">'по 6-10'!G104+'по 0,4'!G101</f>
        <v>382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[1]по 6-10'!J104+'[1]по 0,4'!J101</f>
        <v>0</v>
      </c>
      <c r="K104" s="32" t="n">
        <f aca="false">'[1]по 6-10'!K104+'[1]по 0,4'!K101</f>
        <v>0</v>
      </c>
      <c r="L104" s="32" t="n">
        <f aca="false">'[1]по 6-10'!L104+'[1]по 0,4'!L101</f>
        <v>0</v>
      </c>
      <c r="M104" s="32" t="n">
        <f aca="false">'[1]по 6-10'!M104+'[1]по 0,4'!M101</f>
        <v>0</v>
      </c>
      <c r="N104" s="32" t="n">
        <f aca="false">'[1]по 6-10'!N104+'[1]по 0,4'!N101</f>
        <v>0</v>
      </c>
      <c r="O104" s="32" t="n">
        <f aca="false">'[1]по 6-10'!O104+'[1]по 0,4'!O101</f>
        <v>0</v>
      </c>
      <c r="P104" s="32" t="n">
        <f aca="false">'[1]по 6-10'!P104+'[1]по 0,4'!P101</f>
        <v>0</v>
      </c>
      <c r="Q104" s="32" t="n">
        <f aca="false">'[1]по 6-10'!Q104+'[1]по 0,4'!Q101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5+'по 0,4'!D102</f>
        <v>9</v>
      </c>
      <c r="E105" s="32" t="n">
        <f aca="false">'по 6-10'!E105+'по 0,4'!E102</f>
        <v>539</v>
      </c>
      <c r="F105" s="32" t="n">
        <f aca="false">'по 6-10'!F105+'по 0,4'!F102</f>
        <v>9</v>
      </c>
      <c r="G105" s="32" t="n">
        <f aca="false">'по 6-10'!G105+'по 0,4'!G102</f>
        <v>539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[1]по 6-10'!J105+'[1]по 0,4'!J102</f>
        <v>0</v>
      </c>
      <c r="K105" s="32" t="n">
        <f aca="false">'[1]по 6-10'!K105+'[1]по 0,4'!K102</f>
        <v>0</v>
      </c>
      <c r="L105" s="32" t="n">
        <f aca="false">'[1]по 6-10'!L105+'[1]по 0,4'!L102</f>
        <v>0</v>
      </c>
      <c r="M105" s="32" t="n">
        <f aca="false">'[1]по 6-10'!M105+'[1]по 0,4'!M102</f>
        <v>0</v>
      </c>
      <c r="N105" s="32" t="n">
        <f aca="false">'[1]по 6-10'!N105+'[1]по 0,4'!N102</f>
        <v>0</v>
      </c>
      <c r="O105" s="32" t="n">
        <f aca="false">'[1]по 6-10'!O105+'[1]по 0,4'!O102</f>
        <v>0</v>
      </c>
      <c r="P105" s="32" t="n">
        <f aca="false">'[1]по 6-10'!P105+'[1]по 0,4'!P102</f>
        <v>0</v>
      </c>
      <c r="Q105" s="32" t="n">
        <f aca="false">'[1]по 6-10'!Q105+'[1]по 0,4'!Q102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6+'по 0,4'!D103</f>
        <v>3</v>
      </c>
      <c r="E106" s="32" t="n">
        <f aca="false">'по 6-10'!E106+'по 0,4'!E103</f>
        <v>17</v>
      </c>
      <c r="F106" s="32" t="n">
        <f aca="false">'по 6-10'!F106+'по 0,4'!F103</f>
        <v>3</v>
      </c>
      <c r="G106" s="32" t="n">
        <f aca="false">'по 6-10'!G106+'по 0,4'!G103</f>
        <v>17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[1]по 6-10'!J106+'[1]по 0,4'!J103</f>
        <v>0</v>
      </c>
      <c r="K106" s="32" t="n">
        <f aca="false">'[1]по 6-10'!K106+'[1]по 0,4'!K103</f>
        <v>0</v>
      </c>
      <c r="L106" s="32" t="n">
        <f aca="false">'[1]по 6-10'!L106+'[1]по 0,4'!L103</f>
        <v>0</v>
      </c>
      <c r="M106" s="32" t="n">
        <f aca="false">'[1]по 6-10'!M106+'[1]по 0,4'!M103</f>
        <v>0</v>
      </c>
      <c r="N106" s="32" t="n">
        <f aca="false">'[1]по 6-10'!N106+'[1]по 0,4'!N103</f>
        <v>0</v>
      </c>
      <c r="O106" s="32" t="n">
        <f aca="false">'[1]по 6-10'!O106+'[1]по 0,4'!O103</f>
        <v>0</v>
      </c>
      <c r="P106" s="32" t="n">
        <f aca="false">'[1]по 6-10'!P106+'[1]по 0,4'!P103</f>
        <v>0</v>
      </c>
      <c r="Q106" s="32" t="n">
        <f aca="false">'[1]по 6-10'!Q106+'[1]по 0,4'!Q103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7+'по 0,4'!D104</f>
        <v>1</v>
      </c>
      <c r="E107" s="32" t="n">
        <f aca="false">'по 6-10'!E107+'по 0,4'!E104</f>
        <v>30</v>
      </c>
      <c r="F107" s="32" t="n">
        <f aca="false">'по 6-10'!F107+'по 0,4'!F104</f>
        <v>1</v>
      </c>
      <c r="G107" s="32" t="n">
        <f aca="false">'по 6-10'!G107+'по 0,4'!G104</f>
        <v>30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[1]по 6-10'!J107+'[1]по 0,4'!J104</f>
        <v>0</v>
      </c>
      <c r="K107" s="32" t="n">
        <f aca="false">'[1]по 6-10'!K107+'[1]по 0,4'!K104</f>
        <v>0</v>
      </c>
      <c r="L107" s="32" t="n">
        <f aca="false">'[1]по 6-10'!L107+'[1]по 0,4'!L104</f>
        <v>0</v>
      </c>
      <c r="M107" s="32" t="n">
        <f aca="false">'[1]по 6-10'!M107+'[1]по 0,4'!M104</f>
        <v>0</v>
      </c>
      <c r="N107" s="32" t="n">
        <f aca="false">'[1]по 6-10'!N107+'[1]по 0,4'!N104</f>
        <v>0</v>
      </c>
      <c r="O107" s="32" t="n">
        <f aca="false">'[1]по 6-10'!O107+'[1]по 0,4'!O104</f>
        <v>0</v>
      </c>
      <c r="P107" s="32" t="n">
        <f aca="false">'[1]по 6-10'!P107+'[1]по 0,4'!P104</f>
        <v>0</v>
      </c>
      <c r="Q107" s="32" t="n">
        <f aca="false">'[1]по 6-10'!Q107+'[1]по 0,4'!Q104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8+'по 0,4'!D105</f>
        <v>13</v>
      </c>
      <c r="E108" s="32" t="n">
        <f aca="false">'по 6-10'!E108+'по 0,4'!E105</f>
        <v>625</v>
      </c>
      <c r="F108" s="32" t="n">
        <f aca="false">'по 6-10'!F108+'по 0,4'!F105</f>
        <v>12</v>
      </c>
      <c r="G108" s="32" t="n">
        <f aca="false">'по 6-10'!G108+'по 0,4'!G105</f>
        <v>590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[1]по 6-10'!J108+'[1]по 0,4'!J105</f>
        <v>0</v>
      </c>
      <c r="K108" s="32" t="n">
        <f aca="false">'[1]по 6-10'!K108+'[1]по 0,4'!K105</f>
        <v>0</v>
      </c>
      <c r="L108" s="32" t="n">
        <f aca="false">'[1]по 6-10'!L108+'[1]по 0,4'!L105</f>
        <v>0</v>
      </c>
      <c r="M108" s="32" t="n">
        <f aca="false">'[1]по 6-10'!M108+'[1]по 0,4'!M105</f>
        <v>0</v>
      </c>
      <c r="N108" s="32" t="n">
        <f aca="false">'[1]по 6-10'!N108+'[1]по 0,4'!N105</f>
        <v>0</v>
      </c>
      <c r="O108" s="32" t="n">
        <f aca="false">'[1]по 6-10'!O108+'[1]по 0,4'!O105</f>
        <v>0</v>
      </c>
      <c r="P108" s="32" t="n">
        <f aca="false">'[1]по 6-10'!P108+'[1]по 0,4'!P105</f>
        <v>0</v>
      </c>
      <c r="Q108" s="32" t="n">
        <f aca="false">'[1]по 6-10'!Q108+'[1]по 0,4'!Q105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09+'по 0,4'!D106</f>
        <v>11</v>
      </c>
      <c r="E109" s="32" t="n">
        <f aca="false">'по 6-10'!E109+'по 0,4'!E106</f>
        <v>133</v>
      </c>
      <c r="F109" s="32" t="n">
        <f aca="false">'по 6-10'!F109+'по 0,4'!F106</f>
        <v>11</v>
      </c>
      <c r="G109" s="32" t="n">
        <f aca="false">'по 6-10'!G109+'по 0,4'!G106</f>
        <v>133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[1]по 6-10'!J109+'[1]по 0,4'!J106</f>
        <v>0</v>
      </c>
      <c r="K109" s="32" t="n">
        <f aca="false">'[1]по 6-10'!K109+'[1]по 0,4'!K106</f>
        <v>0</v>
      </c>
      <c r="L109" s="32" t="n">
        <f aca="false">'[1]по 6-10'!L109+'[1]по 0,4'!L106</f>
        <v>0</v>
      </c>
      <c r="M109" s="32" t="n">
        <f aca="false">'[1]по 6-10'!M109+'[1]по 0,4'!M106</f>
        <v>0</v>
      </c>
      <c r="N109" s="32" t="n">
        <f aca="false">'[1]по 6-10'!N109+'[1]по 0,4'!N106</f>
        <v>0</v>
      </c>
      <c r="O109" s="32" t="n">
        <f aca="false">'[1]по 6-10'!O109+'[1]по 0,4'!O106</f>
        <v>0</v>
      </c>
      <c r="P109" s="32" t="n">
        <f aca="false">'[1]по 6-10'!P109+'[1]по 0,4'!P106</f>
        <v>0</v>
      </c>
      <c r="Q109" s="32" t="n">
        <f aca="false">'[1]по 6-10'!Q109+'[1]по 0,4'!Q106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0+'по 0,4'!D107</f>
        <v>3</v>
      </c>
      <c r="E110" s="32" t="n">
        <f aca="false">'по 6-10'!E110+'по 0,4'!E107</f>
        <v>17</v>
      </c>
      <c r="F110" s="32" t="n">
        <f aca="false">'по 6-10'!F110+'по 0,4'!F107</f>
        <v>3</v>
      </c>
      <c r="G110" s="32" t="n">
        <f aca="false">'по 6-10'!G110+'по 0,4'!G107</f>
        <v>17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[1]по 6-10'!J110+'[1]по 0,4'!J107</f>
        <v>0</v>
      </c>
      <c r="K110" s="32" t="n">
        <f aca="false">'[1]по 6-10'!K110+'[1]по 0,4'!K107</f>
        <v>0</v>
      </c>
      <c r="L110" s="32" t="n">
        <f aca="false">'[1]по 6-10'!L110+'[1]по 0,4'!L107</f>
        <v>0</v>
      </c>
      <c r="M110" s="32" t="n">
        <f aca="false">'[1]по 6-10'!M110+'[1]по 0,4'!M107</f>
        <v>0</v>
      </c>
      <c r="N110" s="32" t="n">
        <f aca="false">'[1]по 6-10'!N110+'[1]по 0,4'!N107</f>
        <v>0</v>
      </c>
      <c r="O110" s="32" t="n">
        <f aca="false">'[1]по 6-10'!O110+'[1]по 0,4'!O107</f>
        <v>0</v>
      </c>
      <c r="P110" s="32" t="n">
        <f aca="false">'[1]по 6-10'!P110+'[1]по 0,4'!P107</f>
        <v>0</v>
      </c>
      <c r="Q110" s="32" t="n">
        <f aca="false">'[1]по 6-10'!Q110+'[1]по 0,4'!Q107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1+'по 0,4'!D108</f>
        <v>3</v>
      </c>
      <c r="E111" s="32" t="n">
        <f aca="false">'по 6-10'!E111+'по 0,4'!E108</f>
        <v>90</v>
      </c>
      <c r="F111" s="32" t="n">
        <f aca="false">'по 6-10'!F111+'по 0,4'!F108</f>
        <v>3</v>
      </c>
      <c r="G111" s="32" t="n">
        <f aca="false">'по 6-10'!G111+'по 0,4'!G108</f>
        <v>90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[1]по 6-10'!J111+'[1]по 0,4'!J108</f>
        <v>0</v>
      </c>
      <c r="K111" s="32" t="n">
        <f aca="false">'[1]по 6-10'!K111+'[1]по 0,4'!K108</f>
        <v>0</v>
      </c>
      <c r="L111" s="32" t="n">
        <f aca="false">'[1]по 6-10'!L111+'[1]по 0,4'!L108</f>
        <v>0</v>
      </c>
      <c r="M111" s="32" t="n">
        <f aca="false">'[1]по 6-10'!M111+'[1]по 0,4'!M108</f>
        <v>0</v>
      </c>
      <c r="N111" s="32" t="n">
        <f aca="false">'[1]по 6-10'!N111+'[1]по 0,4'!N108</f>
        <v>0</v>
      </c>
      <c r="O111" s="32" t="n">
        <f aca="false">'[1]по 6-10'!O111+'[1]по 0,4'!O108</f>
        <v>0</v>
      </c>
      <c r="P111" s="32" t="n">
        <f aca="false">'[1]по 6-10'!P111+'[1]по 0,4'!P108</f>
        <v>0</v>
      </c>
      <c r="Q111" s="32" t="n">
        <f aca="false">'[1]по 6-10'!Q111+'[1]по 0,4'!Q108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2+'по 0,4'!D109</f>
        <v>2</v>
      </c>
      <c r="E112" s="32" t="n">
        <f aca="false">'по 6-10'!E112+'по 0,4'!E109</f>
        <v>58</v>
      </c>
      <c r="F112" s="32" t="n">
        <f aca="false">'по 6-10'!F112+'по 0,4'!F109</f>
        <v>2</v>
      </c>
      <c r="G112" s="32" t="n">
        <f aca="false">'по 6-10'!G112+'по 0,4'!G109</f>
        <v>58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[1]по 6-10'!J112+'[1]по 0,4'!J109</f>
        <v>0</v>
      </c>
      <c r="K112" s="32" t="n">
        <f aca="false">'[1]по 6-10'!K112+'[1]по 0,4'!K109</f>
        <v>0</v>
      </c>
      <c r="L112" s="32" t="n">
        <f aca="false">'[1]по 6-10'!L112+'[1]по 0,4'!L109</f>
        <v>0</v>
      </c>
      <c r="M112" s="32" t="n">
        <f aca="false">'[1]по 6-10'!M112+'[1]по 0,4'!M109</f>
        <v>0</v>
      </c>
      <c r="N112" s="32" t="n">
        <f aca="false">'[1]по 6-10'!N112+'[1]по 0,4'!N109</f>
        <v>0</v>
      </c>
      <c r="O112" s="32" t="n">
        <f aca="false">'[1]по 6-10'!O112+'[1]по 0,4'!O109</f>
        <v>0</v>
      </c>
      <c r="P112" s="32" t="n">
        <f aca="false">'[1]по 6-10'!P112+'[1]по 0,4'!P109</f>
        <v>0</v>
      </c>
      <c r="Q112" s="32" t="n">
        <f aca="false">'[1]по 6-10'!Q112+'[1]по 0,4'!Q109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3+'по 0,4'!D110</f>
        <v>3</v>
      </c>
      <c r="E113" s="32" t="n">
        <f aca="false">'по 6-10'!E113+'по 0,4'!E110</f>
        <v>32</v>
      </c>
      <c r="F113" s="32" t="n">
        <f aca="false">'по 6-10'!F113+'по 0,4'!F110</f>
        <v>3</v>
      </c>
      <c r="G113" s="32" t="n">
        <f aca="false">'по 6-10'!G113+'по 0,4'!G110</f>
        <v>32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[1]по 6-10'!J113+'[1]по 0,4'!J110</f>
        <v>0</v>
      </c>
      <c r="K113" s="32" t="n">
        <f aca="false">'[1]по 6-10'!K113+'[1]по 0,4'!K110</f>
        <v>0</v>
      </c>
      <c r="L113" s="32" t="n">
        <f aca="false">'[1]по 6-10'!L113+'[1]по 0,4'!L110</f>
        <v>0</v>
      </c>
      <c r="M113" s="32" t="n">
        <f aca="false">'[1]по 6-10'!M113+'[1]по 0,4'!M110</f>
        <v>0</v>
      </c>
      <c r="N113" s="32" t="n">
        <f aca="false">'[1]по 6-10'!N113+'[1]по 0,4'!N110</f>
        <v>0</v>
      </c>
      <c r="O113" s="32" t="n">
        <f aca="false">'[1]по 6-10'!O113+'[1]по 0,4'!O110</f>
        <v>0</v>
      </c>
      <c r="P113" s="32" t="n">
        <f aca="false">'[1]по 6-10'!P113+'[1]по 0,4'!P110</f>
        <v>0</v>
      </c>
      <c r="Q113" s="32" t="n">
        <f aca="false">'[1]по 6-10'!Q113+'[1]по 0,4'!Q110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4+'по 0,4'!D111</f>
        <v>4</v>
      </c>
      <c r="E114" s="32" t="n">
        <f aca="false">'по 6-10'!E114+'по 0,4'!E111</f>
        <v>26</v>
      </c>
      <c r="F114" s="32" t="n">
        <f aca="false">'по 6-10'!F114+'по 0,4'!F111</f>
        <v>4</v>
      </c>
      <c r="G114" s="32" t="n">
        <f aca="false">'по 6-10'!G114+'по 0,4'!G111</f>
        <v>26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[1]по 6-10'!J114+'[1]по 0,4'!J111</f>
        <v>0</v>
      </c>
      <c r="K114" s="32" t="n">
        <f aca="false">'[1]по 6-10'!K114+'[1]по 0,4'!K111</f>
        <v>0</v>
      </c>
      <c r="L114" s="32" t="n">
        <f aca="false">'[1]по 6-10'!L114+'[1]по 0,4'!L111</f>
        <v>0</v>
      </c>
      <c r="M114" s="32" t="n">
        <f aca="false">'[1]по 6-10'!M114+'[1]по 0,4'!M111</f>
        <v>0</v>
      </c>
      <c r="N114" s="32" t="n">
        <f aca="false">'[1]по 6-10'!N114+'[1]по 0,4'!N111</f>
        <v>0</v>
      </c>
      <c r="O114" s="32" t="n">
        <f aca="false">'[1]по 6-10'!O114+'[1]по 0,4'!O111</f>
        <v>0</v>
      </c>
      <c r="P114" s="32" t="n">
        <f aca="false">'[1]по 6-10'!P114+'[1]по 0,4'!P111</f>
        <v>0</v>
      </c>
      <c r="Q114" s="32" t="n">
        <f aca="false">'[1]по 6-10'!Q114+'[1]по 0,4'!Q111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5+'по 0,4'!D112</f>
        <v>2</v>
      </c>
      <c r="E115" s="32" t="n">
        <f aca="false">'по 6-10'!E115+'по 0,4'!E112</f>
        <v>86</v>
      </c>
      <c r="F115" s="32" t="n">
        <f aca="false">'по 6-10'!F115+'по 0,4'!F112</f>
        <v>1</v>
      </c>
      <c r="G115" s="32" t="n">
        <f aca="false">'по 6-10'!G115+'по 0,4'!G112</f>
        <v>6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[1]по 6-10'!J115+'[1]по 0,4'!J112</f>
        <v>0</v>
      </c>
      <c r="K115" s="32" t="n">
        <f aca="false">'[1]по 6-10'!K115+'[1]по 0,4'!K112</f>
        <v>0</v>
      </c>
      <c r="L115" s="32" t="n">
        <f aca="false">'[1]по 6-10'!L115+'[1]по 0,4'!L112</f>
        <v>0</v>
      </c>
      <c r="M115" s="32" t="n">
        <f aca="false">'[1]по 6-10'!M115+'[1]по 0,4'!M112</f>
        <v>0</v>
      </c>
      <c r="N115" s="32" t="n">
        <f aca="false">'[1]по 6-10'!N115+'[1]по 0,4'!N112</f>
        <v>0</v>
      </c>
      <c r="O115" s="32" t="n">
        <f aca="false">'[1]по 6-10'!O115+'[1]по 0,4'!O112</f>
        <v>0</v>
      </c>
      <c r="P115" s="32" t="n">
        <f aca="false">'[1]по 6-10'!P115+'[1]по 0,4'!P112</f>
        <v>0</v>
      </c>
      <c r="Q115" s="32" t="n">
        <f aca="false">'[1]по 6-10'!Q115+'[1]по 0,4'!Q112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6+'по 0,4'!D113</f>
        <v>0</v>
      </c>
      <c r="E116" s="32" t="n">
        <f aca="false">'по 6-10'!E116+'по 0,4'!E113</f>
        <v>0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[1]по 6-10'!J116+'[1]по 0,4'!J113</f>
        <v>0</v>
      </c>
      <c r="K116" s="32" t="n">
        <f aca="false">'[1]по 6-10'!K116+'[1]по 0,4'!K113</f>
        <v>0</v>
      </c>
      <c r="L116" s="32" t="n">
        <f aca="false">'[1]по 6-10'!L116+'[1]по 0,4'!L113</f>
        <v>0</v>
      </c>
      <c r="M116" s="32" t="n">
        <f aca="false">'[1]по 6-10'!M116+'[1]по 0,4'!M113</f>
        <v>0</v>
      </c>
      <c r="N116" s="32" t="n">
        <f aca="false">'[1]по 6-10'!N116+'[1]по 0,4'!N113</f>
        <v>0</v>
      </c>
      <c r="O116" s="32" t="n">
        <f aca="false">'[1]по 6-10'!O116+'[1]по 0,4'!O113</f>
        <v>0</v>
      </c>
      <c r="P116" s="32" t="n">
        <f aca="false">'[1]по 6-10'!P116+'[1]по 0,4'!P113</f>
        <v>0</v>
      </c>
      <c r="Q116" s="32" t="n">
        <f aca="false">'[1]по 6-10'!Q116+'[1]по 0,4'!Q113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7+'по 0,4'!D114</f>
        <v>3</v>
      </c>
      <c r="E117" s="32" t="n">
        <f aca="false">'по 6-10'!E117+'по 0,4'!E114</f>
        <v>235</v>
      </c>
      <c r="F117" s="32" t="n">
        <f aca="false">'по 6-10'!F117+'по 0,4'!F114</f>
        <v>1</v>
      </c>
      <c r="G117" s="32" t="n">
        <f aca="false">'по 6-10'!G117+'по 0,4'!G114</f>
        <v>25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[1]по 6-10'!J117+'[1]по 0,4'!J114</f>
        <v>0</v>
      </c>
      <c r="K117" s="32" t="n">
        <f aca="false">'[1]по 6-10'!K117+'[1]по 0,4'!K114</f>
        <v>0</v>
      </c>
      <c r="L117" s="32" t="n">
        <f aca="false">'[1]по 6-10'!L117+'[1]по 0,4'!L114</f>
        <v>0</v>
      </c>
      <c r="M117" s="32" t="n">
        <f aca="false">'[1]по 6-10'!M117+'[1]по 0,4'!M114</f>
        <v>0</v>
      </c>
      <c r="N117" s="32" t="n">
        <f aca="false">'[1]по 6-10'!N117+'[1]по 0,4'!N114</f>
        <v>0</v>
      </c>
      <c r="O117" s="32" t="n">
        <f aca="false">'[1]по 6-10'!O117+'[1]по 0,4'!O114</f>
        <v>0</v>
      </c>
      <c r="P117" s="32" t="n">
        <f aca="false">'[1]по 6-10'!P117+'[1]по 0,4'!P114</f>
        <v>0</v>
      </c>
      <c r="Q117" s="32" t="n">
        <f aca="false">'[1]по 6-10'!Q117+'[1]по 0,4'!Q114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8+'по 0,4'!D115</f>
        <v>5</v>
      </c>
      <c r="E118" s="32" t="n">
        <f aca="false">'по 6-10'!E118+'по 0,4'!E115</f>
        <v>231</v>
      </c>
      <c r="F118" s="32" t="n">
        <f aca="false">'по 6-10'!F118+'по 0,4'!F115</f>
        <v>3</v>
      </c>
      <c r="G118" s="32" t="n">
        <f aca="false">'по 6-10'!G118+'по 0,4'!G115</f>
        <v>23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[1]по 6-10'!J118+'[1]по 0,4'!J115</f>
        <v>0</v>
      </c>
      <c r="K118" s="32" t="n">
        <f aca="false">'[1]по 6-10'!K118+'[1]по 0,4'!K115</f>
        <v>0</v>
      </c>
      <c r="L118" s="32" t="n">
        <f aca="false">'[1]по 6-10'!L118+'[1]по 0,4'!L115</f>
        <v>0</v>
      </c>
      <c r="M118" s="32" t="n">
        <f aca="false">'[1]по 6-10'!M118+'[1]по 0,4'!M115</f>
        <v>0</v>
      </c>
      <c r="N118" s="32" t="n">
        <f aca="false">'[1]по 6-10'!N118+'[1]по 0,4'!N115</f>
        <v>0</v>
      </c>
      <c r="O118" s="32" t="n">
        <f aca="false">'[1]по 6-10'!O118+'[1]по 0,4'!O115</f>
        <v>0</v>
      </c>
      <c r="P118" s="32" t="n">
        <f aca="false">'[1]по 6-10'!P118+'[1]по 0,4'!P115</f>
        <v>0</v>
      </c>
      <c r="Q118" s="32" t="n">
        <f aca="false">'[1]по 6-10'!Q118+'[1]по 0,4'!Q115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19+'по 0,4'!D116</f>
        <v>0</v>
      </c>
      <c r="E119" s="32" t="n">
        <f aca="false">'по 6-10'!E119+'по 0,4'!E116</f>
        <v>0</v>
      </c>
      <c r="F119" s="32" t="n">
        <f aca="false">'по 6-10'!F119+'по 0,4'!F116</f>
        <v>0</v>
      </c>
      <c r="G119" s="32" t="n">
        <f aca="false">'по 6-10'!G119+'по 0,4'!G116</f>
        <v>0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[1]по 6-10'!J119+'[1]по 0,4'!J116</f>
        <v>0</v>
      </c>
      <c r="K119" s="32" t="n">
        <f aca="false">'[1]по 6-10'!K119+'[1]по 0,4'!K116</f>
        <v>0</v>
      </c>
      <c r="L119" s="32" t="n">
        <f aca="false">'[1]по 6-10'!L119+'[1]по 0,4'!L116</f>
        <v>0</v>
      </c>
      <c r="M119" s="32" t="n">
        <f aca="false">'[1]по 6-10'!M119+'[1]по 0,4'!M116</f>
        <v>0</v>
      </c>
      <c r="N119" s="32" t="n">
        <f aca="false">'[1]по 6-10'!N119+'[1]по 0,4'!N116</f>
        <v>0</v>
      </c>
      <c r="O119" s="32" t="n">
        <f aca="false">'[1]по 6-10'!O119+'[1]по 0,4'!O116</f>
        <v>0</v>
      </c>
      <c r="P119" s="32" t="n">
        <f aca="false">'[1]по 6-10'!P119+'[1]по 0,4'!P116</f>
        <v>0</v>
      </c>
      <c r="Q119" s="32" t="n">
        <f aca="false">'[1]по 6-10'!Q119+'[1]по 0,4'!Q116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0+'по 0,4'!D117</f>
        <v>0</v>
      </c>
      <c r="E120" s="32" t="n">
        <f aca="false">'по 6-10'!E120+'по 0,4'!E117</f>
        <v>0</v>
      </c>
      <c r="F120" s="32" t="n">
        <f aca="false">'по 6-10'!F120+'по 0,4'!F117</f>
        <v>0</v>
      </c>
      <c r="G120" s="32" t="n">
        <f aca="false">'по 6-10'!G120+'по 0,4'!G117</f>
        <v>0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[1]по 6-10'!J120+'[1]по 0,4'!J117</f>
        <v>0</v>
      </c>
      <c r="K120" s="32" t="n">
        <f aca="false">'[1]по 6-10'!K120+'[1]по 0,4'!K117</f>
        <v>0</v>
      </c>
      <c r="L120" s="32" t="n">
        <f aca="false">'[1]по 6-10'!L120+'[1]по 0,4'!L117</f>
        <v>0</v>
      </c>
      <c r="M120" s="32" t="n">
        <f aca="false">'[1]по 6-10'!M120+'[1]по 0,4'!M117</f>
        <v>0</v>
      </c>
      <c r="N120" s="32" t="n">
        <f aca="false">'[1]по 6-10'!N120+'[1]по 0,4'!N117</f>
        <v>0</v>
      </c>
      <c r="O120" s="32" t="n">
        <f aca="false">'[1]по 6-10'!O120+'[1]по 0,4'!O117</f>
        <v>0</v>
      </c>
      <c r="P120" s="32" t="n">
        <f aca="false">'[1]по 6-10'!P120+'[1]по 0,4'!P117</f>
        <v>0</v>
      </c>
      <c r="Q120" s="32" t="n">
        <f aca="false">'[1]по 6-10'!Q120+'[1]по 0,4'!Q117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1+'по 0,4'!D118</f>
        <v>0</v>
      </c>
      <c r="E121" s="32" t="n">
        <f aca="false">'по 6-10'!E121+'по 0,4'!E118</f>
        <v>0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[1]по 6-10'!J121+'[1]по 0,4'!J118</f>
        <v>0</v>
      </c>
      <c r="K121" s="32" t="n">
        <f aca="false">'[1]по 6-10'!K121+'[1]по 0,4'!K118</f>
        <v>0</v>
      </c>
      <c r="L121" s="32" t="n">
        <f aca="false">'[1]по 6-10'!L121+'[1]по 0,4'!L118</f>
        <v>0</v>
      </c>
      <c r="M121" s="32" t="n">
        <f aca="false">'[1]по 6-10'!M121+'[1]по 0,4'!M118</f>
        <v>0</v>
      </c>
      <c r="N121" s="32" t="n">
        <f aca="false">'[1]по 6-10'!N121+'[1]по 0,4'!N118</f>
        <v>0</v>
      </c>
      <c r="O121" s="32" t="n">
        <f aca="false">'[1]по 6-10'!O121+'[1]по 0,4'!O118</f>
        <v>0</v>
      </c>
      <c r="P121" s="32" t="n">
        <f aca="false">'[1]по 6-10'!P121+'[1]по 0,4'!P118</f>
        <v>0</v>
      </c>
      <c r="Q121" s="32" t="n">
        <f aca="false">'[1]по 6-10'!Q121+'[1]по 0,4'!Q118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2+'по 0,4'!D119</f>
        <v>0</v>
      </c>
      <c r="E122" s="32" t="n">
        <f aca="false">'по 6-10'!E122+'по 0,4'!E119</f>
        <v>0</v>
      </c>
      <c r="F122" s="32" t="n">
        <f aca="false">'по 6-10'!F122+'по 0,4'!F119</f>
        <v>0</v>
      </c>
      <c r="G122" s="32" t="n">
        <f aca="false">'по 6-10'!G122+'по 0,4'!G119</f>
        <v>0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[1]по 6-10'!J122+'[1]по 0,4'!J119</f>
        <v>0</v>
      </c>
      <c r="K122" s="32" t="n">
        <f aca="false">'[1]по 6-10'!K122+'[1]по 0,4'!K119</f>
        <v>0</v>
      </c>
      <c r="L122" s="32" t="n">
        <f aca="false">'[1]по 6-10'!L122+'[1]по 0,4'!L119</f>
        <v>0</v>
      </c>
      <c r="M122" s="32" t="n">
        <f aca="false">'[1]по 6-10'!M122+'[1]по 0,4'!M119</f>
        <v>0</v>
      </c>
      <c r="N122" s="32" t="n">
        <f aca="false">'[1]по 6-10'!N122+'[1]по 0,4'!N119</f>
        <v>0</v>
      </c>
      <c r="O122" s="32" t="n">
        <f aca="false">'[1]по 6-10'!O122+'[1]по 0,4'!O119</f>
        <v>0</v>
      </c>
      <c r="P122" s="32" t="n">
        <f aca="false">'[1]по 6-10'!P122+'[1]по 0,4'!P119</f>
        <v>0</v>
      </c>
      <c r="Q122" s="32" t="n">
        <f aca="false">'[1]по 6-10'!Q122+'[1]по 0,4'!Q119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3+'по 0,4'!D120</f>
        <v>27</v>
      </c>
      <c r="E123" s="32" t="n">
        <f aca="false">'по 6-10'!E123+'по 0,4'!E120</f>
        <v>84</v>
      </c>
      <c r="F123" s="32" t="n">
        <f aca="false">'по 6-10'!F123+'по 0,4'!F120</f>
        <v>27</v>
      </c>
      <c r="G123" s="32" t="n">
        <f aca="false">'по 6-10'!G123+'по 0,4'!G120</f>
        <v>84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[1]по 6-10'!J123+'[1]по 0,4'!J120</f>
        <v>0</v>
      </c>
      <c r="K123" s="32" t="n">
        <f aca="false">'[1]по 6-10'!K123+'[1]по 0,4'!K120</f>
        <v>0</v>
      </c>
      <c r="L123" s="32" t="n">
        <f aca="false">'[1]по 6-10'!L123+'[1]по 0,4'!L120</f>
        <v>0</v>
      </c>
      <c r="M123" s="32" t="n">
        <f aca="false">'[1]по 6-10'!M123+'[1]по 0,4'!M120</f>
        <v>0</v>
      </c>
      <c r="N123" s="32" t="n">
        <f aca="false">'[1]по 6-10'!N123+'[1]по 0,4'!N120</f>
        <v>0</v>
      </c>
      <c r="O123" s="32" t="n">
        <f aca="false">'[1]по 6-10'!O123+'[1]по 0,4'!O120</f>
        <v>0</v>
      </c>
      <c r="P123" s="32" t="n">
        <f aca="false">'[1]по 6-10'!P123+'[1]по 0,4'!P120</f>
        <v>0</v>
      </c>
      <c r="Q123" s="32" t="n">
        <f aca="false">'[1]по 6-10'!Q123+'[1]по 0,4'!Q120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4+'по 0,4'!D121</f>
        <v>1</v>
      </c>
      <c r="E124" s="32" t="n">
        <f aca="false">'по 6-10'!E124+'по 0,4'!E121</f>
        <v>3</v>
      </c>
      <c r="F124" s="32" t="n">
        <f aca="false">'по 6-10'!F124+'по 0,4'!F121</f>
        <v>1</v>
      </c>
      <c r="G124" s="32" t="n">
        <f aca="false">'по 6-10'!G124+'по 0,4'!G121</f>
        <v>3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[1]по 6-10'!J124+'[1]по 0,4'!J121</f>
        <v>0</v>
      </c>
      <c r="K124" s="32" t="n">
        <f aca="false">'[1]по 6-10'!K124+'[1]по 0,4'!K121</f>
        <v>0</v>
      </c>
      <c r="L124" s="32" t="n">
        <f aca="false">'[1]по 6-10'!L124+'[1]по 0,4'!L121</f>
        <v>0</v>
      </c>
      <c r="M124" s="32" t="n">
        <f aca="false">'[1]по 6-10'!M124+'[1]по 0,4'!M121</f>
        <v>0</v>
      </c>
      <c r="N124" s="32" t="n">
        <f aca="false">'[1]по 6-10'!N124+'[1]по 0,4'!N121</f>
        <v>0</v>
      </c>
      <c r="O124" s="32" t="n">
        <f aca="false">'[1]по 6-10'!O124+'[1]по 0,4'!O121</f>
        <v>0</v>
      </c>
      <c r="P124" s="32" t="n">
        <f aca="false">'[1]по 6-10'!P124+'[1]по 0,4'!P121</f>
        <v>0</v>
      </c>
      <c r="Q124" s="32" t="n">
        <f aca="false">'[1]по 6-10'!Q124+'[1]по 0,4'!Q121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5+'по 0,4'!D122</f>
        <v>1</v>
      </c>
      <c r="E125" s="32" t="n">
        <f aca="false">'по 6-10'!E125+'по 0,4'!E122</f>
        <v>8</v>
      </c>
      <c r="F125" s="32" t="n">
        <f aca="false">'по 6-10'!F125+'по 0,4'!F122</f>
        <v>1</v>
      </c>
      <c r="G125" s="32" t="n">
        <f aca="false">'по 6-10'!G125+'по 0,4'!G122</f>
        <v>8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[1]по 6-10'!J125+'[1]по 0,4'!J122</f>
        <v>0</v>
      </c>
      <c r="K125" s="32" t="n">
        <f aca="false">'[1]по 6-10'!K125+'[1]по 0,4'!K122</f>
        <v>0</v>
      </c>
      <c r="L125" s="32" t="n">
        <f aca="false">'[1]по 6-10'!L125+'[1]по 0,4'!L122</f>
        <v>0</v>
      </c>
      <c r="M125" s="32" t="n">
        <f aca="false">'[1]по 6-10'!M125+'[1]по 0,4'!M122</f>
        <v>0</v>
      </c>
      <c r="N125" s="32" t="n">
        <f aca="false">'[1]по 6-10'!N125+'[1]по 0,4'!N122</f>
        <v>0</v>
      </c>
      <c r="O125" s="32" t="n">
        <f aca="false">'[1]по 6-10'!O125+'[1]по 0,4'!O122</f>
        <v>0</v>
      </c>
      <c r="P125" s="32" t="n">
        <f aca="false">'[1]по 6-10'!P125+'[1]по 0,4'!P122</f>
        <v>0</v>
      </c>
      <c r="Q125" s="32" t="n">
        <f aca="false">'[1]по 6-10'!Q125+'[1]по 0,4'!Q122</f>
        <v>0</v>
      </c>
    </row>
    <row r="126" customFormat="false" ht="12.75" hidden="false" customHeight="true" outlineLevel="0" collapsed="false">
      <c r="A126" s="30"/>
      <c r="B126" s="78"/>
      <c r="C126" s="78" t="s">
        <v>249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[1]по 6-10'!J126+'[1]по 0,4'!J123</f>
        <v>0</v>
      </c>
      <c r="K126" s="32" t="n">
        <f aca="false">'[1]по 6-10'!K126+'[1]по 0,4'!K123</f>
        <v>0</v>
      </c>
      <c r="L126" s="32" t="n">
        <f aca="false">'[1]по 6-10'!L126+'[1]по 0,4'!L123</f>
        <v>0</v>
      </c>
      <c r="M126" s="32" t="n">
        <f aca="false">'[1]по 6-10'!M126+'[1]по 0,4'!M123</f>
        <v>0</v>
      </c>
      <c r="N126" s="32" t="n">
        <f aca="false">'[1]по 6-10'!N126+'[1]по 0,4'!N123</f>
        <v>0</v>
      </c>
      <c r="O126" s="32" t="n">
        <f aca="false">'[1]по 6-10'!O126+'[1]по 0,4'!O123</f>
        <v>0</v>
      </c>
      <c r="P126" s="32" t="n">
        <f aca="false">'[1]по 6-10'!P126+'[1]по 0,4'!P123</f>
        <v>0</v>
      </c>
      <c r="Q126" s="32" t="n">
        <f aca="false">'[1]по 6-10'!Q126+'[1]по 0,4'!Q123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7+'по 0,4'!D124</f>
        <v>1</v>
      </c>
      <c r="E127" s="32" t="n">
        <f aca="false">'по 6-10'!E127+'по 0,4'!E124</f>
        <v>5</v>
      </c>
      <c r="F127" s="32" t="n">
        <f aca="false">'по 6-10'!F127+'по 0,4'!F124</f>
        <v>1</v>
      </c>
      <c r="G127" s="32" t="n">
        <f aca="false">'по 6-10'!G127+'по 0,4'!G124</f>
        <v>5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[1]по 6-10'!J127+'[1]по 0,4'!J124</f>
        <v>0</v>
      </c>
      <c r="K127" s="32" t="n">
        <f aca="false">'[1]по 6-10'!K127+'[1]по 0,4'!K124</f>
        <v>0</v>
      </c>
      <c r="L127" s="32" t="n">
        <f aca="false">'[1]по 6-10'!L127+'[1]по 0,4'!L124</f>
        <v>0</v>
      </c>
      <c r="M127" s="32" t="n">
        <f aca="false">'[1]по 6-10'!M127+'[1]по 0,4'!M124</f>
        <v>0</v>
      </c>
      <c r="N127" s="32" t="n">
        <f aca="false">'[1]по 6-10'!N127+'[1]по 0,4'!N124</f>
        <v>0</v>
      </c>
      <c r="O127" s="32" t="n">
        <f aca="false">'[1]по 6-10'!O127+'[1]по 0,4'!O124</f>
        <v>0</v>
      </c>
      <c r="P127" s="32" t="n">
        <f aca="false">'[1]по 6-10'!P127+'[1]по 0,4'!P124</f>
        <v>0</v>
      </c>
      <c r="Q127" s="32" t="n">
        <f aca="false">'[1]по 6-10'!Q127+'[1]по 0,4'!Q124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8+'по 0,4'!D125</f>
        <v>0</v>
      </c>
      <c r="E128" s="32" t="n">
        <f aca="false">'по 6-10'!E128+'по 0,4'!E125</f>
        <v>0</v>
      </c>
      <c r="F128" s="32" t="n">
        <f aca="false">'по 6-10'!F128+'по 0,4'!F125</f>
        <v>0</v>
      </c>
      <c r="G128" s="32" t="n">
        <f aca="false">'по 6-10'!G128+'по 0,4'!G125</f>
        <v>0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[1]по 6-10'!J128+'[1]по 0,4'!J125</f>
        <v>0</v>
      </c>
      <c r="K128" s="32" t="n">
        <f aca="false">'[1]по 6-10'!K128+'[1]по 0,4'!K125</f>
        <v>0</v>
      </c>
      <c r="L128" s="32" t="n">
        <f aca="false">'[1]по 6-10'!L128+'[1]по 0,4'!L125</f>
        <v>0</v>
      </c>
      <c r="M128" s="32" t="n">
        <f aca="false">'[1]по 6-10'!M128+'[1]по 0,4'!M125</f>
        <v>0</v>
      </c>
      <c r="N128" s="32" t="n">
        <f aca="false">'[1]по 6-10'!N128+'[1]по 0,4'!N125</f>
        <v>0</v>
      </c>
      <c r="O128" s="32" t="n">
        <f aca="false">'[1]по 6-10'!O128+'[1]по 0,4'!O125</f>
        <v>0</v>
      </c>
      <c r="P128" s="32" t="n">
        <f aca="false">'[1]по 6-10'!P128+'[1]по 0,4'!P125</f>
        <v>0</v>
      </c>
      <c r="Q128" s="32" t="n">
        <f aca="false">'[1]по 6-10'!Q128+'[1]по 0,4'!Q125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29+'по 0,4'!D126</f>
        <v>0</v>
      </c>
      <c r="E129" s="32" t="n">
        <f aca="false">'по 6-10'!E129+'по 0,4'!E126</f>
        <v>0</v>
      </c>
      <c r="F129" s="32" t="n">
        <f aca="false">'по 6-10'!F129+'по 0,4'!F126</f>
        <v>0</v>
      </c>
      <c r="G129" s="32" t="n">
        <f aca="false">'по 6-10'!G129+'по 0,4'!G126</f>
        <v>0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[1]по 6-10'!J129+'[1]по 0,4'!J126</f>
        <v>0</v>
      </c>
      <c r="K129" s="32" t="n">
        <f aca="false">'[1]по 6-10'!K129+'[1]по 0,4'!K126</f>
        <v>0</v>
      </c>
      <c r="L129" s="32" t="n">
        <f aca="false">'[1]по 6-10'!L129+'[1]по 0,4'!L126</f>
        <v>0</v>
      </c>
      <c r="M129" s="32" t="n">
        <f aca="false">'[1]по 6-10'!M129+'[1]по 0,4'!M126</f>
        <v>0</v>
      </c>
      <c r="N129" s="32" t="n">
        <f aca="false">'[1]по 6-10'!N129+'[1]по 0,4'!N126</f>
        <v>0</v>
      </c>
      <c r="O129" s="32" t="n">
        <f aca="false">'[1]по 6-10'!O129+'[1]по 0,4'!O126</f>
        <v>0</v>
      </c>
      <c r="P129" s="32" t="n">
        <f aca="false">'[1]по 6-10'!P129+'[1]по 0,4'!P126</f>
        <v>0</v>
      </c>
      <c r="Q129" s="32" t="n">
        <f aca="false">'[1]по 6-10'!Q129+'[1]по 0,4'!Q126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0+'по 0,4'!D127</f>
        <v>7</v>
      </c>
      <c r="E130" s="32" t="n">
        <f aca="false">'по 6-10'!E130+'по 0,4'!E127</f>
        <v>125.5</v>
      </c>
      <c r="F130" s="32" t="n">
        <f aca="false">'по 6-10'!F130+'по 0,4'!F127</f>
        <v>6</v>
      </c>
      <c r="G130" s="32" t="n">
        <f aca="false">'по 6-10'!G130+'по 0,4'!G127</f>
        <v>125.5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[1]по 6-10'!J130+'[1]по 0,4'!J127</f>
        <v>0</v>
      </c>
      <c r="K130" s="32" t="n">
        <f aca="false">'[1]по 6-10'!K130+'[1]по 0,4'!K127</f>
        <v>0</v>
      </c>
      <c r="L130" s="32" t="n">
        <f aca="false">'[1]по 6-10'!L130+'[1]по 0,4'!L127</f>
        <v>0</v>
      </c>
      <c r="M130" s="32" t="n">
        <f aca="false">'[1]по 6-10'!M130+'[1]по 0,4'!M127</f>
        <v>0</v>
      </c>
      <c r="N130" s="32" t="n">
        <f aca="false">'[1]по 6-10'!N130+'[1]по 0,4'!N127</f>
        <v>0</v>
      </c>
      <c r="O130" s="32" t="n">
        <f aca="false">'[1]по 6-10'!O130+'[1]по 0,4'!O127</f>
        <v>0</v>
      </c>
      <c r="P130" s="32" t="n">
        <f aca="false">'[1]по 6-10'!P130+'[1]по 0,4'!P127</f>
        <v>0</v>
      </c>
      <c r="Q130" s="32" t="n">
        <f aca="false">'[1]по 6-10'!Q130+'[1]по 0,4'!Q127</f>
        <v>0</v>
      </c>
    </row>
    <row r="131" customFormat="false" ht="12.75" hidden="false" customHeight="true" outlineLevel="0" collapsed="false">
      <c r="A131" s="30"/>
      <c r="B131" s="78"/>
      <c r="C131" s="30" t="s">
        <v>254</v>
      </c>
      <c r="D131" s="32" t="n">
        <f aca="false">'по 6-10'!D131+'по 0,4'!D128</f>
        <v>0</v>
      </c>
      <c r="E131" s="32" t="n">
        <f aca="false">'по 6-10'!E131+'по 0,4'!E128</f>
        <v>0</v>
      </c>
      <c r="F131" s="32" t="n">
        <f aca="false">'по 6-10'!F131+'по 0,4'!F128</f>
        <v>0</v>
      </c>
      <c r="G131" s="32" t="n">
        <f aca="false">'по 6-10'!G131+'по 0,4'!G128</f>
        <v>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[1]по 6-10'!J131+'[1]по 0,4'!J128</f>
        <v>0</v>
      </c>
      <c r="K131" s="32" t="n">
        <f aca="false">'[1]по 6-10'!K131+'[1]по 0,4'!K128</f>
        <v>0</v>
      </c>
      <c r="L131" s="32" t="n">
        <f aca="false">'[1]по 6-10'!L131+'[1]по 0,4'!L128</f>
        <v>0</v>
      </c>
      <c r="M131" s="32" t="n">
        <f aca="false">'[1]по 6-10'!M131+'[1]по 0,4'!M128</f>
        <v>0</v>
      </c>
      <c r="N131" s="32" t="n">
        <f aca="false">'[1]по 6-10'!N131+'[1]по 0,4'!N128</f>
        <v>0</v>
      </c>
      <c r="O131" s="32" t="n">
        <f aca="false">'[1]по 6-10'!O131+'[1]по 0,4'!O128</f>
        <v>0</v>
      </c>
      <c r="P131" s="32" t="n">
        <f aca="false">'[1]по 6-10'!P131+'[1]по 0,4'!P128</f>
        <v>0</v>
      </c>
      <c r="Q131" s="32" t="n">
        <f aca="false">'[1]по 6-10'!Q131+'[1]по 0,4'!Q128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2+'по 0,4'!D129</f>
        <v>0</v>
      </c>
      <c r="E132" s="32" t="n">
        <f aca="false">'по 6-10'!E132+'по 0,4'!E129</f>
        <v>0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[1]по 6-10'!J132+'[1]по 0,4'!J129</f>
        <v>0</v>
      </c>
      <c r="K132" s="32" t="n">
        <f aca="false">'[1]по 6-10'!K132+'[1]по 0,4'!K129</f>
        <v>0</v>
      </c>
      <c r="L132" s="32" t="n">
        <f aca="false">'[1]по 6-10'!L132+'[1]по 0,4'!L129</f>
        <v>0</v>
      </c>
      <c r="M132" s="32" t="n">
        <f aca="false">'[1]по 6-10'!M132+'[1]по 0,4'!M129</f>
        <v>0</v>
      </c>
      <c r="N132" s="32" t="n">
        <f aca="false">'[1]по 6-10'!N132+'[1]по 0,4'!N129</f>
        <v>0</v>
      </c>
      <c r="O132" s="32" t="n">
        <f aca="false">'[1]по 6-10'!O132+'[1]по 0,4'!O129</f>
        <v>0</v>
      </c>
      <c r="P132" s="32" t="n">
        <f aca="false">'[1]по 6-10'!P132+'[1]по 0,4'!P129</f>
        <v>0</v>
      </c>
      <c r="Q132" s="32" t="n">
        <f aca="false">'[1]по 6-10'!Q132+'[1]по 0,4'!Q129</f>
        <v>0</v>
      </c>
    </row>
    <row r="133" customFormat="false" ht="12.75" hidden="false" customHeight="true" outlineLevel="0" collapsed="false">
      <c r="A133" s="30"/>
      <c r="B133" s="30"/>
      <c r="C133" s="78" t="s">
        <v>256</v>
      </c>
      <c r="D133" s="32" t="n">
        <f aca="false">'по 6-10'!D133+'по 0,4'!D130</f>
        <v>0</v>
      </c>
      <c r="E133" s="32" t="n">
        <f aca="false">'по 6-10'!E133+'по 0,4'!E130</f>
        <v>0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[1]по 6-10'!J133+'[1]по 0,4'!J130</f>
        <v>0</v>
      </c>
      <c r="K133" s="32" t="n">
        <f aca="false">'[1]по 6-10'!K133+'[1]по 0,4'!K130</f>
        <v>0</v>
      </c>
      <c r="L133" s="32" t="n">
        <f aca="false">'[1]по 6-10'!L133+'[1]по 0,4'!L130</f>
        <v>0</v>
      </c>
      <c r="M133" s="32" t="n">
        <f aca="false">'[1]по 6-10'!M133+'[1]по 0,4'!M130</f>
        <v>0</v>
      </c>
      <c r="N133" s="32" t="n">
        <f aca="false">'[1]по 6-10'!N133+'[1]по 0,4'!N130</f>
        <v>0</v>
      </c>
      <c r="O133" s="32" t="n">
        <f aca="false">'[1]по 6-10'!O133+'[1]по 0,4'!O130</f>
        <v>0</v>
      </c>
      <c r="P133" s="32" t="n">
        <f aca="false">'[1]по 6-10'!P133+'[1]по 0,4'!P130</f>
        <v>0</v>
      </c>
      <c r="Q133" s="32" t="n">
        <f aca="false">'[1]по 6-10'!Q133+'[1]по 0,4'!Q130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4+'по 0,4'!D131</f>
        <v>0</v>
      </c>
      <c r="E134" s="32" t="n">
        <f aca="false">'по 6-10'!E134+'по 0,4'!E131</f>
        <v>0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[1]по 6-10'!J134+'[1]по 0,4'!J131</f>
        <v>0</v>
      </c>
      <c r="K134" s="32" t="n">
        <f aca="false">'[1]по 6-10'!K134+'[1]по 0,4'!K131</f>
        <v>0</v>
      </c>
      <c r="L134" s="32" t="n">
        <f aca="false">'[1]по 6-10'!L134+'[1]по 0,4'!L131</f>
        <v>0</v>
      </c>
      <c r="M134" s="32" t="n">
        <f aca="false">'[1]по 6-10'!M134+'[1]по 0,4'!M131</f>
        <v>0</v>
      </c>
      <c r="N134" s="32" t="n">
        <f aca="false">'[1]по 6-10'!N134+'[1]по 0,4'!N131</f>
        <v>0</v>
      </c>
      <c r="O134" s="32" t="n">
        <f aca="false">'[1]по 6-10'!O134+'[1]по 0,4'!O131</f>
        <v>0</v>
      </c>
      <c r="P134" s="32" t="n">
        <f aca="false">'[1]по 6-10'!P134+'[1]по 0,4'!P131</f>
        <v>0</v>
      </c>
      <c r="Q134" s="32" t="n">
        <f aca="false">'[1]по 6-10'!Q134+'[1]по 0,4'!Q131</f>
        <v>0</v>
      </c>
    </row>
    <row r="135" customFormat="false" ht="12.75" hidden="false" customHeight="true" outlineLevel="0" collapsed="false">
      <c r="A135" s="30"/>
      <c r="B135" s="78"/>
      <c r="C135" s="78" t="s">
        <v>258</v>
      </c>
      <c r="D135" s="32" t="n">
        <f aca="false">'по 6-10'!D135+'по 0,4'!D132</f>
        <v>0</v>
      </c>
      <c r="E135" s="32" t="n">
        <f aca="false">'по 6-10'!E135+'по 0,4'!E132</f>
        <v>0</v>
      </c>
      <c r="F135" s="32" t="n">
        <f aca="false">'по 6-10'!F135+'по 0,4'!F132</f>
        <v>0</v>
      </c>
      <c r="G135" s="32" t="n">
        <f aca="false">'по 6-10'!G135+'по 0,4'!G132</f>
        <v>0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[1]по 6-10'!J135+'[1]по 0,4'!J132</f>
        <v>0</v>
      </c>
      <c r="K135" s="32" t="n">
        <f aca="false">'[1]по 6-10'!K135+'[1]по 0,4'!K132</f>
        <v>0</v>
      </c>
      <c r="L135" s="32" t="n">
        <f aca="false">'[1]по 6-10'!L135+'[1]по 0,4'!L132</f>
        <v>0</v>
      </c>
      <c r="M135" s="32" t="n">
        <f aca="false">'[1]по 6-10'!M135+'[1]по 0,4'!M132</f>
        <v>0</v>
      </c>
      <c r="N135" s="32" t="n">
        <f aca="false">'[1]по 6-10'!N135+'[1]по 0,4'!N132</f>
        <v>0</v>
      </c>
      <c r="O135" s="32" t="n">
        <f aca="false">'[1]по 6-10'!O135+'[1]по 0,4'!O132</f>
        <v>0</v>
      </c>
      <c r="P135" s="32" t="n">
        <f aca="false">'[1]по 6-10'!P135+'[1]по 0,4'!P132</f>
        <v>0</v>
      </c>
      <c r="Q135" s="32" t="n">
        <f aca="false">'[1]по 6-10'!Q135+'[1]по 0,4'!Q132</f>
        <v>0</v>
      </c>
    </row>
    <row r="136" customFormat="false" ht="12.75" hidden="false" customHeight="true" outlineLevel="0" collapsed="false">
      <c r="A136" s="30"/>
      <c r="B136" s="78"/>
      <c r="C136" s="78" t="s">
        <v>259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[1]по 6-10'!J136+'[1]по 0,4'!J133</f>
        <v>0</v>
      </c>
      <c r="K136" s="32" t="n">
        <f aca="false">'[1]по 6-10'!K136+'[1]по 0,4'!K133</f>
        <v>0</v>
      </c>
      <c r="L136" s="32" t="n">
        <f aca="false">'[1]по 6-10'!L136+'[1]по 0,4'!L133</f>
        <v>0</v>
      </c>
      <c r="M136" s="32" t="n">
        <f aca="false">'[1]по 6-10'!M136+'[1]по 0,4'!M133</f>
        <v>0</v>
      </c>
      <c r="N136" s="32" t="n">
        <f aca="false">'[1]по 6-10'!N136+'[1]по 0,4'!N133</f>
        <v>0</v>
      </c>
      <c r="O136" s="32" t="n">
        <f aca="false">'[1]по 6-10'!O136+'[1]по 0,4'!O133</f>
        <v>0</v>
      </c>
      <c r="P136" s="32" t="n">
        <f aca="false">'[1]по 6-10'!P136+'[1]по 0,4'!P133</f>
        <v>0</v>
      </c>
      <c r="Q136" s="32" t="n">
        <f aca="false">'[1]по 6-10'!Q136+'[1]по 0,4'!Q133</f>
        <v>0</v>
      </c>
    </row>
    <row r="137" customFormat="false" ht="12.75" hidden="false" customHeight="true" outlineLevel="0" collapsed="false">
      <c r="A137" s="30"/>
      <c r="B137" s="78"/>
      <c r="C137" s="78" t="s">
        <v>260</v>
      </c>
      <c r="D137" s="32" t="n">
        <f aca="false">'по 6-10'!D137+'по 0,4'!D134</f>
        <v>7</v>
      </c>
      <c r="E137" s="32" t="n">
        <f aca="false">'по 6-10'!E137+'по 0,4'!E134</f>
        <v>152</v>
      </c>
      <c r="F137" s="32" t="n">
        <f aca="false">'по 6-10'!F137+'по 0,4'!F134</f>
        <v>7</v>
      </c>
      <c r="G137" s="32" t="n">
        <f aca="false">'по 6-10'!G137+'по 0,4'!G134</f>
        <v>152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[1]по 6-10'!J138+'[1]по 0,4'!J135</f>
        <v>0</v>
      </c>
      <c r="K137" s="32" t="n">
        <f aca="false">'[1]по 6-10'!K138+'[1]по 0,4'!K135</f>
        <v>0</v>
      </c>
      <c r="L137" s="32" t="n">
        <f aca="false">'[1]по 6-10'!L138+'[1]по 0,4'!L135</f>
        <v>0</v>
      </c>
      <c r="M137" s="32" t="n">
        <f aca="false">'[1]по 6-10'!M138+'[1]по 0,4'!M135</f>
        <v>0</v>
      </c>
      <c r="N137" s="32" t="n">
        <f aca="false">'[1]по 6-10'!N138+'[1]по 0,4'!N135</f>
        <v>0</v>
      </c>
      <c r="O137" s="32" t="n">
        <f aca="false">'[1]по 6-10'!O138+'[1]по 0,4'!O135</f>
        <v>0</v>
      </c>
      <c r="P137" s="32" t="n">
        <f aca="false">'[1]по 6-10'!P138+'[1]по 0,4'!P135</f>
        <v>0</v>
      </c>
      <c r="Q137" s="32" t="n">
        <f aca="false">'[1]по 6-10'!Q138+'[1]по 0,4'!Q135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8+'по 0,4'!D135</f>
        <v>1</v>
      </c>
      <c r="E138" s="32" t="n">
        <f aca="false">'по 6-10'!E138+'по 0,4'!E135</f>
        <v>10</v>
      </c>
      <c r="F138" s="32" t="n">
        <f aca="false">'по 6-10'!F138+'по 0,4'!F135</f>
        <v>1</v>
      </c>
      <c r="G138" s="32" t="n">
        <f aca="false">'по 6-10'!G138+'по 0,4'!G135</f>
        <v>10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[1]по 6-10'!J139+'[1]по 0,4'!J136</f>
        <v>0</v>
      </c>
      <c r="K138" s="32" t="n">
        <f aca="false">'[1]по 6-10'!K139+'[1]по 0,4'!K136</f>
        <v>0</v>
      </c>
      <c r="L138" s="32" t="n">
        <f aca="false">'[1]по 6-10'!L139+'[1]по 0,4'!L136</f>
        <v>0</v>
      </c>
      <c r="M138" s="32" t="n">
        <f aca="false">'[1]по 6-10'!M139+'[1]по 0,4'!M136</f>
        <v>0</v>
      </c>
      <c r="N138" s="32" t="n">
        <f aca="false">'[1]по 6-10'!N139+'[1]по 0,4'!N136</f>
        <v>0</v>
      </c>
      <c r="O138" s="32" t="n">
        <f aca="false">'[1]по 6-10'!O139+'[1]по 0,4'!O136</f>
        <v>0</v>
      </c>
      <c r="P138" s="32" t="n">
        <f aca="false">'[1]по 6-10'!P139+'[1]по 0,4'!P136</f>
        <v>0</v>
      </c>
      <c r="Q138" s="32" t="n">
        <f aca="false">'[1]по 6-10'!Q139+'[1]по 0,4'!Q136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39+'по 0,4'!D136</f>
        <v>1</v>
      </c>
      <c r="E139" s="32" t="n">
        <f aca="false">'по 6-10'!E139+'по 0,4'!E136</f>
        <v>100</v>
      </c>
      <c r="F139" s="32" t="n">
        <f aca="false">'по 6-10'!F139+'по 0,4'!F136</f>
        <v>0</v>
      </c>
      <c r="G139" s="32" t="n">
        <f aca="false">'по 6-10'!G139+'по 0,4'!G136</f>
        <v>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[1]по 6-10'!J140+'[1]по 0,4'!J137</f>
        <v>0</v>
      </c>
      <c r="K139" s="32" t="n">
        <f aca="false">'[1]по 6-10'!K140+'[1]по 0,4'!K137</f>
        <v>0</v>
      </c>
      <c r="L139" s="32" t="n">
        <f aca="false">'[1]по 6-10'!L140+'[1]по 0,4'!L137</f>
        <v>0</v>
      </c>
      <c r="M139" s="32" t="n">
        <f aca="false">'[1]по 6-10'!M140+'[1]по 0,4'!M137</f>
        <v>0</v>
      </c>
      <c r="N139" s="32" t="n">
        <f aca="false">'[1]по 6-10'!N140+'[1]по 0,4'!N137</f>
        <v>0</v>
      </c>
      <c r="O139" s="32" t="n">
        <f aca="false">'[1]по 6-10'!O140+'[1]по 0,4'!O137</f>
        <v>0</v>
      </c>
      <c r="P139" s="32" t="n">
        <f aca="false">'[1]по 6-10'!P140+'[1]по 0,4'!P137</f>
        <v>0</v>
      </c>
      <c r="Q139" s="32" t="n">
        <f aca="false">'[1]по 6-10'!Q140+'[1]по 0,4'!Q137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0+'по 0,4'!D137</f>
        <v>1</v>
      </c>
      <c r="E140" s="32" t="n">
        <f aca="false">'по 6-10'!E140+'по 0,4'!E137</f>
        <v>95</v>
      </c>
      <c r="F140" s="32" t="n">
        <f aca="false">'по 6-10'!F140+'по 0,4'!F137</f>
        <v>1</v>
      </c>
      <c r="G140" s="32" t="n">
        <f aca="false">'по 6-10'!G140+'по 0,4'!G137</f>
        <v>95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[1]по 6-10'!J141+'[1]по 0,4'!J138</f>
        <v>0</v>
      </c>
      <c r="K140" s="32" t="n">
        <f aca="false">'[1]по 6-10'!K141+'[1]по 0,4'!K138</f>
        <v>0</v>
      </c>
      <c r="L140" s="32" t="n">
        <f aca="false">'[1]по 6-10'!L141+'[1]по 0,4'!L138</f>
        <v>0</v>
      </c>
      <c r="M140" s="32" t="n">
        <f aca="false">'[1]по 6-10'!M141+'[1]по 0,4'!M138</f>
        <v>0</v>
      </c>
      <c r="N140" s="32" t="n">
        <f aca="false">'[1]по 6-10'!N141+'[1]по 0,4'!N138</f>
        <v>0</v>
      </c>
      <c r="O140" s="32" t="n">
        <f aca="false">'[1]по 6-10'!O141+'[1]по 0,4'!O138</f>
        <v>0</v>
      </c>
      <c r="P140" s="32" t="n">
        <f aca="false">'[1]по 6-10'!P141+'[1]по 0,4'!P138</f>
        <v>0</v>
      </c>
      <c r="Q140" s="32" t="n">
        <f aca="false">'[1]по 6-10'!Q141+'[1]по 0,4'!Q138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1+'по 0,4'!D138</f>
        <v>3</v>
      </c>
      <c r="E141" s="32" t="n">
        <f aca="false">'по 6-10'!E141+'по 0,4'!E138</f>
        <v>212</v>
      </c>
      <c r="F141" s="32" t="n">
        <f aca="false">'по 6-10'!F141+'по 0,4'!F138</f>
        <v>2</v>
      </c>
      <c r="G141" s="32" t="n">
        <f aca="false">'по 6-10'!G141+'по 0,4'!G138</f>
        <v>12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[1]по 6-10'!J142+'[1]по 0,4'!J139</f>
        <v>0</v>
      </c>
      <c r="K141" s="32" t="n">
        <f aca="false">'[1]по 6-10'!K142+'[1]по 0,4'!K139</f>
        <v>0</v>
      </c>
      <c r="L141" s="32" t="n">
        <f aca="false">'[1]по 6-10'!L142+'[1]по 0,4'!L139</f>
        <v>0</v>
      </c>
      <c r="M141" s="32" t="n">
        <f aca="false">'[1]по 6-10'!M142+'[1]по 0,4'!M139</f>
        <v>0</v>
      </c>
      <c r="N141" s="32" t="n">
        <f aca="false">'[1]по 6-10'!N142+'[1]по 0,4'!N139</f>
        <v>0</v>
      </c>
      <c r="O141" s="32" t="n">
        <f aca="false">'[1]по 6-10'!O142+'[1]по 0,4'!O139</f>
        <v>0</v>
      </c>
      <c r="P141" s="32" t="n">
        <f aca="false">'[1]по 6-10'!P142+'[1]по 0,4'!P139</f>
        <v>0</v>
      </c>
      <c r="Q141" s="32" t="n">
        <f aca="false">'[1]по 6-10'!Q142+'[1]по 0,4'!Q139</f>
        <v>0</v>
      </c>
    </row>
    <row r="142" customFormat="false" ht="12.75" hidden="false" customHeight="true" outlineLevel="0" collapsed="false">
      <c r="A142" s="30"/>
      <c r="B142" s="80"/>
      <c r="C142" s="78" t="s">
        <v>265</v>
      </c>
      <c r="D142" s="32" t="n">
        <f aca="false">'по 6-10'!D142+'по 0,4'!D139</f>
        <v>1</v>
      </c>
      <c r="E142" s="32" t="n">
        <f aca="false">'по 6-10'!E142+'по 0,4'!E139</f>
        <v>20</v>
      </c>
      <c r="F142" s="32" t="n">
        <f aca="false">'по 6-10'!F142+'по 0,4'!F139</f>
        <v>1</v>
      </c>
      <c r="G142" s="32" t="n">
        <f aca="false">'по 6-10'!G142+'по 0,4'!G139</f>
        <v>20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[1]по 6-10'!J143+'[1]по 0,4'!J140</f>
        <v>0</v>
      </c>
      <c r="K142" s="32" t="n">
        <f aca="false">'[1]по 6-10'!K143+'[1]по 0,4'!K140</f>
        <v>0</v>
      </c>
      <c r="L142" s="32" t="n">
        <f aca="false">'[1]по 6-10'!L143+'[1]по 0,4'!L140</f>
        <v>0</v>
      </c>
      <c r="M142" s="32" t="n">
        <f aca="false">'[1]по 6-10'!M143+'[1]по 0,4'!M140</f>
        <v>0</v>
      </c>
      <c r="N142" s="32" t="n">
        <f aca="false">'[1]по 6-10'!N143+'[1]по 0,4'!N140</f>
        <v>0</v>
      </c>
      <c r="O142" s="32" t="n">
        <f aca="false">'[1]по 6-10'!O143+'[1]по 0,4'!O140</f>
        <v>0</v>
      </c>
      <c r="P142" s="32" t="n">
        <f aca="false">'[1]по 6-10'!P143+'[1]по 0,4'!P140</f>
        <v>0</v>
      </c>
      <c r="Q142" s="32" t="n">
        <f aca="false">'[1]по 6-10'!Q143+'[1]по 0,4'!Q140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3+'по 0,4'!D141</f>
        <v>3</v>
      </c>
      <c r="E143" s="32" t="n">
        <f aca="false">'по 6-10'!E143+'по 0,4'!E141</f>
        <v>173</v>
      </c>
      <c r="F143" s="32" t="n">
        <f aca="false">'по 6-10'!F143+'по 0,4'!F141</f>
        <v>2</v>
      </c>
      <c r="G143" s="32" t="n">
        <f aca="false">'по 6-10'!G143+'по 0,4'!G141</f>
        <v>23</v>
      </c>
      <c r="H143" s="32" t="n">
        <f aca="false">'по 6-10'!H143+'по 0,4'!H141</f>
        <v>0</v>
      </c>
      <c r="I143" s="32" t="n">
        <f aca="false">'по 6-10'!I143+'по 0,4'!I141</f>
        <v>0</v>
      </c>
      <c r="J143" s="32" t="n">
        <f aca="false">'[1]по 6-10'!J145+'[1]по 0,4'!J142</f>
        <v>0</v>
      </c>
      <c r="K143" s="32" t="n">
        <f aca="false">'[1]по 6-10'!K145+'[1]по 0,4'!K142</f>
        <v>0</v>
      </c>
      <c r="L143" s="32" t="n">
        <f aca="false">'[1]по 6-10'!L145+'[1]по 0,4'!L142</f>
        <v>0</v>
      </c>
      <c r="M143" s="32" t="n">
        <f aca="false">'[1]по 6-10'!M145+'[1]по 0,4'!M142</f>
        <v>0</v>
      </c>
      <c r="N143" s="32" t="n">
        <f aca="false">'[1]по 6-10'!N145+'[1]по 0,4'!N142</f>
        <v>0</v>
      </c>
      <c r="O143" s="32" t="n">
        <f aca="false">'[1]по 6-10'!O145+'[1]по 0,4'!O142</f>
        <v>0</v>
      </c>
      <c r="P143" s="32" t="n">
        <f aca="false">'[1]по 6-10'!P145+'[1]по 0,4'!P142</f>
        <v>0</v>
      </c>
      <c r="Q143" s="32" t="n">
        <f aca="false">'[1]по 6-10'!Q145+'[1]по 0,4'!Q142</f>
        <v>0</v>
      </c>
    </row>
    <row r="144" customFormat="false" ht="12.75" hidden="false" customHeight="true" outlineLevel="0" collapsed="false">
      <c r="A144" s="30"/>
      <c r="B144" s="78"/>
      <c r="C144" s="80" t="s">
        <v>267</v>
      </c>
      <c r="D144" s="32" t="n">
        <f aca="false">'по 6-10'!D144+'по 0,4'!D142</f>
        <v>2</v>
      </c>
      <c r="E144" s="32" t="n">
        <f aca="false">'по 6-10'!E144+'по 0,4'!E142</f>
        <v>18</v>
      </c>
      <c r="F144" s="32" t="n">
        <f aca="false">'по 6-10'!F144+'по 0,4'!F142</f>
        <v>2</v>
      </c>
      <c r="G144" s="32" t="n">
        <f aca="false">'по 6-10'!G144+'по 0,4'!G142</f>
        <v>18</v>
      </c>
      <c r="H144" s="32" t="n">
        <f aca="false">'по 6-10'!H144+'по 0,4'!H142</f>
        <v>0</v>
      </c>
      <c r="I144" s="32" t="n">
        <f aca="false">'по 6-10'!I144+'по 0,4'!I142</f>
        <v>0</v>
      </c>
      <c r="J144" s="32" t="n">
        <f aca="false">'[1]по 6-10'!J146+'[1]по 0,4'!J143</f>
        <v>0</v>
      </c>
      <c r="K144" s="32" t="n">
        <f aca="false">'[1]по 6-10'!K146+'[1]по 0,4'!K143</f>
        <v>0</v>
      </c>
      <c r="L144" s="32" t="n">
        <f aca="false">'[1]по 6-10'!L146+'[1]по 0,4'!L143</f>
        <v>0</v>
      </c>
      <c r="M144" s="32" t="n">
        <f aca="false">'[1]по 6-10'!M146+'[1]по 0,4'!M143</f>
        <v>0</v>
      </c>
      <c r="N144" s="32" t="n">
        <f aca="false">'[1]по 6-10'!N146+'[1]по 0,4'!N143</f>
        <v>0</v>
      </c>
      <c r="O144" s="32" t="n">
        <f aca="false">'[1]по 6-10'!O146+'[1]по 0,4'!O143</f>
        <v>0</v>
      </c>
      <c r="P144" s="32" t="n">
        <f aca="false">'[1]по 6-10'!P146+'[1]по 0,4'!P143</f>
        <v>0</v>
      </c>
      <c r="Q144" s="32" t="n">
        <f aca="false">'[1]по 6-10'!Q146+'[1]по 0,4'!Q143</f>
        <v>0</v>
      </c>
    </row>
    <row r="145" customFormat="false" ht="12.75" hidden="false" customHeight="true" outlineLevel="0" collapsed="false">
      <c r="A145" s="30"/>
      <c r="B145" s="78"/>
      <c r="C145" s="81" t="s">
        <v>268</v>
      </c>
      <c r="D145" s="32" t="n">
        <f aca="false">'по 6-10'!D145+'по 0,4'!D143</f>
        <v>18</v>
      </c>
      <c r="E145" s="32" t="n">
        <f aca="false">'по 6-10'!E145+'по 0,4'!E143</f>
        <v>43</v>
      </c>
      <c r="F145" s="32" t="n">
        <f aca="false">'по 6-10'!F145+'по 0,4'!F143</f>
        <v>18</v>
      </c>
      <c r="G145" s="32" t="n">
        <f aca="false">'по 6-10'!G145+'по 0,4'!G143</f>
        <v>43</v>
      </c>
      <c r="H145" s="32" t="n">
        <f aca="false">'по 6-10'!H145+'по 0,4'!H143</f>
        <v>0</v>
      </c>
      <c r="I145" s="32" t="n">
        <f aca="false">'по 6-10'!I145+'по 0,4'!I143</f>
        <v>0</v>
      </c>
      <c r="J145" s="32" t="n">
        <f aca="false">'[1]по 6-10'!J147+'[1]по 0,4'!J144</f>
        <v>0</v>
      </c>
      <c r="K145" s="32" t="n">
        <f aca="false">'[1]по 6-10'!K147+'[1]по 0,4'!K144</f>
        <v>0</v>
      </c>
      <c r="L145" s="32" t="n">
        <f aca="false">'[1]по 6-10'!L147+'[1]по 0,4'!L144</f>
        <v>0</v>
      </c>
      <c r="M145" s="32" t="n">
        <f aca="false">'[1]по 6-10'!M147+'[1]по 0,4'!M144</f>
        <v>0</v>
      </c>
      <c r="N145" s="32" t="n">
        <f aca="false">'[1]по 6-10'!N147+'[1]по 0,4'!N144</f>
        <v>0</v>
      </c>
      <c r="O145" s="32" t="n">
        <f aca="false">'[1]по 6-10'!O147+'[1]по 0,4'!O144</f>
        <v>0</v>
      </c>
      <c r="P145" s="32" t="n">
        <f aca="false">'[1]по 6-10'!P147+'[1]по 0,4'!P144</f>
        <v>0</v>
      </c>
      <c r="Q145" s="32" t="n">
        <f aca="false">'[1]по 6-10'!Q147+'[1]по 0,4'!Q144</f>
        <v>0</v>
      </c>
    </row>
    <row r="146" customFormat="false" ht="12.75" hidden="false" customHeight="true" outlineLevel="0" collapsed="false">
      <c r="A146" s="30"/>
      <c r="B146" s="78"/>
      <c r="C146" s="78" t="s">
        <v>269</v>
      </c>
      <c r="D146" s="32" t="n">
        <f aca="false">'по 6-10'!D146+'по 0,4'!D144</f>
        <v>0</v>
      </c>
      <c r="E146" s="32" t="n">
        <f aca="false">'по 6-10'!E146+'по 0,4'!E144</f>
        <v>0</v>
      </c>
      <c r="F146" s="32" t="n">
        <f aca="false">'по 6-10'!F146+'по 0,4'!F144</f>
        <v>0</v>
      </c>
      <c r="G146" s="32" t="n">
        <f aca="false">'по 6-10'!G146+'по 0,4'!G144</f>
        <v>0</v>
      </c>
      <c r="H146" s="32" t="n">
        <f aca="false">'по 6-10'!H146+'по 0,4'!H144</f>
        <v>0</v>
      </c>
      <c r="I146" s="32" t="n">
        <f aca="false">'по 6-10'!I146+'по 0,4'!I144</f>
        <v>0</v>
      </c>
      <c r="J146" s="32" t="n">
        <f aca="false">'[1]по 6-10'!J148+'[1]по 0,4'!J145</f>
        <v>0</v>
      </c>
      <c r="K146" s="32" t="n">
        <f aca="false">'[1]по 6-10'!K148+'[1]по 0,4'!K145</f>
        <v>0</v>
      </c>
      <c r="L146" s="32" t="n">
        <f aca="false">'[1]по 6-10'!L148+'[1]по 0,4'!L145</f>
        <v>0</v>
      </c>
      <c r="M146" s="32" t="n">
        <f aca="false">'[1]по 6-10'!M148+'[1]по 0,4'!M145</f>
        <v>0</v>
      </c>
      <c r="N146" s="32" t="n">
        <f aca="false">'[1]по 6-10'!N148+'[1]по 0,4'!N145</f>
        <v>0</v>
      </c>
      <c r="O146" s="32" t="n">
        <f aca="false">'[1]по 6-10'!O148+'[1]по 0,4'!O145</f>
        <v>0</v>
      </c>
      <c r="P146" s="32" t="n">
        <f aca="false">'[1]по 6-10'!P148+'[1]по 0,4'!P145</f>
        <v>0</v>
      </c>
      <c r="Q146" s="32" t="n">
        <f aca="false">'[1]по 6-10'!Q148+'[1]по 0,4'!Q145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7+'по 0,4'!D145</f>
        <v>1</v>
      </c>
      <c r="E147" s="32" t="n">
        <f aca="false">'по 6-10'!E147+'по 0,4'!E145</f>
        <v>1.5</v>
      </c>
      <c r="F147" s="32" t="n">
        <f aca="false">'по 6-10'!F147+'по 0,4'!F145</f>
        <v>1</v>
      </c>
      <c r="G147" s="32" t="n">
        <f aca="false">'по 6-10'!G147+'по 0,4'!G145</f>
        <v>1.5</v>
      </c>
      <c r="H147" s="32" t="n">
        <f aca="false">'по 6-10'!H147+'по 0,4'!H145</f>
        <v>0</v>
      </c>
      <c r="I147" s="32" t="n">
        <f aca="false">'по 6-10'!I147+'по 0,4'!I145</f>
        <v>0</v>
      </c>
      <c r="J147" s="32" t="n">
        <f aca="false">'[1]по 6-10'!J149+'[1]по 0,4'!J146</f>
        <v>0</v>
      </c>
      <c r="K147" s="32" t="n">
        <f aca="false">'[1]по 6-10'!K149+'[1]по 0,4'!K146</f>
        <v>0</v>
      </c>
      <c r="L147" s="32" t="n">
        <f aca="false">'[1]по 6-10'!L149+'[1]по 0,4'!L146</f>
        <v>0</v>
      </c>
      <c r="M147" s="32" t="n">
        <f aca="false">'[1]по 6-10'!M149+'[1]по 0,4'!M146</f>
        <v>0</v>
      </c>
      <c r="N147" s="32" t="n">
        <f aca="false">'[1]по 6-10'!N149+'[1]по 0,4'!N146</f>
        <v>0</v>
      </c>
      <c r="O147" s="32" t="n">
        <f aca="false">'[1]по 6-10'!O149+'[1]по 0,4'!O146</f>
        <v>0</v>
      </c>
      <c r="P147" s="32" t="n">
        <f aca="false">'[1]по 6-10'!P149+'[1]по 0,4'!P146</f>
        <v>0</v>
      </c>
      <c r="Q147" s="32" t="n">
        <f aca="false">'[1]по 6-10'!Q149+'[1]по 0,4'!Q146</f>
        <v>0</v>
      </c>
    </row>
    <row r="148" customFormat="false" ht="12.75" hidden="false" customHeight="true" outlineLevel="0" collapsed="false">
      <c r="A148" s="30"/>
      <c r="B148" s="34"/>
      <c r="C148" s="78" t="s">
        <v>271</v>
      </c>
      <c r="D148" s="32" t="n">
        <f aca="false">'по 6-10'!D148+'по 0,4'!D146</f>
        <v>0</v>
      </c>
      <c r="E148" s="32" t="n">
        <f aca="false">'по 6-10'!E148+'по 0,4'!E146</f>
        <v>0</v>
      </c>
      <c r="F148" s="32" t="n">
        <f aca="false">'по 6-10'!F148+'по 0,4'!F146</f>
        <v>0</v>
      </c>
      <c r="G148" s="32" t="n">
        <f aca="false">'по 6-10'!G148+'по 0,4'!G146</f>
        <v>0</v>
      </c>
      <c r="H148" s="32" t="n">
        <f aca="false">'по 6-10'!H148+'по 0,4'!H146</f>
        <v>0</v>
      </c>
      <c r="I148" s="32" t="n">
        <f aca="false">'по 6-10'!I148+'по 0,4'!I146</f>
        <v>0</v>
      </c>
      <c r="J148" s="32" t="n">
        <f aca="false">'[1]по 6-10'!J150+'[1]по 0,4'!J147</f>
        <v>0</v>
      </c>
      <c r="K148" s="32" t="n">
        <f aca="false">'[1]по 6-10'!K150+'[1]по 0,4'!K147</f>
        <v>0</v>
      </c>
      <c r="L148" s="32" t="n">
        <f aca="false">'[1]по 6-10'!L150+'[1]по 0,4'!L147</f>
        <v>0</v>
      </c>
      <c r="M148" s="32" t="n">
        <f aca="false">'[1]по 6-10'!M150+'[1]по 0,4'!M147</f>
        <v>0</v>
      </c>
      <c r="N148" s="32" t="n">
        <f aca="false">'[1]по 6-10'!N150+'[1]по 0,4'!N147</f>
        <v>0</v>
      </c>
      <c r="O148" s="32" t="n">
        <f aca="false">'[1]по 6-10'!O150+'[1]по 0,4'!O147</f>
        <v>0</v>
      </c>
      <c r="P148" s="32" t="n">
        <f aca="false">'[1]по 6-10'!P150+'[1]по 0,4'!P147</f>
        <v>0</v>
      </c>
      <c r="Q148" s="32" t="n">
        <f aca="false">'[1]по 6-10'!Q150+'[1]по 0,4'!Q147</f>
        <v>0</v>
      </c>
    </row>
    <row r="149" customFormat="false" ht="12.75" hidden="false" customHeight="true" outlineLevel="0" collapsed="false">
      <c r="A149" s="30"/>
      <c r="B149" s="73"/>
      <c r="C149" s="78" t="s">
        <v>272</v>
      </c>
      <c r="D149" s="32" t="n">
        <f aca="false">'по 6-10'!D149+'по 0,4'!D147</f>
        <v>0</v>
      </c>
      <c r="E149" s="32" t="n">
        <f aca="false">'по 6-10'!E149+'по 0,4'!E147</f>
        <v>0</v>
      </c>
      <c r="F149" s="32" t="n">
        <f aca="false">'по 6-10'!F149+'по 0,4'!F147</f>
        <v>0</v>
      </c>
      <c r="G149" s="32" t="n">
        <f aca="false">'по 6-10'!G149+'по 0,4'!G147</f>
        <v>0</v>
      </c>
      <c r="H149" s="32" t="n">
        <f aca="false">'по 6-10'!H149+'по 0,4'!H147</f>
        <v>0</v>
      </c>
      <c r="I149" s="32" t="n">
        <f aca="false">'по 6-10'!I149+'по 0,4'!I147</f>
        <v>0</v>
      </c>
      <c r="J149" s="32" t="n">
        <f aca="false">'[1]по 6-10'!J151+'[1]по 0,4'!J148</f>
        <v>0</v>
      </c>
      <c r="K149" s="32" t="n">
        <f aca="false">'[1]по 6-10'!K151+'[1]по 0,4'!K148</f>
        <v>0</v>
      </c>
      <c r="L149" s="32" t="n">
        <f aca="false">'[1]по 6-10'!L151+'[1]по 0,4'!L148</f>
        <v>0</v>
      </c>
      <c r="M149" s="32" t="n">
        <f aca="false">'[1]по 6-10'!M151+'[1]по 0,4'!M148</f>
        <v>0</v>
      </c>
      <c r="N149" s="32" t="n">
        <f aca="false">'[1]по 6-10'!N151+'[1]по 0,4'!N148</f>
        <v>0</v>
      </c>
      <c r="O149" s="32" t="n">
        <f aca="false">'[1]по 6-10'!O151+'[1]по 0,4'!O148</f>
        <v>0</v>
      </c>
      <c r="P149" s="32" t="n">
        <f aca="false">'[1]по 6-10'!P151+'[1]по 0,4'!P148</f>
        <v>0</v>
      </c>
      <c r="Q149" s="32" t="n">
        <f aca="false">'[1]по 6-10'!Q151+'[1]по 0,4'!Q148</f>
        <v>0</v>
      </c>
    </row>
    <row r="150" customFormat="false" ht="12.75" hidden="false" customHeight="true" outlineLevel="0" collapsed="false">
      <c r="A150" s="30"/>
      <c r="B150" s="30"/>
      <c r="C150" s="78" t="s">
        <v>273</v>
      </c>
      <c r="D150" s="32" t="n">
        <f aca="false">'по 6-10'!D150+'по 0,4'!D148</f>
        <v>0</v>
      </c>
      <c r="E150" s="32" t="n">
        <f aca="false">'по 6-10'!E150+'по 0,4'!E148</f>
        <v>0</v>
      </c>
      <c r="F150" s="32" t="n">
        <f aca="false">'по 6-10'!F150+'по 0,4'!F148</f>
        <v>0</v>
      </c>
      <c r="G150" s="32" t="n">
        <f aca="false">'по 6-10'!G150+'по 0,4'!G148</f>
        <v>0</v>
      </c>
      <c r="H150" s="32" t="n">
        <f aca="false">'по 6-10'!H150+'по 0,4'!H148</f>
        <v>0</v>
      </c>
      <c r="I150" s="32" t="n">
        <f aca="false">'по 6-10'!I150+'по 0,4'!I148</f>
        <v>0</v>
      </c>
      <c r="J150" s="32" t="n">
        <f aca="false">'[1]по 6-10'!J152+'[1]по 0,4'!J149</f>
        <v>0</v>
      </c>
      <c r="K150" s="32" t="n">
        <f aca="false">'[1]по 6-10'!K152+'[1]по 0,4'!K149</f>
        <v>0</v>
      </c>
      <c r="L150" s="32" t="n">
        <f aca="false">'[1]по 6-10'!L152+'[1]по 0,4'!L149</f>
        <v>0</v>
      </c>
      <c r="M150" s="32" t="n">
        <f aca="false">'[1]по 6-10'!M152+'[1]по 0,4'!M149</f>
        <v>0</v>
      </c>
      <c r="N150" s="32" t="n">
        <f aca="false">'[1]по 6-10'!N152+'[1]по 0,4'!N149</f>
        <v>0</v>
      </c>
      <c r="O150" s="32" t="n">
        <f aca="false">'[1]по 6-10'!O152+'[1]по 0,4'!O149</f>
        <v>0</v>
      </c>
      <c r="P150" s="32" t="n">
        <f aca="false">'[1]по 6-10'!P152+'[1]по 0,4'!P149</f>
        <v>0</v>
      </c>
      <c r="Q150" s="32" t="n">
        <f aca="false">'[1]по 6-10'!Q152+'[1]по 0,4'!Q149</f>
        <v>0</v>
      </c>
    </row>
    <row r="151" customFormat="false" ht="18.75" hidden="false" customHeight="true" outlineLevel="0" collapsed="false">
      <c r="A151" s="30"/>
      <c r="B151" s="30"/>
      <c r="C151" s="34" t="s">
        <v>30</v>
      </c>
      <c r="D151" s="76" t="n">
        <f aca="false">SUM(D104:D150)</f>
        <v>150</v>
      </c>
      <c r="E151" s="76" t="n">
        <f aca="false">SUM(E104:E150)</f>
        <v>4481</v>
      </c>
      <c r="F151" s="76" t="n">
        <f aca="false">SUM(F104:F150)</f>
        <v>137</v>
      </c>
      <c r="G151" s="76" t="n">
        <f aca="false">SUM(G104:G150)</f>
        <v>2568</v>
      </c>
      <c r="H151" s="76" t="n">
        <f aca="false">SUM(H104:H150)</f>
        <v>0</v>
      </c>
      <c r="I151" s="76" t="n">
        <f aca="false">SUM(I104:I150)</f>
        <v>0</v>
      </c>
      <c r="J151" s="76" t="n">
        <f aca="false">SUM(J104:J150)</f>
        <v>0</v>
      </c>
      <c r="K151" s="76" t="n">
        <f aca="false">SUM(K104:K150)</f>
        <v>0</v>
      </c>
      <c r="L151" s="76" t="n">
        <f aca="false">SUM(L104:L150)</f>
        <v>0</v>
      </c>
      <c r="M151" s="76" t="n">
        <f aca="false">SUM(M104:M150)</f>
        <v>0</v>
      </c>
      <c r="N151" s="76" t="n">
        <f aca="false">SUM(N104:N150)</f>
        <v>0</v>
      </c>
      <c r="O151" s="76" t="n">
        <f aca="false">SUM(O104:O150)</f>
        <v>0</v>
      </c>
      <c r="P151" s="76" t="n">
        <f aca="false">SUM(P104:P150)</f>
        <v>0</v>
      </c>
      <c r="Q151" s="76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33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3+'по 0,4'!D151</f>
        <v>10</v>
      </c>
      <c r="E153" s="32" t="n">
        <f aca="false">'по 6-10'!E153+'по 0,4'!E151</f>
        <v>222</v>
      </c>
      <c r="F153" s="32" t="n">
        <f aca="false">'по 6-10'!F153+'по 0,4'!F151</f>
        <v>10</v>
      </c>
      <c r="G153" s="32" t="n">
        <f aca="false">'по 6-10'!G153+'по 0,4'!G151</f>
        <v>222</v>
      </c>
      <c r="H153" s="32" t="n">
        <f aca="false">'по 6-10'!H153+'по 0,4'!H151</f>
        <v>0</v>
      </c>
      <c r="I153" s="32" t="n">
        <f aca="false">'по 6-10'!I153+'по 0,4'!I151</f>
        <v>0</v>
      </c>
      <c r="J153" s="32" t="n">
        <f aca="false">'[1]по 6-10'!J155+'[1]по 0,4'!J152</f>
        <v>0</v>
      </c>
      <c r="K153" s="32" t="n">
        <f aca="false">'[1]по 6-10'!K155+'[1]по 0,4'!K152</f>
        <v>0</v>
      </c>
      <c r="L153" s="32" t="n">
        <f aca="false">'[1]по 6-10'!L155+'[1]по 0,4'!L152</f>
        <v>0</v>
      </c>
      <c r="M153" s="32" t="n">
        <f aca="false">'[1]по 6-10'!M155+'[1]по 0,4'!M152</f>
        <v>0</v>
      </c>
      <c r="N153" s="32" t="n">
        <f aca="false">'[1]по 6-10'!N155+'[1]по 0,4'!N152</f>
        <v>0</v>
      </c>
      <c r="O153" s="32" t="n">
        <f aca="false">'[1]по 6-10'!O155+'[1]по 0,4'!O152</f>
        <v>0</v>
      </c>
      <c r="P153" s="32" t="n">
        <f aca="false">'[1]по 6-10'!P155+'[1]по 0,4'!P152</f>
        <v>0</v>
      </c>
      <c r="Q153" s="32" t="n">
        <f aca="false">'[1]по 6-10'!Q155+'[1]по 0,4'!Q152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4+'по 0,4'!D152</f>
        <v>4</v>
      </c>
      <c r="E154" s="32" t="n">
        <f aca="false">'по 6-10'!E154+'по 0,4'!E152</f>
        <v>160</v>
      </c>
      <c r="F154" s="32" t="n">
        <f aca="false">'по 6-10'!F154+'по 0,4'!F152</f>
        <v>3</v>
      </c>
      <c r="G154" s="32" t="n">
        <f aca="false">'по 6-10'!G154+'по 0,4'!G152</f>
        <v>59.2</v>
      </c>
      <c r="H154" s="32" t="n">
        <f aca="false">'по 6-10'!H154+'по 0,4'!H152</f>
        <v>8</v>
      </c>
      <c r="I154" s="32" t="n">
        <f aca="false">'по 6-10'!I154+'по 0,4'!I152</f>
        <v>0</v>
      </c>
      <c r="J154" s="32" t="n">
        <f aca="false">'[1]по 6-10'!J156+'[1]по 0,4'!J153</f>
        <v>0</v>
      </c>
      <c r="K154" s="32" t="n">
        <f aca="false">'[1]по 6-10'!K156+'[1]по 0,4'!K153</f>
        <v>0</v>
      </c>
      <c r="L154" s="32" t="n">
        <f aca="false">'[1]по 6-10'!L156+'[1]по 0,4'!L153</f>
        <v>0</v>
      </c>
      <c r="M154" s="32" t="n">
        <f aca="false">'[1]по 6-10'!M156+'[1]по 0,4'!M153</f>
        <v>0</v>
      </c>
      <c r="N154" s="32" t="n">
        <f aca="false">'[1]по 6-10'!N156+'[1]по 0,4'!N153</f>
        <v>0</v>
      </c>
      <c r="O154" s="32" t="n">
        <f aca="false">'[1]по 6-10'!O156+'[1]по 0,4'!O153</f>
        <v>0</v>
      </c>
      <c r="P154" s="32" t="n">
        <f aca="false">'[1]по 6-10'!P156+'[1]по 0,4'!P153</f>
        <v>0</v>
      </c>
      <c r="Q154" s="32" t="n">
        <f aca="false">'[1]по 6-10'!Q156+'[1]по 0,4'!Q153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3</f>
        <v>3</v>
      </c>
      <c r="E155" s="32" t="n">
        <f aca="false">'по 6-10'!E155+'по 0,4'!E153</f>
        <v>70</v>
      </c>
      <c r="F155" s="32" t="n">
        <f aca="false">'по 6-10'!F155+'по 0,4'!F153</f>
        <v>3</v>
      </c>
      <c r="G155" s="32" t="n">
        <f aca="false">'по 6-10'!G155+'по 0,4'!G153</f>
        <v>70</v>
      </c>
      <c r="H155" s="32" t="n">
        <f aca="false">'по 6-10'!H155+'по 0,4'!H153</f>
        <v>0</v>
      </c>
      <c r="I155" s="32" t="n">
        <f aca="false">'по 6-10'!I155+'по 0,4'!I153</f>
        <v>0</v>
      </c>
      <c r="J155" s="32" t="n">
        <f aca="false">'[1]по 6-10'!J157+'[1]по 0,4'!J154</f>
        <v>0</v>
      </c>
      <c r="K155" s="32" t="n">
        <f aca="false">'[1]по 6-10'!K157+'[1]по 0,4'!K154</f>
        <v>0</v>
      </c>
      <c r="L155" s="32" t="n">
        <f aca="false">'[1]по 6-10'!L157+'[1]по 0,4'!L154</f>
        <v>0</v>
      </c>
      <c r="M155" s="32" t="n">
        <f aca="false">'[1]по 6-10'!M157+'[1]по 0,4'!M154</f>
        <v>0</v>
      </c>
      <c r="N155" s="32" t="n">
        <f aca="false">'[1]по 6-10'!N157+'[1]по 0,4'!N154</f>
        <v>0</v>
      </c>
      <c r="O155" s="32" t="n">
        <f aca="false">'[1]по 6-10'!O157+'[1]по 0,4'!O154</f>
        <v>0</v>
      </c>
      <c r="P155" s="32" t="n">
        <f aca="false">'[1]по 6-10'!P157+'[1]по 0,4'!P154</f>
        <v>0</v>
      </c>
      <c r="Q155" s="32" t="n">
        <f aca="false">'[1]по 6-10'!Q157+'[1]по 0,4'!Q154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4</f>
        <v>1</v>
      </c>
      <c r="E156" s="32" t="n">
        <f aca="false">'по 6-10'!E156+'по 0,4'!E154</f>
        <v>5</v>
      </c>
      <c r="F156" s="32" t="n">
        <f aca="false">'по 6-10'!F156+'по 0,4'!F154</f>
        <v>1</v>
      </c>
      <c r="G156" s="32" t="n">
        <f aca="false">'по 6-10'!G156+'по 0,4'!G154</f>
        <v>5</v>
      </c>
      <c r="H156" s="32" t="n">
        <f aca="false">'по 6-10'!H156+'по 0,4'!H154</f>
        <v>0</v>
      </c>
      <c r="I156" s="32" t="n">
        <f aca="false">'по 6-10'!I156+'по 0,4'!I154</f>
        <v>0</v>
      </c>
      <c r="J156" s="32" t="n">
        <f aca="false">'[1]по 6-10'!J158+'[1]по 0,4'!J155</f>
        <v>0</v>
      </c>
      <c r="K156" s="32" t="n">
        <f aca="false">'[1]по 6-10'!K158+'[1]по 0,4'!K155</f>
        <v>0</v>
      </c>
      <c r="L156" s="32" t="n">
        <f aca="false">'[1]по 6-10'!L158+'[1]по 0,4'!L155</f>
        <v>0</v>
      </c>
      <c r="M156" s="32" t="n">
        <f aca="false">'[1]по 6-10'!M158+'[1]по 0,4'!M155</f>
        <v>0</v>
      </c>
      <c r="N156" s="32" t="n">
        <f aca="false">'[1]по 6-10'!N158+'[1]по 0,4'!N155</f>
        <v>0</v>
      </c>
      <c r="O156" s="32" t="n">
        <f aca="false">'[1]по 6-10'!O158+'[1]по 0,4'!O155</f>
        <v>0</v>
      </c>
      <c r="P156" s="32" t="n">
        <f aca="false">'[1]по 6-10'!P158+'[1]по 0,4'!P155</f>
        <v>0</v>
      </c>
      <c r="Q156" s="32" t="n">
        <f aca="false">'[1]по 6-10'!Q158+'[1]по 0,4'!Q155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5</f>
        <v>0</v>
      </c>
      <c r="E157" s="32" t="n">
        <f aca="false">'по 6-10'!E157+'по 0,4'!E155</f>
        <v>0</v>
      </c>
      <c r="F157" s="32" t="n">
        <f aca="false">'по 6-10'!F157+'по 0,4'!F155</f>
        <v>0</v>
      </c>
      <c r="G157" s="32" t="n">
        <f aca="false">'по 6-10'!G157+'по 0,4'!G155</f>
        <v>0</v>
      </c>
      <c r="H157" s="32" t="n">
        <f aca="false">'по 6-10'!H157+'по 0,4'!H155</f>
        <v>0</v>
      </c>
      <c r="I157" s="32" t="n">
        <f aca="false">'по 6-10'!I157+'по 0,4'!I155</f>
        <v>0</v>
      </c>
      <c r="J157" s="32" t="n">
        <f aca="false">'[1]по 6-10'!J159+'[1]по 0,4'!J156</f>
        <v>0</v>
      </c>
      <c r="K157" s="32" t="n">
        <f aca="false">'[1]по 6-10'!K159+'[1]по 0,4'!K156</f>
        <v>0</v>
      </c>
      <c r="L157" s="32" t="n">
        <f aca="false">'[1]по 6-10'!L159+'[1]по 0,4'!L156</f>
        <v>0</v>
      </c>
      <c r="M157" s="32" t="n">
        <f aca="false">'[1]по 6-10'!M159+'[1]по 0,4'!M156</f>
        <v>0</v>
      </c>
      <c r="N157" s="32" t="n">
        <f aca="false">'[1]по 6-10'!N159+'[1]по 0,4'!N156</f>
        <v>0</v>
      </c>
      <c r="O157" s="32" t="n">
        <f aca="false">'[1]по 6-10'!O159+'[1]по 0,4'!O156</f>
        <v>0</v>
      </c>
      <c r="P157" s="32" t="n">
        <f aca="false">'[1]по 6-10'!P159+'[1]по 0,4'!P156</f>
        <v>0</v>
      </c>
      <c r="Q157" s="32" t="n">
        <f aca="false">'[1]по 6-10'!Q159+'[1]по 0,4'!Q156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6</f>
        <v>6</v>
      </c>
      <c r="E158" s="32" t="n">
        <f aca="false">'по 6-10'!E158+'по 0,4'!E156</f>
        <v>70</v>
      </c>
      <c r="F158" s="32" t="n">
        <f aca="false">'по 6-10'!F158+'по 0,4'!F156</f>
        <v>6</v>
      </c>
      <c r="G158" s="32" t="n">
        <f aca="false">'по 6-10'!G158+'по 0,4'!G156</f>
        <v>70</v>
      </c>
      <c r="H158" s="32" t="n">
        <f aca="false">'по 6-10'!H158+'по 0,4'!H156</f>
        <v>0</v>
      </c>
      <c r="I158" s="32" t="n">
        <f aca="false">'по 6-10'!I158+'по 0,4'!I156</f>
        <v>0</v>
      </c>
      <c r="J158" s="32" t="n">
        <f aca="false">'[1]по 6-10'!J160+'[1]по 0,4'!J157</f>
        <v>0</v>
      </c>
      <c r="K158" s="32" t="n">
        <f aca="false">'[1]по 6-10'!K160+'[1]по 0,4'!K157</f>
        <v>0</v>
      </c>
      <c r="L158" s="32" t="n">
        <f aca="false">'[1]по 6-10'!L160+'[1]по 0,4'!L157</f>
        <v>0</v>
      </c>
      <c r="M158" s="32" t="n">
        <f aca="false">'[1]по 6-10'!M160+'[1]по 0,4'!M157</f>
        <v>0</v>
      </c>
      <c r="N158" s="32" t="n">
        <f aca="false">'[1]по 6-10'!N160+'[1]по 0,4'!N157</f>
        <v>0</v>
      </c>
      <c r="O158" s="32" t="n">
        <f aca="false">'[1]по 6-10'!O160+'[1]по 0,4'!O157</f>
        <v>0</v>
      </c>
      <c r="P158" s="32" t="n">
        <f aca="false">'[1]по 6-10'!P160+'[1]по 0,4'!P157</f>
        <v>0</v>
      </c>
      <c r="Q158" s="32" t="n">
        <f aca="false">'[1]по 6-10'!Q160+'[1]по 0,4'!Q157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7</f>
        <v>1</v>
      </c>
      <c r="E159" s="32" t="n">
        <f aca="false">'по 6-10'!E159+'по 0,4'!E157</f>
        <v>10</v>
      </c>
      <c r="F159" s="32" t="n">
        <f aca="false">'по 6-10'!F159+'по 0,4'!F157</f>
        <v>1</v>
      </c>
      <c r="G159" s="32" t="n">
        <f aca="false">'по 6-10'!G159+'по 0,4'!G157</f>
        <v>10</v>
      </c>
      <c r="H159" s="32" t="n">
        <f aca="false">'по 6-10'!H159+'по 0,4'!H157</f>
        <v>0</v>
      </c>
      <c r="I159" s="32" t="n">
        <f aca="false">'по 6-10'!I159+'по 0,4'!I157</f>
        <v>0</v>
      </c>
      <c r="J159" s="32" t="n">
        <f aca="false">'[1]по 6-10'!J161+'[1]по 0,4'!J158</f>
        <v>0</v>
      </c>
      <c r="K159" s="32" t="n">
        <f aca="false">'[1]по 6-10'!K161+'[1]по 0,4'!K158</f>
        <v>0</v>
      </c>
      <c r="L159" s="32" t="n">
        <f aca="false">'[1]по 6-10'!L161+'[1]по 0,4'!L158</f>
        <v>0</v>
      </c>
      <c r="M159" s="32" t="n">
        <f aca="false">'[1]по 6-10'!M161+'[1]по 0,4'!M158</f>
        <v>0</v>
      </c>
      <c r="N159" s="32" t="n">
        <f aca="false">'[1]по 6-10'!N161+'[1]по 0,4'!N158</f>
        <v>0</v>
      </c>
      <c r="O159" s="32" t="n">
        <f aca="false">'[1]по 6-10'!O161+'[1]по 0,4'!O158</f>
        <v>0</v>
      </c>
      <c r="P159" s="32" t="n">
        <f aca="false">'[1]по 6-10'!P161+'[1]по 0,4'!P158</f>
        <v>0</v>
      </c>
      <c r="Q159" s="32" t="n">
        <f aca="false">'[1]по 6-10'!Q161+'[1]по 0,4'!Q158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8</f>
        <v>0</v>
      </c>
      <c r="E160" s="32" t="n">
        <f aca="false">'по 6-10'!E160+'по 0,4'!E158</f>
        <v>0</v>
      </c>
      <c r="F160" s="32" t="n">
        <f aca="false">'по 6-10'!F160+'по 0,4'!F158</f>
        <v>0</v>
      </c>
      <c r="G160" s="32" t="n">
        <f aca="false">'по 6-10'!G160+'по 0,4'!G158</f>
        <v>0</v>
      </c>
      <c r="H160" s="32" t="n">
        <f aca="false">'по 6-10'!H160+'по 0,4'!H158</f>
        <v>0</v>
      </c>
      <c r="I160" s="32" t="n">
        <f aca="false">'по 6-10'!I160+'по 0,4'!I158</f>
        <v>0</v>
      </c>
      <c r="J160" s="32" t="n">
        <f aca="false">'[1]по 6-10'!J162+'[1]по 0,4'!J159</f>
        <v>0</v>
      </c>
      <c r="K160" s="32" t="n">
        <f aca="false">'[1]по 6-10'!K162+'[1]по 0,4'!K159</f>
        <v>0</v>
      </c>
      <c r="L160" s="32" t="n">
        <f aca="false">'[1]по 6-10'!L162+'[1]по 0,4'!L159</f>
        <v>0</v>
      </c>
      <c r="M160" s="32" t="n">
        <f aca="false">'[1]по 6-10'!M162+'[1]по 0,4'!M159</f>
        <v>0</v>
      </c>
      <c r="N160" s="32" t="n">
        <f aca="false">'[1]по 6-10'!N162+'[1]по 0,4'!N159</f>
        <v>0</v>
      </c>
      <c r="O160" s="32" t="n">
        <f aca="false">'[1]по 6-10'!O162+'[1]по 0,4'!O159</f>
        <v>0</v>
      </c>
      <c r="P160" s="32" t="n">
        <f aca="false">'[1]по 6-10'!P162+'[1]по 0,4'!P159</f>
        <v>0</v>
      </c>
      <c r="Q160" s="32" t="n">
        <f aca="false">'[1]по 6-10'!Q162+'[1]по 0,4'!Q159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59</f>
        <v>0</v>
      </c>
      <c r="E161" s="32" t="n">
        <f aca="false">'по 6-10'!E161+'по 0,4'!E159</f>
        <v>0</v>
      </c>
      <c r="F161" s="32" t="n">
        <f aca="false">'по 6-10'!F161+'по 0,4'!F159</f>
        <v>0</v>
      </c>
      <c r="G161" s="32" t="n">
        <f aca="false">'по 6-10'!G161+'по 0,4'!G159</f>
        <v>0</v>
      </c>
      <c r="H161" s="32" t="n">
        <f aca="false">'по 6-10'!H161+'по 0,4'!H159</f>
        <v>0</v>
      </c>
      <c r="I161" s="32" t="n">
        <f aca="false">'по 6-10'!I161+'по 0,4'!I159</f>
        <v>0</v>
      </c>
      <c r="J161" s="32" t="n">
        <f aca="false">'[1]по 6-10'!J163+'[1]по 0,4'!J160</f>
        <v>0</v>
      </c>
      <c r="K161" s="32" t="n">
        <f aca="false">'[1]по 6-10'!K163+'[1]по 0,4'!K160</f>
        <v>0</v>
      </c>
      <c r="L161" s="32" t="n">
        <f aca="false">'[1]по 6-10'!L163+'[1]по 0,4'!L160</f>
        <v>0</v>
      </c>
      <c r="M161" s="32" t="n">
        <f aca="false">'[1]по 6-10'!M163+'[1]по 0,4'!M160</f>
        <v>0</v>
      </c>
      <c r="N161" s="32" t="n">
        <f aca="false">'[1]по 6-10'!N163+'[1]по 0,4'!N160</f>
        <v>0</v>
      </c>
      <c r="O161" s="32" t="n">
        <f aca="false">'[1]по 6-10'!O163+'[1]по 0,4'!O160</f>
        <v>0</v>
      </c>
      <c r="P161" s="32" t="n">
        <f aca="false">'[1]по 6-10'!P163+'[1]по 0,4'!P160</f>
        <v>0</v>
      </c>
      <c r="Q161" s="32" t="n">
        <f aca="false">'[1]по 6-10'!Q163+'[1]по 0,4'!Q160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60</f>
        <v>0</v>
      </c>
      <c r="E162" s="32" t="n">
        <f aca="false">'по 6-10'!E162+'по 0,4'!E160</f>
        <v>0</v>
      </c>
      <c r="F162" s="32" t="n">
        <f aca="false">'по 6-10'!F162+'по 0,4'!F160</f>
        <v>0</v>
      </c>
      <c r="G162" s="32" t="n">
        <f aca="false">'по 6-10'!G162+'по 0,4'!G160</f>
        <v>0</v>
      </c>
      <c r="H162" s="32" t="n">
        <f aca="false">'по 6-10'!H162+'по 0,4'!H160</f>
        <v>0</v>
      </c>
      <c r="I162" s="32" t="n">
        <f aca="false">'по 6-10'!I162+'по 0,4'!I160</f>
        <v>0</v>
      </c>
      <c r="J162" s="32" t="n">
        <f aca="false">'[1]по 6-10'!J164+'[1]по 0,4'!J161</f>
        <v>0</v>
      </c>
      <c r="K162" s="32" t="n">
        <f aca="false">'[1]по 6-10'!K164+'[1]по 0,4'!K161</f>
        <v>0</v>
      </c>
      <c r="L162" s="32" t="n">
        <f aca="false">'[1]по 6-10'!L164+'[1]по 0,4'!L161</f>
        <v>0</v>
      </c>
      <c r="M162" s="32" t="n">
        <f aca="false">'[1]по 6-10'!M164+'[1]по 0,4'!M161</f>
        <v>0</v>
      </c>
      <c r="N162" s="32" t="n">
        <f aca="false">'[1]по 6-10'!N164+'[1]по 0,4'!N161</f>
        <v>0</v>
      </c>
      <c r="O162" s="32" t="n">
        <f aca="false">'[1]по 6-10'!O164+'[1]по 0,4'!O161</f>
        <v>0</v>
      </c>
      <c r="P162" s="32" t="n">
        <f aca="false">'[1]по 6-10'!P164+'[1]по 0,4'!P161</f>
        <v>0</v>
      </c>
      <c r="Q162" s="32" t="n">
        <f aca="false">'[1]по 6-10'!Q164+'[1]по 0,4'!Q161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1</f>
        <v>0</v>
      </c>
      <c r="E163" s="32" t="n">
        <f aca="false">'по 6-10'!E163+'по 0,4'!E161</f>
        <v>0</v>
      </c>
      <c r="F163" s="32" t="n">
        <f aca="false">'по 6-10'!F163+'по 0,4'!F161</f>
        <v>0</v>
      </c>
      <c r="G163" s="32" t="n">
        <f aca="false">'по 6-10'!G163+'по 0,4'!G161</f>
        <v>0</v>
      </c>
      <c r="H163" s="32" t="n">
        <f aca="false">'по 6-10'!H163+'по 0,4'!H161</f>
        <v>0</v>
      </c>
      <c r="I163" s="32" t="n">
        <f aca="false">'по 6-10'!I163+'по 0,4'!I161</f>
        <v>0</v>
      </c>
      <c r="J163" s="32" t="n">
        <f aca="false">'[1]по 6-10'!J165+'[1]по 0,4'!J162</f>
        <v>0</v>
      </c>
      <c r="K163" s="32" t="n">
        <f aca="false">'[1]по 6-10'!K165+'[1]по 0,4'!K162</f>
        <v>0</v>
      </c>
      <c r="L163" s="32" t="n">
        <f aca="false">'[1]по 6-10'!L165+'[1]по 0,4'!L162</f>
        <v>0</v>
      </c>
      <c r="M163" s="32" t="n">
        <f aca="false">'[1]по 6-10'!M165+'[1]по 0,4'!M162</f>
        <v>0</v>
      </c>
      <c r="N163" s="32" t="n">
        <f aca="false">'[1]по 6-10'!N165+'[1]по 0,4'!N162</f>
        <v>0</v>
      </c>
      <c r="O163" s="32" t="n">
        <f aca="false">'[1]по 6-10'!O165+'[1]по 0,4'!O162</f>
        <v>0</v>
      </c>
      <c r="P163" s="32" t="n">
        <f aca="false">'[1]по 6-10'!P165+'[1]по 0,4'!P162</f>
        <v>0</v>
      </c>
      <c r="Q163" s="32" t="n">
        <f aca="false">'[1]по 6-10'!Q165+'[1]по 0,4'!Q162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2</f>
        <v>3</v>
      </c>
      <c r="E164" s="32" t="n">
        <f aca="false">'по 6-10'!E164+'по 0,4'!E162</f>
        <v>12.2</v>
      </c>
      <c r="F164" s="32" t="n">
        <f aca="false">'по 6-10'!F164+'по 0,4'!F162</f>
        <v>3</v>
      </c>
      <c r="G164" s="32" t="n">
        <f aca="false">'по 6-10'!G164+'по 0,4'!G162</f>
        <v>12.2</v>
      </c>
      <c r="H164" s="32" t="n">
        <f aca="false">'по 6-10'!H164+'по 0,4'!H162</f>
        <v>0</v>
      </c>
      <c r="I164" s="32" t="n">
        <f aca="false">'по 6-10'!I164+'по 0,4'!I162</f>
        <v>0</v>
      </c>
      <c r="J164" s="32" t="n">
        <f aca="false">'[1]по 6-10'!J166+'[1]по 0,4'!J163</f>
        <v>0</v>
      </c>
      <c r="K164" s="32" t="n">
        <f aca="false">'[1]по 6-10'!K166+'[1]по 0,4'!K163</f>
        <v>0</v>
      </c>
      <c r="L164" s="32" t="n">
        <f aca="false">'[1]по 6-10'!L166+'[1]по 0,4'!L163</f>
        <v>0</v>
      </c>
      <c r="M164" s="32" t="n">
        <f aca="false">'[1]по 6-10'!M166+'[1]по 0,4'!M163</f>
        <v>0</v>
      </c>
      <c r="N164" s="32" t="n">
        <f aca="false">'[1]по 6-10'!N166+'[1]по 0,4'!N163</f>
        <v>0</v>
      </c>
      <c r="O164" s="32" t="n">
        <f aca="false">'[1]по 6-10'!O166+'[1]по 0,4'!O163</f>
        <v>0</v>
      </c>
      <c r="P164" s="32" t="n">
        <f aca="false">'[1]по 6-10'!P166+'[1]по 0,4'!P163</f>
        <v>0</v>
      </c>
      <c r="Q164" s="32" t="n">
        <f aca="false">'[1]по 6-10'!Q166+'[1]по 0,4'!Q163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3</f>
        <v>0</v>
      </c>
      <c r="E165" s="32" t="n">
        <f aca="false">'по 6-10'!E165+'по 0,4'!E163</f>
        <v>0</v>
      </c>
      <c r="F165" s="32" t="n">
        <f aca="false">'по 6-10'!F165+'по 0,4'!F163</f>
        <v>0</v>
      </c>
      <c r="G165" s="32" t="n">
        <f aca="false">'по 6-10'!G165+'по 0,4'!G163</f>
        <v>0</v>
      </c>
      <c r="H165" s="32" t="n">
        <f aca="false">'по 6-10'!H165+'по 0,4'!H163</f>
        <v>0</v>
      </c>
      <c r="I165" s="32" t="n">
        <f aca="false">'по 6-10'!I165+'по 0,4'!I163</f>
        <v>0</v>
      </c>
      <c r="J165" s="32" t="n">
        <f aca="false">'[1]по 6-10'!J167+'[1]по 0,4'!J164</f>
        <v>0</v>
      </c>
      <c r="K165" s="32" t="n">
        <f aca="false">'[1]по 6-10'!K167+'[1]по 0,4'!K164</f>
        <v>0</v>
      </c>
      <c r="L165" s="32" t="n">
        <f aca="false">'[1]по 6-10'!L167+'[1]по 0,4'!L164</f>
        <v>0</v>
      </c>
      <c r="M165" s="32" t="n">
        <f aca="false">'[1]по 6-10'!M167+'[1]по 0,4'!M164</f>
        <v>0</v>
      </c>
      <c r="N165" s="32" t="n">
        <f aca="false">'[1]по 6-10'!N167+'[1]по 0,4'!N164</f>
        <v>0</v>
      </c>
      <c r="O165" s="32" t="n">
        <f aca="false">'[1]по 6-10'!O167+'[1]по 0,4'!O164</f>
        <v>0</v>
      </c>
      <c r="P165" s="32" t="n">
        <f aca="false">'[1]по 6-10'!P167+'[1]по 0,4'!P164</f>
        <v>0</v>
      </c>
      <c r="Q165" s="32" t="n">
        <f aca="false">'[1]по 6-10'!Q167+'[1]по 0,4'!Q164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4</f>
        <v>0</v>
      </c>
      <c r="E166" s="32" t="n">
        <f aca="false">'по 6-10'!E166+'по 0,4'!E164</f>
        <v>0</v>
      </c>
      <c r="F166" s="32" t="n">
        <f aca="false">'по 6-10'!F166+'по 0,4'!F164</f>
        <v>0</v>
      </c>
      <c r="G166" s="32" t="n">
        <f aca="false">'по 6-10'!G166+'по 0,4'!G164</f>
        <v>0</v>
      </c>
      <c r="H166" s="32" t="n">
        <f aca="false">'по 6-10'!H166+'по 0,4'!H164</f>
        <v>0</v>
      </c>
      <c r="I166" s="32" t="n">
        <f aca="false">'по 6-10'!I166+'по 0,4'!I164</f>
        <v>0</v>
      </c>
      <c r="J166" s="32" t="n">
        <f aca="false">'[1]по 6-10'!J168+'[1]по 0,4'!J165</f>
        <v>0</v>
      </c>
      <c r="K166" s="32" t="n">
        <f aca="false">'[1]по 6-10'!K168+'[1]по 0,4'!K165</f>
        <v>0</v>
      </c>
      <c r="L166" s="32" t="n">
        <f aca="false">'[1]по 6-10'!L168+'[1]по 0,4'!L165</f>
        <v>0</v>
      </c>
      <c r="M166" s="32" t="n">
        <f aca="false">'[1]по 6-10'!M168+'[1]по 0,4'!M165</f>
        <v>0</v>
      </c>
      <c r="N166" s="32" t="n">
        <f aca="false">'[1]по 6-10'!N168+'[1]по 0,4'!N165</f>
        <v>0</v>
      </c>
      <c r="O166" s="32" t="n">
        <f aca="false">'[1]по 6-10'!O168+'[1]по 0,4'!O165</f>
        <v>0</v>
      </c>
      <c r="P166" s="32" t="n">
        <f aca="false">'[1]по 6-10'!P168+'[1]по 0,4'!P165</f>
        <v>0</v>
      </c>
      <c r="Q166" s="32" t="n">
        <f aca="false">'[1]по 6-10'!Q168+'[1]по 0,4'!Q165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5</f>
        <v>10</v>
      </c>
      <c r="E167" s="32" t="n">
        <f aca="false">'по 6-10'!E167+'по 0,4'!E165</f>
        <v>133</v>
      </c>
      <c r="F167" s="32" t="n">
        <f aca="false">'по 6-10'!F167+'по 0,4'!F165</f>
        <v>10</v>
      </c>
      <c r="G167" s="32" t="n">
        <f aca="false">'по 6-10'!G167+'по 0,4'!G165</f>
        <v>133</v>
      </c>
      <c r="H167" s="32" t="n">
        <f aca="false">'по 6-10'!H167+'по 0,4'!H165</f>
        <v>0</v>
      </c>
      <c r="I167" s="32" t="n">
        <f aca="false">'по 6-10'!I167+'по 0,4'!I165</f>
        <v>0</v>
      </c>
      <c r="J167" s="32" t="n">
        <f aca="false">'[1]по 6-10'!J169+'[1]по 0,4'!J166</f>
        <v>0</v>
      </c>
      <c r="K167" s="32" t="n">
        <f aca="false">'[1]по 6-10'!K169+'[1]по 0,4'!K166</f>
        <v>0</v>
      </c>
      <c r="L167" s="32" t="n">
        <f aca="false">'[1]по 6-10'!L169+'[1]по 0,4'!L166</f>
        <v>0</v>
      </c>
      <c r="M167" s="32" t="n">
        <f aca="false">'[1]по 6-10'!M169+'[1]по 0,4'!M166</f>
        <v>0</v>
      </c>
      <c r="N167" s="32" t="n">
        <f aca="false">'[1]по 6-10'!N169+'[1]по 0,4'!N166</f>
        <v>0</v>
      </c>
      <c r="O167" s="32" t="n">
        <f aca="false">'[1]по 6-10'!O169+'[1]по 0,4'!O166</f>
        <v>0</v>
      </c>
      <c r="P167" s="32" t="n">
        <f aca="false">'[1]по 6-10'!P169+'[1]по 0,4'!P166</f>
        <v>0</v>
      </c>
      <c r="Q167" s="32" t="n">
        <f aca="false">'[1]по 6-10'!Q169+'[1]по 0,4'!Q166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6</f>
        <v>4</v>
      </c>
      <c r="E168" s="32" t="n">
        <f aca="false">'по 6-10'!E168+'по 0,4'!E166</f>
        <v>85</v>
      </c>
      <c r="F168" s="32" t="n">
        <f aca="false">'по 6-10'!F168+'по 0,4'!F166</f>
        <v>4</v>
      </c>
      <c r="G168" s="32" t="n">
        <f aca="false">'по 6-10'!G168+'по 0,4'!G166</f>
        <v>85</v>
      </c>
      <c r="H168" s="32" t="n">
        <f aca="false">'по 6-10'!H168+'по 0,4'!H166</f>
        <v>0</v>
      </c>
      <c r="I168" s="32" t="n">
        <f aca="false">'по 6-10'!I168+'по 0,4'!I166</f>
        <v>0</v>
      </c>
      <c r="J168" s="32" t="n">
        <f aca="false">'[1]по 6-10'!J170+'[1]по 0,4'!J167</f>
        <v>0</v>
      </c>
      <c r="K168" s="32" t="n">
        <f aca="false">'[1]по 6-10'!K170+'[1]по 0,4'!K167</f>
        <v>0</v>
      </c>
      <c r="L168" s="32" t="n">
        <f aca="false">'[1]по 6-10'!L170+'[1]по 0,4'!L167</f>
        <v>0</v>
      </c>
      <c r="M168" s="32" t="n">
        <f aca="false">'[1]по 6-10'!M170+'[1]по 0,4'!M167</f>
        <v>0</v>
      </c>
      <c r="N168" s="32" t="n">
        <f aca="false">'[1]по 6-10'!N170+'[1]по 0,4'!N167</f>
        <v>0</v>
      </c>
      <c r="O168" s="32" t="n">
        <f aca="false">'[1]по 6-10'!O170+'[1]по 0,4'!O167</f>
        <v>0</v>
      </c>
      <c r="P168" s="32" t="n">
        <f aca="false">'[1]по 6-10'!P170+'[1]по 0,4'!P167</f>
        <v>0</v>
      </c>
      <c r="Q168" s="32" t="n">
        <f aca="false">'[1]по 6-10'!Q170+'[1]по 0,4'!Q167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7</f>
        <v>0</v>
      </c>
      <c r="E169" s="32" t="n">
        <f aca="false">'по 6-10'!E169+'по 0,4'!E167</f>
        <v>0</v>
      </c>
      <c r="F169" s="32" t="n">
        <f aca="false">'по 6-10'!F169+'по 0,4'!F167</f>
        <v>0</v>
      </c>
      <c r="G169" s="32" t="n">
        <f aca="false">'по 6-10'!G169+'по 0,4'!G167</f>
        <v>0</v>
      </c>
      <c r="H169" s="32" t="n">
        <f aca="false">'по 6-10'!H169+'по 0,4'!H167</f>
        <v>0</v>
      </c>
      <c r="I169" s="32" t="n">
        <f aca="false">'по 6-10'!I169+'по 0,4'!I167</f>
        <v>0</v>
      </c>
      <c r="J169" s="32" t="n">
        <f aca="false">'[1]по 6-10'!J171+'[1]по 0,4'!J168</f>
        <v>0</v>
      </c>
      <c r="K169" s="32" t="n">
        <f aca="false">'[1]по 6-10'!K171+'[1]по 0,4'!K168</f>
        <v>0</v>
      </c>
      <c r="L169" s="32" t="n">
        <f aca="false">'[1]по 6-10'!L171+'[1]по 0,4'!L168</f>
        <v>0</v>
      </c>
      <c r="M169" s="32" t="n">
        <f aca="false">'[1]по 6-10'!M171+'[1]по 0,4'!M168</f>
        <v>0</v>
      </c>
      <c r="N169" s="32" t="n">
        <f aca="false">'[1]по 6-10'!N171+'[1]по 0,4'!N168</f>
        <v>0</v>
      </c>
      <c r="O169" s="32" t="n">
        <f aca="false">'[1]по 6-10'!O171+'[1]по 0,4'!O168</f>
        <v>0</v>
      </c>
      <c r="P169" s="32" t="n">
        <f aca="false">'[1]по 6-10'!P171+'[1]по 0,4'!P168</f>
        <v>0</v>
      </c>
      <c r="Q169" s="32" t="n">
        <f aca="false">'[1]по 6-10'!Q171+'[1]по 0,4'!Q168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8</f>
        <v>2</v>
      </c>
      <c r="E170" s="32" t="n">
        <f aca="false">'по 6-10'!E170+'по 0,4'!E168</f>
        <v>12</v>
      </c>
      <c r="F170" s="32" t="n">
        <f aca="false">'по 6-10'!F170+'по 0,4'!F168</f>
        <v>2</v>
      </c>
      <c r="G170" s="32" t="n">
        <f aca="false">'по 6-10'!G170+'по 0,4'!G168</f>
        <v>12</v>
      </c>
      <c r="H170" s="32" t="n">
        <f aca="false">'по 6-10'!H170+'по 0,4'!H168</f>
        <v>0</v>
      </c>
      <c r="I170" s="32" t="n">
        <f aca="false">'по 6-10'!I170+'по 0,4'!I168</f>
        <v>0</v>
      </c>
      <c r="J170" s="32" t="n">
        <f aca="false">'[1]по 6-10'!J172+'[1]по 0,4'!J169</f>
        <v>0</v>
      </c>
      <c r="K170" s="32" t="n">
        <f aca="false">'[1]по 6-10'!K172+'[1]по 0,4'!K169</f>
        <v>0</v>
      </c>
      <c r="L170" s="32" t="n">
        <f aca="false">'[1]по 6-10'!L172+'[1]по 0,4'!L169</f>
        <v>0</v>
      </c>
      <c r="M170" s="32" t="n">
        <f aca="false">'[1]по 6-10'!M172+'[1]по 0,4'!M169</f>
        <v>0</v>
      </c>
      <c r="N170" s="32" t="n">
        <f aca="false">'[1]по 6-10'!N172+'[1]по 0,4'!N169</f>
        <v>0</v>
      </c>
      <c r="O170" s="32" t="n">
        <f aca="false">'[1]по 6-10'!O172+'[1]по 0,4'!O169</f>
        <v>0</v>
      </c>
      <c r="P170" s="32" t="n">
        <f aca="false">'[1]по 6-10'!P172+'[1]по 0,4'!P169</f>
        <v>0</v>
      </c>
      <c r="Q170" s="32" t="n">
        <f aca="false">'[1]по 6-10'!Q172+'[1]по 0,4'!Q169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69</f>
        <v>0</v>
      </c>
      <c r="E171" s="32" t="n">
        <f aca="false">'по 6-10'!E171+'по 0,4'!E169</f>
        <v>0</v>
      </c>
      <c r="F171" s="32" t="n">
        <f aca="false">'по 6-10'!F171+'по 0,4'!F169</f>
        <v>0</v>
      </c>
      <c r="G171" s="32" t="n">
        <f aca="false">'по 6-10'!G171+'по 0,4'!G169</f>
        <v>0</v>
      </c>
      <c r="H171" s="32" t="n">
        <f aca="false">'по 6-10'!H171+'по 0,4'!H169</f>
        <v>0</v>
      </c>
      <c r="I171" s="32" t="n">
        <f aca="false">'по 6-10'!I171+'по 0,4'!I169</f>
        <v>0</v>
      </c>
      <c r="J171" s="32" t="n">
        <f aca="false">'[1]по 6-10'!J173+'[1]по 0,4'!J170</f>
        <v>0</v>
      </c>
      <c r="K171" s="32" t="n">
        <f aca="false">'[1]по 6-10'!K173+'[1]по 0,4'!K170</f>
        <v>0</v>
      </c>
      <c r="L171" s="32" t="n">
        <f aca="false">'[1]по 6-10'!L173+'[1]по 0,4'!L170</f>
        <v>0</v>
      </c>
      <c r="M171" s="32" t="n">
        <f aca="false">'[1]по 6-10'!M173+'[1]по 0,4'!M170</f>
        <v>0</v>
      </c>
      <c r="N171" s="32" t="n">
        <f aca="false">'[1]по 6-10'!N173+'[1]по 0,4'!N170</f>
        <v>0</v>
      </c>
      <c r="O171" s="32" t="n">
        <f aca="false">'[1]по 6-10'!O173+'[1]по 0,4'!O170</f>
        <v>0</v>
      </c>
      <c r="P171" s="32" t="n">
        <f aca="false">'[1]по 6-10'!P173+'[1]по 0,4'!P170</f>
        <v>0</v>
      </c>
      <c r="Q171" s="32" t="n">
        <f aca="false">'[1]по 6-10'!Q173+'[1]по 0,4'!Q170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70</f>
        <v>0</v>
      </c>
      <c r="E172" s="32" t="n">
        <f aca="false">'по 6-10'!E172+'по 0,4'!E170</f>
        <v>0</v>
      </c>
      <c r="F172" s="32" t="n">
        <f aca="false">'по 6-10'!F172+'по 0,4'!F170</f>
        <v>0</v>
      </c>
      <c r="G172" s="32" t="n">
        <f aca="false">'по 6-10'!G172+'по 0,4'!G170</f>
        <v>0</v>
      </c>
      <c r="H172" s="32" t="n">
        <f aca="false">'по 6-10'!H172+'по 0,4'!H170</f>
        <v>0</v>
      </c>
      <c r="I172" s="32" t="n">
        <f aca="false">'по 6-10'!I172+'по 0,4'!I170</f>
        <v>0</v>
      </c>
      <c r="J172" s="32" t="n">
        <f aca="false">'[1]по 6-10'!J174+'[1]по 0,4'!J171</f>
        <v>0</v>
      </c>
      <c r="K172" s="32" t="n">
        <f aca="false">'[1]по 6-10'!K174+'[1]по 0,4'!K171</f>
        <v>0</v>
      </c>
      <c r="L172" s="32" t="n">
        <f aca="false">'[1]по 6-10'!L174+'[1]по 0,4'!L171</f>
        <v>0</v>
      </c>
      <c r="M172" s="32" t="n">
        <f aca="false">'[1]по 6-10'!M174+'[1]по 0,4'!M171</f>
        <v>0</v>
      </c>
      <c r="N172" s="32" t="n">
        <f aca="false">'[1]по 6-10'!N174+'[1]по 0,4'!N171</f>
        <v>0</v>
      </c>
      <c r="O172" s="32" t="n">
        <f aca="false">'[1]по 6-10'!O174+'[1]по 0,4'!O171</f>
        <v>0</v>
      </c>
      <c r="P172" s="32" t="n">
        <f aca="false">'[1]по 6-10'!P174+'[1]по 0,4'!P171</f>
        <v>0</v>
      </c>
      <c r="Q172" s="32" t="n">
        <f aca="false">'[1]по 6-10'!Q174+'[1]по 0,4'!Q171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1</f>
        <v>0</v>
      </c>
      <c r="E173" s="32" t="n">
        <f aca="false">'по 6-10'!E173+'по 0,4'!E171</f>
        <v>0</v>
      </c>
      <c r="F173" s="32" t="n">
        <f aca="false">'по 6-10'!F173+'по 0,4'!F171</f>
        <v>0</v>
      </c>
      <c r="G173" s="32" t="n">
        <f aca="false">'по 6-10'!G173+'по 0,4'!G171</f>
        <v>0</v>
      </c>
      <c r="H173" s="32" t="n">
        <f aca="false">'по 6-10'!H173+'по 0,4'!H171</f>
        <v>0</v>
      </c>
      <c r="I173" s="32" t="n">
        <f aca="false">'по 6-10'!I173+'по 0,4'!I171</f>
        <v>0</v>
      </c>
      <c r="J173" s="32" t="n">
        <f aca="false">'[1]по 6-10'!J175+'[1]по 0,4'!J172</f>
        <v>0</v>
      </c>
      <c r="K173" s="32" t="n">
        <f aca="false">'[1]по 6-10'!K175+'[1]по 0,4'!K172</f>
        <v>0</v>
      </c>
      <c r="L173" s="32" t="n">
        <f aca="false">'[1]по 6-10'!L175+'[1]по 0,4'!L172</f>
        <v>0</v>
      </c>
      <c r="M173" s="32" t="n">
        <f aca="false">'[1]по 6-10'!M175+'[1]по 0,4'!M172</f>
        <v>0</v>
      </c>
      <c r="N173" s="32" t="n">
        <f aca="false">'[1]по 6-10'!N175+'[1]по 0,4'!N172</f>
        <v>0</v>
      </c>
      <c r="O173" s="32" t="n">
        <f aca="false">'[1]по 6-10'!O175+'[1]по 0,4'!O172</f>
        <v>0</v>
      </c>
      <c r="P173" s="32" t="n">
        <f aca="false">'[1]по 6-10'!P175+'[1]по 0,4'!P172</f>
        <v>0</v>
      </c>
      <c r="Q173" s="32" t="n">
        <f aca="false">'[1]по 6-10'!Q175+'[1]по 0,4'!Q172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2</f>
        <v>0</v>
      </c>
      <c r="E174" s="32" t="n">
        <f aca="false">'по 6-10'!E174+'по 0,4'!E172</f>
        <v>0</v>
      </c>
      <c r="F174" s="32" t="n">
        <f aca="false">'по 6-10'!F174+'по 0,4'!F172</f>
        <v>0</v>
      </c>
      <c r="G174" s="32" t="n">
        <f aca="false">'по 6-10'!G174+'по 0,4'!G172</f>
        <v>0</v>
      </c>
      <c r="H174" s="32" t="n">
        <f aca="false">'по 6-10'!H174+'по 0,4'!H172</f>
        <v>0</v>
      </c>
      <c r="I174" s="32" t="n">
        <f aca="false">'по 6-10'!I174+'по 0,4'!I172</f>
        <v>0</v>
      </c>
      <c r="J174" s="32" t="n">
        <f aca="false">'[1]по 6-10'!J176+'[1]по 0,4'!J173</f>
        <v>0</v>
      </c>
      <c r="K174" s="32" t="n">
        <f aca="false">'[1]по 6-10'!K176+'[1]по 0,4'!K173</f>
        <v>0</v>
      </c>
      <c r="L174" s="32" t="n">
        <f aca="false">'[1]по 6-10'!L176+'[1]по 0,4'!L173</f>
        <v>0</v>
      </c>
      <c r="M174" s="32" t="n">
        <f aca="false">'[1]по 6-10'!M176+'[1]по 0,4'!M173</f>
        <v>0</v>
      </c>
      <c r="N174" s="32" t="n">
        <f aca="false">'[1]по 6-10'!N176+'[1]по 0,4'!N173</f>
        <v>0</v>
      </c>
      <c r="O174" s="32" t="n">
        <f aca="false">'[1]по 6-10'!O176+'[1]по 0,4'!O173</f>
        <v>0</v>
      </c>
      <c r="P174" s="32" t="n">
        <f aca="false">'[1]по 6-10'!P176+'[1]по 0,4'!P173</f>
        <v>0</v>
      </c>
      <c r="Q174" s="32" t="n">
        <f aca="false">'[1]по 6-10'!Q176+'[1]по 0,4'!Q173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3</f>
        <v>0</v>
      </c>
      <c r="E175" s="32" t="n">
        <f aca="false">'по 6-10'!E175+'по 0,4'!E173</f>
        <v>0</v>
      </c>
      <c r="F175" s="32" t="n">
        <f aca="false">'по 6-10'!F175+'по 0,4'!F173</f>
        <v>0</v>
      </c>
      <c r="G175" s="32" t="n">
        <f aca="false">'по 6-10'!G175+'по 0,4'!G173</f>
        <v>0</v>
      </c>
      <c r="H175" s="32" t="n">
        <f aca="false">'по 6-10'!H175+'по 0,4'!H173</f>
        <v>0</v>
      </c>
      <c r="I175" s="32" t="n">
        <f aca="false">'по 6-10'!I175+'по 0,4'!I173</f>
        <v>0</v>
      </c>
      <c r="J175" s="32" t="n">
        <f aca="false">'[1]по 6-10'!J177+'[1]по 0,4'!J174</f>
        <v>0</v>
      </c>
      <c r="K175" s="32" t="n">
        <f aca="false">'[1]по 6-10'!K177+'[1]по 0,4'!K174</f>
        <v>0</v>
      </c>
      <c r="L175" s="32" t="n">
        <f aca="false">'[1]по 6-10'!L177+'[1]по 0,4'!L174</f>
        <v>0</v>
      </c>
      <c r="M175" s="32" t="n">
        <f aca="false">'[1]по 6-10'!M177+'[1]по 0,4'!M174</f>
        <v>0</v>
      </c>
      <c r="N175" s="32" t="n">
        <f aca="false">'[1]по 6-10'!N177+'[1]по 0,4'!N174</f>
        <v>0</v>
      </c>
      <c r="O175" s="32" t="n">
        <f aca="false">'[1]по 6-10'!O177+'[1]по 0,4'!O174</f>
        <v>0</v>
      </c>
      <c r="P175" s="32" t="n">
        <f aca="false">'[1]по 6-10'!P177+'[1]по 0,4'!P174</f>
        <v>0</v>
      </c>
      <c r="Q175" s="32" t="n">
        <f aca="false">'[1]по 6-10'!Q177+'[1]по 0,4'!Q174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4</f>
        <v>5</v>
      </c>
      <c r="E176" s="32" t="n">
        <f aca="false">'по 6-10'!E176+'по 0,4'!E174</f>
        <v>52</v>
      </c>
      <c r="F176" s="32" t="n">
        <f aca="false">'по 6-10'!F176+'по 0,4'!F174</f>
        <v>5</v>
      </c>
      <c r="G176" s="32" t="n">
        <f aca="false">'по 6-10'!G176+'по 0,4'!G174</f>
        <v>52</v>
      </c>
      <c r="H176" s="32" t="n">
        <f aca="false">'по 6-10'!H176+'по 0,4'!H174</f>
        <v>0</v>
      </c>
      <c r="I176" s="32" t="n">
        <f aca="false">'по 6-10'!I176+'по 0,4'!I174</f>
        <v>0</v>
      </c>
      <c r="J176" s="32" t="n">
        <f aca="false">'[1]по 6-10'!J178+'[1]по 0,4'!J175</f>
        <v>0</v>
      </c>
      <c r="K176" s="32" t="n">
        <f aca="false">'[1]по 6-10'!K178+'[1]по 0,4'!K175</f>
        <v>0</v>
      </c>
      <c r="L176" s="32" t="n">
        <f aca="false">'[1]по 6-10'!L178+'[1]по 0,4'!L175</f>
        <v>0</v>
      </c>
      <c r="M176" s="32" t="n">
        <f aca="false">'[1]по 6-10'!M178+'[1]по 0,4'!M175</f>
        <v>0</v>
      </c>
      <c r="N176" s="32" t="n">
        <f aca="false">'[1]по 6-10'!N178+'[1]по 0,4'!N175</f>
        <v>0</v>
      </c>
      <c r="O176" s="32" t="n">
        <f aca="false">'[1]по 6-10'!O178+'[1]по 0,4'!O175</f>
        <v>0</v>
      </c>
      <c r="P176" s="32" t="n">
        <f aca="false">'[1]по 6-10'!P178+'[1]по 0,4'!P175</f>
        <v>0</v>
      </c>
      <c r="Q176" s="32" t="n">
        <f aca="false">'[1]по 6-10'!Q178+'[1]по 0,4'!Q175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5</f>
        <v>1</v>
      </c>
      <c r="E177" s="32" t="n">
        <f aca="false">'по 6-10'!E177+'по 0,4'!E175</f>
        <v>5</v>
      </c>
      <c r="F177" s="32" t="n">
        <f aca="false">'по 6-10'!F177+'по 0,4'!F175</f>
        <v>1</v>
      </c>
      <c r="G177" s="32" t="n">
        <f aca="false">'по 6-10'!G177+'по 0,4'!G175</f>
        <v>5</v>
      </c>
      <c r="H177" s="32" t="n">
        <f aca="false">'по 6-10'!H177+'по 0,4'!H175</f>
        <v>0</v>
      </c>
      <c r="I177" s="32" t="n">
        <f aca="false">'по 6-10'!I177+'по 0,4'!I175</f>
        <v>0</v>
      </c>
      <c r="J177" s="32" t="n">
        <f aca="false">'[1]по 6-10'!J179+'[1]по 0,4'!J176</f>
        <v>0</v>
      </c>
      <c r="K177" s="32" t="n">
        <f aca="false">'[1]по 6-10'!K179+'[1]по 0,4'!K176</f>
        <v>0</v>
      </c>
      <c r="L177" s="32" t="n">
        <f aca="false">'[1]по 6-10'!L179+'[1]по 0,4'!L176</f>
        <v>0</v>
      </c>
      <c r="M177" s="32" t="n">
        <f aca="false">'[1]по 6-10'!M179+'[1]по 0,4'!M176</f>
        <v>0</v>
      </c>
      <c r="N177" s="32" t="n">
        <f aca="false">'[1]по 6-10'!N179+'[1]по 0,4'!N176</f>
        <v>0</v>
      </c>
      <c r="O177" s="32" t="n">
        <f aca="false">'[1]по 6-10'!O179+'[1]по 0,4'!O176</f>
        <v>0</v>
      </c>
      <c r="P177" s="32" t="n">
        <f aca="false">'[1]по 6-10'!P179+'[1]по 0,4'!P176</f>
        <v>0</v>
      </c>
      <c r="Q177" s="32" t="n">
        <f aca="false">'[1]по 6-10'!Q179+'[1]по 0,4'!Q176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6</f>
        <v>0</v>
      </c>
      <c r="E178" s="32" t="n">
        <f aca="false">'по 6-10'!E178+'по 0,4'!E176</f>
        <v>0</v>
      </c>
      <c r="F178" s="32" t="n">
        <f aca="false">'по 6-10'!F178+'по 0,4'!F176</f>
        <v>0</v>
      </c>
      <c r="G178" s="32" t="n">
        <f aca="false">'по 6-10'!G178+'по 0,4'!G176</f>
        <v>0</v>
      </c>
      <c r="H178" s="32" t="n">
        <f aca="false">'по 6-10'!H178+'по 0,4'!H176</f>
        <v>0</v>
      </c>
      <c r="I178" s="32" t="n">
        <f aca="false">'по 6-10'!I178+'по 0,4'!I176</f>
        <v>0</v>
      </c>
      <c r="J178" s="32" t="n">
        <f aca="false">'[1]по 6-10'!J180+'[1]по 0,4'!J177</f>
        <v>0</v>
      </c>
      <c r="K178" s="32" t="n">
        <f aca="false">'[1]по 6-10'!K180+'[1]по 0,4'!K177</f>
        <v>0</v>
      </c>
      <c r="L178" s="32" t="n">
        <f aca="false">'[1]по 6-10'!L180+'[1]по 0,4'!L177</f>
        <v>0</v>
      </c>
      <c r="M178" s="32" t="n">
        <f aca="false">'[1]по 6-10'!M180+'[1]по 0,4'!M177</f>
        <v>0</v>
      </c>
      <c r="N178" s="32" t="n">
        <f aca="false">'[1]по 6-10'!N180+'[1]по 0,4'!N177</f>
        <v>0</v>
      </c>
      <c r="O178" s="32" t="n">
        <f aca="false">'[1]по 6-10'!O180+'[1]по 0,4'!O177</f>
        <v>0</v>
      </c>
      <c r="P178" s="32" t="n">
        <f aca="false">'[1]по 6-10'!P180+'[1]по 0,4'!P177</f>
        <v>0</v>
      </c>
      <c r="Q178" s="32" t="n">
        <f aca="false">'[1]по 6-10'!Q180+'[1]по 0,4'!Q177</f>
        <v>0</v>
      </c>
    </row>
    <row r="179" customFormat="false" ht="12.75" hidden="false" customHeight="true" outlineLevel="0" collapsed="false">
      <c r="A179" s="30"/>
      <c r="B179" s="82"/>
      <c r="C179" s="30" t="s">
        <v>301</v>
      </c>
      <c r="D179" s="32" t="n">
        <f aca="false">'по 6-10'!D179+'по 0,4'!D177</f>
        <v>2</v>
      </c>
      <c r="E179" s="32" t="n">
        <f aca="false">'по 6-10'!E179+'по 0,4'!E177</f>
        <v>103</v>
      </c>
      <c r="F179" s="32" t="n">
        <f aca="false">'по 6-10'!F179+'по 0,4'!F177</f>
        <v>2</v>
      </c>
      <c r="G179" s="32" t="n">
        <f aca="false">'по 6-10'!G179+'по 0,4'!G177</f>
        <v>103</v>
      </c>
      <c r="H179" s="32" t="n">
        <f aca="false">'по 6-10'!H179+'по 0,4'!H177</f>
        <v>0</v>
      </c>
      <c r="I179" s="32" t="n">
        <f aca="false">'по 6-10'!I179+'по 0,4'!I177</f>
        <v>0</v>
      </c>
      <c r="J179" s="32" t="n">
        <f aca="false">'[1]по 6-10'!J181+'[1]по 0,4'!J178</f>
        <v>0</v>
      </c>
      <c r="K179" s="32" t="n">
        <f aca="false">'[1]по 6-10'!K181+'[1]по 0,4'!K178</f>
        <v>0</v>
      </c>
      <c r="L179" s="32" t="n">
        <f aca="false">'[1]по 6-10'!L181+'[1]по 0,4'!L178</f>
        <v>0</v>
      </c>
      <c r="M179" s="32" t="n">
        <f aca="false">'[1]по 6-10'!M181+'[1]по 0,4'!M178</f>
        <v>0</v>
      </c>
      <c r="N179" s="32" t="n">
        <f aca="false">'[1]по 6-10'!N181+'[1]по 0,4'!N178</f>
        <v>0</v>
      </c>
      <c r="O179" s="32" t="n">
        <f aca="false">'[1]по 6-10'!O181+'[1]по 0,4'!O178</f>
        <v>0</v>
      </c>
      <c r="P179" s="32" t="n">
        <f aca="false">'[1]по 6-10'!P181+'[1]по 0,4'!P178</f>
        <v>0</v>
      </c>
      <c r="Q179" s="32" t="n">
        <f aca="false">'[1]по 6-10'!Q181+'[1]по 0,4'!Q178</f>
        <v>0</v>
      </c>
    </row>
    <row r="180" customFormat="false" ht="12.75" hidden="false" customHeight="true" outlineLevel="0" collapsed="false">
      <c r="A180" s="30"/>
      <c r="B180" s="34"/>
      <c r="C180" s="30" t="s">
        <v>302</v>
      </c>
      <c r="D180" s="32" t="n">
        <f aca="false">'по 6-10'!D180+'по 0,4'!D178</f>
        <v>0</v>
      </c>
      <c r="E180" s="32" t="n">
        <f aca="false">'по 6-10'!E180+'по 0,4'!E178</f>
        <v>0</v>
      </c>
      <c r="F180" s="32" t="n">
        <f aca="false">'по 6-10'!F180+'по 0,4'!F178</f>
        <v>0</v>
      </c>
      <c r="G180" s="32" t="n">
        <f aca="false">'по 6-10'!G180+'по 0,4'!G178</f>
        <v>0</v>
      </c>
      <c r="H180" s="32" t="n">
        <f aca="false">'по 6-10'!H180+'по 0,4'!H178</f>
        <v>0</v>
      </c>
      <c r="I180" s="32" t="n">
        <f aca="false">'по 6-10'!I180+'по 0,4'!I178</f>
        <v>0</v>
      </c>
      <c r="J180" s="32" t="n">
        <f aca="false">'[1]по 6-10'!J182+'[1]по 0,4'!J179</f>
        <v>0</v>
      </c>
      <c r="K180" s="32" t="n">
        <f aca="false">'[1]по 6-10'!K182+'[1]по 0,4'!K179</f>
        <v>0</v>
      </c>
      <c r="L180" s="32" t="n">
        <f aca="false">'[1]по 6-10'!L182+'[1]по 0,4'!L179</f>
        <v>0</v>
      </c>
      <c r="M180" s="32" t="n">
        <f aca="false">'[1]по 6-10'!M182+'[1]по 0,4'!M179</f>
        <v>0</v>
      </c>
      <c r="N180" s="32" t="n">
        <f aca="false">'[1]по 6-10'!N182+'[1]по 0,4'!N179</f>
        <v>0</v>
      </c>
      <c r="O180" s="32" t="n">
        <f aca="false">'[1]по 6-10'!O182+'[1]по 0,4'!O179</f>
        <v>0</v>
      </c>
      <c r="P180" s="32" t="n">
        <f aca="false">'[1]по 6-10'!P182+'[1]по 0,4'!P179</f>
        <v>0</v>
      </c>
      <c r="Q180" s="32" t="n">
        <f aca="false">'[1]по 6-10'!Q182+'[1]по 0,4'!Q179</f>
        <v>0</v>
      </c>
    </row>
    <row r="181" customFormat="false" ht="12.75" hidden="false" customHeight="true" outlineLevel="0" collapsed="false">
      <c r="A181" s="30"/>
      <c r="B181" s="83"/>
      <c r="C181" s="30" t="s">
        <v>303</v>
      </c>
      <c r="D181" s="32" t="n">
        <f aca="false">'по 6-10'!D181+'по 0,4'!D179</f>
        <v>0</v>
      </c>
      <c r="E181" s="32" t="n">
        <f aca="false">'по 6-10'!E181+'по 0,4'!E179</f>
        <v>0</v>
      </c>
      <c r="F181" s="32" t="n">
        <f aca="false">'по 6-10'!F181+'по 0,4'!F179</f>
        <v>0</v>
      </c>
      <c r="G181" s="32" t="n">
        <f aca="false">'по 6-10'!G181+'по 0,4'!G179</f>
        <v>0</v>
      </c>
      <c r="H181" s="32" t="n">
        <f aca="false">'по 6-10'!H181+'по 0,4'!H179</f>
        <v>0</v>
      </c>
      <c r="I181" s="32" t="n">
        <f aca="false">'по 6-10'!I181+'по 0,4'!I179</f>
        <v>0</v>
      </c>
      <c r="J181" s="32" t="n">
        <f aca="false">'[1]по 6-10'!J183+'[1]по 0,4'!J180</f>
        <v>0</v>
      </c>
      <c r="K181" s="32" t="n">
        <f aca="false">'[1]по 6-10'!K183+'[1]по 0,4'!K180</f>
        <v>0</v>
      </c>
      <c r="L181" s="32" t="n">
        <f aca="false">'[1]по 6-10'!L183+'[1]по 0,4'!L180</f>
        <v>0</v>
      </c>
      <c r="M181" s="32" t="n">
        <f aca="false">'[1]по 6-10'!M183+'[1]по 0,4'!M180</f>
        <v>0</v>
      </c>
      <c r="N181" s="32" t="n">
        <f aca="false">'[1]по 6-10'!N183+'[1]по 0,4'!N180</f>
        <v>0</v>
      </c>
      <c r="O181" s="32" t="n">
        <f aca="false">'[1]по 6-10'!O183+'[1]по 0,4'!O180</f>
        <v>0</v>
      </c>
      <c r="P181" s="32" t="n">
        <f aca="false">'[1]по 6-10'!P183+'[1]по 0,4'!P180</f>
        <v>0</v>
      </c>
      <c r="Q181" s="32" t="n">
        <f aca="false">'[1]по 6-10'!Q183+'[1]по 0,4'!Q180</f>
        <v>0</v>
      </c>
    </row>
    <row r="182" customFormat="false" ht="12.75" hidden="false" customHeight="true" outlineLevel="0" collapsed="false">
      <c r="A182" s="30"/>
      <c r="B182" s="81"/>
      <c r="C182" s="82" t="s">
        <v>304</v>
      </c>
      <c r="D182" s="32" t="n">
        <f aca="false">'по 6-10'!D182+'по 0,4'!D180</f>
        <v>0</v>
      </c>
      <c r="E182" s="32" t="n">
        <f aca="false">'по 6-10'!E182+'по 0,4'!E180</f>
        <v>0</v>
      </c>
      <c r="F182" s="32" t="n">
        <f aca="false">'по 6-10'!F182+'по 0,4'!F180</f>
        <v>0</v>
      </c>
      <c r="G182" s="32" t="n">
        <f aca="false">'по 6-10'!G182+'по 0,4'!G180</f>
        <v>0</v>
      </c>
      <c r="H182" s="32" t="n">
        <f aca="false">'по 6-10'!H182+'по 0,4'!H180</f>
        <v>0</v>
      </c>
      <c r="I182" s="32" t="n">
        <f aca="false">'по 6-10'!I182+'по 0,4'!I180</f>
        <v>0</v>
      </c>
      <c r="J182" s="32" t="n">
        <f aca="false">'[1]по 6-10'!J184+'[1]по 0,4'!J181</f>
        <v>0</v>
      </c>
      <c r="K182" s="32" t="n">
        <f aca="false">'[1]по 6-10'!K184+'[1]по 0,4'!K181</f>
        <v>0</v>
      </c>
      <c r="L182" s="32" t="n">
        <f aca="false">'[1]по 6-10'!L184+'[1]по 0,4'!L181</f>
        <v>0</v>
      </c>
      <c r="M182" s="32" t="n">
        <f aca="false">'[1]по 6-10'!M184+'[1]по 0,4'!M181</f>
        <v>0</v>
      </c>
      <c r="N182" s="32" t="n">
        <f aca="false">'[1]по 6-10'!N184+'[1]по 0,4'!N181</f>
        <v>0</v>
      </c>
      <c r="O182" s="32" t="n">
        <f aca="false">'[1]по 6-10'!O184+'[1]по 0,4'!O181</f>
        <v>0</v>
      </c>
      <c r="P182" s="32" t="n">
        <f aca="false">'[1]по 6-10'!P184+'[1]по 0,4'!P181</f>
        <v>0</v>
      </c>
      <c r="Q182" s="32" t="n">
        <f aca="false">'[1]по 6-10'!Q184+'[1]по 0,4'!Q181</f>
        <v>0</v>
      </c>
    </row>
    <row r="183" customFormat="false" ht="12.75" hidden="false" customHeight="true" outlineLevel="0" collapsed="false">
      <c r="A183" s="30"/>
      <c r="B183" s="78"/>
      <c r="C183" s="34" t="s">
        <v>30</v>
      </c>
      <c r="D183" s="76" t="n">
        <f aca="false">SUM(D153:D182)</f>
        <v>52</v>
      </c>
      <c r="E183" s="76" t="n">
        <f aca="false">SUM(E153:E182)</f>
        <v>939.2</v>
      </c>
      <c r="F183" s="76" t="n">
        <f aca="false">SUM(F153:F182)</f>
        <v>51</v>
      </c>
      <c r="G183" s="76" t="n">
        <f aca="false">SUM(G153:G182)</f>
        <v>838.4</v>
      </c>
      <c r="H183" s="76" t="n">
        <f aca="false">SUM(H153:H182)</f>
        <v>8</v>
      </c>
      <c r="I183" s="76" t="n">
        <f aca="false">SUM(I153:I182)</f>
        <v>0</v>
      </c>
      <c r="J183" s="76" t="n">
        <f aca="false">SUM(J153:J182)</f>
        <v>0</v>
      </c>
      <c r="K183" s="76" t="n">
        <f aca="false">SUM(K153:K182)</f>
        <v>0</v>
      </c>
      <c r="L183" s="76" t="n">
        <f aca="false">SUM(L153:L182)</f>
        <v>0</v>
      </c>
      <c r="M183" s="76" t="n">
        <f aca="false">SUM(M153:M182)</f>
        <v>0</v>
      </c>
      <c r="N183" s="76" t="n">
        <f aca="false">SUM(N153:N182)</f>
        <v>0</v>
      </c>
      <c r="O183" s="76" t="n">
        <f aca="false">SUM(O153:O182)</f>
        <v>0</v>
      </c>
      <c r="P183" s="76" t="n">
        <f aca="false">SUM(P153:P182)</f>
        <v>0</v>
      </c>
      <c r="Q183" s="76" t="n">
        <f aca="false">SUM(Q153:Q182)</f>
        <v>0</v>
      </c>
    </row>
    <row r="184" customFormat="false" ht="15" hidden="false" customHeight="false" outlineLevel="0" collapsed="false">
      <c r="A184" s="30"/>
      <c r="B184" s="78"/>
      <c r="C184" s="83" t="s">
        <v>305</v>
      </c>
      <c r="D184" s="32"/>
      <c r="E184" s="32"/>
      <c r="F184" s="32"/>
      <c r="G184" s="32"/>
      <c r="H184" s="26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8"/>
      <c r="C185" s="81" t="s">
        <v>306</v>
      </c>
      <c r="D185" s="32" t="n">
        <f aca="false">'по 6-10'!D185+'по 0,4'!D183</f>
        <v>1</v>
      </c>
      <c r="E185" s="32" t="n">
        <f aca="false">'по 6-10'!E185+'по 0,4'!E183</f>
        <v>5</v>
      </c>
      <c r="F185" s="32" t="n">
        <f aca="false">'по 6-10'!F185+'по 0,4'!F183</f>
        <v>1</v>
      </c>
      <c r="G185" s="32" t="n">
        <f aca="false">'по 6-10'!G185+'по 0,4'!G183</f>
        <v>5</v>
      </c>
      <c r="H185" s="32" t="n">
        <f aca="false">'по 6-10'!H185+'по 0,4'!H183</f>
        <v>0</v>
      </c>
      <c r="I185" s="32" t="n">
        <f aca="false">'по 6-10'!I185+'по 0,4'!I183</f>
        <v>0</v>
      </c>
      <c r="J185" s="32" t="n">
        <f aca="false">'[1]по 6-10'!J187+'[1]по 0,4'!J184</f>
        <v>0</v>
      </c>
      <c r="K185" s="32" t="n">
        <f aca="false">'[1]по 6-10'!K187+'[1]по 0,4'!K184</f>
        <v>0</v>
      </c>
      <c r="L185" s="32" t="n">
        <f aca="false">'[1]по 6-10'!L187+'[1]по 0,4'!L184</f>
        <v>0</v>
      </c>
      <c r="M185" s="32" t="n">
        <f aca="false">'[1]по 6-10'!M187+'[1]по 0,4'!M184</f>
        <v>0</v>
      </c>
      <c r="N185" s="32" t="n">
        <f aca="false">'[1]по 6-10'!N187+'[1]по 0,4'!N184</f>
        <v>0</v>
      </c>
      <c r="O185" s="32" t="n">
        <f aca="false">'[1]по 6-10'!O187+'[1]по 0,4'!O184</f>
        <v>0</v>
      </c>
      <c r="P185" s="32" t="n">
        <f aca="false">'[1]по 6-10'!P187+'[1]по 0,4'!P184</f>
        <v>0</v>
      </c>
      <c r="Q185" s="32" t="n">
        <f aca="false">'[1]по 6-10'!Q187+'[1]по 0,4'!Q184</f>
        <v>0</v>
      </c>
    </row>
    <row r="186" customFormat="false" ht="12.75" hidden="false" customHeight="true" outlineLevel="0" collapsed="false">
      <c r="A186" s="30"/>
      <c r="B186" s="78"/>
      <c r="C186" s="78" t="s">
        <v>307</v>
      </c>
      <c r="D186" s="32" t="n">
        <f aca="false">'по 6-10'!D186+'по 0,4'!D184</f>
        <v>0</v>
      </c>
      <c r="E186" s="32" t="n">
        <f aca="false">'по 6-10'!E186+'по 0,4'!E184</f>
        <v>0</v>
      </c>
      <c r="F186" s="32" t="n">
        <f aca="false">'по 6-10'!F186+'по 0,4'!F184</f>
        <v>0</v>
      </c>
      <c r="G186" s="32" t="n">
        <f aca="false">'по 6-10'!G186+'по 0,4'!G184</f>
        <v>0</v>
      </c>
      <c r="H186" s="32" t="n">
        <f aca="false">'по 6-10'!H186+'по 0,4'!H184</f>
        <v>0</v>
      </c>
      <c r="I186" s="32" t="n">
        <f aca="false">'по 6-10'!I186+'по 0,4'!I184</f>
        <v>0</v>
      </c>
      <c r="J186" s="32" t="n">
        <f aca="false">'[1]по 6-10'!J188+'[1]по 0,4'!J185</f>
        <v>0</v>
      </c>
      <c r="K186" s="32" t="n">
        <f aca="false">'[1]по 6-10'!K188+'[1]по 0,4'!K185</f>
        <v>0</v>
      </c>
      <c r="L186" s="32" t="n">
        <f aca="false">'[1]по 6-10'!L188+'[1]по 0,4'!L185</f>
        <v>0</v>
      </c>
      <c r="M186" s="32" t="n">
        <f aca="false">'[1]по 6-10'!M188+'[1]по 0,4'!M185</f>
        <v>0</v>
      </c>
      <c r="N186" s="32" t="n">
        <f aca="false">'[1]по 6-10'!N188+'[1]по 0,4'!N185</f>
        <v>0</v>
      </c>
      <c r="O186" s="32" t="n">
        <f aca="false">'[1]по 6-10'!O188+'[1]по 0,4'!O185</f>
        <v>0</v>
      </c>
      <c r="P186" s="32" t="n">
        <f aca="false">'[1]по 6-10'!P188+'[1]по 0,4'!P185</f>
        <v>0</v>
      </c>
      <c r="Q186" s="32" t="n">
        <f aca="false">'[1]по 6-10'!Q188+'[1]по 0,4'!Q185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7+'по 0,4'!D185</f>
        <v>0</v>
      </c>
      <c r="E187" s="32" t="n">
        <f aca="false">'по 6-10'!E187+'по 0,4'!E185</f>
        <v>0</v>
      </c>
      <c r="F187" s="32" t="n">
        <f aca="false">'по 6-10'!F187+'по 0,4'!F185</f>
        <v>0</v>
      </c>
      <c r="G187" s="32" t="n">
        <f aca="false">'по 6-10'!G187+'по 0,4'!G185</f>
        <v>0</v>
      </c>
      <c r="H187" s="32" t="n">
        <f aca="false">'по 6-10'!H187+'по 0,4'!H185</f>
        <v>0</v>
      </c>
      <c r="I187" s="32" t="n">
        <f aca="false">'по 6-10'!I187+'по 0,4'!I185</f>
        <v>0</v>
      </c>
      <c r="J187" s="32" t="n">
        <f aca="false">'[1]по 6-10'!J189+'[1]по 0,4'!J186</f>
        <v>0</v>
      </c>
      <c r="K187" s="32" t="n">
        <f aca="false">'[1]по 6-10'!K189+'[1]по 0,4'!K186</f>
        <v>0</v>
      </c>
      <c r="L187" s="32" t="n">
        <f aca="false">'[1]по 6-10'!L189+'[1]по 0,4'!L186</f>
        <v>0</v>
      </c>
      <c r="M187" s="32" t="n">
        <f aca="false">'[1]по 6-10'!M189+'[1]по 0,4'!M186</f>
        <v>0</v>
      </c>
      <c r="N187" s="32" t="n">
        <f aca="false">'[1]по 6-10'!N189+'[1]по 0,4'!N186</f>
        <v>0</v>
      </c>
      <c r="O187" s="32" t="n">
        <f aca="false">'[1]по 6-10'!O189+'[1]по 0,4'!O186</f>
        <v>0</v>
      </c>
      <c r="P187" s="32" t="n">
        <f aca="false">'[1]по 6-10'!P189+'[1]по 0,4'!P186</f>
        <v>0</v>
      </c>
      <c r="Q187" s="32" t="n">
        <f aca="false">'[1]по 6-10'!Q189+'[1]по 0,4'!Q186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8+'по 0,4'!D186</f>
        <v>0</v>
      </c>
      <c r="E188" s="32" t="n">
        <f aca="false">'по 6-10'!E188+'по 0,4'!E186</f>
        <v>0</v>
      </c>
      <c r="F188" s="32" t="n">
        <f aca="false">'по 6-10'!F188+'по 0,4'!F186</f>
        <v>0</v>
      </c>
      <c r="G188" s="32" t="n">
        <f aca="false">'по 6-10'!G188+'по 0,4'!G186</f>
        <v>0</v>
      </c>
      <c r="H188" s="32" t="n">
        <f aca="false">'по 6-10'!H188+'по 0,4'!H186</f>
        <v>0</v>
      </c>
      <c r="I188" s="32" t="n">
        <f aca="false">'по 6-10'!I188+'по 0,4'!I186</f>
        <v>0</v>
      </c>
      <c r="J188" s="32" t="n">
        <f aca="false">'[1]по 6-10'!J190+'[1]по 0,4'!J187</f>
        <v>0</v>
      </c>
      <c r="K188" s="32" t="n">
        <f aca="false">'[1]по 6-10'!K190+'[1]по 0,4'!K187</f>
        <v>0</v>
      </c>
      <c r="L188" s="32" t="n">
        <f aca="false">'[1]по 6-10'!L190+'[1]по 0,4'!L187</f>
        <v>0</v>
      </c>
      <c r="M188" s="32" t="n">
        <f aca="false">'[1]по 6-10'!M190+'[1]по 0,4'!M187</f>
        <v>0</v>
      </c>
      <c r="N188" s="32" t="n">
        <f aca="false">'[1]по 6-10'!N190+'[1]по 0,4'!N187</f>
        <v>0</v>
      </c>
      <c r="O188" s="32" t="n">
        <f aca="false">'[1]по 6-10'!O190+'[1]по 0,4'!O187</f>
        <v>0</v>
      </c>
      <c r="P188" s="32" t="n">
        <f aca="false">'[1]по 6-10'!P190+'[1]по 0,4'!P187</f>
        <v>0</v>
      </c>
      <c r="Q188" s="32" t="n">
        <f aca="false">'[1]по 6-10'!Q190+'[1]по 0,4'!Q187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89+'по 0,4'!D187</f>
        <v>0</v>
      </c>
      <c r="E189" s="32" t="n">
        <f aca="false">'по 6-10'!E189+'по 0,4'!E187</f>
        <v>0</v>
      </c>
      <c r="F189" s="32" t="n">
        <f aca="false">'по 6-10'!F189+'по 0,4'!F187</f>
        <v>0</v>
      </c>
      <c r="G189" s="32" t="n">
        <f aca="false">'по 6-10'!G189+'по 0,4'!G187</f>
        <v>0</v>
      </c>
      <c r="H189" s="32" t="n">
        <f aca="false">'по 6-10'!H189+'по 0,4'!H187</f>
        <v>0</v>
      </c>
      <c r="I189" s="32" t="n">
        <f aca="false">'по 6-10'!I189+'по 0,4'!I187</f>
        <v>0</v>
      </c>
      <c r="J189" s="32" t="n">
        <f aca="false">'[1]по 6-10'!J191+'[1]по 0,4'!J188</f>
        <v>0</v>
      </c>
      <c r="K189" s="32" t="n">
        <f aca="false">'[1]по 6-10'!K191+'[1]по 0,4'!K188</f>
        <v>0</v>
      </c>
      <c r="L189" s="32" t="n">
        <f aca="false">'[1]по 6-10'!L191+'[1]по 0,4'!L188</f>
        <v>0</v>
      </c>
      <c r="M189" s="32" t="n">
        <f aca="false">'[1]по 6-10'!M191+'[1]по 0,4'!M188</f>
        <v>0</v>
      </c>
      <c r="N189" s="32" t="n">
        <f aca="false">'[1]по 6-10'!N191+'[1]по 0,4'!N188</f>
        <v>0</v>
      </c>
      <c r="O189" s="32" t="n">
        <f aca="false">'[1]по 6-10'!O191+'[1]по 0,4'!O188</f>
        <v>0</v>
      </c>
      <c r="P189" s="32" t="n">
        <f aca="false">'[1]по 6-10'!P191+'[1]по 0,4'!P188</f>
        <v>0</v>
      </c>
      <c r="Q189" s="32" t="n">
        <f aca="false">'[1]по 6-10'!Q191+'[1]по 0,4'!Q188</f>
        <v>0</v>
      </c>
    </row>
    <row r="190" customFormat="false" ht="12.75" hidden="false" customHeight="true" outlineLevel="0" collapsed="false">
      <c r="A190" s="30"/>
      <c r="B190" s="34"/>
      <c r="C190" s="78" t="s">
        <v>311</v>
      </c>
      <c r="D190" s="32" t="n">
        <f aca="false">'по 6-10'!D190+'по 0,4'!D188</f>
        <v>0</v>
      </c>
      <c r="E190" s="32" t="n">
        <f aca="false">'по 6-10'!E190+'по 0,4'!E188</f>
        <v>0</v>
      </c>
      <c r="F190" s="32" t="n">
        <f aca="false">'по 6-10'!F190+'по 0,4'!F188</f>
        <v>0</v>
      </c>
      <c r="G190" s="32" t="n">
        <f aca="false">'по 6-10'!G190+'по 0,4'!G188</f>
        <v>0</v>
      </c>
      <c r="H190" s="32" t="n">
        <f aca="false">'по 6-10'!H190+'по 0,4'!H188</f>
        <v>0</v>
      </c>
      <c r="I190" s="32" t="n">
        <f aca="false">'по 6-10'!I190+'по 0,4'!I188</f>
        <v>0</v>
      </c>
      <c r="J190" s="32" t="n">
        <f aca="false">'[1]по 6-10'!J192+'[1]по 0,4'!J189</f>
        <v>0</v>
      </c>
      <c r="K190" s="32" t="n">
        <f aca="false">'[1]по 6-10'!K192+'[1]по 0,4'!K189</f>
        <v>0</v>
      </c>
      <c r="L190" s="32" t="n">
        <f aca="false">'[1]по 6-10'!L192+'[1]по 0,4'!L189</f>
        <v>0</v>
      </c>
      <c r="M190" s="32" t="n">
        <f aca="false">'[1]по 6-10'!M192+'[1]по 0,4'!M189</f>
        <v>0</v>
      </c>
      <c r="N190" s="32" t="n">
        <f aca="false">'[1]по 6-10'!N192+'[1]по 0,4'!N189</f>
        <v>0</v>
      </c>
      <c r="O190" s="32" t="n">
        <f aca="false">'[1]по 6-10'!O192+'[1]по 0,4'!O189</f>
        <v>0</v>
      </c>
      <c r="P190" s="32" t="n">
        <f aca="false">'[1]по 6-10'!P192+'[1]по 0,4'!P189</f>
        <v>0</v>
      </c>
      <c r="Q190" s="32" t="n">
        <f aca="false">'[1]по 6-10'!Q192+'[1]по 0,4'!Q189</f>
        <v>0</v>
      </c>
    </row>
    <row r="191" customFormat="false" ht="12.75" hidden="false" customHeight="true" outlineLevel="0" collapsed="false">
      <c r="A191" s="30"/>
      <c r="B191" s="84"/>
      <c r="C191" s="78" t="s">
        <v>312</v>
      </c>
      <c r="D191" s="32" t="n">
        <f aca="false">'по 6-10'!D191+'по 0,4'!D189</f>
        <v>0</v>
      </c>
      <c r="E191" s="32" t="n">
        <f aca="false">'по 6-10'!E191+'по 0,4'!E189</f>
        <v>0</v>
      </c>
      <c r="F191" s="32" t="n">
        <f aca="false">'по 6-10'!F191+'по 0,4'!F189</f>
        <v>0</v>
      </c>
      <c r="G191" s="32" t="n">
        <f aca="false">'по 6-10'!G191+'по 0,4'!G189</f>
        <v>0</v>
      </c>
      <c r="H191" s="32" t="n">
        <f aca="false">'по 6-10'!H191+'по 0,4'!H189</f>
        <v>0</v>
      </c>
      <c r="I191" s="32" t="n">
        <f aca="false">'по 6-10'!I191+'по 0,4'!I189</f>
        <v>0</v>
      </c>
      <c r="J191" s="32" t="n">
        <f aca="false">'[1]по 6-10'!J193+'[1]по 0,4'!J190</f>
        <v>0</v>
      </c>
      <c r="K191" s="32" t="n">
        <f aca="false">'[1]по 6-10'!K193+'[1]по 0,4'!K190</f>
        <v>0</v>
      </c>
      <c r="L191" s="32" t="n">
        <f aca="false">'[1]по 6-10'!L193+'[1]по 0,4'!L190</f>
        <v>0</v>
      </c>
      <c r="M191" s="32" t="n">
        <f aca="false">'[1]по 6-10'!M193+'[1]по 0,4'!M190</f>
        <v>0</v>
      </c>
      <c r="N191" s="32" t="n">
        <f aca="false">'[1]по 6-10'!N193+'[1]по 0,4'!N190</f>
        <v>0</v>
      </c>
      <c r="O191" s="32" t="n">
        <f aca="false">'[1]по 6-10'!O193+'[1]по 0,4'!O190</f>
        <v>0</v>
      </c>
      <c r="P191" s="32" t="n">
        <f aca="false">'[1]по 6-10'!P193+'[1]по 0,4'!P190</f>
        <v>0</v>
      </c>
      <c r="Q191" s="32" t="n">
        <f aca="false">'[1]по 6-10'!Q193+'[1]по 0,4'!Q190</f>
        <v>0</v>
      </c>
    </row>
    <row r="192" customFormat="false" ht="12.75" hidden="false" customHeight="true" outlineLevel="0" collapsed="false">
      <c r="A192" s="30"/>
      <c r="B192" s="78"/>
      <c r="C192" s="78" t="s">
        <v>313</v>
      </c>
      <c r="D192" s="32" t="n">
        <f aca="false">'по 6-10'!D192+'по 0,4'!D190</f>
        <v>0</v>
      </c>
      <c r="E192" s="32" t="n">
        <f aca="false">'по 6-10'!E192+'по 0,4'!E190</f>
        <v>0</v>
      </c>
      <c r="F192" s="32" t="n">
        <f aca="false">'по 6-10'!F192+'по 0,4'!F190</f>
        <v>0</v>
      </c>
      <c r="G192" s="32" t="n">
        <f aca="false">'по 6-10'!G192+'по 0,4'!G190</f>
        <v>0</v>
      </c>
      <c r="H192" s="32" t="n">
        <f aca="false">'по 6-10'!H192+'по 0,4'!H190</f>
        <v>0</v>
      </c>
      <c r="I192" s="32" t="n">
        <f aca="false">'по 6-10'!I192+'по 0,4'!I190</f>
        <v>0</v>
      </c>
      <c r="J192" s="32" t="n">
        <f aca="false">'[1]по 6-10'!J194+'[1]по 0,4'!J191</f>
        <v>0</v>
      </c>
      <c r="K192" s="32" t="n">
        <f aca="false">'[1]по 6-10'!K194+'[1]по 0,4'!K191</f>
        <v>0</v>
      </c>
      <c r="L192" s="32" t="n">
        <f aca="false">'[1]по 6-10'!L194+'[1]по 0,4'!L191</f>
        <v>0</v>
      </c>
      <c r="M192" s="32" t="n">
        <f aca="false">'[1]по 6-10'!M194+'[1]по 0,4'!M191</f>
        <v>0</v>
      </c>
      <c r="N192" s="32" t="n">
        <f aca="false">'[1]по 6-10'!N194+'[1]по 0,4'!N191</f>
        <v>0</v>
      </c>
      <c r="O192" s="32" t="n">
        <f aca="false">'[1]по 6-10'!O194+'[1]по 0,4'!O191</f>
        <v>0</v>
      </c>
      <c r="P192" s="32" t="n">
        <f aca="false">'[1]по 6-10'!P194+'[1]по 0,4'!P191</f>
        <v>0</v>
      </c>
      <c r="Q192" s="32" t="n">
        <f aca="false">'[1]по 6-10'!Q194+'[1]по 0,4'!Q191</f>
        <v>0</v>
      </c>
    </row>
    <row r="193" customFormat="false" ht="12.75" hidden="false" customHeight="true" outlineLevel="0" collapsed="false">
      <c r="A193" s="30"/>
      <c r="B193" s="78"/>
      <c r="C193" s="34" t="s">
        <v>30</v>
      </c>
      <c r="D193" s="76" t="n">
        <f aca="false">SUM(D185:D192)</f>
        <v>1</v>
      </c>
      <c r="E193" s="76" t="n">
        <f aca="false">SUM(E185:E192)</f>
        <v>5</v>
      </c>
      <c r="F193" s="76" t="n">
        <f aca="false">SUM(F185:F192)</f>
        <v>1</v>
      </c>
      <c r="G193" s="76" t="n">
        <f aca="false">SUM(G185:G192)</f>
        <v>5</v>
      </c>
      <c r="H193" s="76" t="n">
        <f aca="false">SUM(H185:H192)</f>
        <v>0</v>
      </c>
      <c r="I193" s="76" t="n">
        <f aca="false">SUM(I185:I192)</f>
        <v>0</v>
      </c>
      <c r="J193" s="76" t="n">
        <f aca="false">SUM(J185:J192)</f>
        <v>0</v>
      </c>
      <c r="K193" s="76" t="n">
        <f aca="false">SUM(K185:K192)</f>
        <v>0</v>
      </c>
      <c r="L193" s="76" t="n">
        <f aca="false">SUM(L185:L192)</f>
        <v>0</v>
      </c>
      <c r="M193" s="76" t="n">
        <f aca="false">SUM(M185:M192)</f>
        <v>0</v>
      </c>
      <c r="N193" s="76" t="n">
        <f aca="false">SUM(N185:N192)</f>
        <v>0</v>
      </c>
      <c r="O193" s="76" t="n">
        <f aca="false">SUM(O185:O192)</f>
        <v>0</v>
      </c>
      <c r="P193" s="76" t="n">
        <f aca="false">SUM(P185:P192)</f>
        <v>0</v>
      </c>
      <c r="Q193" s="76" t="n">
        <f aca="false">SUM(Q185:Q192)</f>
        <v>0</v>
      </c>
    </row>
    <row r="194" customFormat="false" ht="15" hidden="false" customHeight="false" outlineLevel="0" collapsed="false">
      <c r="A194" s="30"/>
      <c r="B194" s="78"/>
      <c r="C194" s="84" t="s">
        <v>314</v>
      </c>
      <c r="D194" s="32"/>
      <c r="E194" s="32"/>
      <c r="F194" s="32"/>
      <c r="G194" s="32"/>
      <c r="H194" s="26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8"/>
      <c r="C195" s="78" t="s">
        <v>315</v>
      </c>
      <c r="D195" s="32" t="n">
        <f aca="false">'по 6-10'!D195+'по 0,4'!D193</f>
        <v>0</v>
      </c>
      <c r="E195" s="32" t="n">
        <f aca="false">'по 6-10'!E195+'по 0,4'!E193</f>
        <v>0</v>
      </c>
      <c r="F195" s="32" t="n">
        <f aca="false">'по 6-10'!F195+'по 0,4'!F193</f>
        <v>0</v>
      </c>
      <c r="G195" s="32" t="n">
        <f aca="false">'по 6-10'!G195+'по 0,4'!G193</f>
        <v>0</v>
      </c>
      <c r="H195" s="32" t="n">
        <f aca="false">'по 6-10'!H195+'по 0,4'!H193</f>
        <v>0</v>
      </c>
      <c r="I195" s="32" t="n">
        <f aca="false">'по 6-10'!I195+'по 0,4'!I193</f>
        <v>0</v>
      </c>
      <c r="J195" s="32" t="n">
        <f aca="false">'[1]по 6-10'!J197+'[1]по 0,4'!J194</f>
        <v>0</v>
      </c>
      <c r="K195" s="32" t="n">
        <f aca="false">'[1]по 6-10'!K197+'[1]по 0,4'!K194</f>
        <v>0</v>
      </c>
      <c r="L195" s="32" t="n">
        <f aca="false">'[1]по 6-10'!L197+'[1]по 0,4'!L194</f>
        <v>0</v>
      </c>
      <c r="M195" s="32" t="n">
        <f aca="false">'[1]по 6-10'!M197+'[1]по 0,4'!M194</f>
        <v>0</v>
      </c>
      <c r="N195" s="32" t="n">
        <f aca="false">'[1]по 6-10'!N197+'[1]по 0,4'!N194</f>
        <v>0</v>
      </c>
      <c r="O195" s="32" t="n">
        <f aca="false">'[1]по 6-10'!O197+'[1]по 0,4'!O194</f>
        <v>0</v>
      </c>
      <c r="P195" s="32" t="n">
        <f aca="false">'[1]по 6-10'!P197+'[1]по 0,4'!P194</f>
        <v>0</v>
      </c>
      <c r="Q195" s="32" t="n">
        <f aca="false">'[1]по 6-10'!Q197+'[1]по 0,4'!Q194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6+'по 0,4'!D194</f>
        <v>0</v>
      </c>
      <c r="E196" s="32" t="n">
        <f aca="false">'по 6-10'!E196+'по 0,4'!E194</f>
        <v>0</v>
      </c>
      <c r="F196" s="32" t="n">
        <f aca="false">'по 6-10'!F196+'по 0,4'!F194</f>
        <v>0</v>
      </c>
      <c r="G196" s="32" t="n">
        <f aca="false">'по 6-10'!G196+'по 0,4'!G194</f>
        <v>0</v>
      </c>
      <c r="H196" s="32" t="n">
        <f aca="false">'по 6-10'!H196+'по 0,4'!H194</f>
        <v>0</v>
      </c>
      <c r="I196" s="32" t="n">
        <f aca="false">'по 6-10'!I196+'по 0,4'!I194</f>
        <v>0</v>
      </c>
      <c r="J196" s="32" t="n">
        <f aca="false">'[1]по 6-10'!J198+'[1]по 0,4'!J195</f>
        <v>0</v>
      </c>
      <c r="K196" s="32" t="n">
        <f aca="false">'[1]по 6-10'!K198+'[1]по 0,4'!K195</f>
        <v>0</v>
      </c>
      <c r="L196" s="32" t="n">
        <f aca="false">'[1]по 6-10'!L198+'[1]по 0,4'!L195</f>
        <v>0</v>
      </c>
      <c r="M196" s="32" t="n">
        <f aca="false">'[1]по 6-10'!M198+'[1]по 0,4'!M195</f>
        <v>0</v>
      </c>
      <c r="N196" s="32" t="n">
        <f aca="false">'[1]по 6-10'!N198+'[1]по 0,4'!N195</f>
        <v>0</v>
      </c>
      <c r="O196" s="32" t="n">
        <f aca="false">'[1]по 6-10'!O198+'[1]по 0,4'!O195</f>
        <v>0</v>
      </c>
      <c r="P196" s="32" t="n">
        <f aca="false">'[1]по 6-10'!P198+'[1]по 0,4'!P195</f>
        <v>0</v>
      </c>
      <c r="Q196" s="32" t="n">
        <f aca="false">'[1]по 6-10'!Q198+'[1]по 0,4'!Q195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7+'по 0,4'!D195</f>
        <v>0</v>
      </c>
      <c r="E197" s="32" t="n">
        <f aca="false">'по 6-10'!E197+'по 0,4'!E195</f>
        <v>0</v>
      </c>
      <c r="F197" s="32" t="n">
        <f aca="false">'по 6-10'!F197+'по 0,4'!F195</f>
        <v>0</v>
      </c>
      <c r="G197" s="32" t="n">
        <f aca="false">'по 6-10'!G197+'по 0,4'!G195</f>
        <v>0</v>
      </c>
      <c r="H197" s="32" t="n">
        <f aca="false">'по 6-10'!H197+'по 0,4'!H195</f>
        <v>0</v>
      </c>
      <c r="I197" s="32" t="n">
        <f aca="false">'по 6-10'!I197+'по 0,4'!I195</f>
        <v>0</v>
      </c>
      <c r="J197" s="32" t="n">
        <f aca="false">'[1]по 6-10'!J199+'[1]по 0,4'!J196</f>
        <v>0</v>
      </c>
      <c r="K197" s="32" t="n">
        <f aca="false">'[1]по 6-10'!K199+'[1]по 0,4'!K196</f>
        <v>0</v>
      </c>
      <c r="L197" s="32" t="n">
        <f aca="false">'[1]по 6-10'!L199+'[1]по 0,4'!L196</f>
        <v>0</v>
      </c>
      <c r="M197" s="32" t="n">
        <f aca="false">'[1]по 6-10'!M199+'[1]по 0,4'!M196</f>
        <v>0</v>
      </c>
      <c r="N197" s="32" t="n">
        <f aca="false">'[1]по 6-10'!N199+'[1]по 0,4'!N196</f>
        <v>0</v>
      </c>
      <c r="O197" s="32" t="n">
        <f aca="false">'[1]по 6-10'!O199+'[1]по 0,4'!O196</f>
        <v>0</v>
      </c>
      <c r="P197" s="32" t="n">
        <f aca="false">'[1]по 6-10'!P199+'[1]по 0,4'!P196</f>
        <v>0</v>
      </c>
      <c r="Q197" s="32" t="n">
        <f aca="false">'[1]по 6-10'!Q199+'[1]по 0,4'!Q196</f>
        <v>0</v>
      </c>
    </row>
    <row r="198" customFormat="false" ht="12.75" hidden="false" customHeight="true" outlineLevel="0" collapsed="false">
      <c r="A198" s="30"/>
      <c r="B198" s="85"/>
      <c r="C198" s="78" t="s">
        <v>318</v>
      </c>
      <c r="D198" s="32" t="n">
        <f aca="false">'по 6-10'!D198+'по 0,4'!D196</f>
        <v>0</v>
      </c>
      <c r="E198" s="32" t="n">
        <f aca="false">'по 6-10'!E198+'по 0,4'!E196</f>
        <v>0</v>
      </c>
      <c r="F198" s="32" t="n">
        <f aca="false">'по 6-10'!F198+'по 0,4'!F196</f>
        <v>0</v>
      </c>
      <c r="G198" s="32" t="n">
        <f aca="false">'по 6-10'!G198+'по 0,4'!G196</f>
        <v>0</v>
      </c>
      <c r="H198" s="32" t="n">
        <f aca="false">'по 6-10'!H198+'по 0,4'!H196</f>
        <v>0</v>
      </c>
      <c r="I198" s="32" t="n">
        <f aca="false">'по 6-10'!I198+'по 0,4'!I196</f>
        <v>0</v>
      </c>
      <c r="J198" s="32" t="n">
        <f aca="false">'[1]по 6-10'!J200+'[1]по 0,4'!J197</f>
        <v>0</v>
      </c>
      <c r="K198" s="32" t="n">
        <f aca="false">'[1]по 6-10'!K200+'[1]по 0,4'!K197</f>
        <v>0</v>
      </c>
      <c r="L198" s="32" t="n">
        <f aca="false">'[1]по 6-10'!L200+'[1]по 0,4'!L197</f>
        <v>0</v>
      </c>
      <c r="M198" s="32" t="n">
        <f aca="false">'[1]по 6-10'!M200+'[1]по 0,4'!M197</f>
        <v>0</v>
      </c>
      <c r="N198" s="32" t="n">
        <f aca="false">'[1]по 6-10'!N200+'[1]по 0,4'!N197</f>
        <v>0</v>
      </c>
      <c r="O198" s="32" t="n">
        <f aca="false">'[1]по 6-10'!O200+'[1]по 0,4'!O197</f>
        <v>0</v>
      </c>
      <c r="P198" s="32" t="n">
        <f aca="false">'[1]по 6-10'!P200+'[1]по 0,4'!P197</f>
        <v>0</v>
      </c>
      <c r="Q198" s="32" t="n">
        <f aca="false">'[1]по 6-10'!Q200+'[1]по 0,4'!Q197</f>
        <v>0</v>
      </c>
    </row>
    <row r="199" customFormat="false" ht="12.75" hidden="false" customHeight="true" outlineLevel="0" collapsed="false">
      <c r="A199" s="30"/>
      <c r="B199" s="86"/>
      <c r="C199" s="78" t="s">
        <v>319</v>
      </c>
      <c r="D199" s="32" t="n">
        <f aca="false">'по 6-10'!D199+'по 0,4'!D197</f>
        <v>0</v>
      </c>
      <c r="E199" s="32" t="n">
        <f aca="false">'по 6-10'!E199+'по 0,4'!E197</f>
        <v>0</v>
      </c>
      <c r="F199" s="32" t="n">
        <f aca="false">'по 6-10'!F199+'по 0,4'!F197</f>
        <v>0</v>
      </c>
      <c r="G199" s="32" t="n">
        <f aca="false">'по 6-10'!G199+'по 0,4'!G197</f>
        <v>0</v>
      </c>
      <c r="H199" s="32" t="n">
        <f aca="false">'по 6-10'!H199+'по 0,4'!H197</f>
        <v>0</v>
      </c>
      <c r="I199" s="32" t="n">
        <f aca="false">'по 6-10'!I199+'по 0,4'!I197</f>
        <v>0</v>
      </c>
      <c r="J199" s="32" t="n">
        <f aca="false">'[1]по 6-10'!J201+'[1]по 0,4'!J198</f>
        <v>0</v>
      </c>
      <c r="K199" s="32" t="n">
        <f aca="false">'[1]по 6-10'!K201+'[1]по 0,4'!K198</f>
        <v>0</v>
      </c>
      <c r="L199" s="32" t="n">
        <f aca="false">'[1]по 6-10'!L201+'[1]по 0,4'!L198</f>
        <v>0</v>
      </c>
      <c r="M199" s="32" t="n">
        <f aca="false">'[1]по 6-10'!M201+'[1]по 0,4'!M198</f>
        <v>0</v>
      </c>
      <c r="N199" s="32" t="n">
        <f aca="false">'[1]по 6-10'!N201+'[1]по 0,4'!N198</f>
        <v>0</v>
      </c>
      <c r="O199" s="32" t="n">
        <f aca="false">'[1]по 6-10'!O201+'[1]по 0,4'!O198</f>
        <v>0</v>
      </c>
      <c r="P199" s="32" t="n">
        <f aca="false">'[1]по 6-10'!P201+'[1]по 0,4'!P198</f>
        <v>0</v>
      </c>
      <c r="Q199" s="32" t="n">
        <f aca="false">'[1]по 6-10'!Q201+'[1]по 0,4'!Q198</f>
        <v>0</v>
      </c>
    </row>
    <row r="200" customFormat="false" ht="12.75" hidden="false" customHeight="true" outlineLevel="0" collapsed="false">
      <c r="A200" s="30"/>
      <c r="B200" s="78"/>
      <c r="C200" s="0" t="s">
        <v>320</v>
      </c>
      <c r="D200" s="32" t="n">
        <f aca="false">'по 6-10'!D200+'по 0,4'!D198</f>
        <v>0</v>
      </c>
      <c r="E200" s="32" t="n">
        <f aca="false">'по 6-10'!E200+'по 0,4'!E198</f>
        <v>0</v>
      </c>
      <c r="F200" s="32" t="n">
        <f aca="false">'по 6-10'!F200+'по 0,4'!F198</f>
        <v>0</v>
      </c>
      <c r="G200" s="32" t="n">
        <f aca="false">'по 6-10'!G200+'по 0,4'!G198</f>
        <v>0</v>
      </c>
      <c r="H200" s="32" t="n">
        <f aca="false">'по 6-10'!H200+'по 0,4'!H198</f>
        <v>0</v>
      </c>
      <c r="I200" s="32" t="n">
        <f aca="false">'по 6-10'!I200+'по 0,4'!I198</f>
        <v>0</v>
      </c>
      <c r="J200" s="32" t="n">
        <f aca="false">'[1]по 6-10'!J202+'[1]по 0,4'!J199</f>
        <v>0</v>
      </c>
      <c r="K200" s="32" t="n">
        <f aca="false">'[1]по 6-10'!K202+'[1]по 0,4'!K199</f>
        <v>0</v>
      </c>
      <c r="L200" s="32" t="n">
        <f aca="false">'[1]по 6-10'!L202+'[1]по 0,4'!L199</f>
        <v>0</v>
      </c>
      <c r="M200" s="32" t="n">
        <f aca="false">'[1]по 6-10'!M202+'[1]по 0,4'!M199</f>
        <v>0</v>
      </c>
      <c r="N200" s="32" t="n">
        <f aca="false">'[1]по 6-10'!N202+'[1]по 0,4'!N199</f>
        <v>0</v>
      </c>
      <c r="O200" s="32" t="n">
        <f aca="false">'[1]по 6-10'!O202+'[1]по 0,4'!O199</f>
        <v>0</v>
      </c>
      <c r="P200" s="32" t="n">
        <f aca="false">'[1]по 6-10'!P202+'[1]по 0,4'!P199</f>
        <v>0</v>
      </c>
      <c r="Q200" s="32" t="n">
        <f aca="false">'[1]по 6-10'!Q202+'[1]по 0,4'!Q199</f>
        <v>0</v>
      </c>
    </row>
    <row r="201" customFormat="false" ht="12.75" hidden="false" customHeight="true" outlineLevel="0" collapsed="false">
      <c r="A201" s="30"/>
      <c r="B201" s="81"/>
      <c r="C201" s="85" t="s">
        <v>30</v>
      </c>
      <c r="D201" s="76" t="n">
        <f aca="false">SUM(D195:D200)</f>
        <v>0</v>
      </c>
      <c r="E201" s="76" t="n">
        <f aca="false">SUM(E195:E200)</f>
        <v>0</v>
      </c>
      <c r="F201" s="76" t="n">
        <f aca="false">SUM(F195:F200)</f>
        <v>0</v>
      </c>
      <c r="G201" s="76" t="n">
        <f aca="false">SUM(G195:G200)</f>
        <v>0</v>
      </c>
      <c r="H201" s="76" t="n">
        <f aca="false">SUM(H195:H200)</f>
        <v>0</v>
      </c>
      <c r="I201" s="76" t="n">
        <f aca="false">SUM(I195:I200)</f>
        <v>0</v>
      </c>
      <c r="J201" s="76" t="n">
        <f aca="false">SUM(J195:J200)</f>
        <v>0</v>
      </c>
      <c r="K201" s="76" t="n">
        <f aca="false">SUM(K195:K200)</f>
        <v>0</v>
      </c>
      <c r="L201" s="76" t="n">
        <f aca="false">SUM(L195:L200)</f>
        <v>0</v>
      </c>
      <c r="M201" s="76" t="n">
        <f aca="false">SUM(M195:M200)</f>
        <v>0</v>
      </c>
      <c r="N201" s="76" t="n">
        <f aca="false">SUM(N195:N200)</f>
        <v>0</v>
      </c>
      <c r="O201" s="76" t="n">
        <f aca="false">SUM(O195:O200)</f>
        <v>0</v>
      </c>
      <c r="P201" s="76" t="n">
        <f aca="false">SUM(P195:P200)</f>
        <v>0</v>
      </c>
      <c r="Q201" s="76" t="n">
        <f aca="false">SUM(Q195:Q200)</f>
        <v>0</v>
      </c>
    </row>
    <row r="202" customFormat="false" ht="15" hidden="false" customHeight="false" outlineLevel="0" collapsed="false">
      <c r="A202" s="30"/>
      <c r="B202" s="78"/>
      <c r="C202" s="86" t="s">
        <v>321</v>
      </c>
      <c r="D202" s="32"/>
      <c r="E202" s="32"/>
      <c r="F202" s="32"/>
      <c r="G202" s="32"/>
      <c r="H202" s="26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8"/>
      <c r="C203" s="78" t="s">
        <v>322</v>
      </c>
      <c r="D203" s="32" t="n">
        <f aca="false">'по 6-10'!D203+'по 0,4'!D201</f>
        <v>1</v>
      </c>
      <c r="E203" s="32" t="n">
        <f aca="false">'по 6-10'!E203+'по 0,4'!E201</f>
        <v>15</v>
      </c>
      <c r="F203" s="32" t="n">
        <f aca="false">'по 6-10'!F203+'по 0,4'!F201</f>
        <v>1</v>
      </c>
      <c r="G203" s="32" t="n">
        <f aca="false">'по 6-10'!G203+'по 0,4'!G201</f>
        <v>15</v>
      </c>
      <c r="H203" s="32" t="n">
        <f aca="false">'по 6-10'!H203+'по 0,4'!H201</f>
        <v>0</v>
      </c>
      <c r="I203" s="32" t="n">
        <f aca="false">'по 6-10'!I203+'по 0,4'!I201</f>
        <v>0</v>
      </c>
      <c r="J203" s="32" t="n">
        <f aca="false">'[1]по 6-10'!J205+'[1]по 0,4'!J202</f>
        <v>0</v>
      </c>
      <c r="K203" s="32" t="n">
        <f aca="false">'[1]по 6-10'!K205+'[1]по 0,4'!K202</f>
        <v>0</v>
      </c>
      <c r="L203" s="32" t="n">
        <f aca="false">'[1]по 6-10'!L205+'[1]по 0,4'!L202</f>
        <v>0</v>
      </c>
      <c r="M203" s="32" t="n">
        <f aca="false">'[1]по 6-10'!M205+'[1]по 0,4'!M202</f>
        <v>0</v>
      </c>
      <c r="N203" s="32" t="n">
        <f aca="false">'[1]по 6-10'!N205+'[1]по 0,4'!N202</f>
        <v>0</v>
      </c>
      <c r="O203" s="32" t="n">
        <f aca="false">'[1]по 6-10'!O205+'[1]по 0,4'!O202</f>
        <v>0</v>
      </c>
      <c r="P203" s="32" t="n">
        <f aca="false">'[1]по 6-10'!P205+'[1]по 0,4'!P202</f>
        <v>0</v>
      </c>
      <c r="Q203" s="32" t="n">
        <f aca="false">'[1]по 6-10'!Q205+'[1]по 0,4'!Q202</f>
        <v>0</v>
      </c>
    </row>
    <row r="204" customFormat="false" ht="12.75" hidden="false" customHeight="true" outlineLevel="0" collapsed="false">
      <c r="A204" s="30"/>
      <c r="B204" s="78"/>
      <c r="C204" s="81" t="s">
        <v>323</v>
      </c>
      <c r="D204" s="32" t="n">
        <f aca="false">'по 6-10'!D204+'по 0,4'!D202</f>
        <v>0</v>
      </c>
      <c r="E204" s="32" t="n">
        <f aca="false">'по 6-10'!E204+'по 0,4'!E202</f>
        <v>0</v>
      </c>
      <c r="F204" s="32" t="n">
        <f aca="false">'по 6-10'!F204+'по 0,4'!F202</f>
        <v>0</v>
      </c>
      <c r="G204" s="32" t="n">
        <f aca="false">'по 6-10'!G204+'по 0,4'!G202</f>
        <v>0</v>
      </c>
      <c r="H204" s="32" t="n">
        <f aca="false">'по 6-10'!H204+'по 0,4'!H202</f>
        <v>0</v>
      </c>
      <c r="I204" s="32" t="n">
        <f aca="false">'по 6-10'!I204+'по 0,4'!I202</f>
        <v>0</v>
      </c>
      <c r="J204" s="32" t="n">
        <f aca="false">'[1]по 6-10'!J207+'[1]по 0,4'!J204</f>
        <v>0</v>
      </c>
      <c r="K204" s="32" t="n">
        <f aca="false">'[1]по 6-10'!K207+'[1]по 0,4'!K204</f>
        <v>0</v>
      </c>
      <c r="L204" s="32" t="n">
        <f aca="false">'[1]по 6-10'!L207+'[1]по 0,4'!L204</f>
        <v>0</v>
      </c>
      <c r="M204" s="32" t="n">
        <f aca="false">'[1]по 6-10'!M207+'[1]по 0,4'!M204</f>
        <v>0</v>
      </c>
      <c r="N204" s="32" t="n">
        <f aca="false">'[1]по 6-10'!N207+'[1]по 0,4'!N204</f>
        <v>0</v>
      </c>
      <c r="O204" s="32" t="n">
        <f aca="false">'[1]по 6-10'!O207+'[1]по 0,4'!O204</f>
        <v>0</v>
      </c>
      <c r="P204" s="32" t="n">
        <f aca="false">'[1]по 6-10'!P207+'[1]по 0,4'!P204</f>
        <v>0</v>
      </c>
      <c r="Q204" s="32" t="n">
        <f aca="false">'[1]по 6-10'!Q207+'[1]по 0,4'!Q204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5+'по 0,4'!D203</f>
        <v>0</v>
      </c>
      <c r="E205" s="32" t="n">
        <f aca="false">'по 6-10'!E205+'по 0,4'!E203</f>
        <v>0</v>
      </c>
      <c r="F205" s="32" t="n">
        <f aca="false">'по 6-10'!F205+'по 0,4'!F203</f>
        <v>0</v>
      </c>
      <c r="G205" s="32" t="n">
        <f aca="false">'по 6-10'!G205+'по 0,4'!G203</f>
        <v>0</v>
      </c>
      <c r="H205" s="32" t="n">
        <f aca="false">'по 6-10'!H205+'по 0,4'!H203</f>
        <v>0</v>
      </c>
      <c r="I205" s="32" t="n">
        <f aca="false">'по 6-10'!I205+'по 0,4'!I203</f>
        <v>0</v>
      </c>
      <c r="J205" s="32" t="n">
        <f aca="false">'[1]по 6-10'!J208+'[1]по 0,4'!J205</f>
        <v>0</v>
      </c>
      <c r="K205" s="32" t="n">
        <f aca="false">'[1]по 6-10'!K208+'[1]по 0,4'!K205</f>
        <v>0</v>
      </c>
      <c r="L205" s="32" t="n">
        <f aca="false">'[1]по 6-10'!L208+'[1]по 0,4'!L205</f>
        <v>0</v>
      </c>
      <c r="M205" s="32" t="n">
        <f aca="false">'[1]по 6-10'!M208+'[1]по 0,4'!M205</f>
        <v>0</v>
      </c>
      <c r="N205" s="32" t="n">
        <f aca="false">'[1]по 6-10'!N208+'[1]по 0,4'!N205</f>
        <v>0</v>
      </c>
      <c r="O205" s="32" t="n">
        <f aca="false">'[1]по 6-10'!O208+'[1]по 0,4'!O205</f>
        <v>0</v>
      </c>
      <c r="P205" s="32" t="n">
        <f aca="false">'[1]по 6-10'!P208+'[1]по 0,4'!P205</f>
        <v>0</v>
      </c>
      <c r="Q205" s="32" t="n">
        <f aca="false">'[1]по 6-10'!Q208+'[1]по 0,4'!Q205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6+'по 0,4'!D204</f>
        <v>6</v>
      </c>
      <c r="E206" s="32" t="n">
        <f aca="false">'по 6-10'!E206+'по 0,4'!E204</f>
        <v>179</v>
      </c>
      <c r="F206" s="32" t="n">
        <f aca="false">'по 6-10'!F206+'по 0,4'!F204</f>
        <v>6</v>
      </c>
      <c r="G206" s="32" t="n">
        <f aca="false">'по 6-10'!G206+'по 0,4'!G204</f>
        <v>179</v>
      </c>
      <c r="H206" s="32" t="n">
        <f aca="false">'по 6-10'!H206+'по 0,4'!H204</f>
        <v>0</v>
      </c>
      <c r="I206" s="32" t="n">
        <f aca="false">'по 6-10'!I206+'по 0,4'!I204</f>
        <v>0</v>
      </c>
      <c r="J206" s="32" t="n">
        <f aca="false">'[1]по 6-10'!J209+'[1]по 0,4'!J206</f>
        <v>0</v>
      </c>
      <c r="K206" s="32" t="n">
        <f aca="false">'[1]по 6-10'!K209+'[1]по 0,4'!K206</f>
        <v>0</v>
      </c>
      <c r="L206" s="32" t="n">
        <f aca="false">'[1]по 6-10'!L209+'[1]по 0,4'!L206</f>
        <v>0</v>
      </c>
      <c r="M206" s="32" t="n">
        <f aca="false">'[1]по 6-10'!M209+'[1]по 0,4'!M206</f>
        <v>0</v>
      </c>
      <c r="N206" s="32" t="n">
        <f aca="false">'[1]по 6-10'!N209+'[1]по 0,4'!N206</f>
        <v>0</v>
      </c>
      <c r="O206" s="32" t="n">
        <f aca="false">'[1]по 6-10'!O209+'[1]по 0,4'!O206</f>
        <v>0</v>
      </c>
      <c r="P206" s="32" t="n">
        <f aca="false">'[1]по 6-10'!P209+'[1]по 0,4'!P206</f>
        <v>0</v>
      </c>
      <c r="Q206" s="32" t="n">
        <f aca="false">'[1]по 6-10'!Q209+'[1]по 0,4'!Q206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7+'по 0,4'!D205</f>
        <v>2</v>
      </c>
      <c r="E207" s="32" t="n">
        <f aca="false">'по 6-10'!E207+'по 0,4'!E205</f>
        <v>60</v>
      </c>
      <c r="F207" s="32" t="n">
        <f aca="false">'по 6-10'!F207+'по 0,4'!F205</f>
        <v>2</v>
      </c>
      <c r="G207" s="32" t="n">
        <f aca="false">'по 6-10'!G207+'по 0,4'!G205</f>
        <v>60</v>
      </c>
      <c r="H207" s="32" t="n">
        <f aca="false">'по 6-10'!H207+'по 0,4'!H205</f>
        <v>0</v>
      </c>
      <c r="I207" s="32" t="n">
        <f aca="false">'по 6-10'!I207+'по 0,4'!I205</f>
        <v>0</v>
      </c>
      <c r="J207" s="32" t="n">
        <f aca="false">'[1]по 6-10'!J210+'[1]по 0,4'!J207</f>
        <v>0</v>
      </c>
      <c r="K207" s="32" t="n">
        <f aca="false">'[1]по 6-10'!K210+'[1]по 0,4'!K207</f>
        <v>0</v>
      </c>
      <c r="L207" s="32" t="n">
        <f aca="false">'[1]по 6-10'!L210+'[1]по 0,4'!L207</f>
        <v>0</v>
      </c>
      <c r="M207" s="32" t="n">
        <f aca="false">'[1]по 6-10'!M210+'[1]по 0,4'!M207</f>
        <v>0</v>
      </c>
      <c r="N207" s="32" t="n">
        <f aca="false">'[1]по 6-10'!N210+'[1]по 0,4'!N207</f>
        <v>0</v>
      </c>
      <c r="O207" s="32" t="n">
        <f aca="false">'[1]по 6-10'!O210+'[1]по 0,4'!O207</f>
        <v>0</v>
      </c>
      <c r="P207" s="32" t="n">
        <f aca="false">'[1]по 6-10'!P210+'[1]по 0,4'!P207</f>
        <v>0</v>
      </c>
      <c r="Q207" s="32" t="n">
        <f aca="false">'[1]по 6-10'!Q210+'[1]по 0,4'!Q207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8+'по 0,4'!D206</f>
        <v>0</v>
      </c>
      <c r="E208" s="32" t="n">
        <f aca="false">'по 6-10'!E208+'по 0,4'!E206</f>
        <v>0</v>
      </c>
      <c r="F208" s="32" t="n">
        <f aca="false">'по 6-10'!F208+'по 0,4'!F206</f>
        <v>0</v>
      </c>
      <c r="G208" s="32" t="n">
        <f aca="false">'по 6-10'!G208+'по 0,4'!G206</f>
        <v>0</v>
      </c>
      <c r="H208" s="32" t="n">
        <f aca="false">'по 6-10'!H208+'по 0,4'!H206</f>
        <v>0</v>
      </c>
      <c r="I208" s="32" t="n">
        <f aca="false">'по 6-10'!I208+'по 0,4'!I206</f>
        <v>0</v>
      </c>
      <c r="J208" s="32" t="n">
        <f aca="false">'[1]по 6-10'!J211+'[1]по 0,4'!J208</f>
        <v>0</v>
      </c>
      <c r="K208" s="32" t="n">
        <f aca="false">'[1]по 6-10'!K211+'[1]по 0,4'!K208</f>
        <v>0</v>
      </c>
      <c r="L208" s="32" t="n">
        <f aca="false">'[1]по 6-10'!L211+'[1]по 0,4'!L208</f>
        <v>0</v>
      </c>
      <c r="M208" s="32" t="n">
        <f aca="false">'[1]по 6-10'!M211+'[1]по 0,4'!M208</f>
        <v>0</v>
      </c>
      <c r="N208" s="32" t="n">
        <f aca="false">'[1]по 6-10'!N211+'[1]по 0,4'!N208</f>
        <v>0</v>
      </c>
      <c r="O208" s="32" t="n">
        <f aca="false">'[1]по 6-10'!O211+'[1]по 0,4'!O208</f>
        <v>0</v>
      </c>
      <c r="P208" s="32" t="n">
        <f aca="false">'[1]по 6-10'!P211+'[1]по 0,4'!P208</f>
        <v>0</v>
      </c>
      <c r="Q208" s="32" t="n">
        <f aca="false">'[1]по 6-10'!Q211+'[1]по 0,4'!Q208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09+'по 0,4'!D207</f>
        <v>0</v>
      </c>
      <c r="E209" s="32" t="n">
        <f aca="false">'по 6-10'!E209+'по 0,4'!E207</f>
        <v>0</v>
      </c>
      <c r="F209" s="32" t="n">
        <f aca="false">'по 6-10'!F209+'по 0,4'!F207</f>
        <v>0</v>
      </c>
      <c r="G209" s="32" t="n">
        <f aca="false">'по 6-10'!G209+'по 0,4'!G207</f>
        <v>0</v>
      </c>
      <c r="H209" s="32" t="n">
        <f aca="false">'по 6-10'!H209+'по 0,4'!H207</f>
        <v>0</v>
      </c>
      <c r="I209" s="32" t="n">
        <f aca="false">'по 6-10'!I209+'по 0,4'!I207</f>
        <v>0</v>
      </c>
      <c r="J209" s="32" t="n">
        <f aca="false">'[1]по 6-10'!J212+'[1]по 0,4'!J209</f>
        <v>0</v>
      </c>
      <c r="K209" s="32" t="n">
        <f aca="false">'[1]по 6-10'!K212+'[1]по 0,4'!K209</f>
        <v>0</v>
      </c>
      <c r="L209" s="32" t="n">
        <f aca="false">'[1]по 6-10'!L212+'[1]по 0,4'!L209</f>
        <v>0</v>
      </c>
      <c r="M209" s="32" t="n">
        <f aca="false">'[1]по 6-10'!M212+'[1]по 0,4'!M209</f>
        <v>0</v>
      </c>
      <c r="N209" s="32" t="n">
        <f aca="false">'[1]по 6-10'!N212+'[1]по 0,4'!N209</f>
        <v>0</v>
      </c>
      <c r="O209" s="32" t="n">
        <f aca="false">'[1]по 6-10'!O212+'[1]по 0,4'!O209</f>
        <v>0</v>
      </c>
      <c r="P209" s="32" t="n">
        <f aca="false">'[1]по 6-10'!P212+'[1]по 0,4'!P209</f>
        <v>0</v>
      </c>
      <c r="Q209" s="32" t="n">
        <f aca="false">'[1]по 6-10'!Q212+'[1]по 0,4'!Q209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0+'по 0,4'!D208</f>
        <v>1</v>
      </c>
      <c r="E210" s="32" t="n">
        <f aca="false">'по 6-10'!E210+'по 0,4'!E208</f>
        <v>10</v>
      </c>
      <c r="F210" s="32" t="n">
        <f aca="false">'по 6-10'!F210+'по 0,4'!F208</f>
        <v>1</v>
      </c>
      <c r="G210" s="32" t="n">
        <f aca="false">'по 6-10'!G210+'по 0,4'!G208</f>
        <v>10</v>
      </c>
      <c r="H210" s="32" t="n">
        <f aca="false">'по 6-10'!H210+'по 0,4'!H208</f>
        <v>0</v>
      </c>
      <c r="I210" s="32" t="n">
        <f aca="false">'по 6-10'!I210+'по 0,4'!I208</f>
        <v>0</v>
      </c>
      <c r="J210" s="32" t="n">
        <f aca="false">'[1]по 6-10'!J213+'[1]по 0,4'!J210</f>
        <v>0</v>
      </c>
      <c r="K210" s="32" t="n">
        <f aca="false">'[1]по 6-10'!K213+'[1]по 0,4'!K210</f>
        <v>0</v>
      </c>
      <c r="L210" s="32" t="n">
        <f aca="false">'[1]по 6-10'!L213+'[1]по 0,4'!L210</f>
        <v>0</v>
      </c>
      <c r="M210" s="32" t="n">
        <f aca="false">'[1]по 6-10'!M213+'[1]по 0,4'!M210</f>
        <v>0</v>
      </c>
      <c r="N210" s="32" t="n">
        <f aca="false">'[1]по 6-10'!N213+'[1]по 0,4'!N210</f>
        <v>0</v>
      </c>
      <c r="O210" s="32" t="n">
        <f aca="false">'[1]по 6-10'!O213+'[1]по 0,4'!O210</f>
        <v>0</v>
      </c>
      <c r="P210" s="32" t="n">
        <f aca="false">'[1]по 6-10'!P213+'[1]по 0,4'!P210</f>
        <v>0</v>
      </c>
      <c r="Q210" s="32" t="n">
        <f aca="false">'[1]по 6-10'!Q213+'[1]по 0,4'!Q210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1+'по 0,4'!D209</f>
        <v>0</v>
      </c>
      <c r="E211" s="32" t="n">
        <f aca="false">'по 6-10'!E211+'по 0,4'!E209</f>
        <v>0</v>
      </c>
      <c r="F211" s="32" t="n">
        <f aca="false">'по 6-10'!F211+'по 0,4'!F209</f>
        <v>0</v>
      </c>
      <c r="G211" s="32" t="n">
        <f aca="false">'по 6-10'!G211+'по 0,4'!G209</f>
        <v>0</v>
      </c>
      <c r="H211" s="32" t="n">
        <f aca="false">'по 6-10'!H211+'по 0,4'!H209</f>
        <v>0</v>
      </c>
      <c r="I211" s="32" t="n">
        <f aca="false">'по 6-10'!I211+'по 0,4'!I209</f>
        <v>0</v>
      </c>
      <c r="J211" s="32" t="n">
        <f aca="false">'[1]по 6-10'!J214+'[1]по 0,4'!J211</f>
        <v>0</v>
      </c>
      <c r="K211" s="32" t="n">
        <f aca="false">'[1]по 6-10'!K214+'[1]по 0,4'!K211</f>
        <v>0</v>
      </c>
      <c r="L211" s="32" t="n">
        <f aca="false">'[1]по 6-10'!L214+'[1]по 0,4'!L211</f>
        <v>0</v>
      </c>
      <c r="M211" s="32" t="n">
        <f aca="false">'[1]по 6-10'!M214+'[1]по 0,4'!M211</f>
        <v>0</v>
      </c>
      <c r="N211" s="32" t="n">
        <f aca="false">'[1]по 6-10'!N214+'[1]по 0,4'!N211</f>
        <v>0</v>
      </c>
      <c r="O211" s="32" t="n">
        <f aca="false">'[1]по 6-10'!O214+'[1]по 0,4'!O211</f>
        <v>0</v>
      </c>
      <c r="P211" s="32" t="n">
        <f aca="false">'[1]по 6-10'!P214+'[1]по 0,4'!P211</f>
        <v>0</v>
      </c>
      <c r="Q211" s="32" t="n">
        <f aca="false">'[1]по 6-10'!Q214+'[1]по 0,4'!Q211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2+'по 0,4'!D210</f>
        <v>2</v>
      </c>
      <c r="E212" s="32" t="n">
        <f aca="false">'по 6-10'!E212+'по 0,4'!E210</f>
        <v>30</v>
      </c>
      <c r="F212" s="32" t="n">
        <f aca="false">'по 6-10'!F212+'по 0,4'!F210</f>
        <v>2</v>
      </c>
      <c r="G212" s="32" t="n">
        <f aca="false">'по 6-10'!G212+'по 0,4'!G210</f>
        <v>30</v>
      </c>
      <c r="H212" s="32" t="n">
        <f aca="false">'по 6-10'!H212+'по 0,4'!H210</f>
        <v>0</v>
      </c>
      <c r="I212" s="32" t="n">
        <f aca="false">'по 6-10'!I212+'по 0,4'!I210</f>
        <v>0</v>
      </c>
      <c r="J212" s="32" t="n">
        <f aca="false">'[1]по 6-10'!J215+'[1]по 0,4'!J212</f>
        <v>0</v>
      </c>
      <c r="K212" s="32" t="n">
        <f aca="false">'[1]по 6-10'!K215+'[1]по 0,4'!K212</f>
        <v>0</v>
      </c>
      <c r="L212" s="32" t="n">
        <f aca="false">'[1]по 6-10'!L215+'[1]по 0,4'!L212</f>
        <v>0</v>
      </c>
      <c r="M212" s="32" t="n">
        <f aca="false">'[1]по 6-10'!M215+'[1]по 0,4'!M212</f>
        <v>0</v>
      </c>
      <c r="N212" s="32" t="n">
        <f aca="false">'[1]по 6-10'!N215+'[1]по 0,4'!N212</f>
        <v>0</v>
      </c>
      <c r="O212" s="32" t="n">
        <f aca="false">'[1]по 6-10'!O215+'[1]по 0,4'!O212</f>
        <v>0</v>
      </c>
      <c r="P212" s="32" t="n">
        <f aca="false">'[1]по 6-10'!P215+'[1]по 0,4'!P212</f>
        <v>0</v>
      </c>
      <c r="Q212" s="32" t="n">
        <f aca="false">'[1]по 6-10'!Q215+'[1]по 0,4'!Q212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3+'по 0,4'!D211</f>
        <v>19</v>
      </c>
      <c r="E213" s="32" t="n">
        <f aca="false">'по 6-10'!E213+'по 0,4'!E211</f>
        <v>380.5</v>
      </c>
      <c r="F213" s="32" t="n">
        <f aca="false">'по 6-10'!F213+'по 0,4'!F211</f>
        <v>18</v>
      </c>
      <c r="G213" s="32" t="n">
        <f aca="false">'по 6-10'!G213+'по 0,4'!G211</f>
        <v>230.5</v>
      </c>
      <c r="H213" s="32" t="n">
        <f aca="false">'по 6-10'!H213+'по 0,4'!H211</f>
        <v>0</v>
      </c>
      <c r="I213" s="32" t="n">
        <f aca="false">'по 6-10'!I213+'по 0,4'!I211</f>
        <v>0</v>
      </c>
      <c r="J213" s="32" t="n">
        <f aca="false">'[1]по 6-10'!J216+'[1]по 0,4'!J213</f>
        <v>0</v>
      </c>
      <c r="K213" s="32" t="n">
        <f aca="false">'[1]по 6-10'!K216+'[1]по 0,4'!K213</f>
        <v>0</v>
      </c>
      <c r="L213" s="32" t="n">
        <f aca="false">'[1]по 6-10'!L216+'[1]по 0,4'!L213</f>
        <v>0</v>
      </c>
      <c r="M213" s="32" t="n">
        <f aca="false">'[1]по 6-10'!M216+'[1]по 0,4'!M213</f>
        <v>0</v>
      </c>
      <c r="N213" s="32" t="n">
        <f aca="false">'[1]по 6-10'!N216+'[1]по 0,4'!N213</f>
        <v>0</v>
      </c>
      <c r="O213" s="32" t="n">
        <f aca="false">'[1]по 6-10'!O216+'[1]по 0,4'!O213</f>
        <v>0</v>
      </c>
      <c r="P213" s="32" t="n">
        <f aca="false">'[1]по 6-10'!P216+'[1]по 0,4'!P213</f>
        <v>0</v>
      </c>
      <c r="Q213" s="32" t="n">
        <f aca="false">'[1]по 6-10'!Q216+'[1]по 0,4'!Q213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4+'по 0,4'!D212</f>
        <v>2</v>
      </c>
      <c r="E214" s="32" t="n">
        <f aca="false">'по 6-10'!E214+'по 0,4'!E212</f>
        <v>11</v>
      </c>
      <c r="F214" s="32" t="n">
        <f aca="false">'по 6-10'!F214+'по 0,4'!F212</f>
        <v>2</v>
      </c>
      <c r="G214" s="32" t="n">
        <f aca="false">'по 6-10'!G214+'по 0,4'!G212</f>
        <v>11</v>
      </c>
      <c r="H214" s="32" t="n">
        <f aca="false">'по 6-10'!H214+'по 0,4'!H212</f>
        <v>0</v>
      </c>
      <c r="I214" s="32" t="n">
        <f aca="false">'по 6-10'!I214+'по 0,4'!I212</f>
        <v>0</v>
      </c>
      <c r="J214" s="32" t="n">
        <f aca="false">'[1]по 6-10'!J217+'[1]по 0,4'!J214</f>
        <v>0</v>
      </c>
      <c r="K214" s="32" t="n">
        <f aca="false">'[1]по 6-10'!K217+'[1]по 0,4'!K214</f>
        <v>0</v>
      </c>
      <c r="L214" s="32" t="n">
        <f aca="false">'[1]по 6-10'!L217+'[1]по 0,4'!L214</f>
        <v>0</v>
      </c>
      <c r="M214" s="32" t="n">
        <f aca="false">'[1]по 6-10'!M217+'[1]по 0,4'!M214</f>
        <v>0</v>
      </c>
      <c r="N214" s="32" t="n">
        <f aca="false">'[1]по 6-10'!N217+'[1]по 0,4'!N214</f>
        <v>0</v>
      </c>
      <c r="O214" s="32" t="n">
        <f aca="false">'[1]по 6-10'!O217+'[1]по 0,4'!O214</f>
        <v>0</v>
      </c>
      <c r="P214" s="32" t="n">
        <f aca="false">'[1]по 6-10'!P217+'[1]по 0,4'!P214</f>
        <v>0</v>
      </c>
      <c r="Q214" s="32" t="n">
        <f aca="false">'[1]по 6-10'!Q217+'[1]по 0,4'!Q214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5+'по 0,4'!D213</f>
        <v>0</v>
      </c>
      <c r="E215" s="32" t="n">
        <f aca="false">'по 6-10'!E215+'по 0,4'!E213</f>
        <v>0</v>
      </c>
      <c r="F215" s="32" t="n">
        <f aca="false">'по 6-10'!F215+'по 0,4'!F213</f>
        <v>0</v>
      </c>
      <c r="G215" s="32" t="n">
        <f aca="false">'по 6-10'!G215+'по 0,4'!G213</f>
        <v>0</v>
      </c>
      <c r="H215" s="32" t="n">
        <f aca="false">'по 6-10'!H215+'по 0,4'!H213</f>
        <v>0</v>
      </c>
      <c r="I215" s="32" t="n">
        <f aca="false">'по 6-10'!I215+'по 0,4'!I213</f>
        <v>0</v>
      </c>
      <c r="J215" s="32" t="n">
        <f aca="false">'[1]по 6-10'!J218+'[1]по 0,4'!J215</f>
        <v>0</v>
      </c>
      <c r="K215" s="32" t="n">
        <f aca="false">'[1]по 6-10'!K218+'[1]по 0,4'!K215</f>
        <v>0</v>
      </c>
      <c r="L215" s="32" t="n">
        <f aca="false">'[1]по 6-10'!L218+'[1]по 0,4'!L215</f>
        <v>0</v>
      </c>
      <c r="M215" s="32" t="n">
        <f aca="false">'[1]по 6-10'!M218+'[1]по 0,4'!M215</f>
        <v>0</v>
      </c>
      <c r="N215" s="32" t="n">
        <f aca="false">'[1]по 6-10'!N218+'[1]по 0,4'!N215</f>
        <v>0</v>
      </c>
      <c r="O215" s="32" t="n">
        <f aca="false">'[1]по 6-10'!O218+'[1]по 0,4'!O215</f>
        <v>0</v>
      </c>
      <c r="P215" s="32" t="n">
        <f aca="false">'[1]по 6-10'!P218+'[1]по 0,4'!P215</f>
        <v>0</v>
      </c>
      <c r="Q215" s="32" t="n">
        <f aca="false">'[1]по 6-10'!Q218+'[1]по 0,4'!Q215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6+'по 0,4'!D214</f>
        <v>0</v>
      </c>
      <c r="E216" s="32" t="n">
        <f aca="false">'по 6-10'!E216+'по 0,4'!E214</f>
        <v>0</v>
      </c>
      <c r="F216" s="32" t="n">
        <f aca="false">'по 6-10'!F216+'по 0,4'!F214</f>
        <v>0</v>
      </c>
      <c r="G216" s="32" t="n">
        <f aca="false">'по 6-10'!G216+'по 0,4'!G214</f>
        <v>0</v>
      </c>
      <c r="H216" s="32" t="n">
        <f aca="false">'по 6-10'!H216+'по 0,4'!H214</f>
        <v>0</v>
      </c>
      <c r="I216" s="32" t="n">
        <f aca="false">'по 6-10'!I216+'по 0,4'!I214</f>
        <v>0</v>
      </c>
      <c r="J216" s="32" t="n">
        <f aca="false">'[1]по 6-10'!J219+'[1]по 0,4'!J216</f>
        <v>0</v>
      </c>
      <c r="K216" s="32" t="n">
        <f aca="false">'[1]по 6-10'!K219+'[1]по 0,4'!K216</f>
        <v>0</v>
      </c>
      <c r="L216" s="32" t="n">
        <f aca="false">'[1]по 6-10'!L219+'[1]по 0,4'!L216</f>
        <v>0</v>
      </c>
      <c r="M216" s="32" t="n">
        <f aca="false">'[1]по 6-10'!M219+'[1]по 0,4'!M216</f>
        <v>0</v>
      </c>
      <c r="N216" s="32" t="n">
        <f aca="false">'[1]по 6-10'!N219+'[1]по 0,4'!N216</f>
        <v>0</v>
      </c>
      <c r="O216" s="32" t="n">
        <f aca="false">'[1]по 6-10'!O219+'[1]по 0,4'!O216</f>
        <v>0</v>
      </c>
      <c r="P216" s="32" t="n">
        <f aca="false">'[1]по 6-10'!P219+'[1]по 0,4'!P216</f>
        <v>0</v>
      </c>
      <c r="Q216" s="32" t="n">
        <f aca="false">'[1]по 6-10'!Q219+'[1]по 0,4'!Q216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7+'по 0,4'!D215</f>
        <v>1</v>
      </c>
      <c r="E217" s="32" t="n">
        <f aca="false">'по 6-10'!E217+'по 0,4'!E215</f>
        <v>30</v>
      </c>
      <c r="F217" s="32" t="n">
        <f aca="false">'по 6-10'!F217+'по 0,4'!F215</f>
        <v>1</v>
      </c>
      <c r="G217" s="32" t="n">
        <f aca="false">'по 6-10'!G217+'по 0,4'!G215</f>
        <v>30</v>
      </c>
      <c r="H217" s="32" t="n">
        <f aca="false">'по 6-10'!H217+'по 0,4'!H215</f>
        <v>0</v>
      </c>
      <c r="I217" s="32" t="n">
        <f aca="false">'по 6-10'!I217+'по 0,4'!I215</f>
        <v>0</v>
      </c>
      <c r="J217" s="32" t="n">
        <f aca="false">'[1]по 6-10'!J220+'[1]по 0,4'!J217</f>
        <v>0</v>
      </c>
      <c r="K217" s="32" t="n">
        <f aca="false">'[1]по 6-10'!K220+'[1]по 0,4'!K217</f>
        <v>0</v>
      </c>
      <c r="L217" s="32" t="n">
        <f aca="false">'[1]по 6-10'!L220+'[1]по 0,4'!L217</f>
        <v>0</v>
      </c>
      <c r="M217" s="32" t="n">
        <f aca="false">'[1]по 6-10'!M220+'[1]по 0,4'!M217</f>
        <v>0</v>
      </c>
      <c r="N217" s="32" t="n">
        <f aca="false">'[1]по 6-10'!N220+'[1]по 0,4'!N217</f>
        <v>0</v>
      </c>
      <c r="O217" s="32" t="n">
        <f aca="false">'[1]по 6-10'!O220+'[1]по 0,4'!O217</f>
        <v>0</v>
      </c>
      <c r="P217" s="32" t="n">
        <f aca="false">'[1]по 6-10'!P220+'[1]по 0,4'!P217</f>
        <v>0</v>
      </c>
      <c r="Q217" s="32" t="n">
        <f aca="false">'[1]по 6-10'!Q220+'[1]по 0,4'!Q217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8+'по 0,4'!D216</f>
        <v>2</v>
      </c>
      <c r="E218" s="32" t="n">
        <f aca="false">'по 6-10'!E218+'по 0,4'!E216</f>
        <v>115</v>
      </c>
      <c r="F218" s="32" t="n">
        <f aca="false">'по 6-10'!F218+'по 0,4'!F216</f>
        <v>1</v>
      </c>
      <c r="G218" s="32" t="n">
        <f aca="false">'по 6-10'!G218+'по 0,4'!G216</f>
        <v>15</v>
      </c>
      <c r="H218" s="32" t="n">
        <f aca="false">'по 6-10'!H218+'по 0,4'!H216</f>
        <v>0</v>
      </c>
      <c r="I218" s="32" t="n">
        <f aca="false">'по 6-10'!I218+'по 0,4'!I216</f>
        <v>0</v>
      </c>
      <c r="J218" s="32" t="n">
        <f aca="false">'[1]по 6-10'!J221+'[1]по 0,4'!J218</f>
        <v>0</v>
      </c>
      <c r="K218" s="32" t="n">
        <f aca="false">'[1]по 6-10'!K221+'[1]по 0,4'!K218</f>
        <v>0</v>
      </c>
      <c r="L218" s="32" t="n">
        <f aca="false">'[1]по 6-10'!L221+'[1]по 0,4'!L218</f>
        <v>0</v>
      </c>
      <c r="M218" s="32" t="n">
        <f aca="false">'[1]по 6-10'!M221+'[1]по 0,4'!M218</f>
        <v>0</v>
      </c>
      <c r="N218" s="32" t="n">
        <f aca="false">'[1]по 6-10'!N221+'[1]по 0,4'!N218</f>
        <v>0</v>
      </c>
      <c r="O218" s="32" t="n">
        <f aca="false">'[1]по 6-10'!O221+'[1]по 0,4'!O218</f>
        <v>0</v>
      </c>
      <c r="P218" s="32" t="n">
        <f aca="false">'[1]по 6-10'!P221+'[1]по 0,4'!P218</f>
        <v>0</v>
      </c>
      <c r="Q218" s="32" t="n">
        <f aca="false">'[1]по 6-10'!Q221+'[1]по 0,4'!Q218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19+'по 0,4'!D217</f>
        <v>2</v>
      </c>
      <c r="E219" s="32" t="n">
        <f aca="false">'по 6-10'!E219+'по 0,4'!E217</f>
        <v>20</v>
      </c>
      <c r="F219" s="32" t="n">
        <f aca="false">'по 6-10'!F219+'по 0,4'!F217</f>
        <v>2</v>
      </c>
      <c r="G219" s="32" t="n">
        <f aca="false">'по 6-10'!G219+'по 0,4'!G217</f>
        <v>20</v>
      </c>
      <c r="H219" s="32" t="n">
        <f aca="false">'по 6-10'!H219+'по 0,4'!H217</f>
        <v>0</v>
      </c>
      <c r="I219" s="32" t="n">
        <f aca="false">'по 6-10'!I219+'по 0,4'!I217</f>
        <v>0</v>
      </c>
      <c r="J219" s="32" t="n">
        <f aca="false">'[1]по 6-10'!J222+'[1]по 0,4'!J219</f>
        <v>0</v>
      </c>
      <c r="K219" s="32" t="n">
        <f aca="false">'[1]по 6-10'!K222+'[1]по 0,4'!K219</f>
        <v>0</v>
      </c>
      <c r="L219" s="32" t="n">
        <f aca="false">'[1]по 6-10'!L222+'[1]по 0,4'!L219</f>
        <v>0</v>
      </c>
      <c r="M219" s="32" t="n">
        <f aca="false">'[1]по 6-10'!M222+'[1]по 0,4'!M219</f>
        <v>0</v>
      </c>
      <c r="N219" s="32" t="n">
        <f aca="false">'[1]по 6-10'!N222+'[1]по 0,4'!N219</f>
        <v>0</v>
      </c>
      <c r="O219" s="32" t="n">
        <f aca="false">'[1]по 6-10'!O222+'[1]по 0,4'!O219</f>
        <v>0</v>
      </c>
      <c r="P219" s="32" t="n">
        <f aca="false">'[1]по 6-10'!P222+'[1]по 0,4'!P219</f>
        <v>0</v>
      </c>
      <c r="Q219" s="32" t="n">
        <f aca="false">'[1]по 6-10'!Q222+'[1]по 0,4'!Q219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0+'по 0,4'!D218</f>
        <v>0</v>
      </c>
      <c r="E220" s="32" t="n">
        <f aca="false">'по 6-10'!E220+'по 0,4'!E218</f>
        <v>0</v>
      </c>
      <c r="F220" s="32" t="n">
        <f aca="false">'по 6-10'!F220+'по 0,4'!F218</f>
        <v>0</v>
      </c>
      <c r="G220" s="32" t="n">
        <f aca="false">'по 6-10'!G220+'по 0,4'!G218</f>
        <v>0</v>
      </c>
      <c r="H220" s="32" t="n">
        <f aca="false">'по 6-10'!H220+'по 0,4'!H218</f>
        <v>0</v>
      </c>
      <c r="I220" s="32" t="n">
        <f aca="false">'по 6-10'!I220+'по 0,4'!I218</f>
        <v>0</v>
      </c>
      <c r="J220" s="32" t="n">
        <f aca="false">'[1]по 6-10'!J223+'[1]по 0,4'!J220</f>
        <v>0</v>
      </c>
      <c r="K220" s="32" t="n">
        <f aca="false">'[1]по 6-10'!K223+'[1]по 0,4'!K220</f>
        <v>0</v>
      </c>
      <c r="L220" s="32" t="n">
        <f aca="false">'[1]по 6-10'!L223+'[1]по 0,4'!L220</f>
        <v>0</v>
      </c>
      <c r="M220" s="32" t="n">
        <f aca="false">'[1]по 6-10'!M223+'[1]по 0,4'!M220</f>
        <v>0</v>
      </c>
      <c r="N220" s="32" t="n">
        <f aca="false">'[1]по 6-10'!N223+'[1]по 0,4'!N220</f>
        <v>0</v>
      </c>
      <c r="O220" s="32" t="n">
        <f aca="false">'[1]по 6-10'!O223+'[1]по 0,4'!O220</f>
        <v>0</v>
      </c>
      <c r="P220" s="32" t="n">
        <f aca="false">'[1]по 6-10'!P223+'[1]по 0,4'!P220</f>
        <v>0</v>
      </c>
      <c r="Q220" s="32" t="n">
        <f aca="false">'[1]по 6-10'!Q223+'[1]по 0,4'!Q220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1+'по 0,4'!D219</f>
        <v>0</v>
      </c>
      <c r="E221" s="32" t="n">
        <f aca="false">'по 6-10'!E221+'по 0,4'!E219</f>
        <v>0</v>
      </c>
      <c r="F221" s="32" t="n">
        <f aca="false">'по 6-10'!F221+'по 0,4'!F219</f>
        <v>0</v>
      </c>
      <c r="G221" s="32" t="n">
        <f aca="false">'по 6-10'!G221+'по 0,4'!G219</f>
        <v>0</v>
      </c>
      <c r="H221" s="32" t="n">
        <f aca="false">'по 6-10'!H221+'по 0,4'!H219</f>
        <v>0</v>
      </c>
      <c r="I221" s="32" t="n">
        <f aca="false">'по 6-10'!I221+'по 0,4'!I219</f>
        <v>0</v>
      </c>
      <c r="J221" s="32" t="n">
        <f aca="false">'[1]по 6-10'!J224+'[1]по 0,4'!J221</f>
        <v>0</v>
      </c>
      <c r="K221" s="32" t="n">
        <f aca="false">'[1]по 6-10'!K224+'[1]по 0,4'!K221</f>
        <v>0</v>
      </c>
      <c r="L221" s="32" t="n">
        <f aca="false">'[1]по 6-10'!L224+'[1]по 0,4'!L221</f>
        <v>0</v>
      </c>
      <c r="M221" s="32" t="n">
        <f aca="false">'[1]по 6-10'!M224+'[1]по 0,4'!M221</f>
        <v>0</v>
      </c>
      <c r="N221" s="32" t="n">
        <f aca="false">'[1]по 6-10'!N224+'[1]по 0,4'!N221</f>
        <v>0</v>
      </c>
      <c r="O221" s="32" t="n">
        <f aca="false">'[1]по 6-10'!O224+'[1]по 0,4'!O221</f>
        <v>0</v>
      </c>
      <c r="P221" s="32" t="n">
        <f aca="false">'[1]по 6-10'!P224+'[1]по 0,4'!P221</f>
        <v>0</v>
      </c>
      <c r="Q221" s="32" t="n">
        <f aca="false">'[1]по 6-10'!Q224+'[1]по 0,4'!Q221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2+'по 0,4'!D220</f>
        <v>0</v>
      </c>
      <c r="E222" s="32" t="n">
        <f aca="false">'по 6-10'!E222+'по 0,4'!E220</f>
        <v>0</v>
      </c>
      <c r="F222" s="32" t="n">
        <f aca="false">'по 6-10'!F222+'по 0,4'!F220</f>
        <v>0</v>
      </c>
      <c r="G222" s="32" t="n">
        <f aca="false">'по 6-10'!G222+'по 0,4'!G220</f>
        <v>0</v>
      </c>
      <c r="H222" s="32" t="n">
        <f aca="false">'по 6-10'!H222+'по 0,4'!H220</f>
        <v>0</v>
      </c>
      <c r="I222" s="32" t="n">
        <f aca="false">'по 6-10'!I222+'по 0,4'!I220</f>
        <v>0</v>
      </c>
      <c r="J222" s="32" t="n">
        <f aca="false">'[1]по 6-10'!J225+'[1]по 0,4'!J222</f>
        <v>0</v>
      </c>
      <c r="K222" s="32" t="n">
        <f aca="false">'[1]по 6-10'!K225+'[1]по 0,4'!K222</f>
        <v>0</v>
      </c>
      <c r="L222" s="32" t="n">
        <f aca="false">'[1]по 6-10'!L225+'[1]по 0,4'!L222</f>
        <v>0</v>
      </c>
      <c r="M222" s="32" t="n">
        <f aca="false">'[1]по 6-10'!M225+'[1]по 0,4'!M222</f>
        <v>0</v>
      </c>
      <c r="N222" s="32" t="n">
        <f aca="false">'[1]по 6-10'!N225+'[1]по 0,4'!N222</f>
        <v>0</v>
      </c>
      <c r="O222" s="32" t="n">
        <f aca="false">'[1]по 6-10'!O225+'[1]по 0,4'!O222</f>
        <v>0</v>
      </c>
      <c r="P222" s="32" t="n">
        <f aca="false">'[1]по 6-10'!P225+'[1]по 0,4'!P222</f>
        <v>0</v>
      </c>
      <c r="Q222" s="32" t="n">
        <f aca="false">'[1]по 6-10'!Q225+'[1]по 0,4'!Q222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3+'по 0,4'!D221</f>
        <v>10</v>
      </c>
      <c r="E223" s="32" t="n">
        <f aca="false">'по 6-10'!E223+'по 0,4'!E221</f>
        <v>137</v>
      </c>
      <c r="F223" s="32" t="n">
        <f aca="false">'по 6-10'!F223+'по 0,4'!F221</f>
        <v>10</v>
      </c>
      <c r="G223" s="32" t="n">
        <f aca="false">'по 6-10'!G223+'по 0,4'!G221</f>
        <v>137</v>
      </c>
      <c r="H223" s="32" t="n">
        <f aca="false">'по 6-10'!H223+'по 0,4'!H221</f>
        <v>0</v>
      </c>
      <c r="I223" s="32" t="n">
        <f aca="false">'по 6-10'!I223+'по 0,4'!I221</f>
        <v>0</v>
      </c>
      <c r="J223" s="32" t="n">
        <f aca="false">'[1]по 6-10'!J226+'[1]по 0,4'!J223</f>
        <v>0</v>
      </c>
      <c r="K223" s="32" t="n">
        <f aca="false">'[1]по 6-10'!K226+'[1]по 0,4'!K223</f>
        <v>0</v>
      </c>
      <c r="L223" s="32" t="n">
        <f aca="false">'[1]по 6-10'!L226+'[1]по 0,4'!L223</f>
        <v>0</v>
      </c>
      <c r="M223" s="32" t="n">
        <f aca="false">'[1]по 6-10'!M226+'[1]по 0,4'!M223</f>
        <v>0</v>
      </c>
      <c r="N223" s="32" t="n">
        <f aca="false">'[1]по 6-10'!N226+'[1]по 0,4'!N223</f>
        <v>0</v>
      </c>
      <c r="O223" s="32" t="n">
        <f aca="false">'[1]по 6-10'!O226+'[1]по 0,4'!O223</f>
        <v>0</v>
      </c>
      <c r="P223" s="32" t="n">
        <f aca="false">'[1]по 6-10'!P226+'[1]по 0,4'!P223</f>
        <v>0</v>
      </c>
      <c r="Q223" s="32" t="n">
        <f aca="false">'[1]по 6-10'!Q226+'[1]по 0,4'!Q223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4+'по 0,4'!D222</f>
        <v>0</v>
      </c>
      <c r="E224" s="32" t="n">
        <f aca="false">'по 6-10'!E224+'по 0,4'!E222</f>
        <v>0</v>
      </c>
      <c r="F224" s="32" t="n">
        <f aca="false">'по 6-10'!F224+'по 0,4'!F222</f>
        <v>0</v>
      </c>
      <c r="G224" s="32" t="n">
        <f aca="false">'по 6-10'!G224+'по 0,4'!G222</f>
        <v>0</v>
      </c>
      <c r="H224" s="32" t="n">
        <f aca="false">'по 6-10'!H224+'по 0,4'!H222</f>
        <v>0</v>
      </c>
      <c r="I224" s="32" t="n">
        <f aca="false">'по 6-10'!I224+'по 0,4'!I222</f>
        <v>0</v>
      </c>
      <c r="J224" s="32" t="n">
        <f aca="false">'[1]по 6-10'!J227+'[1]по 0,4'!J224</f>
        <v>0</v>
      </c>
      <c r="K224" s="32" t="n">
        <f aca="false">'[1]по 6-10'!K227+'[1]по 0,4'!K224</f>
        <v>0</v>
      </c>
      <c r="L224" s="32" t="n">
        <f aca="false">'[1]по 6-10'!L227+'[1]по 0,4'!L224</f>
        <v>0</v>
      </c>
      <c r="M224" s="32" t="n">
        <f aca="false">'[1]по 6-10'!M227+'[1]по 0,4'!M224</f>
        <v>0</v>
      </c>
      <c r="N224" s="32" t="n">
        <f aca="false">'[1]по 6-10'!N227+'[1]по 0,4'!N224</f>
        <v>0</v>
      </c>
      <c r="O224" s="32" t="n">
        <f aca="false">'[1]по 6-10'!O227+'[1]по 0,4'!O224</f>
        <v>0</v>
      </c>
      <c r="P224" s="32" t="n">
        <f aca="false">'[1]по 6-10'!P227+'[1]по 0,4'!P224</f>
        <v>0</v>
      </c>
      <c r="Q224" s="32" t="n">
        <f aca="false">'[1]по 6-10'!Q227+'[1]по 0,4'!Q224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5+'по 0,4'!D223</f>
        <v>1</v>
      </c>
      <c r="E225" s="32" t="n">
        <f aca="false">'по 6-10'!E225+'по 0,4'!E223</f>
        <v>30</v>
      </c>
      <c r="F225" s="32" t="n">
        <f aca="false">'по 6-10'!F225+'по 0,4'!F223</f>
        <v>1</v>
      </c>
      <c r="G225" s="32" t="n">
        <f aca="false">'по 6-10'!G225+'по 0,4'!G223</f>
        <v>30</v>
      </c>
      <c r="H225" s="32" t="n">
        <f aca="false">'по 6-10'!H225+'по 0,4'!H223</f>
        <v>0</v>
      </c>
      <c r="I225" s="32" t="n">
        <f aca="false">'по 6-10'!I225+'по 0,4'!I223</f>
        <v>0</v>
      </c>
      <c r="J225" s="32" t="n">
        <f aca="false">'[1]по 6-10'!J228+'[1]по 0,4'!J225</f>
        <v>0</v>
      </c>
      <c r="K225" s="32" t="n">
        <f aca="false">'[1]по 6-10'!K228+'[1]по 0,4'!K225</f>
        <v>0</v>
      </c>
      <c r="L225" s="32" t="n">
        <f aca="false">'[1]по 6-10'!L228+'[1]по 0,4'!L225</f>
        <v>0</v>
      </c>
      <c r="M225" s="32" t="n">
        <f aca="false">'[1]по 6-10'!M228+'[1]по 0,4'!M225</f>
        <v>0</v>
      </c>
      <c r="N225" s="32" t="n">
        <f aca="false">'[1]по 6-10'!N228+'[1]по 0,4'!N225</f>
        <v>0</v>
      </c>
      <c r="O225" s="32" t="n">
        <f aca="false">'[1]по 6-10'!O228+'[1]по 0,4'!O225</f>
        <v>0</v>
      </c>
      <c r="P225" s="32" t="n">
        <f aca="false">'[1]по 6-10'!P228+'[1]по 0,4'!P225</f>
        <v>0</v>
      </c>
      <c r="Q225" s="32" t="n">
        <f aca="false">'[1]по 6-10'!Q228+'[1]по 0,4'!Q225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6+'по 0,4'!D224</f>
        <v>0</v>
      </c>
      <c r="E226" s="32" t="n">
        <f aca="false">'по 6-10'!E226+'по 0,4'!E224</f>
        <v>0</v>
      </c>
      <c r="F226" s="32" t="n">
        <f aca="false">'по 6-10'!F226+'по 0,4'!F224</f>
        <v>0</v>
      </c>
      <c r="G226" s="32" t="n">
        <f aca="false">'по 6-10'!G226+'по 0,4'!G224</f>
        <v>0</v>
      </c>
      <c r="H226" s="32" t="n">
        <f aca="false">'по 6-10'!H226+'по 0,4'!H224</f>
        <v>0</v>
      </c>
      <c r="I226" s="32" t="n">
        <f aca="false">'по 6-10'!I226+'по 0,4'!I224</f>
        <v>0</v>
      </c>
      <c r="J226" s="32" t="n">
        <f aca="false">'[1]по 6-10'!J229+'[1]по 0,4'!J226</f>
        <v>0</v>
      </c>
      <c r="K226" s="32" t="n">
        <f aca="false">'[1]по 6-10'!K229+'[1]по 0,4'!K226</f>
        <v>0</v>
      </c>
      <c r="L226" s="32" t="n">
        <f aca="false">'[1]по 6-10'!L229+'[1]по 0,4'!L226</f>
        <v>0</v>
      </c>
      <c r="M226" s="32" t="n">
        <f aca="false">'[1]по 6-10'!M229+'[1]по 0,4'!M226</f>
        <v>0</v>
      </c>
      <c r="N226" s="32" t="n">
        <f aca="false">'[1]по 6-10'!N229+'[1]по 0,4'!N226</f>
        <v>0</v>
      </c>
      <c r="O226" s="32" t="n">
        <f aca="false">'[1]по 6-10'!O229+'[1]по 0,4'!O226</f>
        <v>0</v>
      </c>
      <c r="P226" s="32" t="n">
        <f aca="false">'[1]по 6-10'!P229+'[1]по 0,4'!P226</f>
        <v>0</v>
      </c>
      <c r="Q226" s="32" t="n">
        <f aca="false">'[1]по 6-10'!Q229+'[1]по 0,4'!Q226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7+'по 0,4'!D225</f>
        <v>0</v>
      </c>
      <c r="E227" s="32" t="n">
        <f aca="false">'по 6-10'!E227+'по 0,4'!E225</f>
        <v>0</v>
      </c>
      <c r="F227" s="32" t="n">
        <f aca="false">'по 6-10'!F227+'по 0,4'!F225</f>
        <v>0</v>
      </c>
      <c r="G227" s="32" t="n">
        <f aca="false">'по 6-10'!G227+'по 0,4'!G225</f>
        <v>0</v>
      </c>
      <c r="H227" s="32" t="n">
        <f aca="false">'по 6-10'!H227+'по 0,4'!H225</f>
        <v>0</v>
      </c>
      <c r="I227" s="32" t="n">
        <f aca="false">'по 6-10'!I227+'по 0,4'!I225</f>
        <v>0</v>
      </c>
      <c r="J227" s="32" t="n">
        <f aca="false">'[1]по 6-10'!J230+'[1]по 0,4'!J227</f>
        <v>0</v>
      </c>
      <c r="K227" s="32" t="n">
        <f aca="false">'[1]по 6-10'!K230+'[1]по 0,4'!K227</f>
        <v>0</v>
      </c>
      <c r="L227" s="32" t="n">
        <f aca="false">'[1]по 6-10'!L230+'[1]по 0,4'!L227</f>
        <v>0</v>
      </c>
      <c r="M227" s="32" t="n">
        <f aca="false">'[1]по 6-10'!M230+'[1]по 0,4'!M227</f>
        <v>0</v>
      </c>
      <c r="N227" s="32" t="n">
        <f aca="false">'[1]по 6-10'!N230+'[1]по 0,4'!N227</f>
        <v>0</v>
      </c>
      <c r="O227" s="32" t="n">
        <f aca="false">'[1]по 6-10'!O230+'[1]по 0,4'!O227</f>
        <v>0</v>
      </c>
      <c r="P227" s="32" t="n">
        <f aca="false">'[1]по 6-10'!P230+'[1]по 0,4'!P227</f>
        <v>0</v>
      </c>
      <c r="Q227" s="32" t="n">
        <f aca="false">'[1]по 6-10'!Q230+'[1]по 0,4'!Q227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8+'по 0,4'!D226</f>
        <v>1</v>
      </c>
      <c r="E228" s="32" t="n">
        <f aca="false">'по 6-10'!E228+'по 0,4'!E226</f>
        <v>15</v>
      </c>
      <c r="F228" s="32" t="n">
        <f aca="false">'по 6-10'!F228+'по 0,4'!F226</f>
        <v>1</v>
      </c>
      <c r="G228" s="32" t="n">
        <f aca="false">'по 6-10'!G228+'по 0,4'!G226</f>
        <v>15</v>
      </c>
      <c r="H228" s="32" t="n">
        <f aca="false">'по 6-10'!H228+'по 0,4'!H226</f>
        <v>0</v>
      </c>
      <c r="I228" s="32" t="n">
        <f aca="false">'по 6-10'!I228+'по 0,4'!I226</f>
        <v>0</v>
      </c>
      <c r="J228" s="32" t="n">
        <f aca="false">'[1]по 6-10'!J231+'[1]по 0,4'!J228</f>
        <v>0</v>
      </c>
      <c r="K228" s="32" t="n">
        <f aca="false">'[1]по 6-10'!K231+'[1]по 0,4'!K228</f>
        <v>0</v>
      </c>
      <c r="L228" s="32" t="n">
        <f aca="false">'[1]по 6-10'!L231+'[1]по 0,4'!L228</f>
        <v>0</v>
      </c>
      <c r="M228" s="32" t="n">
        <f aca="false">'[1]по 6-10'!M231+'[1]по 0,4'!M228</f>
        <v>0</v>
      </c>
      <c r="N228" s="32" t="n">
        <f aca="false">'[1]по 6-10'!N231+'[1]по 0,4'!N228</f>
        <v>0</v>
      </c>
      <c r="O228" s="32" t="n">
        <f aca="false">'[1]по 6-10'!O231+'[1]по 0,4'!O228</f>
        <v>0</v>
      </c>
      <c r="P228" s="32" t="n">
        <f aca="false">'[1]по 6-10'!P231+'[1]по 0,4'!P228</f>
        <v>0</v>
      </c>
      <c r="Q228" s="32" t="n">
        <f aca="false">'[1]по 6-10'!Q231+'[1]по 0,4'!Q228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29+'по 0,4'!D227</f>
        <v>0</v>
      </c>
      <c r="E229" s="32" t="n">
        <f aca="false">'по 6-10'!E229+'по 0,4'!E227</f>
        <v>0</v>
      </c>
      <c r="F229" s="32" t="n">
        <f aca="false">'по 6-10'!F229+'по 0,4'!F227</f>
        <v>0</v>
      </c>
      <c r="G229" s="32" t="n">
        <f aca="false">'по 6-10'!G229+'по 0,4'!G227</f>
        <v>0</v>
      </c>
      <c r="H229" s="32" t="n">
        <f aca="false">'по 6-10'!H229+'по 0,4'!H227</f>
        <v>0</v>
      </c>
      <c r="I229" s="32" t="n">
        <f aca="false">'по 6-10'!I229+'по 0,4'!I227</f>
        <v>0</v>
      </c>
      <c r="J229" s="32" t="n">
        <f aca="false">'[1]по 6-10'!J232+'[1]по 0,4'!J229</f>
        <v>0</v>
      </c>
      <c r="K229" s="32" t="n">
        <f aca="false">'[1]по 6-10'!K232+'[1]по 0,4'!K229</f>
        <v>0</v>
      </c>
      <c r="L229" s="32" t="n">
        <f aca="false">'[1]по 6-10'!L232+'[1]по 0,4'!L229</f>
        <v>0</v>
      </c>
      <c r="M229" s="32" t="n">
        <f aca="false">'[1]по 6-10'!M232+'[1]по 0,4'!M229</f>
        <v>0</v>
      </c>
      <c r="N229" s="32" t="n">
        <f aca="false">'[1]по 6-10'!N232+'[1]по 0,4'!N229</f>
        <v>0</v>
      </c>
      <c r="O229" s="32" t="n">
        <f aca="false">'[1]по 6-10'!O232+'[1]по 0,4'!O229</f>
        <v>0</v>
      </c>
      <c r="P229" s="32" t="n">
        <f aca="false">'[1]по 6-10'!P232+'[1]по 0,4'!P229</f>
        <v>0</v>
      </c>
      <c r="Q229" s="32" t="n">
        <f aca="false">'[1]по 6-10'!Q232+'[1]по 0,4'!Q229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0+'по 0,4'!D228</f>
        <v>1</v>
      </c>
      <c r="E230" s="32" t="n">
        <f aca="false">'по 6-10'!E230+'по 0,4'!E228</f>
        <v>15</v>
      </c>
      <c r="F230" s="32" t="n">
        <f aca="false">'по 6-10'!F230+'по 0,4'!F228</f>
        <v>1</v>
      </c>
      <c r="G230" s="32" t="n">
        <f aca="false">'по 6-10'!G230+'по 0,4'!G228</f>
        <v>15</v>
      </c>
      <c r="H230" s="32" t="n">
        <f aca="false">'по 6-10'!H230+'по 0,4'!H228</f>
        <v>0</v>
      </c>
      <c r="I230" s="32" t="n">
        <f aca="false">'по 6-10'!I230+'по 0,4'!I228</f>
        <v>0</v>
      </c>
      <c r="J230" s="32" t="n">
        <f aca="false">'[1]по 6-10'!J233+'[1]по 0,4'!J230</f>
        <v>0</v>
      </c>
      <c r="K230" s="32" t="n">
        <f aca="false">'[1]по 6-10'!K233+'[1]по 0,4'!K230</f>
        <v>0</v>
      </c>
      <c r="L230" s="32" t="n">
        <f aca="false">'[1]по 6-10'!L233+'[1]по 0,4'!L230</f>
        <v>0</v>
      </c>
      <c r="M230" s="32" t="n">
        <f aca="false">'[1]по 6-10'!M233+'[1]по 0,4'!M230</f>
        <v>0</v>
      </c>
      <c r="N230" s="32" t="n">
        <f aca="false">'[1]по 6-10'!N233+'[1]по 0,4'!N230</f>
        <v>0</v>
      </c>
      <c r="O230" s="32" t="n">
        <f aca="false">'[1]по 6-10'!O233+'[1]по 0,4'!O230</f>
        <v>0</v>
      </c>
      <c r="P230" s="32" t="n">
        <f aca="false">'[1]по 6-10'!P233+'[1]по 0,4'!P230</f>
        <v>0</v>
      </c>
      <c r="Q230" s="32" t="n">
        <f aca="false">'[1]по 6-10'!Q233+'[1]по 0,4'!Q230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1+'по 0,4'!D229</f>
        <v>3</v>
      </c>
      <c r="E231" s="32" t="n">
        <f aca="false">'по 6-10'!E231+'по 0,4'!E229</f>
        <v>21</v>
      </c>
      <c r="F231" s="32" t="n">
        <f aca="false">'по 6-10'!F231+'по 0,4'!F229</f>
        <v>3</v>
      </c>
      <c r="G231" s="32" t="n">
        <f aca="false">'по 6-10'!G231+'по 0,4'!G229</f>
        <v>21</v>
      </c>
      <c r="H231" s="32" t="n">
        <f aca="false">'по 6-10'!H231+'по 0,4'!H229</f>
        <v>0</v>
      </c>
      <c r="I231" s="32" t="n">
        <f aca="false">'по 6-10'!I231+'по 0,4'!I229</f>
        <v>0</v>
      </c>
      <c r="J231" s="32" t="n">
        <f aca="false">'[1]по 6-10'!J234+'[1]по 0,4'!J231</f>
        <v>0</v>
      </c>
      <c r="K231" s="32" t="n">
        <f aca="false">'[1]по 6-10'!K234+'[1]по 0,4'!K231</f>
        <v>0</v>
      </c>
      <c r="L231" s="32" t="n">
        <f aca="false">'[1]по 6-10'!L234+'[1]по 0,4'!L231</f>
        <v>0</v>
      </c>
      <c r="M231" s="32" t="n">
        <f aca="false">'[1]по 6-10'!M234+'[1]по 0,4'!M231</f>
        <v>0</v>
      </c>
      <c r="N231" s="32" t="n">
        <f aca="false">'[1]по 6-10'!N234+'[1]по 0,4'!N231</f>
        <v>0</v>
      </c>
      <c r="O231" s="32" t="n">
        <f aca="false">'[1]по 6-10'!O234+'[1]по 0,4'!O231</f>
        <v>0</v>
      </c>
      <c r="P231" s="32" t="n">
        <f aca="false">'[1]по 6-10'!P234+'[1]по 0,4'!P231</f>
        <v>0</v>
      </c>
      <c r="Q231" s="32" t="n">
        <f aca="false">'[1]по 6-10'!Q234+'[1]по 0,4'!Q231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2+'по 0,4'!D230</f>
        <v>1</v>
      </c>
      <c r="E232" s="32" t="n">
        <f aca="false">'по 6-10'!E232+'по 0,4'!E230</f>
        <v>15</v>
      </c>
      <c r="F232" s="32" t="n">
        <f aca="false">'по 6-10'!F232+'по 0,4'!F230</f>
        <v>1</v>
      </c>
      <c r="G232" s="32" t="n">
        <f aca="false">'по 6-10'!G232+'по 0,4'!G230</f>
        <v>15</v>
      </c>
      <c r="H232" s="32" t="n">
        <f aca="false">'по 6-10'!H232+'по 0,4'!H230</f>
        <v>0</v>
      </c>
      <c r="I232" s="32" t="n">
        <f aca="false">'по 6-10'!I232+'по 0,4'!I230</f>
        <v>0</v>
      </c>
      <c r="J232" s="32" t="n">
        <f aca="false">'[1]по 6-10'!J235+'[1]по 0,4'!J232</f>
        <v>0</v>
      </c>
      <c r="K232" s="32" t="n">
        <f aca="false">'[1]по 6-10'!K235+'[1]по 0,4'!K232</f>
        <v>0</v>
      </c>
      <c r="L232" s="32" t="n">
        <f aca="false">'[1]по 6-10'!L235+'[1]по 0,4'!L232</f>
        <v>0</v>
      </c>
      <c r="M232" s="32" t="n">
        <f aca="false">'[1]по 6-10'!M235+'[1]по 0,4'!M232</f>
        <v>0</v>
      </c>
      <c r="N232" s="32" t="n">
        <f aca="false">'[1]по 6-10'!N235+'[1]по 0,4'!N232</f>
        <v>0</v>
      </c>
      <c r="O232" s="32" t="n">
        <f aca="false">'[1]по 6-10'!O235+'[1]по 0,4'!O232</f>
        <v>0</v>
      </c>
      <c r="P232" s="32" t="n">
        <f aca="false">'[1]по 6-10'!P235+'[1]по 0,4'!P232</f>
        <v>0</v>
      </c>
      <c r="Q232" s="32" t="n">
        <f aca="false">'[1]по 6-10'!Q235+'[1]по 0,4'!Q232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3+'по 0,4'!D231</f>
        <v>1</v>
      </c>
      <c r="E233" s="32" t="n">
        <f aca="false">'по 6-10'!E233+'по 0,4'!E231</f>
        <v>10</v>
      </c>
      <c r="F233" s="32" t="n">
        <f aca="false">'по 6-10'!F233+'по 0,4'!F231</f>
        <v>1</v>
      </c>
      <c r="G233" s="32" t="n">
        <f aca="false">'по 6-10'!G233+'по 0,4'!G231</f>
        <v>10</v>
      </c>
      <c r="H233" s="32" t="n">
        <f aca="false">'по 6-10'!H233+'по 0,4'!H231</f>
        <v>0</v>
      </c>
      <c r="I233" s="32" t="n">
        <f aca="false">'по 6-10'!I233+'по 0,4'!I231</f>
        <v>0</v>
      </c>
      <c r="J233" s="32" t="n">
        <f aca="false">'[1]по 6-10'!J236+'[1]по 0,4'!J233</f>
        <v>0</v>
      </c>
      <c r="K233" s="32" t="n">
        <f aca="false">'[1]по 6-10'!K236+'[1]по 0,4'!K233</f>
        <v>0</v>
      </c>
      <c r="L233" s="32" t="n">
        <f aca="false">'[1]по 6-10'!L236+'[1]по 0,4'!L233</f>
        <v>0</v>
      </c>
      <c r="M233" s="32" t="n">
        <f aca="false">'[1]по 6-10'!M236+'[1]по 0,4'!M233</f>
        <v>0</v>
      </c>
      <c r="N233" s="32" t="n">
        <f aca="false">'[1]по 6-10'!N236+'[1]по 0,4'!N233</f>
        <v>0</v>
      </c>
      <c r="O233" s="32" t="n">
        <f aca="false">'[1]по 6-10'!O236+'[1]по 0,4'!O233</f>
        <v>0</v>
      </c>
      <c r="P233" s="32" t="n">
        <f aca="false">'[1]по 6-10'!P236+'[1]по 0,4'!P233</f>
        <v>0</v>
      </c>
      <c r="Q233" s="32" t="n">
        <f aca="false">'[1]по 6-10'!Q236+'[1]по 0,4'!Q233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4+'по 0,4'!D232</f>
        <v>0</v>
      </c>
      <c r="E234" s="32" t="n">
        <f aca="false">'по 6-10'!E234+'по 0,4'!E232</f>
        <v>0</v>
      </c>
      <c r="F234" s="32" t="n">
        <f aca="false">'по 6-10'!F234+'по 0,4'!F232</f>
        <v>0</v>
      </c>
      <c r="G234" s="32" t="n">
        <f aca="false">'по 6-10'!G234+'по 0,4'!G232</f>
        <v>0</v>
      </c>
      <c r="H234" s="32" t="n">
        <f aca="false">'по 6-10'!H234+'по 0,4'!H232</f>
        <v>0</v>
      </c>
      <c r="I234" s="32" t="n">
        <f aca="false">'по 6-10'!I234+'по 0,4'!I232</f>
        <v>0</v>
      </c>
      <c r="J234" s="32" t="n">
        <f aca="false">'[1]по 6-10'!J237+'[1]по 0,4'!J234</f>
        <v>0</v>
      </c>
      <c r="K234" s="32" t="n">
        <f aca="false">'[1]по 6-10'!K237+'[1]по 0,4'!K234</f>
        <v>0</v>
      </c>
      <c r="L234" s="32" t="n">
        <f aca="false">'[1]по 6-10'!L237+'[1]по 0,4'!L234</f>
        <v>0</v>
      </c>
      <c r="M234" s="32" t="n">
        <f aca="false">'[1]по 6-10'!M237+'[1]по 0,4'!M234</f>
        <v>0</v>
      </c>
      <c r="N234" s="32" t="n">
        <f aca="false">'[1]по 6-10'!N237+'[1]по 0,4'!N234</f>
        <v>0</v>
      </c>
      <c r="O234" s="32" t="n">
        <f aca="false">'[1]по 6-10'!O237+'[1]по 0,4'!O234</f>
        <v>0</v>
      </c>
      <c r="P234" s="32" t="n">
        <f aca="false">'[1]по 6-10'!P237+'[1]по 0,4'!P234</f>
        <v>0</v>
      </c>
      <c r="Q234" s="32" t="n">
        <f aca="false">'[1]по 6-10'!Q237+'[1]по 0,4'!Q234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5+'по 0,4'!D233</f>
        <v>0</v>
      </c>
      <c r="E235" s="32" t="n">
        <f aca="false">'по 6-10'!E235+'по 0,4'!E233</f>
        <v>0</v>
      </c>
      <c r="F235" s="32" t="n">
        <f aca="false">'по 6-10'!F235+'по 0,4'!F233</f>
        <v>0</v>
      </c>
      <c r="G235" s="32" t="n">
        <f aca="false">'по 6-10'!G235+'по 0,4'!G233</f>
        <v>0</v>
      </c>
      <c r="H235" s="32" t="n">
        <f aca="false">'по 6-10'!H235+'по 0,4'!H233</f>
        <v>0</v>
      </c>
      <c r="I235" s="32" t="n">
        <f aca="false">'по 6-10'!I235+'по 0,4'!I233</f>
        <v>0</v>
      </c>
      <c r="J235" s="32" t="n">
        <f aca="false">'[1]по 6-10'!J238+'[1]по 0,4'!J235</f>
        <v>0</v>
      </c>
      <c r="K235" s="32" t="n">
        <f aca="false">'[1]по 6-10'!K238+'[1]по 0,4'!K235</f>
        <v>0</v>
      </c>
      <c r="L235" s="32" t="n">
        <f aca="false">'[1]по 6-10'!L238+'[1]по 0,4'!L235</f>
        <v>0</v>
      </c>
      <c r="M235" s="32" t="n">
        <f aca="false">'[1]по 6-10'!M238+'[1]по 0,4'!M235</f>
        <v>0</v>
      </c>
      <c r="N235" s="32" t="n">
        <f aca="false">'[1]по 6-10'!N238+'[1]по 0,4'!N235</f>
        <v>0</v>
      </c>
      <c r="O235" s="32" t="n">
        <f aca="false">'[1]по 6-10'!O238+'[1]по 0,4'!O235</f>
        <v>0</v>
      </c>
      <c r="P235" s="32" t="n">
        <f aca="false">'[1]по 6-10'!P238+'[1]по 0,4'!P235</f>
        <v>0</v>
      </c>
      <c r="Q235" s="32" t="n">
        <f aca="false">'[1]по 6-10'!Q238+'[1]по 0,4'!Q235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6+'по 0,4'!D234</f>
        <v>4</v>
      </c>
      <c r="E236" s="32" t="n">
        <f aca="false">'по 6-10'!E236+'по 0,4'!E234</f>
        <v>28</v>
      </c>
      <c r="F236" s="32" t="n">
        <f aca="false">'по 6-10'!F236+'по 0,4'!F234</f>
        <v>4</v>
      </c>
      <c r="G236" s="32" t="n">
        <f aca="false">'по 6-10'!G236+'по 0,4'!G234</f>
        <v>28</v>
      </c>
      <c r="H236" s="32" t="n">
        <f aca="false">'по 6-10'!H236+'по 0,4'!H234</f>
        <v>0</v>
      </c>
      <c r="I236" s="32" t="n">
        <f aca="false">'по 6-10'!I236+'по 0,4'!I234</f>
        <v>0</v>
      </c>
      <c r="J236" s="32" t="n">
        <f aca="false">'[1]по 6-10'!J239+'[1]по 0,4'!J236</f>
        <v>0</v>
      </c>
      <c r="K236" s="32" t="n">
        <f aca="false">'[1]по 6-10'!K239+'[1]по 0,4'!K236</f>
        <v>0</v>
      </c>
      <c r="L236" s="32" t="n">
        <f aca="false">'[1]по 6-10'!L239+'[1]по 0,4'!L236</f>
        <v>0</v>
      </c>
      <c r="M236" s="32" t="n">
        <f aca="false">'[1]по 6-10'!M239+'[1]по 0,4'!M236</f>
        <v>0</v>
      </c>
      <c r="N236" s="32" t="n">
        <f aca="false">'[1]по 6-10'!N239+'[1]по 0,4'!N236</f>
        <v>0</v>
      </c>
      <c r="O236" s="32" t="n">
        <f aca="false">'[1]по 6-10'!O239+'[1]по 0,4'!O236</f>
        <v>0</v>
      </c>
      <c r="P236" s="32" t="n">
        <f aca="false">'[1]по 6-10'!P239+'[1]по 0,4'!P236</f>
        <v>0</v>
      </c>
      <c r="Q236" s="32" t="n">
        <f aca="false">'[1]по 6-10'!Q239+'[1]по 0,4'!Q236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7+'по 0,4'!D235</f>
        <v>1</v>
      </c>
      <c r="E237" s="32" t="n">
        <f aca="false">'по 6-10'!E237+'по 0,4'!E235</f>
        <v>8</v>
      </c>
      <c r="F237" s="32" t="n">
        <f aca="false">'по 6-10'!F237+'по 0,4'!F235</f>
        <v>1</v>
      </c>
      <c r="G237" s="32" t="n">
        <f aca="false">'по 6-10'!G237+'по 0,4'!G235</f>
        <v>8</v>
      </c>
      <c r="H237" s="32" t="n">
        <f aca="false">'по 6-10'!H237+'по 0,4'!H235</f>
        <v>0</v>
      </c>
      <c r="I237" s="32" t="n">
        <f aca="false">'по 6-10'!I237+'по 0,4'!I235</f>
        <v>0</v>
      </c>
      <c r="J237" s="32" t="n">
        <f aca="false">'[1]по 6-10'!J240+'[1]по 0,4'!J237</f>
        <v>0</v>
      </c>
      <c r="K237" s="32" t="n">
        <f aca="false">'[1]по 6-10'!K240+'[1]по 0,4'!K237</f>
        <v>0</v>
      </c>
      <c r="L237" s="32" t="n">
        <f aca="false">'[1]по 6-10'!L240+'[1]по 0,4'!L237</f>
        <v>0</v>
      </c>
      <c r="M237" s="32" t="n">
        <f aca="false">'[1]по 6-10'!M240+'[1]по 0,4'!M237</f>
        <v>0</v>
      </c>
      <c r="N237" s="32" t="n">
        <f aca="false">'[1]по 6-10'!N240+'[1]по 0,4'!N237</f>
        <v>0</v>
      </c>
      <c r="O237" s="32" t="n">
        <f aca="false">'[1]по 6-10'!O240+'[1]по 0,4'!O237</f>
        <v>0</v>
      </c>
      <c r="P237" s="32" t="n">
        <f aca="false">'[1]по 6-10'!P240+'[1]по 0,4'!P237</f>
        <v>0</v>
      </c>
      <c r="Q237" s="32" t="n">
        <f aca="false">'[1]по 6-10'!Q240+'[1]по 0,4'!Q237</f>
        <v>0</v>
      </c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f aca="false">'по 6-10'!D238+'по 0,4'!D236</f>
        <v>2</v>
      </c>
      <c r="E238" s="32" t="n">
        <f aca="false">'по 6-10'!E238+'по 0,4'!E236</f>
        <v>21</v>
      </c>
      <c r="F238" s="32" t="n">
        <f aca="false">'по 6-10'!F238+'по 0,4'!F236</f>
        <v>2</v>
      </c>
      <c r="G238" s="32" t="n">
        <f aca="false">'по 6-10'!G238+'по 0,4'!G236</f>
        <v>21</v>
      </c>
      <c r="H238" s="32" t="n">
        <f aca="false">'по 6-10'!H238+'по 0,4'!H236</f>
        <v>0</v>
      </c>
      <c r="I238" s="32" t="n">
        <f aca="false">'по 6-10'!I238+'по 0,4'!I236</f>
        <v>0</v>
      </c>
      <c r="J238" s="32" t="n">
        <f aca="false">'[1]по 6-10'!J241+'[1]по 0,4'!J238</f>
        <v>0</v>
      </c>
      <c r="K238" s="32" t="n">
        <f aca="false">'[1]по 6-10'!K241+'[1]по 0,4'!K238</f>
        <v>0</v>
      </c>
      <c r="L238" s="32" t="n">
        <f aca="false">'[1]по 6-10'!L241+'[1]по 0,4'!L238</f>
        <v>0</v>
      </c>
      <c r="M238" s="32" t="n">
        <f aca="false">'[1]по 6-10'!M241+'[1]по 0,4'!M238</f>
        <v>0</v>
      </c>
      <c r="N238" s="32" t="n">
        <f aca="false">'[1]по 6-10'!N241+'[1]по 0,4'!N238</f>
        <v>0</v>
      </c>
      <c r="O238" s="32" t="n">
        <f aca="false">'[1]по 6-10'!O241+'[1]по 0,4'!O238</f>
        <v>0</v>
      </c>
      <c r="P238" s="32" t="n">
        <f aca="false">'[1]по 6-10'!P241+'[1]по 0,4'!P238</f>
        <v>0</v>
      </c>
      <c r="Q238" s="32" t="n">
        <f aca="false">'[1]по 6-10'!Q241+'[1]по 0,4'!Q238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39+'по 0,4'!D237</f>
        <v>0</v>
      </c>
      <c r="E239" s="32" t="n">
        <f aca="false">'по 6-10'!E239+'по 0,4'!E237</f>
        <v>0</v>
      </c>
      <c r="F239" s="32" t="n">
        <f aca="false">'по 6-10'!F239+'по 0,4'!F237</f>
        <v>0</v>
      </c>
      <c r="G239" s="32" t="n">
        <f aca="false">'по 6-10'!G239+'по 0,4'!G237</f>
        <v>0</v>
      </c>
      <c r="H239" s="32" t="n">
        <f aca="false">'по 6-10'!H239+'по 0,4'!H237</f>
        <v>0</v>
      </c>
      <c r="I239" s="32" t="n">
        <f aca="false">'по 6-10'!I239+'по 0,4'!I237</f>
        <v>0</v>
      </c>
      <c r="J239" s="32" t="n">
        <f aca="false">'[1]по 6-10'!J242+'[1]по 0,4'!J239</f>
        <v>0</v>
      </c>
      <c r="K239" s="32" t="n">
        <f aca="false">'[1]по 6-10'!K242+'[1]по 0,4'!K239</f>
        <v>0</v>
      </c>
      <c r="L239" s="32" t="n">
        <f aca="false">'[1]по 6-10'!L242+'[1]по 0,4'!L239</f>
        <v>0</v>
      </c>
      <c r="M239" s="32" t="n">
        <f aca="false">'[1]по 6-10'!M242+'[1]по 0,4'!M239</f>
        <v>0</v>
      </c>
      <c r="N239" s="32" t="n">
        <f aca="false">'[1]по 6-10'!N242+'[1]по 0,4'!N239</f>
        <v>0</v>
      </c>
      <c r="O239" s="32" t="n">
        <f aca="false">'[1]по 6-10'!O242+'[1]по 0,4'!O239</f>
        <v>0</v>
      </c>
      <c r="P239" s="32" t="n">
        <f aca="false">'[1]по 6-10'!P242+'[1]по 0,4'!P239</f>
        <v>0</v>
      </c>
      <c r="Q239" s="32" t="n">
        <f aca="false">'[1]по 6-10'!Q242+'[1]по 0,4'!Q239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0+'по 0,4'!D238</f>
        <v>0</v>
      </c>
      <c r="E240" s="32" t="n">
        <f aca="false">'по 6-10'!E240+'по 0,4'!E238</f>
        <v>0</v>
      </c>
      <c r="F240" s="32" t="n">
        <f aca="false">'по 6-10'!F240+'по 0,4'!F238</f>
        <v>0</v>
      </c>
      <c r="G240" s="32" t="n">
        <f aca="false">'по 6-10'!G240+'по 0,4'!G238</f>
        <v>0</v>
      </c>
      <c r="H240" s="32" t="n">
        <f aca="false">'по 6-10'!H240+'по 0,4'!H238</f>
        <v>0</v>
      </c>
      <c r="I240" s="32" t="n">
        <f aca="false">'по 6-10'!I240+'по 0,4'!I238</f>
        <v>0</v>
      </c>
      <c r="J240" s="32" t="n">
        <f aca="false">'[1]по 6-10'!J243+'[1]по 0,4'!J240</f>
        <v>0</v>
      </c>
      <c r="K240" s="32" t="n">
        <f aca="false">'[1]по 6-10'!K243+'[1]по 0,4'!K240</f>
        <v>0</v>
      </c>
      <c r="L240" s="32" t="n">
        <f aca="false">'[1]по 6-10'!L243+'[1]по 0,4'!L240</f>
        <v>0</v>
      </c>
      <c r="M240" s="32" t="n">
        <f aca="false">'[1]по 6-10'!M243+'[1]по 0,4'!M240</f>
        <v>0</v>
      </c>
      <c r="N240" s="32" t="n">
        <f aca="false">'[1]по 6-10'!N243+'[1]по 0,4'!N240</f>
        <v>0</v>
      </c>
      <c r="O240" s="32" t="n">
        <f aca="false">'[1]по 6-10'!O243+'[1]по 0,4'!O240</f>
        <v>0</v>
      </c>
      <c r="P240" s="32" t="n">
        <f aca="false">'[1]по 6-10'!P243+'[1]по 0,4'!P240</f>
        <v>0</v>
      </c>
      <c r="Q240" s="32" t="n">
        <f aca="false">'[1]по 6-10'!Q243+'[1]по 0,4'!Q240</f>
        <v>0</v>
      </c>
    </row>
    <row r="241" customFormat="false" ht="12.75" hidden="false" customHeight="true" outlineLevel="0" collapsed="false">
      <c r="A241" s="30"/>
      <c r="B241" s="30"/>
      <c r="C241" s="34" t="s">
        <v>30</v>
      </c>
      <c r="D241" s="76" t="n">
        <f aca="false">SUM(D203:D240)</f>
        <v>63</v>
      </c>
      <c r="E241" s="76" t="n">
        <f aca="false">SUM(E203:E240)</f>
        <v>1150.5</v>
      </c>
      <c r="F241" s="76" t="n">
        <f aca="false">SUM(F203:F240)</f>
        <v>61</v>
      </c>
      <c r="G241" s="76" t="n">
        <f aca="false">SUM(G203:G240)</f>
        <v>900.5</v>
      </c>
      <c r="H241" s="76" t="n">
        <f aca="false">SUM(H203:H240)</f>
        <v>0</v>
      </c>
      <c r="I241" s="76" t="n">
        <f aca="false">SUM(I203:I240)</f>
        <v>0</v>
      </c>
      <c r="J241" s="76" t="n">
        <f aca="false">SUM(J203:J240)</f>
        <v>0</v>
      </c>
      <c r="K241" s="76" t="n">
        <f aca="false">SUM(K203:K240)</f>
        <v>0</v>
      </c>
      <c r="L241" s="76" t="n">
        <f aca="false">SUM(L203:L240)</f>
        <v>0</v>
      </c>
      <c r="M241" s="76" t="n">
        <f aca="false">SUM(M203:M240)</f>
        <v>0</v>
      </c>
      <c r="N241" s="76" t="n">
        <f aca="false">SUM(N203:N240)</f>
        <v>0</v>
      </c>
      <c r="O241" s="76" t="n">
        <f aca="false">SUM(O203:O240)</f>
        <v>0</v>
      </c>
      <c r="P241" s="76" t="n">
        <f aca="false">SUM(P203:P240)</f>
        <v>0</v>
      </c>
      <c r="Q241" s="76" t="n">
        <f aca="false">SUM(Q203:Q240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40" t="n">
        <f aca="false">D241+D201+D193+D183+D151+D102+D64</f>
        <v>536</v>
      </c>
      <c r="E242" s="40" t="n">
        <f aca="false">SUM(E241+E201+E193+E183+E151+E102+E64)</f>
        <v>19593.9</v>
      </c>
      <c r="F242" s="40" t="n">
        <f aca="false">SUM(F241+F201+F193+F183+F151+F102+F64)</f>
        <v>482</v>
      </c>
      <c r="G242" s="40" t="n">
        <f aca="false">SUM(G241+G201+G193+G183+G151+G102+G64)</f>
        <v>8765.6</v>
      </c>
      <c r="H242" s="40" t="n">
        <f aca="false">SUM(H241+H201+H193+H183+H151+H102+H64)</f>
        <v>8</v>
      </c>
      <c r="I242" s="40" t="n">
        <f aca="false">SUM(I241+I201+I193+I183+I151+I102+I64)</f>
        <v>0</v>
      </c>
      <c r="J242" s="40" t="n">
        <f aca="false">SUM(J241+J201+J193+J183+J151+J102+J64)</f>
        <v>0</v>
      </c>
      <c r="K242" s="40" t="n">
        <f aca="false">SUM(K241+K201+K193+K183+K151+K102+K64)</f>
        <v>0</v>
      </c>
      <c r="L242" s="40" t="n">
        <f aca="false">SUM(L241+L201+L193+L183+L151+L102+L64)</f>
        <v>0</v>
      </c>
      <c r="M242" s="40" t="n">
        <f aca="false">SUM(M241+M201+M193+M183+M151+M102+M64)</f>
        <v>0</v>
      </c>
      <c r="N242" s="40" t="n">
        <f aca="false">SUM(N241+N201+N193+N183+N151+N102+N64)</f>
        <v>0</v>
      </c>
      <c r="O242" s="40" t="n">
        <f aca="false">SUM(O241+O201+O193+O183+O151+O102+O64)</f>
        <v>0</v>
      </c>
      <c r="P242" s="40" t="n">
        <f aca="false">SUM(P241+P201+P193+P183+P151+P102+P64)</f>
        <v>0</v>
      </c>
      <c r="Q242" s="40" t="n">
        <f aca="false">SUM(Q241+Q201+Q193+Q183+Q151+Q102+Q64)</f>
        <v>0</v>
      </c>
    </row>
    <row r="243" customFormat="false" ht="12.75" hidden="false" customHeight="false" outlineLevel="0" collapsed="false">
      <c r="A243" s="42" t="s">
        <v>121</v>
      </c>
      <c r="B243" s="88" t="s">
        <v>122</v>
      </c>
      <c r="C243" s="89"/>
      <c r="D243" s="44" t="n">
        <f aca="false">SUM(D242:D242)</f>
        <v>536</v>
      </c>
      <c r="E243" s="45" t="n">
        <f aca="false">SUM(E242:E242)</f>
        <v>19593.9</v>
      </c>
      <c r="F243" s="44" t="n">
        <f aca="false">SUM(F242:F242)</f>
        <v>482</v>
      </c>
      <c r="G243" s="45" t="n">
        <f aca="false">SUM(G242:G242)</f>
        <v>8765.6</v>
      </c>
      <c r="H243" s="45" t="n">
        <f aca="false">SUM(H242:H242)</f>
        <v>8</v>
      </c>
      <c r="I243" s="45" t="n">
        <f aca="false">SUM(I242:I242)</f>
        <v>0</v>
      </c>
      <c r="J243" s="45" t="n">
        <f aca="false">SUM(J242:J242)</f>
        <v>0</v>
      </c>
      <c r="K243" s="45" t="n">
        <f aca="false">SUM(K242:K242)</f>
        <v>0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5" customFormat="false" ht="12.75" hidden="false" customHeight="false" outlineLevel="0" collapsed="false">
      <c r="G245" s="90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F248" s="13"/>
      <c r="H248" s="48"/>
      <c r="I248" s="49"/>
      <c r="J248" s="49"/>
      <c r="K248" s="50"/>
    </row>
    <row r="249" customFormat="false" ht="12.75" hidden="false" customHeight="false" outlineLevel="0" collapsed="false">
      <c r="E249" s="45" t="n">
        <v>15527.5</v>
      </c>
      <c r="H249" s="48"/>
      <c r="I249" s="49"/>
      <c r="J249" s="49"/>
      <c r="K249" s="50"/>
    </row>
    <row r="250" customFormat="false" ht="12.75" hidden="false" customHeight="false" outlineLevel="0" collapsed="false">
      <c r="E250" s="1" t="n">
        <v>4066.4</v>
      </c>
      <c r="H250" s="48"/>
      <c r="I250" s="49"/>
      <c r="J250" s="49"/>
      <c r="K250" s="50"/>
    </row>
    <row r="251" customFormat="false" ht="12.75" hidden="false" customHeight="false" outlineLevel="0" collapsed="false">
      <c r="D251" s="91"/>
      <c r="E251" s="91" t="n">
        <f aca="false">E243-E249-E250</f>
        <v>0</v>
      </c>
      <c r="F251" s="91"/>
      <c r="G251" s="91"/>
      <c r="H251" s="51"/>
      <c r="I251" s="92"/>
      <c r="J251" s="93"/>
      <c r="K251" s="53"/>
    </row>
    <row r="252" customFormat="false" ht="22.5" hidden="false" customHeight="true" outlineLevel="0" collapsed="false">
      <c r="H252" s="51"/>
      <c r="I252" s="92"/>
      <c r="J252" s="93"/>
      <c r="K252" s="54"/>
    </row>
    <row r="253" customFormat="false" ht="12.75" hidden="false" customHeight="false" outlineLevel="0" collapsed="false">
      <c r="H253" s="51"/>
      <c r="I253" s="92"/>
      <c r="J253" s="93"/>
      <c r="K253" s="55"/>
    </row>
    <row r="254" customFormat="false" ht="12.75" hidden="false" customHeight="false" outlineLevel="0" collapsed="false">
      <c r="H254" s="51"/>
      <c r="I254" s="92"/>
      <c r="J254" s="93"/>
      <c r="K254" s="55"/>
    </row>
    <row r="255" customFormat="false" ht="33.75" hidden="false" customHeight="true" outlineLevel="0" collapsed="false">
      <c r="H255" s="51"/>
      <c r="I255" s="92"/>
      <c r="J255" s="93"/>
      <c r="K255" s="55"/>
    </row>
    <row r="256" customFormat="false" ht="12.75" hidden="false" customHeight="false" outlineLevel="0" collapsed="false">
      <c r="H256" s="56"/>
      <c r="I256" s="94"/>
      <c r="J256" s="95"/>
      <c r="K256" s="57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26"/>
      <c r="J260" s="26"/>
      <c r="K260" s="55"/>
    </row>
    <row r="261" customFormat="false" ht="12.75" hidden="false" customHeight="false" outlineLevel="0" collapsed="false">
      <c r="H261" s="58"/>
      <c r="I261" s="26"/>
      <c r="J261" s="26"/>
      <c r="K261" s="55"/>
    </row>
  </sheetData>
  <autoFilter ref="C21:C2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9" topLeftCell="A121" activePane="bottomLeft" state="frozen"/>
      <selection pane="topLeft" activeCell="A1" activeCellId="0" sqref="A1"/>
      <selection pane="bottomLeft" activeCell="C131" activeCellId="0" sqref="C131: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6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7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0</v>
      </c>
      <c r="D23" s="32" t="n">
        <v>4</v>
      </c>
      <c r="E23" s="32" t="n">
        <v>370</v>
      </c>
      <c r="F23" s="32" t="n">
        <v>2</v>
      </c>
      <c r="G23" s="32" t="n">
        <v>120</v>
      </c>
      <c r="H23" s="97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1</v>
      </c>
      <c r="D24" s="98" t="n">
        <v>4</v>
      </c>
      <c r="E24" s="98" t="n">
        <v>1615.1</v>
      </c>
      <c r="F24" s="98" t="n">
        <v>1</v>
      </c>
      <c r="G24" s="98" t="n">
        <v>100</v>
      </c>
      <c r="H24" s="97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62</v>
      </c>
      <c r="D25" s="98" t="n">
        <v>1</v>
      </c>
      <c r="E25" s="98" t="n">
        <v>70</v>
      </c>
      <c r="F25" s="98"/>
      <c r="G25" s="98"/>
      <c r="H25" s="97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363</v>
      </c>
      <c r="D26" s="98" t="n">
        <v>4</v>
      </c>
      <c r="E26" s="98" t="n">
        <f aca="false">165+210</f>
        <v>375</v>
      </c>
      <c r="F26" s="98" t="n">
        <v>2</v>
      </c>
      <c r="G26" s="98" t="n">
        <v>165</v>
      </c>
      <c r="H26" s="97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64</v>
      </c>
      <c r="D27" s="98"/>
      <c r="E27" s="98"/>
      <c r="F27" s="98"/>
      <c r="G27" s="98"/>
      <c r="H27" s="97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30"/>
      <c r="B28" s="30"/>
      <c r="C28" s="30" t="s">
        <v>365</v>
      </c>
      <c r="D28" s="98" t="n">
        <v>3</v>
      </c>
      <c r="E28" s="98" t="n">
        <v>215</v>
      </c>
      <c r="F28" s="98" t="n">
        <v>1</v>
      </c>
      <c r="G28" s="98" t="n">
        <v>15</v>
      </c>
      <c r="H28" s="97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66</v>
      </c>
      <c r="D29" s="99" t="n">
        <v>11</v>
      </c>
      <c r="E29" s="99" t="n">
        <f aca="false">1320+360</f>
        <v>1680</v>
      </c>
      <c r="F29" s="99" t="n">
        <v>1</v>
      </c>
      <c r="G29" s="99" t="n">
        <v>120</v>
      </c>
      <c r="H29" s="97"/>
      <c r="I29" s="26"/>
      <c r="J29" s="26"/>
      <c r="K29" s="26"/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67</v>
      </c>
      <c r="D30" s="32"/>
      <c r="E30" s="32"/>
      <c r="F30" s="32"/>
      <c r="G30" s="32"/>
      <c r="H30" s="97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68</v>
      </c>
      <c r="D31" s="32" t="n">
        <v>3</v>
      </c>
      <c r="E31" s="32" t="n">
        <v>330</v>
      </c>
      <c r="F31" s="32" t="n">
        <v>1</v>
      </c>
      <c r="G31" s="32" t="n">
        <v>140</v>
      </c>
      <c r="H31" s="97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69</v>
      </c>
      <c r="D32" s="98" t="n">
        <v>3</v>
      </c>
      <c r="E32" s="98" t="n">
        <v>350</v>
      </c>
      <c r="F32" s="98" t="n">
        <v>2</v>
      </c>
      <c r="G32" s="98" t="n">
        <v>230</v>
      </c>
      <c r="H32" s="97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0</v>
      </c>
      <c r="D33" s="98" t="n">
        <v>3</v>
      </c>
      <c r="E33" s="98" t="n">
        <f aca="false">90+215</f>
        <v>305</v>
      </c>
      <c r="F33" s="98" t="n">
        <v>2</v>
      </c>
      <c r="G33" s="98" t="n">
        <v>105</v>
      </c>
      <c r="H33" s="97"/>
      <c r="I33" s="33"/>
      <c r="J33" s="32"/>
      <c r="K33" s="32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1</v>
      </c>
      <c r="D34" s="98" t="n">
        <v>2</v>
      </c>
      <c r="E34" s="98" t="n">
        <v>20</v>
      </c>
      <c r="F34" s="98" t="n">
        <v>2</v>
      </c>
      <c r="G34" s="98" t="n">
        <v>20</v>
      </c>
      <c r="H34" s="97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2</v>
      </c>
      <c r="D35" s="98"/>
      <c r="E35" s="98"/>
      <c r="F35" s="98"/>
      <c r="G35" s="98"/>
      <c r="H35" s="97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3</v>
      </c>
      <c r="D36" s="99" t="n">
        <v>2</v>
      </c>
      <c r="E36" s="99" t="n">
        <v>165</v>
      </c>
      <c r="F36" s="99" t="n">
        <v>2</v>
      </c>
      <c r="G36" s="99" t="n">
        <v>165</v>
      </c>
      <c r="H36" s="97"/>
      <c r="I36" s="26"/>
      <c r="J36" s="26"/>
      <c r="K36" s="26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4</v>
      </c>
      <c r="D37" s="98"/>
      <c r="E37" s="98"/>
      <c r="F37" s="98"/>
      <c r="G37" s="98"/>
      <c r="H37" s="97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5</v>
      </c>
      <c r="D38" s="98" t="n">
        <v>1</v>
      </c>
      <c r="E38" s="98" t="n">
        <v>580</v>
      </c>
      <c r="F38" s="98"/>
      <c r="G38" s="98"/>
      <c r="H38" s="97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6</v>
      </c>
      <c r="D39" s="32" t="n">
        <v>1</v>
      </c>
      <c r="E39" s="32" t="n">
        <v>63</v>
      </c>
      <c r="F39" s="32"/>
      <c r="G39" s="32"/>
      <c r="H39" s="97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77</v>
      </c>
      <c r="D40" s="32"/>
      <c r="E40" s="32"/>
      <c r="F40" s="32"/>
      <c r="G40" s="32"/>
      <c r="H40" s="97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78</v>
      </c>
      <c r="D41" s="32" t="n">
        <v>2</v>
      </c>
      <c r="E41" s="32" t="n">
        <v>180</v>
      </c>
      <c r="F41" s="32" t="n">
        <v>1</v>
      </c>
      <c r="G41" s="32" t="n">
        <v>30</v>
      </c>
      <c r="H41" s="97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79</v>
      </c>
      <c r="D42" s="32" t="n">
        <v>1</v>
      </c>
      <c r="E42" s="32" t="n">
        <v>65</v>
      </c>
      <c r="F42" s="32"/>
      <c r="G42" s="32"/>
      <c r="H42" s="97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0</v>
      </c>
      <c r="D43" s="32"/>
      <c r="E43" s="32"/>
      <c r="F43" s="32"/>
      <c r="G43" s="32"/>
      <c r="H43" s="97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1</v>
      </c>
      <c r="D44" s="32" t="n">
        <v>1</v>
      </c>
      <c r="E44" s="32" t="n">
        <v>15</v>
      </c>
      <c r="F44" s="32" t="n">
        <v>1</v>
      </c>
      <c r="G44" s="32" t="n">
        <v>15</v>
      </c>
      <c r="H44" s="97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2</v>
      </c>
      <c r="D45" s="98"/>
      <c r="E45" s="98"/>
      <c r="F45" s="98"/>
      <c r="G45" s="98"/>
      <c r="H45" s="97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3</v>
      </c>
      <c r="D46" s="98" t="n">
        <v>4</v>
      </c>
      <c r="E46" s="98" t="n">
        <f aca="false">702.4+660</f>
        <v>1362.4</v>
      </c>
      <c r="F46" s="98" t="n">
        <v>1</v>
      </c>
      <c r="G46" s="98" t="n">
        <v>10</v>
      </c>
      <c r="H46" s="97"/>
      <c r="I46" s="33"/>
      <c r="J46" s="32"/>
      <c r="K46" s="3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4</v>
      </c>
      <c r="D47" s="98"/>
      <c r="E47" s="98"/>
      <c r="F47" s="98"/>
      <c r="G47" s="98"/>
      <c r="H47" s="97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5</v>
      </c>
      <c r="D48" s="98"/>
      <c r="E48" s="98"/>
      <c r="F48" s="98"/>
      <c r="G48" s="98"/>
      <c r="H48" s="97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6</v>
      </c>
      <c r="D49" s="99" t="n">
        <v>1</v>
      </c>
      <c r="E49" s="99" t="n">
        <v>15</v>
      </c>
      <c r="F49" s="99" t="n">
        <v>1</v>
      </c>
      <c r="G49" s="99" t="n">
        <v>15</v>
      </c>
      <c r="H49" s="97"/>
      <c r="I49" s="26"/>
      <c r="J49" s="26"/>
      <c r="K49" s="26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87</v>
      </c>
      <c r="D50" s="98" t="n">
        <v>1</v>
      </c>
      <c r="E50" s="98" t="n">
        <v>309</v>
      </c>
      <c r="F50" s="98"/>
      <c r="G50" s="98"/>
      <c r="H50" s="97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88</v>
      </c>
      <c r="D51" s="98" t="n">
        <v>2</v>
      </c>
      <c r="E51" s="98" t="n">
        <v>563</v>
      </c>
      <c r="F51" s="98" t="n">
        <v>1</v>
      </c>
      <c r="G51" s="98" t="n">
        <v>63</v>
      </c>
      <c r="H51" s="97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89</v>
      </c>
      <c r="D52" s="98" t="n">
        <v>1</v>
      </c>
      <c r="E52" s="98" t="n">
        <v>50</v>
      </c>
      <c r="F52" s="98" t="n">
        <v>1</v>
      </c>
      <c r="G52" s="98" t="n">
        <v>50</v>
      </c>
      <c r="H52" s="97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0</v>
      </c>
      <c r="D53" s="98"/>
      <c r="E53" s="98"/>
      <c r="F53" s="98"/>
      <c r="G53" s="98"/>
      <c r="H53" s="97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1</v>
      </c>
      <c r="D54" s="98" t="n">
        <v>2</v>
      </c>
      <c r="E54" s="98" t="n">
        <v>315</v>
      </c>
      <c r="F54" s="98" t="n">
        <v>1</v>
      </c>
      <c r="G54" s="98" t="n">
        <v>15</v>
      </c>
      <c r="H54" s="97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2</v>
      </c>
      <c r="D55" s="32"/>
      <c r="E55" s="32"/>
      <c r="F55" s="32"/>
      <c r="G55" s="32"/>
      <c r="H55" s="97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3</v>
      </c>
      <c r="D56" s="32"/>
      <c r="E56" s="32"/>
      <c r="F56" s="32"/>
      <c r="G56" s="32"/>
      <c r="H56" s="97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4</v>
      </c>
      <c r="D57" s="32" t="n">
        <v>1</v>
      </c>
      <c r="E57" s="32" t="n">
        <v>14</v>
      </c>
      <c r="F57" s="32" t="n">
        <v>1</v>
      </c>
      <c r="G57" s="32" t="n">
        <v>14</v>
      </c>
      <c r="H57" s="97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5</v>
      </c>
      <c r="D58" s="32"/>
      <c r="E58" s="32"/>
      <c r="F58" s="32"/>
      <c r="G58" s="32"/>
      <c r="H58" s="97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6</v>
      </c>
      <c r="D59" s="26"/>
      <c r="E59" s="26"/>
      <c r="F59" s="26"/>
      <c r="G59" s="26"/>
      <c r="H59" s="97"/>
      <c r="I59" s="26"/>
      <c r="J59" s="26"/>
      <c r="K59" s="26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397</v>
      </c>
      <c r="D60" s="32" t="n">
        <v>1</v>
      </c>
      <c r="E60" s="32" t="n">
        <v>13</v>
      </c>
      <c r="F60" s="32" t="n">
        <v>1</v>
      </c>
      <c r="G60" s="32" t="n">
        <v>13</v>
      </c>
      <c r="H60" s="97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398</v>
      </c>
      <c r="D61" s="32" t="n">
        <v>1</v>
      </c>
      <c r="E61" s="32" t="n">
        <v>400</v>
      </c>
      <c r="F61" s="32"/>
      <c r="G61" s="32"/>
      <c r="H61" s="97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399</v>
      </c>
      <c r="D62" s="32"/>
      <c r="E62" s="32"/>
      <c r="F62" s="32"/>
      <c r="G62" s="32"/>
      <c r="H62" s="97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0</v>
      </c>
      <c r="D63" s="32" t="n">
        <v>3</v>
      </c>
      <c r="E63" s="32" t="n">
        <f aca="false">350+380</f>
        <v>730</v>
      </c>
      <c r="F63" s="32" t="n">
        <v>1</v>
      </c>
      <c r="G63" s="32" t="n">
        <f aca="false">350</f>
        <v>350</v>
      </c>
      <c r="H63" s="97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63</v>
      </c>
      <c r="E64" s="32" t="n">
        <f aca="false">SUM(E23:E63)</f>
        <v>10169.5</v>
      </c>
      <c r="F64" s="32" t="n">
        <f aca="false">SUM(F23:F63)</f>
        <v>26</v>
      </c>
      <c r="G64" s="32" t="n">
        <f aca="false">SUM(G23:G63)</f>
        <v>1755</v>
      </c>
      <c r="H64" s="32" t="n">
        <f aca="false">SUM(H23:H63)</f>
        <v>0</v>
      </c>
      <c r="I64" s="32" t="n">
        <f aca="false">SUM(I23:I63)</f>
        <v>0</v>
      </c>
      <c r="J64" s="32" t="n">
        <f aca="false">SUM(J23:J63)</f>
        <v>0</v>
      </c>
      <c r="K64" s="32" t="n">
        <f aca="false">SUM(K23:K63)</f>
        <v>0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7"/>
      <c r="E65" s="32"/>
      <c r="F65" s="32"/>
      <c r="G65" s="32"/>
      <c r="H65" s="97" t="n">
        <v>0</v>
      </c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1</v>
      </c>
      <c r="D66" s="32" t="n">
        <v>1</v>
      </c>
      <c r="E66" s="32" t="n">
        <v>30</v>
      </c>
      <c r="F66" s="32" t="n">
        <v>1</v>
      </c>
      <c r="G66" s="32" t="n">
        <v>30</v>
      </c>
      <c r="H66" s="97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2</v>
      </c>
      <c r="D67" s="32" t="n">
        <v>1</v>
      </c>
      <c r="E67" s="32" t="n">
        <v>70</v>
      </c>
      <c r="F67" s="32" t="n">
        <v>1</v>
      </c>
      <c r="G67" s="32" t="n">
        <v>70</v>
      </c>
      <c r="H67" s="97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3</v>
      </c>
      <c r="D68" s="32" t="n">
        <v>2</v>
      </c>
      <c r="E68" s="32" t="n">
        <v>50</v>
      </c>
      <c r="F68" s="32" t="n">
        <v>2</v>
      </c>
      <c r="G68" s="32" t="n">
        <v>50</v>
      </c>
      <c r="H68" s="97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4</v>
      </c>
      <c r="D69" s="32"/>
      <c r="E69" s="32"/>
      <c r="F69" s="32"/>
      <c r="G69" s="32"/>
      <c r="H69" s="97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5</v>
      </c>
      <c r="D70" s="32" t="n">
        <v>1</v>
      </c>
      <c r="E70" s="32" t="n">
        <v>50</v>
      </c>
      <c r="F70" s="32" t="n">
        <v>1</v>
      </c>
      <c r="G70" s="32" t="n">
        <v>50</v>
      </c>
      <c r="H70" s="97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401</v>
      </c>
      <c r="D71" s="32"/>
      <c r="E71" s="32"/>
      <c r="F71" s="32"/>
      <c r="G71" s="32"/>
      <c r="H71" s="97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7</v>
      </c>
      <c r="D72" s="32"/>
      <c r="E72" s="32"/>
      <c r="F72" s="32"/>
      <c r="G72" s="32"/>
      <c r="H72" s="97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8</v>
      </c>
      <c r="D73" s="32"/>
      <c r="E73" s="32"/>
      <c r="F73" s="32"/>
      <c r="G73" s="32"/>
      <c r="H73" s="97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9</v>
      </c>
      <c r="D74" s="32"/>
      <c r="E74" s="32"/>
      <c r="F74" s="32"/>
      <c r="G74" s="32"/>
      <c r="H74" s="97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76</v>
      </c>
      <c r="D75" s="32"/>
      <c r="E75" s="32"/>
      <c r="F75" s="32"/>
      <c r="G75" s="32"/>
      <c r="H75" s="97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32"/>
      <c r="E76" s="32"/>
      <c r="F76" s="32"/>
      <c r="G76" s="32"/>
      <c r="H76" s="97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1</v>
      </c>
      <c r="D77" s="32" t="n">
        <v>1</v>
      </c>
      <c r="E77" s="32" t="n">
        <v>40</v>
      </c>
      <c r="F77" s="32" t="n">
        <v>1</v>
      </c>
      <c r="G77" s="32" t="n">
        <v>40</v>
      </c>
      <c r="H77" s="97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2</v>
      </c>
      <c r="D78" s="98"/>
      <c r="E78" s="98"/>
      <c r="F78" s="98"/>
      <c r="G78" s="98"/>
      <c r="H78" s="97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3</v>
      </c>
      <c r="D79" s="98"/>
      <c r="E79" s="98"/>
      <c r="F79" s="98"/>
      <c r="G79" s="98"/>
      <c r="H79" s="97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4</v>
      </c>
      <c r="D80" s="98"/>
      <c r="E80" s="98"/>
      <c r="F80" s="98"/>
      <c r="G80" s="98"/>
      <c r="H80" s="97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5</v>
      </c>
      <c r="D81" s="98" t="n">
        <v>2</v>
      </c>
      <c r="E81" s="98" t="n">
        <v>30</v>
      </c>
      <c r="F81" s="98" t="n">
        <v>2</v>
      </c>
      <c r="G81" s="98" t="n">
        <v>30</v>
      </c>
      <c r="H81" s="97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6</v>
      </c>
      <c r="D82" s="98"/>
      <c r="E82" s="98"/>
      <c r="F82" s="98"/>
      <c r="G82" s="98"/>
      <c r="H82" s="97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7</v>
      </c>
      <c r="D83" s="98" t="n">
        <v>1</v>
      </c>
      <c r="E83" s="98" t="n">
        <v>5</v>
      </c>
      <c r="F83" s="98" t="n">
        <v>1</v>
      </c>
      <c r="G83" s="98" t="n">
        <v>5</v>
      </c>
      <c r="H83" s="97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8</v>
      </c>
      <c r="D84" s="32"/>
      <c r="E84" s="32"/>
      <c r="F84" s="32"/>
      <c r="G84" s="32"/>
      <c r="H84" s="97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9</v>
      </c>
      <c r="D85" s="32" t="n">
        <v>1</v>
      </c>
      <c r="E85" s="32" t="n">
        <v>30</v>
      </c>
      <c r="F85" s="32" t="n">
        <v>1</v>
      </c>
      <c r="G85" s="32" t="n">
        <v>30</v>
      </c>
      <c r="H85" s="97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0</v>
      </c>
      <c r="D86" s="32"/>
      <c r="E86" s="32"/>
      <c r="F86" s="32"/>
      <c r="G86" s="32"/>
      <c r="H86" s="97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1</v>
      </c>
      <c r="D87" s="32"/>
      <c r="E87" s="32"/>
      <c r="F87" s="32"/>
      <c r="G87" s="32"/>
      <c r="H87" s="97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2</v>
      </c>
      <c r="D88" s="32" t="n">
        <v>1</v>
      </c>
      <c r="E88" s="32" t="n">
        <v>29.7</v>
      </c>
      <c r="F88" s="32" t="n">
        <v>1</v>
      </c>
      <c r="G88" s="32" t="n">
        <v>29.7</v>
      </c>
      <c r="H88" s="97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3</v>
      </c>
      <c r="D89" s="32"/>
      <c r="E89" s="32"/>
      <c r="F89" s="32"/>
      <c r="G89" s="32"/>
      <c r="H89" s="97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4</v>
      </c>
      <c r="D90" s="32" t="n">
        <v>1</v>
      </c>
      <c r="E90" s="32" t="n">
        <v>150</v>
      </c>
      <c r="F90" s="32"/>
      <c r="G90" s="32"/>
      <c r="H90" s="97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5</v>
      </c>
      <c r="D91" s="32" t="n">
        <v>1</v>
      </c>
      <c r="E91" s="32" t="n">
        <v>5</v>
      </c>
      <c r="F91" s="32" t="n">
        <v>1</v>
      </c>
      <c r="G91" s="32" t="n">
        <v>5</v>
      </c>
      <c r="H91" s="97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6</v>
      </c>
      <c r="D92" s="32"/>
      <c r="E92" s="32"/>
      <c r="F92" s="32"/>
      <c r="G92" s="32"/>
      <c r="H92" s="97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7</v>
      </c>
      <c r="D93" s="32"/>
      <c r="E93" s="32"/>
      <c r="F93" s="32"/>
      <c r="G93" s="32"/>
      <c r="H93" s="97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8</v>
      </c>
      <c r="D94" s="32"/>
      <c r="E94" s="32"/>
      <c r="F94" s="32"/>
      <c r="G94" s="32"/>
      <c r="H94" s="97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9</v>
      </c>
      <c r="D95" s="32"/>
      <c r="E95" s="32"/>
      <c r="F95" s="32"/>
      <c r="G95" s="32"/>
      <c r="H95" s="97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402</v>
      </c>
      <c r="D96" s="32"/>
      <c r="E96" s="32"/>
      <c r="F96" s="32"/>
      <c r="G96" s="32"/>
      <c r="H96" s="97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1</v>
      </c>
      <c r="D97" s="32"/>
      <c r="E97" s="32"/>
      <c r="F97" s="32"/>
      <c r="G97" s="32"/>
      <c r="H97" s="97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2</v>
      </c>
      <c r="D98" s="32" t="n">
        <v>1</v>
      </c>
      <c r="E98" s="32" t="n">
        <v>60</v>
      </c>
      <c r="F98" s="32" t="n">
        <v>1</v>
      </c>
      <c r="G98" s="32" t="n">
        <v>60</v>
      </c>
      <c r="H98" s="97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3</v>
      </c>
      <c r="D99" s="32"/>
      <c r="E99" s="32"/>
      <c r="F99" s="32"/>
      <c r="G99" s="32"/>
      <c r="H99" s="97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4</v>
      </c>
      <c r="D100" s="32"/>
      <c r="E100" s="32"/>
      <c r="F100" s="32"/>
      <c r="G100" s="32"/>
      <c r="H100" s="97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78" t="s">
        <v>225</v>
      </c>
      <c r="D101" s="32"/>
      <c r="E101" s="32"/>
      <c r="F101" s="32"/>
      <c r="G101" s="32"/>
      <c r="H101" s="97" t="n">
        <v>0</v>
      </c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32" t="n">
        <f aca="false">SUM(D66:D101)</f>
        <v>14</v>
      </c>
      <c r="E102" s="32" t="n">
        <f aca="false">SUM(E66:E101)</f>
        <v>549.7</v>
      </c>
      <c r="F102" s="32" t="n">
        <f aca="false">SUM(F66:F101)</f>
        <v>13</v>
      </c>
      <c r="G102" s="32" t="n">
        <f aca="false">SUM(G66:G101)</f>
        <v>399.7</v>
      </c>
      <c r="H102" s="32" t="n">
        <f aca="false">SUM(H66:H101)</f>
        <v>0</v>
      </c>
      <c r="I102" s="32" t="n">
        <f aca="false">SUM(I66:I101)</f>
        <v>0</v>
      </c>
      <c r="J102" s="32" t="n">
        <f aca="false">SUM(J66:J101)</f>
        <v>0</v>
      </c>
      <c r="K102" s="32" t="n">
        <f aca="false">SUM(K66:K101)</f>
        <v>0</v>
      </c>
      <c r="L102" s="32" t="n">
        <f aca="false">SUM(L66:L101)</f>
        <v>0</v>
      </c>
      <c r="M102" s="32" t="n">
        <f aca="false">SUM(M66:M101)</f>
        <v>0</v>
      </c>
      <c r="N102" s="32" t="n">
        <f aca="false">SUM(N66:N101)</f>
        <v>0</v>
      </c>
      <c r="O102" s="32" t="n">
        <f aca="false">SUM(O66:O101)</f>
        <v>0</v>
      </c>
      <c r="P102" s="32" t="n">
        <f aca="false">SUM(P66:P101)</f>
        <v>0</v>
      </c>
      <c r="Q102" s="32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6</v>
      </c>
      <c r="D103" s="32"/>
      <c r="E103" s="32"/>
      <c r="F103" s="32"/>
      <c r="G103" s="32"/>
      <c r="H103" s="97" t="n">
        <v>0</v>
      </c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7</v>
      </c>
      <c r="D104" s="32" t="n">
        <v>7</v>
      </c>
      <c r="E104" s="32" t="n">
        <f aca="false">708+550</f>
        <v>1258</v>
      </c>
      <c r="F104" s="100" t="n">
        <v>4</v>
      </c>
      <c r="G104" s="101" t="n">
        <v>328</v>
      </c>
      <c r="H104" s="97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403</v>
      </c>
      <c r="D105" s="32" t="n">
        <v>2</v>
      </c>
      <c r="E105" s="32" t="n">
        <v>460</v>
      </c>
      <c r="F105" s="32" t="n">
        <v>2</v>
      </c>
      <c r="G105" s="32" t="n">
        <v>460</v>
      </c>
      <c r="H105" s="97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29</v>
      </c>
      <c r="D106" s="32"/>
      <c r="E106" s="32"/>
      <c r="F106" s="32"/>
      <c r="G106" s="32"/>
      <c r="H106" s="97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0</v>
      </c>
      <c r="D107" s="32" t="n">
        <v>1</v>
      </c>
      <c r="E107" s="32" t="n">
        <v>30</v>
      </c>
      <c r="F107" s="32" t="n">
        <v>1</v>
      </c>
      <c r="G107" s="32" t="n">
        <v>30</v>
      </c>
      <c r="H107" s="97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1</v>
      </c>
      <c r="D108" s="32" t="n">
        <v>7</v>
      </c>
      <c r="E108" s="32" t="n">
        <v>565</v>
      </c>
      <c r="F108" s="32" t="n">
        <v>6</v>
      </c>
      <c r="G108" s="32" t="n">
        <v>530</v>
      </c>
      <c r="H108" s="97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2</v>
      </c>
      <c r="D109" s="32" t="n">
        <v>1</v>
      </c>
      <c r="E109" s="32" t="n">
        <v>46</v>
      </c>
      <c r="F109" s="32" t="n">
        <v>1</v>
      </c>
      <c r="G109" s="32" t="n">
        <v>46</v>
      </c>
      <c r="H109" s="97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3</v>
      </c>
      <c r="D110" s="32"/>
      <c r="E110" s="32"/>
      <c r="F110" s="32"/>
      <c r="G110" s="32"/>
      <c r="H110" s="97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4</v>
      </c>
      <c r="D111" s="32" t="n">
        <v>1</v>
      </c>
      <c r="E111" s="32" t="n">
        <v>70</v>
      </c>
      <c r="F111" s="32" t="n">
        <v>1</v>
      </c>
      <c r="G111" s="32" t="n">
        <v>70</v>
      </c>
      <c r="H111" s="97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5</v>
      </c>
      <c r="D112" s="32" t="n">
        <v>1</v>
      </c>
      <c r="E112" s="32" t="n">
        <v>50</v>
      </c>
      <c r="F112" s="32" t="n">
        <v>1</v>
      </c>
      <c r="G112" s="32" t="n">
        <v>50</v>
      </c>
      <c r="H112" s="97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6</v>
      </c>
      <c r="D113" s="32"/>
      <c r="E113" s="32"/>
      <c r="F113" s="32"/>
      <c r="G113" s="32"/>
      <c r="H113" s="97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7</v>
      </c>
      <c r="D114" s="32"/>
      <c r="E114" s="32"/>
      <c r="F114" s="32"/>
      <c r="G114" s="32"/>
      <c r="H114" s="97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8</v>
      </c>
      <c r="D115" s="32" t="n">
        <v>1</v>
      </c>
      <c r="E115" s="32" t="n">
        <v>80</v>
      </c>
      <c r="F115" s="32"/>
      <c r="G115" s="32"/>
      <c r="H115" s="97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9</v>
      </c>
      <c r="D116" s="98"/>
      <c r="E116" s="98"/>
      <c r="F116" s="98"/>
      <c r="G116" s="98"/>
      <c r="H116" s="97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404</v>
      </c>
      <c r="D117" s="98" t="n">
        <v>3</v>
      </c>
      <c r="E117" s="98" t="n">
        <v>235</v>
      </c>
      <c r="F117" s="98" t="n">
        <v>1</v>
      </c>
      <c r="G117" s="98" t="n">
        <v>25</v>
      </c>
      <c r="H117" s="97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1</v>
      </c>
      <c r="D118" s="98" t="n">
        <v>2</v>
      </c>
      <c r="E118" s="98" t="n">
        <v>208</v>
      </c>
      <c r="F118" s="98"/>
      <c r="G118" s="98"/>
      <c r="H118" s="97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2</v>
      </c>
      <c r="D119" s="98"/>
      <c r="E119" s="98"/>
      <c r="F119" s="98"/>
      <c r="G119" s="98"/>
      <c r="H119" s="97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3</v>
      </c>
      <c r="D120" s="98"/>
      <c r="E120" s="98"/>
      <c r="F120" s="98"/>
      <c r="G120" s="98"/>
      <c r="H120" s="97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4</v>
      </c>
      <c r="D121" s="98"/>
      <c r="E121" s="98"/>
      <c r="F121" s="98"/>
      <c r="G121" s="98"/>
      <c r="H121" s="97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5</v>
      </c>
      <c r="D122" s="98"/>
      <c r="E122" s="98"/>
      <c r="F122" s="98"/>
      <c r="G122" s="98"/>
      <c r="H122" s="97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6</v>
      </c>
      <c r="D123" s="98" t="n">
        <v>1</v>
      </c>
      <c r="E123" s="98" t="n">
        <v>40</v>
      </c>
      <c r="F123" s="98" t="n">
        <v>1</v>
      </c>
      <c r="G123" s="98" t="n">
        <v>40</v>
      </c>
      <c r="H123" s="97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7</v>
      </c>
      <c r="D124" s="98"/>
      <c r="E124" s="98"/>
      <c r="F124" s="98"/>
      <c r="G124" s="98"/>
      <c r="H124" s="97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8</v>
      </c>
      <c r="D125" s="98"/>
      <c r="E125" s="98"/>
      <c r="F125" s="98"/>
      <c r="G125" s="98"/>
      <c r="H125" s="97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49</v>
      </c>
      <c r="D126" s="32"/>
      <c r="E126" s="32"/>
      <c r="F126" s="32"/>
      <c r="G126" s="32"/>
      <c r="H126" s="97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0</v>
      </c>
      <c r="D127" s="32"/>
      <c r="E127" s="32"/>
      <c r="F127" s="32"/>
      <c r="G127" s="32"/>
      <c r="H127" s="97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1</v>
      </c>
      <c r="D128" s="32"/>
      <c r="E128" s="32"/>
      <c r="F128" s="32"/>
      <c r="G128" s="32"/>
      <c r="H128" s="97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2</v>
      </c>
      <c r="D129" s="32"/>
      <c r="E129" s="32"/>
      <c r="F129" s="32"/>
      <c r="G129" s="32"/>
      <c r="H129" s="97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3</v>
      </c>
      <c r="D130" s="32" t="n">
        <v>1</v>
      </c>
      <c r="E130" s="32" t="n">
        <v>70</v>
      </c>
      <c r="F130" s="32" t="n">
        <v>1</v>
      </c>
      <c r="G130" s="32" t="n">
        <v>70</v>
      </c>
      <c r="H130" s="97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4</v>
      </c>
      <c r="D131" s="32"/>
      <c r="E131" s="32"/>
      <c r="F131" s="32"/>
      <c r="G131" s="32"/>
      <c r="H131" s="97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5</v>
      </c>
      <c r="D132" s="32"/>
      <c r="E132" s="32"/>
      <c r="F132" s="32"/>
      <c r="G132" s="32"/>
      <c r="H132" s="97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6</v>
      </c>
      <c r="D133" s="32"/>
      <c r="E133" s="32"/>
      <c r="F133" s="32"/>
      <c r="G133" s="32"/>
      <c r="H133" s="97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7</v>
      </c>
      <c r="D134" s="32"/>
      <c r="E134" s="32"/>
      <c r="F134" s="32"/>
      <c r="G134" s="32"/>
      <c r="H134" s="97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58</v>
      </c>
      <c r="D135" s="32"/>
      <c r="E135" s="32"/>
      <c r="F135" s="32"/>
      <c r="G135" s="32"/>
      <c r="H135" s="97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59</v>
      </c>
      <c r="D136" s="32"/>
      <c r="E136" s="32"/>
      <c r="F136" s="32"/>
      <c r="G136" s="32"/>
      <c r="H136" s="97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0</v>
      </c>
      <c r="D137" s="26" t="n">
        <v>3</v>
      </c>
      <c r="E137" s="26" t="n">
        <v>138</v>
      </c>
      <c r="F137" s="26" t="n">
        <v>3</v>
      </c>
      <c r="G137" s="26" t="n">
        <v>138</v>
      </c>
      <c r="H137" s="97"/>
      <c r="I137" s="26"/>
      <c r="J137" s="26"/>
      <c r="K137" s="26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1</v>
      </c>
      <c r="D138" s="98" t="n">
        <v>1</v>
      </c>
      <c r="E138" s="98" t="n">
        <v>10</v>
      </c>
      <c r="F138" s="98" t="n">
        <v>1</v>
      </c>
      <c r="G138" s="32" t="n">
        <v>10</v>
      </c>
      <c r="H138" s="97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2</v>
      </c>
      <c r="D139" s="98" t="n">
        <v>1</v>
      </c>
      <c r="E139" s="98" t="n">
        <v>100</v>
      </c>
      <c r="F139" s="98"/>
      <c r="G139" s="32"/>
      <c r="H139" s="97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3</v>
      </c>
      <c r="D140" s="98" t="n">
        <v>1</v>
      </c>
      <c r="E140" s="98" t="n">
        <v>95</v>
      </c>
      <c r="F140" s="98" t="n">
        <v>1</v>
      </c>
      <c r="G140" s="32" t="n">
        <v>95</v>
      </c>
      <c r="H140" s="97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4</v>
      </c>
      <c r="D141" s="98" t="n">
        <v>1</v>
      </c>
      <c r="E141" s="98" t="n">
        <v>200</v>
      </c>
      <c r="F141" s="98"/>
      <c r="G141" s="32"/>
      <c r="H141" s="97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5</v>
      </c>
      <c r="D142" s="98" t="n">
        <v>1</v>
      </c>
      <c r="E142" s="98" t="n">
        <v>20</v>
      </c>
      <c r="F142" s="98" t="n">
        <v>1</v>
      </c>
      <c r="G142" s="32" t="n">
        <v>20</v>
      </c>
      <c r="H142" s="97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6</v>
      </c>
      <c r="D143" s="98"/>
      <c r="E143" s="98"/>
      <c r="F143" s="98"/>
      <c r="G143" s="32"/>
      <c r="H143" s="97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0" t="s">
        <v>267</v>
      </c>
      <c r="D144" s="98"/>
      <c r="E144" s="98"/>
      <c r="F144" s="98"/>
      <c r="G144" s="32"/>
      <c r="H144" s="97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1" t="s">
        <v>268</v>
      </c>
      <c r="D145" s="98"/>
      <c r="E145" s="98"/>
      <c r="F145" s="98"/>
      <c r="G145" s="32"/>
      <c r="H145" s="97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9</v>
      </c>
      <c r="D146" s="98"/>
      <c r="E146" s="98"/>
      <c r="F146" s="98"/>
      <c r="G146" s="32"/>
      <c r="H146" s="97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8"/>
      <c r="E147" s="98"/>
      <c r="F147" s="98"/>
      <c r="G147" s="32"/>
      <c r="H147" s="97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99"/>
      <c r="E148" s="99"/>
      <c r="F148" s="99"/>
      <c r="G148" s="26"/>
      <c r="H148" s="97"/>
      <c r="I148" s="26"/>
      <c r="J148" s="26"/>
      <c r="K148" s="26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8"/>
      <c r="E149" s="98"/>
      <c r="F149" s="98"/>
      <c r="G149" s="32"/>
      <c r="H149" s="97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32"/>
      <c r="E150" s="32"/>
      <c r="F150" s="32"/>
      <c r="G150" s="32"/>
      <c r="H150" s="97" t="n">
        <v>0</v>
      </c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8.75" hidden="false" customHeight="true" outlineLevel="0" collapsed="false">
      <c r="A151" s="30"/>
      <c r="B151" s="87"/>
      <c r="C151" s="31" t="s">
        <v>30</v>
      </c>
      <c r="D151" s="32" t="n">
        <f aca="false">SUM(D104:D150)</f>
        <v>36</v>
      </c>
      <c r="E151" s="32" t="n">
        <f aca="false">SUM(E104:E150)</f>
        <v>3675</v>
      </c>
      <c r="F151" s="32" t="n">
        <f aca="false">SUM(F104:F150)</f>
        <v>25</v>
      </c>
      <c r="G151" s="32" t="n">
        <f aca="false">SUM(G104:G150)</f>
        <v>1912</v>
      </c>
      <c r="H151" s="32" t="n">
        <f aca="false">SUM(H104:H150)</f>
        <v>0</v>
      </c>
      <c r="I151" s="32" t="n">
        <f aca="false">SUM(I104:I150)</f>
        <v>0</v>
      </c>
      <c r="J151" s="32" t="n">
        <f aca="false">SUM(J104:J150)</f>
        <v>0</v>
      </c>
      <c r="K151" s="32" t="n">
        <f aca="false">SUM(K104:K150)</f>
        <v>0</v>
      </c>
      <c r="L151" s="32" t="n">
        <f aca="false">SUM(L104:L150)</f>
        <v>0</v>
      </c>
      <c r="M151" s="32" t="n">
        <f aca="false">SUM(M104:M150)</f>
        <v>0</v>
      </c>
      <c r="N151" s="32" t="n">
        <f aca="false">SUM(N104:N150)</f>
        <v>0</v>
      </c>
      <c r="O151" s="32" t="n">
        <f aca="false">SUM(O104:O150)</f>
        <v>0</v>
      </c>
      <c r="P151" s="32" t="n">
        <f aca="false">SUM(P104:P150)</f>
        <v>0</v>
      </c>
      <c r="Q151" s="32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97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v>5</v>
      </c>
      <c r="E153" s="32" t="n">
        <v>185</v>
      </c>
      <c r="F153" s="32" t="n">
        <v>5</v>
      </c>
      <c r="G153" s="32" t="n">
        <v>185</v>
      </c>
      <c r="H153" s="97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v>2</v>
      </c>
      <c r="E154" s="32" t="n">
        <v>127.8</v>
      </c>
      <c r="F154" s="32" t="n">
        <v>1</v>
      </c>
      <c r="G154" s="32" t="n">
        <v>27</v>
      </c>
      <c r="H154" s="97" t="n">
        <v>8</v>
      </c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32"/>
      <c r="E155" s="32"/>
      <c r="F155" s="32"/>
      <c r="G155" s="32"/>
      <c r="H155" s="97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/>
      <c r="E156" s="32"/>
      <c r="F156" s="32"/>
      <c r="G156" s="32"/>
      <c r="H156" s="97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/>
      <c r="E157" s="32"/>
      <c r="F157" s="32"/>
      <c r="G157" s="32"/>
      <c r="H157" s="97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v>1</v>
      </c>
      <c r="E158" s="32" t="n">
        <v>35</v>
      </c>
      <c r="F158" s="32" t="n">
        <v>1</v>
      </c>
      <c r="G158" s="32" t="n">
        <v>35</v>
      </c>
      <c r="H158" s="97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26" t="n">
        <v>1</v>
      </c>
      <c r="E159" s="26" t="n">
        <v>10</v>
      </c>
      <c r="F159" s="26" t="n">
        <v>1</v>
      </c>
      <c r="G159" s="26" t="n">
        <v>10</v>
      </c>
      <c r="H159" s="97"/>
      <c r="I159" s="26"/>
      <c r="J159" s="26"/>
      <c r="K159" s="26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7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32"/>
      <c r="E161" s="32"/>
      <c r="F161" s="32"/>
      <c r="G161" s="32"/>
      <c r="H161" s="97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8"/>
      <c r="E162" s="98"/>
      <c r="F162" s="98"/>
      <c r="G162" s="98"/>
      <c r="H162" s="97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8"/>
      <c r="E163" s="98"/>
      <c r="F163" s="98"/>
      <c r="G163" s="98"/>
      <c r="H163" s="97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8"/>
      <c r="E164" s="98"/>
      <c r="F164" s="98"/>
      <c r="G164" s="98"/>
      <c r="H164" s="97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8"/>
      <c r="E165" s="98"/>
      <c r="F165" s="98"/>
      <c r="G165" s="98"/>
      <c r="H165" s="97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8"/>
      <c r="E166" s="98"/>
      <c r="F166" s="98"/>
      <c r="G166" s="98"/>
      <c r="H166" s="97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8" t="n">
        <v>3</v>
      </c>
      <c r="E167" s="98" t="n">
        <v>25</v>
      </c>
      <c r="F167" s="98" t="n">
        <v>3</v>
      </c>
      <c r="G167" s="98" t="n">
        <v>25</v>
      </c>
      <c r="H167" s="97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8" t="n">
        <v>2</v>
      </c>
      <c r="E168" s="98" t="n">
        <v>30</v>
      </c>
      <c r="F168" s="98" t="n">
        <v>2</v>
      </c>
      <c r="G168" s="98" t="n">
        <v>30</v>
      </c>
      <c r="H168" s="97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8"/>
      <c r="E169" s="98"/>
      <c r="F169" s="98"/>
      <c r="G169" s="98"/>
      <c r="H169" s="97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8"/>
      <c r="E170" s="98"/>
      <c r="F170" s="98"/>
      <c r="G170" s="98"/>
      <c r="H170" s="97"/>
      <c r="I170" s="33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99"/>
      <c r="E171" s="99"/>
      <c r="F171" s="99"/>
      <c r="G171" s="99"/>
      <c r="H171" s="97"/>
      <c r="I171" s="26"/>
      <c r="J171" s="26"/>
      <c r="K171" s="26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8"/>
      <c r="E172" s="98"/>
      <c r="F172" s="98"/>
      <c r="G172" s="98"/>
      <c r="H172" s="97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8"/>
      <c r="E173" s="98"/>
      <c r="F173" s="98"/>
      <c r="G173" s="98"/>
      <c r="H173" s="97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8"/>
      <c r="E174" s="98"/>
      <c r="F174" s="98"/>
      <c r="G174" s="98"/>
      <c r="H174" s="97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8"/>
      <c r="E175" s="98"/>
      <c r="F175" s="98"/>
      <c r="G175" s="98"/>
      <c r="H175" s="97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8" t="n">
        <v>1</v>
      </c>
      <c r="E176" s="98" t="n">
        <v>20</v>
      </c>
      <c r="F176" s="98" t="n">
        <v>1</v>
      </c>
      <c r="G176" s="98" t="n">
        <v>20</v>
      </c>
      <c r="H176" s="97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8"/>
      <c r="E177" s="98"/>
      <c r="F177" s="98"/>
      <c r="G177" s="98"/>
      <c r="H177" s="97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32"/>
      <c r="E178" s="32"/>
      <c r="F178" s="32"/>
      <c r="G178" s="32"/>
      <c r="H178" s="97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v>1</v>
      </c>
      <c r="E179" s="32" t="n">
        <v>100</v>
      </c>
      <c r="F179" s="32" t="n">
        <v>1</v>
      </c>
      <c r="G179" s="32" t="n">
        <v>100</v>
      </c>
      <c r="H179" s="97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7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32"/>
      <c r="E181" s="32"/>
      <c r="F181" s="32"/>
      <c r="G181" s="32"/>
      <c r="H181" s="97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82" t="s">
        <v>304</v>
      </c>
      <c r="D182" s="32"/>
      <c r="E182" s="32"/>
      <c r="F182" s="32"/>
      <c r="G182" s="32"/>
      <c r="H182" s="97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1" t="s">
        <v>30</v>
      </c>
      <c r="D183" s="32" t="n">
        <f aca="false">SUM(D153:D182)</f>
        <v>16</v>
      </c>
      <c r="E183" s="32" t="n">
        <f aca="false">SUM(E153:E182)</f>
        <v>532.8</v>
      </c>
      <c r="F183" s="32" t="n">
        <f aca="false">SUM(F153:F182)</f>
        <v>15</v>
      </c>
      <c r="G183" s="32" t="n">
        <f aca="false">SUM(G153:G182)</f>
        <v>432</v>
      </c>
      <c r="H183" s="32"/>
      <c r="I183" s="32" t="n">
        <f aca="false">SUM(I153:I182)</f>
        <v>0</v>
      </c>
      <c r="J183" s="32" t="n">
        <f aca="false">SUM(J153:J182)</f>
        <v>0</v>
      </c>
      <c r="K183" s="32" t="n">
        <f aca="false">SUM(K153:K182)</f>
        <v>0</v>
      </c>
      <c r="L183" s="32" t="n">
        <f aca="false">SUM(L153:L182)</f>
        <v>0</v>
      </c>
      <c r="M183" s="32" t="n">
        <f aca="false">SUM(M153:M182)</f>
        <v>0</v>
      </c>
      <c r="N183" s="32" t="n">
        <f aca="false">SUM(N153:N182)</f>
        <v>0</v>
      </c>
      <c r="O183" s="32" t="n">
        <f aca="false">SUM(O153:O182)</f>
        <v>0</v>
      </c>
      <c r="P183" s="32" t="n">
        <f aca="false">SUM(P153:P182)</f>
        <v>0</v>
      </c>
      <c r="Q183" s="32" t="n">
        <f aca="false">SUM(Q153:Q182)</f>
        <v>0</v>
      </c>
    </row>
    <row r="184" customFormat="false" ht="15" hidden="false" customHeight="false" outlineLevel="0" collapsed="false">
      <c r="A184" s="30"/>
      <c r="B184" s="30"/>
      <c r="C184" s="83" t="s">
        <v>305</v>
      </c>
      <c r="D184" s="32"/>
      <c r="E184" s="32"/>
      <c r="F184" s="32"/>
      <c r="G184" s="32"/>
      <c r="H184" s="97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81" t="s">
        <v>306</v>
      </c>
      <c r="D185" s="32"/>
      <c r="E185" s="32"/>
      <c r="F185" s="32"/>
      <c r="G185" s="32"/>
      <c r="H185" s="97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7</v>
      </c>
      <c r="D186" s="32"/>
      <c r="E186" s="32"/>
      <c r="F186" s="32"/>
      <c r="G186" s="32"/>
      <c r="H186" s="97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32"/>
      <c r="E187" s="32"/>
      <c r="F187" s="32"/>
      <c r="G187" s="32"/>
      <c r="H187" s="97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32"/>
      <c r="E188" s="32"/>
      <c r="F188" s="32"/>
      <c r="G188" s="32"/>
      <c r="H188" s="97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32"/>
      <c r="E189" s="32"/>
      <c r="F189" s="32"/>
      <c r="G189" s="32"/>
      <c r="H189" s="97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32"/>
      <c r="E190" s="32"/>
      <c r="F190" s="32"/>
      <c r="G190" s="32"/>
      <c r="H190" s="97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32"/>
      <c r="E191" s="32"/>
      <c r="F191" s="32"/>
      <c r="G191" s="32"/>
      <c r="H191" s="97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32"/>
      <c r="E192" s="32"/>
      <c r="F192" s="32"/>
      <c r="G192" s="32"/>
      <c r="H192" s="97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31" t="s">
        <v>30</v>
      </c>
      <c r="D193" s="32" t="n">
        <f aca="false">SUM(D185:D192)</f>
        <v>0</v>
      </c>
      <c r="E193" s="32" t="n">
        <f aca="false">SUM(E185:E192)</f>
        <v>0</v>
      </c>
      <c r="F193" s="32" t="n">
        <f aca="false">SUM(F185:F192)</f>
        <v>0</v>
      </c>
      <c r="G193" s="32" t="n">
        <f aca="false">SUM(G185:G192)</f>
        <v>0</v>
      </c>
      <c r="H193" s="32"/>
      <c r="I193" s="32" t="n">
        <f aca="false">SUM(I185:I192)</f>
        <v>0</v>
      </c>
      <c r="J193" s="32" t="n">
        <f aca="false">SUM(J185:J192)</f>
        <v>0</v>
      </c>
      <c r="K193" s="32" t="n">
        <f aca="false">SUM(K185:K192)</f>
        <v>0</v>
      </c>
      <c r="L193" s="32" t="n">
        <f aca="false">SUM(L185:L192)</f>
        <v>0</v>
      </c>
      <c r="M193" s="32" t="n">
        <f aca="false">SUM(M185:M192)</f>
        <v>0</v>
      </c>
      <c r="N193" s="32" t="n">
        <f aca="false">SUM(N185:N192)</f>
        <v>0</v>
      </c>
      <c r="O193" s="32" t="n">
        <f aca="false">SUM(O185:O192)</f>
        <v>0</v>
      </c>
      <c r="P193" s="32" t="n">
        <f aca="false">SUM(P185:P192)</f>
        <v>0</v>
      </c>
      <c r="Q193" s="32" t="n">
        <f aca="false">SUM(Q185:Q192)</f>
        <v>0</v>
      </c>
    </row>
    <row r="194" customFormat="false" ht="15" hidden="false" customHeight="false" outlineLevel="0" collapsed="false">
      <c r="A194" s="30"/>
      <c r="B194" s="87"/>
      <c r="C194" s="84" t="s">
        <v>314</v>
      </c>
      <c r="D194" s="32"/>
      <c r="E194" s="32"/>
      <c r="F194" s="32"/>
      <c r="G194" s="32"/>
      <c r="H194" s="97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5</v>
      </c>
      <c r="D195" s="32"/>
      <c r="E195" s="32"/>
      <c r="F195" s="32"/>
      <c r="G195" s="32"/>
      <c r="H195" s="97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6</v>
      </c>
      <c r="D196" s="32"/>
      <c r="E196" s="32"/>
      <c r="F196" s="32"/>
      <c r="G196" s="32"/>
      <c r="H196" s="97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7</v>
      </c>
      <c r="D197" s="32"/>
      <c r="E197" s="32"/>
      <c r="F197" s="32"/>
      <c r="G197" s="32"/>
      <c r="H197" s="97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18</v>
      </c>
      <c r="D198" s="32"/>
      <c r="E198" s="32"/>
      <c r="F198" s="32"/>
      <c r="G198" s="32"/>
      <c r="H198" s="97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199</v>
      </c>
      <c r="D199" s="32"/>
      <c r="E199" s="32"/>
      <c r="F199" s="32"/>
      <c r="G199" s="32"/>
      <c r="H199" s="97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32"/>
      <c r="E200" s="32"/>
      <c r="F200" s="32"/>
      <c r="G200" s="32"/>
      <c r="H200" s="97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30"/>
      <c r="C201" s="102" t="s">
        <v>30</v>
      </c>
      <c r="D201" s="32" t="n">
        <f aca="false">SUM(D195:D200)</f>
        <v>0</v>
      </c>
      <c r="E201" s="32" t="n">
        <f aca="false">SUM(E195:E200)</f>
        <v>0</v>
      </c>
      <c r="F201" s="32" t="n">
        <f aca="false">SUM(F195:F200)</f>
        <v>0</v>
      </c>
      <c r="G201" s="32" t="n">
        <f aca="false">SUM(G195:G200)</f>
        <v>0</v>
      </c>
      <c r="H201" s="32"/>
      <c r="I201" s="32" t="n">
        <f aca="false">SUM(I195:I200)</f>
        <v>0</v>
      </c>
      <c r="J201" s="32" t="n">
        <f aca="false">SUM(J195:J200)</f>
        <v>0</v>
      </c>
      <c r="K201" s="32" t="n">
        <f aca="false">SUM(K195:K200)</f>
        <v>0</v>
      </c>
      <c r="L201" s="32" t="n">
        <f aca="false">SUM(L195:L200)</f>
        <v>0</v>
      </c>
      <c r="M201" s="32" t="n">
        <f aca="false">SUM(M195:M200)</f>
        <v>0</v>
      </c>
      <c r="N201" s="32" t="n">
        <f aca="false">SUM(N195:N200)</f>
        <v>0</v>
      </c>
      <c r="O201" s="32" t="n">
        <f aca="false">SUM(O195:O200)</f>
        <v>0</v>
      </c>
      <c r="P201" s="32" t="n">
        <f aca="false">SUM(P195:P200)</f>
        <v>0</v>
      </c>
      <c r="Q201" s="32" t="n">
        <f aca="false">SUM(Q195:Q200)</f>
        <v>0</v>
      </c>
    </row>
    <row r="202" customFormat="false" ht="15" hidden="false" customHeight="false" outlineLevel="0" collapsed="false">
      <c r="A202" s="30"/>
      <c r="B202" s="30"/>
      <c r="C202" s="86" t="s">
        <v>321</v>
      </c>
      <c r="D202" s="32"/>
      <c r="E202" s="32"/>
      <c r="F202" s="32"/>
      <c r="G202" s="32"/>
      <c r="H202" s="97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08</v>
      </c>
      <c r="D203" s="32"/>
      <c r="E203" s="32"/>
      <c r="F203" s="32"/>
      <c r="G203" s="32"/>
      <c r="H203" s="97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81" t="s">
        <v>409</v>
      </c>
      <c r="D204" s="32"/>
      <c r="E204" s="32"/>
      <c r="F204" s="32"/>
      <c r="G204" s="32"/>
      <c r="H204" s="97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324</v>
      </c>
      <c r="D205" s="32"/>
      <c r="E205" s="32"/>
      <c r="F205" s="32"/>
      <c r="G205" s="32"/>
      <c r="H205" s="97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0</v>
      </c>
      <c r="D206" s="32" t="n">
        <v>3</v>
      </c>
      <c r="E206" s="32" t="n">
        <v>170</v>
      </c>
      <c r="F206" s="32" t="n">
        <v>3</v>
      </c>
      <c r="G206" s="32" t="n">
        <v>170</v>
      </c>
      <c r="H206" s="97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1</v>
      </c>
      <c r="D207" s="32" t="n">
        <v>1</v>
      </c>
      <c r="E207" s="32" t="n">
        <v>50</v>
      </c>
      <c r="F207" s="32" t="n">
        <v>1</v>
      </c>
      <c r="G207" s="32" t="n">
        <v>50</v>
      </c>
      <c r="H207" s="97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7</v>
      </c>
      <c r="D208" s="32"/>
      <c r="E208" s="32"/>
      <c r="F208" s="32"/>
      <c r="G208" s="32"/>
      <c r="H208" s="97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2</v>
      </c>
      <c r="D209" s="32"/>
      <c r="E209" s="32"/>
      <c r="F209" s="32"/>
      <c r="G209" s="32"/>
      <c r="H209" s="97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3</v>
      </c>
      <c r="D210" s="32" t="n">
        <v>1</v>
      </c>
      <c r="E210" s="32" t="n">
        <v>10</v>
      </c>
      <c r="F210" s="32" t="n">
        <v>1</v>
      </c>
      <c r="G210" s="32" t="n">
        <v>10</v>
      </c>
      <c r="H210" s="97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0</v>
      </c>
      <c r="D211" s="32"/>
      <c r="E211" s="32"/>
      <c r="F211" s="32"/>
      <c r="G211" s="32"/>
      <c r="H211" s="97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32"/>
      <c r="E212" s="32"/>
      <c r="F212" s="32"/>
      <c r="G212" s="32"/>
      <c r="H212" s="97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32" t="n">
        <v>2</v>
      </c>
      <c r="E213" s="32" t="n">
        <v>175.5</v>
      </c>
      <c r="F213" s="32" t="n">
        <v>1</v>
      </c>
      <c r="G213" s="32" t="n">
        <v>25.5</v>
      </c>
      <c r="H213" s="97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32"/>
      <c r="E214" s="32"/>
      <c r="F214" s="32"/>
      <c r="G214" s="32"/>
      <c r="H214" s="97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32"/>
      <c r="E215" s="32"/>
      <c r="F215" s="32"/>
      <c r="G215" s="32"/>
      <c r="H215" s="97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32"/>
      <c r="E216" s="32"/>
      <c r="F216" s="32"/>
      <c r="G216" s="32"/>
      <c r="H216" s="97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32"/>
      <c r="E217" s="32"/>
      <c r="F217" s="32"/>
      <c r="G217" s="32"/>
      <c r="H217" s="97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32" t="n">
        <v>1</v>
      </c>
      <c r="E218" s="32" t="n">
        <v>100</v>
      </c>
      <c r="F218" s="32"/>
      <c r="G218" s="32"/>
      <c r="H218" s="97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32" t="n">
        <v>1</v>
      </c>
      <c r="E219" s="32" t="n">
        <v>10</v>
      </c>
      <c r="F219" s="32" t="n">
        <v>1</v>
      </c>
      <c r="G219" s="32" t="n">
        <v>10</v>
      </c>
      <c r="H219" s="97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32"/>
      <c r="E220" s="32"/>
      <c r="F220" s="32"/>
      <c r="G220" s="32"/>
      <c r="H220" s="97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32"/>
      <c r="E221" s="32"/>
      <c r="F221" s="32"/>
      <c r="G221" s="32"/>
      <c r="H221" s="97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32"/>
      <c r="E222" s="32"/>
      <c r="F222" s="32"/>
      <c r="G222" s="32"/>
      <c r="H222" s="97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32" t="n">
        <v>1</v>
      </c>
      <c r="E223" s="32" t="n">
        <v>30</v>
      </c>
      <c r="F223" s="32" t="n">
        <v>1</v>
      </c>
      <c r="G223" s="32" t="n">
        <v>30</v>
      </c>
      <c r="H223" s="97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32"/>
      <c r="E224" s="32"/>
      <c r="F224" s="32"/>
      <c r="G224" s="32"/>
      <c r="H224" s="97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32" t="n">
        <v>1</v>
      </c>
      <c r="E225" s="32" t="n">
        <v>30</v>
      </c>
      <c r="F225" s="32" t="n">
        <v>1</v>
      </c>
      <c r="G225" s="32" t="n">
        <v>30</v>
      </c>
      <c r="H225" s="97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32"/>
      <c r="E226" s="32"/>
      <c r="F226" s="32"/>
      <c r="G226" s="32"/>
      <c r="H226" s="97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32"/>
      <c r="E227" s="32"/>
      <c r="F227" s="32"/>
      <c r="G227" s="32"/>
      <c r="H227" s="97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32"/>
      <c r="E228" s="32"/>
      <c r="F228" s="32"/>
      <c r="G228" s="32"/>
      <c r="H228" s="97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32"/>
      <c r="E229" s="32"/>
      <c r="F229" s="32"/>
      <c r="G229" s="32"/>
      <c r="H229" s="97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32"/>
      <c r="E230" s="32"/>
      <c r="F230" s="32"/>
      <c r="G230" s="32"/>
      <c r="H230" s="97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32"/>
      <c r="E231" s="32"/>
      <c r="F231" s="32"/>
      <c r="G231" s="32"/>
      <c r="H231" s="97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32" t="n">
        <v>1</v>
      </c>
      <c r="E232" s="32" t="n">
        <v>15</v>
      </c>
      <c r="F232" s="32" t="n">
        <v>1</v>
      </c>
      <c r="G232" s="32" t="n">
        <v>15</v>
      </c>
      <c r="H232" s="97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32" t="n">
        <v>1</v>
      </c>
      <c r="E233" s="32" t="n">
        <v>10</v>
      </c>
      <c r="F233" s="32" t="n">
        <v>1</v>
      </c>
      <c r="G233" s="32" t="n">
        <v>10</v>
      </c>
      <c r="H233" s="97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32"/>
      <c r="E234" s="32"/>
      <c r="F234" s="32"/>
      <c r="G234" s="32"/>
      <c r="H234" s="97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32"/>
      <c r="E235" s="32"/>
      <c r="F235" s="32"/>
      <c r="G235" s="32"/>
      <c r="H235" s="97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32"/>
      <c r="E236" s="32"/>
      <c r="F236" s="32"/>
      <c r="G236" s="32"/>
      <c r="H236" s="97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32"/>
      <c r="E237" s="32"/>
      <c r="F237" s="32"/>
      <c r="G237" s="32"/>
      <c r="H237" s="97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32"/>
      <c r="E238" s="32"/>
      <c r="F238" s="32"/>
      <c r="G238" s="32"/>
      <c r="H238" s="97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32"/>
      <c r="E239" s="32"/>
      <c r="F239" s="32"/>
      <c r="G239" s="32"/>
      <c r="H239" s="97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32"/>
      <c r="E240" s="32"/>
      <c r="F240" s="32"/>
      <c r="G240" s="32"/>
      <c r="H240" s="97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30"/>
      <c r="C241" s="31" t="s">
        <v>30</v>
      </c>
      <c r="D241" s="32" t="n">
        <f aca="false">SUM(D203:D240)</f>
        <v>13</v>
      </c>
      <c r="E241" s="32" t="n">
        <f aca="false">SUM(E203:E240)</f>
        <v>600.5</v>
      </c>
      <c r="F241" s="32" t="n">
        <f aca="false">SUM(F203:F240)</f>
        <v>11</v>
      </c>
      <c r="G241" s="32" t="n">
        <f aca="false">SUM(G203:G240)</f>
        <v>350.5</v>
      </c>
      <c r="H241" s="32" t="n">
        <f aca="false">SUM(H203:H240)</f>
        <v>0</v>
      </c>
      <c r="I241" s="32" t="n">
        <f aca="false">SUM(I203:I240)</f>
        <v>0</v>
      </c>
      <c r="J241" s="32" t="n">
        <f aca="false">SUM(J203:J240)</f>
        <v>0</v>
      </c>
      <c r="K241" s="32" t="n">
        <f aca="false">SUM(K203:K240)</f>
        <v>0</v>
      </c>
      <c r="L241" s="32" t="n">
        <f aca="false">SUM(L203:L240)</f>
        <v>0</v>
      </c>
      <c r="M241" s="32" t="n">
        <f aca="false">SUM(M203:M240)</f>
        <v>0</v>
      </c>
      <c r="N241" s="32" t="n">
        <f aca="false">SUM(N203:N240)</f>
        <v>0</v>
      </c>
      <c r="O241" s="32" t="n">
        <f aca="false">SUM(O203:O240)</f>
        <v>0</v>
      </c>
      <c r="P241" s="32" t="n">
        <f aca="false">SUM(P203:P240)</f>
        <v>0</v>
      </c>
      <c r="Q241" s="32" t="n">
        <f aca="false">SUM(Q203:Q240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40" t="n">
        <f aca="false">SUM(D241+D201+D193+D183+D151+D102+D64)</f>
        <v>142</v>
      </c>
      <c r="E242" s="40" t="n">
        <f aca="false">SUM(E241+E201+E193+E183+E151+E102+E64)</f>
        <v>15527.5</v>
      </c>
      <c r="F242" s="40" t="n">
        <f aca="false">SUM(F241+F201+F193+F183+F151+F102+F64)</f>
        <v>90</v>
      </c>
      <c r="G242" s="40" t="n">
        <f aca="false">SUM(G241+G201+G193+G183+G151+G102+G64)</f>
        <v>4849.2</v>
      </c>
      <c r="H242" s="40" t="n">
        <f aca="false">SUM(H241+H201+H193+H183+H151+H102+H64)</f>
        <v>0</v>
      </c>
      <c r="I242" s="40" t="n">
        <f aca="false">SUM(I241+I201+I193+I183+I151+I102+I64)</f>
        <v>0</v>
      </c>
      <c r="J242" s="40" t="n">
        <f aca="false">SUM(J241+J201+J193+J183+J151+J102+J64)</f>
        <v>0</v>
      </c>
      <c r="K242" s="40" t="n">
        <f aca="false">SUM(K241+K201+K193+K183+K151+K102+K64)</f>
        <v>0</v>
      </c>
      <c r="L242" s="40" t="n">
        <f aca="false">SUM(L241+L201+L193+L183+L151+L102+L64)</f>
        <v>0</v>
      </c>
      <c r="M242" s="40" t="n">
        <f aca="false">SUM(M241+M201+M193+M183+M151+M102+M64)</f>
        <v>0</v>
      </c>
      <c r="N242" s="40" t="n">
        <f aca="false">SUM(N241+N201+N193+N183+N151+N102+N64)</f>
        <v>0</v>
      </c>
      <c r="O242" s="40" t="n">
        <f aca="false">SUM(O241+O201+O193+O183+O151+O102+O64)</f>
        <v>0</v>
      </c>
      <c r="P242" s="40" t="n">
        <f aca="false">SUM(P241+P201+P193+P183+P151+P102+P64)</f>
        <v>0</v>
      </c>
      <c r="Q242" s="40" t="n">
        <f aca="false">SUM(Q241+Q201+Q193+Q183+Q151+Q102+Q64)</f>
        <v>0</v>
      </c>
    </row>
    <row r="243" customFormat="false" ht="12.75" hidden="false" customHeight="false" outlineLevel="0" collapsed="false">
      <c r="A243" s="42" t="s">
        <v>121</v>
      </c>
      <c r="B243" s="88" t="s">
        <v>122</v>
      </c>
      <c r="D243" s="44" t="n">
        <f aca="false">SUM(D242:D242)</f>
        <v>142</v>
      </c>
      <c r="E243" s="45" t="n">
        <f aca="false">SUM(E242:E242)</f>
        <v>15527.5</v>
      </c>
      <c r="F243" s="45" t="n">
        <f aca="false">SUM(F242:F242)</f>
        <v>90</v>
      </c>
      <c r="G243" s="45" t="n">
        <f aca="false">SUM(G242:G242)</f>
        <v>4849.2</v>
      </c>
      <c r="H243" s="45" t="n">
        <f aca="false">SUM(H242:H242)</f>
        <v>0</v>
      </c>
      <c r="I243" s="45" t="n">
        <f aca="false">SUM(I242:I242)</f>
        <v>0</v>
      </c>
      <c r="J243" s="45" t="n">
        <f aca="false">SUM(J242:J242)</f>
        <v>0</v>
      </c>
      <c r="K243" s="45" t="n">
        <f aca="false">SUM(K242:K242)</f>
        <v>0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5" customFormat="false" ht="12.75" hidden="false" customHeight="false" outlineLevel="0" collapsed="false">
      <c r="G245" s="90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F248" s="13"/>
      <c r="H248" s="48"/>
      <c r="I248" s="49"/>
      <c r="J248" s="0"/>
      <c r="K248" s="50"/>
    </row>
    <row r="249" customFormat="false" ht="12.75" hidden="false" customHeight="false" outlineLevel="0" collapsed="false"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51"/>
      <c r="I251" s="92"/>
      <c r="J251" s="0"/>
      <c r="K251" s="53"/>
    </row>
    <row r="252" customFormat="false" ht="12.75" hidden="false" customHeight="false" outlineLevel="0" collapsed="false">
      <c r="D252" s="91"/>
      <c r="E252" s="91"/>
      <c r="F252" s="91"/>
      <c r="G252" s="91"/>
      <c r="H252" s="51"/>
      <c r="I252" s="92"/>
      <c r="J252" s="0"/>
      <c r="K252" s="54"/>
    </row>
    <row r="253" customFormat="false" ht="12.75" hidden="false" customHeight="false" outlineLevel="0" collapsed="false">
      <c r="H253" s="51"/>
      <c r="I253" s="92"/>
      <c r="J253" s="0"/>
      <c r="K253" s="55"/>
    </row>
    <row r="254" customFormat="false" ht="12.75" hidden="false" customHeight="false" outlineLevel="0" collapsed="false">
      <c r="H254" s="51"/>
      <c r="I254" s="92"/>
      <c r="J254" s="0"/>
      <c r="K254" s="55"/>
    </row>
    <row r="255" customFormat="false" ht="12.75" hidden="false" customHeight="false" outlineLevel="0" collapsed="false">
      <c r="H255" s="51"/>
      <c r="I255" s="92"/>
      <c r="J255" s="0"/>
      <c r="K255" s="55"/>
    </row>
    <row r="256" customFormat="false" ht="12.75" hidden="false" customHeight="false" outlineLevel="0" collapsed="false">
      <c r="H256" s="56"/>
      <c r="I256" s="94"/>
      <c r="J256" s="0"/>
      <c r="K256" s="57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6" topLeftCell="A125" activePane="bottomLeft" state="frozen"/>
      <selection pane="topLeft" activeCell="A1" activeCellId="0" sqref="A1"/>
      <selection pane="bottomLeft" activeCell="C128" activeCellId="0" sqref="C128: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6"/>
      <c r="F16" s="16" t="s">
        <v>11</v>
      </c>
      <c r="G16" s="17"/>
      <c r="H16" s="63" t="s">
        <v>12</v>
      </c>
      <c r="I16" s="66"/>
      <c r="J16" s="63" t="s">
        <v>13</v>
      </c>
      <c r="K16" s="66"/>
      <c r="L16" s="65" t="s">
        <v>14</v>
      </c>
      <c r="M16" s="66"/>
      <c r="N16" s="65" t="s">
        <v>15</v>
      </c>
      <c r="O16" s="66"/>
      <c r="P16" s="65" t="s">
        <v>16</v>
      </c>
      <c r="Q16" s="66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67" t="n">
        <v>4</v>
      </c>
      <c r="E17" s="96"/>
      <c r="F17" s="69" t="n">
        <v>5</v>
      </c>
      <c r="G17" s="72"/>
      <c r="H17" s="70" t="n">
        <v>6</v>
      </c>
      <c r="I17" s="72"/>
      <c r="J17" s="70" t="n">
        <v>7</v>
      </c>
      <c r="K17" s="72"/>
      <c r="L17" s="71" t="n">
        <v>8</v>
      </c>
      <c r="M17" s="72"/>
      <c r="N17" s="71" t="n">
        <v>9</v>
      </c>
      <c r="O17" s="72"/>
      <c r="P17" s="71" t="n">
        <v>10</v>
      </c>
      <c r="Q17" s="72"/>
    </row>
    <row r="18" customFormat="false" ht="12.75" hidden="false" customHeight="true" outlineLevel="0" collapsed="false">
      <c r="A18" s="25"/>
      <c r="B18" s="25"/>
      <c r="C18" s="25"/>
      <c r="D18" s="26" t="s">
        <v>17</v>
      </c>
      <c r="E18" s="26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7</v>
      </c>
      <c r="C19" s="73" t="s">
        <v>148</v>
      </c>
      <c r="D19" s="77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360</v>
      </c>
      <c r="D20" s="32" t="n">
        <v>17</v>
      </c>
      <c r="E20" s="32" t="n">
        <f aca="false">252+87</f>
        <v>339</v>
      </c>
      <c r="F20" s="32" t="n">
        <v>17</v>
      </c>
      <c r="G20" s="32" t="n">
        <v>339</v>
      </c>
      <c r="H20" s="103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1</v>
      </c>
      <c r="D21" s="32" t="n">
        <v>16</v>
      </c>
      <c r="E21" s="32" t="n">
        <v>208</v>
      </c>
      <c r="F21" s="32" t="n">
        <v>16</v>
      </c>
      <c r="G21" s="32" t="n">
        <v>208</v>
      </c>
      <c r="H21" s="103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30"/>
      <c r="B22" s="30"/>
      <c r="C22" s="30" t="s">
        <v>362</v>
      </c>
      <c r="D22" s="32" t="n">
        <v>4</v>
      </c>
      <c r="E22" s="32" t="n">
        <v>87</v>
      </c>
      <c r="F22" s="32" t="n">
        <v>4</v>
      </c>
      <c r="G22" s="32" t="n">
        <v>87</v>
      </c>
      <c r="H22" s="103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11.25" hidden="false" customHeight="true" outlineLevel="0" collapsed="false">
      <c r="A23" s="30"/>
      <c r="B23" s="30"/>
      <c r="C23" s="30" t="s">
        <v>363</v>
      </c>
      <c r="D23" s="32" t="n">
        <v>7</v>
      </c>
      <c r="E23" s="32" t="n">
        <v>115</v>
      </c>
      <c r="F23" s="32" t="n">
        <v>7</v>
      </c>
      <c r="G23" s="32" t="n">
        <v>115</v>
      </c>
      <c r="H23" s="103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364</v>
      </c>
      <c r="D24" s="32"/>
      <c r="E24" s="32"/>
      <c r="F24" s="32"/>
      <c r="G24" s="32"/>
      <c r="H24" s="103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65</v>
      </c>
      <c r="D25" s="32" t="n">
        <v>4</v>
      </c>
      <c r="E25" s="32" t="n">
        <v>75</v>
      </c>
      <c r="F25" s="32" t="n">
        <v>4</v>
      </c>
      <c r="G25" s="32" t="n">
        <v>75</v>
      </c>
      <c r="H25" s="103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366</v>
      </c>
      <c r="D26" s="26" t="n">
        <v>28</v>
      </c>
      <c r="E26" s="26" t="n">
        <f aca="false">297+49</f>
        <v>346</v>
      </c>
      <c r="F26" s="26" t="n">
        <v>28</v>
      </c>
      <c r="G26" s="26" t="n">
        <v>346</v>
      </c>
      <c r="H26" s="103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367</v>
      </c>
      <c r="D27" s="32"/>
      <c r="E27" s="32"/>
      <c r="F27" s="32"/>
      <c r="G27" s="32"/>
      <c r="H27" s="103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368</v>
      </c>
      <c r="D28" s="32" t="n">
        <v>4</v>
      </c>
      <c r="E28" s="32" t="n">
        <v>47</v>
      </c>
      <c r="F28" s="32" t="n">
        <v>4</v>
      </c>
      <c r="G28" s="32" t="n">
        <v>47</v>
      </c>
      <c r="H28" s="103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69</v>
      </c>
      <c r="D29" s="32" t="n">
        <v>3</v>
      </c>
      <c r="E29" s="32" t="n">
        <v>21</v>
      </c>
      <c r="F29" s="32" t="n">
        <v>3</v>
      </c>
      <c r="G29" s="32" t="n">
        <v>21</v>
      </c>
      <c r="H29" s="103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0</v>
      </c>
      <c r="D30" s="32" t="n">
        <v>4</v>
      </c>
      <c r="E30" s="32" t="n">
        <v>35</v>
      </c>
      <c r="F30" s="32" t="n">
        <v>4</v>
      </c>
      <c r="G30" s="32" t="n">
        <v>35</v>
      </c>
      <c r="H30" s="103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1</v>
      </c>
      <c r="D31" s="32" t="n">
        <v>3</v>
      </c>
      <c r="E31" s="32" t="n">
        <v>36</v>
      </c>
      <c r="F31" s="32" t="n">
        <v>3</v>
      </c>
      <c r="G31" s="32" t="n">
        <v>36</v>
      </c>
      <c r="H31" s="103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2</v>
      </c>
      <c r="D32" s="32" t="n">
        <v>2</v>
      </c>
      <c r="E32" s="32" t="n">
        <v>29</v>
      </c>
      <c r="F32" s="32" t="n">
        <v>2</v>
      </c>
      <c r="G32" s="32" t="n">
        <v>29</v>
      </c>
      <c r="H32" s="103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3</v>
      </c>
      <c r="D33" s="26" t="n">
        <v>4</v>
      </c>
      <c r="E33" s="26" t="n">
        <v>19</v>
      </c>
      <c r="F33" s="26" t="n">
        <v>4</v>
      </c>
      <c r="G33" s="26" t="n">
        <v>19</v>
      </c>
      <c r="H33" s="103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4</v>
      </c>
      <c r="D34" s="32" t="n">
        <v>3</v>
      </c>
      <c r="E34" s="32" t="n">
        <v>23</v>
      </c>
      <c r="F34" s="32" t="n">
        <v>3</v>
      </c>
      <c r="G34" s="32" t="n">
        <v>23</v>
      </c>
      <c r="H34" s="103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5</v>
      </c>
      <c r="D35" s="32"/>
      <c r="E35" s="32"/>
      <c r="F35" s="32"/>
      <c r="G35" s="32"/>
      <c r="H35" s="103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6</v>
      </c>
      <c r="D36" s="32" t="n">
        <v>9</v>
      </c>
      <c r="E36" s="32" t="n">
        <v>91</v>
      </c>
      <c r="F36" s="32" t="n">
        <v>9</v>
      </c>
      <c r="G36" s="32" t="n">
        <v>91</v>
      </c>
      <c r="H36" s="103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7</v>
      </c>
      <c r="D37" s="32" t="n">
        <v>1</v>
      </c>
      <c r="E37" s="32" t="n">
        <v>5</v>
      </c>
      <c r="F37" s="32" t="n">
        <v>1</v>
      </c>
      <c r="G37" s="32" t="n">
        <v>5</v>
      </c>
      <c r="H37" s="103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8</v>
      </c>
      <c r="D38" s="32" t="n">
        <v>5</v>
      </c>
      <c r="E38" s="32" t="n">
        <v>48</v>
      </c>
      <c r="F38" s="32" t="n">
        <v>5</v>
      </c>
      <c r="G38" s="32" t="n">
        <v>48</v>
      </c>
      <c r="H38" s="103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9</v>
      </c>
      <c r="D39" s="32"/>
      <c r="E39" s="32"/>
      <c r="F39" s="32"/>
      <c r="G39" s="32"/>
      <c r="H39" s="103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0</v>
      </c>
      <c r="D40" s="32"/>
      <c r="E40" s="32"/>
      <c r="F40" s="32"/>
      <c r="G40" s="32"/>
      <c r="H40" s="103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1</v>
      </c>
      <c r="D41" s="32"/>
      <c r="E41" s="32"/>
      <c r="F41" s="32"/>
      <c r="G41" s="32"/>
      <c r="H41" s="103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2</v>
      </c>
      <c r="D42" s="32"/>
      <c r="E42" s="32"/>
      <c r="F42" s="32"/>
      <c r="G42" s="32"/>
      <c r="H42" s="103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3</v>
      </c>
      <c r="D43" s="32" t="n">
        <v>10</v>
      </c>
      <c r="E43" s="32" t="n">
        <v>70</v>
      </c>
      <c r="F43" s="32" t="n">
        <v>10</v>
      </c>
      <c r="G43" s="32" t="n">
        <v>70</v>
      </c>
      <c r="H43" s="103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4</v>
      </c>
      <c r="D44" s="32"/>
      <c r="E44" s="32"/>
      <c r="F44" s="32"/>
      <c r="G44" s="32"/>
      <c r="H44" s="103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5</v>
      </c>
      <c r="D45" s="32" t="n">
        <v>8</v>
      </c>
      <c r="E45" s="32" t="n">
        <v>61</v>
      </c>
      <c r="F45" s="32" t="n">
        <v>8</v>
      </c>
      <c r="G45" s="32" t="n">
        <v>61</v>
      </c>
      <c r="H45" s="103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6</v>
      </c>
      <c r="D46" s="26" t="n">
        <v>11</v>
      </c>
      <c r="E46" s="26" t="n">
        <v>179</v>
      </c>
      <c r="F46" s="26" t="n">
        <v>11</v>
      </c>
      <c r="G46" s="26" t="n">
        <v>179</v>
      </c>
      <c r="H46" s="103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7</v>
      </c>
      <c r="D47" s="32"/>
      <c r="E47" s="32"/>
      <c r="F47" s="32"/>
      <c r="G47" s="32"/>
      <c r="H47" s="103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8</v>
      </c>
      <c r="D48" s="32"/>
      <c r="E48" s="32"/>
      <c r="F48" s="32"/>
      <c r="G48" s="32"/>
      <c r="H48" s="103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9</v>
      </c>
      <c r="D49" s="32" t="n">
        <v>6</v>
      </c>
      <c r="E49" s="32" t="n">
        <v>50</v>
      </c>
      <c r="F49" s="32" t="n">
        <v>6</v>
      </c>
      <c r="G49" s="32" t="n">
        <v>50</v>
      </c>
      <c r="H49" s="103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0</v>
      </c>
      <c r="D50" s="32"/>
      <c r="E50" s="32"/>
      <c r="F50" s="32"/>
      <c r="G50" s="32"/>
      <c r="H50" s="103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1</v>
      </c>
      <c r="D51" s="32" t="n">
        <v>5</v>
      </c>
      <c r="E51" s="32" t="n">
        <v>57</v>
      </c>
      <c r="F51" s="32" t="n">
        <v>5</v>
      </c>
      <c r="G51" s="32" t="n">
        <v>57</v>
      </c>
      <c r="H51" s="103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2</v>
      </c>
      <c r="D52" s="32" t="n">
        <v>1</v>
      </c>
      <c r="E52" s="32" t="n">
        <v>12</v>
      </c>
      <c r="F52" s="32" t="n">
        <v>1</v>
      </c>
      <c r="G52" s="32" t="n">
        <v>12</v>
      </c>
      <c r="H52" s="103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3</v>
      </c>
      <c r="D53" s="32" t="n">
        <v>1</v>
      </c>
      <c r="E53" s="32" t="n">
        <v>10</v>
      </c>
      <c r="F53" s="32" t="n">
        <v>1</v>
      </c>
      <c r="G53" s="32" t="n">
        <v>10</v>
      </c>
      <c r="H53" s="103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4</v>
      </c>
      <c r="D54" s="32"/>
      <c r="E54" s="32"/>
      <c r="F54" s="32"/>
      <c r="G54" s="32"/>
      <c r="H54" s="103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5</v>
      </c>
      <c r="D55" s="32" t="n">
        <v>2</v>
      </c>
      <c r="E55" s="32" t="n">
        <v>12</v>
      </c>
      <c r="F55" s="32" t="n">
        <v>2</v>
      </c>
      <c r="G55" s="32" t="n">
        <v>12</v>
      </c>
      <c r="H55" s="103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6</v>
      </c>
      <c r="D56" s="26"/>
      <c r="E56" s="26"/>
      <c r="F56" s="26"/>
      <c r="G56" s="26"/>
      <c r="H56" s="103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7</v>
      </c>
      <c r="D57" s="32"/>
      <c r="E57" s="32"/>
      <c r="F57" s="32"/>
      <c r="G57" s="32"/>
      <c r="H57" s="103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8</v>
      </c>
      <c r="D58" s="32"/>
      <c r="E58" s="32"/>
      <c r="F58" s="32"/>
      <c r="G58" s="32"/>
      <c r="H58" s="103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9</v>
      </c>
      <c r="D59" s="32"/>
      <c r="E59" s="32"/>
      <c r="F59" s="32"/>
      <c r="G59" s="32"/>
      <c r="H59" s="103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0</v>
      </c>
      <c r="D60" s="32"/>
      <c r="E60" s="32"/>
      <c r="F60" s="32"/>
      <c r="G60" s="32"/>
      <c r="H60" s="103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32" t="n">
        <f aca="false">SUM(D20:D60)</f>
        <v>158</v>
      </c>
      <c r="E61" s="32" t="n">
        <f aca="false">SUM(E20:E60)</f>
        <v>1975</v>
      </c>
      <c r="F61" s="32" t="n">
        <f aca="false">SUM(F20:F60)</f>
        <v>158</v>
      </c>
      <c r="G61" s="32" t="n">
        <f aca="false">SUM(G20:G60)</f>
        <v>1975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3" t="s">
        <v>190</v>
      </c>
      <c r="D62" s="77"/>
      <c r="E62" s="32"/>
      <c r="F62" s="32"/>
      <c r="G62" s="32"/>
      <c r="H62" s="103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87"/>
      <c r="C63" s="30" t="s">
        <v>191</v>
      </c>
      <c r="D63" s="32" t="n">
        <v>5</v>
      </c>
      <c r="E63" s="32" t="n">
        <v>53</v>
      </c>
      <c r="F63" s="32" t="n">
        <v>5</v>
      </c>
      <c r="G63" s="32" t="n">
        <v>53</v>
      </c>
      <c r="H63" s="103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87"/>
      <c r="C64" s="30" t="s">
        <v>192</v>
      </c>
      <c r="D64" s="32" t="n">
        <v>1</v>
      </c>
      <c r="E64" s="32" t="n">
        <v>15</v>
      </c>
      <c r="F64" s="32" t="n">
        <v>1</v>
      </c>
      <c r="G64" s="32" t="n">
        <v>15</v>
      </c>
      <c r="H64" s="103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3</v>
      </c>
      <c r="D65" s="32" t="n">
        <v>2</v>
      </c>
      <c r="E65" s="32" t="n">
        <v>25</v>
      </c>
      <c r="F65" s="32" t="n">
        <v>2</v>
      </c>
      <c r="G65" s="32" t="n">
        <v>25</v>
      </c>
      <c r="H65" s="10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4</v>
      </c>
      <c r="D66" s="32"/>
      <c r="E66" s="32"/>
      <c r="F66" s="32"/>
      <c r="G66" s="32"/>
      <c r="H66" s="103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5</v>
      </c>
      <c r="D67" s="32" t="n">
        <v>5</v>
      </c>
      <c r="E67" s="32" t="n">
        <v>56</v>
      </c>
      <c r="F67" s="32" t="n">
        <v>5</v>
      </c>
      <c r="G67" s="32" t="n">
        <v>56</v>
      </c>
      <c r="H67" s="103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401</v>
      </c>
      <c r="D68" s="32" t="n">
        <v>2</v>
      </c>
      <c r="E68" s="32" t="n">
        <v>8</v>
      </c>
      <c r="F68" s="32" t="n">
        <v>2</v>
      </c>
      <c r="G68" s="32" t="n">
        <v>8</v>
      </c>
      <c r="H68" s="103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7</v>
      </c>
      <c r="D69" s="32" t="n">
        <v>3</v>
      </c>
      <c r="E69" s="32" t="n">
        <v>27</v>
      </c>
      <c r="F69" s="32" t="n">
        <v>3</v>
      </c>
      <c r="G69" s="32" t="n">
        <v>27</v>
      </c>
      <c r="H69" s="103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8</v>
      </c>
      <c r="D70" s="32"/>
      <c r="E70" s="32"/>
      <c r="F70" s="32"/>
      <c r="G70" s="32"/>
      <c r="H70" s="103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9</v>
      </c>
      <c r="D71" s="32"/>
      <c r="E71" s="32"/>
      <c r="F71" s="32"/>
      <c r="G71" s="32"/>
      <c r="H71" s="103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76</v>
      </c>
      <c r="D72" s="32"/>
      <c r="E72" s="32"/>
      <c r="F72" s="32"/>
      <c r="G72" s="32"/>
      <c r="H72" s="103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200</v>
      </c>
      <c r="D73" s="32"/>
      <c r="E73" s="32"/>
      <c r="F73" s="32"/>
      <c r="G73" s="32"/>
      <c r="H73" s="103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201</v>
      </c>
      <c r="D74" s="32" t="n">
        <v>2</v>
      </c>
      <c r="E74" s="32" t="n">
        <v>10</v>
      </c>
      <c r="F74" s="32" t="n">
        <v>2</v>
      </c>
      <c r="G74" s="32" t="n">
        <v>10</v>
      </c>
      <c r="H74" s="103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2</v>
      </c>
      <c r="D75" s="32" t="n">
        <v>2</v>
      </c>
      <c r="E75" s="32" t="n">
        <v>15</v>
      </c>
      <c r="F75" s="32" t="n">
        <v>2</v>
      </c>
      <c r="G75" s="32" t="n">
        <v>15</v>
      </c>
      <c r="H75" s="103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3</v>
      </c>
      <c r="D76" s="32"/>
      <c r="E76" s="32"/>
      <c r="F76" s="32"/>
      <c r="G76" s="32"/>
      <c r="H76" s="103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4</v>
      </c>
      <c r="D77" s="32"/>
      <c r="E77" s="32"/>
      <c r="F77" s="32"/>
      <c r="G77" s="32"/>
      <c r="H77" s="103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5</v>
      </c>
      <c r="D78" s="32"/>
      <c r="E78" s="32"/>
      <c r="F78" s="32"/>
      <c r="G78" s="32"/>
      <c r="H78" s="103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6</v>
      </c>
      <c r="D79" s="32"/>
      <c r="E79" s="32"/>
      <c r="F79" s="32"/>
      <c r="G79" s="32"/>
      <c r="H79" s="103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7</v>
      </c>
      <c r="D80" s="32"/>
      <c r="E80" s="32"/>
      <c r="F80" s="32"/>
      <c r="G80" s="32"/>
      <c r="H80" s="103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8</v>
      </c>
      <c r="D81" s="32"/>
      <c r="E81" s="32"/>
      <c r="F81" s="32"/>
      <c r="G81" s="32"/>
      <c r="H81" s="103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9</v>
      </c>
      <c r="D82" s="32" t="n">
        <v>1</v>
      </c>
      <c r="E82" s="32" t="n">
        <v>5</v>
      </c>
      <c r="F82" s="32" t="n">
        <v>1</v>
      </c>
      <c r="G82" s="32" t="n">
        <v>5</v>
      </c>
      <c r="H82" s="103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10</v>
      </c>
      <c r="D83" s="32"/>
      <c r="E83" s="32"/>
      <c r="F83" s="32"/>
      <c r="G83" s="32"/>
      <c r="H83" s="103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11</v>
      </c>
      <c r="D84" s="32"/>
      <c r="E84" s="32"/>
      <c r="F84" s="32"/>
      <c r="G84" s="32"/>
      <c r="H84" s="103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2</v>
      </c>
      <c r="D85" s="32"/>
      <c r="E85" s="32"/>
      <c r="F85" s="32"/>
      <c r="G85" s="32"/>
      <c r="H85" s="103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3</v>
      </c>
      <c r="D86" s="32"/>
      <c r="E86" s="32"/>
      <c r="F86" s="32"/>
      <c r="G86" s="32"/>
      <c r="H86" s="103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4</v>
      </c>
      <c r="D87" s="32"/>
      <c r="E87" s="32"/>
      <c r="F87" s="32"/>
      <c r="G87" s="32"/>
      <c r="H87" s="103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5</v>
      </c>
      <c r="D88" s="32" t="n">
        <v>2</v>
      </c>
      <c r="E88" s="32" t="n">
        <v>20</v>
      </c>
      <c r="F88" s="32" t="n">
        <v>2</v>
      </c>
      <c r="G88" s="32" t="n">
        <v>20</v>
      </c>
      <c r="H88" s="103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6</v>
      </c>
      <c r="D89" s="32"/>
      <c r="E89" s="32"/>
      <c r="F89" s="32"/>
      <c r="G89" s="32"/>
      <c r="H89" s="103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7</v>
      </c>
      <c r="D90" s="32" t="n">
        <v>3</v>
      </c>
      <c r="E90" s="32" t="n">
        <v>43</v>
      </c>
      <c r="F90" s="32" t="n">
        <v>3</v>
      </c>
      <c r="G90" s="32" t="n">
        <v>43</v>
      </c>
      <c r="H90" s="103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8</v>
      </c>
      <c r="D91" s="32"/>
      <c r="E91" s="32"/>
      <c r="F91" s="32"/>
      <c r="G91" s="32"/>
      <c r="H91" s="103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9</v>
      </c>
      <c r="D92" s="32"/>
      <c r="E92" s="32"/>
      <c r="F92" s="32"/>
      <c r="G92" s="32"/>
      <c r="H92" s="103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402</v>
      </c>
      <c r="D93" s="32"/>
      <c r="E93" s="32"/>
      <c r="F93" s="32"/>
      <c r="G93" s="32"/>
      <c r="H93" s="103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21</v>
      </c>
      <c r="D94" s="32"/>
      <c r="E94" s="32"/>
      <c r="F94" s="32"/>
      <c r="G94" s="32"/>
      <c r="H94" s="103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22</v>
      </c>
      <c r="D95" s="32" t="n">
        <v>1</v>
      </c>
      <c r="E95" s="32" t="n">
        <v>7</v>
      </c>
      <c r="F95" s="32" t="n">
        <v>1</v>
      </c>
      <c r="G95" s="32" t="n">
        <v>7</v>
      </c>
      <c r="H95" s="103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3</v>
      </c>
      <c r="D96" s="32" t="n">
        <v>2</v>
      </c>
      <c r="E96" s="32" t="n">
        <v>15</v>
      </c>
      <c r="F96" s="32" t="n">
        <v>2</v>
      </c>
      <c r="G96" s="32" t="n">
        <v>15</v>
      </c>
      <c r="H96" s="103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4</v>
      </c>
      <c r="D97" s="32"/>
      <c r="E97" s="32"/>
      <c r="F97" s="32"/>
      <c r="G97" s="32"/>
      <c r="H97" s="103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78" t="s">
        <v>225</v>
      </c>
      <c r="D98" s="32" t="n">
        <v>4</v>
      </c>
      <c r="E98" s="32" t="n">
        <v>25</v>
      </c>
      <c r="F98" s="32" t="n">
        <v>4</v>
      </c>
      <c r="G98" s="32" t="n">
        <v>25</v>
      </c>
      <c r="H98" s="103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22.5" hidden="false" customHeight="true" outlineLevel="0" collapsed="false">
      <c r="A99" s="30"/>
      <c r="B99" s="30"/>
      <c r="C99" s="31" t="s">
        <v>30</v>
      </c>
      <c r="D99" s="32" t="n">
        <f aca="false">SUM(D63:D98)</f>
        <v>35</v>
      </c>
      <c r="E99" s="32" t="n">
        <f aca="false">SUM(E63:E98)</f>
        <v>324</v>
      </c>
      <c r="F99" s="32" t="n">
        <f aca="false">SUM(F63:F98)</f>
        <v>35</v>
      </c>
      <c r="G99" s="32" t="n">
        <f aca="false">SUM(G63:G98)</f>
        <v>324</v>
      </c>
      <c r="H99" s="32"/>
      <c r="I99" s="32" t="n">
        <f aca="false">SUM(I63:I98)</f>
        <v>0</v>
      </c>
      <c r="J99" s="32" t="n">
        <f aca="false">SUM(J63:J98)</f>
        <v>0</v>
      </c>
      <c r="K99" s="32" t="n">
        <f aca="false">SUM(K63:K98)</f>
        <v>0</v>
      </c>
      <c r="L99" s="32" t="n">
        <f aca="false">SUM(L63:L98)</f>
        <v>0</v>
      </c>
      <c r="M99" s="32" t="n">
        <f aca="false">SUM(M63:M98)</f>
        <v>0</v>
      </c>
      <c r="N99" s="32" t="n">
        <f aca="false">SUM(N63:N98)</f>
        <v>0</v>
      </c>
      <c r="O99" s="32" t="n">
        <f aca="false">SUM(O63:O98)</f>
        <v>0</v>
      </c>
      <c r="P99" s="32" t="n">
        <f aca="false">SUM(P63:P98)</f>
        <v>0</v>
      </c>
      <c r="Q99" s="32" t="n">
        <f aca="false">SUM(Q63:Q98)</f>
        <v>0</v>
      </c>
    </row>
    <row r="100" customFormat="false" ht="15" hidden="false" customHeight="false" outlineLevel="0" collapsed="false">
      <c r="A100" s="30"/>
      <c r="B100" s="30"/>
      <c r="C100" s="79" t="s">
        <v>226</v>
      </c>
      <c r="D100" s="32"/>
      <c r="E100" s="32"/>
      <c r="F100" s="32"/>
      <c r="G100" s="32"/>
      <c r="H100" s="103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87"/>
      <c r="C101" s="78" t="s">
        <v>227</v>
      </c>
      <c r="D101" s="32" t="n">
        <v>6</v>
      </c>
      <c r="E101" s="32" t="n">
        <v>54</v>
      </c>
      <c r="F101" s="32" t="n">
        <v>6</v>
      </c>
      <c r="G101" s="32" t="n">
        <v>54</v>
      </c>
      <c r="H101" s="103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87"/>
      <c r="C102" s="78" t="s">
        <v>403</v>
      </c>
      <c r="D102" s="32" t="n">
        <v>7</v>
      </c>
      <c r="E102" s="32" t="n">
        <v>79</v>
      </c>
      <c r="F102" s="32" t="n">
        <v>7</v>
      </c>
      <c r="G102" s="32" t="n">
        <v>79</v>
      </c>
      <c r="H102" s="103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87"/>
      <c r="C103" s="78" t="s">
        <v>229</v>
      </c>
      <c r="D103" s="32" t="n">
        <v>3</v>
      </c>
      <c r="E103" s="32" t="n">
        <v>17</v>
      </c>
      <c r="F103" s="32" t="n">
        <v>3</v>
      </c>
      <c r="G103" s="32" t="n">
        <v>17</v>
      </c>
      <c r="H103" s="103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30</v>
      </c>
      <c r="D104" s="32"/>
      <c r="E104" s="32"/>
      <c r="F104" s="32"/>
      <c r="G104" s="32"/>
      <c r="H104" s="103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31</v>
      </c>
      <c r="D105" s="32" t="n">
        <v>6</v>
      </c>
      <c r="E105" s="32" t="n">
        <v>60</v>
      </c>
      <c r="F105" s="32" t="n">
        <v>6</v>
      </c>
      <c r="G105" s="32" t="n">
        <v>60</v>
      </c>
      <c r="H105" s="103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2</v>
      </c>
      <c r="D106" s="32" t="n">
        <v>10</v>
      </c>
      <c r="E106" s="32" t="n">
        <v>87</v>
      </c>
      <c r="F106" s="32" t="n">
        <v>10</v>
      </c>
      <c r="G106" s="32" t="n">
        <v>87</v>
      </c>
      <c r="H106" s="103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3</v>
      </c>
      <c r="D107" s="32" t="n">
        <v>3</v>
      </c>
      <c r="E107" s="32" t="n">
        <v>17</v>
      </c>
      <c r="F107" s="32" t="n">
        <v>3</v>
      </c>
      <c r="G107" s="32" t="n">
        <v>17</v>
      </c>
      <c r="H107" s="103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4</v>
      </c>
      <c r="D108" s="32" t="n">
        <v>2</v>
      </c>
      <c r="E108" s="32" t="n">
        <v>20</v>
      </c>
      <c r="F108" s="32" t="n">
        <v>2</v>
      </c>
      <c r="G108" s="32" t="n">
        <v>20</v>
      </c>
      <c r="H108" s="103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5</v>
      </c>
      <c r="D109" s="32" t="n">
        <v>1</v>
      </c>
      <c r="E109" s="32" t="n">
        <v>8</v>
      </c>
      <c r="F109" s="32" t="n">
        <v>1</v>
      </c>
      <c r="G109" s="32" t="n">
        <v>8</v>
      </c>
      <c r="H109" s="103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6</v>
      </c>
      <c r="D110" s="32" t="n">
        <v>3</v>
      </c>
      <c r="E110" s="32" t="n">
        <v>32</v>
      </c>
      <c r="F110" s="32" t="n">
        <v>3</v>
      </c>
      <c r="G110" s="32" t="n">
        <v>32</v>
      </c>
      <c r="H110" s="103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7</v>
      </c>
      <c r="D111" s="32" t="n">
        <v>4</v>
      </c>
      <c r="E111" s="32" t="n">
        <v>26</v>
      </c>
      <c r="F111" s="32" t="n">
        <v>4</v>
      </c>
      <c r="G111" s="32" t="n">
        <v>26</v>
      </c>
      <c r="H111" s="103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8</v>
      </c>
      <c r="D112" s="32" t="n">
        <v>1</v>
      </c>
      <c r="E112" s="32" t="n">
        <v>6</v>
      </c>
      <c r="F112" s="32" t="n">
        <v>1</v>
      </c>
      <c r="G112" s="32" t="n">
        <v>6</v>
      </c>
      <c r="H112" s="103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9</v>
      </c>
      <c r="D113" s="32"/>
      <c r="E113" s="32"/>
      <c r="F113" s="32"/>
      <c r="G113" s="32"/>
      <c r="H113" s="103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404</v>
      </c>
      <c r="D114" s="32"/>
      <c r="E114" s="32"/>
      <c r="F114" s="32"/>
      <c r="G114" s="32"/>
      <c r="H114" s="103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41</v>
      </c>
      <c r="D115" s="32" t="n">
        <v>3</v>
      </c>
      <c r="E115" s="32" t="n">
        <v>23</v>
      </c>
      <c r="F115" s="32" t="n">
        <v>3</v>
      </c>
      <c r="G115" s="32" t="n">
        <v>23</v>
      </c>
      <c r="H115" s="103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42</v>
      </c>
      <c r="D116" s="32"/>
      <c r="E116" s="32"/>
      <c r="F116" s="32"/>
      <c r="G116" s="32"/>
      <c r="H116" s="103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3</v>
      </c>
      <c r="D117" s="32"/>
      <c r="E117" s="32"/>
      <c r="F117" s="32"/>
      <c r="G117" s="32"/>
      <c r="H117" s="103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4</v>
      </c>
      <c r="D118" s="98"/>
      <c r="E118" s="98"/>
      <c r="F118" s="98"/>
      <c r="G118" s="98"/>
      <c r="H118" s="103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5</v>
      </c>
      <c r="D119" s="98"/>
      <c r="E119" s="98"/>
      <c r="F119" s="98"/>
      <c r="G119" s="98"/>
      <c r="H119" s="103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6</v>
      </c>
      <c r="D120" s="98" t="n">
        <v>26</v>
      </c>
      <c r="E120" s="98" t="n">
        <v>44</v>
      </c>
      <c r="F120" s="98" t="n">
        <v>26</v>
      </c>
      <c r="G120" s="98" t="n">
        <v>44</v>
      </c>
      <c r="H120" s="103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7</v>
      </c>
      <c r="D121" s="98" t="n">
        <v>1</v>
      </c>
      <c r="E121" s="98" t="n">
        <v>3</v>
      </c>
      <c r="F121" s="98" t="n">
        <v>1</v>
      </c>
      <c r="G121" s="98" t="n">
        <v>3</v>
      </c>
      <c r="H121" s="103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8</v>
      </c>
      <c r="D122" s="98" t="n">
        <v>1</v>
      </c>
      <c r="E122" s="98" t="n">
        <v>8</v>
      </c>
      <c r="F122" s="98" t="n">
        <v>1</v>
      </c>
      <c r="G122" s="98" t="n">
        <v>8</v>
      </c>
      <c r="H122" s="103"/>
      <c r="I122" s="33"/>
      <c r="J122" s="98"/>
      <c r="K122" s="98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87"/>
      <c r="C123" s="78" t="s">
        <v>249</v>
      </c>
      <c r="D123" s="98"/>
      <c r="E123" s="98"/>
      <c r="F123" s="98"/>
      <c r="G123" s="98"/>
      <c r="H123" s="103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87"/>
      <c r="C124" s="78" t="s">
        <v>250</v>
      </c>
      <c r="D124" s="98" t="n">
        <v>1</v>
      </c>
      <c r="E124" s="98" t="n">
        <v>5</v>
      </c>
      <c r="F124" s="98" t="n">
        <v>1</v>
      </c>
      <c r="G124" s="98" t="n">
        <v>5</v>
      </c>
      <c r="H124" s="103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87"/>
      <c r="C125" s="78" t="s">
        <v>251</v>
      </c>
      <c r="D125" s="98"/>
      <c r="E125" s="98"/>
      <c r="F125" s="98"/>
      <c r="G125" s="98"/>
      <c r="H125" s="103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2</v>
      </c>
      <c r="D126" s="98"/>
      <c r="E126" s="98"/>
      <c r="F126" s="98"/>
      <c r="G126" s="98"/>
      <c r="H126" s="103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3</v>
      </c>
      <c r="D127" s="98" t="n">
        <v>6</v>
      </c>
      <c r="E127" s="98" t="n">
        <v>55.5</v>
      </c>
      <c r="F127" s="98" t="n">
        <v>5</v>
      </c>
      <c r="G127" s="98" t="n">
        <v>55.5</v>
      </c>
      <c r="H127" s="103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30" t="s">
        <v>254</v>
      </c>
      <c r="D128" s="98"/>
      <c r="E128" s="98"/>
      <c r="F128" s="98"/>
      <c r="G128" s="98"/>
      <c r="H128" s="103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30" t="s">
        <v>255</v>
      </c>
      <c r="D129" s="98"/>
      <c r="E129" s="98"/>
      <c r="F129" s="98"/>
      <c r="G129" s="98"/>
      <c r="H129" s="103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6</v>
      </c>
      <c r="D130" s="98"/>
      <c r="E130" s="98"/>
      <c r="F130" s="98"/>
      <c r="G130" s="98"/>
      <c r="H130" s="103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7</v>
      </c>
      <c r="D131" s="98"/>
      <c r="E131" s="98"/>
      <c r="F131" s="98"/>
      <c r="G131" s="98"/>
      <c r="H131" s="103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8</v>
      </c>
      <c r="D132" s="98"/>
      <c r="E132" s="98"/>
      <c r="F132" s="98"/>
      <c r="G132" s="98"/>
      <c r="H132" s="103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9</v>
      </c>
      <c r="D133" s="98"/>
      <c r="E133" s="98"/>
      <c r="F133" s="98"/>
      <c r="G133" s="98"/>
      <c r="H133" s="103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60</v>
      </c>
      <c r="D134" s="99" t="n">
        <v>4</v>
      </c>
      <c r="E134" s="99" t="n">
        <v>14</v>
      </c>
      <c r="F134" s="99" t="n">
        <v>4</v>
      </c>
      <c r="G134" s="99" t="n">
        <v>14</v>
      </c>
      <c r="H134" s="103"/>
      <c r="I134" s="26"/>
      <c r="J134" s="26"/>
      <c r="K134" s="26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61</v>
      </c>
      <c r="D135" s="98"/>
      <c r="E135" s="98"/>
      <c r="F135" s="98"/>
      <c r="G135" s="98"/>
      <c r="H135" s="103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62</v>
      </c>
      <c r="D136" s="98"/>
      <c r="E136" s="98"/>
      <c r="F136" s="98"/>
      <c r="G136" s="98"/>
      <c r="H136" s="103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3</v>
      </c>
      <c r="D137" s="98"/>
      <c r="E137" s="98"/>
      <c r="F137" s="98"/>
      <c r="G137" s="98"/>
      <c r="H137" s="103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4</v>
      </c>
      <c r="D138" s="98" t="n">
        <v>2</v>
      </c>
      <c r="E138" s="98" t="n">
        <v>12</v>
      </c>
      <c r="F138" s="98" t="n">
        <v>2</v>
      </c>
      <c r="G138" s="98" t="n">
        <v>12</v>
      </c>
      <c r="H138" s="103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5</v>
      </c>
      <c r="D139" s="98"/>
      <c r="E139" s="98"/>
      <c r="F139" s="98"/>
      <c r="G139" s="98"/>
      <c r="H139" s="103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414</v>
      </c>
      <c r="D140" s="98"/>
      <c r="E140" s="98"/>
      <c r="F140" s="98"/>
      <c r="G140" s="98"/>
      <c r="H140" s="103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6</v>
      </c>
      <c r="D141" s="98" t="n">
        <v>3</v>
      </c>
      <c r="E141" s="98" t="n">
        <v>173</v>
      </c>
      <c r="F141" s="98" t="n">
        <v>2</v>
      </c>
      <c r="G141" s="98" t="n">
        <v>23</v>
      </c>
      <c r="H141" s="103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80" t="s">
        <v>267</v>
      </c>
      <c r="D142" s="98" t="n">
        <v>2</v>
      </c>
      <c r="E142" s="98" t="n">
        <v>18</v>
      </c>
      <c r="F142" s="98" t="n">
        <v>2</v>
      </c>
      <c r="G142" s="98" t="n">
        <v>18</v>
      </c>
      <c r="H142" s="103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81" t="s">
        <v>268</v>
      </c>
      <c r="D143" s="98" t="n">
        <v>18</v>
      </c>
      <c r="E143" s="98" t="n">
        <v>43</v>
      </c>
      <c r="F143" s="98" t="n">
        <v>18</v>
      </c>
      <c r="G143" s="98" t="n">
        <v>43</v>
      </c>
      <c r="H143" s="103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9</v>
      </c>
      <c r="D144" s="98"/>
      <c r="E144" s="98"/>
      <c r="F144" s="98"/>
      <c r="G144" s="98"/>
      <c r="H144" s="103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70</v>
      </c>
      <c r="D145" s="98" t="n">
        <v>1</v>
      </c>
      <c r="E145" s="98" t="n">
        <v>1.5</v>
      </c>
      <c r="F145" s="98" t="n">
        <v>1</v>
      </c>
      <c r="G145" s="98" t="n">
        <v>1.5</v>
      </c>
      <c r="H145" s="103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71</v>
      </c>
      <c r="D146" s="99"/>
      <c r="E146" s="99"/>
      <c r="F146" s="99"/>
      <c r="G146" s="99"/>
      <c r="H146" s="103"/>
      <c r="I146" s="26"/>
      <c r="J146" s="26"/>
      <c r="K146" s="26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2</v>
      </c>
      <c r="D147" s="98"/>
      <c r="E147" s="98"/>
      <c r="F147" s="98"/>
      <c r="G147" s="98"/>
      <c r="H147" s="103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3</v>
      </c>
      <c r="D148" s="98"/>
      <c r="E148" s="98"/>
      <c r="F148" s="98"/>
      <c r="G148" s="98"/>
      <c r="H148" s="103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8.75" hidden="false" customHeight="true" outlineLevel="0" collapsed="false">
      <c r="A149" s="30"/>
      <c r="B149" s="87"/>
      <c r="C149" s="31" t="s">
        <v>30</v>
      </c>
      <c r="D149" s="98" t="n">
        <f aca="false">SUM(D101:D148)</f>
        <v>114</v>
      </c>
      <c r="E149" s="98" t="n">
        <f aca="false">SUM(E101:E148)</f>
        <v>806</v>
      </c>
      <c r="F149" s="98" t="n">
        <f aca="false">SUM(F101:F148)</f>
        <v>112</v>
      </c>
      <c r="G149" s="98" t="n">
        <f aca="false">SUM(G101:G148)</f>
        <v>656</v>
      </c>
      <c r="H149" s="98"/>
      <c r="I149" s="98" t="n">
        <f aca="false">SUM(I101:I148)</f>
        <v>0</v>
      </c>
      <c r="J149" s="98" t="n">
        <f aca="false">SUM(J101:J148)</f>
        <v>0</v>
      </c>
      <c r="K149" s="98" t="n">
        <f aca="false">SUM(K101:K148)</f>
        <v>0</v>
      </c>
      <c r="L149" s="98" t="n">
        <f aca="false">SUM(L101:L148)</f>
        <v>0</v>
      </c>
      <c r="M149" s="98" t="n">
        <f aca="false">SUM(M101:M148)</f>
        <v>0</v>
      </c>
      <c r="N149" s="98" t="n">
        <f aca="false">SUM(N101:N148)</f>
        <v>0</v>
      </c>
      <c r="O149" s="98" t="n">
        <f aca="false">SUM(O101:O148)</f>
        <v>0</v>
      </c>
      <c r="P149" s="98" t="n">
        <f aca="false">SUM(P101:P148)</f>
        <v>0</v>
      </c>
      <c r="Q149" s="98" t="n">
        <f aca="false">SUM(Q101:Q148)</f>
        <v>0</v>
      </c>
    </row>
    <row r="150" customFormat="false" ht="15" hidden="false" customHeight="false" outlineLevel="0" collapsed="false">
      <c r="A150" s="30"/>
      <c r="B150" s="30"/>
      <c r="C150" s="73" t="s">
        <v>274</v>
      </c>
      <c r="D150" s="32"/>
      <c r="E150" s="32"/>
      <c r="F150" s="32"/>
      <c r="G150" s="32"/>
      <c r="H150" s="103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30"/>
      <c r="C151" s="30" t="s">
        <v>275</v>
      </c>
      <c r="D151" s="32" t="n">
        <v>5</v>
      </c>
      <c r="E151" s="32" t="n">
        <v>37</v>
      </c>
      <c r="F151" s="32" t="n">
        <v>5</v>
      </c>
      <c r="G151" s="32" t="n">
        <v>37</v>
      </c>
      <c r="H151" s="103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6</v>
      </c>
      <c r="D152" s="32" t="n">
        <v>2</v>
      </c>
      <c r="E152" s="32" t="n">
        <v>32.2</v>
      </c>
      <c r="F152" s="32" t="n">
        <v>2</v>
      </c>
      <c r="G152" s="32" t="n">
        <v>32.2</v>
      </c>
      <c r="H152" s="103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7</v>
      </c>
      <c r="D153" s="32" t="n">
        <v>3</v>
      </c>
      <c r="E153" s="32" t="n">
        <v>70</v>
      </c>
      <c r="F153" s="32" t="n">
        <v>3</v>
      </c>
      <c r="G153" s="32" t="n">
        <v>70</v>
      </c>
      <c r="H153" s="103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8</v>
      </c>
      <c r="D154" s="32" t="n">
        <v>1</v>
      </c>
      <c r="E154" s="32" t="n">
        <v>5</v>
      </c>
      <c r="F154" s="32" t="n">
        <v>1</v>
      </c>
      <c r="G154" s="32" t="n">
        <v>5</v>
      </c>
      <c r="H154" s="103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9</v>
      </c>
      <c r="D155" s="32"/>
      <c r="E155" s="32"/>
      <c r="F155" s="32"/>
      <c r="G155" s="32"/>
      <c r="H155" s="103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0</v>
      </c>
      <c r="D156" s="32" t="n">
        <v>5</v>
      </c>
      <c r="E156" s="32" t="n">
        <v>35</v>
      </c>
      <c r="F156" s="32" t="n">
        <v>5</v>
      </c>
      <c r="G156" s="32" t="n">
        <v>35</v>
      </c>
      <c r="H156" s="103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1</v>
      </c>
      <c r="D157" s="26"/>
      <c r="E157" s="26"/>
      <c r="F157" s="26"/>
      <c r="G157" s="26"/>
      <c r="H157" s="103"/>
      <c r="I157" s="26"/>
      <c r="J157" s="26"/>
      <c r="K157" s="26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2</v>
      </c>
      <c r="D158" s="32"/>
      <c r="E158" s="32"/>
      <c r="F158" s="32"/>
      <c r="G158" s="32"/>
      <c r="H158" s="103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3</v>
      </c>
      <c r="D159" s="32"/>
      <c r="E159" s="32"/>
      <c r="F159" s="32"/>
      <c r="G159" s="32"/>
      <c r="H159" s="103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4</v>
      </c>
      <c r="D160" s="32"/>
      <c r="E160" s="32"/>
      <c r="F160" s="32"/>
      <c r="G160" s="32"/>
      <c r="H160" s="103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5</v>
      </c>
      <c r="D161" s="32"/>
      <c r="E161" s="32"/>
      <c r="F161" s="32"/>
      <c r="G161" s="32"/>
      <c r="H161" s="103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6</v>
      </c>
      <c r="D162" s="32" t="n">
        <v>3</v>
      </c>
      <c r="E162" s="32" t="n">
        <v>12.2</v>
      </c>
      <c r="F162" s="32" t="n">
        <v>3</v>
      </c>
      <c r="G162" s="32" t="n">
        <v>12.2</v>
      </c>
      <c r="H162" s="103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7</v>
      </c>
      <c r="D163" s="32"/>
      <c r="E163" s="32"/>
      <c r="F163" s="32"/>
      <c r="G163" s="32"/>
      <c r="H163" s="103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8</v>
      </c>
      <c r="D164" s="32"/>
      <c r="E164" s="32"/>
      <c r="F164" s="32"/>
      <c r="G164" s="32"/>
      <c r="H164" s="103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9</v>
      </c>
      <c r="D165" s="32" t="n">
        <v>7</v>
      </c>
      <c r="E165" s="32" t="n">
        <v>108</v>
      </c>
      <c r="F165" s="32" t="n">
        <v>7</v>
      </c>
      <c r="G165" s="32" t="n">
        <v>108</v>
      </c>
      <c r="H165" s="103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0</v>
      </c>
      <c r="D166" s="32" t="n">
        <v>2</v>
      </c>
      <c r="E166" s="32" t="n">
        <v>55</v>
      </c>
      <c r="F166" s="32" t="n">
        <v>2</v>
      </c>
      <c r="G166" s="32" t="n">
        <v>55</v>
      </c>
      <c r="H166" s="103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1</v>
      </c>
      <c r="D167" s="32"/>
      <c r="E167" s="32"/>
      <c r="F167" s="32"/>
      <c r="G167" s="32"/>
      <c r="H167" s="103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2</v>
      </c>
      <c r="D168" s="32" t="n">
        <v>2</v>
      </c>
      <c r="E168" s="32" t="n">
        <v>12</v>
      </c>
      <c r="F168" s="32" t="n">
        <v>2</v>
      </c>
      <c r="G168" s="32" t="n">
        <v>12</v>
      </c>
      <c r="H168" s="103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3</v>
      </c>
      <c r="D169" s="26"/>
      <c r="E169" s="26"/>
      <c r="F169" s="26"/>
      <c r="G169" s="26"/>
      <c r="H169" s="103"/>
      <c r="I169" s="26"/>
      <c r="J169" s="26"/>
      <c r="K169" s="26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4</v>
      </c>
      <c r="D170" s="32"/>
      <c r="E170" s="32"/>
      <c r="F170" s="32"/>
      <c r="G170" s="32"/>
      <c r="H170" s="103"/>
      <c r="I170" s="26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5</v>
      </c>
      <c r="D171" s="32"/>
      <c r="E171" s="32"/>
      <c r="F171" s="32"/>
      <c r="G171" s="32"/>
      <c r="H171" s="103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6</v>
      </c>
      <c r="D172" s="32"/>
      <c r="E172" s="32"/>
      <c r="F172" s="32"/>
      <c r="G172" s="32"/>
      <c r="H172" s="103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7</v>
      </c>
      <c r="D173" s="32"/>
      <c r="E173" s="32"/>
      <c r="F173" s="32"/>
      <c r="G173" s="32"/>
      <c r="H173" s="103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8</v>
      </c>
      <c r="D174" s="32" t="n">
        <v>4</v>
      </c>
      <c r="E174" s="32" t="n">
        <v>32</v>
      </c>
      <c r="F174" s="32" t="n">
        <v>4</v>
      </c>
      <c r="G174" s="32" t="n">
        <v>32</v>
      </c>
      <c r="H174" s="103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9</v>
      </c>
      <c r="D175" s="32" t="n">
        <v>1</v>
      </c>
      <c r="E175" s="32" t="n">
        <v>5</v>
      </c>
      <c r="F175" s="32" t="n">
        <v>1</v>
      </c>
      <c r="G175" s="32" t="n">
        <v>5</v>
      </c>
      <c r="H175" s="103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0</v>
      </c>
      <c r="D176" s="32"/>
      <c r="E176" s="32"/>
      <c r="F176" s="32"/>
      <c r="G176" s="32"/>
      <c r="H176" s="103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1</v>
      </c>
      <c r="D177" s="32" t="n">
        <v>1</v>
      </c>
      <c r="E177" s="32" t="n">
        <v>3</v>
      </c>
      <c r="F177" s="32" t="n">
        <v>1</v>
      </c>
      <c r="G177" s="32" t="n">
        <v>3</v>
      </c>
      <c r="H177" s="103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2</v>
      </c>
      <c r="D178" s="32"/>
      <c r="E178" s="32"/>
      <c r="F178" s="32"/>
      <c r="G178" s="32"/>
      <c r="H178" s="103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3</v>
      </c>
      <c r="D179" s="32"/>
      <c r="E179" s="32"/>
      <c r="F179" s="32"/>
      <c r="G179" s="32"/>
      <c r="H179" s="103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82" t="s">
        <v>304</v>
      </c>
      <c r="D180" s="32"/>
      <c r="E180" s="32"/>
      <c r="F180" s="32"/>
      <c r="G180" s="32"/>
      <c r="H180" s="103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1" t="s">
        <v>30</v>
      </c>
      <c r="D181" s="32" t="n">
        <f aca="false">SUM(D151:D180)</f>
        <v>36</v>
      </c>
      <c r="E181" s="32" t="n">
        <f aca="false">SUM(E151:E180)</f>
        <v>406.4</v>
      </c>
      <c r="F181" s="32" t="n">
        <f aca="false">SUM(F151:F180)</f>
        <v>36</v>
      </c>
      <c r="G181" s="32" t="n">
        <f aca="false">SUM(G151:G180)</f>
        <v>406.4</v>
      </c>
      <c r="H181" s="32"/>
      <c r="I181" s="32" t="n">
        <f aca="false">SUM(I151:I180)</f>
        <v>0</v>
      </c>
      <c r="J181" s="32" t="n">
        <f aca="false">SUM(J151:J180)</f>
        <v>0</v>
      </c>
      <c r="K181" s="32" t="n">
        <f aca="false">SUM(K151:K180)</f>
        <v>0</v>
      </c>
      <c r="L181" s="32" t="n">
        <f aca="false">SUM(L151:L180)</f>
        <v>0</v>
      </c>
      <c r="M181" s="32" t="n">
        <f aca="false">SUM(M151:M180)</f>
        <v>0</v>
      </c>
      <c r="N181" s="32" t="n">
        <f aca="false">SUM(N151:N180)</f>
        <v>0</v>
      </c>
      <c r="O181" s="32" t="n">
        <f aca="false">SUM(O151:O180)</f>
        <v>0</v>
      </c>
      <c r="P181" s="32" t="n">
        <f aca="false">SUM(P151:P180)</f>
        <v>0</v>
      </c>
      <c r="Q181" s="32" t="n">
        <f aca="false">SUM(Q151:Q180)</f>
        <v>0</v>
      </c>
    </row>
    <row r="182" customFormat="false" ht="15" hidden="false" customHeight="false" outlineLevel="0" collapsed="false">
      <c r="A182" s="30"/>
      <c r="B182" s="30"/>
      <c r="C182" s="83" t="s">
        <v>305</v>
      </c>
      <c r="D182" s="32"/>
      <c r="E182" s="32"/>
      <c r="F182" s="32"/>
      <c r="G182" s="32"/>
      <c r="H182" s="103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87"/>
      <c r="C183" s="81" t="s">
        <v>306</v>
      </c>
      <c r="D183" s="32" t="n">
        <v>1</v>
      </c>
      <c r="E183" s="32" t="n">
        <v>5</v>
      </c>
      <c r="F183" s="32" t="n">
        <v>1</v>
      </c>
      <c r="G183" s="32" t="n">
        <v>5</v>
      </c>
      <c r="H183" s="103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87"/>
      <c r="C184" s="78" t="s">
        <v>307</v>
      </c>
      <c r="D184" s="32"/>
      <c r="E184" s="32"/>
      <c r="F184" s="32"/>
      <c r="G184" s="32"/>
      <c r="H184" s="103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78" t="s">
        <v>308</v>
      </c>
      <c r="D185" s="32"/>
      <c r="E185" s="32"/>
      <c r="F185" s="32"/>
      <c r="G185" s="32"/>
      <c r="H185" s="103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9</v>
      </c>
      <c r="D186" s="32"/>
      <c r="E186" s="32"/>
      <c r="F186" s="32"/>
      <c r="G186" s="32"/>
      <c r="H186" s="103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10</v>
      </c>
      <c r="D187" s="32"/>
      <c r="E187" s="32"/>
      <c r="F187" s="32"/>
      <c r="G187" s="32"/>
      <c r="H187" s="103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11</v>
      </c>
      <c r="D188" s="32"/>
      <c r="E188" s="32"/>
      <c r="F188" s="32"/>
      <c r="G188" s="32"/>
      <c r="H188" s="103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2</v>
      </c>
      <c r="D189" s="32"/>
      <c r="E189" s="32"/>
      <c r="F189" s="32"/>
      <c r="G189" s="32"/>
      <c r="H189" s="103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3</v>
      </c>
      <c r="D190" s="32"/>
      <c r="E190" s="32"/>
      <c r="F190" s="32"/>
      <c r="G190" s="32"/>
      <c r="H190" s="103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31" t="s">
        <v>30</v>
      </c>
      <c r="D191" s="32" t="n">
        <f aca="false">SUM(D183:D190)</f>
        <v>1</v>
      </c>
      <c r="E191" s="32" t="n">
        <f aca="false">SUM(E183:E190)</f>
        <v>5</v>
      </c>
      <c r="F191" s="32" t="n">
        <f aca="false">SUM(F183:F190)</f>
        <v>1</v>
      </c>
      <c r="G191" s="32" t="n">
        <f aca="false">SUM(G183:G190)</f>
        <v>5</v>
      </c>
      <c r="H191" s="103"/>
      <c r="I191" s="32" t="n">
        <f aca="false">SUM(I183:I190)</f>
        <v>0</v>
      </c>
      <c r="J191" s="32" t="n">
        <f aca="false">SUM(J183:J190)</f>
        <v>0</v>
      </c>
      <c r="K191" s="32"/>
      <c r="L191" s="27"/>
      <c r="M191" s="27"/>
      <c r="N191" s="27"/>
      <c r="O191" s="27"/>
      <c r="P191" s="27"/>
      <c r="Q191" s="27"/>
    </row>
    <row r="192" customFormat="false" ht="15" hidden="false" customHeight="false" outlineLevel="0" collapsed="false">
      <c r="A192" s="30"/>
      <c r="B192" s="87"/>
      <c r="C192" s="84" t="s">
        <v>314</v>
      </c>
      <c r="D192" s="32"/>
      <c r="E192" s="32"/>
      <c r="F192" s="32"/>
      <c r="G192" s="32"/>
      <c r="H192" s="103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405</v>
      </c>
      <c r="D193" s="32"/>
      <c r="E193" s="32"/>
      <c r="F193" s="32"/>
      <c r="G193" s="32"/>
      <c r="H193" s="103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406</v>
      </c>
      <c r="D194" s="32"/>
      <c r="E194" s="32"/>
      <c r="F194" s="32"/>
      <c r="G194" s="32"/>
      <c r="H194" s="103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7</v>
      </c>
      <c r="D195" s="32"/>
      <c r="E195" s="32"/>
      <c r="F195" s="32"/>
      <c r="G195" s="32"/>
      <c r="H195" s="103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318</v>
      </c>
      <c r="D196" s="32"/>
      <c r="E196" s="32"/>
      <c r="F196" s="32"/>
      <c r="G196" s="32"/>
      <c r="H196" s="103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199</v>
      </c>
      <c r="D197" s="32"/>
      <c r="E197" s="32"/>
      <c r="F197" s="32"/>
      <c r="G197" s="32"/>
      <c r="H197" s="103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20</v>
      </c>
      <c r="D198" s="32"/>
      <c r="E198" s="32"/>
      <c r="F198" s="32"/>
      <c r="G198" s="32"/>
      <c r="H198" s="103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30"/>
      <c r="C199" s="102" t="s">
        <v>30</v>
      </c>
      <c r="D199" s="32" t="n">
        <f aca="false">SUM(D193:D198)</f>
        <v>0</v>
      </c>
      <c r="E199" s="32" t="n">
        <f aca="false">SUM(E193:E198)</f>
        <v>0</v>
      </c>
      <c r="F199" s="32" t="n">
        <f aca="false">SUM(F193:F198)</f>
        <v>0</v>
      </c>
      <c r="G199" s="32" t="n">
        <f aca="false">SUM(G193:G198)</f>
        <v>0</v>
      </c>
      <c r="H199" s="103"/>
      <c r="I199" s="32" t="n">
        <f aca="false">SUM(I193:I198)</f>
        <v>0</v>
      </c>
      <c r="J199" s="32" t="n">
        <f aca="false">SUM(J193:J198)</f>
        <v>0</v>
      </c>
      <c r="K199" s="32"/>
      <c r="L199" s="27"/>
      <c r="M199" s="27"/>
      <c r="N199" s="27"/>
      <c r="O199" s="27"/>
      <c r="P199" s="27"/>
      <c r="Q199" s="27"/>
    </row>
    <row r="200" customFormat="false" ht="15" hidden="false" customHeight="false" outlineLevel="0" collapsed="false">
      <c r="A200" s="30"/>
      <c r="B200" s="30"/>
      <c r="C200" s="86" t="s">
        <v>321</v>
      </c>
      <c r="D200" s="32"/>
      <c r="E200" s="32"/>
      <c r="F200" s="32"/>
      <c r="G200" s="32"/>
      <c r="H200" s="103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08</v>
      </c>
      <c r="D201" s="32" t="n">
        <v>1</v>
      </c>
      <c r="E201" s="32" t="n">
        <v>15</v>
      </c>
      <c r="F201" s="32" t="n">
        <v>1</v>
      </c>
      <c r="G201" s="32" t="n">
        <v>15</v>
      </c>
      <c r="H201" s="103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81" t="s">
        <v>409</v>
      </c>
      <c r="D202" s="32"/>
      <c r="E202" s="32"/>
      <c r="F202" s="32"/>
      <c r="G202" s="32"/>
      <c r="H202" s="103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324</v>
      </c>
      <c r="D203" s="32"/>
      <c r="E203" s="32"/>
      <c r="F203" s="32"/>
      <c r="G203" s="32"/>
      <c r="H203" s="103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410</v>
      </c>
      <c r="D204" s="32" t="n">
        <v>3</v>
      </c>
      <c r="E204" s="32" t="n">
        <v>9</v>
      </c>
      <c r="F204" s="32" t="n">
        <v>3</v>
      </c>
      <c r="G204" s="32" t="n">
        <v>9</v>
      </c>
      <c r="H204" s="103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411</v>
      </c>
      <c r="D205" s="32" t="n">
        <v>1</v>
      </c>
      <c r="E205" s="32" t="n">
        <v>10</v>
      </c>
      <c r="F205" s="32" t="n">
        <v>1</v>
      </c>
      <c r="G205" s="32" t="n">
        <v>10</v>
      </c>
      <c r="H205" s="103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327</v>
      </c>
      <c r="D206" s="32"/>
      <c r="E206" s="32"/>
      <c r="F206" s="32"/>
      <c r="G206" s="32"/>
      <c r="H206" s="103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2</v>
      </c>
      <c r="D207" s="32"/>
      <c r="E207" s="32"/>
      <c r="F207" s="32"/>
      <c r="G207" s="32"/>
      <c r="H207" s="103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3</v>
      </c>
      <c r="D208" s="32"/>
      <c r="E208" s="32"/>
      <c r="F208" s="32"/>
      <c r="G208" s="32"/>
      <c r="H208" s="103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30</v>
      </c>
      <c r="D209" s="32"/>
      <c r="E209" s="32"/>
      <c r="F209" s="32"/>
      <c r="G209" s="32"/>
      <c r="H209" s="103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331</v>
      </c>
      <c r="D210" s="32" t="n">
        <v>2</v>
      </c>
      <c r="E210" s="32" t="n">
        <v>30</v>
      </c>
      <c r="F210" s="32" t="n">
        <v>2</v>
      </c>
      <c r="G210" s="32" t="n">
        <v>30</v>
      </c>
      <c r="H210" s="103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2</v>
      </c>
      <c r="D211" s="32" t="n">
        <v>17</v>
      </c>
      <c r="E211" s="32" t="n">
        <v>205</v>
      </c>
      <c r="F211" s="32" t="n">
        <v>17</v>
      </c>
      <c r="G211" s="32" t="n">
        <v>205</v>
      </c>
      <c r="H211" s="103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3</v>
      </c>
      <c r="D212" s="32" t="n">
        <v>2</v>
      </c>
      <c r="E212" s="32" t="n">
        <v>11</v>
      </c>
      <c r="F212" s="32" t="n">
        <v>2</v>
      </c>
      <c r="G212" s="32" t="n">
        <v>11</v>
      </c>
      <c r="H212" s="103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4</v>
      </c>
      <c r="D213" s="32"/>
      <c r="E213" s="32"/>
      <c r="F213" s="32"/>
      <c r="G213" s="32"/>
      <c r="H213" s="103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5</v>
      </c>
      <c r="D214" s="32"/>
      <c r="E214" s="32"/>
      <c r="F214" s="32"/>
      <c r="G214" s="32"/>
      <c r="H214" s="103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6</v>
      </c>
      <c r="D215" s="32" t="n">
        <v>1</v>
      </c>
      <c r="E215" s="32" t="n">
        <v>30</v>
      </c>
      <c r="F215" s="32" t="n">
        <v>1</v>
      </c>
      <c r="G215" s="32" t="n">
        <v>30</v>
      </c>
      <c r="H215" s="103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7</v>
      </c>
      <c r="D216" s="32" t="n">
        <v>1</v>
      </c>
      <c r="E216" s="32" t="n">
        <v>15</v>
      </c>
      <c r="F216" s="32" t="n">
        <v>1</v>
      </c>
      <c r="G216" s="32" t="n">
        <v>15</v>
      </c>
      <c r="H216" s="103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8</v>
      </c>
      <c r="D217" s="32" t="n">
        <v>1</v>
      </c>
      <c r="E217" s="32" t="n">
        <v>10</v>
      </c>
      <c r="F217" s="32" t="n">
        <v>1</v>
      </c>
      <c r="G217" s="32" t="n">
        <v>10</v>
      </c>
      <c r="H217" s="103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9</v>
      </c>
      <c r="D218" s="32"/>
      <c r="E218" s="32"/>
      <c r="F218" s="32"/>
      <c r="G218" s="32"/>
      <c r="H218" s="103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40</v>
      </c>
      <c r="D219" s="32"/>
      <c r="E219" s="32"/>
      <c r="F219" s="32"/>
      <c r="G219" s="32"/>
      <c r="H219" s="103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41</v>
      </c>
      <c r="D220" s="32"/>
      <c r="E220" s="32"/>
      <c r="F220" s="32"/>
      <c r="G220" s="32"/>
      <c r="H220" s="103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2</v>
      </c>
      <c r="D221" s="32" t="n">
        <v>9</v>
      </c>
      <c r="E221" s="32" t="n">
        <v>107</v>
      </c>
      <c r="F221" s="32" t="n">
        <v>9</v>
      </c>
      <c r="G221" s="32" t="n">
        <v>107</v>
      </c>
      <c r="H221" s="103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3</v>
      </c>
      <c r="D222" s="32"/>
      <c r="E222" s="32"/>
      <c r="F222" s="32"/>
      <c r="G222" s="32"/>
      <c r="H222" s="103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4</v>
      </c>
      <c r="D223" s="32"/>
      <c r="E223" s="32"/>
      <c r="F223" s="32"/>
      <c r="G223" s="32"/>
      <c r="H223" s="103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5</v>
      </c>
      <c r="D224" s="32"/>
      <c r="E224" s="32"/>
      <c r="F224" s="32"/>
      <c r="G224" s="32"/>
      <c r="H224" s="103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6</v>
      </c>
      <c r="D225" s="32"/>
      <c r="E225" s="32"/>
      <c r="F225" s="32"/>
      <c r="G225" s="32"/>
      <c r="H225" s="103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7</v>
      </c>
      <c r="D226" s="32" t="n">
        <v>1</v>
      </c>
      <c r="E226" s="32" t="n">
        <v>15</v>
      </c>
      <c r="F226" s="32" t="n">
        <v>1</v>
      </c>
      <c r="G226" s="32" t="n">
        <v>15</v>
      </c>
      <c r="H226" s="103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8</v>
      </c>
      <c r="D227" s="32"/>
      <c r="E227" s="32"/>
      <c r="F227" s="32"/>
      <c r="G227" s="32"/>
      <c r="H227" s="103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9</v>
      </c>
      <c r="D228" s="32" t="n">
        <v>1</v>
      </c>
      <c r="E228" s="32" t="n">
        <v>15</v>
      </c>
      <c r="F228" s="32" t="n">
        <v>1</v>
      </c>
      <c r="G228" s="32" t="n">
        <v>15</v>
      </c>
      <c r="H228" s="103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50</v>
      </c>
      <c r="D229" s="32" t="n">
        <v>3</v>
      </c>
      <c r="E229" s="32" t="n">
        <v>21</v>
      </c>
      <c r="F229" s="32" t="n">
        <v>3</v>
      </c>
      <c r="G229" s="32" t="n">
        <v>21</v>
      </c>
      <c r="H229" s="103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51</v>
      </c>
      <c r="D230" s="32"/>
      <c r="E230" s="32"/>
      <c r="F230" s="32"/>
      <c r="G230" s="32"/>
      <c r="H230" s="103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2</v>
      </c>
      <c r="D231" s="32"/>
      <c r="E231" s="32"/>
      <c r="F231" s="32"/>
      <c r="G231" s="32"/>
      <c r="H231" s="103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3</v>
      </c>
      <c r="D232" s="32"/>
      <c r="E232" s="32"/>
      <c r="F232" s="32"/>
      <c r="G232" s="32"/>
      <c r="H232" s="103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4</v>
      </c>
      <c r="D233" s="32"/>
      <c r="E233" s="32"/>
      <c r="F233" s="32"/>
      <c r="G233" s="32"/>
      <c r="H233" s="103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5</v>
      </c>
      <c r="D234" s="32" t="n">
        <v>4</v>
      </c>
      <c r="E234" s="32" t="n">
        <v>28</v>
      </c>
      <c r="F234" s="32" t="n">
        <v>4</v>
      </c>
      <c r="G234" s="32" t="n">
        <v>28</v>
      </c>
      <c r="H234" s="103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6</v>
      </c>
      <c r="D235" s="32" t="n">
        <v>1</v>
      </c>
      <c r="E235" s="32" t="n">
        <v>8</v>
      </c>
      <c r="F235" s="32" t="n">
        <v>1</v>
      </c>
      <c r="G235" s="32" t="n">
        <v>8</v>
      </c>
      <c r="H235" s="103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7</v>
      </c>
      <c r="D236" s="32" t="n">
        <v>2</v>
      </c>
      <c r="E236" s="32" t="n">
        <v>21</v>
      </c>
      <c r="F236" s="32" t="n">
        <v>2</v>
      </c>
      <c r="G236" s="32" t="n">
        <v>21</v>
      </c>
      <c r="H236" s="103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8</v>
      </c>
      <c r="D237" s="32"/>
      <c r="E237" s="32"/>
      <c r="F237" s="32"/>
      <c r="G237" s="32"/>
      <c r="H237" s="103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9</v>
      </c>
      <c r="D238" s="32"/>
      <c r="E238" s="32"/>
      <c r="F238" s="32"/>
      <c r="G238" s="32"/>
      <c r="H238" s="103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30"/>
      <c r="C239" s="31" t="s">
        <v>30</v>
      </c>
      <c r="D239" s="32" t="n">
        <f aca="false">SUM(D201:D238)</f>
        <v>50</v>
      </c>
      <c r="E239" s="32" t="n">
        <f aca="false">SUM(E201:E238)</f>
        <v>550</v>
      </c>
      <c r="F239" s="32" t="n">
        <f aca="false">SUM(F201:F238)</f>
        <v>50</v>
      </c>
      <c r="G239" s="32" t="n">
        <f aca="false">SUM(G201:G238)</f>
        <v>550</v>
      </c>
      <c r="H239" s="32" t="n">
        <f aca="false">SUM(H201:H238)</f>
        <v>0</v>
      </c>
      <c r="I239" s="32" t="n">
        <f aca="false">SUM(I201:I238)</f>
        <v>0</v>
      </c>
      <c r="J239" s="32" t="n">
        <f aca="false">SUM(J201:J238)</f>
        <v>0</v>
      </c>
      <c r="K239" s="32" t="n">
        <f aca="false">SUM(K201:K238)</f>
        <v>0</v>
      </c>
      <c r="L239" s="32" t="n">
        <f aca="false">SUM(L201:L238)</f>
        <v>0</v>
      </c>
      <c r="M239" s="32" t="n">
        <f aca="false">SUM(M201:M238)</f>
        <v>0</v>
      </c>
      <c r="N239" s="32" t="n">
        <f aca="false">SUM(N201:N238)</f>
        <v>0</v>
      </c>
      <c r="O239" s="32" t="n">
        <f aca="false">SUM(O201:O238)</f>
        <v>0</v>
      </c>
      <c r="P239" s="32" t="n">
        <f aca="false">SUM(P201:P238)</f>
        <v>0</v>
      </c>
      <c r="Q239" s="32" t="n">
        <f aca="false">SUM(Q201:Q238)</f>
        <v>0</v>
      </c>
    </row>
    <row r="240" customFormat="false" ht="25.5" hidden="false" customHeight="true" outlineLevel="0" collapsed="false">
      <c r="A240" s="37"/>
      <c r="B240" s="38"/>
      <c r="C240" s="39" t="s">
        <v>120</v>
      </c>
      <c r="D240" s="40" t="n">
        <f aca="false">SUM(D239+D199+D191+D181+D149+D99+D61)</f>
        <v>394</v>
      </c>
      <c r="E240" s="40" t="n">
        <f aca="false">SUM(E239+E199+E191+E181+E149+E99+E61)</f>
        <v>4066.4</v>
      </c>
      <c r="F240" s="40" t="n">
        <f aca="false">SUM(F239+F199+F191+F181+F149+F99+F61)</f>
        <v>392</v>
      </c>
      <c r="G240" s="40" t="n">
        <f aca="false">SUM(G239+G199+G191+G181+G149+G99+G61)</f>
        <v>3916.4</v>
      </c>
      <c r="H240" s="40" t="n">
        <f aca="false">SUM(H239+H199+H191+H181+H149+H99+H61)</f>
        <v>0</v>
      </c>
      <c r="I240" s="40" t="n">
        <f aca="false">SUM(I239+I199+I191+I181+I149+I99+I61)</f>
        <v>0</v>
      </c>
      <c r="J240" s="40" t="n">
        <f aca="false">SUM(J239+J199+J191+J181+J149+J99+J61)</f>
        <v>0</v>
      </c>
      <c r="K240" s="40" t="n">
        <f aca="false">SUM(K239+K199+K191+K181+K149+K99+K61)</f>
        <v>0</v>
      </c>
      <c r="L240" s="40" t="n">
        <f aca="false">SUM(L239+L199+L191+L181+L149+L99+L61)</f>
        <v>0</v>
      </c>
      <c r="M240" s="40" t="n">
        <f aca="false">SUM(M239+M199+M191+M181+M149+M99+M61)</f>
        <v>0</v>
      </c>
      <c r="N240" s="40" t="n">
        <f aca="false">SUM(N239+N199+N191+N181+N149+N99+N61)</f>
        <v>0</v>
      </c>
      <c r="O240" s="40" t="n">
        <f aca="false">SUM(O239+O199+O191+O181+O149+O99+O61)</f>
        <v>0</v>
      </c>
      <c r="P240" s="40" t="n">
        <f aca="false">SUM(P239+P199+P191+P181+P149+P99+P61)</f>
        <v>0</v>
      </c>
      <c r="Q240" s="40" t="n">
        <f aca="false">SUM(Q239+Q199+Q191+Q181+Q149+Q99+Q61)</f>
        <v>0</v>
      </c>
    </row>
    <row r="241" customFormat="false" ht="12.75" hidden="false" customHeight="false" outlineLevel="0" collapsed="false">
      <c r="A241" s="42" t="s">
        <v>121</v>
      </c>
      <c r="B241" s="88" t="s">
        <v>122</v>
      </c>
      <c r="D241" s="44" t="n">
        <f aca="false">SUM(D240:D240)</f>
        <v>394</v>
      </c>
      <c r="E241" s="45" t="n">
        <f aca="false">SUM(E240:E240)</f>
        <v>4066.4</v>
      </c>
      <c r="F241" s="45" t="n">
        <f aca="false">SUM(F240:F240)</f>
        <v>392</v>
      </c>
      <c r="G241" s="45" t="n">
        <f aca="false">SUM(G240:G240)</f>
        <v>3916.4</v>
      </c>
      <c r="H241" s="45" t="n">
        <f aca="false">SUM(H240:H240)</f>
        <v>0</v>
      </c>
      <c r="I241" s="45" t="n">
        <f aca="false">SUM(I240:I240)</f>
        <v>0</v>
      </c>
      <c r="J241" s="45" t="n">
        <f aca="false">SUM(J240:J240)</f>
        <v>0</v>
      </c>
      <c r="K241" s="45" t="n">
        <f aca="false">SUM(K240:K240)</f>
        <v>0</v>
      </c>
      <c r="L241" s="45" t="n">
        <f aca="false">SUM(L240:L240)</f>
        <v>0</v>
      </c>
      <c r="M241" s="45" t="n">
        <f aca="false">SUM(M240:M240)</f>
        <v>0</v>
      </c>
      <c r="N241" s="45" t="n">
        <f aca="false">SUM(N240:N240)</f>
        <v>0</v>
      </c>
      <c r="O241" s="45" t="n">
        <f aca="false">SUM(O240:O240)</f>
        <v>0</v>
      </c>
      <c r="P241" s="45" t="n">
        <f aca="false">SUM(P240:P240)</f>
        <v>0</v>
      </c>
      <c r="Q241" s="45" t="n">
        <f aca="false">SUM(Q240:Q240)</f>
        <v>0</v>
      </c>
    </row>
    <row r="243" customFormat="false" ht="12.75" hidden="false" customHeight="false" outlineLevel="0" collapsed="false">
      <c r="G243" s="90"/>
    </row>
    <row r="244" customFormat="false" ht="12.75" hidden="false" customHeight="false" outlineLevel="0" collapsed="false">
      <c r="B244" s="0" t="s">
        <v>123</v>
      </c>
    </row>
    <row r="245" customFormat="false" ht="12.75" hidden="false" customHeight="false" outlineLevel="0" collapsed="false">
      <c r="I245" s="1" t="s">
        <v>124</v>
      </c>
    </row>
    <row r="246" customFormat="false" ht="12.75" hidden="false" customHeight="false" outlineLevel="0" collapsed="false">
      <c r="F246" s="13"/>
      <c r="H246" s="48"/>
      <c r="I246" s="49"/>
      <c r="J246" s="0"/>
      <c r="K246" s="50"/>
    </row>
    <row r="247" customFormat="false" ht="12.75" hidden="false" customHeight="false" outlineLevel="0" collapsed="false">
      <c r="H247" s="48"/>
      <c r="I247" s="49"/>
      <c r="J247" s="0"/>
      <c r="K247" s="50"/>
    </row>
    <row r="248" customFormat="false" ht="12.75" hidden="false" customHeight="false" outlineLevel="0" collapsed="false">
      <c r="H248" s="48"/>
      <c r="I248" s="49"/>
      <c r="J248" s="0"/>
      <c r="K248" s="50"/>
    </row>
    <row r="249" customFormat="false" ht="12.75" hidden="false" customHeight="false" outlineLevel="0" collapsed="false">
      <c r="H249" s="51"/>
      <c r="I249" s="92"/>
      <c r="J249" s="0"/>
      <c r="K249" s="53"/>
    </row>
    <row r="250" customFormat="false" ht="12.75" hidden="false" customHeight="false" outlineLevel="0" collapsed="false">
      <c r="D250" s="91"/>
      <c r="E250" s="91"/>
      <c r="F250" s="91"/>
      <c r="G250" s="91"/>
      <c r="H250" s="51"/>
      <c r="I250" s="92"/>
      <c r="J250" s="0"/>
      <c r="K250" s="54"/>
    </row>
    <row r="251" customFormat="false" ht="12.75" hidden="false" customHeight="false" outlineLevel="0" collapsed="false">
      <c r="H251" s="51"/>
      <c r="I251" s="92"/>
      <c r="J251" s="0"/>
      <c r="K251" s="55"/>
    </row>
    <row r="252" customFormat="false" ht="12.75" hidden="false" customHeight="false" outlineLevel="0" collapsed="false">
      <c r="H252" s="51"/>
      <c r="I252" s="92"/>
      <c r="J252" s="0"/>
      <c r="K252" s="55"/>
    </row>
    <row r="253" customFormat="false" ht="12.75" hidden="false" customHeight="false" outlineLevel="0" collapsed="false">
      <c r="H253" s="51"/>
      <c r="I253" s="92"/>
      <c r="J253" s="0"/>
      <c r="K253" s="55"/>
    </row>
    <row r="254" customFormat="false" ht="12.75" hidden="false" customHeight="false" outlineLevel="0" collapsed="false">
      <c r="H254" s="56"/>
      <c r="I254" s="94"/>
      <c r="J254" s="0"/>
      <c r="K254" s="57"/>
    </row>
    <row r="255" customFormat="false" ht="12.75" hidden="false" customHeight="false" outlineLevel="0" collapsed="false">
      <c r="H255" s="58"/>
      <c r="I255" s="59"/>
      <c r="J255" s="59"/>
      <c r="K255" s="55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26"/>
      <c r="J258" s="0"/>
      <c r="K258" s="55"/>
    </row>
    <row r="259" customFormat="false" ht="12.75" hidden="false" customHeight="false" outlineLevel="0" collapsed="false">
      <c r="H259" s="58"/>
      <c r="I259" s="26"/>
      <c r="J259" s="0"/>
      <c r="K259" s="55"/>
    </row>
  </sheetData>
  <autoFilter ref="C18:C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15</v>
      </c>
      <c r="B1" s="0" t="s">
        <v>416</v>
      </c>
      <c r="C1" s="0" t="s">
        <v>417</v>
      </c>
      <c r="D1" s="0" t="s">
        <v>418</v>
      </c>
      <c r="E1" s="0" t="s">
        <v>419</v>
      </c>
      <c r="F1" s="0" t="s">
        <v>420</v>
      </c>
      <c r="G1" s="0" t="s">
        <v>421</v>
      </c>
      <c r="H1" s="0" t="s">
        <v>422</v>
      </c>
      <c r="I1" s="0" t="s">
        <v>423</v>
      </c>
      <c r="J1" s="0" t="s">
        <v>424</v>
      </c>
      <c r="K1" s="0" t="s">
        <v>425</v>
      </c>
      <c r="L1" s="0" t="s">
        <v>426</v>
      </c>
    </row>
    <row r="2" customFormat="false" ht="12.75" hidden="false" customHeight="false" outlineLevel="0" collapsed="false">
      <c r="B2" s="0" t="s">
        <v>427</v>
      </c>
    </row>
    <row r="3" customFormat="false" ht="14.25" hidden="false" customHeight="false" outlineLevel="0" collapsed="false">
      <c r="A3" s="0" t="n">
        <v>0.4</v>
      </c>
      <c r="B3" s="104" t="n">
        <v>1810.5</v>
      </c>
      <c r="C3" s="104" t="n">
        <v>1725</v>
      </c>
      <c r="D3" s="104" t="n">
        <v>1737</v>
      </c>
      <c r="E3" s="104" t="n">
        <v>2135.3</v>
      </c>
      <c r="F3" s="104" t="n">
        <v>1101.5</v>
      </c>
      <c r="G3" s="104" t="n">
        <v>1362.5</v>
      </c>
      <c r="H3" s="104" t="n">
        <v>1234</v>
      </c>
      <c r="I3" s="104" t="n">
        <v>1118.7</v>
      </c>
      <c r="J3" s="104" t="n">
        <v>825</v>
      </c>
      <c r="K3" s="104" t="n">
        <v>772</v>
      </c>
      <c r="L3" s="104" t="n">
        <v>399.5</v>
      </c>
      <c r="M3" s="105" t="n">
        <v>16105</v>
      </c>
      <c r="N3" s="106" t="e">
        <f aca="false">M3-#REF!</f>
        <v>#REF!</v>
      </c>
    </row>
    <row r="4" customFormat="false" ht="12.75" hidden="false" customHeight="false" outlineLevel="0" collapsed="false">
      <c r="B4" s="0" t="s">
        <v>427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07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14.25" hidden="false" customHeight="false" outlineLevel="0" collapsed="false">
      <c r="A7" s="0" t="s">
        <v>428</v>
      </c>
      <c r="B7" s="107" t="n">
        <f aca="false">B5+B3</f>
        <v>4388.3</v>
      </c>
      <c r="C7" s="107" t="n">
        <f aca="false">C5+C3</f>
        <v>7822</v>
      </c>
      <c r="D7" s="107" t="n">
        <f aca="false">D5+D3</f>
        <v>1968</v>
      </c>
      <c r="E7" s="107" t="n">
        <f aca="false">E5+E3</f>
        <v>8667.3</v>
      </c>
      <c r="F7" s="107" t="n">
        <f aca="false">F5+F3</f>
        <v>1457.5</v>
      </c>
      <c r="G7" s="107" t="n">
        <f aca="false">G5+G3</f>
        <v>1427.5</v>
      </c>
      <c r="H7" s="107" t="n">
        <f aca="false">H5+H3</f>
        <v>2389.7</v>
      </c>
      <c r="I7" s="107" t="n">
        <f aca="false">I5+I3</f>
        <v>1398.2</v>
      </c>
      <c r="J7" s="107" t="n">
        <f aca="false">J5+J3</f>
        <v>899</v>
      </c>
      <c r="K7" s="107" t="n">
        <f aca="false">K5+K3</f>
        <v>828</v>
      </c>
      <c r="L7" s="107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09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14.25" hidden="false" customHeight="false" outlineLevel="0" collapsed="false">
      <c r="B9" s="109" t="n">
        <v>360</v>
      </c>
      <c r="C9" s="108" t="n">
        <v>260</v>
      </c>
      <c r="D9" s="108" t="n">
        <v>272</v>
      </c>
      <c r="E9" s="108" t="n">
        <v>370</v>
      </c>
      <c r="F9" s="108" t="n">
        <v>164</v>
      </c>
      <c r="G9" s="108" t="n">
        <v>242</v>
      </c>
      <c r="H9" s="108" t="n">
        <v>197</v>
      </c>
      <c r="I9" s="108" t="n">
        <v>198</v>
      </c>
      <c r="J9" s="108" t="n">
        <v>155</v>
      </c>
      <c r="K9" s="109" t="n">
        <v>93</v>
      </c>
      <c r="L9" s="108" t="n">
        <v>82</v>
      </c>
    </row>
    <row r="10" customFormat="false" ht="14.25" hidden="false" customHeight="false" outlineLevel="0" collapsed="false"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14.25" hidden="false" customHeight="false" outlineLevel="0" collapsed="false">
      <c r="A11" s="0" t="s">
        <v>429</v>
      </c>
      <c r="B11" s="108" t="n">
        <v>70</v>
      </c>
      <c r="C11" s="108" t="n">
        <v>65</v>
      </c>
      <c r="D11" s="108" t="n">
        <v>15</v>
      </c>
      <c r="E11" s="110" t="n">
        <v>97</v>
      </c>
      <c r="F11" s="108" t="n">
        <v>12</v>
      </c>
      <c r="G11" s="108" t="n">
        <v>6</v>
      </c>
      <c r="H11" s="108" t="n">
        <v>26</v>
      </c>
      <c r="I11" s="108" t="n">
        <v>22</v>
      </c>
      <c r="J11" s="108" t="n">
        <v>7</v>
      </c>
      <c r="K11" s="108" t="n">
        <v>6</v>
      </c>
      <c r="L11" s="108" t="n">
        <v>4</v>
      </c>
    </row>
    <row r="12" customFormat="false" ht="14.25" hidden="false" customHeight="false" outlineLevel="0" collapsed="false">
      <c r="A12" s="0" t="n">
        <v>0.4</v>
      </c>
      <c r="B12" s="108" t="n">
        <f aca="false">B9-B11</f>
        <v>290</v>
      </c>
      <c r="C12" s="108" t="n">
        <f aca="false">C9-C11</f>
        <v>195</v>
      </c>
      <c r="D12" s="108" t="n">
        <f aca="false">D9-D11</f>
        <v>257</v>
      </c>
      <c r="E12" s="108" t="n">
        <f aca="false">E9-E11</f>
        <v>273</v>
      </c>
      <c r="F12" s="108" t="n">
        <f aca="false">F9-F11</f>
        <v>152</v>
      </c>
      <c r="G12" s="108" t="n">
        <f aca="false">G9-G11</f>
        <v>236</v>
      </c>
      <c r="H12" s="108" t="n">
        <f aca="false">H9-H11</f>
        <v>171</v>
      </c>
      <c r="I12" s="108" t="n">
        <f aca="false">I9-I11</f>
        <v>176</v>
      </c>
      <c r="J12" s="108" t="n">
        <f aca="false">J9-J11</f>
        <v>148</v>
      </c>
      <c r="K12" s="108" t="n">
        <f aca="false">K9-K11</f>
        <v>87</v>
      </c>
      <c r="L12" s="108" t="n">
        <f aca="false">L9-L11</f>
        <v>78</v>
      </c>
    </row>
    <row r="15" customFormat="false" ht="12.75" hidden="false" customHeight="false" outlineLevel="0" collapsed="false">
      <c r="L15" s="0" t="s">
        <v>430</v>
      </c>
      <c r="M15" s="0" t="n">
        <v>1500</v>
      </c>
    </row>
    <row r="16" customFormat="false" ht="12.75" hidden="false" customHeight="false" outlineLevel="0" collapsed="false">
      <c r="L16" s="0" t="s">
        <v>431</v>
      </c>
      <c r="M16" s="0" t="n">
        <v>700</v>
      </c>
    </row>
    <row r="17" customFormat="false" ht="12.75" hidden="false" customHeight="false" outlineLevel="0" collapsed="false">
      <c r="L17" s="0" t="s">
        <v>432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avsetova-fs</cp:lastModifiedBy>
  <dcterms:modified xsi:type="dcterms:W3CDTF">2016-04-13T06:32:14Z</dcterms:modified>
  <cp:revision>0</cp:revision>
  <dc:subject/>
  <dc:title/>
</cp:coreProperties>
</file>