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январь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visible" r:id="rId11"/>
  </sheets>
  <externalReferences>
    <externalReference r:id="rId12"/>
    <externalReference r:id="rId13"/>
    <externalReference r:id="rId14"/>
  </externalReferences>
  <definedNames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true" localSheetId="2" name="_xlnm._FilterDatabase" vbProcedure="false">'январь 2016г'!$C$21:$C$246</definedName>
    <definedName function="false" hidden="false" localSheetId="1" name="Z_5C25FD77_F08D_407F_AD39_A4D68C27531B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2" name="Z_5C25FD77_F08D_407F_AD39_A4D68C27531B__wvu_FilterData" vbProcedure="false">'январь 2016г'!$C$21:$C$246</definedName>
    <definedName function="false" hidden="false" localSheetId="2" name="Z_7FDDDD5D_ED8E_47A5_AFBE_0056D605C291__wvu_FilterData" vbProcedure="false">'январь 2016г'!$C$21:$C$246</definedName>
    <definedName function="false" hidden="false" localSheetId="2" name="Z_A743F9C7_8B89_4E8F_B91F_1FFB859064F2__wvu_FilterData" vbProcedure="false">'январь 2016г'!$C$21:$C$246</definedName>
    <definedName function="false" hidden="false" localSheetId="3" name="Excel_BuiltIn__FilterDatabase" vbProcedure="false">'по 6-10'!$C$21:$C$130</definedName>
    <definedName function="false" hidden="false" localSheetId="3" name="Z_5C25FD77_F08D_407F_AD39_A4D68C27531B__wvu_FilterData" vbProcedure="false">'по 6-10'!$C$21:$C$130</definedName>
    <definedName function="false" hidden="false" localSheetId="3" name="Z_5C25FD77_F08D_407F_AD39_A4D68C27531B__wvu_Rows" vbProcedure="false">'по 6-10'!$2:$12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4" name="Z_5C25FD77_F08D_407F_AD39_A4D68C27531B__wvu_FilterData" vbProcedure="false">'по 0,4'!$C$18:$C$127</definedName>
    <definedName function="false" hidden="false" localSheetId="4" name="Z_5C25FD77_F08D_407F_AD39_A4D68C27531B__wvu_Rows" vbProcedure="false">'по 0,4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22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</si>
  <si>
    <t xml:space="preserve">Республика Дагестан</t>
  </si>
  <si>
    <t xml:space="preserve">ЦЕНТРАЛЬНЫЕ СЕТИ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</t>
  </si>
  <si>
    <t xml:space="preserve">Дылым</t>
  </si>
  <si>
    <t xml:space="preserve">Миатлы</t>
  </si>
  <si>
    <t xml:space="preserve">ГЩЗ</t>
  </si>
  <si>
    <t xml:space="preserve">Сулак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Д 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ербент-С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ербент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тамыш-Н</t>
  </si>
  <si>
    <t xml:space="preserve">Утамыш-С</t>
  </si>
  <si>
    <t xml:space="preserve">Уркута</t>
  </si>
  <si>
    <t xml:space="preserve">Кубачи</t>
  </si>
  <si>
    <t xml:space="preserve">Уркарах-С</t>
  </si>
  <si>
    <t xml:space="preserve">Уркарах-Н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Агул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п\с 110\35\6 "ЗФС"</t>
  </si>
  <si>
    <t xml:space="preserve">п\с 35\10 Нечаевка</t>
  </si>
  <si>
    <t xml:space="preserve">п\с Гулькутан</t>
  </si>
  <si>
    <t xml:space="preserve">Шамхалянгиюрт</t>
  </si>
  <si>
    <t xml:space="preserve">Стальск</t>
  </si>
  <si>
    <t xml:space="preserve">ГЕРГЕБИЛЬСКИЕ СЕТИ</t>
  </si>
  <si>
    <t xml:space="preserve">ПС Гергебиль-110</t>
  </si>
  <si>
    <t xml:space="preserve">ГГЭС</t>
  </si>
  <si>
    <t xml:space="preserve">ПС  Карадах-110</t>
  </si>
  <si>
    <t xml:space="preserve">Тлайлух-110</t>
  </si>
  <si>
    <t xml:space="preserve">ПС Леваши-110</t>
  </si>
  <si>
    <t xml:space="preserve">ПС Цудахар-110</t>
  </si>
  <si>
    <t xml:space="preserve">Ташкапур-35</t>
  </si>
  <si>
    <t xml:space="preserve">ПС Хунзах-110</t>
  </si>
  <si>
    <t xml:space="preserve">ПС 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максимальная </t>
  </si>
  <si>
    <t xml:space="preserve">Запрашиваемая максимальная мощность
(без учета ранее присоединенной)</t>
  </si>
  <si>
    <t xml:space="preserve">Ранее присоединенная максимальная мощность, кВт</t>
  </si>
  <si>
    <t xml:space="preserve">Хасавюртовские РЭС</t>
  </si>
  <si>
    <t xml:space="preserve">ЛПХ</t>
  </si>
  <si>
    <t xml:space="preserve">РД, с.Аксай Хасавюртовского района</t>
  </si>
  <si>
    <t xml:space="preserve">8/250</t>
  </si>
  <si>
    <t xml:space="preserve">ф №3</t>
  </si>
  <si>
    <t xml:space="preserve">Акушинские РЭС</t>
  </si>
  <si>
    <t xml:space="preserve">пекарня</t>
  </si>
  <si>
    <t xml:space="preserve">РД, Акушинский р-н, с.Акуша</t>
  </si>
  <si>
    <t xml:space="preserve">9/630</t>
  </si>
  <si>
    <t xml:space="preserve">ф №2</t>
  </si>
  <si>
    <t xml:space="preserve">Ахтынские РЭС</t>
  </si>
  <si>
    <t xml:space="preserve">мини-пекарня</t>
  </si>
  <si>
    <t xml:space="preserve">РД, Ахтынский р-н, с.Ахты, ул.В.Эмирова, д.№4</t>
  </si>
  <si>
    <t xml:space="preserve">17/400</t>
  </si>
  <si>
    <t xml:space="preserve">ф №1</t>
  </si>
  <si>
    <t xml:space="preserve">Буйнакские ГЭС</t>
  </si>
  <si>
    <t xml:space="preserve">столярный цех</t>
  </si>
  <si>
    <t xml:space="preserve">РД, г.Буйнакск, МКР "Дружба", д. №34 кв.3</t>
  </si>
  <si>
    <t xml:space="preserve">153/160</t>
  </si>
  <si>
    <t xml:space="preserve">ф №6</t>
  </si>
  <si>
    <t xml:space="preserve">Б-1</t>
  </si>
  <si>
    <t xml:space="preserve">магазин</t>
  </si>
  <si>
    <t xml:space="preserve">РД, г.Буйнакск, ул.И.Шамиля, д. №56а</t>
  </si>
  <si>
    <t xml:space="preserve">5/400</t>
  </si>
  <si>
    <t xml:space="preserve">аптека 777</t>
  </si>
  <si>
    <t xml:space="preserve">РД, г.Буйнакск, ул.И.Шамиля, д. №35/4</t>
  </si>
  <si>
    <t xml:space="preserve">108/400</t>
  </si>
  <si>
    <t xml:space="preserve">ф №5</t>
  </si>
  <si>
    <t xml:space="preserve">торговый центр</t>
  </si>
  <si>
    <t xml:space="preserve">РД, г.Буйнакск, ул.И.Шамиля, д.№58</t>
  </si>
  <si>
    <t xml:space="preserve">250 кВА</t>
  </si>
  <si>
    <t xml:space="preserve">Бабаюртовские РЭС</t>
  </si>
  <si>
    <t xml:space="preserve">автомойка</t>
  </si>
  <si>
    <t xml:space="preserve">РД, Бабаюртовский р-н, с.Бабаюрт, ул.Мира, д. №10</t>
  </si>
  <si>
    <t xml:space="preserve">10/160</t>
  </si>
  <si>
    <t xml:space="preserve">коммерческий магазин</t>
  </si>
  <si>
    <t xml:space="preserve">РД, Бабаюртовский р-н, с.Бабаюрт, ул.Ирчи-Казака, д. №13К</t>
  </si>
  <si>
    <t xml:space="preserve">2/250</t>
  </si>
  <si>
    <t xml:space="preserve">СТОА</t>
  </si>
  <si>
    <t xml:space="preserve">РД, Бабаюртовский р-н, с.Бабаюрт</t>
  </si>
  <si>
    <t xml:space="preserve">9/250</t>
  </si>
  <si>
    <t xml:space="preserve">ф №8</t>
  </si>
  <si>
    <t xml:space="preserve">2701.2016</t>
  </si>
  <si>
    <t xml:space="preserve">РД,Бабаюртовский р-н, с.Бабаюрт, ул.И.Казака, д. №43</t>
  </si>
  <si>
    <t xml:space="preserve">4/250</t>
  </si>
  <si>
    <t xml:space="preserve">Дербентские РЭС</t>
  </si>
  <si>
    <t xml:space="preserve">РД, Дербентский р-н, с.Белиджи, ул.Шоссейная, д.№22</t>
  </si>
  <si>
    <t xml:space="preserve">12/250</t>
  </si>
  <si>
    <t xml:space="preserve">ф №4</t>
  </si>
  <si>
    <t xml:space="preserve">МГЭС</t>
  </si>
  <si>
    <t xml:space="preserve">жилой дом</t>
  </si>
  <si>
    <t xml:space="preserve">РД, п.Н.Хушет, ул.Сурхай-Хана, д. №66</t>
  </si>
  <si>
    <t xml:space="preserve">Н.Хушет/400</t>
  </si>
  <si>
    <t xml:space="preserve">ф №33</t>
  </si>
  <si>
    <t xml:space="preserve">Восточная</t>
  </si>
  <si>
    <t xml:space="preserve">производственная база</t>
  </si>
  <si>
    <t xml:space="preserve">РД, г.Махачкала, пос.Н.Хушет, уч. "А", ЗУ1</t>
  </si>
  <si>
    <t xml:space="preserve">100 кВА</t>
  </si>
  <si>
    <t xml:space="preserve">ф №14</t>
  </si>
  <si>
    <t xml:space="preserve">Шамильские РЭС</t>
  </si>
  <si>
    <t xml:space="preserve">РД, Шамильский р-н, с.Урада</t>
  </si>
  <si>
    <t xml:space="preserve">2/100</t>
  </si>
  <si>
    <t xml:space="preserve">Гидатль</t>
  </si>
  <si>
    <t xml:space="preserve">РД, г.Махачкала, ул.Макарова, д.№4</t>
  </si>
  <si>
    <t xml:space="preserve">Морстрой/630; Космос/630  </t>
  </si>
  <si>
    <t xml:space="preserve">ф №46; ф №37</t>
  </si>
  <si>
    <t xml:space="preserve">ГПП</t>
  </si>
  <si>
    <t xml:space="preserve">кафе</t>
  </si>
  <si>
    <t xml:space="preserve">РД, г.Махачкала, р-н Советский в парке "Победы"</t>
  </si>
  <si>
    <t xml:space="preserve">Восточная/400</t>
  </si>
  <si>
    <t xml:space="preserve">ф №22</t>
  </si>
  <si>
    <t xml:space="preserve">89640029555;               8 (8722) 67-64-77</t>
  </si>
  <si>
    <t xml:space="preserve">БС "Билайн"</t>
  </si>
  <si>
    <t xml:space="preserve">РД, г.Махачкала, пр. Шамиля, 26</t>
  </si>
  <si>
    <t xml:space="preserve">Агасиева/1000</t>
  </si>
  <si>
    <t xml:space="preserve">РД, г.Махачкала, ул.Энгельса, д. №44</t>
  </si>
  <si>
    <t xml:space="preserve">Виноградная/ 630</t>
  </si>
  <si>
    <t xml:space="preserve">ф №39</t>
  </si>
  <si>
    <t xml:space="preserve">мойка</t>
  </si>
  <si>
    <t xml:space="preserve">РД, г..Махачкала, ул. Хизроева, д. №128</t>
  </si>
  <si>
    <t xml:space="preserve">Хизроева/630</t>
  </si>
  <si>
    <t xml:space="preserve">ф №36</t>
  </si>
  <si>
    <t xml:space="preserve">ком. Нежилое помещение</t>
  </si>
  <si>
    <t xml:space="preserve">РД, г.Махачкала, ул.Радужная, 19, пом.№2</t>
  </si>
  <si>
    <t xml:space="preserve">Акушинского, д. №30А/1000</t>
  </si>
  <si>
    <t xml:space="preserve">ф №37</t>
  </si>
  <si>
    <t xml:space="preserve">РД, г.Махачкала, ул.Некрасова, д. №9</t>
  </si>
  <si>
    <t xml:space="preserve">Некрасова/630</t>
  </si>
  <si>
    <t xml:space="preserve">ф №26</t>
  </si>
  <si>
    <t xml:space="preserve">РД, Дербентский район, с. Сабнова</t>
  </si>
  <si>
    <t xml:space="preserve">100 КВА</t>
  </si>
  <si>
    <t xml:space="preserve">ф №7</t>
  </si>
  <si>
    <t xml:space="preserve">Дербент-З</t>
  </si>
  <si>
    <t xml:space="preserve">Дербентские ГЭС</t>
  </si>
  <si>
    <t xml:space="preserve">магазин №1</t>
  </si>
  <si>
    <t xml:space="preserve">РД. г.Дербент, ул.Г.Гасанова</t>
  </si>
  <si>
    <t xml:space="preserve">1/630</t>
  </si>
  <si>
    <t xml:space="preserve">ф №25</t>
  </si>
  <si>
    <t xml:space="preserve">магазин №2</t>
  </si>
  <si>
    <t xml:space="preserve">магазин №3</t>
  </si>
  <si>
    <t xml:space="preserve">магазин №4</t>
  </si>
  <si>
    <t xml:space="preserve">117-ти квартирный 9-ти этажный жилой дом</t>
  </si>
  <si>
    <t xml:space="preserve">РД, г.Дербент, на пересечении ул.Прикаспийская и ул.Ирчи Казака</t>
  </si>
  <si>
    <t xml:space="preserve">250 кВА; дизель генератор</t>
  </si>
  <si>
    <t xml:space="preserve">ф №16</t>
  </si>
  <si>
    <t xml:space="preserve">многоэтажный 206-ти квартирный жилой дом</t>
  </si>
  <si>
    <t xml:space="preserve">РД, г.Дербент, ул.Х.Тагиева</t>
  </si>
  <si>
    <t xml:space="preserve">400 кВА; дизель генератор</t>
  </si>
  <si>
    <t xml:space="preserve">ф №24</t>
  </si>
  <si>
    <t xml:space="preserve">жилой МКР</t>
  </si>
  <si>
    <t xml:space="preserve">РД, Дербентский р-н, с.Нижний Джалган</t>
  </si>
  <si>
    <t xml:space="preserve">ф №13</t>
  </si>
  <si>
    <t xml:space="preserve">Дербент-Ю</t>
  </si>
  <si>
    <t xml:space="preserve">РД, Дербентский р-н, с.Рукель</t>
  </si>
  <si>
    <t xml:space="preserve">10/100</t>
  </si>
  <si>
    <t xml:space="preserve">спортзал</t>
  </si>
  <si>
    <t xml:space="preserve">РД, г.Дербент, ул. Ю.Гагарина, д. №42 (внутри мечети Бабуль-Абваб")</t>
  </si>
  <si>
    <t xml:space="preserve">93/</t>
  </si>
  <si>
    <t xml:space="preserve">медицинский центр</t>
  </si>
  <si>
    <t xml:space="preserve">РД, г.Дербент, ул.Градостроительная</t>
  </si>
  <si>
    <t xml:space="preserve">160 кВА</t>
  </si>
  <si>
    <t xml:space="preserve">банк "Эльбин"</t>
  </si>
  <si>
    <t xml:space="preserve">РД, г.Махачкала, ул.Буйнакского, д. №53 Г</t>
  </si>
  <si>
    <t xml:space="preserve">11/630</t>
  </si>
  <si>
    <t xml:space="preserve">РД, Дербентский р-н, с/т Урожай</t>
  </si>
  <si>
    <t xml:space="preserve">10 кВА</t>
  </si>
  <si>
    <t xml:space="preserve">Северные РЭС</t>
  </si>
  <si>
    <t xml:space="preserve">выпечка</t>
  </si>
  <si>
    <t xml:space="preserve">РД, Новомехельта Новолакского р-на</t>
  </si>
  <si>
    <t xml:space="preserve">3/400</t>
  </si>
  <si>
    <t xml:space="preserve">Дмитрово</t>
  </si>
  <si>
    <t xml:space="preserve">Центральные РЭС</t>
  </si>
  <si>
    <t xml:space="preserve">кирпичный станок</t>
  </si>
  <si>
    <t xml:space="preserve">РД, Кумторкалинский р-н, с.Темиргое, ул.Ю.Акаева</t>
  </si>
  <si>
    <t xml:space="preserve">236/160</t>
  </si>
  <si>
    <t xml:space="preserve">Дурмаз</t>
  </si>
  <si>
    <t xml:space="preserve">аптека</t>
  </si>
  <si>
    <t xml:space="preserve">РД, Казбековский р-н, с.Дылым, ул.Саида-Афанди</t>
  </si>
  <si>
    <t xml:space="preserve">15/160</t>
  </si>
  <si>
    <t xml:space="preserve">Избербашские ГЭС</t>
  </si>
  <si>
    <t xml:space="preserve">павильон автострахования "Росгосстрах"</t>
  </si>
  <si>
    <t xml:space="preserve">РД, г.Избербаш, зем. Уч. вдоль забора ГАТП по ул.Буйнакского</t>
  </si>
  <si>
    <t xml:space="preserve">75/250</t>
  </si>
  <si>
    <t xml:space="preserve">ф №12</t>
  </si>
  <si>
    <t xml:space="preserve">Изберг-С</t>
  </si>
  <si>
    <t xml:space="preserve">морской причал</t>
  </si>
  <si>
    <t xml:space="preserve">РД, Каякентский р-н, в устье речки  Инчхе-озень севернее ст. Инчхе</t>
  </si>
  <si>
    <t xml:space="preserve">Изберг-Ю</t>
  </si>
  <si>
    <t xml:space="preserve">РД, г.Избербаш, ул.Буйнакского, д. №53</t>
  </si>
  <si>
    <t xml:space="preserve">22/400</t>
  </si>
  <si>
    <t xml:space="preserve">строительная площадка</t>
  </si>
  <si>
    <t xml:space="preserve">РД, г.Избербаш, ул. Головная нефтекачка, д. №2/6б</t>
  </si>
  <si>
    <t xml:space="preserve">55/160</t>
  </si>
  <si>
    <t xml:space="preserve">Буйнакские РЭС</t>
  </si>
  <si>
    <t xml:space="preserve">банкетный зал</t>
  </si>
  <si>
    <t xml:space="preserve">РД, Буйнакский р-н, с.Н.Казанище, вдоль дороги Буйнакск-Н.Казанище</t>
  </si>
  <si>
    <t xml:space="preserve">Казанище</t>
  </si>
  <si>
    <t xml:space="preserve">СТО</t>
  </si>
  <si>
    <t xml:space="preserve">РД, Буйнакский р-н, с.Атланаул, в местности "Грушевый сад"</t>
  </si>
  <si>
    <t xml:space="preserve">338/250</t>
  </si>
  <si>
    <t xml:space="preserve">столярный станок</t>
  </si>
  <si>
    <t xml:space="preserve">РД, Буйнакский р-н, с.Н.Казанище</t>
  </si>
  <si>
    <t xml:space="preserve">435/160</t>
  </si>
  <si>
    <t xml:space="preserve">Тарумовские РЭС</t>
  </si>
  <si>
    <t xml:space="preserve">дробилка</t>
  </si>
  <si>
    <t xml:space="preserve">РД, Тарумовский р-н, с.Калиновка, ул. Фабричная, д. №14</t>
  </si>
  <si>
    <t xml:space="preserve">18.04.01/100</t>
  </si>
  <si>
    <t xml:space="preserve">Каякентские РЭС</t>
  </si>
  <si>
    <t xml:space="preserve">бурение нефтяных скважин</t>
  </si>
  <si>
    <t xml:space="preserve">РД, Каякентский р-н, зем. уч. вокруг скважины №55 на местонахождении Селли</t>
  </si>
  <si>
    <t xml:space="preserve">Карабудахкентские РЭС</t>
  </si>
  <si>
    <t xml:space="preserve">РД, с.Карабудахкент Карабудахкентского р-на, ул.Эмирова, д.№6</t>
  </si>
  <si>
    <t xml:space="preserve">МТП-10 кВА</t>
  </si>
  <si>
    <t xml:space="preserve">Карабудахкент</t>
  </si>
  <si>
    <t xml:space="preserve">Ногайские РЭС</t>
  </si>
  <si>
    <t xml:space="preserve">РД, Ногайский р-н, с.Ортатюбе</t>
  </si>
  <si>
    <t xml:space="preserve">жилого дома</t>
  </si>
  <si>
    <t xml:space="preserve">РД, Бабаюртовский р-н,  в 2 км. от кутана Победа</t>
  </si>
  <si>
    <t xml:space="preserve">Караузек</t>
  </si>
  <si>
    <t xml:space="preserve">РД, Хасавюртовский р-н, с.Тотурбийкала</t>
  </si>
  <si>
    <t xml:space="preserve">33/400</t>
  </si>
  <si>
    <t xml:space="preserve">Карланюрт-Т</t>
  </si>
  <si>
    <t xml:space="preserve">Касумкентские РЭС</t>
  </si>
  <si>
    <t xml:space="preserve">РД, с.Касумкент, С-Стальский р-н, ул. Дербентская, д. №2</t>
  </si>
  <si>
    <t xml:space="preserve">7/250</t>
  </si>
  <si>
    <t xml:space="preserve">РД, каякентский р-н, с. Нововикри, вдоль ФАД "Кавказ" на 898 км.+545м-565м</t>
  </si>
  <si>
    <t xml:space="preserve">63 кВА</t>
  </si>
  <si>
    <t xml:space="preserve">ф №9</t>
  </si>
  <si>
    <t xml:space="preserve">Тляратинские РЭС</t>
  </si>
  <si>
    <t xml:space="preserve">РД, Цунтинский р-н, с.Кидеро</t>
  </si>
  <si>
    <t xml:space="preserve">6/250</t>
  </si>
  <si>
    <t xml:space="preserve">РД, с.Гутатли Цунтинского р-на</t>
  </si>
  <si>
    <t xml:space="preserve">Кизлярские РЭС</t>
  </si>
  <si>
    <t xml:space="preserve">дом животноводов, овчарня, насос</t>
  </si>
  <si>
    <t xml:space="preserve">РД, Кизлярский р-н, с.Б.Задоевка</t>
  </si>
  <si>
    <t xml:space="preserve">мини шлакоблочный цех</t>
  </si>
  <si>
    <t xml:space="preserve">РД, г.Махачкала, МКР Семендер-8, уч. №547</t>
  </si>
  <si>
    <t xml:space="preserve">Семендер/250</t>
  </si>
  <si>
    <t xml:space="preserve">Компас</t>
  </si>
  <si>
    <t xml:space="preserve">РД, г.Махачкала, МКР-4, П.Семендер, уч. №11 (ул.Западная, д. №21)</t>
  </si>
  <si>
    <t xml:space="preserve">Семендер/400</t>
  </si>
  <si>
    <t xml:space="preserve">торгово-офисное помещение</t>
  </si>
  <si>
    <t xml:space="preserve">РД, г.Махачкала, пр.им. Али-Гаджи Акушинского, д. №284</t>
  </si>
  <si>
    <t xml:space="preserve">Н.городок/630</t>
  </si>
  <si>
    <t xml:space="preserve">ф №38</t>
  </si>
  <si>
    <t xml:space="preserve">РД, Хасавюртовский р-н, с.Костек</t>
  </si>
  <si>
    <t xml:space="preserve">24/250</t>
  </si>
  <si>
    <t xml:space="preserve">Кумухские РЭС</t>
  </si>
  <si>
    <t xml:space="preserve">РД, Лакский р-н, с.Унчукатль</t>
  </si>
  <si>
    <t xml:space="preserve">Кумух</t>
  </si>
  <si>
    <t xml:space="preserve">Левашинские РЭС</t>
  </si>
  <si>
    <t xml:space="preserve">РД, с.Сулейбакент, Левашинского р-на,</t>
  </si>
  <si>
    <t xml:space="preserve">25 кВА</t>
  </si>
  <si>
    <t xml:space="preserve">Леваши</t>
  </si>
  <si>
    <t xml:space="preserve">РД, с.Наскент, Левашинского р-на</t>
  </si>
  <si>
    <t xml:space="preserve">РД, левашинский р-н, с.Чуни</t>
  </si>
  <si>
    <t xml:space="preserve">РД, Хасавюртовский р-н, Хасавюртовское участковое лесничество, квартал 27 выдел 7,11</t>
  </si>
  <si>
    <t xml:space="preserve">ф №11</t>
  </si>
  <si>
    <t xml:space="preserve">Ленинаул</t>
  </si>
  <si>
    <t xml:space="preserve">мечеть</t>
  </si>
  <si>
    <t xml:space="preserve">РД, Ногайский р-н, с.Ленинаул</t>
  </si>
  <si>
    <t xml:space="preserve">27.06.22/160</t>
  </si>
  <si>
    <t xml:space="preserve">Магарамкентские РЭС</t>
  </si>
  <si>
    <t xml:space="preserve">каменорезный станок</t>
  </si>
  <si>
    <t xml:space="preserve">РД, Магарамкентский р-н, с.Советское</t>
  </si>
  <si>
    <t xml:space="preserve">50/100</t>
  </si>
  <si>
    <t xml:space="preserve">многоквартирный жилой дом</t>
  </si>
  <si>
    <t xml:space="preserve">РД, г.Махачкала, МКР "Эльтав", 834 а</t>
  </si>
  <si>
    <t xml:space="preserve">Эльтав/400 кВА</t>
  </si>
  <si>
    <t xml:space="preserve">ф №21</t>
  </si>
  <si>
    <t xml:space="preserve">Махачкала-110</t>
  </si>
  <si>
    <t xml:space="preserve">АТС-69</t>
  </si>
  <si>
    <t xml:space="preserve">РД, г.Махачкала, ул.Казбекова, д. №19</t>
  </si>
  <si>
    <t xml:space="preserve">Громова/630</t>
  </si>
  <si>
    <t xml:space="preserve">ф №15</t>
  </si>
  <si>
    <t xml:space="preserve">Гумбетовские РЭС</t>
  </si>
  <si>
    <t xml:space="preserve">РД, Гумбетовский р-н, с.Мехельта</t>
  </si>
  <si>
    <t xml:space="preserve">Мехельта</t>
  </si>
  <si>
    <t xml:space="preserve">2-35-59</t>
  </si>
  <si>
    <t xml:space="preserve">РД, Кизлярский р-н, с.Первомайское, ул.Островского, Ворошилова,Р.Магомаева</t>
  </si>
  <si>
    <t xml:space="preserve">123 п./общ.</t>
  </si>
  <si>
    <t xml:space="preserve">8 (8722) 51-77-33</t>
  </si>
  <si>
    <t xml:space="preserve">БС № 05858 "с.Большезадоевское"</t>
  </si>
  <si>
    <t xml:space="preserve">РД, Кизлярский р-н, с.Большая Задоевка", ул.Советская, 72 "в"</t>
  </si>
  <si>
    <t xml:space="preserve">16 кВА</t>
  </si>
  <si>
    <t xml:space="preserve">склад</t>
  </si>
  <si>
    <t xml:space="preserve">РД, г.Махачкала, пр. Гамидова, д.№20 </t>
  </si>
  <si>
    <t xml:space="preserve">Дары моря/630</t>
  </si>
  <si>
    <t xml:space="preserve">ф №35</t>
  </si>
  <si>
    <t xml:space="preserve">Новая</t>
  </si>
  <si>
    <t xml:space="preserve">РД, г.Махачкала, ул. им.К.Э. Циолковского, д. №38в</t>
  </si>
  <si>
    <t xml:space="preserve">Рыбник/400</t>
  </si>
  <si>
    <t xml:space="preserve">РД, г.Махачкала, пр. Гамидова, д. №59 "е"</t>
  </si>
  <si>
    <t xml:space="preserve">Д/сад, 45/630</t>
  </si>
  <si>
    <t xml:space="preserve">РД, г.Махачкала, пр. Имама Шамиля,, д. №59 "Б"</t>
  </si>
  <si>
    <t xml:space="preserve">Гуняш/630</t>
  </si>
  <si>
    <t xml:space="preserve">ф №18</t>
  </si>
  <si>
    <t xml:space="preserve">РД, г.Махачкала, на углу ул.Ирчи Казака, 20"а" и пр.Гамидова, 20 "а"</t>
  </si>
  <si>
    <t xml:space="preserve">Дары-моря/630</t>
  </si>
  <si>
    <t xml:space="preserve">РД, г.Махачкала, ул.О.Кошевого, д. №46 "а", литер А</t>
  </si>
  <si>
    <t xml:space="preserve">О.Кошевого/ 1000</t>
  </si>
  <si>
    <t xml:space="preserve">РД, г.Махачкала, ул.И.Казака, в р-не дома №5</t>
  </si>
  <si>
    <t xml:space="preserve">Агропром/  1000</t>
  </si>
  <si>
    <t xml:space="preserve">РД, г.Махачкала, ул.Эрлиха, д. №108</t>
  </si>
  <si>
    <t xml:space="preserve">Подтаркинская/1000</t>
  </si>
  <si>
    <t xml:space="preserve">ф №23</t>
  </si>
  <si>
    <t xml:space="preserve">РД, г.Махачкала, ул.М.Омарова, д. №25</t>
  </si>
  <si>
    <t xml:space="preserve">Фильмобаза/ 630</t>
  </si>
  <si>
    <t xml:space="preserve">водный насос</t>
  </si>
  <si>
    <t xml:space="preserve">РД, Дербентский р-н, с.Чинар, ул.Предгорная,  д. №1</t>
  </si>
  <si>
    <t xml:space="preserve">44/100</t>
  </si>
  <si>
    <t xml:space="preserve">Цумадинские РЭС</t>
  </si>
  <si>
    <t xml:space="preserve">РД, Кумторкалинский р-н, МКР Караман-2</t>
  </si>
  <si>
    <t xml:space="preserve">308/160</t>
  </si>
  <si>
    <t xml:space="preserve">Полигон Солнце</t>
  </si>
  <si>
    <t xml:space="preserve">здание</t>
  </si>
  <si>
    <t xml:space="preserve">РД, г.Махачкала, пр-т Петра Первого, 1</t>
  </si>
  <si>
    <t xml:space="preserve">630 кВА; АТС/630</t>
  </si>
  <si>
    <t xml:space="preserve">ф №18; ф№15</t>
  </si>
  <si>
    <t xml:space="preserve">Приморская</t>
  </si>
  <si>
    <t xml:space="preserve">РД, г.Махачкала, с/т "Скачки", уч. №1</t>
  </si>
  <si>
    <t xml:space="preserve">Джигит/630</t>
  </si>
  <si>
    <t xml:space="preserve">РД, г.Махачкала, Степной поселок, д.№149</t>
  </si>
  <si>
    <t xml:space="preserve">Степной/400</t>
  </si>
  <si>
    <t xml:space="preserve">ф №10</t>
  </si>
  <si>
    <t xml:space="preserve">РД, г.Махачкала, пр. Петра-1, д. №61"в" кв.81</t>
  </si>
  <si>
    <t xml:space="preserve">ТП №3 Прим.р-н/630</t>
  </si>
  <si>
    <t xml:space="preserve">ф №19</t>
  </si>
  <si>
    <t xml:space="preserve">фасовочный цех</t>
  </si>
  <si>
    <t xml:space="preserve">РД, г.Махачкала, МКР "Ак-Гель", участок №367</t>
  </si>
  <si>
    <t xml:space="preserve">Ак-Гель/400</t>
  </si>
  <si>
    <t xml:space="preserve">3-х этажного 9-ти квартирного жилого дома</t>
  </si>
  <si>
    <t xml:space="preserve">РД, г.Махачкала, с/т "Пальмира", участок №353</t>
  </si>
  <si>
    <t xml:space="preserve">Пальмира/400</t>
  </si>
  <si>
    <t xml:space="preserve">РД, г.Махачкала, ул.Лаптиева, в р-не жилого дома №53</t>
  </si>
  <si>
    <t xml:space="preserve">Дагэнерго/630</t>
  </si>
  <si>
    <t xml:space="preserve">РД, г.Махачкала, пр. Насрутдинова, МКР М-4, уч. Г</t>
  </si>
  <si>
    <t xml:space="preserve">М-5/630</t>
  </si>
  <si>
    <t xml:space="preserve">РД, г.Махачкала, по пр. Насрутдинова, в р-не МКР Г-1 Приморского жилого района</t>
  </si>
  <si>
    <t xml:space="preserve">Апельсин/630</t>
  </si>
  <si>
    <t xml:space="preserve">коммерческое помещение</t>
  </si>
  <si>
    <t xml:space="preserve">РД, г.Махачкала, п.Турали-1, уч. "А"</t>
  </si>
  <si>
    <t xml:space="preserve">Турали/630</t>
  </si>
  <si>
    <t xml:space="preserve">РД, г.Махачкала, Ипподром, уч. №620</t>
  </si>
  <si>
    <t xml:space="preserve">РД. г.Махачкала, в бывшем с/т Мотор, уч. №666,667</t>
  </si>
  <si>
    <t xml:space="preserve">РД, г.Махачкала, МКР "Ак-Гель", уч. №684</t>
  </si>
  <si>
    <t xml:space="preserve">РД, г.Махачкала, п.Ленинкент, 4-МКР, 1-я линия, д. №7</t>
  </si>
  <si>
    <t xml:space="preserve">Ленинкент/400</t>
  </si>
  <si>
    <t xml:space="preserve">Радиоцентр</t>
  </si>
  <si>
    <t xml:space="preserve">бетоный узел</t>
  </si>
  <si>
    <t xml:space="preserve">РД, г.Махачкала, п.Ленинкент, КФХ "Сабан"</t>
  </si>
  <si>
    <t xml:space="preserve">Кайтагские РЭС</t>
  </si>
  <si>
    <t xml:space="preserve">РД, Кайтагский р-н, с.Маджалис, ул. ниже мельницы</t>
  </si>
  <si>
    <t xml:space="preserve">26/160</t>
  </si>
  <si>
    <t xml:space="preserve">РД, Рутульский р-н, Рутул 1, с.Рутул</t>
  </si>
  <si>
    <t xml:space="preserve">10/400</t>
  </si>
  <si>
    <t xml:space="preserve">РД, Хивский р-н, с.Канциль</t>
  </si>
  <si>
    <t xml:space="preserve">40 кВА</t>
  </si>
  <si>
    <t xml:space="preserve">циркулярный станок</t>
  </si>
  <si>
    <t xml:space="preserve">РД, С.-Стальский р-н, с.Куркент, ул.Садовая, д. №5</t>
  </si>
  <si>
    <t xml:space="preserve">5/250</t>
  </si>
  <si>
    <t xml:space="preserve">Табасаранские РЭС</t>
  </si>
  <si>
    <t xml:space="preserve">РД, Табасаранский р-н, с.Сиртыч</t>
  </si>
  <si>
    <t xml:space="preserve">Сиртыч</t>
  </si>
  <si>
    <t xml:space="preserve">РД, с.Новая Мака, С-Стальский р-н, ул. 50 лет Октября, д. №15</t>
  </si>
  <si>
    <t xml:space="preserve">24/100</t>
  </si>
  <si>
    <t xml:space="preserve">Советское</t>
  </si>
  <si>
    <t xml:space="preserve">РД, г.Махачкала, пр. Петра Первого, 25</t>
  </si>
  <si>
    <t xml:space="preserve">Бо.завод/630</t>
  </si>
  <si>
    <t xml:space="preserve">Стекловолокно</t>
  </si>
  <si>
    <t xml:space="preserve">КФХ "Шидиб"</t>
  </si>
  <si>
    <t xml:space="preserve">РД, Буйнакский р-н, с.Халимбекаул,местность "Такалай"</t>
  </si>
  <si>
    <t xml:space="preserve">Такалай</t>
  </si>
  <si>
    <t xml:space="preserve">кафе-магазин</t>
  </si>
  <si>
    <t xml:space="preserve">РД, Тарумовский р-н, с.Тарумовка, ул. Площадь Победы, 51</t>
  </si>
  <si>
    <t xml:space="preserve">16.01.10/400</t>
  </si>
  <si>
    <t xml:space="preserve">ф №</t>
  </si>
  <si>
    <t xml:space="preserve">РД, Тарумовский р-н, с.Тарумовка, на 305 км. автодороги Астрахань-Махачкала</t>
  </si>
  <si>
    <t xml:space="preserve">16.09.10/100</t>
  </si>
  <si>
    <t xml:space="preserve">кафе "Бархан"</t>
  </si>
  <si>
    <t xml:space="preserve">РД, Тарумовский р-н, с. Тарумовка, ул. Пионерская, д. №1</t>
  </si>
  <si>
    <t xml:space="preserve">16.01.06/250</t>
  </si>
  <si>
    <t xml:space="preserve">РД, с.Тарумовка Тарумовский р-н, ул. Пионерская, д. №17</t>
  </si>
  <si>
    <t xml:space="preserve">РД, Бабаюртовский р-н, с.Татаюрт, новые планы</t>
  </si>
  <si>
    <t xml:space="preserve">РД, г.Махачкала, с/т "КОР", уч. №342</t>
  </si>
  <si>
    <t xml:space="preserve">КОР №2/250</t>
  </si>
  <si>
    <t xml:space="preserve">Тепличная</t>
  </si>
  <si>
    <t xml:space="preserve">РД, г.Махачкала, п.Семендер, МКР-8, уч. №434</t>
  </si>
  <si>
    <t xml:space="preserve">№8 "Семендер"/ 250</t>
  </si>
  <si>
    <t xml:space="preserve">мини-цех по ремонту оргтехники</t>
  </si>
  <si>
    <t xml:space="preserve">РД, Ногайский р-н, с.Т-Мектеб, ул.Терешковой, д. №9</t>
  </si>
  <si>
    <t xml:space="preserve">27.01.16/160</t>
  </si>
  <si>
    <t xml:space="preserve">РД, Ногайский р-н, с.Терекли-Мектеб, ул.50 лет Дагестана, д. №15</t>
  </si>
  <si>
    <t xml:space="preserve">27.01.08/250</t>
  </si>
  <si>
    <t xml:space="preserve">мясорубка</t>
  </si>
  <si>
    <t xml:space="preserve">РД, Бабаюртовский р-н, с.Цумилюх, ул.Цумилюхская, д. №212</t>
  </si>
  <si>
    <t xml:space="preserve">6/160</t>
  </si>
  <si>
    <t xml:space="preserve">РД, Табасаранский р-н, с.Тураг</t>
  </si>
  <si>
    <t xml:space="preserve">РД, Табасаранский р-н, с.Ругуж, в местности "Ара-пир"</t>
  </si>
  <si>
    <t xml:space="preserve">деревообрабатывающий станок</t>
  </si>
  <si>
    <t xml:space="preserve">РД, Табасаранский р-н, с.Новолидже</t>
  </si>
  <si>
    <t xml:space="preserve">11А/100</t>
  </si>
  <si>
    <t xml:space="preserve">офисное здание</t>
  </si>
  <si>
    <t xml:space="preserve">РД, г.Махачкалпа, ул. Ш.Алиева, 2а</t>
  </si>
  <si>
    <t xml:space="preserve">Биокорпус/1000</t>
  </si>
  <si>
    <t xml:space="preserve">ф №611</t>
  </si>
  <si>
    <t xml:space="preserve">ЦПП</t>
  </si>
  <si>
    <t xml:space="preserve">РД, г.Махачкала, ул.Маячная, д. №18</t>
  </si>
  <si>
    <t xml:space="preserve">Маяк/630</t>
  </si>
  <si>
    <t xml:space="preserve">ф №64</t>
  </si>
  <si>
    <t xml:space="preserve">РД, Акушинский р-н, с.Гуладтымахи в местечке "Писивал"</t>
  </si>
  <si>
    <t xml:space="preserve">Цудахар</t>
  </si>
  <si>
    <t xml:space="preserve">РД, Шамильский р-н, с.Урада, в местности Чинакъиа</t>
  </si>
  <si>
    <t xml:space="preserve">Шамильская</t>
  </si>
  <si>
    <t xml:space="preserve">РД, г.Махачкала, п.Шамхал, ул.Буйнакского</t>
  </si>
  <si>
    <t xml:space="preserve">8/400</t>
  </si>
  <si>
    <t xml:space="preserve">Шамхал</t>
  </si>
  <si>
    <t xml:space="preserve">РД, Кумторкалинский р-н, п.Тюбе, 2 МКР,  д. №3 "б"</t>
  </si>
  <si>
    <t xml:space="preserve">84/100</t>
  </si>
  <si>
    <t xml:space="preserve">РД, Кумторкалинский р-н, п.Тюбе </t>
  </si>
  <si>
    <t xml:space="preserve">РД, г.Махачкала, п.Шамхал, ул.Ленина, д. №23</t>
  </si>
  <si>
    <t xml:space="preserve">РД, с.Шаури Цунтинского р-на</t>
  </si>
  <si>
    <t xml:space="preserve">Шаури</t>
  </si>
  <si>
    <t xml:space="preserve">РД, Цунтинский р-н, с.Берих</t>
  </si>
  <si>
    <t xml:space="preserve">РД, Цунтинский р-н, с.Ретлоб</t>
  </si>
  <si>
    <t xml:space="preserve">8/100</t>
  </si>
  <si>
    <t xml:space="preserve">РД, Буйнакский р-н, с.Эрпели</t>
  </si>
  <si>
    <t xml:space="preserve">143/100</t>
  </si>
  <si>
    <t xml:space="preserve">Эрпели</t>
  </si>
  <si>
    <t xml:space="preserve">швейный цех</t>
  </si>
  <si>
    <t xml:space="preserve">РД, г.Махачкала, п.Н.Кяхулай, ул.Т.Хрюгского, д. №1 "в"</t>
  </si>
  <si>
    <t xml:space="preserve">Н.Кяхулай/400 кВА</t>
  </si>
  <si>
    <t xml:space="preserve">Юго-Восточная</t>
  </si>
  <si>
    <t xml:space="preserve">РД, г.Махачкала, с/т "Искра", уч. №224</t>
  </si>
  <si>
    <t xml:space="preserve">с/о "Искра"/250</t>
  </si>
  <si>
    <t xml:space="preserve">РД, г.Махачкала, ул.З.Космодемьянской, д. №79</t>
  </si>
  <si>
    <t xml:space="preserve">Надежда/630</t>
  </si>
  <si>
    <t xml:space="preserve">Хасавюртовские ГЭС</t>
  </si>
  <si>
    <t xml:space="preserve">АЗС</t>
  </si>
  <si>
    <t xml:space="preserve">РД, Хасавюртовский р-н вдоль ФАД  М-29</t>
  </si>
  <si>
    <t xml:space="preserve">ф №17</t>
  </si>
  <si>
    <t xml:space="preserve">5-ти этажного 21-кв. жилого дома</t>
  </si>
  <si>
    <t xml:space="preserve">РД, г.Избербаш, ул.Гамидова, 81 "Б"</t>
  </si>
  <si>
    <t xml:space="preserve">2-ти этажного 12-кв. жилого дома</t>
  </si>
  <si>
    <t xml:space="preserve">РД, г.Избербаш, ул.С.Юсупова, 190</t>
  </si>
  <si>
    <t xml:space="preserve">3-х этажный 23-кв. жилой дом</t>
  </si>
  <si>
    <t xml:space="preserve">РД, г.Избербаш, ул.Гамидова, д. №57 "а"</t>
  </si>
  <si>
    <t xml:space="preserve">РД, г.Махачкала, п.Ленинкент, 4-МКР, 3-я линия, д. №98</t>
  </si>
  <si>
    <t xml:space="preserve">Южно-Сухокумские РЭС</t>
  </si>
  <si>
    <t xml:space="preserve">жилой дом (для чабана)</t>
  </si>
  <si>
    <t xml:space="preserve">РД, Ногайский р-н, с.Нариман</t>
  </si>
  <si>
    <t xml:space="preserve">РД, г.Махачкала, п.Семендер, МКР-1, ул. Сулакская, д. №10</t>
  </si>
  <si>
    <t xml:space="preserve">каменный карьер</t>
  </si>
  <si>
    <t xml:space="preserve">РД, Дербентский р-н, Дербентское участковое лесничество, квартал 42 выдел 21,25 и кв.43 в..2,3</t>
  </si>
  <si>
    <t xml:space="preserve">РД, г.Махачкала, п.Семендер, МКР-4, уч. №291</t>
  </si>
  <si>
    <t xml:space="preserve">магазин "Дипломат"</t>
  </si>
  <si>
    <t xml:space="preserve">РД, г.Дербент, ул.Айдынбекова</t>
  </si>
  <si>
    <t xml:space="preserve">ТляратинскиеРЭС</t>
  </si>
  <si>
    <t xml:space="preserve">РД, Цунтинский р-н, с.Кимятли</t>
  </si>
  <si>
    <t xml:space="preserve">РД, г.Махачкала, ул.М.Ярагского, д. №52</t>
  </si>
  <si>
    <t xml:space="preserve">6-этажный многоквартирный двухподъездный жилой дом</t>
  </si>
  <si>
    <t xml:space="preserve">РД, г.Махачкала, в р-не МКР "М-2" Приморского жилого района, участок №247</t>
  </si>
  <si>
    <t xml:space="preserve"> МГЭС</t>
  </si>
  <si>
    <t xml:space="preserve">8 (8722) 51-50-55; 89886988782</t>
  </si>
  <si>
    <t xml:space="preserve">РД, г.Махачкала, пр.Гамидова,52</t>
  </si>
  <si>
    <t xml:space="preserve">РД. г.Махачкала, п.Н.Хушет, ул.Каспийская, д. №61</t>
  </si>
  <si>
    <t xml:space="preserve">карьер по добыче известняков для пр-ва бутового камня</t>
  </si>
  <si>
    <t xml:space="preserve">РД, г.Махачкала, Махачкалинское участковое лесничество, квартал №21 выдел №2,3</t>
  </si>
  <si>
    <t xml:space="preserve">Гергебильские РЭС</t>
  </si>
  <si>
    <t xml:space="preserve">РД, Хунзахский р-н, с.Гоцатль, в местности "Т1аса долоицц"</t>
  </si>
  <si>
    <t xml:space="preserve">МгЭС</t>
  </si>
  <si>
    <t xml:space="preserve">РД, г.Махачкала, КФХ "Авадан"</t>
  </si>
  <si>
    <t xml:space="preserve">400 кВА</t>
  </si>
  <si>
    <t xml:space="preserve">РД, Кайтагский р-н, пос.Родниковый, МКР Маслопром</t>
  </si>
  <si>
    <t xml:space="preserve">РД, п.Семендер, МКР-1, уч.№579 (ул.Ш.Ахмедова, д. №49)</t>
  </si>
  <si>
    <t xml:space="preserve">Торговый центр "Сити цент"</t>
  </si>
  <si>
    <t xml:space="preserve">РД, г.Хасавюрт, ул.Махачкалинское шоссе, уч. №1Г</t>
  </si>
  <si>
    <t xml:space="preserve">салон красоты</t>
  </si>
  <si>
    <t xml:space="preserve">РД, г.Махачкала, ул.Ю. Акаева, д. №23 кв.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1/&#1056;&#1072;&#1073;&#1086;&#1095;&#1080;&#1081;%20&#1089;&#1090;&#1086;&#1083;/&#1043;&#1040;&#1057;/&#1054;&#1058;&#1063;&#1045;&#1058;&#1067;/&#1055;&#1088;&#1080;&#1083;%2050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ida/&#1056;&#1072;&#1073;&#1086;&#1095;&#1080;&#1081;%20&#1089;&#1090;&#1086;&#1083;/&#1054;&#1058;&#1063;&#1045;&#1058;&#1067;/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
</Relationships>
</file>

<file path=xl/revisions/revisionHeaders.xml><?xml version="1.0" encoding="utf-8"?>
<headers xmlns="http://schemas.openxmlformats.org/spreadsheetml/2006/main" xmlns:r="http://schemas.openxmlformats.org/officeDocument/2006/relationships" guid="{CACAD980-C539-4C7E-A761-6E81E37B9CDA}">
  <header guid="{67548044-BA0B-437E-BB66-87C7509A1637}" dateTime="2014-09-01T16:09:00.000000000Z" userName="Мамедова Фарида" r:id="rId1" minRId="1" maxRId="5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F77A22D-0385-41C8-9985-89641E4CCE45}" dateTime="2014-09-03T09:37:00.000000000Z" userName="Мамедова Фарида" r:id="rId2" minRId="57" maxRId="9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902249B-90AA-4155-8CF9-B320049ED4A7}" dateTime="2014-09-03T09:39:00.000000000Z" userName="Мамедова Фарида" r:id="rId3" minRId="93" maxRId="1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114AE60-F4F5-458D-8DE4-870AB9775148}" dateTime="2014-09-03T09:42:00.000000000Z" userName="Мамедова Фарида" r:id="rId4" minRId="109" maxRId="1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9BDCF85-87FB-49F8-BDB7-B6B12799ACE1}" dateTime="2014-09-04T16:34:00.000000000Z" userName="Мамедова Фарида" r:id="rId5" minRId="133" maxRId="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D16F74D-7E4C-41A0-B87F-699DC3F92BA2}" dateTime="2014-09-04T16:56:00.000000000Z" userName="Мамедова Фарида" r:id="rId6" minRId="150" maxRId="1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61F30DB-29AD-4CC7-B990-F8866074FB41}" dateTime="2014-09-04T17:10:00.000000000Z" userName="Мамедова Фарида" r:id="rId7" minRId="162" maxRId="1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3CFDA43-C6A5-4AAE-8B65-F867547D51E2}" dateTime="2014-09-05T10:01:00.000000000Z" userName="Мамедова Фарида" r:id="rId8" minRId="166" maxRId="20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3336CC3-39FA-41B0-8CA1-309CD8C5EDF5}" dateTime="2014-10-01T11:19:00.000000000Z" userName="Мамедова Фарида" r:id="rId9" minRId="206" maxRId="2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2246755-0A36-4A90-A277-ED10A7FF3728}" dateTime="2014-10-01T11:33:00.000000000Z" userName="Мамедова Фарида" r:id="rId10" minRId="207" maxRId="25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D5483CD-3411-4BD9-82B2-18C1FDB1152B}" dateTime="2014-10-01T11:40:00.000000000Z" userName="Мамедова Фарида" r:id="rId11" minRId="255" maxRId="30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B93F911-E9E9-4AC5-9641-6CC3A40811B5}" dateTime="2014-10-01T11:44:00.000000000Z" userName="Мамедова Фарида" r:id="rId12" minRId="305" maxRId="3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2BE4760-DD67-4484-9556-908612383F4F}" dateTime="2014-10-01T11:50:00.000000000Z" userName="Мамедова Фарида" r:id="rId13" minRId="333" maxRId="3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2252272-FB14-43C1-9864-6B49B7637B87}" dateTime="2014-10-01T12:09:00.000000000Z" userName="Мамедова Фарида" r:id="rId14" minRId="369" maxRId="42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4FA3F90-E5BB-4435-B7F8-762161D43E24}" dateTime="2014-10-01T12:12:00.000000000Z" userName="Мамедова Фарида" r:id="rId15" minRId="421" maxRId="4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CE3B65D-BB4F-4199-939E-C524D6F23B86}" dateTime="2014-10-01T14:08:00.000000000Z" userName="Мамедова Фарида" r:id="rId16" minRId="433" maxRId="44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49C6546-9E52-425C-9FF5-C3B8CD3C665F}" dateTime="2014-10-21T09:28:00.000000000Z" userName="Мамедова Фарида" r:id="rId17" minRId="441" maxRId="4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AF0B95B-FDD8-485F-ADD4-49E57A56C1DF}" dateTime="2014-10-21T10:53:00.000000000Z" userName="Мамедова Фарида" r:id="rId18" minRId="450" maxRId="4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C0388D2-5962-4E67-A0C4-DD0C3AEF0CC0}" dateTime="2014-10-21T11:01:00.000000000Z" userName="Мамедова Фарида" r:id="rId19" minRId="489" maxRId="5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D732015-0B9B-4E3A-A9CA-BE6D2384245B}" dateTime="2014-10-21T11:03:00.000000000Z" userName="Мамедова Фарида" r:id="rId20" minRId="528" maxRId="53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C491022-A11C-47C6-85E3-4B5FC2D4A416}" dateTime="2014-10-21T11:14:00.000000000Z" userName="Мамедова Фарида" r:id="rId21" minRId="537" maxRId="54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8E3FF8D-E5AC-4294-AC6C-EFD3CFA283C6}" dateTime="2014-10-21T15:45:00.000000000Z" userName="Мамедова Фарида" r:id="rId22" minRId="542" maxRId="5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E2D0161-A6B1-4C85-A572-8C74E0076143}" dateTime="2014-10-21T16:00:00.000000000Z" userName="Мамедова Фарида" r:id="rId23" minRId="581" maxRId="6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5FF28F4-CD65-43B3-82BB-6F0ECBED5728}" dateTime="2014-10-21T16:04:00.000000000Z" userName="Мамедова Фарида" r:id="rId24" minRId="684" maxRId="72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2B847E1-0525-4B7E-A4B8-DE0866A94400}" dateTime="2014-10-21T16:18:00.000000000Z" userName="Мамедова Фарида" r:id="rId25" minRId="730" maxRId="7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72C1E02-8475-40C4-9B08-A125ED6DDF83}" dateTime="2014-10-21T16:28:00.000000000Z" userName="Мамедова Фарида" r:id="rId26" minRId="787" maxRId="8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C4F8F8F-4DB8-47F0-BBD1-73EBC512986D}" dateTime="2014-10-21T17:22:00.000000000Z" userName="Мамедова Фарида" r:id="rId27" minRId="866" maxRId="9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B117240-4456-4396-9D02-8EB83670EAFB}" dateTime="2014-10-21T17:30:00.000000000Z" userName="Мамедова Фарида" r:id="rId28" minRId="945" maxRId="10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5069E2C-C0CC-478A-A3E3-32DF3F114AA8}" dateTime="2014-10-21T17:33:00.000000000Z" userName="Мамедова Фарида" r:id="rId29" minRId="1028" maxRId="106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0F495EC-2F0C-4480-B06D-95A085FE7BD4}" dateTime="2014-10-21T17:44:00.000000000Z" userName="Мамедова Фарида" r:id="rId30" minRId="1068" maxRId="114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6075901-46AF-4668-854F-7F098D2C60BE}" dateTime="2014-11-14T15:16:00.000000000Z" userName="Мамедова Фарида" r:id="rId31" minRId="1144" maxRId="11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0EA3E5C-8F7D-43D7-AD0F-107155D4E531}" dateTime="2014-11-14T15:24:00.000000000Z" userName="Мамедова Фарида" r:id="rId32" minRId="1145" maxRId="114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D73EACC-D8D5-4FE4-8D8A-14A8E910300E}" dateTime="2014-11-14T15:41:00.000000000Z" userName="Мамедова Фарида" r:id="rId33" minRId="1149" maxRId="11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42B2B43-E16D-495B-A4CB-6E0204D18F18}" dateTime="2014-11-14T15:52:00.000000000Z" userName="Мамедова Фарида" r:id="rId34" minRId="1169" maxRId="12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6B785BE-A21F-48A8-AC61-6345CAA598F8}" dateTime="2014-11-14T16:01:00.000000000Z" userName="Мамедова Фарида" r:id="rId35" minRId="1235" maxRId="128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33B2D05-C9BF-4761-85C3-51F5E20439FA}" dateTime="2014-11-14T16:16:00.000000000Z" userName="Мамедова Фарида" r:id="rId36" minRId="1283" maxRId="128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69842C2-D5C2-4E96-922D-C7E02E642746}" dateTime="2014-11-20T10:21:00.000000000Z" userName="Мамедова Фарида" r:id="rId37" minRId="1286" maxRId="133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458BAB6-8D13-4ED1-863A-450FC72A0734}" dateTime="2014-12-12T15:51:00.000000000Z" userName="Мамедова Фарида" r:id="rId38" minRId="1334" maxRId="18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C705C38-78CC-4B6C-9FEE-9D84FBBA99A9}" dateTime="2015-01-15T09:12:00.000000000Z" userName="Мамедова Фарида" r:id="rId39" minRId="1831" maxRId="18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9638990-2595-4E3D-8103-140E104F5613}" dateTime="2015-01-15T09:20:00.000000000Z" userName="Мамедова Фарида" r:id="rId40" minRId="1833" maxRId="18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E44F0FA-F900-49A7-8AEE-A2ED46C465E3}" dateTime="2015-01-15T09:21:00.000000000Z" userName="Мамедова Фарида" r:id="rId41" minRId="1862" maxRId="186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7E7C874-AC81-4C1D-94FD-2A924F0D268F}" dateTime="2015-01-15T09:30:00.000000000Z" userName="Мамедова Фарида" r:id="rId42" minRId="1870" maxRId="18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2299452-698A-4A6C-9FFC-CBBB9E49451E}" dateTime="2015-01-15T09:32:00.000000000Z" userName="Мамедова Фарида" r:id="rId43" minRId="1892" maxRId="190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C659561-B7AC-4C89-BC6F-C8840B4C61B1}" dateTime="2015-01-15T09:35:00.000000000Z" userName="Мамедова Фарида" r:id="rId44" minRId="1904" maxRId="19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9CE0536-61EB-43F0-BFA3-BD82222050FE}" dateTime="2015-01-15T09:38:00.000000000Z" userName="Мамедова Фарида" r:id="rId45" minRId="1908" maxRId="19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A0749D9-7BF8-4E18-BDFB-4F8DFB558802}" dateTime="2015-01-15T09:45:00.000000000Z" userName="Мамедова Фарида" r:id="rId46" minRId="1915" maxRId="192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DEE8FCF-49C5-4D62-890D-4A050292126B}" dateTime="2015-01-15T09:47:00.000000000Z" userName="Мамедова Фарида" r:id="rId47" minRId="1923" maxRId="19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BF8D135-4839-4894-B536-08A7777053D5}" dateTime="2015-01-15T09:48:00.000000000Z" userName="Мамедова Фарида" r:id="rId48" minRId="1935" maxRId="194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A2E9A42-6F30-470A-B7F8-614537D381E3}" dateTime="2015-01-15T09:49:00.000000000Z" userName="Мамедова Фарида" r:id="rId49" minRId="1943" maxRId="195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0A73BF5-1AF5-41C3-8614-4214F8234A10}" dateTime="2015-01-15T09:50:00.000000000Z" userName="Мамедова Фарида" r:id="rId50" minRId="1953" maxRId="19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5EFBB9E-D7D3-47E8-B005-AC8CC2E927E2}" dateTime="2015-01-15T09:52:00.000000000Z" userName="Мамедова Фарида" r:id="rId51" minRId="1959" maxRId="196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F0AB99B-3B9E-437D-B30F-F8D4CE4002BE}" dateTime="2015-01-15T09:53:00.000000000Z" userName="Мамедова Фарида" r:id="rId52" minRId="1963" maxRId="197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94A2E31-C94A-494B-9D9F-DCA1031020F7}" dateTime="2015-01-15T10:04:00.000000000Z" userName="Мамедова Фарида" r:id="rId53" minRId="1972" maxRId="19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65E96B9-3068-4734-8F87-BBA1FED32EA5}" dateTime="2015-01-15T10:05:00.000000000Z" userName="Мамедова Фарида" r:id="rId54" minRId="1984" maxRId="198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188AFC5-D84E-4002-B083-B8847A6BFA8F}" dateTime="2015-01-15T10:06:00.000000000Z" userName="Мамедова Фарида" r:id="rId55" minRId="1988" maxRId="199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3A20B33-184A-4FC0-800F-2F9ABA14C943}" dateTime="2015-01-15T10:07:00.000000000Z" userName="Мамедова Фарида" r:id="rId56" minRId="2000" maxRId="20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018CA2F-607A-4F71-A9F3-E6347A28B98D}" dateTime="2015-01-15T10:08:00.000000000Z" userName="Мамедова Фарида" r:id="rId57" minRId="2008" maxRId="201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F814A1E-53D9-4019-A19C-E9A5CE223728}" dateTime="2015-01-15T10:11:00.000000000Z" userName="Мамедова Фарида" r:id="rId58" minRId="2013" maxRId="20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575FEA0-918C-4388-8BE0-E3438D5895B1}" dateTime="2015-01-15T10:12:00.000000000Z" userName="Мамедова Фарида" r:id="rId59" minRId="2025" maxRId="20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C85C9C0-7D33-4526-AC25-3E0177BA2DBE}" dateTime="2015-01-15T10:15:00.000000000Z" userName="Мамедова Фарида" r:id="rId60" minRId="2031" maxRId="205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BF42643-7E00-4AFA-87BE-BD27F49C1ABC}" dateTime="2015-01-15T10:23:00.000000000Z" userName="Мамедова Фарида" r:id="rId61" minRId="2051" maxRId="20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26F827B-4EB2-4511-A233-85106D85566C}" dateTime="2015-01-15T10:25:00.000000000Z" userName="Мамедова Фарида" r:id="rId62" minRId="2081" maxRId="209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5441107-A9D3-4D80-B3F0-EA2CE35DF0B9}" dateTime="2015-01-16T14:29:00.000000000Z" userName="Мамедова Фарида" r:id="rId63" minRId="2097" maxRId="21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9E670AF-CD6F-4036-BC35-C2276E7D8CED}" dateTime="2015-01-16T14:30:00.000000000Z" userName="Мамедова Фарида" r:id="rId64" minRId="2108" maxRId="211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F5B5D48-D7B2-4A63-B36A-7C19AACDEF42}" dateTime="2015-01-16T14:32:00.000000000Z" userName="Мамедова Фарида" r:id="rId65" minRId="2112" maxRId="211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892447D-6003-43C2-BB97-F250946BBB27}" dateTime="2015-01-16T14:33:00.000000000Z" userName="Мамедова Фарида" r:id="rId66" minRId="2118" maxRId="212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3267915-3BFF-428A-8FE2-995AFA92078B}" dateTime="2015-01-16T14:34:00.000000000Z" userName="Мамедова Фарида" r:id="rId67" minRId="2124" maxRId="21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8B7FEAA-8385-4A26-A49C-6DA32494BBC4}" dateTime="2015-01-16T14:39:00.000000000Z" userName="Мамедова Фарида" r:id="rId68" minRId="2128" maxRId="2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47A11D6-F7DE-49A6-ABE7-EF3BB2369B71}" dateTime="2015-01-16T14:40:00.000000000Z" userName="Мамедова Фарида" r:id="rId69" minRId="2150" maxRId="215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BF1CC56-9EFB-4154-A44D-E5001481A908}" dateTime="2015-01-16T14:41:00.000000000Z" userName="Мамедова Фарида" r:id="rId70" minRId="2158" maxRId="216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33859F6-EF0A-41AF-9863-ADCB20056436}" dateTime="2015-01-16T14:45:00.000000000Z" userName="Мамедова Фарида" r:id="rId71" minRId="2161" maxRId="217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DFAA27D-5400-4B65-AB08-D2CAFAEAA903}" dateTime="2015-01-16T14:47:00.000000000Z" userName="Мамедова Фарида" r:id="rId72" minRId="2171" maxRId="217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8B4ADBA-22EE-40A5-8A5F-261FAC4B1E36}" dateTime="2015-01-16T14:48:00.000000000Z" userName="Мамедова Фарида" r:id="rId73" minRId="2177" maxRId="21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5C4AEE3-C349-4D05-AD3D-A57A2E016998}" dateTime="2015-01-16T14:49:00.000000000Z" userName="Мамедова Фарида" r:id="rId74" minRId="2187" maxRId="219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8651815-6E98-48E6-B78A-70BC0A2E2199}" dateTime="2015-01-16T14:51:00.000000000Z" userName="Мамедова Фарида" r:id="rId75" minRId="2191" maxRId="219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28CCA12-560E-46FF-9DF4-0D2EE04C3AE2}" dateTime="2015-01-16T14:53:00.000000000Z" userName="Мамедова Фарида" r:id="rId76" minRId="2199" maxRId="220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B91DBA7-E003-4142-B57A-DC972B3A9CA9}" dateTime="2015-01-16T14:54:00.000000000Z" userName="Мамедова Фарида" r:id="rId77" minRId="2203" maxRId="22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4884EED-CA1B-43C7-AA65-99C6F8879680}" dateTime="2015-01-16T14:55:00.000000000Z" userName="Мамедова Фарида" r:id="rId78" minRId="2209" maxRId="221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9328D63-653F-4F4F-83ED-59E654A8701D}" dateTime="2015-01-16T14:56:00.000000000Z" userName="Мамедова Фарида" r:id="rId79" minRId="2211" maxRId="22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367C2C0-9A9B-4BEF-AFEA-2907155414A8}" dateTime="2015-01-16T14:58:00.000000000Z" userName="Мамедова Фарида" r:id="rId80" minRId="2215" maxRId="22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5887C20-D90F-4F1A-BCC6-E542FC6E47AB}" dateTime="2015-01-16T15:00:00.000000000Z" userName="Мамедова Фарида" r:id="rId81" minRId="2225" maxRId="22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89B7459-0D1C-4B31-9FDC-99D481F7D497}" dateTime="2015-01-19T15:48:00.000000000Z" userName="Мамедова Фарида" r:id="rId82" minRId="2233" maxRId="22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B17C4BD-68EA-44AA-A731-F55F55591831}" dateTime="2015-01-19T16:48:00.000000000Z" userName="Мамедова Фарида" r:id="rId83" minRId="2259" maxRId="228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B260E88-CA53-4802-9B9F-55508460CA55}" dateTime="2015-01-19T16:51:00.000000000Z" userName="Мамедова Фарида" r:id="rId84" minRId="2282" maxRId="22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C1A7A55-6723-4136-920D-9B8AAB9C07D4}" dateTime="2015-01-19T16:52:00.000000000Z" userName="Мамедова Фарида" r:id="rId85" minRId="2289" maxRId="22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3CE2999-778E-4722-89D4-8C8D3C62B634}" dateTime="2015-01-19T16:54:00.000000000Z" userName="Мамедова Фарида" r:id="rId86" minRId="2292" maxRId="229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3150553-45DD-4812-ADC9-0910521E2C60}" dateTime="2015-01-19T16:57:00.000000000Z" userName="Мамедова Фарида" r:id="rId87" minRId="2295" maxRId="230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4A1B65F-ABD1-44D6-8910-72CBCC51FB05}" dateTime="2015-01-21T10:26:00.000000000Z" userName="Мамедова Фарида" r:id="rId88" minRId="2302" maxRId="23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DB1D34B-6824-4879-889E-1595010D2622}" dateTime="2015-01-21T10:26:00.000000000Z" userName="Мамедова Фарида" r:id="rId89" minRId="2307" maxRId="23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9BBD15E-00AA-4644-B994-17E272ED4479}" dateTime="2015-02-24T13:45:00.000000000Z" userName="Мамедова Фарида" r:id="rId90" minRId="2373" maxRId="75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70581EA-A386-45BF-B3C7-6965B33F032B}" dateTime="2016-02-20T16:03:00.000000000Z" userName="111" r:id="rId91" minRId="7589" maxRId="75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4A0F833-6D33-4BC7-BD3C-D897C5280CA2}" dateTime="2016-02-20T16:07:00.000000000Z" userName="111" r:id="rId92" minRId="7590" maxRId="90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152D1E4-B6BD-4C51-80D9-773456AB7986}" dateTime="2016-02-20T16:24:00.000000000Z" userName="111" r:id="rId93" minRId="9062" maxRId="9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E76AEF7-42B6-4DDC-9DF8-59B36C0A3E76}" dateTime="2016-02-20T16:41:00.000000000Z" userName="111" r:id="rId94" minRId="9232" maxRId="93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C7C17A7-60E7-4874-9E68-7EBF68F96379}" dateTime="2016-02-20T16:43:00.000000000Z" userName="111" r:id="rId95" minRId="9320" maxRId="93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3A1598-74B7-4B99-813D-9C4425C91F61}" dateTime="2016-02-20T16:47:00.000000000Z" userName="111" r:id="rId96" minRId="9352" maxRId="93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12C92D6-608B-457A-9501-E78EEF6EF687}" dateTime="2016-02-20T16:49:00.000000000Z" userName="111" r:id="rId97" minRId="9361" maxRId="9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85C472F-43C9-4C46-915E-46D2E63ADA3B}" dateTime="2016-02-20T16:49:00.000000000Z" userName="111" r:id="rId98" minRId="9369" maxRId="93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ACAD980-C539-4C7E-A761-6E81E37B9CDA}" dateTime="2016-03-04T08:25:00.000000000Z" userName="111" r:id="rId99" minRId="9370" maxRId="9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D38" t="n">
      <v>18</v>
    </oc>
    <nc r="D38" t="n">
      <v>19</v>
    </nc>
  </rcc>
  <rcc rId="2" ua="false" sId="5">
    <oc r="E38" t="n">
      <f>7+12+15+13+13+12+7+5+35+15+2.2+8+10+14+5+9+15+14</f>
    </oc>
    <nc r="E38" t="n">
      <f>7+12+15+13+13+12+7+5+35+15+2.2+8+10+14+5+9+15+14+15</f>
    </nc>
  </rcc>
  <rcc rId="3" ua="false" sId="5">
    <oc r="F38" t="n">
      <v>18</v>
    </oc>
    <nc r="F38" t="n">
      <v>19</v>
    </nc>
  </rcc>
  <rcc rId="4" ua="false" sId="5">
    <oc r="G38" t="n">
      <v>211.2</v>
    </oc>
    <nc r="G38" t="n">
      <v>226.2</v>
    </nc>
  </rcc>
  <rcc rId="5" ua="false" sId="5">
    <oc r="D30" t="n">
      <v>8</v>
    </oc>
    <nc r="D30" t="n">
      <v>9</v>
    </nc>
  </rcc>
  <rcc rId="6" ua="false" sId="5">
    <oc r="E30" t="n">
      <f>8+8+8+6+15+15+15+1.1</f>
    </oc>
    <nc r="E30" t="n">
      <f>8+8+8+6+15+15+15+1.1+15</f>
    </nc>
  </rcc>
  <rcc rId="7" ua="false" sId="5">
    <oc r="F30" t="n">
      <v>8</v>
    </oc>
    <nc r="F30" t="n">
      <v>9</v>
    </nc>
  </rcc>
  <rcc rId="8" ua="false" sId="5">
    <oc r="G30" t="n">
      <v>76.1</v>
    </oc>
    <nc r="G30" t="n">
      <v>91.1</v>
    </nc>
  </rcc>
  <rcc rId="9" ua="false" sId="5">
    <oc r="D64" t="n">
      <v>31</v>
    </oc>
    <nc r="D64" t="n">
      <v>35</v>
    </nc>
  </rcc>
  <rcc rId="10" ua="false" sId="5">
    <oc r="E64" t="n">
      <f>15+15+5+15+15+15+15+8+15+15+15+15+4.5+15+10+15+10+15+15+15+13+15+15+5+5+10+5+15+6+6+15</f>
    </oc>
    <nc r="E64" t="n">
      <f>15+15+5+15+15+15+15+8+15+15+15+15+4.5+15+10+15+10+15+15+15+13+15+15+5+5+10+5+15+6+6+15+15+10+15+15</f>
    </nc>
  </rcc>
  <rcc rId="11" ua="false" sId="5">
    <oc r="F64" t="n">
      <v>31</v>
    </oc>
    <nc r="F64" t="n">
      <v>35</v>
    </nc>
  </rcc>
  <rcc rId="12" ua="false" sId="5">
    <oc r="G64" t="n">
      <v>372.5</v>
    </oc>
    <nc r="G64" t="n">
      <v>427.5</v>
    </nc>
  </rcc>
  <rcc rId="13" ua="false" sId="5">
    <oc r="D63" t="n">
      <v>49</v>
    </oc>
    <nc r="D63" t="n">
      <v>54</v>
    </nc>
  </rcc>
  <rcc rId="14" ua="false" sId="5">
    <oc r="E63" t="n">
      <f>10+7+12+8+15+15+4+12+8+8+7+12+7+15+6+6+8+7+5+15+10+3+15+10+10+5+5+15+5+20+14+15+15+10+15+10+15+3+6+6+8+3+10+8+15+25+6+5+15</f>
    </oc>
    <nc r="E63" t="n">
      <f>10+7+12+8+15+15+4+12+8+8+7+12+7+15+6+6+8+7+5+15+10+3+15+10+10+5+5+15+5+20+14+15+15+10+15+10+15+3+6+6+8+3+10+8+15+25+6+5+15+10+25+15+15+15</f>
    </nc>
  </rcc>
  <rcc rId="15" ua="false" sId="5">
    <oc r="F63" t="n">
      <v>49</v>
    </oc>
    <nc r="F63" t="n">
      <v>54</v>
    </nc>
  </rcc>
  <rcc rId="16" ua="false" sId="5">
    <oc r="G63" t="n">
      <v>489</v>
    </oc>
    <nc r="G63" t="n">
      <v>569</v>
    </nc>
  </rcc>
  <rcc rId="17" ua="false" sId="5">
    <nc r="D95" t="n">
      <v>1</v>
    </nc>
  </rcc>
  <rcc rId="18" ua="false" sId="5">
    <nc r="E95" t="n">
      <v>10</v>
    </nc>
  </rcc>
  <rcc rId="19" ua="false" sId="5">
    <nc r="F95" t="n">
      <v>1</v>
    </nc>
  </rcc>
  <rcc rId="20" ua="false" sId="5">
    <nc r="G95" t="n">
      <v>10</v>
    </nc>
  </rcc>
  <rcc rId="21" ua="false" sId="5">
    <oc r="D106" t="n">
      <v>2</v>
    </oc>
    <nc r="D106" t="n">
      <v>3</v>
    </nc>
  </rcc>
  <rcc rId="22" ua="false" sId="5">
    <oc r="E106" t="n">
      <f>7+14.5</f>
    </oc>
    <nc r="E106" t="n">
      <f>7+14.5+7</f>
    </nc>
  </rcc>
  <rcc rId="23" ua="false" sId="5">
    <oc r="F106" t="n">
      <v>2</v>
    </oc>
    <nc r="F106" t="n">
      <v>3</v>
    </nc>
  </rcc>
  <rcc rId="24" ua="false" sId="5">
    <oc r="G106" t="n">
      <f>7+14.5</f>
    </oc>
    <nc r="G106" t="n">
      <v>28.5</v>
    </nc>
  </rcc>
  <rcc rId="25" ua="false" sId="5">
    <oc r="D36" t="n">
      <v>60</v>
    </oc>
    <nc r="D36" t="n">
      <v>61</v>
    </nc>
  </rcc>
  <rcc rId="26" ua="false" sId="5">
    <oc r="E36" t="n">
      <f>5+6+5+2+5+10+3+5+2+14+5+6+2+6+5+3+2.5+10+1+2+3+2+1.5+14+2.5+2+3+3+5+14.5+5+5+15+15+10+10+15+4+3.5+7+2+20+5+15+2+8+7+10+6+5+8+15+11.5+5+3+10+5+2+15+15</f>
    </oc>
    <nc r="E36" t="n">
      <f>5+6+5+2+5+10+3+5+2+14+5+6+2+6+5+3+2.5+10+1+2+3+2+1.5+14+2.5+2+3+3+5+14.5+5+5+15+15+10+10+15+4+3.5+7+2+20+5+15+2+8+7+10+6+5+8+15+11.5+5+3+10+5+2+15+15+15</f>
    </nc>
  </rcc>
  <rcc rId="27" ua="false" sId="5">
    <oc r="F36" t="n">
      <v>60</v>
    </oc>
    <nc r="F36" t="n">
      <v>61</v>
    </nc>
  </rcc>
  <rcc rId="28" ua="false" sId="5">
    <oc r="G36" t="n">
      <v>409</v>
    </oc>
    <nc r="G36" t="n">
      <v>424</v>
    </nc>
  </rcc>
  <rcc rId="29" ua="false" sId="4">
    <oc r="E117" t="n">
      <f>360+15+320+20+155+360+80+60+15+54+80+50+10+10+200+60</f>
    </oc>
    <nc r="E117" t="n">
      <f>360+15+320+20+155+360+80+60+15+54+80+50+10+10+200+60+194</f>
    </nc>
  </rcc>
  <rcc rId="30" ua="false" sId="4">
    <oc r="D117" t="n">
      <v>16</v>
    </oc>
    <nc r="D117" t="n">
      <v>17</v>
    </nc>
  </rcc>
  <rcc rId="31" ua="false" sId="4">
    <oc r="F117" t="n">
      <v>16</v>
    </oc>
    <nc r="F117" t="n">
      <v>17</v>
    </nc>
  </rcc>
  <rcc rId="32" ua="false" sId="4">
    <oc r="G117" t="n">
      <v>1849</v>
    </oc>
    <nc r="G117" t="n">
      <v>2043</v>
    </nc>
  </rcc>
  <rcc rId="33" ua="false" sId="4">
    <oc r="D67" t="n">
      <v>7</v>
    </oc>
    <nc r="D67" t="n">
      <v>8</v>
    </nc>
  </rcc>
  <rcc rId="34" ua="false" sId="4">
    <oc r="E67" t="n">
      <f>41+15+15+155+50+15+60</f>
    </oc>
    <nc r="E67" t="n">
      <f>41+15+15+155+50+15+60+50</f>
    </nc>
  </rcc>
  <rcc rId="35" ua="false" sId="4">
    <oc r="F67" t="n">
      <v>7</v>
    </oc>
    <nc r="F67" t="n">
      <v>8</v>
    </nc>
  </rcc>
  <rcc rId="36" ua="false" sId="4">
    <oc r="G67" t="n">
      <v>351</v>
    </oc>
    <nc r="G67" t="n">
      <v>401</v>
    </nc>
  </rcc>
  <rcc rId="37" ua="false" sId="4">
    <oc r="D36" t="n">
      <v>14</v>
    </oc>
    <nc r="D36" t="n">
      <v>17</v>
    </nc>
  </rcc>
  <rcc rId="38" ua="false" sId="4">
    <oc r="E36" t="n">
      <f>50+150+18+160+90+200+75+15+150+50+86+20+6+400</f>
    </oc>
    <nc r="E36" t="n">
      <f>50+150+18+160+90+200+75+15+150+50+86+20+6+400+15+15+40</f>
    </nc>
  </rcc>
  <rcc rId="39" ua="false" sId="4">
    <oc r="F36" t="n">
      <v>14</v>
    </oc>
    <nc r="F36" t="n">
      <v>17</v>
    </nc>
  </rcc>
  <rcc rId="40" ua="false" sId="4">
    <oc r="G36" t="n">
      <v>1470</v>
    </oc>
    <nc r="G36" t="n">
      <v>1540</v>
    </nc>
  </rcc>
  <rcc rId="41" ua="false" sId="5">
    <oc r="D101" t="n">
      <v>21</v>
    </oc>
    <nc r="D101" t="n">
      <v>22</v>
    </nc>
  </rcc>
  <rcc rId="42" ua="false" sId="5">
    <oc r="E101" t="n">
      <f>4+5+13+8+160+10+5+14+10+3+5+6+8+3+10+10+12+6+6+5+3</f>
    </oc>
    <nc r="E101" t="n">
      <f>4+5+13+8+160+10+5+14+10+3+5+6+8+3+10+10+12+6+6+5+3+5</f>
    </nc>
  </rcc>
  <rcc rId="43" ua="false" sId="5">
    <oc r="F101" t="n">
      <v>21</v>
    </oc>
    <nc r="F101" t="n">
      <v>22</v>
    </nc>
  </rcc>
  <rcc rId="44" ua="false" sId="5">
    <oc r="G101" t="n">
      <v>306</v>
    </oc>
    <nc r="G101" t="n">
      <v>311</v>
    </nc>
  </rcc>
  <rcc rId="45" ua="false" sId="5">
    <oc r="D114" t="n">
      <v>10</v>
    </oc>
    <nc r="D114" t="n">
      <v>11</v>
    </nc>
  </rcc>
  <rcc rId="46" ua="false" sId="5">
    <oc r="E114" t="n">
      <f>5+5+13.5+7.3+1.1+6+7+7+7+9</f>
    </oc>
    <nc r="E114" t="n">
      <f>5+5+13.5+7.3+1.1+6+7+7+7+9+5</f>
    </nc>
  </rcc>
  <rcc rId="47" ua="false" sId="5">
    <oc r="F114" t="n">
      <v>10</v>
    </oc>
    <nc r="F114" t="n">
      <v>11</v>
    </nc>
  </rcc>
  <rcc rId="48" ua="false" sId="5">
    <oc r="G114" t="n">
      <v>57.9</v>
    </oc>
    <nc r="G114" t="n">
      <v>72.9</v>
    </nc>
  </rcc>
  <rcc rId="49" ua="false" sId="5">
    <oc r="D22" t="n">
      <v>0</v>
    </oc>
    <nc r="D22" t="n">
      <v>1</v>
    </nc>
  </rcc>
  <rcc rId="50" ua="false" sId="5">
    <oc r="E22" t="n">
      <v>0</v>
    </oc>
    <nc r="E22" t="n">
      <v>250</v>
    </nc>
  </rcc>
  <rcc rId="51" ua="false" sId="5">
    <oc r="F22" t="n">
      <v>0</v>
    </oc>
    <nc r="F22" t="n">
      <v>1</v>
    </nc>
  </rcc>
  <rcc rId="52" ua="false" sId="5">
    <oc r="G22" t="n">
      <v>0</v>
    </oc>
    <nc r="G22" t="n">
      <v>250</v>
    </nc>
  </rcc>
  <rcc rId="53" ua="false" sId="5">
    <oc r="D33" t="n">
      <v>32</v>
    </oc>
    <nc r="D33" t="n">
      <v>33</v>
    </nc>
  </rcc>
  <rcc rId="54" ua="false" sId="5">
    <oc r="E33" t="n">
      <f>5.5+15+6+4+10+10+6+6+15+10+8+5+6+5+4+12+12+5+5+5+11+14+10+8+12+10+12+13+10+20+9+10</f>
    </oc>
    <nc r="E33" t="n">
      <f>5.5+15+6+4+10+10+6+6+15+10+8+5+6+5+4+12+12+5+5+5+11+14+10+8+12+10+12+13+10+20+9+10+15</f>
    </nc>
  </rcc>
  <rcc rId="55" ua="false" sId="5">
    <oc r="F33" t="n">
      <v>32</v>
    </oc>
    <nc r="F33" t="n">
      <v>33</v>
    </nc>
  </rcc>
  <rcc rId="56" ua="false" sId="5">
    <oc r="G33" t="n">
      <v>293.5</v>
    </oc>
    <nc r="G33" t="n">
      <v>308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5">
    <oc r="D152" t="n">
      <v>11</v>
    </oc>
    <nc r="D152" t="n">
      <v>12</v>
    </nc>
  </rcc>
  <rcc rId="208" ua="false" sId="5">
    <oc r="E152" t="n">
      <f>5+4+10+5+5+15+5+6+5+6+6</f>
    </oc>
    <nc r="E152" t="n">
      <f>5+4+10+5+5+15+5+6+5+6+6+5</f>
    </nc>
  </rcc>
  <rcc rId="209" ua="false" sId="5">
    <oc r="F152" t="n">
      <v>11</v>
    </oc>
    <nc r="F152" t="n">
      <v>12</v>
    </nc>
  </rcc>
  <rcc rId="210" ua="false" sId="5">
    <oc r="G152" t="n">
      <v>72</v>
    </oc>
    <nc r="G152" t="n">
      <v>77</v>
    </nc>
  </rcc>
  <rcc rId="211" ua="false" sId="5">
    <oc r="D36" t="n">
      <v>62</v>
    </oc>
    <nc r="D36" t="n">
      <v>63</v>
    </nc>
  </rcc>
  <rcc rId="212" ua="false" sId="5">
    <oc r="E36" t="n">
      <f>5+6+5+2+5+10+3+5+2+14+5+6+2+6+5+3+2.5+10+1+2+3+2+1.5+14+2.5+2+3+3+5+14.5+5+5+15+15+10+10+15+4+3.5+7+2+20+5+15+2+8+7+10+6+5+8+15+11.5+5+3+10+5+2+15+15+15+121.9</f>
    </oc>
    <nc r="E36" t="n">
      <f>5+6+5+2+5+10+3+5+2+14+5+6+2+6+5+3+2.5+10+1+2+3+2+1.5+14+2.5+2+3+3+5+14.5+5+5+15+15+10+10+15+4+3.5+7+2+20+5+15+2+8+7+10+6+5+8+15+11.5+5+3+10+5+2+15+15+15+121.9+5</f>
    </nc>
  </rcc>
  <rcc rId="213" ua="false" sId="5">
    <oc r="F36" t="n">
      <v>62</v>
    </oc>
    <nc r="F36" t="n">
      <v>63</v>
    </nc>
  </rcc>
  <rcc rId="214" ua="false" sId="5">
    <oc r="G36" t="n">
      <v>545.9</v>
    </oc>
    <nc r="G36" t="n">
      <v>550.9</v>
    </nc>
  </rcc>
  <rcc rId="215" ua="false" sId="5">
    <oc r="D63" t="n">
      <v>56</v>
    </oc>
    <nc r="D63" t="n">
      <v>68</v>
    </nc>
  </rcc>
  <rcc rId="216" ua="false" sId="5">
    <oc r="E63" t="n">
      <f>10+7+12+8+15+15+4+12+8+8+7+12+7+15+6+6+8+7+5+15+10+3+15+10+10+5+5+15+5+20+14+15+15+10+15+10+15+3+6+6+8+6+3+10+8+15+25+6+5+15+10+25+15+15+15+25</f>
    </oc>
    <nc r="E63" t="n">
      <f>10+7+12+8+15+15+4+12+8+8+7+12+7+15+6+6+8+7+5+15+10+3+15+10+10+5+5+15+5+20+14+15+15+10+15+10+15+3+6+6+8+6+3+10+8+15+25+6+5+15+10+25+15+15+15+25+10+10+7+10+8+10+3+7+7+10+5+3</f>
    </nc>
  </rcc>
  <rcc rId="217" ua="false" sId="5">
    <oc r="F63" t="n">
      <v>56</v>
    </oc>
    <nc r="F63" t="n">
      <v>68</v>
    </nc>
  </rcc>
  <rcc rId="218" ua="false" sId="5">
    <oc r="G63" t="n">
      <v>600</v>
    </oc>
    <nc r="G63" t="n">
      <v>690</v>
    </nc>
  </rcc>
  <rcc rId="219" ua="false" sId="5">
    <oc r="D33" t="n">
      <v>34</v>
    </oc>
    <nc r="D33" t="n">
      <v>35</v>
    </nc>
  </rcc>
  <rcc rId="220" ua="false" sId="5">
    <oc r="E33" t="n">
      <f>5.5+15+6+4+10+10+6+6+15+10+8+5+6+5+4+12+12+5+5+5+11+14+10+8+12+10+12+13+10+20+9+10+15+6</f>
    </oc>
    <nc r="E33" t="n">
      <f>5.5+15+6+4+10+10+6+6+15+10+8+5+6+5+4+12+12+5+5+5+11+14+10+8+12+10+12+13+10+20+9+10+15+6+9</f>
    </nc>
  </rcc>
  <rcc rId="221" ua="false" sId="5">
    <oc r="F33" t="n">
      <v>33</v>
    </oc>
    <nc r="F33" t="n">
      <v>35</v>
    </nc>
  </rcc>
  <rcc rId="222" ua="false" sId="5">
    <oc r="G33" t="n">
      <v>308.5</v>
    </oc>
    <nc r="G33" t="n">
      <v>323.5</v>
    </nc>
  </rcc>
  <rcc rId="223" ua="false" sId="5">
    <oc r="D35" t="n">
      <v>6</v>
    </oc>
    <nc r="D35" t="n">
      <v>7</v>
    </nc>
  </rcc>
  <rcc rId="224" ua="false" sId="5">
    <oc r="E35" t="n">
      <f>6+10+15+3+7+5</f>
    </oc>
    <nc r="E35" t="n">
      <f>6+10+15+3+7+5+5</f>
    </nc>
  </rcc>
  <rcc rId="225" ua="false" sId="5">
    <oc r="F35" t="n">
      <v>6</v>
    </oc>
    <nc r="F35" t="n">
      <v>7</v>
    </nc>
  </rcc>
  <rcc rId="226" ua="false" sId="5">
    <oc r="G35" t="n">
      <v>46</v>
    </oc>
    <nc r="G35" t="n">
      <v>51</v>
    </nc>
  </rcc>
  <rcc rId="227" ua="false" sId="5">
    <nc r="D70" t="n">
      <v>1</v>
    </nc>
  </rcc>
  <rcc rId="228" ua="false" sId="5">
    <nc r="E70" t="n">
      <v>15</v>
    </nc>
  </rcc>
  <rcc rId="229" ua="false" sId="5">
    <nc r="F70" t="n">
      <v>1</v>
    </nc>
  </rcc>
  <rcc rId="230" ua="false" sId="5">
    <nc r="G70" t="n">
      <v>15</v>
    </nc>
  </rcc>
  <rcc rId="231" ua="false" sId="5">
    <oc r="D71" t="n">
      <v>7</v>
    </oc>
    <nc r="D71" t="n">
      <v>8</v>
    </nc>
  </rcc>
  <rcc rId="232" ua="false" sId="5">
    <oc r="E71" t="n">
      <f>5+15+10+10+15+10+5</f>
    </oc>
    <nc r="E71" t="n">
      <f>5+15+10+10+15+10+5+12</f>
    </nc>
  </rcc>
  <rcc rId="233" ua="false" sId="5">
    <oc r="F71" t="n">
      <v>7</v>
    </oc>
    <nc r="F71" t="n">
      <v>8</v>
    </nc>
  </rcc>
  <rcc rId="234" ua="false" sId="5">
    <oc r="G71" t="n">
      <v>70</v>
    </oc>
    <nc r="G71" t="n">
      <v>82</v>
    </nc>
  </rcc>
  <rcc rId="235" ua="false" sId="5">
    <oc r="D64" t="n">
      <v>37</v>
    </oc>
    <nc r="D64" t="n">
      <v>38</v>
    </nc>
  </rcc>
  <rcc rId="236" ua="false" sId="5">
    <oc r="E64" t="n">
      <f>15+15+5+15+15+15+15+8+15+15+15+15+4.5+15+10+15+10+15+15+15+13+15+15+5+5+15+10+5+15+6+6+15+10+15+10+15+15</f>
    </oc>
    <nc r="E64" t="n">
      <f>15+15+5+15+15+15+15+8+15+15+15+15+4.5+15+10+15+10+15+15+15+13+15+15+5+5+15+10+5+15+6+6+15+10+15+10+15+15+7</f>
    </nc>
  </rcc>
  <rcc rId="237" ua="false" sId="5">
    <oc r="F64" t="n">
      <v>37</v>
    </oc>
    <nc r="F64" t="n">
      <v>38</v>
    </nc>
  </rcc>
  <rcc rId="238" ua="false" sId="5">
    <oc r="G64" t="n">
      <v>452.5</v>
    </oc>
    <nc r="G64" t="n">
      <v>459.5</v>
    </nc>
  </rcc>
  <rcc rId="239" ua="false" sId="4">
    <oc r="D74" t="n">
      <v>5</v>
    </oc>
    <nc r="D74" t="n">
      <v>6</v>
    </nc>
  </rcc>
  <rcc rId="240" ua="false" sId="4">
    <oc r="E74" t="n">
      <f>15+15+100+10+100</f>
    </oc>
    <nc r="E74" t="n">
      <f>15+15+100+10+100+40</f>
    </nc>
  </rcc>
  <rcc rId="241" ua="false" sId="4">
    <oc r="F74" t="n">
      <v>4</v>
    </oc>
    <nc r="F74" t="n">
      <v>6</v>
    </nc>
  </rcc>
  <rcc rId="242" ua="false" sId="4">
    <oc r="G74" t="n">
      <v>140</v>
    </oc>
    <nc r="G74" t="n">
      <v>280</v>
    </nc>
  </rcc>
  <rcc rId="243" ua="false" sId="4">
    <oc r="D51" t="n">
      <v>5</v>
    </oc>
    <nc r="D51" t="n">
      <v>7</v>
    </nc>
  </rcc>
  <rcc rId="244" ua="false" sId="4">
    <oc r="E51" t="n">
      <f>200+40+155+100+80</f>
    </oc>
    <nc r="E51" t="n">
      <f>200+40+155+100+80+30+70</f>
    </nc>
  </rcc>
  <rcc rId="245" ua="false" sId="4">
    <oc r="F51" t="n">
      <v>5</v>
    </oc>
    <nc r="F51" t="n">
      <v>7</v>
    </nc>
  </rcc>
  <rcc rId="246" ua="false" sId="4">
    <oc r="G51" t="n">
      <v>575</v>
    </oc>
    <nc r="G51" t="n">
      <v>675</v>
    </nc>
  </rcc>
  <rcc rId="247" ua="false" sId="4">
    <nc r="D130" t="n">
      <v>1</v>
    </nc>
  </rcc>
  <rcc rId="248" ua="false" sId="4">
    <nc r="E130" t="n">
      <v>25</v>
    </nc>
  </rcc>
  <rcc rId="249" ua="false" sId="4">
    <nc r="F130" t="n">
      <v>1</v>
    </nc>
  </rcc>
  <rcc rId="250" ua="false" sId="4">
    <nc r="G130" t="n">
      <v>25</v>
    </nc>
  </rcc>
  <rcc rId="251" ua="false" sId="4">
    <oc r="D42" t="n">
      <v>6</v>
    </oc>
    <nc r="D42" t="n">
      <v>7</v>
    </nc>
  </rcc>
  <rcc rId="252" ua="false" sId="4">
    <oc r="E42" t="n">
      <f>20+170+180+60+1.1+400</f>
    </oc>
    <nc r="E42" t="n">
      <f>20+170+180+60+1.1+400+90</f>
    </nc>
  </rcc>
  <rcc rId="253" ua="false" sId="4">
    <oc r="F42" t="n">
      <v>6</v>
    </oc>
    <nc r="F42" t="n">
      <v>7</v>
    </nc>
  </rcc>
  <rcc rId="254" ua="false" sId="4">
    <oc r="G42" t="n">
      <v>831.1</v>
    </oc>
    <nc r="G42" t="n">
      <v>921.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5" ua="false" sId="5">
    <oc r="D106" t="n">
      <v>3</v>
    </oc>
    <nc r="D106" t="n">
      <v>4</v>
    </nc>
  </rcc>
  <rcc rId="256" ua="false" sId="5">
    <oc r="E106" t="n">
      <f>7+14.5+7</f>
    </oc>
    <nc r="E106" t="n">
      <f>7+14.5+7+10</f>
    </nc>
  </rcc>
  <rcc rId="257" ua="false" sId="5">
    <oc r="F106" t="n">
      <v>3</v>
    </oc>
    <nc r="F106" t="n">
      <v>4</v>
    </nc>
  </rcc>
  <rcc rId="258" ua="false" sId="5">
    <oc r="G106" t="n">
      <v>28.5</v>
    </oc>
    <nc r="G106" t="n">
      <v>38.5</v>
    </nc>
  </rcc>
  <rcc rId="259" ua="false" sId="5">
    <oc r="D104" t="n">
      <v>25</v>
    </oc>
    <nc r="D104" t="n">
      <v>27</v>
    </nc>
  </rcc>
  <rcc rId="260" ua="false" sId="5">
    <oc r="E104" t="n">
      <f>5+70+5+13+5+5+8+10+5+8+15+12+5+5+10+5+5+12+5+10+5+5+30+13+10</f>
    </oc>
    <nc r="E104" t="n">
      <f>5+70+5+13+5+5+8+10+5+8+15+12+5+5+10+5+5+12+5+10+5+5+30+13+10+3+8</f>
    </nc>
  </rcc>
  <rcc rId="261" ua="false" sId="5">
    <oc r="F104" t="n">
      <v>25</v>
    </oc>
    <nc r="F104" t="n">
      <v>27</v>
    </nc>
  </rcc>
  <rcc rId="262" ua="false" sId="5">
    <oc r="G104" t="n">
      <v>281</v>
    </oc>
    <nc r="G104" t="n">
      <v>292</v>
    </nc>
  </rcc>
  <rcc rId="263" ua="false" sId="5">
    <oc r="D139" t="n">
      <v>10</v>
    </oc>
    <nc r="D139" t="n">
      <v>11</v>
    </nc>
  </rcc>
  <rcc rId="264" ua="false" sId="5">
    <oc r="E139" t="n">
      <f>8+14+13+3+5+12+5+5+5+13</f>
    </oc>
    <nc r="E139" t="n">
      <f>8+14+13+3+5+12+5+5+5+13+8</f>
    </nc>
  </rcc>
  <rcc rId="265" ua="false" sId="5">
    <oc r="F139" t="n">
      <v>10</v>
    </oc>
    <nc r="F139" t="n">
      <v>11</v>
    </nc>
  </rcc>
  <rcc rId="266" ua="false" sId="5">
    <oc r="G139" t="n">
      <v>83</v>
    </oc>
    <nc r="G139" t="n">
      <v>91</v>
    </nc>
  </rcc>
  <rcc rId="267" ua="false" sId="5">
    <oc r="D42" t="n">
      <v>4</v>
    </oc>
    <nc r="D42" t="n">
      <v>5</v>
    </nc>
  </rcc>
  <rcc rId="268" ua="false" sId="5">
    <oc r="E42" t="n">
      <f>12+6+12+15</f>
    </oc>
    <nc r="E42" t="n">
      <f>12+6+12+15+12</f>
    </nc>
  </rcc>
  <rcc rId="269" ua="false" sId="5">
    <oc r="F42" t="n">
      <v>4</v>
    </oc>
    <nc r="F42" t="n">
      <v>5</v>
    </nc>
  </rcc>
  <rcc rId="270" ua="false" sId="5">
    <oc r="G42" t="n">
      <v>45</v>
    </oc>
    <nc r="G42" t="n">
      <v>57</v>
    </nc>
  </rcc>
  <rcc rId="271" ua="false" sId="5">
    <oc r="D83" t="n">
      <v>4</v>
    </oc>
    <nc r="D83" t="n">
      <v>6</v>
    </nc>
  </rcc>
  <rcc rId="272" ua="false" sId="5">
    <oc r="E83" t="n">
      <f>8+2.5+12+6</f>
    </oc>
    <nc r="E83" t="n">
      <f>8+2.5+12+6+3+2.5</f>
    </nc>
  </rcc>
  <rcc rId="273" ua="false" sId="5">
    <oc r="F83" t="n">
      <v>4</v>
    </oc>
    <nc r="F83" t="n">
      <v>6</v>
    </nc>
  </rcc>
  <rcc rId="274" ua="false" sId="5">
    <oc r="G83" t="n">
      <v>28.5</v>
    </oc>
    <nc r="G83" t="n">
      <v>34</v>
    </nc>
  </rcc>
  <rcc rId="275" ua="false" sId="5">
    <nc r="E48" t="n">
      <v>5</v>
    </nc>
  </rcc>
  <rcc rId="276" ua="false" sId="5">
    <nc r="G48" t="n">
      <v>5</v>
    </nc>
  </rcc>
  <rcc rId="277" ua="false" sId="4">
    <nc r="D135" t="n">
      <v>1</v>
    </nc>
  </rcc>
  <rcc rId="278" ua="false" sId="4">
    <nc r="E135" t="n">
      <v>100</v>
    </nc>
  </rcc>
  <rcc rId="279" ua="false" sId="4">
    <nc r="F135" t="n">
      <v>1</v>
    </nc>
  </rcc>
  <rcc rId="280" ua="false" sId="4">
    <nc r="G135" t="n">
      <v>100</v>
    </nc>
  </rcc>
  <rcc rId="281" ua="false" sId="4">
    <nc r="D82" t="n">
      <v>1</v>
    </nc>
  </rcc>
  <rcc rId="282" ua="false" sId="4">
    <nc r="E82" t="n">
      <v>5</v>
    </nc>
  </rcc>
  <rcc rId="283" ua="false" sId="4">
    <nc r="F82" t="n">
      <v>1</v>
    </nc>
  </rcc>
  <rcc rId="284" ua="false" sId="4">
    <nc r="G82" t="n">
      <v>5</v>
    </nc>
  </rcc>
  <rcc rId="285" ua="false" sId="4">
    <oc r="D108" t="n">
      <v>8</v>
    </oc>
    <nc r="D108" t="n">
      <v>9</v>
    </nc>
  </rcc>
  <rcc rId="286" ua="false" sId="4">
    <oc r="E108" t="n">
      <f>10+10+15+55+6+60+85+65</f>
    </oc>
    <nc r="E108" t="n">
      <f>10+10+15+55+6+60+85+65+70</f>
    </nc>
  </rcc>
  <rcc rId="287" ua="false" sId="4">
    <oc r="F108" t="n">
      <v>8</v>
    </oc>
    <nc r="F108" t="n">
      <v>9</v>
    </nc>
  </rcc>
  <rcc rId="288" ua="false" sId="4">
    <oc r="G108" t="n">
      <v>306</v>
    </oc>
    <nc r="G108" t="n">
      <v>376</v>
    </nc>
  </rcc>
  <rcc rId="289" ua="false" sId="4">
    <oc r="D117" t="n">
      <v>17</v>
    </oc>
    <nc r="D117" t="n">
      <v>18</v>
    </nc>
  </rcc>
  <rcc rId="290" ua="false" sId="4">
    <oc r="E117" t="n">
      <f>360+15+320+20+155+360+80+60+15+54+80+50+10+10+200+60+194</f>
    </oc>
    <nc r="E117" t="n">
      <f>360+15+320+20+155+360+80+60+15+54+80+50+10+10+200+60+194+100</f>
    </nc>
  </rcc>
  <rcc rId="291" ua="false" sId="4">
    <oc r="F117" t="n">
      <v>17</v>
    </oc>
    <nc r="F117" t="n">
      <v>18</v>
    </nc>
  </rcc>
  <rcc rId="292" ua="false" sId="4">
    <oc r="G117" t="n">
      <v>2043</v>
    </oc>
    <nc r="G117" t="n">
      <v>2143</v>
    </nc>
  </rcc>
  <rcc rId="293" ua="false" sId="4">
    <nc r="D91" t="n">
      <v>1</v>
    </nc>
  </rcc>
  <rcc rId="294" ua="false" sId="4">
    <nc r="E91" t="n">
      <v>15</v>
    </nc>
  </rcc>
  <rcc rId="295" ua="false" sId="4">
    <nc r="F91" t="n">
      <v>1</v>
    </nc>
  </rcc>
  <rcc rId="296" ua="false" sId="4">
    <nc r="G91" t="n">
      <v>15</v>
    </nc>
  </rcc>
  <rcc rId="297" ua="false" sId="5">
    <oc r="D36" t="n">
      <v>63</v>
    </oc>
    <nc r="D36" t="n">
      <v>67</v>
    </nc>
  </rcc>
  <rcc rId="298" ua="false" sId="5">
    <oc r="E36" t="n">
      <f>5+6+5+2+5+10+3+5+2+14+5+6+2+6+5+3+2.5+10+1+2+3+2+1.5+14+2.5+2+3+3+5+14.5+5+5+15+15+10+10+15+4+3.5+7+2+20+5+15+2+8+7+10+6+5+8+15+11.5+5+3+10+5+2+15+15+15+121.9+5</f>
    </oc>
    <nc r="E36" t="n">
      <f>5+6+5+2+5+10+3+5+2+14+5+6+2+6+5+3+2.5+10+1+2+3+2+1.5+14+2.5+2+3+3+5+14.5+5+5+15+15+10+10+15+4+3.5+7+2+20+5+15+2+8+7+10+6+5+8+15+11.5+5+3+10+5+2+15+15+15+121.9+5+5+8+15+15</f>
    </nc>
  </rcc>
  <rcc rId="299" ua="false" sId="5">
    <oc r="F36" t="n">
      <v>63</v>
    </oc>
    <nc r="F36" t="n">
      <v>67</v>
    </nc>
  </rcc>
  <rcc rId="300" ua="false" sId="5">
    <oc r="G36" t="n">
      <v>550.9</v>
    </oc>
    <nc r="G36" t="n">
      <v>593.9</v>
    </nc>
  </rcc>
  <rcc rId="301" ua="false" sId="5">
    <oc r="D37" t="n">
      <v>15</v>
    </oc>
    <nc r="D37" t="n">
      <v>16</v>
    </nc>
  </rcc>
  <rcc rId="302" ua="false" sId="5">
    <oc r="E37" t="n">
      <f>10+10+15+6+2+4+3+2+2.5+3+5+10+15+15+3</f>
    </oc>
    <nc r="E37" t="n">
      <f>10+10+15+6+2+4+3+2+2.5+3+5+10+15+15+3+15</f>
    </nc>
  </rcc>
  <rcc rId="303" ua="false" sId="5">
    <oc r="F37" t="n">
      <v>15</v>
    </oc>
    <nc r="F37" t="n">
      <v>16</v>
    </nc>
  </rcc>
  <rcc rId="304" ua="false" sId="5">
    <oc r="G37" t="n">
      <v>105.5</v>
    </oc>
    <nc r="G37" t="n">
      <v>120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5" ua="false" sId="5">
    <oc r="D166" t="n">
      <v>5</v>
    </oc>
    <nc r="D166" t="n">
      <v>8</v>
    </nc>
  </rcc>
  <rcc rId="306" ua="false" sId="5">
    <oc r="E166" t="n">
      <f>5+15+8+8+10</f>
    </oc>
    <nc r="E166" t="n">
      <f>5+15+8+8+10+8+8+8</f>
    </nc>
  </rcc>
  <rcc rId="307" ua="false" sId="5">
    <oc r="F166" t="n">
      <v>5</v>
    </oc>
    <nc r="F166" t="n">
      <v>8</v>
    </nc>
  </rcc>
  <rcc rId="308" ua="false" sId="5">
    <oc r="G166" t="n">
      <v>46</v>
    </oc>
    <nc r="G166" t="n">
      <v>70</v>
    </nc>
  </rcc>
  <rcc rId="309" ua="false" sId="5">
    <oc r="D208" t="n">
      <v>4</v>
    </oc>
    <nc r="D208" t="n">
      <v>5</v>
    </nc>
  </rcc>
  <rcc rId="310" ua="false" sId="5">
    <oc r="E208" t="n">
      <f>13+15+13+8</f>
    </oc>
    <nc r="E208" t="n">
      <f>13+15+13+8+6</f>
    </nc>
  </rcc>
  <rcc rId="311" ua="false" sId="5">
    <oc r="F208" t="n">
      <v>4</v>
    </oc>
    <nc r="F208" t="n">
      <v>5</v>
    </nc>
  </rcc>
  <rcc rId="312" ua="false" sId="5">
    <oc r="G208" t="n">
      <v>49</v>
    </oc>
    <nc r="G208" t="n">
      <v>55</v>
    </nc>
  </rcc>
  <rcc rId="313" ua="false" sId="5">
    <oc r="D205" t="n">
      <v>17</v>
    </oc>
    <nc r="D205" t="n">
      <v>18</v>
    </nc>
  </rcc>
  <rcc rId="314" ua="false" sId="5">
    <oc r="E205" t="n">
      <f>5+7.4+10+25+5+10+15+3+10+5+7.5+15+5+15+5+10+15</f>
    </oc>
    <nc r="E205" t="n">
      <f>5+7.4+10+25+5+10+15+3+10+5+7.5+15+5+15+5+10+15+5</f>
    </nc>
  </rcc>
  <rcc rId="315" ua="false" sId="5">
    <oc r="F205" t="n">
      <v>17</v>
    </oc>
    <nc r="F205" t="n">
      <v>18</v>
    </nc>
  </rcc>
  <rcc rId="316" ua="false" sId="5">
    <oc r="G205" t="n">
      <v>167.9</v>
    </oc>
    <nc r="G205" t="n">
      <v>172.9</v>
    </nc>
  </rcc>
  <rcc rId="317" ua="false" sId="5">
    <oc r="D122" t="n">
      <v>4</v>
    </oc>
    <nc r="D122" t="n">
      <v>5</v>
    </nc>
  </rcc>
  <rcc rId="318" ua="false" sId="5">
    <oc r="E122" t="n">
      <f>8+10+1.8+14</f>
    </oc>
    <nc r="E122" t="n">
      <f>8+10+1.8+14+8</f>
    </nc>
  </rcc>
  <rcc rId="319" ua="false" sId="5">
    <oc r="F122" t="n">
      <v>4</v>
    </oc>
    <nc r="F122" t="n">
      <v>5</v>
    </nc>
  </rcc>
  <rcc rId="320" ua="false" sId="5">
    <oc r="G122" t="n">
      <v>33.8</v>
    </oc>
    <nc r="G122" t="n">
      <v>41.8</v>
    </nc>
  </rcc>
  <rcc rId="321" ua="false" sId="5">
    <oc r="D108" t="n">
      <v>27</v>
    </oc>
    <nc r="D108" t="n">
      <v>28</v>
    </nc>
  </rcc>
  <rcc rId="322" ua="false" sId="5">
    <oc r="E108" t="n">
      <f>50+10+5+5+5+10+5+10+13+5+7+10+5+5+5+5+11+5+15+5+7+7+5+14+5+5+15</f>
    </oc>
    <nc r="E108" t="n">
      <f>50+10+5+5+5+10+5+10+13+5+7+10+5+5+5+5+11+5+15+5+7+7+5+14+5+5+15+5.5</f>
    </nc>
  </rcc>
  <rcc rId="323" ua="false" sId="5">
    <oc r="F108" t="n">
      <v>27</v>
    </oc>
    <nc r="F108" t="n">
      <v>28</v>
    </nc>
  </rcc>
  <rcc rId="324" ua="false" sId="5">
    <oc r="G108" t="n">
      <v>249</v>
    </oc>
    <nc r="G108" t="n">
      <v>254.5</v>
    </nc>
  </rcc>
  <rcc rId="325" ua="false" sId="5">
    <oc r="D109" t="n">
      <v>9</v>
    </oc>
    <nc r="D109" t="n">
      <v>11</v>
    </nc>
  </rcc>
  <rcc rId="326" ua="false" sId="5">
    <oc r="E109" t="n">
      <f>6+4+5+5+3+7+7+5+7</f>
    </oc>
    <nc r="E109" t="n">
      <f>6+4+5+5+3+7+7+5+7+5+7</f>
    </nc>
  </rcc>
  <rcc rId="327" ua="false" sId="5">
    <oc r="F109" t="n">
      <v>9</v>
    </oc>
    <nc r="F109" t="n">
      <v>11</v>
    </nc>
  </rcc>
  <rcc rId="328" ua="false" sId="5">
    <oc r="G109" t="n">
      <v>49</v>
    </oc>
    <nc r="G109" t="n">
      <v>61</v>
    </nc>
  </rcc>
  <rcc rId="329" ua="false" sId="5">
    <nc r="D149" t="n">
      <v>1</v>
    </nc>
  </rcc>
  <rcc rId="330" ua="false" sId="5">
    <nc r="E149" t="n">
      <v>5</v>
    </nc>
  </rcc>
  <rcc rId="331" ua="false" sId="5">
    <nc r="F149" t="n">
      <v>1</v>
    </nc>
  </rcc>
  <rcc rId="332" ua="false" sId="5">
    <nc r="G149" t="n">
      <v>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3" ua="false" sId="5">
    <oc r="D31" t="n">
      <v>9</v>
    </oc>
    <nc r="D31" t="n">
      <v>10</v>
    </nc>
  </rcc>
  <rcc rId="334" ua="false" sId="5">
    <oc r="E31" t="n">
      <f>12+30+10+5+15+40+7+10+10</f>
    </oc>
    <nc r="E31" t="n">
      <f>12+30+10+5+15+40+7+10+10+15</f>
    </nc>
  </rcc>
  <rcc rId="335" ua="false" sId="5">
    <oc r="F31" t="n">
      <v>9</v>
    </oc>
    <nc r="F31" t="n">
      <v>10</v>
    </nc>
  </rcc>
  <rcc rId="336" ua="false" sId="5">
    <oc r="G31" t="n">
      <v>139</v>
    </oc>
    <nc r="G31" t="n">
      <v>154</v>
    </nc>
  </rcc>
  <rcc rId="337" ua="false" sId="5">
    <oc r="D147" t="n">
      <v>10</v>
    </oc>
    <nc r="D147" t="n">
      <v>11</v>
    </nc>
  </rcc>
  <rcc rId="338" ua="false" sId="5">
    <oc r="E147" t="n">
      <f>14.5+5+13+10+5+10+4+13+15+5</f>
    </oc>
    <nc r="E147" t="n">
      <f>14.5+5+13+10+5+10+4+13+15+5+8</f>
    </nc>
  </rcc>
  <rcc rId="339" ua="false" sId="5">
    <oc r="F147" t="n">
      <v>10</v>
    </oc>
    <nc r="F147" t="n">
      <v>11</v>
    </nc>
  </rcc>
  <rcc rId="340" ua="false" sId="5">
    <oc r="G147" t="n">
      <v>94.5</v>
    </oc>
    <nc r="G147" t="n">
      <v>102.5</v>
    </nc>
  </rcc>
  <rcc rId="341" ua="false" sId="5">
    <oc r="D90" t="n">
      <v>13</v>
    </oc>
    <nc r="D90" t="n">
      <v>14</v>
    </nc>
  </rcc>
  <rcc rId="342" ua="false" sId="5">
    <oc r="E90" t="n">
      <f>10+12+8+40+5+7+5+12+5+8+7+25+5</f>
    </oc>
    <nc r="E90" t="n">
      <f>10+12+8+40+5+7+5+12+5+8+7+25+5+5</f>
    </nc>
  </rcc>
  <rcc rId="343" ua="false" sId="5">
    <oc r="F90" t="n">
      <v>12</v>
    </oc>
    <nc r="F90" t="n">
      <v>14</v>
    </nc>
  </rcc>
  <rcc rId="344" ua="false" sId="5">
    <oc r="G90" t="n">
      <v>144</v>
    </oc>
    <nc r="G90" t="n">
      <v>154</v>
    </nc>
  </rcc>
  <rcc rId="345" ua="false" sId="4">
    <oc r="D34" t="n">
      <v>7</v>
    </oc>
    <nc r="D34" t="n">
      <v>9</v>
    </nc>
  </rcc>
  <rcc rId="346" ua="false" sId="4">
    <oc r="E34" t="n">
      <f>15+10+30+15+10+6+10</f>
    </oc>
    <nc r="E34" t="n">
      <f>15+10+30+15+10+6+10+30+160</f>
    </nc>
  </rcc>
  <rcc rId="347" ua="false" sId="4">
    <oc r="F34" t="n">
      <v>7</v>
    </oc>
    <nc r="F34" t="n">
      <v>9</v>
    </nc>
  </rcc>
  <rcc rId="348" ua="false" sId="4">
    <oc r="G34" t="n">
      <v>96</v>
    </oc>
    <nc r="G34" t="n">
      <v>286</v>
    </nc>
  </rcc>
  <rcc rId="349" ua="false" sId="4">
    <oc r="D67" t="n">
      <v>8</v>
    </oc>
    <nc r="D67" t="n">
      <v>10</v>
    </nc>
  </rcc>
  <rcc rId="350" ua="false" sId="4">
    <oc r="E67" t="n">
      <f>41+15+15+155+50+15+60+50</f>
    </oc>
    <nc r="E67" t="n">
      <f>41+15+15+155+50+15+60+50+250+100</f>
    </nc>
  </rcc>
  <rcc rId="351" ua="false" sId="4">
    <oc r="F67" t="n">
      <v>8</v>
    </oc>
    <nc r="F67" t="n">
      <v>10</v>
    </nc>
  </rcc>
  <rcc rId="352" ua="false" sId="4">
    <oc r="G67" t="n">
      <v>401</v>
    </oc>
    <nc r="G67" t="n">
      <v>751</v>
    </nc>
  </rcc>
  <rcc rId="353" ua="false" sId="4">
    <nc r="D148" t="n">
      <v>1</v>
    </nc>
  </rcc>
  <rcc rId="354" ua="false" sId="4">
    <nc r="E148" t="n">
      <v>10</v>
    </nc>
  </rcc>
  <rcc rId="355" ua="false" sId="4">
    <nc r="F148" t="n">
      <v>1</v>
    </nc>
  </rcc>
  <rcc rId="356" ua="false" sId="4">
    <nc r="G148" t="n">
      <v>10</v>
    </nc>
  </rcc>
  <rcc rId="357" ua="false" sId="4">
    <oc r="D107" t="n">
      <v>7</v>
    </oc>
    <nc r="D107" t="n">
      <v>8</v>
    </nc>
  </rcc>
  <rcc rId="358" ua="false" sId="4">
    <oc r="E107" t="n">
      <f>15+630+12+45+30+60+70</f>
    </oc>
    <nc r="E107" t="n">
      <f>15+630+12+45+30+60+70+10</f>
    </nc>
  </rcc>
  <rcc rId="359" ua="false" sId="4">
    <oc r="F107" t="n">
      <v>7</v>
    </oc>
    <nc r="F107" t="n">
      <v>8</v>
    </nc>
  </rcc>
  <rcc rId="360" ua="false" sId="4">
    <oc r="G107" t="n">
      <v>862</v>
    </oc>
    <nc r="G107" t="n">
      <v>872</v>
    </nc>
  </rcc>
  <rcc rId="361" ua="false" sId="4">
    <oc r="D35" t="n">
      <v>12</v>
    </oc>
    <nc r="D35" t="n">
      <v>14</v>
    </nc>
  </rcc>
  <rcc rId="362" ua="false" sId="4">
    <oc r="E35" t="n">
      <f>15+100+25+20+20+25+160+45+15+90+30+120</f>
    </oc>
    <nc r="E35" t="n">
      <f>15+100+25+20+20+25+160+45+15+90+30+120+160+10</f>
    </nc>
  </rcc>
  <rcc rId="363" ua="false" sId="4">
    <oc r="F35" t="n">
      <v>12</v>
    </oc>
    <nc r="F35" t="n">
      <v>14</v>
    </nc>
  </rcc>
  <rcc rId="364" ua="false" sId="4">
    <oc r="G35" t="n">
      <v>665</v>
    </oc>
    <nc r="G35" t="n">
      <v>835</v>
    </nc>
  </rcc>
  <rcc rId="365" ua="false" sId="4">
    <oc r="D171" t="n">
      <v>1</v>
    </oc>
    <nc r="D171" t="n">
      <v>2</v>
    </nc>
  </rcc>
  <rcc rId="366" ua="false" sId="4">
    <oc r="E171" t="n">
      <v>10</v>
    </oc>
    <nc r="E171" t="n">
      <f>10+10</f>
    </nc>
  </rcc>
  <rcc rId="367" ua="false" sId="4">
    <oc r="F171" t="n">
      <v>1</v>
    </oc>
    <nc r="F171" t="n">
      <v>2</v>
    </nc>
  </rcc>
  <rcc rId="368" ua="false" sId="4">
    <oc r="G171" t="n">
      <v>10</v>
    </oc>
    <nc r="G171" t="n">
      <v>2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9" ua="false" sId="5">
    <oc r="D145" t="n">
      <v>3</v>
    </oc>
    <nc r="D145" t="n">
      <v>4</v>
    </nc>
  </rcc>
  <rcc rId="370" ua="false" sId="5">
    <oc r="E145" t="n">
      <f>5+6+4</f>
    </oc>
    <nc r="E145" t="n">
      <f>5+6+4+8</f>
    </nc>
  </rcc>
  <rcc rId="371" ua="false" sId="5">
    <oc r="F145" t="n">
      <v>3</v>
    </oc>
    <nc r="F145" t="n">
      <v>4</v>
    </nc>
  </rcc>
  <rcc rId="372" ua="false" sId="5">
    <oc r="G145" t="n">
      <v>15</v>
    </oc>
    <nc r="G145" t="n">
      <v>23</v>
    </nc>
  </rcc>
  <rcc rId="373" ua="false" sId="5">
    <oc r="D115" t="n">
      <v>3</v>
    </oc>
    <nc r="D115" t="n">
      <v>4</v>
    </nc>
  </rcc>
  <rcc rId="374" ua="false" sId="5">
    <oc r="E115" t="n">
      <f>4+10+12</f>
    </oc>
    <nc r="E115" t="n">
      <f>4+10+12+10</f>
    </nc>
  </rcc>
  <rcc rId="375" ua="false" sId="5">
    <oc r="F115" t="n">
      <v>3</v>
    </oc>
    <nc r="F115" t="n">
      <v>4</v>
    </nc>
  </rcc>
  <rcc rId="376" ua="false" sId="5">
    <oc r="G115" t="n">
      <v>26</v>
    </oc>
    <nc r="G115" t="n">
      <v>36</v>
    </nc>
  </rcc>
  <rcc rId="377" ua="false" sId="5">
    <oc r="D153" t="n">
      <v>4</v>
    </oc>
    <nc r="D153" t="n">
      <v>5</v>
    </nc>
  </rcc>
  <rcc rId="378" ua="false" sId="5">
    <oc r="E153" t="n">
      <f>10+15+10+3</f>
    </oc>
    <nc r="E153" t="n">
      <f>10+15+10+3+5</f>
    </nc>
  </rcc>
  <rcc rId="379" ua="false" sId="5">
    <oc r="F153" t="n">
      <v>4</v>
    </oc>
    <nc r="F153" t="n">
      <v>5</v>
    </nc>
  </rcc>
  <rcc rId="380" ua="false" sId="5">
    <oc r="G153" t="n">
      <v>38</v>
    </oc>
    <nc r="G153" t="n">
      <v>43</v>
    </nc>
  </rcc>
  <rcc rId="381" ua="false" sId="5">
    <oc r="D152" t="n">
      <v>12</v>
    </oc>
    <nc r="D152" t="n">
      <v>16</v>
    </nc>
  </rcc>
  <rcc rId="382" ua="false" sId="5">
    <oc r="E152" t="n">
      <f>5+4+10+5+5+15+5+6+5+6+6+5</f>
    </oc>
    <nc r="E152" t="n">
      <f>5+4+10+5+5+15+5+6+5+6+6+5+3+10+15+15</f>
    </nc>
  </rcc>
  <rcc rId="383" ua="false" sId="5">
    <oc r="F152" t="n">
      <v>12</v>
    </oc>
    <nc r="F152" t="n">
      <v>16</v>
    </nc>
  </rcc>
  <rcc rId="384" ua="false" sId="5">
    <oc r="G152" t="n">
      <v>77</v>
    </oc>
    <nc r="G152" t="n">
      <v>120</v>
    </nc>
  </rcc>
  <rcc rId="385" ua="false" sId="5">
    <nc r="D155" t="n">
      <v>1</v>
    </nc>
  </rcc>
  <rcc rId="386" ua="false" sId="5">
    <nc r="E155" t="n">
      <v>15</v>
    </nc>
  </rcc>
  <rcc rId="387" ua="false" sId="5">
    <nc r="F155" t="n">
      <v>1</v>
    </nc>
  </rcc>
  <rcc rId="388" ua="false" sId="5">
    <nc r="G155" t="n">
      <v>15</v>
    </nc>
  </rcc>
  <rcc rId="389" ua="false" sId="5">
    <oc r="D209" t="n">
      <v>1</v>
    </oc>
    <nc r="D209" t="n">
      <v>2</v>
    </nc>
  </rcc>
  <rcc rId="390" ua="false" sId="5">
    <oc r="E209" t="n">
      <v>10</v>
    </oc>
    <nc r="E209" t="n">
      <f>10+15</f>
    </nc>
  </rcc>
  <rcc rId="391" ua="false" sId="5">
    <oc r="F209" t="n">
      <v>1</v>
    </oc>
    <nc r="F209" t="n">
      <v>2</v>
    </nc>
  </rcc>
  <rcc rId="392" ua="false" sId="5">
    <oc r="G209" t="n">
      <v>10</v>
    </oc>
    <nc r="G209" t="n">
      <v>25</v>
    </nc>
  </rcc>
  <rcc rId="393" ua="false" sId="5">
    <oc r="D146" t="n">
      <v>2</v>
    </oc>
    <nc r="D146" t="n">
      <v>3</v>
    </nc>
  </rcc>
  <rcc rId="394" ua="false" sId="5">
    <oc r="E146" t="n">
      <f>3+3</f>
    </oc>
    <nc r="E146" t="n">
      <f>3+3+2.5</f>
    </nc>
  </rcc>
  <rcc rId="395" ua="false" sId="5">
    <oc r="F146" t="n">
      <v>2</v>
    </oc>
    <nc r="F146" t="n">
      <v>3</v>
    </nc>
  </rcc>
  <rcc rId="396" ua="false" sId="5">
    <oc r="G146" t="n">
      <f>3+3</f>
    </oc>
    <nc r="G146" t="n">
      <v>8.5</v>
    </nc>
  </rcc>
  <rcc rId="397" ua="false" sId="5">
    <oc r="D40" t="n">
      <v>4</v>
    </oc>
    <nc r="D40" t="n">
      <v>6</v>
    </nc>
  </rcc>
  <rcc rId="398" ua="false" sId="5">
    <oc r="E40" t="n">
      <f>10+10+5+11</f>
    </oc>
    <nc r="E40" t="n">
      <f>10+10+5+11+10+120</f>
    </nc>
  </rcc>
  <rcc rId="399" ua="false" sId="5">
    <oc r="F40" t="n">
      <v>4</v>
    </oc>
    <nc r="F40" t="n">
      <v>6</v>
    </nc>
  </rcc>
  <rcc rId="400" ua="false" sId="5">
    <oc r="G40" t="n">
      <f>10+10+5+11</f>
    </oc>
    <nc r="G40" t="n">
      <v>166</v>
    </nc>
  </rcc>
  <rcc rId="401" ua="false" sId="5">
    <oc r="D102" t="n">
      <v>15</v>
    </oc>
    <nc r="D102" t="n">
      <v>16</v>
    </nc>
  </rcc>
  <rcc rId="402" ua="false" sId="5">
    <oc r="E102" t="n">
      <f>12+12+5+8+50+14+30+12+8+12+5+3+13+10+5</f>
    </oc>
    <nc r="E102" t="n">
      <f>12+12+5+8+50+14+30+12+8+12+5+3+13+10+5+10</f>
    </nc>
  </rcc>
  <rcc rId="403" ua="false" sId="5">
    <oc r="F102" t="n">
      <v>15</v>
    </oc>
    <nc r="F102" t="n">
      <v>16</v>
    </nc>
  </rcc>
  <rcc rId="404" ua="false" sId="5">
    <oc r="G102" t="n">
      <v>199</v>
    </oc>
    <nc r="G102" t="n">
      <v>209</v>
    </nc>
  </rcc>
  <rcc rId="405" ua="false" sId="5">
    <oc r="D101" t="n">
      <v>22</v>
    </oc>
    <nc r="D101" t="n">
      <v>25</v>
    </nc>
  </rcc>
  <rcc rId="406" ua="false" sId="5">
    <oc r="E101" t="n">
      <f>4+5+13+8+160+10+5+14+10+3+5+6+8+3+10+10+12+6+6+5+3+5</f>
    </oc>
    <nc r="E101" t="n">
      <f>4+5+13+8+160+10+5+14+10+3+5+6+8+3+10+10+12+6+6+5+3+5+10+10+10</f>
    </nc>
  </rcc>
  <rcc rId="407" ua="false" sId="5">
    <oc r="F101" t="n">
      <v>22</v>
    </oc>
    <nc r="F101" t="n">
      <v>25</v>
    </nc>
  </rcc>
  <rcc rId="408" ua="false" sId="5">
    <oc r="G101" t="n">
      <v>311</v>
    </oc>
    <nc r="G101" t="n">
      <v>341</v>
    </nc>
  </rcc>
  <rcc rId="409" ua="false" sId="5">
    <oc r="D144" t="n">
      <v>15</v>
    </oc>
    <nc r="D144" t="n">
      <v>17</v>
    </nc>
  </rcc>
  <rcc rId="410" ua="false" sId="5">
    <oc r="E144" t="n">
      <f>2+4.2+13+2.5+5+2.5+2.5+2.5+3+4+2+1.5+13+3+5</f>
    </oc>
    <nc r="E144" t="n">
      <f>2+4.2+13+2.5+5+2.5+2.5+2.5+3+4+2+1.5+13+3+5+3.5+5.5</f>
    </nc>
  </rcc>
  <rcc rId="411" ua="false" sId="5">
    <oc r="F144" t="n">
      <v>14</v>
    </oc>
    <nc r="F144" t="n">
      <v>17</v>
    </nc>
  </rcc>
  <rcc rId="412" ua="false" sId="5">
    <oc r="G144" t="n">
      <v>60.7</v>
    </oc>
    <nc r="G144" t="n">
      <v>74.7</v>
    </nc>
  </rcc>
  <rcc rId="413" ua="false" sId="5">
    <oc r="D37" t="n">
      <v>16</v>
    </oc>
    <nc r="D37" t="n">
      <v>18</v>
    </nc>
  </rcc>
  <rcc rId="414" ua="false" sId="5">
    <oc r="E37" t="n">
      <f>10+10+15+6+2+4+3+2+2.5+3+5+10+15+15+3+15</f>
    </oc>
    <nc r="E37" t="n">
      <f>10+10+15+6+2+4+3+2+2.5+3+5+10+15+15+3+15+15+15</f>
    </nc>
  </rcc>
  <rcc rId="415" ua="false" sId="5">
    <oc r="F37" t="n">
      <v>16</v>
    </oc>
    <nc r="F37" t="n">
      <v>18</v>
    </nc>
  </rcc>
  <rcc rId="416" ua="false" sId="5">
    <oc r="G37" t="n">
      <v>120.5</v>
    </oc>
    <nc r="G37" t="n">
      <v>150.5</v>
    </nc>
  </rcc>
  <rcc rId="417" ua="false" sId="5">
    <oc r="D36" t="n">
      <v>67</v>
    </oc>
    <nc r="D36" t="n">
      <v>70</v>
    </nc>
  </rcc>
  <rcc rId="418" ua="false" sId="5">
    <oc r="E36" t="n">
      <f>5+6+5+2+5+10+3+5+2+14+5+6+2+6+5+3+2.5+10+1+2+3+2+1.5+14+2.5+2+3+3+5+14.5+5+5+15+15+10+10+15+4+3.5+7+2+20+5+15+2+8+7+10+6+5+8+15+11.5+5+3+10+5+2+15+15+15+121.9+5+5+8+15+15</f>
    </oc>
    <nc r="E36" t="n">
      <f>5+6+5+2+5+10+3+5+2+14+5+6+2+6+5+3+2.5+10+1+2+3+2+1.5+14+2.5+2+3+3+5+14.5+5+5+15+15+10+10+15+4+3.5+7+2+20+5+15+2+8+7+10+6+5+8+15+11.5+5+3+10+5+2+15+15+15+121.9+5+5+8+15+15+10+10+10</f>
    </nc>
  </rcc>
  <rcc rId="419" ua="false" sId="5">
    <oc r="F36" t="n">
      <v>67</v>
    </oc>
    <nc r="F36" t="n">
      <v>70</v>
    </nc>
  </rcc>
  <rcc rId="420" ua="false" sId="5">
    <oc r="G36" t="n">
      <v>593.9</v>
    </oc>
    <nc r="G36" t="n">
      <v>623.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21" ua="false" sId="5">
    <oc r="D23" t="n">
      <v>0</v>
    </oc>
    <nc r="D23" t="n">
      <v>1</v>
    </nc>
  </rcc>
  <rcc rId="422" ua="false" sId="5">
    <oc r="E23" t="n">
      <v>0</v>
    </oc>
    <nc r="E23" t="n">
      <v>100</v>
    </nc>
  </rcc>
  <rcc rId="423" ua="false" sId="5">
    <oc r="F23" t="n">
      <v>0</v>
    </oc>
    <nc r="F23" t="n">
      <v>1</v>
    </nc>
  </rcc>
  <rcc rId="424" ua="false" sId="5">
    <oc r="G23" t="n">
      <v>0</v>
    </oc>
    <nc r="G23" t="n">
      <v>100</v>
    </nc>
  </rcc>
  <rcc rId="425" ua="false" sId="5">
    <oc r="D45" t="n">
      <v>17</v>
    </oc>
    <nc r="D45" t="n">
      <v>18</v>
    </nc>
  </rcc>
  <rcc rId="426" ua="false" sId="5">
    <oc r="E45" t="n">
      <f>15+10+10+13+6+10+15+15+15+15+15+8+10+10+12+15</f>
    </oc>
    <nc r="E45" t="n">
      <f>15+10+10+13+6+10+15+15+15+15+15+8+10+10+12+15+10</f>
    </nc>
  </rcc>
  <rcc rId="427" ua="false" sId="5">
    <oc r="F45" t="n">
      <v>17</v>
    </oc>
    <nc r="F45" t="n">
      <v>18</v>
    </nc>
  </rcc>
  <rcc rId="428" ua="false" sId="5">
    <oc r="G45" t="n">
      <v>194</v>
    </oc>
    <nc r="G45" t="n">
      <v>204</v>
    </nc>
  </rcc>
  <rcc rId="429" ua="false" sId="5">
    <oc r="D33" t="n">
      <v>35</v>
    </oc>
    <nc r="D33" t="n">
      <v>37</v>
    </nc>
  </rcc>
  <rcc rId="430" ua="false" sId="5">
    <oc r="E33" t="n">
      <f>5.5+15+6+4+10+10+6+6+15+10+8+5+6+5+4+12+12+5+5+5+11+14+10+8+12+10+12+13+10+20+9+10+15+6+9</f>
    </oc>
    <nc r="E33" t="n">
      <f>5.5+15+6+4+10+10+6+6+15+10+8+5+6+5+4+12+12+5+5+5+11+14+10+8+12+10+12+13+10+20+9+10+15+6+9+15+2</f>
    </nc>
  </rcc>
  <rcc rId="431" ua="false" sId="5">
    <oc r="F33" t="n">
      <v>35</v>
    </oc>
    <nc r="F33" t="n">
      <v>37</v>
    </nc>
  </rcc>
  <rcc rId="432" ua="false" sId="5">
    <oc r="G33" t="n">
      <v>323.5</v>
    </oc>
    <nc r="G33" t="n">
      <v>340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3" ua="false" sId="5">
    <oc r="D179" t="n">
      <v>2</v>
    </oc>
    <nc r="D179" t="n">
      <v>3</v>
    </nc>
  </rcc>
  <rcc rId="434" ua="false" sId="5">
    <oc r="E179" t="n">
      <f>15+12</f>
    </oc>
    <nc r="E179" t="n">
      <f>15+12+9</f>
    </nc>
  </rcc>
  <rcc rId="435" ua="false" sId="5">
    <oc r="F179" t="n">
      <v>2</v>
    </oc>
    <nc r="F179" t="n">
      <v>3</v>
    </nc>
  </rcc>
  <rcc rId="436" ua="false" sId="5">
    <oc r="G179" t="n">
      <f>15+12</f>
    </oc>
    <nc r="G179" t="n">
      <v>36</v>
    </nc>
  </rcc>
  <rcc rId="437" ua="false" sId="5">
    <oc r="D171" t="n">
      <v>9</v>
    </oc>
    <nc r="D171" t="n">
      <v>10</v>
    </nc>
  </rcc>
  <rcc rId="438" ua="false" sId="5">
    <oc r="E171" t="n">
      <f>5+5+5+3+3+3+15+5+5</f>
    </oc>
    <nc r="E171" t="n">
      <f>5+5+5+3+3+3+15+5+5+5</f>
    </nc>
  </rcc>
  <rcc rId="439" ua="false" sId="5">
    <oc r="F171" t="n">
      <v>9</v>
    </oc>
    <nc r="F171" t="n">
      <v>10</v>
    </nc>
  </rcc>
  <rcc rId="440" ua="false" sId="5">
    <oc r="G171" t="n">
      <v>49</v>
    </oc>
    <nc r="G171" t="n">
      <v>5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1" ua="false" sId="3">
    <nc r="D251" t="n">
      <v>1271</v>
    </nc>
  </rcc>
  <rcc rId="442" ua="false" sId="3">
    <nc r="E251" t="n">
      <v>39426.6</v>
    </nc>
  </rcc>
  <rcc rId="443" ua="false" sId="3">
    <nc r="F251" t="n">
      <v>1264</v>
    </nc>
  </rcc>
  <rcc rId="444" ua="false" sId="3">
    <nc r="G251" t="n">
      <v>39190.6</v>
    </nc>
  </rcc>
  <rcc rId="445" ua="false" sId="3">
    <nc r="D252" t="n">
      <f>D246-D251</f>
    </nc>
  </rcc>
  <rcc rId="446" ua="false" sId="3">
    <nc r="E252" t="n">
      <f>E246-E251</f>
    </nc>
  </rcc>
  <rcc rId="447" ua="false" sId="3">
    <nc r="F252" t="n">
      <f>F246-F251</f>
    </nc>
  </rcc>
  <rcc rId="448" ua="false" sId="3">
    <nc r="G252" t="n">
      <f>G246-G251</f>
    </nc>
  </rcc>
  <rcc rId="449" ua="false" sId="3">
    <oc r="B254" t="inlineStr">
      <is>
        <r>
          <rPr>
            <sz val="10"/>
            <rFont val="Arial Cyr"/>
            <family val="0"/>
            <charset val="204"/>
          </rPr>
          <t xml:space="preserve">дошел№ 1127 не занес</t>
        </r>
      </is>
    </oc>
    <nc r="B254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0" ua="false" sId="4">
    <oc r="D78" t="n">
      <v>2</v>
    </oc>
    <nc r="D78" t="n">
      <v>3</v>
    </nc>
  </rcc>
  <rcc rId="451" ua="false" sId="4">
    <oc r="E78" t="n">
      <f>30+15</f>
    </oc>
    <nc r="E78" t="n">
      <v>55</v>
    </nc>
  </rcc>
  <rcc rId="452" ua="false" sId="4">
    <oc r="F78" t="n">
      <v>2</v>
    </oc>
    <nc r="F78" t="n">
      <v>3</v>
    </nc>
  </rcc>
  <rcc rId="453" ua="false" sId="4">
    <oc r="G78" t="n">
      <v>45</v>
    </oc>
    <nc r="G78" t="n">
      <v>55</v>
    </nc>
  </rcc>
  <rcc rId="454" ua="false" sId="4">
    <oc r="D67" t="n">
      <v>10</v>
    </oc>
    <nc r="D67" t="n">
      <v>12</v>
    </nc>
  </rcc>
  <rcc rId="455" ua="false" sId="4">
    <oc r="E67" t="n">
      <f>41+15+15+155+50+15+60+50+250+100</f>
    </oc>
    <nc r="E67" t="n">
      <f>41+15+15+155+50+15+60+50+250+100</f>
    </nc>
  </rcc>
  <rcc rId="456" ua="false" sId="3">
    <oc r="D252" t="n">
      <f>D246-D251</f>
    </oc>
    <nc r="D252" t="n">
      <f>D251-D246</f>
    </nc>
  </rcc>
  <rcc rId="457" ua="false" sId="3">
    <oc r="E252" t="n">
      <f>E246-E251</f>
    </oc>
    <nc r="E252" t="n">
      <f>E251-E246</f>
    </nc>
  </rcc>
  <rcc rId="458" ua="false" sId="3">
    <oc r="F252" t="n">
      <f>F246-F251</f>
    </oc>
    <nc r="F252" t="n">
      <f>F251-F246</f>
    </nc>
  </rcc>
  <rcc rId="459" ua="false" sId="3">
    <oc r="G252" t="n">
      <f>G246-G251</f>
    </oc>
    <nc r="G252" t="n">
      <f>G251-G246</f>
    </nc>
  </rcc>
  <rcc rId="460" ua="false" sId="3">
    <nc r="D253" t="n">
      <v>190</v>
    </nc>
  </rcc>
  <rcc rId="461" ua="false" sId="4">
    <nc r="D251" t="n">
      <v>493</v>
    </nc>
  </rcc>
  <rcc rId="462" ua="false" sId="4">
    <nc r="E251" t="n">
      <v>59937</v>
    </nc>
  </rcc>
  <rcc rId="463" ua="false" sId="4">
    <nc r="F251" t="n">
      <v>322</v>
    </nc>
  </rcc>
  <rcc rId="464" ua="false" sId="5">
    <nc r="D248" t="n">
      <v>973</v>
    </nc>
  </rcc>
  <rcc rId="465" ua="false" sId="5">
    <nc r="E248" t="n">
      <v>7680</v>
    </nc>
  </rcc>
  <rcc rId="466" ua="false" sId="3">
    <nc r="E253" t="n">
      <v>2400</v>
    </nc>
  </rcc>
  <rcc rId="467" ua="false" sId="4">
    <nc r="D252" t="n">
      <v>38</v>
    </nc>
  </rcc>
  <rcc rId="468" ua="false" sId="4">
    <nc r="E252" t="n">
      <v>1904</v>
    </nc>
  </rcc>
  <rcc rId="469" ua="false" sId="5">
    <nc r="E249" t="n">
      <v>686.5</v>
    </nc>
  </rcc>
  <rcc rId="470" ua="false" sId="5">
    <nc r="D249" t="n">
      <v>62</v>
    </nc>
  </rcc>
  <rcc rId="471" ua="false" sId="4">
    <nc r="D253" t="n">
      <v>503</v>
    </nc>
  </rcc>
  <rcc rId="472" ua="false" sId="4">
    <nc r="E253" t="n">
      <v>33668.8</v>
    </nc>
  </rcc>
  <rcc rId="473" ua="false" sId="4">
    <nc r="D199" t="n">
      <v>18</v>
    </nc>
  </rcc>
  <rcc rId="474" ua="false" sId="4">
    <nc r="D254" t="n">
      <f>D246+D252-D253</f>
    </nc>
  </rcc>
  <rcc rId="475" ua="false" sId="4">
    <nc r="E254" t="n">
      <f>E246+E252-E253</f>
    </nc>
  </rcc>
  <rcc rId="476" ua="false" sId="4">
    <oc r="D105" t="n">
      <v>15</v>
    </oc>
    <nc r="D105" t="n">
      <v>25</v>
    </nc>
  </rcc>
  <rcc rId="477" ua="false" sId="4">
    <oc r="E105" t="n">
      <f>350+130+70+160+200+65+8+10+160+15+200+20+15+80+3</f>
    </oc>
    <nc r="E105" t="n">
      <f>350+130+70+160+200+65+8+10+160+15+200+20+15+80+3+500</f>
    </nc>
  </rcc>
  <rcc rId="478" ua="false" sId="4">
    <nc r="F199" t="n">
      <v>15</v>
    </nc>
  </rcc>
  <rcc rId="479" ua="false" sId="4">
    <nc r="G199" t="n">
      <v>200</v>
    </nc>
  </rcc>
  <rcc rId="480" ua="false" sId="4">
    <nc r="E255" t="n">
      <f>E254-E252</f>
    </nc>
  </rcc>
  <rcc rId="481" ua="false" sId="4">
    <nc r="D255" t="n">
      <f>D254-D252</f>
    </nc>
  </rcc>
  <rcc rId="482" ua="false" sId="4">
    <oc r="D26" t="n">
      <v>3</v>
    </oc>
    <nc r="D26" t="n">
      <v>13</v>
    </nc>
  </rcc>
  <rcc rId="483" ua="false" sId="4">
    <oc r="F26" t="n">
      <v>3</v>
    </oc>
    <nc r="F26" t="n">
      <v>11</v>
    </nc>
  </rcc>
  <rcc rId="484" ua="false" sId="4">
    <oc r="E26" t="n">
      <f>80+100+200</f>
    </oc>
    <nc r="E26" t="n">
      <f>80+100+200+1100</f>
    </nc>
  </rcc>
  <rcc rId="485" ua="false" sId="4">
    <nc r="E199" t="n">
      <v>304</v>
    </nc>
  </rcc>
  <rcc rId="486" ua="false" sId="4">
    <oc r="G105" t="n">
      <v>1486</v>
    </oc>
    <nc r="G105" t="n">
      <f>1486+550</f>
    </nc>
  </rcc>
  <rcc rId="487" ua="false" sId="4">
    <oc r="F105" t="n">
      <v>15</v>
    </oc>
    <nc r="F105" t="n">
      <v>23</v>
    </nc>
  </rcc>
  <rcc rId="488" ua="false" sId="4">
    <oc r="G26" t="n">
      <f>80+100+200</f>
    </oc>
    <nc r="G26" t="n">
      <f>80+100+200+7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9" ua="false" sId="5">
    <nc r="D250" t="n">
      <f>D243+D249-D248</f>
    </nc>
  </rcc>
  <rcc rId="490" ua="false" sId="5">
    <nc r="D185" t="n">
      <v>10</v>
    </nc>
  </rcc>
  <rcc rId="491" ua="false" sId="5">
    <nc r="D187" t="n">
      <v>8</v>
    </nc>
  </rcc>
  <rcc rId="492" ua="false" sId="5">
    <nc r="D188" t="n">
      <v>9</v>
    </nc>
  </rcc>
  <rcc rId="493" ua="false" sId="5">
    <nc r="D189" t="n">
      <v>5</v>
    </nc>
  </rcc>
  <rcc rId="494" ua="false" sId="5">
    <nc r="D190" t="n">
      <v>11</v>
    </nc>
  </rcc>
  <rcc rId="495" ua="false" sId="5">
    <nc r="D191" t="n">
      <v>4</v>
    </nc>
  </rcc>
  <rcc rId="496" ua="false" sId="5">
    <nc r="E250" t="n">
      <v>10472.8</v>
    </nc>
  </rcc>
  <rcc rId="497" ua="false" sId="5">
    <nc r="E185" t="n">
      <v>98</v>
    </nc>
  </rcc>
  <rcc rId="498" ua="false" sId="5">
    <nc r="F185" t="n">
      <v>10</v>
    </nc>
  </rcc>
  <rcc rId="499" ua="false" sId="5">
    <nc r="G185" t="n">
      <v>98</v>
    </nc>
  </rcc>
  <rcc rId="500" ua="false" sId="5">
    <nc r="E187" t="n">
      <v>80</v>
    </nc>
  </rcc>
  <rcc rId="501" ua="false" sId="5">
    <nc r="F187" t="n">
      <v>8</v>
    </nc>
  </rcc>
  <rcc rId="502" ua="false" sId="5">
    <nc r="G187" t="n">
      <v>80</v>
    </nc>
  </rcc>
  <rcc rId="503" ua="false" sId="5">
    <nc r="E188" t="n">
      <v>93</v>
    </nc>
  </rcc>
  <rcc rId="504" ua="false" sId="5">
    <nc r="F188" t="n">
      <v>9</v>
    </nc>
  </rcc>
  <rcc rId="505" ua="false" sId="5">
    <nc r="G188" t="n">
      <v>93</v>
    </nc>
  </rcc>
  <rcc rId="506" ua="false" sId="5">
    <nc r="E189" t="n">
      <v>45</v>
    </nc>
  </rcc>
  <rcc rId="507" ua="false" sId="5">
    <nc r="F189" t="n">
      <v>5</v>
    </nc>
  </rcc>
  <rcc rId="508" ua="false" sId="5">
    <nc r="G189" t="n">
      <v>45</v>
    </nc>
  </rcc>
  <rcc rId="509" ua="false" sId="5">
    <nc r="E190" t="n">
      <v>99.5</v>
    </nc>
  </rcc>
  <rcc rId="510" ua="false" sId="5">
    <nc r="F190" t="n">
      <v>11</v>
    </nc>
  </rcc>
  <rcc rId="511" ua="false" sId="5">
    <nc r="G190" t="n">
      <v>99.5</v>
    </nc>
  </rcc>
  <rcc rId="512" ua="false" sId="5">
    <nc r="E251" t="n">
      <f>E250-E243</f>
    </nc>
  </rcc>
  <rcc rId="513" ua="false" sId="5">
    <oc r="D184" t="n">
      <v>2</v>
    </oc>
    <nc r="D184" t="n">
      <v>12</v>
    </nc>
  </rcc>
  <rcc rId="514" ua="false" sId="5">
    <nc r="D186" t="n">
      <v>5</v>
    </nc>
  </rcc>
  <rcc rId="515" ua="false" sId="5">
    <nc r="F186" t="n">
      <v>5</v>
    </nc>
  </rcc>
  <rcc rId="516" ua="false" sId="5">
    <nc r="E186" t="n">
      <v>75</v>
    </nc>
  </rcc>
  <rcc rId="517" ua="false" sId="5">
    <nc r="G186" t="n">
      <v>75</v>
    </nc>
  </rcc>
  <rcc rId="518" ua="false" sId="5">
    <oc r="E184" t="n">
      <f>8+6</f>
    </oc>
    <nc r="E184" t="n">
      <v>180</v>
    </nc>
  </rcc>
  <rcc rId="519" ua="false" sId="5">
    <oc r="F184" t="n">
      <v>2</v>
    </oc>
    <nc r="F184" t="n">
      <v>12</v>
    </nc>
  </rcc>
  <rcc rId="520" ua="false" sId="5">
    <oc r="G184" t="n">
      <v>14</v>
    </oc>
    <nc r="G184" t="n">
      <v>180</v>
    </nc>
  </rcc>
  <rcc rId="521" ua="false" sId="5">
    <nc r="E191" t="n">
      <v>30</v>
    </nc>
  </rcc>
  <rcc rId="522" ua="false" sId="5">
    <nc r="F191" t="n">
      <v>4</v>
    </nc>
  </rcc>
  <rcc rId="523" ua="false" sId="5">
    <nc r="G191" t="n">
      <v>30</v>
    </nc>
  </rcc>
  <rcc rId="524" ua="false" sId="5">
    <nc r="C248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5" ua="false" sId="5">
    <nc r="C249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  <rcc rId="526" ua="false" sId="4">
    <n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7" ua="false" sId="4">
    <n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7" ua="false" sId="4">
    <oc r="D178" t="n">
      <v>4</v>
    </oc>
    <nc r="D178" t="n">
      <v>6</v>
    </nc>
  </rcc>
  <rcc rId="58" ua="false" sId="4">
    <oc r="E178" t="n">
      <f>30+15+100+100</f>
    </oc>
    <nc r="E178" t="n">
      <f>30+15+100+100+15+10</f>
    </nc>
  </rcc>
  <rcc rId="59" ua="false" sId="4">
    <oc r="F178" t="n">
      <v>4</v>
    </oc>
    <nc r="F178" t="n">
      <v>6</v>
    </nc>
  </rcc>
  <rcc rId="60" ua="false" sId="4">
    <oc r="G178" t="n">
      <f>30+15+100+100</f>
    </oc>
    <nc r="G178" t="n">
      <v>270</v>
    </nc>
  </rcc>
  <rcc rId="61" ua="false" sId="5">
    <oc r="D45" t="n">
      <v>15</v>
    </oc>
    <nc r="D45" t="n">
      <v>17</v>
    </nc>
  </rcc>
  <rcc rId="62" ua="false" sId="5">
    <oc r="E45" t="n">
      <f>15+10+10+13+6+10+15+15+15+15+15+8+10+10</f>
    </oc>
    <nc r="E45" t="n">
      <f>15+10+10+13+6+10+15+15+15+15+15+8+10+10+12+15</f>
    </nc>
  </rcc>
  <rcc rId="63" ua="false" sId="5">
    <oc r="F45" t="n">
      <v>15</v>
    </oc>
    <nc r="F45" t="n">
      <v>17</v>
    </nc>
  </rcc>
  <rcc rId="64" ua="false" sId="5">
    <oc r="G45" t="n">
      <v>167</v>
    </oc>
    <nc r="G45" t="n">
      <v>194</v>
    </nc>
  </rcc>
  <rcc rId="65" ua="false" sId="5">
    <nc r="D177" t="n">
      <v>1</v>
    </nc>
  </rcc>
  <rcc rId="66" ua="false" sId="5">
    <nc r="E177" t="n">
      <v>15</v>
    </nc>
  </rcc>
  <rcc rId="67" ua="false" sId="5">
    <nc r="F177" t="n">
      <v>1</v>
    </nc>
  </rcc>
  <rcc rId="68" ua="false" sId="5">
    <nc r="G177" t="n">
      <v>15</v>
    </nc>
  </rcc>
  <rcc rId="69" ua="false" sId="5">
    <oc r="D175" t="n">
      <v>9</v>
    </oc>
    <nc r="D175" t="n">
      <v>10</v>
    </nc>
  </rcc>
  <rcc rId="70" ua="false" sId="5">
    <oc r="E175" t="n">
      <f>15+10+15+15+10+15+10+15+10</f>
    </oc>
    <nc r="E175" t="n">
      <f>15+10+15+15+10+15+10+15+10+10</f>
    </nc>
  </rcc>
  <rcc rId="71" ua="false" sId="5">
    <oc r="F175" t="n">
      <v>9</v>
    </oc>
    <nc r="F175" t="n">
      <v>10</v>
    </nc>
  </rcc>
  <rcc rId="72" ua="false" sId="5">
    <oc r="G175" t="n">
      <v>115</v>
    </oc>
    <nc r="G175" t="n">
      <v>125</v>
    </nc>
  </rcc>
  <rcc rId="73" ua="false" sId="5">
    <oc r="D74" t="n">
      <v>10</v>
    </oc>
    <nc r="D74" t="n">
      <v>12</v>
    </nc>
  </rcc>
  <rcc rId="74" ua="false" sId="5">
    <oc r="E74" t="n">
      <f>5+10+7+5+7+15+5+15+5+4</f>
    </oc>
    <nc r="E74" t="n">
      <f>5+10+7+5+7+15+5+15+5+4+10+10</f>
    </nc>
  </rcc>
  <rcc rId="75" ua="false" sId="5">
    <oc r="F74" t="n">
      <v>10</v>
    </oc>
    <nc r="F74" t="n">
      <v>12</v>
    </nc>
  </rcc>
  <rcc rId="76" ua="false" sId="5">
    <oc r="G74" t="n">
      <v>78</v>
    </oc>
    <nc r="G74" t="n">
      <v>98</v>
    </nc>
  </rcc>
  <rcc rId="77" ua="false" sId="5">
    <oc r="D94" t="n">
      <v>5</v>
    </oc>
    <nc r="D94" t="n">
      <v>6</v>
    </nc>
  </rcc>
  <rcc rId="78" ua="false" sId="5">
    <oc r="E94" t="n">
      <f>6+15+8+10+8</f>
    </oc>
    <nc r="E94" t="n">
      <f>6+15+8+10+8+15</f>
    </nc>
  </rcc>
  <rcc rId="79" ua="false" sId="5">
    <oc r="F94" t="n">
      <v>5</v>
    </oc>
    <nc r="F94" t="n">
      <v>6</v>
    </nc>
  </rcc>
  <rcc rId="80" ua="false" sId="5">
    <oc r="G94" t="n">
      <v>47</v>
    </oc>
    <nc r="G94" t="n">
      <v>62</v>
    </nc>
  </rcc>
  <rcc rId="81" ua="false" sId="4">
    <nc r="D49" t="n">
      <v>1</v>
    </nc>
  </rcc>
  <rcc rId="82" ua="false" sId="4">
    <nc r="E49" t="n">
      <v>150</v>
    </nc>
  </rcc>
  <rcc rId="83" ua="false" sId="4">
    <nc r="F49" t="n">
      <v>1</v>
    </nc>
  </rcc>
  <rcc rId="84" ua="false" sId="4">
    <nc r="G49" t="n">
      <v>150</v>
    </nc>
  </rcc>
  <rcc rId="85" ua="false" sId="4">
    <oc r="D36" t="n">
      <v>17</v>
    </oc>
    <nc r="D36" t="n">
      <v>18</v>
    </nc>
  </rcc>
  <rcc rId="86" ua="false" sId="4">
    <oc r="E36" t="n">
      <f>50+150+18+160+90+200+75+15+150+50+86+20+6+400+15+15+40</f>
    </oc>
    <nc r="E36" t="n">
      <f>50+150+18+160+90+200+75+15+150+50+86+20+6+400+15+15+40+55</f>
    </nc>
  </rcc>
  <rcc rId="87" ua="false" sId="4">
    <oc r="F36" t="n">
      <v>17</v>
    </oc>
    <nc r="F36" t="n">
      <v>18</v>
    </nc>
  </rcc>
  <rcc rId="88" ua="false" sId="4">
    <oc r="G36" t="n">
      <v>1540</v>
    </oc>
    <nc r="G36" t="n">
      <v>1595</v>
    </nc>
  </rcc>
  <rcc rId="89" ua="false" sId="4">
    <oc r="D155" t="n">
      <v>7</v>
    </oc>
    <nc r="D155" t="n">
      <v>8</v>
    </nc>
  </rcc>
  <rcc rId="90" ua="false" sId="4">
    <oc r="E155" t="n">
      <f>67.8+15+5+170+30+90+630</f>
    </oc>
    <nc r="E155" t="n">
      <f>67.8+15+5+170+30+90+630+25</f>
    </nc>
  </rcc>
  <rcc rId="91" ua="false" sId="4">
    <oc r="F155" t="n">
      <v>7</v>
    </oc>
    <nc r="F155" t="n">
      <v>8</v>
    </nc>
  </rcc>
  <rcc rId="92" ua="false" sId="4">
    <oc r="G155" t="n">
      <v>1007.8</v>
    </oc>
    <nc r="G155" t="n">
      <v>103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8" ua="false" sId="5">
    <oc r="F185" t="n">
      <v>10</v>
    </oc>
    <nc r="F185" t="n">
      <v>8</v>
    </nc>
  </rcc>
  <rcc rId="529" ua="false" sId="5">
    <oc r="G185" t="n">
      <v>98</v>
    </oc>
    <nc r="G185" t="n">
      <v>80</v>
    </nc>
  </rcc>
  <rcc rId="530" ua="false" sId="5">
    <oc r="F188" t="n">
      <v>9</v>
    </oc>
    <nc r="F188" t="n">
      <v>7</v>
    </nc>
  </rcc>
  <rcc rId="531" ua="false" sId="5">
    <oc r="G188" t="n">
      <v>93</v>
    </oc>
    <nc r="G188" t="n">
      <v>75</v>
    </nc>
  </rcc>
  <rcc rId="532" ua="false" sId="5">
    <oc r="F190" t="n">
      <v>11</v>
    </oc>
    <nc r="F190" t="n">
      <v>7</v>
    </nc>
  </rcc>
  <rcc rId="533" ua="false" sId="5">
    <oc r="G190" t="n">
      <v>99.5</v>
    </oc>
    <nc r="G190" t="n">
      <v>65</v>
    </nc>
  </rcc>
  <rcc rId="534" ua="false" sId="5">
    <oc r="F191" t="n">
      <v>4</v>
    </oc>
    <nc r="F191" t="n">
      <v>3</v>
    </nc>
  </rcc>
  <rcc rId="535" ua="false" sId="5">
    <oc r="F187" t="n">
      <v>8</v>
    </oc>
    <nc r="F187" t="n">
      <v>7</v>
    </nc>
  </rcc>
  <rcc rId="536" ua="false" sId="5">
    <oc r="G187" t="n">
      <v>80</v>
    </oc>
    <nc r="G187" t="n">
      <v>7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7" ua="false" sId="5">
    <oc r="D189" t="n">
      <v>5</v>
    </oc>
    <nc r="D189"/>
  </rcc>
  <rcc rId="538" ua="false" sId="5">
    <oc r="E189" t="n">
      <v>45</v>
    </oc>
    <nc r="E189"/>
  </rcc>
  <rcc rId="539" ua="false" sId="5">
    <oc r="F189" t="n">
      <v>5</v>
    </oc>
    <nc r="F189"/>
  </rcc>
  <rcc rId="540" ua="false" sId="5">
    <oc r="G189" t="n">
      <v>45</v>
    </oc>
    <nc r="G189"/>
  </rcc>
  <rcc rId="541" ua="false" sId="5">
    <nc r="D251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2" ua="false" sId="4">
    <oc r="H156" t="n">
      <v>20</v>
    </oc>
    <nc r="H156" t="n">
      <v>0</v>
    </nc>
  </rcc>
  <rcc rId="543" ua="false" sId="3">
    <oc r="D251" t="n">
      <v>1271</v>
    </oc>
    <nc r="D251"/>
  </rcc>
  <rcc rId="544" ua="false" sId="3">
    <oc r="E251" t="n">
      <v>39426.6</v>
    </oc>
    <nc r="E251"/>
  </rcc>
  <rcc rId="545" ua="false" sId="3">
    <oc r="F251" t="n">
      <v>1264</v>
    </oc>
    <nc r="F251"/>
  </rcc>
  <rcc rId="546" ua="false" sId="3">
    <oc r="G251" t="n">
      <v>39190.6</v>
    </oc>
    <nc r="G251"/>
  </rcc>
  <rcc rId="547" ua="false" sId="3">
    <oc r="D252" t="n">
      <f>D251-D246</f>
    </oc>
    <nc r="D252"/>
  </rcc>
  <rcc rId="548" ua="false" sId="3">
    <oc r="E252" t="n">
      <f>E251-E246</f>
    </oc>
    <nc r="E252"/>
  </rcc>
  <rcc rId="549" ua="false" sId="3">
    <oc r="F252" t="n">
      <f>F251-F246</f>
    </oc>
    <nc r="F252"/>
  </rcc>
  <rcc rId="550" ua="false" sId="3">
    <oc r="G252" t="n">
      <f>G251-G246</f>
    </oc>
    <nc r="G252"/>
  </rcc>
  <rcc rId="551" ua="false" sId="3">
    <oc r="D253" t="n">
      <v>190</v>
    </oc>
    <nc r="D253"/>
  </rcc>
  <rcc rId="552" ua="false" sId="3">
    <oc r="E253" t="n">
      <v>2400</v>
    </oc>
    <nc r="E253"/>
  </rcc>
  <rcc rId="553" ua="false" sId="4">
    <oc r="D252" t="n">
      <v>38</v>
    </oc>
    <nc r="D252"/>
  </rcc>
  <rcc rId="554" ua="false" sId="4">
    <oc r="E252" t="n">
      <v>1904</v>
    </oc>
    <nc r="E252"/>
  </rcc>
  <rcc rId="555" ua="false" sId="4">
    <oc r="D253" t="n">
      <v>503</v>
    </oc>
    <nc r="D253"/>
  </rcc>
  <rcc rId="556" ua="false" sId="4">
    <oc r="E253" t="n">
      <v>33668.8</v>
    </oc>
    <nc r="E253"/>
  </rcc>
  <rcc rId="557" ua="false" sId="4">
    <oc r="D254" t="n">
      <f>D246+D252-D253</f>
    </oc>
    <nc r="D254"/>
  </rcc>
  <rcc rId="558" ua="false" sId="4">
    <oc r="E254" t="n">
      <f>E246+E252-E253</f>
    </oc>
    <nc r="E254"/>
  </rcc>
  <rcc rId="559" ua="false" sId="4">
    <oc r="D255" t="n">
      <f>D254-D252</f>
    </oc>
    <nc r="D255"/>
  </rcc>
  <rcc rId="560" ua="false" sId="4">
    <oc r="E255" t="n">
      <f>E254-E252</f>
    </oc>
    <nc r="E255"/>
  </rcc>
  <rcc rId="561" ua="false" sId="4">
    <o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1"/>
  </rcc>
  <rcc rId="562" ua="false" sId="4">
    <o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2"/>
  </rcc>
  <rcc rId="563" ua="false" sId="4">
    <nc r="G251" t="n">
      <v>21655.5</v>
    </nc>
  </rcc>
  <rcc rId="564" ua="false" sId="4">
    <oc r="I250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oc>
    <nc r="I250"/>
  </rcc>
  <rcc rId="565" ua="false" sId="4">
    <nc r="J251" t="n">
      <v>178</v>
    </nc>
  </rcc>
  <rcc rId="566" ua="false" sId="4">
    <nc r="K251" t="n">
      <v>8664.2</v>
    </nc>
  </rcc>
  <rcc rId="567" ua="false" sId="5">
    <oc r="C248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48"/>
  </rcc>
  <rcc rId="568" ua="false" sId="5">
    <oc r="D248" t="n">
      <v>973</v>
    </oc>
    <nc r="D248"/>
  </rcc>
  <rcc rId="569" ua="false" sId="5">
    <oc r="E248" t="n">
      <v>7680</v>
    </oc>
    <nc r="E248"/>
  </rcc>
  <rcc rId="570" ua="false" sId="5">
    <oc r="C249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49"/>
  </rcc>
  <rcc rId="571" ua="false" sId="5">
    <oc r="D250" t="n">
      <f>D243+D249-D248</f>
    </oc>
    <nc r="D250"/>
  </rcc>
  <rcc rId="572" ua="false" sId="5">
    <oc r="E250" t="n">
      <v>10472.8</v>
    </oc>
    <nc r="E250"/>
  </rcc>
  <rcc rId="573" ua="false" sId="5">
    <oc r="D251" t="n">
      <v>5</v>
    </oc>
    <nc r="D251"/>
  </rcc>
  <rcc rId="574" ua="false" sId="5">
    <oc r="E251" t="n">
      <f>E250-E243</f>
    </oc>
    <nc r="E251"/>
  </rcc>
  <rcc rId="575" ua="false" sId="5">
    <oc r="D249" t="n">
      <v>62</v>
    </oc>
    <nc r="D249" t="n">
      <v>1413</v>
    </nc>
  </rcc>
  <rcc rId="576" ua="false" sId="5">
    <oc r="E249" t="n">
      <v>686.5</v>
    </oc>
    <nc r="E249" t="n">
      <v>11409</v>
    </nc>
  </rcc>
  <rcc rId="577" ua="false" sId="5">
    <nc r="F249" t="n">
      <v>973</v>
    </nc>
  </rcc>
  <rcc rId="578" ua="false" sId="5">
    <nc r="G249" t="n">
      <v>7680</v>
    </nc>
  </rcc>
  <rcc rId="579" ua="false" sId="5">
    <nc r="J249" t="n">
      <v>1596</v>
    </nc>
  </rcc>
  <rcc rId="580" ua="false" sId="5">
    <nc r="K249" t="n">
      <v>1082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81" ua="false" sId="5">
    <nc r="D250" t="n">
      <f>D243-D249</f>
    </nc>
  </rcc>
  <rcc rId="582" ua="false" sId="5">
    <nc r="E250" t="n">
      <f>E243-E249</f>
    </nc>
  </rcc>
  <rcc rId="583" ua="false" sId="5">
    <nc r="F250" t="n">
      <f>F243-F249</f>
    </nc>
  </rcc>
  <rcc rId="584" ua="false" sId="5">
    <nc r="G250" t="n">
      <f>G243-G249</f>
    </nc>
  </rcc>
  <rcc rId="585" ua="false" sId="5">
    <nc r="J250" t="n">
      <f>J243-J249</f>
    </nc>
  </rcc>
  <rcc rId="586" ua="false" sId="4">
    <nc r="D252" t="n">
      <f>D246-D251</f>
    </nc>
  </rcc>
  <rcc rId="587" ua="false" sId="4">
    <nc r="E252" t="n">
      <f>E246-E251</f>
    </nc>
  </rcc>
  <rcc rId="588" ua="false" sId="4">
    <nc r="F252" t="n">
      <f>F246-F251</f>
    </nc>
  </rcc>
  <rcc rId="589" ua="false" sId="4">
    <nc r="G252" t="n">
      <f>G246-G251</f>
    </nc>
  </rcc>
  <rcc rId="590" ua="false" sId="4">
    <oc r="E219" t="n">
      <f>4.4+120</f>
    </oc>
    <nc r="E219" t="n">
      <v>44</v>
    </nc>
  </rcc>
  <rcc rId="591" ua="false" sId="4">
    <oc r="G219" t="n">
      <v>124.4</v>
    </oc>
    <nc r="G219" t="n">
      <v>44</v>
    </nc>
  </rcc>
  <rcc rId="592" ua="false" sId="4">
    <oc r="E215" t="n">
      <f>10+320+5</f>
    </oc>
    <nc r="E215" t="n">
      <v>120</v>
    </nc>
  </rcc>
  <rcc rId="593" ua="false" sId="4">
    <oc r="G215" t="n">
      <v>335</v>
    </oc>
    <nc r="G215" t="n">
      <v>120</v>
    </nc>
  </rcc>
  <rcc rId="594" ua="false" sId="4">
    <oc r="G213" t="n">
      <v>305</v>
    </oc>
    <nc r="G213" t="n">
      <v>100</v>
    </nc>
  </rcc>
  <rcc rId="595" ua="false" sId="4">
    <oc r="D197" t="n">
      <v>10</v>
    </oc>
    <nc r="D197" t="n">
      <v>17</v>
    </nc>
  </rcc>
  <rcc rId="596" ua="false" sId="4">
    <oc r="D199" t="n">
      <v>18</v>
    </oc>
    <nc r="D199" t="n">
      <v>1</v>
    </nc>
  </rcc>
  <rcc rId="597" ua="false" sId="4">
    <oc r="E199" t="n">
      <v>304</v>
    </oc>
    <nc r="E199" t="n">
      <v>40</v>
    </nc>
  </rcc>
  <rcc rId="598" ua="false" sId="4">
    <oc r="E197" t="n">
      <f>40+15+15+200+60+15+420+10+6+10</f>
    </oc>
    <nc r="E197" t="n">
      <v>420</v>
    </nc>
  </rcc>
  <rcc rId="599" ua="false" sId="4">
    <oc r="G197" t="n">
      <v>791</v>
    </oc>
    <nc r="G197" t="n">
      <v>290</v>
    </nc>
  </rcc>
  <rcc rId="600" ua="false" sId="4">
    <oc r="E222" t="n">
      <f>40+4.4+4.4+4.4+4.4+4.4+15+70</f>
    </oc>
    <nc r="E222" t="n">
      <v>577</v>
    </nc>
  </rcc>
  <rcc rId="601" ua="false" sId="4">
    <oc r="E213" t="n">
      <f>40+15+250</f>
    </oc>
    <nc r="E213" t="n">
      <v>420</v>
    </nc>
  </rcc>
  <rcc rId="602" ua="false" sId="4">
    <oc r="E208" t="n">
      <f>10+200+75+10+15+80+15+80+50+50+70</f>
    </oc>
    <nc r="E208" t="n">
      <v>789</v>
    </nc>
  </rcc>
  <rcc rId="603" ua="false" sId="4">
    <oc r="F208" t="n">
      <v>11</v>
    </oc>
    <nc r="F208" t="n">
      <v>1</v>
    </nc>
  </rcc>
  <rcc rId="604" ua="false" sId="4">
    <oc r="G208" t="n">
      <v>655</v>
    </oc>
    <nc r="G208" t="n">
      <v>54</v>
    </nc>
  </rcc>
  <rcc rId="605" ua="false" sId="4">
    <oc r="E180" t="n">
      <v>10</v>
    </oc>
    <nc r="E180" t="n">
      <v>90</v>
    </nc>
  </rcc>
  <rcc rId="606" ua="false" sId="4">
    <oc r="E181" t="n">
      <v>10</v>
    </oc>
    <nc r="E181" t="n">
      <v>80</v>
    </nc>
  </rcc>
  <rcc rId="607" ua="false" sId="4">
    <oc r="E182" t="n">
      <v>10</v>
    </oc>
    <nc r="E182" t="n">
      <v>70</v>
    </nc>
  </rcc>
  <rcc rId="608" ua="false" sId="4">
    <oc r="E183" t="n">
      <f>10+10</f>
    </oc>
    <nc r="E183" t="n">
      <v>120</v>
    </nc>
  </rcc>
  <rcc rId="609" ua="false" sId="4">
    <oc r="F155" t="n">
      <v>11</v>
    </oc>
    <nc r="F155" t="n">
      <v>4</v>
    </nc>
  </rcc>
  <rcc rId="610" ua="false" sId="4">
    <oc r="G155" t="n">
      <v>1769.8</v>
    </oc>
    <nc r="G155" t="n">
      <v>769</v>
    </nc>
  </rcc>
  <rcc rId="611" ua="false" sId="4">
    <oc r="E155" t="n">
      <f>67.8+15+5+170+30+90+15+630+25+92+630</f>
    </oc>
    <nc r="E155" t="n">
      <v>2241</v>
    </nc>
  </rcc>
  <rcc rId="612" ua="false" sId="4">
    <oc r="G107" t="n">
      <v>872</v>
    </oc>
    <nc r="G107" t="n">
      <v>320</v>
    </nc>
  </rcc>
  <rcc rId="613" ua="false" sId="4">
    <oc r="F107" t="n">
      <v>8</v>
    </oc>
    <nc r="F107" t="n">
      <v>4</v>
    </nc>
  </rcc>
  <rcc rId="614" ua="false" sId="4">
    <oc r="F108" t="n">
      <v>9</v>
    </oc>
    <nc r="F108" t="n">
      <v>6</v>
    </nc>
  </rcc>
  <rcc rId="615" ua="false" sId="4">
    <oc r="F109" t="n">
      <v>9</v>
    </oc>
    <nc r="F109" t="n">
      <v>6</v>
    </nc>
  </rcc>
  <rcc rId="616" ua="false" sId="4">
    <oc r="G108" t="n">
      <v>376</v>
    </oc>
    <nc r="G108" t="n">
      <v>176</v>
    </nc>
  </rcc>
  <rcc rId="617" ua="false" sId="4">
    <oc r="G109" t="n">
      <v>262</v>
    </oc>
    <nc r="G109" t="n">
      <v>163</v>
    </nc>
  </rcc>
  <rcc rId="618" ua="false" sId="4">
    <oc r="G105" t="n">
      <f>1486+550</f>
    </oc>
    <nc r="G105" t="n">
      <v>1782</v>
    </nc>
  </rcc>
  <rcc rId="619" ua="false" sId="4">
    <oc r="F105" t="n">
      <v>23</v>
    </oc>
    <nc r="F105" t="n">
      <v>17</v>
    </nc>
  </rcc>
  <rcc rId="620" ua="false" sId="4">
    <oc r="G98" t="n">
      <f>10+15+86</f>
    </oc>
    <nc r="G98" t="n">
      <v>87</v>
    </nc>
  </rcc>
  <rcc rId="621" ua="false" sId="4">
    <oc r="F197" t="n">
      <v>10</v>
    </oc>
    <nc r="F197" t="n">
      <v>4</v>
    </nc>
  </rcc>
  <rcc rId="622" ua="false" sId="4">
    <oc r="E139" t="n">
      <f>15+40</f>
    </oc>
    <nc r="E139" t="n">
      <v>155</v>
    </nc>
  </rcc>
  <rcc rId="623" ua="false" sId="4">
    <oc r="E141" t="n">
      <v>10</v>
    </oc>
    <nc r="E141" t="n">
      <v>120</v>
    </nc>
  </rcc>
  <rcc rId="624" ua="false" sId="4">
    <oc r="E143" t="n">
      <v>10</v>
    </oc>
    <nc r="E143" t="n">
      <v>80</v>
    </nc>
  </rcc>
  <rcc rId="625" ua="false" sId="4">
    <oc r="E105" t="n">
      <f>100+15+25+15+80+80</f>
    </oc>
    <nc r="E105" t="n">
      <v>554</v>
    </nc>
  </rcc>
  <rcc rId="626" ua="false" sId="4">
    <oc r="F105" t="n">
      <v>6</v>
    </oc>
    <nc r="F105" t="n">
      <v>2</v>
    </nc>
  </rcc>
  <rcc rId="627" ua="false" sId="4">
    <oc r="G105" t="n">
      <v>315</v>
    </oc>
    <nc r="G105" t="n">
      <v>115</v>
    </nc>
  </rcc>
  <rcc rId="628" ua="false" sId="4">
    <oc r="F85" t="n">
      <v>1</v>
    </oc>
    <nc r="F85"/>
  </rcc>
  <rcc rId="629" ua="false" sId="4">
    <oc r="G85" t="n">
      <v>15</v>
    </oc>
    <nc r="G85"/>
  </rcc>
  <rcc rId="630" ua="false" sId="4">
    <oc r="F87" t="n">
      <v>3</v>
    </oc>
    <nc r="F87"/>
  </rcc>
  <rcc rId="631" ua="false" sId="4">
    <oc r="G87" t="n">
      <v>35</v>
    </oc>
    <nc r="G87"/>
  </rcc>
  <rcc rId="632" ua="false" sId="4">
    <oc r="F74" t="n">
      <v>6</v>
    </oc>
    <nc r="F74" t="n">
      <v>3</v>
    </nc>
  </rcc>
  <rcc rId="633" ua="false" sId="4">
    <oc r="G74" t="n">
      <v>280</v>
    </oc>
    <nc r="G74" t="n">
      <v>140</v>
    </nc>
  </rcc>
  <rcc rId="634" ua="false" sId="4">
    <oc r="E74" t="n">
      <f>15+15+100+10+100+40</f>
    </oc>
    <nc r="E74" t="n">
      <v>480</v>
    </nc>
  </rcc>
  <rcc rId="635" ua="false" sId="4">
    <oc r="E70" t="n">
      <f>15+10+10+6</f>
    </oc>
    <nc r="E70" t="n">
      <v>256</v>
    </nc>
  </rcc>
  <rcc rId="636" ua="false" sId="4">
    <oc r="G67" t="n">
      <v>751</v>
    </oc>
    <nc r="G67" t="n">
      <v>251</v>
    </nc>
  </rcc>
  <rcc rId="637" ua="false" sId="4">
    <oc r="F67" t="n">
      <v>10</v>
    </oc>
    <nc r="F67" t="n">
      <v>6</v>
    </nc>
  </rcc>
  <rcc rId="638" ua="false" sId="4">
    <oc r="G66" t="n">
      <v>535</v>
    </oc>
    <nc r="G66" t="n">
      <v>320</v>
    </nc>
  </rcc>
  <rcc rId="639" ua="false" sId="4">
    <oc r="F66" t="n">
      <v>4</v>
    </oc>
    <nc r="F66" t="n">
      <v>3</v>
    </nc>
  </rcc>
  <rcc rId="640" ua="false" sId="4">
    <oc r="E66" t="n">
      <f>414+20+95+6</f>
    </oc>
    <nc r="E66" t="n">
      <v>671</v>
    </nc>
  </rcc>
  <rcc rId="641" ua="false" sId="4">
    <oc r="F59" t="n">
      <v>1</v>
    </oc>
    <nc r="F59"/>
  </rcc>
  <rcc rId="642" ua="false" sId="4">
    <oc r="G59" t="n">
      <v>96</v>
    </oc>
    <nc r="G59"/>
  </rcc>
  <rcc rId="643" ua="false" sId="4">
    <oc r="G58" t="n">
      <v>510</v>
    </oc>
    <nc r="G58" t="n">
      <v>210</v>
    </nc>
  </rcc>
  <rcc rId="644" ua="false" sId="4">
    <oc r="G43" t="n">
      <f>180+100+100+43</f>
    </oc>
    <nc r="G43" t="n">
      <v>123</v>
    </nc>
  </rcc>
  <rcc rId="645" ua="false" sId="4">
    <oc r="F43" t="n">
      <v>4</v>
    </oc>
    <nc r="F43" t="n">
      <v>2</v>
    </nc>
  </rcc>
  <rcc rId="646" ua="false" sId="4">
    <oc r="F48" t="n">
      <v>11</v>
    </oc>
    <nc r="F48" t="n">
      <v>8</v>
    </nc>
  </rcc>
  <rcc rId="647" ua="false" sId="4">
    <oc r="G48" t="n">
      <v>918</v>
    </oc>
    <nc r="G48" t="n">
      <v>630</v>
    </nc>
  </rcc>
  <rcc rId="648" ua="false" sId="4">
    <oc r="G51" t="n">
      <v>675</v>
    </oc>
    <nc r="G51" t="n">
      <v>470</v>
    </nc>
  </rcc>
  <rcc rId="649" ua="false" sId="4">
    <oc r="F51" t="n">
      <v>7</v>
    </oc>
    <nc r="F51" t="n">
      <v>5</v>
    </nc>
  </rcc>
  <rcc rId="650" ua="false" sId="4">
    <oc r="G32" t="n">
      <v>1320</v>
    </oc>
    <nc r="G32" t="n">
      <v>920</v>
    </nc>
  </rcc>
  <rcc rId="651" ua="false" sId="4">
    <oc r="F32" t="n">
      <v>8</v>
    </oc>
    <nc r="F32" t="n">
      <v>6</v>
    </nc>
  </rcc>
  <rcc rId="652" ua="false" sId="4">
    <oc r="E31" t="n">
      <f>60+500</f>
    </oc>
    <nc r="E31" t="n">
      <v>860</v>
    </nc>
  </rcc>
  <rcc rId="653" ua="false" sId="4">
    <oc r="E38" t="n">
      <f>155+15+60</f>
    </oc>
    <nc r="E38" t="n">
      <v>550</v>
    </nc>
  </rcc>
  <rcc rId="654" ua="false" sId="4">
    <oc r="E39" t="n">
      <f>14+6+10+132</f>
    </oc>
    <nc r="E39" t="n">
      <v>621</v>
    </nc>
  </rcc>
  <rcc rId="655" ua="false" sId="4">
    <oc r="E40" t="n">
      <v>60</v>
    </oc>
    <nc r="E40" t="n">
      <v>360</v>
    </nc>
  </rcc>
  <rcc rId="656" ua="false" sId="4">
    <oc r="E27" t="n">
      <v>30</v>
    </oc>
    <nc r="E27" t="n">
      <v>80</v>
    </nc>
  </rcc>
  <rcc rId="657" ua="false" sId="4">
    <oc r="F27" t="n">
      <v>1</v>
    </oc>
    <nc r="F27"/>
  </rcc>
  <rcc rId="658" ua="false" sId="4">
    <oc r="G27" t="n">
      <v>30</v>
    </oc>
    <nc r="G27"/>
  </rcc>
  <rcc rId="659" ua="false" sId="4">
    <oc r="G26" t="n">
      <f>80+100+200+750</f>
    </oc>
    <nc r="G26" t="n">
      <f>80+750</f>
    </nc>
  </rcc>
  <rcc rId="660" ua="false" sId="4">
    <oc r="F26" t="n">
      <v>11</v>
    </oc>
    <nc r="F26" t="n">
      <v>8</v>
    </nc>
  </rcc>
  <rcc rId="661" ua="false" sId="4">
    <oc r="F222" t="n">
      <v>8</v>
    </oc>
    <nc r="F222"/>
  </rcc>
  <rcc rId="662" ua="false" sId="4">
    <oc r="G222" t="n">
      <v>147</v>
    </oc>
    <nc r="G222"/>
  </rcc>
  <rcc rId="663" ua="false" sId="4">
    <oc r="F214" t="n">
      <v>4</v>
    </oc>
    <nc r="F214"/>
  </rcc>
  <rcc rId="664" ua="false" sId="4">
    <oc r="G214" t="n">
      <f>10+10+4.4+4.4</f>
    </oc>
    <nc r="G214"/>
  </rcc>
  <rcc rId="665" ua="false" sId="4">
    <oc r="F199" t="n">
      <v>15</v>
    </oc>
    <nc r="F199"/>
  </rcc>
  <rcc rId="666" ua="false" sId="4">
    <oc r="G199" t="n">
      <v>200</v>
    </oc>
    <nc r="G199"/>
  </rcc>
  <rcc rId="667" ua="false" sId="4">
    <oc r="F201" t="n">
      <v>3</v>
    </oc>
    <nc r="F201"/>
  </rcc>
  <rcc rId="668" ua="false" sId="4">
    <oc r="G201" t="n">
      <v>35</v>
    </oc>
    <nc r="G201"/>
  </rcc>
  <rcc rId="669" ua="false" sId="4">
    <oc r="G178" t="n">
      <v>270</v>
    </oc>
    <nc r="G178" t="n">
      <v>70</v>
    </nc>
  </rcc>
  <rcc rId="670" ua="false" sId="4">
    <oc r="F178" t="n">
      <v>6</v>
    </oc>
    <nc r="F178" t="n">
      <v>1</v>
    </nc>
  </rcc>
  <rcc rId="671" ua="false" sId="4">
    <oc r="F170" t="n">
      <v>2</v>
    </oc>
    <nc r="F170"/>
  </rcc>
  <rcc rId="672" ua="false" sId="4">
    <oc r="G170" t="n">
      <v>80</v>
    </oc>
    <nc r="G170"/>
  </rcc>
  <rcc rId="673" ua="false" sId="4">
    <oc r="F169" t="n">
      <v>3</v>
    </oc>
    <nc r="F169"/>
  </rcc>
  <rcc rId="674" ua="false" sId="4">
    <oc r="G169" t="n">
      <v>81</v>
    </oc>
    <nc r="G169"/>
  </rcc>
  <rcc rId="675" ua="false" sId="4">
    <oc r="F167" t="n">
      <v>1</v>
    </oc>
    <nc r="F167" t="n">
      <v>2</v>
    </nc>
  </rcc>
  <rcc rId="676" ua="false" sId="4">
    <oc r="G167" t="n">
      <f>120</f>
    </oc>
    <nc r="G167" t="n">
      <v>45</v>
    </nc>
  </rcc>
  <rcc rId="677" ua="false" sId="4">
    <oc r="F163" t="n">
      <v>1</v>
    </oc>
    <nc r="F163"/>
  </rcc>
  <rcc rId="678" ua="false" sId="4">
    <oc r="G163" t="n">
      <v>400</v>
    </oc>
    <nc r="G163"/>
  </rcc>
  <rcc rId="679" ua="false" sId="4">
    <oc r="F148" t="n">
      <v>1</v>
    </oc>
    <nc r="F148"/>
  </rcc>
  <rcc rId="680" ua="false" sId="4">
    <oc r="G148" t="n">
      <v>10</v>
    </oc>
    <nc r="G148"/>
  </rcc>
  <rcc rId="681" ua="false" sId="4">
    <oc r="F143" t="n">
      <v>1</v>
    </oc>
    <nc r="F143"/>
  </rcc>
  <rcc rId="682" ua="false" sId="4">
    <oc r="G143" t="n">
      <v>10</v>
    </oc>
    <nc r="G143"/>
  </rcc>
  <rcc rId="683" ua="false" sId="4">
    <oc r="F139" t="n">
      <v>2</v>
    </oc>
    <nc r="F139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84" ua="false" sId="4">
    <oc r="F136" t="n">
      <v>2</v>
    </oc>
    <nc r="F136"/>
  </rcc>
  <rcc rId="685" ua="false" sId="4">
    <oc r="G136" t="n">
      <v>36</v>
    </oc>
    <nc r="G136"/>
  </rcc>
  <rcc rId="686" ua="false" sId="4">
    <oc r="E129" t="n">
      <v>65</v>
    </oc>
    <nc r="E129" t="n">
      <v>165</v>
    </nc>
  </rcc>
  <rcc rId="687" ua="false" sId="4">
    <oc r="E130" t="n">
      <v>25</v>
    </oc>
    <nc r="E130" t="n">
      <v>123</v>
    </nc>
  </rcc>
  <rcc rId="688" ua="false" sId="4">
    <oc r="E125" t="n">
      <v>10</v>
    </oc>
    <nc r="E125" t="n">
      <v>98</v>
    </nc>
  </rcc>
  <rcc rId="689" ua="false" sId="4">
    <oc r="F125" t="n">
      <v>1</v>
    </oc>
    <nc r="F125"/>
  </rcc>
  <rcc rId="690" ua="false" sId="4">
    <oc r="G125" t="n">
      <v>10</v>
    </oc>
    <nc r="G125"/>
  </rcc>
  <rcc rId="691" ua="false" sId="4">
    <oc r="F118" t="n">
      <v>7</v>
    </oc>
    <nc r="F118" t="n">
      <v>2</v>
    </nc>
  </rcc>
  <rcc rId="692" ua="false" sId="4">
    <oc r="G118" t="n">
      <v>1295</v>
    </oc>
    <nc r="G118" t="n">
      <v>120</v>
    </nc>
  </rcc>
  <rcc rId="693" ua="false" sId="4">
    <oc r="G117" t="n">
      <v>2143</v>
    </oc>
    <nc r="G117" t="n">
      <v>1210</v>
    </nc>
  </rcc>
  <rcc rId="694" ua="false" sId="4">
    <oc r="F117" t="n">
      <v>18</v>
    </oc>
    <nc r="F117" t="n">
      <v>9</v>
    </nc>
  </rcc>
  <rcc rId="695" ua="false" sId="4">
    <oc r="F114" t="n">
      <v>10</v>
    </oc>
    <nc r="F114" t="n">
      <v>4</v>
    </nc>
  </rcc>
  <rcc rId="696" ua="false" sId="4">
    <oc r="G114" t="n">
      <v>976</v>
    </oc>
    <nc r="G114" t="n">
      <v>430</v>
    </nc>
  </rcc>
  <rcc rId="697" ua="false" sId="4">
    <oc r="F111" t="n">
      <v>6</v>
    </oc>
    <nc r="F111" t="n">
      <v>2</v>
    </nc>
  </rcc>
  <rcc rId="698" ua="false" sId="4">
    <oc r="G111" t="n">
      <v>148</v>
    </oc>
    <nc r="G111" t="n">
      <v>60</v>
    </nc>
  </rcc>
  <rcc rId="699" ua="false" sId="4">
    <oc r="E111" t="n">
      <f>40+7+50+35+10+6</f>
    </oc>
    <nc r="E111" t="n">
      <v>460</v>
    </nc>
  </rcc>
  <rcc rId="700" ua="false" sId="4">
    <oc r="F109" t="n">
      <v>6</v>
    </oc>
    <nc r="F109" t="n">
      <v>5</v>
    </nc>
  </rcc>
  <rcc rId="701" ua="false" sId="4">
    <oc r="G109" t="n">
      <v>163</v>
    </oc>
    <nc r="G109" t="n">
      <v>105</v>
    </nc>
  </rcc>
  <rcc rId="702" ua="false" sId="4">
    <oc r="F156" t="n">
      <v>4</v>
    </oc>
    <nc r="F156" t="n">
      <v>1</v>
    </nc>
  </rcc>
  <rcc rId="703" ua="false" sId="4">
    <oc r="G156" t="n">
      <v>220</v>
    </oc>
    <nc r="G156" t="n">
      <v>20</v>
    </nc>
  </rcc>
  <rcc rId="704" ua="false" sId="4">
    <oc r="E156" t="n">
      <f>20+180+10+10</f>
    </oc>
    <nc r="E156" t="n">
      <v>630</v>
    </nc>
  </rcc>
  <rcc rId="705" ua="false" sId="4">
    <oc r="E160" t="n">
      <v>20</v>
    </oc>
    <nc r="E160" t="n">
      <v>90</v>
    </nc>
  </rcc>
  <rcc rId="706" ua="false" sId="4">
    <oc r="E161" t="n">
      <v>10</v>
    </oc>
    <nc r="E161" t="n">
      <v>75</v>
    </nc>
  </rcc>
  <rcc rId="707" ua="false" sId="4">
    <oc r="E162" t="n">
      <v>10</v>
    </oc>
    <nc r="E162" t="n">
      <v>63</v>
    </nc>
  </rcc>
  <rcc rId="708" ua="false" sId="4">
    <oc r="E164" t="n">
      <v>10</v>
    </oc>
    <nc r="E164" t="n">
      <v>75</v>
    </nc>
  </rcc>
  <rcc rId="709" ua="false" sId="4">
    <oc r="E169" t="n">
      <f>60+15+6</f>
    </oc>
    <nc r="E169" t="n">
      <v>190</v>
    </nc>
  </rcc>
  <rcc rId="710" ua="false" sId="4">
    <oc r="E170" t="n">
      <f>20+60</f>
    </oc>
    <nc r="E170" t="n">
      <v>180</v>
    </nc>
  </rcc>
  <rcc rId="711" ua="false" sId="4">
    <oc r="E173" t="n">
      <f>15+20</f>
    </oc>
    <nc r="E173" t="n">
      <v>135</v>
    </nc>
  </rcc>
  <rcc rId="712" ua="false" sId="4">
    <oc r="E171" t="n">
      <f>10+10</f>
    </oc>
    <nc r="E171" t="n">
      <v>240</v>
    </nc>
  </rcc>
  <rcc rId="713" ua="false" sId="4">
    <oc r="E93" t="n">
      <f>10+15</f>
    </oc>
    <nc r="E93" t="n">
      <v>125</v>
    </nc>
  </rcc>
  <rcc rId="714" ua="false" sId="4">
    <oc r="E92" t="n">
      <v>15</v>
    </oc>
    <nc r="E92" t="n">
      <v>114</v>
    </nc>
  </rcc>
  <rcc rId="715" ua="false" sId="4">
    <oc r="F93" t="n">
      <v>2</v>
    </oc>
    <nc r="F93" t="n">
      <v>1</v>
    </nc>
  </rcc>
  <rcc rId="716" ua="false" sId="4">
    <oc r="F90" t="n">
      <v>2</v>
    </oc>
    <nc r="F90" t="n">
      <v>1</v>
    </nc>
  </rcc>
  <rcc rId="717" ua="false" sId="4">
    <oc r="E90" t="n">
      <f>10+10</f>
    </oc>
    <nc r="E90" t="n">
      <v>305</v>
    </nc>
  </rcc>
  <rcc rId="718" ua="false" sId="4">
    <oc r="E87" t="n">
      <f>15+10+10</f>
    </oc>
    <nc r="E87" t="n">
      <v>340</v>
    </nc>
  </rcc>
  <rcc rId="719" ua="false" sId="4">
    <oc r="F86" t="n">
      <v>2</v>
    </oc>
    <nc r="F86"/>
  </rcc>
  <rcc rId="720" ua="false" sId="4">
    <oc r="G86" t="n">
      <v>25</v>
    </oc>
    <nc r="G86"/>
  </rcc>
  <rcc rId="721" ua="false" sId="4">
    <oc r="F81" t="n">
      <v>4</v>
    </oc>
    <nc r="F81"/>
  </rcc>
  <rcc rId="722" ua="false" sId="4">
    <oc r="G81" t="n">
      <v>43</v>
    </oc>
    <nc r="G81"/>
  </rcc>
  <rcc rId="723" ua="false" sId="4">
    <oc r="E81" t="n">
      <f>8+10+15+10</f>
    </oc>
    <nc r="E81" t="n">
      <v>145</v>
    </nc>
  </rcc>
  <rcc rId="724" ua="false" sId="4">
    <oc r="E82" t="n">
      <v>5</v>
    </oc>
    <nc r="E82" t="n">
      <v>25</v>
    </nc>
  </rcc>
  <rcc rId="725" ua="false" sId="4">
    <oc r="E83" t="n">
      <v>3</v>
    </oc>
    <nc r="E83" t="n">
      <v>45</v>
    </nc>
  </rcc>
  <rcc rId="726" ua="false" sId="4">
    <oc r="E85" t="n">
      <v>15</v>
    </oc>
    <nc r="E85" t="n">
      <v>35</v>
    </nc>
  </rcc>
  <rcc rId="727" ua="false" sId="4">
    <oc r="E69" t="n">
      <f>15+10</f>
    </oc>
    <nc r="E69" t="n">
      <v>125</v>
    </nc>
  </rcc>
  <rcc rId="728" ua="false" sId="4">
    <oc r="G68" t="n">
      <f>65+155</f>
    </oc>
    <nc r="G68" t="n">
      <v>20</v>
    </nc>
  </rcc>
  <rcc rId="729" ua="false" sId="4">
    <oc r="F70" t="n">
      <v>4</v>
    </oc>
    <nc r="F70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0" ua="false" sId="4">
    <oc r="E218" t="n">
      <v>4.4</v>
    </oc>
    <nc r="E218" t="n">
      <v>140</v>
    </nc>
  </rcc>
  <rcc rId="731" ua="false" sId="4">
    <oc r="E219" t="n">
      <v>44</v>
    </oc>
    <nc r="E219" t="n">
      <v>260</v>
    </nc>
  </rcc>
  <rcc rId="732" ua="false" sId="4">
    <oc r="E223" t="n">
      <v>15</v>
    </oc>
    <nc r="E223" t="n">
      <v>100</v>
    </nc>
  </rcc>
  <rcc rId="733" ua="false" sId="4">
    <oc r="E204" t="n">
      <v>96</v>
    </oc>
    <nc r="E204" t="n">
      <v>296</v>
    </nc>
  </rcc>
  <rcc rId="734" ua="false" sId="4">
    <oc r="F204" t="n">
      <v>1</v>
    </oc>
    <nc r="F204"/>
  </rcc>
  <rcc rId="735" ua="false" sId="4">
    <oc r="G204" t="n">
      <v>96</v>
    </oc>
    <nc r="G204"/>
  </rcc>
  <rcc rId="736" ua="false" sId="4">
    <oc r="G188" t="n">
      <v>90</v>
    </oc>
    <nc r="G188" t="n">
      <v>10</v>
    </nc>
  </rcc>
  <rcc rId="737" ua="false" sId="4">
    <oc r="E136" t="n">
      <f>10+26</f>
    </oc>
    <nc r="E136" t="n">
      <v>336</v>
    </nc>
  </rcc>
  <rcc rId="738" ua="false" sId="4">
    <oc r="E106" t="n">
      <f>15+8+15+15+10</f>
    </oc>
    <nc r="E106" t="n">
      <v>540</v>
    </nc>
  </rcc>
  <rcc rId="739" ua="false" sId="4">
    <oc r="E108" t="n">
      <f>10+10+15+55+6+60+85+65+70</f>
    </oc>
    <nc r="E108" t="n">
      <f>10+10+15+55+6+60+85+65+70+300</f>
    </nc>
  </rcc>
  <rcc rId="740" ua="false" sId="4">
    <oc r="E110" t="n">
      <f>15+25+15</f>
    </oc>
    <nc r="E110" t="n">
      <f>15+25+15+200</f>
    </nc>
  </rcc>
  <rcc rId="741" ua="false" sId="4">
    <oc r="G63" t="n">
      <v>785</v>
    </oc>
    <nc r="G63" t="n">
      <v>385</v>
    </nc>
  </rcc>
  <rcc rId="742" ua="false" sId="4">
    <oc r="F63" t="n">
      <v>5</v>
    </oc>
    <nc r="F63" t="n">
      <v>3</v>
    </nc>
  </rcc>
  <rcc rId="743" ua="false" sId="4">
    <oc r="E24" t="n">
      <v>10</v>
    </oc>
    <nc r="E24" t="n">
      <v>100</v>
    </nc>
  </rcc>
  <rcc rId="744" ua="false" sId="4">
    <oc r="E28" t="n">
      <f>70+400</f>
    </oc>
    <nc r="E28" t="n">
      <v>970</v>
    </nc>
  </rcc>
  <rcc rId="745" ua="false" sId="4">
    <oc r="F28" t="n">
      <v>2</v>
    </oc>
    <nc r="F28" t="n">
      <v>1</v>
    </nc>
  </rcc>
  <rcc rId="746" ua="false" sId="4">
    <oc r="F30" t="n">
      <v>10</v>
    </oc>
    <nc r="F30" t="n">
      <v>8</v>
    </nc>
  </rcc>
  <rcc rId="747" ua="false" sId="4">
    <oc r="G40" t="n">
      <v>60</v>
    </oc>
    <nc r="G40" t="n">
      <v>120</v>
    </nc>
  </rcc>
  <rcc rId="748" ua="false" sId="4">
    <oc r="F41" t="n">
      <v>7</v>
    </oc>
    <nc r="F41" t="n">
      <v>5</v>
    </nc>
  </rcc>
  <rcc rId="749" ua="false" sId="4">
    <oc r="G43" t="n">
      <v>123</v>
    </oc>
    <nc r="G43" t="n">
      <v>220</v>
    </nc>
  </rcc>
  <rcc rId="750" ua="false" sId="4">
    <oc r="F26" t="n">
      <v>8</v>
    </oc>
    <nc r="F26" t="n">
      <v>6</v>
    </nc>
  </rcc>
  <rcc rId="751" ua="false" sId="4">
    <oc r="G24" t="n">
      <v>10</v>
    </oc>
    <nc r="G24" t="n">
      <v>100</v>
    </nc>
  </rcc>
  <rcc rId="752" ua="false" sId="4">
    <oc r="F48" t="n">
      <v>8</v>
    </oc>
    <nc r="F48" t="n">
      <v>4</v>
    </nc>
  </rcc>
  <rcc rId="753" ua="false" sId="4">
    <oc r="G45" t="n">
      <v>95</v>
    </oc>
    <nc r="G45" t="n">
      <v>272</v>
    </nc>
  </rcc>
  <rcc rId="754" ua="false" sId="4">
    <oc r="E161" t="n">
      <v>75</v>
    </oc>
    <nc r="E161" t="n">
      <v>175</v>
    </nc>
  </rcc>
  <rcc rId="755" ua="false" sId="4">
    <oc r="F147" t="n">
      <v>2</v>
    </oc>
    <nc r="F147" t="n">
      <v>1</v>
    </nc>
  </rcc>
  <rcc rId="756" ua="false" sId="4">
    <oc r="E147" t="n">
      <f>10+10</f>
    </oc>
    <nc r="E147" t="n">
      <v>120</v>
    </nc>
  </rcc>
  <rcc rId="757" ua="false" sId="4">
    <oc r="E85" t="n">
      <v>35</v>
    </oc>
    <nc r="E85" t="n">
      <v>145</v>
    </nc>
  </rcc>
  <rcc rId="758" ua="false" sId="4">
    <oc r="E86" t="n">
      <f>15+10</f>
    </oc>
    <nc r="E86" t="n">
      <v>148</v>
    </nc>
  </rcc>
  <rcc rId="759" ua="false" sId="4">
    <oc r="E88" t="n">
      <v>15</v>
    </oc>
    <nc r="E88" t="n">
      <v>65</v>
    </nc>
  </rcc>
  <rcc rId="760" ua="false" sId="4">
    <oc r="E91" t="n">
      <v>15</v>
    </oc>
    <nc r="E91" t="n">
      <v>85</v>
    </nc>
  </rcc>
  <rcc rId="761" ua="false" sId="4">
    <oc r="E78" t="n">
      <v>55</v>
    </oc>
    <nc r="E78" t="n">
      <v>320</v>
    </nc>
  </rcc>
  <rcc rId="762" ua="false" sId="4">
    <oc r="F58" t="n">
      <v>5</v>
    </oc>
    <nc r="F58" t="n">
      <v>4</v>
    </nc>
  </rcc>
  <rcc rId="763" ua="false" sId="4">
    <oc r="E45" t="n">
      <f>50+45</f>
    </oc>
    <nc r="E45" t="n">
      <v>470</v>
    </nc>
  </rcc>
  <rcc rId="764" ua="false" sId="4">
    <oc r="E133" t="n">
      <v>4.4</v>
    </oc>
    <nc r="E133" t="n">
      <v>32</v>
    </nc>
  </rcc>
  <rcc rId="765" ua="false" sId="4">
    <oc r="F118" t="n">
      <v>2</v>
    </oc>
    <nc r="F118" t="n">
      <v>3</v>
    </nc>
  </rcc>
  <rcc rId="766" ua="false" sId="4">
    <oc r="E115" t="n">
      <v>4.4</v>
    </oc>
    <nc r="E115" t="n">
      <v>100</v>
    </nc>
  </rcc>
  <rcc rId="767" ua="false" sId="4">
    <oc r="E81" t="n">
      <v>145</v>
    </oc>
    <nc r="E81" t="n">
      <v>654</v>
    </nc>
  </rcc>
  <rcc rId="768" ua="false" sId="4">
    <oc r="E79" t="n">
      <v>10</v>
    </oc>
    <nc r="E79" t="n">
      <v>90</v>
    </nc>
  </rcc>
  <rcc rId="769" ua="false" sId="4">
    <oc r="E67" t="n">
      <f>41+15+15+155+50+15+60+50+250+100</f>
    </oc>
    <nc r="E67" t="n">
      <f>41+15+15+155+50+15+60+50+250+100+300+250</f>
    </nc>
  </rcc>
  <rcc rId="770" ua="false" sId="4">
    <oc r="E26" t="n">
      <f>80+100+200+1100</f>
    </oc>
    <nc r="E26" t="n">
      <f>80+100+200+1100+120</f>
    </nc>
  </rcc>
  <rcc rId="771" ua="false" sId="4">
    <oc r="E30" t="n">
      <f>30+4.4+15+10+30+15+10+5+150+10</f>
    </oc>
    <nc r="E30" t="n">
      <v>2300</v>
    </nc>
  </rcc>
  <rcc rId="772" ua="false" sId="4">
    <oc r="E37" t="n">
      <f>60+15+15</f>
    </oc>
    <nc r="E37" t="n">
      <v>940</v>
    </nc>
  </rcc>
  <rcc rId="773" ua="false" sId="4">
    <oc r="E41" t="n">
      <f>10+15+15+20+70+90+30</f>
    </oc>
    <nc r="E41" t="n">
      <v>1760</v>
    </nc>
  </rcc>
  <rcc rId="774" ua="false" sId="4">
    <oc r="E48" t="n">
      <f>100+170+100+60+160+63+80+30+50+90+15</f>
    </oc>
    <nc r="E48" t="n">
      <v>1918</v>
    </nc>
  </rcc>
  <rcc rId="775" ua="false" sId="4">
    <oc r="E51" t="n">
      <f>200+40+155+100+80+30+70</f>
    </oc>
    <nc r="E51" t="n">
      <f>200+40+155+100+80+30+70+300</f>
    </nc>
  </rcc>
  <rcc rId="776" ua="false" sId="4">
    <oc r="E208" t="n">
      <v>789</v>
    </oc>
    <nc r="E208" t="n">
      <v>3789</v>
    </nc>
  </rcc>
  <rcc rId="777" ua="false" sId="4">
    <oc r="E199" t="n">
      <v>40</v>
    </oc>
    <nc r="E199" t="n">
      <v>400</v>
    </nc>
  </rcc>
  <rcc rId="778" ua="false" sId="4">
    <oc r="E201" t="n">
      <f>10+15+10</f>
    </oc>
    <nc r="E201" t="n">
      <v>535</v>
    </nc>
  </rcc>
  <rcc rId="779" ua="false" sId="4">
    <oc r="E156" t="n">
      <v>630</v>
    </oc>
    <nc r="E156" t="n">
      <v>1830</v>
    </nc>
  </rcc>
  <rcc rId="780" ua="false" sId="4">
    <oc r="E105" t="n">
      <v>554</v>
    </oc>
    <nc r="E105" t="n">
      <v>1954</v>
    </nc>
  </rcc>
  <rcc rId="781" ua="false" sId="4">
    <oc r="E105" t="n">
      <f>350+130+70+160+200+65+8+10+160+15+200+20+15+80+3+500</f>
    </oc>
    <nc r="E105" t="n">
      <f>350+130+70+160+200+65+8+10+160+15+200+20+15+80+3+500+400+700</f>
    </nc>
  </rcc>
  <rcc rId="782" ua="false" sId="4">
    <oc r="E77" t="n">
      <f>15+5+10+10+100</f>
    </oc>
    <nc r="E77" t="n">
      <v>740</v>
    </nc>
  </rcc>
  <rcc rId="783" ua="false" sId="4">
    <oc r="E70" t="n">
      <v>256</v>
    </oc>
    <nc r="E70" t="n">
      <v>645</v>
    </nc>
  </rcc>
  <rcc rId="784" ua="false" sId="4">
    <oc r="E36" t="n">
      <f>50+150+18+160+90+200+75+15+150+50+86+20+6+400+15+15+40+55</f>
    </oc>
    <nc r="E36" t="n">
      <f>50+150+18+160+90+200+75+15+150+50+86+20+6+400+15+15+40+55+300</f>
    </nc>
  </rcc>
  <rcc rId="785" ua="false" sId="4">
    <oc r="E109" t="n">
      <f>30+60+20+10+20+15+15+86+6</f>
    </oc>
    <nc r="E109" t="n">
      <f>30+60+20+10+20+15+15+86+6+300+268</f>
    </nc>
  </rcc>
  <rcc rId="786" ua="false" sId="4">
    <oc r="E35" t="n">
      <f>15+100+25+20+20+25+160+45+15+90+30+120+160+10</f>
    </oc>
    <nc r="E35" t="n">
      <f>15+100+25+20+20+25+160+45+15+90+30+120+160+10+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87" ua="false" sId="4">
    <oc r="D251" t="n">
      <v>493</v>
    </oc>
    <nc r="D251"/>
  </rcc>
  <rcc rId="788" ua="false" sId="4">
    <oc r="E251" t="n">
      <v>59937</v>
    </oc>
    <nc r="E251"/>
  </rcc>
  <rcc rId="789" ua="false" sId="4">
    <oc r="F251" t="n">
      <v>322</v>
    </oc>
    <nc r="F251"/>
  </rcc>
  <rcc rId="790" ua="false" sId="4">
    <oc r="G251" t="n">
      <v>21655.5</v>
    </oc>
    <nc r="G251"/>
  </rcc>
  <rcc rId="791" ua="false" sId="4">
    <oc r="D252" t="n">
      <f>D246-D251</f>
    </oc>
    <nc r="D252"/>
  </rcc>
  <rcc rId="792" ua="false" sId="4">
    <oc r="E252" t="n">
      <f>E246-E251</f>
    </oc>
    <nc r="E252"/>
  </rcc>
  <rcc rId="793" ua="false" sId="4">
    <oc r="F252" t="n">
      <f>F246-F251</f>
    </oc>
    <nc r="F252"/>
  </rcc>
  <rcc rId="794" ua="false" sId="4">
    <oc r="G252" t="n">
      <f>G246-G251</f>
    </oc>
    <nc r="G252"/>
  </rcc>
  <rcc rId="795" ua="false" sId="4">
    <oc r="K34" t="n">
      <f>15</f>
    </oc>
    <nc r="K34" t="n">
      <v>245</v>
    </nc>
  </rcc>
  <rcc rId="796" ua="false" sId="4">
    <nc r="J26" t="n">
      <v>3</v>
    </nc>
  </rcc>
  <rcc rId="797" ua="false" sId="4">
    <nc r="K26" t="n">
      <v>210</v>
    </nc>
  </rcc>
  <rcc rId="798" ua="false" sId="4">
    <nc r="K39" t="n">
      <v>920</v>
    </nc>
  </rcc>
  <rcc rId="799" ua="false" sId="4">
    <nc r="K40" t="n">
      <v>450</v>
    </nc>
  </rcc>
  <rcc rId="800" ua="false" sId="4">
    <nc r="J38" t="n">
      <v>3</v>
    </nc>
  </rcc>
  <rcc rId="801" ua="false" sId="4">
    <nc r="K38" t="n">
      <v>320</v>
    </nc>
  </rcc>
  <rcc rId="802" ua="false" sId="4">
    <nc r="K36" t="n">
      <v>120</v>
    </nc>
  </rcc>
  <rcc rId="803" ua="false" sId="4">
    <nc r="J35" t="n">
      <v>2</v>
    </nc>
  </rcc>
  <rcc rId="804" ua="false" sId="4">
    <nc r="K35" t="n">
      <v>80</v>
    </nc>
  </rcc>
  <rcc rId="805" ua="false" sId="4">
    <nc r="K66" t="n">
      <v>940</v>
    </nc>
  </rcc>
  <rcc rId="806" ua="false" sId="4">
    <nc r="J67" t="n">
      <v>13</v>
    </nc>
  </rcc>
  <rcc rId="807" ua="false" sId="4">
    <nc r="K67" t="n">
      <v>870</v>
    </nc>
  </rcc>
  <rcc rId="808" ua="false" sId="4">
    <nc r="K74" t="n">
      <v>420</v>
    </nc>
  </rcc>
  <rcc rId="809" ua="false" sId="4">
    <oc r="J81" t="n">
      <v>1</v>
    </oc>
    <nc r="J81" t="n">
      <v>2</v>
    </nc>
  </rcc>
  <rcc rId="810" ua="false" sId="4">
    <oc r="K81" t="n">
      <v>8</v>
    </oc>
    <nc r="K81" t="n">
      <v>160</v>
    </nc>
  </rcc>
  <rcc rId="811" ua="false" sId="4">
    <nc r="K104" t="n">
      <v>740</v>
    </nc>
  </rcc>
  <rcc rId="812" ua="false" sId="4">
    <nc r="J105" t="n">
      <v>9</v>
    </nc>
  </rcc>
  <rcc rId="813" ua="false" sId="4">
    <nc r="K105" t="n">
      <v>355</v>
    </nc>
  </rcc>
  <rcc rId="814" ua="false" sId="4">
    <nc r="K106" t="n">
      <v>240</v>
    </nc>
  </rcc>
  <rcc rId="815" ua="false" sId="4">
    <nc r="J118" t="n">
      <v>1</v>
    </nc>
  </rcc>
  <rcc rId="816" ua="false" sId="4">
    <nc r="K204" t="n">
      <v>310</v>
    </nc>
  </rcc>
  <rcc rId="817" ua="false" sId="4">
    <nc r="K208" t="n">
      <v>120</v>
    </nc>
  </rcc>
  <rcc rId="818" ua="false" sId="4">
    <nc r="K155" t="n">
      <v>356</v>
    </nc>
  </rcc>
  <rcc rId="819" ua="false" sId="4">
    <nc r="K156" t="n">
      <v>215</v>
    </nc>
  </rcc>
  <rcc rId="820" ua="false" sId="4">
    <nc r="J162" t="n">
      <v>1</v>
    </nc>
  </rcc>
  <rcc rId="821" ua="false" sId="4">
    <nc r="K162" t="n">
      <v>63</v>
    </nc>
  </rcc>
  <rcc rId="822" ua="false" sId="4">
    <oc r="K117" t="n">
      <f>15</f>
    </oc>
    <nc r="K117" t="n">
      <v>740</v>
    </nc>
  </rcc>
  <rcc rId="823" ua="false" sId="4">
    <nc r="K118" t="n">
      <v>40</v>
    </nc>
  </rcc>
  <rcc rId="824" ua="false" sId="4">
    <nc r="J131" t="n">
      <v>6</v>
    </nc>
  </rcc>
  <rcc rId="825" ua="false" sId="4">
    <nc r="K131" t="n">
      <v>165</v>
    </nc>
  </rcc>
  <rcc rId="826" ua="false" sId="4">
    <nc r="J132" t="n">
      <v>4</v>
    </nc>
  </rcc>
  <rcc rId="827" ua="false" sId="4">
    <nc r="K132" t="n">
      <v>170</v>
    </nc>
  </rcc>
  <rcc rId="828" ua="false" sId="4">
    <nc r="J106" t="n">
      <v>6</v>
    </nc>
  </rcc>
  <rcc rId="829" ua="false" sId="4">
    <nc r="J74" t="n">
      <v>5</v>
    </nc>
  </rcc>
  <rcc rId="830" ua="false" sId="4">
    <nc r="J66" t="n">
      <v>19</v>
    </nc>
  </rcc>
  <rcc rId="831" ua="false" sId="4">
    <nc r="J53" t="n">
      <v>3</v>
    </nc>
  </rcc>
  <rcc rId="832" ua="false" sId="4">
    <nc r="K53" t="n">
      <v>80</v>
    </nc>
  </rcc>
  <rcc rId="833" ua="false" sId="4">
    <nc r="J49" t="n">
      <v>4</v>
    </nc>
  </rcc>
  <rcc rId="834" ua="false" sId="4">
    <nc r="K49" t="n">
      <v>135</v>
    </nc>
  </rcc>
  <rcc rId="835" ua="false" sId="4">
    <nc r="J36" t="n">
      <v>3</v>
    </nc>
  </rcc>
  <rcc rId="836" ua="false" sId="4">
    <nc r="J40" t="n">
      <v>8</v>
    </nc>
  </rcc>
  <rcc rId="837" ua="false" sId="4">
    <nc r="J39" t="n">
      <v>13</v>
    </nc>
  </rcc>
  <rcc rId="838" ua="false" sId="4">
    <oc r="J34" t="n">
      <v>1</v>
    </oc>
    <nc r="J34" t="n">
      <v>9</v>
    </nc>
  </rcc>
  <rcc rId="839" ua="false" sId="4">
    <nc r="J214" t="n">
      <v>1</v>
    </nc>
  </rcc>
  <rcc rId="840" ua="false" sId="4">
    <nc r="K214" t="n">
      <v>40</v>
    </nc>
  </rcc>
  <rcc rId="841" ua="false" sId="4">
    <nc r="J215" t="n">
      <v>1</v>
    </nc>
  </rcc>
  <rcc rId="842" ua="false" sId="4">
    <nc r="K215" t="n">
      <v>25</v>
    </nc>
  </rcc>
  <rcc rId="843" ua="false" sId="4">
    <nc r="J187" t="n">
      <v>1</v>
    </nc>
  </rcc>
  <rcc rId="844" ua="false" sId="4">
    <nc r="K187" t="n">
      <v>40</v>
    </nc>
  </rcc>
  <rcc rId="845" ua="false" sId="4">
    <nc r="J208" t="n">
      <v>2</v>
    </nc>
  </rcc>
  <rcc rId="846" ua="false" sId="4">
    <nc r="J204" t="n">
      <v>5</v>
    </nc>
  </rcc>
  <rcc rId="847" ua="false" sId="4">
    <nc r="J156" t="n">
      <v>6</v>
    </nc>
  </rcc>
  <rcc rId="848" ua="false" sId="4">
    <nc r="J155" t="n">
      <v>12</v>
    </nc>
  </rcc>
  <rcc rId="849" ua="false" sId="4">
    <oc r="J117" t="n">
      <v>1</v>
    </oc>
    <nc r="J117" t="n">
      <v>19</v>
    </nc>
  </rcc>
  <rcc rId="850" ua="false" sId="4">
    <nc r="J104" t="n">
      <v>13</v>
    </nc>
  </rcc>
  <rcc rId="851" ua="false" sId="4">
    <nc r="J111" t="n">
      <v>1</v>
    </nc>
  </rcc>
  <rcc rId="852" ua="false" sId="4">
    <nc r="K111" t="n">
      <v>40</v>
    </nc>
  </rcc>
  <rcc rId="853" ua="false" sId="4">
    <nc r="J70" t="n">
      <v>1</v>
    </nc>
  </rcc>
  <rcc rId="854" ua="false" sId="4">
    <nc r="K70" t="n">
      <v>20</v>
    </nc>
  </rcc>
  <rcc rId="855" ua="false" sId="4">
    <nc r="J225" t="n">
      <v>1</v>
    </nc>
  </rcc>
  <rcc rId="856" ua="false" sId="4">
    <nc r="K225" t="n">
      <v>15</v>
    </nc>
  </rcc>
  <rcc rId="857" ua="false" sId="4">
    <nc r="J42" t="n">
      <v>1</v>
    </nc>
  </rcc>
  <rcc rId="858" ua="false" sId="4">
    <nc r="K42" t="n">
      <v>20</v>
    </nc>
  </rcc>
  <rcc rId="859" ua="false" sId="4">
    <oc r="J251" t="n">
      <v>178</v>
    </oc>
    <nc r="J251"/>
  </rcc>
  <rcc rId="860" ua="false" sId="4">
    <oc r="K251" t="n">
      <v>8664.2</v>
    </oc>
    <nc r="K251"/>
  </rcc>
  <rcc rId="861" ua="false" sId="4">
    <oc r="H252" t="n">
      <f>H246-H251</f>
    </oc>
    <nc r="H252"/>
  </rcc>
  <rcc rId="862" ua="false" sId="4">
    <oc r="I252" t="n">
      <f>I246-I251</f>
    </oc>
    <nc r="I252"/>
  </rcc>
  <rcc rId="863" ua="false" sId="4">
    <oc r="J252" t="n">
      <f>J246-J251</f>
    </oc>
    <nc r="J252"/>
  </rcc>
  <rcc rId="864" ua="false" sId="4">
    <oc r="K252" t="n">
      <f>K246-K251</f>
    </oc>
    <nc r="K252"/>
  </rcc>
  <rcc rId="865" ua="false" sId="4">
    <oc r="K215" t="n">
      <v>25</v>
    </oc>
    <nc r="K215" t="n">
      <v>25.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6" ua="false" sId="5">
    <oc r="D237" t="n">
      <v>12</v>
    </oc>
    <nc r="D237" t="n">
      <v>30</v>
    </nc>
  </rcc>
  <rcc rId="867" ua="false" sId="5">
    <oc r="F237" t="n">
      <v>12</v>
    </oc>
    <nc r="F237" t="n">
      <v>15</v>
    </nc>
  </rcc>
  <rcc rId="868" ua="false" sId="5">
    <oc r="E237" t="n">
      <f>15+15+15+15+10+3+8+8+8+8+80+15</f>
    </oc>
    <nc r="E237" t="n">
      <v>450</v>
    </nc>
  </rcc>
  <rcc rId="869" ua="false" sId="5">
    <oc r="F229" t="n">
      <v>1</v>
    </oc>
    <nc r="F229" t="n">
      <v>5</v>
    </nc>
  </rcc>
  <rcc rId="870" ua="false" sId="5">
    <oc r="D229" t="n">
      <v>1</v>
    </oc>
    <nc r="D229" t="n">
      <v>10</v>
    </nc>
  </rcc>
  <rcc rId="871" ua="false" sId="5">
    <oc r="D221" t="n">
      <v>10</v>
    </oc>
    <nc r="D221" t="n">
      <v>15</v>
    </nc>
  </rcc>
  <rcc rId="872" ua="false" sId="5">
    <oc r="E221" t="n">
      <f>10+8+2+10+8+8+6+8+15+15</f>
    </oc>
    <nc r="E221" t="n">
      <v>290</v>
    </nc>
  </rcc>
  <rcc rId="873" ua="false" sId="5">
    <oc r="D201" t="n">
      <v>1</v>
    </oc>
    <nc r="D201" t="n">
      <v>25</v>
    </nc>
  </rcc>
  <rcc rId="874" ua="false" sId="5">
    <oc r="E201" t="n">
      <v>14.5</v>
    </oc>
    <nc r="E201" t="n">
      <v>130</v>
    </nc>
  </rcc>
  <rcc rId="875" ua="false" sId="5">
    <oc r="D203" t="n">
      <v>1</v>
    </oc>
    <nc r="D203" t="n">
      <v>30</v>
    </nc>
  </rcc>
  <rcc rId="876" ua="false" sId="5">
    <oc r="E203" t="n">
      <v>29</v>
    </oc>
    <nc r="E203" t="n">
      <v>120</v>
    </nc>
  </rcc>
  <rcc rId="877" ua="false" sId="5">
    <oc r="D205" t="n">
      <v>18</v>
    </oc>
    <nc r="D205" t="n">
      <v>38</v>
    </nc>
  </rcc>
  <rcc rId="878" ua="false" sId="5">
    <oc r="E205" t="n">
      <f>5+7.4+10+25+5+10+15+3+10+5+7.5+15+5+15+5+10+15+5</f>
    </oc>
    <nc r="E205" t="n">
      <v>340</v>
    </nc>
  </rcc>
  <rcc rId="879" ua="false" sId="5">
    <oc r="G205" t="n">
      <v>172.9</v>
    </oc>
    <nc r="G205" t="n">
      <v>69</v>
    </nc>
  </rcc>
  <rcc rId="880" ua="false" sId="5">
    <oc r="G229" t="n">
      <v>120</v>
    </oc>
    <nc r="G229" t="n">
      <v>75</v>
    </nc>
  </rcc>
  <rcc rId="881" ua="false" sId="5">
    <oc r="D185" t="n">
      <v>10</v>
    </oc>
    <nc r="D185" t="n">
      <v>48</v>
    </nc>
  </rcc>
  <rcc rId="882" ua="false" sId="5">
    <oc r="D184" t="n">
      <v>12</v>
    </oc>
    <nc r="D184" t="n">
      <v>70</v>
    </nc>
  </rcc>
  <rcc rId="883" ua="false" sId="5">
    <oc r="D175" t="n">
      <v>10</v>
    </oc>
    <nc r="D175" t="n">
      <v>15</v>
    </nc>
  </rcc>
  <rcc rId="884" ua="false" sId="5">
    <oc r="G175" t="n">
      <v>125</v>
    </oc>
    <nc r="G175" t="n">
      <v>78</v>
    </nc>
  </rcc>
  <rcc rId="885" ua="false" sId="5">
    <oc r="D152" t="n">
      <v>16</v>
    </oc>
    <nc r="D152" t="n">
      <v>74</v>
    </nc>
  </rcc>
  <rcc rId="886" ua="false" sId="5">
    <oc r="D153" t="n">
      <v>5</v>
    </oc>
    <nc r="D153" t="n">
      <v>45</v>
    </nc>
  </rcc>
  <rcc rId="887" ua="false" sId="5">
    <oc r="E153" t="n">
      <f>10+15+10+3+5</f>
    </oc>
    <nc r="E153" t="n">
      <v>120</v>
    </nc>
  </rcc>
  <rcc rId="888" ua="false" sId="5">
    <oc r="E229" t="n">
      <v>120</v>
    </oc>
    <nc r="E229" t="n">
      <v>201</v>
    </nc>
  </rcc>
  <rcc rId="889" ua="false" sId="5">
    <oc r="D114" t="n">
      <v>11</v>
    </oc>
    <nc r="D114" t="n">
      <v>21</v>
    </nc>
  </rcc>
  <rcc rId="890" ua="false" sId="5">
    <oc r="D101" t="n">
      <v>25</v>
    </oc>
    <nc r="D101" t="n">
      <v>45</v>
    </nc>
  </rcc>
  <rcc rId="891" ua="false" sId="5">
    <oc r="D102" t="n">
      <v>16</v>
    </oc>
    <nc r="D102" t="n">
      <v>36</v>
    </nc>
  </rcc>
  <rcc rId="892" ua="false" sId="5">
    <oc r="D37" t="n">
      <v>18</v>
    </oc>
    <nc r="D37" t="n">
      <v>68</v>
    </nc>
  </rcc>
  <rcc rId="893" ua="false" sId="5">
    <oc r="D36" t="n">
      <v>70</v>
    </oc>
    <nc r="D36" t="n">
      <v>90</v>
    </nc>
  </rcc>
  <rcc rId="894" ua="false" sId="5">
    <oc r="D231" t="n">
      <v>3</v>
    </oc>
    <nc r="D231" t="n">
      <v>4</v>
    </nc>
  </rcc>
  <rcc rId="895" ua="false" sId="5">
    <oc r="F231" t="n">
      <v>3</v>
    </oc>
    <nc r="F231" t="n">
      <v>4</v>
    </nc>
  </rcc>
  <rcc rId="896" ua="false" sId="5">
    <oc r="F114" t="n">
      <v>11</v>
    </oc>
    <nc r="F114" t="n">
      <v>21</v>
    </nc>
  </rcc>
  <rcc rId="897" ua="false" sId="5">
    <oc r="G22" t="n">
      <v>250</v>
    </oc>
    <nc r="G22" t="n">
      <v>0</v>
    </nc>
  </rcc>
  <rcc rId="898" ua="false" sId="5">
    <oc r="F22" t="n">
      <v>1</v>
    </oc>
    <nc r="F22" t="n">
      <v>0</v>
    </nc>
  </rcc>
  <rcc rId="899" ua="false" sId="5">
    <oc r="F23" t="n">
      <v>1</v>
    </oc>
    <nc r="F23" t="n">
      <v>0</v>
    </nc>
  </rcc>
  <rcc rId="900" ua="false" sId="5">
    <oc r="G23" t="n">
      <v>100</v>
    </oc>
    <nc r="G23" t="n">
      <v>0</v>
    </nc>
  </rcc>
  <rcc rId="901" ua="false" sId="5">
    <oc r="D39" t="n">
      <v>10</v>
    </oc>
    <nc r="D39" t="n">
      <v>20</v>
    </nc>
  </rcc>
  <rcc rId="902" ua="false" sId="5">
    <oc r="D38" t="n">
      <v>19</v>
    </oc>
    <nc r="D38" t="n">
      <v>29</v>
    </nc>
  </rcc>
  <rcc rId="903" ua="false" sId="5">
    <oc r="G39" t="n">
      <v>113</v>
    </oc>
    <nc r="G39" t="n">
      <v>55</v>
    </nc>
  </rcc>
  <rcc rId="904" ua="false" sId="5">
    <oc r="D40" t="n">
      <v>6</v>
    </oc>
    <nc r="D40" t="n">
      <v>16</v>
    </nc>
  </rcc>
  <rcc rId="905" ua="false" sId="5">
    <oc r="G40" t="n">
      <v>166</v>
    </oc>
    <nc r="G40" t="n">
      <v>66</v>
    </nc>
  </rcc>
  <rcc rId="906" ua="false" sId="5">
    <oc r="G185" t="n">
      <v>80</v>
    </oc>
    <nc r="G185" t="n">
      <v>54</v>
    </nc>
  </rcc>
  <rcc rId="907" ua="false" sId="5">
    <oc r="G187" t="n">
      <v>70</v>
    </oc>
    <nc r="G187" t="n">
      <v>45</v>
    </nc>
  </rcc>
  <rcc rId="908" ua="false" sId="5">
    <oc r="G188" t="n">
      <v>75</v>
    </oc>
    <nc r="G188" t="n">
      <v>65</v>
    </nc>
  </rcc>
  <rcc rId="909" ua="false" sId="5">
    <oc r="G152" t="n">
      <v>120</v>
    </oc>
    <nc r="G152" t="n">
      <v>74</v>
    </nc>
  </rcc>
  <rcc rId="910" ua="false" sId="5">
    <oc r="G101" t="n">
      <v>341</v>
    </oc>
    <nc r="G101" t="n">
      <v>145</v>
    </nc>
  </rcc>
  <rcc rId="911" ua="false" sId="5">
    <oc r="G102" t="n">
      <v>209</v>
    </oc>
    <nc r="G102" t="n">
      <v>120</v>
    </nc>
  </rcc>
  <rcc rId="912" ua="false" sId="5">
    <oc r="G94" t="n">
      <v>62</v>
    </oc>
    <nc r="G94" t="n">
      <v>48</v>
    </nc>
  </rcc>
  <rcc rId="913" ua="false" sId="5">
    <oc r="F37" t="n">
      <v>18</v>
    </oc>
    <nc r="F37" t="n">
      <v>27</v>
    </nc>
  </rcc>
  <rcc rId="914" ua="false" sId="5">
    <oc r="G37" t="n">
      <v>150.5</v>
    </oc>
    <nc r="G37" t="n">
      <v>97</v>
    </nc>
  </rcc>
  <rcc rId="915" ua="false" sId="5">
    <oc r="G38" t="n">
      <v>226.2</v>
    </oc>
    <nc r="G38" t="n">
      <v>59</v>
    </nc>
  </rcc>
  <rcc rId="916" ua="false" sId="5">
    <oc r="G45" t="n">
      <v>204</v>
    </oc>
    <nc r="G45" t="n">
      <v>160</v>
    </nc>
  </rcc>
  <rcc rId="917" ua="false" sId="5">
    <oc r="G53" t="n">
      <f>10</f>
    </oc>
    <nc r="G53" t="n">
      <v>5</v>
    </nc>
  </rcc>
  <rcc rId="918" ua="false" sId="5">
    <oc r="G54" t="n">
      <v>14</v>
    </oc>
    <nc r="G54" t="n">
      <v>4</v>
    </nc>
  </rcc>
  <rcc rId="919" ua="false" sId="5">
    <oc r="G55" t="n">
      <v>79</v>
    </oc>
    <nc r="G55" t="n">
      <v>63</v>
    </nc>
  </rcc>
  <rcc rId="920" ua="false" sId="5">
    <oc r="G65" t="n">
      <f>5+350+5+30+5+4.5</f>
    </oc>
    <nc r="G65" t="n">
      <f>5+50+5+30+5+4.5</f>
    </nc>
  </rcc>
  <rcc rId="921" ua="false" sId="5">
    <oc r="G80" t="n">
      <f>100+5+5+10</f>
    </oc>
    <nc r="G80" t="n">
      <v>80</v>
    </nc>
  </rcc>
  <rcc rId="922" ua="false" sId="5">
    <oc r="G63" t="n">
      <v>690</v>
    </oc>
    <nc r="G63" t="n">
      <v>540</v>
    </nc>
  </rcc>
  <rcc rId="923" ua="false" sId="5">
    <oc r="G218" t="n">
      <f>45+50</f>
    </oc>
    <nc r="G218" t="n">
      <v>30</v>
    </nc>
  </rcc>
  <rcc rId="924" ua="false" sId="5">
    <oc r="G221" t="n">
      <v>90</v>
    </oc>
    <nc r="G221" t="n">
      <v>70</v>
    </nc>
  </rcc>
  <rcc rId="925" ua="false" sId="5">
    <oc r="G222" t="n">
      <f>14+10+10+10+10+6</f>
    </oc>
    <nc r="G222" t="n">
      <v>45</v>
    </nc>
  </rcc>
  <rcc rId="926" ua="false" sId="5">
    <oc r="G223" t="n">
      <v>26</v>
    </oc>
    <nc r="G223" t="n">
      <v>16</v>
    </nc>
  </rcc>
  <rcc rId="927" ua="false" sId="5">
    <oc r="G237" t="n">
      <v>200</v>
    </oc>
    <nc r="G237" t="n">
      <v>65</v>
    </nc>
  </rcc>
  <rcc rId="928" ua="false" sId="5">
    <oc r="G240" t="n">
      <v>101</v>
    </oc>
    <nc r="G240" t="n">
      <v>79</v>
    </nc>
  </rcc>
  <rcc rId="929" ua="false" sId="5">
    <oc r="G201" t="n">
      <v>14.5</v>
    </oc>
    <nc r="G201" t="n">
      <v>5</v>
    </nc>
  </rcc>
  <rcc rId="930" ua="false" sId="5">
    <oc r="G184" t="n">
      <v>180</v>
    </oc>
    <nc r="G184" t="n">
      <v>60</v>
    </nc>
  </rcc>
  <rcc rId="931" ua="false" sId="5">
    <oc r="G186" t="n">
      <v>75</v>
    </oc>
    <nc r="G186" t="n">
      <v>48</v>
    </nc>
  </rcc>
  <rcc rId="932" ua="false" sId="5">
    <oc r="G190" t="n">
      <v>65</v>
    </oc>
    <nc r="G190" t="n">
      <v>55</v>
    </nc>
  </rcc>
  <rcc rId="933" ua="false" sId="5">
    <oc r="G36" t="n">
      <v>623.9</v>
    </oc>
    <nc r="G36" t="n">
      <v>300</v>
    </nc>
  </rcc>
  <rcc rId="934" ua="false" sId="5">
    <oc r="G67" t="n">
      <v>111</v>
    </oc>
    <nc r="G67" t="n">
      <v>97</v>
    </nc>
  </rcc>
  <rcc rId="935" ua="false" sId="5">
    <oc r="D249" t="n">
      <v>1413</v>
    </oc>
    <nc r="D249"/>
  </rcc>
  <rcc rId="936" ua="false" sId="5">
    <oc r="E249" t="n">
      <v>11409</v>
    </oc>
    <nc r="E249"/>
  </rcc>
  <rcc rId="937" ua="false" sId="5">
    <oc r="F249" t="n">
      <v>973</v>
    </oc>
    <nc r="F249"/>
  </rcc>
  <rcc rId="938" ua="false" sId="5">
    <oc r="G249" t="n">
      <v>7680</v>
    </oc>
    <nc r="G249"/>
  </rcc>
  <rcc rId="939" ua="false" sId="5">
    <oc r="D250" t="n">
      <f>D243-D249</f>
    </oc>
    <nc r="D250"/>
  </rcc>
  <rcc rId="940" ua="false" sId="5">
    <oc r="E250" t="n">
      <f>E243-E249</f>
    </oc>
    <nc r="E250"/>
  </rcc>
  <rcc rId="941" ua="false" sId="5">
    <oc r="F250" t="n">
      <f>F243-F249</f>
    </oc>
    <nc r="F250"/>
  </rcc>
  <rcc rId="942" ua="false" sId="5">
    <oc r="G250" t="n">
      <f>G243-G249</f>
    </oc>
    <nc r="G250"/>
  </rcc>
  <rcc rId="943" ua="false" sId="5">
    <oc r="H250" t="n">
      <f>H243-H249</f>
    </oc>
    <nc r="H250"/>
  </rcc>
  <rcc rId="944" ua="false" sId="5">
    <oc r="I250" t="n">
      <f>I243-I249</f>
    </oc>
    <nc r="I250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5" ua="false" sId="5">
    <nc r="K201" t="n">
      <v>280</v>
    </nc>
  </rcc>
  <rcc rId="946" ua="false" sId="5">
    <nc r="K205" t="n">
      <v>255</v>
    </nc>
  </rcc>
  <rcc rId="947" ua="false" sId="5">
    <nc r="J207" t="n">
      <v>15</v>
    </nc>
  </rcc>
  <rcc rId="948" ua="false" sId="5">
    <nc r="K207" t="n">
      <v>70</v>
    </nc>
  </rcc>
  <rcc rId="949" ua="false" sId="5">
    <nc r="J208" t="n">
      <v>15</v>
    </nc>
  </rcc>
  <rcc rId="950" ua="false" sId="5">
    <nc r="K208" t="n">
      <v>85</v>
    </nc>
  </rcc>
  <rcc rId="951" ua="false" sId="5">
    <nc r="J209" t="n">
      <v>9</v>
    </nc>
  </rcc>
  <rcc rId="952" ua="false" sId="5">
    <nc r="K209" t="n">
      <v>69</v>
    </nc>
  </rcc>
  <rcc rId="953" ua="false" sId="5">
    <nc r="J210" t="n">
      <v>25</v>
    </nc>
  </rcc>
  <rcc rId="954" ua="false" sId="5">
    <nc r="K210" t="n">
      <v>223</v>
    </nc>
  </rcc>
  <rcc rId="955" ua="false" sId="5">
    <nc r="J211" t="n">
      <v>13</v>
    </nc>
  </rcc>
  <rcc rId="956" ua="false" sId="5">
    <nc r="K211" t="n">
      <v>98</v>
    </nc>
  </rcc>
  <rcc rId="957" ua="false" sId="5">
    <nc r="J212" t="n">
      <v>5</v>
    </nc>
  </rcc>
  <rcc rId="958" ua="false" sId="5">
    <nc r="K212" t="n">
      <v>70</v>
    </nc>
  </rcc>
  <rcc rId="959" ua="false" sId="5">
    <nc r="J214" t="n">
      <v>19</v>
    </nc>
  </rcc>
  <rcc rId="960" ua="false" sId="5">
    <nc r="K214" t="n">
      <v>145</v>
    </nc>
  </rcc>
  <rcc rId="961" ua="false" sId="5">
    <nc r="J201" t="n">
      <v>28</v>
    </nc>
  </rcc>
  <rcc rId="962" ua="false" sId="5">
    <nc r="J203" t="n">
      <v>16</v>
    </nc>
  </rcc>
  <rcc rId="963" ua="false" sId="5">
    <nc r="J205" t="n">
      <v>29</v>
    </nc>
  </rcc>
  <rcc rId="964" ua="false" sId="5">
    <nc r="K203" t="n">
      <v>145</v>
    </nc>
  </rcc>
  <rcc rId="965" ua="false" sId="5">
    <nc r="J184" t="n">
      <v>15</v>
    </nc>
  </rcc>
  <rcc rId="966" ua="false" sId="5">
    <nc r="K184" t="n">
      <v>150</v>
    </nc>
  </rcc>
  <rcc rId="967" ua="false" sId="5">
    <nc r="J194" t="n">
      <v>13</v>
    </nc>
  </rcc>
  <rcc rId="968" ua="false" sId="5">
    <nc r="K194" t="n">
      <v>141</v>
    </nc>
  </rcc>
  <rcc rId="969" ua="false" sId="5">
    <nc r="J198" t="n">
      <v>9</v>
    </nc>
  </rcc>
  <rcc rId="970" ua="false" sId="5">
    <nc r="K198" t="n">
      <v>82</v>
    </nc>
  </rcc>
  <rcc rId="971" ua="false" sId="5">
    <nc r="K199" t="n">
      <f>SUM(K194:K198)</f>
    </nc>
  </rcc>
  <rcc rId="972" ua="false" sId="5">
    <oc r="J171" t="n">
      <v>1</v>
    </oc>
    <nc r="J171" t="n">
      <v>11</v>
    </nc>
  </rcc>
  <rcc rId="973" ua="false" sId="5">
    <oc r="K171" t="n">
      <v>5</v>
    </oc>
    <nc r="K171" t="n">
      <v>99</v>
    </nc>
  </rcc>
  <rcc rId="974" ua="false" sId="5">
    <nc r="J152" t="n">
      <v>24</v>
    </nc>
  </rcc>
  <rcc rId="975" ua="false" sId="5">
    <nc r="K152" t="n">
      <v>186</v>
    </nc>
  </rcc>
  <rcc rId="976" ua="false" sId="5">
    <nc r="J153" t="n">
      <v>12</v>
    </nc>
  </rcc>
  <rcc rId="977" ua="false" sId="5">
    <nc r="K153" t="n">
      <v>96</v>
    </nc>
  </rcc>
  <rcc rId="978" ua="false" sId="5">
    <nc r="K155" t="n">
      <v>6</v>
    </nc>
  </rcc>
  <rcc rId="979" ua="false" sId="5">
    <nc r="J155" t="n">
      <v>1</v>
    </nc>
  </rcc>
  <rcc rId="980" ua="false" sId="5">
    <nc r="J157" t="n">
      <v>3</v>
    </nc>
  </rcc>
  <rcc rId="981" ua="false" sId="5">
    <nc r="K157" t="n">
      <v>18</v>
    </nc>
  </rcc>
  <rcc rId="982" ua="false" sId="5">
    <nc r="J161" t="n">
      <v>6</v>
    </nc>
  </rcc>
  <rcc rId="983" ua="false" sId="5">
    <nc r="K161" t="n">
      <v>36</v>
    </nc>
  </rcc>
  <rcc rId="984" ua="false" sId="5">
    <nc r="J163" t="n">
      <v>8</v>
    </nc>
  </rcc>
  <rcc rId="985" ua="false" sId="5">
    <nc r="K163" t="n">
      <v>48</v>
    </nc>
  </rcc>
  <rcc rId="986" ua="false" sId="5">
    <nc r="J166" t="n">
      <v>15</v>
    </nc>
  </rcc>
  <rcc rId="987" ua="false" sId="5">
    <nc r="K166" t="n">
      <v>78</v>
    </nc>
  </rcc>
  <rcc rId="988" ua="false" sId="5">
    <nc r="J167" t="n">
      <v>6</v>
    </nc>
  </rcc>
  <rcc rId="989" ua="false" sId="5">
    <nc r="K167" t="n">
      <v>46</v>
    </nc>
  </rcc>
  <rcc rId="990" ua="false" sId="5">
    <nc r="J128" t="n">
      <v>24</v>
    </nc>
  </rcc>
  <rcc rId="991" ua="false" sId="5">
    <nc r="K128" t="n">
      <v>190</v>
    </nc>
  </rcc>
  <rcc rId="992" ua="false" sId="5">
    <nc r="J129" t="n">
      <v>20</v>
    </nc>
  </rcc>
  <rcc rId="993" ua="false" sId="5">
    <nc r="K129" t="n">
      <v>200</v>
    </nc>
  </rcc>
  <rcc rId="994" ua="false" sId="5">
    <nc r="J131" t="n">
      <v>9</v>
    </nc>
  </rcc>
  <rcc rId="995" ua="false" sId="5">
    <nc r="K131" t="n">
      <v>87</v>
    </nc>
  </rcc>
  <rcc rId="996" ua="false" sId="5">
    <nc r="J21" t="n">
      <v>30</v>
    </nc>
  </rcc>
  <rcc rId="997" ua="false" sId="5">
    <nc r="K21" t="n">
      <v>312</v>
    </nc>
  </rcc>
  <rcc rId="998" ua="false" sId="5">
    <nc r="J25" t="n">
      <v>40</v>
    </nc>
  </rcc>
  <rcc rId="999" ua="false" sId="5">
    <nc r="K25" t="n">
      <v>390</v>
    </nc>
  </rcc>
  <rcc rId="1000" ua="false" sId="5">
    <oc r="J27" t="n">
      <v>1</v>
    </oc>
    <nc r="J27" t="n">
      <v>31</v>
    </nc>
  </rcc>
  <rcc rId="1001" ua="false" sId="5">
    <oc r="K27" t="n">
      <f>10</f>
    </oc>
    <nc r="K27" t="n">
      <v>340</v>
    </nc>
  </rcc>
  <rcc rId="1002" ua="false" sId="5">
    <nc r="J28" t="n">
      <v>24</v>
    </nc>
  </rcc>
  <rcc rId="1003" ua="false" sId="5">
    <nc r="K28" t="n">
      <v>301</v>
    </nc>
  </rcc>
  <rcc rId="1004" ua="false" sId="5">
    <nc r="J29" t="n">
      <v>25</v>
    </nc>
  </rcc>
  <rcc rId="1005" ua="false" sId="5">
    <nc r="K29" t="n">
      <v>280</v>
    </nc>
  </rcc>
  <rcc rId="1006" ua="false" sId="5">
    <nc r="J30" t="n">
      <v>41</v>
    </nc>
  </rcc>
  <rcc rId="1007" ua="false" sId="5">
    <nc r="K30" t="n">
      <v>509</v>
    </nc>
  </rcc>
  <rcc rId="1008" ua="false" sId="5">
    <oc r="J31" t="n">
      <v>1</v>
    </oc>
    <nc r="J31" t="n">
      <v>16</v>
    </nc>
  </rcc>
  <rcc rId="1009" ua="false" sId="5">
    <oc r="K31" t="n">
      <v>12</v>
    </oc>
    <nc r="K31" t="n">
      <v>160</v>
    </nc>
  </rcc>
  <rcc rId="1010" ua="false" sId="5">
    <nc r="J32" t="n">
      <v>18</v>
    </nc>
  </rcc>
  <rcc rId="1011" ua="false" sId="5">
    <nc r="K32" t="n">
      <v>168</v>
    </nc>
  </rcc>
  <rcc rId="1012" ua="false" sId="5">
    <oc r="J33" t="n">
      <v>6</v>
    </oc>
    <nc r="J33" t="n">
      <v>35</v>
    </nc>
  </rcc>
  <rcc rId="1013" ua="false" sId="5">
    <oc r="K33" t="n">
      <f>6+6+10+10+4+6+5.5</f>
    </oc>
    <nc r="K33" t="n">
      <v>386</v>
    </nc>
  </rcc>
  <rcc rId="1014" ua="false" sId="5">
    <nc r="J34" t="n">
      <v>2</v>
    </nc>
  </rcc>
  <rcc rId="1015" ua="false" sId="5">
    <nc r="K34" t="n">
      <v>14</v>
    </nc>
  </rcc>
  <rcc rId="1016" ua="false" sId="5">
    <nc r="J35" t="n">
      <v>36</v>
    </nc>
  </rcc>
  <rcc rId="1017" ua="false" sId="5">
    <nc r="K35" t="n">
      <v>390</v>
    </nc>
  </rcc>
  <rcc rId="1018" ua="false" sId="5">
    <nc r="J36" t="n">
      <v>54</v>
    </nc>
  </rcc>
  <rcc rId="1019" ua="false" sId="5">
    <nc r="K36" t="n">
      <v>600</v>
    </nc>
  </rcc>
  <rcc rId="1020" ua="false" sId="5">
    <oc r="J37" t="n">
      <v>1</v>
    </oc>
    <nc r="J37" t="n">
      <v>62</v>
    </nc>
  </rcc>
  <rcc rId="1021" ua="false" sId="5">
    <oc r="K37" t="n">
      <f>10</f>
    </oc>
    <nc r="K37" t="n">
      <v>720</v>
    </nc>
  </rcc>
  <rcc rId="1022" ua="false" sId="5">
    <oc r="J38" t="n">
      <v>2</v>
    </oc>
    <nc r="J38" t="n">
      <v>12</v>
    </nc>
  </rcc>
  <rcc rId="1023" ua="false" sId="5">
    <oc r="K38" t="n">
      <f>7+6</f>
    </oc>
    <nc r="K38" t="n">
      <v>120</v>
    </nc>
  </rcc>
  <rcc rId="1024" ua="false" sId="5">
    <oc r="J39" t="n">
      <v>2</v>
    </oc>
    <nc r="J39" t="n">
      <v>15</v>
    </nc>
  </rcc>
  <rcc rId="1025" ua="false" sId="5">
    <oc r="K39" t="n">
      <f>10+10</f>
    </oc>
    <nc r="K39" t="n">
      <v>160</v>
    </nc>
  </rcc>
  <rcc rId="1026" ua="false" sId="5">
    <oc r="J40" t="n">
      <v>1</v>
    </oc>
    <nc r="J40" t="n">
      <v>14</v>
    </nc>
  </rcc>
  <rcc rId="1027" ua="false" sId="5">
    <oc r="K40" t="n">
      <f>10</f>
    </oc>
    <nc r="K40" t="n">
      <v>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28" ua="false" sId="5">
    <nc r="J43" t="n">
      <v>19</v>
    </nc>
  </rcc>
  <rcc rId="1029" ua="false" sId="5">
    <nc r="K43" t="n">
      <v>215</v>
    </nc>
  </rcc>
  <rcc rId="1030" ua="false" sId="5">
    <nc r="J45" t="n">
      <v>26</v>
    </nc>
  </rcc>
  <rcc rId="1031" ua="false" sId="5">
    <nc r="K45" t="n">
      <v>290</v>
    </nc>
  </rcc>
  <rcc rId="1032" ua="false" sId="5">
    <nc r="J48" t="n">
      <v>32</v>
    </nc>
  </rcc>
  <rcc rId="1033" ua="false" sId="5">
    <nc r="K48" t="n">
      <v>358</v>
    </nc>
  </rcc>
  <rcc rId="1034" ua="false" sId="5">
    <nc r="J51" t="n">
      <v>36</v>
    </nc>
  </rcc>
  <rcc rId="1035" ua="false" sId="5">
    <nc r="K51" t="n">
      <v>480</v>
    </nc>
  </rcc>
  <rcc rId="1036" ua="false" sId="5">
    <oc r="J53" t="n">
      <v>1</v>
    </oc>
    <nc r="J53" t="n">
      <v>18</v>
    </nc>
  </rcc>
  <rcc rId="1037" ua="false" sId="5">
    <oc r="K53" t="n">
      <f>10</f>
    </oc>
    <nc r="K53" t="n">
      <v>230</v>
    </nc>
  </rcc>
  <rcc rId="1038" ua="false" sId="5">
    <nc r="J54" t="n">
      <v>6</v>
    </nc>
  </rcc>
  <rcc rId="1039" ua="false" sId="5">
    <nc r="K54" t="n">
      <v>78</v>
    </nc>
  </rcc>
  <rcc rId="1040" ua="false" sId="5">
    <nc r="J57" t="n">
      <v>29</v>
    </nc>
  </rcc>
  <rcc rId="1041" ua="false" sId="5">
    <nc r="K57" t="n">
      <v>360</v>
    </nc>
  </rcc>
  <rcc rId="1042" ua="false" sId="5">
    <nc r="J67" t="n">
      <v>17</v>
    </nc>
  </rcc>
  <rcc rId="1043" ua="false" sId="5">
    <nc r="K67" t="n">
      <v>214</v>
    </nc>
  </rcc>
  <rcc rId="1044" ua="false" sId="5">
    <oc r="J63" t="n">
      <v>5</v>
    </oc>
    <nc r="J63" t="n">
      <v>15</v>
    </nc>
  </rcc>
  <rcc rId="1045" ua="false" sId="5">
    <oc r="K63" t="n">
      <f>10+7+12+8+15</f>
    </oc>
    <nc r="K63" t="n">
      <v>190</v>
    </nc>
  </rcc>
  <rcc rId="1046" ua="false" sId="5">
    <oc r="J64" t="n">
      <v>4</v>
    </oc>
    <nc r="J64" t="n">
      <v>16</v>
    </nc>
  </rcc>
  <rcc rId="1047" ua="false" sId="5">
    <oc r="K64" t="n">
      <f>15+15+5+15</f>
    </oc>
    <nc r="K64" t="n">
      <v>170</v>
    </nc>
  </rcc>
  <rcc rId="1048" ua="false" sId="5">
    <nc r="J75" t="n">
      <v>17</v>
    </nc>
  </rcc>
  <rcc rId="1049" ua="false" sId="5">
    <nc r="K75" t="n">
      <v>203</v>
    </nc>
  </rcc>
  <rcc rId="1050" ua="false" sId="5">
    <nc r="J73" t="n">
      <v>18</v>
    </nc>
  </rcc>
  <rcc rId="1051" ua="false" sId="5">
    <nc r="K73" t="n">
      <v>198</v>
    </nc>
  </rcc>
  <rcc rId="1052" ua="false" sId="5">
    <nc r="J101" t="n">
      <v>5</v>
    </nc>
  </rcc>
  <rcc rId="1053" ua="false" sId="5">
    <nc r="K101" t="n">
      <v>56</v>
    </nc>
  </rcc>
  <rcc rId="1054" ua="false" sId="5">
    <nc r="J102" t="n">
      <v>9</v>
    </nc>
  </rcc>
  <rcc rId="1055" ua="false" sId="5">
    <nc r="K102" t="n">
      <v>123</v>
    </nc>
  </rcc>
  <rcc rId="1056" ua="false" sId="5">
    <nc r="J103" t="n">
      <v>25</v>
    </nc>
  </rcc>
  <rcc rId="1057" ua="false" sId="5">
    <nc r="K103" t="n">
      <v>280</v>
    </nc>
  </rcc>
  <rcc rId="1058" ua="false" sId="5">
    <oc r="J104" t="n">
      <v>2</v>
    </oc>
    <nc r="J104" t="n">
      <v>22</v>
    </nc>
  </rcc>
  <rcc rId="1059" ua="false" sId="5">
    <oc r="K104" t="n">
      <f>5+5</f>
    </oc>
    <nc r="K104" t="n">
      <v>264</v>
    </nc>
  </rcc>
  <rcc rId="1060" ua="false" sId="5">
    <oc r="J105" t="n">
      <v>1</v>
    </oc>
    <nc r="J105" t="n">
      <v>11</v>
    </nc>
  </rcc>
  <rcc rId="1061" ua="false" sId="5">
    <oc r="K105" t="n">
      <f>10</f>
    </oc>
    <nc r="K105" t="n">
      <v>140</v>
    </nc>
  </rcc>
  <rcc rId="1062" ua="false" sId="5">
    <nc r="J106" t="n">
      <v>16</v>
    </nc>
  </rcc>
  <rcc rId="1063" ua="false" sId="5">
    <nc r="K106" t="n">
      <v>180</v>
    </nc>
  </rcc>
  <rcc rId="1064" ua="false" sId="5">
    <nc r="J107" t="n">
      <v>9</v>
    </nc>
  </rcc>
  <rcc rId="1065" ua="false" sId="5">
    <nc r="K107" t="n">
      <v>72</v>
    </nc>
  </rcc>
  <rcc rId="1066" ua="false" sId="5">
    <nc r="J111" t="n">
      <v>9</v>
    </nc>
  </rcc>
  <rcc rId="1067" ua="false" sId="5">
    <nc r="K111" t="n">
      <v>8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4">
    <oc r="D32" t="n">
      <v>6</v>
    </oc>
    <nc r="D32" t="n">
      <v>7</v>
    </nc>
  </rcc>
  <rcc rId="94" ua="false" sId="4">
    <oc r="E32" t="n">
      <f>10+100+300+80+10+300</f>
    </oc>
    <nc r="E32" t="n">
      <f>10+100+300+80+10+300+40</f>
    </nc>
  </rcc>
  <rcc rId="95" ua="false" sId="4">
    <oc r="F32" t="n">
      <v>6</v>
    </oc>
    <nc r="F32" t="n">
      <v>7</v>
    </nc>
  </rcc>
  <rcc rId="96" ua="false" sId="4">
    <oc r="G32" t="n">
      <v>800</v>
    </oc>
    <nc r="G32" t="n">
      <v>840</v>
    </nc>
  </rcc>
  <rcc rId="97" ua="false" sId="4">
    <nc r="D83" t="n">
      <v>1</v>
    </nc>
  </rcc>
  <rcc rId="98" ua="false" sId="4">
    <nc r="E83" t="n">
      <v>3</v>
    </nc>
  </rcc>
  <rcc rId="99" ua="false" sId="4">
    <nc r="F83" t="n">
      <v>1</v>
    </nc>
  </rcc>
  <rcc rId="100" ua="false" sId="4">
    <nc r="G83" t="n">
      <v>3</v>
    </nc>
  </rcc>
  <rcc rId="101" ua="false" sId="4">
    <oc r="D49" t="n">
      <v>1</v>
    </oc>
    <nc r="D49" t="n">
      <v>2</v>
    </nc>
  </rcc>
  <rcc rId="102" ua="false" sId="4">
    <oc r="E49" t="n">
      <v>150</v>
    </oc>
    <nc r="E49" t="n">
      <f>150+50</f>
    </nc>
  </rcc>
  <rcc rId="103" ua="false" sId="4">
    <oc r="F49" t="n">
      <v>1</v>
    </oc>
    <nc r="F49" t="n">
      <v>2</v>
    </nc>
  </rcc>
  <rcc rId="104" ua="false" sId="4">
    <oc r="G49" t="n">
      <v>150</v>
    </oc>
    <nc r="G49" t="n">
      <v>200</v>
    </nc>
  </rcc>
  <rcc rId="105" ua="false" sId="4">
    <oc r="D155" t="n">
      <v>8</v>
    </oc>
    <nc r="D155" t="n">
      <v>10</v>
    </nc>
  </rcc>
  <rcc rId="106" ua="false" sId="4">
    <oc r="E155" t="n">
      <f>67.8+15+5+170+30+90+630+25</f>
    </oc>
    <nc r="E155" t="n">
      <f>67.8+15+5+170+30+90+630+25+92+630</f>
    </nc>
  </rcc>
  <rcc rId="107" ua="false" sId="4">
    <oc r="F155" t="n">
      <v>8</v>
    </oc>
    <nc r="F155" t="n">
      <v>10</v>
    </nc>
  </rcc>
  <rcc rId="108" ua="false" sId="4">
    <oc r="G155" t="n">
      <v>1032.8</v>
    </oc>
    <nc r="G155" t="n">
      <v>1754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68" ua="false" sId="5">
    <nc r="K114" t="n">
      <v>290</v>
    </nc>
  </rcc>
  <rcc rId="1069" ua="false" sId="5">
    <oc r="K201" t="n">
      <v>280</v>
    </oc>
    <nc r="K201" t="n">
      <v>260</v>
    </nc>
  </rcc>
  <rcc rId="1070" ua="false" sId="5">
    <oc r="K208" t="n">
      <v>85</v>
    </oc>
    <nc r="K208" t="n">
      <v>65</v>
    </nc>
  </rcc>
  <rcc rId="1071" ua="false" sId="5">
    <oc r="K21" t="n">
      <v>312</v>
    </oc>
    <nc r="K21" t="n">
      <v>260</v>
    </nc>
  </rcc>
  <rcc rId="1072" ua="false" sId="5">
    <oc r="K27" t="n">
      <v>340</v>
    </oc>
    <nc r="K27" t="n">
      <v>302</v>
    </nc>
  </rcc>
  <rcc rId="1073" ua="false" sId="5">
    <oc r="K28" t="n">
      <v>301</v>
    </oc>
    <nc r="K28" t="n">
      <v>267</v>
    </nc>
  </rcc>
  <rcc rId="1074" ua="false" sId="5">
    <oc r="K30" t="n">
      <v>509</v>
    </oc>
    <nc r="K30" t="n">
      <v>320</v>
    </nc>
  </rcc>
  <rcc rId="1075" ua="false" sId="5">
    <oc r="K31" t="n">
      <v>160</v>
    </oc>
    <nc r="K31" t="n">
      <v>120</v>
    </nc>
  </rcc>
  <rcc rId="1076" ua="false" sId="5">
    <oc r="K32" t="n">
      <v>168</v>
    </oc>
    <nc r="K32" t="n">
      <v>136</v>
    </nc>
  </rcc>
  <rcc rId="1077" ua="false" sId="5">
    <oc r="K33" t="n">
      <v>386</v>
    </oc>
    <nc r="K33" t="n">
      <v>298</v>
    </nc>
  </rcc>
  <rcc rId="1078" ua="false" sId="5">
    <oc r="K35" t="n">
      <v>390</v>
    </oc>
    <nc r="K35" t="n">
      <v>320</v>
    </nc>
  </rcc>
  <rcc rId="1079" ua="false" sId="5">
    <oc r="K36" t="n">
      <v>600</v>
    </oc>
    <nc r="K36" t="n">
      <v>490</v>
    </nc>
  </rcc>
  <rcc rId="1080" ua="false" sId="5">
    <oc r="K37" t="n">
      <v>720</v>
    </oc>
    <nc r="K37" t="n">
      <v>610</v>
    </nc>
  </rcc>
  <rcc rId="1081" ua="false" sId="5">
    <oc r="K39" t="n">
      <v>160</v>
    </oc>
    <nc r="K39" t="n">
      <v>141</v>
    </nc>
  </rcc>
  <rcc rId="1082" ua="false" sId="5">
    <oc r="K43" t="n">
      <v>215</v>
    </oc>
    <nc r="K43" t="n">
      <v>175</v>
    </nc>
  </rcc>
  <rcc rId="1083" ua="false" sId="5">
    <oc r="K45" t="n">
      <v>290</v>
    </oc>
    <nc r="K45" t="n">
      <v>221</v>
    </nc>
  </rcc>
  <rcc rId="1084" ua="false" sId="5">
    <oc r="K48" t="n">
      <v>358</v>
    </oc>
    <nc r="K48" t="n">
      <v>302</v>
    </nc>
  </rcc>
  <rcc rId="1085" ua="false" sId="5">
    <oc r="K51" t="n">
      <v>480</v>
    </oc>
    <nc r="K51" t="n">
      <v>364</v>
    </nc>
  </rcc>
  <rcc rId="1086" ua="false" sId="5">
    <oc r="K53" t="n">
      <v>230</v>
    </oc>
    <nc r="K53" t="n">
      <v>180</v>
    </nc>
  </rcc>
  <rcc rId="1087" ua="false" sId="5">
    <oc r="K57" t="n">
      <v>360</v>
    </oc>
    <nc r="K57" t="n">
      <v>245</v>
    </nc>
  </rcc>
  <rcc rId="1088" ua="false" sId="5">
    <oc r="J65" t="n">
      <v>2</v>
    </oc>
    <nc r="J65" t="n">
      <v>4</v>
    </nc>
  </rcc>
  <rcc rId="1089" ua="false" sId="5">
    <oc r="J64" t="n">
      <v>16</v>
    </oc>
    <nc r="J64" t="n">
      <v>27</v>
    </nc>
  </rcc>
  <rcc rId="1090" ua="false" sId="5">
    <oc r="J63" t="n">
      <v>15</v>
    </oc>
    <nc r="J63" t="n">
      <v>35</v>
    </nc>
  </rcc>
  <rcc rId="1091" ua="false" sId="5">
    <oc r="J75" t="n">
      <v>17</v>
    </oc>
    <nc r="J75" t="n">
      <v>27</v>
    </nc>
  </rcc>
  <rcc rId="1092" ua="false" sId="5">
    <oc r="J73" t="n">
      <v>18</v>
    </oc>
    <nc r="J73" t="n">
      <v>29</v>
    </nc>
  </rcc>
  <rcc rId="1093" ua="false" sId="5">
    <oc r="K102" t="n">
      <v>123</v>
    </oc>
    <nc r="K102" t="n">
      <v>80</v>
    </nc>
  </rcc>
  <rcc rId="1094" ua="false" sId="5">
    <oc r="K103" t="n">
      <v>280</v>
    </oc>
    <nc r="K103" t="n">
      <v>160</v>
    </nc>
  </rcc>
  <rcc rId="1095" ua="false" sId="5">
    <oc r="K104" t="n">
      <v>264</v>
    </oc>
    <nc r="K104" t="n">
      <v>154</v>
    </nc>
  </rcc>
  <rcc rId="1096" ua="false" sId="5">
    <oc r="J105" t="n">
      <v>11</v>
    </oc>
    <nc r="J105" t="n">
      <v>24</v>
    </nc>
  </rcc>
  <rcc rId="1097" ua="false" sId="5">
    <nc r="J114" t="n">
      <v>41</v>
    </nc>
  </rcc>
  <rcc rId="1098" ua="false" sId="5">
    <oc r="K129" t="n">
      <v>200</v>
    </oc>
    <nc r="K129" t="n">
      <v>201</v>
    </nc>
  </rcc>
  <rcc rId="1099" ua="false" sId="5">
    <oc r="J212" t="n">
      <v>5</v>
    </oc>
    <nc r="J212" t="n">
      <v>15</v>
    </nc>
  </rcc>
  <rcc rId="1100" ua="false" sId="5">
    <oc r="J210" t="n">
      <v>25</v>
    </oc>
    <nc r="J210" t="n">
      <v>43</v>
    </nc>
  </rcc>
  <rcc rId="1101" ua="false" sId="5">
    <oc r="K207" t="n">
      <v>70</v>
    </oc>
    <nc r="K207" t="n">
      <v>50</v>
    </nc>
  </rcc>
  <rcc rId="1102" ua="false" sId="5">
    <oc r="K205" t="n">
      <v>255</v>
    </oc>
    <nc r="K205" t="n">
      <v>245</v>
    </nc>
  </rcc>
  <rcc rId="1103" ua="false" sId="5">
    <nc r="J217" t="n">
      <v>18</v>
    </nc>
  </rcc>
  <rcc rId="1104" ua="false" sId="5">
    <nc r="K217" t="n">
      <v>56</v>
    </nc>
  </rcc>
  <rcc rId="1105" ua="false" sId="5">
    <oc r="J209" t="n">
      <v>9</v>
    </oc>
    <nc r="J209" t="n">
      <v>17</v>
    </nc>
  </rcc>
  <rcc rId="1106" ua="false" sId="5">
    <oc r="J205" t="n">
      <v>29</v>
    </oc>
    <nc r="J205" t="n">
      <v>36</v>
    </nc>
  </rcc>
  <rcc rId="1107" ua="false" sId="5">
    <oc r="J201" t="n">
      <v>28</v>
    </oc>
    <nc r="J201" t="n">
      <v>48</v>
    </nc>
  </rcc>
  <rcc rId="1108" ua="false" sId="5">
    <nc r="K192" t="n">
      <f>SUM(K184:K191)</f>
    </nc>
  </rcc>
  <rcc rId="1109" ua="false" sId="5">
    <oc r="K199" t="n">
      <f>SUM(K194:K198)</f>
    </oc>
    <nc r="K199" t="n">
      <v>140</v>
    </nc>
  </rcc>
  <rcc rId="1110" ua="false" sId="5">
    <oc r="K194" t="n">
      <v>141</v>
    </oc>
    <nc r="K194" t="n">
      <v>98</v>
    </nc>
  </rcc>
  <rcc rId="1111" ua="false" sId="5">
    <oc r="J171" t="n">
      <v>11</v>
    </oc>
    <nc r="J171" t="n">
      <v>31</v>
    </nc>
  </rcc>
  <rcc rId="1112" ua="false" sId="5">
    <oc r="K166" t="n">
      <v>78</v>
    </oc>
    <nc r="K166" t="n">
      <v>49</v>
    </nc>
  </rcc>
  <rcc rId="1113" ua="false" sId="5">
    <oc r="K128" t="n">
      <v>190</v>
    </oc>
    <nc r="K128" t="n">
      <v>137</v>
    </nc>
  </rcc>
  <rcc rId="1114" ua="false" sId="5">
    <oc r="K75" t="n">
      <v>203</v>
    </oc>
    <nc r="K75" t="n">
      <v>197</v>
    </nc>
  </rcc>
  <rcc rId="1115" ua="false" sId="5">
    <oc r="K237" t="n">
      <f>10+15+10+10</f>
    </oc>
    <nc r="K237" t="n">
      <v>43</v>
    </nc>
  </rcc>
  <rcc rId="1116" ua="false" sId="5">
    <oc r="J57" t="n">
      <v>29</v>
    </oc>
    <nc r="J57" t="n">
      <v>34</v>
    </nc>
  </rcc>
  <rcc rId="1117" ua="false" sId="5">
    <oc r="J53" t="n">
      <v>18</v>
    </oc>
    <nc r="J53" t="n">
      <v>28</v>
    </nc>
  </rcc>
  <rcc rId="1118" ua="false" sId="5">
    <oc r="J51" t="n">
      <v>36</v>
    </oc>
    <nc r="J51" t="n">
      <v>46</v>
    </nc>
  </rcc>
  <rcc rId="1119" ua="false" sId="5">
    <oc r="J48" t="n">
      <v>32</v>
    </oc>
    <nc r="J48" t="n">
      <v>42</v>
    </nc>
  </rcc>
  <rcc rId="1120" ua="false" sId="5">
    <oc r="J42" t="n">
      <v>1</v>
    </oc>
    <nc r="J42" t="n">
      <v>3</v>
    </nc>
  </rcc>
  <rcc rId="1121" ua="false" sId="5">
    <oc r="J40" t="n">
      <v>14</v>
    </oc>
    <nc r="J40" t="n">
      <v>18</v>
    </nc>
  </rcc>
  <rcc rId="1122" ua="false" sId="5">
    <oc r="J54" t="n">
      <v>6</v>
    </oc>
    <nc r="J54" t="n">
      <v>16</v>
    </nc>
  </rcc>
  <rcc rId="1123" ua="false" sId="5">
    <oc r="J29" t="n">
      <v>25</v>
    </oc>
    <nc r="J29" t="n">
      <v>39</v>
    </nc>
  </rcc>
  <rcc rId="1124" ua="false" sId="5">
    <oc r="J27" t="n">
      <v>31</v>
    </oc>
    <nc r="J27" t="n">
      <v>41</v>
    </nc>
  </rcc>
  <rcc rId="1125" ua="false" sId="5">
    <oc r="J25" t="n">
      <v>40</v>
    </oc>
    <nc r="J25" t="n">
      <v>50</v>
    </nc>
  </rcc>
  <rcc rId="1126" ua="false" sId="5">
    <oc r="J101" t="n">
      <v>5</v>
    </oc>
    <nc r="J101" t="n">
      <v>15</v>
    </nc>
  </rcc>
  <rcc rId="1127" ua="false" sId="5">
    <oc r="J102" t="n">
      <v>9</v>
    </oc>
    <nc r="J102" t="n">
      <v>18</v>
    </nc>
  </rcc>
  <rcc rId="1128" ua="false" sId="5">
    <oc r="J106" t="n">
      <v>16</v>
    </oc>
    <nc r="J106" t="n">
      <v>35</v>
    </nc>
  </rcc>
  <rcc rId="1129" ua="false" sId="5">
    <oc r="J129" t="n">
      <v>20</v>
    </oc>
    <nc r="J129" t="n">
      <v>37</v>
    </nc>
  </rcc>
  <rcc rId="1130" ua="false" sId="5">
    <oc r="J131" t="n">
      <v>9</v>
    </oc>
    <nc r="J131" t="n">
      <v>16</v>
    </nc>
  </rcc>
  <rcc rId="1131" ua="false" sId="5">
    <oc r="J184" t="n">
      <v>15</v>
    </oc>
    <nc r="J184" t="n">
      <v>27</v>
    </nc>
  </rcc>
  <rcc rId="1132" ua="false" sId="5">
    <oc r="J179" t="n">
      <v>1</v>
    </oc>
    <nc r="J179" t="n">
      <v>3</v>
    </nc>
  </rcc>
  <rcc rId="1133" ua="false" sId="5">
    <oc r="J176" t="n">
      <v>1</v>
    </oc>
    <nc r="J176" t="n">
      <v>2</v>
    </nc>
  </rcc>
  <rcc rId="1134" ua="false" sId="5">
    <oc r="J107" t="n">
      <v>9</v>
    </oc>
    <nc r="J107" t="n">
      <v>15</v>
    </nc>
  </rcc>
  <rcc rId="1135" ua="false" sId="5">
    <oc r="J237" t="n">
      <v>4</v>
    </oc>
    <nc r="J237" t="n">
      <v>9</v>
    </nc>
  </rcc>
  <rcc rId="1136" ua="false" sId="5">
    <oc r="J221" t="n">
      <v>1</v>
    </oc>
    <nc r="J221" t="n">
      <v>3</v>
    </nc>
  </rcc>
  <rcc rId="1137" ua="false" sId="5">
    <oc r="J67" t="n">
      <v>17</v>
    </oc>
    <nc r="J67" t="n">
      <v>34</v>
    </nc>
  </rcc>
  <rcc rId="1138" ua="false" sId="5">
    <oc r="J28" t="n">
      <v>24</v>
    </oc>
    <nc r="J28" t="n">
      <v>37</v>
    </nc>
  </rcc>
  <rcc rId="1139" ua="false" sId="5">
    <oc r="J21" t="n">
      <v>30</v>
    </oc>
    <nc r="J21" t="n">
      <v>31</v>
    </nc>
  </rcc>
  <rcc rId="1140" ua="false" sId="5">
    <oc r="J249" t="n">
      <v>1596</v>
    </oc>
    <nc r="J249"/>
  </rcc>
  <rcc rId="1141" ua="false" sId="5">
    <oc r="K249" t="n">
      <v>10823.1</v>
    </oc>
    <nc r="K249"/>
  </rcc>
  <rcc rId="1142" ua="false" sId="5">
    <oc r="J250" t="n">
      <f>J243-J249</f>
    </oc>
    <nc r="J250"/>
  </rcc>
  <rcc rId="1143" ua="false" sId="5">
    <oc r="K250" t="n">
      <f>K243-K249</f>
    </oc>
    <nc r="K250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4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5" ua="false" sId="3">
    <nc r="D251" t="n">
      <v>2211</v>
    </nc>
  </rcc>
  <rcc rId="1146" ua="false" sId="3">
    <nc r="E251" t="n">
      <v>73836</v>
    </nc>
  </rcc>
  <rcc rId="1147" ua="false" sId="3">
    <nc r="G251" t="n">
      <v>30071</v>
    </nc>
  </rcc>
  <rcc rId="1148" ua="false" sId="3">
    <nc r="F251" t="n">
      <v>138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49" ua="false" sId="3">
    <nc r="D252" t="n">
      <f>D251-D246</f>
    </nc>
  </rcc>
  <rcc rId="1150" ua="false" sId="3">
    <nc r="E252" t="n">
      <f>E251-E246</f>
    </nc>
  </rcc>
  <rcc rId="1151" ua="false" sId="3">
    <nc r="F252" t="n">
      <f>F251-F246</f>
    </nc>
  </rcc>
  <rcc rId="1152" ua="false" sId="3">
    <nc r="G252" t="n">
      <f>G251-G246</f>
    </nc>
  </rcc>
  <rcc rId="1153" ua="false" sId="4">
    <nc r="D252" t="n">
      <f>D251-D246</f>
    </nc>
  </rcc>
  <rcc rId="1154" ua="false" sId="4">
    <nc r="D251" t="n">
      <v>515</v>
    </nc>
  </rcc>
  <rcc rId="1155" ua="false" sId="4">
    <nc r="E252" t="n">
      <f>E251-E246</f>
    </nc>
  </rcc>
  <rcc rId="1156" ua="false" sId="4">
    <nc r="E251" t="n">
      <v>60687</v>
    </nc>
  </rcc>
  <rcc rId="1157" ua="false" sId="4">
    <nc r="F251" t="n">
      <v>336</v>
    </nc>
  </rcc>
  <rcc rId="1158" ua="false" sId="4">
    <nc r="F252" t="n">
      <f>F251-F246</f>
    </nc>
  </rcc>
  <rcc rId="1159" ua="false" sId="4">
    <nc r="G252" t="n">
      <f>G251-G246</f>
    </nc>
  </rcc>
  <rcc rId="1160" ua="false" sId="4">
    <nc r="G251" t="n">
      <v>21892</v>
    </nc>
  </rcc>
  <rcc rId="1161" ua="false" sId="5">
    <nc r="D248" t="n">
      <v>1696</v>
    </nc>
  </rcc>
  <rcc rId="1162" ua="false" sId="5">
    <nc r="E248" t="n">
      <v>13149</v>
    </nc>
  </rcc>
  <rcc rId="1163" ua="false" sId="5">
    <nc r="F248" t="n">
      <v>1044</v>
    </nc>
  </rcc>
  <rcc rId="1164" ua="false" sId="5">
    <nc r="G248" t="n">
      <v>8179</v>
    </nc>
  </rcc>
  <rcc rId="1165" ua="false" sId="5">
    <nc r="D250" t="n">
      <f>D248-D243</f>
    </nc>
  </rcc>
  <rcc rId="1166" ua="false" sId="5">
    <nc r="E250" t="n">
      <f>E248-E243</f>
    </nc>
  </rcc>
  <rcc rId="1167" ua="false" sId="5">
    <nc r="F250" t="n">
      <f>F248-F243</f>
    </nc>
  </rcc>
  <rcc rId="1168" ua="false" sId="5">
    <nc r="G250" t="n">
      <f>G248-G243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9" ua="false" sId="5">
    <oc r="D29" t="n">
      <v>10</v>
    </oc>
    <nc r="D29" t="n">
      <v>25</v>
    </nc>
  </rcc>
  <rcc rId="1170" ua="false" sId="5">
    <oc r="E29" t="n">
      <f>10+8+8+5+8+10+5+10+7+15</f>
    </oc>
    <nc r="E29" t="n">
      <v>190</v>
    </nc>
  </rcc>
  <rcc rId="1171" ua="false" sId="5">
    <oc r="F29" t="n">
      <v>10</v>
    </oc>
    <nc r="F29" t="n">
      <v>25</v>
    </nc>
  </rcc>
  <rcc rId="1172" ua="false" sId="5">
    <oc r="G29" t="n">
      <v>86</v>
    </oc>
    <nc r="G29" t="n">
      <v>190</v>
    </nc>
  </rcc>
  <rcc rId="1173" ua="false" sId="5">
    <oc r="D32" t="n">
      <v>5</v>
    </oc>
    <nc r="D32" t="n">
      <v>10</v>
    </nc>
  </rcc>
  <rcc rId="1174" ua="false" sId="5">
    <oc r="E32" t="n">
      <f>15+9+12+5+9</f>
    </oc>
    <nc r="E32" t="n">
      <v>110</v>
    </nc>
  </rcc>
  <rcc rId="1175" ua="false" sId="5">
    <oc r="F32" t="n">
      <v>5</v>
    </oc>
    <nc r="F32" t="n">
      <v>10</v>
    </nc>
  </rcc>
  <rcc rId="1176" ua="false" sId="5">
    <oc r="G32" t="n">
      <v>50</v>
    </oc>
    <nc r="G32" t="n">
      <v>110</v>
    </nc>
  </rcc>
  <rcc rId="1177" ua="false" sId="5">
    <oc r="D33" t="n">
      <v>37</v>
    </oc>
    <nc r="D33" t="n">
      <v>50</v>
    </nc>
  </rcc>
  <rcc rId="1178" ua="false" sId="5">
    <oc r="E33" t="n">
      <f>5.5+15+6+4+10+10+6+6+15+10+8+5+6+5+4+12+12+5+5+5+11+14+10+8+12+10+12+13+10+20+9+10+15+6+9+15+2</f>
    </oc>
    <nc r="E33" t="n">
      <v>460</v>
    </nc>
  </rcc>
  <rcc rId="1179" ua="false" sId="5">
    <oc r="F35" t="n">
      <v>7</v>
    </oc>
    <nc r="F35" t="n">
      <v>9</v>
    </nc>
  </rcc>
  <rcc rId="1180" ua="false" sId="5">
    <oc r="G35" t="n">
      <v>51</v>
    </oc>
    <nc r="G35" t="n">
      <v>70</v>
    </nc>
  </rcc>
  <rcc rId="1181" ua="false" sId="5">
    <oc r="D36" t="n">
      <v>90</v>
    </oc>
    <nc r="D36" t="n">
      <v>100</v>
    </nc>
  </rcc>
  <rcc rId="1182" ua="false" sId="5">
    <oc r="E36" t="n">
      <f>5+6+5+2+5+10+3+5+2+14+5+6+2+6+5+3+2.5+10+1+2+3+2+1.5+14+2.5+2+3+3+5+14.5+5+5+15+15+10+10+15+4+3.5+7+2+20+5+15+2+8+7+10+6+5+8+15+11.5+5+3+10+5+2+15+15+15+121.9+5+5+8+15+15+10+10+10</f>
    </oc>
    <nc r="E36" t="n">
      <v>680</v>
    </nc>
  </rcc>
  <rcc rId="1183" ua="false" sId="5">
    <oc r="G36" t="n">
      <v>300</v>
    </oc>
    <nc r="G36" t="n">
      <v>450</v>
    </nc>
  </rcc>
  <rcc rId="1184" ua="false" sId="5">
    <oc r="E108" t="n">
      <f>50+10+5+5+5+10+5+10+13+5+7+10+5+5+5+5+11+5+15+5+7+7+5+14+5+5+15+5.5</f>
    </oc>
    <nc r="E108" t="n">
      <v>350</v>
    </nc>
  </rcc>
  <rcc rId="1185" ua="false" sId="5">
    <oc r="E104" t="n">
      <f>5+70+5+13+5+5+8+10+5+8+15+12+5+5+10+5+5+12+5+10+5+5+30+13+10+3+8</f>
    </oc>
    <nc r="E104" t="n">
      <v>292</v>
    </nc>
  </rcc>
  <rcc rId="1186" ua="false" sId="5">
    <oc r="E101" t="n">
      <f>4+5+13+8+160+10+5+14+10+3+5+6+8+3+10+10+12+6+6+5+3+5+10+10+10</f>
    </oc>
    <nc r="E101" t="n">
      <v>467</v>
    </nc>
  </rcc>
  <rcc rId="1187" ua="false" sId="5">
    <oc r="D48" t="n">
      <v>1</v>
    </oc>
    <nc r="D48" t="n">
      <v>5</v>
    </nc>
  </rcc>
  <rcc rId="1188" ua="false" sId="5">
    <oc r="E48" t="n">
      <v>5</v>
    </oc>
    <nc r="E48" t="n">
      <v>45</v>
    </nc>
  </rcc>
  <rcc rId="1189" ua="false" sId="5">
    <oc r="F48" t="n">
      <v>1</v>
    </oc>
    <nc r="F48" t="n">
      <v>5</v>
    </nc>
  </rcc>
  <rcc rId="1190" ua="false" sId="5">
    <oc r="G48" t="n">
      <v>5</v>
    </oc>
    <nc r="G48" t="n">
      <v>45</v>
    </nc>
  </rcc>
  <rcc rId="1191" ua="false" sId="5">
    <nc r="D43" t="n">
      <v>5</v>
    </nc>
  </rcc>
  <rcc rId="1192" ua="false" sId="5">
    <nc r="E43" t="n">
      <v>35</v>
    </nc>
  </rcc>
  <rcc rId="1193" ua="false" sId="5">
    <nc r="F43" t="n">
      <v>5</v>
    </nc>
  </rcc>
  <rcc rId="1194" ua="false" sId="5">
    <nc r="G43" t="n">
      <v>35</v>
    </nc>
  </rcc>
  <rcc rId="1195" ua="false" sId="5">
    <oc r="D45" t="n">
      <v>18</v>
    </oc>
    <nc r="D45" t="n">
      <v>28</v>
    </nc>
  </rcc>
  <rcc rId="1196" ua="false" sId="5">
    <oc r="E45" t="n">
      <f>15+10+10+13+6+10+15+15+15+15+15+8+10+10+12+15+10</f>
    </oc>
    <nc r="E45" t="n">
      <v>300</v>
    </nc>
  </rcc>
  <rcc rId="1197" ua="false" sId="5">
    <oc r="G45" t="n">
      <v>160</v>
    </oc>
    <nc r="G45" t="n">
      <v>200</v>
    </nc>
  </rcc>
  <rcc rId="1198" ua="false" sId="5">
    <nc r="D195" t="n">
      <v>5</v>
    </nc>
  </rcc>
  <rcc rId="1199" ua="false" sId="5">
    <nc r="F195" t="n">
      <v>4</v>
    </nc>
  </rcc>
  <rcc rId="1200" ua="false" sId="5">
    <nc r="E195" t="n">
      <v>20</v>
    </nc>
  </rcc>
  <rcc rId="1201" ua="false" sId="5">
    <nc r="G195" t="n">
      <v>20</v>
    </nc>
  </rcc>
  <rcc rId="1202" ua="false" sId="5">
    <nc r="D197" t="n">
      <v>5</v>
    </nc>
  </rcc>
  <rcc rId="1203" ua="false" sId="5">
    <nc r="E197" t="n">
      <v>20</v>
    </nc>
  </rcc>
  <rcc rId="1204" ua="false" sId="5">
    <nc r="F197" t="n">
      <v>5</v>
    </nc>
  </rcc>
  <rcc rId="1205" ua="false" sId="5">
    <nc r="G197" t="n">
      <v>20</v>
    </nc>
  </rcc>
  <rcc rId="1206" ua="false" sId="5">
    <nc r="D189" t="n">
      <v>5</v>
    </nc>
  </rcc>
  <rcc rId="1207" ua="false" sId="5">
    <nc r="E189" t="n">
      <v>20</v>
    </nc>
  </rcc>
  <rcc rId="1208" ua="false" sId="5">
    <nc r="F189" t="n">
      <v>5</v>
    </nc>
  </rcc>
  <rcc rId="1209" ua="false" sId="5">
    <nc r="G189" t="n">
      <v>20</v>
    </nc>
  </rcc>
  <rcc rId="1210" ua="false" sId="5">
    <oc r="G185" t="n">
      <v>54</v>
    </oc>
    <nc r="G185" t="n">
      <v>45</v>
    </nc>
  </rcc>
  <rcc rId="1211" ua="false" sId="5">
    <oc r="F191" t="n">
      <v>3</v>
    </oc>
    <nc r="F191" t="n">
      <v>4</v>
    </nc>
  </rcc>
  <rcc rId="1212" ua="false" sId="5">
    <oc r="F184" t="n">
      <v>12</v>
    </oc>
    <nc r="F184" t="n">
      <v>25</v>
    </nc>
  </rcc>
  <rcc rId="1213" ua="false" sId="5">
    <oc r="F40" t="n">
      <v>6</v>
    </oc>
    <nc r="F40" t="n">
      <v>9</v>
    </nc>
  </rcc>
  <rcc rId="1214" ua="false" sId="5">
    <oc r="F45" t="n">
      <v>18</v>
    </oc>
    <nc r="F45" t="n">
      <v>22</v>
    </nc>
  </rcc>
  <rcc rId="1215" ua="false" sId="5">
    <oc r="D56" t="n">
      <v>2</v>
    </oc>
    <nc r="D56" t="n">
      <v>12</v>
    </nc>
  </rcc>
  <rcc rId="1216" ua="false" sId="5">
    <oc r="E56" t="n">
      <f>5+5</f>
    </oc>
    <nc r="E56" t="n">
      <v>150</v>
    </nc>
  </rcc>
  <rcc rId="1217" ua="false" sId="5">
    <oc r="D57" t="n">
      <v>1</v>
    </oc>
    <nc r="D57" t="n">
      <v>9</v>
    </nc>
  </rcc>
  <rcc rId="1218" ua="false" sId="5">
    <oc r="E57" t="n">
      <v>15</v>
    </oc>
    <nc r="E57" t="n">
      <v>102</v>
    </nc>
  </rcc>
  <rcc rId="1219" ua="false" sId="5">
    <oc r="D55" t="n">
      <v>7</v>
    </oc>
    <nc r="D55" t="n">
      <v>14</v>
    </nc>
  </rcc>
  <rcc rId="1220" ua="false" sId="5">
    <oc r="E55" t="n">
      <f>10+10+6+14+14+10+15</f>
    </oc>
    <nc r="E55" t="n">
      <v>167</v>
    </nc>
  </rcc>
  <rcc rId="1221" ua="false" sId="5">
    <oc r="F55" t="n">
      <v>7</v>
    </oc>
    <nc r="F55" t="n">
      <v>9</v>
    </nc>
  </rcc>
  <rcc rId="1222" ua="false" sId="5">
    <oc r="D69" t="n">
      <v>10</v>
    </oc>
    <nc r="D69" t="n">
      <v>16</v>
    </nc>
  </rcc>
  <rcc rId="1223" ua="false" sId="5">
    <oc r="E69" t="n">
      <f>2.5+7+13+3+5+1.5+8+12+8+10</f>
    </oc>
    <nc r="E69" t="n">
      <v>155</v>
    </nc>
  </rcc>
  <rcc rId="1224" ua="false" sId="5">
    <oc r="F69" t="n">
      <v>10</v>
    </oc>
    <nc r="F69" t="n">
      <v>6</v>
    </nc>
  </rcc>
  <rcc rId="1225" ua="false" sId="5">
    <oc r="F67" t="n">
      <v>9</v>
    </oc>
    <nc r="F67" t="n">
      <v>7</v>
    </nc>
  </rcc>
  <rcc rId="1226" ua="false" sId="5">
    <oc r="F36" t="n">
      <v>70</v>
    </oc>
    <nc r="F36" t="n">
      <v>79</v>
    </nc>
  </rcc>
  <rcc rId="1227" ua="false" sId="5">
    <oc r="E35" t="n">
      <f>6+10+15+3+7+5+5</f>
    </oc>
    <nc r="E35" t="n">
      <v>245</v>
    </nc>
  </rcc>
  <rcc rId="1228" ua="false" sId="5">
    <oc r="D35" t="n">
      <v>7</v>
    </oc>
    <nc r="D35" t="n">
      <v>21</v>
    </nc>
  </rcc>
  <rcc rId="1229" ua="false" sId="5">
    <oc r="D75" t="n">
      <v>2</v>
    </oc>
    <nc r="D75" t="n">
      <v>4</v>
    </nc>
  </rcc>
  <rcc rId="1230" ua="false" sId="5">
    <oc r="E75" t="n">
      <f>3.5+5</f>
    </oc>
    <nc r="E75" t="n">
      <v>56</v>
    </nc>
  </rcc>
  <rcc rId="1231" ua="false" sId="5">
    <nc r="D87" t="n">
      <v>3</v>
    </nc>
  </rcc>
  <rcc rId="1232" ua="false" sId="5">
    <nc r="E87" t="n">
      <v>21</v>
    </nc>
  </rcc>
  <rcc rId="1233" ua="false" sId="5">
    <oc r="D128" t="n">
      <v>2</v>
    </oc>
    <nc r="D128" t="n">
      <v>4</v>
    </nc>
  </rcc>
  <rcc rId="1234" ua="false" sId="5">
    <oc r="D126" t="n">
      <v>6</v>
    </oc>
    <nc r="D126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35" ua="false" sId="5">
    <oc r="D108" t="n">
      <v>28</v>
    </oc>
    <nc r="D108" t="n">
      <v>35</v>
    </nc>
  </rcc>
  <rcc rId="1236" ua="false" sId="5">
    <oc r="D103" t="n">
      <v>6</v>
    </oc>
    <nc r="D103" t="n">
      <v>16</v>
    </nc>
  </rcc>
  <rcc rId="1237" ua="false" sId="5">
    <oc r="E103" t="n">
      <f>5+12+5+10+10+6</f>
    </oc>
    <nc r="E103" t="n">
      <v>100</v>
    </nc>
  </rcc>
  <rcc rId="1238" ua="false" sId="5">
    <oc r="D102" t="n">
      <v>36</v>
    </oc>
    <nc r="D102" t="n">
      <v>41</v>
    </nc>
  </rcc>
  <rcc rId="1239" ua="false" sId="5">
    <oc r="E102" t="n">
      <f>12+12+5+8+50+14+30+12+8+12+5+3+13+10+5+10</f>
    </oc>
    <nc r="E102" t="n">
      <v>290</v>
    </nc>
  </rcc>
  <rcc rId="1240" ua="false" sId="5">
    <oc r="D194" t="n">
      <v>3</v>
    </oc>
    <nc r="D194" t="n">
      <v>6</v>
    </nc>
  </rcc>
  <rcc rId="1241" ua="false" sId="5">
    <oc r="D196" t="n">
      <v>1</v>
    </oc>
    <nc r="D196" t="n">
      <v>5</v>
    </nc>
  </rcc>
  <rcc rId="1242" ua="false" sId="5">
    <oc r="E196" t="n">
      <v>30</v>
    </oc>
    <nc r="E196" t="n">
      <v>45</v>
    </nc>
  </rcc>
  <rcc rId="1243" ua="false" sId="5">
    <oc r="D197" t="n">
      <v>5</v>
    </oc>
    <nc r="D197" t="n">
      <v>9</v>
    </nc>
  </rcc>
  <rcc rId="1244" ua="false" sId="5">
    <oc r="E197" t="n">
      <v>20</v>
    </oc>
    <nc r="E197" t="n">
      <v>35</v>
    </nc>
  </rcc>
  <rcc rId="1245" ua="false" sId="5">
    <oc r="D229" t="n">
      <v>10</v>
    </oc>
    <nc r="D229" t="n">
      <v>15</v>
    </nc>
  </rcc>
  <rcc rId="1246" ua="false" sId="5">
    <nc r="D212" t="n">
      <v>2</v>
    </nc>
  </rcc>
  <rcc rId="1247" ua="false" sId="5">
    <nc r="E212" t="n">
      <v>6</v>
    </nc>
  </rcc>
  <rcc rId="1248" ua="false" sId="5">
    <nc r="D217" t="n">
      <v>7</v>
    </nc>
  </rcc>
  <rcc rId="1249" ua="false" sId="5">
    <nc r="E217" t="n">
      <v>25</v>
    </nc>
  </rcc>
  <rcc rId="1250" ua="false" sId="5">
    <oc r="D237" t="n">
      <v>30</v>
    </oc>
    <nc r="D237" t="n">
      <v>47</v>
    </nc>
  </rcc>
  <rcc rId="1251" ua="false" sId="5">
    <nc r="D233" t="n">
      <v>7</v>
    </nc>
  </rcc>
  <rcc rId="1252" ua="false" sId="5">
    <nc r="E233" t="n">
      <v>45</v>
    </nc>
  </rcc>
  <rcc rId="1253" ua="false" sId="5">
    <nc r="D234" t="n">
      <v>5</v>
    </nc>
  </rcc>
  <rcc rId="1254" ua="false" sId="5">
    <nc r="E234" t="n">
      <v>25</v>
    </nc>
  </rcc>
  <rcc rId="1255" ua="false" sId="5">
    <nc r="D220" t="n">
      <v>3</v>
    </nc>
  </rcc>
  <rcc rId="1256" ua="false" sId="5">
    <nc r="E220" t="n">
      <v>21</v>
    </nc>
  </rcc>
  <rcc rId="1257" ua="false" sId="5">
    <oc r="G203" t="n">
      <v>29</v>
    </oc>
    <nc r="G203" t="n">
      <v>7</v>
    </nc>
  </rcc>
  <rcc rId="1258" ua="false" sId="5">
    <oc r="G205" t="n">
      <v>69</v>
    </oc>
    <nc r="G205" t="n">
      <v>88</v>
    </nc>
  </rcc>
  <rcc rId="1259" ua="false" sId="5">
    <oc r="G231" t="n">
      <v>16</v>
    </oc>
    <nc r="G231" t="n">
      <v>19</v>
    </nc>
  </rcc>
  <rcc rId="1260" ua="false" sId="5">
    <oc r="D231" t="n">
      <v>4</v>
    </oc>
    <nc r="D231" t="n">
      <v>8</v>
    </nc>
  </rcc>
  <rcc rId="1261" ua="false" sId="5">
    <oc r="E231" t="n">
      <f>5+5+6</f>
    </oc>
    <nc r="E231" t="n">
      <v>34</v>
    </nc>
  </rcc>
  <rcc rId="1262" ua="false" sId="5">
    <nc r="D173" t="n">
      <v>5</v>
    </nc>
  </rcc>
  <rcc rId="1263" ua="false" sId="5">
    <nc r="E173" t="n">
      <v>20</v>
    </nc>
  </rcc>
  <rcc rId="1264" ua="false" sId="5">
    <oc r="D179" t="n">
      <v>3</v>
    </oc>
    <nc r="D179" t="n">
      <v>6</v>
    </nc>
  </rcc>
  <rcc rId="1265" ua="false" sId="5">
    <oc r="D181" t="n">
      <v>8</v>
    </oc>
    <nc r="D181" t="n">
      <v>14</v>
    </nc>
  </rcc>
  <rcc rId="1266" ua="false" sId="5">
    <nc r="D168" t="n">
      <v>5</v>
    </nc>
  </rcc>
  <rcc rId="1267" ua="false" sId="5">
    <nc r="E168" t="n">
      <v>24</v>
    </nc>
  </rcc>
  <rcc rId="1268" ua="false" sId="5">
    <oc r="D166" t="n">
      <v>8</v>
    </oc>
    <nc r="D166" t="n">
      <v>13</v>
    </nc>
  </rcc>
  <rcc rId="1269" ua="false" sId="5">
    <oc r="D164" t="n">
      <v>1</v>
    </oc>
    <nc r="D164" t="n">
      <v>2</v>
    </nc>
  </rcc>
  <rcc rId="1270" ua="false" sId="5">
    <nc r="D159" t="n">
      <v>2</v>
    </nc>
  </rcc>
  <rcc rId="1271" ua="false" sId="5">
    <nc r="E159" t="n">
      <v>7</v>
    </nc>
  </rcc>
  <rcc rId="1272" ua="false" sId="5">
    <nc r="D161" t="n">
      <v>5</v>
    </nc>
  </rcc>
  <rcc rId="1273" ua="false" sId="5">
    <nc r="E161" t="n">
      <v>19</v>
    </nc>
  </rcc>
  <rcc rId="1274" ua="false" sId="5">
    <nc r="D154" t="n">
      <v>7</v>
    </nc>
  </rcc>
  <rcc rId="1275" ua="false" sId="5">
    <oc r="E237" t="n">
      <v>450</v>
    </oc>
    <nc r="E237" t="n">
      <v>375</v>
    </nc>
  </rcc>
  <rcc rId="1276" ua="false" sId="5">
    <oc r="D240" t="n">
      <v>8</v>
    </oc>
    <nc r="D240" t="n">
      <v>15</v>
    </nc>
  </rcc>
  <rcc rId="1277" ua="false" sId="5">
    <oc r="E205" t="n">
      <v>340</v>
    </oc>
    <nc r="E205" t="n">
      <v>315</v>
    </nc>
  </rcc>
  <rcc rId="1278" ua="false" sId="5">
    <oc r="E190" t="n">
      <v>99.5</v>
    </oc>
    <nc r="E190" t="n">
      <v>70</v>
    </nc>
  </rcc>
  <rcc rId="1279" ua="false" sId="5">
    <oc r="E184" t="n">
      <v>180</v>
    </oc>
    <nc r="E184" t="n">
      <v>201</v>
    </nc>
  </rcc>
  <rcc rId="1280" ua="false" sId="5">
    <oc r="D186" t="n">
      <v>5</v>
    </oc>
    <nc r="D186" t="n">
      <v>13</v>
    </nc>
  </rcc>
  <rcc rId="1281" ua="false" sId="5">
    <nc r="E154" t="n">
      <v>20</v>
    </nc>
  </rcc>
  <rcc rId="1282" ua="false" sId="5">
    <oc r="D101" t="n">
      <v>45</v>
    </oc>
    <nc r="D101" t="n">
      <v>5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83" ua="false" sId="5">
    <oc r="E237" t="n">
      <v>375</v>
    </oc>
    <nc r="E237" t="n">
      <v>376</v>
    </nc>
  </rcc>
  <rcc rId="1284" ua="false" sId="5">
    <oc r="D223" t="n">
      <v>2</v>
    </oc>
    <nc r="D223" t="n">
      <v>5</v>
    </nc>
  </rcc>
  <rcc rId="1285" ua="false" sId="5">
    <oc r="E237" t="n">
      <v>376</v>
    </oc>
    <nc r="E237" t="n">
      <v>375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86" ua="false" sId="4">
    <oc r="D24" t="n">
      <v>1</v>
    </oc>
    <nc r="D24" t="n">
      <v>3</v>
    </nc>
  </rcc>
  <rcc rId="1287" ua="false" sId="4">
    <oc r="E24" t="n">
      <v>100</v>
    </oc>
    <nc r="E24" t="n">
      <v>190</v>
    </nc>
  </rcc>
  <rcc rId="1288" ua="false" sId="4">
    <oc r="D26" t="n">
      <v>13</v>
    </oc>
    <nc r="D26" t="n">
      <v>15</v>
    </nc>
  </rcc>
  <rcc rId="1289" ua="false" sId="4">
    <oc r="E26" t="n">
      <f>80+100+200+1100+120</f>
    </oc>
    <nc r="E26" t="n">
      <f>80+100+200+1100+120+60</f>
    </nc>
  </rcc>
  <rcc rId="1290" ua="false" sId="4">
    <oc r="D27" t="n">
      <v>1</v>
    </oc>
    <nc r="D27" t="n">
      <v>3</v>
    </nc>
  </rcc>
  <rcc rId="1291" ua="false" sId="4">
    <oc r="E27" t="n">
      <v>80</v>
    </oc>
    <nc r="E27" t="n">
      <v>140</v>
    </nc>
  </rcc>
  <rcc rId="1292" ua="false" sId="4">
    <nc r="G27" t="n">
      <v>30</v>
    </nc>
  </rcc>
  <rcc rId="1293" ua="false" sId="4">
    <oc r="D33" t="n">
      <v>5</v>
    </oc>
    <nc r="D33" t="n">
      <v>7</v>
    </nc>
  </rcc>
  <rcc rId="1294" ua="false" sId="4">
    <oc r="E33" t="n">
      <f>60+48+150+85+640</f>
    </oc>
    <nc r="E33" t="n">
      <f>60+48+150+85+640+60</f>
    </nc>
  </rcc>
  <rcc rId="1295" ua="false" sId="4">
    <oc r="F33" t="n">
      <v>5</v>
    </oc>
    <nc r="F33" t="n">
      <v>6</v>
    </nc>
  </rcc>
  <rcc rId="1296" ua="false" sId="4">
    <oc r="D39" t="n">
      <v>4</v>
    </oc>
    <nc r="D39" t="n">
      <v>5</v>
    </nc>
  </rcc>
  <rcc rId="1297" ua="false" sId="4">
    <oc r="E39" t="n">
      <v>621</v>
    </oc>
    <nc r="E39" t="n">
      <v>650</v>
    </nc>
  </rcc>
  <rcc rId="1298" ua="false" sId="4">
    <nc r="D46" t="n">
      <v>2</v>
    </nc>
  </rcc>
  <rcc rId="1299" ua="false" sId="4">
    <nc r="E46" t="n">
      <v>70</v>
    </nc>
  </rcc>
  <rcc rId="1300" ua="false" sId="4">
    <nc r="F46" t="n">
      <v>2</v>
    </nc>
  </rcc>
  <rcc rId="1301" ua="false" sId="4">
    <nc r="G46" t="n">
      <v>70</v>
    </nc>
  </rcc>
  <rcc rId="1302" ua="false" sId="4">
    <nc r="D52" t="n">
      <v>2</v>
    </nc>
  </rcc>
  <rcc rId="1303" ua="false" sId="4">
    <nc r="E52" t="n">
      <v>75</v>
    </nc>
  </rcc>
  <rcc rId="1304" ua="false" sId="4">
    <nc r="G52" t="n">
      <v>15</v>
    </nc>
  </rcc>
  <rcc rId="1305" ua="false" sId="4">
    <nc r="F52" t="n">
      <v>1</v>
    </nc>
  </rcc>
  <rcc rId="1306" ua="false" sId="4">
    <nc r="D53" t="n">
      <v>2</v>
    </nc>
  </rcc>
  <rcc rId="1307" ua="false" sId="4">
    <nc r="E53" t="n">
      <v>60</v>
    </nc>
  </rcc>
  <rcc rId="1308" ua="false" sId="4">
    <nc r="D55" t="n">
      <v>1</v>
    </nc>
  </rcc>
  <rcc rId="1309" ua="false" sId="4">
    <nc r="E55" t="n">
      <v>40</v>
    </nc>
  </rcc>
  <rcc rId="1310" ua="false" sId="4">
    <oc r="G33" t="n">
      <v>983</v>
    </oc>
    <nc r="G33" t="n">
      <v>989</v>
    </nc>
  </rcc>
  <rcc rId="1311" ua="false" sId="4">
    <oc r="G26" t="n">
      <f>80+750</f>
    </oc>
    <nc r="G26" t="n">
      <f>80+750+15</f>
    </nc>
  </rcc>
  <rcc rId="1312" ua="false" sId="4">
    <oc r="F26" t="n">
      <v>6</v>
    </oc>
    <nc r="F26" t="n">
      <v>9</v>
    </nc>
  </rcc>
  <rcc rId="1313" ua="false" sId="4">
    <nc r="F27" t="n">
      <v>2</v>
    </nc>
  </rcc>
  <rcc rId="1314" ua="false" sId="4">
    <oc r="D28" t="n">
      <v>2</v>
    </oc>
    <nc r="D28" t="n">
      <v>4</v>
    </nc>
  </rcc>
  <rcc rId="1315" ua="false" sId="4">
    <nc r="D44" t="n">
      <v>1</v>
    </nc>
  </rcc>
  <rcc rId="1316" ua="false" sId="4">
    <nc r="E44" t="n">
      <v>40</v>
    </nc>
  </rcc>
  <rcc rId="1317" ua="false" sId="4">
    <oc r="D66" t="n">
      <v>4</v>
    </oc>
    <nc r="D66" t="n">
      <v>6</v>
    </nc>
  </rcc>
  <rcc rId="1318" ua="false" sId="4">
    <oc r="F66" t="n">
      <v>3</v>
    </oc>
    <nc r="F66" t="n">
      <v>4</v>
    </nc>
  </rcc>
  <rcc rId="1319" ua="false" sId="4">
    <oc r="G66" t="n">
      <v>320</v>
    </oc>
    <nc r="G66" t="n">
      <v>355</v>
    </nc>
  </rcc>
  <rcc rId="1320" ua="false" sId="4">
    <oc r="E66" t="n">
      <v>671</v>
    </oc>
    <nc r="E66" t="n">
      <v>765</v>
    </nc>
  </rcc>
  <rcc rId="1321" ua="false" sId="4">
    <nc r="D150" t="n">
      <v>1</v>
    </nc>
  </rcc>
  <rcc rId="1322" ua="false" sId="4">
    <nc r="E150" t="n">
      <v>72</v>
    </nc>
  </rcc>
  <rcc rId="1323" ua="false" sId="4">
    <nc r="G201" t="n">
      <v>65</v>
    </nc>
  </rcc>
  <rcc rId="1324" ua="false" sId="4">
    <nc r="F201" t="n">
      <v>1</v>
    </nc>
  </rcc>
  <rcc rId="1325" ua="false" sId="4">
    <oc r="F197" t="n">
      <v>4</v>
    </oc>
    <nc r="F197" t="n">
      <v>7</v>
    </nc>
  </rcc>
  <rcc rId="1326" ua="false" sId="3">
    <oc r="D251" t="n">
      <v>2211</v>
    </oc>
    <nc r="D251"/>
  </rcc>
  <rcc rId="1327" ua="false" sId="3">
    <oc r="E251" t="n">
      <v>73836</v>
    </oc>
    <nc r="E251"/>
  </rcc>
  <rcc rId="1328" ua="false" sId="3">
    <oc r="F251" t="n">
      <v>1380</v>
    </oc>
    <nc r="F251"/>
  </rcc>
  <rcc rId="1329" ua="false" sId="3">
    <oc r="G251" t="n">
      <v>30071</v>
    </oc>
    <nc r="G251"/>
  </rcc>
  <rcc rId="1330" ua="false" sId="3">
    <oc r="D252" t="n">
      <f>D251-D246</f>
    </oc>
    <nc r="D252"/>
  </rcc>
  <rcc rId="1331" ua="false" sId="3">
    <oc r="E252" t="n">
      <f>E251-E246</f>
    </oc>
    <nc r="E252"/>
  </rcc>
  <rcc rId="1332" ua="false" sId="3">
    <oc r="F252" t="n">
      <f>F251-F246</f>
    </oc>
    <nc r="F252"/>
  </rcc>
  <rcc rId="1333" ua="false" sId="3">
    <oc r="G252" t="n">
      <f>G251-G246</f>
    </oc>
    <nc r="G252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4" ua="false" sId="4">
    <n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5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6" ua="false" sId="4">
    <oc r="E26" t="n">
      <f>80+100+200+1100+120+60</f>
    </oc>
    <nc r="E26" t="n">
      <f>80+100+200+1100+120+60</f>
    </nc>
  </rcc>
  <rcc rId="1337" ua="false" sId="4">
    <oc r="G26" t="n">
      <f>80+750+15</f>
    </oc>
    <nc r="G26" t="n">
      <f>80+750+15</f>
    </nc>
  </rcc>
  <rcc rId="1338" ua="false" sId="4">
    <oc r="E32" t="n">
      <f>10+100+300+80+10+300+40+480</f>
    </oc>
    <nc r="E32" t="n">
      <f>10+100+300+80+10+300+40+480</f>
    </nc>
  </rcc>
  <rcc rId="1339" ua="false" sId="4">
    <oc r="E33" t="n">
      <f>60+48+150+85+640+60</f>
    </oc>
    <nc r="E33" t="n">
      <f>60+48+150+85+640+60</f>
    </nc>
  </rcc>
  <rcc rId="1340" ua="false" sId="4">
    <oc r="E34" t="n">
      <f>15+10+30+15+10+6+10+30+160</f>
    </oc>
    <nc r="E34" t="n">
      <f>15+10+30+15+10+6+10+30+160</f>
    </nc>
  </rcc>
  <rcc rId="1341" ua="false" sId="4">
    <oc r="E35" t="n">
      <f>15+100+25+20+20+25+160+45+15+90+30+120+160+10+200</f>
    </oc>
    <nc r="E35" t="n">
      <f>15+100+25+20+20+25+160+45+15+90+30+120+160+10+200</f>
    </nc>
  </rcc>
  <rcc rId="1342" ua="false" sId="4">
    <oc r="D36" t="n">
      <v>18</v>
    </oc>
    <nc r="D36" t="n">
      <v>19</v>
    </nc>
  </rcc>
  <rcc rId="1343" ua="false" sId="4">
    <oc r="E36" t="n">
      <f>50+150+18+160+90+200+75+15+150+50+86+20+6+400+15+15+40+55+300</f>
    </oc>
    <nc r="E36" t="n">
      <f>50+150+18+160+90+200+75+15+150+50+86+20+6+400+15+15+40+55+300+400</f>
    </nc>
  </rcc>
  <rcc rId="1344" ua="false" sId="4">
    <oc r="F36" t="n">
      <v>18</v>
    </oc>
    <nc r="F36" t="n">
      <v>19</v>
    </nc>
  </rcc>
  <rcc rId="1345" ua="false" sId="4">
    <oc r="G36" t="n">
      <v>1595</v>
    </oc>
    <nc r="G36" t="n">
      <v>2295</v>
    </nc>
  </rcc>
  <rcc rId="1346" ua="false" sId="4">
    <oc r="E42" t="n">
      <f>20+170+180+60+1.1+400+90</f>
    </oc>
    <nc r="E42" t="n">
      <f>20+170+180+60+1.1+400+90</f>
    </nc>
  </rcc>
  <rcc rId="1347" ua="false" sId="4">
    <oc r="E43" t="n">
      <f>180+100+100+43</f>
    </oc>
    <nc r="E43" t="n">
      <f>180+100+100+43</f>
    </nc>
  </rcc>
  <rcc rId="1348" ua="false" sId="4">
    <oc r="D49" t="n">
      <v>2</v>
    </oc>
    <nc r="D49" t="n">
      <v>3</v>
    </nc>
  </rcc>
  <rcc rId="1349" ua="false" sId="4">
    <oc r="E49" t="n">
      <f>150+50</f>
    </oc>
    <nc r="E49" t="n">
      <f>150+50+250</f>
    </nc>
  </rcc>
  <rcc rId="1350" ua="false" sId="4">
    <oc r="F49" t="n">
      <v>2</v>
    </oc>
    <nc r="F49" t="n">
      <v>3</v>
    </nc>
  </rcc>
  <rcc rId="1351" ua="false" sId="4">
    <oc r="G49" t="n">
      <v>200</v>
    </oc>
    <nc r="G49" t="n">
      <v>450</v>
    </nc>
  </rcc>
  <rcc rId="1352" ua="false" sId="4">
    <oc r="E50" t="n">
      <f>162+6+15</f>
    </oc>
    <nc r="E50" t="n">
      <f>162+6+15</f>
    </nc>
  </rcc>
  <rcc rId="1353" ua="false" sId="4">
    <oc r="G50" t="n">
      <f>162+6+15</f>
    </oc>
    <nc r="G50" t="n">
      <f>162+6+15</f>
    </nc>
  </rcc>
  <rcc rId="1354" ua="false" sId="4">
    <oc r="E51" t="n">
      <f>200+40+155+100+80+30+70+300</f>
    </oc>
    <nc r="E51" t="n">
      <f>200+40+155+100+80+30+70+300</f>
    </nc>
  </rcc>
  <rcc rId="1355" ua="false" sId="4">
    <oc r="E54" t="n">
      <f>350+20+50</f>
    </oc>
    <nc r="E54" t="n">
      <f>350+20+50</f>
    </nc>
  </rcc>
  <rcc rId="1356" ua="false" sId="4">
    <oc r="E56" t="n">
      <f>15+95+10</f>
    </oc>
    <nc r="E56" t="n">
      <f>15+95+10</f>
    </nc>
  </rcc>
  <rcc rId="1357" ua="false" sId="4">
    <oc r="E57" t="n">
      <f>50+91</f>
    </oc>
    <nc r="E57" t="n">
      <f>50+91</f>
    </nc>
  </rcc>
  <rcc rId="1358" ua="false" sId="4">
    <oc r="E58" t="n">
      <f>160+80+240+15+15</f>
    </oc>
    <nc r="E58" t="n">
      <f>160+80+240+15+15</f>
    </nc>
  </rcc>
  <rcc rId="1359" ua="false" sId="4">
    <oc r="E60" t="n">
      <f>15+160</f>
    </oc>
    <nc r="E60" t="n">
      <f>15+160</f>
    </nc>
  </rcc>
  <rcc rId="1360" ua="false" sId="4">
    <oc r="E62" t="n">
      <f>8+7</f>
    </oc>
    <nc r="E62" t="n">
      <f>8+7</f>
    </nc>
  </rcc>
  <rcc rId="1361" ua="false" sId="4">
    <oc r="E63" t="n">
      <f>325+170+100+90+100</f>
    </oc>
    <nc r="E63" t="n">
      <f>325+170+100+90+100</f>
    </nc>
  </rcc>
  <rcc rId="1362" ua="false" sId="4">
    <oc r="D64" t="n">
      <f>SUM(D23:D63)</f>
    </oc>
    <nc r="D64" t="n">
      <f>SUM(D23:D63)</f>
    </nc>
  </rcc>
  <rcc rId="1363" ua="false" sId="4">
    <oc r="E64" t="n">
      <f>SUM(E23:E63)</f>
    </oc>
    <nc r="E64" t="n">
      <f>SUM(E23:E63)</f>
    </nc>
  </rcc>
  <rcc rId="1364" ua="false" sId="4">
    <oc r="F64" t="n">
      <f>SUM(F23:F63)</f>
    </oc>
    <nc r="F64" t="n">
      <f>SUM(F23:F63)</f>
    </nc>
  </rcc>
  <rcc rId="1365" ua="false" sId="4">
    <oc r="G64" t="n">
      <f>SUM(G23:G63)</f>
    </oc>
    <nc r="G64" t="n">
      <f>SUM(G23:G63)</f>
    </nc>
  </rcc>
  <rcc rId="1366" ua="false" sId="4">
    <oc r="H64" t="n">
      <f>SUM(H23:H63)</f>
    </oc>
    <nc r="H64" t="n">
      <f>SUM(H23:H63)</f>
    </nc>
  </rcc>
  <rcc rId="1367" ua="false" sId="4">
    <oc r="I64" t="n">
      <f>SUM(I23:I63)</f>
    </oc>
    <nc r="I64" t="n">
      <f>SUM(I23:I63)</f>
    </nc>
  </rcc>
  <rcc rId="1368" ua="false" sId="4">
    <oc r="J64" t="n">
      <f>SUM(J23:J63)</f>
    </oc>
    <nc r="J64" t="n">
      <f>SUM(J23:J63)</f>
    </nc>
  </rcc>
  <rcc rId="1369" ua="false" sId="4">
    <oc r="K64" t="n">
      <f>SUM(K23:K63)</f>
    </oc>
    <nc r="K64" t="n">
      <f>SUM(K23:K63)</f>
    </nc>
  </rcc>
  <rcc rId="1370" ua="false" sId="4">
    <oc r="L64" t="n">
      <f>SUM(L23:L63)</f>
    </oc>
    <nc r="L64" t="n">
      <f>SUM(L23:L63)</f>
    </nc>
  </rcc>
  <rcc rId="1371" ua="false" sId="4">
    <oc r="M64" t="n">
      <f>SUM(M23:M63)</f>
    </oc>
    <nc r="M64" t="n">
      <f>SUM(M23:M63)</f>
    </nc>
  </rcc>
  <rcc rId="1372" ua="false" sId="4">
    <oc r="N64" t="n">
      <f>SUM(N23:N63)</f>
    </oc>
    <nc r="N64" t="n">
      <f>SUM(N23:N63)</f>
    </nc>
  </rcc>
  <rcc rId="1373" ua="false" sId="4">
    <oc r="O64" t="n">
      <f>SUM(O23:O63)</f>
    </oc>
    <nc r="O64" t="n">
      <f>SUM(O23:O63)</f>
    </nc>
  </rcc>
  <rcc rId="1374" ua="false" sId="4">
    <oc r="P64" t="n">
      <f>SUM(P23:P63)</f>
    </oc>
    <nc r="P64" t="n">
      <f>SUM(P23:P63)</f>
    </nc>
  </rcc>
  <rcc rId="1375" ua="false" sId="4">
    <oc r="Q64" t="n">
      <f>SUM(Q23:Q63)</f>
    </oc>
    <nc r="Q64" t="n">
      <f>SUM(Q23:Q63)</f>
    </nc>
  </rcc>
  <rcc rId="1376" ua="false" sId="4">
    <oc r="D66" t="n">
      <v>6</v>
    </oc>
    <nc r="D66" t="n">
      <v>14</v>
    </nc>
  </rcc>
  <rcc rId="1377" ua="false" sId="4">
    <oc r="E66" t="n">
      <v>765</v>
    </oc>
    <nc r="E66" t="n">
      <f>765+520</f>
    </nc>
  </rcc>
  <rcc rId="1378" ua="false" sId="4">
    <oc r="F66" t="n">
      <v>4</v>
    </oc>
    <nc r="F66" t="n">
      <v>7</v>
    </nc>
  </rcc>
  <rcc rId="1379" ua="false" sId="4">
    <oc r="G66" t="n">
      <v>355</v>
    </oc>
    <nc r="G66" t="n">
      <v>510</v>
    </nc>
  </rcc>
  <rcc rId="1380" ua="false" sId="4">
    <oc r="E67" t="n">
      <f>41+15+15+155+50+15+60+50+250+100+300+250</f>
    </oc>
    <nc r="E67" t="n">
      <f>41+15+15+155+50+15+60+50+250+100+300+250</f>
    </nc>
  </rcc>
  <rcc rId="1381" ua="false" sId="4">
    <oc r="E68" t="n">
      <f>65+155</f>
    </oc>
    <nc r="E68" t="n">
      <f>65+155</f>
    </nc>
  </rcc>
  <rcc rId="1382" ua="false" sId="4">
    <oc r="E97" t="n">
      <f>10+45</f>
    </oc>
    <nc r="E97" t="n">
      <f>10+45</f>
    </nc>
  </rcc>
  <rcc rId="1383" ua="false" sId="4">
    <oc r="E98" t="n">
      <f>10+15+86</f>
    </oc>
    <nc r="E98" t="n">
      <f>10+15+86</f>
    </nc>
  </rcc>
  <rcc rId="1384" ua="false" sId="4">
    <oc r="E99" t="n">
      <f>15+10+131</f>
    </oc>
    <nc r="E99" t="n">
      <f>15+10+131</f>
    </nc>
  </rcc>
  <rcc rId="1385" ua="false" sId="4">
    <oc r="E101" t="n">
      <f>15+30+315+87+8</f>
    </oc>
    <nc r="E101" t="n">
      <f>15+30+315+87+8</f>
    </nc>
  </rcc>
  <rcc rId="1386" ua="false" sId="4">
    <oc r="D102" t="n">
      <f>SUM(D66:D101)</f>
    </oc>
    <nc r="D102" t="n">
      <f>SUM(D66:D101)</f>
    </nc>
  </rcc>
  <rcc rId="1387" ua="false" sId="4">
    <oc r="E102" t="n">
      <f>SUM(E66:E101)</f>
    </oc>
    <nc r="E102" t="n">
      <f>SUM(E66:E101)</f>
    </nc>
  </rcc>
  <rcc rId="1388" ua="false" sId="4">
    <oc r="F102" t="n">
      <f>SUM(F66:F101)</f>
    </oc>
    <nc r="F102" t="n">
      <f>SUM(F66:F101)</f>
    </nc>
  </rcc>
  <rcc rId="1389" ua="false" sId="4">
    <oc r="G102" t="n">
      <f>SUM(G66:G101)</f>
    </oc>
    <nc r="G102" t="n">
      <f>SUM(G66:G101)</f>
    </nc>
  </rcc>
  <rcc rId="1390" ua="false" sId="4">
    <oc r="H102" t="n">
      <f>SUM(H66:H101)</f>
    </oc>
    <nc r="H102" t="n">
      <f>SUM(H66:H101)</f>
    </nc>
  </rcc>
  <rcc rId="1391" ua="false" sId="4">
    <oc r="I102" t="n">
      <f>SUM(I66:I101)</f>
    </oc>
    <nc r="I102" t="n">
      <f>SUM(I66:I101)</f>
    </nc>
  </rcc>
  <rcc rId="1392" ua="false" sId="4">
    <oc r="J102" t="n">
      <f>SUM(J66:J101)</f>
    </oc>
    <nc r="J102" t="n">
      <f>SUM(J66:J101)</f>
    </nc>
  </rcc>
  <rcc rId="1393" ua="false" sId="4">
    <oc r="K102" t="n">
      <f>SUM(K66:K101)</f>
    </oc>
    <nc r="K102" t="n">
      <f>SUM(K66:K101)</f>
    </nc>
  </rcc>
  <rcc rId="1394" ua="false" sId="4">
    <oc r="L102" t="n">
      <f>SUM(L66:L101)</f>
    </oc>
    <nc r="L102" t="n">
      <f>SUM(L66:L101)</f>
    </nc>
  </rcc>
  <rcc rId="1395" ua="false" sId="4">
    <oc r="M102" t="n">
      <f>SUM(M66:M101)</f>
    </oc>
    <nc r="M102" t="n">
      <f>SUM(M66:M101)</f>
    </nc>
  </rcc>
  <rcc rId="1396" ua="false" sId="4">
    <oc r="N102" t="n">
      <f>SUM(N66:N101)</f>
    </oc>
    <nc r="N102" t="n">
      <f>SUM(N66:N101)</f>
    </nc>
  </rcc>
  <rcc rId="1397" ua="false" sId="4">
    <oc r="O102" t="n">
      <f>SUM(O66:O101)</f>
    </oc>
    <nc r="O102" t="n">
      <f>SUM(O66:O101)</f>
    </nc>
  </rcc>
  <rcc rId="1398" ua="false" sId="4">
    <oc r="P102" t="n">
      <f>SUM(P66:P101)</f>
    </oc>
    <nc r="P102" t="n">
      <f>SUM(P66:P101)</f>
    </nc>
  </rcc>
  <rcc rId="1399" ua="false" sId="4">
    <oc r="Q102" t="n">
      <f>SUM(Q66:Q101)</f>
    </oc>
    <nc r="Q102" t="n">
      <f>SUM(Q66:Q101)</f>
    </nc>
  </rcc>
  <rcc rId="1400" ua="false" sId="4">
    <oc r="E105" t="n">
      <f>350+130+70+160+200+65+8+10+160+15+200+20+15+80+3+500+400+700</f>
    </oc>
    <nc r="E105" t="n">
      <f>350+130+70+160+200+65+8+10+160+15+200+20+15+80+3+500+400+700</f>
    </nc>
  </rcc>
  <rcc rId="1401" ua="false" sId="4">
    <oc r="G105" t="n">
      <v>1782</v>
    </oc>
    <nc r="G105" t="n">
      <v>1700</v>
    </nc>
  </rcc>
  <rcc rId="1402" ua="false" sId="4">
    <oc r="E107" t="n">
      <f>15+630+12+45+30+60+70+10</f>
    </oc>
    <nc r="E107" t="n">
      <f>15+630+12+45+30+60+70+10</f>
    </nc>
  </rcc>
  <rcc rId="1403" ua="false" sId="4">
    <oc r="E108" t="n">
      <f>10+10+15+55+6+60+85+65+70+300</f>
    </oc>
    <nc r="E108" t="n">
      <f>10+10+15+55+6+60+85+65+70+300</f>
    </nc>
  </rcc>
  <rcc rId="1404" ua="false" sId="4">
    <oc r="E109" t="n">
      <f>30+60+20+10+20+15+15+86+6+300+268</f>
    </oc>
    <nc r="E109" t="n">
      <f>30+60+20+10+20+15+15+86+6+300+268</f>
    </nc>
  </rcc>
  <rcc rId="1405" ua="false" sId="4">
    <oc r="E110" t="n">
      <f>15+25+15+200</f>
    </oc>
    <nc r="E110" t="n">
      <f>15+25+15+200</f>
    </nc>
  </rcc>
  <rcc rId="1406" ua="false" sId="4">
    <oc r="E112" t="n">
      <f>10+7+10</f>
    </oc>
    <nc r="E112" t="n">
      <f>10+7+10</f>
    </nc>
  </rcc>
  <rcc rId="1407" ua="false" sId="4">
    <oc r="G112" t="n">
      <f>10+7+10</f>
    </oc>
    <nc r="G112" t="n">
      <f>10+7+10</f>
    </nc>
  </rcc>
  <rcc rId="1408" ua="false" sId="4">
    <oc r="E114" t="n">
      <f>30+160+131+15+160+170+250+40+10+10</f>
    </oc>
    <nc r="E114" t="n">
      <f>30+160+131+15+160+170+250+40+10+10</f>
    </nc>
  </rcc>
  <rcc rId="1409" ua="false" sId="4">
    <oc r="E117" t="n">
      <f>360+15+320+20+155+360+80+60+15+54+80+50+10+10+200+60+194+100</f>
    </oc>
    <nc r="E117" t="n">
      <f>360+15+320+20+155+360+80+60+15+54+80+50+10+10+200+60+194+100</f>
    </nc>
  </rcc>
  <rcc rId="1410" ua="false" sId="4">
    <oc r="E118" t="n">
      <f>15+250+670+150+45+80+85</f>
    </oc>
    <nc r="E118" t="n">
      <f>15+250+670+150+45+80+85</f>
    </nc>
  </rcc>
  <rcc rId="1411" ua="false" sId="4">
    <oc r="E119" t="n">
      <f>15+200+8</f>
    </oc>
    <nc r="E119" t="n">
      <f>15+200+8</f>
    </nc>
  </rcc>
  <rcc rId="1412" ua="false" sId="4">
    <oc r="E122" t="n">
      <f>4.4+25+10+10+14</f>
    </oc>
    <nc r="E122" t="n">
      <f>4.4+25+10+10+14</f>
    </nc>
  </rcc>
  <rcc rId="1413" ua="false" sId="4">
    <oc r="E123" t="n">
      <f>200+14+70+2.5</f>
    </oc>
    <nc r="E123" t="n">
      <f>200+14+70+2.5</f>
    </nc>
  </rcc>
  <rcc rId="1414" ua="false" sId="4">
    <oc r="E126" t="n">
      <f>70+45</f>
    </oc>
    <nc r="E126" t="n">
      <f>70+45</f>
    </nc>
  </rcc>
  <rcc rId="1415" ua="false" sId="4">
    <oc r="E127" t="n">
      <f>160</f>
    </oc>
    <nc r="E127" t="n">
      <f>160</f>
    </nc>
  </rcc>
  <rcc rId="1416" ua="false" sId="4">
    <oc r="G127" t="n">
      <f>160</f>
    </oc>
    <nc r="G127" t="n">
      <f>160</f>
    </nc>
  </rcc>
  <rcc rId="1417" ua="false" sId="4">
    <oc r="G139" t="n">
      <f>15+40</f>
    </oc>
    <nc r="G139" t="n">
      <f>15+40</f>
    </nc>
  </rcc>
  <rcc rId="1418" ua="false" sId="4">
    <oc r="G147" t="n">
      <f>10+10</f>
    </oc>
    <nc r="G147" t="n">
      <f>10+10</f>
    </nc>
  </rcc>
  <rcc rId="1419" ua="false" sId="4">
    <nc r="D149" t="n">
      <v>6</v>
    </nc>
  </rcc>
  <rcc rId="1420" ua="false" sId="4">
    <nc r="E149" t="n">
      <v>520</v>
    </nc>
  </rcc>
  <rcc rId="1421" ua="false" sId="4">
    <nc r="F149" t="n">
      <v>4</v>
    </nc>
  </rcc>
  <rcc rId="1422" ua="false" sId="4">
    <nc r="G149" t="n">
      <v>150</v>
    </nc>
  </rcc>
  <rcc rId="1423" ua="false" sId="4">
    <oc r="D150" t="n">
      <v>1</v>
    </oc>
    <nc r="D150" t="n">
      <v>9</v>
    </nc>
  </rcc>
  <rcc rId="1424" ua="false" sId="4">
    <oc r="E150" t="n">
      <v>72</v>
    </oc>
    <nc r="E150" t="n">
      <v>270</v>
    </nc>
  </rcc>
  <rcc rId="1425" ua="false" sId="4">
    <nc r="F150" t="n">
      <v>5</v>
    </nc>
  </rcc>
  <rcc rId="1426" ua="false" sId="4">
    <nc r="G150" t="n">
      <v>100</v>
    </nc>
  </rcc>
  <rcc rId="1427" ua="false" sId="4">
    <oc r="D153" t="n">
      <f>SUM(D104:D152)</f>
    </oc>
    <nc r="D153" t="n">
      <f>SUM(D104:D152)</f>
    </nc>
  </rcc>
  <rcc rId="1428" ua="false" sId="4">
    <oc r="E153" t="n">
      <f>SUM(E104:E152)</f>
    </oc>
    <nc r="E153" t="n">
      <f>SUM(E104:E152)</f>
    </nc>
  </rcc>
  <rcc rId="1429" ua="false" sId="4">
    <oc r="F153" t="n">
      <f>SUM(F104:F152)</f>
    </oc>
    <nc r="F153" t="n">
      <f>SUM(F104:F152)</f>
    </nc>
  </rcc>
  <rcc rId="1430" ua="false" sId="4">
    <oc r="G153" t="n">
      <f>SUM(G104:G152)</f>
    </oc>
    <nc r="G153" t="n">
      <f>SUM(G104:G152)</f>
    </nc>
  </rcc>
  <rcc rId="1431" ua="false" sId="4">
    <oc r="H153" t="n">
      <f>SUM(H104:H152)</f>
    </oc>
    <nc r="H153" t="n">
      <f>SUM(H104:H152)</f>
    </nc>
  </rcc>
  <rcc rId="1432" ua="false" sId="4">
    <oc r="I153" t="n">
      <f>SUM(I104:I152)</f>
    </oc>
    <nc r="I153" t="n">
      <f>SUM(I104:I152)</f>
    </nc>
  </rcc>
  <rcc rId="1433" ua="false" sId="4">
    <oc r="J153" t="n">
      <f>SUM(J104:J152)</f>
    </oc>
    <nc r="J153" t="n">
      <f>SUM(J104:J152)</f>
    </nc>
  </rcc>
  <rcc rId="1434" ua="false" sId="4">
    <oc r="K153" t="n">
      <f>SUM(K104:K152)</f>
    </oc>
    <nc r="K153" t="n">
      <f>SUM(K104:K152)</f>
    </nc>
  </rcc>
  <rcc rId="1435" ua="false" sId="4">
    <oc r="L153" t="n">
      <f>SUM(L104:L152)</f>
    </oc>
    <nc r="L153" t="n">
      <f>SUM(L104:L152)</f>
    </nc>
  </rcc>
  <rcc rId="1436" ua="false" sId="4">
    <oc r="M153" t="n">
      <f>SUM(M104:M152)</f>
    </oc>
    <nc r="M153" t="n">
      <f>SUM(M104:M152)</f>
    </nc>
  </rcc>
  <rcc rId="1437" ua="false" sId="4">
    <oc r="N153" t="n">
      <f>SUM(N104:N152)</f>
    </oc>
    <nc r="N153" t="n">
      <f>SUM(N104:N152)</f>
    </nc>
  </rcc>
  <rcc rId="1438" ua="false" sId="4">
    <oc r="O153" t="n">
      <f>SUM(O104:O152)</f>
    </oc>
    <nc r="O153" t="n">
      <f>SUM(O104:O152)</f>
    </nc>
  </rcc>
  <rcc rId="1439" ua="false" sId="4">
    <oc r="P153" t="n">
      <f>SUM(P104:P152)</f>
    </oc>
    <nc r="P153" t="n">
      <f>SUM(P104:P152)</f>
    </nc>
  </rcc>
  <rcc rId="1440" ua="false" sId="4">
    <oc r="Q153" t="n">
      <f>SUM(Q104:Q152)</f>
    </oc>
    <nc r="Q153" t="n">
      <f>SUM(Q104:Q152)</f>
    </nc>
  </rcc>
  <rcc rId="1441" ua="false" sId="4">
    <oc r="D155" t="n">
      <v>11</v>
    </oc>
    <nc r="D155" t="n">
      <v>12</v>
    </nc>
  </rcc>
  <rcc rId="1442" ua="false" sId="4">
    <oc r="F155" t="n">
      <v>4</v>
    </oc>
    <nc r="F155" t="n">
      <v>8</v>
    </nc>
  </rcc>
  <rcc rId="1443" ua="false" sId="4">
    <oc r="D156" t="n">
      <v>4</v>
    </oc>
    <nc r="D156" t="n">
      <v>24</v>
    </nc>
  </rcc>
  <rcc rId="1444" ua="false" sId="4">
    <oc r="E156" t="n">
      <v>1830</v>
    </oc>
    <nc r="E156" t="n">
      <f>1830+500+300</f>
    </nc>
  </rcc>
  <rcc rId="1445" ua="false" sId="4">
    <oc r="F156" t="n">
      <v>1</v>
    </oc>
    <nc r="F156" t="n">
      <v>19</v>
    </nc>
  </rcc>
  <rcc rId="1446" ua="false" sId="4">
    <oc r="G156" t="n">
      <v>20</v>
    </oc>
    <nc r="G156" t="n">
      <v>720</v>
    </nc>
  </rcc>
  <rcc rId="1447" ua="false" sId="4">
    <oc r="E167" t="n">
      <f>120</f>
    </oc>
    <nc r="E167" t="n">
      <f>120</f>
    </nc>
  </rcc>
  <rcc rId="1448" ua="false" sId="4">
    <oc r="E178" t="n">
      <f>30+15+100+100+15+10</f>
    </oc>
    <nc r="E178" t="n">
      <f>30+15+100+100+15+10</f>
    </nc>
  </rcc>
  <rcc rId="1449" ua="false" sId="4">
    <oc r="E184" t="n">
      <f>15+15+40</f>
    </oc>
    <nc r="E184" t="n">
      <f>15+15+40</f>
    </nc>
  </rcc>
  <rcc rId="1450" ua="false" sId="4">
    <oc r="D185" t="n">
      <f>SUM(D155:D184)</f>
    </oc>
    <nc r="D185" t="n">
      <f>SUM(D155:D184)</f>
    </nc>
  </rcc>
  <rcc rId="1451" ua="false" sId="4">
    <oc r="E185" t="n">
      <f>SUM(E155:E184)</f>
    </oc>
    <nc r="E185" t="n">
      <f>SUM(E155:E184)</f>
    </nc>
  </rcc>
  <rcc rId="1452" ua="false" sId="4">
    <oc r="F185" t="n">
      <f>SUM(F155:F184)</f>
    </oc>
    <nc r="F185" t="n">
      <f>SUM(F155:F184)</f>
    </nc>
  </rcc>
  <rcc rId="1453" ua="false" sId="4">
    <oc r="G185" t="n">
      <f>SUM(G155:G184)</f>
    </oc>
    <nc r="G185" t="n">
      <f>SUM(G155:G184)</f>
    </nc>
  </rcc>
  <rcc rId="1454" ua="false" sId="4">
    <oc r="H185" t="n">
      <f>SUM(H155:H184)</f>
    </oc>
    <nc r="H185" t="n">
      <f>SUM(H155:H184)</f>
    </nc>
  </rcc>
  <rcc rId="1455" ua="false" sId="4">
    <oc r="I185" t="n">
      <f>SUM(I155:I184)</f>
    </oc>
    <nc r="I185" t="n">
      <f>SUM(I155:I184)</f>
    </nc>
  </rcc>
  <rcc rId="1456" ua="false" sId="4">
    <oc r="J185" t="n">
      <f>SUM(J155:J184)</f>
    </oc>
    <nc r="J185" t="n">
      <f>SUM(J155:J184)</f>
    </nc>
  </rcc>
  <rcc rId="1457" ua="false" sId="4">
    <oc r="K185" t="n">
      <f>SUM(K155:K184)</f>
    </oc>
    <nc r="K185" t="n">
      <f>SUM(K155:K184)</f>
    </nc>
  </rcc>
  <rcc rId="1458" ua="false" sId="4">
    <oc r="L185" t="n">
      <f>SUM(L155:L184)</f>
    </oc>
    <nc r="L185" t="n">
      <f>SUM(L155:L184)</f>
    </nc>
  </rcc>
  <rcc rId="1459" ua="false" sId="4">
    <oc r="M185" t="n">
      <f>SUM(M155:M184)</f>
    </oc>
    <nc r="M185" t="n">
      <f>SUM(M155:M184)</f>
    </nc>
  </rcc>
  <rcc rId="1460" ua="false" sId="4">
    <oc r="N185" t="n">
      <f>SUM(N155:N184)</f>
    </oc>
    <nc r="N185" t="n">
      <f>SUM(N155:N184)</f>
    </nc>
  </rcc>
  <rcc rId="1461" ua="false" sId="4">
    <oc r="O185" t="n">
      <f>SUM(O155:O184)</f>
    </oc>
    <nc r="O185" t="n">
      <f>SUM(O155:O184)</f>
    </nc>
  </rcc>
  <rcc rId="1462" ua="false" sId="4">
    <oc r="P185" t="n">
      <f>SUM(P155:P184)</f>
    </oc>
    <nc r="P185" t="n">
      <f>SUM(P155:P184)</f>
    </nc>
  </rcc>
  <rcc rId="1463" ua="false" sId="4">
    <oc r="Q185" t="n">
      <f>SUM(Q155:Q184)</f>
    </oc>
    <nc r="Q185" t="n">
      <f>SUM(Q155:Q184)</f>
    </nc>
  </rcc>
  <rcc rId="1464" ua="false" sId="4">
    <oc r="D187" t="n">
      <v>1</v>
    </oc>
    <nc r="D187" t="n">
      <v>6</v>
    </nc>
  </rcc>
  <rcc rId="1465" ua="false" sId="4">
    <oc r="E187" t="n">
      <v>15</v>
    </oc>
    <nc r="E187" t="n">
      <v>306</v>
    </nc>
  </rcc>
  <rcc rId="1466" ua="false" sId="4">
    <oc r="F187" t="n">
      <v>1</v>
    </oc>
    <nc r="F187" t="n">
      <v>5</v>
    </nc>
  </rcc>
  <rcc rId="1467" ua="false" sId="4">
    <oc r="G187" t="n">
      <v>15</v>
    </oc>
    <nc r="G187" t="n">
      <v>45</v>
    </nc>
  </rcc>
  <rcc rId="1468" ua="false" sId="4">
    <oc r="D195" t="n">
      <f>SUM(D187:D194)</f>
    </oc>
    <nc r="D195" t="n">
      <f>SUM(D187:D194)</f>
    </nc>
  </rcc>
  <rcc rId="1469" ua="false" sId="4">
    <oc r="E195" t="n">
      <f>SUM(E187:E194)</f>
    </oc>
    <nc r="E195" t="n">
      <f>SUM(E187:E194)</f>
    </nc>
  </rcc>
  <rcc rId="1470" ua="false" sId="4">
    <oc r="F195" t="n">
      <f>SUM(F187:F194)</f>
    </oc>
    <nc r="F195" t="n">
      <f>SUM(F187:F194)</f>
    </nc>
  </rcc>
  <rcc rId="1471" ua="false" sId="4">
    <oc r="G195" t="n">
      <f>SUM(G187:G194)</f>
    </oc>
    <nc r="G195" t="n">
      <f>SUM(G187:G194)</f>
    </nc>
  </rcc>
  <rcc rId="1472" ua="false" sId="4">
    <oc r="H195" t="n">
      <f>SUM(H187:H194)</f>
    </oc>
    <nc r="H195" t="n">
      <f>SUM(H187:H194)</f>
    </nc>
  </rcc>
  <rcc rId="1473" ua="false" sId="4">
    <oc r="I195" t="n">
      <f>SUM(I187:I194)</f>
    </oc>
    <nc r="I195" t="n">
      <f>SUM(I187:I194)</f>
    </nc>
  </rcc>
  <rcc rId="1474" ua="false" sId="4">
    <oc r="J195" t="n">
      <f>SUM(J187:J194)</f>
    </oc>
    <nc r="J195" t="n">
      <f>SUM(J187:J194)</f>
    </nc>
  </rcc>
  <rcc rId="1475" ua="false" sId="4">
    <oc r="K195" t="n">
      <f>SUM(K187:K194)</f>
    </oc>
    <nc r="K195" t="n">
      <f>SUM(K187:K194)</f>
    </nc>
  </rcc>
  <rcc rId="1476" ua="false" sId="4">
    <oc r="L195" t="n">
      <f>SUM(L187:L194)</f>
    </oc>
    <nc r="L195" t="n">
      <f>SUM(L187:L194)</f>
    </nc>
  </rcc>
  <rcc rId="1477" ua="false" sId="4">
    <oc r="M195" t="n">
      <f>SUM(M187:M194)</f>
    </oc>
    <nc r="M195" t="n">
      <f>SUM(M187:M194)</f>
    </nc>
  </rcc>
  <rcc rId="1478" ua="false" sId="4">
    <oc r="N195" t="n">
      <f>SUM(N187:N194)</f>
    </oc>
    <nc r="N195" t="n">
      <f>SUM(N187:N194)</f>
    </nc>
  </rcc>
  <rcc rId="1479" ua="false" sId="4">
    <oc r="O195" t="n">
      <f>SUM(O187:O194)</f>
    </oc>
    <nc r="O195" t="n">
      <f>SUM(O187:O194)</f>
    </nc>
  </rcc>
  <rcc rId="1480" ua="false" sId="4">
    <oc r="P195" t="n">
      <f>SUM(P187:P194)</f>
    </oc>
    <nc r="P195" t="n">
      <f>SUM(P187:P194)</f>
    </nc>
  </rcc>
  <rcc rId="1481" ua="false" sId="4">
    <oc r="Q195" t="n">
      <f>SUM(Q187:Q194)</f>
    </oc>
    <nc r="Q195" t="n">
      <f>SUM(Q187:Q194)</f>
    </nc>
  </rcc>
  <rcc rId="1482" ua="false" sId="4">
    <oc r="D197" t="n">
      <v>17</v>
    </oc>
    <nc r="D197" t="n">
      <v>18</v>
    </nc>
  </rcc>
  <rcc rId="1483" ua="false" sId="4">
    <oc r="F197" t="n">
      <v>7</v>
    </oc>
    <nc r="F197" t="n">
      <v>12</v>
    </nc>
  </rcc>
  <rcc rId="1484" ua="false" sId="4">
    <oc r="D202" t="n">
      <f>SUM(D197:D201)</f>
    </oc>
    <nc r="D202" t="n">
      <f>SUM(D197:D201)</f>
    </nc>
  </rcc>
  <rcc rId="1485" ua="false" sId="4">
    <oc r="E202" t="n">
      <f>SUM(E197:E201)</f>
    </oc>
    <nc r="E202" t="n">
      <f>SUM(E197:E201)</f>
    </nc>
  </rcc>
  <rcc rId="1486" ua="false" sId="4">
    <oc r="F202" t="n">
      <f>SUM(F197:F201)</f>
    </oc>
    <nc r="F202" t="n">
      <f>SUM(F197:F201)</f>
    </nc>
  </rcc>
  <rcc rId="1487" ua="false" sId="4">
    <oc r="G202" t="n">
      <f>SUM(G197:G201)</f>
    </oc>
    <nc r="G202" t="n">
      <f>SUM(G197:G201)</f>
    </nc>
  </rcc>
  <rcc rId="1488" ua="false" sId="4">
    <oc r="H202" t="n">
      <f>SUM(H197:H201)</f>
    </oc>
    <nc r="H202" t="n">
      <f>SUM(H197:H201)</f>
    </nc>
  </rcc>
  <rcc rId="1489" ua="false" sId="4">
    <oc r="I202" t="n">
      <f>SUM(I197:I201)</f>
    </oc>
    <nc r="I202" t="n">
      <f>SUM(I197:I201)</f>
    </nc>
  </rcc>
  <rcc rId="1490" ua="false" sId="4">
    <oc r="J202" t="n">
      <f>SUM(J197:J201)</f>
    </oc>
    <nc r="J202" t="n">
      <f>SUM(J197:J201)</f>
    </nc>
  </rcc>
  <rcc rId="1491" ua="false" sId="4">
    <oc r="K202" t="n">
      <f>SUM(K197:K201)</f>
    </oc>
    <nc r="K202" t="n">
      <f>SUM(K197:K201)</f>
    </nc>
  </rcc>
  <rcc rId="1492" ua="false" sId="4">
    <oc r="L202" t="n">
      <f>SUM(L197:L201)</f>
    </oc>
    <nc r="L202" t="n">
      <f>SUM(L197:L201)</f>
    </nc>
  </rcc>
  <rcc rId="1493" ua="false" sId="4">
    <oc r="M202" t="n">
      <f>SUM(M197:M201)</f>
    </oc>
    <nc r="M202" t="n">
      <f>SUM(M197:M201)</f>
    </nc>
  </rcc>
  <rcc rId="1494" ua="false" sId="4">
    <oc r="N202" t="n">
      <f>SUM(N197:N201)</f>
    </oc>
    <nc r="N202" t="n">
      <f>SUM(N197:N201)</f>
    </nc>
  </rcc>
  <rcc rId="1495" ua="false" sId="4">
    <oc r="O202" t="n">
      <f>SUM(O197:O201)</f>
    </oc>
    <nc r="O202" t="n">
      <f>SUM(O197:O201)</f>
    </nc>
  </rcc>
  <rcc rId="1496" ua="false" sId="4">
    <oc r="P202" t="n">
      <f>SUM(P197:P201)</f>
    </oc>
    <nc r="P202" t="n">
      <f>SUM(P197:P201)</f>
    </nc>
  </rcc>
  <rcc rId="1497" ua="false" sId="4">
    <oc r="Q202" t="n">
      <f>SUM(Q197:Q201)</f>
    </oc>
    <nc r="Q202" t="n">
      <f>SUM(Q197:Q201)</f>
    </nc>
  </rcc>
  <rcc rId="1498" ua="false" sId="4">
    <oc r="E209" t="n">
      <f>10+10</f>
    </oc>
    <nc r="E209" t="n">
      <f>10+10</f>
    </nc>
  </rcc>
  <rcc rId="1499" ua="false" sId="4">
    <oc r="G209" t="n">
      <f>10+10</f>
    </oc>
    <nc r="G209" t="n">
      <f>10+10</f>
    </nc>
  </rcc>
  <rcc rId="1500" ua="false" sId="4">
    <oc r="E214" t="n">
      <f>10+10+4.4+4.4</f>
    </oc>
    <nc r="E214" t="n">
      <f>10+10+4.4+4.4</f>
    </nc>
  </rcc>
  <rcc rId="1501" ua="false" sId="4">
    <oc r="E216" t="n">
      <f>8+4.4</f>
    </oc>
    <nc r="E216" t="n">
      <f>8+4.4</f>
    </nc>
  </rcc>
  <rcc rId="1502" ua="false" sId="4">
    <oc r="G216" t="n">
      <f>8+4.4</f>
    </oc>
    <nc r="G216" t="n">
      <f>8+4.4</f>
    </nc>
  </rcc>
  <rcc rId="1503" ua="false" sId="4">
    <oc r="E232" t="n">
      <f>10+13+15</f>
    </oc>
    <nc r="E232" t="n">
      <f>10+13+15</f>
    </nc>
  </rcc>
  <rcc rId="1504" ua="false" sId="4">
    <oc r="G232" t="n">
      <f>10+13+15</f>
    </oc>
    <nc r="G232" t="n">
      <f>10+13+15</f>
    </nc>
  </rcc>
  <rcc rId="1505" ua="false" sId="4">
    <oc r="E233" t="n">
      <f>10+10</f>
    </oc>
    <nc r="E233" t="n">
      <f>10+10</f>
    </nc>
  </rcc>
  <rcc rId="1506" ua="false" sId="4">
    <oc r="D244" t="n">
      <f>SUM(D204:D243)</f>
    </oc>
    <nc r="D244" t="n">
      <f>SUM(D204:D243)</f>
    </nc>
  </rcc>
  <rcc rId="1507" ua="false" sId="4">
    <oc r="E244" t="n">
      <f>SUM(E204:E243)</f>
    </oc>
    <nc r="E244" t="n">
      <f>SUM(E204:E243)</f>
    </nc>
  </rcc>
  <rcc rId="1508" ua="false" sId="4">
    <oc r="F244" t="n">
      <f>SUM(F204:F243)</f>
    </oc>
    <nc r="F244" t="n">
      <f>SUM(F204:F243)</f>
    </nc>
  </rcc>
  <rcc rId="1509" ua="false" sId="4">
    <oc r="G244" t="n">
      <f>SUM(G204:G243)</f>
    </oc>
    <nc r="G244" t="n">
      <f>SUM(G204:G243)</f>
    </nc>
  </rcc>
  <rcc rId="1510" ua="false" sId="4">
    <oc r="H244" t="n">
      <f>SUM(H204:H243)</f>
    </oc>
    <nc r="H244" t="n">
      <f>SUM(H204:H243)</f>
    </nc>
  </rcc>
  <rcc rId="1511" ua="false" sId="4">
    <oc r="I244" t="n">
      <f>SUM(I204:I243)</f>
    </oc>
    <nc r="I244" t="n">
      <f>SUM(I204:I243)</f>
    </nc>
  </rcc>
  <rcc rId="1512" ua="false" sId="4">
    <oc r="J244" t="n">
      <f>SUM(J204:J243)</f>
    </oc>
    <nc r="J244" t="n">
      <f>SUM(J204:J243)</f>
    </nc>
  </rcc>
  <rcc rId="1513" ua="false" sId="4">
    <oc r="K244" t="n">
      <f>SUM(K204:K243)</f>
    </oc>
    <nc r="K244" t="n">
      <f>SUM(K204:K243)</f>
    </nc>
  </rcc>
  <rcc rId="1514" ua="false" sId="4">
    <oc r="L244" t="n">
      <f>SUM(L204:L243)</f>
    </oc>
    <nc r="L244" t="n">
      <f>SUM(L204:L243)</f>
    </nc>
  </rcc>
  <rcc rId="1515" ua="false" sId="4">
    <oc r="M244" t="n">
      <f>SUM(M204:M243)</f>
    </oc>
    <nc r="M244" t="n">
      <f>SUM(M204:M243)</f>
    </nc>
  </rcc>
  <rcc rId="1516" ua="false" sId="4">
    <oc r="N244" t="n">
      <f>SUM(N204:N243)</f>
    </oc>
    <nc r="N244" t="n">
      <f>SUM(N204:N243)</f>
    </nc>
  </rcc>
  <rcc rId="1517" ua="false" sId="4">
    <oc r="O244" t="n">
      <f>SUM(O204:O243)</f>
    </oc>
    <nc r="O244" t="n">
      <f>SUM(O204:O243)</f>
    </nc>
  </rcc>
  <rcc rId="1518" ua="false" sId="4">
    <oc r="P244" t="n">
      <f>SUM(P204:P243)</f>
    </oc>
    <nc r="P244" t="n">
      <f>SUM(P204:P243)</f>
    </nc>
  </rcc>
  <rcc rId="1519" ua="false" sId="4">
    <oc r="Q244" t="n">
      <f>SUM(Q204:Q243)</f>
    </oc>
    <nc r="Q244" t="n">
      <f>SUM(Q204:Q243)</f>
    </nc>
  </rcc>
  <rcc rId="1520" ua="false" sId="4">
    <oc r="D245" t="n">
      <f>SUM(D244+D202+D195+D185+D153+D102+D64)</f>
    </oc>
    <nc r="D245" t="n">
      <f>SUM(D244+D202+D195+D185+D153+D102+D64)</f>
    </nc>
  </rcc>
  <rcc rId="1521" ua="false" sId="4">
    <oc r="E245" t="n">
      <f>SUM(E244+E202+E195+E185+E153+E102+E64)</f>
    </oc>
    <nc r="E245" t="n">
      <f>SUM(E244+E202+E195+E185+E153+E102+E64)</f>
    </nc>
  </rcc>
  <rcc rId="1522" ua="false" sId="4">
    <oc r="F245" t="n">
      <f>SUM(F244+F202+F195+F185+F153+F102+F64)</f>
    </oc>
    <nc r="F245" t="n">
      <f>SUM(F244+F202+F195+F185+F153+F102+F64)</f>
    </nc>
  </rcc>
  <rcc rId="1523" ua="false" sId="4">
    <oc r="G245" t="n">
      <f>SUM(G244+G202+G195+G185+G153+G102+G64)</f>
    </oc>
    <nc r="G245" t="n">
      <f>SUM(G244+G202+G195+G185+G153+G102+G64)</f>
    </nc>
  </rcc>
  <rcc rId="1524" ua="false" sId="4">
    <oc r="H245" t="n">
      <f>SUM(H244+H202+H195+H185+H153+H102+H64)</f>
    </oc>
    <nc r="H245" t="n">
      <f>SUM(H244+H202+H195+H185+H153+H102+H64)</f>
    </nc>
  </rcc>
  <rcc rId="1525" ua="false" sId="4">
    <oc r="I245" t="n">
      <f>SUM(I244+I202+I195+I185+I153+I102+I64)</f>
    </oc>
    <nc r="I245" t="n">
      <f>SUM(I244+I202+I195+I185+I153+I102+I64)</f>
    </nc>
  </rcc>
  <rcc rId="1526" ua="false" sId="4">
    <oc r="J245" t="n">
      <f>SUM(J244+J202+J195+J185+J153+J102+J64)</f>
    </oc>
    <nc r="J245" t="n">
      <f>SUM(J244+J202+J195+J185+J153+J102+J64)</f>
    </nc>
  </rcc>
  <rcc rId="1527" ua="false" sId="4">
    <oc r="K245" t="n">
      <f>SUM(K244+K202+K195+K185+K153+K102+K64)</f>
    </oc>
    <nc r="K245" t="n">
      <f>SUM(K244+K202+K195+K185+K153+K102+K64)</f>
    </nc>
  </rcc>
  <rcc rId="1528" ua="false" sId="4">
    <oc r="L245" t="n">
      <f>SUM(L244+L202+L195+L185+L153+L102+L64)</f>
    </oc>
    <nc r="L245" t="n">
      <f>SUM(L244+L202+L195+L185+L153+L102+L64)</f>
    </nc>
  </rcc>
  <rcc rId="1529" ua="false" sId="4">
    <oc r="M245" t="n">
      <f>SUM(M244+M202+M195+M185+M153+M102+M64)</f>
    </oc>
    <nc r="M245" t="n">
      <f>SUM(M244+M202+M195+M185+M153+M102+M64)</f>
    </nc>
  </rcc>
  <rcc rId="1530" ua="false" sId="4">
    <oc r="N245" t="n">
      <f>SUM(N244+N202+N195+N185+N153+N102+N64)</f>
    </oc>
    <nc r="N245" t="n">
      <f>SUM(N244+N202+N195+N185+N153+N102+N64)</f>
    </nc>
  </rcc>
  <rcc rId="1531" ua="false" sId="4">
    <oc r="O245" t="n">
      <f>SUM(O244+O202+O195+O185+O153+O102+O64)</f>
    </oc>
    <nc r="O245" t="n">
      <f>SUM(O244+O202+O195+O185+O153+O102+O64)</f>
    </nc>
  </rcc>
  <rcc rId="1532" ua="false" sId="4">
    <oc r="P245" t="n">
      <f>SUM(P244+P202+P195+P185+P153+P102+P64)</f>
    </oc>
    <nc r="P245" t="n">
      <f>SUM(P244+P202+P195+P185+P153+P102+P64)</f>
    </nc>
  </rcc>
  <rcc rId="1533" ua="false" sId="4">
    <oc r="Q245" t="n">
      <f>SUM(Q244+Q202+Q195+Q185+Q153+Q102+Q64)</f>
    </oc>
    <nc r="Q245" t="n">
      <f>SUM(Q244+Q202+Q195+Q185+Q153+Q102+Q64)</f>
    </nc>
  </rcc>
  <rcc rId="1534" ua="false" sId="4">
    <oc r="D246" t="n">
      <f>SUM(D245:D245)</f>
    </oc>
    <nc r="D246" t="n">
      <f>SUM(D245:D245)</f>
    </nc>
  </rcc>
  <rcc rId="1535" ua="false" sId="4">
    <oc r="E246" t="n">
      <f>SUM(E245:E245)</f>
    </oc>
    <nc r="E246" t="n">
      <f>SUM(E245:E245)</f>
    </nc>
  </rcc>
  <rcc rId="1536" ua="false" sId="4">
    <oc r="F246" t="n">
      <f>SUM(F245:F245)</f>
    </oc>
    <nc r="F246" t="n">
      <f>SUM(F245:F245)</f>
    </nc>
  </rcc>
  <rcc rId="1537" ua="false" sId="4">
    <oc r="G246" t="n">
      <f>SUM(G245:G245)</f>
    </oc>
    <nc r="G246" t="n">
      <f>SUM(G245:G245)</f>
    </nc>
  </rcc>
  <rcc rId="1538" ua="false" sId="4">
    <oc r="H246" t="n">
      <f>SUM(H245:H245)</f>
    </oc>
    <nc r="H246" t="n">
      <f>SUM(H245:H245)</f>
    </nc>
  </rcc>
  <rcc rId="1539" ua="false" sId="4">
    <oc r="I246" t="n">
      <f>SUM(I245:I245)</f>
    </oc>
    <nc r="I246" t="n">
      <f>SUM(I245:I245)</f>
    </nc>
  </rcc>
  <rcc rId="1540" ua="false" sId="4">
    <oc r="J246" t="n">
      <f>SUM(J245:J245)</f>
    </oc>
    <nc r="J246" t="n">
      <f>SUM(J245:J245)</f>
    </nc>
  </rcc>
  <rcc rId="1541" ua="false" sId="4">
    <oc r="K246" t="n">
      <f>SUM(K245:K245)</f>
    </oc>
    <nc r="K246" t="n">
      <f>SUM(K245:K245)</f>
    </nc>
  </rcc>
  <rcc rId="1542" ua="false" sId="4">
    <oc r="L246" t="n">
      <f>SUM(L245:L245)</f>
    </oc>
    <nc r="L246" t="n">
      <f>SUM(L245:L245)</f>
    </nc>
  </rcc>
  <rcc rId="1543" ua="false" sId="4">
    <oc r="M246" t="n">
      <f>SUM(M245:M245)</f>
    </oc>
    <nc r="M246" t="n">
      <f>SUM(M245:M245)</f>
    </nc>
  </rcc>
  <rcc rId="1544" ua="false" sId="4">
    <oc r="N246" t="n">
      <f>SUM(N245:N245)</f>
    </oc>
    <nc r="N246" t="n">
      <f>SUM(N245:N245)</f>
    </nc>
  </rcc>
  <rcc rId="1545" ua="false" sId="4">
    <oc r="O246" t="n">
      <f>SUM(O245:O245)</f>
    </oc>
    <nc r="O246" t="n">
      <f>SUM(O245:O245)</f>
    </nc>
  </rcc>
  <rcc rId="1546" ua="false" sId="4">
    <oc r="P246" t="n">
      <f>SUM(P245:P245)</f>
    </oc>
    <nc r="P246" t="n">
      <f>SUM(P245:P245)</f>
    </nc>
  </rcc>
  <rcc rId="1547" ua="false" sId="4">
    <oc r="Q246" t="n">
      <f>SUM(Q245:Q245)</f>
    </oc>
    <nc r="Q246" t="n">
      <f>SUM(Q245:Q245)</f>
    </nc>
  </rcc>
  <rcc rId="1548" ua="false" sId="4">
    <oc r="D251" t="n">
      <v>515</v>
    </oc>
    <nc r="D251" t="n">
      <f>D252-D246</f>
    </nc>
  </rcc>
  <rcc rId="1549" ua="false" sId="4">
    <oc r="E251" t="n">
      <v>60687</v>
    </oc>
    <nc r="E251" t="n">
      <f>E252-E246</f>
    </nc>
  </rcc>
  <rcc rId="1550" ua="false" sId="4">
    <oc r="F251" t="n">
      <v>336</v>
    </oc>
    <nc r="F251" t="n">
      <f>336+45</f>
    </nc>
  </rcc>
  <rcc rId="1551" ua="false" sId="4">
    <oc r="G251" t="n">
      <v>21892</v>
    </oc>
    <nc r="G251" t="n">
      <f>21892+2000</f>
    </nc>
  </rcc>
  <rcc rId="1552" ua="false" sId="4">
    <oc r="D252" t="n">
      <f>D251-D246</f>
    </oc>
    <nc r="D252" t="n">
      <v>566</v>
    </nc>
  </rcc>
  <rcc rId="1553" ua="false" sId="4">
    <oc r="E252" t="n">
      <f>E251-E246</f>
    </oc>
    <nc r="E252" t="n">
      <v>63666</v>
    </nc>
  </rcc>
  <rcc rId="1554" ua="false" sId="4">
    <oc r="F252" t="n">
      <f>F251-F246</f>
    </oc>
    <nc r="F252" t="n">
      <f>F246-F251</f>
    </nc>
  </rcc>
  <rcc rId="1555" ua="false" sId="4">
    <oc r="G252" t="n">
      <f>G251-G246</f>
    </oc>
    <nc r="G252" t="n">
      <f>G246-G251</f>
    </nc>
  </rcc>
  <rcc rId="1556" ua="false" sId="5">
    <oc r="D25" t="n">
      <v>0</v>
    </oc>
    <nc r="D25" t="n">
      <v>5</v>
    </nc>
  </rcc>
  <rcc rId="1557" ua="false" sId="5">
    <oc r="E25" t="n">
      <v>0</v>
    </oc>
    <nc r="E25" t="n">
      <v>24</v>
    </nc>
  </rcc>
  <rcc rId="1558" ua="false" sId="5">
    <oc r="F25" t="n">
      <v>0</v>
    </oc>
    <nc r="F25" t="n">
      <v>5</v>
    </nc>
  </rcc>
  <rcc rId="1559" ua="false" sId="5">
    <oc r="G25" t="n">
      <v>0</v>
    </oc>
    <nc r="G25" t="n">
      <v>24</v>
    </nc>
  </rcc>
  <rcc rId="1560" ua="false" sId="5">
    <oc r="D27" t="n">
      <v>4</v>
    </oc>
    <nc r="D27" t="n">
      <v>36</v>
    </nc>
  </rcc>
  <rcc rId="1561" ua="false" sId="5">
    <oc r="E27" t="n">
      <f>15+10+50+7</f>
    </oc>
    <nc r="E27" t="n">
      <v>285</v>
    </nc>
  </rcc>
  <rcc rId="1562" ua="false" sId="5">
    <oc r="F27" t="n">
      <v>4</v>
    </oc>
    <nc r="F27" t="n">
      <v>36</v>
    </nc>
  </rcc>
  <rcc rId="1563" ua="false" sId="5">
    <oc r="G27" t="n">
      <v>82</v>
    </oc>
    <nc r="G27" t="n">
      <v>285</v>
    </nc>
  </rcc>
  <rcc rId="1564" ua="false" sId="5">
    <oc r="D28" t="n">
      <v>1</v>
    </oc>
    <nc r="D28" t="n">
      <v>55</v>
    </nc>
  </rcc>
  <rcc rId="1565" ua="false" sId="5">
    <oc r="E28" t="n">
      <v>4</v>
    </oc>
    <nc r="E28" t="n">
      <v>450</v>
    </nc>
  </rcc>
  <rcc rId="1566" ua="false" sId="5">
    <oc r="F28" t="n">
      <v>1</v>
    </oc>
    <nc r="F28" t="n">
      <v>55</v>
    </nc>
  </rcc>
  <rcc rId="1567" ua="false" sId="5">
    <oc r="G28" t="n">
      <v>4</v>
    </oc>
    <nc r="G28" t="n">
      <v>450</v>
    </nc>
  </rcc>
  <rcc rId="1568" ua="false" sId="5">
    <oc r="D29" t="n">
      <v>25</v>
    </oc>
    <nc r="D29" t="n">
      <v>45</v>
    </nc>
  </rcc>
  <rcc rId="1569" ua="false" sId="5">
    <oc r="E29" t="n">
      <v>190</v>
    </oc>
    <nc r="E29" t="n">
      <v>429</v>
    </nc>
  </rcc>
  <rcc rId="1570" ua="false" sId="5">
    <oc r="F29" t="n">
      <v>25</v>
    </oc>
    <nc r="F29" t="n">
      <v>45</v>
    </nc>
  </rcc>
  <rcc rId="1571" ua="false" sId="5">
    <oc r="G29" t="n">
      <v>190</v>
    </oc>
    <nc r="G29" t="n">
      <v>429</v>
    </nc>
  </rcc>
  <rcc rId="1572" ua="false" sId="5">
    <oc r="D30" t="n">
      <v>9</v>
    </oc>
    <nc r="D30" t="n">
      <v>25</v>
    </nc>
  </rcc>
  <rcc rId="1573" ua="false" sId="5">
    <oc r="E30" t="n">
      <f>8+8+8+6+15+15+15+1.1+15</f>
    </oc>
    <nc r="E30" t="n">
      <v>200</v>
    </nc>
  </rcc>
  <rcc rId="1574" ua="false" sId="5">
    <oc r="F30" t="n">
      <v>9</v>
    </oc>
    <nc r="F30" t="n">
      <v>25</v>
    </nc>
  </rcc>
  <rcc rId="1575" ua="false" sId="5">
    <oc r="G30" t="n">
      <v>91.1</v>
    </oc>
    <nc r="G30" t="n">
      <v>200</v>
    </nc>
  </rcc>
  <rcc rId="1576" ua="false" sId="5">
    <oc r="D31" t="n">
      <v>10</v>
    </oc>
    <nc r="D31" t="n">
      <v>27</v>
    </nc>
  </rcc>
  <rcc rId="1577" ua="false" sId="5">
    <oc r="E31" t="n">
      <f>12+30+10+5+15+40+7+10+10+15</f>
    </oc>
    <nc r="E31" t="n">
      <v>310</v>
    </nc>
  </rcc>
  <rcc rId="1578" ua="false" sId="5">
    <oc r="F31" t="n">
      <v>10</v>
    </oc>
    <nc r="F31" t="n">
      <v>27</v>
    </nc>
  </rcc>
  <rcc rId="1579" ua="false" sId="5">
    <oc r="G31" t="n">
      <v>154</v>
    </oc>
    <nc r="G31" t="n">
      <v>310</v>
    </nc>
  </rcc>
  <rcc rId="1580" ua="false" sId="5">
    <oc r="D32" t="n">
      <v>10</v>
    </oc>
    <nc r="D32" t="n">
      <v>21</v>
    </nc>
  </rcc>
  <rcc rId="1581" ua="false" sId="5">
    <oc r="E32" t="n">
      <v>110</v>
    </oc>
    <nc r="E32" t="n">
      <v>232</v>
    </nc>
  </rcc>
  <rcc rId="1582" ua="false" sId="5">
    <oc r="F32" t="n">
      <v>10</v>
    </oc>
    <nc r="F32" t="n">
      <v>21</v>
    </nc>
  </rcc>
  <rcc rId="1583" ua="false" sId="5">
    <oc r="G32" t="n">
      <v>110</v>
    </oc>
    <nc r="G32" t="n">
      <v>232</v>
    </nc>
  </rcc>
  <rcc rId="1584" ua="false" sId="5">
    <oc r="D34" t="n">
      <v>7</v>
    </oc>
    <nc r="D34" t="n">
      <v>27</v>
    </nc>
  </rcc>
  <rcc rId="1585" ua="false" sId="5">
    <oc r="E34" t="n">
      <f>5+15+3+8+5+3+5</f>
    </oc>
    <nc r="E34" t="n">
      <v>200</v>
    </nc>
  </rcc>
  <rcc rId="1586" ua="false" sId="5">
    <oc r="F34" t="n">
      <v>7</v>
    </oc>
    <nc r="F34" t="n">
      <v>27</v>
    </nc>
  </rcc>
  <rcc rId="1587" ua="false" sId="5">
    <oc r="G34" t="n">
      <f>5+15+3+8+5+3+5</f>
    </oc>
    <nc r="G34" t="n">
      <v>200</v>
    </nc>
  </rcc>
  <rcc rId="1588" ua="false" sId="5">
    <oc r="D35" t="n">
      <v>21</v>
    </oc>
    <nc r="D35" t="n">
      <v>31</v>
    </nc>
  </rcc>
  <rcc rId="1589" ua="false" sId="5">
    <oc r="E35" t="n">
      <v>245</v>
    </oc>
    <nc r="E35" t="n">
      <v>270</v>
    </nc>
  </rcc>
  <rcc rId="1590" ua="false" sId="5">
    <oc r="F35" t="n">
      <v>9</v>
    </oc>
    <nc r="F35" t="n">
      <v>20</v>
    </nc>
  </rcc>
  <rcc rId="1591" ua="false" sId="5">
    <oc r="G35" t="n">
      <v>70</v>
    </oc>
    <nc r="G35" t="n">
      <v>175</v>
    </nc>
  </rcc>
  <rcc rId="1592" ua="false" sId="5">
    <oc r="D37" t="n">
      <v>68</v>
    </oc>
    <nc r="D37" t="n">
      <v>78</v>
    </nc>
  </rcc>
  <rcc rId="1593" ua="false" sId="5">
    <oc r="E37" t="n">
      <f>10+10+15+6+2+4+3+2+2.5+3+5+10+15+15+3+15+15+15</f>
    </oc>
    <nc r="E37" t="n">
      <v>450</v>
    </nc>
  </rcc>
  <rcc rId="1594" ua="false" sId="5">
    <oc r="F37" t="n">
      <v>27</v>
    </oc>
    <nc r="F37" t="n">
      <v>49</v>
    </nc>
  </rcc>
  <rcc rId="1595" ua="false" sId="5">
    <oc r="G37" t="n">
      <v>97</v>
    </oc>
    <nc r="G37" t="n">
      <v>210</v>
    </nc>
  </rcc>
  <rcc rId="1596" ua="false" sId="5">
    <oc r="E38" t="n">
      <f>7+12+15+13+13+12+7+5+35+15+2.2+8+10+14+5+9+15+14+15</f>
    </oc>
    <nc r="E38" t="n">
      <f>7+12+15+13+13+12+7+5+35+15+2.2+8+10+14+5+9+15+14+15</f>
    </nc>
  </rcc>
  <rcc rId="1597" ua="false" sId="5">
    <oc r="D39" t="n">
      <v>20</v>
    </oc>
    <nc r="D39" t="n">
      <v>45</v>
    </nc>
  </rcc>
  <rcc rId="1598" ua="false" sId="5">
    <oc r="E39" t="n">
      <f>10+10+15+8+15+10+15+8+15+7</f>
    </oc>
    <nc r="E39" t="n">
      <v>320</v>
    </nc>
  </rcc>
  <rcc rId="1599" ua="false" sId="5">
    <oc r="F39" t="n">
      <v>10</v>
    </oc>
    <nc r="F39" t="n">
      <v>35</v>
    </nc>
  </rcc>
  <rcc rId="1600" ua="false" sId="5">
    <oc r="G39" t="n">
      <v>55</v>
    </oc>
    <nc r="G39" t="n">
      <v>240</v>
    </nc>
  </rcc>
  <rcc rId="1601" ua="false" sId="5">
    <oc r="D40" t="n">
      <v>16</v>
    </oc>
    <nc r="D40" t="n">
      <v>26</v>
    </nc>
  </rcc>
  <rcc rId="1602" ua="false" sId="5">
    <oc r="E40" t="n">
      <f>10+10+5+11+10+120</f>
    </oc>
    <nc r="E40" t="n">
      <f>10+10+5+11+10+120</f>
    </nc>
  </rcc>
  <rcc rId="1603" ua="false" sId="5">
    <oc r="F40" t="n">
      <v>9</v>
    </oc>
    <nc r="F40" t="n">
      <v>18</v>
    </nc>
  </rcc>
  <rcc rId="1604" ua="false" sId="5">
    <oc r="E42" t="n">
      <f>12+6+12+15+12</f>
    </oc>
    <nc r="E42" t="n">
      <f>12+6+12+15+12</f>
    </nc>
  </rcc>
  <rcc rId="1605" ua="false" sId="5">
    <oc r="E51" t="n">
      <f>13+5</f>
    </oc>
    <nc r="E51" t="n">
      <f>13+5</f>
    </nc>
  </rcc>
  <rcc rId="1606" ua="false" sId="5">
    <oc r="E52" t="n">
      <f>4+20</f>
    </oc>
    <nc r="E52" t="n">
      <f>4+20</f>
    </nc>
  </rcc>
  <rcc rId="1607" ua="false" sId="5">
    <oc r="D53" t="n">
      <v>1</v>
    </oc>
    <nc r="D53" t="n">
      <v>4</v>
    </nc>
  </rcc>
  <rcc rId="1608" ua="false" sId="5">
    <oc r="E53" t="n">
      <f>10</f>
    </oc>
    <nc r="E53" t="n">
      <v>28</v>
    </nc>
  </rcc>
  <rcc rId="1609" ua="false" sId="5">
    <oc r="F53" t="n">
      <v>1</v>
    </oc>
    <nc r="F53" t="n">
      <v>2</v>
    </nc>
  </rcc>
  <rcc rId="1610" ua="false" sId="5">
    <oc r="G53" t="n">
      <v>5</v>
    </oc>
    <nc r="G53" t="n">
      <v>9</v>
    </nc>
  </rcc>
  <rcc rId="1611" ua="false" sId="5">
    <oc r="D54" t="n">
      <v>1</v>
    </oc>
    <nc r="D54" t="n">
      <v>2</v>
    </nc>
  </rcc>
  <rcc rId="1612" ua="false" sId="5">
    <oc r="D55" t="n">
      <v>14</v>
    </oc>
    <nc r="D55" t="n">
      <v>18</v>
    </nc>
  </rcc>
  <rcc rId="1613" ua="false" sId="5">
    <oc r="E55" t="n">
      <v>167</v>
    </oc>
    <nc r="E55" t="n">
      <v>170</v>
    </nc>
  </rcc>
  <rcc rId="1614" ua="false" sId="5">
    <oc r="K55" t="n">
      <f>10+10</f>
    </oc>
    <nc r="K55" t="n">
      <f>10+10</f>
    </nc>
  </rcc>
  <rcc rId="1615" ua="false" sId="5">
    <oc r="D57" t="n">
      <v>9</v>
    </oc>
    <nc r="D57" t="n">
      <v>15</v>
    </nc>
  </rcc>
  <rcc rId="1616" ua="false" sId="5">
    <oc r="F57" t="n">
      <v>1</v>
    </oc>
    <nc r="F57" t="n">
      <v>3</v>
    </nc>
  </rcc>
  <rcc rId="1617" ua="false" sId="5">
    <oc r="G57" t="n">
      <v>15</v>
    </oc>
    <nc r="G57" t="n">
      <v>21</v>
    </nc>
  </rcc>
  <rcc rId="1618" ua="false" sId="5">
    <oc r="D61" t="n">
      <f>SUM(D20:D60)</f>
    </oc>
    <nc r="D61" t="n">
      <f>SUM(D20:D60)</f>
    </nc>
  </rcc>
  <rcc rId="1619" ua="false" sId="5">
    <oc r="E61" t="n">
      <f>SUM(E20:E60)</f>
    </oc>
    <nc r="E61" t="n">
      <f>SUM(E20:E60)</f>
    </nc>
  </rcc>
  <rcc rId="1620" ua="false" sId="5">
    <oc r="F61" t="n">
      <f>SUM(F20:F60)</f>
    </oc>
    <nc r="F61" t="n">
      <f>SUM(F20:F60)</f>
    </nc>
  </rcc>
  <rcc rId="1621" ua="false" sId="5">
    <oc r="G61" t="n">
      <f>SUM(G20:G60)</f>
    </oc>
    <nc r="G61" t="n">
      <f>SUM(G20:G60)</f>
    </nc>
  </rcc>
  <rcc rId="1622" ua="false" sId="5">
    <oc r="H61" t="n">
      <f>SUM(H20:H60)</f>
    </oc>
    <nc r="H61" t="n">
      <f>SUM(H20:H60)</f>
    </nc>
  </rcc>
  <rcc rId="1623" ua="false" sId="5">
    <oc r="I61" t="n">
      <f>SUM(I20:I60)</f>
    </oc>
    <nc r="I61" t="n">
      <f>SUM(I20:I60)</f>
    </nc>
  </rcc>
  <rcc rId="1624" ua="false" sId="5">
    <oc r="J61" t="n">
      <f>SUM(J20:J60)</f>
    </oc>
    <nc r="J61" t="n">
      <f>SUM(J20:J60)</f>
    </nc>
  </rcc>
  <rcc rId="1625" ua="false" sId="5">
    <oc r="K61" t="n">
      <f>SUM(K20:K60)</f>
    </oc>
    <nc r="K61" t="n">
      <f>SUM(K20:K60)</f>
    </nc>
  </rcc>
  <rcc rId="1626" ua="false" sId="5">
    <oc r="L61" t="n">
      <f>SUM(L20:L60)</f>
    </oc>
    <nc r="L61" t="n">
      <f>SUM(L20:L60)</f>
    </nc>
  </rcc>
  <rcc rId="1627" ua="false" sId="5">
    <oc r="M61" t="n">
      <f>SUM(M20:M60)</f>
    </oc>
    <nc r="M61" t="n">
      <f>SUM(M20:M60)</f>
    </nc>
  </rcc>
  <rcc rId="1628" ua="false" sId="5">
    <oc r="N61" t="n">
      <f>SUM(N20:N60)</f>
    </oc>
    <nc r="N61" t="n">
      <f>SUM(N20:N60)</f>
    </nc>
  </rcc>
  <rcc rId="1629" ua="false" sId="5">
    <oc r="O61" t="n">
      <f>SUM(O20:O60)</f>
    </oc>
    <nc r="O61" t="n">
      <f>SUM(O20:O60)</f>
    </nc>
  </rcc>
  <rcc rId="1630" ua="false" sId="5">
    <oc r="P61" t="n">
      <f>SUM(P20:P60)</f>
    </oc>
    <nc r="P61" t="n">
      <f>SUM(P20:P60)</f>
    </nc>
  </rcc>
  <rcc rId="1631" ua="false" sId="5">
    <oc r="Q61" t="n">
      <f>SUM(Q20:Q60)</f>
    </oc>
    <nc r="Q61" t="n">
      <f>SUM(Q20:Q60)</f>
    </nc>
  </rcc>
  <rcc rId="1632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</f>
    </nc>
  </rcc>
  <rcc rId="1633" ua="false" sId="5">
    <oc r="F63" t="n">
      <v>68</v>
    </oc>
    <nc r="F63" t="n">
      <v>67</v>
    </nc>
  </rcc>
  <rcc rId="16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</f>
    </nc>
  </rcc>
  <rcc rId="1635" ua="false" sId="5">
    <oc r="D65" t="n">
      <v>6</v>
    </oc>
    <nc r="D65" t="n">
      <v>21</v>
    </nc>
  </rcc>
  <rcc rId="1636" ua="false" sId="5">
    <oc r="E65" t="n">
      <f>5+350+5+30+5+4.5</f>
    </oc>
    <nc r="E65" t="n">
      <v>310</v>
    </nc>
  </rcc>
  <rcc rId="1637" ua="false" sId="5">
    <oc r="G65" t="n">
      <f>5+50+5+30+5+4.5</f>
    </oc>
    <nc r="G65" t="n">
      <f>5+50+5+30+5+4.5</f>
    </nc>
  </rcc>
  <rcc rId="1638" ua="false" sId="5">
    <oc r="K65" t="n">
      <f>5+5</f>
    </oc>
    <nc r="K65" t="n">
      <f>5+5</f>
    </nc>
  </rcc>
  <rcc rId="1639" ua="false" sId="5">
    <oc r="E67" t="n">
      <f>15+5+5+15+6+15+30+10+10</f>
    </oc>
    <nc r="E67" t="n">
      <f>15+5+5+15+6+15+30+10+10</f>
    </nc>
  </rcc>
  <rcc rId="1640" ua="false" sId="5">
    <oc r="D69" t="n">
      <v>16</v>
    </oc>
    <nc r="D69" t="n">
      <v>24</v>
    </nc>
  </rcc>
  <rcc rId="1641" ua="false" sId="5">
    <oc r="E69" t="n">
      <v>155</v>
    </oc>
    <nc r="E69" t="n">
      <v>215</v>
    </nc>
  </rcc>
  <rcc rId="1642" ua="false" sId="5">
    <oc r="F69" t="n">
      <v>6</v>
    </oc>
    <nc r="F69" t="n">
      <v>15</v>
    </nc>
  </rcc>
  <rcc rId="1643" ua="false" sId="5">
    <oc r="D70" t="n">
      <v>1</v>
    </oc>
    <nc r="D70" t="n">
      <v>3</v>
    </nc>
  </rcc>
  <rcc rId="1644" ua="false" sId="5">
    <oc r="F70" t="n">
      <v>1</v>
    </oc>
    <nc r="F70" t="n">
      <v>3</v>
    </nc>
  </rcc>
  <rcc rId="1645" ua="false" sId="5">
    <oc r="D71" t="n">
      <v>8</v>
    </oc>
    <nc r="D71" t="n">
      <v>12</v>
    </nc>
  </rcc>
  <rcc rId="1646" ua="false" sId="5">
    <oc r="E71" t="n">
      <f>5+15+10+10+15+10+5+12</f>
    </oc>
    <nc r="E71" t="n">
      <f>5+15+10+10+15+10+5+12</f>
    </nc>
  </rcc>
  <rcc rId="1647" ua="false" sId="5">
    <oc r="F71" t="n">
      <v>8</v>
    </oc>
    <nc r="F71" t="n">
      <v>12</v>
    </nc>
  </rcc>
  <rcc rId="1648" ua="false" sId="5">
    <oc r="E72" t="n">
      <f>6</f>
    </oc>
    <nc r="E72" t="n">
      <f>6</f>
    </nc>
  </rcc>
  <rcc rId="1649" ua="false" sId="5">
    <oc r="G72" t="n">
      <f>6</f>
    </oc>
    <nc r="G72" t="n">
      <f>6</f>
    </nc>
  </rcc>
  <rcc rId="1650" ua="false" sId="5">
    <oc r="E74" t="n">
      <f>5+10+7+5+7+15+5+15+5+4+10+10</f>
    </oc>
    <nc r="E74" t="n">
      <f>5+10+7+5+7+15+5+15+5+4+10+10</f>
    </nc>
  </rcc>
  <rcc rId="1651" ua="false" sId="5">
    <oc r="G75" t="n">
      <f>3.5+5</f>
    </oc>
    <nc r="G75" t="n">
      <f>3.5+5</f>
    </nc>
  </rcc>
  <rcc rId="1652" ua="false" sId="5">
    <oc r="E78" t="n">
      <f>10+15+7+6+7+5+12</f>
    </oc>
    <nc r="E78" t="n">
      <f>10+15+7+6+7+5+12</f>
    </nc>
  </rcc>
  <rcc rId="1653" ua="false" sId="5">
    <oc r="E80" t="n">
      <f>100+5+5+10</f>
    </oc>
    <nc r="E80" t="n">
      <f>100+5+5+10</f>
    </nc>
  </rcc>
  <rcc rId="1654" ua="false" sId="5">
    <oc r="E81" t="n">
      <f>5+15+5+10+5+5</f>
    </oc>
    <nc r="E81" t="n">
      <f>5+15+5+10+5+5</f>
    </nc>
  </rcc>
  <rcc rId="1655" ua="false" sId="5">
    <oc r="E82" t="n">
      <f>4</f>
    </oc>
    <nc r="E82" t="n">
      <f>4</f>
    </nc>
  </rcc>
  <rcc rId="1656" ua="false" sId="5">
    <oc r="G82" t="n">
      <f>4</f>
    </oc>
    <nc r="G82" t="n">
      <f>4</f>
    </nc>
  </rcc>
  <rcc rId="1657" ua="false" sId="5">
    <oc r="E83" t="n">
      <f>8+2.5+12+6+3+2.5</f>
    </oc>
    <nc r="E83" t="n">
      <f>8+2.5+12+6+3+2.5</f>
    </nc>
  </rcc>
  <rcc rId="1658" ua="false" sId="5">
    <oc r="E90" t="n">
      <f>10+12+8+40+5+7+5+12+5+8+7+25+5+5</f>
    </oc>
    <nc r="E90" t="n">
      <f>10+12+8+40+5+7+5+12+5+8+7+25+5+5</f>
    </nc>
  </rcc>
  <rcc rId="1659" ua="false" sId="5">
    <oc r="E94" t="n">
      <f>6+15+8+10+8+15</f>
    </oc>
    <nc r="E94" t="n">
      <f>6+15+8+10+8+15</f>
    </nc>
  </rcc>
  <rcc rId="1660" ua="false" sId="5">
    <oc r="E96" t="n">
      <f>6+7+5+5</f>
    </oc>
    <nc r="E96" t="n">
      <f>6+7+5+5</f>
    </nc>
  </rcc>
  <rcc rId="1661" ua="false" sId="5">
    <oc r="D99" t="n">
      <f>SUM(D63:D98)</f>
    </oc>
    <nc r="D99" t="n">
      <f>SUM(D63:D98)</f>
    </nc>
  </rcc>
  <rcc rId="1662" ua="false" sId="5">
    <oc r="E99" t="n">
      <f>SUM(E63:E98)</f>
    </oc>
    <nc r="E99" t="n">
      <f>SUM(E63:E98)</f>
    </nc>
  </rcc>
  <rcc rId="1663" ua="false" sId="5">
    <oc r="F99" t="n">
      <f>SUM(F63:F98)</f>
    </oc>
    <nc r="F99" t="n">
      <f>SUM(F63:F98)</f>
    </nc>
  </rcc>
  <rcc rId="1664" ua="false" sId="5">
    <oc r="G99" t="n">
      <f>SUM(G63:G98)</f>
    </oc>
    <nc r="G99" t="n">
      <f>SUM(G63:G98)</f>
    </nc>
  </rcc>
  <rcc rId="1665" ua="false" sId="5">
    <oc r="H99" t="n">
      <f>SUM(H63:H98)</f>
    </oc>
    <nc r="H99" t="n">
      <f>SUM(H63:H98)</f>
    </nc>
  </rcc>
  <rcc rId="1666" ua="false" sId="5">
    <oc r="I99" t="n">
      <f>SUM(I63:I98)</f>
    </oc>
    <nc r="I99" t="n">
      <f>SUM(I63:I98)</f>
    </nc>
  </rcc>
  <rcc rId="1667" ua="false" sId="5">
    <oc r="J99" t="n">
      <f>SUM(J63:J98)</f>
    </oc>
    <nc r="J99" t="n">
      <f>SUM(J63:J98)</f>
    </nc>
  </rcc>
  <rcc rId="1668" ua="false" sId="5">
    <oc r="K99" t="n">
      <f>SUM(K63:K98)</f>
    </oc>
    <nc r="K99" t="n">
      <f>SUM(K63:K98)</f>
    </nc>
  </rcc>
  <rcc rId="1669" ua="false" sId="5">
    <oc r="L99" t="n">
      <f>SUM(L63:L98)</f>
    </oc>
    <nc r="L99" t="n">
      <f>SUM(L63:L98)</f>
    </nc>
  </rcc>
  <rcc rId="1670" ua="false" sId="5">
    <oc r="M99" t="n">
      <f>SUM(M63:M98)</f>
    </oc>
    <nc r="M99" t="n">
      <f>SUM(M63:M98)</f>
    </nc>
  </rcc>
  <rcc rId="1671" ua="false" sId="5">
    <oc r="N99" t="n">
      <f>SUM(N63:N98)</f>
    </oc>
    <nc r="N99" t="n">
      <f>SUM(N63:N98)</f>
    </nc>
  </rcc>
  <rcc rId="1672" ua="false" sId="5">
    <oc r="O99" t="n">
      <f>SUM(O63:O98)</f>
    </oc>
    <nc r="O99" t="n">
      <f>SUM(O63:O98)</f>
    </nc>
  </rcc>
  <rcc rId="1673" ua="false" sId="5">
    <oc r="P99" t="n">
      <f>SUM(P63:P98)</f>
    </oc>
    <nc r="P99" t="n">
      <f>SUM(P63:P98)</f>
    </nc>
  </rcc>
  <rcc rId="1674" ua="false" sId="5">
    <oc r="Q99" t="n">
      <f>SUM(Q63:Q98)</f>
    </oc>
    <nc r="Q99" t="n">
      <f>SUM(Q63:Q98)</f>
    </nc>
  </rcc>
  <rcc rId="1675" ua="false" sId="5">
    <oc r="E102" t="n">
      <v>290</v>
    </oc>
    <nc r="E102" t="n">
      <v>320</v>
    </nc>
  </rcc>
  <rcc rId="1676" ua="false" sId="5">
    <oc r="E105" t="n">
      <f>45+10+5+10+4+10+15+8+8</f>
    </oc>
    <nc r="E105" t="n">
      <f>45+10+5+10+4+10+15+8+8</f>
    </nc>
  </rcc>
  <rcc rId="1677" ua="false" sId="5">
    <oc r="E106" t="n">
      <f>7+14.5+7+10</f>
    </oc>
    <nc r="E106" t="n">
      <f>7+14.5+7+10</f>
    </nc>
  </rcc>
  <rcc rId="1678" ua="false" sId="5">
    <oc r="E107" t="n">
      <f>10+5+10+5+10+4+13</f>
    </oc>
    <nc r="E107" t="n">
      <f>10+5+10+5+10+4+13</f>
    </nc>
  </rcc>
  <rcc rId="1679" ua="false" sId="5">
    <oc r="K108" t="n">
      <f>5+10</f>
    </oc>
    <nc r="K108" t="n">
      <f>5+10</f>
    </nc>
  </rcc>
  <rcc rId="1680" ua="false" sId="5">
    <oc r="E109" t="n">
      <f>6+4+5+5+3+7+7+5+7+5+7</f>
    </oc>
    <nc r="E109" t="n">
      <f>6+4+5+5+3+7+7+5+7+5+7</f>
    </nc>
  </rcc>
  <rcc rId="1681" ua="false" sId="5">
    <oc r="K109" t="n">
      <f>6</f>
    </oc>
    <nc r="K109" t="n">
      <f>6</f>
    </nc>
  </rcc>
  <rcc rId="1682" ua="false" sId="5">
    <oc r="E110" t="n">
      <f>1.8+1.8+1.8+7+8+8+8+8</f>
    </oc>
    <nc r="E110" t="n">
      <f>1.8+1.8+1.8+7+8+8+8+8</f>
    </nc>
  </rcc>
  <rcc rId="1683" ua="false" sId="5">
    <oc r="E111" t="n">
      <f>7.5+10+12</f>
    </oc>
    <nc r="E111" t="n">
      <f>7.5+10+12</f>
    </nc>
  </rcc>
  <rcc rId="1684" ua="false" sId="5">
    <oc r="E114" t="n">
      <f>5+5+13.5+7.3+1.1+6+7+7+7+9+5</f>
    </oc>
    <nc r="E114" t="n">
      <f>5+5+13.5+7.3+1.1+6+7+7+7+9+5</f>
    </nc>
  </rcc>
  <rcc rId="1685" ua="false" sId="5">
    <oc r="E115" t="n">
      <f>4+10+12+10</f>
    </oc>
    <nc r="E115" t="n">
      <f>4+10+12+10</f>
    </nc>
  </rcc>
  <rcc rId="1686" ua="false" sId="5">
    <oc r="E116" t="n">
      <f>8+10</f>
    </oc>
    <nc r="E116" t="n">
      <f>8+10</f>
    </nc>
  </rcc>
  <rcc rId="1687" ua="false" sId="5">
    <oc r="G116" t="n">
      <f>8+10</f>
    </oc>
    <nc r="G116" t="n">
      <f>8+10</f>
    </nc>
  </rcc>
  <rcc rId="1688" ua="false" sId="5">
    <oc r="E119" t="n">
      <f>7.5+6</f>
    </oc>
    <nc r="E119" t="n">
      <f>7.5+6</f>
    </nc>
  </rcc>
  <rcc rId="1689" ua="false" sId="5">
    <oc r="G119" t="n">
      <f>7.5+6</f>
    </oc>
    <nc r="G119" t="n">
      <f>7.5+6</f>
    </nc>
  </rcc>
  <rcc rId="1690" ua="false" sId="5">
    <oc r="E120" t="n">
      <f>3+5+7+15</f>
    </oc>
    <nc r="E120" t="n">
      <f>3+5+7+15</f>
    </nc>
  </rcc>
  <rcc rId="1691" ua="false" sId="5">
    <oc r="G120" t="n">
      <f>3+5+7+15</f>
    </oc>
    <nc r="G120" t="n">
      <f>3+5+7+15</f>
    </nc>
  </rcc>
  <rcc rId="1692" ua="false" sId="5">
    <oc r="E121" t="n">
      <f>2.5+5+5</f>
    </oc>
    <nc r="E121" t="n">
      <f>2.5+5+5</f>
    </nc>
  </rcc>
  <rcc rId="1693" ua="false" sId="5">
    <oc r="E122" t="n">
      <f>8+10+1.8+14+8</f>
    </oc>
    <nc r="E122" t="n">
      <f>8+10+1.8+14+8</f>
    </nc>
  </rcc>
  <rcc rId="1694" ua="false" sId="5">
    <oc r="K122" t="n">
      <f>8+10</f>
    </oc>
    <nc r="K122" t="n">
      <f>8+10</f>
    </nc>
  </rcc>
  <rcc rId="1695" ua="false" sId="5">
    <oc r="E123" t="n">
      <f>5+5+5</f>
    </oc>
    <nc r="E123" t="n">
      <f>5+5+5</f>
    </nc>
  </rcc>
  <rcc rId="1696" ua="false" sId="5">
    <oc r="E126" t="n">
      <f>15+14+13+10+6+7</f>
    </oc>
    <nc r="E126" t="n">
      <f>15+14+13+10+6+7</f>
    </nc>
  </rcc>
  <rcc rId="1697" ua="false" sId="5">
    <oc r="E127" t="n">
      <f>3+5+10+10+7+10+5.5</f>
    </oc>
    <nc r="E127" t="n">
      <f>3+5+10+10+7+10+5.5</f>
    </nc>
  </rcc>
  <rcc rId="1698" ua="false" sId="5">
    <oc r="E128" t="n">
      <f>12+7</f>
    </oc>
    <nc r="E128" t="n">
      <f>12+7</f>
    </nc>
  </rcc>
  <rcc rId="1699" ua="false" sId="5">
    <oc r="G128" t="n">
      <f>12+7</f>
    </oc>
    <nc r="G128" t="n">
      <f>12+7</f>
    </nc>
  </rcc>
  <rcc rId="1700" ua="false" sId="5">
    <oc r="E132" t="n">
      <f>3+10</f>
    </oc>
    <nc r="E132" t="n">
      <f>3+10</f>
    </nc>
  </rcc>
  <rcc rId="1701" ua="false" sId="5">
    <oc r="G132" t="n">
      <f>3+10</f>
    </oc>
    <nc r="G132" t="n">
      <f>3+10</f>
    </nc>
  </rcc>
  <rcc rId="1702" ua="false" sId="5">
    <oc r="E133" t="n">
      <f>15+3</f>
    </oc>
    <nc r="E133" t="n">
      <f>15+3</f>
    </nc>
  </rcc>
  <rcc rId="1703" ua="false" sId="5">
    <oc r="E139" t="n">
      <f>8+14+13+3+5+12+5+5+5+13+8</f>
    </oc>
    <nc r="E139" t="n">
      <f>8+14+13+3+5+12+5+5+5+13+8</f>
    </nc>
  </rcc>
  <rcc rId="1704" ua="false" sId="5">
    <oc r="E140" t="n">
      <f>12+3+15</f>
    </oc>
    <nc r="E140" t="n">
      <f>12+3+15</f>
    </nc>
  </rcc>
  <rcc rId="1705" ua="false" sId="5">
    <oc r="E142" t="n">
      <f>14+12+8</f>
    </oc>
    <nc r="E142" t="n">
      <f>14+12+8</f>
    </nc>
  </rcc>
  <rcc rId="1706" ua="false" sId="5">
    <oc r="G142" t="n">
      <f>14+12+8</f>
    </oc>
    <nc r="G142" t="n">
      <f>14+12+8</f>
    </nc>
  </rcc>
  <rcc rId="1707" ua="false" sId="5">
    <oc r="E144" t="n">
      <f>2+4.2+13+2.5+5+2.5+2.5+2.5+3+4+2+1.5+13+3+5+3.5+5.5</f>
    </oc>
    <nc r="E144" t="n">
      <f>2+4.2+13+2.5+5+2.5+2.5+2.5+3+4+2+1.5+13+3+5+3.5+5.5</f>
    </nc>
  </rcc>
  <rcc rId="1708" ua="false" sId="5">
    <oc r="E145" t="n">
      <f>5+6+4+8</f>
    </oc>
    <nc r="E145" t="n">
      <f>5+6+4+8</f>
    </nc>
  </rcc>
  <rcc rId="1709" ua="false" sId="5">
    <oc r="E146" t="n">
      <f>3+3+2.5</f>
    </oc>
    <nc r="E146" t="n">
      <f>3+3+2.5</f>
    </nc>
  </rcc>
  <rcc rId="1710" ua="false" sId="5">
    <oc r="E147" t="n">
      <f>14.5+5+13+10+5+10+4+13+15+5+8</f>
    </oc>
    <nc r="E147" t="n">
      <f>14.5+5+13+10+5+10+4+13+15+5+8</f>
    </nc>
  </rcc>
  <rcc rId="1711" ua="false" sId="5">
    <oc r="D150" t="n">
      <f>SUM(D101:D149)</f>
    </oc>
    <nc r="D150" t="n">
      <f>SUM(D101:D149)</f>
    </nc>
  </rcc>
  <rcc rId="1712" ua="false" sId="5">
    <oc r="E150" t="n">
      <f>SUM(E101:E149)</f>
    </oc>
    <nc r="E150" t="n">
      <f>SUM(E101:E149)</f>
    </nc>
  </rcc>
  <rcc rId="1713" ua="false" sId="5">
    <oc r="F150" t="n">
      <f>SUM(F101:F149)</f>
    </oc>
    <nc r="F150" t="n">
      <f>SUM(F101:F149)</f>
    </nc>
  </rcc>
  <rcc rId="1714" ua="false" sId="5">
    <oc r="G150" t="n">
      <f>SUM(G101:G149)</f>
    </oc>
    <nc r="G150" t="n">
      <f>SUM(G101:G149)</f>
    </nc>
  </rcc>
  <rcc rId="1715" ua="false" sId="5">
    <oc r="H150" t="n">
      <f>SUM(H101:H149)</f>
    </oc>
    <nc r="H150" t="n">
      <f>SUM(H101:H149)</f>
    </nc>
  </rcc>
  <rcc rId="1716" ua="false" sId="5">
    <oc r="I150" t="n">
      <f>SUM(I101:I149)</f>
    </oc>
    <nc r="I150" t="n">
      <f>SUM(I101:I149)</f>
    </nc>
  </rcc>
  <rcc rId="1717" ua="false" sId="5">
    <oc r="J150" t="n">
      <f>SUM(J101:J149)</f>
    </oc>
    <nc r="J150" t="n">
      <f>SUM(J101:J149)</f>
    </nc>
  </rcc>
  <rcc rId="1718" ua="false" sId="5">
    <oc r="K150" t="n">
      <f>SUM(K101:K149)</f>
    </oc>
    <nc r="K150" t="n">
      <f>SUM(K101:K149)</f>
    </nc>
  </rcc>
  <rcc rId="1719" ua="false" sId="5">
    <oc r="L150" t="n">
      <f>SUM(L101:L149)</f>
    </oc>
    <nc r="L150" t="n">
      <f>SUM(L101:L149)</f>
    </nc>
  </rcc>
  <rcc rId="1720" ua="false" sId="5">
    <oc r="M150" t="n">
      <f>SUM(M101:M149)</f>
    </oc>
    <nc r="M150" t="n">
      <f>SUM(M101:M149)</f>
    </nc>
  </rcc>
  <rcc rId="1721" ua="false" sId="5">
    <oc r="N150" t="n">
      <f>SUM(N101:N149)</f>
    </oc>
    <nc r="N150" t="n">
      <f>SUM(N101:N149)</f>
    </nc>
  </rcc>
  <rcc rId="1722" ua="false" sId="5">
    <oc r="O150" t="n">
      <f>SUM(O101:O149)</f>
    </oc>
    <nc r="O150" t="n">
      <f>SUM(O101:O149)</f>
    </nc>
  </rcc>
  <rcc rId="1723" ua="false" sId="5">
    <oc r="P150" t="n">
      <f>SUM(P101:P149)</f>
    </oc>
    <nc r="P150" t="n">
      <f>SUM(P101:P149)</f>
    </nc>
  </rcc>
  <rcc rId="1724" ua="false" sId="5">
    <oc r="Q150" t="n">
      <f>SUM(Q101:Q149)</f>
    </oc>
    <nc r="Q150" t="n">
      <f>SUM(Q101:Q149)</f>
    </nc>
  </rcc>
  <rcc rId="1725" ua="false" sId="5">
    <oc r="E152" t="n">
      <f>5+4+10+5+5+15+5+6+5+6+6+5+3+10+15+15</f>
    </oc>
    <nc r="E152" t="n">
      <f>5+4+10+5+5+15+5+6+5+6+6+5+3+10+15+15</f>
    </nc>
  </rcc>
  <rcc rId="1726" ua="false" sId="5">
    <oc r="E166" t="n">
      <f>5+15+8+8+10+8+8+8</f>
    </oc>
    <nc r="E166" t="n">
      <f>5+15+8+8+10+8+8+8</f>
    </nc>
  </rcc>
  <rcc rId="1727" ua="false" sId="5">
    <oc r="E167" t="n">
      <f>6+10+8+10</f>
    </oc>
    <nc r="E167" t="n">
      <f>6+10+8+10</f>
    </nc>
  </rcc>
  <rcc rId="1728" ua="false" sId="5">
    <oc r="E169" t="n">
      <f>10+6</f>
    </oc>
    <nc r="E169" t="n">
      <f>10+6</f>
    </nc>
  </rcc>
  <rcc rId="1729" ua="false" sId="5">
    <oc r="E171" t="n">
      <f>5+5+5+3+3+3+15+5+5+5</f>
    </oc>
    <nc r="E171" t="n">
      <f>5+5+5+3+3+3+15+5+5+5</f>
    </nc>
  </rcc>
  <rcc rId="1730" ua="false" sId="5">
    <oc r="E175" t="n">
      <f>15+10+15+15+10+15+10+15+10+10</f>
    </oc>
    <nc r="E175" t="n">
      <f>15+10+15+15+10+15+10+15+10+10</f>
    </nc>
  </rcc>
  <rcc rId="1731" ua="false" sId="5">
    <oc r="E176" t="n">
      <f>8+7</f>
    </oc>
    <nc r="E176" t="n">
      <f>8+7</f>
    </nc>
  </rcc>
  <rcc rId="1732" ua="false" sId="5">
    <oc r="E179" t="n">
      <f>15+12+9</f>
    </oc>
    <nc r="E179" t="n">
      <f>15+12+9</f>
    </nc>
  </rcc>
  <rcc rId="1733" ua="false" sId="5">
    <oc r="E181" t="n">
      <f>15+4+10+8+8+15+15+8</f>
    </oc>
    <nc r="E181" t="n">
      <f>15+4+10+8+8+15+15+8</f>
    </nc>
  </rcc>
  <rcc rId="1734" ua="false" sId="5">
    <oc r="D182" t="n">
      <f>SUM(D152:D181)</f>
    </oc>
    <nc r="D182" t="n">
      <f>SUM(D152:D181)</f>
    </nc>
  </rcc>
  <rcc rId="1735" ua="false" sId="5">
    <oc r="E182" t="n">
      <f>SUM(E152:E181)</f>
    </oc>
    <nc r="E182" t="n">
      <f>SUM(E152:E181)</f>
    </nc>
  </rcc>
  <rcc rId="1736" ua="false" sId="5">
    <oc r="F182" t="n">
      <f>SUM(F152:F181)</f>
    </oc>
    <nc r="F182" t="n">
      <f>SUM(F152:F181)</f>
    </nc>
  </rcc>
  <rcc rId="1737" ua="false" sId="5">
    <oc r="G182" t="n">
      <f>SUM(G152:G181)</f>
    </oc>
    <nc r="G182" t="n">
      <f>SUM(G152:G181)</f>
    </nc>
  </rcc>
  <rcc rId="1738" ua="false" sId="5">
    <oc r="H182" t="n">
      <f>SUM(H152:H181)</f>
    </oc>
    <nc r="H182" t="n">
      <f>SUM(H152:H181)</f>
    </nc>
  </rcc>
  <rcc rId="1739" ua="false" sId="5">
    <oc r="I182" t="n">
      <f>SUM(I152:I181)</f>
    </oc>
    <nc r="I182" t="n">
      <f>SUM(I152:I181)</f>
    </nc>
  </rcc>
  <rcc rId="1740" ua="false" sId="5">
    <oc r="J182" t="n">
      <f>SUM(J152:J181)</f>
    </oc>
    <nc r="J182" t="n">
      <f>SUM(J152:J181)</f>
    </nc>
  </rcc>
  <rcc rId="1741" ua="false" sId="5">
    <oc r="K182" t="n">
      <f>SUM(K152:K181)</f>
    </oc>
    <nc r="K182" t="n">
      <f>SUM(K152:K181)</f>
    </nc>
  </rcc>
  <rcc rId="1742" ua="false" sId="5">
    <oc r="L182" t="n">
      <f>SUM(L152:L181)</f>
    </oc>
    <nc r="L182" t="n">
      <f>SUM(L152:L181)</f>
    </nc>
  </rcc>
  <rcc rId="1743" ua="false" sId="5">
    <oc r="M182" t="n">
      <f>SUM(M152:M181)</f>
    </oc>
    <nc r="M182" t="n">
      <f>SUM(M152:M181)</f>
    </nc>
  </rcc>
  <rcc rId="1744" ua="false" sId="5">
    <oc r="N182" t="n">
      <f>SUM(N152:N181)</f>
    </oc>
    <nc r="N182" t="n">
      <f>SUM(N152:N181)</f>
    </nc>
  </rcc>
  <rcc rId="1745" ua="false" sId="5">
    <oc r="O182" t="n">
      <f>SUM(O152:O181)</f>
    </oc>
    <nc r="O182" t="n">
      <f>SUM(O152:O181)</f>
    </nc>
  </rcc>
  <rcc rId="1746" ua="false" sId="5">
    <oc r="P182" t="n">
      <f>SUM(P152:P181)</f>
    </oc>
    <nc r="P182" t="n">
      <f>SUM(P152:P181)</f>
    </nc>
  </rcc>
  <rcc rId="1747" ua="false" sId="5">
    <oc r="Q182" t="n">
      <f>SUM(Q152:Q181)</f>
    </oc>
    <nc r="Q182" t="n">
      <f>SUM(Q152:Q181)</f>
    </nc>
  </rcc>
  <rcc rId="1748" ua="false" sId="5">
    <oc r="E184" t="n">
      <v>201</v>
    </oc>
    <nc r="E184" t="n">
      <v>230</v>
    </nc>
  </rcc>
  <rcc rId="1749" ua="false" sId="5">
    <oc r="F184" t="n">
      <v>25</v>
    </oc>
    <nc r="F184" t="n">
      <v>26</v>
    </nc>
  </rcc>
  <rcc rId="1750" ua="false" sId="5">
    <oc r="G184" t="n">
      <v>60</v>
    </oc>
    <nc r="G184" t="n">
      <v>110</v>
    </nc>
  </rcc>
  <rcc rId="1751" ua="false" sId="5">
    <oc r="D192" t="n">
      <f>SUM(D184:D191)</f>
    </oc>
    <nc r="D192" t="n">
      <f>SUM(D184:D191)</f>
    </nc>
  </rcc>
  <rcc rId="1752" ua="false" sId="5">
    <oc r="E192" t="n">
      <f>SUM(E184:E191)</f>
    </oc>
    <nc r="E192" t="n">
      <f>SUM(E184:E191)</f>
    </nc>
  </rcc>
  <rcc rId="1753" ua="false" sId="5">
    <oc r="F192" t="n">
      <f>SUM(F184:F191)</f>
    </oc>
    <nc r="F192" t="n">
      <f>SUM(F184:F191)</f>
    </nc>
  </rcc>
  <rcc rId="1754" ua="false" sId="5">
    <oc r="G192" t="n">
      <f>SUM(G184:G191)</f>
    </oc>
    <nc r="G192" t="n">
      <f>SUM(G184:G191)</f>
    </nc>
  </rcc>
  <rcc rId="1755" ua="false" sId="5">
    <oc r="I192" t="n">
      <f>SUM(I184:I191)</f>
    </oc>
    <nc r="I192" t="n">
      <f>SUM(I184:I191)</f>
    </nc>
  </rcc>
  <rcc rId="1756" ua="false" sId="5">
    <oc r="J192" t="n">
      <f>SUM(J184:J191)</f>
    </oc>
    <nc r="J192" t="n">
      <f>SUM(J184:J191)</f>
    </nc>
  </rcc>
  <rcc rId="1757" ua="false" sId="5">
    <oc r="K192" t="n">
      <f>SUM(K184:K191)</f>
    </oc>
    <nc r="K192" t="n">
      <f>SUM(K184:K191)</f>
    </nc>
  </rcc>
  <rcc rId="1758" ua="false" sId="5">
    <oc r="E194" t="n">
      <f>15+7+10</f>
    </oc>
    <nc r="E194" t="n">
      <f>15+7+10</f>
    </nc>
  </rcc>
  <rcc rId="1759" ua="false" sId="5">
    <oc r="E198" t="n">
      <f>15+10+3</f>
    </oc>
    <nc r="E198" t="n">
      <f>15+10+3</f>
    </nc>
  </rcc>
  <rcc rId="1760" ua="false" sId="5">
    <oc r="G198" t="n">
      <f>15+10+3</f>
    </oc>
    <nc r="G198" t="n">
      <f>15+10+3</f>
    </nc>
  </rcc>
  <rcc rId="1761" ua="false" sId="5">
    <oc r="D199" t="n">
      <f>SUM(D194:D198)</f>
    </oc>
    <nc r="D199" t="n">
      <f>SUM(D194:D198)</f>
    </nc>
  </rcc>
  <rcc rId="1762" ua="false" sId="5">
    <oc r="E199" t="n">
      <f>SUM(E194:E198)</f>
    </oc>
    <nc r="E199" t="n">
      <f>SUM(E194:E198)</f>
    </nc>
  </rcc>
  <rcc rId="1763" ua="false" sId="5">
    <oc r="F199" t="n">
      <f>SUM(F194:F198)</f>
    </oc>
    <nc r="F199" t="n">
      <f>SUM(F194:F198)</f>
    </nc>
  </rcc>
  <rcc rId="1764" ua="false" sId="5">
    <oc r="G199" t="n">
      <f>SUM(G194:G198)</f>
    </oc>
    <nc r="G199" t="n">
      <f>SUM(G194:G198)</f>
    </nc>
  </rcc>
  <rcc rId="1765" ua="false" sId="5">
    <oc r="I199" t="n">
      <f>SUM(I194:I198)</f>
    </oc>
    <nc r="I199" t="n">
      <f>SUM(I194:I198)</f>
    </nc>
  </rcc>
  <rcc rId="1766" ua="false" sId="5">
    <oc r="J199" t="n">
      <f>SUM(J194:J198)</f>
    </oc>
    <nc r="J199" t="n">
      <f>SUM(J194:J198)</f>
    </nc>
  </rcc>
  <rcc rId="1767" ua="false" sId="5">
    <oc r="E206" t="n">
      <f>10+5+5+5+5+5</f>
    </oc>
    <nc r="E206" t="n">
      <f>10+5+5+5+5+5</f>
    </nc>
  </rcc>
  <rcc rId="1768" ua="false" sId="5">
    <oc r="E207" t="n">
      <f>7.5+3</f>
    </oc>
    <nc r="E207" t="n">
      <f>7.5+3</f>
    </nc>
  </rcc>
  <rcc rId="1769" ua="false" sId="5">
    <oc r="G207" t="n">
      <f>7.5+3</f>
    </oc>
    <nc r="G207" t="n">
      <f>7.5+3</f>
    </nc>
  </rcc>
  <rcc rId="1770" ua="false" sId="5">
    <oc r="E208" t="n">
      <f>13+15+13+8+6</f>
    </oc>
    <nc r="E208" t="n">
      <f>13+15+13+8+6</f>
    </nc>
  </rcc>
  <rcc rId="1771" ua="false" sId="5">
    <oc r="E209" t="n">
      <f>10+15</f>
    </oc>
    <nc r="E209" t="n">
      <f>10+15</f>
    </nc>
  </rcc>
  <rcc rId="1772" ua="false" sId="5">
    <oc r="E211" t="n">
      <f>20+10+7</f>
    </oc>
    <nc r="E211" t="n">
      <f>20+10+7</f>
    </nc>
  </rcc>
  <rcc rId="1773" ua="false" sId="5">
    <oc r="E218" t="n">
      <f>45+50</f>
    </oc>
    <nc r="E218" t="n">
      <f>45+50</f>
    </nc>
  </rcc>
  <rcc rId="1774" ua="false" sId="5">
    <oc r="E222" t="n">
      <f>14+10+10+10+10+6</f>
    </oc>
    <nc r="E222" t="n">
      <f>14+10+10+10+10+6</f>
    </nc>
  </rcc>
  <rcc rId="1775" ua="false" sId="5">
    <oc r="E223" t="n">
      <f>13+13</f>
    </oc>
    <nc r="E223" t="n">
      <f>13+13</f>
    </nc>
  </rcc>
  <rcc rId="1776" ua="false" sId="5">
    <oc r="E238" t="n">
      <f>10+9+5+6+6+6</f>
    </oc>
    <nc r="E238" t="n">
      <f>10+9+5+6+6+6</f>
    </nc>
  </rcc>
  <rcc rId="1777" ua="false" sId="5">
    <oc r="E240" t="n">
      <f>8+10+20+8+15+10+15+15</f>
    </oc>
    <nc r="E240" t="n">
      <f>8+10+20+8+15+10+15+15</f>
    </nc>
  </rcc>
  <rcc rId="1778" ua="false" sId="5">
    <oc r="D241" t="n">
      <f>SUM(D201:D240)</f>
    </oc>
    <nc r="D241" t="n">
      <f>SUM(D201:D240)</f>
    </nc>
  </rcc>
  <rcc rId="1779" ua="false" sId="5">
    <oc r="E241" t="n">
      <f>SUM(E201:E240)</f>
    </oc>
    <nc r="E241" t="n">
      <f>SUM(E201:E240)</f>
    </nc>
  </rcc>
  <rcc rId="1780" ua="false" sId="5">
    <oc r="F241" t="n">
      <f>SUM(F201:F240)</f>
    </oc>
    <nc r="F241" t="n">
      <f>SUM(F201:F240)</f>
    </nc>
  </rcc>
  <rcc rId="1781" ua="false" sId="5">
    <oc r="G241" t="n">
      <f>SUM(G201:G240)</f>
    </oc>
    <nc r="G241" t="n">
      <f>SUM(G201:G240)</f>
    </nc>
  </rcc>
  <rcc rId="1782" ua="false" sId="5">
    <oc r="H241" t="n">
      <f>SUM(H201:H240)</f>
    </oc>
    <nc r="H241" t="n">
      <f>SUM(H201:H240)</f>
    </nc>
  </rcc>
  <rcc rId="1783" ua="false" sId="5">
    <oc r="I241" t="n">
      <f>SUM(I201:I240)</f>
    </oc>
    <nc r="I241" t="n">
      <f>SUM(I201:I240)</f>
    </nc>
  </rcc>
  <rcc rId="1784" ua="false" sId="5">
    <oc r="J241" t="n">
      <f>SUM(J201:J240)</f>
    </oc>
    <nc r="J241" t="n">
      <f>SUM(J201:J240)</f>
    </nc>
  </rcc>
  <rcc rId="1785" ua="false" sId="5">
    <oc r="K241" t="n">
      <f>SUM(K201:K240)</f>
    </oc>
    <nc r="K241" t="n">
      <f>SUM(K201:K240)</f>
    </nc>
  </rcc>
  <rcc rId="1786" ua="false" sId="5">
    <oc r="L241" t="n">
      <f>SUM(L201:L240)</f>
    </oc>
    <nc r="L241" t="n">
      <f>SUM(L201:L240)</f>
    </nc>
  </rcc>
  <rcc rId="1787" ua="false" sId="5">
    <oc r="M241" t="n">
      <f>SUM(M201:M240)</f>
    </oc>
    <nc r="M241" t="n">
      <f>SUM(M201:M240)</f>
    </nc>
  </rcc>
  <rcc rId="1788" ua="false" sId="5">
    <oc r="N241" t="n">
      <f>SUM(N201:N240)</f>
    </oc>
    <nc r="N241" t="n">
      <f>SUM(N201:N240)</f>
    </nc>
  </rcc>
  <rcc rId="1789" ua="false" sId="5">
    <oc r="O241" t="n">
      <f>SUM(O201:O240)</f>
    </oc>
    <nc r="O241" t="n">
      <f>SUM(O201:O240)</f>
    </nc>
  </rcc>
  <rcc rId="1790" ua="false" sId="5">
    <oc r="P241" t="n">
      <f>SUM(P201:P240)</f>
    </oc>
    <nc r="P241" t="n">
      <f>SUM(P201:P240)</f>
    </nc>
  </rcc>
  <rcc rId="1791" ua="false" sId="5">
    <oc r="Q241" t="n">
      <f>SUM(Q201:Q240)</f>
    </oc>
    <nc r="Q241" t="n">
      <f>SUM(Q201:Q240)</f>
    </nc>
  </rcc>
  <rcc rId="1792" ua="false" sId="5">
    <oc r="D242" t="n">
      <f>SUM(D241+D199+D192+D182+D150+D99+D61)</f>
    </oc>
    <nc r="D242" t="n">
      <f>SUM(D241+D199+D192+D182+D150+D99+D61)</f>
    </nc>
  </rcc>
  <rcc rId="1793" ua="false" sId="5">
    <oc r="E242" t="n">
      <f>SUM(E241+E199+E192+E182+E150+E99+E61)</f>
    </oc>
    <nc r="E242" t="n">
      <f>SUM(E241+E199+E192+E182+E150+E99+E61)</f>
    </nc>
  </rcc>
  <rcc rId="1794" ua="false" sId="5">
    <oc r="F242" t="n">
      <f>SUM(F241+F199+F192+F182+F150+F99+F61)</f>
    </oc>
    <nc r="F242" t="n">
      <f>SUM(F241+F199+F192+F182+F150+F99+F61)</f>
    </nc>
  </rcc>
  <rcc rId="1795" ua="false" sId="5">
    <oc r="G242" t="n">
      <f>SUM(G241+G199+G192+G182+G150+G99+G61)</f>
    </oc>
    <nc r="G242" t="n">
      <f>SUM(G241+G199+G192+G182+G150+G99+G61)</f>
    </nc>
  </rcc>
  <rcc rId="1796" ua="false" sId="5">
    <oc r="H242" t="n">
      <f>SUM(H241+H199+H192+H182+H150+H99+H61)</f>
    </oc>
    <nc r="H242" t="n">
      <f>SUM(H241+H199+H192+H182+H150+H99+H61)</f>
    </nc>
  </rcc>
  <rcc rId="1797" ua="false" sId="5">
    <oc r="I242" t="n">
      <f>SUM(I241+I199+I192+I182+I150+I99+I61)</f>
    </oc>
    <nc r="I242" t="n">
      <f>SUM(I241+I199+I192+I182+I150+I99+I61)</f>
    </nc>
  </rcc>
  <rcc rId="1798" ua="false" sId="5">
    <oc r="J242" t="n">
      <f>SUM(J241+J199+J192+J182+J150+J99+J61)</f>
    </oc>
    <nc r="J242" t="n">
      <f>SUM(J241+J199+J192+J182+J150+J99+J61)</f>
    </nc>
  </rcc>
  <rcc rId="1799" ua="false" sId="5">
    <oc r="K242" t="n">
      <f>SUM(K241+K199+K192+K182+K150+K99+K61)</f>
    </oc>
    <nc r="K242" t="n">
      <f>SUM(K241+K199+K192+K182+K150+K99+K61)</f>
    </nc>
  </rcc>
  <rcc rId="1800" ua="false" sId="5">
    <oc r="L242" t="n">
      <f>SUM(L241+L199+L192+L182+L150+L99+L61)</f>
    </oc>
    <nc r="L242" t="n">
      <f>SUM(L241+L199+L192+L182+L150+L99+L61)</f>
    </nc>
  </rcc>
  <rcc rId="1801" ua="false" sId="5">
    <oc r="M242" t="n">
      <f>SUM(M241+M199+M192+M182+M150+M99+M61)</f>
    </oc>
    <nc r="M242" t="n">
      <f>SUM(M241+M199+M192+M182+M150+M99+M61)</f>
    </nc>
  </rcc>
  <rcc rId="1802" ua="false" sId="5">
    <oc r="N242" t="n">
      <f>SUM(N241+N199+N192+N182+N150+N99+N61)</f>
    </oc>
    <nc r="N242" t="n">
      <f>SUM(N241+N199+N192+N182+N150+N99+N61)</f>
    </nc>
  </rcc>
  <rcc rId="1803" ua="false" sId="5">
    <oc r="O242" t="n">
      <f>SUM(O241+O199+O192+O182+O150+O99+O61)</f>
    </oc>
    <nc r="O242" t="n">
      <f>SUM(O241+O199+O192+O182+O150+O99+O61)</f>
    </nc>
  </rcc>
  <rcc rId="1804" ua="false" sId="5">
    <oc r="P242" t="n">
      <f>SUM(P241+P199+P192+P182+P150+P99+P61)</f>
    </oc>
    <nc r="P242" t="n">
      <f>SUM(P241+P199+P192+P182+P150+P99+P61)</f>
    </nc>
  </rcc>
  <rcc rId="1805" ua="false" sId="5">
    <oc r="Q242" t="n">
      <f>SUM(Q241+Q199+Q192+Q182+Q150+Q99+Q61)</f>
    </oc>
    <nc r="Q242" t="n">
      <f>SUM(Q241+Q199+Q192+Q182+Q150+Q99+Q61)</f>
    </nc>
  </rcc>
  <rcc rId="1806" ua="false" sId="5">
    <oc r="D243" t="n">
      <f>SUM(D242:D242)</f>
    </oc>
    <nc r="D243" t="n">
      <f>SUM(D242:D242)</f>
    </nc>
  </rcc>
  <rcc rId="1807" ua="false" sId="5">
    <oc r="E243" t="n">
      <f>SUM(E242:E242)</f>
    </oc>
    <nc r="E243" t="n">
      <f>SUM(E242:E242)</f>
    </nc>
  </rcc>
  <rcc rId="1808" ua="false" sId="5">
    <oc r="F243" t="n">
      <f>SUM(F242:F242)</f>
    </oc>
    <nc r="F243" t="n">
      <f>SUM(F242:F242)</f>
    </nc>
  </rcc>
  <rcc rId="1809" ua="false" sId="5">
    <oc r="G243" t="n">
      <f>SUM(G242:G242)</f>
    </oc>
    <nc r="G243" t="n">
      <f>SUM(G242:G242)</f>
    </nc>
  </rcc>
  <rcc rId="1810" ua="false" sId="5">
    <oc r="H243" t="n">
      <f>SUM(H242:H242)</f>
    </oc>
    <nc r="H243" t="n">
      <f>SUM(H242:H242)</f>
    </nc>
  </rcc>
  <rcc rId="1811" ua="false" sId="5">
    <oc r="I243" t="n">
      <f>SUM(I242:I242)</f>
    </oc>
    <nc r="I243" t="n">
      <f>SUM(I242:I242)</f>
    </nc>
  </rcc>
  <rcc rId="1812" ua="false" sId="5">
    <oc r="J243" t="n">
      <f>SUM(J242:J242)</f>
    </oc>
    <nc r="J243" t="n">
      <f>SUM(J242:J242)</f>
    </nc>
  </rcc>
  <rcc rId="1813" ua="false" sId="5">
    <oc r="K243" t="n">
      <f>SUM(K242:K242)</f>
    </oc>
    <nc r="K243" t="n">
      <f>SUM(K242:K242)</f>
    </nc>
  </rcc>
  <rcc rId="1814" ua="false" sId="5">
    <oc r="L243" t="n">
      <f>SUM(L242:L242)</f>
    </oc>
    <nc r="L243" t="n">
      <f>SUM(L242:L242)</f>
    </nc>
  </rcc>
  <rcc rId="1815" ua="false" sId="5">
    <oc r="M243" t="n">
      <f>SUM(M242:M242)</f>
    </oc>
    <nc r="M243" t="n">
      <f>SUM(M242:M242)</f>
    </nc>
  </rcc>
  <rcc rId="1816" ua="false" sId="5">
    <oc r="N243" t="n">
      <f>SUM(N242:N242)</f>
    </oc>
    <nc r="N243" t="n">
      <f>SUM(N242:N242)</f>
    </nc>
  </rcc>
  <rcc rId="1817" ua="false" sId="5">
    <oc r="O243" t="n">
      <f>SUM(O242:O242)</f>
    </oc>
    <nc r="O243" t="n">
      <f>SUM(O242:O242)</f>
    </nc>
  </rcc>
  <rcc rId="1818" ua="false" sId="5">
    <oc r="P243" t="n">
      <f>SUM(P242:P242)</f>
    </oc>
    <nc r="P243" t="n">
      <f>SUM(P242:P242)</f>
    </nc>
  </rcc>
  <rcc rId="1819" ua="false" sId="5">
    <oc r="Q243" t="n">
      <f>SUM(Q242:Q242)</f>
    </oc>
    <nc r="Q243" t="n">
      <f>SUM(Q242:Q242)</f>
    </nc>
  </rcc>
  <rcc rId="1820" ua="false" sId="5">
    <oc r="D248" t="n">
      <v>1696</v>
    </oc>
    <nc r="D248" t="n">
      <f>D249-D243</f>
    </nc>
  </rcc>
  <rcc rId="1821" ua="false" sId="5">
    <oc r="E248" t="n">
      <v>13149</v>
    </oc>
    <nc r="E248" t="n">
      <f>E249-E243</f>
    </nc>
  </rcc>
  <rcc rId="1822" ua="false" sId="5">
    <oc r="F248" t="n">
      <v>1044</v>
    </oc>
    <nc r="F248" t="n">
      <f>1044+285</f>
    </nc>
  </rcc>
  <rcc rId="1823" ua="false" sId="5">
    <oc r="G248" t="n">
      <v>8179</v>
    </oc>
    <nc r="G248" t="n">
      <f>8179+2137.6</f>
    </nc>
  </rcc>
  <rcc rId="1824" ua="false" sId="5">
    <nc r="D249" t="n">
      <v>1981</v>
    </nc>
  </rcc>
  <rcc rId="1825" ua="false" sId="5">
    <nc r="E249" t="n">
      <v>15286.6</v>
    </nc>
  </rcc>
  <rcc rId="1826" ua="false" sId="5">
    <oc r="D250" t="n">
      <f>D248-D243</f>
    </oc>
    <nc r="D250"/>
  </rcc>
  <rcc rId="1827" ua="false" sId="5">
    <oc r="E250" t="n">
      <f>E248-E243</f>
    </oc>
    <nc r="E250"/>
  </rcc>
  <rcc rId="1828" ua="false" sId="5">
    <oc r="F250" t="n">
      <f>F248-F243</f>
    </oc>
    <nc r="F250" t="n">
      <f>F248-F243</f>
    </nc>
  </rcc>
  <rcc rId="1829" ua="false" sId="5">
    <oc r="G250" t="n">
      <f>G248-G243</f>
    </oc>
    <nc r="G250" t="n">
      <f>G248-G243</f>
    </nc>
  </rcc>
  <rcc rId="183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31" ua="false" sId="4">
    <o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A14"/>
  </rcc>
  <rcc rId="183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5">
    <oc r="D221" t="n">
      <v>9</v>
    </oc>
    <nc r="D221" t="n">
      <v>10</v>
    </nc>
  </rcc>
  <rcc rId="110" ua="false" sId="5">
    <oc r="E221" t="n">
      <f>10+8+2+10+8+8+6+8+15</f>
    </oc>
    <nc r="E221" t="n">
      <f>10+8+2+10+8+8+6+8+15+15</f>
    </nc>
  </rcc>
  <rcc rId="111" ua="false" sId="5">
    <oc r="F221" t="n">
      <v>9</v>
    </oc>
    <nc r="F221" t="n">
      <v>10</v>
    </nc>
  </rcc>
  <rcc rId="112" ua="false" sId="5">
    <oc r="G221" t="n">
      <v>75</v>
    </oc>
    <nc r="G221" t="n">
      <v>90</v>
    </nc>
  </rcc>
  <rcc rId="113" ua="false" sId="5">
    <oc r="D127" t="n">
      <v>6</v>
    </oc>
    <nc r="D127" t="n">
      <v>7</v>
    </nc>
  </rcc>
  <rcc rId="114" ua="false" sId="5">
    <oc r="E127" t="n">
      <f>3+5+10+10+7+10</f>
    </oc>
    <nc r="E127" t="n">
      <f>3+5+10+10+7+10+5.5</f>
    </nc>
  </rcc>
  <rcc rId="115" ua="false" sId="5">
    <oc r="F127" t="n">
      <v>6</v>
    </oc>
    <nc r="F127" t="n">
      <v>7</v>
    </nc>
  </rcc>
  <rcc rId="116" ua="false" sId="5">
    <oc r="G127" t="n">
      <v>45</v>
    </oc>
    <nc r="G127" t="n">
      <v>50.5</v>
    </nc>
  </rcc>
  <rcc rId="117" ua="false" sId="5">
    <oc r="D71" t="n">
      <v>6</v>
    </oc>
    <nc r="D71" t="n">
      <v>7</v>
    </nc>
  </rcc>
  <rcc rId="118" ua="false" sId="5">
    <oc r="E71" t="n">
      <f>5+15+10+10+15+10</f>
    </oc>
    <nc r="E71" t="n">
      <f>5+15+10+10+15+10+5</f>
    </nc>
  </rcc>
  <rcc rId="119" ua="false" sId="5">
    <oc r="F71" t="n">
      <v>6</v>
    </oc>
    <nc r="F71" t="n">
      <v>7</v>
    </nc>
  </rcc>
  <rcc rId="120" ua="false" sId="5">
    <oc r="G71" t="n">
      <v>65</v>
    </oc>
    <nc r="G71" t="n">
      <v>70</v>
    </nc>
  </rcc>
  <rcc rId="121" ua="false" sId="5">
    <oc r="D63" t="n">
      <v>54</v>
    </oc>
    <nc r="D63" t="n">
      <v>55</v>
    </nc>
  </rcc>
  <rcc rId="122" ua="false" sId="5">
    <oc r="E63" t="n">
      <f>10+7+12+8+15+15+4+12+8+8+7+12+7+15+6+6+8+7+5+15+10+3+15+10+10+5+5+15+5+20+14+15+15+10+15+10+15+3+6+6+8+3+10+8+15+25+6+5+15+10+25+15+15+15</f>
    </oc>
    <nc r="E63" t="n">
      <f>10+7+12+8+15+15+4+12+8+8+7+12+7+15+6+6+8+7+5+15+10+3+15+10+10+5+5+15+5+20+14+15+15+10+15+10+15+3+6+6+8+3+10+8+15+25+6+5+15+10+25+15+15+15+25</f>
    </nc>
  </rcc>
  <rcc rId="123" ua="false" sId="5">
    <oc r="F63" t="n">
      <v>54</v>
    </oc>
    <nc r="F63" t="n">
      <v>55</v>
    </nc>
  </rcc>
  <rcc rId="124" ua="false" sId="5">
    <oc r="G63" t="n">
      <v>569</v>
    </oc>
    <nc r="G63" t="n">
      <v>594</v>
    </nc>
  </rcc>
  <rcc rId="125" ua="false" sId="5">
    <nc r="D57" t="n">
      <v>1</v>
    </nc>
  </rcc>
  <rcc rId="126" ua="false" sId="5">
    <nc r="E57" t="n">
      <v>15</v>
    </nc>
  </rcc>
  <rcc rId="127" ua="false" sId="5">
    <nc r="F57" t="n">
      <v>1</v>
    </nc>
  </rcc>
  <rcc rId="128" ua="false" sId="5">
    <nc r="G57" t="n">
      <v>15</v>
    </nc>
  </rcc>
  <rcc rId="129" ua="false" sId="5">
    <oc r="D153" t="n">
      <v>3</v>
    </oc>
    <nc r="D153" t="n">
      <v>4</v>
    </nc>
  </rcc>
  <rcc rId="130" ua="false" sId="5">
    <oc r="E153" t="n">
      <f>10+15+10</f>
    </oc>
    <nc r="E153" t="n">
      <f>10+15+10+3</f>
    </nc>
  </rcc>
  <rcc rId="131" ua="false" sId="5">
    <oc r="F153" t="n">
      <v>3</v>
    </oc>
    <nc r="F153" t="n">
      <v>4</v>
    </nc>
  </rcc>
  <rcc rId="132" ua="false" sId="5">
    <oc r="G153" t="n">
      <v>25</v>
    </oc>
    <nc r="G153" t="n">
      <v>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3" ua="false" sId="5">
    <oc r="D64" t="n">
      <v>38</v>
    </oc>
    <nc r="D64" t="n">
      <v>39</v>
    </nc>
  </rcc>
  <rcc rId="18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+25</f>
    </nc>
  </rcc>
  <rcc rId="1835" ua="false" sId="5">
    <oc r="F64" t="n">
      <v>38</v>
    </oc>
    <nc r="F64" t="n">
      <v>39</v>
    </nc>
  </rcc>
  <rcc rId="1836" ua="false" sId="5">
    <oc r="G64" t="n">
      <v>459.5</v>
    </oc>
    <nc r="G64" t="n">
      <f>15+15+5+15+15+15+15+8+15+15+15+15+4.5+15+10+15+10+15+15+15+13+15+15+5+5+15+10+5+15+6+6+15+10+15+10+15+15+7+25</f>
    </nc>
  </rcc>
  <rcc rId="1837" ua="false" sId="5">
    <oc r="D35" t="n">
      <v>31</v>
    </oc>
    <nc r="D35" t="n">
      <v>32</v>
    </nc>
  </rcc>
  <rcc rId="1838" ua="false" sId="5">
    <oc r="E35" t="n">
      <v>270</v>
    </oc>
    <nc r="E35" t="n">
      <v>280</v>
    </nc>
  </rcc>
  <rcc rId="1839" ua="false" sId="5">
    <oc r="F35" t="n">
      <v>20</v>
    </oc>
    <nc r="F35" t="n">
      <v>25</v>
    </nc>
  </rcc>
  <rcc rId="1840" ua="false" sId="5">
    <oc r="G35" t="n">
      <v>175</v>
    </oc>
    <nc r="G35" t="n">
      <v>220</v>
    </nc>
  </rcc>
  <rcc rId="1841" ua="false" sId="4">
    <oc r="D118" t="n">
      <v>7</v>
    </oc>
    <nc r="D118" t="n">
      <v>8</v>
    </nc>
  </rcc>
  <rcc rId="1842" ua="false" sId="4">
    <oc r="E118" t="n">
      <f>15+250+670+150+45+80+85</f>
    </oc>
    <nc r="E118" t="n">
      <f>15+250+670+150+45+80+85+40</f>
    </nc>
  </rcc>
  <rcc rId="1843" ua="false" sId="4">
    <oc r="D218" t="n">
      <v>1</v>
    </oc>
    <nc r="D218" t="n">
      <v>2</v>
    </nc>
  </rcc>
  <rcc rId="1844" ua="false" sId="4">
    <oc r="D232" t="n">
      <v>3</v>
    </oc>
    <nc r="D232" t="n">
      <v>4</v>
    </nc>
  </rcc>
  <rcc rId="1845" ua="false" sId="4">
    <oc r="E232" t="n">
      <f>10+13+15</f>
    </oc>
    <nc r="E232" t="n">
      <v>78</v>
    </nc>
  </rcc>
  <rcc rId="1846" ua="false" sId="5">
    <oc r="D229" t="n">
      <v>15</v>
    </oc>
    <nc r="D229" t="n">
      <v>21</v>
    </nc>
  </rcc>
  <rcc rId="1847" ua="false" sId="5">
    <oc r="E229" t="n">
      <v>201</v>
    </oc>
    <nc r="E229" t="n">
      <v>259</v>
    </nc>
  </rcc>
  <rcc rId="1848" ua="false" sId="5">
    <oc r="F229" t="n">
      <v>5</v>
    </oc>
    <nc r="F229" t="n">
      <v>21</v>
    </nc>
  </rcc>
  <rcc rId="1849" ua="false" sId="5">
    <oc r="G229" t="n">
      <v>75</v>
    </oc>
    <nc r="G229" t="n">
      <v>259</v>
    </nc>
  </rcc>
  <rcc rId="1850" ua="false" sId="5">
    <oc r="D110" t="n">
      <v>8</v>
    </oc>
    <nc r="D110" t="n">
      <v>9</v>
    </nc>
  </rcc>
  <rcc rId="1851" ua="false" sId="5">
    <oc r="E110" t="n">
      <f>1.8+1.8+1.8+7+8+8+8+8</f>
    </oc>
    <nc r="E110" t="n">
      <f>1.8+1.8+1.8+7+8+8+8+8+2</f>
    </nc>
  </rcc>
  <rcc rId="1852" ua="false" sId="5">
    <oc r="F110" t="n">
      <v>8</v>
    </oc>
    <nc r="F110" t="n">
      <v>9</v>
    </nc>
  </rcc>
  <rcc rId="1853" ua="false" sId="5">
    <oc r="G110" t="n">
      <v>44.4</v>
    </oc>
    <nc r="G110" t="n">
      <v>46.4</v>
    </nc>
  </rcc>
  <rcc rId="1854" ua="false" sId="4">
    <nc r="D113" t="n">
      <v>1</v>
    </nc>
  </rcc>
  <rcc rId="1855" ua="false" sId="4">
    <nc r="F113" t="n">
      <v>1</v>
    </nc>
  </rcc>
  <rcc rId="1856" ua="false" sId="4">
    <nc r="G113" t="n">
      <v>25</v>
    </nc>
  </rcc>
  <rcc rId="1857" ua="false" sId="4">
    <nc r="E113" t="n">
      <v>25</v>
    </nc>
  </rcc>
  <rcc rId="1858" ua="false" sId="5">
    <oc r="D67" t="n">
      <v>9</v>
    </oc>
    <nc r="D67" t="n">
      <v>10</v>
    </nc>
  </rcc>
  <rcc rId="1859" ua="false" sId="5">
    <oc r="E67" t="n">
      <f>15+5+5+15+6+15+30+10+10</f>
    </oc>
    <nc r="E67" t="n">
      <v>116</v>
    </nc>
  </rcc>
  <rcc rId="1860" ua="false" sId="5">
    <oc r="F67" t="n">
      <v>7</v>
    </oc>
    <nc r="F67" t="n">
      <v>10</v>
    </nc>
  </rcc>
  <rcc rId="1861" ua="false" sId="5">
    <oc r="G67" t="n">
      <v>97</v>
    </oc>
    <nc r="G67" t="n">
      <v>1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2" ua="false" sId="5">
    <nc r="D224" t="n">
      <v>17</v>
    </nc>
  </rcc>
  <rcc rId="1863" ua="false" sId="5">
    <nc r="E224" t="n">
      <v>159</v>
    </nc>
  </rcc>
  <rcc rId="1864" ua="false" sId="5">
    <nc r="F224" t="n">
      <v>17</v>
    </nc>
  </rcc>
  <rcc rId="1865" ua="false" sId="5">
    <nc r="G224" t="n">
      <v>159</v>
    </nc>
  </rcc>
  <rcc rId="1866" ua="false" sId="4">
    <nc r="D227" t="n">
      <v>1</v>
    </nc>
  </rcc>
  <rcc rId="1867" ua="false" sId="4">
    <nc r="E227" t="n">
      <v>100</v>
    </nc>
  </rcc>
  <rcc rId="1868" ua="false" sId="4">
    <nc r="F227" t="n">
      <v>1</v>
    </nc>
  </rcc>
  <rcc rId="1869" ua="false" sId="4">
    <nc r="G227" t="n">
      <v>1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0" ua="false" sId="4">
    <oc r="D108" t="n">
      <v>9</v>
    </oc>
    <nc r="D108" t="n">
      <v>10</v>
    </nc>
  </rcc>
  <rcc rId="1871" ua="false" sId="4">
    <oc r="E108" t="n">
      <f>10+10+15+55+6+60+85+65+70+300</f>
    </oc>
    <nc r="E108" t="n">
      <f>10+10+15+55+6+60+85+65+70+300+200</f>
    </nc>
  </rcc>
  <rcc rId="1872" ua="false" sId="4">
    <oc r="F108" t="n">
      <v>6</v>
    </oc>
    <nc r="F108" t="n">
      <v>7</v>
    </nc>
  </rcc>
  <rcc rId="1873" ua="false" sId="4">
    <oc r="G108" t="n">
      <v>176</v>
    </oc>
    <nc r="G108" t="n">
      <v>345</v>
    </nc>
  </rcc>
  <rcc rId="1874" ua="false" sId="5">
    <oc r="D105" t="n">
      <v>9</v>
    </oc>
    <nc r="D105" t="n">
      <v>15</v>
    </nc>
  </rcc>
  <rcc rId="1875" ua="false" sId="5">
    <oc r="E105" t="n">
      <f>45+10+5+10+4+10+15+8+8</f>
    </oc>
    <nc r="E105" t="n">
      <f>45+10+5+10+4+10+15+8+8+69</f>
    </nc>
  </rcc>
  <rcc rId="1876" ua="false" sId="5">
    <oc r="F105" t="n">
      <v>9</v>
    </oc>
    <nc r="F105" t="n">
      <v>15</v>
    </nc>
  </rcc>
  <rcc rId="1877" ua="false" sId="5">
    <oc r="G105" t="n">
      <v>115</v>
    </oc>
    <nc r="G105" t="n">
      <v>184</v>
    </nc>
  </rcc>
  <rcc rId="1878" ua="false" sId="5">
    <oc r="D36" t="n">
      <v>100</v>
    </oc>
    <nc r="D36" t="n">
      <v>101</v>
    </nc>
  </rcc>
  <rcc rId="1879" ua="false" sId="5">
    <oc r="E36" t="n">
      <v>680</v>
    </oc>
    <nc r="E36" t="n">
      <f>680+3</f>
    </nc>
  </rcc>
  <rcc rId="1880" ua="false" sId="4">
    <oc r="D39" t="n">
      <v>5</v>
    </oc>
    <nc r="D39" t="n">
      <v>6</v>
    </nc>
  </rcc>
  <rcc rId="1881" ua="false" sId="4">
    <oc r="E39" t="n">
      <v>650</v>
    </oc>
    <nc r="E39" t="n">
      <f>650+160</f>
    </nc>
  </rcc>
  <rcc rId="1882" ua="false" sId="4">
    <oc r="F39" t="n">
      <v>4</v>
    </oc>
    <nc r="F39" t="n">
      <v>5</v>
    </nc>
  </rcc>
  <rcc rId="1883" ua="false" sId="4">
    <oc r="G39" t="n">
      <v>162</v>
    </oc>
    <nc r="G39" t="n">
      <v>650</v>
    </nc>
  </rcc>
  <rcc rId="1884" ua="false" sId="5">
    <oc r="D213" t="n">
      <v>1</v>
    </oc>
    <nc r="D213" t="n">
      <v>4</v>
    </nc>
  </rcc>
  <rcc rId="1885" ua="false" sId="5">
    <oc r="E213" t="n">
      <v>20</v>
    </oc>
    <nc r="E213" t="n">
      <v>62</v>
    </nc>
  </rcc>
  <rcc rId="1886" ua="false" sId="5">
    <oc r="F213" t="n">
      <v>1</v>
    </oc>
    <nc r="F213" t="n">
      <v>4</v>
    </nc>
  </rcc>
  <rcc rId="1887" ua="false" sId="5">
    <oc r="G213" t="n">
      <v>20</v>
    </oc>
    <nc r="G213" t="n">
      <v>62</v>
    </nc>
  </rcc>
  <rcc rId="1888" ua="false" sId="4">
    <oc r="D46" t="n">
      <v>2</v>
    </oc>
    <nc r="D46" t="n">
      <v>3</v>
    </nc>
  </rcc>
  <rcc rId="1889" ua="false" sId="4">
    <oc r="E46" t="n">
      <v>70</v>
    </oc>
    <nc r="E46" t="n">
      <v>160</v>
    </nc>
  </rcc>
  <rcc rId="1890" ua="false" sId="4">
    <oc r="F46" t="n">
      <v>2</v>
    </oc>
    <nc r="F46" t="n">
      <v>3</v>
    </nc>
  </rcc>
  <rcc rId="1891" ua="false" sId="4">
    <oc r="G46" t="n">
      <v>70</v>
    </oc>
    <nc r="G46" t="n">
      <v>16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92" ua="false" sId="5">
    <oc r="D201" t="n">
      <v>25</v>
    </oc>
    <nc r="D201" t="n">
      <v>28</v>
    </nc>
  </rcc>
  <rcc rId="1893" ua="false" sId="5">
    <oc r="E201" t="n">
      <v>130</v>
    </oc>
    <nc r="E201" t="n">
      <v>160</v>
    </nc>
  </rcc>
  <rcc rId="1894" ua="false" sId="5">
    <oc r="F201" t="n">
      <v>1</v>
    </oc>
    <nc r="F201" t="n">
      <v>20</v>
    </nc>
  </rcc>
  <rcc rId="1895" ua="false" sId="5">
    <oc r="G201" t="n">
      <v>5</v>
    </oc>
    <nc r="G201" t="n">
      <v>100</v>
    </nc>
  </rcc>
  <rcc rId="1896" ua="false" sId="5">
    <oc r="D231" t="n">
      <v>8</v>
    </oc>
    <nc r="D231" t="n">
      <v>12</v>
    </nc>
  </rcc>
  <rcc rId="1897" ua="false" sId="5">
    <oc r="E231" t="n">
      <v>34</v>
    </oc>
    <nc r="E231" t="n">
      <v>74</v>
    </nc>
  </rcc>
  <rcc rId="1898" ua="false" sId="5">
    <oc r="F231" t="n">
      <v>4</v>
    </oc>
    <nc r="F231" t="n">
      <v>12</v>
    </nc>
  </rcc>
  <rcc rId="1899" ua="false" sId="5">
    <oc r="G231" t="n">
      <v>19</v>
    </oc>
    <nc r="G231" t="n">
      <v>74</v>
    </nc>
  </rcc>
  <rcc rId="1900" ua="false" sId="5">
    <nc r="F233" t="n">
      <v>5</v>
    </nc>
  </rcc>
  <rcc rId="1901" ua="false" sId="5">
    <nc r="G233" t="n">
      <v>30</v>
    </nc>
  </rcc>
  <rcc rId="1902" ua="false" sId="5">
    <nc r="F234" t="n">
      <v>4</v>
    </nc>
  </rcc>
  <rcc rId="1903" ua="false" sId="5">
    <nc r="G234" t="n">
      <v>2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4" ua="false" sId="5">
    <oc r="D101" t="n">
      <v>56</v>
    </oc>
    <nc r="D101" t="n">
      <v>62</v>
    </nc>
  </rcc>
  <rcc rId="1905" ua="false" sId="5">
    <oc r="E101" t="n">
      <v>467</v>
    </oc>
    <nc r="E101" t="n">
      <f>467+54</f>
    </nc>
  </rcc>
  <rcc rId="1906" ua="false" sId="5">
    <oc r="F101" t="n">
      <v>25</v>
    </oc>
    <nc r="F101" t="n">
      <v>40</v>
    </nc>
  </rcc>
  <rcc rId="1907" ua="false" sId="5">
    <oc r="G101" t="n">
      <v>145</v>
    </oc>
    <nc r="G101" t="n">
      <v>4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08" ua="false" sId="5">
    <oc r="G101" t="n">
      <v>422</v>
    </oc>
    <nc r="G101" t="n">
      <v>395</v>
    </nc>
  </rcc>
  <rcc rId="1909" ua="false" sId="4">
    <oc r="D105" t="n">
      <v>25</v>
    </oc>
    <nc r="D105" t="n">
      <v>26</v>
    </nc>
  </rcc>
  <rcc rId="1910" ua="false" sId="4">
    <oc r="E105" t="n">
      <f>350+130+70+160+200+65+8+10+160+15+200+20+15+80+3+500+400+700</f>
    </oc>
    <nc r="E105" t="n">
      <f>350+130+70+160+200+65+8+10+160+15+200+20+15+80+3+500+400+700+95</f>
    </nc>
  </rcc>
  <rcc rId="1911" ua="false" sId="5">
    <oc r="D102" t="n">
      <v>41</v>
    </oc>
    <nc r="D102" t="n">
      <v>42</v>
    </nc>
  </rcc>
  <rcc rId="1912" ua="false" sId="5">
    <oc r="E102" t="n">
      <v>320</v>
    </oc>
    <nc r="E102" t="n">
      <v>328</v>
    </nc>
  </rcc>
  <rcc rId="1913" ua="false" sId="5">
    <oc r="F102" t="n">
      <v>16</v>
    </oc>
    <nc r="F102" t="n">
      <v>32</v>
    </nc>
  </rcc>
  <rcc rId="1914" ua="false" sId="5">
    <oc r="G102" t="n">
      <v>120</v>
    </oc>
    <nc r="G102" t="n">
      <v>2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15" ua="false" sId="5">
    <oc r="D40" t="n">
      <v>26</v>
    </oc>
    <nc r="D40" t="n">
      <v>28</v>
    </nc>
  </rcc>
  <rcc rId="1916" ua="false" sId="5">
    <oc r="E40" t="n">
      <f>10+10+5+11+10+120</f>
    </oc>
    <nc r="E40" t="n">
      <f>10+10+5+11+10+120+19</f>
    </nc>
  </rcc>
  <rcc rId="1917" ua="false" sId="5">
    <oc r="F40" t="n">
      <v>18</v>
    </oc>
    <nc r="F40" t="n">
      <v>20</v>
    </nc>
  </rcc>
  <rcc rId="1918" ua="false" sId="5">
    <oc r="G40" t="n">
      <v>66</v>
    </oc>
    <nc r="G40" t="n">
      <v>100</v>
    </nc>
  </rcc>
  <rcc rId="1919" ua="false" sId="4">
    <oc r="D43" t="n">
      <v>4</v>
    </oc>
    <nc r="D43" t="n">
      <v>5</v>
    </nc>
  </rcc>
  <rcc rId="1920" ua="false" sId="4">
    <oc r="E43" t="n">
      <f>180+100+100+43</f>
    </oc>
    <nc r="E43" t="n">
      <v>723</v>
    </nc>
  </rcc>
  <rcc rId="1921" ua="false" sId="4">
    <oc r="F43" t="n">
      <v>2</v>
    </oc>
    <nc r="F43" t="n">
      <v>3</v>
    </nc>
  </rcc>
  <rcc rId="1922" ua="false" sId="4">
    <oc r="G43" t="n">
      <v>220</v>
    </oc>
    <nc r="G43" t="n">
      <v>31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23" ua="false" sId="4">
    <oc r="D129" t="n">
      <v>1</v>
    </oc>
    <nc r="D129" t="n">
      <v>2</v>
    </nc>
  </rcc>
  <rcc rId="1924" ua="false" sId="4">
    <oc r="E129" t="n">
      <v>165</v>
    </oc>
    <nc r="E129" t="n">
      <v>185</v>
    </nc>
  </rcc>
  <rcc rId="1925" ua="false" sId="4">
    <oc r="F129" t="n">
      <v>1</v>
    </oc>
    <nc r="F129" t="n">
      <v>2</v>
    </nc>
  </rcc>
  <rcc rId="1926" ua="false" sId="4">
    <oc r="G129" t="n">
      <v>65</v>
    </oc>
    <nc r="G129" t="n">
      <v>185</v>
    </nc>
  </rcc>
  <rcc rId="1927" ua="false" sId="4">
    <oc r="D93" t="n">
      <v>2</v>
    </oc>
    <nc r="D93" t="n">
      <v>3</v>
    </nc>
  </rcc>
  <rcc rId="1928" ua="false" sId="4">
    <oc r="E93" t="n">
      <v>125</v>
    </oc>
    <nc r="E93" t="n">
      <v>225</v>
    </nc>
  </rcc>
  <rcc rId="1929" ua="false" sId="4">
    <oc r="F93" t="n">
      <v>1</v>
    </oc>
    <nc r="F93" t="n">
      <v>2</v>
    </nc>
  </rcc>
  <rcc rId="1930" ua="false" sId="4">
    <oc r="G93" t="n">
      <v>25</v>
    </oc>
    <nc r="G93" t="n">
      <v>125</v>
    </nc>
  </rcc>
  <rcc rId="1931" ua="false" sId="5">
    <oc r="D90" t="n">
      <v>14</v>
    </oc>
    <nc r="D90" t="n">
      <v>15</v>
    </nc>
  </rcc>
  <rcc rId="1932" ua="false" sId="5">
    <oc r="E90" t="n">
      <f>10+12+8+40+5+7+5+12+5+8+7+25+5+5</f>
    </oc>
    <nc r="E90" t="n">
      <v>164</v>
    </nc>
  </rcc>
  <rcc rId="1933" ua="false" sId="5">
    <oc r="F90" t="n">
      <v>14</v>
    </oc>
    <nc r="F90" t="n">
      <v>15</v>
    </nc>
  </rcc>
  <rcc rId="1934" ua="false" sId="5">
    <oc r="G90" t="n">
      <v>154</v>
    </oc>
    <nc r="G90" t="n">
      <v>16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35" ua="false" sId="5">
    <oc r="D96" t="n">
      <v>4</v>
    </oc>
    <nc r="D96" t="n">
      <v>5</v>
    </nc>
  </rcc>
  <rcc rId="1936" ua="false" sId="5">
    <oc r="E96" t="n">
      <f>6+7+5+5</f>
    </oc>
    <nc r="E96" t="n">
      <v>28</v>
    </nc>
  </rcc>
  <rcc rId="1937" ua="false" sId="5">
    <oc r="F96" t="n">
      <v>4</v>
    </oc>
    <nc r="F96" t="n">
      <v>5</v>
    </nc>
  </rcc>
  <rcc rId="1938" ua="false" sId="5">
    <oc r="G96" t="n">
      <v>23</v>
    </oc>
    <nc r="G96" t="n">
      <v>28</v>
    </nc>
  </rcc>
  <rcc rId="1939" ua="false" sId="5">
    <oc r="D69" t="n">
      <v>24</v>
    </oc>
    <nc r="D69" t="n">
      <v>25</v>
    </nc>
  </rcc>
  <rcc rId="1940" ua="false" sId="5">
    <oc r="E69" t="n">
      <v>215</v>
    </oc>
    <nc r="E69" t="n">
      <v>220</v>
    </nc>
  </rcc>
  <rcc rId="1941" ua="false" sId="5">
    <oc r="F69" t="n">
      <v>15</v>
    </oc>
    <nc r="F69" t="n">
      <v>20</v>
    </nc>
  </rcc>
  <rcc rId="1942" ua="false" sId="5">
    <oc r="G69" t="n">
      <v>70</v>
    </oc>
    <nc r="G69" t="n">
      <v>1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43" ua="false" sId="5">
    <nc r="D226" t="n">
      <v>1</v>
    </nc>
  </rcc>
  <rcc rId="1944" ua="false" sId="5">
    <nc r="E226" t="n">
      <v>7</v>
    </nc>
  </rcc>
  <rcc rId="1945" ua="false" sId="5">
    <nc r="F226" t="n">
      <v>1</v>
    </nc>
  </rcc>
  <rcc rId="1946" ua="false" sId="5">
    <nc r="G226" t="n">
      <v>7</v>
    </nc>
  </rcc>
  <rcc rId="1947" ua="false" sId="4">
    <oc r="D63" t="n">
      <v>5</v>
    </oc>
    <nc r="D63" t="n">
      <v>6</v>
    </nc>
  </rcc>
  <rcc rId="1948" ua="false" sId="4">
    <oc r="E63" t="n">
      <f>325+170+100+90+100</f>
    </oc>
    <nc r="E63" t="n">
      <f>325+170+100+90+100+100</f>
    </nc>
  </rcc>
  <rcc rId="1949" ua="false" sId="4">
    <oc r="F63" t="n">
      <v>3</v>
    </oc>
    <nc r="F63" t="n">
      <v>4</v>
    </nc>
  </rcc>
  <rcc rId="1950" ua="false" sId="4">
    <oc r="G63" t="n">
      <v>385</v>
    </oc>
    <nc r="G63" t="n">
      <v>485</v>
    </nc>
  </rcc>
  <rcc rId="1951" ua="false" sId="4">
    <oc r="D197" t="n">
      <v>18</v>
    </oc>
    <nc r="D197" t="n">
      <v>19</v>
    </nc>
  </rcc>
  <rcc rId="1952" ua="false" sId="4">
    <oc r="E197" t="n">
      <v>420</v>
    </oc>
    <nc r="E197" t="n">
      <v>5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" ua="false" sId="5">
    <nc r="D203" t="n">
      <v>1</v>
    </nc>
  </rcc>
  <rcc rId="134" ua="false" sId="5">
    <nc r="E203" t="n">
      <v>29</v>
    </nc>
  </rcc>
  <rcc rId="135" ua="false" sId="5">
    <nc r="F203" t="n">
      <v>1</v>
    </nc>
  </rcc>
  <rcc rId="136" ua="false" sId="5">
    <nc r="G203" t="n">
      <v>29</v>
    </nc>
  </rcc>
  <rcc rId="137" ua="false" sId="5">
    <oc r="D144" t="n">
      <v>14</v>
    </oc>
    <nc r="D144" t="n">
      <v>15</v>
    </nc>
  </rcc>
  <rcc rId="138" ua="false" sId="5">
    <oc r="E144" t="n">
      <f>2+4.2+13+2.5+5+2.5+2.5+2.5+3+4+2+1.5+13+3</f>
    </oc>
    <nc r="E144" t="n">
      <f>2+4.2+13+2.5+5+2.5+2.5+2.5+3+4+2+1.5+13+3+5</f>
    </nc>
  </rcc>
  <rcc rId="139" ua="false" sId="5">
    <oc r="D90" t="n">
      <v>12</v>
    </oc>
    <nc r="D90" t="n">
      <v>13</v>
    </nc>
  </rcc>
  <rcc rId="140" ua="false" sId="5">
    <oc r="E90" t="n">
      <f>10+12+8+40+5+7+5+12+5+8+7+25</f>
    </oc>
    <nc r="E90" t="n">
      <f>10+12+8+40+5+7+5+12+5+8+7+25+5</f>
    </nc>
  </rcc>
  <rcc rId="141" ua="false" sId="5">
    <oc r="D33" t="n">
      <v>33</v>
    </oc>
    <nc r="D33" t="n">
      <v>34</v>
    </nc>
  </rcc>
  <rcc rId="142" ua="false" sId="5">
    <oc r="E33" t="n">
      <f>5.5+15+6+4+10+10+6+6+15+10+8+5+6+5+4+12+12+5+5+5+11+14+10+8+12+10+12+13+10+20+9+10+15</f>
    </oc>
    <nc r="E33" t="n">
      <f>5.5+15+6+4+10+10+6+6+15+10+8+5+6+5+4+12+12+5+5+5+11+14+10+8+12+10+12+13+10+20+9+10+15+6</f>
    </nc>
  </rcc>
  <rcc rId="143" ua="false" sId="4">
    <oc r="D77" t="n">
      <v>4</v>
    </oc>
    <nc r="D77" t="n">
      <v>5</v>
    </nc>
  </rcc>
  <rcc rId="144" ua="false" sId="4">
    <oc r="E77" t="n">
      <f>15+5+10+10</f>
    </oc>
    <nc r="E77" t="n">
      <f>15+5+10+10+100</f>
    </nc>
  </rcc>
  <rcc rId="145" ua="false" sId="4">
    <nc r="D233" t="n">
      <v>2</v>
    </nc>
  </rcc>
  <rcc rId="146" ua="false" sId="4">
    <nc r="E233" t="n">
      <f>10+10</f>
    </nc>
  </rcc>
  <rcc rId="147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nc>
  </rcc>
  <rcc rId="148" ua="false" sId="4">
    <oc r="D74" t="n">
      <v>4</v>
    </oc>
    <nc r="D74" t="n">
      <v>5</v>
    </nc>
  </rcc>
  <rcc rId="149" ua="false" sId="4">
    <oc r="E74" t="n">
      <f>15+15+100+10</f>
    </oc>
    <nc r="E74" t="n">
      <f>15+15+100+10+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53" ua="false" sId="4">
    <oc r="F197" t="n">
      <v>12</v>
    </oc>
    <nc r="F197" t="n">
      <v>15</v>
    </nc>
  </rcc>
  <rcc rId="1954" ua="false" sId="4">
    <oc r="G197" t="n">
      <v>290</v>
    </oc>
    <nc r="G197" t="n">
      <v>420</v>
    </nc>
  </rcc>
  <rcc rId="1955" ua="false" sId="4">
    <nc r="D235" t="n">
      <v>1</v>
    </nc>
  </rcc>
  <rcc rId="1956" ua="false" sId="4">
    <nc r="E235" t="n">
      <v>10</v>
    </nc>
  </rcc>
  <rcc rId="1957" ua="false" sId="4">
    <nc r="F235" t="n">
      <v>1</v>
    </nc>
  </rcc>
  <rcc rId="1958" ua="false" sId="4">
    <nc r="G235" t="n">
      <v>1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59" ua="false" sId="5">
    <oc r="D38" t="n">
      <v>29</v>
    </oc>
    <nc r="D38" t="n">
      <v>32</v>
    </nc>
  </rcc>
  <rcc rId="1960" ua="false" sId="5">
    <oc r="E38" t="n">
      <f>7+12+15+13+13+12+7+5+35+15+2.2+8+10+14+5+9+15+14+15</f>
    </oc>
    <nc r="E38" t="n">
      <f>7+12+15+13+13+12+7+5+35+15+2.2+8+10+14+5+9+15+14+15+14</f>
    </nc>
  </rcc>
  <rcc rId="1961" ua="false" sId="5">
    <oc r="F38" t="n">
      <v>19</v>
    </oc>
    <nc r="F38" t="n">
      <v>25</v>
    </nc>
  </rcc>
  <rcc rId="1962" ua="false" sId="5">
    <oc r="G38" t="n">
      <v>59</v>
    </oc>
    <nc r="G38" t="n">
      <v>18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63" ua="false" sId="4">
    <oc r="D91" t="n">
      <v>1</v>
    </oc>
    <nc r="D91" t="n">
      <v>2</v>
    </nc>
  </rcc>
  <rcc rId="1964" ua="false" sId="4">
    <oc r="E91" t="n">
      <v>85</v>
    </oc>
    <nc r="E91" t="n">
      <v>95</v>
    </nc>
  </rcc>
  <rcc rId="1965" ua="false" sId="4">
    <oc r="F91" t="n">
      <v>1</v>
    </oc>
    <nc r="F91" t="n">
      <v>2</v>
    </nc>
  </rcc>
  <rcc rId="1966" ua="false" sId="4">
    <oc r="G91" t="n">
      <v>15</v>
    </oc>
    <nc r="G91" t="n">
      <v>95</v>
    </nc>
  </rcc>
  <rcc rId="1967" ua="false" sId="4">
    <oc r="D107" t="n">
      <v>8</v>
    </oc>
    <nc r="D107" t="n">
      <v>9</v>
    </nc>
  </rcc>
  <rcc rId="1968" ua="false" sId="4">
    <oc r="E107" t="n">
      <f>15+630+12+45+30+60+70+10</f>
    </oc>
    <nc r="E107" t="n">
      <v>882</v>
    </nc>
  </rcc>
  <rcc rId="1969" ua="false" sId="4">
    <oc r="F107" t="n">
      <v>4</v>
    </oc>
    <nc r="F107" t="n">
      <v>6</v>
    </nc>
  </rcc>
  <rcc rId="1970" ua="false" sId="4">
    <oc r="G107" t="n">
      <v>320</v>
    </oc>
    <nc r="G107" t="n">
      <v>560</v>
    </nc>
  </rcc>
  <rcc rId="1971" ua="false" sId="4">
    <oc r="E107" t="n">
      <v>882</v>
    </oc>
    <nc r="E107" t="n">
      <v>90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72" ua="false" sId="5">
    <oc r="D235" t="n">
      <v>1</v>
    </oc>
    <nc r="D235" t="n">
      <v>18</v>
    </nc>
  </rcc>
  <rcc rId="1973" ua="false" sId="5">
    <oc r="E235" t="n">
      <v>15</v>
    </oc>
    <nc r="E235" t="n">
      <v>185</v>
    </nc>
  </rcc>
  <rcc rId="1974" ua="false" sId="5">
    <oc r="F235" t="n">
      <v>1</v>
    </oc>
    <nc r="F235" t="n">
      <v>18</v>
    </nc>
  </rcc>
  <rcc rId="1975" ua="false" sId="5">
    <oc r="G235" t="n">
      <v>15</v>
    </oc>
    <nc r="G235" t="n">
      <v>185</v>
    </nc>
  </rcc>
  <rcc rId="1976" ua="false" sId="5">
    <oc r="D152" t="n">
      <v>74</v>
    </oc>
    <nc r="D152" t="n">
      <v>78</v>
    </nc>
  </rcc>
  <rcc rId="1977" ua="false" sId="5">
    <oc r="F152" t="n">
      <v>16</v>
    </oc>
    <nc r="F152" t="n">
      <v>52</v>
    </nc>
  </rcc>
  <rcc rId="1978" ua="false" sId="5">
    <oc r="E152" t="n">
      <f>5+4+10+5+5+15+5+6+5+6+6+5+3+10+15+15</f>
    </oc>
    <nc r="E152" t="n">
      <v>445</v>
    </nc>
  </rcc>
  <rcc rId="1979" ua="false" sId="5">
    <oc r="G152" t="n">
      <v>74</v>
    </oc>
    <nc r="G152" t="n">
      <v>320</v>
    </nc>
  </rcc>
  <rcc rId="1980" ua="false" sId="5">
    <oc r="D153" t="n">
      <v>45</v>
    </oc>
    <nc r="D153" t="n">
      <v>47</v>
    </nc>
  </rcc>
  <rcc rId="1981" ua="false" sId="5">
    <oc r="F153" t="n">
      <v>5</v>
    </oc>
    <nc r="F153" t="n">
      <v>30</v>
    </nc>
  </rcc>
  <rcc rId="1982" ua="false" sId="5">
    <oc r="G153" t="n">
      <v>43</v>
    </oc>
    <nc r="G153" t="n">
      <v>86</v>
    </nc>
  </rcc>
  <rcc rId="1983" ua="false" sId="5">
    <oc r="E153" t="n">
      <v>120</v>
    </oc>
    <nc r="E153" t="n">
      <v>19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84" ua="false" sId="5">
    <oc r="D177" t="n">
      <v>1</v>
    </oc>
    <nc r="D177" t="n">
      <v>10</v>
    </nc>
  </rcc>
  <rcc rId="1985" ua="false" sId="5">
    <oc r="F177" t="n">
      <v>1</v>
    </oc>
    <nc r="F177" t="n">
      <v>10</v>
    </nc>
  </rcc>
  <rcc rId="1986" ua="false" sId="5">
    <oc r="G177" t="n">
      <v>15</v>
    </oc>
    <nc r="G177" t="n">
      <v>135</v>
    </nc>
  </rcc>
  <rcc rId="1987" ua="false" sId="5">
    <oc r="E177" t="n">
      <v>15</v>
    </oc>
    <nc r="E177" t="n">
      <v>1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88" ua="false" sId="5">
    <oc r="D177" t="n">
      <v>10</v>
    </oc>
    <nc r="D177" t="n">
      <v>2</v>
    </nc>
  </rcc>
  <rcc rId="1989" ua="false" sId="5">
    <oc r="E177" t="n">
      <v>135</v>
    </oc>
    <nc r="E177" t="n">
      <v>30</v>
    </nc>
  </rcc>
  <rcc rId="1990" ua="false" sId="5">
    <oc r="F177" t="n">
      <v>10</v>
    </oc>
    <nc r="F177" t="n">
      <v>2</v>
    </nc>
  </rcc>
  <rcc rId="1991" ua="false" sId="5">
    <oc r="G177" t="n">
      <v>135</v>
    </oc>
    <nc r="G177" t="n">
      <v>30</v>
    </nc>
  </rcc>
  <rcc rId="1992" ua="false" sId="5">
    <oc r="D212" t="n">
      <v>2</v>
    </oc>
    <nc r="D212" t="n">
      <v>11</v>
    </nc>
  </rcc>
  <rcc rId="1993" ua="false" sId="5">
    <oc r="E212" t="n">
      <v>6</v>
    </oc>
    <nc r="E212" t="n">
      <v>126</v>
    </nc>
  </rcc>
  <rcc rId="1994" ua="false" sId="5">
    <nc r="F212" t="n">
      <v>11</v>
    </nc>
  </rcc>
  <rcc rId="1995" ua="false" sId="5">
    <nc r="G212" t="n">
      <v>126</v>
    </nc>
  </rcc>
  <rcc rId="1996" ua="false" sId="4">
    <oc r="D180" t="n">
      <v>1</v>
    </oc>
    <nc r="D180" t="n">
      <v>2</v>
    </nc>
  </rcc>
  <rcc rId="1997" ua="false" sId="4">
    <oc r="E180" t="n">
      <v>90</v>
    </oc>
    <nc r="E180" t="n">
      <v>160</v>
    </nc>
  </rcc>
  <rcc rId="1998" ua="false" sId="4">
    <oc r="F180" t="n">
      <v>1</v>
    </oc>
    <nc r="F180" t="n">
      <v>2</v>
    </nc>
  </rcc>
  <rcc rId="1999" ua="false" sId="4">
    <oc r="G180" t="n">
      <v>10</v>
    </oc>
    <nc r="G180" t="n">
      <v>16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000" ua="false" sId="4">
    <oc r="D68" t="n">
      <v>2</v>
    </oc>
    <nc r="D68" t="n">
      <v>3</v>
    </nc>
  </rcc>
  <rcc rId="2001" ua="false" sId="4">
    <oc r="E68" t="n">
      <f>65+155</f>
    </oc>
    <nc r="E68" t="n">
      <v>300</v>
    </nc>
  </rcc>
  <rcc rId="2002" ua="false" sId="4">
    <oc r="F68" t="n">
      <v>2</v>
    </oc>
    <nc r="F68" t="n">
      <v>3</v>
    </nc>
  </rcc>
  <rcc rId="2003" ua="false" sId="4">
    <oc r="G68" t="n">
      <v>20</v>
    </oc>
    <nc r="G68" t="n">
      <v>300</v>
    </nc>
  </rcc>
  <rcc rId="2004" ua="false" sId="4">
    <oc r="D208" t="n">
      <v>11</v>
    </oc>
    <nc r="D208" t="n">
      <v>13</v>
    </nc>
  </rcc>
  <rcc rId="2005" ua="false" sId="4">
    <oc r="E208" t="n">
      <v>3789</v>
    </oc>
    <nc r="E208" t="n">
      <f>3789+40</f>
    </nc>
  </rcc>
  <rcc rId="2006" ua="false" sId="4">
    <oc r="F208" t="n">
      <v>1</v>
    </oc>
    <nc r="F208" t="n">
      <v>6</v>
    </nc>
  </rcc>
  <rcc rId="2007" ua="false" sId="4">
    <oc r="G208" t="n">
      <v>54</v>
    </oc>
    <nc r="G208" t="n">
      <v>87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008" ua="false" sId="4">
    <oc r="G208" t="n">
      <v>870</v>
    </oc>
    <nc r="G208" t="n">
      <v>945</v>
    </nc>
  </rcc>
  <rcc rId="2009" ua="false" sId="5">
    <oc r="D205" t="n">
      <v>38</v>
    </oc>
    <nc r="D205" t="n">
      <v>41</v>
    </nc>
  </rcc>
  <rcc rId="2010" ua="false" sId="5">
    <oc r="E205" t="n">
      <v>315</v>
    </oc>
    <nc r="E205" t="n">
      <v>340</v>
    </nc>
  </rcc>
  <rcc rId="2011" ua="false" sId="5">
    <oc r="F205" t="n">
      <v>18</v>
    </oc>
    <nc r="F205" t="n">
      <v>32</v>
    </nc>
  </rcc>
  <rcc rId="2012" ua="false" sId="5">
    <oc r="G205" t="n">
      <v>88</v>
    </oc>
    <nc r="G205" t="n">
      <v>268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013" ua="false" sId="5">
    <oc r="D144" t="n">
      <v>17</v>
    </oc>
    <nc r="D144" t="n">
      <v>21</v>
    </nc>
  </rcc>
  <rcc rId="2014" ua="false" sId="5">
    <oc r="E144" t="n">
      <f>2+4.2+13+2.5+5+2.5+2.5+2.5+3+4+2+1.5+13+3+5+3.5+5.5</f>
    </oc>
    <nc r="E144" t="n">
      <v>82</v>
    </nc>
  </rcc>
  <rcc rId="2015" ua="false" sId="5">
    <oc r="F144" t="n">
      <v>17</v>
    </oc>
    <nc r="F144" t="n">
      <v>21</v>
    </nc>
  </rcc>
  <rcc rId="2016" ua="false" sId="5">
    <oc r="G144" t="n">
      <v>74.7</v>
    </oc>
    <nc r="G144" t="n">
      <v>82</v>
    </nc>
  </rcc>
  <rcc rId="2017" ua="false" sId="5">
    <oc r="D103" t="n">
      <v>16</v>
    </oc>
    <nc r="D103" t="n">
      <v>19</v>
    </nc>
  </rcc>
  <rcc rId="2018" ua="false" sId="5">
    <oc r="E103" t="n">
      <v>100</v>
    </oc>
    <nc r="E103" t="n">
      <v>125</v>
    </nc>
  </rcc>
  <rcc rId="2019" ua="false" sId="5">
    <oc r="F103" t="n">
      <v>6</v>
    </oc>
    <nc r="F103" t="n">
      <v>19</v>
    </nc>
  </rcc>
  <rcc rId="2020" ua="false" sId="5">
    <oc r="G103" t="n">
      <v>48</v>
    </oc>
    <nc r="G103" t="n">
      <v>125</v>
    </nc>
  </rcc>
  <rcc rId="2021" ua="false" sId="5">
    <oc r="D218" t="n">
      <v>2</v>
    </oc>
    <nc r="D218" t="n">
      <v>10</v>
    </nc>
  </rcc>
  <rcc rId="2022" ua="false" sId="5">
    <oc r="F218" t="n">
      <v>2</v>
    </oc>
    <nc r="F218" t="n">
      <v>10</v>
    </nc>
  </rcc>
  <rcc rId="2023" ua="false" sId="5">
    <oc r="E218" t="n">
      <f>45+50</f>
    </oc>
    <nc r="E218" t="n">
      <v>148</v>
    </nc>
  </rcc>
  <rcc rId="2024" ua="false" sId="5">
    <oc r="G218" t="n">
      <v>30</v>
    </oc>
    <nc r="G218" t="n">
      <v>14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025" ua="false" sId="4">
    <oc r="D51" t="n">
      <v>7</v>
    </oc>
    <nc r="D51" t="n">
      <v>8</v>
    </nc>
  </rcc>
  <rcc rId="2026" ua="false" sId="4">
    <oc r="E51" t="n">
      <f>200+40+155+100+80+30+70+300</f>
    </oc>
    <nc r="E51" t="n">
      <f>200+40+155+100+80+30+70+300+30</f>
    </nc>
  </rcc>
  <rcc rId="2027" ua="false" sId="5">
    <oc r="D111" t="n">
      <v>3</v>
    </oc>
    <nc r="D111" t="n">
      <v>7</v>
    </nc>
  </rcc>
  <rcc rId="2028" ua="false" sId="5">
    <oc r="E111" t="n">
      <f>7.5+10+12</f>
    </oc>
    <nc r="E111" t="n">
      <v>79.5</v>
    </nc>
  </rcc>
  <rcc rId="2029" ua="false" sId="5">
    <oc r="F111" t="n">
      <v>3</v>
    </oc>
    <nc r="F111" t="n">
      <v>7</v>
    </nc>
  </rcc>
  <rcc rId="2030" ua="false" sId="5">
    <oc r="G111" t="n">
      <v>29.5</v>
    </oc>
    <nc r="G111" t="n">
      <v>79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0" ua="false" sId="4">
    <oc r="D32" t="n">
      <v>7</v>
    </oc>
    <nc r="D32" t="n">
      <v>8</v>
    </nc>
  </rcc>
  <rcc rId="151" ua="false" sId="4">
    <oc r="E32" t="n">
      <f>10+100+300+80+10+300+40</f>
    </oc>
    <nc r="E32" t="n">
      <f>10+100+300+80+10+300+40+480</f>
    </nc>
  </rcc>
  <rcc rId="152" ua="false" sId="4">
    <oc r="F32" t="n">
      <v>7</v>
    </oc>
    <nc r="F32" t="n">
      <v>8</v>
    </nc>
  </rcc>
  <rcc rId="153" ua="false" sId="4">
    <oc r="G32" t="n">
      <v>840</v>
    </oc>
    <nc r="G32" t="n">
      <v>1320</v>
    </nc>
  </rcc>
  <rcc rId="154" ua="false" sId="5">
    <oc r="D36" t="n">
      <v>61</v>
    </oc>
    <nc r="D36" t="n">
      <v>62</v>
    </nc>
  </rcc>
  <rcc rId="155" ua="false" sId="5">
    <oc r="E36" t="n">
      <f>5+6+5+2+5+10+3+5+2+14+5+6+2+6+5+3+2.5+10+1+2+3+2+1.5+14+2.5+2+3+3+5+14.5+5+5+15+15+10+10+15+4+3.5+7+2+20+5+15+2+8+7+10+6+5+8+15+11.5+5+3+10+5+2+15+15+15</f>
    </oc>
    <nc r="E36" t="n">
      <f>5+6+5+2+5+10+3+5+2+14+5+6+2+6+5+3+2.5+10+1+2+3+2+1.5+14+2.5+2+3+3+5+14.5+5+5+15+15+10+10+15+4+3.5+7+2+20+5+15+2+8+7+10+6+5+8+15+11.5+5+3+10+5+2+15+15+15+121.9</f>
    </nc>
  </rcc>
  <rcc rId="156" ua="false" sId="5">
    <oc r="F36" t="n">
      <v>61</v>
    </oc>
    <nc r="F36" t="n">
      <v>62</v>
    </nc>
  </rcc>
  <rcc rId="157" ua="false" sId="5">
    <oc r="G36" t="n">
      <v>424</v>
    </oc>
    <nc r="G36" t="n">
      <v>545.9</v>
    </nc>
  </rcc>
  <rcc rId="158" ua="false" sId="5">
    <oc r="D208" t="n">
      <v>3</v>
    </oc>
    <nc r="D208" t="n">
      <v>4</v>
    </nc>
  </rcc>
  <rcc rId="159" ua="false" sId="5">
    <oc r="E208" t="n">
      <f>13+15+13</f>
    </oc>
    <nc r="E208" t="n">
      <f>13+15+13+8</f>
    </nc>
  </rcc>
  <rcc rId="160" ua="false" sId="5">
    <oc r="F208" t="n">
      <v>3</v>
    </oc>
    <nc r="F208" t="n">
      <v>4</v>
    </nc>
  </rcc>
  <rcc rId="161" ua="false" sId="5">
    <oc r="G208" t="n">
      <v>41</v>
    </oc>
    <nc r="G208" t="n">
      <v>4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31" ua="false" sId="5">
    <oc r="D45" t="n">
      <v>28</v>
    </oc>
    <nc r="D45" t="n">
      <v>32</v>
    </nc>
  </rcc>
  <rcc rId="2032" ua="false" sId="5">
    <oc r="E45" t="n">
      <v>300</v>
    </oc>
    <nc r="E45" t="n">
      <v>337</v>
    </nc>
  </rcc>
  <rcc rId="2033" ua="false" sId="5">
    <oc r="F45" t="n">
      <v>22</v>
    </oc>
    <nc r="F45" t="n">
      <v>32</v>
    </nc>
  </rcc>
  <rcc rId="2034" ua="false" sId="5">
    <oc r="G45" t="n">
      <v>200</v>
    </oc>
    <nc r="G45" t="n">
      <v>337</v>
    </nc>
  </rcc>
  <rcc rId="2035" ua="false" sId="4">
    <oc r="D29" t="n">
      <v>1</v>
    </oc>
    <nc r="D29" t="n">
      <v>2</v>
    </nc>
  </rcc>
  <rcc rId="2036" ua="false" sId="4">
    <oc r="E29" t="n">
      <v>30</v>
    </oc>
    <nc r="E29" t="n">
      <v>120</v>
    </nc>
  </rcc>
  <rcc rId="2037" ua="false" sId="4">
    <oc r="F29" t="n">
      <v>1</v>
    </oc>
    <nc r="F29" t="n">
      <v>2</v>
    </nc>
  </rcc>
  <rcc rId="2038" ua="false" sId="4">
    <oc r="G29" t="n">
      <v>30</v>
    </oc>
    <nc r="G29" t="n">
      <v>120</v>
    </nc>
  </rcc>
  <rcc rId="2039" ua="false" sId="5">
    <oc r="E120" t="n">
      <f>3+5+7+15</f>
    </oc>
    <nc r="E120" t="n">
      <v>50</v>
    </nc>
  </rcc>
  <rcc rId="2040" ua="false" sId="5">
    <oc r="D120" t="n">
      <v>4</v>
    </oc>
    <nc r="D120" t="n">
      <v>11</v>
    </nc>
  </rcc>
  <rcc rId="2041" ua="false" sId="5">
    <oc r="F120" t="n">
      <v>4</v>
    </oc>
    <nc r="F120" t="n">
      <v>11</v>
    </nc>
  </rcc>
  <rcc rId="2042" ua="false" sId="5">
    <oc r="G120" t="n">
      <f>3+5+7+15</f>
    </oc>
    <nc r="G120" t="n">
      <v>50</v>
    </nc>
  </rcc>
  <rcc rId="2043" ua="false" sId="5">
    <oc r="D122" t="n">
      <v>5</v>
    </oc>
    <nc r="D122" t="n">
      <v>10</v>
    </nc>
  </rcc>
  <rcc rId="2044" ua="false" sId="5">
    <oc r="E122" t="n">
      <f>8+10+1.8+14+8</f>
    </oc>
    <nc r="E122" t="n">
      <f>8+10+1.8+14+8+24</f>
    </nc>
  </rcc>
  <rcc rId="2045" ua="false" sId="5">
    <oc r="F122" t="n">
      <v>5</v>
    </oc>
    <nc r="F122" t="n">
      <v>10</v>
    </nc>
  </rcc>
  <rcc rId="2046" ua="false" sId="5">
    <oc r="G122" t="n">
      <v>41.8</v>
    </oc>
    <nc r="G122" t="n">
      <v>65.8</v>
    </nc>
  </rcc>
  <rcc rId="2047" ua="false" sId="5">
    <oc r="D220" t="n">
      <v>3</v>
    </oc>
    <nc r="D220" t="n">
      <v>6</v>
    </nc>
  </rcc>
  <rcc rId="2048" ua="false" sId="5">
    <oc r="E220" t="n">
      <v>21</v>
    </oc>
    <nc r="E220" t="n">
      <v>41</v>
    </nc>
  </rcc>
  <rcc rId="2049" ua="false" sId="5">
    <nc r="F220" t="n">
      <v>6</v>
    </nc>
  </rcc>
  <rcc rId="2050" ua="false" sId="5">
    <nc r="G220" t="n">
      <v>4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1" ua="false" sId="5">
    <oc r="D166" t="n">
      <v>13</v>
    </oc>
    <nc r="D166" t="n">
      <v>16</v>
    </nc>
  </rcc>
  <rcc rId="2052" ua="false" sId="5">
    <oc r="E166" t="n">
      <f>5+15+8+8+10+8+8+8</f>
    </oc>
    <nc r="E166" t="n">
      <v>85</v>
    </nc>
  </rcc>
  <rcc rId="2053" ua="false" sId="5">
    <oc r="F166" t="n">
      <v>8</v>
    </oc>
    <nc r="F166" t="n">
      <v>16</v>
    </nc>
  </rcc>
  <rcc rId="2054" ua="false" sId="5">
    <oc r="G166" t="n">
      <v>70</v>
    </oc>
    <nc r="G166" t="n">
      <v>85</v>
    </nc>
  </rcc>
  <rcc rId="2055" ua="false" sId="4">
    <nc r="D210" t="n">
      <v>1</v>
    </nc>
  </rcc>
  <rcc rId="2056" ua="false" sId="4">
    <nc r="E210" t="n">
      <v>10</v>
    </nc>
  </rcc>
  <rcc rId="2057" ua="false" sId="4">
    <nc r="F210" t="n">
      <v>1</v>
    </nc>
  </rcc>
  <rcc rId="2058" ua="false" sId="4">
    <nc r="G210" t="n">
      <v>10</v>
    </nc>
  </rcc>
  <rcc rId="2059" ua="false" sId="5">
    <oc r="D209" t="n">
      <v>2</v>
    </oc>
    <nc r="D209" t="n">
      <v>9</v>
    </nc>
  </rcc>
  <rcc rId="2060" ua="false" sId="5">
    <oc r="E209" t="n">
      <f>10+15</f>
    </oc>
    <nc r="E209" t="n">
      <v>90</v>
    </nc>
  </rcc>
  <rcc rId="2061" ua="false" sId="5">
    <oc r="F209" t="n">
      <v>2</v>
    </oc>
    <nc r="F209" t="n">
      <v>9</v>
    </nc>
  </rcc>
  <rcc rId="2062" ua="false" sId="5">
    <oc r="G209" t="n">
      <v>25</v>
    </oc>
    <nc r="G209" t="n">
      <v>90</v>
    </nc>
  </rcc>
  <rcc rId="2063" ua="false" sId="5">
    <oc r="D133" t="n">
      <v>2</v>
    </oc>
    <nc r="D133" t="n">
      <v>7</v>
    </nc>
  </rcc>
  <rcc rId="2064" ua="false" sId="5">
    <oc r="E133" t="n">
      <f>15+3</f>
    </oc>
    <nc r="E133" t="n">
      <f>15+3+32</f>
    </nc>
  </rcc>
  <rcc rId="2065" ua="false" sId="5">
    <oc r="F133" t="n">
      <v>2</v>
    </oc>
    <nc r="F133" t="n">
      <v>7</v>
    </nc>
  </rcc>
  <rcc rId="2066" ua="false" sId="5">
    <oc r="G133" t="n">
      <v>18</v>
    </oc>
    <nc r="G133" t="n">
      <v>50</v>
    </nc>
  </rcc>
  <rcc rId="2067" ua="false" sId="4">
    <oc r="D115" t="n">
      <v>1</v>
    </oc>
    <nc r="D115" t="n">
      <v>2</v>
    </nc>
  </rcc>
  <rcc rId="2068" ua="false" sId="4">
    <oc r="E115" t="n">
      <v>100</v>
    </oc>
    <nc r="E115" t="n">
      <v>220</v>
    </nc>
  </rcc>
  <rcc rId="2069" ua="false" sId="4">
    <oc r="F115" t="n">
      <v>1</v>
    </oc>
    <nc r="F115" t="n">
      <v>2</v>
    </nc>
  </rcc>
  <rcc rId="2070" ua="false" sId="4">
    <oc r="G115" t="n">
      <v>4.4</v>
    </oc>
    <nc r="G115" t="n">
      <v>220</v>
    </nc>
  </rcc>
  <rcc rId="2071" ua="false" sId="4">
    <oc r="D58" t="n">
      <v>5</v>
    </oc>
    <nc r="D58" t="n">
      <v>6</v>
    </nc>
  </rcc>
  <rcc rId="2072" ua="false" sId="4">
    <oc r="E58" t="n">
      <f>160+80+240+15+15</f>
    </oc>
    <nc r="E58" t="n">
      <v>540</v>
    </nc>
  </rcc>
  <rcc rId="2073" ua="false" sId="4">
    <nc r="D211" t="n">
      <v>4</v>
    </nc>
  </rcc>
  <rcc rId="2074" ua="false" sId="4">
    <nc r="E211" t="n">
      <v>100</v>
    </nc>
  </rcc>
  <rcc rId="2075" ua="false" sId="4">
    <nc r="F211" t="n">
      <v>4</v>
    </nc>
  </rcc>
  <rcc rId="2076" ua="false" sId="4">
    <nc r="G211" t="n">
      <v>100</v>
    </nc>
  </rcc>
  <rcc rId="2077" ua="false" sId="5">
    <oc r="D208" t="n">
      <v>5</v>
    </oc>
    <nc r="D208" t="n">
      <v>9</v>
    </nc>
  </rcc>
  <rcc rId="2078" ua="false" sId="5">
    <oc r="E208" t="n">
      <f>13+15+13+8+6</f>
    </oc>
    <nc r="E208" t="n">
      <f>13+15+13+8+6+40</f>
    </nc>
  </rcc>
  <rcc rId="2079" ua="false" sId="5">
    <oc r="F208" t="n">
      <v>5</v>
    </oc>
    <nc r="F208" t="n">
      <v>9</v>
    </nc>
  </rcc>
  <rcc rId="2080" ua="false" sId="5">
    <oc r="G208" t="n">
      <v>55</v>
    </oc>
    <nc r="G208" t="n">
      <v>9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81" ua="false" sId="4">
    <oc r="D179" t="n">
      <v>1</v>
    </oc>
    <nc r="D179" t="n">
      <v>2</v>
    </nc>
  </rcc>
  <rcc rId="2082" ua="false" sId="4">
    <oc r="E179" t="n">
      <v>10</v>
    </oc>
    <nc r="E179" t="n">
      <v>110</v>
    </nc>
  </rcc>
  <rcc rId="2083" ua="false" sId="4">
    <oc r="F179" t="n">
      <v>1</v>
    </oc>
    <nc r="F179" t="n">
      <v>2</v>
    </nc>
  </rcc>
  <rcc rId="2084" ua="false" sId="4">
    <oc r="G179" t="n">
      <v>10</v>
    </oc>
    <nc r="G179" t="n">
      <v>110</v>
    </nc>
  </rcc>
  <rcc rId="2085" ua="false" sId="5">
    <oc r="D33" t="n">
      <v>57</v>
    </oc>
    <nc r="D33" t="n">
      <v>70</v>
    </nc>
  </rcc>
  <rcc rId="2086" ua="false" sId="5">
    <oc r="E33" t="n">
      <v>540</v>
    </oc>
    <nc r="E33" t="n">
      <f>540+147</f>
    </nc>
  </rcc>
  <rcc rId="2087" ua="false" sId="5">
    <oc r="F33" t="n">
      <v>57</v>
    </oc>
    <nc r="F33" t="n">
      <v>70</v>
    </nc>
  </rcc>
  <rcc rId="2088" ua="false" sId="5">
    <oc r="G33" t="n">
      <v>540</v>
    </oc>
    <nc r="G33" t="n">
      <v>687</v>
    </nc>
  </rcc>
  <rcc rId="2089" ua="false" sId="5">
    <nc r="D230" t="n">
      <v>9</v>
    </nc>
  </rcc>
  <rcc rId="2090" ua="false" sId="5">
    <nc r="E230" t="n">
      <v>90</v>
    </nc>
  </rcc>
  <rcc rId="2091" ua="false" sId="5">
    <nc r="F230" t="n">
      <v>9</v>
    </nc>
  </rcc>
  <rcc rId="2092" ua="false" sId="5">
    <nc r="G230" t="n">
      <v>90</v>
    </nc>
  </rcc>
  <rcc rId="2093" ua="false" sId="5">
    <oc r="D63" t="n">
      <v>68</v>
    </oc>
    <nc r="D63" t="n">
      <v>77</v>
    </nc>
  </rcc>
  <rcc rId="2094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+105</f>
    </nc>
  </rcc>
  <rcc rId="2095" ua="false" sId="5">
    <oc r="F63" t="n">
      <v>67</v>
    </oc>
    <nc r="F63" t="n">
      <v>77</v>
    </nc>
  </rcc>
  <rcc rId="2096" ua="false" sId="5">
    <oc r="G63" t="n">
      <v>540</v>
    </oc>
    <nc r="G63" t="n">
      <v>7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097" ua="false" sId="4">
    <oc r="D78" t="n">
      <v>3</v>
    </oc>
    <nc r="D78" t="n">
      <v>4</v>
    </nc>
  </rcc>
  <rcc rId="2098" ua="false" sId="4">
    <oc r="E78" t="n">
      <v>320</v>
    </oc>
    <nc r="E78" t="n">
      <v>390</v>
    </nc>
  </rcc>
  <rcc rId="2099" ua="false" sId="4">
    <oc r="F78" t="n">
      <v>3</v>
    </oc>
    <nc r="F78" t="n">
      <v>4</v>
    </nc>
  </rcc>
  <rcc rId="2100" ua="false" sId="4">
    <oc r="G78" t="n">
      <v>55</v>
    </oc>
    <nc r="G78" t="n">
      <v>390</v>
    </nc>
  </rcc>
  <rcc rId="2101" ua="false" sId="4">
    <oc r="G79" t="n">
      <v>10</v>
    </oc>
    <nc r="G79" t="n">
      <v>90</v>
    </nc>
  </rcc>
  <rcc rId="2102" ua="false" sId="4">
    <nc r="F81" t="n">
      <v>2</v>
    </nc>
  </rcc>
  <rcc rId="2103" ua="false" sId="4">
    <nc r="G81" t="n">
      <v>210</v>
    </nc>
  </rcc>
  <rcc rId="2104" ua="false" sId="4">
    <oc r="G82" t="n">
      <v>5</v>
    </oc>
    <nc r="G82" t="n">
      <v>25</v>
    </nc>
  </rcc>
  <rcc rId="2105" ua="false" sId="4">
    <oc r="G83" t="n">
      <v>3</v>
    </oc>
    <nc r="G83" t="n">
      <v>45</v>
    </nc>
  </rcc>
  <rcc rId="2106" ua="false" sId="4">
    <oc r="D67" t="n">
      <v>12</v>
    </oc>
    <nc r="D67" t="n">
      <v>15</v>
    </nc>
  </rcc>
  <rcc rId="2107" ua="false" sId="4">
    <oc r="E67" t="n">
      <f>41+15+15+155+50+15+60+50+250+100+300+250</f>
    </oc>
    <nc r="E67" t="n">
      <f>41+15+15+155+50+15+60+50+250+100+300+250+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108" ua="false" sId="5">
    <oc r="D35" t="n">
      <v>32</v>
    </oc>
    <nc r="D35" t="n">
      <v>38</v>
    </nc>
  </rcc>
  <rcc rId="2109" ua="false" sId="5">
    <oc r="E35" t="n">
      <v>280</v>
    </oc>
    <nc r="E35" t="n">
      <v>315</v>
    </nc>
  </rcc>
  <rcc rId="2110" ua="false" sId="4">
    <oc r="D113" t="n">
      <v>1</v>
    </oc>
    <nc r="D113" t="n">
      <v>2</v>
    </nc>
  </rcc>
  <rcc rId="2111" ua="false" sId="4">
    <oc r="E113" t="n">
      <v>25</v>
    </oc>
    <nc r="E113" t="n">
      <f>25+29.2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112" ua="false" sId="5">
    <oc r="D105" t="n">
      <v>15</v>
    </oc>
    <nc r="D105" t="n">
      <v>17</v>
    </nc>
  </rcc>
  <rcc rId="2113" ua="false" sId="5">
    <oc r="E105" t="n">
      <f>45+10+5+10+4+10+15+8+8+69</f>
    </oc>
    <nc r="E105" t="n">
      <f>45+10+5+10+4+10+15+8+8+69+20</f>
    </nc>
  </rcc>
  <rcc rId="2114" ua="false" sId="5">
    <oc r="D36" t="n">
      <v>101</v>
    </oc>
    <nc r="D36" t="n">
      <v>103</v>
    </nc>
  </rcc>
  <rcc rId="2115" ua="false" sId="5">
    <oc r="E36" t="n">
      <f>680+3</f>
    </oc>
    <nc r="E36" t="n">
      <f>680+3+7.5</f>
    </nc>
  </rcc>
  <rcc rId="2116" ua="false" sId="5">
    <oc r="D37" t="n">
      <v>78</v>
    </oc>
    <nc r="D37" t="n">
      <v>79</v>
    </nc>
  </rcc>
  <rcc rId="2117" ua="false" sId="5">
    <oc r="E37" t="n">
      <v>450</v>
    </oc>
    <nc r="E37" t="n">
      <v>46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118" ua="false" sId="4">
    <oc r="D46" t="n">
      <v>3</v>
    </oc>
    <nc r="D46" t="n">
      <v>4</v>
    </nc>
  </rcc>
  <rcc rId="2119" ua="false" sId="4">
    <oc r="E46" t="n">
      <v>160</v>
    </oc>
    <nc r="E46" t="n">
      <v>250</v>
    </nc>
  </rcc>
  <rcc rId="2120" ua="false" sId="5">
    <oc r="D71" t="n">
      <v>12</v>
    </oc>
    <nc r="D71" t="n">
      <v>20</v>
    </nc>
  </rcc>
  <rcc rId="2121" ua="false" sId="5">
    <oc r="F71" t="n">
      <v>12</v>
    </oc>
    <nc r="F71" t="n">
      <v>20</v>
    </nc>
  </rcc>
  <rcc rId="2122" ua="false" sId="5">
    <oc r="G71" t="n">
      <v>82</v>
    </oc>
    <nc r="G71" t="n">
      <v>122</v>
    </nc>
  </rcc>
  <rcc rId="2123" ua="false" sId="5">
    <oc r="E71" t="n">
      <f>5+15+10+10+15+10+5+12</f>
    </oc>
    <nc r="E71" t="n">
      <v>12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24" ua="false" sId="5">
    <oc r="D40" t="n">
      <v>28</v>
    </oc>
    <nc r="D40" t="n">
      <v>31</v>
    </nc>
  </rcc>
  <rcc rId="2125" ua="false" sId="5">
    <oc r="E40" t="n">
      <f>10+10+5+11+10+120+19</f>
    </oc>
    <nc r="E40" t="n">
      <f>10+10+5+11+10+120+19+20</f>
    </nc>
  </rcc>
  <rcc rId="2126" ua="false" sId="4">
    <oc r="D93" t="n">
      <v>3</v>
    </oc>
    <nc r="D93" t="n">
      <v>5</v>
    </nc>
  </rcc>
  <rcc rId="2127" ua="false" sId="4">
    <oc r="E93" t="n">
      <v>225</v>
    </oc>
    <nc r="E93" t="n">
      <v>35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128" ua="false" sId="5">
    <oc r="D90" t="n">
      <v>15</v>
    </oc>
    <nc r="D90" t="n">
      <v>17</v>
    </nc>
  </rcc>
  <rcc rId="2129" ua="false" sId="5">
    <oc r="E90" t="n">
      <v>164</v>
    </oc>
    <nc r="E90" t="n">
      <v>180</v>
    </nc>
  </rcc>
  <rcc rId="2130" ua="false" sId="5">
    <oc r="D97" t="n">
      <v>1</v>
    </oc>
    <nc r="D97" t="n">
      <v>3</v>
    </nc>
  </rcc>
  <rcc rId="2131" ua="false" sId="5">
    <oc r="E97" t="n">
      <v>7</v>
    </oc>
    <nc r="E97" t="n">
      <v>11</v>
    </nc>
  </rcc>
  <rcc rId="2132" ua="false" sId="5">
    <oc r="F97" t="n">
      <v>1</v>
    </oc>
    <nc r="F97" t="n">
      <v>3</v>
    </nc>
  </rcc>
  <rcc rId="2133" ua="false" sId="5">
    <oc r="G97" t="n">
      <v>7</v>
    </oc>
    <nc r="G97" t="n">
      <v>11</v>
    </nc>
  </rcc>
  <rcc rId="2134" ua="false" sId="5">
    <oc r="D194" t="n">
      <v>6</v>
    </oc>
    <nc r="D194" t="n">
      <v>26</v>
    </nc>
  </rcc>
  <rcc rId="2135" ua="false" sId="5">
    <oc r="E194" t="n">
      <f>15+7+10</f>
    </oc>
    <nc r="E194" t="n">
      <f>15+7+10+100</f>
    </nc>
  </rcc>
  <rcc rId="2136" ua="false" sId="5">
    <oc r="D29" t="n">
      <v>45</v>
    </oc>
    <nc r="D29" t="n">
      <v>46</v>
    </nc>
  </rcc>
  <rcc rId="2137" ua="false" sId="5">
    <oc r="E29" t="n">
      <v>429</v>
    </oc>
    <nc r="E29" t="n">
      <f>429+160</f>
    </nc>
  </rcc>
  <rcc rId="2138" ua="false" sId="4">
    <oc r="D32" t="n">
      <v>8</v>
    </oc>
    <nc r="D32" t="n">
      <v>12</v>
    </nc>
  </rcc>
  <rcc rId="2139" ua="false" sId="4">
    <oc r="E32" t="n">
      <f>10+100+300+80+10+300+40+480</f>
    </oc>
    <nc r="E32" t="n">
      <f>10+100+300+80+10+300+40+480+422</f>
    </nc>
  </rcc>
  <rcc rId="2140" ua="false" sId="4">
    <oc r="D33" t="n">
      <v>7</v>
    </oc>
    <nc r="D33" t="n">
      <v>8</v>
    </nc>
  </rcc>
  <rcc rId="2141" ua="false" sId="4">
    <oc r="E33" t="n">
      <f>60+48+150+85+640+60</f>
    </oc>
    <nc r="E33" t="n">
      <f>60+48+150+85+640+60+220</f>
    </nc>
  </rcc>
  <rcc rId="2142" ua="false" sId="4">
    <oc r="D41" t="n">
      <v>7</v>
    </oc>
    <nc r="D41" t="n">
      <v>8</v>
    </nc>
  </rcc>
  <rcc rId="2143" ua="false" sId="4">
    <oc r="E41" t="n">
      <v>1760</v>
    </oc>
    <nc r="E41" t="n">
      <f>1760+29.25</f>
    </nc>
  </rcc>
  <rcc rId="2144" ua="false" sId="5">
    <oc r="D38" t="n">
      <v>32</v>
    </oc>
    <nc r="D38" t="n">
      <v>34</v>
    </nc>
  </rcc>
  <rcc rId="2145" ua="false" sId="5">
    <oc r="E38" t="n">
      <f>7+12+15+13+13+12+7+5+35+15+2.2+8+10+14+5+9+15+14+15+14</f>
    </oc>
    <nc r="E38" t="n">
      <f>7+12+15+13+13+12+7+5+35+15+2.2+8+10+14+5+9+15+14+15+14+15</f>
    </nc>
  </rcc>
  <rcc rId="2146" ua="false" sId="5">
    <oc r="D106" t="n">
      <v>4</v>
    </oc>
    <nc r="D106" t="n">
      <v>7</v>
    </nc>
  </rcc>
  <rcc rId="2147" ua="false" sId="5">
    <oc r="E106" t="n">
      <f>7+14.5+7+10</f>
    </oc>
    <nc r="E106" t="n">
      <f>7+14.5+7+10+26</f>
    </nc>
  </rcc>
  <rcc rId="2148" ua="false" sId="5">
    <oc r="F106" t="n">
      <v>4</v>
    </oc>
    <nc r="F106" t="n">
      <v>7</v>
    </nc>
  </rcc>
  <rcc rId="2149" ua="false" sId="5">
    <oc r="G106" t="n">
      <v>38.5</v>
    </oc>
    <nc r="G106" t="n">
      <v>64.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50" ua="false" sId="4">
    <oc r="D107" t="n">
      <v>9</v>
    </oc>
    <nc r="D107" t="n">
      <v>10</v>
    </nc>
  </rcc>
  <rcc rId="2151" ua="false" sId="4">
    <oc r="E107" t="n">
      <v>902</v>
    </oc>
    <nc r="E107" t="n">
      <f>902+29.25</f>
    </nc>
  </rcc>
  <rcc rId="2152" ua="false" sId="4">
    <oc r="F107" t="n">
      <v>6</v>
    </oc>
    <nc r="F107" t="n">
      <v>7</v>
    </nc>
  </rcc>
  <rcc rId="2153" ua="false" sId="4">
    <oc r="G107" t="n">
      <v>560</v>
    </oc>
    <nc r="G107" t="n">
      <v>589.25</v>
    </nc>
  </rcc>
  <rcc rId="2154" ua="false" sId="4">
    <oc r="D156" t="n">
      <v>24</v>
    </oc>
    <nc r="D156" t="n">
      <v>25</v>
    </nc>
  </rcc>
  <rcc rId="2155" ua="false" sId="4">
    <oc r="E156" t="n">
      <f>1830+500+300</f>
    </oc>
    <nc r="E156" t="n">
      <f>1830+500+300+29.25</f>
    </nc>
  </rcc>
  <rcc rId="2156" ua="false" sId="4">
    <oc r="F156" t="n">
      <v>19</v>
    </oc>
    <nc r="F156" t="n">
      <v>20</v>
    </nc>
  </rcc>
  <rcc rId="2157" ua="false" sId="4">
    <oc r="G156" t="n">
      <v>720</v>
    </oc>
    <nc r="G156" t="n">
      <v>7249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4">
    <oc r="D33" t="n">
      <v>4</v>
    </oc>
    <nc r="D33" t="n">
      <v>5</v>
    </nc>
  </rcc>
  <rcc rId="163" ua="false" sId="4">
    <oc r="E33" t="n">
      <f>60+48+150+85</f>
    </oc>
    <nc r="E33" t="n">
      <f>60+48+150+85+640</f>
    </nc>
  </rcc>
  <rcc rId="164" ua="false" sId="4">
    <oc r="F33" t="n">
      <v>4</v>
    </oc>
    <nc r="F33" t="n">
      <v>5</v>
    </nc>
  </rcc>
  <rcc rId="165" ua="false" sId="4">
    <oc r="G33" t="n">
      <v>343</v>
    </oc>
    <nc r="G33" t="n">
      <v>98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58" ua="false" sId="4">
    <oc r="F156" t="n">
      <v>20</v>
    </oc>
    <nc r="F156" t="n">
      <v>25</v>
    </nc>
  </rcc>
  <rcc rId="2159" ua="false" sId="4">
    <oc r="G156" t="n">
      <v>7249.25</v>
    </oc>
    <nc r="G156" t="n">
      <f>1830+500+300+29.25</f>
    </nc>
  </rcc>
  <rcc rId="2160" ua="false" sId="4">
    <oc r="G160" t="n">
      <v>20</v>
    </oc>
    <nc r="G160" t="n">
      <v>9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61" ua="false" sId="4">
    <nc r="D146" t="n">
      <v>1</v>
    </nc>
  </rcc>
  <rcc rId="2162" ua="false" sId="4">
    <nc r="E146" t="n">
      <v>100</v>
    </nc>
  </rcc>
  <rcc rId="2163" ua="false" sId="4">
    <nc r="F146" t="n">
      <v>1</v>
    </nc>
  </rcc>
  <rcc rId="2164" ua="false" sId="4">
    <nc r="G146" t="n">
      <v>100</v>
    </nc>
  </rcc>
  <rcc rId="2165" ua="false" sId="4">
    <nc r="D175" t="n">
      <v>1</v>
    </nc>
  </rcc>
  <rcc rId="2166" ua="false" sId="4">
    <nc r="E175" t="n">
      <v>40</v>
    </nc>
  </rcc>
  <rcc rId="2167" ua="false" sId="5">
    <oc r="D179" t="n">
      <v>6</v>
    </oc>
    <nc r="D179" t="n">
      <v>9</v>
    </nc>
  </rcc>
  <rcc rId="2168" ua="false" sId="5">
    <oc r="E179" t="n">
      <f>15+12+9</f>
    </oc>
    <nc r="E179" t="n">
      <f>15+12+9+26</f>
    </nc>
  </rcc>
  <rcc rId="2169" ua="false" sId="5">
    <oc r="F179" t="n">
      <v>3</v>
    </oc>
    <nc r="F179" t="n">
      <v>9</v>
    </nc>
  </rcc>
  <rcc rId="2170" ua="false" sId="5">
    <oc r="G179" t="n">
      <v>36</v>
    </oc>
    <nc r="G179" t="n">
      <v>6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171" ua="false" sId="5">
    <oc r="D108" t="n">
      <v>35</v>
    </oc>
    <nc r="D108" t="n">
      <v>40</v>
    </nc>
  </rcc>
  <rcc rId="2172" ua="false" sId="5">
    <oc r="E108" t="n">
      <v>350</v>
    </oc>
    <nc r="E108" t="n">
      <v>375</v>
    </nc>
  </rcc>
  <rcc rId="2173" ua="false" sId="5">
    <oc r="D149" t="n">
      <v>1</v>
    </oc>
    <nc r="D149" t="n">
      <v>4</v>
    </nc>
  </rcc>
  <rcc rId="2174" ua="false" sId="5">
    <oc r="F149" t="n">
      <v>1</v>
    </oc>
    <nc r="F149" t="n">
      <v>4</v>
    </nc>
  </rcc>
  <rcc rId="2175" ua="false" sId="5">
    <oc r="E149" t="n">
      <v>5</v>
    </oc>
    <nc r="E149" t="n">
      <v>20</v>
    </nc>
  </rcc>
  <rcc rId="2176" ua="false" sId="5">
    <oc r="G149" t="n">
      <v>5</v>
    </oc>
    <nc r="G149" t="n">
      <v>2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177" ua="false" sId="4">
    <oc r="D150" t="n">
      <v>9</v>
    </oc>
    <nc r="D150" t="n">
      <v>10</v>
    </nc>
  </rcc>
  <rcc rId="2178" ua="false" sId="4">
    <oc r="E150" t="n">
      <v>270</v>
    </oc>
    <nc r="E150" t="n">
      <v>299.25</v>
    </nc>
  </rcc>
  <rcc rId="2179" ua="false" sId="4">
    <nc r="D198" t="n">
      <v>1</v>
    </nc>
  </rcc>
  <rcc rId="2180" ua="false" sId="4">
    <nc r="E198" t="n">
      <v>29.25</v>
    </nc>
  </rcc>
  <rcc rId="2181" ua="false" sId="4">
    <nc r="F198" t="n">
      <v>1</v>
    </nc>
  </rcc>
  <rcc rId="2182" ua="false" sId="4">
    <nc r="G198" t="n">
      <v>29.25</v>
    </nc>
  </rcc>
  <rcc rId="2183" ua="false" sId="5">
    <oc r="D195" t="n">
      <v>5</v>
    </oc>
    <nc r="D195" t="n">
      <v>16</v>
    </nc>
  </rcc>
  <rcc rId="2184" ua="false" sId="5">
    <oc r="E195" t="n">
      <v>20</v>
    </oc>
    <nc r="E195" t="n">
      <v>75</v>
    </nc>
  </rcc>
  <rcc rId="2185" ua="false" sId="5">
    <oc r="F195" t="n">
      <v>4</v>
    </oc>
    <nc r="F195" t="n">
      <v>11</v>
    </nc>
  </rcc>
  <rcc rId="2186" ua="false" sId="5">
    <oc r="G195" t="n">
      <v>20</v>
    </oc>
    <nc r="G195" t="n">
      <v>75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187" ua="false" sId="5">
    <oc r="D83" t="n">
      <v>6</v>
    </oc>
    <nc r="D83" t="n">
      <v>8</v>
    </nc>
  </rcc>
  <rcc rId="2188" ua="false" sId="5">
    <oc r="E83" t="n">
      <f>8+2.5+12+6+3+2.5</f>
    </oc>
    <nc r="E83" t="n">
      <v>44</v>
    </nc>
  </rcc>
  <rcc rId="2189" ua="false" sId="5">
    <oc r="F83" t="n">
      <v>6</v>
    </oc>
    <nc r="F83" t="n">
      <v>8</v>
    </nc>
  </rcc>
  <rcc rId="2190" ua="false" sId="5">
    <oc r="G83" t="n">
      <v>34</v>
    </oc>
    <nc r="G83" t="n">
      <v>4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191" ua="false" sId="5">
    <oc r="D237" t="n">
      <v>47</v>
    </oc>
    <nc r="D237" t="n">
      <v>49</v>
    </nc>
  </rcc>
  <rcc rId="2192" ua="false" sId="5">
    <oc r="E237" t="n">
      <v>375.5</v>
    </oc>
    <nc r="E237" t="n">
      <f>375.5+16</f>
    </nc>
  </rcc>
  <rcc rId="2193" ua="false" sId="4">
    <nc r="D47" t="n">
      <v>1</v>
    </nc>
  </rcc>
  <rcc rId="2194" ua="false" sId="4">
    <nc r="E47" t="n">
      <v>75</v>
    </nc>
  </rcc>
  <rcc rId="2195" ua="false" sId="4">
    <oc r="D125" t="n">
      <v>1</v>
    </oc>
    <nc r="D125" t="n">
      <v>2</v>
    </nc>
  </rcc>
  <rcc rId="2196" ua="false" sId="4">
    <oc r="E125" t="n">
      <v>98</v>
    </oc>
    <nc r="E125" t="n">
      <v>189</v>
    </nc>
  </rcc>
  <rcc rId="2197" ua="false" sId="5">
    <oc r="D32" t="n">
      <v>21</v>
    </oc>
    <nc r="D32" t="n">
      <v>23</v>
    </nc>
  </rcc>
  <rcc rId="2198" ua="false" sId="5">
    <oc r="E32" t="n">
      <v>232</v>
    </oc>
    <nc r="E32" t="n">
      <v>25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199" ua="false" sId="5">
    <oc r="D107" t="n">
      <v>7</v>
    </oc>
    <nc r="D107" t="n">
      <v>11</v>
    </nc>
  </rcc>
  <rcc rId="2200" ua="false" sId="5">
    <oc r="E107" t="n">
      <f>10+5+10+5+10+4+13</f>
    </oc>
    <nc r="E107" t="n">
      <f>10+5+10+5+10+4+13+28</f>
    </nc>
  </rcc>
  <rcc rId="2201" ua="false" sId="5">
    <oc r="F107" t="n">
      <v>7</v>
    </oc>
    <nc r="F107" t="n">
      <v>11</v>
    </nc>
  </rcc>
  <rcc rId="2202" ua="false" sId="5">
    <oc r="G107" t="n">
      <v>57</v>
    </oc>
    <nc r="G107" t="n">
      <v>8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03" ua="false" sId="5">
    <oc r="D198" t="n">
      <v>3</v>
    </oc>
    <nc r="D198" t="n">
      <v>7</v>
    </nc>
  </rcc>
  <rcc rId="2204" ua="false" sId="5">
    <oc r="E198" t="n">
      <f>15+10+3</f>
    </oc>
    <nc r="E198" t="n">
      <f>15+10+3+25</f>
    </nc>
  </rcc>
  <rcc rId="2205" ua="false" sId="5">
    <oc r="D109" t="n">
      <v>11</v>
    </oc>
    <nc r="D109" t="n">
      <v>13</v>
    </nc>
  </rcc>
  <rcc rId="2206" ua="false" sId="5">
    <oc r="E109" t="n">
      <f>6+4+5+5+3+7+7+5+7+5+7</f>
    </oc>
    <nc r="E109" t="n">
      <f>6+4+5+5+3+7+7+5+7+5+7+8</f>
    </nc>
  </rcc>
  <rcc rId="2207" ua="false" sId="5">
    <oc r="D175" t="n">
      <v>15</v>
    </oc>
    <nc r="D175" t="n">
      <v>19</v>
    </nc>
  </rcc>
  <rcc rId="2208" ua="false" sId="5">
    <oc r="E175" t="n">
      <f>15+10+15+15+10+15+10+15+10+10</f>
    </oc>
    <nc r="E175" t="n">
      <f>15+10+15+15+10+15+10+15+10+10+4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09" ua="false" sId="5">
    <oc r="D221" t="n">
      <v>15</v>
    </oc>
    <nc r="D221" t="n">
      <v>18</v>
    </nc>
  </rcc>
  <rcc rId="2210" ua="false" sId="5">
    <oc r="E221" t="n">
      <v>290</v>
    </oc>
    <nc r="E221" t="n">
      <v>33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11" ua="false" sId="4">
    <oc r="D169" t="n">
      <v>3</v>
    </oc>
    <nc r="D169" t="n">
      <v>4</v>
    </nc>
  </rcc>
  <rcc rId="2212" ua="false" sId="4">
    <oc r="E169" t="n">
      <v>190</v>
    </oc>
    <nc r="E169" t="n">
      <v>219.25</v>
    </nc>
  </rcc>
  <rcc rId="2213" ua="false" sId="4">
    <oc r="D136" t="n">
      <v>2</v>
    </oc>
    <nc r="D136" t="n">
      <v>3</v>
    </nc>
  </rcc>
  <rcc rId="2214" ua="false" sId="4">
    <oc r="E136" t="n">
      <v>336</v>
    </oc>
    <nc r="E136" t="n">
      <f>336+29.2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4">
    <oc r="D169" t="n">
      <v>2</v>
    </oc>
    <nc r="D169" t="n">
      <v>3</v>
    </nc>
  </rcc>
  <rcc rId="167" ua="false" sId="4">
    <oc r="E169" t="n">
      <f>15+6</f>
    </oc>
    <nc r="E169" t="n">
      <f>60+15+6</f>
    </nc>
  </rcc>
  <rcc rId="168" ua="false" sId="4">
    <oc r="F169" t="n">
      <v>2</v>
    </oc>
    <nc r="F169" t="n">
      <v>3</v>
    </nc>
  </rcc>
  <rcc rId="169" ua="false" sId="4">
    <oc r="G169" t="n">
      <v>21</v>
    </oc>
    <nc r="G169" t="n">
      <v>81</v>
    </nc>
  </rcc>
  <rcc rId="170" ua="false" sId="5">
    <oc r="D205" t="n">
      <v>16</v>
    </oc>
    <nc r="D205" t="n">
      <v>17</v>
    </nc>
  </rcc>
  <rcc rId="171" ua="false" sId="5">
    <oc r="E205" t="n">
      <f>5+7.4+10+25+5+10+15+3+10+5+7.5+5+15+5+10+15</f>
    </oc>
    <nc r="E205" t="n">
      <f>5+7.4+10+25+5+10+15+3+10+5+7.5+15+5+15+5+10+15</f>
    </nc>
  </rcc>
  <rcc rId="172" ua="false" sId="5">
    <oc r="F205" t="n">
      <v>16</v>
    </oc>
    <nc r="F205" t="n">
      <v>17</v>
    </nc>
  </rcc>
  <rcc rId="173" ua="false" sId="5">
    <oc r="G205" t="n">
      <v>152.9</v>
    </oc>
    <nc r="G205" t="n">
      <v>167.9</v>
    </nc>
  </rcc>
  <rcc rId="174" ua="false" sId="5">
    <oc r="D240" t="n">
      <v>6</v>
    </oc>
    <nc r="D240" t="n">
      <v>8</v>
    </nc>
  </rcc>
  <rcc rId="175" ua="false" sId="5">
    <oc r="E240" t="n">
      <f>8+10+20+10+15+15</f>
    </oc>
    <nc r="E240" t="n">
      <f>8+10+20+8+15+10+15+15</f>
    </nc>
  </rcc>
  <rcc rId="176" ua="false" sId="5">
    <oc r="F240" t="n">
      <v>6</v>
    </oc>
    <nc r="F240" t="n">
      <v>8</v>
    </nc>
  </rcc>
  <rcc rId="177" ua="false" sId="5">
    <oc r="G240" t="n">
      <f>8+10+20+10+15+15</f>
    </oc>
    <nc r="G240" t="n">
      <v>101</v>
    </nc>
  </rcc>
  <rcc rId="178" ua="false" sId="4">
    <oc r="D215" t="n">
      <v>2</v>
    </oc>
    <nc r="D215" t="n">
      <v>3</v>
    </nc>
  </rcc>
  <rcc rId="179" ua="false" sId="4">
    <oc r="E215" t="n">
      <f>320+5</f>
    </oc>
    <nc r="E215" t="n">
      <f>10+320+5</f>
    </nc>
  </rcc>
  <rcc rId="180" ua="false" sId="4">
    <oc r="F215" t="n">
      <v>2</v>
    </oc>
    <nc r="F215" t="n">
      <v>3</v>
    </nc>
  </rcc>
  <rcc rId="181" ua="false" sId="4">
    <oc r="G215" t="n">
      <v>325</v>
    </oc>
    <nc r="G215" t="n">
      <v>335</v>
    </nc>
  </rcc>
  <rcc rId="182" ua="false" sId="4">
    <oc r="D155" t="n">
      <v>10</v>
    </oc>
    <nc r="D155" t="n">
      <v>11</v>
    </nc>
  </rcc>
  <rcc rId="183" ua="false" sId="4">
    <oc r="E155" t="n">
      <f>67.8+15+5+170+30+90+630+25+92+630</f>
    </oc>
    <nc r="E155" t="n">
      <f>67.8+15+5+170+30+90+15+630+25+92+630</f>
    </nc>
  </rcc>
  <rcc rId="184" ua="false" sId="4">
    <oc r="F155" t="n">
      <v>10</v>
    </oc>
    <nc r="F155" t="n">
      <v>11</v>
    </nc>
  </rcc>
  <rcc rId="185" ua="false" sId="4">
    <oc r="G155" t="n">
      <v>1754.8</v>
    </oc>
    <nc r="G155" t="n">
      <v>1769.8</v>
    </nc>
  </rcc>
  <rcc rId="186" ua="false" sId="4">
    <nc r="D29" t="n">
      <v>1</v>
    </nc>
  </rcc>
  <rcc rId="187" ua="false" sId="4">
    <nc r="E29" t="n">
      <v>30</v>
    </nc>
  </rcc>
  <rcc rId="188" ua="false" sId="4">
    <nc r="F29" t="n">
      <v>1</v>
    </nc>
  </rcc>
  <rcc rId="189" ua="false" sId="4">
    <nc r="G29" t="n">
      <v>30</v>
    </nc>
  </rcc>
  <rcc rId="190" ua="false" sId="4">
    <nc r="D168" t="n">
      <v>1</v>
    </nc>
  </rcc>
  <rcc rId="191" ua="false" sId="4">
    <nc r="E168" t="n">
      <v>40</v>
    </nc>
  </rcc>
  <rcc rId="192" ua="false" sId="4">
    <nc r="F168" t="n">
      <v>1</v>
    </nc>
  </rcc>
  <rcc rId="193" ua="false" sId="4">
    <nc r="G168" t="n">
      <v>40</v>
    </nc>
  </rcc>
  <rcc rId="194" ua="false" sId="5">
    <oc r="D63" t="n">
      <v>55</v>
    </oc>
    <nc r="D63" t="n">
      <v>56</v>
    </nc>
  </rcc>
  <rcc rId="195" ua="false" sId="5">
    <oc r="E63" t="n">
      <f>10+7+12+8+15+15+4+12+8+8+7+12+7+15+6+6+8+7+5+15+10+3+15+10+10+5+5+15+5+20+14+15+15+10+15+10+15+3+6+6+8+3+10+8+15+25+6+5+15+10+25+15+15+15+25</f>
    </oc>
    <nc r="E63" t="n">
      <f>10+7+12+8+15+15+4+12+8+8+7+12+7+15+6+6+8+7+5+15+10+3+15+10+10+5+5+15+5+20+14+15+15+10+15+10+15+3+6+6+8+6+3+10+8+15+25+6+5+15+10+25+15+15+15+25</f>
    </nc>
  </rcc>
  <rcc rId="196" ua="false" sId="5">
    <oc r="F63" t="n">
      <v>55</v>
    </oc>
    <nc r="F63" t="n">
      <v>56</v>
    </nc>
  </rcc>
  <rcc rId="197" ua="false" sId="5">
    <oc r="G63" t="n">
      <v>594</v>
    </oc>
    <nc r="G63" t="n">
      <v>600</v>
    </nc>
  </rcc>
  <rcc rId="198" ua="false" sId="5">
    <oc r="D64" t="n">
      <v>35</v>
    </oc>
    <nc r="D64" t="n">
      <v>37</v>
    </nc>
  </rcc>
  <rcc rId="199" ua="false" sId="5">
    <oc r="E64" t="n">
      <f>15+15+5+15+15+15+15+8+15+15+15+15+4.5+15+10+15+10+15+15+15+13+15+15+5+5+10+5+15+6+6+15+15+10+15+15</f>
    </oc>
    <nc r="E64" t="n">
      <f>15+15+5+15+15+15+15+8+15+15+15+15+4.5+15+10+15+10+15+15+15+13+15+15+5+5+15+10+5+15+6+6+15+10+15+10+15+15</f>
    </nc>
  </rcc>
  <rcc rId="200" ua="false" sId="5">
    <oc r="F64" t="n">
      <v>35</v>
    </oc>
    <nc r="F64" t="n">
      <v>37</v>
    </nc>
  </rcc>
  <rcc rId="201" ua="false" sId="5">
    <oc r="G64" t="n">
      <v>427.5</v>
    </oc>
    <nc r="G64" t="n">
      <v>452.5</v>
    </nc>
  </rcc>
  <rcc rId="202" ua="false" sId="4">
    <oc r="D99" t="n">
      <v>2</v>
    </oc>
    <nc r="D99" t="n">
      <v>3</v>
    </nc>
  </rcc>
  <rcc rId="203" ua="false" sId="4">
    <oc r="E99" t="n">
      <f>15+10</f>
    </oc>
    <nc r="E99" t="n">
      <f>15+10+131</f>
    </nc>
  </rcc>
  <rcc rId="204" ua="false" sId="4">
    <oc r="F99" t="n">
      <v>2</v>
    </oc>
    <nc r="F99" t="n">
      <v>3</v>
    </nc>
  </rcc>
  <rcc rId="205" ua="false" sId="4">
    <oc r="G99" t="n">
      <v>25</v>
    </oc>
    <nc r="G99" t="n">
      <v>156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15" ua="false" sId="5">
    <oc r="D55" t="n">
      <v>18</v>
    </oc>
    <nc r="D55" t="n">
      <v>21</v>
    </nc>
  </rcc>
  <rcc rId="2216" ua="false" sId="5">
    <oc r="E55" t="n">
      <v>170</v>
    </oc>
    <nc r="E55" t="n">
      <v>185</v>
    </nc>
  </rcc>
  <rcc rId="2217" ua="false" sId="4">
    <nc r="D142" t="n">
      <v>1</v>
    </nc>
  </rcc>
  <rcc rId="2218" ua="false" sId="4">
    <nc r="E142" t="n">
      <v>29.25</v>
    </nc>
  </rcc>
  <rcc rId="2219" ua="false" sId="4">
    <oc r="D211" t="n">
      <v>4</v>
    </oc>
    <nc r="D211" t="n">
      <v>5</v>
    </nc>
  </rcc>
  <rcc rId="2220" ua="false" sId="4">
    <oc r="E211" t="n">
      <v>100</v>
    </oc>
    <nc r="E211" t="n">
      <v>129.25</v>
    </nc>
  </rcc>
  <rcc rId="2221" ua="false" sId="4">
    <nc r="D138" t="n">
      <v>1</v>
    </nc>
  </rcc>
  <rcc rId="2222" ua="false" sId="4">
    <nc r="E138" t="n">
      <v>29.25</v>
    </nc>
  </rcc>
  <rcc rId="2223" ua="false" sId="5">
    <nc r="D135" t="n">
      <v>3</v>
    </nc>
  </rcc>
  <rcc rId="2224" ua="false" sId="5">
    <nc r="E135" t="n">
      <v>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25" ua="false" sId="4">
    <oc r="D225" t="n">
      <v>1</v>
    </oc>
    <nc r="D225" t="n">
      <v>2</v>
    </nc>
  </rcc>
  <rcc rId="2226" ua="false" sId="4">
    <oc r="E225" t="n">
      <v>12</v>
    </oc>
    <nc r="E225" t="n">
      <v>27</v>
    </nc>
  </rcc>
  <rcc rId="2227" ua="false" sId="4">
    <oc r="F225" t="n">
      <v>1</v>
    </oc>
    <nc r="F225" t="n">
      <v>2</v>
    </nc>
  </rcc>
  <rcc rId="2228" ua="false" sId="4">
    <oc r="G225" t="n">
      <v>12</v>
    </oc>
    <nc r="G225" t="n">
      <v>27</v>
    </nc>
  </rcc>
  <rcc rId="2229" ua="false" sId="4">
    <oc r="D66" t="n">
      <v>14</v>
    </oc>
    <nc r="D66" t="n">
      <v>16</v>
    </nc>
  </rcc>
  <rcc rId="2230" ua="false" sId="4">
    <oc r="E66" t="n">
      <f>765+520</f>
    </oc>
    <nc r="E66" t="n">
      <f>765+520+190</f>
    </nc>
  </rcc>
  <rcc rId="2231" ua="false" sId="5">
    <oc r="D63" t="n">
      <v>77</v>
    </oc>
    <nc r="D63" t="n">
      <v>86</v>
    </nc>
  </rcc>
  <rcc rId="2232" ua="false" sId="5">
    <oc r="E63" t="n">
      <f>10+7+12+8+15+15+4+12+8+8+7+12+7+15+6+6+8+7+5+15+10+3+15+10+10+5+5+15+5+20+14+15+15+10+15+10+15+3+6+6+8+6+3+10+8+15+25+6+5+15+10+25+15+15+15+25+10+10+7+10+8+10+3+7+7+10+5+3+105</f>
    </oc>
    <nc r="E63" t="n">
      <f>10+7+12+8+15+15+4+12+8+8+7+12+7+15+6+6+8+7+5+15+10+3+15+10+10+5+5+15+5+20+14+15+15+10+15+10+15+3+6+6+8+6+3+10+8+15+25+6+5+15+10+25+15+15+15+25+10+10+7+10+8+10+3+7+7+10+5+3+105+9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33" ua="false" sId="4">
    <oc r="D155" t="n">
      <v>12</v>
    </oc>
    <nc r="D155" t="n">
      <v>13</v>
    </nc>
  </rcc>
  <rcc rId="2234" ua="false" sId="4">
    <oc r="E155" t="n">
      <v>2241</v>
    </oc>
    <nc r="E155" t="n">
      <f>2241+41.9</f>
    </nc>
  </rcc>
  <rcc rId="2235" ua="false" sId="4">
    <oc r="D105" t="n">
      <v>6</v>
    </oc>
    <nc r="D105" t="n">
      <v>7</v>
    </nc>
  </rcc>
  <rcc rId="2236" ua="false" sId="4">
    <oc r="E105" t="n">
      <v>1954</v>
    </oc>
    <nc r="E105" t="n">
      <f>1954+51.9</f>
    </nc>
  </rcc>
  <rcc rId="2237" ua="false" sId="4">
    <oc r="D106" t="n">
      <v>5</v>
    </oc>
    <nc r="D106" t="n">
      <v>6</v>
    </nc>
  </rcc>
  <rcc rId="2238" ua="false" sId="4">
    <oc r="E106" t="n">
      <v>540</v>
    </oc>
    <nc r="E106" t="n">
      <f>540+29.25</f>
    </nc>
  </rcc>
  <rcc rId="2239" ua="false" sId="4">
    <oc r="D66" t="n">
      <v>16</v>
    </oc>
    <nc r="D66" t="n">
      <v>17</v>
    </nc>
  </rcc>
  <rcc rId="2240" ua="false" sId="4">
    <oc r="E66" t="n">
      <f>765+520+190</f>
    </oc>
    <nc r="E66" t="n">
      <f>765+520+190+51.09</f>
    </nc>
  </rcc>
  <rcc rId="2241" ua="false" sId="4">
    <oc r="F66" t="n">
      <v>7</v>
    </oc>
    <nc r="F66" t="n">
      <v>9</v>
    </nc>
  </rcc>
  <rcc rId="2242" ua="false" sId="4">
    <oc r="G66" t="n">
      <v>510</v>
    </oc>
    <nc r="G66" t="n">
      <v>678</v>
    </nc>
  </rcc>
  <rcc rId="2243" ua="false" sId="4">
    <oc r="D86" t="n">
      <v>2</v>
    </oc>
    <nc r="D86" t="n">
      <v>3</v>
    </nc>
  </rcc>
  <rcc rId="2244" ua="false" sId="4">
    <oc r="E86" t="n">
      <v>148</v>
    </oc>
    <nc r="E86" t="n">
      <v>228</v>
    </nc>
  </rcc>
  <rcc rId="2245" ua="false" sId="4">
    <oc r="D37" t="n">
      <v>3</v>
    </oc>
    <nc r="D37" t="n">
      <v>4</v>
    </nc>
  </rcc>
  <rcc rId="2246" ua="false" sId="4">
    <oc r="E37" t="n">
      <v>940</v>
    </oc>
    <nc r="E37" t="n">
      <f>940+70</f>
    </nc>
  </rcc>
  <rcc rId="2247" ua="false" sId="4">
    <oc r="D35" t="n">
      <v>14</v>
    </oc>
    <nc r="D35" t="n">
      <v>15</v>
    </nc>
  </rcc>
  <rcc rId="2248" ua="false" sId="4">
    <oc r="E35" t="n">
      <f>15+100+25+20+20+25+160+45+15+90+30+120+160+10+200</f>
    </oc>
    <nc r="E35" t="n">
      <f>15+100+25+20+20+25+160+45+15+90+30+120+160+10+200+25</f>
    </nc>
  </rcc>
  <rcc rId="2249" ua="false" sId="4">
    <oc r="D34" t="n">
      <v>9</v>
    </oc>
    <nc r="D34" t="n">
      <v>10</v>
    </nc>
  </rcc>
  <rcc rId="2250" ua="false" sId="4">
    <oc r="E34" t="n">
      <f>15+10+30+15+10+6+10+30+160</f>
    </oc>
    <nc r="E34" t="n">
      <f>15+10+30+15+10+6+10+30+160+45</f>
    </nc>
  </rcc>
  <rcc rId="2251" ua="false" sId="4">
    <oc r="D224" t="n">
      <v>1</v>
    </oc>
    <nc r="D224" t="n">
      <v>2</v>
    </nc>
  </rcc>
  <rcc rId="2252" ua="false" sId="4">
    <oc r="E224" t="n">
      <v>155</v>
    </oc>
    <nc r="E224" t="n">
      <v>255</v>
    </nc>
  </rcc>
  <rcc rId="2253" ua="false" sId="5">
    <oc r="D144" t="n">
      <v>21</v>
    </oc>
    <nc r="D144" t="n">
      <v>23</v>
    </nc>
  </rcc>
  <rcc rId="2254" ua="false" sId="5">
    <oc r="E144" t="n">
      <v>82</v>
    </oc>
    <nc r="E144" t="n">
      <f>82+12.5</f>
    </nc>
  </rcc>
  <rcc rId="2255" ua="false" sId="5">
    <oc r="D43" t="n">
      <v>5</v>
    </oc>
    <nc r="D43" t="n">
      <v>6</v>
    </nc>
  </rcc>
  <rcc rId="2256" ua="false" sId="5">
    <oc r="E43" t="n">
      <v>35</v>
    </oc>
    <nc r="E43" t="n">
      <v>42</v>
    </nc>
  </rcc>
  <rcc rId="2257" ua="false" sId="5">
    <oc r="F43" t="n">
      <v>5</v>
    </oc>
    <nc r="F43" t="n">
      <v>6</v>
    </nc>
  </rcc>
  <rcc rId="2258" ua="false" sId="5">
    <oc r="G43" t="n">
      <v>35</v>
    </oc>
    <nc r="G43" t="n">
      <v>4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9" ua="false" sId="4">
    <oc r="E208" t="n">
      <f>3789+40</f>
    </oc>
    <nc r="E208" t="n">
      <f>2789+40</f>
    </nc>
  </rcc>
  <rcc rId="2260" ua="false" sId="4">
    <oc r="E66" t="n">
      <f>765+520+190+51.09</f>
    </oc>
    <nc r="E66" t="n">
      <f>765+520+51.09</f>
    </nc>
  </rcc>
  <rcc rId="2261" ua="false" sId="4">
    <oc r="E67" t="n">
      <f>41+15+15+155+50+15+60+50+250+100+300+250+62</f>
    </oc>
    <nc r="E67" t="n">
      <f>41+15+15+155+50+15+60+50+250+100+300+62</f>
    </nc>
  </rcc>
  <rcc rId="2262" ua="false" sId="4">
    <oc r="E48" t="n">
      <v>1918</v>
    </oc>
    <nc r="E48" t="n">
      <v>1500</v>
    </nc>
  </rcc>
  <rcc rId="2263" ua="false" sId="4">
    <oc r="E26" t="n">
      <f>80+100+200+1100+120+60</f>
    </oc>
    <nc r="E26" t="n">
      <f>80+100+200+800+120+60</f>
    </nc>
  </rcc>
  <rcc rId="2264" ua="false" sId="3">
    <nc r="E248" t="n">
      <v>75520</v>
    </nc>
  </rcc>
  <rcc rId="2265" ua="false" sId="3">
    <nc r="J248" t="n">
      <v>2161</v>
    </nc>
  </rcc>
  <rcc rId="2266" ua="false" sId="3">
    <nc r="K248" t="n">
      <v>34006.9</v>
    </nc>
  </rcc>
  <rcc rId="2267" ua="false" sId="3">
    <nc r="D248" t="n">
      <v>3264</v>
    </nc>
  </rcc>
  <rcc rId="2268" ua="false" sId="4">
    <oc r="E24" t="n">
      <v>190</v>
    </oc>
    <nc r="E24" t="n">
      <v>150</v>
    </nc>
  </rcc>
  <rcc rId="2269" ua="false" sId="4">
    <oc r="E27" t="n">
      <v>140</v>
    </oc>
    <nc r="E27" t="n">
      <v>70</v>
    </nc>
  </rcc>
  <rcc rId="2270" ua="false" sId="4">
    <oc r="E28" t="n">
      <v>970</v>
    </oc>
    <nc r="E28" t="n">
      <v>670</v>
    </nc>
  </rcc>
  <rcc rId="2271" ua="false" sId="4">
    <oc r="E30" t="n">
      <v>2300</v>
    </oc>
    <nc r="E30" t="n">
      <v>1600</v>
    </nc>
  </rcc>
  <rcc rId="2272" ua="false" sId="4">
    <oc r="E31" t="n">
      <v>860</v>
    </oc>
    <nc r="E31" t="n">
      <v>560</v>
    </nc>
  </rcc>
  <rcc rId="2273" ua="false" sId="4">
    <oc r="E32" t="n">
      <f>10+100+300+80+10+300+40+480+422</f>
    </oc>
    <nc r="E32" t="n">
      <f>10+100+300+80+10+300+40+480</f>
    </nc>
  </rcc>
  <rcc rId="2274" ua="false" sId="4">
    <oc r="E33" t="n">
      <f>60+48+150+85+640+60+220</f>
    </oc>
    <nc r="E33" t="n">
      <f>60+48+150+85+640+60</f>
    </nc>
  </rcc>
  <rcc rId="2275" ua="false" sId="4">
    <oc r="E35" t="n">
      <f>15+100+25+20+20+25+160+45+15+90+30+120+160+10+200+25</f>
    </oc>
    <nc r="E35" t="n">
      <f>15+100+25+20+20+25+160+45+15+90+30+120+160+10+25</f>
    </nc>
  </rcc>
  <rcc rId="2276" ua="false" sId="4">
    <oc r="E38" t="n">
      <v>550</v>
    </oc>
    <nc r="E38" t="n">
      <v>230</v>
    </nc>
  </rcc>
  <rcc rId="2277" ua="false" sId="4">
    <oc r="E40" t="n">
      <v>360</v>
    </oc>
    <nc r="E40" t="n">
      <v>120</v>
    </nc>
  </rcc>
  <rcc rId="2278" ua="false" sId="4">
    <oc r="E41" t="n">
      <f>1760+29.25</f>
    </oc>
    <nc r="E41" t="n">
      <v>1489.25</v>
    </nc>
  </rcc>
  <rcc rId="2279" ua="false" sId="4">
    <oc r="E43" t="n">
      <v>723</v>
    </oc>
    <nc r="E43" t="n">
      <v>623</v>
    </nc>
  </rcc>
  <rcc rId="2280" ua="false" sId="4">
    <oc r="E45" t="n">
      <v>470</v>
    </oc>
    <nc r="E45" t="n">
      <v>272</v>
    </nc>
  </rcc>
  <rcc rId="2281" ua="false" sId="4">
    <oc r="E46" t="n">
      <v>250</v>
    </oc>
    <nc r="E46" t="n">
      <v>2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82" ua="false" sId="3">
    <nc r="D250" t="n">
      <f>D246-D248</f>
    </nc>
  </rcc>
  <rcc rId="2283" ua="false" sId="4">
    <oc r="E70" t="n">
      <v>645</v>
    </oc>
    <nc r="E70" t="n">
      <v>345</v>
    </nc>
  </rcc>
  <rcc rId="2284" ua="false" sId="4">
    <oc r="E74" t="n">
      <v>480</v>
    </oc>
    <nc r="E74" t="n">
      <v>380</v>
    </nc>
  </rcc>
  <rcc rId="2285" ua="false" sId="4">
    <oc r="E77" t="n">
      <v>740</v>
    </oc>
    <nc r="E77" t="n">
      <v>340</v>
    </nc>
  </rcc>
  <rcc rId="2286" ua="false" sId="4">
    <oc r="D85" t="n">
      <v>1</v>
    </oc>
    <nc r="D85"/>
  </rcc>
  <rcc rId="2287" ua="false" sId="4">
    <oc r="E85" t="n">
      <v>145</v>
    </oc>
    <nc r="E85"/>
  </rcc>
  <rcc rId="2288" ua="false" sId="4">
    <oc r="E90" t="n">
      <v>305</v>
    </oc>
    <nc r="E90" t="n">
      <v>2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89" ua="false" sId="4">
    <oc r="E92" t="n">
      <v>114</v>
    </oc>
    <nc r="E92" t="n">
      <v>15</v>
    </nc>
  </rcc>
  <rcc rId="2290" ua="false" sId="4">
    <oc r="E98" t="n">
      <f>10+15+86</f>
    </oc>
    <nc r="E98" t="n">
      <v>87</v>
    </nc>
  </rcc>
  <rcc rId="2291" ua="false" sId="4">
    <oc r="E105" t="n">
      <f>350+130+70+160+200+65+8+10+160+15+200+20+15+80+3+500+400+700+95</f>
    </oc>
    <nc r="E105" t="n">
      <f>350+130+70+160+200+65+8+10+160+15+200+20+15+80+3+500+700+9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292" ua="false" sId="4">
    <oc r="E105" t="n">
      <f>1954+51.9</f>
    </oc>
    <nc r="E105" t="n">
      <f>1554+51.9</f>
    </nc>
  </rcc>
  <rcc rId="2293" ua="false" sId="4">
    <oc r="E106" t="n">
      <f>540+29.25</f>
    </oc>
    <nc r="E106" t="n">
      <f>340+29.25</f>
    </nc>
  </rcc>
  <rcc rId="2294" ua="false" sId="4">
    <oc r="E130" t="n">
      <v>123</v>
    </oc>
    <nc r="E130" t="n">
      <v>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95" ua="false" sId="4">
    <oc r="E136" t="n">
      <f>336+29.25</f>
    </oc>
    <nc r="E136" t="n">
      <f>306+29.25</f>
    </nc>
  </rcc>
  <rcc rId="2296" ua="false" sId="4">
    <oc r="E139" t="n">
      <v>155</v>
    </oc>
    <nc r="E139" t="n">
      <v>105</v>
    </nc>
  </rcc>
  <rcc rId="2297" ua="false" sId="4">
    <oc r="E141" t="n">
      <v>120</v>
    </oc>
    <nc r="E141" t="n">
      <v>10</v>
    </nc>
  </rcc>
  <rcc rId="2298" ua="false" sId="4">
    <oc r="E147" t="n">
      <v>120</v>
    </oc>
    <nc r="E147" t="n">
      <v>70</v>
    </nc>
  </rcc>
  <rcc rId="2299" ua="false" sId="4">
    <oc r="E149" t="n">
      <v>520</v>
    </oc>
    <nc r="E149" t="n">
      <v>320</v>
    </nc>
  </rcc>
  <rcc rId="2300" ua="false" sId="4">
    <oc r="E161" t="n">
      <v>175</v>
    </oc>
    <nc r="E161" t="n">
      <v>10</v>
    </nc>
  </rcc>
  <rcc rId="2301" ua="false" sId="4">
    <oc r="E162" t="n">
      <v>63</v>
    </oc>
    <nc r="E162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02" ua="false" sId="3">
    <oc r="J248" t="n">
      <v>2161</v>
    </oc>
    <nc r="J248" t="n">
      <v>2761</v>
    </nc>
  </rcc>
  <rcc rId="2303" ua="false" sId="5">
    <nc r="K245" t="n">
      <v>16828.7</v>
    </nc>
  </rcc>
  <rcc rId="2304" ua="false" sId="5">
    <nc r="J245" t="n">
      <v>2337</v>
    </nc>
  </rcc>
  <rcc rId="2305" ua="false" sId="4">
    <nc r="J248" t="n">
      <v>337</v>
    </nc>
  </rcc>
  <rcc rId="2306" ua="false" sId="4">
    <nc r="K248" t="n">
      <v>1718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is rId="2307" ua="true" sheetId="9" name="Лист5" sheetPosition="8"/>
  <rcc rId="2308" ua="false" sId="9">
    <nc r="A1" t="inlineStr">
      <is>
        <r>
          <rPr>
            <sz val="10"/>
            <rFont val="Arial Cyr"/>
            <family val="0"/>
            <charset val="204"/>
          </rPr>
          <t xml:space="preserve">исполненные</t>
        </r>
      </is>
    </nc>
  </rcc>
  <rcc rId="2309" ua="false" sId="9">
    <nc r="B1" t="inlineStr">
      <is>
        <r>
          <rPr>
            <sz val="10"/>
            <rFont val="Arial Cyr"/>
            <family val="0"/>
            <charset val="204"/>
          </rPr>
          <t xml:space="preserve">дек</t>
        </r>
      </is>
    </nc>
  </rcc>
  <rcc rId="2310" ua="false" sId="9">
    <nc r="C1" t="inlineStr">
      <is>
        <r>
          <rPr>
            <sz val="10"/>
            <rFont val="Arial Cyr"/>
            <family val="0"/>
            <charset val="204"/>
          </rPr>
          <t xml:space="preserve">ноя</t>
        </r>
      </is>
    </nc>
  </rcc>
  <rcc rId="2311" ua="false" sId="9">
    <nc r="D1" t="inlineStr">
      <is>
        <r>
          <rPr>
            <sz val="10"/>
            <rFont val="Arial Cyr"/>
            <family val="0"/>
            <charset val="204"/>
          </rPr>
          <t xml:space="preserve">окт</t>
        </r>
      </is>
    </nc>
  </rcc>
  <rcc rId="2312" ua="false" sId="9">
    <nc r="E1" t="inlineStr">
      <is>
        <r>
          <rPr>
            <sz val="10"/>
            <rFont val="Arial Cyr"/>
            <family val="0"/>
            <charset val="204"/>
          </rPr>
          <t xml:space="preserve">сент</t>
        </r>
      </is>
    </nc>
  </rcc>
  <rcc rId="2313" ua="false" sId="9">
    <nc r="F1" t="inlineStr">
      <is>
        <r>
          <rPr>
            <sz val="10"/>
            <rFont val="Arial Cyr"/>
            <family val="0"/>
            <charset val="204"/>
          </rPr>
          <t xml:space="preserve">авг</t>
        </r>
      </is>
    </nc>
  </rcc>
  <rcc rId="2314" ua="false" sId="9">
    <nc r="G1" t="inlineStr">
      <is>
        <r>
          <rPr>
            <sz val="10"/>
            <rFont val="Arial Cyr"/>
            <family val="0"/>
            <charset val="204"/>
          </rPr>
          <t xml:space="preserve">июл</t>
        </r>
      </is>
    </nc>
  </rcc>
  <rcc rId="2315" ua="false" sId="9">
    <nc r="H1" t="inlineStr">
      <is>
        <r>
          <rPr>
            <sz val="10"/>
            <rFont val="Arial Cyr"/>
            <family val="0"/>
            <charset val="204"/>
          </rPr>
          <t xml:space="preserve">июн</t>
        </r>
      </is>
    </nc>
  </rcc>
  <rcc rId="2316" ua="false" sId="9">
    <nc r="I1" t="inlineStr">
      <is>
        <r>
          <rPr>
            <sz val="10"/>
            <rFont val="Arial Cyr"/>
            <family val="0"/>
            <charset val="204"/>
          </rPr>
          <t xml:space="preserve">май</t>
        </r>
      </is>
    </nc>
  </rcc>
  <rcc rId="2317" ua="false" sId="9">
    <nc r="J1" t="inlineStr">
      <is>
        <r>
          <rPr>
            <sz val="10"/>
            <rFont val="Arial Cyr"/>
            <family val="0"/>
            <charset val="204"/>
          </rPr>
          <t xml:space="preserve">апр</t>
        </r>
      </is>
    </nc>
  </rcc>
  <rcc rId="2318" ua="false" sId="9">
    <nc r="K1" t="inlineStr">
      <is>
        <r>
          <rPr>
            <sz val="10"/>
            <rFont val="Arial Cyr"/>
            <family val="0"/>
            <charset val="204"/>
          </rPr>
          <t xml:space="preserve">март</t>
        </r>
      </is>
    </nc>
  </rcc>
  <rcc rId="2319" ua="false" sId="9">
    <nc r="L1" t="inlineStr">
      <is>
        <r>
          <rPr>
            <sz val="10"/>
            <rFont val="Arial Cyr"/>
            <family val="0"/>
            <charset val="204"/>
          </rPr>
          <t xml:space="preserve">фев</t>
        </r>
      </is>
    </nc>
  </rcc>
  <rcc rId="2320" ua="false" sId="9">
    <nc r="O1" t="inlineStr">
      <is>
        <r>
          <rPr>
            <sz val="10"/>
            <rFont val="Arial Cyr"/>
            <family val="0"/>
            <charset val="204"/>
          </rPr>
          <t xml:space="preserve">янв</t>
        </r>
      </is>
    </nc>
  </rcc>
  <rcc rId="2321" ua="false" sId="9">
    <nc r="B2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2" ua="false" sId="9">
    <nc r="P2" t="inlineStr">
      <is>
        <r>
          <rPr>
            <sz val="10"/>
            <rFont val="Arial Cyr"/>
            <family val="0"/>
            <charset val="204"/>
          </rPr>
          <t xml:space="preserve">итоги</t>
        </r>
      </is>
    </nc>
  </rcc>
  <rcc rId="2323" ua="false" sId="9">
    <nc r="A3" t="n">
      <v>0.4</v>
    </nc>
  </rcc>
  <rcc rId="2324" ua="false" sId="9">
    <nc r="P3" t="n">
      <f>SUM(B3:O3)</f>
    </nc>
  </rcc>
  <rcc rId="2325" ua="false" sId="9">
    <nc r="B4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6" ua="false" sId="9">
    <nc r="P5" t="n">
      <f>SUM(B5:O5)</f>
    </nc>
  </rcc>
  <rcc rId="2327" ua="false" sId="9">
    <nc r="A7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nc>
  </rcc>
  <rcc rId="2328" ua="false" sId="9">
    <nc r="P7" t="n">
      <f>SUM(B7:O7)</f>
    </nc>
  </rcc>
  <rcc rId="2329" ua="false" sId="9">
    <nc r="P9" t="n">
      <f>SUM(B9:O9)</f>
    </nc>
  </rcc>
  <rcc rId="2330" ua="false" sId="9">
    <nc r="A11" t="inlineStr">
      <is>
        <r>
          <rPr>
            <sz val="10"/>
            <rFont val="Arial Cyr"/>
            <family val="0"/>
            <charset val="204"/>
          </rPr>
          <t xml:space="preserve">6-10.</t>
        </r>
      </is>
    </nc>
  </rcc>
  <rcc rId="2331" ua="false" sId="9">
    <nc r="P11" t="n">
      <f>SUM(B11:O11)</f>
    </nc>
  </rcc>
  <rcc rId="2332" ua="false" sId="9">
    <nc r="A12" t="n">
      <v>0.4</v>
    </nc>
  </rcc>
  <rcc rId="2333" ua="false" sId="9">
    <nc r="P12" t="n">
      <f>SUM(B12:O12)</f>
    </nc>
  </rcc>
  <rcc rId="2334" ua="false" sId="9">
    <nc r="Q3" t="n">
      <v>16105</v>
    </nc>
  </rcc>
  <rcc rId="2335" ua="false" sId="9">
    <nc r="Q7" t="n">
      <v>34006</v>
    </nc>
  </rcc>
  <rcc rId="2336" ua="false" sId="9">
    <nc r="R7" t="n">
      <f>Q7-P7</f>
    </nc>
  </rcc>
  <rcc rId="2337" ua="false" sId="9">
    <nc r="C5" t="n">
      <v>6097</v>
    </nc>
  </rcc>
  <rcc rId="2338" ua="false" sId="9">
    <nc r="E5" t="n">
      <v>6532</v>
    </nc>
  </rcc>
  <rcc rId="2339" ua="false" sId="9">
    <nc r="E3" t="n">
      <v>2135.3</v>
    </nc>
  </rcc>
  <rcc rId="2340" ua="false" sId="3">
    <oc r="D248" t="n">
      <v>3264</v>
    </oc>
    <nc r="D248" t="n">
      <v>3284</v>
    </nc>
  </rcc>
  <rcc rId="2341" ua="false" sId="3">
    <oc r="E248" t="n">
      <v>75520</v>
    </oc>
    <nc r="E248" t="n">
      <v>94202</v>
    </nc>
  </rcc>
  <rcc rId="2342" ua="false" sId="9">
    <nc r="O14" t="inlineStr">
      <is>
        <r>
          <rPr>
            <sz val="10"/>
            <rFont val="Arial Cyr"/>
            <family val="0"/>
            <charset val="204"/>
          </rPr>
          <t xml:space="preserve">крайновка </t>
        </r>
      </is>
    </nc>
  </rcc>
  <rcc rId="2343" ua="false" sId="9">
    <nc r="P14" t="n">
      <v>1500</v>
    </nc>
  </rcc>
  <rrc rId="2344" ua="false" sId="9" eol="1" ref="18:18" action="insertRow"/>
  <rcc rId="2345" ua="false" sId="9">
    <nc r="O1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46" ua="false" sId="9">
    <nc r="P18" t="n">
      <v>700</v>
    </nc>
  </rcc>
  <rrc rId="2347" ua="false" sId="9" eol="1" ref="19:19" action="insertRow"/>
  <rcc rId="2348" ua="false" sId="9">
    <nc r="O1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49" ua="false" sId="9">
    <nc r="P19" t="n">
      <v>2000</v>
    </nc>
  </rcc>
  <rrc rId="2350" ua="false" sId="9" eol="1" ref="20:20" action="insertRow"/>
  <rcc rId="2351" ua="false" sId="9">
    <nc r="O20" t="inlineStr">
      <is>
        <r>
          <rPr>
            <sz val="10"/>
            <rFont val="Arial Cyr"/>
            <family val="0"/>
            <charset val="204"/>
          </rPr>
          <t xml:space="preserve">кизляр 1</t>
        </r>
      </is>
    </nc>
  </rcc>
  <rcc rId="2352" ua="false" sId="9">
    <nc r="P20" t="n">
      <v>12400</v>
    </nc>
  </rcc>
  <rrc rId="2353" ua="false" sId="9" eol="0" ref="N:N" action="insertCol"/>
  <rrc rId="2354" ua="false" sId="9" eol="0" ref="M:M" action="insertCol"/>
  <rcc rId="2355" ua="false" sId="4">
    <oc r="D164" t="n">
      <v>1</v>
    </oc>
    <nc r="D164" t="n">
      <v>2</v>
    </nc>
  </rcc>
  <rcc rId="2356" ua="false" sId="4">
    <oc r="F164" t="n">
      <v>1</v>
    </oc>
    <nc r="F164" t="n">
      <v>2</v>
    </nc>
  </rcc>
  <rcc rId="2357" ua="false" sId="4">
    <oc r="D36" t="n">
      <v>19</v>
    </oc>
    <nc r="D36" t="n">
      <v>20</v>
    </nc>
  </rcc>
  <rcc rId="2358" ua="false" sId="4">
    <oc r="E36" t="n">
      <f>50+150+18+160+90+200+75+15+150+50+86+20+6+400+15+15+40+55+300+400</f>
    </oc>
    <nc r="E36" t="n">
      <f>50+150+18+160+90+200+75+15+150+50+86+20+6+400+15+15+40+55+300+400+700</f>
    </nc>
  </rcc>
  <rcc rId="2359" ua="false" sId="4">
    <oc r="F36" t="n">
      <v>19</v>
    </oc>
    <nc r="F36" t="n">
      <v>20</v>
    </nc>
  </rcc>
  <rcc rId="2360" ua="false" sId="4">
    <oc r="D26" t="n">
      <v>15</v>
    </oc>
    <nc r="D26" t="n">
      <v>16</v>
    </nc>
  </rcc>
  <rcc rId="2361" ua="false" sId="4">
    <oc r="E26" t="n">
      <f>80+100+200+800+120+60</f>
    </oc>
    <nc r="E26" t="n">
      <f>80+100+200+800+120+60+2000</f>
    </nc>
  </rcc>
  <rcc rId="2362" ua="false" sId="4">
    <oc r="E164" t="n">
      <v>75</v>
    </oc>
    <nc r="E164" t="n">
      <v>1575</v>
    </nc>
  </rcc>
  <rcc rId="2363" ua="false" sId="4">
    <oc r="G164" t="n">
      <v>10</v>
    </oc>
    <nc r="G164" t="n">
      <v>1575</v>
    </nc>
  </rcc>
  <rrc rId="2364" ua="false" sId="9" eol="1" ref="15:15" action="insertRow"/>
  <rcc rId="2365" ua="false" sId="9">
    <nc r="M15" t="n">
      <v>1500</v>
    </nc>
  </rcc>
  <rcc rId="2366" ua="false" sId="9">
    <nc r="L15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rc rId="2367" ua="false" sId="9" eol="1" ref="16:16" action="insertRow"/>
  <rcc rId="2368" ua="false" sId="9">
    <nc r="L1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69" ua="false" sId="9">
    <nc r="M16" t="n">
      <v>700</v>
    </nc>
  </rcc>
  <rrc rId="2370" ua="false" sId="9" eol="1" ref="17:17" action="insertRow"/>
  <rcc rId="2371" ua="false" sId="9">
    <nc r="L1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72" ua="false" sId="9">
    <nc r="M17" t="n">
      <v>2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август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3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nc>
  </rcc>
  <rcc rId="2374" ua="false" sId="3">
    <oc r="D23" t="e">
      <f>'[1]по 6-10'!D23+'[1]по 0,4'!D20</f>
    </oc>
    <nc r="D23" t="e">
      <f>'[3]по 6-10'!D23+'[3]по 0,4'!D20</f>
    </nc>
  </rcc>
  <rcc rId="2375" ua="false" sId="3">
    <oc r="E23" t="e">
      <f>'[1]по 6-10'!E23+'[1]по 0,4'!E20</f>
    </oc>
    <nc r="E23" t="e">
      <f>'[3]по 6-10'!E23+'[3]по 0,4'!E20</f>
    </nc>
  </rcc>
  <rcc rId="2376" ua="false" sId="3">
    <oc r="F23" t="e">
      <f>'[1]по 6-10'!F23+'[1]по 0,4'!F20</f>
    </oc>
    <nc r="F23" t="e">
      <f>'[3]по 6-10'!F23+'[3]по 0,4'!F20</f>
    </nc>
  </rcc>
  <rcc rId="2377" ua="false" sId="3">
    <oc r="G23" t="e">
      <f>'[1]по 6-10'!G23+'[1]по 0,4'!G20</f>
    </oc>
    <nc r="G23" t="e">
      <f>'[3]по 6-10'!G23+'[3]по 0,4'!G20</f>
    </nc>
  </rcc>
  <rcc rId="2378" ua="false" sId="3">
    <oc r="H23" t="e">
      <f>'[1]по 6-10'!H23+'[1]по 0,4'!H20</f>
    </oc>
    <nc r="H23" t="e">
      <f>'[3]по 6-10'!H23+'[3]по 0,4'!H20</f>
    </nc>
  </rcc>
  <rcc rId="2379" ua="false" sId="3">
    <oc r="I23" t="e">
      <f>'[1]по 6-10'!I23+'[1]по 0,4'!I20</f>
    </oc>
    <nc r="I23" t="e">
      <f>'[3]по 6-10'!I23+'[3]по 0,4'!I20</f>
    </nc>
  </rcc>
  <rcc rId="2380" ua="false" sId="3">
    <oc r="J23" t="e">
      <f>'[1]по 6-10'!J23+'[1]по 0,4'!J20</f>
    </oc>
    <nc r="J23" t="e">
      <f>'[3]по 6-10'!J23+'[3]по 0,4'!J20</f>
    </nc>
  </rcc>
  <rcc rId="2381" ua="false" sId="3">
    <oc r="K23" t="e">
      <f>'[1]по 6-10'!K23+'[1]по 0,4'!K20</f>
    </oc>
    <nc r="K23" t="e">
      <f>'[3]по 6-10'!K23+'[3]по 0,4'!K20</f>
    </nc>
  </rcc>
  <rcc rId="2382" ua="false" sId="3">
    <oc r="L23" t="e">
      <f>'[1]по 6-10'!L23+'[1]по 0,4'!L20</f>
    </oc>
    <nc r="L23" t="e">
      <f>'[3]по 6-10'!L23+'[3]по 0,4'!L20</f>
    </nc>
  </rcc>
  <rcc rId="2383" ua="false" sId="3">
    <oc r="M23" t="e">
      <f>'[1]по 6-10'!M23+'[1]по 0,4'!M20</f>
    </oc>
    <nc r="M23" t="e">
      <f>'[3]по 6-10'!M23+'[3]по 0,4'!M20</f>
    </nc>
  </rcc>
  <rcc rId="2384" ua="false" sId="3">
    <oc r="N23" t="e">
      <f>'[1]по 6-10'!N23+'[1]по 0,4'!N20</f>
    </oc>
    <nc r="N23" t="e">
      <f>'[3]по 6-10'!N23+'[3]по 0,4'!N20</f>
    </nc>
  </rcc>
  <rcc rId="2385" ua="false" sId="3">
    <oc r="O23" t="e">
      <f>'[1]по 6-10'!O23+'[1]по 0,4'!O20</f>
    </oc>
    <nc r="O23" t="e">
      <f>'[3]по 6-10'!O23+'[3]по 0,4'!O20</f>
    </nc>
  </rcc>
  <rcc rId="2386" ua="false" sId="3">
    <oc r="P23" t="e">
      <f>'[1]по 6-10'!P23+'[1]по 0,4'!P20</f>
    </oc>
    <nc r="P23" t="e">
      <f>'[3]по 6-10'!P23+'[3]по 0,4'!P20</f>
    </nc>
  </rcc>
  <rcc rId="2387" ua="false" sId="3">
    <oc r="Q23" t="e">
      <f>'[1]по 6-10'!Q23+'[1]по 0,4'!Q20</f>
    </oc>
    <nc r="Q23" t="e">
      <f>'[3]по 6-10'!Q23+'[3]по 0,4'!Q20</f>
    </nc>
  </rcc>
  <rcc rId="2388" ua="false" sId="3">
    <oc r="D24" t="e">
      <f>'[1]по 6-10'!D24+'[1]по 0,4'!D21</f>
    </oc>
    <nc r="D24" t="e">
      <f>'[3]по 6-10'!D24+'[3]по 0,4'!D21</f>
    </nc>
  </rcc>
  <rcc rId="2389" ua="false" sId="3">
    <oc r="E24" t="e">
      <f>'[1]по 6-10'!E24+'[1]по 0,4'!E21</f>
    </oc>
    <nc r="E24" t="e">
      <f>'[3]по 6-10'!E24+'[3]по 0,4'!E21</f>
    </nc>
  </rcc>
  <rcc rId="2390" ua="false" sId="3">
    <oc r="F24" t="e">
      <f>'[1]по 6-10'!F24+'[1]по 0,4'!F21</f>
    </oc>
    <nc r="F24" t="e">
      <f>'[3]по 6-10'!F24+'[3]по 0,4'!F21</f>
    </nc>
  </rcc>
  <rcc rId="2391" ua="false" sId="3">
    <oc r="G24" t="e">
      <f>'[1]по 6-10'!G24+'[1]по 0,4'!G21</f>
    </oc>
    <nc r="G24" t="e">
      <f>'[3]по 6-10'!G24+'[3]по 0,4'!G21</f>
    </nc>
  </rcc>
  <rcc rId="2392" ua="false" sId="3">
    <oc r="H24" t="e">
      <f>'[1]по 6-10'!H24+'[1]по 0,4'!H21</f>
    </oc>
    <nc r="H24" t="e">
      <f>'[3]по 6-10'!H24+'[3]по 0,4'!H21</f>
    </nc>
  </rcc>
  <rcc rId="2393" ua="false" sId="3">
    <oc r="I24" t="e">
      <f>'[1]по 6-10'!I24+'[1]по 0,4'!I21</f>
    </oc>
    <nc r="I24" t="e">
      <f>'[3]по 6-10'!I24+'[3]по 0,4'!I21</f>
    </nc>
  </rcc>
  <rcc rId="2394" ua="false" sId="3">
    <oc r="J24" t="e">
      <f>'[1]по 6-10'!J24+'[1]по 0,4'!J21</f>
    </oc>
    <nc r="J24" t="e">
      <f>'[3]по 6-10'!J24+'[3]по 0,4'!J21</f>
    </nc>
  </rcc>
  <rcc rId="2395" ua="false" sId="3">
    <oc r="K24" t="e">
      <f>'[1]по 6-10'!K24+'[1]по 0,4'!K21</f>
    </oc>
    <nc r="K24" t="e">
      <f>'[3]по 6-10'!K24+'[3]по 0,4'!K21</f>
    </nc>
  </rcc>
  <rcc rId="2396" ua="false" sId="3">
    <oc r="L24" t="e">
      <f>'[1]по 6-10'!L24+'[1]по 0,4'!L21</f>
    </oc>
    <nc r="L24" t="e">
      <f>'[3]по 6-10'!L24+'[3]по 0,4'!L21</f>
    </nc>
  </rcc>
  <rcc rId="2397" ua="false" sId="3">
    <oc r="M24" t="e">
      <f>'[1]по 6-10'!M24+'[1]по 0,4'!M21</f>
    </oc>
    <nc r="M24" t="e">
      <f>'[3]по 6-10'!M24+'[3]по 0,4'!M21</f>
    </nc>
  </rcc>
  <rcc rId="2398" ua="false" sId="3">
    <oc r="N24" t="e">
      <f>'[1]по 6-10'!N24+'[1]по 0,4'!N21</f>
    </oc>
    <nc r="N24" t="e">
      <f>'[3]по 6-10'!N24+'[3]по 0,4'!N21</f>
    </nc>
  </rcc>
  <rcc rId="2399" ua="false" sId="3">
    <oc r="O24" t="e">
      <f>'[1]по 6-10'!O24+'[1]по 0,4'!O21</f>
    </oc>
    <nc r="O24" t="e">
      <f>'[3]по 6-10'!O24+'[3]по 0,4'!O21</f>
    </nc>
  </rcc>
  <rcc rId="2400" ua="false" sId="3">
    <oc r="P24" t="e">
      <f>'[1]по 6-10'!P24+'[1]по 0,4'!P21</f>
    </oc>
    <nc r="P24" t="e">
      <f>'[3]по 6-10'!P24+'[3]по 0,4'!P21</f>
    </nc>
  </rcc>
  <rcc rId="2401" ua="false" sId="3">
    <oc r="Q24" t="e">
      <f>'[1]по 6-10'!Q24+'[1]по 0,4'!Q21</f>
    </oc>
    <nc r="Q24" t="e">
      <f>'[3]по 6-10'!Q24+'[3]по 0,4'!Q21</f>
    </nc>
  </rcc>
  <rcc rId="2402" ua="false" sId="3">
    <oc r="D25" t="e">
      <f>'[1]по 6-10'!D25+'[1]по 0,4'!D22</f>
    </oc>
    <nc r="D25" t="e">
      <f>'[3]по 6-10'!D25+'[3]по 0,4'!D22</f>
    </nc>
  </rcc>
  <rcc rId="2403" ua="false" sId="3">
    <oc r="E25" t="e">
      <f>'[1]по 6-10'!E25+'[1]по 0,4'!E22</f>
    </oc>
    <nc r="E25" t="e">
      <f>'[3]по 6-10'!E25+'[3]по 0,4'!E22</f>
    </nc>
  </rcc>
  <rcc rId="2404" ua="false" sId="3">
    <oc r="F25" t="e">
      <f>'[1]по 6-10'!F25+'[1]по 0,4'!F22</f>
    </oc>
    <nc r="F25" t="e">
      <f>'[3]по 6-10'!F25+'[3]по 0,4'!F22</f>
    </nc>
  </rcc>
  <rcc rId="2405" ua="false" sId="3">
    <oc r="G25" t="e">
      <f>'[1]по 6-10'!G25+'[1]по 0,4'!G22</f>
    </oc>
    <nc r="G25" t="e">
      <f>'[3]по 6-10'!G25+'[3]по 0,4'!G22</f>
    </nc>
  </rcc>
  <rcc rId="2406" ua="false" sId="3">
    <oc r="H25" t="e">
      <f>'[1]по 6-10'!H25+'[1]по 0,4'!H22</f>
    </oc>
    <nc r="H25" t="e">
      <f>'[3]по 6-10'!H25+'[3]по 0,4'!H22</f>
    </nc>
  </rcc>
  <rcc rId="2407" ua="false" sId="3">
    <oc r="I25" t="e">
      <f>'[1]по 6-10'!I25+'[1]по 0,4'!I22</f>
    </oc>
    <nc r="I25" t="e">
      <f>'[3]по 6-10'!I25+'[3]по 0,4'!I22</f>
    </nc>
  </rcc>
  <rcc rId="2408" ua="false" sId="3">
    <oc r="J25" t="e">
      <f>'[1]по 6-10'!J25+'[1]по 0,4'!J22</f>
    </oc>
    <nc r="J25" t="e">
      <f>'[3]по 6-10'!J25+'[3]по 0,4'!J22</f>
    </nc>
  </rcc>
  <rcc rId="2409" ua="false" sId="3">
    <oc r="K25" t="e">
      <f>'[1]по 6-10'!K25+'[1]по 0,4'!K22</f>
    </oc>
    <nc r="K25" t="e">
      <f>'[3]по 6-10'!K25+'[3]по 0,4'!K22</f>
    </nc>
  </rcc>
  <rcc rId="2410" ua="false" sId="3">
    <oc r="L25" t="e">
      <f>'[1]по 6-10'!L25+'[1]по 0,4'!L22</f>
    </oc>
    <nc r="L25" t="e">
      <f>'[3]по 6-10'!L25+'[3]по 0,4'!L22</f>
    </nc>
  </rcc>
  <rcc rId="2411" ua="false" sId="3">
    <oc r="M25" t="e">
      <f>'[1]по 6-10'!M25+'[1]по 0,4'!M22</f>
    </oc>
    <nc r="M25" t="e">
      <f>'[3]по 6-10'!M25+'[3]по 0,4'!M22</f>
    </nc>
  </rcc>
  <rcc rId="2412" ua="false" sId="3">
    <oc r="N25" t="e">
      <f>'[1]по 6-10'!N25+'[1]по 0,4'!N22</f>
    </oc>
    <nc r="N25" t="e">
      <f>'[3]по 6-10'!N25+'[3]по 0,4'!N22</f>
    </nc>
  </rcc>
  <rcc rId="2413" ua="false" sId="3">
    <oc r="O25" t="e">
      <f>'[1]по 6-10'!O25+'[1]по 0,4'!O22</f>
    </oc>
    <nc r="O25" t="e">
      <f>'[3]по 6-10'!O25+'[3]по 0,4'!O22</f>
    </nc>
  </rcc>
  <rcc rId="2414" ua="false" sId="3">
    <oc r="P25" t="e">
      <f>'[1]по 6-10'!P25+'[1]по 0,4'!P22</f>
    </oc>
    <nc r="P25" t="e">
      <f>'[3]по 6-10'!P25+'[3]по 0,4'!P22</f>
    </nc>
  </rcc>
  <rcc rId="2415" ua="false" sId="3">
    <oc r="Q25" t="e">
      <f>'[1]по 6-10'!Q25+'[1]по 0,4'!Q22</f>
    </oc>
    <nc r="Q25" t="e">
      <f>'[3]по 6-10'!Q25+'[3]по 0,4'!Q22</f>
    </nc>
  </rcc>
  <rcc rId="2416" ua="false" sId="3">
    <oc r="D26" t="e">
      <f>'[1]по 6-10'!D26+'[1]по 0,4'!D23</f>
    </oc>
    <nc r="D26" t="e">
      <f>'[3]по 6-10'!D26+'[3]по 0,4'!D23</f>
    </nc>
  </rcc>
  <rcc rId="2417" ua="false" sId="3">
    <oc r="E26" t="e">
      <f>'[1]по 6-10'!E26+'[1]по 0,4'!E23</f>
    </oc>
    <nc r="E26" t="e">
      <f>'[3]по 6-10'!E26+'[3]по 0,4'!E23</f>
    </nc>
  </rcc>
  <rcc rId="2418" ua="false" sId="3">
    <oc r="F26" t="e">
      <f>'[1]по 6-10'!F26+'[1]по 0,4'!F23</f>
    </oc>
    <nc r="F26" t="e">
      <f>'[3]по 6-10'!F26+'[3]по 0,4'!F23</f>
    </nc>
  </rcc>
  <rcc rId="2419" ua="false" sId="3">
    <oc r="G26" t="e">
      <f>'[1]по 6-10'!G26+'[1]по 0,4'!G23</f>
    </oc>
    <nc r="G26" t="e">
      <f>'[3]по 6-10'!G26+'[3]по 0,4'!G23</f>
    </nc>
  </rcc>
  <rcc rId="2420" ua="false" sId="3">
    <oc r="H26" t="e">
      <f>'[1]по 6-10'!H26+'[1]по 0,4'!H23</f>
    </oc>
    <nc r="H26" t="e">
      <f>'[3]по 6-10'!H26+'[3]по 0,4'!H23</f>
    </nc>
  </rcc>
  <rcc rId="2421" ua="false" sId="3">
    <oc r="I26" t="e">
      <f>'[1]по 6-10'!I26+'[1]по 0,4'!I23</f>
    </oc>
    <nc r="I26" t="e">
      <f>'[3]по 6-10'!I26+'[3]по 0,4'!I23</f>
    </nc>
  </rcc>
  <rcc rId="2422" ua="false" sId="3">
    <oc r="J26" t="e">
      <f>'[1]по 6-10'!J26+'[1]по 0,4'!J23</f>
    </oc>
    <nc r="J26" t="e">
      <f>'[3]по 6-10'!J26+'[3]по 0,4'!J23</f>
    </nc>
  </rcc>
  <rcc rId="2423" ua="false" sId="3">
    <oc r="K26" t="e">
      <f>'[1]по 6-10'!K26+'[1]по 0,4'!K23</f>
    </oc>
    <nc r="K26" t="e">
      <f>'[3]по 6-10'!K26+'[3]по 0,4'!K23</f>
    </nc>
  </rcc>
  <rcc rId="2424" ua="false" sId="3">
    <oc r="L26" t="e">
      <f>'[1]по 6-10'!L26+'[1]по 0,4'!L23</f>
    </oc>
    <nc r="L26" t="e">
      <f>'[3]по 6-10'!L26+'[3]по 0,4'!L23</f>
    </nc>
  </rcc>
  <rcc rId="2425" ua="false" sId="3">
    <oc r="M26" t="e">
      <f>'[1]по 6-10'!M26+'[1]по 0,4'!M23</f>
    </oc>
    <nc r="M26" t="e">
      <f>'[3]по 6-10'!M26+'[3]по 0,4'!M23</f>
    </nc>
  </rcc>
  <rcc rId="2426" ua="false" sId="3">
    <oc r="N26" t="e">
      <f>'[1]по 6-10'!N26+'[1]по 0,4'!N23</f>
    </oc>
    <nc r="N26" t="e">
      <f>'[3]по 6-10'!N26+'[3]по 0,4'!N23</f>
    </nc>
  </rcc>
  <rcc rId="2427" ua="false" sId="3">
    <oc r="O26" t="e">
      <f>'[1]по 6-10'!O26+'[1]по 0,4'!O23</f>
    </oc>
    <nc r="O26" t="e">
      <f>'[3]по 6-10'!O26+'[3]по 0,4'!O23</f>
    </nc>
  </rcc>
  <rcc rId="2428" ua="false" sId="3">
    <oc r="P26" t="e">
      <f>'[1]по 6-10'!P26+'[1]по 0,4'!P23</f>
    </oc>
    <nc r="P26" t="e">
      <f>'[3]по 6-10'!P26+'[3]по 0,4'!P23</f>
    </nc>
  </rcc>
  <rcc rId="2429" ua="false" sId="3">
    <oc r="Q26" t="e">
      <f>'[1]по 6-10'!Q26+'[1]по 0,4'!Q23</f>
    </oc>
    <nc r="Q26" t="e">
      <f>'[3]по 6-10'!Q26+'[3]по 0,4'!Q23</f>
    </nc>
  </rcc>
  <rcc rId="2430" ua="false" sId="3">
    <oc r="D27" t="e">
      <f>'[1]по 6-10'!D27+'[1]по 0,4'!D24</f>
    </oc>
    <nc r="D27" t="e">
      <f>'[3]по 6-10'!D27+'[3]по 0,4'!D24</f>
    </nc>
  </rcc>
  <rcc rId="2431" ua="false" sId="3">
    <oc r="E27" t="e">
      <f>'[1]по 6-10'!E27+'[1]по 0,4'!E24</f>
    </oc>
    <nc r="E27" t="e">
      <f>'[3]по 6-10'!E27+'[3]по 0,4'!E24</f>
    </nc>
  </rcc>
  <rcc rId="2432" ua="false" sId="3">
    <oc r="F27" t="e">
      <f>'[1]по 6-10'!F27+'[1]по 0,4'!F24</f>
    </oc>
    <nc r="F27" t="e">
      <f>'[3]по 6-10'!F27+'[3]по 0,4'!F24</f>
    </nc>
  </rcc>
  <rcc rId="2433" ua="false" sId="3">
    <oc r="G27" t="e">
      <f>'[1]по 6-10'!G27+'[1]по 0,4'!G24</f>
    </oc>
    <nc r="G27" t="e">
      <f>'[3]по 6-10'!G27+'[3]по 0,4'!G24</f>
    </nc>
  </rcc>
  <rcc rId="2434" ua="false" sId="3">
    <oc r="H27" t="e">
      <f>'[1]по 6-10'!H27+'[1]по 0,4'!H24</f>
    </oc>
    <nc r="H27" t="e">
      <f>'[3]по 6-10'!H27+'[3]по 0,4'!H24</f>
    </nc>
  </rcc>
  <rcc rId="2435" ua="false" sId="3">
    <oc r="I27" t="e">
      <f>'[1]по 6-10'!I27+'[1]по 0,4'!I24</f>
    </oc>
    <nc r="I27" t="e">
      <f>'[3]по 6-10'!I27+'[3]по 0,4'!I24</f>
    </nc>
  </rcc>
  <rcc rId="2436" ua="false" sId="3">
    <oc r="J27" t="e">
      <f>'[1]по 6-10'!J27+'[1]по 0,4'!J24</f>
    </oc>
    <nc r="J27" t="e">
      <f>'[3]по 6-10'!J27+'[3]по 0,4'!J24</f>
    </nc>
  </rcc>
  <rcc rId="2437" ua="false" sId="3">
    <oc r="K27" t="e">
      <f>'[1]по 6-10'!K27+'[1]по 0,4'!K24</f>
    </oc>
    <nc r="K27" t="e">
      <f>'[3]по 6-10'!K27+'[3]по 0,4'!K24</f>
    </nc>
  </rcc>
  <rcc rId="2438" ua="false" sId="3">
    <oc r="L27" t="e">
      <f>'[1]по 6-10'!L27+'[1]по 0,4'!L24</f>
    </oc>
    <nc r="L27" t="e">
      <f>'[3]по 6-10'!L27+'[3]по 0,4'!L24</f>
    </nc>
  </rcc>
  <rcc rId="2439" ua="false" sId="3">
    <oc r="M27" t="e">
      <f>'[1]по 6-10'!M27+'[1]по 0,4'!M24</f>
    </oc>
    <nc r="M27" t="e">
      <f>'[3]по 6-10'!M27+'[3]по 0,4'!M24</f>
    </nc>
  </rcc>
  <rcc rId="2440" ua="false" sId="3">
    <oc r="N27" t="e">
      <f>'[1]по 6-10'!N27+'[1]по 0,4'!N24</f>
    </oc>
    <nc r="N27" t="e">
      <f>'[3]по 6-10'!N27+'[3]по 0,4'!N24</f>
    </nc>
  </rcc>
  <rcc rId="2441" ua="false" sId="3">
    <oc r="O27" t="e">
      <f>'[1]по 6-10'!O27+'[1]по 0,4'!O24</f>
    </oc>
    <nc r="O27" t="e">
      <f>'[3]по 6-10'!O27+'[3]по 0,4'!O24</f>
    </nc>
  </rcc>
  <rcc rId="2442" ua="false" sId="3">
    <oc r="P27" t="e">
      <f>'[1]по 6-10'!P27+'[1]по 0,4'!P24</f>
    </oc>
    <nc r="P27" t="e">
      <f>'[3]по 6-10'!P27+'[3]по 0,4'!P24</f>
    </nc>
  </rcc>
  <rcc rId="2443" ua="false" sId="3">
    <oc r="Q27" t="e">
      <f>'[1]по 6-10'!Q27+'[1]по 0,4'!Q24</f>
    </oc>
    <nc r="Q27" t="e">
      <f>'[3]по 6-10'!Q27+'[3]по 0,4'!Q24</f>
    </nc>
  </rcc>
  <rcc rId="2444" ua="false" sId="3">
    <oc r="D28" t="e">
      <f>'[1]по 6-10'!D28+'[1]по 0,4'!D25</f>
    </oc>
    <nc r="D28" t="e">
      <f>'[3]по 6-10'!D28+'[3]по 0,4'!D25</f>
    </nc>
  </rcc>
  <rcc rId="2445" ua="false" sId="3">
    <oc r="E28" t="e">
      <f>'[1]по 6-10'!E28+'[1]по 0,4'!E25</f>
    </oc>
    <nc r="E28" t="e">
      <f>'[3]по 6-10'!E28+'[3]по 0,4'!E25</f>
    </nc>
  </rcc>
  <rcc rId="2446" ua="false" sId="3">
    <oc r="F28" t="e">
      <f>'[1]по 6-10'!F28+'[1]по 0,4'!F25</f>
    </oc>
    <nc r="F28" t="e">
      <f>'[3]по 6-10'!F28+'[3]по 0,4'!F25</f>
    </nc>
  </rcc>
  <rcc rId="2447" ua="false" sId="3">
    <oc r="G28" t="e">
      <f>'[1]по 6-10'!G28+'[1]по 0,4'!G25</f>
    </oc>
    <nc r="G28" t="e">
      <f>'[3]по 6-10'!G28+'[3]по 0,4'!G25</f>
    </nc>
  </rcc>
  <rcc rId="2448" ua="false" sId="3">
    <oc r="H28" t="e">
      <f>'[1]по 6-10'!H28+'[1]по 0,4'!H25</f>
    </oc>
    <nc r="H28" t="e">
      <f>'[3]по 6-10'!H28+'[3]по 0,4'!H25</f>
    </nc>
  </rcc>
  <rcc rId="2449" ua="false" sId="3">
    <oc r="I28" t="e">
      <f>'[1]по 6-10'!I28+'[1]по 0,4'!I25</f>
    </oc>
    <nc r="I28" t="e">
      <f>'[3]по 6-10'!I28+'[3]по 0,4'!I25</f>
    </nc>
  </rcc>
  <rcc rId="2450" ua="false" sId="3">
    <oc r="J28" t="e">
      <f>'[1]по 6-10'!J28+'[1]по 0,4'!J25</f>
    </oc>
    <nc r="J28" t="e">
      <f>'[3]по 6-10'!J28+'[3]по 0,4'!J25</f>
    </nc>
  </rcc>
  <rcc rId="2451" ua="false" sId="3">
    <oc r="K28" t="e">
      <f>'[1]по 6-10'!K28+'[1]по 0,4'!K25</f>
    </oc>
    <nc r="K28" t="e">
      <f>'[3]по 6-10'!K28+'[3]по 0,4'!K25</f>
    </nc>
  </rcc>
  <rcc rId="2452" ua="false" sId="3">
    <oc r="L28" t="e">
      <f>'[1]по 6-10'!L28+'[1]по 0,4'!L25</f>
    </oc>
    <nc r="L28" t="e">
      <f>'[3]по 6-10'!L28+'[3]по 0,4'!L25</f>
    </nc>
  </rcc>
  <rcc rId="2453" ua="false" sId="3">
    <oc r="M28" t="e">
      <f>'[1]по 6-10'!M28+'[1]по 0,4'!M25</f>
    </oc>
    <nc r="M28" t="e">
      <f>'[3]по 6-10'!M28+'[3]по 0,4'!M25</f>
    </nc>
  </rcc>
  <rcc rId="2454" ua="false" sId="3">
    <oc r="N28" t="e">
      <f>'[1]по 6-10'!N28+'[1]по 0,4'!N25</f>
    </oc>
    <nc r="N28" t="e">
      <f>'[3]по 6-10'!N28+'[3]по 0,4'!N25</f>
    </nc>
  </rcc>
  <rcc rId="2455" ua="false" sId="3">
    <oc r="O28" t="e">
      <f>'[1]по 6-10'!O28+'[1]по 0,4'!O25</f>
    </oc>
    <nc r="O28" t="e">
      <f>'[3]по 6-10'!O28+'[3]по 0,4'!O25</f>
    </nc>
  </rcc>
  <rcc rId="2456" ua="false" sId="3">
    <oc r="P28" t="e">
      <f>'[1]по 6-10'!P28+'[1]по 0,4'!P25</f>
    </oc>
    <nc r="P28" t="e">
      <f>'[3]по 6-10'!P28+'[3]по 0,4'!P25</f>
    </nc>
  </rcc>
  <rcc rId="2457" ua="false" sId="3">
    <oc r="Q28" t="e">
      <f>'[1]по 6-10'!Q28+'[1]по 0,4'!Q25</f>
    </oc>
    <nc r="Q28" t="e">
      <f>'[3]по 6-10'!Q28+'[3]по 0,4'!Q25</f>
    </nc>
  </rcc>
  <rcc rId="2458" ua="false" sId="3">
    <oc r="D29" t="e">
      <f>'[1]по 6-10'!D29+'[1]по 0,4'!D26</f>
    </oc>
    <nc r="D29" t="e">
      <f>'[3]по 6-10'!D29+'[3]по 0,4'!D26</f>
    </nc>
  </rcc>
  <rcc rId="2459" ua="false" sId="3">
    <oc r="E29" t="e">
      <f>'[1]по 6-10'!E29+'[1]по 0,4'!E26</f>
    </oc>
    <nc r="E29" t="e">
      <f>'[3]по 6-10'!E29+'[3]по 0,4'!E26</f>
    </nc>
  </rcc>
  <rcc rId="2460" ua="false" sId="3">
    <oc r="F29" t="e">
      <f>'[1]по 6-10'!F29+'[1]по 0,4'!F26</f>
    </oc>
    <nc r="F29" t="e">
      <f>'[3]по 6-10'!F29+'[3]по 0,4'!F26</f>
    </nc>
  </rcc>
  <rcc rId="2461" ua="false" sId="3">
    <oc r="G29" t="e">
      <f>'[1]по 6-10'!G29+'[1]по 0,4'!G26</f>
    </oc>
    <nc r="G29" t="e">
      <f>'[3]по 6-10'!G29+'[3]по 0,4'!G26</f>
    </nc>
  </rcc>
  <rcc rId="2462" ua="false" sId="3">
    <oc r="H29" t="e">
      <f>'[1]по 6-10'!H29+'[1]по 0,4'!H26</f>
    </oc>
    <nc r="H29" t="e">
      <f>'[3]по 6-10'!H29+'[3]по 0,4'!H26</f>
    </nc>
  </rcc>
  <rcc rId="2463" ua="false" sId="3">
    <oc r="I29" t="e">
      <f>'[1]по 6-10'!I29+'[1]по 0,4'!I26</f>
    </oc>
    <nc r="I29" t="e">
      <f>'[3]по 6-10'!I29+'[3]по 0,4'!I26</f>
    </nc>
  </rcc>
  <rcc rId="2464" ua="false" sId="3">
    <oc r="J29" t="e">
      <f>'[1]по 6-10'!J29+'[1]по 0,4'!J26</f>
    </oc>
    <nc r="J29" t="e">
      <f>'[3]по 6-10'!J29+'[3]по 0,4'!J26</f>
    </nc>
  </rcc>
  <rcc rId="2465" ua="false" sId="3">
    <oc r="K29" t="e">
      <f>'[1]по 6-10'!K29+'[1]по 0,4'!K26</f>
    </oc>
    <nc r="K29" t="e">
      <f>'[3]по 6-10'!K29+'[3]по 0,4'!K26</f>
    </nc>
  </rcc>
  <rcc rId="2466" ua="false" sId="3">
    <oc r="L29" t="e">
      <f>'[1]по 6-10'!L29+'[1]по 0,4'!L26</f>
    </oc>
    <nc r="L29" t="e">
      <f>'[3]по 6-10'!L29+'[3]по 0,4'!L26</f>
    </nc>
  </rcc>
  <rcc rId="2467" ua="false" sId="3">
    <oc r="M29" t="e">
      <f>'[1]по 6-10'!M29+'[1]по 0,4'!M26</f>
    </oc>
    <nc r="M29" t="e">
      <f>'[3]по 6-10'!M29+'[3]по 0,4'!M26</f>
    </nc>
  </rcc>
  <rcc rId="2468" ua="false" sId="3">
    <oc r="N29" t="e">
      <f>'[1]по 6-10'!N29+'[1]по 0,4'!N26</f>
    </oc>
    <nc r="N29" t="e">
      <f>'[3]по 6-10'!N29+'[3]по 0,4'!N26</f>
    </nc>
  </rcc>
  <rcc rId="2469" ua="false" sId="3">
    <oc r="O29" t="e">
      <f>'[1]по 6-10'!O29+'[1]по 0,4'!O26</f>
    </oc>
    <nc r="O29" t="e">
      <f>'[3]по 6-10'!O29+'[3]по 0,4'!O26</f>
    </nc>
  </rcc>
  <rcc rId="2470" ua="false" sId="3">
    <oc r="P29" t="e">
      <f>'[1]по 6-10'!P29+'[1]по 0,4'!P26</f>
    </oc>
    <nc r="P29" t="e">
      <f>'[3]по 6-10'!P29+'[3]по 0,4'!P26</f>
    </nc>
  </rcc>
  <rcc rId="2471" ua="false" sId="3">
    <oc r="Q29" t="e">
      <f>'[1]по 6-10'!Q29+'[1]по 0,4'!Q26</f>
    </oc>
    <nc r="Q29" t="e">
      <f>'[3]по 6-10'!Q29+'[3]по 0,4'!Q26</f>
    </nc>
  </rcc>
  <rcc rId="2472" ua="false" sId="3">
    <oc r="D30" t="e">
      <f>'[1]по 6-10'!D30+'[1]по 0,4'!D27</f>
    </oc>
    <nc r="D30" t="e">
      <f>'[3]по 6-10'!D30+'[3]по 0,4'!D27</f>
    </nc>
  </rcc>
  <rcc rId="2473" ua="false" sId="3">
    <oc r="E30" t="e">
      <f>'[1]по 6-10'!E30+'[1]по 0,4'!E27</f>
    </oc>
    <nc r="E30" t="e">
      <f>'[3]по 6-10'!E30+'[3]по 0,4'!E27</f>
    </nc>
  </rcc>
  <rcc rId="2474" ua="false" sId="3">
    <oc r="F30" t="e">
      <f>'[1]по 6-10'!F30+'[1]по 0,4'!F27</f>
    </oc>
    <nc r="F30" t="e">
      <f>'[3]по 6-10'!F30+'[3]по 0,4'!F27</f>
    </nc>
  </rcc>
  <rcc rId="2475" ua="false" sId="3">
    <oc r="G30" t="e">
      <f>'[1]по 6-10'!G30+'[1]по 0,4'!G27</f>
    </oc>
    <nc r="G30" t="e">
      <f>'[3]по 6-10'!G30+'[3]по 0,4'!G27</f>
    </nc>
  </rcc>
  <rcc rId="2476" ua="false" sId="3">
    <oc r="H30" t="e">
      <f>'[1]по 6-10'!H30+'[1]по 0,4'!H27</f>
    </oc>
    <nc r="H30" t="e">
      <f>'[3]по 6-10'!H30+'[3]по 0,4'!H27</f>
    </nc>
  </rcc>
  <rcc rId="2477" ua="false" sId="3">
    <oc r="I30" t="e">
      <f>'[1]по 6-10'!I30+'[1]по 0,4'!I27</f>
    </oc>
    <nc r="I30" t="e">
      <f>'[3]по 6-10'!I30+'[3]по 0,4'!I27</f>
    </nc>
  </rcc>
  <rcc rId="2478" ua="false" sId="3">
    <oc r="J30" t="e">
      <f>'[1]по 6-10'!J30+'[1]по 0,4'!J27</f>
    </oc>
    <nc r="J30" t="e">
      <f>'[3]по 6-10'!J30+'[3]по 0,4'!J27</f>
    </nc>
  </rcc>
  <rcc rId="2479" ua="false" sId="3">
    <oc r="K30" t="e">
      <f>'[1]по 6-10'!K30+'[1]по 0,4'!K27</f>
    </oc>
    <nc r="K30" t="e">
      <f>'[3]по 6-10'!K30+'[3]по 0,4'!K27</f>
    </nc>
  </rcc>
  <rcc rId="2480" ua="false" sId="3">
    <oc r="L30" t="e">
      <f>'[1]по 6-10'!L30+'[1]по 0,4'!L27</f>
    </oc>
    <nc r="L30" t="e">
      <f>'[3]по 6-10'!L30+'[3]по 0,4'!L27</f>
    </nc>
  </rcc>
  <rcc rId="2481" ua="false" sId="3">
    <oc r="M30" t="e">
      <f>'[1]по 6-10'!M30+'[1]по 0,4'!M27</f>
    </oc>
    <nc r="M30" t="e">
      <f>'[3]по 6-10'!M30+'[3]по 0,4'!M27</f>
    </nc>
  </rcc>
  <rcc rId="2482" ua="false" sId="3">
    <oc r="N30" t="e">
      <f>'[1]по 6-10'!N30+'[1]по 0,4'!N27</f>
    </oc>
    <nc r="N30" t="e">
      <f>'[3]по 6-10'!N30+'[3]по 0,4'!N27</f>
    </nc>
  </rcc>
  <rcc rId="2483" ua="false" sId="3">
    <oc r="O30" t="e">
      <f>'[1]по 6-10'!O30+'[1]по 0,4'!O27</f>
    </oc>
    <nc r="O30" t="e">
      <f>'[3]по 6-10'!O30+'[3]по 0,4'!O27</f>
    </nc>
  </rcc>
  <rcc rId="2484" ua="false" sId="3">
    <oc r="P30" t="e">
      <f>'[1]по 6-10'!P30+'[1]по 0,4'!P27</f>
    </oc>
    <nc r="P30" t="e">
      <f>'[3]по 6-10'!P30+'[3]по 0,4'!P27</f>
    </nc>
  </rcc>
  <rcc rId="2485" ua="false" sId="3">
    <oc r="Q30" t="e">
      <f>'[1]по 6-10'!Q30+'[1]по 0,4'!Q27</f>
    </oc>
    <nc r="Q30" t="e">
      <f>'[3]по 6-10'!Q30+'[3]по 0,4'!Q27</f>
    </nc>
  </rcc>
  <rcc rId="2486" ua="false" sId="3">
    <oc r="D31" t="e">
      <f>'[1]по 6-10'!D31+'[1]по 0,4'!D28</f>
    </oc>
    <nc r="D31" t="e">
      <f>'[3]по 6-10'!D31+'[3]по 0,4'!D28</f>
    </nc>
  </rcc>
  <rcc rId="2487" ua="false" sId="3">
    <oc r="E31" t="e">
      <f>'[1]по 6-10'!E31+'[1]по 0,4'!E28</f>
    </oc>
    <nc r="E31" t="e">
      <f>'[3]по 6-10'!E31+'[3]по 0,4'!E28</f>
    </nc>
  </rcc>
  <rcc rId="2488" ua="false" sId="3">
    <oc r="F31" t="e">
      <f>'[1]по 6-10'!F31+'[1]по 0,4'!F28</f>
    </oc>
    <nc r="F31" t="e">
      <f>'[3]по 6-10'!F31+'[3]по 0,4'!F28</f>
    </nc>
  </rcc>
  <rcc rId="2489" ua="false" sId="3">
    <oc r="G31" t="e">
      <f>'[1]по 6-10'!G31+'[1]по 0,4'!G28</f>
    </oc>
    <nc r="G31" t="e">
      <f>'[3]по 6-10'!G31+'[3]по 0,4'!G28</f>
    </nc>
  </rcc>
  <rcc rId="2490" ua="false" sId="3">
    <oc r="H31" t="e">
      <f>'[1]по 6-10'!H31+'[1]по 0,4'!H28</f>
    </oc>
    <nc r="H31" t="e">
      <f>'[3]по 6-10'!H31+'[3]по 0,4'!H28</f>
    </nc>
  </rcc>
  <rcc rId="2491" ua="false" sId="3">
    <oc r="I31" t="e">
      <f>'[1]по 6-10'!I31+'[1]по 0,4'!I28</f>
    </oc>
    <nc r="I31" t="e">
      <f>'[3]по 6-10'!I31+'[3]по 0,4'!I28</f>
    </nc>
  </rcc>
  <rcc rId="2492" ua="false" sId="3">
    <oc r="J31" t="e">
      <f>'[1]по 6-10'!J31+'[1]по 0,4'!J28</f>
    </oc>
    <nc r="J31" t="e">
      <f>'[3]по 6-10'!J31+'[3]по 0,4'!J28</f>
    </nc>
  </rcc>
  <rcc rId="2493" ua="false" sId="3">
    <oc r="K31" t="e">
      <f>'[1]по 6-10'!K31+'[1]по 0,4'!K28</f>
    </oc>
    <nc r="K31" t="e">
      <f>'[3]по 6-10'!K31+'[3]по 0,4'!K28</f>
    </nc>
  </rcc>
  <rcc rId="2494" ua="false" sId="3">
    <oc r="L31" t="e">
      <f>'[1]по 6-10'!L31+'[1]по 0,4'!L28</f>
    </oc>
    <nc r="L31" t="e">
      <f>'[3]по 6-10'!L31+'[3]по 0,4'!L28</f>
    </nc>
  </rcc>
  <rcc rId="2495" ua="false" sId="3">
    <oc r="M31" t="e">
      <f>'[1]по 6-10'!M31+'[1]по 0,4'!M28</f>
    </oc>
    <nc r="M31" t="e">
      <f>'[3]по 6-10'!M31+'[3]по 0,4'!M28</f>
    </nc>
  </rcc>
  <rcc rId="2496" ua="false" sId="3">
    <oc r="N31" t="e">
      <f>'[1]по 6-10'!N31+'[1]по 0,4'!N28</f>
    </oc>
    <nc r="N31" t="e">
      <f>'[3]по 6-10'!N31+'[3]по 0,4'!N28</f>
    </nc>
  </rcc>
  <rcc rId="2497" ua="false" sId="3">
    <oc r="O31" t="e">
      <f>'[1]по 6-10'!O31+'[1]по 0,4'!O28</f>
    </oc>
    <nc r="O31" t="e">
      <f>'[3]по 6-10'!O31+'[3]по 0,4'!O28</f>
    </nc>
  </rcc>
  <rcc rId="2498" ua="false" sId="3">
    <oc r="P31" t="e">
      <f>'[1]по 6-10'!P31+'[1]по 0,4'!P28</f>
    </oc>
    <nc r="P31" t="e">
      <f>'[3]по 6-10'!P31+'[3]по 0,4'!P28</f>
    </nc>
  </rcc>
  <rcc rId="2499" ua="false" sId="3">
    <oc r="Q31" t="e">
      <f>'[1]по 6-10'!Q31+'[1]по 0,4'!Q28</f>
    </oc>
    <nc r="Q31" t="e">
      <f>'[3]по 6-10'!Q31+'[3]по 0,4'!Q28</f>
    </nc>
  </rcc>
  <rcc rId="2500" ua="false" sId="3">
    <oc r="D32" t="e">
      <f>'[1]по 6-10'!D32+'[1]по 0,4'!D29</f>
    </oc>
    <nc r="D32" t="e">
      <f>'[3]по 6-10'!D32+'[3]по 0,4'!D29</f>
    </nc>
  </rcc>
  <rcc rId="2501" ua="false" sId="3">
    <oc r="E32" t="e">
      <f>'[1]по 6-10'!E32+'[1]по 0,4'!E29</f>
    </oc>
    <nc r="E32" t="e">
      <f>'[3]по 6-10'!E32+'[3]по 0,4'!E29</f>
    </nc>
  </rcc>
  <rcc rId="2502" ua="false" sId="3">
    <oc r="F32" t="e">
      <f>'[1]по 6-10'!F32+'[1]по 0,4'!F29</f>
    </oc>
    <nc r="F32" t="e">
      <f>'[3]по 6-10'!F32+'[3]по 0,4'!F29</f>
    </nc>
  </rcc>
  <rcc rId="2503" ua="false" sId="3">
    <oc r="G32" t="e">
      <f>'[1]по 6-10'!G32+'[1]по 0,4'!G29</f>
    </oc>
    <nc r="G32" t="e">
      <f>'[3]по 6-10'!G32+'[3]по 0,4'!G29</f>
    </nc>
  </rcc>
  <rcc rId="2504" ua="false" sId="3">
    <oc r="H32" t="e">
      <f>'[1]по 6-10'!H32+'[1]по 0,4'!H29</f>
    </oc>
    <nc r="H32" t="e">
      <f>'[3]по 6-10'!H32+'[3]по 0,4'!H29</f>
    </nc>
  </rcc>
  <rcc rId="2505" ua="false" sId="3">
    <oc r="I32" t="e">
      <f>'[1]по 6-10'!I32+'[1]по 0,4'!I29</f>
    </oc>
    <nc r="I32" t="e">
      <f>'[3]по 6-10'!I32+'[3]по 0,4'!I29</f>
    </nc>
  </rcc>
  <rcc rId="2506" ua="false" sId="3">
    <oc r="J32" t="e">
      <f>'[1]по 6-10'!J32+'[1]по 0,4'!J29</f>
    </oc>
    <nc r="J32" t="e">
      <f>'[3]по 6-10'!J32+'[3]по 0,4'!J29</f>
    </nc>
  </rcc>
  <rcc rId="2507" ua="false" sId="3">
    <oc r="K32" t="e">
      <f>'[1]по 6-10'!K32+'[1]по 0,4'!K29</f>
    </oc>
    <nc r="K32" t="e">
      <f>'[3]по 6-10'!K32+'[3]по 0,4'!K29</f>
    </nc>
  </rcc>
  <rcc rId="2508" ua="false" sId="3">
    <oc r="L32" t="e">
      <f>'[1]по 6-10'!L32+'[1]по 0,4'!L29</f>
    </oc>
    <nc r="L32" t="e">
      <f>'[3]по 6-10'!L32+'[3]по 0,4'!L29</f>
    </nc>
  </rcc>
  <rcc rId="2509" ua="false" sId="3">
    <oc r="M32" t="e">
      <f>'[1]по 6-10'!M32+'[1]по 0,4'!M29</f>
    </oc>
    <nc r="M32" t="e">
      <f>'[3]по 6-10'!M32+'[3]по 0,4'!M29</f>
    </nc>
  </rcc>
  <rcc rId="2510" ua="false" sId="3">
    <oc r="N32" t="e">
      <f>'[1]по 6-10'!N32+'[1]по 0,4'!N29</f>
    </oc>
    <nc r="N32" t="e">
      <f>'[3]по 6-10'!N32+'[3]по 0,4'!N29</f>
    </nc>
  </rcc>
  <rcc rId="2511" ua="false" sId="3">
    <oc r="O32" t="e">
      <f>'[1]по 6-10'!O32+'[1]по 0,4'!O29</f>
    </oc>
    <nc r="O32" t="e">
      <f>'[3]по 6-10'!O32+'[3]по 0,4'!O29</f>
    </nc>
  </rcc>
  <rcc rId="2512" ua="false" sId="3">
    <oc r="P32" t="e">
      <f>'[1]по 6-10'!P32+'[1]по 0,4'!P29</f>
    </oc>
    <nc r="P32" t="e">
      <f>'[3]по 6-10'!P32+'[3]по 0,4'!P29</f>
    </nc>
  </rcc>
  <rcc rId="2513" ua="false" sId="3">
    <oc r="Q32" t="e">
      <f>'[1]по 6-10'!Q32+'[1]по 0,4'!Q29</f>
    </oc>
    <nc r="Q32" t="e">
      <f>'[3]по 6-10'!Q32+'[3]по 0,4'!Q29</f>
    </nc>
  </rcc>
  <rcc rId="2514" ua="false" sId="3">
    <oc r="D33" t="e">
      <f>'[1]по 6-10'!D33+'[1]по 0,4'!D30</f>
    </oc>
    <nc r="D33" t="e">
      <f>'[3]по 6-10'!D33+'[3]по 0,4'!D30</f>
    </nc>
  </rcc>
  <rcc rId="2515" ua="false" sId="3">
    <oc r="E33" t="e">
      <f>'[1]по 6-10'!E33+'[1]по 0,4'!E30</f>
    </oc>
    <nc r="E33" t="e">
      <f>'[3]по 6-10'!E33+'[3]по 0,4'!E30</f>
    </nc>
  </rcc>
  <rcc rId="2516" ua="false" sId="3">
    <oc r="F33" t="e">
      <f>'[1]по 6-10'!F33+'[1]по 0,4'!F30</f>
    </oc>
    <nc r="F33" t="e">
      <f>'[3]по 6-10'!F33+'[3]по 0,4'!F30</f>
    </nc>
  </rcc>
  <rcc rId="2517" ua="false" sId="3">
    <oc r="G33" t="e">
      <f>'[1]по 6-10'!G33+'[1]по 0,4'!G30</f>
    </oc>
    <nc r="G33" t="e">
      <f>'[3]по 6-10'!G33+'[3]по 0,4'!G30</f>
    </nc>
  </rcc>
  <rcc rId="2518" ua="false" sId="3">
    <oc r="H33" t="e">
      <f>'[1]по 6-10'!H33+'[1]по 0,4'!H30</f>
    </oc>
    <nc r="H33" t="e">
      <f>'[3]по 6-10'!H33+'[3]по 0,4'!H30</f>
    </nc>
  </rcc>
  <rcc rId="2519" ua="false" sId="3">
    <oc r="I33" t="e">
      <f>'[1]по 6-10'!I33+'[1]по 0,4'!I30</f>
    </oc>
    <nc r="I33" t="e">
      <f>'[3]по 6-10'!I33+'[3]по 0,4'!I30</f>
    </nc>
  </rcc>
  <rcc rId="2520" ua="false" sId="3">
    <oc r="J33" t="e">
      <f>'[1]по 6-10'!J33+'[1]по 0,4'!J30</f>
    </oc>
    <nc r="J33" t="e">
      <f>'[3]по 6-10'!J33+'[3]по 0,4'!J30</f>
    </nc>
  </rcc>
  <rcc rId="2521" ua="false" sId="3">
    <oc r="K33" t="e">
      <f>'[1]по 6-10'!K33+'[1]по 0,4'!K30</f>
    </oc>
    <nc r="K33" t="e">
      <f>'[3]по 6-10'!K33+'[3]по 0,4'!K30</f>
    </nc>
  </rcc>
  <rcc rId="2522" ua="false" sId="3">
    <oc r="L33" t="e">
      <f>'[1]по 6-10'!L33+'[1]по 0,4'!L30</f>
    </oc>
    <nc r="L33" t="e">
      <f>'[3]по 6-10'!L33+'[3]по 0,4'!L30</f>
    </nc>
  </rcc>
  <rcc rId="2523" ua="false" sId="3">
    <oc r="M33" t="e">
      <f>'[1]по 6-10'!M33+'[1]по 0,4'!M30</f>
    </oc>
    <nc r="M33" t="e">
      <f>'[3]по 6-10'!M33+'[3]по 0,4'!M30</f>
    </nc>
  </rcc>
  <rcc rId="2524" ua="false" sId="3">
    <oc r="N33" t="e">
      <f>'[1]по 6-10'!N33+'[1]по 0,4'!N30</f>
    </oc>
    <nc r="N33" t="e">
      <f>'[3]по 6-10'!N33+'[3]по 0,4'!N30</f>
    </nc>
  </rcc>
  <rcc rId="2525" ua="false" sId="3">
    <oc r="O33" t="e">
      <f>'[1]по 6-10'!O33+'[1]по 0,4'!O30</f>
    </oc>
    <nc r="O33" t="e">
      <f>'[3]по 6-10'!O33+'[3]по 0,4'!O30</f>
    </nc>
  </rcc>
  <rcc rId="2526" ua="false" sId="3">
    <oc r="P33" t="e">
      <f>'[1]по 6-10'!P33+'[1]по 0,4'!P30</f>
    </oc>
    <nc r="P33" t="e">
      <f>'[3]по 6-10'!P33+'[3]по 0,4'!P30</f>
    </nc>
  </rcc>
  <rcc rId="2527" ua="false" sId="3">
    <oc r="Q33" t="e">
      <f>'[1]по 6-10'!Q33+'[1]по 0,4'!Q30</f>
    </oc>
    <nc r="Q33" t="e">
      <f>'[3]по 6-10'!Q33+'[3]по 0,4'!Q30</f>
    </nc>
  </rcc>
  <rcc rId="2528" ua="false" sId="3">
    <oc r="D34" t="e">
      <f>'[1]по 6-10'!D34+'[1]по 0,4'!D31</f>
    </oc>
    <nc r="D34" t="e">
      <f>'[3]по 6-10'!D34+'[3]по 0,4'!D31</f>
    </nc>
  </rcc>
  <rcc rId="2529" ua="false" sId="3">
    <oc r="E34" t="e">
      <f>'[1]по 6-10'!E34+'[1]по 0,4'!E31</f>
    </oc>
    <nc r="E34" t="e">
      <f>'[3]по 6-10'!E34+'[3]по 0,4'!E31</f>
    </nc>
  </rcc>
  <rcc rId="2530" ua="false" sId="3">
    <oc r="F34" t="e">
      <f>'[1]по 6-10'!F34+'[1]по 0,4'!F31</f>
    </oc>
    <nc r="F34" t="e">
      <f>'[3]по 6-10'!F34+'[3]по 0,4'!F31</f>
    </nc>
  </rcc>
  <rcc rId="2531" ua="false" sId="3">
    <oc r="G34" t="e">
      <f>'[1]по 6-10'!G34+'[1]по 0,4'!G31</f>
    </oc>
    <nc r="G34" t="e">
      <f>'[3]по 6-10'!G34+'[3]по 0,4'!G31</f>
    </nc>
  </rcc>
  <rcc rId="2532" ua="false" sId="3">
    <oc r="H34" t="e">
      <f>'[1]по 6-10'!H34+'[1]по 0,4'!H31</f>
    </oc>
    <nc r="H34" t="e">
      <f>'[3]по 6-10'!H34+'[3]по 0,4'!H31</f>
    </nc>
  </rcc>
  <rcc rId="2533" ua="false" sId="3">
    <oc r="I34" t="e">
      <f>'[1]по 6-10'!I34+'[1]по 0,4'!I31</f>
    </oc>
    <nc r="I34" t="e">
      <f>'[3]по 6-10'!I34+'[3]по 0,4'!I31</f>
    </nc>
  </rcc>
  <rcc rId="2534" ua="false" sId="3">
    <oc r="J34" t="e">
      <f>'[1]по 6-10'!J34+'[1]по 0,4'!J31</f>
    </oc>
    <nc r="J34" t="e">
      <f>'[3]по 6-10'!J34+'[3]по 0,4'!J31</f>
    </nc>
  </rcc>
  <rcc rId="2535" ua="false" sId="3">
    <oc r="K34" t="e">
      <f>'[1]по 6-10'!K34+'[1]по 0,4'!K31</f>
    </oc>
    <nc r="K34" t="e">
      <f>'[3]по 6-10'!K34+'[3]по 0,4'!K31</f>
    </nc>
  </rcc>
  <rcc rId="2536" ua="false" sId="3">
    <oc r="L34" t="e">
      <f>'[1]по 6-10'!L34+'[1]по 0,4'!L31</f>
    </oc>
    <nc r="L34" t="e">
      <f>'[3]по 6-10'!L34+'[3]по 0,4'!L31</f>
    </nc>
  </rcc>
  <rcc rId="2537" ua="false" sId="3">
    <oc r="M34" t="e">
      <f>'[1]по 6-10'!M34+'[1]по 0,4'!M31</f>
    </oc>
    <nc r="M34" t="e">
      <f>'[3]по 6-10'!M34+'[3]по 0,4'!M31</f>
    </nc>
  </rcc>
  <rcc rId="2538" ua="false" sId="3">
    <oc r="N34" t="e">
      <f>'[1]по 6-10'!N34+'[1]по 0,4'!N31</f>
    </oc>
    <nc r="N34" t="e">
      <f>'[3]по 6-10'!N34+'[3]по 0,4'!N31</f>
    </nc>
  </rcc>
  <rcc rId="2539" ua="false" sId="3">
    <oc r="O34" t="e">
      <f>'[1]по 6-10'!O34+'[1]по 0,4'!O31</f>
    </oc>
    <nc r="O34" t="e">
      <f>'[3]по 6-10'!O34+'[3]по 0,4'!O31</f>
    </nc>
  </rcc>
  <rcc rId="2540" ua="false" sId="3">
    <oc r="P34" t="e">
      <f>'[1]по 6-10'!P34+'[1]по 0,4'!P31</f>
    </oc>
    <nc r="P34" t="e">
      <f>'[3]по 6-10'!P34+'[3]по 0,4'!P31</f>
    </nc>
  </rcc>
  <rcc rId="2541" ua="false" sId="3">
    <oc r="Q34" t="e">
      <f>'[1]по 6-10'!Q34+'[1]по 0,4'!Q31</f>
    </oc>
    <nc r="Q34" t="e">
      <f>'[3]по 6-10'!Q34+'[3]по 0,4'!Q31</f>
    </nc>
  </rcc>
  <rcc rId="2542" ua="false" sId="3">
    <oc r="D35" t="e">
      <f>'[1]по 6-10'!D35+'[1]по 0,4'!D32</f>
    </oc>
    <nc r="D35" t="e">
      <f>'[3]по 6-10'!D35+'[3]по 0,4'!D32</f>
    </nc>
  </rcc>
  <rcc rId="2543" ua="false" sId="3">
    <oc r="E35" t="e">
      <f>'[1]по 6-10'!E35+'[1]по 0,4'!E32</f>
    </oc>
    <nc r="E35" t="e">
      <f>'[3]по 6-10'!E35+'[3]по 0,4'!E32</f>
    </nc>
  </rcc>
  <rcc rId="2544" ua="false" sId="3">
    <oc r="F35" t="e">
      <f>'[1]по 6-10'!F35+'[1]по 0,4'!F32</f>
    </oc>
    <nc r="F35" t="e">
      <f>'[3]по 6-10'!F35+'[3]по 0,4'!F32</f>
    </nc>
  </rcc>
  <rcc rId="2545" ua="false" sId="3">
    <oc r="G35" t="e">
      <f>'[1]по 6-10'!G35+'[1]по 0,4'!G32</f>
    </oc>
    <nc r="G35" t="e">
      <f>'[3]по 6-10'!G35+'[3]по 0,4'!G32</f>
    </nc>
  </rcc>
  <rcc rId="2546" ua="false" sId="3">
    <oc r="H35" t="e">
      <f>'[1]по 6-10'!H35+'[1]по 0,4'!H32</f>
    </oc>
    <nc r="H35" t="e">
      <f>'[3]по 6-10'!H35+'[3]по 0,4'!H32</f>
    </nc>
  </rcc>
  <rcc rId="2547" ua="false" sId="3">
    <oc r="I35" t="e">
      <f>'[1]по 6-10'!I35+'[1]по 0,4'!I32</f>
    </oc>
    <nc r="I35" t="e">
      <f>'[3]по 6-10'!I35+'[3]по 0,4'!I32</f>
    </nc>
  </rcc>
  <rcc rId="2548" ua="false" sId="3">
    <oc r="J35" t="e">
      <f>'[1]по 6-10'!J35+'[1]по 0,4'!J32</f>
    </oc>
    <nc r="J35" t="e">
      <f>'[3]по 6-10'!J35+'[3]по 0,4'!J32</f>
    </nc>
  </rcc>
  <rcc rId="2549" ua="false" sId="3">
    <oc r="K35" t="e">
      <f>'[1]по 6-10'!K35+'[1]по 0,4'!K32</f>
    </oc>
    <nc r="K35" t="e">
      <f>'[3]по 6-10'!K35+'[3]по 0,4'!K32</f>
    </nc>
  </rcc>
  <rcc rId="2550" ua="false" sId="3">
    <oc r="L35" t="e">
      <f>'[1]по 6-10'!L35+'[1]по 0,4'!L32</f>
    </oc>
    <nc r="L35" t="e">
      <f>'[3]по 6-10'!L35+'[3]по 0,4'!L32</f>
    </nc>
  </rcc>
  <rcc rId="2551" ua="false" sId="3">
    <oc r="M35" t="e">
      <f>'[1]по 6-10'!M35+'[1]по 0,4'!M32</f>
    </oc>
    <nc r="M35" t="e">
      <f>'[3]по 6-10'!M35+'[3]по 0,4'!M32</f>
    </nc>
  </rcc>
  <rcc rId="2552" ua="false" sId="3">
    <oc r="N35" t="e">
      <f>'[1]по 6-10'!N35+'[1]по 0,4'!N32</f>
    </oc>
    <nc r="N35" t="e">
      <f>'[3]по 6-10'!N35+'[3]по 0,4'!N32</f>
    </nc>
  </rcc>
  <rcc rId="2553" ua="false" sId="3">
    <oc r="O35" t="e">
      <f>'[1]по 6-10'!O35+'[1]по 0,4'!O32</f>
    </oc>
    <nc r="O35" t="e">
      <f>'[3]по 6-10'!O35+'[3]по 0,4'!O32</f>
    </nc>
  </rcc>
  <rcc rId="2554" ua="false" sId="3">
    <oc r="P35" t="e">
      <f>'[1]по 6-10'!P35+'[1]по 0,4'!P32</f>
    </oc>
    <nc r="P35" t="e">
      <f>'[3]по 6-10'!P35+'[3]по 0,4'!P32</f>
    </nc>
  </rcc>
  <rcc rId="2555" ua="false" sId="3">
    <oc r="Q35" t="e">
      <f>'[1]по 6-10'!Q35+'[1]по 0,4'!Q32</f>
    </oc>
    <nc r="Q35" t="e">
      <f>'[3]по 6-10'!Q35+'[3]по 0,4'!Q32</f>
    </nc>
  </rcc>
  <rcc rId="2556" ua="false" sId="3">
    <oc r="D36" t="e">
      <f>'[1]по 6-10'!D36+'[1]по 0,4'!D33</f>
    </oc>
    <nc r="D36" t="e">
      <f>'[3]по 6-10'!D36+'[3]по 0,4'!D33</f>
    </nc>
  </rcc>
  <rcc rId="2557" ua="false" sId="3">
    <oc r="E36" t="e">
      <f>'[1]по 6-10'!E36+'[1]по 0,4'!E33</f>
    </oc>
    <nc r="E36" t="e">
      <f>'[3]по 6-10'!E36+'[3]по 0,4'!E33</f>
    </nc>
  </rcc>
  <rcc rId="2558" ua="false" sId="3">
    <oc r="F36" t="e">
      <f>'[1]по 6-10'!F36+'[1]по 0,4'!F33</f>
    </oc>
    <nc r="F36" t="e">
      <f>'[3]по 6-10'!F36+'[3]по 0,4'!F33</f>
    </nc>
  </rcc>
  <rcc rId="2559" ua="false" sId="3">
    <oc r="G36" t="e">
      <f>'[1]по 6-10'!G36+'[1]по 0,4'!G33</f>
    </oc>
    <nc r="G36" t="e">
      <f>'[3]по 6-10'!G36+'[3]по 0,4'!G33</f>
    </nc>
  </rcc>
  <rcc rId="2560" ua="false" sId="3">
    <oc r="H36" t="e">
      <f>'[1]по 6-10'!H36+'[1]по 0,4'!H33</f>
    </oc>
    <nc r="H36" t="e">
      <f>'[3]по 6-10'!H36+'[3]по 0,4'!H33</f>
    </nc>
  </rcc>
  <rcc rId="2561" ua="false" sId="3">
    <oc r="I36" t="e">
      <f>'[1]по 6-10'!I36+'[1]по 0,4'!I33</f>
    </oc>
    <nc r="I36" t="e">
      <f>'[3]по 6-10'!I36+'[3]по 0,4'!I33</f>
    </nc>
  </rcc>
  <rcc rId="2562" ua="false" sId="3">
    <oc r="J36" t="e">
      <f>'[1]по 6-10'!J36+'[1]по 0,4'!J33</f>
    </oc>
    <nc r="J36" t="e">
      <f>'[3]по 6-10'!J36+'[3]по 0,4'!J33</f>
    </nc>
  </rcc>
  <rcc rId="2563" ua="false" sId="3">
    <oc r="K36" t="e">
      <f>'[1]по 6-10'!K36+'[1]по 0,4'!K33</f>
    </oc>
    <nc r="K36" t="e">
      <f>'[3]по 6-10'!K36+'[3]по 0,4'!K33</f>
    </nc>
  </rcc>
  <rcc rId="2564" ua="false" sId="3">
    <oc r="L36" t="e">
      <f>'[1]по 6-10'!L36+'[1]по 0,4'!L33</f>
    </oc>
    <nc r="L36" t="e">
      <f>'[3]по 6-10'!L36+'[3]по 0,4'!L33</f>
    </nc>
  </rcc>
  <rcc rId="2565" ua="false" sId="3">
    <oc r="M36" t="e">
      <f>'[1]по 6-10'!M36+'[1]по 0,4'!M33</f>
    </oc>
    <nc r="M36" t="e">
      <f>'[3]по 6-10'!M36+'[3]по 0,4'!M33</f>
    </nc>
  </rcc>
  <rcc rId="2566" ua="false" sId="3">
    <oc r="N36" t="e">
      <f>'[1]по 6-10'!N36+'[1]по 0,4'!N33</f>
    </oc>
    <nc r="N36" t="e">
      <f>'[3]по 6-10'!N36+'[3]по 0,4'!N33</f>
    </nc>
  </rcc>
  <rcc rId="2567" ua="false" sId="3">
    <oc r="O36" t="e">
      <f>'[1]по 6-10'!O36+'[1]по 0,4'!O33</f>
    </oc>
    <nc r="O36" t="e">
      <f>'[3]по 6-10'!O36+'[3]по 0,4'!O33</f>
    </nc>
  </rcc>
  <rcc rId="2568" ua="false" sId="3">
    <oc r="P36" t="e">
      <f>'[1]по 6-10'!P36+'[1]по 0,4'!P33</f>
    </oc>
    <nc r="P36" t="e">
      <f>'[3]по 6-10'!P36+'[3]по 0,4'!P33</f>
    </nc>
  </rcc>
  <rcc rId="2569" ua="false" sId="3">
    <oc r="Q36" t="e">
      <f>'[1]по 6-10'!Q36+'[1]по 0,4'!Q33</f>
    </oc>
    <nc r="Q36" t="e">
      <f>'[3]по 6-10'!Q36+'[3]по 0,4'!Q33</f>
    </nc>
  </rcc>
  <rcc rId="2570" ua="false" sId="3">
    <oc r="D37" t="e">
      <f>'[1]по 6-10'!D37+'[1]по 0,4'!D34</f>
    </oc>
    <nc r="D37" t="e">
      <f>'[3]по 6-10'!D37+'[3]по 0,4'!D34</f>
    </nc>
  </rcc>
  <rcc rId="2571" ua="false" sId="3">
    <oc r="E37" t="e">
      <f>'[1]по 6-10'!E37+'[1]по 0,4'!E34</f>
    </oc>
    <nc r="E37" t="e">
      <f>'[3]по 6-10'!E37+'[3]по 0,4'!E34</f>
    </nc>
  </rcc>
  <rcc rId="2572" ua="false" sId="3">
    <oc r="F37" t="e">
      <f>'[1]по 6-10'!F37+'[1]по 0,4'!F34</f>
    </oc>
    <nc r="F37" t="e">
      <f>'[3]по 6-10'!F37+'[3]по 0,4'!F34</f>
    </nc>
  </rcc>
  <rcc rId="2573" ua="false" sId="3">
    <oc r="G37" t="e">
      <f>'[1]по 6-10'!G37+'[1]по 0,4'!G34</f>
    </oc>
    <nc r="G37" t="e">
      <f>'[3]по 6-10'!G37+'[3]по 0,4'!G34</f>
    </nc>
  </rcc>
  <rcc rId="2574" ua="false" sId="3">
    <oc r="H37" t="e">
      <f>'[1]по 6-10'!H37+'[1]по 0,4'!H34</f>
    </oc>
    <nc r="H37" t="e">
      <f>'[3]по 6-10'!H37+'[3]по 0,4'!H34</f>
    </nc>
  </rcc>
  <rcc rId="2575" ua="false" sId="3">
    <oc r="I37" t="e">
      <f>'[1]по 6-10'!I37+'[1]по 0,4'!I34</f>
    </oc>
    <nc r="I37" t="e">
      <f>'[3]по 6-10'!I37+'[3]по 0,4'!I34</f>
    </nc>
  </rcc>
  <rcc rId="2576" ua="false" sId="3">
    <oc r="J37" t="e">
      <f>'[1]по 6-10'!J37+'[1]по 0,4'!J34</f>
    </oc>
    <nc r="J37" t="e">
      <f>'[3]по 6-10'!J37+'[3]по 0,4'!J34</f>
    </nc>
  </rcc>
  <rcc rId="2577" ua="false" sId="3">
    <oc r="K37" t="e">
      <f>'[1]по 6-10'!K37+'[1]по 0,4'!K34</f>
    </oc>
    <nc r="K37" t="e">
      <f>'[3]по 6-10'!K37+'[3]по 0,4'!K34</f>
    </nc>
  </rcc>
  <rcc rId="2578" ua="false" sId="3">
    <oc r="L37" t="e">
      <f>'[1]по 6-10'!L37+'[1]по 0,4'!L34</f>
    </oc>
    <nc r="L37" t="e">
      <f>'[3]по 6-10'!L37+'[3]по 0,4'!L34</f>
    </nc>
  </rcc>
  <rcc rId="2579" ua="false" sId="3">
    <oc r="M37" t="e">
      <f>'[1]по 6-10'!M37+'[1]по 0,4'!M34</f>
    </oc>
    <nc r="M37" t="e">
      <f>'[3]по 6-10'!M37+'[3]по 0,4'!M34</f>
    </nc>
  </rcc>
  <rcc rId="2580" ua="false" sId="3">
    <oc r="N37" t="e">
      <f>'[1]по 6-10'!N37+'[1]по 0,4'!N34</f>
    </oc>
    <nc r="N37" t="e">
      <f>'[3]по 6-10'!N37+'[3]по 0,4'!N34</f>
    </nc>
  </rcc>
  <rcc rId="2581" ua="false" sId="3">
    <oc r="O37" t="e">
      <f>'[1]по 6-10'!O37+'[1]по 0,4'!O34</f>
    </oc>
    <nc r="O37" t="e">
      <f>'[3]по 6-10'!O37+'[3]по 0,4'!O34</f>
    </nc>
  </rcc>
  <rcc rId="2582" ua="false" sId="3">
    <oc r="P37" t="e">
      <f>'[1]по 6-10'!P37+'[1]по 0,4'!P34</f>
    </oc>
    <nc r="P37" t="e">
      <f>'[3]по 6-10'!P37+'[3]по 0,4'!P34</f>
    </nc>
  </rcc>
  <rcc rId="2583" ua="false" sId="3">
    <oc r="Q37" t="e">
      <f>'[1]по 6-10'!Q37+'[1]по 0,4'!Q34</f>
    </oc>
    <nc r="Q37" t="e">
      <f>'[3]по 6-10'!Q37+'[3]по 0,4'!Q34</f>
    </nc>
  </rcc>
  <rcc rId="2584" ua="false" sId="3">
    <oc r="D38" t="e">
      <f>'[1]по 6-10'!D38+'[1]по 0,4'!D35</f>
    </oc>
    <nc r="D38" t="e">
      <f>'[3]по 6-10'!D38+'[3]по 0,4'!D35</f>
    </nc>
  </rcc>
  <rcc rId="2585" ua="false" sId="3">
    <oc r="E38" t="e">
      <f>'[1]по 6-10'!E38+'[1]по 0,4'!E35</f>
    </oc>
    <nc r="E38" t="e">
      <f>'[3]по 6-10'!E38+'[3]по 0,4'!E35</f>
    </nc>
  </rcc>
  <rcc rId="2586" ua="false" sId="3">
    <oc r="F38" t="e">
      <f>'[1]по 6-10'!F38+'[1]по 0,4'!F35</f>
    </oc>
    <nc r="F38" t="e">
      <f>'[3]по 6-10'!F38+'[3]по 0,4'!F35</f>
    </nc>
  </rcc>
  <rcc rId="2587" ua="false" sId="3">
    <oc r="G38" t="e">
      <f>'[1]по 6-10'!G38+'[1]по 0,4'!G35</f>
    </oc>
    <nc r="G38" t="e">
      <f>'[3]по 6-10'!G38+'[3]по 0,4'!G35</f>
    </nc>
  </rcc>
  <rcc rId="2588" ua="false" sId="3">
    <oc r="H38" t="e">
      <f>'[1]по 6-10'!H38+'[1]по 0,4'!H35</f>
    </oc>
    <nc r="H38" t="e">
      <f>'[3]по 6-10'!H38+'[3]по 0,4'!H35</f>
    </nc>
  </rcc>
  <rcc rId="2589" ua="false" sId="3">
    <oc r="I38" t="e">
      <f>'[1]по 6-10'!I38+'[1]по 0,4'!I35</f>
    </oc>
    <nc r="I38" t="e">
      <f>'[3]по 6-10'!I38+'[3]по 0,4'!I35</f>
    </nc>
  </rcc>
  <rcc rId="2590" ua="false" sId="3">
    <oc r="J38" t="e">
      <f>'[1]по 6-10'!J38+'[1]по 0,4'!J35</f>
    </oc>
    <nc r="J38" t="e">
      <f>'[3]по 6-10'!J38+'[3]по 0,4'!J35</f>
    </nc>
  </rcc>
  <rcc rId="2591" ua="false" sId="3">
    <oc r="K38" t="e">
      <f>'[1]по 6-10'!K38+'[1]по 0,4'!K35</f>
    </oc>
    <nc r="K38" t="e">
      <f>'[3]по 6-10'!K38+'[3]по 0,4'!K35</f>
    </nc>
  </rcc>
  <rcc rId="2592" ua="false" sId="3">
    <oc r="L38" t="e">
      <f>'[1]по 6-10'!L38+'[1]по 0,4'!L35</f>
    </oc>
    <nc r="L38" t="e">
      <f>'[3]по 6-10'!L38+'[3]по 0,4'!L35</f>
    </nc>
  </rcc>
  <rcc rId="2593" ua="false" sId="3">
    <oc r="M38" t="e">
      <f>'[1]по 6-10'!M38+'[1]по 0,4'!M35</f>
    </oc>
    <nc r="M38" t="e">
      <f>'[3]по 6-10'!M38+'[3]по 0,4'!M35</f>
    </nc>
  </rcc>
  <rcc rId="2594" ua="false" sId="3">
    <oc r="N38" t="e">
      <f>'[1]по 6-10'!N38+'[1]по 0,4'!N35</f>
    </oc>
    <nc r="N38" t="e">
      <f>'[3]по 6-10'!N38+'[3]по 0,4'!N35</f>
    </nc>
  </rcc>
  <rcc rId="2595" ua="false" sId="3">
    <oc r="O38" t="e">
      <f>'[1]по 6-10'!O38+'[1]по 0,4'!O35</f>
    </oc>
    <nc r="O38" t="e">
      <f>'[3]по 6-10'!O38+'[3]по 0,4'!O35</f>
    </nc>
  </rcc>
  <rcc rId="2596" ua="false" sId="3">
    <oc r="P38" t="e">
      <f>'[1]по 6-10'!P38+'[1]по 0,4'!P35</f>
    </oc>
    <nc r="P38" t="e">
      <f>'[3]по 6-10'!P38+'[3]по 0,4'!P35</f>
    </nc>
  </rcc>
  <rcc rId="2597" ua="false" sId="3">
    <oc r="Q38" t="e">
      <f>'[1]по 6-10'!Q38+'[1]по 0,4'!Q35</f>
    </oc>
    <nc r="Q38" t="e">
      <f>'[3]по 6-10'!Q38+'[3]по 0,4'!Q35</f>
    </nc>
  </rcc>
  <rcc rId="2598" ua="false" sId="3">
    <oc r="D39" t="e">
      <f>'[1]по 6-10'!D39+'[1]по 0,4'!D36</f>
    </oc>
    <nc r="D39" t="e">
      <f>'[3]по 6-10'!D39+'[3]по 0,4'!D36</f>
    </nc>
  </rcc>
  <rcc rId="2599" ua="false" sId="3">
    <oc r="E39" t="e">
      <f>'[1]по 6-10'!E39+'[1]по 0,4'!E36</f>
    </oc>
    <nc r="E39" t="e">
      <f>'[3]по 6-10'!E39+'[3]по 0,4'!E36</f>
    </nc>
  </rcc>
  <rcc rId="2600" ua="false" sId="3">
    <oc r="F39" t="e">
      <f>'[1]по 6-10'!F39+'[1]по 0,4'!F36</f>
    </oc>
    <nc r="F39" t="e">
      <f>'[3]по 6-10'!F39+'[3]по 0,4'!F36</f>
    </nc>
  </rcc>
  <rcc rId="2601" ua="false" sId="3">
    <oc r="G39" t="e">
      <f>'[1]по 6-10'!G39+'[1]по 0,4'!G36</f>
    </oc>
    <nc r="G39" t="e">
      <f>'[3]по 6-10'!G39+'[3]по 0,4'!G36</f>
    </nc>
  </rcc>
  <rcc rId="2602" ua="false" sId="3">
    <oc r="H39" t="e">
      <f>'[1]по 6-10'!H39+'[1]по 0,4'!H36</f>
    </oc>
    <nc r="H39" t="e">
      <f>'[3]по 6-10'!H39+'[3]по 0,4'!H36</f>
    </nc>
  </rcc>
  <rcc rId="2603" ua="false" sId="3">
    <oc r="I39" t="e">
      <f>'[1]по 6-10'!I39+'[1]по 0,4'!I36</f>
    </oc>
    <nc r="I39" t="e">
      <f>'[3]по 6-10'!I39+'[3]по 0,4'!I36</f>
    </nc>
  </rcc>
  <rcc rId="2604" ua="false" sId="3">
    <oc r="J39" t="e">
      <f>'[1]по 6-10'!J39+'[1]по 0,4'!J36</f>
    </oc>
    <nc r="J39" t="e">
      <f>'[3]по 6-10'!J39+'[3]по 0,4'!J36</f>
    </nc>
  </rcc>
  <rcc rId="2605" ua="false" sId="3">
    <oc r="K39" t="e">
      <f>'[1]по 6-10'!K39+'[1]по 0,4'!K36</f>
    </oc>
    <nc r="K39" t="e">
      <f>'[3]по 6-10'!K39+'[3]по 0,4'!K36</f>
    </nc>
  </rcc>
  <rcc rId="2606" ua="false" sId="3">
    <oc r="L39" t="e">
      <f>'[1]по 6-10'!L39+'[1]по 0,4'!L36</f>
    </oc>
    <nc r="L39" t="e">
      <f>'[3]по 6-10'!L39+'[3]по 0,4'!L36</f>
    </nc>
  </rcc>
  <rcc rId="2607" ua="false" sId="3">
    <oc r="M39" t="e">
      <f>'[1]по 6-10'!M39+'[1]по 0,4'!M36</f>
    </oc>
    <nc r="M39" t="e">
      <f>'[3]по 6-10'!M39+'[3]по 0,4'!M36</f>
    </nc>
  </rcc>
  <rcc rId="2608" ua="false" sId="3">
    <oc r="N39" t="e">
      <f>'[1]по 6-10'!N39+'[1]по 0,4'!N36</f>
    </oc>
    <nc r="N39" t="e">
      <f>'[3]по 6-10'!N39+'[3]по 0,4'!N36</f>
    </nc>
  </rcc>
  <rcc rId="2609" ua="false" sId="3">
    <oc r="O39" t="e">
      <f>'[1]по 6-10'!O39+'[1]по 0,4'!O36</f>
    </oc>
    <nc r="O39" t="e">
      <f>'[3]по 6-10'!O39+'[3]по 0,4'!O36</f>
    </nc>
  </rcc>
  <rcc rId="2610" ua="false" sId="3">
    <oc r="P39" t="e">
      <f>'[1]по 6-10'!P39+'[1]по 0,4'!P36</f>
    </oc>
    <nc r="P39" t="e">
      <f>'[3]по 6-10'!P39+'[3]по 0,4'!P36</f>
    </nc>
  </rcc>
  <rcc rId="2611" ua="false" sId="3">
    <oc r="Q39" t="e">
      <f>'[1]по 6-10'!Q39+'[1]по 0,4'!Q36</f>
    </oc>
    <nc r="Q39" t="e">
      <f>'[3]по 6-10'!Q39+'[3]по 0,4'!Q36</f>
    </nc>
  </rcc>
  <rcc rId="2612" ua="false" sId="3">
    <oc r="D40" t="e">
      <f>'[1]по 6-10'!D40+'[1]по 0,4'!D37</f>
    </oc>
    <nc r="D40" t="e">
      <f>'[3]по 6-10'!D40+'[3]по 0,4'!D37</f>
    </nc>
  </rcc>
  <rcc rId="2613" ua="false" sId="3">
    <oc r="E40" t="e">
      <f>'[1]по 6-10'!E40+'[1]по 0,4'!E37</f>
    </oc>
    <nc r="E40" t="e">
      <f>'[3]по 6-10'!E40+'[3]по 0,4'!E37</f>
    </nc>
  </rcc>
  <rcc rId="2614" ua="false" sId="3">
    <oc r="F40" t="e">
      <f>'[1]по 6-10'!F40+'[1]по 0,4'!F37</f>
    </oc>
    <nc r="F40" t="e">
      <f>'[3]по 6-10'!F40+'[3]по 0,4'!F37</f>
    </nc>
  </rcc>
  <rcc rId="2615" ua="false" sId="3">
    <oc r="G40" t="e">
      <f>'[1]по 6-10'!G40+'[1]по 0,4'!G37</f>
    </oc>
    <nc r="G40" t="e">
      <f>'[3]по 6-10'!G40+'[3]по 0,4'!G37</f>
    </nc>
  </rcc>
  <rcc rId="2616" ua="false" sId="3">
    <oc r="H40" t="e">
      <f>'[1]по 6-10'!H40+'[1]по 0,4'!H37</f>
    </oc>
    <nc r="H40" t="e">
      <f>'[3]по 6-10'!H40+'[3]по 0,4'!H37</f>
    </nc>
  </rcc>
  <rcc rId="2617" ua="false" sId="3">
    <oc r="I40" t="e">
      <f>'[1]по 6-10'!I40+'[1]по 0,4'!I37</f>
    </oc>
    <nc r="I40" t="e">
      <f>'[3]по 6-10'!I40+'[3]по 0,4'!I37</f>
    </nc>
  </rcc>
  <rcc rId="2618" ua="false" sId="3">
    <oc r="J40" t="e">
      <f>'[1]по 6-10'!J40+'[1]по 0,4'!J37</f>
    </oc>
    <nc r="J40" t="e">
      <f>'[3]по 6-10'!J40+'[3]по 0,4'!J37</f>
    </nc>
  </rcc>
  <rcc rId="2619" ua="false" sId="3">
    <oc r="K40" t="e">
      <f>'[1]по 6-10'!K40+'[1]по 0,4'!K37</f>
    </oc>
    <nc r="K40" t="e">
      <f>'[3]по 6-10'!K40+'[3]по 0,4'!K37</f>
    </nc>
  </rcc>
  <rcc rId="2620" ua="false" sId="3">
    <oc r="L40" t="e">
      <f>'[1]по 6-10'!L40+'[1]по 0,4'!L37</f>
    </oc>
    <nc r="L40" t="e">
      <f>'[3]по 6-10'!L40+'[3]по 0,4'!L37</f>
    </nc>
  </rcc>
  <rcc rId="2621" ua="false" sId="3">
    <oc r="M40" t="e">
      <f>'[1]по 6-10'!M40+'[1]по 0,4'!M37</f>
    </oc>
    <nc r="M40" t="e">
      <f>'[3]по 6-10'!M40+'[3]по 0,4'!M37</f>
    </nc>
  </rcc>
  <rcc rId="2622" ua="false" sId="3">
    <oc r="N40" t="e">
      <f>'[1]по 6-10'!N40+'[1]по 0,4'!N37</f>
    </oc>
    <nc r="N40" t="e">
      <f>'[3]по 6-10'!N40+'[3]по 0,4'!N37</f>
    </nc>
  </rcc>
  <rcc rId="2623" ua="false" sId="3">
    <oc r="O40" t="e">
      <f>'[1]по 6-10'!O40+'[1]по 0,4'!O37</f>
    </oc>
    <nc r="O40" t="e">
      <f>'[3]по 6-10'!O40+'[3]по 0,4'!O37</f>
    </nc>
  </rcc>
  <rcc rId="2624" ua="false" sId="3">
    <oc r="P40" t="e">
      <f>'[1]по 6-10'!P40+'[1]по 0,4'!P37</f>
    </oc>
    <nc r="P40" t="e">
      <f>'[3]по 6-10'!P40+'[3]по 0,4'!P37</f>
    </nc>
  </rcc>
  <rcc rId="2625" ua="false" sId="3">
    <oc r="Q40" t="e">
      <f>'[1]по 6-10'!Q40+'[1]по 0,4'!Q37</f>
    </oc>
    <nc r="Q40" t="e">
      <f>'[3]по 6-10'!Q40+'[3]по 0,4'!Q37</f>
    </nc>
  </rcc>
  <rcc rId="2626" ua="false" sId="3">
    <oc r="D41" t="e">
      <f>'[1]по 6-10'!D41+'[1]по 0,4'!D38</f>
    </oc>
    <nc r="D41" t="e">
      <f>'[3]по 6-10'!D41+'[3]по 0,4'!D38</f>
    </nc>
  </rcc>
  <rcc rId="2627" ua="false" sId="3">
    <oc r="E41" t="e">
      <f>'[1]по 6-10'!E41+'[1]по 0,4'!E38</f>
    </oc>
    <nc r="E41" t="e">
      <f>'[3]по 6-10'!E41+'[3]по 0,4'!E38</f>
    </nc>
  </rcc>
  <rcc rId="2628" ua="false" sId="3">
    <oc r="F41" t="e">
      <f>'[1]по 6-10'!F41+'[1]по 0,4'!F38</f>
    </oc>
    <nc r="F41" t="e">
      <f>'[3]по 6-10'!F41+'[3]по 0,4'!F38</f>
    </nc>
  </rcc>
  <rcc rId="2629" ua="false" sId="3">
    <oc r="G41" t="e">
      <f>'[1]по 6-10'!G41+'[1]по 0,4'!G38</f>
    </oc>
    <nc r="G41" t="e">
      <f>'[3]по 6-10'!G41+'[3]по 0,4'!G38</f>
    </nc>
  </rcc>
  <rcc rId="2630" ua="false" sId="3">
    <oc r="H41" t="e">
      <f>'[1]по 6-10'!H41+'[1]по 0,4'!H38</f>
    </oc>
    <nc r="H41" t="e">
      <f>'[3]по 6-10'!H41+'[3]по 0,4'!H38</f>
    </nc>
  </rcc>
  <rcc rId="2631" ua="false" sId="3">
    <oc r="I41" t="e">
      <f>'[1]по 6-10'!I41+'[1]по 0,4'!I38</f>
    </oc>
    <nc r="I41" t="e">
      <f>'[3]по 6-10'!I41+'[3]по 0,4'!I38</f>
    </nc>
  </rcc>
  <rcc rId="2632" ua="false" sId="3">
    <oc r="J41" t="e">
      <f>'[1]по 6-10'!J41+'[1]по 0,4'!J38</f>
    </oc>
    <nc r="J41" t="e">
      <f>'[3]по 6-10'!J41+'[3]по 0,4'!J38</f>
    </nc>
  </rcc>
  <rcc rId="2633" ua="false" sId="3">
    <oc r="K41" t="e">
      <f>'[1]по 6-10'!K41+'[1]по 0,4'!K38</f>
    </oc>
    <nc r="K41" t="e">
      <f>'[3]по 6-10'!K41+'[3]по 0,4'!K38</f>
    </nc>
  </rcc>
  <rcc rId="2634" ua="false" sId="3">
    <oc r="L41" t="e">
      <f>'[1]по 6-10'!L41+'[1]по 0,4'!L38</f>
    </oc>
    <nc r="L41" t="e">
      <f>'[3]по 6-10'!L41+'[3]по 0,4'!L38</f>
    </nc>
  </rcc>
  <rcc rId="2635" ua="false" sId="3">
    <oc r="M41" t="e">
      <f>'[1]по 6-10'!M41+'[1]по 0,4'!M38</f>
    </oc>
    <nc r="M41" t="e">
      <f>'[3]по 6-10'!M41+'[3]по 0,4'!M38</f>
    </nc>
  </rcc>
  <rcc rId="2636" ua="false" sId="3">
    <oc r="N41" t="e">
      <f>'[1]по 6-10'!N41+'[1]по 0,4'!N38</f>
    </oc>
    <nc r="N41" t="e">
      <f>'[3]по 6-10'!N41+'[3]по 0,4'!N38</f>
    </nc>
  </rcc>
  <rcc rId="2637" ua="false" sId="3">
    <oc r="O41" t="e">
      <f>'[1]по 6-10'!O41+'[1]по 0,4'!O38</f>
    </oc>
    <nc r="O41" t="e">
      <f>'[3]по 6-10'!O41+'[3]по 0,4'!O38</f>
    </nc>
  </rcc>
  <rcc rId="2638" ua="false" sId="3">
    <oc r="P41" t="e">
      <f>'[1]по 6-10'!P41+'[1]по 0,4'!P38</f>
    </oc>
    <nc r="P41" t="e">
      <f>'[3]по 6-10'!P41+'[3]по 0,4'!P38</f>
    </nc>
  </rcc>
  <rcc rId="2639" ua="false" sId="3">
    <oc r="Q41" t="e">
      <f>'[1]по 6-10'!Q41+'[1]по 0,4'!Q38</f>
    </oc>
    <nc r="Q41" t="e">
      <f>'[3]по 6-10'!Q41+'[3]по 0,4'!Q38</f>
    </nc>
  </rcc>
  <rcc rId="2640" ua="false" sId="3">
    <oc r="D42" t="e">
      <f>'[1]по 6-10'!D42+'[1]по 0,4'!D39</f>
    </oc>
    <nc r="D42" t="e">
      <f>'[3]по 6-10'!D42+'[3]по 0,4'!D39</f>
    </nc>
  </rcc>
  <rcc rId="2641" ua="false" sId="3">
    <oc r="E42" t="e">
      <f>'[1]по 6-10'!E42+'[1]по 0,4'!E39</f>
    </oc>
    <nc r="E42" t="e">
      <f>'[3]по 6-10'!E42+'[3]по 0,4'!E39</f>
    </nc>
  </rcc>
  <rcc rId="2642" ua="false" sId="3">
    <oc r="F42" t="e">
      <f>'[1]по 6-10'!F42+'[1]по 0,4'!F39</f>
    </oc>
    <nc r="F42" t="e">
      <f>'[3]по 6-10'!F42+'[3]по 0,4'!F39</f>
    </nc>
  </rcc>
  <rcc rId="2643" ua="false" sId="3">
    <oc r="G42" t="e">
      <f>'[1]по 6-10'!G42+'[1]по 0,4'!G39</f>
    </oc>
    <nc r="G42" t="e">
      <f>'[3]по 6-10'!G42+'[3]по 0,4'!G39</f>
    </nc>
  </rcc>
  <rcc rId="2644" ua="false" sId="3">
    <oc r="H42" t="e">
      <f>'[1]по 6-10'!H42+'[1]по 0,4'!H39</f>
    </oc>
    <nc r="H42" t="e">
      <f>'[3]по 6-10'!H42+'[3]по 0,4'!H39</f>
    </nc>
  </rcc>
  <rcc rId="2645" ua="false" sId="3">
    <oc r="I42" t="e">
      <f>'[1]по 6-10'!I42+'[1]по 0,4'!I39</f>
    </oc>
    <nc r="I42" t="e">
      <f>'[3]по 6-10'!I42+'[3]по 0,4'!I39</f>
    </nc>
  </rcc>
  <rcc rId="2646" ua="false" sId="3">
    <oc r="J42" t="e">
      <f>'[1]по 6-10'!J42+'[1]по 0,4'!J39</f>
    </oc>
    <nc r="J42" t="e">
      <f>'[3]по 6-10'!J42+'[3]по 0,4'!J39</f>
    </nc>
  </rcc>
  <rcc rId="2647" ua="false" sId="3">
    <oc r="K42" t="e">
      <f>'[1]по 6-10'!K42+'[1]по 0,4'!K39</f>
    </oc>
    <nc r="K42" t="e">
      <f>'[3]по 6-10'!K42+'[3]по 0,4'!K39</f>
    </nc>
  </rcc>
  <rcc rId="2648" ua="false" sId="3">
    <oc r="L42" t="e">
      <f>'[1]по 6-10'!L42+'[1]по 0,4'!L39</f>
    </oc>
    <nc r="L42" t="e">
      <f>'[3]по 6-10'!L42+'[3]по 0,4'!L39</f>
    </nc>
  </rcc>
  <rcc rId="2649" ua="false" sId="3">
    <oc r="M42" t="e">
      <f>'[1]по 6-10'!M42+'[1]по 0,4'!M39</f>
    </oc>
    <nc r="M42" t="e">
      <f>'[3]по 6-10'!M42+'[3]по 0,4'!M39</f>
    </nc>
  </rcc>
  <rcc rId="2650" ua="false" sId="3">
    <oc r="N42" t="e">
      <f>'[1]по 6-10'!N42+'[1]по 0,4'!N39</f>
    </oc>
    <nc r="N42" t="e">
      <f>'[3]по 6-10'!N42+'[3]по 0,4'!N39</f>
    </nc>
  </rcc>
  <rcc rId="2651" ua="false" sId="3">
    <oc r="O42" t="e">
      <f>'[1]по 6-10'!O42+'[1]по 0,4'!O39</f>
    </oc>
    <nc r="O42" t="e">
      <f>'[3]по 6-10'!O42+'[3]по 0,4'!O39</f>
    </nc>
  </rcc>
  <rcc rId="2652" ua="false" sId="3">
    <oc r="P42" t="e">
      <f>'[1]по 6-10'!P42+'[1]по 0,4'!P39</f>
    </oc>
    <nc r="P42" t="e">
      <f>'[3]по 6-10'!P42+'[3]по 0,4'!P39</f>
    </nc>
  </rcc>
  <rcc rId="2653" ua="false" sId="3">
    <oc r="Q42" t="e">
      <f>'[1]по 6-10'!Q42+'[1]по 0,4'!Q39</f>
    </oc>
    <nc r="Q42" t="e">
      <f>'[3]по 6-10'!Q42+'[3]по 0,4'!Q39</f>
    </nc>
  </rcc>
  <rcc rId="2654" ua="false" sId="3">
    <oc r="D43" t="e">
      <f>'[1]по 6-10'!D43+'[1]по 0,4'!D40</f>
    </oc>
    <nc r="D43" t="e">
      <f>'[3]по 6-10'!D43+'[3]по 0,4'!D40</f>
    </nc>
  </rcc>
  <rcc rId="2655" ua="false" sId="3">
    <oc r="E43" t="e">
      <f>'[1]по 6-10'!E43+'[1]по 0,4'!E40</f>
    </oc>
    <nc r="E43" t="e">
      <f>'[3]по 6-10'!E43+'[3]по 0,4'!E40</f>
    </nc>
  </rcc>
  <rcc rId="2656" ua="false" sId="3">
    <oc r="F43" t="e">
      <f>'[1]по 6-10'!F43+'[1]по 0,4'!F40</f>
    </oc>
    <nc r="F43" t="e">
      <f>'[3]по 6-10'!F43+'[3]по 0,4'!F40</f>
    </nc>
  </rcc>
  <rcc rId="2657" ua="false" sId="3">
    <oc r="G43" t="e">
      <f>'[1]по 6-10'!G43+'[1]по 0,4'!G40</f>
    </oc>
    <nc r="G43" t="e">
      <f>'[3]по 6-10'!G43+'[3]по 0,4'!G40</f>
    </nc>
  </rcc>
  <rcc rId="2658" ua="false" sId="3">
    <oc r="H43" t="e">
      <f>'[1]по 6-10'!H43+'[1]по 0,4'!H40</f>
    </oc>
    <nc r="H43" t="e">
      <f>'[3]по 6-10'!H43+'[3]по 0,4'!H40</f>
    </nc>
  </rcc>
  <rcc rId="2659" ua="false" sId="3">
    <oc r="I43" t="e">
      <f>'[1]по 6-10'!I43+'[1]по 0,4'!I40</f>
    </oc>
    <nc r="I43" t="e">
      <f>'[3]по 6-10'!I43+'[3]по 0,4'!I40</f>
    </nc>
  </rcc>
  <rcc rId="2660" ua="false" sId="3">
    <oc r="J43" t="e">
      <f>'[1]по 6-10'!J43+'[1]по 0,4'!J40</f>
    </oc>
    <nc r="J43" t="e">
      <f>'[3]по 6-10'!J43+'[3]по 0,4'!J40</f>
    </nc>
  </rcc>
  <rcc rId="2661" ua="false" sId="3">
    <oc r="K43" t="e">
      <f>'[1]по 6-10'!K43+'[1]по 0,4'!K40</f>
    </oc>
    <nc r="K43" t="e">
      <f>'[3]по 6-10'!K43+'[3]по 0,4'!K40</f>
    </nc>
  </rcc>
  <rcc rId="2662" ua="false" sId="3">
    <oc r="L43" t="e">
      <f>'[1]по 6-10'!L43+'[1]по 0,4'!L40</f>
    </oc>
    <nc r="L43" t="e">
      <f>'[3]по 6-10'!L43+'[3]по 0,4'!L40</f>
    </nc>
  </rcc>
  <rcc rId="2663" ua="false" sId="3">
    <oc r="M43" t="e">
      <f>'[1]по 6-10'!M43+'[1]по 0,4'!M40</f>
    </oc>
    <nc r="M43" t="e">
      <f>'[3]по 6-10'!M43+'[3]по 0,4'!M40</f>
    </nc>
  </rcc>
  <rcc rId="2664" ua="false" sId="3">
    <oc r="N43" t="e">
      <f>'[1]по 6-10'!N43+'[1]по 0,4'!N40</f>
    </oc>
    <nc r="N43" t="e">
      <f>'[3]по 6-10'!N43+'[3]по 0,4'!N40</f>
    </nc>
  </rcc>
  <rcc rId="2665" ua="false" sId="3">
    <oc r="O43" t="e">
      <f>'[1]по 6-10'!O43+'[1]по 0,4'!O40</f>
    </oc>
    <nc r="O43" t="e">
      <f>'[3]по 6-10'!O43+'[3]по 0,4'!O40</f>
    </nc>
  </rcc>
  <rcc rId="2666" ua="false" sId="3">
    <oc r="P43" t="e">
      <f>'[1]по 6-10'!P43+'[1]по 0,4'!P40</f>
    </oc>
    <nc r="P43" t="e">
      <f>'[3]по 6-10'!P43+'[3]по 0,4'!P40</f>
    </nc>
  </rcc>
  <rcc rId="2667" ua="false" sId="3">
    <oc r="Q43" t="e">
      <f>'[1]по 6-10'!Q43+'[1]по 0,4'!Q40</f>
    </oc>
    <nc r="Q43" t="e">
      <f>'[3]по 6-10'!Q43+'[3]по 0,4'!Q40</f>
    </nc>
  </rcc>
  <rcc rId="2668" ua="false" sId="3">
    <oc r="D44" t="e">
      <f>'[1]по 6-10'!D44+'[1]по 0,4'!D41</f>
    </oc>
    <nc r="D44" t="e">
      <f>'[3]по 6-10'!D44+'[3]по 0,4'!D41</f>
    </nc>
  </rcc>
  <rcc rId="2669" ua="false" sId="3">
    <oc r="E44" t="e">
      <f>'[1]по 6-10'!E44+'[1]по 0,4'!E41</f>
    </oc>
    <nc r="E44" t="e">
      <f>'[3]по 6-10'!E44+'[3]по 0,4'!E41</f>
    </nc>
  </rcc>
  <rcc rId="2670" ua="false" sId="3">
    <oc r="F44" t="e">
      <f>'[1]по 6-10'!F44+'[1]по 0,4'!F41</f>
    </oc>
    <nc r="F44" t="e">
      <f>'[3]по 6-10'!F44+'[3]по 0,4'!F41</f>
    </nc>
  </rcc>
  <rcc rId="2671" ua="false" sId="3">
    <oc r="G44" t="e">
      <f>'[1]по 6-10'!G44+'[1]по 0,4'!G41</f>
    </oc>
    <nc r="G44" t="e">
      <f>'[3]по 6-10'!G44+'[3]по 0,4'!G41</f>
    </nc>
  </rcc>
  <rcc rId="2672" ua="false" sId="3">
    <oc r="H44" t="e">
      <f>'[1]по 6-10'!H44+'[1]по 0,4'!H41</f>
    </oc>
    <nc r="H44" t="e">
      <f>'[3]по 6-10'!H44+'[3]по 0,4'!H41</f>
    </nc>
  </rcc>
  <rcc rId="2673" ua="false" sId="3">
    <oc r="I44" t="e">
      <f>'[1]по 6-10'!I44+'[1]по 0,4'!I41</f>
    </oc>
    <nc r="I44" t="e">
      <f>'[3]по 6-10'!I44+'[3]по 0,4'!I41</f>
    </nc>
  </rcc>
  <rcc rId="2674" ua="false" sId="3">
    <oc r="J44" t="e">
      <f>'[1]по 6-10'!J44+'[1]по 0,4'!J41</f>
    </oc>
    <nc r="J44" t="e">
      <f>'[3]по 6-10'!J44+'[3]по 0,4'!J41</f>
    </nc>
  </rcc>
  <rcc rId="2675" ua="false" sId="3">
    <oc r="K44" t="e">
      <f>'[1]по 6-10'!K44+'[1]по 0,4'!K41</f>
    </oc>
    <nc r="K44" t="e">
      <f>'[3]по 6-10'!K44+'[3]по 0,4'!K41</f>
    </nc>
  </rcc>
  <rcc rId="2676" ua="false" sId="3">
    <oc r="L44" t="e">
      <f>'[1]по 6-10'!L44+'[1]по 0,4'!L41</f>
    </oc>
    <nc r="L44" t="e">
      <f>'[3]по 6-10'!L44+'[3]по 0,4'!L41</f>
    </nc>
  </rcc>
  <rcc rId="2677" ua="false" sId="3">
    <oc r="M44" t="e">
      <f>'[1]по 6-10'!M44+'[1]по 0,4'!M41</f>
    </oc>
    <nc r="M44" t="e">
      <f>'[3]по 6-10'!M44+'[3]по 0,4'!M41</f>
    </nc>
  </rcc>
  <rcc rId="2678" ua="false" sId="3">
    <oc r="N44" t="e">
      <f>'[1]по 6-10'!N44+'[1]по 0,4'!N41</f>
    </oc>
    <nc r="N44" t="e">
      <f>'[3]по 6-10'!N44+'[3]по 0,4'!N41</f>
    </nc>
  </rcc>
  <rcc rId="2679" ua="false" sId="3">
    <oc r="O44" t="e">
      <f>'[1]по 6-10'!O44+'[1]по 0,4'!O41</f>
    </oc>
    <nc r="O44" t="e">
      <f>'[3]по 6-10'!O44+'[3]по 0,4'!O41</f>
    </nc>
  </rcc>
  <rcc rId="2680" ua="false" sId="3">
    <oc r="P44" t="e">
      <f>'[1]по 6-10'!P44+'[1]по 0,4'!P41</f>
    </oc>
    <nc r="P44" t="e">
      <f>'[3]по 6-10'!P44+'[3]по 0,4'!P41</f>
    </nc>
  </rcc>
  <rcc rId="2681" ua="false" sId="3">
    <oc r="Q44" t="e">
      <f>'[1]по 6-10'!Q44+'[1]по 0,4'!Q41</f>
    </oc>
    <nc r="Q44" t="e">
      <f>'[3]по 6-10'!Q44+'[3]по 0,4'!Q41</f>
    </nc>
  </rcc>
  <rcc rId="2682" ua="false" sId="3">
    <oc r="D45" t="e">
      <f>'[1]по 6-10'!D45+'[1]по 0,4'!D42</f>
    </oc>
    <nc r="D45" t="e">
      <f>'[3]по 6-10'!D45+'[3]по 0,4'!D42</f>
    </nc>
  </rcc>
  <rcc rId="2683" ua="false" sId="3">
    <oc r="E45" t="e">
      <f>'[1]по 6-10'!E45+'[1]по 0,4'!E42</f>
    </oc>
    <nc r="E45" t="e">
      <f>'[3]по 6-10'!E45+'[3]по 0,4'!E42</f>
    </nc>
  </rcc>
  <rcc rId="2684" ua="false" sId="3">
    <oc r="F45" t="e">
      <f>'[1]по 6-10'!F45+'[1]по 0,4'!F42</f>
    </oc>
    <nc r="F45" t="e">
      <f>'[3]по 6-10'!F45+'[3]по 0,4'!F42</f>
    </nc>
  </rcc>
  <rcc rId="2685" ua="false" sId="3">
    <oc r="G45" t="e">
      <f>'[1]по 6-10'!G45+'[1]по 0,4'!G42</f>
    </oc>
    <nc r="G45" t="e">
      <f>'[3]по 6-10'!G45+'[3]по 0,4'!G42</f>
    </nc>
  </rcc>
  <rcc rId="2686" ua="false" sId="3">
    <oc r="H45" t="e">
      <f>'[1]по 6-10'!H45+'[1]по 0,4'!H42</f>
    </oc>
    <nc r="H45" t="e">
      <f>'[3]по 6-10'!H45+'[3]по 0,4'!H42</f>
    </nc>
  </rcc>
  <rcc rId="2687" ua="false" sId="3">
    <oc r="I45" t="e">
      <f>'[1]по 6-10'!I45+'[1]по 0,4'!I42</f>
    </oc>
    <nc r="I45" t="e">
      <f>'[3]по 6-10'!I45+'[3]по 0,4'!I42</f>
    </nc>
  </rcc>
  <rcc rId="2688" ua="false" sId="3">
    <oc r="J45" t="e">
      <f>'[1]по 6-10'!J45+'[1]по 0,4'!J42</f>
    </oc>
    <nc r="J45" t="e">
      <f>'[3]по 6-10'!J45+'[3]по 0,4'!J42</f>
    </nc>
  </rcc>
  <rcc rId="2689" ua="false" sId="3">
    <oc r="K45" t="e">
      <f>'[1]по 6-10'!K45+'[1]по 0,4'!K42</f>
    </oc>
    <nc r="K45" t="e">
      <f>'[3]по 6-10'!K45+'[3]по 0,4'!K42</f>
    </nc>
  </rcc>
  <rcc rId="2690" ua="false" sId="3">
    <oc r="L45" t="e">
      <f>'[1]по 6-10'!L45+'[1]по 0,4'!L42</f>
    </oc>
    <nc r="L45" t="e">
      <f>'[3]по 6-10'!L45+'[3]по 0,4'!L42</f>
    </nc>
  </rcc>
  <rcc rId="2691" ua="false" sId="3">
    <oc r="M45" t="e">
      <f>'[1]по 6-10'!M45+'[1]по 0,4'!M42</f>
    </oc>
    <nc r="M45" t="e">
      <f>'[3]по 6-10'!M45+'[3]по 0,4'!M42</f>
    </nc>
  </rcc>
  <rcc rId="2692" ua="false" sId="3">
    <oc r="N45" t="e">
      <f>'[1]по 6-10'!N45+'[1]по 0,4'!N42</f>
    </oc>
    <nc r="N45" t="e">
      <f>'[3]по 6-10'!N45+'[3]по 0,4'!N42</f>
    </nc>
  </rcc>
  <rcc rId="2693" ua="false" sId="3">
    <oc r="O45" t="e">
      <f>'[1]по 6-10'!O45+'[1]по 0,4'!O42</f>
    </oc>
    <nc r="O45" t="e">
      <f>'[3]по 6-10'!O45+'[3]по 0,4'!O42</f>
    </nc>
  </rcc>
  <rcc rId="2694" ua="false" sId="3">
    <oc r="P45" t="e">
      <f>'[1]по 6-10'!P45+'[1]по 0,4'!P42</f>
    </oc>
    <nc r="P45" t="e">
      <f>'[3]по 6-10'!P45+'[3]по 0,4'!P42</f>
    </nc>
  </rcc>
  <rcc rId="2695" ua="false" sId="3">
    <oc r="Q45" t="e">
      <f>'[1]по 6-10'!Q45+'[1]по 0,4'!Q42</f>
    </oc>
    <nc r="Q45" t="e">
      <f>'[3]по 6-10'!Q45+'[3]по 0,4'!Q42</f>
    </nc>
  </rcc>
  <rcc rId="2696" ua="false" sId="3">
    <oc r="D46" t="e">
      <f>'[1]по 6-10'!D46+'[1]по 0,4'!D43</f>
    </oc>
    <nc r="D46" t="e">
      <f>'[3]по 6-10'!D46+'[3]по 0,4'!D43</f>
    </nc>
  </rcc>
  <rcc rId="2697" ua="false" sId="3">
    <oc r="E46" t="e">
      <f>'[1]по 6-10'!E46+'[1]по 0,4'!E43</f>
    </oc>
    <nc r="E46" t="e">
      <f>'[3]по 6-10'!E46+'[3]по 0,4'!E43</f>
    </nc>
  </rcc>
  <rcc rId="2698" ua="false" sId="3">
    <oc r="F46" t="e">
      <f>'[1]по 6-10'!F46+'[1]по 0,4'!F43</f>
    </oc>
    <nc r="F46" t="e">
      <f>'[3]по 6-10'!F46+'[3]по 0,4'!F43</f>
    </nc>
  </rcc>
  <rcc rId="2699" ua="false" sId="3">
    <oc r="G46" t="e">
      <f>'[1]по 6-10'!G46+'[1]по 0,4'!G43</f>
    </oc>
    <nc r="G46" t="e">
      <f>'[3]по 6-10'!G46+'[3]по 0,4'!G43</f>
    </nc>
  </rcc>
  <rcc rId="2700" ua="false" sId="3">
    <oc r="H46" t="e">
      <f>'[1]по 6-10'!H46+'[1]по 0,4'!H43</f>
    </oc>
    <nc r="H46" t="e">
      <f>'[3]по 6-10'!H46+'[3]по 0,4'!H43</f>
    </nc>
  </rcc>
  <rcc rId="2701" ua="false" sId="3">
    <oc r="I46" t="e">
      <f>'[1]по 6-10'!I46+'[1]по 0,4'!I43</f>
    </oc>
    <nc r="I46" t="e">
      <f>'[3]по 6-10'!I46+'[3]по 0,4'!I43</f>
    </nc>
  </rcc>
  <rcc rId="2702" ua="false" sId="3">
    <oc r="J46" t="e">
      <f>'[1]по 6-10'!J46+'[1]по 0,4'!J43</f>
    </oc>
    <nc r="J46" t="e">
      <f>'[3]по 6-10'!J46+'[3]по 0,4'!J43</f>
    </nc>
  </rcc>
  <rcc rId="2703" ua="false" sId="3">
    <oc r="K46" t="e">
      <f>'[1]по 6-10'!K46+'[1]по 0,4'!K43</f>
    </oc>
    <nc r="K46" t="e">
      <f>'[3]по 6-10'!K46+'[3]по 0,4'!K43</f>
    </nc>
  </rcc>
  <rcc rId="2704" ua="false" sId="3">
    <oc r="L46" t="e">
      <f>'[1]по 6-10'!L46+'[1]по 0,4'!L43</f>
    </oc>
    <nc r="L46" t="e">
      <f>'[3]по 6-10'!L46+'[3]по 0,4'!L43</f>
    </nc>
  </rcc>
  <rcc rId="2705" ua="false" sId="3">
    <oc r="M46" t="e">
      <f>'[1]по 6-10'!M46+'[1]по 0,4'!M43</f>
    </oc>
    <nc r="M46" t="e">
      <f>'[3]по 6-10'!M46+'[3]по 0,4'!M43</f>
    </nc>
  </rcc>
  <rcc rId="2706" ua="false" sId="3">
    <oc r="N46" t="e">
      <f>'[1]по 6-10'!N46+'[1]по 0,4'!N43</f>
    </oc>
    <nc r="N46" t="e">
      <f>'[3]по 6-10'!N46+'[3]по 0,4'!N43</f>
    </nc>
  </rcc>
  <rcc rId="2707" ua="false" sId="3">
    <oc r="O46" t="e">
      <f>'[1]по 6-10'!O46+'[1]по 0,4'!O43</f>
    </oc>
    <nc r="O46" t="e">
      <f>'[3]по 6-10'!O46+'[3]по 0,4'!O43</f>
    </nc>
  </rcc>
  <rcc rId="2708" ua="false" sId="3">
    <oc r="P46" t="e">
      <f>'[1]по 6-10'!P46+'[1]по 0,4'!P43</f>
    </oc>
    <nc r="P46" t="e">
      <f>'[3]по 6-10'!P46+'[3]по 0,4'!P43</f>
    </nc>
  </rcc>
  <rcc rId="2709" ua="false" sId="3">
    <oc r="Q46" t="e">
      <f>'[1]по 6-10'!Q46+'[1]по 0,4'!Q43</f>
    </oc>
    <nc r="Q46" t="e">
      <f>'[3]по 6-10'!Q46+'[3]по 0,4'!Q43</f>
    </nc>
  </rcc>
  <rcc rId="2710" ua="false" sId="3">
    <oc r="D47" t="e">
      <f>'[1]по 6-10'!D47+'[1]по 0,4'!D44</f>
    </oc>
    <nc r="D47" t="e">
      <f>'[3]по 6-10'!D47+'[3]по 0,4'!D44</f>
    </nc>
  </rcc>
  <rcc rId="2711" ua="false" sId="3">
    <oc r="E47" t="e">
      <f>'[1]по 6-10'!E47+'[1]по 0,4'!E44</f>
    </oc>
    <nc r="E47" t="e">
      <f>'[3]по 6-10'!E47+'[3]по 0,4'!E44</f>
    </nc>
  </rcc>
  <rcc rId="2712" ua="false" sId="3">
    <oc r="F47" t="e">
      <f>'[1]по 6-10'!F47+'[1]по 0,4'!F44</f>
    </oc>
    <nc r="F47" t="e">
      <f>'[3]по 6-10'!F47+'[3]по 0,4'!F44</f>
    </nc>
  </rcc>
  <rcc rId="2713" ua="false" sId="3">
    <oc r="G47" t="e">
      <f>'[1]по 6-10'!G47+'[1]по 0,4'!G44</f>
    </oc>
    <nc r="G47" t="e">
      <f>'[3]по 6-10'!G47+'[3]по 0,4'!G44</f>
    </nc>
  </rcc>
  <rcc rId="2714" ua="false" sId="3">
    <oc r="H47" t="e">
      <f>'[1]по 6-10'!H47+'[1]по 0,4'!H44</f>
    </oc>
    <nc r="H47" t="e">
      <f>'[3]по 6-10'!H47+'[3]по 0,4'!H44</f>
    </nc>
  </rcc>
  <rcc rId="2715" ua="false" sId="3">
    <oc r="I47" t="e">
      <f>'[1]по 6-10'!I47+'[1]по 0,4'!I44</f>
    </oc>
    <nc r="I47" t="e">
      <f>'[3]по 6-10'!I47+'[3]по 0,4'!I44</f>
    </nc>
  </rcc>
  <rcc rId="2716" ua="false" sId="3">
    <oc r="J47" t="e">
      <f>'[1]по 6-10'!J47+'[1]по 0,4'!J44</f>
    </oc>
    <nc r="J47" t="e">
      <f>'[3]по 6-10'!J47+'[3]по 0,4'!J44</f>
    </nc>
  </rcc>
  <rcc rId="2717" ua="false" sId="3">
    <oc r="K47" t="e">
      <f>'[1]по 6-10'!K47+'[1]по 0,4'!K44</f>
    </oc>
    <nc r="K47" t="e">
      <f>'[3]по 6-10'!K47+'[3]по 0,4'!K44</f>
    </nc>
  </rcc>
  <rcc rId="2718" ua="false" sId="3">
    <oc r="L47" t="e">
      <f>'[1]по 6-10'!L47+'[1]по 0,4'!L44</f>
    </oc>
    <nc r="L47" t="e">
      <f>'[3]по 6-10'!L47+'[3]по 0,4'!L44</f>
    </nc>
  </rcc>
  <rcc rId="2719" ua="false" sId="3">
    <oc r="M47" t="e">
      <f>'[1]по 6-10'!M47+'[1]по 0,4'!M44</f>
    </oc>
    <nc r="M47" t="e">
      <f>'[3]по 6-10'!M47+'[3]по 0,4'!M44</f>
    </nc>
  </rcc>
  <rcc rId="2720" ua="false" sId="3">
    <oc r="N47" t="e">
      <f>'[1]по 6-10'!N47+'[1]по 0,4'!N44</f>
    </oc>
    <nc r="N47" t="e">
      <f>'[3]по 6-10'!N47+'[3]по 0,4'!N44</f>
    </nc>
  </rcc>
  <rcc rId="2721" ua="false" sId="3">
    <oc r="O47" t="e">
      <f>'[1]по 6-10'!O47+'[1]по 0,4'!O44</f>
    </oc>
    <nc r="O47" t="e">
      <f>'[3]по 6-10'!O47+'[3]по 0,4'!O44</f>
    </nc>
  </rcc>
  <rcc rId="2722" ua="false" sId="3">
    <oc r="P47" t="e">
      <f>'[1]по 6-10'!P47+'[1]по 0,4'!P44</f>
    </oc>
    <nc r="P47" t="e">
      <f>'[3]по 6-10'!P47+'[3]по 0,4'!P44</f>
    </nc>
  </rcc>
  <rcc rId="2723" ua="false" sId="3">
    <oc r="Q47" t="e">
      <f>'[1]по 6-10'!Q47+'[1]по 0,4'!Q44</f>
    </oc>
    <nc r="Q47" t="e">
      <f>'[3]по 6-10'!Q47+'[3]по 0,4'!Q44</f>
    </nc>
  </rcc>
  <rcc rId="2724" ua="false" sId="3">
    <oc r="D48" t="e">
      <f>'[1]по 6-10'!D48+'[1]по 0,4'!D45</f>
    </oc>
    <nc r="D48" t="e">
      <f>'[3]по 6-10'!D48+'[3]по 0,4'!D45</f>
    </nc>
  </rcc>
  <rcc rId="2725" ua="false" sId="3">
    <oc r="E48" t="e">
      <f>'[1]по 6-10'!E48+'[1]по 0,4'!E45</f>
    </oc>
    <nc r="E48" t="e">
      <f>'[3]по 6-10'!E48+'[3]по 0,4'!E45</f>
    </nc>
  </rcc>
  <rcc rId="2726" ua="false" sId="3">
    <oc r="F48" t="e">
      <f>'[1]по 6-10'!F48+'[1]по 0,4'!F45</f>
    </oc>
    <nc r="F48" t="e">
      <f>'[3]по 6-10'!F48+'[3]по 0,4'!F45</f>
    </nc>
  </rcc>
  <rcc rId="2727" ua="false" sId="3">
    <oc r="G48" t="e">
      <f>'[1]по 6-10'!G48+'[1]по 0,4'!G45</f>
    </oc>
    <nc r="G48" t="e">
      <f>'[3]по 6-10'!G48+'[3]по 0,4'!G45</f>
    </nc>
  </rcc>
  <rcc rId="2728" ua="false" sId="3">
    <oc r="H48" t="e">
      <f>'[1]по 6-10'!H48+'[1]по 0,4'!H45</f>
    </oc>
    <nc r="H48" t="e">
      <f>'[3]по 6-10'!H48+'[3]по 0,4'!H45</f>
    </nc>
  </rcc>
  <rcc rId="2729" ua="false" sId="3">
    <oc r="I48" t="e">
      <f>'[1]по 6-10'!I48+'[1]по 0,4'!I45</f>
    </oc>
    <nc r="I48" t="e">
      <f>'[3]по 6-10'!I48+'[3]по 0,4'!I45</f>
    </nc>
  </rcc>
  <rcc rId="2730" ua="false" sId="3">
    <oc r="J48" t="e">
      <f>'[1]по 6-10'!J48+'[1]по 0,4'!J45</f>
    </oc>
    <nc r="J48" t="e">
      <f>'[3]по 6-10'!J48+'[3]по 0,4'!J45</f>
    </nc>
  </rcc>
  <rcc rId="2731" ua="false" sId="3">
    <oc r="K48" t="e">
      <f>'[1]по 6-10'!K48+'[1]по 0,4'!K45</f>
    </oc>
    <nc r="K48" t="e">
      <f>'[3]по 6-10'!K48+'[3]по 0,4'!K45</f>
    </nc>
  </rcc>
  <rcc rId="2732" ua="false" sId="3">
    <oc r="L48" t="e">
      <f>'[1]по 6-10'!L48+'[1]по 0,4'!L45</f>
    </oc>
    <nc r="L48" t="e">
      <f>'[3]по 6-10'!L48+'[3]по 0,4'!L45</f>
    </nc>
  </rcc>
  <rcc rId="2733" ua="false" sId="3">
    <oc r="M48" t="e">
      <f>'[1]по 6-10'!M48+'[1]по 0,4'!M45</f>
    </oc>
    <nc r="M48" t="e">
      <f>'[3]по 6-10'!M48+'[3]по 0,4'!M45</f>
    </nc>
  </rcc>
  <rcc rId="2734" ua="false" sId="3">
    <oc r="N48" t="e">
      <f>'[1]по 6-10'!N48+'[1]по 0,4'!N45</f>
    </oc>
    <nc r="N48" t="e">
      <f>'[3]по 6-10'!N48+'[3]по 0,4'!N45</f>
    </nc>
  </rcc>
  <rcc rId="2735" ua="false" sId="3">
    <oc r="O48" t="e">
      <f>'[1]по 6-10'!O48+'[1]по 0,4'!O45</f>
    </oc>
    <nc r="O48" t="e">
      <f>'[3]по 6-10'!O48+'[3]по 0,4'!O45</f>
    </nc>
  </rcc>
  <rcc rId="2736" ua="false" sId="3">
    <oc r="P48" t="e">
      <f>'[1]по 6-10'!P48+'[1]по 0,4'!P45</f>
    </oc>
    <nc r="P48" t="e">
      <f>'[3]по 6-10'!P48+'[3]по 0,4'!P45</f>
    </nc>
  </rcc>
  <rcc rId="2737" ua="false" sId="3">
    <oc r="Q48" t="e">
      <f>'[1]по 6-10'!Q48+'[1]по 0,4'!Q45</f>
    </oc>
    <nc r="Q48" t="e">
      <f>'[3]по 6-10'!Q48+'[3]по 0,4'!Q45</f>
    </nc>
  </rcc>
  <rcc rId="2738" ua="false" sId="3">
    <oc r="D49" t="e">
      <f>'[1]по 6-10'!D49+'[1]по 0,4'!D46</f>
    </oc>
    <nc r="D49" t="e">
      <f>'[3]по 6-10'!D49+'[3]по 0,4'!D46</f>
    </nc>
  </rcc>
  <rcc rId="2739" ua="false" sId="3">
    <oc r="E49" t="e">
      <f>'[1]по 6-10'!E49+'[1]по 0,4'!E46</f>
    </oc>
    <nc r="E49" t="e">
      <f>'[3]по 6-10'!E49+'[3]по 0,4'!E46</f>
    </nc>
  </rcc>
  <rcc rId="2740" ua="false" sId="3">
    <oc r="F49" t="e">
      <f>'[1]по 6-10'!F49+'[1]по 0,4'!F46</f>
    </oc>
    <nc r="F49" t="e">
      <f>'[3]по 6-10'!F49+'[3]по 0,4'!F46</f>
    </nc>
  </rcc>
  <rcc rId="2741" ua="false" sId="3">
    <oc r="G49" t="e">
      <f>'[1]по 6-10'!G49+'[1]по 0,4'!G46</f>
    </oc>
    <nc r="G49" t="e">
      <f>'[3]по 6-10'!G49+'[3]по 0,4'!G46</f>
    </nc>
  </rcc>
  <rcc rId="2742" ua="false" sId="3">
    <oc r="H49" t="e">
      <f>'[1]по 6-10'!H49+'[1]по 0,4'!H46</f>
    </oc>
    <nc r="H49" t="e">
      <f>'[3]по 6-10'!H49+'[3]по 0,4'!H46</f>
    </nc>
  </rcc>
  <rcc rId="2743" ua="false" sId="3">
    <oc r="I49" t="e">
      <f>'[1]по 6-10'!I49+'[1]по 0,4'!I46</f>
    </oc>
    <nc r="I49" t="e">
      <f>'[3]по 6-10'!I49+'[3]по 0,4'!I46</f>
    </nc>
  </rcc>
  <rcc rId="2744" ua="false" sId="3">
    <oc r="J49" t="e">
      <f>'[1]по 6-10'!J49+'[1]по 0,4'!J46</f>
    </oc>
    <nc r="J49" t="e">
      <f>'[3]по 6-10'!J49+'[3]по 0,4'!J46</f>
    </nc>
  </rcc>
  <rcc rId="2745" ua="false" sId="3">
    <oc r="K49" t="e">
      <f>'[1]по 6-10'!K49+'[1]по 0,4'!K46</f>
    </oc>
    <nc r="K49" t="e">
      <f>'[3]по 6-10'!K49+'[3]по 0,4'!K46</f>
    </nc>
  </rcc>
  <rcc rId="2746" ua="false" sId="3">
    <oc r="L49" t="e">
      <f>'[1]по 6-10'!L49+'[1]по 0,4'!L46</f>
    </oc>
    <nc r="L49" t="e">
      <f>'[3]по 6-10'!L49+'[3]по 0,4'!L46</f>
    </nc>
  </rcc>
  <rcc rId="2747" ua="false" sId="3">
    <oc r="M49" t="e">
      <f>'[1]по 6-10'!M49+'[1]по 0,4'!M46</f>
    </oc>
    <nc r="M49" t="e">
      <f>'[3]по 6-10'!M49+'[3]по 0,4'!M46</f>
    </nc>
  </rcc>
  <rcc rId="2748" ua="false" sId="3">
    <oc r="N49" t="e">
      <f>'[1]по 6-10'!N49+'[1]по 0,4'!N46</f>
    </oc>
    <nc r="N49" t="e">
      <f>'[3]по 6-10'!N49+'[3]по 0,4'!N46</f>
    </nc>
  </rcc>
  <rcc rId="2749" ua="false" sId="3">
    <oc r="O49" t="e">
      <f>'[1]по 6-10'!O49+'[1]по 0,4'!O46</f>
    </oc>
    <nc r="O49" t="e">
      <f>'[3]по 6-10'!O49+'[3]по 0,4'!O46</f>
    </nc>
  </rcc>
  <rcc rId="2750" ua="false" sId="3">
    <oc r="P49" t="e">
      <f>'[1]по 6-10'!P49+'[1]по 0,4'!P46</f>
    </oc>
    <nc r="P49" t="e">
      <f>'[3]по 6-10'!P49+'[3]по 0,4'!P46</f>
    </nc>
  </rcc>
  <rcc rId="2751" ua="false" sId="3">
    <oc r="Q49" t="e">
      <f>'[1]по 6-10'!Q49+'[1]по 0,4'!Q46</f>
    </oc>
    <nc r="Q49" t="e">
      <f>'[3]по 6-10'!Q49+'[3]по 0,4'!Q46</f>
    </nc>
  </rcc>
  <rcc rId="2752" ua="false" sId="3">
    <oc r="D50" t="e">
      <f>'[1]по 6-10'!D50+'[1]по 0,4'!D47</f>
    </oc>
    <nc r="D50" t="e">
      <f>'[3]по 6-10'!D50+'[3]по 0,4'!D47</f>
    </nc>
  </rcc>
  <rcc rId="2753" ua="false" sId="3">
    <oc r="E50" t="e">
      <f>'[1]по 6-10'!E50+'[1]по 0,4'!E47</f>
    </oc>
    <nc r="E50" t="e">
      <f>'[3]по 6-10'!E50+'[3]по 0,4'!E47</f>
    </nc>
  </rcc>
  <rcc rId="2754" ua="false" sId="3">
    <oc r="F50" t="e">
      <f>'[1]по 6-10'!F50+'[1]по 0,4'!F47</f>
    </oc>
    <nc r="F50" t="e">
      <f>'[3]по 6-10'!F50+'[3]по 0,4'!F47</f>
    </nc>
  </rcc>
  <rcc rId="2755" ua="false" sId="3">
    <oc r="G50" t="e">
      <f>'[1]по 6-10'!G50+'[1]по 0,4'!G47</f>
    </oc>
    <nc r="G50" t="e">
      <f>'[3]по 6-10'!G50+'[3]по 0,4'!G47</f>
    </nc>
  </rcc>
  <rcc rId="2756" ua="false" sId="3">
    <oc r="H50" t="e">
      <f>'[1]по 6-10'!H50+'[1]по 0,4'!H47</f>
    </oc>
    <nc r="H50" t="e">
      <f>'[3]по 6-10'!H50+'[3]по 0,4'!H47</f>
    </nc>
  </rcc>
  <rcc rId="2757" ua="false" sId="3">
    <oc r="I50" t="e">
      <f>'[1]по 6-10'!I50+'[1]по 0,4'!I47</f>
    </oc>
    <nc r="I50" t="e">
      <f>'[3]по 6-10'!I50+'[3]по 0,4'!I47</f>
    </nc>
  </rcc>
  <rcc rId="2758" ua="false" sId="3">
    <oc r="J50" t="e">
      <f>'[1]по 6-10'!J50+'[1]по 0,4'!J47</f>
    </oc>
    <nc r="J50" t="e">
      <f>'[3]по 6-10'!J50+'[3]по 0,4'!J47</f>
    </nc>
  </rcc>
  <rcc rId="2759" ua="false" sId="3">
    <oc r="K50" t="e">
      <f>'[1]по 6-10'!K50+'[1]по 0,4'!K47</f>
    </oc>
    <nc r="K50" t="e">
      <f>'[3]по 6-10'!K50+'[3]по 0,4'!K47</f>
    </nc>
  </rcc>
  <rcc rId="2760" ua="false" sId="3">
    <oc r="L50" t="e">
      <f>'[1]по 6-10'!L50+'[1]по 0,4'!L47</f>
    </oc>
    <nc r="L50" t="e">
      <f>'[3]по 6-10'!L50+'[3]по 0,4'!L47</f>
    </nc>
  </rcc>
  <rcc rId="2761" ua="false" sId="3">
    <oc r="M50" t="e">
      <f>'[1]по 6-10'!M50+'[1]по 0,4'!M47</f>
    </oc>
    <nc r="M50" t="e">
      <f>'[3]по 6-10'!M50+'[3]по 0,4'!M47</f>
    </nc>
  </rcc>
  <rcc rId="2762" ua="false" sId="3">
    <oc r="N50" t="e">
      <f>'[1]по 6-10'!N50+'[1]по 0,4'!N47</f>
    </oc>
    <nc r="N50" t="e">
      <f>'[3]по 6-10'!N50+'[3]по 0,4'!N47</f>
    </nc>
  </rcc>
  <rcc rId="2763" ua="false" sId="3">
    <oc r="O50" t="e">
      <f>'[1]по 6-10'!O50+'[1]по 0,4'!O47</f>
    </oc>
    <nc r="O50" t="e">
      <f>'[3]по 6-10'!O50+'[3]по 0,4'!O47</f>
    </nc>
  </rcc>
  <rcc rId="2764" ua="false" sId="3">
    <oc r="P50" t="e">
      <f>'[1]по 6-10'!P50+'[1]по 0,4'!P47</f>
    </oc>
    <nc r="P50" t="e">
      <f>'[3]по 6-10'!P50+'[3]по 0,4'!P47</f>
    </nc>
  </rcc>
  <rcc rId="2765" ua="false" sId="3">
    <oc r="Q50" t="e">
      <f>'[1]по 6-10'!Q50+'[1]по 0,4'!Q47</f>
    </oc>
    <nc r="Q50" t="e">
      <f>'[3]по 6-10'!Q50+'[3]по 0,4'!Q47</f>
    </nc>
  </rcc>
  <rcc rId="2766" ua="false" sId="3">
    <oc r="D51" t="e">
      <f>'[1]по 6-10'!D51+'[1]по 0,4'!D48</f>
    </oc>
    <nc r="D51" t="e">
      <f>'[3]по 6-10'!D51+'[3]по 0,4'!D48</f>
    </nc>
  </rcc>
  <rcc rId="2767" ua="false" sId="3">
    <oc r="E51" t="e">
      <f>'[1]по 6-10'!E51+'[1]по 0,4'!E48</f>
    </oc>
    <nc r="E51" t="e">
      <f>'[3]по 6-10'!E51+'[3]по 0,4'!E48</f>
    </nc>
  </rcc>
  <rcc rId="2768" ua="false" sId="3">
    <oc r="F51" t="e">
      <f>'[1]по 6-10'!F51+'[1]по 0,4'!F48</f>
    </oc>
    <nc r="F51" t="e">
      <f>'[3]по 6-10'!F51+'[3]по 0,4'!F48</f>
    </nc>
  </rcc>
  <rcc rId="2769" ua="false" sId="3">
    <oc r="G51" t="e">
      <f>'[1]по 6-10'!G51+'[1]по 0,4'!G48</f>
    </oc>
    <nc r="G51" t="e">
      <f>'[3]по 6-10'!G51+'[3]по 0,4'!G48</f>
    </nc>
  </rcc>
  <rcc rId="2770" ua="false" sId="3">
    <oc r="H51" t="e">
      <f>'[1]по 6-10'!H51+'[1]по 0,4'!H48</f>
    </oc>
    <nc r="H51" t="e">
      <f>'[3]по 6-10'!H51+'[3]по 0,4'!H48</f>
    </nc>
  </rcc>
  <rcc rId="2771" ua="false" sId="3">
    <oc r="I51" t="e">
      <f>'[1]по 6-10'!I51+'[1]по 0,4'!I48</f>
    </oc>
    <nc r="I51" t="e">
      <f>'[3]по 6-10'!I51+'[3]по 0,4'!I48</f>
    </nc>
  </rcc>
  <rcc rId="2772" ua="false" sId="3">
    <oc r="J51" t="e">
      <f>'[1]по 6-10'!J51+'[1]по 0,4'!J48</f>
    </oc>
    <nc r="J51" t="e">
      <f>'[3]по 6-10'!J51+'[3]по 0,4'!J48</f>
    </nc>
  </rcc>
  <rcc rId="2773" ua="false" sId="3">
    <oc r="K51" t="e">
      <f>'[1]по 6-10'!K51+'[1]по 0,4'!K48</f>
    </oc>
    <nc r="K51" t="e">
      <f>'[3]по 6-10'!K51+'[3]по 0,4'!K48</f>
    </nc>
  </rcc>
  <rcc rId="2774" ua="false" sId="3">
    <oc r="L51" t="e">
      <f>'[1]по 6-10'!L51+'[1]по 0,4'!L48</f>
    </oc>
    <nc r="L51" t="e">
      <f>'[3]по 6-10'!L51+'[3]по 0,4'!L48</f>
    </nc>
  </rcc>
  <rcc rId="2775" ua="false" sId="3">
    <oc r="M51" t="e">
      <f>'[1]по 6-10'!M51+'[1]по 0,4'!M48</f>
    </oc>
    <nc r="M51" t="e">
      <f>'[3]по 6-10'!M51+'[3]по 0,4'!M48</f>
    </nc>
  </rcc>
  <rcc rId="2776" ua="false" sId="3">
    <oc r="N51" t="e">
      <f>'[1]по 6-10'!N51+'[1]по 0,4'!N48</f>
    </oc>
    <nc r="N51" t="e">
      <f>'[3]по 6-10'!N51+'[3]по 0,4'!N48</f>
    </nc>
  </rcc>
  <rcc rId="2777" ua="false" sId="3">
    <oc r="O51" t="e">
      <f>'[1]по 6-10'!O51+'[1]по 0,4'!O48</f>
    </oc>
    <nc r="O51" t="e">
      <f>'[3]по 6-10'!O51+'[3]по 0,4'!O48</f>
    </nc>
  </rcc>
  <rcc rId="2778" ua="false" sId="3">
    <oc r="P51" t="e">
      <f>'[1]по 6-10'!P51+'[1]по 0,4'!P48</f>
    </oc>
    <nc r="P51" t="e">
      <f>'[3]по 6-10'!P51+'[3]по 0,4'!P48</f>
    </nc>
  </rcc>
  <rcc rId="2779" ua="false" sId="3">
    <oc r="Q51" t="e">
      <f>'[1]по 6-10'!Q51+'[1]по 0,4'!Q48</f>
    </oc>
    <nc r="Q51" t="e">
      <f>'[3]по 6-10'!Q51+'[3]по 0,4'!Q48</f>
    </nc>
  </rcc>
  <rcc rId="2780" ua="false" sId="3">
    <oc r="D52" t="e">
      <f>'[1]по 6-10'!D52+'[1]по 0,4'!D49</f>
    </oc>
    <nc r="D52" t="e">
      <f>'[3]по 6-10'!D52+'[3]по 0,4'!D49</f>
    </nc>
  </rcc>
  <rcc rId="2781" ua="false" sId="3">
    <oc r="E52" t="e">
      <f>'[1]по 6-10'!E52+'[1]по 0,4'!E49</f>
    </oc>
    <nc r="E52" t="e">
      <f>'[3]по 6-10'!E52+'[3]по 0,4'!E49</f>
    </nc>
  </rcc>
  <rcc rId="2782" ua="false" sId="3">
    <oc r="F52" t="e">
      <f>'[1]по 6-10'!F52+'[1]по 0,4'!F49</f>
    </oc>
    <nc r="F52" t="e">
      <f>'[3]по 6-10'!F52+'[3]по 0,4'!F49</f>
    </nc>
  </rcc>
  <rcc rId="2783" ua="false" sId="3">
    <oc r="G52" t="e">
      <f>'[1]по 6-10'!G52+'[1]по 0,4'!G49</f>
    </oc>
    <nc r="G52" t="e">
      <f>'[3]по 6-10'!G52+'[3]по 0,4'!G49</f>
    </nc>
  </rcc>
  <rcc rId="2784" ua="false" sId="3">
    <oc r="H52" t="e">
      <f>'[1]по 6-10'!H52+'[1]по 0,4'!H49</f>
    </oc>
    <nc r="H52" t="e">
      <f>'[3]по 6-10'!H52+'[3]по 0,4'!H49</f>
    </nc>
  </rcc>
  <rcc rId="2785" ua="false" sId="3">
    <oc r="I52" t="e">
      <f>'[1]по 6-10'!I52+'[1]по 0,4'!I49</f>
    </oc>
    <nc r="I52" t="e">
      <f>'[3]по 6-10'!I52+'[3]по 0,4'!I49</f>
    </nc>
  </rcc>
  <rcc rId="2786" ua="false" sId="3">
    <oc r="J52" t="e">
      <f>'[1]по 6-10'!J52+'[1]по 0,4'!J49</f>
    </oc>
    <nc r="J52" t="e">
      <f>'[3]по 6-10'!J52+'[3]по 0,4'!J49</f>
    </nc>
  </rcc>
  <rcc rId="2787" ua="false" sId="3">
    <oc r="K52" t="e">
      <f>'[1]по 6-10'!K52+'[1]по 0,4'!K49</f>
    </oc>
    <nc r="K52" t="e">
      <f>'[3]по 6-10'!K52+'[3]по 0,4'!K49</f>
    </nc>
  </rcc>
  <rcc rId="2788" ua="false" sId="3">
    <oc r="L52" t="e">
      <f>'[1]по 6-10'!L52+'[1]по 0,4'!L49</f>
    </oc>
    <nc r="L52" t="e">
      <f>'[3]по 6-10'!L52+'[3]по 0,4'!L49</f>
    </nc>
  </rcc>
  <rcc rId="2789" ua="false" sId="3">
    <oc r="M52" t="e">
      <f>'[1]по 6-10'!M52+'[1]по 0,4'!M49</f>
    </oc>
    <nc r="M52" t="e">
      <f>'[3]по 6-10'!M52+'[3]по 0,4'!M49</f>
    </nc>
  </rcc>
  <rcc rId="2790" ua="false" sId="3">
    <oc r="N52" t="e">
      <f>'[1]по 6-10'!N52+'[1]по 0,4'!N49</f>
    </oc>
    <nc r="N52" t="e">
      <f>'[3]по 6-10'!N52+'[3]по 0,4'!N49</f>
    </nc>
  </rcc>
  <rcc rId="2791" ua="false" sId="3">
    <oc r="O52" t="e">
      <f>'[1]по 6-10'!O52+'[1]по 0,4'!O49</f>
    </oc>
    <nc r="O52" t="e">
      <f>'[3]по 6-10'!O52+'[3]по 0,4'!O49</f>
    </nc>
  </rcc>
  <rcc rId="2792" ua="false" sId="3">
    <oc r="P52" t="e">
      <f>'[1]по 6-10'!P52+'[1]по 0,4'!P49</f>
    </oc>
    <nc r="P52" t="e">
      <f>'[3]по 6-10'!P52+'[3]по 0,4'!P49</f>
    </nc>
  </rcc>
  <rcc rId="2793" ua="false" sId="3">
    <oc r="Q52" t="e">
      <f>'[1]по 6-10'!Q52+'[1]по 0,4'!Q49</f>
    </oc>
    <nc r="Q52" t="e">
      <f>'[3]по 6-10'!Q52+'[3]по 0,4'!Q49</f>
    </nc>
  </rcc>
  <rcc rId="2794" ua="false" sId="3">
    <oc r="D53" t="e">
      <f>'[1]по 6-10'!D53+'[1]по 0,4'!D50</f>
    </oc>
    <nc r="D53" t="e">
      <f>'[3]по 6-10'!D53+'[3]по 0,4'!D50</f>
    </nc>
  </rcc>
  <rcc rId="2795" ua="false" sId="3">
    <oc r="E53" t="e">
      <f>'[1]по 6-10'!E53+'[1]по 0,4'!E50</f>
    </oc>
    <nc r="E53" t="e">
      <f>'[3]по 6-10'!E53+'[3]по 0,4'!E50</f>
    </nc>
  </rcc>
  <rcc rId="2796" ua="false" sId="3">
    <oc r="F53" t="e">
      <f>'[1]по 6-10'!F53+'[1]по 0,4'!F50</f>
    </oc>
    <nc r="F53" t="e">
      <f>'[3]по 6-10'!F53+'[3]по 0,4'!F50</f>
    </nc>
  </rcc>
  <rcc rId="2797" ua="false" sId="3">
    <oc r="G53" t="e">
      <f>'[1]по 6-10'!G53+'[1]по 0,4'!G50</f>
    </oc>
    <nc r="G53" t="e">
      <f>'[3]по 6-10'!G53+'[3]по 0,4'!G50</f>
    </nc>
  </rcc>
  <rcc rId="2798" ua="false" sId="3">
    <oc r="H53" t="e">
      <f>'[1]по 6-10'!H53+'[1]по 0,4'!H50</f>
    </oc>
    <nc r="H53" t="e">
      <f>'[3]по 6-10'!H53+'[3]по 0,4'!H50</f>
    </nc>
  </rcc>
  <rcc rId="2799" ua="false" sId="3">
    <oc r="I53" t="e">
      <f>'[1]по 6-10'!I53+'[1]по 0,4'!I50</f>
    </oc>
    <nc r="I53" t="e">
      <f>'[3]по 6-10'!I53+'[3]по 0,4'!I50</f>
    </nc>
  </rcc>
  <rcc rId="2800" ua="false" sId="3">
    <oc r="J53" t="e">
      <f>'[1]по 6-10'!J53+'[1]по 0,4'!J50</f>
    </oc>
    <nc r="J53" t="e">
      <f>'[3]по 6-10'!J53+'[3]по 0,4'!J50</f>
    </nc>
  </rcc>
  <rcc rId="2801" ua="false" sId="3">
    <oc r="K53" t="e">
      <f>'[1]по 6-10'!K53+'[1]по 0,4'!K50</f>
    </oc>
    <nc r="K53" t="e">
      <f>'[3]по 6-10'!K53+'[3]по 0,4'!K50</f>
    </nc>
  </rcc>
  <rcc rId="2802" ua="false" sId="3">
    <oc r="L53" t="e">
      <f>'[1]по 6-10'!L53+'[1]по 0,4'!L50</f>
    </oc>
    <nc r="L53" t="e">
      <f>'[3]по 6-10'!L53+'[3]по 0,4'!L50</f>
    </nc>
  </rcc>
  <rcc rId="2803" ua="false" sId="3">
    <oc r="M53" t="e">
      <f>'[1]по 6-10'!M53+'[1]по 0,4'!M50</f>
    </oc>
    <nc r="M53" t="e">
      <f>'[3]по 6-10'!M53+'[3]по 0,4'!M50</f>
    </nc>
  </rcc>
  <rcc rId="2804" ua="false" sId="3">
    <oc r="N53" t="e">
      <f>'[1]по 6-10'!N53+'[1]по 0,4'!N50</f>
    </oc>
    <nc r="N53" t="e">
      <f>'[3]по 6-10'!N53+'[3]по 0,4'!N50</f>
    </nc>
  </rcc>
  <rcc rId="2805" ua="false" sId="3">
    <oc r="O53" t="e">
      <f>'[1]по 6-10'!O53+'[1]по 0,4'!O50</f>
    </oc>
    <nc r="O53" t="e">
      <f>'[3]по 6-10'!O53+'[3]по 0,4'!O50</f>
    </nc>
  </rcc>
  <rcc rId="2806" ua="false" sId="3">
    <oc r="P53" t="e">
      <f>'[1]по 6-10'!P53+'[1]по 0,4'!P50</f>
    </oc>
    <nc r="P53" t="e">
      <f>'[3]по 6-10'!P53+'[3]по 0,4'!P50</f>
    </nc>
  </rcc>
  <rcc rId="2807" ua="false" sId="3">
    <oc r="Q53" t="e">
      <f>'[1]по 6-10'!Q53+'[1]по 0,4'!Q50</f>
    </oc>
    <nc r="Q53" t="e">
      <f>'[3]по 6-10'!Q53+'[3]по 0,4'!Q50</f>
    </nc>
  </rcc>
  <rcc rId="2808" ua="false" sId="3">
    <oc r="D54" t="e">
      <f>'[1]по 6-10'!D54+'[1]по 0,4'!D51</f>
    </oc>
    <nc r="D54" t="e">
      <f>'[3]по 6-10'!D54+'[3]по 0,4'!D51</f>
    </nc>
  </rcc>
  <rcc rId="2809" ua="false" sId="3">
    <oc r="E54" t="e">
      <f>'[1]по 6-10'!E54+'[1]по 0,4'!E51</f>
    </oc>
    <nc r="E54" t="e">
      <f>'[3]по 6-10'!E54+'[3]по 0,4'!E51</f>
    </nc>
  </rcc>
  <rcc rId="2810" ua="false" sId="3">
    <oc r="F54" t="e">
      <f>'[1]по 6-10'!F54+'[1]по 0,4'!F51</f>
    </oc>
    <nc r="F54" t="e">
      <f>'[3]по 6-10'!F54+'[3]по 0,4'!F51</f>
    </nc>
  </rcc>
  <rcc rId="2811" ua="false" sId="3">
    <oc r="G54" t="e">
      <f>'[1]по 6-10'!G54+'[1]по 0,4'!G51</f>
    </oc>
    <nc r="G54" t="e">
      <f>'[3]по 6-10'!G54+'[3]по 0,4'!G51</f>
    </nc>
  </rcc>
  <rcc rId="2812" ua="false" sId="3">
    <oc r="H54" t="e">
      <f>'[1]по 6-10'!H54+'[1]по 0,4'!H51</f>
    </oc>
    <nc r="H54" t="e">
      <f>'[3]по 6-10'!H54+'[3]по 0,4'!H51</f>
    </nc>
  </rcc>
  <rcc rId="2813" ua="false" sId="3">
    <oc r="I54" t="e">
      <f>'[1]по 6-10'!I54+'[1]по 0,4'!I51</f>
    </oc>
    <nc r="I54" t="e">
      <f>'[3]по 6-10'!I54+'[3]по 0,4'!I51</f>
    </nc>
  </rcc>
  <rcc rId="2814" ua="false" sId="3">
    <oc r="J54" t="e">
      <f>'[1]по 6-10'!J54+'[1]по 0,4'!J51</f>
    </oc>
    <nc r="J54" t="e">
      <f>'[3]по 6-10'!J54+'[3]по 0,4'!J51</f>
    </nc>
  </rcc>
  <rcc rId="2815" ua="false" sId="3">
    <oc r="K54" t="e">
      <f>'[1]по 6-10'!K54+'[1]по 0,4'!K51</f>
    </oc>
    <nc r="K54" t="e">
      <f>'[3]по 6-10'!K54+'[3]по 0,4'!K51</f>
    </nc>
  </rcc>
  <rcc rId="2816" ua="false" sId="3">
    <oc r="L54" t="e">
      <f>'[1]по 6-10'!L54+'[1]по 0,4'!L51</f>
    </oc>
    <nc r="L54" t="e">
      <f>'[3]по 6-10'!L54+'[3]по 0,4'!L51</f>
    </nc>
  </rcc>
  <rcc rId="2817" ua="false" sId="3">
    <oc r="M54" t="e">
      <f>'[1]по 6-10'!M54+'[1]по 0,4'!M51</f>
    </oc>
    <nc r="M54" t="e">
      <f>'[3]по 6-10'!M54+'[3]по 0,4'!M51</f>
    </nc>
  </rcc>
  <rcc rId="2818" ua="false" sId="3">
    <oc r="N54" t="e">
      <f>'[1]по 6-10'!N54+'[1]по 0,4'!N51</f>
    </oc>
    <nc r="N54" t="e">
      <f>'[3]по 6-10'!N54+'[3]по 0,4'!N51</f>
    </nc>
  </rcc>
  <rcc rId="2819" ua="false" sId="3">
    <oc r="O54" t="e">
      <f>'[1]по 6-10'!O54+'[1]по 0,4'!O51</f>
    </oc>
    <nc r="O54" t="e">
      <f>'[3]по 6-10'!O54+'[3]по 0,4'!O51</f>
    </nc>
  </rcc>
  <rcc rId="2820" ua="false" sId="3">
    <oc r="P54" t="e">
      <f>'[1]по 6-10'!P54+'[1]по 0,4'!P51</f>
    </oc>
    <nc r="P54" t="e">
      <f>'[3]по 6-10'!P54+'[3]по 0,4'!P51</f>
    </nc>
  </rcc>
  <rcc rId="2821" ua="false" sId="3">
    <oc r="Q54" t="e">
      <f>'[1]по 6-10'!Q54+'[1]по 0,4'!Q51</f>
    </oc>
    <nc r="Q54" t="e">
      <f>'[3]по 6-10'!Q54+'[3]по 0,4'!Q51</f>
    </nc>
  </rcc>
  <rcc rId="2822" ua="false" sId="3">
    <oc r="D55" t="e">
      <f>'[1]по 6-10'!D55+'[1]по 0,4'!D52</f>
    </oc>
    <nc r="D55" t="e">
      <f>'[3]по 6-10'!D55+'[3]по 0,4'!D52</f>
    </nc>
  </rcc>
  <rcc rId="2823" ua="false" sId="3">
    <oc r="E55" t="e">
      <f>'[1]по 6-10'!E55+'[1]по 0,4'!E52</f>
    </oc>
    <nc r="E55" t="e">
      <f>'[3]по 6-10'!E55+'[3]по 0,4'!E52</f>
    </nc>
  </rcc>
  <rcc rId="2824" ua="false" sId="3">
    <oc r="F55" t="e">
      <f>'[1]по 6-10'!F55+'[1]по 0,4'!F52</f>
    </oc>
    <nc r="F55" t="e">
      <f>'[3]по 6-10'!F55+'[3]по 0,4'!F52</f>
    </nc>
  </rcc>
  <rcc rId="2825" ua="false" sId="3">
    <oc r="G55" t="e">
      <f>'[1]по 6-10'!G55+'[1]по 0,4'!G52</f>
    </oc>
    <nc r="G55" t="e">
      <f>'[3]по 6-10'!G55+'[3]по 0,4'!G52</f>
    </nc>
  </rcc>
  <rcc rId="2826" ua="false" sId="3">
    <oc r="H55" t="e">
      <f>'[1]по 6-10'!H55+'[1]по 0,4'!H52</f>
    </oc>
    <nc r="H55" t="e">
      <f>'[3]по 6-10'!H55+'[3]по 0,4'!H52</f>
    </nc>
  </rcc>
  <rcc rId="2827" ua="false" sId="3">
    <oc r="I55" t="e">
      <f>'[1]по 6-10'!I55+'[1]по 0,4'!I52</f>
    </oc>
    <nc r="I55" t="e">
      <f>'[3]по 6-10'!I55+'[3]по 0,4'!I52</f>
    </nc>
  </rcc>
  <rcc rId="2828" ua="false" sId="3">
    <oc r="J55" t="e">
      <f>'[1]по 6-10'!J55+'[1]по 0,4'!J52</f>
    </oc>
    <nc r="J55" t="e">
      <f>'[3]по 6-10'!J55+'[3]по 0,4'!J52</f>
    </nc>
  </rcc>
  <rcc rId="2829" ua="false" sId="3">
    <oc r="K55" t="e">
      <f>'[1]по 6-10'!K55+'[1]по 0,4'!K52</f>
    </oc>
    <nc r="K55" t="e">
      <f>'[3]по 6-10'!K55+'[3]по 0,4'!K52</f>
    </nc>
  </rcc>
  <rcc rId="2830" ua="false" sId="3">
    <oc r="L55" t="e">
      <f>'[1]по 6-10'!L55+'[1]по 0,4'!L52</f>
    </oc>
    <nc r="L55" t="e">
      <f>'[3]по 6-10'!L55+'[3]по 0,4'!L52</f>
    </nc>
  </rcc>
  <rcc rId="2831" ua="false" sId="3">
    <oc r="M55" t="e">
      <f>'[1]по 6-10'!M55+'[1]по 0,4'!M52</f>
    </oc>
    <nc r="M55" t="e">
      <f>'[3]по 6-10'!M55+'[3]по 0,4'!M52</f>
    </nc>
  </rcc>
  <rcc rId="2832" ua="false" sId="3">
    <oc r="N55" t="e">
      <f>'[1]по 6-10'!N55+'[1]по 0,4'!N52</f>
    </oc>
    <nc r="N55" t="e">
      <f>'[3]по 6-10'!N55+'[3]по 0,4'!N52</f>
    </nc>
  </rcc>
  <rcc rId="2833" ua="false" sId="3">
    <oc r="O55" t="e">
      <f>'[1]по 6-10'!O55+'[1]по 0,4'!O52</f>
    </oc>
    <nc r="O55" t="e">
      <f>'[3]по 6-10'!O55+'[3]по 0,4'!O52</f>
    </nc>
  </rcc>
  <rcc rId="2834" ua="false" sId="3">
    <oc r="P55" t="e">
      <f>'[1]по 6-10'!P55+'[1]по 0,4'!P52</f>
    </oc>
    <nc r="P55" t="e">
      <f>'[3]по 6-10'!P55+'[3]по 0,4'!P52</f>
    </nc>
  </rcc>
  <rcc rId="2835" ua="false" sId="3">
    <oc r="Q55" t="e">
      <f>'[1]по 6-10'!Q55+'[1]по 0,4'!Q52</f>
    </oc>
    <nc r="Q55" t="e">
      <f>'[3]по 6-10'!Q55+'[3]по 0,4'!Q52</f>
    </nc>
  </rcc>
  <rcc rId="2836" ua="false" sId="3">
    <oc r="D56" t="e">
      <f>'[1]по 6-10'!D56+'[1]по 0,4'!D53</f>
    </oc>
    <nc r="D56" t="e">
      <f>'[3]по 6-10'!D56+'[3]по 0,4'!D53</f>
    </nc>
  </rcc>
  <rcc rId="2837" ua="false" sId="3">
    <oc r="E56" t="e">
      <f>'[1]по 6-10'!E56+'[1]по 0,4'!E53</f>
    </oc>
    <nc r="E56" t="e">
      <f>'[3]по 6-10'!E56+'[3]по 0,4'!E53</f>
    </nc>
  </rcc>
  <rcc rId="2838" ua="false" sId="3">
    <oc r="F56" t="e">
      <f>'[1]по 6-10'!F56+'[1]по 0,4'!F53</f>
    </oc>
    <nc r="F56" t="e">
      <f>'[3]по 6-10'!F56+'[3]по 0,4'!F53</f>
    </nc>
  </rcc>
  <rcc rId="2839" ua="false" sId="3">
    <oc r="G56" t="e">
      <f>'[1]по 6-10'!G56+'[1]по 0,4'!G53</f>
    </oc>
    <nc r="G56" t="e">
      <f>'[3]по 6-10'!G56+'[3]по 0,4'!G53</f>
    </nc>
  </rcc>
  <rcc rId="2840" ua="false" sId="3">
    <oc r="H56" t="e">
      <f>'[1]по 6-10'!H56+'[1]по 0,4'!H53</f>
    </oc>
    <nc r="H56" t="e">
      <f>'[3]по 6-10'!H56+'[3]по 0,4'!H53</f>
    </nc>
  </rcc>
  <rcc rId="2841" ua="false" sId="3">
    <oc r="I56" t="e">
      <f>'[1]по 6-10'!I56+'[1]по 0,4'!I53</f>
    </oc>
    <nc r="I56" t="e">
      <f>'[3]по 6-10'!I56+'[3]по 0,4'!I53</f>
    </nc>
  </rcc>
  <rcc rId="2842" ua="false" sId="3">
    <oc r="J56" t="e">
      <f>'[1]по 6-10'!J56+'[1]по 0,4'!J53</f>
    </oc>
    <nc r="J56" t="e">
      <f>'[3]по 6-10'!J56+'[3]по 0,4'!J53</f>
    </nc>
  </rcc>
  <rcc rId="2843" ua="false" sId="3">
    <oc r="K56" t="e">
      <f>'[1]по 6-10'!K56+'[1]по 0,4'!K53</f>
    </oc>
    <nc r="K56" t="e">
      <f>'[3]по 6-10'!K56+'[3]по 0,4'!K53</f>
    </nc>
  </rcc>
  <rcc rId="2844" ua="false" sId="3">
    <oc r="L56" t="e">
      <f>'[1]по 6-10'!L56+'[1]по 0,4'!L53</f>
    </oc>
    <nc r="L56" t="e">
      <f>'[3]по 6-10'!L56+'[3]по 0,4'!L53</f>
    </nc>
  </rcc>
  <rcc rId="2845" ua="false" sId="3">
    <oc r="M56" t="e">
      <f>'[1]по 6-10'!M56+'[1]по 0,4'!M53</f>
    </oc>
    <nc r="M56" t="e">
      <f>'[3]по 6-10'!M56+'[3]по 0,4'!M53</f>
    </nc>
  </rcc>
  <rcc rId="2846" ua="false" sId="3">
    <oc r="N56" t="e">
      <f>'[1]по 6-10'!N56+'[1]по 0,4'!N53</f>
    </oc>
    <nc r="N56" t="e">
      <f>'[3]по 6-10'!N56+'[3]по 0,4'!N53</f>
    </nc>
  </rcc>
  <rcc rId="2847" ua="false" sId="3">
    <oc r="O56" t="e">
      <f>'[1]по 6-10'!O56+'[1]по 0,4'!O53</f>
    </oc>
    <nc r="O56" t="e">
      <f>'[3]по 6-10'!O56+'[3]по 0,4'!O53</f>
    </nc>
  </rcc>
  <rcc rId="2848" ua="false" sId="3">
    <oc r="P56" t="e">
      <f>'[1]по 6-10'!P56+'[1]по 0,4'!P53</f>
    </oc>
    <nc r="P56" t="e">
      <f>'[3]по 6-10'!P56+'[3]по 0,4'!P53</f>
    </nc>
  </rcc>
  <rcc rId="2849" ua="false" sId="3">
    <oc r="Q56" t="e">
      <f>'[1]по 6-10'!Q56+'[1]по 0,4'!Q53</f>
    </oc>
    <nc r="Q56" t="e">
      <f>'[3]по 6-10'!Q56+'[3]по 0,4'!Q53</f>
    </nc>
  </rcc>
  <rcc rId="2850" ua="false" sId="3">
    <oc r="D57" t="e">
      <f>'[1]по 6-10'!D57+'[1]по 0,4'!D54</f>
    </oc>
    <nc r="D57" t="e">
      <f>'[3]по 6-10'!D57+'[3]по 0,4'!D54</f>
    </nc>
  </rcc>
  <rcc rId="2851" ua="false" sId="3">
    <oc r="E57" t="e">
      <f>'[1]по 6-10'!E57+'[1]по 0,4'!E54</f>
    </oc>
    <nc r="E57" t="e">
      <f>'[3]по 6-10'!E57+'[3]по 0,4'!E54</f>
    </nc>
  </rcc>
  <rcc rId="2852" ua="false" sId="3">
    <oc r="F57" t="e">
      <f>'[1]по 6-10'!F57+'[1]по 0,4'!F54</f>
    </oc>
    <nc r="F57" t="e">
      <f>'[3]по 6-10'!F57+'[3]по 0,4'!F54</f>
    </nc>
  </rcc>
  <rcc rId="2853" ua="false" sId="3">
    <oc r="G57" t="e">
      <f>'[1]по 6-10'!G57+'[1]по 0,4'!G54</f>
    </oc>
    <nc r="G57" t="e">
      <f>'[3]по 6-10'!G57+'[3]по 0,4'!G54</f>
    </nc>
  </rcc>
  <rcc rId="2854" ua="false" sId="3">
    <oc r="H57" t="e">
      <f>'[1]по 6-10'!H57+'[1]по 0,4'!H54</f>
    </oc>
    <nc r="H57" t="e">
      <f>'[3]по 6-10'!H57+'[3]по 0,4'!H54</f>
    </nc>
  </rcc>
  <rcc rId="2855" ua="false" sId="3">
    <oc r="I57" t="e">
      <f>'[1]по 6-10'!I57+'[1]по 0,4'!I54</f>
    </oc>
    <nc r="I57" t="e">
      <f>'[3]по 6-10'!I57+'[3]по 0,4'!I54</f>
    </nc>
  </rcc>
  <rcc rId="2856" ua="false" sId="3">
    <oc r="J57" t="e">
      <f>'[1]по 6-10'!J57+'[1]по 0,4'!J54</f>
    </oc>
    <nc r="J57" t="e">
      <f>'[3]по 6-10'!J57+'[3]по 0,4'!J54</f>
    </nc>
  </rcc>
  <rcc rId="2857" ua="false" sId="3">
    <oc r="K57" t="e">
      <f>'[1]по 6-10'!K57+'[1]по 0,4'!K54</f>
    </oc>
    <nc r="K57" t="e">
      <f>'[3]по 6-10'!K57+'[3]по 0,4'!K54</f>
    </nc>
  </rcc>
  <rcc rId="2858" ua="false" sId="3">
    <oc r="L57" t="e">
      <f>'[1]по 6-10'!L57+'[1]по 0,4'!L54</f>
    </oc>
    <nc r="L57" t="e">
      <f>'[3]по 6-10'!L57+'[3]по 0,4'!L54</f>
    </nc>
  </rcc>
  <rcc rId="2859" ua="false" sId="3">
    <oc r="M57" t="e">
      <f>'[1]по 6-10'!M57+'[1]по 0,4'!M54</f>
    </oc>
    <nc r="M57" t="e">
      <f>'[3]по 6-10'!M57+'[3]по 0,4'!M54</f>
    </nc>
  </rcc>
  <rcc rId="2860" ua="false" sId="3">
    <oc r="N57" t="e">
      <f>'[1]по 6-10'!N57+'[1]по 0,4'!N54</f>
    </oc>
    <nc r="N57" t="e">
      <f>'[3]по 6-10'!N57+'[3]по 0,4'!N54</f>
    </nc>
  </rcc>
  <rcc rId="2861" ua="false" sId="3">
    <oc r="O57" t="e">
      <f>'[1]по 6-10'!O57+'[1]по 0,4'!O54</f>
    </oc>
    <nc r="O57" t="e">
      <f>'[3]по 6-10'!O57+'[3]по 0,4'!O54</f>
    </nc>
  </rcc>
  <rcc rId="2862" ua="false" sId="3">
    <oc r="P57" t="e">
      <f>'[1]по 6-10'!P57+'[1]по 0,4'!P54</f>
    </oc>
    <nc r="P57" t="e">
      <f>'[3]по 6-10'!P57+'[3]по 0,4'!P54</f>
    </nc>
  </rcc>
  <rcc rId="2863" ua="false" sId="3">
    <oc r="Q57" t="e">
      <f>'[1]по 6-10'!Q57+'[1]по 0,4'!Q54</f>
    </oc>
    <nc r="Q57" t="e">
      <f>'[3]по 6-10'!Q57+'[3]по 0,4'!Q54</f>
    </nc>
  </rcc>
  <rcc rId="2864" ua="false" sId="3">
    <oc r="D58" t="e">
      <f>'[1]по 6-10'!D58+'[1]по 0,4'!D55</f>
    </oc>
    <nc r="D58" t="e">
      <f>'[3]по 6-10'!D58+'[3]по 0,4'!D55</f>
    </nc>
  </rcc>
  <rcc rId="2865" ua="false" sId="3">
    <oc r="E58" t="e">
      <f>'[1]по 6-10'!E58+'[1]по 0,4'!E55</f>
    </oc>
    <nc r="E58" t="e">
      <f>'[3]по 6-10'!E58+'[3]по 0,4'!E55</f>
    </nc>
  </rcc>
  <rcc rId="2866" ua="false" sId="3">
    <oc r="F58" t="e">
      <f>'[1]по 6-10'!F58+'[1]по 0,4'!F55</f>
    </oc>
    <nc r="F58" t="e">
      <f>'[3]по 6-10'!F58+'[3]по 0,4'!F55</f>
    </nc>
  </rcc>
  <rcc rId="2867" ua="false" sId="3">
    <oc r="G58" t="e">
      <f>'[1]по 6-10'!G58+'[1]по 0,4'!G55</f>
    </oc>
    <nc r="G58" t="e">
      <f>'[3]по 6-10'!G58+'[3]по 0,4'!G55</f>
    </nc>
  </rcc>
  <rcc rId="2868" ua="false" sId="3">
    <oc r="H58" t="e">
      <f>'[1]по 6-10'!H58+'[1]по 0,4'!H55</f>
    </oc>
    <nc r="H58" t="e">
      <f>'[3]по 6-10'!H58+'[3]по 0,4'!H55</f>
    </nc>
  </rcc>
  <rcc rId="2869" ua="false" sId="3">
    <oc r="I58" t="e">
      <f>'[1]по 6-10'!I58+'[1]по 0,4'!I55</f>
    </oc>
    <nc r="I58" t="e">
      <f>'[3]по 6-10'!I58+'[3]по 0,4'!I55</f>
    </nc>
  </rcc>
  <rcc rId="2870" ua="false" sId="3">
    <oc r="J58" t="e">
      <f>'[1]по 6-10'!J58+'[1]по 0,4'!J55</f>
    </oc>
    <nc r="J58" t="e">
      <f>'[3]по 6-10'!J58+'[3]по 0,4'!J55</f>
    </nc>
  </rcc>
  <rcc rId="2871" ua="false" sId="3">
    <oc r="K58" t="e">
      <f>'[1]по 6-10'!K58+'[1]по 0,4'!K55</f>
    </oc>
    <nc r="K58" t="e">
      <f>'[3]по 6-10'!K58+'[3]по 0,4'!K55</f>
    </nc>
  </rcc>
  <rcc rId="2872" ua="false" sId="3">
    <oc r="L58" t="e">
      <f>'[1]по 6-10'!L58+'[1]по 0,4'!L55</f>
    </oc>
    <nc r="L58" t="e">
      <f>'[3]по 6-10'!L58+'[3]по 0,4'!L55</f>
    </nc>
  </rcc>
  <rcc rId="2873" ua="false" sId="3">
    <oc r="M58" t="e">
      <f>'[1]по 6-10'!M58+'[1]по 0,4'!M55</f>
    </oc>
    <nc r="M58" t="e">
      <f>'[3]по 6-10'!M58+'[3]по 0,4'!M55</f>
    </nc>
  </rcc>
  <rcc rId="2874" ua="false" sId="3">
    <oc r="N58" t="e">
      <f>'[1]по 6-10'!N58+'[1]по 0,4'!N55</f>
    </oc>
    <nc r="N58" t="e">
      <f>'[3]по 6-10'!N58+'[3]по 0,4'!N55</f>
    </nc>
  </rcc>
  <rcc rId="2875" ua="false" sId="3">
    <oc r="O58" t="e">
      <f>'[1]по 6-10'!O58+'[1]по 0,4'!O55</f>
    </oc>
    <nc r="O58" t="e">
      <f>'[3]по 6-10'!O58+'[3]по 0,4'!O55</f>
    </nc>
  </rcc>
  <rcc rId="2876" ua="false" sId="3">
    <oc r="P58" t="e">
      <f>'[1]по 6-10'!P58+'[1]по 0,4'!P55</f>
    </oc>
    <nc r="P58" t="e">
      <f>'[3]по 6-10'!P58+'[3]по 0,4'!P55</f>
    </nc>
  </rcc>
  <rcc rId="2877" ua="false" sId="3">
    <oc r="Q58" t="e">
      <f>'[1]по 6-10'!Q58+'[1]по 0,4'!Q55</f>
    </oc>
    <nc r="Q58" t="e">
      <f>'[3]по 6-10'!Q58+'[3]по 0,4'!Q55</f>
    </nc>
  </rcc>
  <rcc rId="2878" ua="false" sId="3">
    <oc r="D59" t="e">
      <f>'[1]по 6-10'!D59+'[1]по 0,4'!D56</f>
    </oc>
    <nc r="D59" t="e">
      <f>'[3]по 6-10'!D59+'[3]по 0,4'!D56</f>
    </nc>
  </rcc>
  <rcc rId="2879" ua="false" sId="3">
    <oc r="E59" t="e">
      <f>'[1]по 6-10'!E59+'[1]по 0,4'!E56</f>
    </oc>
    <nc r="E59" t="e">
      <f>'[3]по 6-10'!E59+'[3]по 0,4'!E56</f>
    </nc>
  </rcc>
  <rcc rId="2880" ua="false" sId="3">
    <oc r="F59" t="e">
      <f>'[1]по 6-10'!F59+'[1]по 0,4'!F56</f>
    </oc>
    <nc r="F59" t="e">
      <f>'[3]по 6-10'!F59+'[3]по 0,4'!F56</f>
    </nc>
  </rcc>
  <rcc rId="2881" ua="false" sId="3">
    <oc r="G59" t="e">
      <f>'[1]по 6-10'!G59+'[1]по 0,4'!G56</f>
    </oc>
    <nc r="G59" t="e">
      <f>'[3]по 6-10'!G59+'[3]по 0,4'!G56</f>
    </nc>
  </rcc>
  <rcc rId="2882" ua="false" sId="3">
    <oc r="H59" t="e">
      <f>'[1]по 6-10'!H59+'[1]по 0,4'!H56</f>
    </oc>
    <nc r="H59" t="e">
      <f>'[3]по 6-10'!H59+'[3]по 0,4'!H56</f>
    </nc>
  </rcc>
  <rcc rId="2883" ua="false" sId="3">
    <oc r="I59" t="e">
      <f>'[1]по 6-10'!I59+'[1]по 0,4'!I56</f>
    </oc>
    <nc r="I59" t="e">
      <f>'[3]по 6-10'!I59+'[3]по 0,4'!I56</f>
    </nc>
  </rcc>
  <rcc rId="2884" ua="false" sId="3">
    <oc r="J59" t="e">
      <f>'[1]по 6-10'!J59+'[1]по 0,4'!J56</f>
    </oc>
    <nc r="J59" t="e">
      <f>'[3]по 6-10'!J59+'[3]по 0,4'!J56</f>
    </nc>
  </rcc>
  <rcc rId="2885" ua="false" sId="3">
    <oc r="K59" t="e">
      <f>'[1]по 6-10'!K59+'[1]по 0,4'!K56</f>
    </oc>
    <nc r="K59" t="e">
      <f>'[3]по 6-10'!K59+'[3]по 0,4'!K56</f>
    </nc>
  </rcc>
  <rcc rId="2886" ua="false" sId="3">
    <oc r="L59" t="e">
      <f>'[1]по 6-10'!L59+'[1]по 0,4'!L56</f>
    </oc>
    <nc r="L59" t="e">
      <f>'[3]по 6-10'!L59+'[3]по 0,4'!L56</f>
    </nc>
  </rcc>
  <rcc rId="2887" ua="false" sId="3">
    <oc r="M59" t="e">
      <f>'[1]по 6-10'!M59+'[1]по 0,4'!M56</f>
    </oc>
    <nc r="M59" t="e">
      <f>'[3]по 6-10'!M59+'[3]по 0,4'!M56</f>
    </nc>
  </rcc>
  <rcc rId="2888" ua="false" sId="3">
    <oc r="N59" t="e">
      <f>'[1]по 6-10'!N59+'[1]по 0,4'!N56</f>
    </oc>
    <nc r="N59" t="e">
      <f>'[3]по 6-10'!N59+'[3]по 0,4'!N56</f>
    </nc>
  </rcc>
  <rcc rId="2889" ua="false" sId="3">
    <oc r="O59" t="e">
      <f>'[1]по 6-10'!O59+'[1]по 0,4'!O56</f>
    </oc>
    <nc r="O59" t="e">
      <f>'[3]по 6-10'!O59+'[3]по 0,4'!O56</f>
    </nc>
  </rcc>
  <rcc rId="2890" ua="false" sId="3">
    <oc r="P59" t="e">
      <f>'[1]по 6-10'!P59+'[1]по 0,4'!P56</f>
    </oc>
    <nc r="P59" t="e">
      <f>'[3]по 6-10'!P59+'[3]по 0,4'!P56</f>
    </nc>
  </rcc>
  <rcc rId="2891" ua="false" sId="3">
    <oc r="Q59" t="e">
      <f>'[1]по 6-10'!Q59+'[1]по 0,4'!Q56</f>
    </oc>
    <nc r="Q59" t="e">
      <f>'[3]по 6-10'!Q59+'[3]по 0,4'!Q56</f>
    </nc>
  </rcc>
  <rcc rId="2892" ua="false" sId="3">
    <oc r="D60" t="e">
      <f>'[1]по 6-10'!D60+'[1]по 0,4'!D57</f>
    </oc>
    <nc r="D60" t="e">
      <f>'[3]по 6-10'!D60+'[3]по 0,4'!D57</f>
    </nc>
  </rcc>
  <rcc rId="2893" ua="false" sId="3">
    <oc r="E60" t="e">
      <f>'[1]по 6-10'!E60+'[1]по 0,4'!E57</f>
    </oc>
    <nc r="E60" t="e">
      <f>'[3]по 6-10'!E60+'[3]по 0,4'!E57</f>
    </nc>
  </rcc>
  <rcc rId="2894" ua="false" sId="3">
    <oc r="F60" t="e">
      <f>'[1]по 6-10'!F60+'[1]по 0,4'!F57</f>
    </oc>
    <nc r="F60" t="e">
      <f>'[3]по 6-10'!F60+'[3]по 0,4'!F57</f>
    </nc>
  </rcc>
  <rcc rId="2895" ua="false" sId="3">
    <oc r="G60" t="e">
      <f>'[1]по 6-10'!G60+'[1]по 0,4'!G57</f>
    </oc>
    <nc r="G60" t="e">
      <f>'[3]по 6-10'!G60+'[3]по 0,4'!G57</f>
    </nc>
  </rcc>
  <rcc rId="2896" ua="false" sId="3">
    <oc r="H60" t="e">
      <f>'[1]по 6-10'!H60+'[1]по 0,4'!H57</f>
    </oc>
    <nc r="H60" t="e">
      <f>'[3]по 6-10'!H60+'[3]по 0,4'!H57</f>
    </nc>
  </rcc>
  <rcc rId="2897" ua="false" sId="3">
    <oc r="I60" t="e">
      <f>'[1]по 6-10'!I60+'[1]по 0,4'!I57</f>
    </oc>
    <nc r="I60" t="e">
      <f>'[3]по 6-10'!I60+'[3]по 0,4'!I57</f>
    </nc>
  </rcc>
  <rcc rId="2898" ua="false" sId="3">
    <oc r="J60" t="e">
      <f>'[1]по 6-10'!J60+'[1]по 0,4'!J57</f>
    </oc>
    <nc r="J60" t="e">
      <f>'[3]по 6-10'!J60+'[3]по 0,4'!J57</f>
    </nc>
  </rcc>
  <rcc rId="2899" ua="false" sId="3">
    <oc r="K60" t="e">
      <f>'[1]по 6-10'!K60+'[1]по 0,4'!K57</f>
    </oc>
    <nc r="K60" t="e">
      <f>'[3]по 6-10'!K60+'[3]по 0,4'!K57</f>
    </nc>
  </rcc>
  <rcc rId="2900" ua="false" sId="3">
    <oc r="L60" t="e">
      <f>'[1]по 6-10'!L60+'[1]по 0,4'!L57</f>
    </oc>
    <nc r="L60" t="e">
      <f>'[3]по 6-10'!L60+'[3]по 0,4'!L57</f>
    </nc>
  </rcc>
  <rcc rId="2901" ua="false" sId="3">
    <oc r="M60" t="e">
      <f>'[1]по 6-10'!M60+'[1]по 0,4'!M57</f>
    </oc>
    <nc r="M60" t="e">
      <f>'[3]по 6-10'!M60+'[3]по 0,4'!M57</f>
    </nc>
  </rcc>
  <rcc rId="2902" ua="false" sId="3">
    <oc r="N60" t="e">
      <f>'[1]по 6-10'!N60+'[1]по 0,4'!N57</f>
    </oc>
    <nc r="N60" t="e">
      <f>'[3]по 6-10'!N60+'[3]по 0,4'!N57</f>
    </nc>
  </rcc>
  <rcc rId="2903" ua="false" sId="3">
    <oc r="O60" t="e">
      <f>'[1]по 6-10'!O60+'[1]по 0,4'!O57</f>
    </oc>
    <nc r="O60" t="e">
      <f>'[3]по 6-10'!O60+'[3]по 0,4'!O57</f>
    </nc>
  </rcc>
  <rcc rId="2904" ua="false" sId="3">
    <oc r="P60" t="e">
      <f>'[1]по 6-10'!P60+'[1]по 0,4'!P57</f>
    </oc>
    <nc r="P60" t="e">
      <f>'[3]по 6-10'!P60+'[3]по 0,4'!P57</f>
    </nc>
  </rcc>
  <rcc rId="2905" ua="false" sId="3">
    <oc r="Q60" t="e">
      <f>'[1]по 6-10'!Q60+'[1]по 0,4'!Q57</f>
    </oc>
    <nc r="Q60" t="e">
      <f>'[3]по 6-10'!Q60+'[3]по 0,4'!Q57</f>
    </nc>
  </rcc>
  <rcc rId="2906" ua="false" sId="3">
    <oc r="D61" t="e">
      <f>'[1]по 6-10'!D61+'[1]по 0,4'!D58</f>
    </oc>
    <nc r="D61" t="e">
      <f>'[3]по 6-10'!D61+'[3]по 0,4'!D58</f>
    </nc>
  </rcc>
  <rcc rId="2907" ua="false" sId="3">
    <oc r="E61" t="e">
      <f>'[1]по 6-10'!E61+'[1]по 0,4'!E58</f>
    </oc>
    <nc r="E61" t="e">
      <f>'[3]по 6-10'!E61+'[3]по 0,4'!E58</f>
    </nc>
  </rcc>
  <rcc rId="2908" ua="false" sId="3">
    <oc r="F61" t="e">
      <f>'[1]по 6-10'!F61+'[1]по 0,4'!F58</f>
    </oc>
    <nc r="F61" t="e">
      <f>'[3]по 6-10'!F61+'[3]по 0,4'!F58</f>
    </nc>
  </rcc>
  <rcc rId="2909" ua="false" sId="3">
    <oc r="G61" t="e">
      <f>'[1]по 6-10'!G61+'[1]по 0,4'!G58</f>
    </oc>
    <nc r="G61" t="e">
      <f>'[3]по 6-10'!G61+'[3]по 0,4'!G58</f>
    </nc>
  </rcc>
  <rcc rId="2910" ua="false" sId="3">
    <oc r="H61" t="e">
      <f>'[1]по 6-10'!H61+'[1]по 0,4'!H58</f>
    </oc>
    <nc r="H61" t="e">
      <f>'[3]по 6-10'!H61+'[3]по 0,4'!H58</f>
    </nc>
  </rcc>
  <rcc rId="2911" ua="false" sId="3">
    <oc r="I61" t="e">
      <f>'[1]по 6-10'!I61+'[1]по 0,4'!I58</f>
    </oc>
    <nc r="I61" t="e">
      <f>'[3]по 6-10'!I61+'[3]по 0,4'!I58</f>
    </nc>
  </rcc>
  <rcc rId="2912" ua="false" sId="3">
    <oc r="J61" t="e">
      <f>'[1]по 6-10'!J61+'[1]по 0,4'!J58</f>
    </oc>
    <nc r="J61" t="e">
      <f>'[3]по 6-10'!J61+'[3]по 0,4'!J58</f>
    </nc>
  </rcc>
  <rcc rId="2913" ua="false" sId="3">
    <oc r="K61" t="e">
      <f>'[1]по 6-10'!K61+'[1]по 0,4'!K58</f>
    </oc>
    <nc r="K61" t="e">
      <f>'[3]по 6-10'!K61+'[3]по 0,4'!K58</f>
    </nc>
  </rcc>
  <rcc rId="2914" ua="false" sId="3">
    <oc r="L61" t="e">
      <f>'[1]по 6-10'!L61+'[1]по 0,4'!L58</f>
    </oc>
    <nc r="L61" t="e">
      <f>'[3]по 6-10'!L61+'[3]по 0,4'!L58</f>
    </nc>
  </rcc>
  <rcc rId="2915" ua="false" sId="3">
    <oc r="M61" t="e">
      <f>'[1]по 6-10'!M61+'[1]по 0,4'!M58</f>
    </oc>
    <nc r="M61" t="e">
      <f>'[3]по 6-10'!M61+'[3]по 0,4'!M58</f>
    </nc>
  </rcc>
  <rcc rId="2916" ua="false" sId="3">
    <oc r="N61" t="e">
      <f>'[1]по 6-10'!N61+'[1]по 0,4'!N58</f>
    </oc>
    <nc r="N61" t="e">
      <f>'[3]по 6-10'!N61+'[3]по 0,4'!N58</f>
    </nc>
  </rcc>
  <rcc rId="2917" ua="false" sId="3">
    <oc r="O61" t="e">
      <f>'[1]по 6-10'!O61+'[1]по 0,4'!O58</f>
    </oc>
    <nc r="O61" t="e">
      <f>'[3]по 6-10'!O61+'[3]по 0,4'!O58</f>
    </nc>
  </rcc>
  <rcc rId="2918" ua="false" sId="3">
    <oc r="P61" t="e">
      <f>'[1]по 6-10'!P61+'[1]по 0,4'!P58</f>
    </oc>
    <nc r="P61" t="e">
      <f>'[3]по 6-10'!P61+'[3]по 0,4'!P58</f>
    </nc>
  </rcc>
  <rcc rId="2919" ua="false" sId="3">
    <oc r="Q61" t="e">
      <f>'[1]по 6-10'!Q61+'[1]по 0,4'!Q58</f>
    </oc>
    <nc r="Q61" t="e">
      <f>'[3]по 6-10'!Q61+'[3]по 0,4'!Q58</f>
    </nc>
  </rcc>
  <rcc rId="2920" ua="false" sId="3">
    <oc r="D62" t="e">
      <f>'[1]по 6-10'!D62+'[1]по 0,4'!D59</f>
    </oc>
    <nc r="D62" t="e">
      <f>'[3]по 6-10'!D62+'[3]по 0,4'!D59</f>
    </nc>
  </rcc>
  <rcc rId="2921" ua="false" sId="3">
    <oc r="E62" t="e">
      <f>'[1]по 6-10'!E62+'[1]по 0,4'!E59</f>
    </oc>
    <nc r="E62" t="e">
      <f>'[3]по 6-10'!E62+'[3]по 0,4'!E59</f>
    </nc>
  </rcc>
  <rcc rId="2922" ua="false" sId="3">
    <oc r="F62" t="e">
      <f>'[1]по 6-10'!F62+'[1]по 0,4'!F59</f>
    </oc>
    <nc r="F62" t="e">
      <f>'[3]по 6-10'!F62+'[3]по 0,4'!F59</f>
    </nc>
  </rcc>
  <rcc rId="2923" ua="false" sId="3">
    <oc r="G62" t="e">
      <f>'[1]по 6-10'!G62+'[1]по 0,4'!G59</f>
    </oc>
    <nc r="G62" t="e">
      <f>'[3]по 6-10'!G62+'[3]по 0,4'!G59</f>
    </nc>
  </rcc>
  <rcc rId="2924" ua="false" sId="3">
    <oc r="H62" t="e">
      <f>'[1]по 6-10'!H62+'[1]по 0,4'!H59</f>
    </oc>
    <nc r="H62" t="e">
      <f>'[3]по 6-10'!H62+'[3]по 0,4'!H59</f>
    </nc>
  </rcc>
  <rcc rId="2925" ua="false" sId="3">
    <oc r="I62" t="e">
      <f>'[1]по 6-10'!I62+'[1]по 0,4'!I59</f>
    </oc>
    <nc r="I62" t="e">
      <f>'[3]по 6-10'!I62+'[3]по 0,4'!I59</f>
    </nc>
  </rcc>
  <rcc rId="2926" ua="false" sId="3">
    <oc r="J62" t="e">
      <f>'[1]по 6-10'!J62+'[1]по 0,4'!J59</f>
    </oc>
    <nc r="J62" t="e">
      <f>'[3]по 6-10'!J62+'[3]по 0,4'!J59</f>
    </nc>
  </rcc>
  <rcc rId="2927" ua="false" sId="3">
    <oc r="K62" t="e">
      <f>'[1]по 6-10'!K62+'[1]по 0,4'!K59</f>
    </oc>
    <nc r="K62" t="e">
      <f>'[3]по 6-10'!K62+'[3]по 0,4'!K59</f>
    </nc>
  </rcc>
  <rcc rId="2928" ua="false" sId="3">
    <oc r="L62" t="e">
      <f>'[1]по 6-10'!L62+'[1]по 0,4'!L59</f>
    </oc>
    <nc r="L62" t="e">
      <f>'[3]по 6-10'!L62+'[3]по 0,4'!L59</f>
    </nc>
  </rcc>
  <rcc rId="2929" ua="false" sId="3">
    <oc r="M62" t="e">
      <f>'[1]по 6-10'!M62+'[1]по 0,4'!M59</f>
    </oc>
    <nc r="M62" t="e">
      <f>'[3]по 6-10'!M62+'[3]по 0,4'!M59</f>
    </nc>
  </rcc>
  <rcc rId="2930" ua="false" sId="3">
    <oc r="N62" t="e">
      <f>'[1]по 6-10'!N62+'[1]по 0,4'!N59</f>
    </oc>
    <nc r="N62" t="e">
      <f>'[3]по 6-10'!N62+'[3]по 0,4'!N59</f>
    </nc>
  </rcc>
  <rcc rId="2931" ua="false" sId="3">
    <oc r="O62" t="e">
      <f>'[1]по 6-10'!O62+'[1]по 0,4'!O59</f>
    </oc>
    <nc r="O62" t="e">
      <f>'[3]по 6-10'!O62+'[3]по 0,4'!O59</f>
    </nc>
  </rcc>
  <rcc rId="2932" ua="false" sId="3">
    <oc r="P62" t="e">
      <f>'[1]по 6-10'!P62+'[1]по 0,4'!P59</f>
    </oc>
    <nc r="P62" t="e">
      <f>'[3]по 6-10'!P62+'[3]по 0,4'!P59</f>
    </nc>
  </rcc>
  <rcc rId="2933" ua="false" sId="3">
    <oc r="Q62" t="e">
      <f>'[1]по 6-10'!Q62+'[1]по 0,4'!Q59</f>
    </oc>
    <nc r="Q62" t="e">
      <f>'[3]по 6-10'!Q62+'[3]по 0,4'!Q59</f>
    </nc>
  </rcc>
  <rcc rId="2934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2935" ua="false" sId="3">
    <oc r="D63" t="e">
      <f>'[1]по 6-10'!D63+'[1]по 0,4'!D60</f>
    </oc>
    <nc r="D63" t="e">
      <f>'[3]по 6-10'!D63+'[3]по 0,4'!D60</f>
    </nc>
  </rcc>
  <rcc rId="2936" ua="false" sId="3">
    <oc r="E63" t="e">
      <f>'[1]по 6-10'!E63+'[1]по 0,4'!E60</f>
    </oc>
    <nc r="E63" t="e">
      <f>'[3]по 6-10'!E63+'[3]по 0,4'!E60</f>
    </nc>
  </rcc>
  <rcc rId="2937" ua="false" sId="3">
    <oc r="F63" t="e">
      <f>'[1]по 6-10'!F63+'[1]по 0,4'!F60</f>
    </oc>
    <nc r="F63" t="e">
      <f>'[3]по 6-10'!F63+'[3]по 0,4'!F60</f>
    </nc>
  </rcc>
  <rcc rId="2938" ua="false" sId="3">
    <oc r="G63" t="e">
      <f>'[1]по 6-10'!G63+'[1]по 0,4'!G60</f>
    </oc>
    <nc r="G63" t="e">
      <f>'[3]по 6-10'!G63+'[3]по 0,4'!G60</f>
    </nc>
  </rcc>
  <rcc rId="2939" ua="false" sId="3">
    <oc r="H63" t="e">
      <f>'[1]по 6-10'!H63+'[1]по 0,4'!H60</f>
    </oc>
    <nc r="H63" t="e">
      <f>'[3]по 6-10'!H63+'[3]по 0,4'!H60</f>
    </nc>
  </rcc>
  <rcc rId="2940" ua="false" sId="3">
    <oc r="I63" t="e">
      <f>'[1]по 6-10'!I63+'[1]по 0,4'!I60</f>
    </oc>
    <nc r="I63" t="e">
      <f>'[3]по 6-10'!I63+'[3]по 0,4'!I60</f>
    </nc>
  </rcc>
  <rcc rId="2941" ua="false" sId="3">
    <oc r="J63" t="e">
      <f>'[1]по 6-10'!J63+'[1]по 0,4'!J60</f>
    </oc>
    <nc r="J63" t="e">
      <f>'[3]по 6-10'!J63+'[3]по 0,4'!J60</f>
    </nc>
  </rcc>
  <rcc rId="2942" ua="false" sId="3">
    <oc r="K63" t="e">
      <f>'[1]по 6-10'!K63+'[1]по 0,4'!K60</f>
    </oc>
    <nc r="K63" t="e">
      <f>'[3]по 6-10'!K63+'[3]по 0,4'!K60</f>
    </nc>
  </rcc>
  <rcc rId="2943" ua="false" sId="3">
    <oc r="L63" t="e">
      <f>'[1]по 6-10'!L63+'[1]по 0,4'!L60</f>
    </oc>
    <nc r="L63" t="e">
      <f>'[3]по 6-10'!L63+'[3]по 0,4'!L60</f>
    </nc>
  </rcc>
  <rcc rId="2944" ua="false" sId="3">
    <oc r="M63" t="e">
      <f>'[1]по 6-10'!M63+'[1]по 0,4'!M60</f>
    </oc>
    <nc r="M63" t="e">
      <f>'[3]по 6-10'!M63+'[3]по 0,4'!M60</f>
    </nc>
  </rcc>
  <rcc rId="2945" ua="false" sId="3">
    <oc r="N63" t="e">
      <f>'[1]по 6-10'!N63+'[1]по 0,4'!N60</f>
    </oc>
    <nc r="N63" t="e">
      <f>'[3]по 6-10'!N63+'[3]по 0,4'!N60</f>
    </nc>
  </rcc>
  <rcc rId="2946" ua="false" sId="3">
    <oc r="O63" t="e">
      <f>'[1]по 6-10'!O63+'[1]по 0,4'!O60</f>
    </oc>
    <nc r="O63" t="e">
      <f>'[3]по 6-10'!O63+'[3]по 0,4'!O60</f>
    </nc>
  </rcc>
  <rcc rId="2947" ua="false" sId="3">
    <oc r="P63" t="e">
      <f>'[1]по 6-10'!P63+'[1]по 0,4'!P60</f>
    </oc>
    <nc r="P63" t="e">
      <f>'[3]по 6-10'!P63+'[3]по 0,4'!P60</f>
    </nc>
  </rcc>
  <rcc rId="2948" ua="false" sId="3">
    <oc r="Q63" t="e">
      <f>'[1]по 6-10'!Q63+'[1]по 0,4'!Q60</f>
    </oc>
    <nc r="Q63" t="e">
      <f>'[3]по 6-10'!Q63+'[3]по 0,4'!Q60</f>
    </nc>
  </rcc>
  <rcc rId="2949" ua="false" sId="3">
    <oc r="D64" t="n">
      <f>SUM(D23:D63)</f>
    </oc>
    <nc r="D64" t="n">
      <f>SUM(D23:D63)</f>
    </nc>
  </rcc>
  <rcc rId="2950" ua="false" sId="3">
    <oc r="E64" t="n">
      <f>SUM(E23:E63)</f>
    </oc>
    <nc r="E64" t="n">
      <f>SUM(E23:E63)</f>
    </nc>
  </rcc>
  <rcc rId="2951" ua="false" sId="3">
    <oc r="F64" t="n">
      <f>SUM(F23:F63)</f>
    </oc>
    <nc r="F64" t="n">
      <f>SUM(F23:F63)</f>
    </nc>
  </rcc>
  <rcc rId="2952" ua="false" sId="3">
    <oc r="G64" t="n">
      <f>SUM(G23:G63)</f>
    </oc>
    <nc r="G64" t="n">
      <f>SUM(G23:G63)</f>
    </nc>
  </rcc>
  <rcc rId="2953" ua="false" sId="3">
    <oc r="H64" t="n">
      <f>SUM(H23:H63)</f>
    </oc>
    <nc r="H64" t="n">
      <f>SUM(H23:H63)</f>
    </nc>
  </rcc>
  <rcc rId="2954" ua="false" sId="3">
    <oc r="I64" t="n">
      <f>SUM(I23:I63)</f>
    </oc>
    <nc r="I64" t="n">
      <f>SUM(I23:I63)</f>
    </nc>
  </rcc>
  <rcc rId="2955" ua="false" sId="3">
    <oc r="J64" t="n">
      <f>SUM(J23:J63)</f>
    </oc>
    <nc r="J64" t="n">
      <f>SUM(J23:J63)</f>
    </nc>
  </rcc>
  <rcc rId="2956" ua="false" sId="3">
    <oc r="K64" t="n">
      <f>SUM(K23:K63)</f>
    </oc>
    <nc r="K64" t="n">
      <f>SUM(K23:K63)</f>
    </nc>
  </rcc>
  <rcc rId="2957" ua="false" sId="3">
    <oc r="L64" t="n">
      <f>SUM(L23:L63)</f>
    </oc>
    <nc r="L64" t="n">
      <f>SUM(L23:L63)</f>
    </nc>
  </rcc>
  <rcc rId="2958" ua="false" sId="3">
    <oc r="M64" t="n">
      <f>SUM(M23:M63)</f>
    </oc>
    <nc r="M64" t="n">
      <f>SUM(M23:M63)</f>
    </nc>
  </rcc>
  <rcc rId="2959" ua="false" sId="3">
    <oc r="N64" t="n">
      <f>SUM(N23:N63)</f>
    </oc>
    <nc r="N64" t="n">
      <f>SUM(N23:N63)</f>
    </nc>
  </rcc>
  <rcc rId="2960" ua="false" sId="3">
    <oc r="O64" t="n">
      <f>SUM(O23:O63)</f>
    </oc>
    <nc r="O64" t="n">
      <f>SUM(O23:O63)</f>
    </nc>
  </rcc>
  <rcc rId="2961" ua="false" sId="3">
    <oc r="P64" t="n">
      <f>SUM(P23:P63)</f>
    </oc>
    <nc r="P64" t="n">
      <f>SUM(P23:P63)</f>
    </nc>
  </rcc>
  <rcc rId="2962" ua="false" sId="3">
    <oc r="Q64" t="n">
      <f>SUM(Q23:Q63)</f>
    </oc>
    <nc r="Q64" t="n">
      <f>SUM(Q23:Q63)</f>
    </nc>
  </rcc>
  <rcc rId="2963" ua="false" sId="3">
    <oc r="D66" t="e">
      <f>'[1]по 6-10'!D66+'[1]по 0,4'!D63</f>
    </oc>
    <nc r="D66" t="e">
      <f>'[3]по 6-10'!D66+'[3]по 0,4'!D63</f>
    </nc>
  </rcc>
  <rcc rId="2964" ua="false" sId="3">
    <oc r="E66" t="e">
      <f>'[1]по 6-10'!E66+'[1]по 0,4'!E63</f>
    </oc>
    <nc r="E66" t="e">
      <f>'[3]по 6-10'!E66+'[3]по 0,4'!E63</f>
    </nc>
  </rcc>
  <rcc rId="2965" ua="false" sId="3">
    <oc r="F66" t="e">
      <f>'[1]по 6-10'!F66+'[1]по 0,4'!F63</f>
    </oc>
    <nc r="F66" t="e">
      <f>'[3]по 6-10'!F66+'[3]по 0,4'!F63</f>
    </nc>
  </rcc>
  <rcc rId="2966" ua="false" sId="3">
    <oc r="G66" t="e">
      <f>'[1]по 6-10'!G66+'[1]по 0,4'!G63</f>
    </oc>
    <nc r="G66" t="e">
      <f>'[3]по 6-10'!G66+'[3]по 0,4'!G63</f>
    </nc>
  </rcc>
  <rcc rId="2967" ua="false" sId="3">
    <oc r="H66" t="e">
      <f>'[1]по 6-10'!H66+'[1]по 0,4'!H63</f>
    </oc>
    <nc r="H66" t="e">
      <f>'[3]по 6-10'!H66+'[3]по 0,4'!H63</f>
    </nc>
  </rcc>
  <rcc rId="2968" ua="false" sId="3">
    <oc r="I66" t="e">
      <f>'[1]по 6-10'!I66+'[1]по 0,4'!I63</f>
    </oc>
    <nc r="I66" t="e">
      <f>'[3]по 6-10'!I66+'[3]по 0,4'!I63</f>
    </nc>
  </rcc>
  <rcc rId="2969" ua="false" sId="3">
    <oc r="J66" t="e">
      <f>'[1]по 6-10'!J66+'[1]по 0,4'!J63</f>
    </oc>
    <nc r="J66" t="e">
      <f>'[3]по 6-10'!J66+'[3]по 0,4'!J63</f>
    </nc>
  </rcc>
  <rcc rId="2970" ua="false" sId="3">
    <oc r="K66" t="e">
      <f>'[1]по 6-10'!K66+'[1]по 0,4'!K63</f>
    </oc>
    <nc r="K66" t="e">
      <f>'[3]по 6-10'!K66+'[3]по 0,4'!K63</f>
    </nc>
  </rcc>
  <rcc rId="2971" ua="false" sId="3">
    <oc r="L66" t="e">
      <f>'[1]по 6-10'!L66+'[1]по 0,4'!L63</f>
    </oc>
    <nc r="L66" t="e">
      <f>'[3]по 6-10'!L66+'[3]по 0,4'!L63</f>
    </nc>
  </rcc>
  <rcc rId="2972" ua="false" sId="3">
    <oc r="M66" t="e">
      <f>'[1]по 6-10'!M66+'[1]по 0,4'!M63</f>
    </oc>
    <nc r="M66" t="e">
      <f>'[3]по 6-10'!M66+'[3]по 0,4'!M63</f>
    </nc>
  </rcc>
  <rcc rId="2973" ua="false" sId="3">
    <oc r="N66" t="e">
      <f>'[1]по 6-10'!N66+'[1]по 0,4'!N63</f>
    </oc>
    <nc r="N66" t="e">
      <f>'[3]по 6-10'!N66+'[3]по 0,4'!N63</f>
    </nc>
  </rcc>
  <rcc rId="2974" ua="false" sId="3">
    <oc r="O66" t="e">
      <f>'[1]по 6-10'!O66+'[1]по 0,4'!O63</f>
    </oc>
    <nc r="O66" t="e">
      <f>'[3]по 6-10'!O66+'[3]по 0,4'!O63</f>
    </nc>
  </rcc>
  <rcc rId="2975" ua="false" sId="3">
    <oc r="P66" t="e">
      <f>'[1]по 6-10'!P66+'[1]по 0,4'!P63</f>
    </oc>
    <nc r="P66" t="e">
      <f>'[3]по 6-10'!P66+'[3]по 0,4'!P63</f>
    </nc>
  </rcc>
  <rcc rId="2976" ua="false" sId="3">
    <oc r="Q66" t="e">
      <f>'[1]по 6-10'!Q66+'[1]по 0,4'!Q63</f>
    </oc>
    <nc r="Q66" t="e">
      <f>'[3]по 6-10'!Q66+'[3]по 0,4'!Q63</f>
    </nc>
  </rcc>
  <rcc rId="2977" ua="false" sId="3">
    <oc r="D67" t="e">
      <f>'[1]по 6-10'!D67+'[1]по 0,4'!D64</f>
    </oc>
    <nc r="D67" t="e">
      <f>'[3]по 6-10'!D67+'[3]по 0,4'!D64</f>
    </nc>
  </rcc>
  <rcc rId="2978" ua="false" sId="3">
    <oc r="E67" t="e">
      <f>'[1]по 6-10'!E67+'[1]по 0,4'!E64</f>
    </oc>
    <nc r="E67" t="e">
      <f>'[3]по 6-10'!E67+'[3]по 0,4'!E64</f>
    </nc>
  </rcc>
  <rcc rId="2979" ua="false" sId="3">
    <oc r="F67" t="e">
      <f>'[1]по 6-10'!F67+'[1]по 0,4'!F64</f>
    </oc>
    <nc r="F67" t="e">
      <f>'[3]по 6-10'!F67+'[3]по 0,4'!F64</f>
    </nc>
  </rcc>
  <rcc rId="2980" ua="false" sId="3">
    <oc r="G67" t="e">
      <f>'[1]по 6-10'!G67+'[1]по 0,4'!G64</f>
    </oc>
    <nc r="G67" t="e">
      <f>'[3]по 6-10'!G67+'[3]по 0,4'!G64</f>
    </nc>
  </rcc>
  <rcc rId="2981" ua="false" sId="3">
    <oc r="H67" t="e">
      <f>'[1]по 6-10'!H67+'[1]по 0,4'!H64</f>
    </oc>
    <nc r="H67" t="e">
      <f>'[3]по 6-10'!H67+'[3]по 0,4'!H64</f>
    </nc>
  </rcc>
  <rcc rId="2982" ua="false" sId="3">
    <oc r="I67" t="e">
      <f>'[1]по 6-10'!I67+'[1]по 0,4'!I64</f>
    </oc>
    <nc r="I67" t="e">
      <f>'[3]по 6-10'!I67+'[3]по 0,4'!I64</f>
    </nc>
  </rcc>
  <rcc rId="2983" ua="false" sId="3">
    <oc r="J67" t="e">
      <f>'[1]по 6-10'!J67+'[1]по 0,4'!J64</f>
    </oc>
    <nc r="J67" t="e">
      <f>'[3]по 6-10'!J67+'[3]по 0,4'!J64</f>
    </nc>
  </rcc>
  <rcc rId="2984" ua="false" sId="3">
    <oc r="K67" t="e">
      <f>'[1]по 6-10'!K67+'[1]по 0,4'!K64</f>
    </oc>
    <nc r="K67" t="e">
      <f>'[3]по 6-10'!K67+'[3]по 0,4'!K64</f>
    </nc>
  </rcc>
  <rcc rId="2985" ua="false" sId="3">
    <oc r="L67" t="e">
      <f>'[1]по 6-10'!L67+'[1]по 0,4'!L64</f>
    </oc>
    <nc r="L67" t="e">
      <f>'[3]по 6-10'!L67+'[3]по 0,4'!L64</f>
    </nc>
  </rcc>
  <rcc rId="2986" ua="false" sId="3">
    <oc r="M67" t="e">
      <f>'[1]по 6-10'!M67+'[1]по 0,4'!M64</f>
    </oc>
    <nc r="M67" t="e">
      <f>'[3]по 6-10'!M67+'[3]по 0,4'!M64</f>
    </nc>
  </rcc>
  <rcc rId="2987" ua="false" sId="3">
    <oc r="N67" t="e">
      <f>'[1]по 6-10'!N67+'[1]по 0,4'!N64</f>
    </oc>
    <nc r="N67" t="e">
      <f>'[3]по 6-10'!N67+'[3]по 0,4'!N64</f>
    </nc>
  </rcc>
  <rcc rId="2988" ua="false" sId="3">
    <oc r="O67" t="e">
      <f>'[1]по 6-10'!O67+'[1]по 0,4'!O64</f>
    </oc>
    <nc r="O67" t="e">
      <f>'[3]по 6-10'!O67+'[3]по 0,4'!O64</f>
    </nc>
  </rcc>
  <rcc rId="2989" ua="false" sId="3">
    <oc r="P67" t="e">
      <f>'[1]по 6-10'!P67+'[1]по 0,4'!P64</f>
    </oc>
    <nc r="P67" t="e">
      <f>'[3]по 6-10'!P67+'[3]по 0,4'!P64</f>
    </nc>
  </rcc>
  <rcc rId="2990" ua="false" sId="3">
    <oc r="Q67" t="e">
      <f>'[1]по 6-10'!Q67+'[1]по 0,4'!Q64</f>
    </oc>
    <nc r="Q67" t="e">
      <f>'[3]по 6-10'!Q67+'[3]по 0,4'!Q64</f>
    </nc>
  </rcc>
  <rcc rId="2991" ua="false" sId="3">
    <oc r="D68" t="e">
      <f>'[1]по 6-10'!D68+'[1]по 0,4'!D65</f>
    </oc>
    <nc r="D68" t="e">
      <f>'[3]по 6-10'!D68+'[3]по 0,4'!D65</f>
    </nc>
  </rcc>
  <rcc rId="2992" ua="false" sId="3">
    <oc r="E68" t="e">
      <f>'[1]по 6-10'!E68+'[1]по 0,4'!E65</f>
    </oc>
    <nc r="E68" t="e">
      <f>'[3]по 6-10'!E68+'[3]по 0,4'!E65</f>
    </nc>
  </rcc>
  <rcc rId="2993" ua="false" sId="3">
    <oc r="F68" t="e">
      <f>'[1]по 6-10'!F68+'[1]по 0,4'!F65</f>
    </oc>
    <nc r="F68" t="e">
      <f>'[3]по 6-10'!F68+'[3]по 0,4'!F65</f>
    </nc>
  </rcc>
  <rcc rId="2994" ua="false" sId="3">
    <oc r="G68" t="e">
      <f>'[1]по 6-10'!G68+'[1]по 0,4'!G65</f>
    </oc>
    <nc r="G68" t="e">
      <f>'[3]по 6-10'!G68+'[3]по 0,4'!G65</f>
    </nc>
  </rcc>
  <rcc rId="2995" ua="false" sId="3">
    <oc r="H68" t="e">
      <f>'[1]по 6-10'!H68+'[1]по 0,4'!H65</f>
    </oc>
    <nc r="H68" t="e">
      <f>'[3]по 6-10'!H68+'[3]по 0,4'!H65</f>
    </nc>
  </rcc>
  <rcc rId="2996" ua="false" sId="3">
    <oc r="I68" t="e">
      <f>'[1]по 6-10'!I68+'[1]по 0,4'!I65</f>
    </oc>
    <nc r="I68" t="e">
      <f>'[3]по 6-10'!I68+'[3]по 0,4'!I65</f>
    </nc>
  </rcc>
  <rcc rId="2997" ua="false" sId="3">
    <oc r="J68" t="e">
      <f>'[1]по 6-10'!J68+'[1]по 0,4'!J65</f>
    </oc>
    <nc r="J68" t="e">
      <f>'[3]по 6-10'!J68+'[3]по 0,4'!J65</f>
    </nc>
  </rcc>
  <rcc rId="2998" ua="false" sId="3">
    <oc r="K68" t="e">
      <f>'[1]по 6-10'!K68+'[1]по 0,4'!K65</f>
    </oc>
    <nc r="K68" t="e">
      <f>'[3]по 6-10'!K68+'[3]по 0,4'!K65</f>
    </nc>
  </rcc>
  <rcc rId="2999" ua="false" sId="3">
    <oc r="L68" t="e">
      <f>'[1]по 6-10'!L68+'[1]по 0,4'!L65</f>
    </oc>
    <nc r="L68" t="e">
      <f>'[3]по 6-10'!L68+'[3]по 0,4'!L65</f>
    </nc>
  </rcc>
  <rcc rId="3000" ua="false" sId="3">
    <oc r="M68" t="e">
      <f>'[1]по 6-10'!M68+'[1]по 0,4'!M65</f>
    </oc>
    <nc r="M68" t="e">
      <f>'[3]по 6-10'!M68+'[3]по 0,4'!M65</f>
    </nc>
  </rcc>
  <rcc rId="3001" ua="false" sId="3">
    <oc r="N68" t="e">
      <f>'[1]по 6-10'!N68+'[1]по 0,4'!N65</f>
    </oc>
    <nc r="N68" t="e">
      <f>'[3]по 6-10'!N68+'[3]по 0,4'!N65</f>
    </nc>
  </rcc>
  <rcc rId="3002" ua="false" sId="3">
    <oc r="O68" t="e">
      <f>'[1]по 6-10'!O68+'[1]по 0,4'!O65</f>
    </oc>
    <nc r="O68" t="e">
      <f>'[3]по 6-10'!O68+'[3]по 0,4'!O65</f>
    </nc>
  </rcc>
  <rcc rId="3003" ua="false" sId="3">
    <oc r="P68" t="e">
      <f>'[1]по 6-10'!P68+'[1]по 0,4'!P65</f>
    </oc>
    <nc r="P68" t="e">
      <f>'[3]по 6-10'!P68+'[3]по 0,4'!P65</f>
    </nc>
  </rcc>
  <rcc rId="3004" ua="false" sId="3">
    <oc r="Q68" t="e">
      <f>'[1]по 6-10'!Q68+'[1]по 0,4'!Q65</f>
    </oc>
    <nc r="Q68" t="e">
      <f>'[3]по 6-10'!Q68+'[3]по 0,4'!Q65</f>
    </nc>
  </rcc>
  <rcc rId="3005" ua="false" sId="3">
    <oc r="D69" t="e">
      <f>'[1]по 6-10'!D69+'[1]по 0,4'!D66</f>
    </oc>
    <nc r="D69" t="e">
      <f>'[3]по 6-10'!D69+'[3]по 0,4'!D66</f>
    </nc>
  </rcc>
  <rcc rId="3006" ua="false" sId="3">
    <oc r="E69" t="e">
      <f>'[1]по 6-10'!E69+'[1]по 0,4'!E66</f>
    </oc>
    <nc r="E69" t="e">
      <f>'[3]по 6-10'!E69+'[3]по 0,4'!E66</f>
    </nc>
  </rcc>
  <rcc rId="3007" ua="false" sId="3">
    <oc r="F69" t="e">
      <f>'[1]по 6-10'!F69+'[1]по 0,4'!F66</f>
    </oc>
    <nc r="F69" t="e">
      <f>'[3]по 6-10'!F69+'[3]по 0,4'!F66</f>
    </nc>
  </rcc>
  <rcc rId="3008" ua="false" sId="3">
    <oc r="G69" t="e">
      <f>'[1]по 6-10'!G69+'[1]по 0,4'!G66</f>
    </oc>
    <nc r="G69" t="e">
      <f>'[3]по 6-10'!G69+'[3]по 0,4'!G66</f>
    </nc>
  </rcc>
  <rcc rId="3009" ua="false" sId="3">
    <oc r="H69" t="e">
      <f>'[1]по 6-10'!H69+'[1]по 0,4'!H66</f>
    </oc>
    <nc r="H69" t="e">
      <f>'[3]по 6-10'!H69+'[3]по 0,4'!H66</f>
    </nc>
  </rcc>
  <rcc rId="3010" ua="false" sId="3">
    <oc r="I69" t="e">
      <f>'[1]по 6-10'!I69+'[1]по 0,4'!I66</f>
    </oc>
    <nc r="I69" t="e">
      <f>'[3]по 6-10'!I69+'[3]по 0,4'!I66</f>
    </nc>
  </rcc>
  <rcc rId="3011" ua="false" sId="3">
    <oc r="J69" t="e">
      <f>'[1]по 6-10'!J69+'[1]по 0,4'!J66</f>
    </oc>
    <nc r="J69" t="e">
      <f>'[3]по 6-10'!J69+'[3]по 0,4'!J66</f>
    </nc>
  </rcc>
  <rcc rId="3012" ua="false" sId="3">
    <oc r="K69" t="e">
      <f>'[1]по 6-10'!K69+'[1]по 0,4'!K66</f>
    </oc>
    <nc r="K69" t="e">
      <f>'[3]по 6-10'!K69+'[3]по 0,4'!K66</f>
    </nc>
  </rcc>
  <rcc rId="3013" ua="false" sId="3">
    <oc r="L69" t="e">
      <f>'[1]по 6-10'!L69+'[1]по 0,4'!L66</f>
    </oc>
    <nc r="L69" t="e">
      <f>'[3]по 6-10'!L69+'[3]по 0,4'!L66</f>
    </nc>
  </rcc>
  <rcc rId="3014" ua="false" sId="3">
    <oc r="M69" t="e">
      <f>'[1]по 6-10'!M69+'[1]по 0,4'!M66</f>
    </oc>
    <nc r="M69" t="e">
      <f>'[3]по 6-10'!M69+'[3]по 0,4'!M66</f>
    </nc>
  </rcc>
  <rcc rId="3015" ua="false" sId="3">
    <oc r="N69" t="e">
      <f>'[1]по 6-10'!N69+'[1]по 0,4'!N66</f>
    </oc>
    <nc r="N69" t="e">
      <f>'[3]по 6-10'!N69+'[3]по 0,4'!N66</f>
    </nc>
  </rcc>
  <rcc rId="3016" ua="false" sId="3">
    <oc r="O69" t="e">
      <f>'[1]по 6-10'!O69+'[1]по 0,4'!O66</f>
    </oc>
    <nc r="O69" t="e">
      <f>'[3]по 6-10'!O69+'[3]по 0,4'!O66</f>
    </nc>
  </rcc>
  <rcc rId="3017" ua="false" sId="3">
    <oc r="P69" t="e">
      <f>'[1]по 6-10'!P69+'[1]по 0,4'!P66</f>
    </oc>
    <nc r="P69" t="e">
      <f>'[3]по 6-10'!P69+'[3]по 0,4'!P66</f>
    </nc>
  </rcc>
  <rcc rId="3018" ua="false" sId="3">
    <oc r="Q69" t="e">
      <f>'[1]по 6-10'!Q69+'[1]по 0,4'!Q66</f>
    </oc>
    <nc r="Q69" t="e">
      <f>'[3]по 6-10'!Q69+'[3]по 0,4'!Q66</f>
    </nc>
  </rcc>
  <rcc rId="3019" ua="false" sId="3">
    <oc r="D70" t="e">
      <f>'[1]по 6-10'!D70+'[1]по 0,4'!D67</f>
    </oc>
    <nc r="D70" t="e">
      <f>'[3]по 6-10'!D70+'[3]по 0,4'!D67</f>
    </nc>
  </rcc>
  <rcc rId="3020" ua="false" sId="3">
    <oc r="E70" t="e">
      <f>'[1]по 6-10'!E70+'[1]по 0,4'!E67</f>
    </oc>
    <nc r="E70" t="e">
      <f>'[3]по 6-10'!E70+'[3]по 0,4'!E67</f>
    </nc>
  </rcc>
  <rcc rId="3021" ua="false" sId="3">
    <oc r="F70" t="e">
      <f>'[1]по 6-10'!F70+'[1]по 0,4'!F67</f>
    </oc>
    <nc r="F70" t="e">
      <f>'[3]по 6-10'!F70+'[3]по 0,4'!F67</f>
    </nc>
  </rcc>
  <rcc rId="3022" ua="false" sId="3">
    <oc r="G70" t="e">
      <f>'[1]по 6-10'!G70+'[1]по 0,4'!G67</f>
    </oc>
    <nc r="G70" t="e">
      <f>'[3]по 6-10'!G70+'[3]по 0,4'!G67</f>
    </nc>
  </rcc>
  <rcc rId="3023" ua="false" sId="3">
    <oc r="H70" t="e">
      <f>'[1]по 6-10'!H70+'[1]по 0,4'!H67</f>
    </oc>
    <nc r="H70" t="e">
      <f>'[3]по 6-10'!H70+'[3]по 0,4'!H67</f>
    </nc>
  </rcc>
  <rcc rId="3024" ua="false" sId="3">
    <oc r="I70" t="e">
      <f>'[1]по 6-10'!I70+'[1]по 0,4'!I67</f>
    </oc>
    <nc r="I70" t="e">
      <f>'[3]по 6-10'!I70+'[3]по 0,4'!I67</f>
    </nc>
  </rcc>
  <rcc rId="3025" ua="false" sId="3">
    <oc r="J70" t="e">
      <f>'[1]по 6-10'!J70+'[1]по 0,4'!J67</f>
    </oc>
    <nc r="J70" t="e">
      <f>'[3]по 6-10'!J70+'[3]по 0,4'!J67</f>
    </nc>
  </rcc>
  <rcc rId="3026" ua="false" sId="3">
    <oc r="K70" t="e">
      <f>'[1]по 6-10'!K70+'[1]по 0,4'!K67</f>
    </oc>
    <nc r="K70" t="e">
      <f>'[3]по 6-10'!K70+'[3]по 0,4'!K67</f>
    </nc>
  </rcc>
  <rcc rId="3027" ua="false" sId="3">
    <oc r="L70" t="e">
      <f>'[1]по 6-10'!L70+'[1]по 0,4'!L67</f>
    </oc>
    <nc r="L70" t="e">
      <f>'[3]по 6-10'!L70+'[3]по 0,4'!L67</f>
    </nc>
  </rcc>
  <rcc rId="3028" ua="false" sId="3">
    <oc r="M70" t="e">
      <f>'[1]по 6-10'!M70+'[1]по 0,4'!M67</f>
    </oc>
    <nc r="M70" t="e">
      <f>'[3]по 6-10'!M70+'[3]по 0,4'!M67</f>
    </nc>
  </rcc>
  <rcc rId="3029" ua="false" sId="3">
    <oc r="N70" t="e">
      <f>'[1]по 6-10'!N70+'[1]по 0,4'!N67</f>
    </oc>
    <nc r="N70" t="e">
      <f>'[3]по 6-10'!N70+'[3]по 0,4'!N67</f>
    </nc>
  </rcc>
  <rcc rId="3030" ua="false" sId="3">
    <oc r="O70" t="e">
      <f>'[1]по 6-10'!O70+'[1]по 0,4'!O67</f>
    </oc>
    <nc r="O70" t="e">
      <f>'[3]по 6-10'!O70+'[3]по 0,4'!O67</f>
    </nc>
  </rcc>
  <rcc rId="3031" ua="false" sId="3">
    <oc r="P70" t="e">
      <f>'[1]по 6-10'!P70+'[1]по 0,4'!P67</f>
    </oc>
    <nc r="P70" t="e">
      <f>'[3]по 6-10'!P70+'[3]по 0,4'!P67</f>
    </nc>
  </rcc>
  <rcc rId="3032" ua="false" sId="3">
    <oc r="Q70" t="e">
      <f>'[1]по 6-10'!Q70+'[1]по 0,4'!Q67</f>
    </oc>
    <nc r="Q70" t="e">
      <f>'[3]по 6-10'!Q70+'[3]по 0,4'!Q67</f>
    </nc>
  </rcc>
  <rcc rId="3033" ua="false" sId="3">
    <oc r="D71" t="e">
      <f>'[1]по 6-10'!D71+'[1]по 0,4'!D68</f>
    </oc>
    <nc r="D71" t="e">
      <f>'[3]по 6-10'!D71+'[3]по 0,4'!D68</f>
    </nc>
  </rcc>
  <rcc rId="3034" ua="false" sId="3">
    <oc r="E71" t="e">
      <f>'[1]по 6-10'!E71+'[1]по 0,4'!E68</f>
    </oc>
    <nc r="E71" t="e">
      <f>'[3]по 6-10'!E71+'[3]по 0,4'!E68</f>
    </nc>
  </rcc>
  <rcc rId="3035" ua="false" sId="3">
    <oc r="F71" t="e">
      <f>'[1]по 6-10'!F71+'[1]по 0,4'!F68</f>
    </oc>
    <nc r="F71" t="e">
      <f>'[3]по 6-10'!F71+'[3]по 0,4'!F68</f>
    </nc>
  </rcc>
  <rcc rId="3036" ua="false" sId="3">
    <oc r="G71" t="e">
      <f>'[1]по 6-10'!G71+'[1]по 0,4'!G68</f>
    </oc>
    <nc r="G71" t="e">
      <f>'[3]по 6-10'!G71+'[3]по 0,4'!G68</f>
    </nc>
  </rcc>
  <rcc rId="3037" ua="false" sId="3">
    <oc r="H71" t="e">
      <f>'[1]по 6-10'!H71+'[1]по 0,4'!H68</f>
    </oc>
    <nc r="H71" t="e">
      <f>'[3]по 6-10'!H71+'[3]по 0,4'!H68</f>
    </nc>
  </rcc>
  <rcc rId="3038" ua="false" sId="3">
    <oc r="I71" t="e">
      <f>'[1]по 6-10'!I71+'[1]по 0,4'!I68</f>
    </oc>
    <nc r="I71" t="e">
      <f>'[3]по 6-10'!I71+'[3]по 0,4'!I68</f>
    </nc>
  </rcc>
  <rcc rId="3039" ua="false" sId="3">
    <oc r="J71" t="e">
      <f>'[1]по 6-10'!J71+'[1]по 0,4'!J68</f>
    </oc>
    <nc r="J71" t="e">
      <f>'[3]по 6-10'!J71+'[3]по 0,4'!J68</f>
    </nc>
  </rcc>
  <rcc rId="3040" ua="false" sId="3">
    <oc r="K71" t="e">
      <f>'[1]по 6-10'!K71+'[1]по 0,4'!K68</f>
    </oc>
    <nc r="K71" t="e">
      <f>'[3]по 6-10'!K71+'[3]по 0,4'!K68</f>
    </nc>
  </rcc>
  <rcc rId="3041" ua="false" sId="3">
    <oc r="L71" t="e">
      <f>'[1]по 6-10'!L71+'[1]по 0,4'!L68</f>
    </oc>
    <nc r="L71" t="e">
      <f>'[3]по 6-10'!L71+'[3]по 0,4'!L68</f>
    </nc>
  </rcc>
  <rcc rId="3042" ua="false" sId="3">
    <oc r="M71" t="e">
      <f>'[1]по 6-10'!M71+'[1]по 0,4'!M68</f>
    </oc>
    <nc r="M71" t="e">
      <f>'[3]по 6-10'!M71+'[3]по 0,4'!M68</f>
    </nc>
  </rcc>
  <rcc rId="3043" ua="false" sId="3">
    <oc r="N71" t="e">
      <f>'[1]по 6-10'!N71+'[1]по 0,4'!N68</f>
    </oc>
    <nc r="N71" t="e">
      <f>'[3]по 6-10'!N71+'[3]по 0,4'!N68</f>
    </nc>
  </rcc>
  <rcc rId="3044" ua="false" sId="3">
    <oc r="O71" t="e">
      <f>'[1]по 6-10'!O71+'[1]по 0,4'!O68</f>
    </oc>
    <nc r="O71" t="e">
      <f>'[3]по 6-10'!O71+'[3]по 0,4'!O68</f>
    </nc>
  </rcc>
  <rcc rId="3045" ua="false" sId="3">
    <oc r="P71" t="e">
      <f>'[1]по 6-10'!P71+'[1]по 0,4'!P68</f>
    </oc>
    <nc r="P71" t="e">
      <f>'[3]по 6-10'!P71+'[3]по 0,4'!P68</f>
    </nc>
  </rcc>
  <rcc rId="3046" ua="false" sId="3">
    <oc r="Q71" t="e">
      <f>'[1]по 6-10'!Q71+'[1]по 0,4'!Q68</f>
    </oc>
    <nc r="Q71" t="e">
      <f>'[3]по 6-10'!Q71+'[3]по 0,4'!Q68</f>
    </nc>
  </rcc>
  <rcc rId="3047" ua="false" sId="3">
    <oc r="D72" t="e">
      <f>'[1]по 6-10'!D72+'[1]по 0,4'!D69</f>
    </oc>
    <nc r="D72" t="e">
      <f>'[3]по 6-10'!D72+'[3]по 0,4'!D69</f>
    </nc>
  </rcc>
  <rcc rId="3048" ua="false" sId="3">
    <oc r="E72" t="e">
      <f>'[1]по 6-10'!E72+'[1]по 0,4'!E69</f>
    </oc>
    <nc r="E72" t="e">
      <f>'[3]по 6-10'!E72+'[3]по 0,4'!E69</f>
    </nc>
  </rcc>
  <rcc rId="3049" ua="false" sId="3">
    <oc r="F72" t="e">
      <f>'[1]по 6-10'!F72+'[1]по 0,4'!F69</f>
    </oc>
    <nc r="F72" t="e">
      <f>'[3]по 6-10'!F72+'[3]по 0,4'!F69</f>
    </nc>
  </rcc>
  <rcc rId="3050" ua="false" sId="3">
    <oc r="G72" t="e">
      <f>'[1]по 6-10'!G72+'[1]по 0,4'!G69</f>
    </oc>
    <nc r="G72" t="e">
      <f>'[3]по 6-10'!G72+'[3]по 0,4'!G69</f>
    </nc>
  </rcc>
  <rcc rId="3051" ua="false" sId="3">
    <oc r="H72" t="e">
      <f>'[1]по 6-10'!H72+'[1]по 0,4'!H69</f>
    </oc>
    <nc r="H72" t="e">
      <f>'[3]по 6-10'!H72+'[3]по 0,4'!H69</f>
    </nc>
  </rcc>
  <rcc rId="3052" ua="false" sId="3">
    <oc r="I72" t="e">
      <f>'[1]по 6-10'!I72+'[1]по 0,4'!I69</f>
    </oc>
    <nc r="I72" t="e">
      <f>'[3]по 6-10'!I72+'[3]по 0,4'!I69</f>
    </nc>
  </rcc>
  <rcc rId="3053" ua="false" sId="3">
    <oc r="J72" t="e">
      <f>'[1]по 6-10'!J72+'[1]по 0,4'!J69</f>
    </oc>
    <nc r="J72" t="e">
      <f>'[3]по 6-10'!J72+'[3]по 0,4'!J69</f>
    </nc>
  </rcc>
  <rcc rId="3054" ua="false" sId="3">
    <oc r="K72" t="e">
      <f>'[1]по 6-10'!K72+'[1]по 0,4'!K69</f>
    </oc>
    <nc r="K72" t="e">
      <f>'[3]по 6-10'!K72+'[3]по 0,4'!K69</f>
    </nc>
  </rcc>
  <rcc rId="3055" ua="false" sId="3">
    <oc r="L72" t="e">
      <f>'[1]по 6-10'!L72+'[1]по 0,4'!L69</f>
    </oc>
    <nc r="L72" t="e">
      <f>'[3]по 6-10'!L72+'[3]по 0,4'!L69</f>
    </nc>
  </rcc>
  <rcc rId="3056" ua="false" sId="3">
    <oc r="M72" t="e">
      <f>'[1]по 6-10'!M72+'[1]по 0,4'!M69</f>
    </oc>
    <nc r="M72" t="e">
      <f>'[3]по 6-10'!M72+'[3]по 0,4'!M69</f>
    </nc>
  </rcc>
  <rcc rId="3057" ua="false" sId="3">
    <oc r="N72" t="e">
      <f>'[1]по 6-10'!N72+'[1]по 0,4'!N69</f>
    </oc>
    <nc r="N72" t="e">
      <f>'[3]по 6-10'!N72+'[3]по 0,4'!N69</f>
    </nc>
  </rcc>
  <rcc rId="3058" ua="false" sId="3">
    <oc r="O72" t="e">
      <f>'[1]по 6-10'!O72+'[1]по 0,4'!O69</f>
    </oc>
    <nc r="O72" t="e">
      <f>'[3]по 6-10'!O72+'[3]по 0,4'!O69</f>
    </nc>
  </rcc>
  <rcc rId="3059" ua="false" sId="3">
    <oc r="P72" t="e">
      <f>'[1]по 6-10'!P72+'[1]по 0,4'!P69</f>
    </oc>
    <nc r="P72" t="e">
      <f>'[3]по 6-10'!P72+'[3]по 0,4'!P69</f>
    </nc>
  </rcc>
  <rcc rId="3060" ua="false" sId="3">
    <oc r="Q72" t="e">
      <f>'[1]по 6-10'!Q72+'[1]по 0,4'!Q69</f>
    </oc>
    <nc r="Q72" t="e">
      <f>'[3]по 6-10'!Q72+'[3]по 0,4'!Q69</f>
    </nc>
  </rcc>
  <rcc rId="3061" ua="false" sId="3">
    <oc r="D73" t="e">
      <f>'[1]по 6-10'!D73+'[1]по 0,4'!D70</f>
    </oc>
    <nc r="D73" t="e">
      <f>'[3]по 6-10'!D73+'[3]по 0,4'!D70</f>
    </nc>
  </rcc>
  <rcc rId="3062" ua="false" sId="3">
    <oc r="E73" t="e">
      <f>'[1]по 6-10'!E73+'[1]по 0,4'!E70</f>
    </oc>
    <nc r="E73" t="e">
      <f>'[3]по 6-10'!E73+'[3]по 0,4'!E70</f>
    </nc>
  </rcc>
  <rcc rId="3063" ua="false" sId="3">
    <oc r="F73" t="e">
      <f>'[1]по 6-10'!F73+'[1]по 0,4'!F70</f>
    </oc>
    <nc r="F73" t="e">
      <f>'[3]по 6-10'!F73+'[3]по 0,4'!F70</f>
    </nc>
  </rcc>
  <rcc rId="3064" ua="false" sId="3">
    <oc r="G73" t="e">
      <f>'[1]по 6-10'!G73+'[1]по 0,4'!G70</f>
    </oc>
    <nc r="G73" t="e">
      <f>'[3]по 6-10'!G73+'[3]по 0,4'!G70</f>
    </nc>
  </rcc>
  <rcc rId="3065" ua="false" sId="3">
    <oc r="H73" t="e">
      <f>'[1]по 6-10'!H73+'[1]по 0,4'!H70</f>
    </oc>
    <nc r="H73" t="e">
      <f>'[3]по 6-10'!H73+'[3]по 0,4'!H70</f>
    </nc>
  </rcc>
  <rcc rId="3066" ua="false" sId="3">
    <oc r="I73" t="e">
      <f>'[1]по 6-10'!I73+'[1]по 0,4'!I70</f>
    </oc>
    <nc r="I73" t="e">
      <f>'[3]по 6-10'!I73+'[3]по 0,4'!I70</f>
    </nc>
  </rcc>
  <rcc rId="3067" ua="false" sId="3">
    <oc r="J73" t="e">
      <f>'[1]по 6-10'!J73+'[1]по 0,4'!J70</f>
    </oc>
    <nc r="J73" t="e">
      <f>'[3]по 6-10'!J73+'[3]по 0,4'!J70</f>
    </nc>
  </rcc>
  <rcc rId="3068" ua="false" sId="3">
    <oc r="K73" t="e">
      <f>'[1]по 6-10'!K73+'[1]по 0,4'!K70</f>
    </oc>
    <nc r="K73" t="e">
      <f>'[3]по 6-10'!K73+'[3]по 0,4'!K70</f>
    </nc>
  </rcc>
  <rcc rId="3069" ua="false" sId="3">
    <oc r="L73" t="e">
      <f>'[1]по 6-10'!L73+'[1]по 0,4'!L70</f>
    </oc>
    <nc r="L73" t="e">
      <f>'[3]по 6-10'!L73+'[3]по 0,4'!L70</f>
    </nc>
  </rcc>
  <rcc rId="3070" ua="false" sId="3">
    <oc r="M73" t="e">
      <f>'[1]по 6-10'!M73+'[1]по 0,4'!M70</f>
    </oc>
    <nc r="M73" t="e">
      <f>'[3]по 6-10'!M73+'[3]по 0,4'!M70</f>
    </nc>
  </rcc>
  <rcc rId="3071" ua="false" sId="3">
    <oc r="N73" t="e">
      <f>'[1]по 6-10'!N73+'[1]по 0,4'!N70</f>
    </oc>
    <nc r="N73" t="e">
      <f>'[3]по 6-10'!N73+'[3]по 0,4'!N70</f>
    </nc>
  </rcc>
  <rcc rId="3072" ua="false" sId="3">
    <oc r="O73" t="e">
      <f>'[1]по 6-10'!O73+'[1]по 0,4'!O70</f>
    </oc>
    <nc r="O73" t="e">
      <f>'[3]по 6-10'!O73+'[3]по 0,4'!O70</f>
    </nc>
  </rcc>
  <rcc rId="3073" ua="false" sId="3">
    <oc r="P73" t="e">
      <f>'[1]по 6-10'!P73+'[1]по 0,4'!P70</f>
    </oc>
    <nc r="P73" t="e">
      <f>'[3]по 6-10'!P73+'[3]по 0,4'!P70</f>
    </nc>
  </rcc>
  <rcc rId="3074" ua="false" sId="3">
    <oc r="Q73" t="e">
      <f>'[1]по 6-10'!Q73+'[1]по 0,4'!Q70</f>
    </oc>
    <nc r="Q73" t="e">
      <f>'[3]по 6-10'!Q73+'[3]по 0,4'!Q70</f>
    </nc>
  </rcc>
  <rcc rId="3075" ua="false" sId="3">
    <oc r="D74" t="e">
      <f>'[1]по 6-10'!D74+'[1]по 0,4'!D71</f>
    </oc>
    <nc r="D74" t="e">
      <f>'[3]по 6-10'!D74+'[3]по 0,4'!D71</f>
    </nc>
  </rcc>
  <rcc rId="3076" ua="false" sId="3">
    <oc r="E74" t="e">
      <f>'[1]по 6-10'!E74+'[1]по 0,4'!E71</f>
    </oc>
    <nc r="E74" t="e">
      <f>'[3]по 6-10'!E74+'[3]по 0,4'!E71</f>
    </nc>
  </rcc>
  <rcc rId="3077" ua="false" sId="3">
    <oc r="F74" t="e">
      <f>'[1]по 6-10'!F74+'[1]по 0,4'!F71</f>
    </oc>
    <nc r="F74" t="e">
      <f>'[3]по 6-10'!F74+'[3]по 0,4'!F71</f>
    </nc>
  </rcc>
  <rcc rId="3078" ua="false" sId="3">
    <oc r="G74" t="e">
      <f>'[1]по 6-10'!G74+'[1]по 0,4'!G71</f>
    </oc>
    <nc r="G74" t="e">
      <f>'[3]по 6-10'!G74+'[3]по 0,4'!G71</f>
    </nc>
  </rcc>
  <rcc rId="3079" ua="false" sId="3">
    <oc r="H74" t="e">
      <f>'[1]по 6-10'!H74+'[1]по 0,4'!H71</f>
    </oc>
    <nc r="H74" t="e">
      <f>'[3]по 6-10'!H74+'[3]по 0,4'!H71</f>
    </nc>
  </rcc>
  <rcc rId="3080" ua="false" sId="3">
    <oc r="I74" t="e">
      <f>'[1]по 6-10'!I74+'[1]по 0,4'!I71</f>
    </oc>
    <nc r="I74" t="e">
      <f>'[3]по 6-10'!I74+'[3]по 0,4'!I71</f>
    </nc>
  </rcc>
  <rcc rId="3081" ua="false" sId="3">
    <oc r="J74" t="e">
      <f>'[1]по 6-10'!J74+'[1]по 0,4'!J71</f>
    </oc>
    <nc r="J74" t="e">
      <f>'[3]по 6-10'!J74+'[3]по 0,4'!J71</f>
    </nc>
  </rcc>
  <rcc rId="3082" ua="false" sId="3">
    <oc r="K74" t="e">
      <f>'[1]по 6-10'!K74+'[1]по 0,4'!K71</f>
    </oc>
    <nc r="K74" t="e">
      <f>'[3]по 6-10'!K74+'[3]по 0,4'!K71</f>
    </nc>
  </rcc>
  <rcc rId="3083" ua="false" sId="3">
    <oc r="L74" t="e">
      <f>'[1]по 6-10'!L74+'[1]по 0,4'!L71</f>
    </oc>
    <nc r="L74" t="e">
      <f>'[3]по 6-10'!L74+'[3]по 0,4'!L71</f>
    </nc>
  </rcc>
  <rcc rId="3084" ua="false" sId="3">
    <oc r="M74" t="e">
      <f>'[1]по 6-10'!M74+'[1]по 0,4'!M71</f>
    </oc>
    <nc r="M74" t="e">
      <f>'[3]по 6-10'!M74+'[3]по 0,4'!M71</f>
    </nc>
  </rcc>
  <rcc rId="3085" ua="false" sId="3">
    <oc r="N74" t="e">
      <f>'[1]по 6-10'!N74+'[1]по 0,4'!N71</f>
    </oc>
    <nc r="N74" t="e">
      <f>'[3]по 6-10'!N74+'[3]по 0,4'!N71</f>
    </nc>
  </rcc>
  <rcc rId="3086" ua="false" sId="3">
    <oc r="O74" t="e">
      <f>'[1]по 6-10'!O74+'[1]по 0,4'!O71</f>
    </oc>
    <nc r="O74" t="e">
      <f>'[3]по 6-10'!O74+'[3]по 0,4'!O71</f>
    </nc>
  </rcc>
  <rcc rId="3087" ua="false" sId="3">
    <oc r="P74" t="e">
      <f>'[1]по 6-10'!P74+'[1]по 0,4'!P71</f>
    </oc>
    <nc r="P74" t="e">
      <f>'[3]по 6-10'!P74+'[3]по 0,4'!P71</f>
    </nc>
  </rcc>
  <rcc rId="3088" ua="false" sId="3">
    <oc r="Q74" t="e">
      <f>'[1]по 6-10'!Q74+'[1]по 0,4'!Q71</f>
    </oc>
    <nc r="Q74" t="e">
      <f>'[3]по 6-10'!Q74+'[3]по 0,4'!Q71</f>
    </nc>
  </rcc>
  <rcc rId="3089" ua="false" sId="3">
    <oc r="D75" t="e">
      <f>'[1]по 6-10'!D75+'[1]по 0,4'!D72</f>
    </oc>
    <nc r="D75" t="e">
      <f>'[3]по 6-10'!D75+'[3]по 0,4'!D72</f>
    </nc>
  </rcc>
  <rcc rId="3090" ua="false" sId="3">
    <oc r="E75" t="e">
      <f>'[1]по 6-10'!E75+'[1]по 0,4'!E72</f>
    </oc>
    <nc r="E75" t="e">
      <f>'[3]по 6-10'!E75+'[3]по 0,4'!E72</f>
    </nc>
  </rcc>
  <rcc rId="3091" ua="false" sId="3">
    <oc r="F75" t="e">
      <f>'[1]по 6-10'!F75+'[1]по 0,4'!F72</f>
    </oc>
    <nc r="F75" t="e">
      <f>'[3]по 6-10'!F75+'[3]по 0,4'!F72</f>
    </nc>
  </rcc>
  <rcc rId="3092" ua="false" sId="3">
    <oc r="G75" t="e">
      <f>'[1]по 6-10'!G75+'[1]по 0,4'!G72</f>
    </oc>
    <nc r="G75" t="e">
      <f>'[3]по 6-10'!G75+'[3]по 0,4'!G72</f>
    </nc>
  </rcc>
  <rcc rId="3093" ua="false" sId="3">
    <oc r="H75" t="e">
      <f>'[1]по 6-10'!H75+'[1]по 0,4'!H72</f>
    </oc>
    <nc r="H75" t="e">
      <f>'[3]по 6-10'!H75+'[3]по 0,4'!H72</f>
    </nc>
  </rcc>
  <rcc rId="3094" ua="false" sId="3">
    <oc r="I75" t="e">
      <f>'[1]по 6-10'!I75+'[1]по 0,4'!I72</f>
    </oc>
    <nc r="I75" t="e">
      <f>'[3]по 6-10'!I75+'[3]по 0,4'!I72</f>
    </nc>
  </rcc>
  <rcc rId="3095" ua="false" sId="3">
    <oc r="J75" t="e">
      <f>'[1]по 6-10'!J75+'[1]по 0,4'!J72</f>
    </oc>
    <nc r="J75" t="e">
      <f>'[3]по 6-10'!J75+'[3]по 0,4'!J72</f>
    </nc>
  </rcc>
  <rcc rId="3096" ua="false" sId="3">
    <oc r="K75" t="e">
      <f>'[1]по 6-10'!K75+'[1]по 0,4'!K72</f>
    </oc>
    <nc r="K75" t="e">
      <f>'[3]по 6-10'!K75+'[3]по 0,4'!K72</f>
    </nc>
  </rcc>
  <rcc rId="3097" ua="false" sId="3">
    <oc r="L75" t="e">
      <f>'[1]по 6-10'!L75+'[1]по 0,4'!L72</f>
    </oc>
    <nc r="L75" t="e">
      <f>'[3]по 6-10'!L75+'[3]по 0,4'!L72</f>
    </nc>
  </rcc>
  <rcc rId="3098" ua="false" sId="3">
    <oc r="M75" t="e">
      <f>'[1]по 6-10'!M75+'[1]по 0,4'!M72</f>
    </oc>
    <nc r="M75" t="e">
      <f>'[3]по 6-10'!M75+'[3]по 0,4'!M72</f>
    </nc>
  </rcc>
  <rcc rId="3099" ua="false" sId="3">
    <oc r="N75" t="e">
      <f>'[1]по 6-10'!N75+'[1]по 0,4'!N72</f>
    </oc>
    <nc r="N75" t="e">
      <f>'[3]по 6-10'!N75+'[3]по 0,4'!N72</f>
    </nc>
  </rcc>
  <rcc rId="3100" ua="false" sId="3">
    <oc r="O75" t="e">
      <f>'[1]по 6-10'!O75+'[1]по 0,4'!O72</f>
    </oc>
    <nc r="O75" t="e">
      <f>'[3]по 6-10'!O75+'[3]по 0,4'!O72</f>
    </nc>
  </rcc>
  <rcc rId="3101" ua="false" sId="3">
    <oc r="P75" t="e">
      <f>'[1]по 6-10'!P75+'[1]по 0,4'!P72</f>
    </oc>
    <nc r="P75" t="e">
      <f>'[3]по 6-10'!P75+'[3]по 0,4'!P72</f>
    </nc>
  </rcc>
  <rcc rId="3102" ua="false" sId="3">
    <oc r="Q75" t="e">
      <f>'[1]по 6-10'!Q75+'[1]по 0,4'!Q72</f>
    </oc>
    <nc r="Q75" t="e">
      <f>'[3]по 6-10'!Q75+'[3]по 0,4'!Q72</f>
    </nc>
  </rcc>
  <rcc rId="3103" ua="false" sId="3">
    <oc r="D76" t="e">
      <f>'[1]по 6-10'!D76+'[1]по 0,4'!D73</f>
    </oc>
    <nc r="D76" t="e">
      <f>'[3]по 6-10'!D76+'[3]по 0,4'!D73</f>
    </nc>
  </rcc>
  <rcc rId="3104" ua="false" sId="3">
    <oc r="E76" t="e">
      <f>'[1]по 6-10'!E76+'[1]по 0,4'!E73</f>
    </oc>
    <nc r="E76" t="e">
      <f>'[3]по 6-10'!E76+'[3]по 0,4'!E73</f>
    </nc>
  </rcc>
  <rcc rId="3105" ua="false" sId="3">
    <oc r="F76" t="e">
      <f>'[1]по 6-10'!F76+'[1]по 0,4'!F73</f>
    </oc>
    <nc r="F76" t="e">
      <f>'[3]по 6-10'!F76+'[3]по 0,4'!F73</f>
    </nc>
  </rcc>
  <rcc rId="3106" ua="false" sId="3">
    <oc r="G76" t="e">
      <f>'[1]по 6-10'!G76+'[1]по 0,4'!G73</f>
    </oc>
    <nc r="G76" t="e">
      <f>'[3]по 6-10'!G76+'[3]по 0,4'!G73</f>
    </nc>
  </rcc>
  <rcc rId="3107" ua="false" sId="3">
    <oc r="H76" t="e">
      <f>'[1]по 6-10'!H76+'[1]по 0,4'!H73</f>
    </oc>
    <nc r="H76" t="e">
      <f>'[3]по 6-10'!H76+'[3]по 0,4'!H73</f>
    </nc>
  </rcc>
  <rcc rId="3108" ua="false" sId="3">
    <oc r="I76" t="e">
      <f>'[1]по 6-10'!I76+'[1]по 0,4'!I73</f>
    </oc>
    <nc r="I76" t="e">
      <f>'[3]по 6-10'!I76+'[3]по 0,4'!I73</f>
    </nc>
  </rcc>
  <rcc rId="3109" ua="false" sId="3">
    <oc r="J76" t="e">
      <f>'[1]по 6-10'!J76+'[1]по 0,4'!J73</f>
    </oc>
    <nc r="J76" t="e">
      <f>'[3]по 6-10'!J76+'[3]по 0,4'!J73</f>
    </nc>
  </rcc>
  <rcc rId="3110" ua="false" sId="3">
    <oc r="K76" t="e">
      <f>'[1]по 6-10'!K76+'[1]по 0,4'!K73</f>
    </oc>
    <nc r="K76" t="e">
      <f>'[3]по 6-10'!K76+'[3]по 0,4'!K73</f>
    </nc>
  </rcc>
  <rcc rId="3111" ua="false" sId="3">
    <oc r="L76" t="e">
      <f>'[1]по 6-10'!L76+'[1]по 0,4'!L73</f>
    </oc>
    <nc r="L76" t="e">
      <f>'[3]по 6-10'!L76+'[3]по 0,4'!L73</f>
    </nc>
  </rcc>
  <rcc rId="3112" ua="false" sId="3">
    <oc r="M76" t="e">
      <f>'[1]по 6-10'!M76+'[1]по 0,4'!M73</f>
    </oc>
    <nc r="M76" t="e">
      <f>'[3]по 6-10'!M76+'[3]по 0,4'!M73</f>
    </nc>
  </rcc>
  <rcc rId="3113" ua="false" sId="3">
    <oc r="N76" t="e">
      <f>'[1]по 6-10'!N76+'[1]по 0,4'!N73</f>
    </oc>
    <nc r="N76" t="e">
      <f>'[3]по 6-10'!N76+'[3]по 0,4'!N73</f>
    </nc>
  </rcc>
  <rcc rId="3114" ua="false" sId="3">
    <oc r="O76" t="e">
      <f>'[1]по 6-10'!O76+'[1]по 0,4'!O73</f>
    </oc>
    <nc r="O76" t="e">
      <f>'[3]по 6-10'!O76+'[3]по 0,4'!O73</f>
    </nc>
  </rcc>
  <rcc rId="3115" ua="false" sId="3">
    <oc r="P76" t="e">
      <f>'[1]по 6-10'!P76+'[1]по 0,4'!P73</f>
    </oc>
    <nc r="P76" t="e">
      <f>'[3]по 6-10'!P76+'[3]по 0,4'!P73</f>
    </nc>
  </rcc>
  <rcc rId="3116" ua="false" sId="3">
    <oc r="Q76" t="e">
      <f>'[1]по 6-10'!Q76+'[1]по 0,4'!Q73</f>
    </oc>
    <nc r="Q76" t="e">
      <f>'[3]по 6-10'!Q76+'[3]по 0,4'!Q73</f>
    </nc>
  </rcc>
  <rcc rId="3117" ua="false" sId="3">
    <oc r="D77" t="e">
      <f>'[1]по 6-10'!D77+'[1]по 0,4'!D74</f>
    </oc>
    <nc r="D77" t="e">
      <f>'[3]по 6-10'!D77+'[3]по 0,4'!D74</f>
    </nc>
  </rcc>
  <rcc rId="3118" ua="false" sId="3">
    <oc r="E77" t="e">
      <f>'[1]по 6-10'!E77+'[1]по 0,4'!E74</f>
    </oc>
    <nc r="E77" t="e">
      <f>'[3]по 6-10'!E77+'[3]по 0,4'!E74</f>
    </nc>
  </rcc>
  <rcc rId="3119" ua="false" sId="3">
    <oc r="F77" t="e">
      <f>'[1]по 6-10'!F77+'[1]по 0,4'!F74</f>
    </oc>
    <nc r="F77" t="e">
      <f>'[3]по 6-10'!F77+'[3]по 0,4'!F74</f>
    </nc>
  </rcc>
  <rcc rId="3120" ua="false" sId="3">
    <oc r="G77" t="e">
      <f>'[1]по 6-10'!G77+'[1]по 0,4'!G74</f>
    </oc>
    <nc r="G77" t="e">
      <f>'[3]по 6-10'!G77+'[3]по 0,4'!G74</f>
    </nc>
  </rcc>
  <rcc rId="3121" ua="false" sId="3">
    <oc r="H77" t="e">
      <f>'[1]по 6-10'!H77+'[1]по 0,4'!H74</f>
    </oc>
    <nc r="H77" t="e">
      <f>'[3]по 6-10'!H77+'[3]по 0,4'!H74</f>
    </nc>
  </rcc>
  <rcc rId="3122" ua="false" sId="3">
    <oc r="I77" t="e">
      <f>'[1]по 6-10'!I77+'[1]по 0,4'!I74</f>
    </oc>
    <nc r="I77" t="e">
      <f>'[3]по 6-10'!I77+'[3]по 0,4'!I74</f>
    </nc>
  </rcc>
  <rcc rId="3123" ua="false" sId="3">
    <oc r="J77" t="e">
      <f>'[1]по 6-10'!J77+'[1]по 0,4'!J74</f>
    </oc>
    <nc r="J77" t="e">
      <f>'[3]по 6-10'!J77+'[3]по 0,4'!J74</f>
    </nc>
  </rcc>
  <rcc rId="3124" ua="false" sId="3">
    <oc r="K77" t="e">
      <f>'[1]по 6-10'!K77+'[1]по 0,4'!K74</f>
    </oc>
    <nc r="K77" t="e">
      <f>'[3]по 6-10'!K77+'[3]по 0,4'!K74</f>
    </nc>
  </rcc>
  <rcc rId="3125" ua="false" sId="3">
    <oc r="L77" t="e">
      <f>'[1]по 6-10'!L77+'[1]по 0,4'!L74</f>
    </oc>
    <nc r="L77" t="e">
      <f>'[3]по 6-10'!L77+'[3]по 0,4'!L74</f>
    </nc>
  </rcc>
  <rcc rId="3126" ua="false" sId="3">
    <oc r="M77" t="e">
      <f>'[1]по 6-10'!M77+'[1]по 0,4'!M74</f>
    </oc>
    <nc r="M77" t="e">
      <f>'[3]по 6-10'!M77+'[3]по 0,4'!M74</f>
    </nc>
  </rcc>
  <rcc rId="3127" ua="false" sId="3">
    <oc r="N77" t="e">
      <f>'[1]по 6-10'!N77+'[1]по 0,4'!N74</f>
    </oc>
    <nc r="N77" t="e">
      <f>'[3]по 6-10'!N77+'[3]по 0,4'!N74</f>
    </nc>
  </rcc>
  <rcc rId="3128" ua="false" sId="3">
    <oc r="O77" t="e">
      <f>'[1]по 6-10'!O77+'[1]по 0,4'!O74</f>
    </oc>
    <nc r="O77" t="e">
      <f>'[3]по 6-10'!O77+'[3]по 0,4'!O74</f>
    </nc>
  </rcc>
  <rcc rId="3129" ua="false" sId="3">
    <oc r="P77" t="e">
      <f>'[1]по 6-10'!P77+'[1]по 0,4'!P74</f>
    </oc>
    <nc r="P77" t="e">
      <f>'[3]по 6-10'!P77+'[3]по 0,4'!P74</f>
    </nc>
  </rcc>
  <rcc rId="3130" ua="false" sId="3">
    <oc r="Q77" t="e">
      <f>'[1]по 6-10'!Q77+'[1]по 0,4'!Q74</f>
    </oc>
    <nc r="Q77" t="e">
      <f>'[3]по 6-10'!Q77+'[3]по 0,4'!Q74</f>
    </nc>
  </rcc>
  <rcc rId="3131" ua="false" sId="3">
    <oc r="D78" t="e">
      <f>'[1]по 6-10'!D78+'[1]по 0,4'!D75</f>
    </oc>
    <nc r="D78" t="e">
      <f>'[3]по 6-10'!D78+'[3]по 0,4'!D75</f>
    </nc>
  </rcc>
  <rcc rId="3132" ua="false" sId="3">
    <oc r="E78" t="e">
      <f>'[1]по 6-10'!E78+'[1]по 0,4'!E75</f>
    </oc>
    <nc r="E78" t="e">
      <f>'[3]по 6-10'!E78+'[3]по 0,4'!E75</f>
    </nc>
  </rcc>
  <rcc rId="3133" ua="false" sId="3">
    <oc r="F78" t="e">
      <f>'[1]по 6-10'!F78+'[1]по 0,4'!F75</f>
    </oc>
    <nc r="F78" t="e">
      <f>'[3]по 6-10'!F78+'[3]по 0,4'!F75</f>
    </nc>
  </rcc>
  <rcc rId="3134" ua="false" sId="3">
    <oc r="G78" t="e">
      <f>'[1]по 6-10'!G78+'[1]по 0,4'!G75</f>
    </oc>
    <nc r="G78" t="e">
      <f>'[3]по 6-10'!G78+'[3]по 0,4'!G75</f>
    </nc>
  </rcc>
  <rcc rId="3135" ua="false" sId="3">
    <oc r="H78" t="e">
      <f>'[1]по 6-10'!H78+'[1]по 0,4'!H75</f>
    </oc>
    <nc r="H78" t="e">
      <f>'[3]по 6-10'!H78+'[3]по 0,4'!H75</f>
    </nc>
  </rcc>
  <rcc rId="3136" ua="false" sId="3">
    <oc r="I78" t="e">
      <f>'[1]по 6-10'!I78+'[1]по 0,4'!I75</f>
    </oc>
    <nc r="I78" t="e">
      <f>'[3]по 6-10'!I78+'[3]по 0,4'!I75</f>
    </nc>
  </rcc>
  <rcc rId="3137" ua="false" sId="3">
    <oc r="J78" t="e">
      <f>'[1]по 6-10'!J78+'[1]по 0,4'!J75</f>
    </oc>
    <nc r="J78" t="e">
      <f>'[3]по 6-10'!J78+'[3]по 0,4'!J75</f>
    </nc>
  </rcc>
  <rcc rId="3138" ua="false" sId="3">
    <oc r="K78" t="e">
      <f>'[1]по 6-10'!K78+'[1]по 0,4'!K75</f>
    </oc>
    <nc r="K78" t="e">
      <f>'[3]по 6-10'!K78+'[3]по 0,4'!K75</f>
    </nc>
  </rcc>
  <rcc rId="3139" ua="false" sId="3">
    <oc r="L78" t="e">
      <f>'[1]по 6-10'!L78+'[1]по 0,4'!L75</f>
    </oc>
    <nc r="L78" t="e">
      <f>'[3]по 6-10'!L78+'[3]по 0,4'!L75</f>
    </nc>
  </rcc>
  <rcc rId="3140" ua="false" sId="3">
    <oc r="M78" t="e">
      <f>'[1]по 6-10'!M78+'[1]по 0,4'!M75</f>
    </oc>
    <nc r="M78" t="e">
      <f>'[3]по 6-10'!M78+'[3]по 0,4'!M75</f>
    </nc>
  </rcc>
  <rcc rId="3141" ua="false" sId="3">
    <oc r="N78" t="e">
      <f>'[1]по 6-10'!N78+'[1]по 0,4'!N75</f>
    </oc>
    <nc r="N78" t="e">
      <f>'[3]по 6-10'!N78+'[3]по 0,4'!N75</f>
    </nc>
  </rcc>
  <rcc rId="3142" ua="false" sId="3">
    <oc r="O78" t="e">
      <f>'[1]по 6-10'!O78+'[1]по 0,4'!O75</f>
    </oc>
    <nc r="O78" t="e">
      <f>'[3]по 6-10'!O78+'[3]по 0,4'!O75</f>
    </nc>
  </rcc>
  <rcc rId="3143" ua="false" sId="3">
    <oc r="P78" t="e">
      <f>'[1]по 6-10'!P78+'[1]по 0,4'!P75</f>
    </oc>
    <nc r="P78" t="e">
      <f>'[3]по 6-10'!P78+'[3]по 0,4'!P75</f>
    </nc>
  </rcc>
  <rcc rId="3144" ua="false" sId="3">
    <oc r="Q78" t="e">
      <f>'[1]по 6-10'!Q78+'[1]по 0,4'!Q75</f>
    </oc>
    <nc r="Q78" t="e">
      <f>'[3]по 6-10'!Q78+'[3]по 0,4'!Q75</f>
    </nc>
  </rcc>
  <rcc rId="3145" ua="false" sId="3">
    <oc r="D79" t="e">
      <f>'[1]по 6-10'!D79+'[1]по 0,4'!D76</f>
    </oc>
    <nc r="D79" t="e">
      <f>'[3]по 6-10'!D79+'[3]по 0,4'!D76</f>
    </nc>
  </rcc>
  <rcc rId="3146" ua="false" sId="3">
    <oc r="E79" t="e">
      <f>'[1]по 6-10'!E79+'[1]по 0,4'!E76</f>
    </oc>
    <nc r="E79" t="e">
      <f>'[3]по 6-10'!E79+'[3]по 0,4'!E76</f>
    </nc>
  </rcc>
  <rcc rId="3147" ua="false" sId="3">
    <oc r="F79" t="e">
      <f>'[1]по 6-10'!F79+'[1]по 0,4'!F76</f>
    </oc>
    <nc r="F79" t="e">
      <f>'[3]по 6-10'!F79+'[3]по 0,4'!F76</f>
    </nc>
  </rcc>
  <rcc rId="3148" ua="false" sId="3">
    <oc r="G79" t="e">
      <f>'[1]по 6-10'!G79+'[1]по 0,4'!G76</f>
    </oc>
    <nc r="G79" t="e">
      <f>'[3]по 6-10'!G79+'[3]по 0,4'!G76</f>
    </nc>
  </rcc>
  <rcc rId="3149" ua="false" sId="3">
    <oc r="H79" t="e">
      <f>'[1]по 6-10'!H79+'[1]по 0,4'!H76</f>
    </oc>
    <nc r="H79" t="e">
      <f>'[3]по 6-10'!H79+'[3]по 0,4'!H76</f>
    </nc>
  </rcc>
  <rcc rId="3150" ua="false" sId="3">
    <oc r="I79" t="e">
      <f>'[1]по 6-10'!I79+'[1]по 0,4'!I76</f>
    </oc>
    <nc r="I79" t="e">
      <f>'[3]по 6-10'!I79+'[3]по 0,4'!I76</f>
    </nc>
  </rcc>
  <rcc rId="3151" ua="false" sId="3">
    <oc r="J79" t="e">
      <f>'[1]по 6-10'!J79+'[1]по 0,4'!J76</f>
    </oc>
    <nc r="J79" t="e">
      <f>'[3]по 6-10'!J79+'[3]по 0,4'!J76</f>
    </nc>
  </rcc>
  <rcc rId="3152" ua="false" sId="3">
    <oc r="K79" t="e">
      <f>'[1]по 6-10'!K79+'[1]по 0,4'!K76</f>
    </oc>
    <nc r="K79" t="e">
      <f>'[3]по 6-10'!K79+'[3]по 0,4'!K76</f>
    </nc>
  </rcc>
  <rcc rId="3153" ua="false" sId="3">
    <oc r="L79" t="e">
      <f>'[1]по 6-10'!L79+'[1]по 0,4'!L76</f>
    </oc>
    <nc r="L79" t="e">
      <f>'[3]по 6-10'!L79+'[3]по 0,4'!L76</f>
    </nc>
  </rcc>
  <rcc rId="3154" ua="false" sId="3">
    <oc r="M79" t="e">
      <f>'[1]по 6-10'!M79+'[1]по 0,4'!M76</f>
    </oc>
    <nc r="M79" t="e">
      <f>'[3]по 6-10'!M79+'[3]по 0,4'!M76</f>
    </nc>
  </rcc>
  <rcc rId="3155" ua="false" sId="3">
    <oc r="N79" t="e">
      <f>'[1]по 6-10'!N79+'[1]по 0,4'!N76</f>
    </oc>
    <nc r="N79" t="e">
      <f>'[3]по 6-10'!N79+'[3]по 0,4'!N76</f>
    </nc>
  </rcc>
  <rcc rId="3156" ua="false" sId="3">
    <oc r="O79" t="e">
      <f>'[1]по 6-10'!O79+'[1]по 0,4'!O76</f>
    </oc>
    <nc r="O79" t="e">
      <f>'[3]по 6-10'!O79+'[3]по 0,4'!O76</f>
    </nc>
  </rcc>
  <rcc rId="3157" ua="false" sId="3">
    <oc r="P79" t="e">
      <f>'[1]по 6-10'!P79+'[1]по 0,4'!P76</f>
    </oc>
    <nc r="P79" t="e">
      <f>'[3]по 6-10'!P79+'[3]по 0,4'!P76</f>
    </nc>
  </rcc>
  <rcc rId="3158" ua="false" sId="3">
    <oc r="Q79" t="e">
      <f>'[1]по 6-10'!Q79+'[1]по 0,4'!Q76</f>
    </oc>
    <nc r="Q79" t="e">
      <f>'[3]по 6-10'!Q79+'[3]по 0,4'!Q76</f>
    </nc>
  </rcc>
  <rcc rId="3159" ua="false" sId="3">
    <oc r="D80" t="e">
      <f>'[1]по 6-10'!D80+'[1]по 0,4'!D77</f>
    </oc>
    <nc r="D80" t="e">
      <f>'[3]по 6-10'!D80+'[3]по 0,4'!D77</f>
    </nc>
  </rcc>
  <rcc rId="3160" ua="false" sId="3">
    <oc r="E80" t="e">
      <f>'[1]по 6-10'!E80+'[1]по 0,4'!E77</f>
    </oc>
    <nc r="E80" t="e">
      <f>'[3]по 6-10'!E80+'[3]по 0,4'!E77</f>
    </nc>
  </rcc>
  <rcc rId="3161" ua="false" sId="3">
    <oc r="F80" t="e">
      <f>'[1]по 6-10'!F80+'[1]по 0,4'!F77</f>
    </oc>
    <nc r="F80" t="e">
      <f>'[3]по 6-10'!F80+'[3]по 0,4'!F77</f>
    </nc>
  </rcc>
  <rcc rId="3162" ua="false" sId="3">
    <oc r="G80" t="e">
      <f>'[1]по 6-10'!G80+'[1]по 0,4'!G77</f>
    </oc>
    <nc r="G80" t="e">
      <f>'[3]по 6-10'!G80+'[3]по 0,4'!G77</f>
    </nc>
  </rcc>
  <rcc rId="3163" ua="false" sId="3">
    <oc r="H80" t="e">
      <f>'[1]по 6-10'!H80+'[1]по 0,4'!H77</f>
    </oc>
    <nc r="H80" t="e">
      <f>'[3]по 6-10'!H80+'[3]по 0,4'!H77</f>
    </nc>
  </rcc>
  <rcc rId="3164" ua="false" sId="3">
    <oc r="I80" t="e">
      <f>'[1]по 6-10'!I80+'[1]по 0,4'!I77</f>
    </oc>
    <nc r="I80" t="e">
      <f>'[3]по 6-10'!I80+'[3]по 0,4'!I77</f>
    </nc>
  </rcc>
  <rcc rId="3165" ua="false" sId="3">
    <oc r="J80" t="e">
      <f>'[1]по 6-10'!J80+'[1]по 0,4'!J77</f>
    </oc>
    <nc r="J80" t="e">
      <f>'[3]по 6-10'!J80+'[3]по 0,4'!J77</f>
    </nc>
  </rcc>
  <rcc rId="3166" ua="false" sId="3">
    <oc r="K80" t="e">
      <f>'[1]по 6-10'!K80+'[1]по 0,4'!K77</f>
    </oc>
    <nc r="K80" t="e">
      <f>'[3]по 6-10'!K80+'[3]по 0,4'!K77</f>
    </nc>
  </rcc>
  <rcc rId="3167" ua="false" sId="3">
    <oc r="L80" t="e">
      <f>'[1]по 6-10'!L80+'[1]по 0,4'!L77</f>
    </oc>
    <nc r="L80" t="e">
      <f>'[3]по 6-10'!L80+'[3]по 0,4'!L77</f>
    </nc>
  </rcc>
  <rcc rId="3168" ua="false" sId="3">
    <oc r="M80" t="e">
      <f>'[1]по 6-10'!M80+'[1]по 0,4'!M77</f>
    </oc>
    <nc r="M80" t="e">
      <f>'[3]по 6-10'!M80+'[3]по 0,4'!M77</f>
    </nc>
  </rcc>
  <rcc rId="3169" ua="false" sId="3">
    <oc r="N80" t="e">
      <f>'[1]по 6-10'!N80+'[1]по 0,4'!N77</f>
    </oc>
    <nc r="N80" t="e">
      <f>'[3]по 6-10'!N80+'[3]по 0,4'!N77</f>
    </nc>
  </rcc>
  <rcc rId="3170" ua="false" sId="3">
    <oc r="O80" t="e">
      <f>'[1]по 6-10'!O80+'[1]по 0,4'!O77</f>
    </oc>
    <nc r="O80" t="e">
      <f>'[3]по 6-10'!O80+'[3]по 0,4'!O77</f>
    </nc>
  </rcc>
  <rcc rId="3171" ua="false" sId="3">
    <oc r="P80" t="e">
      <f>'[1]по 6-10'!P80+'[1]по 0,4'!P77</f>
    </oc>
    <nc r="P80" t="e">
      <f>'[3]по 6-10'!P80+'[3]по 0,4'!P77</f>
    </nc>
  </rcc>
  <rcc rId="3172" ua="false" sId="3">
    <oc r="Q80" t="e">
      <f>'[1]по 6-10'!Q80+'[1]по 0,4'!Q77</f>
    </oc>
    <nc r="Q80" t="e">
      <f>'[3]по 6-10'!Q80+'[3]по 0,4'!Q77</f>
    </nc>
  </rcc>
  <rcc rId="3173" ua="false" sId="3">
    <oc r="D81" t="e">
      <f>'[1]по 6-10'!D81+'[1]по 0,4'!D78</f>
    </oc>
    <nc r="D81" t="e">
      <f>'[3]по 6-10'!D81+'[3]по 0,4'!D78</f>
    </nc>
  </rcc>
  <rcc rId="3174" ua="false" sId="3">
    <oc r="E81" t="e">
      <f>'[1]по 6-10'!E81+'[1]по 0,4'!E78</f>
    </oc>
    <nc r="E81" t="e">
      <f>'[3]по 6-10'!E81+'[3]по 0,4'!E78</f>
    </nc>
  </rcc>
  <rcc rId="3175" ua="false" sId="3">
    <oc r="F81" t="e">
      <f>'[1]по 6-10'!F81+'[1]по 0,4'!F78</f>
    </oc>
    <nc r="F81" t="e">
      <f>'[3]по 6-10'!F81+'[3]по 0,4'!F78</f>
    </nc>
  </rcc>
  <rcc rId="3176" ua="false" sId="3">
    <oc r="G81" t="e">
      <f>'[1]по 6-10'!G81+'[1]по 0,4'!G78</f>
    </oc>
    <nc r="G81" t="e">
      <f>'[3]по 6-10'!G81+'[3]по 0,4'!G78</f>
    </nc>
  </rcc>
  <rcc rId="3177" ua="false" sId="3">
    <oc r="H81" t="e">
      <f>'[1]по 6-10'!H81+'[1]по 0,4'!H78</f>
    </oc>
    <nc r="H81" t="e">
      <f>'[3]по 6-10'!H81+'[3]по 0,4'!H78</f>
    </nc>
  </rcc>
  <rcc rId="3178" ua="false" sId="3">
    <oc r="I81" t="e">
      <f>'[1]по 6-10'!I81+'[1]по 0,4'!I78</f>
    </oc>
    <nc r="I81" t="e">
      <f>'[3]по 6-10'!I81+'[3]по 0,4'!I78</f>
    </nc>
  </rcc>
  <rcc rId="3179" ua="false" sId="3">
    <oc r="J81" t="e">
      <f>'[1]по 6-10'!J81+'[1]по 0,4'!J78</f>
    </oc>
    <nc r="J81" t="e">
      <f>'[3]по 6-10'!J81+'[3]по 0,4'!J78</f>
    </nc>
  </rcc>
  <rcc rId="3180" ua="false" sId="3">
    <oc r="K81" t="e">
      <f>'[1]по 6-10'!K81+'[1]по 0,4'!K78</f>
    </oc>
    <nc r="K81" t="e">
      <f>'[3]по 6-10'!K81+'[3]по 0,4'!K78</f>
    </nc>
  </rcc>
  <rcc rId="3181" ua="false" sId="3">
    <oc r="L81" t="e">
      <f>'[1]по 6-10'!L81+'[1]по 0,4'!L78</f>
    </oc>
    <nc r="L81" t="e">
      <f>'[3]по 6-10'!L81+'[3]по 0,4'!L78</f>
    </nc>
  </rcc>
  <rcc rId="3182" ua="false" sId="3">
    <oc r="M81" t="e">
      <f>'[1]по 6-10'!M81+'[1]по 0,4'!M78</f>
    </oc>
    <nc r="M81" t="e">
      <f>'[3]по 6-10'!M81+'[3]по 0,4'!M78</f>
    </nc>
  </rcc>
  <rcc rId="3183" ua="false" sId="3">
    <oc r="N81" t="e">
      <f>'[1]по 6-10'!N81+'[1]по 0,4'!N78</f>
    </oc>
    <nc r="N81" t="e">
      <f>'[3]по 6-10'!N81+'[3]по 0,4'!N78</f>
    </nc>
  </rcc>
  <rcc rId="3184" ua="false" sId="3">
    <oc r="O81" t="e">
      <f>'[1]по 6-10'!O81+'[1]по 0,4'!O78</f>
    </oc>
    <nc r="O81" t="e">
      <f>'[3]по 6-10'!O81+'[3]по 0,4'!O78</f>
    </nc>
  </rcc>
  <rcc rId="3185" ua="false" sId="3">
    <oc r="P81" t="e">
      <f>'[1]по 6-10'!P81+'[1]по 0,4'!P78</f>
    </oc>
    <nc r="P81" t="e">
      <f>'[3]по 6-10'!P81+'[3]по 0,4'!P78</f>
    </nc>
  </rcc>
  <rcc rId="3186" ua="false" sId="3">
    <oc r="Q81" t="e">
      <f>'[1]по 6-10'!Q81+'[1]по 0,4'!Q78</f>
    </oc>
    <nc r="Q81" t="e">
      <f>'[3]по 6-10'!Q81+'[3]по 0,4'!Q78</f>
    </nc>
  </rcc>
  <rcc rId="3187" ua="false" sId="3">
    <oc r="D82" t="e">
      <f>'[1]по 6-10'!D82+'[1]по 0,4'!D79</f>
    </oc>
    <nc r="D82" t="e">
      <f>'[3]по 6-10'!D82+'[3]по 0,4'!D79</f>
    </nc>
  </rcc>
  <rcc rId="3188" ua="false" sId="3">
    <oc r="E82" t="e">
      <f>'[1]по 6-10'!E82+'[1]по 0,4'!E79</f>
    </oc>
    <nc r="E82" t="e">
      <f>'[3]по 6-10'!E82+'[3]по 0,4'!E79</f>
    </nc>
  </rcc>
  <rcc rId="3189" ua="false" sId="3">
    <oc r="F82" t="e">
      <f>'[1]по 6-10'!F82+'[1]по 0,4'!F79</f>
    </oc>
    <nc r="F82" t="e">
      <f>'[3]по 6-10'!F82+'[3]по 0,4'!F79</f>
    </nc>
  </rcc>
  <rcc rId="3190" ua="false" sId="3">
    <oc r="G82" t="e">
      <f>'[1]по 6-10'!G82+'[1]по 0,4'!G79</f>
    </oc>
    <nc r="G82" t="e">
      <f>'[3]по 6-10'!G82+'[3]по 0,4'!G79</f>
    </nc>
  </rcc>
  <rcc rId="3191" ua="false" sId="3">
    <oc r="H82" t="e">
      <f>'[1]по 6-10'!H82+'[1]по 0,4'!H79</f>
    </oc>
    <nc r="H82" t="e">
      <f>'[3]по 6-10'!H82+'[3]по 0,4'!H79</f>
    </nc>
  </rcc>
  <rcc rId="3192" ua="false" sId="3">
    <oc r="I82" t="e">
      <f>'[1]по 6-10'!I82+'[1]по 0,4'!I79</f>
    </oc>
    <nc r="I82" t="e">
      <f>'[3]по 6-10'!I82+'[3]по 0,4'!I79</f>
    </nc>
  </rcc>
  <rcc rId="3193" ua="false" sId="3">
    <oc r="J82" t="e">
      <f>'[1]по 6-10'!J82+'[1]по 0,4'!J79</f>
    </oc>
    <nc r="J82" t="e">
      <f>'[3]по 6-10'!J82+'[3]по 0,4'!J79</f>
    </nc>
  </rcc>
  <rcc rId="3194" ua="false" sId="3">
    <oc r="K82" t="e">
      <f>'[1]по 6-10'!K82+'[1]по 0,4'!K79</f>
    </oc>
    <nc r="K82" t="e">
      <f>'[3]по 6-10'!K82+'[3]по 0,4'!K79</f>
    </nc>
  </rcc>
  <rcc rId="3195" ua="false" sId="3">
    <oc r="L82" t="e">
      <f>'[1]по 6-10'!L82+'[1]по 0,4'!L79</f>
    </oc>
    <nc r="L82" t="e">
      <f>'[3]по 6-10'!L82+'[3]по 0,4'!L79</f>
    </nc>
  </rcc>
  <rcc rId="3196" ua="false" sId="3">
    <oc r="M82" t="e">
      <f>'[1]по 6-10'!M82+'[1]по 0,4'!M79</f>
    </oc>
    <nc r="M82" t="e">
      <f>'[3]по 6-10'!M82+'[3]по 0,4'!M79</f>
    </nc>
  </rcc>
  <rcc rId="3197" ua="false" sId="3">
    <oc r="N82" t="e">
      <f>'[1]по 6-10'!N82+'[1]по 0,4'!N79</f>
    </oc>
    <nc r="N82" t="e">
      <f>'[3]по 6-10'!N82+'[3]по 0,4'!N79</f>
    </nc>
  </rcc>
  <rcc rId="3198" ua="false" sId="3">
    <oc r="O82" t="e">
      <f>'[1]по 6-10'!O82+'[1]по 0,4'!O79</f>
    </oc>
    <nc r="O82" t="e">
      <f>'[3]по 6-10'!O82+'[3]по 0,4'!O79</f>
    </nc>
  </rcc>
  <rcc rId="3199" ua="false" sId="3">
    <oc r="P82" t="e">
      <f>'[1]по 6-10'!P82+'[1]по 0,4'!P79</f>
    </oc>
    <nc r="P82" t="e">
      <f>'[3]по 6-10'!P82+'[3]по 0,4'!P79</f>
    </nc>
  </rcc>
  <rcc rId="3200" ua="false" sId="3">
    <oc r="Q82" t="e">
      <f>'[1]по 6-10'!Q82+'[1]по 0,4'!Q79</f>
    </oc>
    <nc r="Q82" t="e">
      <f>'[3]по 6-10'!Q82+'[3]по 0,4'!Q79</f>
    </nc>
  </rcc>
  <rcc rId="3201" ua="false" sId="3">
    <oc r="D83" t="e">
      <f>'[1]по 6-10'!D83+'[1]по 0,4'!D80</f>
    </oc>
    <nc r="D83" t="e">
      <f>'[3]по 6-10'!D83+'[3]по 0,4'!D80</f>
    </nc>
  </rcc>
  <rcc rId="3202" ua="false" sId="3">
    <oc r="E83" t="e">
      <f>'[1]по 6-10'!E83+'[1]по 0,4'!E80</f>
    </oc>
    <nc r="E83" t="e">
      <f>'[3]по 6-10'!E83+'[3]по 0,4'!E80</f>
    </nc>
  </rcc>
  <rcc rId="3203" ua="false" sId="3">
    <oc r="F83" t="e">
      <f>'[1]по 6-10'!F83+'[1]по 0,4'!F80</f>
    </oc>
    <nc r="F83" t="e">
      <f>'[3]по 6-10'!F83+'[3]по 0,4'!F80</f>
    </nc>
  </rcc>
  <rcc rId="3204" ua="false" sId="3">
    <oc r="G83" t="e">
      <f>'[1]по 6-10'!G83+'[1]по 0,4'!G80</f>
    </oc>
    <nc r="G83" t="e">
      <f>'[3]по 6-10'!G83+'[3]по 0,4'!G80</f>
    </nc>
  </rcc>
  <rcc rId="3205" ua="false" sId="3">
    <oc r="H83" t="e">
      <f>'[1]по 6-10'!H83+'[1]по 0,4'!H80</f>
    </oc>
    <nc r="H83" t="e">
      <f>'[3]по 6-10'!H83+'[3]по 0,4'!H80</f>
    </nc>
  </rcc>
  <rcc rId="3206" ua="false" sId="3">
    <oc r="I83" t="e">
      <f>'[1]по 6-10'!I83+'[1]по 0,4'!I80</f>
    </oc>
    <nc r="I83" t="e">
      <f>'[3]по 6-10'!I83+'[3]по 0,4'!I80</f>
    </nc>
  </rcc>
  <rcc rId="3207" ua="false" sId="3">
    <oc r="J83" t="e">
      <f>'[1]по 6-10'!J83+'[1]по 0,4'!J80</f>
    </oc>
    <nc r="J83" t="e">
      <f>'[3]по 6-10'!J83+'[3]по 0,4'!J80</f>
    </nc>
  </rcc>
  <rcc rId="3208" ua="false" sId="3">
    <oc r="K83" t="e">
      <f>'[1]по 6-10'!K83+'[1]по 0,4'!K80</f>
    </oc>
    <nc r="K83" t="e">
      <f>'[3]по 6-10'!K83+'[3]по 0,4'!K80</f>
    </nc>
  </rcc>
  <rcc rId="3209" ua="false" sId="3">
    <oc r="L83" t="e">
      <f>'[1]по 6-10'!L83+'[1]по 0,4'!L80</f>
    </oc>
    <nc r="L83" t="e">
      <f>'[3]по 6-10'!L83+'[3]по 0,4'!L80</f>
    </nc>
  </rcc>
  <rcc rId="3210" ua="false" sId="3">
    <oc r="M83" t="e">
      <f>'[1]по 6-10'!M83+'[1]по 0,4'!M80</f>
    </oc>
    <nc r="M83" t="e">
      <f>'[3]по 6-10'!M83+'[3]по 0,4'!M80</f>
    </nc>
  </rcc>
  <rcc rId="3211" ua="false" sId="3">
    <oc r="N83" t="e">
      <f>'[1]по 6-10'!N83+'[1]по 0,4'!N80</f>
    </oc>
    <nc r="N83" t="e">
      <f>'[3]по 6-10'!N83+'[3]по 0,4'!N80</f>
    </nc>
  </rcc>
  <rcc rId="3212" ua="false" sId="3">
    <oc r="O83" t="e">
      <f>'[1]по 6-10'!O83+'[1]по 0,4'!O80</f>
    </oc>
    <nc r="O83" t="e">
      <f>'[3]по 6-10'!O83+'[3]по 0,4'!O80</f>
    </nc>
  </rcc>
  <rcc rId="3213" ua="false" sId="3">
    <oc r="P83" t="e">
      <f>'[1]по 6-10'!P83+'[1]по 0,4'!P80</f>
    </oc>
    <nc r="P83" t="e">
      <f>'[3]по 6-10'!P83+'[3]по 0,4'!P80</f>
    </nc>
  </rcc>
  <rcc rId="3214" ua="false" sId="3">
    <oc r="Q83" t="e">
      <f>'[1]по 6-10'!Q83+'[1]по 0,4'!Q80</f>
    </oc>
    <nc r="Q83" t="e">
      <f>'[3]по 6-10'!Q83+'[3]по 0,4'!Q80</f>
    </nc>
  </rcc>
  <rcc rId="3215" ua="false" sId="3">
    <oc r="D84" t="e">
      <f>'[1]по 6-10'!D84+'[1]по 0,4'!D81</f>
    </oc>
    <nc r="D84" t="e">
      <f>'[3]по 6-10'!D84+'[3]по 0,4'!D81</f>
    </nc>
  </rcc>
  <rcc rId="3216" ua="false" sId="3">
    <oc r="E84" t="e">
      <f>'[1]по 6-10'!E84+'[1]по 0,4'!E81</f>
    </oc>
    <nc r="E84" t="e">
      <f>'[3]по 6-10'!E84+'[3]по 0,4'!E81</f>
    </nc>
  </rcc>
  <rcc rId="3217" ua="false" sId="3">
    <oc r="F84" t="e">
      <f>'[1]по 6-10'!F84+'[1]по 0,4'!F81</f>
    </oc>
    <nc r="F84" t="e">
      <f>'[3]по 6-10'!F84+'[3]по 0,4'!F81</f>
    </nc>
  </rcc>
  <rcc rId="3218" ua="false" sId="3">
    <oc r="G84" t="e">
      <f>'[1]по 6-10'!G84+'[1]по 0,4'!G81</f>
    </oc>
    <nc r="G84" t="e">
      <f>'[3]по 6-10'!G84+'[3]по 0,4'!G81</f>
    </nc>
  </rcc>
  <rcc rId="3219" ua="false" sId="3">
    <oc r="H84" t="e">
      <f>'[1]по 6-10'!H84+'[1]по 0,4'!H81</f>
    </oc>
    <nc r="H84" t="e">
      <f>'[3]по 6-10'!H84+'[3]по 0,4'!H81</f>
    </nc>
  </rcc>
  <rcc rId="3220" ua="false" sId="3">
    <oc r="I84" t="e">
      <f>'[1]по 6-10'!I84+'[1]по 0,4'!I81</f>
    </oc>
    <nc r="I84" t="e">
      <f>'[3]по 6-10'!I84+'[3]по 0,4'!I81</f>
    </nc>
  </rcc>
  <rcc rId="3221" ua="false" sId="3">
    <oc r="J84" t="e">
      <f>'[1]по 6-10'!J84+'[1]по 0,4'!J81</f>
    </oc>
    <nc r="J84" t="e">
      <f>'[3]по 6-10'!J84+'[3]по 0,4'!J81</f>
    </nc>
  </rcc>
  <rcc rId="3222" ua="false" sId="3">
    <oc r="K84" t="e">
      <f>'[1]по 6-10'!K84+'[1]по 0,4'!K81</f>
    </oc>
    <nc r="K84" t="e">
      <f>'[3]по 6-10'!K84+'[3]по 0,4'!K81</f>
    </nc>
  </rcc>
  <rcc rId="3223" ua="false" sId="3">
    <oc r="L84" t="e">
      <f>'[1]по 6-10'!L84+'[1]по 0,4'!L81</f>
    </oc>
    <nc r="L84" t="e">
      <f>'[3]по 6-10'!L84+'[3]по 0,4'!L81</f>
    </nc>
  </rcc>
  <rcc rId="3224" ua="false" sId="3">
    <oc r="M84" t="e">
      <f>'[1]по 6-10'!M84+'[1]по 0,4'!M81</f>
    </oc>
    <nc r="M84" t="e">
      <f>'[3]по 6-10'!M84+'[3]по 0,4'!M81</f>
    </nc>
  </rcc>
  <rcc rId="3225" ua="false" sId="3">
    <oc r="N84" t="e">
      <f>'[1]по 6-10'!N84+'[1]по 0,4'!N81</f>
    </oc>
    <nc r="N84" t="e">
      <f>'[3]по 6-10'!N84+'[3]по 0,4'!N81</f>
    </nc>
  </rcc>
  <rcc rId="3226" ua="false" sId="3">
    <oc r="O84" t="e">
      <f>'[1]по 6-10'!O84+'[1]по 0,4'!O81</f>
    </oc>
    <nc r="O84" t="e">
      <f>'[3]по 6-10'!O84+'[3]по 0,4'!O81</f>
    </nc>
  </rcc>
  <rcc rId="3227" ua="false" sId="3">
    <oc r="P84" t="e">
      <f>'[1]по 6-10'!P84+'[1]по 0,4'!P81</f>
    </oc>
    <nc r="P84" t="e">
      <f>'[3]по 6-10'!P84+'[3]по 0,4'!P81</f>
    </nc>
  </rcc>
  <rcc rId="3228" ua="false" sId="3">
    <oc r="Q84" t="e">
      <f>'[1]по 6-10'!Q84+'[1]по 0,4'!Q81</f>
    </oc>
    <nc r="Q84" t="e">
      <f>'[3]по 6-10'!Q84+'[3]по 0,4'!Q81</f>
    </nc>
  </rcc>
  <rcc rId="3229" ua="false" sId="3">
    <oc r="D85" t="e">
      <f>'[1]по 6-10'!D85+'[1]по 0,4'!D82</f>
    </oc>
    <nc r="D85" t="e">
      <f>'[3]по 6-10'!D85+'[3]по 0,4'!D82</f>
    </nc>
  </rcc>
  <rcc rId="3230" ua="false" sId="3">
    <oc r="E85" t="e">
      <f>'[1]по 6-10'!E85+'[1]по 0,4'!E82</f>
    </oc>
    <nc r="E85" t="e">
      <f>'[3]по 6-10'!E85+'[3]по 0,4'!E82</f>
    </nc>
  </rcc>
  <rcc rId="3231" ua="false" sId="3">
    <oc r="F85" t="e">
      <f>'[1]по 6-10'!F85+'[1]по 0,4'!F82</f>
    </oc>
    <nc r="F85" t="e">
      <f>'[3]по 6-10'!F85+'[3]по 0,4'!F82</f>
    </nc>
  </rcc>
  <rcc rId="3232" ua="false" sId="3">
    <oc r="G85" t="e">
      <f>'[1]по 6-10'!G85+'[1]по 0,4'!G82</f>
    </oc>
    <nc r="G85" t="e">
      <f>'[3]по 6-10'!G85+'[3]по 0,4'!G82</f>
    </nc>
  </rcc>
  <rcc rId="3233" ua="false" sId="3">
    <oc r="H85" t="e">
      <f>'[1]по 6-10'!H85+'[1]по 0,4'!H82</f>
    </oc>
    <nc r="H85" t="e">
      <f>'[3]по 6-10'!H85+'[3]по 0,4'!H82</f>
    </nc>
  </rcc>
  <rcc rId="3234" ua="false" sId="3">
    <oc r="I85" t="e">
      <f>'[1]по 6-10'!I85+'[1]по 0,4'!I82</f>
    </oc>
    <nc r="I85" t="e">
      <f>'[3]по 6-10'!I85+'[3]по 0,4'!I82</f>
    </nc>
  </rcc>
  <rcc rId="3235" ua="false" sId="3">
    <oc r="J85" t="e">
      <f>'[1]по 6-10'!J85+'[1]по 0,4'!J82</f>
    </oc>
    <nc r="J85" t="e">
      <f>'[3]по 6-10'!J85+'[3]по 0,4'!J82</f>
    </nc>
  </rcc>
  <rcc rId="3236" ua="false" sId="3">
    <oc r="K85" t="e">
      <f>'[1]по 6-10'!K85+'[1]по 0,4'!K82</f>
    </oc>
    <nc r="K85" t="e">
      <f>'[3]по 6-10'!K85+'[3]по 0,4'!K82</f>
    </nc>
  </rcc>
  <rcc rId="3237" ua="false" sId="3">
    <oc r="L85" t="e">
      <f>'[1]по 6-10'!L85+'[1]по 0,4'!L82</f>
    </oc>
    <nc r="L85" t="e">
      <f>'[3]по 6-10'!L85+'[3]по 0,4'!L82</f>
    </nc>
  </rcc>
  <rcc rId="3238" ua="false" sId="3">
    <oc r="M85" t="e">
      <f>'[1]по 6-10'!M85+'[1]по 0,4'!M82</f>
    </oc>
    <nc r="M85" t="e">
      <f>'[3]по 6-10'!M85+'[3]по 0,4'!M82</f>
    </nc>
  </rcc>
  <rcc rId="3239" ua="false" sId="3">
    <oc r="N85" t="e">
      <f>'[1]по 6-10'!N85+'[1]по 0,4'!N82</f>
    </oc>
    <nc r="N85" t="e">
      <f>'[3]по 6-10'!N85+'[3]по 0,4'!N82</f>
    </nc>
  </rcc>
  <rcc rId="3240" ua="false" sId="3">
    <oc r="O85" t="e">
      <f>'[1]по 6-10'!O85+'[1]по 0,4'!O82</f>
    </oc>
    <nc r="O85" t="e">
      <f>'[3]по 6-10'!O85+'[3]по 0,4'!O82</f>
    </nc>
  </rcc>
  <rcc rId="3241" ua="false" sId="3">
    <oc r="P85" t="e">
      <f>'[1]по 6-10'!P85+'[1]по 0,4'!P82</f>
    </oc>
    <nc r="P85" t="e">
      <f>'[3]по 6-10'!P85+'[3]по 0,4'!P82</f>
    </nc>
  </rcc>
  <rcc rId="3242" ua="false" sId="3">
    <oc r="Q85" t="e">
      <f>'[1]по 6-10'!Q85+'[1]по 0,4'!Q82</f>
    </oc>
    <nc r="Q85" t="e">
      <f>'[3]по 6-10'!Q85+'[3]по 0,4'!Q82</f>
    </nc>
  </rcc>
  <rcc rId="3243" ua="false" sId="3">
    <oc r="D86" t="e">
      <f>'[1]по 6-10'!D86+'[1]по 0,4'!D83</f>
    </oc>
    <nc r="D86" t="e">
      <f>'[3]по 6-10'!D86+'[3]по 0,4'!D83</f>
    </nc>
  </rcc>
  <rcc rId="3244" ua="false" sId="3">
    <oc r="E86" t="e">
      <f>'[1]по 6-10'!E86+'[1]по 0,4'!E83</f>
    </oc>
    <nc r="E86" t="e">
      <f>'[3]по 6-10'!E86+'[3]по 0,4'!E83</f>
    </nc>
  </rcc>
  <rcc rId="3245" ua="false" sId="3">
    <oc r="F86" t="e">
      <f>'[1]по 6-10'!F86+'[1]по 0,4'!F83</f>
    </oc>
    <nc r="F86" t="e">
      <f>'[3]по 6-10'!F86+'[3]по 0,4'!F83</f>
    </nc>
  </rcc>
  <rcc rId="3246" ua="false" sId="3">
    <oc r="G86" t="e">
      <f>'[1]по 6-10'!G86+'[1]по 0,4'!G83</f>
    </oc>
    <nc r="G86" t="e">
      <f>'[3]по 6-10'!G86+'[3]по 0,4'!G83</f>
    </nc>
  </rcc>
  <rcc rId="3247" ua="false" sId="3">
    <oc r="H86" t="e">
      <f>'[1]по 6-10'!H86+'[1]по 0,4'!H83</f>
    </oc>
    <nc r="H86" t="e">
      <f>'[3]по 6-10'!H86+'[3]по 0,4'!H83</f>
    </nc>
  </rcc>
  <rcc rId="3248" ua="false" sId="3">
    <oc r="I86" t="e">
      <f>'[1]по 6-10'!I86+'[1]по 0,4'!I83</f>
    </oc>
    <nc r="I86" t="e">
      <f>'[3]по 6-10'!I86+'[3]по 0,4'!I83</f>
    </nc>
  </rcc>
  <rcc rId="3249" ua="false" sId="3">
    <oc r="J86" t="e">
      <f>'[1]по 6-10'!J86+'[1]по 0,4'!J83</f>
    </oc>
    <nc r="J86" t="e">
      <f>'[3]по 6-10'!J86+'[3]по 0,4'!J83</f>
    </nc>
  </rcc>
  <rcc rId="3250" ua="false" sId="3">
    <oc r="K86" t="e">
      <f>'[1]по 6-10'!K86+'[1]по 0,4'!K83</f>
    </oc>
    <nc r="K86" t="e">
      <f>'[3]по 6-10'!K86+'[3]по 0,4'!K83</f>
    </nc>
  </rcc>
  <rcc rId="3251" ua="false" sId="3">
    <oc r="L86" t="e">
      <f>'[1]по 6-10'!L86+'[1]по 0,4'!L83</f>
    </oc>
    <nc r="L86" t="e">
      <f>'[3]по 6-10'!L86+'[3]по 0,4'!L83</f>
    </nc>
  </rcc>
  <rcc rId="3252" ua="false" sId="3">
    <oc r="M86" t="e">
      <f>'[1]по 6-10'!M86+'[1]по 0,4'!M83</f>
    </oc>
    <nc r="M86" t="e">
      <f>'[3]по 6-10'!M86+'[3]по 0,4'!M83</f>
    </nc>
  </rcc>
  <rcc rId="3253" ua="false" sId="3">
    <oc r="N86" t="e">
      <f>'[1]по 6-10'!N86+'[1]по 0,4'!N83</f>
    </oc>
    <nc r="N86" t="e">
      <f>'[3]по 6-10'!N86+'[3]по 0,4'!N83</f>
    </nc>
  </rcc>
  <rcc rId="3254" ua="false" sId="3">
    <oc r="O86" t="e">
      <f>'[1]по 6-10'!O86+'[1]по 0,4'!O83</f>
    </oc>
    <nc r="O86" t="e">
      <f>'[3]по 6-10'!O86+'[3]по 0,4'!O83</f>
    </nc>
  </rcc>
  <rcc rId="3255" ua="false" sId="3">
    <oc r="P86" t="e">
      <f>'[1]по 6-10'!P86+'[1]по 0,4'!P83</f>
    </oc>
    <nc r="P86" t="e">
      <f>'[3]по 6-10'!P86+'[3]по 0,4'!P83</f>
    </nc>
  </rcc>
  <rcc rId="3256" ua="false" sId="3">
    <oc r="Q86" t="e">
      <f>'[1]по 6-10'!Q86+'[1]по 0,4'!Q83</f>
    </oc>
    <nc r="Q86" t="e">
      <f>'[3]по 6-10'!Q86+'[3]по 0,4'!Q83</f>
    </nc>
  </rcc>
  <rcc rId="3257" ua="false" sId="3">
    <oc r="D87" t="e">
      <f>'[1]по 6-10'!D87+'[1]по 0,4'!D84</f>
    </oc>
    <nc r="D87" t="e">
      <f>'[3]по 6-10'!D87+'[3]по 0,4'!D84</f>
    </nc>
  </rcc>
  <rcc rId="3258" ua="false" sId="3">
    <oc r="E87" t="e">
      <f>'[1]по 6-10'!E87+'[1]по 0,4'!E84</f>
    </oc>
    <nc r="E87" t="e">
      <f>'[3]по 6-10'!E87+'[3]по 0,4'!E84</f>
    </nc>
  </rcc>
  <rcc rId="3259" ua="false" sId="3">
    <oc r="F87" t="e">
      <f>'[1]по 6-10'!F87+'[1]по 0,4'!F84</f>
    </oc>
    <nc r="F87" t="e">
      <f>'[3]по 6-10'!F87+'[3]по 0,4'!F84</f>
    </nc>
  </rcc>
  <rcc rId="3260" ua="false" sId="3">
    <oc r="G87" t="e">
      <f>'[1]по 6-10'!G87+'[1]по 0,4'!G84</f>
    </oc>
    <nc r="G87" t="e">
      <f>'[3]по 6-10'!G87+'[3]по 0,4'!G84</f>
    </nc>
  </rcc>
  <rcc rId="3261" ua="false" sId="3">
    <oc r="H87" t="e">
      <f>'[1]по 6-10'!H87+'[1]по 0,4'!H84</f>
    </oc>
    <nc r="H87" t="e">
      <f>'[3]по 6-10'!H87+'[3]по 0,4'!H84</f>
    </nc>
  </rcc>
  <rcc rId="3262" ua="false" sId="3">
    <oc r="I87" t="e">
      <f>'[1]по 6-10'!I87+'[1]по 0,4'!I84</f>
    </oc>
    <nc r="I87" t="e">
      <f>'[3]по 6-10'!I87+'[3]по 0,4'!I84</f>
    </nc>
  </rcc>
  <rcc rId="3263" ua="false" sId="3">
    <oc r="J87" t="e">
      <f>'[1]по 6-10'!J87+'[1]по 0,4'!J84</f>
    </oc>
    <nc r="J87" t="e">
      <f>'[3]по 6-10'!J87+'[3]по 0,4'!J84</f>
    </nc>
  </rcc>
  <rcc rId="3264" ua="false" sId="3">
    <oc r="K87" t="e">
      <f>'[1]по 6-10'!K87+'[1]по 0,4'!K84</f>
    </oc>
    <nc r="K87" t="e">
      <f>'[3]по 6-10'!K87+'[3]по 0,4'!K84</f>
    </nc>
  </rcc>
  <rcc rId="3265" ua="false" sId="3">
    <oc r="L87" t="e">
      <f>'[1]по 6-10'!L87+'[1]по 0,4'!L84</f>
    </oc>
    <nc r="L87" t="e">
      <f>'[3]по 6-10'!L87+'[3]по 0,4'!L84</f>
    </nc>
  </rcc>
  <rcc rId="3266" ua="false" sId="3">
    <oc r="M87" t="e">
      <f>'[1]по 6-10'!M87+'[1]по 0,4'!M84</f>
    </oc>
    <nc r="M87" t="e">
      <f>'[3]по 6-10'!M87+'[3]по 0,4'!M84</f>
    </nc>
  </rcc>
  <rcc rId="3267" ua="false" sId="3">
    <oc r="N87" t="e">
      <f>'[1]по 6-10'!N87+'[1]по 0,4'!N84</f>
    </oc>
    <nc r="N87" t="e">
      <f>'[3]по 6-10'!N87+'[3]по 0,4'!N84</f>
    </nc>
  </rcc>
  <rcc rId="3268" ua="false" sId="3">
    <oc r="O87" t="e">
      <f>'[1]по 6-10'!O87+'[1]по 0,4'!O84</f>
    </oc>
    <nc r="O87" t="e">
      <f>'[3]по 6-10'!O87+'[3]по 0,4'!O84</f>
    </nc>
  </rcc>
  <rcc rId="3269" ua="false" sId="3">
    <oc r="P87" t="e">
      <f>'[1]по 6-10'!P87+'[1]по 0,4'!P84</f>
    </oc>
    <nc r="P87" t="e">
      <f>'[3]по 6-10'!P87+'[3]по 0,4'!P84</f>
    </nc>
  </rcc>
  <rcc rId="3270" ua="false" sId="3">
    <oc r="Q87" t="e">
      <f>'[1]по 6-10'!Q87+'[1]по 0,4'!Q84</f>
    </oc>
    <nc r="Q87" t="e">
      <f>'[3]по 6-10'!Q87+'[3]по 0,4'!Q84</f>
    </nc>
  </rcc>
  <rcc rId="3271" ua="false" sId="3">
    <oc r="D88" t="e">
      <f>'[1]по 6-10'!D88+'[1]по 0,4'!D85</f>
    </oc>
    <nc r="D88" t="e">
      <f>'[3]по 6-10'!D88+'[3]по 0,4'!D85</f>
    </nc>
  </rcc>
  <rcc rId="3272" ua="false" sId="3">
    <oc r="E88" t="e">
      <f>'[1]по 6-10'!E88+'[1]по 0,4'!E85</f>
    </oc>
    <nc r="E88" t="e">
      <f>'[3]по 6-10'!E88+'[3]по 0,4'!E85</f>
    </nc>
  </rcc>
  <rcc rId="3273" ua="false" sId="3">
    <oc r="F88" t="e">
      <f>'[1]по 6-10'!F88+'[1]по 0,4'!F85</f>
    </oc>
    <nc r="F88" t="e">
      <f>'[3]по 6-10'!F88+'[3]по 0,4'!F85</f>
    </nc>
  </rcc>
  <rcc rId="3274" ua="false" sId="3">
    <oc r="G88" t="e">
      <f>'[1]по 6-10'!G88+'[1]по 0,4'!G85</f>
    </oc>
    <nc r="G88" t="e">
      <f>'[3]по 6-10'!G88+'[3]по 0,4'!G85</f>
    </nc>
  </rcc>
  <rcc rId="3275" ua="false" sId="3">
    <oc r="H88" t="e">
      <f>'[1]по 6-10'!H88+'[1]по 0,4'!H85</f>
    </oc>
    <nc r="H88" t="e">
      <f>'[3]по 6-10'!H88+'[3]по 0,4'!H85</f>
    </nc>
  </rcc>
  <rcc rId="3276" ua="false" sId="3">
    <oc r="I88" t="e">
      <f>'[1]по 6-10'!I88+'[1]по 0,4'!I85</f>
    </oc>
    <nc r="I88" t="e">
      <f>'[3]по 6-10'!I88+'[3]по 0,4'!I85</f>
    </nc>
  </rcc>
  <rcc rId="3277" ua="false" sId="3">
    <oc r="J88" t="e">
      <f>'[1]по 6-10'!J88+'[1]по 0,4'!J85</f>
    </oc>
    <nc r="J88" t="e">
      <f>'[3]по 6-10'!J88+'[3]по 0,4'!J85</f>
    </nc>
  </rcc>
  <rcc rId="3278" ua="false" sId="3">
    <oc r="K88" t="e">
      <f>'[1]по 6-10'!K88+'[1]по 0,4'!K85</f>
    </oc>
    <nc r="K88" t="e">
      <f>'[3]по 6-10'!K88+'[3]по 0,4'!K85</f>
    </nc>
  </rcc>
  <rcc rId="3279" ua="false" sId="3">
    <oc r="L88" t="e">
      <f>'[1]по 6-10'!L88+'[1]по 0,4'!L85</f>
    </oc>
    <nc r="L88" t="e">
      <f>'[3]по 6-10'!L88+'[3]по 0,4'!L85</f>
    </nc>
  </rcc>
  <rcc rId="3280" ua="false" sId="3">
    <oc r="M88" t="e">
      <f>'[1]по 6-10'!M88+'[1]по 0,4'!M85</f>
    </oc>
    <nc r="M88" t="e">
      <f>'[3]по 6-10'!M88+'[3]по 0,4'!M85</f>
    </nc>
  </rcc>
  <rcc rId="3281" ua="false" sId="3">
    <oc r="N88" t="e">
      <f>'[1]по 6-10'!N88+'[1]по 0,4'!N85</f>
    </oc>
    <nc r="N88" t="e">
      <f>'[3]по 6-10'!N88+'[3]по 0,4'!N85</f>
    </nc>
  </rcc>
  <rcc rId="3282" ua="false" sId="3">
    <oc r="O88" t="e">
      <f>'[1]по 6-10'!O88+'[1]по 0,4'!O85</f>
    </oc>
    <nc r="O88" t="e">
      <f>'[3]по 6-10'!O88+'[3]по 0,4'!O85</f>
    </nc>
  </rcc>
  <rcc rId="3283" ua="false" sId="3">
    <oc r="P88" t="e">
      <f>'[1]по 6-10'!P88+'[1]по 0,4'!P85</f>
    </oc>
    <nc r="P88" t="e">
      <f>'[3]по 6-10'!P88+'[3]по 0,4'!P85</f>
    </nc>
  </rcc>
  <rcc rId="3284" ua="false" sId="3">
    <oc r="Q88" t="e">
      <f>'[1]по 6-10'!Q88+'[1]по 0,4'!Q85</f>
    </oc>
    <nc r="Q88" t="e">
      <f>'[3]по 6-10'!Q88+'[3]по 0,4'!Q85</f>
    </nc>
  </rcc>
  <rcc rId="3285" ua="false" sId="3">
    <oc r="D89" t="e">
      <f>'[1]по 6-10'!D89+'[1]по 0,4'!D86</f>
    </oc>
    <nc r="D89" t="e">
      <f>'[3]по 6-10'!D89+'[3]по 0,4'!D86</f>
    </nc>
  </rcc>
  <rcc rId="3286" ua="false" sId="3">
    <oc r="E89" t="e">
      <f>'[1]по 6-10'!E89+'[1]по 0,4'!E86</f>
    </oc>
    <nc r="E89" t="e">
      <f>'[3]по 6-10'!E89+'[3]по 0,4'!E86</f>
    </nc>
  </rcc>
  <rcc rId="3287" ua="false" sId="3">
    <oc r="F89" t="e">
      <f>'[1]по 6-10'!F89+'[1]по 0,4'!F86</f>
    </oc>
    <nc r="F89" t="e">
      <f>'[3]по 6-10'!F89+'[3]по 0,4'!F86</f>
    </nc>
  </rcc>
  <rcc rId="3288" ua="false" sId="3">
    <oc r="G89" t="e">
      <f>'[1]по 6-10'!G89+'[1]по 0,4'!G86</f>
    </oc>
    <nc r="G89" t="e">
      <f>'[3]по 6-10'!G89+'[3]по 0,4'!G86</f>
    </nc>
  </rcc>
  <rcc rId="3289" ua="false" sId="3">
    <oc r="H89" t="e">
      <f>'[1]по 6-10'!H89+'[1]по 0,4'!H86</f>
    </oc>
    <nc r="H89" t="e">
      <f>'[3]по 6-10'!H89+'[3]по 0,4'!H86</f>
    </nc>
  </rcc>
  <rcc rId="3290" ua="false" sId="3">
    <oc r="I89" t="e">
      <f>'[1]по 6-10'!I89+'[1]по 0,4'!I86</f>
    </oc>
    <nc r="I89" t="e">
      <f>'[3]по 6-10'!I89+'[3]по 0,4'!I86</f>
    </nc>
  </rcc>
  <rcc rId="3291" ua="false" sId="3">
    <oc r="J89" t="e">
      <f>'[1]по 6-10'!J89+'[1]по 0,4'!J86</f>
    </oc>
    <nc r="J89" t="e">
      <f>'[3]по 6-10'!J89+'[3]по 0,4'!J86</f>
    </nc>
  </rcc>
  <rcc rId="3292" ua="false" sId="3">
    <oc r="K89" t="e">
      <f>'[1]по 6-10'!K89+'[1]по 0,4'!K86</f>
    </oc>
    <nc r="K89" t="e">
      <f>'[3]по 6-10'!K89+'[3]по 0,4'!K86</f>
    </nc>
  </rcc>
  <rcc rId="3293" ua="false" sId="3">
    <oc r="L89" t="e">
      <f>'[1]по 6-10'!L89+'[1]по 0,4'!L86</f>
    </oc>
    <nc r="L89" t="e">
      <f>'[3]по 6-10'!L89+'[3]по 0,4'!L86</f>
    </nc>
  </rcc>
  <rcc rId="3294" ua="false" sId="3">
    <oc r="M89" t="e">
      <f>'[1]по 6-10'!M89+'[1]по 0,4'!M86</f>
    </oc>
    <nc r="M89" t="e">
      <f>'[3]по 6-10'!M89+'[3]по 0,4'!M86</f>
    </nc>
  </rcc>
  <rcc rId="3295" ua="false" sId="3">
    <oc r="N89" t="e">
      <f>'[1]по 6-10'!N89+'[1]по 0,4'!N86</f>
    </oc>
    <nc r="N89" t="e">
      <f>'[3]по 6-10'!N89+'[3]по 0,4'!N86</f>
    </nc>
  </rcc>
  <rcc rId="3296" ua="false" sId="3">
    <oc r="O89" t="e">
      <f>'[1]по 6-10'!O89+'[1]по 0,4'!O86</f>
    </oc>
    <nc r="O89" t="e">
      <f>'[3]по 6-10'!O89+'[3]по 0,4'!O86</f>
    </nc>
  </rcc>
  <rcc rId="3297" ua="false" sId="3">
    <oc r="P89" t="e">
      <f>'[1]по 6-10'!P89+'[1]по 0,4'!P86</f>
    </oc>
    <nc r="P89" t="e">
      <f>'[3]по 6-10'!P89+'[3]по 0,4'!P86</f>
    </nc>
  </rcc>
  <rcc rId="3298" ua="false" sId="3">
    <oc r="Q89" t="e">
      <f>'[1]по 6-10'!Q89+'[1]по 0,4'!Q86</f>
    </oc>
    <nc r="Q89" t="e">
      <f>'[3]по 6-10'!Q89+'[3]по 0,4'!Q86</f>
    </nc>
  </rcc>
  <rcc rId="3299" ua="false" sId="3">
    <oc r="D90" t="e">
      <f>'[1]по 6-10'!D90+'[1]по 0,4'!D87</f>
    </oc>
    <nc r="D90" t="e">
      <f>'[3]по 6-10'!D90+'[3]по 0,4'!D87</f>
    </nc>
  </rcc>
  <rcc rId="3300" ua="false" sId="3">
    <oc r="E90" t="e">
      <f>'[1]по 6-10'!E90+'[1]по 0,4'!E87</f>
    </oc>
    <nc r="E90" t="e">
      <f>'[3]по 6-10'!E90+'[3]по 0,4'!E87</f>
    </nc>
  </rcc>
  <rcc rId="3301" ua="false" sId="3">
    <oc r="F90" t="e">
      <f>'[1]по 6-10'!F90+'[1]по 0,4'!F87</f>
    </oc>
    <nc r="F90" t="e">
      <f>'[3]по 6-10'!F90+'[3]по 0,4'!F87</f>
    </nc>
  </rcc>
  <rcc rId="3302" ua="false" sId="3">
    <oc r="G90" t="e">
      <f>'[1]по 6-10'!G90+'[1]по 0,4'!G87</f>
    </oc>
    <nc r="G90" t="e">
      <f>'[3]по 6-10'!G90+'[3]по 0,4'!G87</f>
    </nc>
  </rcc>
  <rcc rId="3303" ua="false" sId="3">
    <oc r="H90" t="e">
      <f>'[1]по 6-10'!H90+'[1]по 0,4'!H87</f>
    </oc>
    <nc r="H90" t="e">
      <f>'[3]по 6-10'!H90+'[3]по 0,4'!H87</f>
    </nc>
  </rcc>
  <rcc rId="3304" ua="false" sId="3">
    <oc r="I90" t="e">
      <f>'[1]по 6-10'!I90+'[1]по 0,4'!I87</f>
    </oc>
    <nc r="I90" t="e">
      <f>'[3]по 6-10'!I90+'[3]по 0,4'!I87</f>
    </nc>
  </rcc>
  <rcc rId="3305" ua="false" sId="3">
    <oc r="J90" t="e">
      <f>'[1]по 6-10'!J90+'[1]по 0,4'!J87</f>
    </oc>
    <nc r="J90" t="e">
      <f>'[3]по 6-10'!J90+'[3]по 0,4'!J87</f>
    </nc>
  </rcc>
  <rcc rId="3306" ua="false" sId="3">
    <oc r="K90" t="e">
      <f>'[1]по 6-10'!K90+'[1]по 0,4'!K87</f>
    </oc>
    <nc r="K90" t="e">
      <f>'[3]по 6-10'!K90+'[3]по 0,4'!K87</f>
    </nc>
  </rcc>
  <rcc rId="3307" ua="false" sId="3">
    <oc r="L90" t="e">
      <f>'[1]по 6-10'!L90+'[1]по 0,4'!L87</f>
    </oc>
    <nc r="L90" t="e">
      <f>'[3]по 6-10'!L90+'[3]по 0,4'!L87</f>
    </nc>
  </rcc>
  <rcc rId="3308" ua="false" sId="3">
    <oc r="M90" t="e">
      <f>'[1]по 6-10'!M90+'[1]по 0,4'!M87</f>
    </oc>
    <nc r="M90" t="e">
      <f>'[3]по 6-10'!M90+'[3]по 0,4'!M87</f>
    </nc>
  </rcc>
  <rcc rId="3309" ua="false" sId="3">
    <oc r="N90" t="e">
      <f>'[1]по 6-10'!N90+'[1]по 0,4'!N87</f>
    </oc>
    <nc r="N90" t="e">
      <f>'[3]по 6-10'!N90+'[3]по 0,4'!N87</f>
    </nc>
  </rcc>
  <rcc rId="3310" ua="false" sId="3">
    <oc r="O90" t="e">
      <f>'[1]по 6-10'!O90+'[1]по 0,4'!O87</f>
    </oc>
    <nc r="O90" t="e">
      <f>'[3]по 6-10'!O90+'[3]по 0,4'!O87</f>
    </nc>
  </rcc>
  <rcc rId="3311" ua="false" sId="3">
    <oc r="P90" t="e">
      <f>'[1]по 6-10'!P90+'[1]по 0,4'!P87</f>
    </oc>
    <nc r="P90" t="e">
      <f>'[3]по 6-10'!P90+'[3]по 0,4'!P87</f>
    </nc>
  </rcc>
  <rcc rId="3312" ua="false" sId="3">
    <oc r="Q90" t="e">
      <f>'[1]по 6-10'!Q90+'[1]по 0,4'!Q87</f>
    </oc>
    <nc r="Q90" t="e">
      <f>'[3]по 6-10'!Q90+'[3]по 0,4'!Q87</f>
    </nc>
  </rcc>
  <rcc rId="3313" ua="false" sId="3">
    <oc r="D91" t="e">
      <f>'[1]по 6-10'!D91+'[1]по 0,4'!D88</f>
    </oc>
    <nc r="D91" t="e">
      <f>'[3]по 6-10'!D91+'[3]по 0,4'!D88</f>
    </nc>
  </rcc>
  <rcc rId="3314" ua="false" sId="3">
    <oc r="E91" t="e">
      <f>'[1]по 6-10'!E91+'[1]по 0,4'!E88</f>
    </oc>
    <nc r="E91" t="e">
      <f>'[3]по 6-10'!E91+'[3]по 0,4'!E88</f>
    </nc>
  </rcc>
  <rcc rId="3315" ua="false" sId="3">
    <oc r="F91" t="e">
      <f>'[1]по 6-10'!F91+'[1]по 0,4'!F88</f>
    </oc>
    <nc r="F91" t="e">
      <f>'[3]по 6-10'!F91+'[3]по 0,4'!F88</f>
    </nc>
  </rcc>
  <rcc rId="3316" ua="false" sId="3">
    <oc r="G91" t="e">
      <f>'[1]по 6-10'!G91+'[1]по 0,4'!G88</f>
    </oc>
    <nc r="G91" t="e">
      <f>'[3]по 6-10'!G91+'[3]по 0,4'!G88</f>
    </nc>
  </rcc>
  <rcc rId="3317" ua="false" sId="3">
    <oc r="H91" t="e">
      <f>'[1]по 6-10'!H91+'[1]по 0,4'!H88</f>
    </oc>
    <nc r="H91" t="e">
      <f>'[3]по 6-10'!H91+'[3]по 0,4'!H88</f>
    </nc>
  </rcc>
  <rcc rId="3318" ua="false" sId="3">
    <oc r="I91" t="e">
      <f>'[1]по 6-10'!I91+'[1]по 0,4'!I88</f>
    </oc>
    <nc r="I91" t="e">
      <f>'[3]по 6-10'!I91+'[3]по 0,4'!I88</f>
    </nc>
  </rcc>
  <rcc rId="3319" ua="false" sId="3">
    <oc r="J91" t="e">
      <f>'[1]по 6-10'!J91+'[1]по 0,4'!J88</f>
    </oc>
    <nc r="J91" t="e">
      <f>'[3]по 6-10'!J91+'[3]по 0,4'!J88</f>
    </nc>
  </rcc>
  <rcc rId="3320" ua="false" sId="3">
    <oc r="K91" t="e">
      <f>'[1]по 6-10'!K91+'[1]по 0,4'!K88</f>
    </oc>
    <nc r="K91" t="e">
      <f>'[3]по 6-10'!K91+'[3]по 0,4'!K88</f>
    </nc>
  </rcc>
  <rcc rId="3321" ua="false" sId="3">
    <oc r="L91" t="e">
      <f>'[1]по 6-10'!L91+'[1]по 0,4'!L88</f>
    </oc>
    <nc r="L91" t="e">
      <f>'[3]по 6-10'!L91+'[3]по 0,4'!L88</f>
    </nc>
  </rcc>
  <rcc rId="3322" ua="false" sId="3">
    <oc r="M91" t="e">
      <f>'[1]по 6-10'!M91+'[1]по 0,4'!M88</f>
    </oc>
    <nc r="M91" t="e">
      <f>'[3]по 6-10'!M91+'[3]по 0,4'!M88</f>
    </nc>
  </rcc>
  <rcc rId="3323" ua="false" sId="3">
    <oc r="N91" t="e">
      <f>'[1]по 6-10'!N91+'[1]по 0,4'!N88</f>
    </oc>
    <nc r="N91" t="e">
      <f>'[3]по 6-10'!N91+'[3]по 0,4'!N88</f>
    </nc>
  </rcc>
  <rcc rId="3324" ua="false" sId="3">
    <oc r="O91" t="e">
      <f>'[1]по 6-10'!O91+'[1]по 0,4'!O88</f>
    </oc>
    <nc r="O91" t="e">
      <f>'[3]по 6-10'!O91+'[3]по 0,4'!O88</f>
    </nc>
  </rcc>
  <rcc rId="3325" ua="false" sId="3">
    <oc r="P91" t="e">
      <f>'[1]по 6-10'!P91+'[1]по 0,4'!P88</f>
    </oc>
    <nc r="P91" t="e">
      <f>'[3]по 6-10'!P91+'[3]по 0,4'!P88</f>
    </nc>
  </rcc>
  <rcc rId="3326" ua="false" sId="3">
    <oc r="Q91" t="e">
      <f>'[1]по 6-10'!Q91+'[1]по 0,4'!Q88</f>
    </oc>
    <nc r="Q91" t="e">
      <f>'[3]по 6-10'!Q91+'[3]по 0,4'!Q88</f>
    </nc>
  </rcc>
  <rcc rId="3327" ua="false" sId="3">
    <oc r="D92" t="e">
      <f>'[1]по 6-10'!D92+'[1]по 0,4'!D89</f>
    </oc>
    <nc r="D92" t="e">
      <f>'[3]по 6-10'!D92+'[3]по 0,4'!D89</f>
    </nc>
  </rcc>
  <rcc rId="3328" ua="false" sId="3">
    <oc r="E92" t="e">
      <f>'[1]по 6-10'!E92+'[1]по 0,4'!E89</f>
    </oc>
    <nc r="E92" t="e">
      <f>'[3]по 6-10'!E92+'[3]по 0,4'!E89</f>
    </nc>
  </rcc>
  <rcc rId="3329" ua="false" sId="3">
    <oc r="F92" t="e">
      <f>'[1]по 6-10'!F92+'[1]по 0,4'!F89</f>
    </oc>
    <nc r="F92" t="e">
      <f>'[3]по 6-10'!F92+'[3]по 0,4'!F89</f>
    </nc>
  </rcc>
  <rcc rId="3330" ua="false" sId="3">
    <oc r="G92" t="e">
      <f>'[1]по 6-10'!G92+'[1]по 0,4'!G89</f>
    </oc>
    <nc r="G92" t="e">
      <f>'[3]по 6-10'!G92+'[3]по 0,4'!G89</f>
    </nc>
  </rcc>
  <rcc rId="3331" ua="false" sId="3">
    <oc r="H92" t="e">
      <f>'[1]по 6-10'!H92+'[1]по 0,4'!H89</f>
    </oc>
    <nc r="H92" t="e">
      <f>'[3]по 6-10'!H92+'[3]по 0,4'!H89</f>
    </nc>
  </rcc>
  <rcc rId="3332" ua="false" sId="3">
    <oc r="I92" t="e">
      <f>'[1]по 6-10'!I92+'[1]по 0,4'!I89</f>
    </oc>
    <nc r="I92" t="e">
      <f>'[3]по 6-10'!I92+'[3]по 0,4'!I89</f>
    </nc>
  </rcc>
  <rcc rId="3333" ua="false" sId="3">
    <oc r="J92" t="e">
      <f>'[1]по 6-10'!J92+'[1]по 0,4'!J89</f>
    </oc>
    <nc r="J92" t="e">
      <f>'[3]по 6-10'!J92+'[3]по 0,4'!J89</f>
    </nc>
  </rcc>
  <rcc rId="3334" ua="false" sId="3">
    <oc r="K92" t="e">
      <f>'[1]по 6-10'!K92+'[1]по 0,4'!K89</f>
    </oc>
    <nc r="K92" t="e">
      <f>'[3]по 6-10'!K92+'[3]по 0,4'!K89</f>
    </nc>
  </rcc>
  <rcc rId="3335" ua="false" sId="3">
    <oc r="L92" t="e">
      <f>'[1]по 6-10'!L92+'[1]по 0,4'!L89</f>
    </oc>
    <nc r="L92" t="e">
      <f>'[3]по 6-10'!L92+'[3]по 0,4'!L89</f>
    </nc>
  </rcc>
  <rcc rId="3336" ua="false" sId="3">
    <oc r="M92" t="e">
      <f>'[1]по 6-10'!M92+'[1]по 0,4'!M89</f>
    </oc>
    <nc r="M92" t="e">
      <f>'[3]по 6-10'!M92+'[3]по 0,4'!M89</f>
    </nc>
  </rcc>
  <rcc rId="3337" ua="false" sId="3">
    <oc r="N92" t="e">
      <f>'[1]по 6-10'!N92+'[1]по 0,4'!N89</f>
    </oc>
    <nc r="N92" t="e">
      <f>'[3]по 6-10'!N92+'[3]по 0,4'!N89</f>
    </nc>
  </rcc>
  <rcc rId="3338" ua="false" sId="3">
    <oc r="O92" t="e">
      <f>'[1]по 6-10'!O92+'[1]по 0,4'!O89</f>
    </oc>
    <nc r="O92" t="e">
      <f>'[3]по 6-10'!O92+'[3]по 0,4'!O89</f>
    </nc>
  </rcc>
  <rcc rId="3339" ua="false" sId="3">
    <oc r="P92" t="e">
      <f>'[1]по 6-10'!P92+'[1]по 0,4'!P89</f>
    </oc>
    <nc r="P92" t="e">
      <f>'[3]по 6-10'!P92+'[3]по 0,4'!P89</f>
    </nc>
  </rcc>
  <rcc rId="3340" ua="false" sId="3">
    <oc r="Q92" t="e">
      <f>'[1]по 6-10'!Q92+'[1]по 0,4'!Q89</f>
    </oc>
    <nc r="Q92" t="e">
      <f>'[3]по 6-10'!Q92+'[3]по 0,4'!Q89</f>
    </nc>
  </rcc>
  <rcc rId="3341" ua="false" sId="3">
    <oc r="D93" t="e">
      <f>'[1]по 6-10'!D93+'[1]по 0,4'!D90</f>
    </oc>
    <nc r="D93" t="e">
      <f>'[3]по 6-10'!D93+'[3]по 0,4'!D90</f>
    </nc>
  </rcc>
  <rcc rId="3342" ua="false" sId="3">
    <oc r="E93" t="e">
      <f>'[1]по 6-10'!E93+'[1]по 0,4'!E90</f>
    </oc>
    <nc r="E93" t="e">
      <f>'[3]по 6-10'!E93+'[3]по 0,4'!E90</f>
    </nc>
  </rcc>
  <rcc rId="3343" ua="false" sId="3">
    <oc r="F93" t="e">
      <f>'[1]по 6-10'!F93+'[1]по 0,4'!F90</f>
    </oc>
    <nc r="F93" t="e">
      <f>'[3]по 6-10'!F93+'[3]по 0,4'!F90</f>
    </nc>
  </rcc>
  <rcc rId="3344" ua="false" sId="3">
    <oc r="G93" t="e">
      <f>'[1]по 6-10'!G93+'[1]по 0,4'!G90</f>
    </oc>
    <nc r="G93" t="e">
      <f>'[3]по 6-10'!G93+'[3]по 0,4'!G90</f>
    </nc>
  </rcc>
  <rcc rId="3345" ua="false" sId="3">
    <oc r="H93" t="e">
      <f>'[1]по 6-10'!H93+'[1]по 0,4'!H90</f>
    </oc>
    <nc r="H93" t="e">
      <f>'[3]по 6-10'!H93+'[3]по 0,4'!H90</f>
    </nc>
  </rcc>
  <rcc rId="3346" ua="false" sId="3">
    <oc r="I93" t="e">
      <f>'[1]по 6-10'!I93+'[1]по 0,4'!I90</f>
    </oc>
    <nc r="I93" t="e">
      <f>'[3]по 6-10'!I93+'[3]по 0,4'!I90</f>
    </nc>
  </rcc>
  <rcc rId="3347" ua="false" sId="3">
    <oc r="J93" t="e">
      <f>'[1]по 6-10'!J93+'[1]по 0,4'!J90</f>
    </oc>
    <nc r="J93" t="e">
      <f>'[3]по 6-10'!J93+'[3]по 0,4'!J90</f>
    </nc>
  </rcc>
  <rcc rId="3348" ua="false" sId="3">
    <oc r="K93" t="e">
      <f>'[1]по 6-10'!K93+'[1]по 0,4'!K90</f>
    </oc>
    <nc r="K93" t="e">
      <f>'[3]по 6-10'!K93+'[3]по 0,4'!K90</f>
    </nc>
  </rcc>
  <rcc rId="3349" ua="false" sId="3">
    <oc r="L93" t="e">
      <f>'[1]по 6-10'!L93+'[1]по 0,4'!L90</f>
    </oc>
    <nc r="L93" t="e">
      <f>'[3]по 6-10'!L93+'[3]по 0,4'!L90</f>
    </nc>
  </rcc>
  <rcc rId="3350" ua="false" sId="3">
    <oc r="M93" t="e">
      <f>'[1]по 6-10'!M93+'[1]по 0,4'!M90</f>
    </oc>
    <nc r="M93" t="e">
      <f>'[3]по 6-10'!M93+'[3]по 0,4'!M90</f>
    </nc>
  </rcc>
  <rcc rId="3351" ua="false" sId="3">
    <oc r="N93" t="e">
      <f>'[1]по 6-10'!N93+'[1]по 0,4'!N90</f>
    </oc>
    <nc r="N93" t="e">
      <f>'[3]по 6-10'!N93+'[3]по 0,4'!N90</f>
    </nc>
  </rcc>
  <rcc rId="3352" ua="false" sId="3">
    <oc r="O93" t="e">
      <f>'[1]по 6-10'!O93+'[1]по 0,4'!O90</f>
    </oc>
    <nc r="O93" t="e">
      <f>'[3]по 6-10'!O93+'[3]по 0,4'!O90</f>
    </nc>
  </rcc>
  <rcc rId="3353" ua="false" sId="3">
    <oc r="P93" t="e">
      <f>'[1]по 6-10'!P93+'[1]по 0,4'!P90</f>
    </oc>
    <nc r="P93" t="e">
      <f>'[3]по 6-10'!P93+'[3]по 0,4'!P90</f>
    </nc>
  </rcc>
  <rcc rId="3354" ua="false" sId="3">
    <oc r="Q93" t="e">
      <f>'[1]по 6-10'!Q93+'[1]по 0,4'!Q90</f>
    </oc>
    <nc r="Q93" t="e">
      <f>'[3]по 6-10'!Q93+'[3]по 0,4'!Q90</f>
    </nc>
  </rcc>
  <rcc rId="3355" ua="false" sId="3">
    <oc r="D94" t="e">
      <f>'[1]по 6-10'!D94+'[1]по 0,4'!D91</f>
    </oc>
    <nc r="D94" t="e">
      <f>'[3]по 6-10'!D94+'[3]по 0,4'!D91</f>
    </nc>
  </rcc>
  <rcc rId="3356" ua="false" sId="3">
    <oc r="E94" t="e">
      <f>'[1]по 6-10'!E94+'[1]по 0,4'!E91</f>
    </oc>
    <nc r="E94" t="e">
      <f>'[3]по 6-10'!E94+'[3]по 0,4'!E91</f>
    </nc>
  </rcc>
  <rcc rId="3357" ua="false" sId="3">
    <oc r="F94" t="e">
      <f>'[1]по 6-10'!F94+'[1]по 0,4'!F91</f>
    </oc>
    <nc r="F94" t="e">
      <f>'[3]по 6-10'!F94+'[3]по 0,4'!F91</f>
    </nc>
  </rcc>
  <rcc rId="3358" ua="false" sId="3">
    <oc r="G94" t="e">
      <f>'[1]по 6-10'!G94+'[1]по 0,4'!G91</f>
    </oc>
    <nc r="G94" t="e">
      <f>'[3]по 6-10'!G94+'[3]по 0,4'!G91</f>
    </nc>
  </rcc>
  <rcc rId="3359" ua="false" sId="3">
    <oc r="H94" t="e">
      <f>'[1]по 6-10'!H94+'[1]по 0,4'!H91</f>
    </oc>
    <nc r="H94" t="e">
      <f>'[3]по 6-10'!H94+'[3]по 0,4'!H91</f>
    </nc>
  </rcc>
  <rcc rId="3360" ua="false" sId="3">
    <oc r="I94" t="e">
      <f>'[1]по 6-10'!I94+'[1]по 0,4'!I91</f>
    </oc>
    <nc r="I94" t="e">
      <f>'[3]по 6-10'!I94+'[3]по 0,4'!I91</f>
    </nc>
  </rcc>
  <rcc rId="3361" ua="false" sId="3">
    <oc r="J94" t="e">
      <f>'[1]по 6-10'!J94+'[1]по 0,4'!J91</f>
    </oc>
    <nc r="J94" t="e">
      <f>'[3]по 6-10'!J94+'[3]по 0,4'!J91</f>
    </nc>
  </rcc>
  <rcc rId="3362" ua="false" sId="3">
    <oc r="K94" t="e">
      <f>'[1]по 6-10'!K94+'[1]по 0,4'!K91</f>
    </oc>
    <nc r="K94" t="e">
      <f>'[3]по 6-10'!K94+'[3]по 0,4'!K91</f>
    </nc>
  </rcc>
  <rcc rId="3363" ua="false" sId="3">
    <oc r="L94" t="e">
      <f>'[1]по 6-10'!L94+'[1]по 0,4'!L91</f>
    </oc>
    <nc r="L94" t="e">
      <f>'[3]по 6-10'!L94+'[3]по 0,4'!L91</f>
    </nc>
  </rcc>
  <rcc rId="3364" ua="false" sId="3">
    <oc r="M94" t="e">
      <f>'[1]по 6-10'!M94+'[1]по 0,4'!M91</f>
    </oc>
    <nc r="M94" t="e">
      <f>'[3]по 6-10'!M94+'[3]по 0,4'!M91</f>
    </nc>
  </rcc>
  <rcc rId="3365" ua="false" sId="3">
    <oc r="N94" t="e">
      <f>'[1]по 6-10'!N94+'[1]по 0,4'!N91</f>
    </oc>
    <nc r="N94" t="e">
      <f>'[3]по 6-10'!N94+'[3]по 0,4'!N91</f>
    </nc>
  </rcc>
  <rcc rId="3366" ua="false" sId="3">
    <oc r="O94" t="e">
      <f>'[1]по 6-10'!O94+'[1]по 0,4'!O91</f>
    </oc>
    <nc r="O94" t="e">
      <f>'[3]по 6-10'!O94+'[3]по 0,4'!O91</f>
    </nc>
  </rcc>
  <rcc rId="3367" ua="false" sId="3">
    <oc r="P94" t="e">
      <f>'[1]по 6-10'!P94+'[1]по 0,4'!P91</f>
    </oc>
    <nc r="P94" t="e">
      <f>'[3]по 6-10'!P94+'[3]по 0,4'!P91</f>
    </nc>
  </rcc>
  <rcc rId="3368" ua="false" sId="3">
    <oc r="Q94" t="e">
      <f>'[1]по 6-10'!Q94+'[1]по 0,4'!Q91</f>
    </oc>
    <nc r="Q94" t="e">
      <f>'[3]по 6-10'!Q94+'[3]по 0,4'!Q91</f>
    </nc>
  </rcc>
  <rcc rId="3369" ua="false" sId="3">
    <oc r="D95" t="e">
      <f>'[1]по 6-10'!D95+'[1]по 0,4'!D92</f>
    </oc>
    <nc r="D95" t="e">
      <f>'[3]по 6-10'!D95+'[3]по 0,4'!D92</f>
    </nc>
  </rcc>
  <rcc rId="3370" ua="false" sId="3">
    <oc r="E95" t="e">
      <f>'[1]по 6-10'!E95+'[1]по 0,4'!E92</f>
    </oc>
    <nc r="E95" t="e">
      <f>'[3]по 6-10'!E95+'[3]по 0,4'!E92</f>
    </nc>
  </rcc>
  <rcc rId="3371" ua="false" sId="3">
    <oc r="F95" t="e">
      <f>'[1]по 6-10'!F95+'[1]по 0,4'!F92</f>
    </oc>
    <nc r="F95" t="e">
      <f>'[3]по 6-10'!F95+'[3]по 0,4'!F92</f>
    </nc>
  </rcc>
  <rcc rId="3372" ua="false" sId="3">
    <oc r="G95" t="e">
      <f>'[1]по 6-10'!G95+'[1]по 0,4'!G92</f>
    </oc>
    <nc r="G95" t="e">
      <f>'[3]по 6-10'!G95+'[3]по 0,4'!G92</f>
    </nc>
  </rcc>
  <rcc rId="3373" ua="false" sId="3">
    <oc r="H95" t="e">
      <f>'[1]по 6-10'!H95+'[1]по 0,4'!H92</f>
    </oc>
    <nc r="H95" t="e">
      <f>'[3]по 6-10'!H95+'[3]по 0,4'!H92</f>
    </nc>
  </rcc>
  <rcc rId="3374" ua="false" sId="3">
    <oc r="I95" t="e">
      <f>'[1]по 6-10'!I95+'[1]по 0,4'!I92</f>
    </oc>
    <nc r="I95" t="e">
      <f>'[3]по 6-10'!I95+'[3]по 0,4'!I92</f>
    </nc>
  </rcc>
  <rcc rId="3375" ua="false" sId="3">
    <oc r="J95" t="e">
      <f>'[1]по 6-10'!J95+'[1]по 0,4'!J92</f>
    </oc>
    <nc r="J95" t="e">
      <f>'[3]по 6-10'!J95+'[3]по 0,4'!J92</f>
    </nc>
  </rcc>
  <rcc rId="3376" ua="false" sId="3">
    <oc r="K95" t="e">
      <f>'[1]по 6-10'!K95+'[1]по 0,4'!K92</f>
    </oc>
    <nc r="K95" t="e">
      <f>'[3]по 6-10'!K95+'[3]по 0,4'!K92</f>
    </nc>
  </rcc>
  <rcc rId="3377" ua="false" sId="3">
    <oc r="L95" t="e">
      <f>'[1]по 6-10'!L95+'[1]по 0,4'!L92</f>
    </oc>
    <nc r="L95" t="e">
      <f>'[3]по 6-10'!L95+'[3]по 0,4'!L92</f>
    </nc>
  </rcc>
  <rcc rId="3378" ua="false" sId="3">
    <oc r="M95" t="e">
      <f>'[1]по 6-10'!M95+'[1]по 0,4'!M92</f>
    </oc>
    <nc r="M95" t="e">
      <f>'[3]по 6-10'!M95+'[3]по 0,4'!M92</f>
    </nc>
  </rcc>
  <rcc rId="3379" ua="false" sId="3">
    <oc r="N95" t="e">
      <f>'[1]по 6-10'!N95+'[1]по 0,4'!N92</f>
    </oc>
    <nc r="N95" t="e">
      <f>'[3]по 6-10'!N95+'[3]по 0,4'!N92</f>
    </nc>
  </rcc>
  <rcc rId="3380" ua="false" sId="3">
    <oc r="O95" t="e">
      <f>'[1]по 6-10'!O95+'[1]по 0,4'!O92</f>
    </oc>
    <nc r="O95" t="e">
      <f>'[3]по 6-10'!O95+'[3]по 0,4'!O92</f>
    </nc>
  </rcc>
  <rcc rId="3381" ua="false" sId="3">
    <oc r="P95" t="e">
      <f>'[1]по 6-10'!P95+'[1]по 0,4'!P92</f>
    </oc>
    <nc r="P95" t="e">
      <f>'[3]по 6-10'!P95+'[3]по 0,4'!P92</f>
    </nc>
  </rcc>
  <rcc rId="3382" ua="false" sId="3">
    <oc r="Q95" t="e">
      <f>'[1]по 6-10'!Q95+'[1]по 0,4'!Q92</f>
    </oc>
    <nc r="Q95" t="e">
      <f>'[3]по 6-10'!Q95+'[3]по 0,4'!Q92</f>
    </nc>
  </rcc>
  <rcc rId="3383" ua="false" sId="3">
    <oc r="D96" t="e">
      <f>'[1]по 6-10'!D96+'[1]по 0,4'!D93</f>
    </oc>
    <nc r="D96" t="e">
      <f>'[3]по 6-10'!D96+'[3]по 0,4'!D93</f>
    </nc>
  </rcc>
  <rcc rId="3384" ua="false" sId="3">
    <oc r="E96" t="e">
      <f>'[1]по 6-10'!E96+'[1]по 0,4'!E93</f>
    </oc>
    <nc r="E96" t="e">
      <f>'[3]по 6-10'!E96+'[3]по 0,4'!E93</f>
    </nc>
  </rcc>
  <rcc rId="3385" ua="false" sId="3">
    <oc r="F96" t="e">
      <f>'[1]по 6-10'!F96+'[1]по 0,4'!F93</f>
    </oc>
    <nc r="F96" t="e">
      <f>'[3]по 6-10'!F96+'[3]по 0,4'!F93</f>
    </nc>
  </rcc>
  <rcc rId="3386" ua="false" sId="3">
    <oc r="G96" t="e">
      <f>'[1]по 6-10'!G96+'[1]по 0,4'!G93</f>
    </oc>
    <nc r="G96" t="e">
      <f>'[3]по 6-10'!G96+'[3]по 0,4'!G93</f>
    </nc>
  </rcc>
  <rcc rId="3387" ua="false" sId="3">
    <oc r="H96" t="e">
      <f>'[1]по 6-10'!H96+'[1]по 0,4'!H93</f>
    </oc>
    <nc r="H96" t="e">
      <f>'[3]по 6-10'!H96+'[3]по 0,4'!H93</f>
    </nc>
  </rcc>
  <rcc rId="3388" ua="false" sId="3">
    <oc r="I96" t="e">
      <f>'[1]по 6-10'!I96+'[1]по 0,4'!I93</f>
    </oc>
    <nc r="I96" t="e">
      <f>'[3]по 6-10'!I96+'[3]по 0,4'!I93</f>
    </nc>
  </rcc>
  <rcc rId="3389" ua="false" sId="3">
    <oc r="J96" t="e">
      <f>'[1]по 6-10'!J96+'[1]по 0,4'!J93</f>
    </oc>
    <nc r="J96" t="e">
      <f>'[3]по 6-10'!J96+'[3]по 0,4'!J93</f>
    </nc>
  </rcc>
  <rcc rId="3390" ua="false" sId="3">
    <oc r="K96" t="e">
      <f>'[1]по 6-10'!K96+'[1]по 0,4'!K93</f>
    </oc>
    <nc r="K96" t="e">
      <f>'[3]по 6-10'!K96+'[3]по 0,4'!K93</f>
    </nc>
  </rcc>
  <rcc rId="3391" ua="false" sId="3">
    <oc r="L96" t="e">
      <f>'[1]по 6-10'!L96+'[1]по 0,4'!L93</f>
    </oc>
    <nc r="L96" t="e">
      <f>'[3]по 6-10'!L96+'[3]по 0,4'!L93</f>
    </nc>
  </rcc>
  <rcc rId="3392" ua="false" sId="3">
    <oc r="M96" t="e">
      <f>'[1]по 6-10'!M96+'[1]по 0,4'!M93</f>
    </oc>
    <nc r="M96" t="e">
      <f>'[3]по 6-10'!M96+'[3]по 0,4'!M93</f>
    </nc>
  </rcc>
  <rcc rId="3393" ua="false" sId="3">
    <oc r="N96" t="e">
      <f>'[1]по 6-10'!N96+'[1]по 0,4'!N93</f>
    </oc>
    <nc r="N96" t="e">
      <f>'[3]по 6-10'!N96+'[3]по 0,4'!N93</f>
    </nc>
  </rcc>
  <rcc rId="3394" ua="false" sId="3">
    <oc r="O96" t="e">
      <f>'[1]по 6-10'!O96+'[1]по 0,4'!O93</f>
    </oc>
    <nc r="O96" t="e">
      <f>'[3]по 6-10'!O96+'[3]по 0,4'!O93</f>
    </nc>
  </rcc>
  <rcc rId="3395" ua="false" sId="3">
    <oc r="P96" t="e">
      <f>'[1]по 6-10'!P96+'[1]по 0,4'!P93</f>
    </oc>
    <nc r="P96" t="e">
      <f>'[3]по 6-10'!P96+'[3]по 0,4'!P93</f>
    </nc>
  </rcc>
  <rcc rId="3396" ua="false" sId="3">
    <oc r="Q96" t="e">
      <f>'[1]по 6-10'!Q96+'[1]по 0,4'!Q93</f>
    </oc>
    <nc r="Q96" t="e">
      <f>'[3]по 6-10'!Q96+'[3]по 0,4'!Q93</f>
    </nc>
  </rcc>
  <rcc rId="3397" ua="false" sId="3">
    <oc r="D97" t="e">
      <f>'[1]по 6-10'!D97+'[1]по 0,4'!D94</f>
    </oc>
    <nc r="D97" t="e">
      <f>'[3]по 6-10'!D97+'[3]по 0,4'!D94</f>
    </nc>
  </rcc>
  <rcc rId="3398" ua="false" sId="3">
    <oc r="E97" t="e">
      <f>'[1]по 6-10'!E97+'[1]по 0,4'!E94</f>
    </oc>
    <nc r="E97" t="e">
      <f>'[3]по 6-10'!E97+'[3]по 0,4'!E94</f>
    </nc>
  </rcc>
  <rcc rId="3399" ua="false" sId="3">
    <oc r="F97" t="e">
      <f>'[1]по 6-10'!F97+'[1]по 0,4'!F94</f>
    </oc>
    <nc r="F97" t="e">
      <f>'[3]по 6-10'!F97+'[3]по 0,4'!F94</f>
    </nc>
  </rcc>
  <rcc rId="3400" ua="false" sId="3">
    <oc r="G97" t="e">
      <f>'[1]по 6-10'!G97+'[1]по 0,4'!G94</f>
    </oc>
    <nc r="G97" t="e">
      <f>'[3]по 6-10'!G97+'[3]по 0,4'!G94</f>
    </nc>
  </rcc>
  <rcc rId="3401" ua="false" sId="3">
    <oc r="H97" t="e">
      <f>'[1]по 6-10'!H97+'[1]по 0,4'!H94</f>
    </oc>
    <nc r="H97" t="e">
      <f>'[3]по 6-10'!H97+'[3]по 0,4'!H94</f>
    </nc>
  </rcc>
  <rcc rId="3402" ua="false" sId="3">
    <oc r="I97" t="e">
      <f>'[1]по 6-10'!I97+'[1]по 0,4'!I94</f>
    </oc>
    <nc r="I97" t="e">
      <f>'[3]по 6-10'!I97+'[3]по 0,4'!I94</f>
    </nc>
  </rcc>
  <rcc rId="3403" ua="false" sId="3">
    <oc r="J97" t="e">
      <f>'[1]по 6-10'!J97+'[1]по 0,4'!J94</f>
    </oc>
    <nc r="J97" t="e">
      <f>'[3]по 6-10'!J97+'[3]по 0,4'!J94</f>
    </nc>
  </rcc>
  <rcc rId="3404" ua="false" sId="3">
    <oc r="K97" t="e">
      <f>'[1]по 6-10'!K97+'[1]по 0,4'!K94</f>
    </oc>
    <nc r="K97" t="e">
      <f>'[3]по 6-10'!K97+'[3]по 0,4'!K94</f>
    </nc>
  </rcc>
  <rcc rId="3405" ua="false" sId="3">
    <oc r="L97" t="e">
      <f>'[1]по 6-10'!L97+'[1]по 0,4'!L94</f>
    </oc>
    <nc r="L97" t="e">
      <f>'[3]по 6-10'!L97+'[3]по 0,4'!L94</f>
    </nc>
  </rcc>
  <rcc rId="3406" ua="false" sId="3">
    <oc r="M97" t="e">
      <f>'[1]по 6-10'!M97+'[1]по 0,4'!M94</f>
    </oc>
    <nc r="M97" t="e">
      <f>'[3]по 6-10'!M97+'[3]по 0,4'!M94</f>
    </nc>
  </rcc>
  <rcc rId="3407" ua="false" sId="3">
    <oc r="N97" t="e">
      <f>'[1]по 6-10'!N97+'[1]по 0,4'!N94</f>
    </oc>
    <nc r="N97" t="e">
      <f>'[3]по 6-10'!N97+'[3]по 0,4'!N94</f>
    </nc>
  </rcc>
  <rcc rId="3408" ua="false" sId="3">
    <oc r="O97" t="e">
      <f>'[1]по 6-10'!O97+'[1]по 0,4'!O94</f>
    </oc>
    <nc r="O97" t="e">
      <f>'[3]по 6-10'!O97+'[3]по 0,4'!O94</f>
    </nc>
  </rcc>
  <rcc rId="3409" ua="false" sId="3">
    <oc r="P97" t="e">
      <f>'[1]по 6-10'!P97+'[1]по 0,4'!P94</f>
    </oc>
    <nc r="P97" t="e">
      <f>'[3]по 6-10'!P97+'[3]по 0,4'!P94</f>
    </nc>
  </rcc>
  <rcc rId="3410" ua="false" sId="3">
    <oc r="Q97" t="e">
      <f>'[1]по 6-10'!Q97+'[1]по 0,4'!Q94</f>
    </oc>
    <nc r="Q97" t="e">
      <f>'[3]по 6-10'!Q97+'[3]по 0,4'!Q94</f>
    </nc>
  </rcc>
  <rcc rId="3411" ua="false" sId="3">
    <oc r="C98" t="inlineStr">
      <is>
        <r>
          <rPr>
            <sz val="10"/>
            <rFont val="Arial Cyr"/>
            <family val="0"/>
            <charset val="204"/>
          </rPr>
          <t xml:space="preserve">Андрейаул (Эндирей)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nc>
  </rcc>
  <rcc rId="3412" ua="false" sId="3">
    <oc r="D98" t="e">
      <f>'[1]по 6-10'!D98+'[1]по 0,4'!D95</f>
    </oc>
    <nc r="D98" t="e">
      <f>'[3]по 6-10'!D98+'[3]по 0,4'!D95</f>
    </nc>
  </rcc>
  <rcc rId="3413" ua="false" sId="3">
    <oc r="E98" t="e">
      <f>'[1]по 6-10'!E98+'[1]по 0,4'!E95</f>
    </oc>
    <nc r="E98" t="e">
      <f>'[3]по 6-10'!E98+'[3]по 0,4'!E95</f>
    </nc>
  </rcc>
  <rcc rId="3414" ua="false" sId="3">
    <oc r="F98" t="e">
      <f>'[1]по 6-10'!F98+'[1]по 0,4'!F95</f>
    </oc>
    <nc r="F98" t="e">
      <f>'[3]по 6-10'!F98+'[3]по 0,4'!F95</f>
    </nc>
  </rcc>
  <rcc rId="3415" ua="false" sId="3">
    <oc r="G98" t="e">
      <f>'[1]по 6-10'!G98+'[1]по 0,4'!G95</f>
    </oc>
    <nc r="G98" t="e">
      <f>'[3]по 6-10'!G98+'[3]по 0,4'!G95</f>
    </nc>
  </rcc>
  <rcc rId="3416" ua="false" sId="3">
    <oc r="H98" t="e">
      <f>'[1]по 6-10'!H98+'[1]по 0,4'!H95</f>
    </oc>
    <nc r="H98" t="e">
      <f>'[3]по 6-10'!H98+'[3]по 0,4'!H95</f>
    </nc>
  </rcc>
  <rcc rId="3417" ua="false" sId="3">
    <oc r="I98" t="e">
      <f>'[1]по 6-10'!I98+'[1]по 0,4'!I95</f>
    </oc>
    <nc r="I98" t="e">
      <f>'[3]по 6-10'!I98+'[3]по 0,4'!I95</f>
    </nc>
  </rcc>
  <rcc rId="3418" ua="false" sId="3">
    <oc r="J98" t="e">
      <f>'[1]по 6-10'!J98+'[1]по 0,4'!J95</f>
    </oc>
    <nc r="J98" t="e">
      <f>'[3]по 6-10'!J98+'[3]по 0,4'!J95</f>
    </nc>
  </rcc>
  <rcc rId="3419" ua="false" sId="3">
    <oc r="K98" t="e">
      <f>'[1]по 6-10'!K98+'[1]по 0,4'!K95</f>
    </oc>
    <nc r="K98" t="e">
      <f>'[3]по 6-10'!K98+'[3]по 0,4'!K95</f>
    </nc>
  </rcc>
  <rcc rId="3420" ua="false" sId="3">
    <oc r="L98" t="e">
      <f>'[1]по 6-10'!L98+'[1]по 0,4'!L95</f>
    </oc>
    <nc r="L98" t="e">
      <f>'[3]по 6-10'!L98+'[3]по 0,4'!L95</f>
    </nc>
  </rcc>
  <rcc rId="3421" ua="false" sId="3">
    <oc r="M98" t="e">
      <f>'[1]по 6-10'!M98+'[1]по 0,4'!M95</f>
    </oc>
    <nc r="M98" t="e">
      <f>'[3]по 6-10'!M98+'[3]по 0,4'!M95</f>
    </nc>
  </rcc>
  <rcc rId="3422" ua="false" sId="3">
    <oc r="N98" t="e">
      <f>'[1]по 6-10'!N98+'[1]по 0,4'!N95</f>
    </oc>
    <nc r="N98" t="e">
      <f>'[3]по 6-10'!N98+'[3]по 0,4'!N95</f>
    </nc>
  </rcc>
  <rcc rId="3423" ua="false" sId="3">
    <oc r="O98" t="e">
      <f>'[1]по 6-10'!O98+'[1]по 0,4'!O95</f>
    </oc>
    <nc r="O98" t="e">
      <f>'[3]по 6-10'!O98+'[3]по 0,4'!O95</f>
    </nc>
  </rcc>
  <rcc rId="3424" ua="false" sId="3">
    <oc r="P98" t="e">
      <f>'[1]по 6-10'!P98+'[1]по 0,4'!P95</f>
    </oc>
    <nc r="P98" t="e">
      <f>'[3]по 6-10'!P98+'[3]по 0,4'!P95</f>
    </nc>
  </rcc>
  <rcc rId="3425" ua="false" sId="3">
    <oc r="Q98" t="e">
      <f>'[1]по 6-10'!Q98+'[1]по 0,4'!Q95</f>
    </oc>
    <nc r="Q98" t="e">
      <f>'[3]по 6-10'!Q98+'[3]по 0,4'!Q95</f>
    </nc>
  </rcc>
  <rcc rId="3426" ua="false" sId="3">
    <oc r="D99" t="e">
      <f>'[1]по 6-10'!D99+'[1]по 0,4'!D96</f>
    </oc>
    <nc r="D99" t="e">
      <f>'[3]по 6-10'!D99+'[3]по 0,4'!D96</f>
    </nc>
  </rcc>
  <rcc rId="3427" ua="false" sId="3">
    <oc r="E99" t="e">
      <f>'[1]по 6-10'!E99+'[1]по 0,4'!E96</f>
    </oc>
    <nc r="E99" t="e">
      <f>'[3]по 6-10'!E99+'[3]по 0,4'!E96</f>
    </nc>
  </rcc>
  <rcc rId="3428" ua="false" sId="3">
    <oc r="F99" t="e">
      <f>'[1]по 6-10'!F99+'[1]по 0,4'!F96</f>
    </oc>
    <nc r="F99" t="e">
      <f>'[3]по 6-10'!F99+'[3]по 0,4'!F96</f>
    </nc>
  </rcc>
  <rcc rId="3429" ua="false" sId="3">
    <oc r="G99" t="e">
      <f>'[1]по 6-10'!G99+'[1]по 0,4'!G96</f>
    </oc>
    <nc r="G99" t="e">
      <f>'[3]по 6-10'!G99+'[3]по 0,4'!G96</f>
    </nc>
  </rcc>
  <rcc rId="3430" ua="false" sId="3">
    <oc r="H99" t="e">
      <f>'[1]по 6-10'!H99+'[1]по 0,4'!H96</f>
    </oc>
    <nc r="H99" t="e">
      <f>'[3]по 6-10'!H99+'[3]по 0,4'!H96</f>
    </nc>
  </rcc>
  <rcc rId="3431" ua="false" sId="3">
    <oc r="I99" t="e">
      <f>'[1]по 6-10'!I99+'[1]по 0,4'!I96</f>
    </oc>
    <nc r="I99" t="e">
      <f>'[3]по 6-10'!I99+'[3]по 0,4'!I96</f>
    </nc>
  </rcc>
  <rcc rId="3432" ua="false" sId="3">
    <oc r="J99" t="e">
      <f>'[1]по 6-10'!J99+'[1]по 0,4'!J96</f>
    </oc>
    <nc r="J99" t="e">
      <f>'[3]по 6-10'!J99+'[3]по 0,4'!J96</f>
    </nc>
  </rcc>
  <rcc rId="3433" ua="false" sId="3">
    <oc r="K99" t="e">
      <f>'[1]по 6-10'!K99+'[1]по 0,4'!K96</f>
    </oc>
    <nc r="K99" t="e">
      <f>'[3]по 6-10'!K99+'[3]по 0,4'!K96</f>
    </nc>
  </rcc>
  <rcc rId="3434" ua="false" sId="3">
    <oc r="L99" t="e">
      <f>'[1]по 6-10'!L99+'[1]по 0,4'!L96</f>
    </oc>
    <nc r="L99" t="e">
      <f>'[3]по 6-10'!L99+'[3]по 0,4'!L96</f>
    </nc>
  </rcc>
  <rcc rId="3435" ua="false" sId="3">
    <oc r="M99" t="e">
      <f>'[1]по 6-10'!M99+'[1]по 0,4'!M96</f>
    </oc>
    <nc r="M99" t="e">
      <f>'[3]по 6-10'!M99+'[3]по 0,4'!M96</f>
    </nc>
  </rcc>
  <rcc rId="3436" ua="false" sId="3">
    <oc r="N99" t="e">
      <f>'[1]по 6-10'!N99+'[1]по 0,4'!N96</f>
    </oc>
    <nc r="N99" t="e">
      <f>'[3]по 6-10'!N99+'[3]по 0,4'!N96</f>
    </nc>
  </rcc>
  <rcc rId="3437" ua="false" sId="3">
    <oc r="O99" t="e">
      <f>'[1]по 6-10'!O99+'[1]по 0,4'!O96</f>
    </oc>
    <nc r="O99" t="e">
      <f>'[3]по 6-10'!O99+'[3]по 0,4'!O96</f>
    </nc>
  </rcc>
  <rcc rId="3438" ua="false" sId="3">
    <oc r="P99" t="e">
      <f>'[1]по 6-10'!P99+'[1]по 0,4'!P96</f>
    </oc>
    <nc r="P99" t="e">
      <f>'[3]по 6-10'!P99+'[3]по 0,4'!P96</f>
    </nc>
  </rcc>
  <rcc rId="3439" ua="false" sId="3">
    <oc r="Q99" t="e">
      <f>'[1]по 6-10'!Q99+'[1]по 0,4'!Q96</f>
    </oc>
    <nc r="Q99" t="e">
      <f>'[3]по 6-10'!Q99+'[3]по 0,4'!Q96</f>
    </nc>
  </rcc>
  <rcc rId="3440" ua="false" sId="3">
    <oc r="D100" t="e">
      <f>'[1]по 6-10'!D100+'[1]по 0,4'!D97</f>
    </oc>
    <nc r="D100" t="e">
      <f>'[3]по 6-10'!D100+'[3]по 0,4'!D97</f>
    </nc>
  </rcc>
  <rcc rId="3441" ua="false" sId="3">
    <oc r="E100" t="e">
      <f>'[1]по 6-10'!E100+'[1]по 0,4'!E97</f>
    </oc>
    <nc r="E100" t="e">
      <f>'[3]по 6-10'!E100+'[3]по 0,4'!E97</f>
    </nc>
  </rcc>
  <rcc rId="3442" ua="false" sId="3">
    <oc r="F100" t="e">
      <f>'[1]по 6-10'!F100+'[1]по 0,4'!F97</f>
    </oc>
    <nc r="F100" t="e">
      <f>'[3]по 6-10'!F100+'[3]по 0,4'!F97</f>
    </nc>
  </rcc>
  <rcc rId="3443" ua="false" sId="3">
    <oc r="G100" t="e">
      <f>'[1]по 6-10'!G100+'[1]по 0,4'!G97</f>
    </oc>
    <nc r="G100" t="e">
      <f>'[3]по 6-10'!G100+'[3]по 0,4'!G97</f>
    </nc>
  </rcc>
  <rcc rId="3444" ua="false" sId="3">
    <oc r="H100" t="e">
      <f>'[1]по 6-10'!H100+'[1]по 0,4'!H97</f>
    </oc>
    <nc r="H100" t="e">
      <f>'[3]по 6-10'!H100+'[3]по 0,4'!H97</f>
    </nc>
  </rcc>
  <rcc rId="3445" ua="false" sId="3">
    <oc r="I100" t="e">
      <f>'[1]по 6-10'!I100+'[1]по 0,4'!I97</f>
    </oc>
    <nc r="I100" t="e">
      <f>'[3]по 6-10'!I100+'[3]по 0,4'!I97</f>
    </nc>
  </rcc>
  <rcc rId="3446" ua="false" sId="3">
    <oc r="J100" t="e">
      <f>'[1]по 6-10'!J100+'[1]по 0,4'!J97</f>
    </oc>
    <nc r="J100" t="e">
      <f>'[3]по 6-10'!J100+'[3]по 0,4'!J97</f>
    </nc>
  </rcc>
  <rcc rId="3447" ua="false" sId="3">
    <oc r="K100" t="e">
      <f>'[1]по 6-10'!K100+'[1]по 0,4'!K97</f>
    </oc>
    <nc r="K100" t="e">
      <f>'[3]по 6-10'!K100+'[3]по 0,4'!K97</f>
    </nc>
  </rcc>
  <rcc rId="3448" ua="false" sId="3">
    <oc r="L100" t="e">
      <f>'[1]по 6-10'!L100+'[1]по 0,4'!L97</f>
    </oc>
    <nc r="L100" t="e">
      <f>'[3]по 6-10'!L100+'[3]по 0,4'!L97</f>
    </nc>
  </rcc>
  <rcc rId="3449" ua="false" sId="3">
    <oc r="M100" t="e">
      <f>'[1]по 6-10'!M100+'[1]по 0,4'!M97</f>
    </oc>
    <nc r="M100" t="e">
      <f>'[3]по 6-10'!M100+'[3]по 0,4'!M97</f>
    </nc>
  </rcc>
  <rcc rId="3450" ua="false" sId="3">
    <oc r="N100" t="e">
      <f>'[1]по 6-10'!N100+'[1]по 0,4'!N97</f>
    </oc>
    <nc r="N100" t="e">
      <f>'[3]по 6-10'!N100+'[3]по 0,4'!N97</f>
    </nc>
  </rcc>
  <rcc rId="3451" ua="false" sId="3">
    <oc r="O100" t="e">
      <f>'[1]по 6-10'!O100+'[1]по 0,4'!O97</f>
    </oc>
    <nc r="O100" t="e">
      <f>'[3]по 6-10'!O100+'[3]по 0,4'!O97</f>
    </nc>
  </rcc>
  <rcc rId="3452" ua="false" sId="3">
    <oc r="P100" t="e">
      <f>'[1]по 6-10'!P100+'[1]по 0,4'!P97</f>
    </oc>
    <nc r="P100" t="e">
      <f>'[3]по 6-10'!P100+'[3]по 0,4'!P97</f>
    </nc>
  </rcc>
  <rcc rId="3453" ua="false" sId="3">
    <oc r="Q100" t="e">
      <f>'[1]по 6-10'!Q100+'[1]по 0,4'!Q97</f>
    </oc>
    <nc r="Q100" t="e">
      <f>'[3]по 6-10'!Q100+'[3]по 0,4'!Q97</f>
    </nc>
  </rcc>
  <rcc rId="3454" ua="false" sId="3">
    <oc r="D101" t="e">
      <f>'[1]по 6-10'!D101+'[1]по 0,4'!D98</f>
    </oc>
    <nc r="D101" t="e">
      <f>'[3]по 6-10'!D101+'[3]по 0,4'!D98</f>
    </nc>
  </rcc>
  <rcc rId="3455" ua="false" sId="3">
    <oc r="E101" t="e">
      <f>'[1]по 6-10'!E101+'[1]по 0,4'!E98</f>
    </oc>
    <nc r="E101" t="e">
      <f>'[3]по 6-10'!E101+'[3]по 0,4'!E98</f>
    </nc>
  </rcc>
  <rcc rId="3456" ua="false" sId="3">
    <oc r="F101" t="e">
      <f>'[1]по 6-10'!F101+'[1]по 0,4'!F98</f>
    </oc>
    <nc r="F101" t="e">
      <f>'[3]по 6-10'!F101+'[3]по 0,4'!F98</f>
    </nc>
  </rcc>
  <rcc rId="3457" ua="false" sId="3">
    <oc r="G101" t="e">
      <f>'[1]по 6-10'!G101+'[1]по 0,4'!G98</f>
    </oc>
    <nc r="G101" t="e">
      <f>'[3]по 6-10'!G101+'[3]по 0,4'!G98</f>
    </nc>
  </rcc>
  <rcc rId="3458" ua="false" sId="3">
    <oc r="H101" t="e">
      <f>'[1]по 6-10'!H101+'[1]по 0,4'!H98</f>
    </oc>
    <nc r="H101" t="e">
      <f>'[3]по 6-10'!H101+'[3]по 0,4'!H98</f>
    </nc>
  </rcc>
  <rcc rId="3459" ua="false" sId="3">
    <oc r="I101" t="e">
      <f>'[1]по 6-10'!I101+'[1]по 0,4'!I98</f>
    </oc>
    <nc r="I101" t="e">
      <f>'[3]по 6-10'!I101+'[3]по 0,4'!I98</f>
    </nc>
  </rcc>
  <rcc rId="3460" ua="false" sId="3">
    <oc r="J101" t="e">
      <f>'[1]по 6-10'!J101+'[1]по 0,4'!J98</f>
    </oc>
    <nc r="J101" t="e">
      <f>'[3]по 6-10'!J101+'[3]по 0,4'!J98</f>
    </nc>
  </rcc>
  <rcc rId="3461" ua="false" sId="3">
    <oc r="K101" t="e">
      <f>'[1]по 6-10'!K101+'[1]по 0,4'!K98</f>
    </oc>
    <nc r="K101" t="e">
      <f>'[3]по 6-10'!K101+'[3]по 0,4'!K98</f>
    </nc>
  </rcc>
  <rcc rId="3462" ua="false" sId="3">
    <oc r="L101" t="e">
      <f>'[1]по 6-10'!L101+'[1]по 0,4'!L98</f>
    </oc>
    <nc r="L101" t="e">
      <f>'[3]по 6-10'!L101+'[3]по 0,4'!L98</f>
    </nc>
  </rcc>
  <rcc rId="3463" ua="false" sId="3">
    <oc r="M101" t="e">
      <f>'[1]по 6-10'!M101+'[1]по 0,4'!M98</f>
    </oc>
    <nc r="M101" t="e">
      <f>'[3]по 6-10'!M101+'[3]по 0,4'!M98</f>
    </nc>
  </rcc>
  <rcc rId="3464" ua="false" sId="3">
    <oc r="N101" t="e">
      <f>'[1]по 6-10'!N101+'[1]по 0,4'!N98</f>
    </oc>
    <nc r="N101" t="e">
      <f>'[3]по 6-10'!N101+'[3]по 0,4'!N98</f>
    </nc>
  </rcc>
  <rcc rId="3465" ua="false" sId="3">
    <oc r="O101" t="e">
      <f>'[1]по 6-10'!O101+'[1]по 0,4'!O98</f>
    </oc>
    <nc r="O101" t="e">
      <f>'[3]по 6-10'!O101+'[3]по 0,4'!O98</f>
    </nc>
  </rcc>
  <rcc rId="3466" ua="false" sId="3">
    <oc r="P101" t="e">
      <f>'[1]по 6-10'!P101+'[1]по 0,4'!P98</f>
    </oc>
    <nc r="P101" t="e">
      <f>'[3]по 6-10'!P101+'[3]по 0,4'!P98</f>
    </nc>
  </rcc>
  <rcc rId="3467" ua="false" sId="3">
    <oc r="Q101" t="e">
      <f>'[1]по 6-10'!Q101+'[1]по 0,4'!Q98</f>
    </oc>
    <nc r="Q101" t="e">
      <f>'[3]по 6-10'!Q101+'[3]по 0,4'!Q98</f>
    </nc>
  </rcc>
  <rcc rId="3468" ua="false" sId="3">
    <oc r="D102" t="n">
      <f>SUM(D66:D101)</f>
    </oc>
    <nc r="D102" t="n">
      <f>SUM(D66:D101)</f>
    </nc>
  </rcc>
  <rcc rId="3469" ua="false" sId="3">
    <oc r="E102" t="n">
      <f>SUM(E66:E101)</f>
    </oc>
    <nc r="E102" t="n">
      <f>SUM(E66:E101)</f>
    </nc>
  </rcc>
  <rcc rId="3470" ua="false" sId="3">
    <oc r="F102" t="n">
      <f>SUM(F66:F101)</f>
    </oc>
    <nc r="F102" t="n">
      <f>SUM(F66:F101)</f>
    </nc>
  </rcc>
  <rcc rId="3471" ua="false" sId="3">
    <oc r="G102" t="n">
      <f>SUM(G66:G101)</f>
    </oc>
    <nc r="G102" t="n">
      <f>SUM(G66:G101)</f>
    </nc>
  </rcc>
  <rcc rId="3472" ua="false" sId="3">
    <oc r="H102" t="n">
      <f>SUM(H66:H101)</f>
    </oc>
    <nc r="H102" t="n">
      <f>SUM(H66:H101)</f>
    </nc>
  </rcc>
  <rcc rId="3473" ua="false" sId="3">
    <oc r="I102" t="n">
      <f>SUM(I66:I101)</f>
    </oc>
    <nc r="I102" t="n">
      <f>SUM(I66:I101)</f>
    </nc>
  </rcc>
  <rcc rId="3474" ua="false" sId="3">
    <oc r="J102" t="n">
      <f>SUM(J66:J101)</f>
    </oc>
    <nc r="J102" t="n">
      <f>SUM(J66:J101)</f>
    </nc>
  </rcc>
  <rcc rId="3475" ua="false" sId="3">
    <oc r="K102" t="n">
      <f>SUM(K66:K101)</f>
    </oc>
    <nc r="K102" t="n">
      <f>SUM(K66:K101)</f>
    </nc>
  </rcc>
  <rcc rId="3476" ua="false" sId="3">
    <oc r="L102" t="n">
      <f>SUM(L66:L101)</f>
    </oc>
    <nc r="L102" t="n">
      <f>SUM(L66:L101)</f>
    </nc>
  </rcc>
  <rcc rId="3477" ua="false" sId="3">
    <oc r="M102" t="n">
      <f>SUM(M66:M101)</f>
    </oc>
    <nc r="M102" t="n">
      <f>SUM(M66:M101)</f>
    </nc>
  </rcc>
  <rcc rId="3478" ua="false" sId="3">
    <oc r="N102" t="n">
      <f>SUM(N66:N101)</f>
    </oc>
    <nc r="N102" t="n">
      <f>SUM(N66:N101)</f>
    </nc>
  </rcc>
  <rcc rId="3479" ua="false" sId="3">
    <oc r="O102" t="n">
      <f>SUM(O66:O101)</f>
    </oc>
    <nc r="O102" t="n">
      <f>SUM(O66:O101)</f>
    </nc>
  </rcc>
  <rcc rId="3480" ua="false" sId="3">
    <oc r="P102" t="n">
      <f>SUM(P66:P101)</f>
    </oc>
    <nc r="P102" t="n">
      <f>SUM(P66:P101)</f>
    </nc>
  </rcc>
  <rcc rId="3481" ua="false" sId="3">
    <oc r="Q102" t="n">
      <f>SUM(Q66:Q101)</f>
    </oc>
    <nc r="Q102" t="n">
      <f>SUM(Q66:Q101)</f>
    </nc>
  </rcc>
  <rcc rId="3482" ua="false" sId="3">
    <oc r="D104" t="e">
      <f>'[1]по 6-10'!D105+'[1]по 0,4'!D101</f>
    </oc>
    <nc r="D104" t="e">
      <f>'[3]по 6-10'!D104+'[3]по 0,4'!D101</f>
    </nc>
  </rcc>
  <rcc rId="3483" ua="false" sId="3">
    <oc r="E104" t="e">
      <f>'[1]по 6-10'!E105+'[1]по 0,4'!E101</f>
    </oc>
    <nc r="E104" t="e">
      <f>'[3]по 6-10'!E104+'[3]по 0,4'!E101</f>
    </nc>
  </rcc>
  <rcc rId="3484" ua="false" sId="3">
    <oc r="F104" t="e">
      <f>'[1]по 6-10'!F105+'[1]по 0,4'!F101</f>
    </oc>
    <nc r="F104" t="e">
      <f>'[3]по 6-10'!F104+'[3]по 0,4'!F101</f>
    </nc>
  </rcc>
  <rcc rId="3485" ua="false" sId="3">
    <oc r="G104" t="e">
      <f>'[1]по 6-10'!G105+'[1]по 0,4'!G101</f>
    </oc>
    <nc r="G104" t="e">
      <f>'[3]по 6-10'!G104+'[3]по 0,4'!G101</f>
    </nc>
  </rcc>
  <rcc rId="3486" ua="false" sId="3">
    <oc r="H104" t="e">
      <f>'[1]по 6-10'!H104+'[1]по 0,4'!H101</f>
    </oc>
    <nc r="H104" t="e">
      <f>'[3]по 6-10'!H104+'[3]по 0,4'!H101</f>
    </nc>
  </rcc>
  <rcc rId="3487" ua="false" sId="3">
    <oc r="I104" t="e">
      <f>'[1]по 6-10'!I104+'[1]по 0,4'!I101</f>
    </oc>
    <nc r="I104" t="e">
      <f>'[3]по 6-10'!I104+'[3]по 0,4'!I101</f>
    </nc>
  </rcc>
  <rcc rId="3488" ua="false" sId="3">
    <oc r="J104" t="e">
      <f>'[1]по 6-10'!J104+'[1]по 0,4'!J101</f>
    </oc>
    <nc r="J104" t="e">
      <f>'[3]по 6-10'!J104+'[3]по 0,4'!J101</f>
    </nc>
  </rcc>
  <rcc rId="3489" ua="false" sId="3">
    <oc r="K104" t="e">
      <f>'[1]по 6-10'!K104+'[1]по 0,4'!K101</f>
    </oc>
    <nc r="K104" t="e">
      <f>'[3]по 6-10'!K104+'[3]по 0,4'!K101</f>
    </nc>
  </rcc>
  <rcc rId="3490" ua="false" sId="3">
    <oc r="L104" t="e">
      <f>'[1]по 6-10'!L104+'[1]по 0,4'!L101</f>
    </oc>
    <nc r="L104" t="e">
      <f>'[3]по 6-10'!L104+'[3]по 0,4'!L101</f>
    </nc>
  </rcc>
  <rcc rId="3491" ua="false" sId="3">
    <oc r="M104" t="e">
      <f>'[1]по 6-10'!M104+'[1]по 0,4'!M101</f>
    </oc>
    <nc r="M104" t="e">
      <f>'[3]по 6-10'!M104+'[3]по 0,4'!M101</f>
    </nc>
  </rcc>
  <rcc rId="3492" ua="false" sId="3">
    <oc r="N104" t="e">
      <f>'[1]по 6-10'!N104+'[1]по 0,4'!N101</f>
    </oc>
    <nc r="N104" t="e">
      <f>'[3]по 6-10'!N104+'[3]по 0,4'!N101</f>
    </nc>
  </rcc>
  <rcc rId="3493" ua="false" sId="3">
    <oc r="O104" t="e">
      <f>'[1]по 6-10'!O104+'[1]по 0,4'!O101</f>
    </oc>
    <nc r="O104" t="e">
      <f>'[3]по 6-10'!O104+'[3]по 0,4'!O101</f>
    </nc>
  </rcc>
  <rcc rId="3494" ua="false" sId="3">
    <oc r="P104" t="e">
      <f>'[1]по 6-10'!P104+'[1]по 0,4'!P101</f>
    </oc>
    <nc r="P104" t="e">
      <f>'[3]по 6-10'!P104+'[3]по 0,4'!P101</f>
    </nc>
  </rcc>
  <rcc rId="3495" ua="false" sId="3">
    <oc r="Q104" t="e">
      <f>'[1]по 6-10'!Q104+'[1]по 0,4'!Q101</f>
    </oc>
    <nc r="Q104" t="e">
      <f>'[3]по 6-10'!Q104+'[3]по 0,4'!Q101</f>
    </nc>
  </rcc>
  <rcc rId="3496" ua="false" sId="3">
    <oc r="D105" t="e">
      <f>'[1]по 6-10'!D105+'[1]по 0,4'!D102</f>
    </oc>
    <nc r="D105" t="e">
      <f>'[3]по 6-10'!D105+'[3]по 0,4'!D102</f>
    </nc>
  </rcc>
  <rcc rId="3497" ua="false" sId="3">
    <oc r="E105" t="e">
      <f>'[1]по 6-10'!E105+'[1]по 0,4'!E102</f>
    </oc>
    <nc r="E105" t="e">
      <f>'[3]по 6-10'!E105+'[3]по 0,4'!E102</f>
    </nc>
  </rcc>
  <rcc rId="3498" ua="false" sId="3">
    <oc r="F105" t="e">
      <f>'[1]по 6-10'!F105+'[1]по 0,4'!F102</f>
    </oc>
    <nc r="F105" t="e">
      <f>'[3]по 6-10'!F105+'[3]по 0,4'!F102</f>
    </nc>
  </rcc>
  <rcc rId="3499" ua="false" sId="3">
    <oc r="G105" t="e">
      <f>'[1]по 6-10'!G105+'[1]по 0,4'!G102</f>
    </oc>
    <nc r="G105" t="e">
      <f>'[3]по 6-10'!G105+'[3]по 0,4'!G102</f>
    </nc>
  </rcc>
  <rcc rId="3500" ua="false" sId="3">
    <oc r="H105" t="e">
      <f>'[1]по 6-10'!H105+'[1]по 0,4'!H102</f>
    </oc>
    <nc r="H105" t="e">
      <f>'[3]по 6-10'!H105+'[3]по 0,4'!H102</f>
    </nc>
  </rcc>
  <rcc rId="3501" ua="false" sId="3">
    <oc r="I105" t="e">
      <f>'[1]по 6-10'!I105+'[1]по 0,4'!I102</f>
    </oc>
    <nc r="I105" t="e">
      <f>'[3]по 6-10'!I105+'[3]по 0,4'!I102</f>
    </nc>
  </rcc>
  <rcc rId="3502" ua="false" sId="3">
    <oc r="J105" t="e">
      <f>'[1]по 6-10'!J105+'[1]по 0,4'!J102</f>
    </oc>
    <nc r="J105" t="e">
      <f>'[3]по 6-10'!J105+'[3]по 0,4'!J102</f>
    </nc>
  </rcc>
  <rcc rId="3503" ua="false" sId="3">
    <oc r="K105" t="e">
      <f>'[1]по 6-10'!K105+'[1]по 0,4'!K102</f>
    </oc>
    <nc r="K105" t="e">
      <f>'[3]по 6-10'!K105+'[3]по 0,4'!K102</f>
    </nc>
  </rcc>
  <rcc rId="3504" ua="false" sId="3">
    <oc r="L105" t="e">
      <f>'[1]по 6-10'!L105+'[1]по 0,4'!L102</f>
    </oc>
    <nc r="L105" t="e">
      <f>'[3]по 6-10'!L105+'[3]по 0,4'!L102</f>
    </nc>
  </rcc>
  <rcc rId="3505" ua="false" sId="3">
    <oc r="M105" t="e">
      <f>'[1]по 6-10'!M105+'[1]по 0,4'!M102</f>
    </oc>
    <nc r="M105" t="e">
      <f>'[3]по 6-10'!M105+'[3]по 0,4'!M102</f>
    </nc>
  </rcc>
  <rcc rId="3506" ua="false" sId="3">
    <oc r="N105" t="e">
      <f>'[1]по 6-10'!N105+'[1]по 0,4'!N102</f>
    </oc>
    <nc r="N105" t="e">
      <f>'[3]по 6-10'!N105+'[3]по 0,4'!N102</f>
    </nc>
  </rcc>
  <rcc rId="3507" ua="false" sId="3">
    <oc r="O105" t="e">
      <f>'[1]по 6-10'!O105+'[1]по 0,4'!O102</f>
    </oc>
    <nc r="O105" t="e">
      <f>'[3]по 6-10'!O105+'[3]по 0,4'!O102</f>
    </nc>
  </rcc>
  <rcc rId="3508" ua="false" sId="3">
    <oc r="P105" t="e">
      <f>'[1]по 6-10'!P105+'[1]по 0,4'!P102</f>
    </oc>
    <nc r="P105" t="e">
      <f>'[3]по 6-10'!P105+'[3]по 0,4'!P102</f>
    </nc>
  </rcc>
  <rcc rId="3509" ua="false" sId="3">
    <oc r="Q105" t="e">
      <f>'[1]по 6-10'!Q105+'[1]по 0,4'!Q102</f>
    </oc>
    <nc r="Q105" t="e">
      <f>'[3]по 6-10'!Q105+'[3]по 0,4'!Q102</f>
    </nc>
  </rcc>
  <rcc rId="3510" ua="false" sId="3">
    <oc r="D106" t="e">
      <f>'[1]по 6-10'!D106+'[1]по 0,4'!D103</f>
    </oc>
    <nc r="D106" t="e">
      <f>'[3]по 6-10'!D106+'[3]по 0,4'!D103</f>
    </nc>
  </rcc>
  <rcc rId="3511" ua="false" sId="3">
    <oc r="E106" t="e">
      <f>'[1]по 6-10'!E106+'[1]по 0,4'!E103</f>
    </oc>
    <nc r="E106" t="e">
      <f>'[3]по 6-10'!E106+'[3]по 0,4'!E103</f>
    </nc>
  </rcc>
  <rcc rId="3512" ua="false" sId="3">
    <oc r="F106" t="e">
      <f>'[1]по 6-10'!F106+'[1]по 0,4'!F103</f>
    </oc>
    <nc r="F106" t="e">
      <f>'[3]по 6-10'!F106+'[3]по 0,4'!F103</f>
    </nc>
  </rcc>
  <rcc rId="3513" ua="false" sId="3">
    <oc r="G106" t="e">
      <f>'[1]по 6-10'!G106+'[1]по 0,4'!G103</f>
    </oc>
    <nc r="G106" t="e">
      <f>'[3]по 6-10'!G106+'[3]по 0,4'!G103</f>
    </nc>
  </rcc>
  <rcc rId="3514" ua="false" sId="3">
    <oc r="H106" t="e">
      <f>'[1]по 6-10'!H106+'[1]по 0,4'!H103</f>
    </oc>
    <nc r="H106" t="e">
      <f>'[3]по 6-10'!H106+'[3]по 0,4'!H103</f>
    </nc>
  </rcc>
  <rcc rId="3515" ua="false" sId="3">
    <oc r="I106" t="e">
      <f>'[1]по 6-10'!I106+'[1]по 0,4'!I103</f>
    </oc>
    <nc r="I106" t="e">
      <f>'[3]по 6-10'!I106+'[3]по 0,4'!I103</f>
    </nc>
  </rcc>
  <rcc rId="3516" ua="false" sId="3">
    <oc r="J106" t="e">
      <f>'[1]по 6-10'!J106+'[1]по 0,4'!J103</f>
    </oc>
    <nc r="J106" t="e">
      <f>'[3]по 6-10'!J106+'[3]по 0,4'!J103</f>
    </nc>
  </rcc>
  <rcc rId="3517" ua="false" sId="3">
    <oc r="K106" t="e">
      <f>'[1]по 6-10'!K106+'[1]по 0,4'!K103</f>
    </oc>
    <nc r="K106" t="e">
      <f>'[3]по 6-10'!K106+'[3]по 0,4'!K103</f>
    </nc>
  </rcc>
  <rcc rId="3518" ua="false" sId="3">
    <oc r="L106" t="e">
      <f>'[1]по 6-10'!L106+'[1]по 0,4'!L103</f>
    </oc>
    <nc r="L106" t="e">
      <f>'[3]по 6-10'!L106+'[3]по 0,4'!L103</f>
    </nc>
  </rcc>
  <rcc rId="3519" ua="false" sId="3">
    <oc r="M106" t="e">
      <f>'[1]по 6-10'!M106+'[1]по 0,4'!M103</f>
    </oc>
    <nc r="M106" t="e">
      <f>'[3]по 6-10'!M106+'[3]по 0,4'!M103</f>
    </nc>
  </rcc>
  <rcc rId="3520" ua="false" sId="3">
    <oc r="N106" t="e">
      <f>'[1]по 6-10'!N106+'[1]по 0,4'!N103</f>
    </oc>
    <nc r="N106" t="e">
      <f>'[3]по 6-10'!N106+'[3]по 0,4'!N103</f>
    </nc>
  </rcc>
  <rcc rId="3521" ua="false" sId="3">
    <oc r="O106" t="e">
      <f>'[1]по 6-10'!O106+'[1]по 0,4'!O103</f>
    </oc>
    <nc r="O106" t="e">
      <f>'[3]по 6-10'!O106+'[3]по 0,4'!O103</f>
    </nc>
  </rcc>
  <rcc rId="3522" ua="false" sId="3">
    <oc r="P106" t="e">
      <f>'[1]по 6-10'!P106+'[1]по 0,4'!P103</f>
    </oc>
    <nc r="P106" t="e">
      <f>'[3]по 6-10'!P106+'[3]по 0,4'!P103</f>
    </nc>
  </rcc>
  <rcc rId="3523" ua="false" sId="3">
    <oc r="Q106" t="e">
      <f>'[1]по 6-10'!Q106+'[1]по 0,4'!Q103</f>
    </oc>
    <nc r="Q106" t="e">
      <f>'[3]по 6-10'!Q106+'[3]по 0,4'!Q103</f>
    </nc>
  </rcc>
  <rcc rId="3524" ua="false" sId="3">
    <oc r="D107" t="e">
      <f>'[1]по 6-10'!D107+'[1]по 0,4'!D104</f>
    </oc>
    <nc r="D107" t="e">
      <f>'[3]по 6-10'!D107+'[3]по 0,4'!D104</f>
    </nc>
  </rcc>
  <rcc rId="3525" ua="false" sId="3">
    <oc r="E107" t="e">
      <f>'[1]по 6-10'!E107+'[1]по 0,4'!E104</f>
    </oc>
    <nc r="E107" t="e">
      <f>'[3]по 6-10'!E107+'[3]по 0,4'!E104</f>
    </nc>
  </rcc>
  <rcc rId="3526" ua="false" sId="3">
    <oc r="F107" t="e">
      <f>'[1]по 6-10'!F107+'[1]по 0,4'!F104</f>
    </oc>
    <nc r="F107" t="e">
      <f>'[3]по 6-10'!F107+'[3]по 0,4'!F104</f>
    </nc>
  </rcc>
  <rcc rId="3527" ua="false" sId="3">
    <oc r="G107" t="e">
      <f>'[1]по 6-10'!G107+'[1]по 0,4'!G104</f>
    </oc>
    <nc r="G107" t="e">
      <f>'[3]по 6-10'!G107+'[3]по 0,4'!G104</f>
    </nc>
  </rcc>
  <rcc rId="3528" ua="false" sId="3">
    <oc r="H107" t="e">
      <f>'[1]по 6-10'!H107+'[1]по 0,4'!H104</f>
    </oc>
    <nc r="H107" t="e">
      <f>'[3]по 6-10'!H107+'[3]по 0,4'!H104</f>
    </nc>
  </rcc>
  <rcc rId="3529" ua="false" sId="3">
    <oc r="I107" t="e">
      <f>'[1]по 6-10'!I107+'[1]по 0,4'!I104</f>
    </oc>
    <nc r="I107" t="e">
      <f>'[3]по 6-10'!I107+'[3]по 0,4'!I104</f>
    </nc>
  </rcc>
  <rcc rId="3530" ua="false" sId="3">
    <oc r="J107" t="e">
      <f>'[1]по 6-10'!J107+'[1]по 0,4'!J104</f>
    </oc>
    <nc r="J107" t="e">
      <f>'[3]по 6-10'!J107+'[3]по 0,4'!J104</f>
    </nc>
  </rcc>
  <rcc rId="3531" ua="false" sId="3">
    <oc r="K107" t="e">
      <f>'[1]по 6-10'!K107+'[1]по 0,4'!K104</f>
    </oc>
    <nc r="K107" t="e">
      <f>'[3]по 6-10'!K107+'[3]по 0,4'!K104</f>
    </nc>
  </rcc>
  <rcc rId="3532" ua="false" sId="3">
    <oc r="L107" t="e">
      <f>'[1]по 6-10'!L107+'[1]по 0,4'!L104</f>
    </oc>
    <nc r="L107" t="e">
      <f>'[3]по 6-10'!L107+'[3]по 0,4'!L104</f>
    </nc>
  </rcc>
  <rcc rId="3533" ua="false" sId="3">
    <oc r="M107" t="e">
      <f>'[1]по 6-10'!M107+'[1]по 0,4'!M104</f>
    </oc>
    <nc r="M107" t="e">
      <f>'[3]по 6-10'!M107+'[3]по 0,4'!M104</f>
    </nc>
  </rcc>
  <rcc rId="3534" ua="false" sId="3">
    <oc r="N107" t="e">
      <f>'[1]по 6-10'!N107+'[1]по 0,4'!N104</f>
    </oc>
    <nc r="N107" t="e">
      <f>'[3]по 6-10'!N107+'[3]по 0,4'!N104</f>
    </nc>
  </rcc>
  <rcc rId="3535" ua="false" sId="3">
    <oc r="O107" t="e">
      <f>'[1]по 6-10'!O107+'[1]по 0,4'!O104</f>
    </oc>
    <nc r="O107" t="e">
      <f>'[3]по 6-10'!O107+'[3]по 0,4'!O104</f>
    </nc>
  </rcc>
  <rcc rId="3536" ua="false" sId="3">
    <oc r="P107" t="e">
      <f>'[1]по 6-10'!P107+'[1]по 0,4'!P104</f>
    </oc>
    <nc r="P107" t="e">
      <f>'[3]по 6-10'!P107+'[3]по 0,4'!P104</f>
    </nc>
  </rcc>
  <rcc rId="3537" ua="false" sId="3">
    <oc r="Q107" t="e">
      <f>'[1]по 6-10'!Q107+'[1]по 0,4'!Q104</f>
    </oc>
    <nc r="Q107" t="e">
      <f>'[3]по 6-10'!Q107+'[3]по 0,4'!Q104</f>
    </nc>
  </rcc>
  <rcc rId="3538" ua="false" sId="3">
    <oc r="D108" t="e">
      <f>'[1]по 6-10'!D108+'[1]по 0,4'!D105</f>
    </oc>
    <nc r="D108" t="e">
      <f>'[3]по 6-10'!D108+'[3]по 0,4'!D105</f>
    </nc>
  </rcc>
  <rcc rId="3539" ua="false" sId="3">
    <oc r="E108" t="e">
      <f>'[1]по 6-10'!E108+'[1]по 0,4'!E105</f>
    </oc>
    <nc r="E108" t="e">
      <f>'[3]по 6-10'!E108+'[3]по 0,4'!E105</f>
    </nc>
  </rcc>
  <rcc rId="3540" ua="false" sId="3">
    <oc r="F108" t="e">
      <f>'[1]по 6-10'!F108+'[1]по 0,4'!F105</f>
    </oc>
    <nc r="F108" t="e">
      <f>'[3]по 6-10'!F108+'[3]по 0,4'!F105</f>
    </nc>
  </rcc>
  <rcc rId="3541" ua="false" sId="3">
    <oc r="G108" t="e">
      <f>'[1]по 6-10'!G108+'[1]по 0,4'!G105</f>
    </oc>
    <nc r="G108" t="e">
      <f>'[3]по 6-10'!G108+'[3]по 0,4'!G105</f>
    </nc>
  </rcc>
  <rcc rId="3542" ua="false" sId="3">
    <oc r="H108" t="e">
      <f>'[1]по 6-10'!H108+'[1]по 0,4'!H105</f>
    </oc>
    <nc r="H108" t="e">
      <f>'[3]по 6-10'!H108+'[3]по 0,4'!H105</f>
    </nc>
  </rcc>
  <rcc rId="3543" ua="false" sId="3">
    <oc r="I108" t="e">
      <f>'[1]по 6-10'!I108+'[1]по 0,4'!I105</f>
    </oc>
    <nc r="I108" t="e">
      <f>'[3]по 6-10'!I108+'[3]по 0,4'!I105</f>
    </nc>
  </rcc>
  <rcc rId="3544" ua="false" sId="3">
    <oc r="J108" t="e">
      <f>'[1]по 6-10'!J108+'[1]по 0,4'!J105</f>
    </oc>
    <nc r="J108" t="e">
      <f>'[3]по 6-10'!J108+'[3]по 0,4'!J105</f>
    </nc>
  </rcc>
  <rcc rId="3545" ua="false" sId="3">
    <oc r="K108" t="e">
      <f>'[1]по 6-10'!K108+'[1]по 0,4'!K105</f>
    </oc>
    <nc r="K108" t="e">
      <f>'[3]по 6-10'!K108+'[3]по 0,4'!K105</f>
    </nc>
  </rcc>
  <rcc rId="3546" ua="false" sId="3">
    <oc r="L108" t="e">
      <f>'[1]по 6-10'!L108+'[1]по 0,4'!L105</f>
    </oc>
    <nc r="L108" t="e">
      <f>'[3]по 6-10'!L108+'[3]по 0,4'!L105</f>
    </nc>
  </rcc>
  <rcc rId="3547" ua="false" sId="3">
    <oc r="M108" t="e">
      <f>'[1]по 6-10'!M108+'[1]по 0,4'!M105</f>
    </oc>
    <nc r="M108" t="e">
      <f>'[3]по 6-10'!M108+'[3]по 0,4'!M105</f>
    </nc>
  </rcc>
  <rcc rId="3548" ua="false" sId="3">
    <oc r="N108" t="e">
      <f>'[1]по 6-10'!N108+'[1]по 0,4'!N105</f>
    </oc>
    <nc r="N108" t="e">
      <f>'[3]по 6-10'!N108+'[3]по 0,4'!N105</f>
    </nc>
  </rcc>
  <rcc rId="3549" ua="false" sId="3">
    <oc r="O108" t="e">
      <f>'[1]по 6-10'!O108+'[1]по 0,4'!O105</f>
    </oc>
    <nc r="O108" t="e">
      <f>'[3]по 6-10'!O108+'[3]по 0,4'!O105</f>
    </nc>
  </rcc>
  <rcc rId="3550" ua="false" sId="3">
    <oc r="P108" t="e">
      <f>'[1]по 6-10'!P108+'[1]по 0,4'!P105</f>
    </oc>
    <nc r="P108" t="e">
      <f>'[3]по 6-10'!P108+'[3]по 0,4'!P105</f>
    </nc>
  </rcc>
  <rcc rId="3551" ua="false" sId="3">
    <oc r="Q108" t="e">
      <f>'[1]по 6-10'!Q108+'[1]по 0,4'!Q105</f>
    </oc>
    <nc r="Q108" t="e">
      <f>'[3]по 6-10'!Q108+'[3]по 0,4'!Q105</f>
    </nc>
  </rcc>
  <rcc rId="3552" ua="false" sId="3">
    <oc r="D109" t="e">
      <f>'[1]по 6-10'!D109+'[1]по 0,4'!D106</f>
    </oc>
    <nc r="D109" t="e">
      <f>'[3]по 6-10'!D109+'[3]по 0,4'!D106</f>
    </nc>
  </rcc>
  <rcc rId="3553" ua="false" sId="3">
    <oc r="E109" t="e">
      <f>'[1]по 6-10'!E109+'[1]по 0,4'!E106</f>
    </oc>
    <nc r="E109" t="e">
      <f>'[3]по 6-10'!E109+'[3]по 0,4'!E106</f>
    </nc>
  </rcc>
  <rcc rId="3554" ua="false" sId="3">
    <oc r="F109" t="e">
      <f>'[1]по 6-10'!F109+'[1]по 0,4'!F106</f>
    </oc>
    <nc r="F109" t="e">
      <f>'[3]по 6-10'!F109+'[3]по 0,4'!F106</f>
    </nc>
  </rcc>
  <rcc rId="3555" ua="false" sId="3">
    <oc r="G109" t="e">
      <f>'[1]по 6-10'!G109+'[1]по 0,4'!G106</f>
    </oc>
    <nc r="G109" t="e">
      <f>'[3]по 6-10'!G109+'[3]по 0,4'!G106</f>
    </nc>
  </rcc>
  <rcc rId="3556" ua="false" sId="3">
    <oc r="H109" t="e">
      <f>'[1]по 6-10'!H109+'[1]по 0,4'!H106</f>
    </oc>
    <nc r="H109" t="e">
      <f>'[3]по 6-10'!H109+'[3]по 0,4'!H106</f>
    </nc>
  </rcc>
  <rcc rId="3557" ua="false" sId="3">
    <oc r="I109" t="e">
      <f>'[1]по 6-10'!I109+'[1]по 0,4'!I106</f>
    </oc>
    <nc r="I109" t="e">
      <f>'[3]по 6-10'!I109+'[3]по 0,4'!I106</f>
    </nc>
  </rcc>
  <rcc rId="3558" ua="false" sId="3">
    <oc r="J109" t="e">
      <f>'[1]по 6-10'!J109+'[1]по 0,4'!J106</f>
    </oc>
    <nc r="J109" t="e">
      <f>'[3]по 6-10'!J109+'[3]по 0,4'!J106</f>
    </nc>
  </rcc>
  <rcc rId="3559" ua="false" sId="3">
    <oc r="K109" t="e">
      <f>'[1]по 6-10'!K109+'[1]по 0,4'!K106</f>
    </oc>
    <nc r="K109" t="e">
      <f>'[3]по 6-10'!K109+'[3]по 0,4'!K106</f>
    </nc>
  </rcc>
  <rcc rId="3560" ua="false" sId="3">
    <oc r="L109" t="e">
      <f>'[1]по 6-10'!L109+'[1]по 0,4'!L106</f>
    </oc>
    <nc r="L109" t="e">
      <f>'[3]по 6-10'!L109+'[3]по 0,4'!L106</f>
    </nc>
  </rcc>
  <rcc rId="3561" ua="false" sId="3">
    <oc r="M109" t="e">
      <f>'[1]по 6-10'!M109+'[1]по 0,4'!M106</f>
    </oc>
    <nc r="M109" t="e">
      <f>'[3]по 6-10'!M109+'[3]по 0,4'!M106</f>
    </nc>
  </rcc>
  <rcc rId="3562" ua="false" sId="3">
    <oc r="N109" t="e">
      <f>'[1]по 6-10'!N109+'[1]по 0,4'!N106</f>
    </oc>
    <nc r="N109" t="e">
      <f>'[3]по 6-10'!N109+'[3]по 0,4'!N106</f>
    </nc>
  </rcc>
  <rcc rId="3563" ua="false" sId="3">
    <oc r="O109" t="e">
      <f>'[1]по 6-10'!O109+'[1]по 0,4'!O106</f>
    </oc>
    <nc r="O109" t="e">
      <f>'[3]по 6-10'!O109+'[3]по 0,4'!O106</f>
    </nc>
  </rcc>
  <rcc rId="3564" ua="false" sId="3">
    <oc r="P109" t="e">
      <f>'[1]по 6-10'!P109+'[1]по 0,4'!P106</f>
    </oc>
    <nc r="P109" t="e">
      <f>'[3]по 6-10'!P109+'[3]по 0,4'!P106</f>
    </nc>
  </rcc>
  <rcc rId="3565" ua="false" sId="3">
    <oc r="Q109" t="e">
      <f>'[1]по 6-10'!Q109+'[1]по 0,4'!Q106</f>
    </oc>
    <nc r="Q109" t="e">
      <f>'[3]по 6-10'!Q109+'[3]по 0,4'!Q106</f>
    </nc>
  </rcc>
  <rcc rId="3566" ua="false" sId="3">
    <oc r="D110" t="e">
      <f>'[1]по 6-10'!D110+'[1]по 0,4'!D107</f>
    </oc>
    <nc r="D110" t="e">
      <f>'[3]по 6-10'!D110+'[3]по 0,4'!D107</f>
    </nc>
  </rcc>
  <rcc rId="3567" ua="false" sId="3">
    <oc r="E110" t="e">
      <f>'[1]по 6-10'!E110+'[1]по 0,4'!E107</f>
    </oc>
    <nc r="E110" t="e">
      <f>'[3]по 6-10'!E110+'[3]по 0,4'!E107</f>
    </nc>
  </rcc>
  <rcc rId="3568" ua="false" sId="3">
    <oc r="F110" t="e">
      <f>'[1]по 6-10'!F110+'[1]по 0,4'!F107</f>
    </oc>
    <nc r="F110" t="e">
      <f>'[3]по 6-10'!F110+'[3]по 0,4'!F107</f>
    </nc>
  </rcc>
  <rcc rId="3569" ua="false" sId="3">
    <oc r="G110" t="e">
      <f>'[1]по 6-10'!G110+'[1]по 0,4'!G107</f>
    </oc>
    <nc r="G110" t="e">
      <f>'[3]по 6-10'!G110+'[3]по 0,4'!G107</f>
    </nc>
  </rcc>
  <rcc rId="3570" ua="false" sId="3">
    <oc r="H110" t="e">
      <f>'[1]по 6-10'!H110+'[1]по 0,4'!H107</f>
    </oc>
    <nc r="H110" t="e">
      <f>'[3]по 6-10'!H110+'[3]по 0,4'!H107</f>
    </nc>
  </rcc>
  <rcc rId="3571" ua="false" sId="3">
    <oc r="I110" t="e">
      <f>'[1]по 6-10'!I110+'[1]по 0,4'!I107</f>
    </oc>
    <nc r="I110" t="e">
      <f>'[3]по 6-10'!I110+'[3]по 0,4'!I107</f>
    </nc>
  </rcc>
  <rcc rId="3572" ua="false" sId="3">
    <oc r="J110" t="e">
      <f>'[1]по 6-10'!J110+'[1]по 0,4'!J107</f>
    </oc>
    <nc r="J110" t="e">
      <f>'[3]по 6-10'!J110+'[3]по 0,4'!J107</f>
    </nc>
  </rcc>
  <rcc rId="3573" ua="false" sId="3">
    <oc r="K110" t="e">
      <f>'[1]по 6-10'!K110+'[1]по 0,4'!K107</f>
    </oc>
    <nc r="K110" t="e">
      <f>'[3]по 6-10'!K110+'[3]по 0,4'!K107</f>
    </nc>
  </rcc>
  <rcc rId="3574" ua="false" sId="3">
    <oc r="L110" t="e">
      <f>'[1]по 6-10'!L110+'[1]по 0,4'!L107</f>
    </oc>
    <nc r="L110" t="e">
      <f>'[3]по 6-10'!L110+'[3]по 0,4'!L107</f>
    </nc>
  </rcc>
  <rcc rId="3575" ua="false" sId="3">
    <oc r="M110" t="e">
      <f>'[1]по 6-10'!M110+'[1]по 0,4'!M107</f>
    </oc>
    <nc r="M110" t="e">
      <f>'[3]по 6-10'!M110+'[3]по 0,4'!M107</f>
    </nc>
  </rcc>
  <rcc rId="3576" ua="false" sId="3">
    <oc r="N110" t="e">
      <f>'[1]по 6-10'!N110+'[1]по 0,4'!N107</f>
    </oc>
    <nc r="N110" t="e">
      <f>'[3]по 6-10'!N110+'[3]по 0,4'!N107</f>
    </nc>
  </rcc>
  <rcc rId="3577" ua="false" sId="3">
    <oc r="O110" t="e">
      <f>'[1]по 6-10'!O110+'[1]по 0,4'!O107</f>
    </oc>
    <nc r="O110" t="e">
      <f>'[3]по 6-10'!O110+'[3]по 0,4'!O107</f>
    </nc>
  </rcc>
  <rcc rId="3578" ua="false" sId="3">
    <oc r="P110" t="e">
      <f>'[1]по 6-10'!P110+'[1]по 0,4'!P107</f>
    </oc>
    <nc r="P110" t="e">
      <f>'[3]по 6-10'!P110+'[3]по 0,4'!P107</f>
    </nc>
  </rcc>
  <rcc rId="3579" ua="false" sId="3">
    <oc r="Q110" t="e">
      <f>'[1]по 6-10'!Q110+'[1]по 0,4'!Q107</f>
    </oc>
    <nc r="Q110" t="e">
      <f>'[3]по 6-10'!Q110+'[3]по 0,4'!Q107</f>
    </nc>
  </rcc>
  <rcc rId="3580" ua="false" sId="3">
    <oc r="D111" t="e">
      <f>'[1]по 6-10'!D111+'[1]по 0,4'!D108</f>
    </oc>
    <nc r="D111" t="e">
      <f>'[3]по 6-10'!D111+'[3]по 0,4'!D108</f>
    </nc>
  </rcc>
  <rcc rId="3581" ua="false" sId="3">
    <oc r="E111" t="e">
      <f>'[1]по 6-10'!E111+'[1]по 0,4'!E108</f>
    </oc>
    <nc r="E111" t="e">
      <f>'[3]по 6-10'!E111+'[3]по 0,4'!E108</f>
    </nc>
  </rcc>
  <rcc rId="3582" ua="false" sId="3">
    <oc r="F111" t="e">
      <f>'[1]по 6-10'!F111+'[1]по 0,4'!F108</f>
    </oc>
    <nc r="F111" t="e">
      <f>'[3]по 6-10'!F111+'[3]по 0,4'!F108</f>
    </nc>
  </rcc>
  <rcc rId="3583" ua="false" sId="3">
    <oc r="G111" t="e">
      <f>'[1]по 6-10'!G111+'[1]по 0,4'!G108</f>
    </oc>
    <nc r="G111" t="e">
      <f>'[3]по 6-10'!G111+'[3]по 0,4'!G108</f>
    </nc>
  </rcc>
  <rcc rId="3584" ua="false" sId="3">
    <oc r="H111" t="e">
      <f>'[1]по 6-10'!H111+'[1]по 0,4'!H108</f>
    </oc>
    <nc r="H111" t="e">
      <f>'[3]по 6-10'!H111+'[3]по 0,4'!H108</f>
    </nc>
  </rcc>
  <rcc rId="3585" ua="false" sId="3">
    <oc r="I111" t="e">
      <f>'[1]по 6-10'!I111+'[1]по 0,4'!I108</f>
    </oc>
    <nc r="I111" t="e">
      <f>'[3]по 6-10'!I111+'[3]по 0,4'!I108</f>
    </nc>
  </rcc>
  <rcc rId="3586" ua="false" sId="3">
    <oc r="J111" t="e">
      <f>'[1]по 6-10'!J111+'[1]по 0,4'!J108</f>
    </oc>
    <nc r="J111" t="e">
      <f>'[3]по 6-10'!J111+'[3]по 0,4'!J108</f>
    </nc>
  </rcc>
  <rcc rId="3587" ua="false" sId="3">
    <oc r="K111" t="e">
      <f>'[1]по 6-10'!K111+'[1]по 0,4'!K108</f>
    </oc>
    <nc r="K111" t="e">
      <f>'[3]по 6-10'!K111+'[3]по 0,4'!K108</f>
    </nc>
  </rcc>
  <rcc rId="3588" ua="false" sId="3">
    <oc r="L111" t="e">
      <f>'[1]по 6-10'!L111+'[1]по 0,4'!L108</f>
    </oc>
    <nc r="L111" t="e">
      <f>'[3]по 6-10'!L111+'[3]по 0,4'!L108</f>
    </nc>
  </rcc>
  <rcc rId="3589" ua="false" sId="3">
    <oc r="M111" t="e">
      <f>'[1]по 6-10'!M111+'[1]по 0,4'!M108</f>
    </oc>
    <nc r="M111" t="e">
      <f>'[3]по 6-10'!M111+'[3]по 0,4'!M108</f>
    </nc>
  </rcc>
  <rcc rId="3590" ua="false" sId="3">
    <oc r="N111" t="e">
      <f>'[1]по 6-10'!N111+'[1]по 0,4'!N108</f>
    </oc>
    <nc r="N111" t="e">
      <f>'[3]по 6-10'!N111+'[3]по 0,4'!N108</f>
    </nc>
  </rcc>
  <rcc rId="3591" ua="false" sId="3">
    <oc r="O111" t="e">
      <f>'[1]по 6-10'!O111+'[1]по 0,4'!O108</f>
    </oc>
    <nc r="O111" t="e">
      <f>'[3]по 6-10'!O111+'[3]по 0,4'!O108</f>
    </nc>
  </rcc>
  <rcc rId="3592" ua="false" sId="3">
    <oc r="P111" t="e">
      <f>'[1]по 6-10'!P111+'[1]по 0,4'!P108</f>
    </oc>
    <nc r="P111" t="e">
      <f>'[3]по 6-10'!P111+'[3]по 0,4'!P108</f>
    </nc>
  </rcc>
  <rcc rId="3593" ua="false" sId="3">
    <oc r="Q111" t="e">
      <f>'[1]по 6-10'!Q111+'[1]по 0,4'!Q108</f>
    </oc>
    <nc r="Q111" t="e">
      <f>'[3]по 6-10'!Q111+'[3]по 0,4'!Q108</f>
    </nc>
  </rcc>
  <rcc rId="3594" ua="false" sId="3">
    <oc r="D112" t="e">
      <f>'[1]по 6-10'!D112+'[1]по 0,4'!D109</f>
    </oc>
    <nc r="D112" t="e">
      <f>'[3]по 6-10'!D112+'[3]по 0,4'!D109</f>
    </nc>
  </rcc>
  <rcc rId="3595" ua="false" sId="3">
    <oc r="E112" t="e">
      <f>'[1]по 6-10'!E112+'[1]по 0,4'!E109</f>
    </oc>
    <nc r="E112" t="e">
      <f>'[3]по 6-10'!E112+'[3]по 0,4'!E109</f>
    </nc>
  </rcc>
  <rcc rId="3596" ua="false" sId="3">
    <oc r="F112" t="e">
      <f>'[1]по 6-10'!F112+'[1]по 0,4'!F109</f>
    </oc>
    <nc r="F112" t="e">
      <f>'[3]по 6-10'!F112+'[3]по 0,4'!F109</f>
    </nc>
  </rcc>
  <rcc rId="3597" ua="false" sId="3">
    <oc r="G112" t="e">
      <f>'[1]по 6-10'!G112+'[1]по 0,4'!G109</f>
    </oc>
    <nc r="G112" t="e">
      <f>'[3]по 6-10'!G112+'[3]по 0,4'!G109</f>
    </nc>
  </rcc>
  <rcc rId="3598" ua="false" sId="3">
    <oc r="H112" t="e">
      <f>'[1]по 6-10'!H112+'[1]по 0,4'!H109</f>
    </oc>
    <nc r="H112" t="e">
      <f>'[3]по 6-10'!H112+'[3]по 0,4'!H109</f>
    </nc>
  </rcc>
  <rcc rId="3599" ua="false" sId="3">
    <oc r="I112" t="e">
      <f>'[1]по 6-10'!I112+'[1]по 0,4'!I109</f>
    </oc>
    <nc r="I112" t="e">
      <f>'[3]по 6-10'!I112+'[3]по 0,4'!I109</f>
    </nc>
  </rcc>
  <rcc rId="3600" ua="false" sId="3">
    <oc r="J112" t="e">
      <f>'[1]по 6-10'!J112+'[1]по 0,4'!J109</f>
    </oc>
    <nc r="J112" t="e">
      <f>'[3]по 6-10'!J112+'[3]по 0,4'!J109</f>
    </nc>
  </rcc>
  <rcc rId="3601" ua="false" sId="3">
    <oc r="K112" t="e">
      <f>'[1]по 6-10'!K112+'[1]по 0,4'!K109</f>
    </oc>
    <nc r="K112" t="e">
      <f>'[3]по 6-10'!K112+'[3]по 0,4'!K109</f>
    </nc>
  </rcc>
  <rcc rId="3602" ua="false" sId="3">
    <oc r="L112" t="e">
      <f>'[1]по 6-10'!L112+'[1]по 0,4'!L109</f>
    </oc>
    <nc r="L112" t="e">
      <f>'[3]по 6-10'!L112+'[3]по 0,4'!L109</f>
    </nc>
  </rcc>
  <rcc rId="3603" ua="false" sId="3">
    <oc r="M112" t="e">
      <f>'[1]по 6-10'!M112+'[1]по 0,4'!M109</f>
    </oc>
    <nc r="M112" t="e">
      <f>'[3]по 6-10'!M112+'[3]по 0,4'!M109</f>
    </nc>
  </rcc>
  <rcc rId="3604" ua="false" sId="3">
    <oc r="N112" t="e">
      <f>'[1]по 6-10'!N112+'[1]по 0,4'!N109</f>
    </oc>
    <nc r="N112" t="e">
      <f>'[3]по 6-10'!N112+'[3]по 0,4'!N109</f>
    </nc>
  </rcc>
  <rcc rId="3605" ua="false" sId="3">
    <oc r="O112" t="e">
      <f>'[1]по 6-10'!O112+'[1]по 0,4'!O109</f>
    </oc>
    <nc r="O112" t="e">
      <f>'[3]по 6-10'!O112+'[3]по 0,4'!O109</f>
    </nc>
  </rcc>
  <rcc rId="3606" ua="false" sId="3">
    <oc r="P112" t="e">
      <f>'[1]по 6-10'!P112+'[1]по 0,4'!P109</f>
    </oc>
    <nc r="P112" t="e">
      <f>'[3]по 6-10'!P112+'[3]по 0,4'!P109</f>
    </nc>
  </rcc>
  <rcc rId="3607" ua="false" sId="3">
    <oc r="Q112" t="e">
      <f>'[1]по 6-10'!Q112+'[1]по 0,4'!Q109</f>
    </oc>
    <nc r="Q112" t="e">
      <f>'[3]по 6-10'!Q112+'[3]по 0,4'!Q109</f>
    </nc>
  </rcc>
  <rcc rId="3608" ua="false" sId="3">
    <oc r="D113" t="e">
      <f>'[1]по 6-10'!D113+'[1]по 0,4'!D110</f>
    </oc>
    <nc r="D113" t="e">
      <f>'[3]по 6-10'!D113+'[3]по 0,4'!D110</f>
    </nc>
  </rcc>
  <rcc rId="3609" ua="false" sId="3">
    <oc r="E113" t="e">
      <f>'[1]по 6-10'!E113+'[1]по 0,4'!E110</f>
    </oc>
    <nc r="E113" t="e">
      <f>'[3]по 6-10'!E113+'[3]по 0,4'!E110</f>
    </nc>
  </rcc>
  <rcc rId="3610" ua="false" sId="3">
    <oc r="F113" t="e">
      <f>'[1]по 6-10'!F113+'[1]по 0,4'!F110</f>
    </oc>
    <nc r="F113" t="e">
      <f>'[3]по 6-10'!F113+'[3]по 0,4'!F110</f>
    </nc>
  </rcc>
  <rcc rId="3611" ua="false" sId="3">
    <oc r="G113" t="e">
      <f>'[1]по 6-10'!G113+'[1]по 0,4'!G110</f>
    </oc>
    <nc r="G113" t="e">
      <f>'[3]по 6-10'!G113+'[3]по 0,4'!G110</f>
    </nc>
  </rcc>
  <rcc rId="3612" ua="false" sId="3">
    <oc r="H113" t="e">
      <f>'[1]по 6-10'!H113+'[1]по 0,4'!H110</f>
    </oc>
    <nc r="H113" t="e">
      <f>'[3]по 6-10'!H113+'[3]по 0,4'!H110</f>
    </nc>
  </rcc>
  <rcc rId="3613" ua="false" sId="3">
    <oc r="I113" t="e">
      <f>'[1]по 6-10'!I113+'[1]по 0,4'!I110</f>
    </oc>
    <nc r="I113" t="e">
      <f>'[3]по 6-10'!I113+'[3]по 0,4'!I110</f>
    </nc>
  </rcc>
  <rcc rId="3614" ua="false" sId="3">
    <oc r="J113" t="e">
      <f>'[1]по 6-10'!J113+'[1]по 0,4'!J110</f>
    </oc>
    <nc r="J113" t="e">
      <f>'[3]по 6-10'!J113+'[3]по 0,4'!J110</f>
    </nc>
  </rcc>
  <rcc rId="3615" ua="false" sId="3">
    <oc r="K113" t="e">
      <f>'[1]по 6-10'!K113+'[1]по 0,4'!K110</f>
    </oc>
    <nc r="K113" t="e">
      <f>'[3]по 6-10'!K113+'[3]по 0,4'!K110</f>
    </nc>
  </rcc>
  <rcc rId="3616" ua="false" sId="3">
    <oc r="L113" t="e">
      <f>'[1]по 6-10'!L113+'[1]по 0,4'!L110</f>
    </oc>
    <nc r="L113" t="e">
      <f>'[3]по 6-10'!L113+'[3]по 0,4'!L110</f>
    </nc>
  </rcc>
  <rcc rId="3617" ua="false" sId="3">
    <oc r="M113" t="e">
      <f>'[1]по 6-10'!M113+'[1]по 0,4'!M110</f>
    </oc>
    <nc r="M113" t="e">
      <f>'[3]по 6-10'!M113+'[3]по 0,4'!M110</f>
    </nc>
  </rcc>
  <rcc rId="3618" ua="false" sId="3">
    <oc r="N113" t="e">
      <f>'[1]по 6-10'!N113+'[1]по 0,4'!N110</f>
    </oc>
    <nc r="N113" t="e">
      <f>'[3]по 6-10'!N113+'[3]по 0,4'!N110</f>
    </nc>
  </rcc>
  <rcc rId="3619" ua="false" sId="3">
    <oc r="O113" t="e">
      <f>'[1]по 6-10'!O113+'[1]по 0,4'!O110</f>
    </oc>
    <nc r="O113" t="e">
      <f>'[3]по 6-10'!O113+'[3]по 0,4'!O110</f>
    </nc>
  </rcc>
  <rcc rId="3620" ua="false" sId="3">
    <oc r="P113" t="e">
      <f>'[1]по 6-10'!P113+'[1]по 0,4'!P110</f>
    </oc>
    <nc r="P113" t="e">
      <f>'[3]по 6-10'!P113+'[3]по 0,4'!P110</f>
    </nc>
  </rcc>
  <rcc rId="3621" ua="false" sId="3">
    <oc r="Q113" t="e">
      <f>'[1]по 6-10'!Q113+'[1]по 0,4'!Q110</f>
    </oc>
    <nc r="Q113" t="e">
      <f>'[3]по 6-10'!Q113+'[3]по 0,4'!Q110</f>
    </nc>
  </rcc>
  <rcc rId="3622" ua="false" sId="3">
    <oc r="D114" t="e">
      <f>'[1]по 6-10'!D114+'[1]по 0,4'!D111</f>
    </oc>
    <nc r="D114" t="e">
      <f>'[3]по 6-10'!D114+'[3]по 0,4'!D111</f>
    </nc>
  </rcc>
  <rcc rId="3623" ua="false" sId="3">
    <oc r="E114" t="e">
      <f>'[1]по 6-10'!E114+'[1]по 0,4'!E111</f>
    </oc>
    <nc r="E114" t="e">
      <f>'[3]по 6-10'!E114+'[3]по 0,4'!E111</f>
    </nc>
  </rcc>
  <rcc rId="3624" ua="false" sId="3">
    <oc r="F114" t="e">
      <f>'[1]по 6-10'!F114+'[1]по 0,4'!F111</f>
    </oc>
    <nc r="F114" t="e">
      <f>'[3]по 6-10'!F114+'[3]по 0,4'!F111</f>
    </nc>
  </rcc>
  <rcc rId="3625" ua="false" sId="3">
    <oc r="G114" t="e">
      <f>'[1]по 6-10'!G114+'[1]по 0,4'!G111</f>
    </oc>
    <nc r="G114" t="e">
      <f>'[3]по 6-10'!G114+'[3]по 0,4'!G111</f>
    </nc>
  </rcc>
  <rcc rId="3626" ua="false" sId="3">
    <oc r="H114" t="e">
      <f>'[1]по 6-10'!H114+'[1]по 0,4'!H111</f>
    </oc>
    <nc r="H114" t="e">
      <f>'[3]по 6-10'!H114+'[3]по 0,4'!H111</f>
    </nc>
  </rcc>
  <rcc rId="3627" ua="false" sId="3">
    <oc r="I114" t="e">
      <f>'[1]по 6-10'!I114+'[1]по 0,4'!I111</f>
    </oc>
    <nc r="I114" t="e">
      <f>'[3]по 6-10'!I114+'[3]по 0,4'!I111</f>
    </nc>
  </rcc>
  <rcc rId="3628" ua="false" sId="3">
    <oc r="J114" t="e">
      <f>'[1]по 6-10'!J114+'[1]по 0,4'!J111</f>
    </oc>
    <nc r="J114" t="e">
      <f>'[3]по 6-10'!J114+'[3]по 0,4'!J111</f>
    </nc>
  </rcc>
  <rcc rId="3629" ua="false" sId="3">
    <oc r="K114" t="e">
      <f>'[1]по 6-10'!K114+'[1]по 0,4'!K111</f>
    </oc>
    <nc r="K114" t="e">
      <f>'[3]по 6-10'!K114+'[3]по 0,4'!K111</f>
    </nc>
  </rcc>
  <rcc rId="3630" ua="false" sId="3">
    <oc r="L114" t="e">
      <f>'[1]по 6-10'!L114+'[1]по 0,4'!L111</f>
    </oc>
    <nc r="L114" t="e">
      <f>'[3]по 6-10'!L114+'[3]по 0,4'!L111</f>
    </nc>
  </rcc>
  <rcc rId="3631" ua="false" sId="3">
    <oc r="M114" t="e">
      <f>'[1]по 6-10'!M114+'[1]по 0,4'!M111</f>
    </oc>
    <nc r="M114" t="e">
      <f>'[3]по 6-10'!M114+'[3]по 0,4'!M111</f>
    </nc>
  </rcc>
  <rcc rId="3632" ua="false" sId="3">
    <oc r="N114" t="e">
      <f>'[1]по 6-10'!N114+'[1]по 0,4'!N111</f>
    </oc>
    <nc r="N114" t="e">
      <f>'[3]по 6-10'!N114+'[3]по 0,4'!N111</f>
    </nc>
  </rcc>
  <rcc rId="3633" ua="false" sId="3">
    <oc r="O114" t="e">
      <f>'[1]по 6-10'!O114+'[1]по 0,4'!O111</f>
    </oc>
    <nc r="O114" t="e">
      <f>'[3]по 6-10'!O114+'[3]по 0,4'!O111</f>
    </nc>
  </rcc>
  <rcc rId="3634" ua="false" sId="3">
    <oc r="P114" t="e">
      <f>'[1]по 6-10'!P114+'[1]по 0,4'!P111</f>
    </oc>
    <nc r="P114" t="e">
      <f>'[3]по 6-10'!P114+'[3]по 0,4'!P111</f>
    </nc>
  </rcc>
  <rcc rId="3635" ua="false" sId="3">
    <oc r="Q114" t="e">
      <f>'[1]по 6-10'!Q114+'[1]по 0,4'!Q111</f>
    </oc>
    <nc r="Q114" t="e">
      <f>'[3]по 6-10'!Q114+'[3]по 0,4'!Q111</f>
    </nc>
  </rcc>
  <rcc rId="3636" ua="false" sId="3">
    <oc r="D115" t="e">
      <f>'[1]по 6-10'!D115+'[1]по 0,4'!D112</f>
    </oc>
    <nc r="D115" t="e">
      <f>'[3]по 6-10'!D115+'[3]по 0,4'!D112</f>
    </nc>
  </rcc>
  <rcc rId="3637" ua="false" sId="3">
    <oc r="E115" t="e">
      <f>'[1]по 6-10'!E115+'[1]по 0,4'!E112</f>
    </oc>
    <nc r="E115" t="e">
      <f>'[3]по 6-10'!E115+'[3]по 0,4'!E112</f>
    </nc>
  </rcc>
  <rcc rId="3638" ua="false" sId="3">
    <oc r="F115" t="e">
      <f>'[1]по 6-10'!F115+'[1]по 0,4'!F112</f>
    </oc>
    <nc r="F115" t="e">
      <f>'[3]по 6-10'!F115+'[3]по 0,4'!F112</f>
    </nc>
  </rcc>
  <rcc rId="3639" ua="false" sId="3">
    <oc r="G115" t="e">
      <f>'[1]по 6-10'!G115+'[1]по 0,4'!G112</f>
    </oc>
    <nc r="G115" t="e">
      <f>'[3]по 6-10'!G115+'[3]по 0,4'!G112</f>
    </nc>
  </rcc>
  <rcc rId="3640" ua="false" sId="3">
    <oc r="H115" t="e">
      <f>'[1]по 6-10'!H115+'[1]по 0,4'!H112</f>
    </oc>
    <nc r="H115" t="e">
      <f>'[3]по 6-10'!H115+'[3]по 0,4'!H112</f>
    </nc>
  </rcc>
  <rcc rId="3641" ua="false" sId="3">
    <oc r="I115" t="e">
      <f>'[1]по 6-10'!I115+'[1]по 0,4'!I112</f>
    </oc>
    <nc r="I115" t="e">
      <f>'[3]по 6-10'!I115+'[3]по 0,4'!I112</f>
    </nc>
  </rcc>
  <rcc rId="3642" ua="false" sId="3">
    <oc r="J115" t="e">
      <f>'[1]по 6-10'!J115+'[1]по 0,4'!J112</f>
    </oc>
    <nc r="J115" t="e">
      <f>'[3]по 6-10'!J115+'[3]по 0,4'!J112</f>
    </nc>
  </rcc>
  <rcc rId="3643" ua="false" sId="3">
    <oc r="K115" t="e">
      <f>'[1]по 6-10'!K115+'[1]по 0,4'!K112</f>
    </oc>
    <nc r="K115" t="e">
      <f>'[3]по 6-10'!K115+'[3]по 0,4'!K112</f>
    </nc>
  </rcc>
  <rcc rId="3644" ua="false" sId="3">
    <oc r="L115" t="e">
      <f>'[1]по 6-10'!L115+'[1]по 0,4'!L112</f>
    </oc>
    <nc r="L115" t="e">
      <f>'[3]по 6-10'!L115+'[3]по 0,4'!L112</f>
    </nc>
  </rcc>
  <rcc rId="3645" ua="false" sId="3">
    <oc r="M115" t="e">
      <f>'[1]по 6-10'!M115+'[1]по 0,4'!M112</f>
    </oc>
    <nc r="M115" t="e">
      <f>'[3]по 6-10'!M115+'[3]по 0,4'!M112</f>
    </nc>
  </rcc>
  <rcc rId="3646" ua="false" sId="3">
    <oc r="N115" t="e">
      <f>'[1]по 6-10'!N115+'[1]по 0,4'!N112</f>
    </oc>
    <nc r="N115" t="e">
      <f>'[3]по 6-10'!N115+'[3]по 0,4'!N112</f>
    </nc>
  </rcc>
  <rcc rId="3647" ua="false" sId="3">
    <oc r="O115" t="e">
      <f>'[1]по 6-10'!O115+'[1]по 0,4'!O112</f>
    </oc>
    <nc r="O115" t="e">
      <f>'[3]по 6-10'!O115+'[3]по 0,4'!O112</f>
    </nc>
  </rcc>
  <rcc rId="3648" ua="false" sId="3">
    <oc r="P115" t="e">
      <f>'[1]по 6-10'!P115+'[1]по 0,4'!P112</f>
    </oc>
    <nc r="P115" t="e">
      <f>'[3]по 6-10'!P115+'[3]по 0,4'!P112</f>
    </nc>
  </rcc>
  <rcc rId="3649" ua="false" sId="3">
    <oc r="Q115" t="e">
      <f>'[1]по 6-10'!Q115+'[1]по 0,4'!Q112</f>
    </oc>
    <nc r="Q115" t="e">
      <f>'[3]по 6-10'!Q115+'[3]по 0,4'!Q112</f>
    </nc>
  </rcc>
  <rcc rId="3650" ua="false" sId="3">
    <oc r="D116" t="e">
      <f>'[1]по 6-10'!D116+'[1]по 0,4'!D113</f>
    </oc>
    <nc r="D116" t="e">
      <f>'[3]по 6-10'!D116+'[3]по 0,4'!D113</f>
    </nc>
  </rcc>
  <rcc rId="3651" ua="false" sId="3">
    <oc r="E116" t="e">
      <f>'[1]по 6-10'!E116+'[1]по 0,4'!E113</f>
    </oc>
    <nc r="E116" t="e">
      <f>'[3]по 6-10'!E116+'[3]по 0,4'!E113</f>
    </nc>
  </rcc>
  <rcc rId="3652" ua="false" sId="3">
    <oc r="F116" t="e">
      <f>'[1]по 6-10'!F116+'[1]по 0,4'!F113</f>
    </oc>
    <nc r="F116" t="e">
      <f>'[3]по 6-10'!F116+'[3]по 0,4'!F113</f>
    </nc>
  </rcc>
  <rcc rId="3653" ua="false" sId="3">
    <oc r="G116" t="e">
      <f>'[1]по 6-10'!G116+'[1]по 0,4'!G113</f>
    </oc>
    <nc r="G116" t="e">
      <f>'[3]по 6-10'!G116+'[3]по 0,4'!G113</f>
    </nc>
  </rcc>
  <rcc rId="3654" ua="false" sId="3">
    <oc r="H116" t="e">
      <f>'[1]по 6-10'!H116+'[1]по 0,4'!H113</f>
    </oc>
    <nc r="H116" t="e">
      <f>'[3]по 6-10'!H116+'[3]по 0,4'!H113</f>
    </nc>
  </rcc>
  <rcc rId="3655" ua="false" sId="3">
    <oc r="I116" t="e">
      <f>'[1]по 6-10'!I116+'[1]по 0,4'!I113</f>
    </oc>
    <nc r="I116" t="e">
      <f>'[3]по 6-10'!I116+'[3]по 0,4'!I113</f>
    </nc>
  </rcc>
  <rcc rId="3656" ua="false" sId="3">
    <oc r="J116" t="e">
      <f>'[1]по 6-10'!J116+'[1]по 0,4'!J113</f>
    </oc>
    <nc r="J116" t="e">
      <f>'[3]по 6-10'!J116+'[3]по 0,4'!J113</f>
    </nc>
  </rcc>
  <rcc rId="3657" ua="false" sId="3">
    <oc r="K116" t="e">
      <f>'[1]по 6-10'!K116+'[1]по 0,4'!K113</f>
    </oc>
    <nc r="K116" t="e">
      <f>'[3]по 6-10'!K116+'[3]по 0,4'!K113</f>
    </nc>
  </rcc>
  <rcc rId="3658" ua="false" sId="3">
    <oc r="L116" t="e">
      <f>'[1]по 6-10'!L116+'[1]по 0,4'!L113</f>
    </oc>
    <nc r="L116" t="e">
      <f>'[3]по 6-10'!L116+'[3]по 0,4'!L113</f>
    </nc>
  </rcc>
  <rcc rId="3659" ua="false" sId="3">
    <oc r="M116" t="e">
      <f>'[1]по 6-10'!M116+'[1]по 0,4'!M113</f>
    </oc>
    <nc r="M116" t="e">
      <f>'[3]по 6-10'!M116+'[3]по 0,4'!M113</f>
    </nc>
  </rcc>
  <rcc rId="3660" ua="false" sId="3">
    <oc r="N116" t="e">
      <f>'[1]по 6-10'!N116+'[1]по 0,4'!N113</f>
    </oc>
    <nc r="N116" t="e">
      <f>'[3]по 6-10'!N116+'[3]по 0,4'!N113</f>
    </nc>
  </rcc>
  <rcc rId="3661" ua="false" sId="3">
    <oc r="O116" t="e">
      <f>'[1]по 6-10'!O116+'[1]по 0,4'!O113</f>
    </oc>
    <nc r="O116" t="e">
      <f>'[3]по 6-10'!O116+'[3]по 0,4'!O113</f>
    </nc>
  </rcc>
  <rcc rId="3662" ua="false" sId="3">
    <oc r="P116" t="e">
      <f>'[1]по 6-10'!P116+'[1]по 0,4'!P113</f>
    </oc>
    <nc r="P116" t="e">
      <f>'[3]по 6-10'!P116+'[3]по 0,4'!P113</f>
    </nc>
  </rcc>
  <rcc rId="3663" ua="false" sId="3">
    <oc r="Q116" t="e">
      <f>'[1]по 6-10'!Q116+'[1]по 0,4'!Q113</f>
    </oc>
    <nc r="Q116" t="e">
      <f>'[3]по 6-10'!Q116+'[3]по 0,4'!Q113</f>
    </nc>
  </rcc>
  <rcc rId="3664" ua="false" sId="3">
    <oc r="D117" t="e">
      <f>'[1]по 6-10'!D117+'[1]по 0,4'!D114</f>
    </oc>
    <nc r="D117" t="e">
      <f>'[3]по 6-10'!D117+'[3]по 0,4'!D114</f>
    </nc>
  </rcc>
  <rcc rId="3665" ua="false" sId="3">
    <oc r="E117" t="e">
      <f>'[1]по 6-10'!E117+'[1]по 0,4'!E114</f>
    </oc>
    <nc r="E117" t="e">
      <f>'[3]по 6-10'!E117+'[3]по 0,4'!E114</f>
    </nc>
  </rcc>
  <rcc rId="3666" ua="false" sId="3">
    <oc r="F117" t="e">
      <f>'[1]по 6-10'!F117+'[1]по 0,4'!F114</f>
    </oc>
    <nc r="F117" t="e">
      <f>'[3]по 6-10'!F117+'[3]по 0,4'!F114</f>
    </nc>
  </rcc>
  <rcc rId="3667" ua="false" sId="3">
    <oc r="G117" t="e">
      <f>'[1]по 6-10'!G117+'[1]по 0,4'!G114</f>
    </oc>
    <nc r="G117" t="e">
      <f>'[3]по 6-10'!G117+'[3]по 0,4'!G114</f>
    </nc>
  </rcc>
  <rcc rId="3668" ua="false" sId="3">
    <oc r="H117" t="e">
      <f>'[1]по 6-10'!H117+'[1]по 0,4'!H114</f>
    </oc>
    <nc r="H117" t="e">
      <f>'[3]по 6-10'!H117+'[3]по 0,4'!H114</f>
    </nc>
  </rcc>
  <rcc rId="3669" ua="false" sId="3">
    <oc r="I117" t="e">
      <f>'[1]по 6-10'!I117+'[1]по 0,4'!I114</f>
    </oc>
    <nc r="I117" t="e">
      <f>'[3]по 6-10'!I117+'[3]по 0,4'!I114</f>
    </nc>
  </rcc>
  <rcc rId="3670" ua="false" sId="3">
    <oc r="J117" t="e">
      <f>'[1]по 6-10'!J117+'[1]по 0,4'!J114</f>
    </oc>
    <nc r="J117" t="e">
      <f>'[3]по 6-10'!J117+'[3]по 0,4'!J114</f>
    </nc>
  </rcc>
  <rcc rId="3671" ua="false" sId="3">
    <oc r="K117" t="e">
      <f>'[1]по 6-10'!K117+'[1]по 0,4'!K114</f>
    </oc>
    <nc r="K117" t="e">
      <f>'[3]по 6-10'!K117+'[3]по 0,4'!K114</f>
    </nc>
  </rcc>
  <rcc rId="3672" ua="false" sId="3">
    <oc r="L117" t="e">
      <f>'[1]по 6-10'!L117+'[1]по 0,4'!L114</f>
    </oc>
    <nc r="L117" t="e">
      <f>'[3]по 6-10'!L117+'[3]по 0,4'!L114</f>
    </nc>
  </rcc>
  <rcc rId="3673" ua="false" sId="3">
    <oc r="M117" t="e">
      <f>'[1]по 6-10'!M117+'[1]по 0,4'!M114</f>
    </oc>
    <nc r="M117" t="e">
      <f>'[3]по 6-10'!M117+'[3]по 0,4'!M114</f>
    </nc>
  </rcc>
  <rcc rId="3674" ua="false" sId="3">
    <oc r="N117" t="e">
      <f>'[1]по 6-10'!N117+'[1]по 0,4'!N114</f>
    </oc>
    <nc r="N117" t="e">
      <f>'[3]по 6-10'!N117+'[3]по 0,4'!N114</f>
    </nc>
  </rcc>
  <rcc rId="3675" ua="false" sId="3">
    <oc r="O117" t="e">
      <f>'[1]по 6-10'!O117+'[1]по 0,4'!O114</f>
    </oc>
    <nc r="O117" t="e">
      <f>'[3]по 6-10'!O117+'[3]по 0,4'!O114</f>
    </nc>
  </rcc>
  <rcc rId="3676" ua="false" sId="3">
    <oc r="P117" t="e">
      <f>'[1]по 6-10'!P117+'[1]по 0,4'!P114</f>
    </oc>
    <nc r="P117" t="e">
      <f>'[3]по 6-10'!P117+'[3]по 0,4'!P114</f>
    </nc>
  </rcc>
  <rcc rId="3677" ua="false" sId="3">
    <oc r="Q117" t="e">
      <f>'[1]по 6-10'!Q117+'[1]по 0,4'!Q114</f>
    </oc>
    <nc r="Q117" t="e">
      <f>'[3]по 6-10'!Q117+'[3]по 0,4'!Q114</f>
    </nc>
  </rcc>
  <rcc rId="3678" ua="false" sId="3">
    <oc r="D118" t="e">
      <f>'[1]по 6-10'!D118+'[1]по 0,4'!D115</f>
    </oc>
    <nc r="D118" t="e">
      <f>'[3]по 6-10'!D118+'[3]по 0,4'!D115</f>
    </nc>
  </rcc>
  <rcc rId="3679" ua="false" sId="3">
    <oc r="E118" t="e">
      <f>'[1]по 6-10'!E118+'[1]по 0,4'!E115</f>
    </oc>
    <nc r="E118" t="e">
      <f>'[3]по 6-10'!E118+'[3]по 0,4'!E115</f>
    </nc>
  </rcc>
  <rcc rId="3680" ua="false" sId="3">
    <oc r="F118" t="e">
      <f>'[1]по 6-10'!F118+'[1]по 0,4'!F115</f>
    </oc>
    <nc r="F118" t="e">
      <f>'[3]по 6-10'!F118+'[3]по 0,4'!F115</f>
    </nc>
  </rcc>
  <rcc rId="3681" ua="false" sId="3">
    <oc r="G118" t="e">
      <f>'[1]по 6-10'!G118+'[1]по 0,4'!G115</f>
    </oc>
    <nc r="G118" t="e">
      <f>'[3]по 6-10'!G118+'[3]по 0,4'!G115</f>
    </nc>
  </rcc>
  <rcc rId="3682" ua="false" sId="3">
    <oc r="H118" t="e">
      <f>'[1]по 6-10'!H118+'[1]по 0,4'!H115</f>
    </oc>
    <nc r="H118" t="e">
      <f>'[3]по 6-10'!H118+'[3]по 0,4'!H115</f>
    </nc>
  </rcc>
  <rcc rId="3683" ua="false" sId="3">
    <oc r="I118" t="e">
      <f>'[1]по 6-10'!I118+'[1]по 0,4'!I115</f>
    </oc>
    <nc r="I118" t="e">
      <f>'[3]по 6-10'!I118+'[3]по 0,4'!I115</f>
    </nc>
  </rcc>
  <rcc rId="3684" ua="false" sId="3">
    <oc r="J118" t="e">
      <f>'[1]по 6-10'!J118+'[1]по 0,4'!J115</f>
    </oc>
    <nc r="J118" t="e">
      <f>'[3]по 6-10'!J118+'[3]по 0,4'!J115</f>
    </nc>
  </rcc>
  <rcc rId="3685" ua="false" sId="3">
    <oc r="K118" t="e">
      <f>'[1]по 6-10'!K118+'[1]по 0,4'!K115</f>
    </oc>
    <nc r="K118" t="e">
      <f>'[3]по 6-10'!K118+'[3]по 0,4'!K115</f>
    </nc>
  </rcc>
  <rcc rId="3686" ua="false" sId="3">
    <oc r="L118" t="e">
      <f>'[1]по 6-10'!L118+'[1]по 0,4'!L115</f>
    </oc>
    <nc r="L118" t="e">
      <f>'[3]по 6-10'!L118+'[3]по 0,4'!L115</f>
    </nc>
  </rcc>
  <rcc rId="3687" ua="false" sId="3">
    <oc r="M118" t="e">
      <f>'[1]по 6-10'!M118+'[1]по 0,4'!M115</f>
    </oc>
    <nc r="M118" t="e">
      <f>'[3]по 6-10'!M118+'[3]по 0,4'!M115</f>
    </nc>
  </rcc>
  <rcc rId="3688" ua="false" sId="3">
    <oc r="N118" t="e">
      <f>'[1]по 6-10'!N118+'[1]по 0,4'!N115</f>
    </oc>
    <nc r="N118" t="e">
      <f>'[3]по 6-10'!N118+'[3]по 0,4'!N115</f>
    </nc>
  </rcc>
  <rcc rId="3689" ua="false" sId="3">
    <oc r="O118" t="e">
      <f>'[1]по 6-10'!O118+'[1]по 0,4'!O115</f>
    </oc>
    <nc r="O118" t="e">
      <f>'[3]по 6-10'!O118+'[3]по 0,4'!O115</f>
    </nc>
  </rcc>
  <rcc rId="3690" ua="false" sId="3">
    <oc r="P118" t="e">
      <f>'[1]по 6-10'!P118+'[1]по 0,4'!P115</f>
    </oc>
    <nc r="P118" t="e">
      <f>'[3]по 6-10'!P118+'[3]по 0,4'!P115</f>
    </nc>
  </rcc>
  <rcc rId="3691" ua="false" sId="3">
    <oc r="Q118" t="e">
      <f>'[1]по 6-10'!Q118+'[1]по 0,4'!Q115</f>
    </oc>
    <nc r="Q118" t="e">
      <f>'[3]по 6-10'!Q118+'[3]по 0,4'!Q115</f>
    </nc>
  </rcc>
  <rcc rId="3692" ua="false" sId="3">
    <oc r="D119" t="e">
      <f>'[1]по 6-10'!D119+'[1]по 0,4'!D116</f>
    </oc>
    <nc r="D119" t="e">
      <f>'[3]по 6-10'!D119+'[3]по 0,4'!D116</f>
    </nc>
  </rcc>
  <rcc rId="3693" ua="false" sId="3">
    <oc r="E119" t="e">
      <f>'[1]по 6-10'!E119+'[1]по 0,4'!E116</f>
    </oc>
    <nc r="E119" t="e">
      <f>'[3]по 6-10'!E119+'[3]по 0,4'!E116</f>
    </nc>
  </rcc>
  <rcc rId="3694" ua="false" sId="3">
    <oc r="F119" t="e">
      <f>'[1]по 6-10'!F119+'[1]по 0,4'!F116</f>
    </oc>
    <nc r="F119" t="e">
      <f>'[3]по 6-10'!F119+'[3]по 0,4'!F116</f>
    </nc>
  </rcc>
  <rcc rId="3695" ua="false" sId="3">
    <oc r="G119" t="e">
      <f>'[1]по 6-10'!G119+'[1]по 0,4'!G116</f>
    </oc>
    <nc r="G119" t="e">
      <f>'[3]по 6-10'!G119+'[3]по 0,4'!G116</f>
    </nc>
  </rcc>
  <rcc rId="3696" ua="false" sId="3">
    <oc r="H119" t="e">
      <f>'[1]по 6-10'!H119+'[1]по 0,4'!H116</f>
    </oc>
    <nc r="H119" t="e">
      <f>'[3]по 6-10'!H119+'[3]по 0,4'!H116</f>
    </nc>
  </rcc>
  <rcc rId="3697" ua="false" sId="3">
    <oc r="I119" t="e">
      <f>'[1]по 6-10'!I119+'[1]по 0,4'!I116</f>
    </oc>
    <nc r="I119" t="e">
      <f>'[3]по 6-10'!I119+'[3]по 0,4'!I116</f>
    </nc>
  </rcc>
  <rcc rId="3698" ua="false" sId="3">
    <oc r="J119" t="e">
      <f>'[1]по 6-10'!J119+'[1]по 0,4'!J116</f>
    </oc>
    <nc r="J119" t="e">
      <f>'[3]по 6-10'!J119+'[3]по 0,4'!J116</f>
    </nc>
  </rcc>
  <rcc rId="3699" ua="false" sId="3">
    <oc r="K119" t="e">
      <f>'[1]по 6-10'!K119+'[1]по 0,4'!K116</f>
    </oc>
    <nc r="K119" t="e">
      <f>'[3]по 6-10'!K119+'[3]по 0,4'!K116</f>
    </nc>
  </rcc>
  <rcc rId="3700" ua="false" sId="3">
    <oc r="L119" t="e">
      <f>'[1]по 6-10'!L119+'[1]по 0,4'!L116</f>
    </oc>
    <nc r="L119" t="e">
      <f>'[3]по 6-10'!L119+'[3]по 0,4'!L116</f>
    </nc>
  </rcc>
  <rcc rId="3701" ua="false" sId="3">
    <oc r="M119" t="e">
      <f>'[1]по 6-10'!M119+'[1]по 0,4'!M116</f>
    </oc>
    <nc r="M119" t="e">
      <f>'[3]по 6-10'!M119+'[3]по 0,4'!M116</f>
    </nc>
  </rcc>
  <rcc rId="3702" ua="false" sId="3">
    <oc r="N119" t="e">
      <f>'[1]по 6-10'!N119+'[1]по 0,4'!N116</f>
    </oc>
    <nc r="N119" t="e">
      <f>'[3]по 6-10'!N119+'[3]по 0,4'!N116</f>
    </nc>
  </rcc>
  <rcc rId="3703" ua="false" sId="3">
    <oc r="O119" t="e">
      <f>'[1]по 6-10'!O119+'[1]по 0,4'!O116</f>
    </oc>
    <nc r="O119" t="e">
      <f>'[3]по 6-10'!O119+'[3]по 0,4'!O116</f>
    </nc>
  </rcc>
  <rcc rId="3704" ua="false" sId="3">
    <oc r="P119" t="e">
      <f>'[1]по 6-10'!P119+'[1]по 0,4'!P116</f>
    </oc>
    <nc r="P119" t="e">
      <f>'[3]по 6-10'!P119+'[3]по 0,4'!P116</f>
    </nc>
  </rcc>
  <rcc rId="3705" ua="false" sId="3">
    <oc r="Q119" t="e">
      <f>'[1]по 6-10'!Q119+'[1]по 0,4'!Q116</f>
    </oc>
    <nc r="Q119" t="e">
      <f>'[3]по 6-10'!Q119+'[3]по 0,4'!Q116</f>
    </nc>
  </rcc>
  <rcc rId="3706" ua="false" sId="3">
    <oc r="D120" t="e">
      <f>'[1]по 6-10'!D120+'[1]по 0,4'!D117</f>
    </oc>
    <nc r="D120" t="e">
      <f>'[3]по 6-10'!D120+'[3]по 0,4'!D117</f>
    </nc>
  </rcc>
  <rcc rId="3707" ua="false" sId="3">
    <oc r="E120" t="e">
      <f>'[1]по 6-10'!E120+'[1]по 0,4'!E117</f>
    </oc>
    <nc r="E120" t="e">
      <f>'[3]по 6-10'!E120+'[3]по 0,4'!E117</f>
    </nc>
  </rcc>
  <rcc rId="3708" ua="false" sId="3">
    <oc r="F120" t="e">
      <f>'[1]по 6-10'!F120+'[1]по 0,4'!F117</f>
    </oc>
    <nc r="F120" t="e">
      <f>'[3]по 6-10'!F120+'[3]по 0,4'!F117</f>
    </nc>
  </rcc>
  <rcc rId="3709" ua="false" sId="3">
    <oc r="G120" t="e">
      <f>'[1]по 6-10'!G120+'[1]по 0,4'!G117</f>
    </oc>
    <nc r="G120" t="e">
      <f>'[3]по 6-10'!G120+'[3]по 0,4'!G117</f>
    </nc>
  </rcc>
  <rcc rId="3710" ua="false" sId="3">
    <oc r="H120" t="e">
      <f>'[1]по 6-10'!H120+'[1]по 0,4'!H117</f>
    </oc>
    <nc r="H120" t="e">
      <f>'[3]по 6-10'!H120+'[3]по 0,4'!H117</f>
    </nc>
  </rcc>
  <rcc rId="3711" ua="false" sId="3">
    <oc r="I120" t="e">
      <f>'[1]по 6-10'!I120+'[1]по 0,4'!I117</f>
    </oc>
    <nc r="I120" t="e">
      <f>'[3]по 6-10'!I120+'[3]по 0,4'!I117</f>
    </nc>
  </rcc>
  <rcc rId="3712" ua="false" sId="3">
    <oc r="J120" t="e">
      <f>'[1]по 6-10'!J120+'[1]по 0,4'!J117</f>
    </oc>
    <nc r="J120" t="e">
      <f>'[3]по 6-10'!J120+'[3]по 0,4'!J117</f>
    </nc>
  </rcc>
  <rcc rId="3713" ua="false" sId="3">
    <oc r="K120" t="e">
      <f>'[1]по 6-10'!K120+'[1]по 0,4'!K117</f>
    </oc>
    <nc r="K120" t="e">
      <f>'[3]по 6-10'!K120+'[3]по 0,4'!K117</f>
    </nc>
  </rcc>
  <rcc rId="3714" ua="false" sId="3">
    <oc r="L120" t="e">
      <f>'[1]по 6-10'!L120+'[1]по 0,4'!L117</f>
    </oc>
    <nc r="L120" t="e">
      <f>'[3]по 6-10'!L120+'[3]по 0,4'!L117</f>
    </nc>
  </rcc>
  <rcc rId="3715" ua="false" sId="3">
    <oc r="M120" t="e">
      <f>'[1]по 6-10'!M120+'[1]по 0,4'!M117</f>
    </oc>
    <nc r="M120" t="e">
      <f>'[3]по 6-10'!M120+'[3]по 0,4'!M117</f>
    </nc>
  </rcc>
  <rcc rId="3716" ua="false" sId="3">
    <oc r="N120" t="e">
      <f>'[1]по 6-10'!N120+'[1]по 0,4'!N117</f>
    </oc>
    <nc r="N120" t="e">
      <f>'[3]по 6-10'!N120+'[3]по 0,4'!N117</f>
    </nc>
  </rcc>
  <rcc rId="3717" ua="false" sId="3">
    <oc r="O120" t="e">
      <f>'[1]по 6-10'!O120+'[1]по 0,4'!O117</f>
    </oc>
    <nc r="O120" t="e">
      <f>'[3]по 6-10'!O120+'[3]по 0,4'!O117</f>
    </nc>
  </rcc>
  <rcc rId="3718" ua="false" sId="3">
    <oc r="P120" t="e">
      <f>'[1]по 6-10'!P120+'[1]по 0,4'!P117</f>
    </oc>
    <nc r="P120" t="e">
      <f>'[3]по 6-10'!P120+'[3]по 0,4'!P117</f>
    </nc>
  </rcc>
  <rcc rId="3719" ua="false" sId="3">
    <oc r="Q120" t="e">
      <f>'[1]по 6-10'!Q120+'[1]по 0,4'!Q117</f>
    </oc>
    <nc r="Q120" t="e">
      <f>'[3]по 6-10'!Q120+'[3]по 0,4'!Q117</f>
    </nc>
  </rcc>
  <rcc rId="3720" ua="false" sId="3">
    <oc r="D121" t="e">
      <f>'[1]по 6-10'!D121+'[1]по 0,4'!D118</f>
    </oc>
    <nc r="D121" t="e">
      <f>'[3]по 6-10'!D121+'[3]по 0,4'!D118</f>
    </nc>
  </rcc>
  <rcc rId="3721" ua="false" sId="3">
    <oc r="E121" t="e">
      <f>'[1]по 6-10'!E121+'[1]по 0,4'!E118</f>
    </oc>
    <nc r="E121" t="e">
      <f>'[3]по 6-10'!E121+'[3]по 0,4'!E118</f>
    </nc>
  </rcc>
  <rcc rId="3722" ua="false" sId="3">
    <oc r="F121" t="e">
      <f>'[1]по 6-10'!F121+'[1]по 0,4'!F118</f>
    </oc>
    <nc r="F121" t="e">
      <f>'[3]по 6-10'!F121+'[3]по 0,4'!F118</f>
    </nc>
  </rcc>
  <rcc rId="3723" ua="false" sId="3">
    <oc r="G121" t="e">
      <f>'[1]по 6-10'!G121+'[1]по 0,4'!G118</f>
    </oc>
    <nc r="G121" t="e">
      <f>'[3]по 6-10'!G121+'[3]по 0,4'!G118</f>
    </nc>
  </rcc>
  <rcc rId="3724" ua="false" sId="3">
    <oc r="H121" t="e">
      <f>'[1]по 6-10'!H121+'[1]по 0,4'!H118</f>
    </oc>
    <nc r="H121" t="e">
      <f>'[3]по 6-10'!H121+'[3]по 0,4'!H118</f>
    </nc>
  </rcc>
  <rcc rId="3725" ua="false" sId="3">
    <oc r="I121" t="e">
      <f>'[1]по 6-10'!I121+'[1]по 0,4'!I118</f>
    </oc>
    <nc r="I121" t="e">
      <f>'[3]по 6-10'!I121+'[3]по 0,4'!I118</f>
    </nc>
  </rcc>
  <rcc rId="3726" ua="false" sId="3">
    <oc r="J121" t="e">
      <f>'[1]по 6-10'!J121+'[1]по 0,4'!J118</f>
    </oc>
    <nc r="J121" t="e">
      <f>'[3]по 6-10'!J121+'[3]по 0,4'!J118</f>
    </nc>
  </rcc>
  <rcc rId="3727" ua="false" sId="3">
    <oc r="K121" t="e">
      <f>'[1]по 6-10'!K121+'[1]по 0,4'!K118</f>
    </oc>
    <nc r="K121" t="e">
      <f>'[3]по 6-10'!K121+'[3]по 0,4'!K118</f>
    </nc>
  </rcc>
  <rcc rId="3728" ua="false" sId="3">
    <oc r="L121" t="e">
      <f>'[1]по 6-10'!L121+'[1]по 0,4'!L118</f>
    </oc>
    <nc r="L121" t="e">
      <f>'[3]по 6-10'!L121+'[3]по 0,4'!L118</f>
    </nc>
  </rcc>
  <rcc rId="3729" ua="false" sId="3">
    <oc r="M121" t="e">
      <f>'[1]по 6-10'!M121+'[1]по 0,4'!M118</f>
    </oc>
    <nc r="M121" t="e">
      <f>'[3]по 6-10'!M121+'[3]по 0,4'!M118</f>
    </nc>
  </rcc>
  <rcc rId="3730" ua="false" sId="3">
    <oc r="N121" t="e">
      <f>'[1]по 6-10'!N121+'[1]по 0,4'!N118</f>
    </oc>
    <nc r="N121" t="e">
      <f>'[3]по 6-10'!N121+'[3]по 0,4'!N118</f>
    </nc>
  </rcc>
  <rcc rId="3731" ua="false" sId="3">
    <oc r="O121" t="e">
      <f>'[1]по 6-10'!O121+'[1]по 0,4'!O118</f>
    </oc>
    <nc r="O121" t="e">
      <f>'[3]по 6-10'!O121+'[3]по 0,4'!O118</f>
    </nc>
  </rcc>
  <rcc rId="3732" ua="false" sId="3">
    <oc r="P121" t="e">
      <f>'[1]по 6-10'!P121+'[1]по 0,4'!P118</f>
    </oc>
    <nc r="P121" t="e">
      <f>'[3]по 6-10'!P121+'[3]по 0,4'!P118</f>
    </nc>
  </rcc>
  <rcc rId="3733" ua="false" sId="3">
    <oc r="Q121" t="e">
      <f>'[1]по 6-10'!Q121+'[1]по 0,4'!Q118</f>
    </oc>
    <nc r="Q121" t="e">
      <f>'[3]по 6-10'!Q121+'[3]по 0,4'!Q118</f>
    </nc>
  </rcc>
  <rcc rId="3734" ua="false" sId="3">
    <oc r="D122" t="e">
      <f>'[1]по 6-10'!D122+'[1]по 0,4'!D119</f>
    </oc>
    <nc r="D122" t="e">
      <f>'[3]по 6-10'!D122+'[3]по 0,4'!D119</f>
    </nc>
  </rcc>
  <rcc rId="3735" ua="false" sId="3">
    <oc r="E122" t="e">
      <f>'[1]по 6-10'!E122+'[1]по 0,4'!E119</f>
    </oc>
    <nc r="E122" t="e">
      <f>'[3]по 6-10'!E122+'[3]по 0,4'!E119</f>
    </nc>
  </rcc>
  <rcc rId="3736" ua="false" sId="3">
    <oc r="F122" t="e">
      <f>'[1]по 6-10'!F122+'[1]по 0,4'!F119</f>
    </oc>
    <nc r="F122" t="e">
      <f>'[3]по 6-10'!F122+'[3]по 0,4'!F119</f>
    </nc>
  </rcc>
  <rcc rId="3737" ua="false" sId="3">
    <oc r="G122" t="e">
      <f>'[1]по 6-10'!G122+'[1]по 0,4'!G119</f>
    </oc>
    <nc r="G122" t="e">
      <f>'[3]по 6-10'!G122+'[3]по 0,4'!G119</f>
    </nc>
  </rcc>
  <rcc rId="3738" ua="false" sId="3">
    <oc r="H122" t="e">
      <f>'[1]по 6-10'!H122+'[1]по 0,4'!H119</f>
    </oc>
    <nc r="H122" t="e">
      <f>'[3]по 6-10'!H122+'[3]по 0,4'!H119</f>
    </nc>
  </rcc>
  <rcc rId="3739" ua="false" sId="3">
    <oc r="I122" t="e">
      <f>'[1]по 6-10'!I122+'[1]по 0,4'!I119</f>
    </oc>
    <nc r="I122" t="e">
      <f>'[3]по 6-10'!I122+'[3]по 0,4'!I119</f>
    </nc>
  </rcc>
  <rcc rId="3740" ua="false" sId="3">
    <oc r="J122" t="e">
      <f>'[1]по 6-10'!J122+'[1]по 0,4'!J119</f>
    </oc>
    <nc r="J122" t="e">
      <f>'[3]по 6-10'!J122+'[3]по 0,4'!J119</f>
    </nc>
  </rcc>
  <rcc rId="3741" ua="false" sId="3">
    <oc r="K122" t="e">
      <f>'[1]по 6-10'!K122+'[1]по 0,4'!K119</f>
    </oc>
    <nc r="K122" t="e">
      <f>'[3]по 6-10'!K122+'[3]по 0,4'!K119</f>
    </nc>
  </rcc>
  <rcc rId="3742" ua="false" sId="3">
    <oc r="L122" t="e">
      <f>'[1]по 6-10'!L122+'[1]по 0,4'!L119</f>
    </oc>
    <nc r="L122" t="e">
      <f>'[3]по 6-10'!L122+'[3]по 0,4'!L119</f>
    </nc>
  </rcc>
  <rcc rId="3743" ua="false" sId="3">
    <oc r="M122" t="e">
      <f>'[1]по 6-10'!M122+'[1]по 0,4'!M119</f>
    </oc>
    <nc r="M122" t="e">
      <f>'[3]по 6-10'!M122+'[3]по 0,4'!M119</f>
    </nc>
  </rcc>
  <rcc rId="3744" ua="false" sId="3">
    <oc r="N122" t="e">
      <f>'[1]по 6-10'!N122+'[1]по 0,4'!N119</f>
    </oc>
    <nc r="N122" t="e">
      <f>'[3]по 6-10'!N122+'[3]по 0,4'!N119</f>
    </nc>
  </rcc>
  <rcc rId="3745" ua="false" sId="3">
    <oc r="O122" t="e">
      <f>'[1]по 6-10'!O122+'[1]по 0,4'!O119</f>
    </oc>
    <nc r="O122" t="e">
      <f>'[3]по 6-10'!O122+'[3]по 0,4'!O119</f>
    </nc>
  </rcc>
  <rcc rId="3746" ua="false" sId="3">
    <oc r="P122" t="e">
      <f>'[1]по 6-10'!P122+'[1]по 0,4'!P119</f>
    </oc>
    <nc r="P122" t="e">
      <f>'[3]по 6-10'!P122+'[3]по 0,4'!P119</f>
    </nc>
  </rcc>
  <rcc rId="3747" ua="false" sId="3">
    <oc r="Q122" t="e">
      <f>'[1]по 6-10'!Q122+'[1]по 0,4'!Q119</f>
    </oc>
    <nc r="Q122" t="e">
      <f>'[3]по 6-10'!Q122+'[3]по 0,4'!Q119</f>
    </nc>
  </rcc>
  <rcc rId="3748" ua="false" sId="3">
    <oc r="D123" t="e">
      <f>'[1]по 6-10'!D123+'[1]по 0,4'!D120</f>
    </oc>
    <nc r="D123" t="e">
      <f>'[3]по 6-10'!D123+'[3]по 0,4'!D120</f>
    </nc>
  </rcc>
  <rcc rId="3749" ua="false" sId="3">
    <oc r="E123" t="e">
      <f>'[1]по 6-10'!E123+'[1]по 0,4'!E120</f>
    </oc>
    <nc r="E123" t="e">
      <f>'[3]по 6-10'!E123+'[3]по 0,4'!E120</f>
    </nc>
  </rcc>
  <rcc rId="3750" ua="false" sId="3">
    <oc r="F123" t="e">
      <f>'[1]по 6-10'!F123+'[1]по 0,4'!F120</f>
    </oc>
    <nc r="F123" t="e">
      <f>'[3]по 6-10'!F123+'[3]по 0,4'!F120</f>
    </nc>
  </rcc>
  <rcc rId="3751" ua="false" sId="3">
    <oc r="G123" t="e">
      <f>'[1]по 6-10'!G123+'[1]по 0,4'!G120</f>
    </oc>
    <nc r="G123" t="e">
      <f>'[3]по 6-10'!G123+'[3]по 0,4'!G120</f>
    </nc>
  </rcc>
  <rcc rId="3752" ua="false" sId="3">
    <oc r="H123" t="e">
      <f>'[1]по 6-10'!H123+'[1]по 0,4'!H120</f>
    </oc>
    <nc r="H123" t="e">
      <f>'[3]по 6-10'!H123+'[3]по 0,4'!H120</f>
    </nc>
  </rcc>
  <rcc rId="3753" ua="false" sId="3">
    <oc r="I123" t="e">
      <f>'[1]по 6-10'!I123+'[1]по 0,4'!I120</f>
    </oc>
    <nc r="I123" t="e">
      <f>'[3]по 6-10'!I123+'[3]по 0,4'!I120</f>
    </nc>
  </rcc>
  <rcc rId="3754" ua="false" sId="3">
    <oc r="J123" t="e">
      <f>'[1]по 6-10'!J123+'[1]по 0,4'!J120</f>
    </oc>
    <nc r="J123" t="e">
      <f>'[3]по 6-10'!J123+'[3]по 0,4'!J120</f>
    </nc>
  </rcc>
  <rcc rId="3755" ua="false" sId="3">
    <oc r="K123" t="e">
      <f>'[1]по 6-10'!K123+'[1]по 0,4'!K120</f>
    </oc>
    <nc r="K123" t="e">
      <f>'[3]по 6-10'!K123+'[3]по 0,4'!K120</f>
    </nc>
  </rcc>
  <rcc rId="3756" ua="false" sId="3">
    <oc r="L123" t="e">
      <f>'[1]по 6-10'!L123+'[1]по 0,4'!L120</f>
    </oc>
    <nc r="L123" t="e">
      <f>'[3]по 6-10'!L123+'[3]по 0,4'!L120</f>
    </nc>
  </rcc>
  <rcc rId="3757" ua="false" sId="3">
    <oc r="M123" t="e">
      <f>'[1]по 6-10'!M123+'[1]по 0,4'!M120</f>
    </oc>
    <nc r="M123" t="e">
      <f>'[3]по 6-10'!M123+'[3]по 0,4'!M120</f>
    </nc>
  </rcc>
  <rcc rId="3758" ua="false" sId="3">
    <oc r="N123" t="e">
      <f>'[1]по 6-10'!N123+'[1]по 0,4'!N120</f>
    </oc>
    <nc r="N123" t="e">
      <f>'[3]по 6-10'!N123+'[3]по 0,4'!N120</f>
    </nc>
  </rcc>
  <rcc rId="3759" ua="false" sId="3">
    <oc r="O123" t="e">
      <f>'[1]по 6-10'!O123+'[1]по 0,4'!O120</f>
    </oc>
    <nc r="O123" t="e">
      <f>'[3]по 6-10'!O123+'[3]по 0,4'!O120</f>
    </nc>
  </rcc>
  <rcc rId="3760" ua="false" sId="3">
    <oc r="P123" t="e">
      <f>'[1]по 6-10'!P123+'[1]по 0,4'!P120</f>
    </oc>
    <nc r="P123" t="e">
      <f>'[3]по 6-10'!P123+'[3]по 0,4'!P120</f>
    </nc>
  </rcc>
  <rcc rId="3761" ua="false" sId="3">
    <oc r="Q123" t="e">
      <f>'[1]по 6-10'!Q123+'[1]по 0,4'!Q120</f>
    </oc>
    <nc r="Q123" t="e">
      <f>'[3]по 6-10'!Q123+'[3]по 0,4'!Q120</f>
    </nc>
  </rcc>
  <rcc rId="3762" ua="false" sId="3">
    <oc r="D124" t="e">
      <f>'[1]по 6-10'!D124+'[1]по 0,4'!D121</f>
    </oc>
    <nc r="D124" t="e">
      <f>'[3]по 6-10'!D124+'[3]по 0,4'!D121</f>
    </nc>
  </rcc>
  <rcc rId="3763" ua="false" sId="3">
    <oc r="E124" t="e">
      <f>'[1]по 6-10'!E124+'[1]по 0,4'!E121</f>
    </oc>
    <nc r="E124" t="e">
      <f>'[3]по 6-10'!E124+'[3]по 0,4'!E121</f>
    </nc>
  </rcc>
  <rcc rId="3764" ua="false" sId="3">
    <oc r="F124" t="e">
      <f>'[1]по 6-10'!F124+'[1]по 0,4'!F121</f>
    </oc>
    <nc r="F124" t="e">
      <f>'[3]по 6-10'!F124+'[3]по 0,4'!F121</f>
    </nc>
  </rcc>
  <rcc rId="3765" ua="false" sId="3">
    <oc r="G124" t="e">
      <f>'[1]по 6-10'!G124+'[1]по 0,4'!G121</f>
    </oc>
    <nc r="G124" t="e">
      <f>'[3]по 6-10'!G124+'[3]по 0,4'!G121</f>
    </nc>
  </rcc>
  <rcc rId="3766" ua="false" sId="3">
    <oc r="H124" t="e">
      <f>'[1]по 6-10'!H124+'[1]по 0,4'!H121</f>
    </oc>
    <nc r="H124" t="e">
      <f>'[3]по 6-10'!H124+'[3]по 0,4'!H121</f>
    </nc>
  </rcc>
  <rcc rId="3767" ua="false" sId="3">
    <oc r="I124" t="e">
      <f>'[1]по 6-10'!I124+'[1]по 0,4'!I121</f>
    </oc>
    <nc r="I124" t="e">
      <f>'[3]по 6-10'!I124+'[3]по 0,4'!I121</f>
    </nc>
  </rcc>
  <rcc rId="3768" ua="false" sId="3">
    <oc r="J124" t="e">
      <f>'[1]по 6-10'!J124+'[1]по 0,4'!J121</f>
    </oc>
    <nc r="J124" t="e">
      <f>'[3]по 6-10'!J124+'[3]по 0,4'!J121</f>
    </nc>
  </rcc>
  <rcc rId="3769" ua="false" sId="3">
    <oc r="K124" t="e">
      <f>'[1]по 6-10'!K124+'[1]по 0,4'!K121</f>
    </oc>
    <nc r="K124" t="e">
      <f>'[3]по 6-10'!K124+'[3]по 0,4'!K121</f>
    </nc>
  </rcc>
  <rcc rId="3770" ua="false" sId="3">
    <oc r="L124" t="e">
      <f>'[1]по 6-10'!L124+'[1]по 0,4'!L121</f>
    </oc>
    <nc r="L124" t="e">
      <f>'[3]по 6-10'!L124+'[3]по 0,4'!L121</f>
    </nc>
  </rcc>
  <rcc rId="3771" ua="false" sId="3">
    <oc r="M124" t="e">
      <f>'[1]по 6-10'!M124+'[1]по 0,4'!M121</f>
    </oc>
    <nc r="M124" t="e">
      <f>'[3]по 6-10'!M124+'[3]по 0,4'!M121</f>
    </nc>
  </rcc>
  <rcc rId="3772" ua="false" sId="3">
    <oc r="N124" t="e">
      <f>'[1]по 6-10'!N124+'[1]по 0,4'!N121</f>
    </oc>
    <nc r="N124" t="e">
      <f>'[3]по 6-10'!N124+'[3]по 0,4'!N121</f>
    </nc>
  </rcc>
  <rcc rId="3773" ua="false" sId="3">
    <oc r="O124" t="e">
      <f>'[1]по 6-10'!O124+'[1]по 0,4'!O121</f>
    </oc>
    <nc r="O124" t="e">
      <f>'[3]по 6-10'!O124+'[3]по 0,4'!O121</f>
    </nc>
  </rcc>
  <rcc rId="3774" ua="false" sId="3">
    <oc r="P124" t="e">
      <f>'[1]по 6-10'!P124+'[1]по 0,4'!P121</f>
    </oc>
    <nc r="P124" t="e">
      <f>'[3]по 6-10'!P124+'[3]по 0,4'!P121</f>
    </nc>
  </rcc>
  <rcc rId="3775" ua="false" sId="3">
    <oc r="Q124" t="e">
      <f>'[1]по 6-10'!Q124+'[1]по 0,4'!Q121</f>
    </oc>
    <nc r="Q124" t="e">
      <f>'[3]по 6-10'!Q124+'[3]по 0,4'!Q121</f>
    </nc>
  </rcc>
  <rcc rId="3776" ua="false" sId="3">
    <oc r="D125" t="e">
      <f>'[1]по 6-10'!D125+'[1]по 0,4'!D122</f>
    </oc>
    <nc r="D125" t="e">
      <f>'[3]по 6-10'!D125+'[3]по 0,4'!D122</f>
    </nc>
  </rcc>
  <rcc rId="3777" ua="false" sId="3">
    <oc r="E125" t="e">
      <f>'[1]по 6-10'!E125+'[1]по 0,4'!E122</f>
    </oc>
    <nc r="E125" t="e">
      <f>'[3]по 6-10'!E125+'[3]по 0,4'!E122</f>
    </nc>
  </rcc>
  <rcc rId="3778" ua="false" sId="3">
    <oc r="F125" t="e">
      <f>'[1]по 6-10'!F125+'[1]по 0,4'!F122</f>
    </oc>
    <nc r="F125" t="e">
      <f>'[3]по 6-10'!F125+'[3]по 0,4'!F122</f>
    </nc>
  </rcc>
  <rcc rId="3779" ua="false" sId="3">
    <oc r="G125" t="e">
      <f>'[1]по 6-10'!G125+'[1]по 0,4'!G122</f>
    </oc>
    <nc r="G125" t="e">
      <f>'[3]по 6-10'!G125+'[3]по 0,4'!G122</f>
    </nc>
  </rcc>
  <rcc rId="3780" ua="false" sId="3">
    <oc r="H125" t="e">
      <f>'[1]по 6-10'!H125+'[1]по 0,4'!H122</f>
    </oc>
    <nc r="H125" t="e">
      <f>'[3]по 6-10'!H125+'[3]по 0,4'!H122</f>
    </nc>
  </rcc>
  <rcc rId="3781" ua="false" sId="3">
    <oc r="I125" t="e">
      <f>'[1]по 6-10'!I125+'[1]по 0,4'!I122</f>
    </oc>
    <nc r="I125" t="e">
      <f>'[3]по 6-10'!I125+'[3]по 0,4'!I122</f>
    </nc>
  </rcc>
  <rcc rId="3782" ua="false" sId="3">
    <oc r="J125" t="e">
      <f>'[1]по 6-10'!J125+'[1]по 0,4'!J122</f>
    </oc>
    <nc r="J125" t="e">
      <f>'[3]по 6-10'!J125+'[3]по 0,4'!J122</f>
    </nc>
  </rcc>
  <rcc rId="3783" ua="false" sId="3">
    <oc r="K125" t="e">
      <f>'[1]по 6-10'!K125+'[1]по 0,4'!K122</f>
    </oc>
    <nc r="K125" t="e">
      <f>'[3]по 6-10'!K125+'[3]по 0,4'!K122</f>
    </nc>
  </rcc>
  <rcc rId="3784" ua="false" sId="3">
    <oc r="L125" t="e">
      <f>'[1]по 6-10'!L125+'[1]по 0,4'!L122</f>
    </oc>
    <nc r="L125" t="e">
      <f>'[3]по 6-10'!L125+'[3]по 0,4'!L122</f>
    </nc>
  </rcc>
  <rcc rId="3785" ua="false" sId="3">
    <oc r="M125" t="e">
      <f>'[1]по 6-10'!M125+'[1]по 0,4'!M122</f>
    </oc>
    <nc r="M125" t="e">
      <f>'[3]по 6-10'!M125+'[3]по 0,4'!M122</f>
    </nc>
  </rcc>
  <rcc rId="3786" ua="false" sId="3">
    <oc r="N125" t="e">
      <f>'[1]по 6-10'!N125+'[1]по 0,4'!N122</f>
    </oc>
    <nc r="N125" t="e">
      <f>'[3]по 6-10'!N125+'[3]по 0,4'!N122</f>
    </nc>
  </rcc>
  <rcc rId="3787" ua="false" sId="3">
    <oc r="O125" t="e">
      <f>'[1]по 6-10'!O125+'[1]по 0,4'!O122</f>
    </oc>
    <nc r="O125" t="e">
      <f>'[3]по 6-10'!O125+'[3]по 0,4'!O122</f>
    </nc>
  </rcc>
  <rcc rId="3788" ua="false" sId="3">
    <oc r="P125" t="e">
      <f>'[1]по 6-10'!P125+'[1]по 0,4'!P122</f>
    </oc>
    <nc r="P125" t="e">
      <f>'[3]по 6-10'!P125+'[3]по 0,4'!P122</f>
    </nc>
  </rcc>
  <rcc rId="3789" ua="false" sId="3">
    <oc r="Q125" t="e">
      <f>'[1]по 6-10'!Q125+'[1]по 0,4'!Q122</f>
    </oc>
    <nc r="Q125" t="e">
      <f>'[3]по 6-10'!Q125+'[3]по 0,4'!Q122</f>
    </nc>
  </rcc>
  <rcc rId="3790" ua="false" sId="3">
    <oc r="D126" t="e">
      <f>'[1]по 6-10'!D126+'[1]по 0,4'!D123</f>
    </oc>
    <nc r="D126" t="e">
      <f>'[3]по 6-10'!D126+'[3]по 0,4'!D123</f>
    </nc>
  </rcc>
  <rcc rId="3791" ua="false" sId="3">
    <oc r="E126" t="e">
      <f>'[1]по 6-10'!E126+'[1]по 0,4'!E123</f>
    </oc>
    <nc r="E126" t="e">
      <f>'[3]по 6-10'!E126+'[3]по 0,4'!E123</f>
    </nc>
  </rcc>
  <rcc rId="3792" ua="false" sId="3">
    <oc r="F126" t="e">
      <f>'[1]по 6-10'!F126+'[1]по 0,4'!F123</f>
    </oc>
    <nc r="F126" t="e">
      <f>'[3]по 6-10'!F126+'[3]по 0,4'!F123</f>
    </nc>
  </rcc>
  <rcc rId="3793" ua="false" sId="3">
    <oc r="G126" t="e">
      <f>'[1]по 6-10'!G126+'[1]по 0,4'!G123</f>
    </oc>
    <nc r="G126" t="e">
      <f>'[3]по 6-10'!G126+'[3]по 0,4'!G123</f>
    </nc>
  </rcc>
  <rcc rId="3794" ua="false" sId="3">
    <oc r="H126" t="e">
      <f>'[1]по 6-10'!H126+'[1]по 0,4'!H123</f>
    </oc>
    <nc r="H126" t="e">
      <f>'[3]по 6-10'!H126+'[3]по 0,4'!H123</f>
    </nc>
  </rcc>
  <rcc rId="3795" ua="false" sId="3">
    <oc r="I126" t="e">
      <f>'[1]по 6-10'!I126+'[1]по 0,4'!I123</f>
    </oc>
    <nc r="I126" t="e">
      <f>'[3]по 6-10'!I126+'[3]по 0,4'!I123</f>
    </nc>
  </rcc>
  <rcc rId="3796" ua="false" sId="3">
    <oc r="J126" t="e">
      <f>'[1]по 6-10'!J126+'[1]по 0,4'!J123</f>
    </oc>
    <nc r="J126" t="e">
      <f>'[3]по 6-10'!J126+'[3]по 0,4'!J123</f>
    </nc>
  </rcc>
  <rcc rId="3797" ua="false" sId="3">
    <oc r="K126" t="e">
      <f>'[1]по 6-10'!K126+'[1]по 0,4'!K123</f>
    </oc>
    <nc r="K126" t="e">
      <f>'[3]по 6-10'!K126+'[3]по 0,4'!K123</f>
    </nc>
  </rcc>
  <rcc rId="3798" ua="false" sId="3">
    <oc r="L126" t="e">
      <f>'[1]по 6-10'!L126+'[1]по 0,4'!L123</f>
    </oc>
    <nc r="L126" t="e">
      <f>'[3]по 6-10'!L126+'[3]по 0,4'!L123</f>
    </nc>
  </rcc>
  <rcc rId="3799" ua="false" sId="3">
    <oc r="M126" t="e">
      <f>'[1]по 6-10'!M126+'[1]по 0,4'!M123</f>
    </oc>
    <nc r="M126" t="e">
      <f>'[3]по 6-10'!M126+'[3]по 0,4'!M123</f>
    </nc>
  </rcc>
  <rcc rId="3800" ua="false" sId="3">
    <oc r="N126" t="e">
      <f>'[1]по 6-10'!N126+'[1]по 0,4'!N123</f>
    </oc>
    <nc r="N126" t="e">
      <f>'[3]по 6-10'!N126+'[3]по 0,4'!N123</f>
    </nc>
  </rcc>
  <rcc rId="3801" ua="false" sId="3">
    <oc r="O126" t="e">
      <f>'[1]по 6-10'!O126+'[1]по 0,4'!O123</f>
    </oc>
    <nc r="O126" t="e">
      <f>'[3]по 6-10'!O126+'[3]по 0,4'!O123</f>
    </nc>
  </rcc>
  <rcc rId="3802" ua="false" sId="3">
    <oc r="P126" t="e">
      <f>'[1]по 6-10'!P126+'[1]по 0,4'!P123</f>
    </oc>
    <nc r="P126" t="e">
      <f>'[3]по 6-10'!P126+'[3]по 0,4'!P123</f>
    </nc>
  </rcc>
  <rcc rId="3803" ua="false" sId="3">
    <oc r="Q126" t="e">
      <f>'[1]по 6-10'!Q126+'[1]по 0,4'!Q123</f>
    </oc>
    <nc r="Q126" t="e">
      <f>'[3]по 6-10'!Q126+'[3]по 0,4'!Q123</f>
    </nc>
  </rcc>
  <rcc rId="3804" ua="false" sId="3">
    <oc r="D127" t="e">
      <f>'[1]по 6-10'!D127+'[1]по 0,4'!D124</f>
    </oc>
    <nc r="D127" t="e">
      <f>'[3]по 6-10'!D127+'[3]по 0,4'!D124</f>
    </nc>
  </rcc>
  <rcc rId="3805" ua="false" sId="3">
    <oc r="E127" t="e">
      <f>'[1]по 6-10'!E127+'[1]по 0,4'!E124</f>
    </oc>
    <nc r="E127" t="e">
      <f>'[3]по 6-10'!E127+'[3]по 0,4'!E124</f>
    </nc>
  </rcc>
  <rcc rId="3806" ua="false" sId="3">
    <oc r="F127" t="e">
      <f>'[1]по 6-10'!F127+'[1]по 0,4'!F124</f>
    </oc>
    <nc r="F127" t="e">
      <f>'[3]по 6-10'!F127+'[3]по 0,4'!F124</f>
    </nc>
  </rcc>
  <rcc rId="3807" ua="false" sId="3">
    <oc r="G127" t="e">
      <f>'[1]по 6-10'!G127+'[1]по 0,4'!G124</f>
    </oc>
    <nc r="G127" t="e">
      <f>'[3]по 6-10'!G127+'[3]по 0,4'!G124</f>
    </nc>
  </rcc>
  <rcc rId="3808" ua="false" sId="3">
    <oc r="H127" t="e">
      <f>'[1]по 6-10'!H127+'[1]по 0,4'!H124</f>
    </oc>
    <nc r="H127" t="e">
      <f>'[3]по 6-10'!H127+'[3]по 0,4'!H124</f>
    </nc>
  </rcc>
  <rcc rId="3809" ua="false" sId="3">
    <oc r="I127" t="e">
      <f>'[1]по 6-10'!I127+'[1]по 0,4'!I124</f>
    </oc>
    <nc r="I127" t="e">
      <f>'[3]по 6-10'!I127+'[3]по 0,4'!I124</f>
    </nc>
  </rcc>
  <rcc rId="3810" ua="false" sId="3">
    <oc r="J127" t="e">
      <f>'[1]по 6-10'!J127+'[1]по 0,4'!J124</f>
    </oc>
    <nc r="J127" t="e">
      <f>'[3]по 6-10'!J127+'[3]по 0,4'!J124</f>
    </nc>
  </rcc>
  <rcc rId="3811" ua="false" sId="3">
    <oc r="K127" t="e">
      <f>'[1]по 6-10'!K127+'[1]по 0,4'!K124</f>
    </oc>
    <nc r="K127" t="e">
      <f>'[3]по 6-10'!K127+'[3]по 0,4'!K124</f>
    </nc>
  </rcc>
  <rcc rId="3812" ua="false" sId="3">
    <oc r="L127" t="e">
      <f>'[1]по 6-10'!L127+'[1]по 0,4'!L124</f>
    </oc>
    <nc r="L127" t="e">
      <f>'[3]по 6-10'!L127+'[3]по 0,4'!L124</f>
    </nc>
  </rcc>
  <rcc rId="3813" ua="false" sId="3">
    <oc r="M127" t="e">
      <f>'[1]по 6-10'!M127+'[1]по 0,4'!M124</f>
    </oc>
    <nc r="M127" t="e">
      <f>'[3]по 6-10'!M127+'[3]по 0,4'!M124</f>
    </nc>
  </rcc>
  <rcc rId="3814" ua="false" sId="3">
    <oc r="N127" t="e">
      <f>'[1]по 6-10'!N127+'[1]по 0,4'!N124</f>
    </oc>
    <nc r="N127" t="e">
      <f>'[3]по 6-10'!N127+'[3]по 0,4'!N124</f>
    </nc>
  </rcc>
  <rcc rId="3815" ua="false" sId="3">
    <oc r="O127" t="e">
      <f>'[1]по 6-10'!O127+'[1]по 0,4'!O124</f>
    </oc>
    <nc r="O127" t="e">
      <f>'[3]по 6-10'!O127+'[3]по 0,4'!O124</f>
    </nc>
  </rcc>
  <rcc rId="3816" ua="false" sId="3">
    <oc r="P127" t="e">
      <f>'[1]по 6-10'!P127+'[1]по 0,4'!P124</f>
    </oc>
    <nc r="P127" t="e">
      <f>'[3]по 6-10'!P127+'[3]по 0,4'!P124</f>
    </nc>
  </rcc>
  <rcc rId="3817" ua="false" sId="3">
    <oc r="Q127" t="e">
      <f>'[1]по 6-10'!Q127+'[1]по 0,4'!Q124</f>
    </oc>
    <nc r="Q127" t="e">
      <f>'[3]по 6-10'!Q127+'[3]по 0,4'!Q124</f>
    </nc>
  </rcc>
  <rcc rId="3818" ua="false" sId="3">
    <oc r="D128" t="e">
      <f>'[1]по 6-10'!D128+'[1]по 0,4'!D125</f>
    </oc>
    <nc r="D128" t="e">
      <f>'[3]по 6-10'!D128+'[3]по 0,4'!D125</f>
    </nc>
  </rcc>
  <rcc rId="3819" ua="false" sId="3">
    <oc r="E128" t="e">
      <f>'[1]по 6-10'!E128+'[1]по 0,4'!E125</f>
    </oc>
    <nc r="E128" t="e">
      <f>'[3]по 6-10'!E128+'[3]по 0,4'!E125</f>
    </nc>
  </rcc>
  <rcc rId="3820" ua="false" sId="3">
    <oc r="F128" t="e">
      <f>'[1]по 6-10'!F128+'[1]по 0,4'!F125</f>
    </oc>
    <nc r="F128" t="e">
      <f>'[3]по 6-10'!F128+'[3]по 0,4'!F125</f>
    </nc>
  </rcc>
  <rcc rId="3821" ua="false" sId="3">
    <oc r="G128" t="e">
      <f>'[1]по 6-10'!G128+'[1]по 0,4'!G125</f>
    </oc>
    <nc r="G128" t="e">
      <f>'[3]по 6-10'!G128+'[3]по 0,4'!G125</f>
    </nc>
  </rcc>
  <rcc rId="3822" ua="false" sId="3">
    <oc r="H128" t="e">
      <f>'[1]по 6-10'!H128+'[1]по 0,4'!H125</f>
    </oc>
    <nc r="H128" t="e">
      <f>'[3]по 6-10'!H128+'[3]по 0,4'!H125</f>
    </nc>
  </rcc>
  <rcc rId="3823" ua="false" sId="3">
    <oc r="I128" t="e">
      <f>'[1]по 6-10'!I128+'[1]по 0,4'!I125</f>
    </oc>
    <nc r="I128" t="e">
      <f>'[3]по 6-10'!I128+'[3]по 0,4'!I125</f>
    </nc>
  </rcc>
  <rcc rId="3824" ua="false" sId="3">
    <oc r="J128" t="e">
      <f>'[1]по 6-10'!J128+'[1]по 0,4'!J125</f>
    </oc>
    <nc r="J128" t="e">
      <f>'[3]по 6-10'!J128+'[3]по 0,4'!J125</f>
    </nc>
  </rcc>
  <rcc rId="3825" ua="false" sId="3">
    <oc r="K128" t="e">
      <f>'[1]по 6-10'!K128+'[1]по 0,4'!K125</f>
    </oc>
    <nc r="K128" t="e">
      <f>'[3]по 6-10'!K128+'[3]по 0,4'!K125</f>
    </nc>
  </rcc>
  <rcc rId="3826" ua="false" sId="3">
    <oc r="L128" t="e">
      <f>'[1]по 6-10'!L128+'[1]по 0,4'!L125</f>
    </oc>
    <nc r="L128" t="e">
      <f>'[3]по 6-10'!L128+'[3]по 0,4'!L125</f>
    </nc>
  </rcc>
  <rcc rId="3827" ua="false" sId="3">
    <oc r="M128" t="e">
      <f>'[1]по 6-10'!M128+'[1]по 0,4'!M125</f>
    </oc>
    <nc r="M128" t="e">
      <f>'[3]по 6-10'!M128+'[3]по 0,4'!M125</f>
    </nc>
  </rcc>
  <rcc rId="3828" ua="false" sId="3">
    <oc r="N128" t="e">
      <f>'[1]по 6-10'!N128+'[1]по 0,4'!N125</f>
    </oc>
    <nc r="N128" t="e">
      <f>'[3]по 6-10'!N128+'[3]по 0,4'!N125</f>
    </nc>
  </rcc>
  <rcc rId="3829" ua="false" sId="3">
    <oc r="O128" t="e">
      <f>'[1]по 6-10'!O128+'[1]по 0,4'!O125</f>
    </oc>
    <nc r="O128" t="e">
      <f>'[3]по 6-10'!O128+'[3]по 0,4'!O125</f>
    </nc>
  </rcc>
  <rcc rId="3830" ua="false" sId="3">
    <oc r="P128" t="e">
      <f>'[1]по 6-10'!P128+'[1]по 0,4'!P125</f>
    </oc>
    <nc r="P128" t="e">
      <f>'[3]по 6-10'!P128+'[3]по 0,4'!P125</f>
    </nc>
  </rcc>
  <rcc rId="3831" ua="false" sId="3">
    <oc r="Q128" t="e">
      <f>'[1]по 6-10'!Q128+'[1]по 0,4'!Q125</f>
    </oc>
    <nc r="Q128" t="e">
      <f>'[3]по 6-10'!Q128+'[3]по 0,4'!Q125</f>
    </nc>
  </rcc>
  <rcc rId="3832" ua="false" sId="3">
    <oc r="D129" t="e">
      <f>'[1]по 6-10'!D129+'[1]по 0,4'!D126</f>
    </oc>
    <nc r="D129" t="e">
      <f>'[3]по 6-10'!D129+'[3]по 0,4'!D126</f>
    </nc>
  </rcc>
  <rcc rId="3833" ua="false" sId="3">
    <oc r="E129" t="e">
      <f>'[1]по 6-10'!E129+'[1]по 0,4'!E126</f>
    </oc>
    <nc r="E129" t="e">
      <f>'[3]по 6-10'!E129+'[3]по 0,4'!E126</f>
    </nc>
  </rcc>
  <rcc rId="3834" ua="false" sId="3">
    <oc r="F129" t="e">
      <f>'[1]по 6-10'!F129+'[1]по 0,4'!F126</f>
    </oc>
    <nc r="F129" t="e">
      <f>'[3]по 6-10'!F129+'[3]по 0,4'!F126</f>
    </nc>
  </rcc>
  <rcc rId="3835" ua="false" sId="3">
    <oc r="G129" t="e">
      <f>'[1]по 6-10'!G129+'[1]по 0,4'!G126</f>
    </oc>
    <nc r="G129" t="e">
      <f>'[3]по 6-10'!G129+'[3]по 0,4'!G126</f>
    </nc>
  </rcc>
  <rcc rId="3836" ua="false" sId="3">
    <oc r="H129" t="e">
      <f>'[1]по 6-10'!H129+'[1]по 0,4'!H126</f>
    </oc>
    <nc r="H129" t="e">
      <f>'[3]по 6-10'!H129+'[3]по 0,4'!H126</f>
    </nc>
  </rcc>
  <rcc rId="3837" ua="false" sId="3">
    <oc r="I129" t="e">
      <f>'[1]по 6-10'!I129+'[1]по 0,4'!I126</f>
    </oc>
    <nc r="I129" t="e">
      <f>'[3]по 6-10'!I129+'[3]по 0,4'!I126</f>
    </nc>
  </rcc>
  <rcc rId="3838" ua="false" sId="3">
    <oc r="J129" t="e">
      <f>'[1]по 6-10'!J129+'[1]по 0,4'!J126</f>
    </oc>
    <nc r="J129" t="e">
      <f>'[3]по 6-10'!J129+'[3]по 0,4'!J126</f>
    </nc>
  </rcc>
  <rcc rId="3839" ua="false" sId="3">
    <oc r="K129" t="e">
      <f>'[1]по 6-10'!K129+'[1]по 0,4'!K126</f>
    </oc>
    <nc r="K129" t="e">
      <f>'[3]по 6-10'!K129+'[3]по 0,4'!K126</f>
    </nc>
  </rcc>
  <rcc rId="3840" ua="false" sId="3">
    <oc r="L129" t="e">
      <f>'[1]по 6-10'!L129+'[1]по 0,4'!L126</f>
    </oc>
    <nc r="L129" t="e">
      <f>'[3]по 6-10'!L129+'[3]по 0,4'!L126</f>
    </nc>
  </rcc>
  <rcc rId="3841" ua="false" sId="3">
    <oc r="M129" t="e">
      <f>'[1]по 6-10'!M129+'[1]по 0,4'!M126</f>
    </oc>
    <nc r="M129" t="e">
      <f>'[3]по 6-10'!M129+'[3]по 0,4'!M126</f>
    </nc>
  </rcc>
  <rcc rId="3842" ua="false" sId="3">
    <oc r="N129" t="e">
      <f>'[1]по 6-10'!N129+'[1]по 0,4'!N126</f>
    </oc>
    <nc r="N129" t="e">
      <f>'[3]по 6-10'!N129+'[3]по 0,4'!N126</f>
    </nc>
  </rcc>
  <rcc rId="3843" ua="false" sId="3">
    <oc r="O129" t="e">
      <f>'[1]по 6-10'!O129+'[1]по 0,4'!O126</f>
    </oc>
    <nc r="O129" t="e">
      <f>'[3]по 6-10'!O129+'[3]по 0,4'!O126</f>
    </nc>
  </rcc>
  <rcc rId="3844" ua="false" sId="3">
    <oc r="P129" t="e">
      <f>'[1]по 6-10'!P129+'[1]по 0,4'!P126</f>
    </oc>
    <nc r="P129" t="e">
      <f>'[3]по 6-10'!P129+'[3]по 0,4'!P126</f>
    </nc>
  </rcc>
  <rcc rId="3845" ua="false" sId="3">
    <oc r="Q129" t="e">
      <f>'[1]по 6-10'!Q129+'[1]по 0,4'!Q126</f>
    </oc>
    <nc r="Q129" t="e">
      <f>'[3]по 6-10'!Q129+'[3]по 0,4'!Q126</f>
    </nc>
  </rcc>
  <rcc rId="3846" ua="false" sId="3">
    <oc r="D130" t="e">
      <f>'[1]по 6-10'!D130+'[1]по 0,4'!D127</f>
    </oc>
    <nc r="D130" t="e">
      <f>'[3]по 6-10'!D130+'[3]по 0,4'!D127</f>
    </nc>
  </rcc>
  <rcc rId="3847" ua="false" sId="3">
    <oc r="E130" t="e">
      <f>'[1]по 6-10'!E130+'[1]по 0,4'!E127</f>
    </oc>
    <nc r="E130" t="e">
      <f>'[3]по 6-10'!E130+'[3]по 0,4'!E127</f>
    </nc>
  </rcc>
  <rcc rId="3848" ua="false" sId="3">
    <oc r="F130" t="e">
      <f>'[1]по 6-10'!F130+'[1]по 0,4'!F127</f>
    </oc>
    <nc r="F130" t="e">
      <f>'[3]по 6-10'!F130+'[3]по 0,4'!F127</f>
    </nc>
  </rcc>
  <rcc rId="3849" ua="false" sId="3">
    <oc r="G130" t="e">
      <f>'[1]по 6-10'!G130+'[1]по 0,4'!G127</f>
    </oc>
    <nc r="G130" t="e">
      <f>'[3]по 6-10'!G130+'[3]по 0,4'!G127</f>
    </nc>
  </rcc>
  <rcc rId="3850" ua="false" sId="3">
    <oc r="H130" t="e">
      <f>'[1]по 6-10'!H130+'[1]по 0,4'!H127</f>
    </oc>
    <nc r="H130" t="e">
      <f>'[3]по 6-10'!H130+'[3]по 0,4'!H127</f>
    </nc>
  </rcc>
  <rcc rId="3851" ua="false" sId="3">
    <oc r="I130" t="e">
      <f>'[1]по 6-10'!I130+'[1]по 0,4'!I127</f>
    </oc>
    <nc r="I130" t="e">
      <f>'[3]по 6-10'!I130+'[3]по 0,4'!I127</f>
    </nc>
  </rcc>
  <rcc rId="3852" ua="false" sId="3">
    <oc r="J130" t="e">
      <f>'[1]по 6-10'!J130+'[1]по 0,4'!J127</f>
    </oc>
    <nc r="J130" t="e">
      <f>'[3]по 6-10'!J130+'[3]по 0,4'!J127</f>
    </nc>
  </rcc>
  <rcc rId="3853" ua="false" sId="3">
    <oc r="K130" t="e">
      <f>'[1]по 6-10'!K130+'[1]по 0,4'!K127</f>
    </oc>
    <nc r="K130" t="e">
      <f>'[3]по 6-10'!K130+'[3]по 0,4'!K127</f>
    </nc>
  </rcc>
  <rcc rId="3854" ua="false" sId="3">
    <oc r="L130" t="e">
      <f>'[1]по 6-10'!L130+'[1]по 0,4'!L127</f>
    </oc>
    <nc r="L130" t="e">
      <f>'[3]по 6-10'!L130+'[3]по 0,4'!L127</f>
    </nc>
  </rcc>
  <rcc rId="3855" ua="false" sId="3">
    <oc r="M130" t="e">
      <f>'[1]по 6-10'!M130+'[1]по 0,4'!M127</f>
    </oc>
    <nc r="M130" t="e">
      <f>'[3]по 6-10'!M130+'[3]по 0,4'!M127</f>
    </nc>
  </rcc>
  <rcc rId="3856" ua="false" sId="3">
    <oc r="N130" t="e">
      <f>'[1]по 6-10'!N130+'[1]по 0,4'!N127</f>
    </oc>
    <nc r="N130" t="e">
      <f>'[3]по 6-10'!N130+'[3]по 0,4'!N127</f>
    </nc>
  </rcc>
  <rcc rId="3857" ua="false" sId="3">
    <oc r="O130" t="e">
      <f>'[1]по 6-10'!O130+'[1]по 0,4'!O127</f>
    </oc>
    <nc r="O130" t="e">
      <f>'[3]по 6-10'!O130+'[3]по 0,4'!O127</f>
    </nc>
  </rcc>
  <rcc rId="3858" ua="false" sId="3">
    <oc r="P130" t="e">
      <f>'[1]по 6-10'!P130+'[1]по 0,4'!P127</f>
    </oc>
    <nc r="P130" t="e">
      <f>'[3]по 6-10'!P130+'[3]по 0,4'!P127</f>
    </nc>
  </rcc>
  <rcc rId="3859" ua="false" sId="3">
    <oc r="Q130" t="e">
      <f>'[1]по 6-10'!Q130+'[1]по 0,4'!Q127</f>
    </oc>
    <nc r="Q130" t="e">
      <f>'[3]по 6-10'!Q130+'[3]по 0,4'!Q127</f>
    </nc>
  </rcc>
  <rcc rId="3860" ua="false" sId="3">
    <oc r="D131" t="e">
      <f>'[1]по 6-10'!D131+'[1]по 0,4'!D128</f>
    </oc>
    <nc r="D131" t="e">
      <f>'[3]по 6-10'!D131+'[3]по 0,4'!D128</f>
    </nc>
  </rcc>
  <rcc rId="3861" ua="false" sId="3">
    <oc r="E131" t="e">
      <f>'[1]по 6-10'!E131+'[1]по 0,4'!E128</f>
    </oc>
    <nc r="E131" t="e">
      <f>'[3]по 6-10'!E131+'[3]по 0,4'!E128</f>
    </nc>
  </rcc>
  <rcc rId="3862" ua="false" sId="3">
    <oc r="F131" t="e">
      <f>'[1]по 6-10'!F131+'[1]по 0,4'!F128</f>
    </oc>
    <nc r="F131" t="e">
      <f>'[3]по 6-10'!F131+'[3]по 0,4'!F128</f>
    </nc>
  </rcc>
  <rcc rId="3863" ua="false" sId="3">
    <oc r="G131" t="e">
      <f>'[1]по 6-10'!G131+'[1]по 0,4'!G128</f>
    </oc>
    <nc r="G131" t="e">
      <f>'[3]по 6-10'!G131+'[3]по 0,4'!G128</f>
    </nc>
  </rcc>
  <rcc rId="3864" ua="false" sId="3">
    <oc r="H131" t="e">
      <f>'[1]по 6-10'!H131+'[1]по 0,4'!H128</f>
    </oc>
    <nc r="H131" t="e">
      <f>'[3]по 6-10'!H131+'[3]по 0,4'!H128</f>
    </nc>
  </rcc>
  <rcc rId="3865" ua="false" sId="3">
    <oc r="I131" t="e">
      <f>'[1]по 6-10'!I131+'[1]по 0,4'!I128</f>
    </oc>
    <nc r="I131" t="e">
      <f>'[3]по 6-10'!I131+'[3]по 0,4'!I128</f>
    </nc>
  </rcc>
  <rcc rId="3866" ua="false" sId="3">
    <oc r="J131" t="e">
      <f>'[1]по 6-10'!J131+'[1]по 0,4'!J128</f>
    </oc>
    <nc r="J131" t="e">
      <f>'[3]по 6-10'!J131+'[3]по 0,4'!J128</f>
    </nc>
  </rcc>
  <rcc rId="3867" ua="false" sId="3">
    <oc r="K131" t="e">
      <f>'[1]по 6-10'!K131+'[1]по 0,4'!K128</f>
    </oc>
    <nc r="K131" t="e">
      <f>'[3]по 6-10'!K131+'[3]по 0,4'!K128</f>
    </nc>
  </rcc>
  <rcc rId="3868" ua="false" sId="3">
    <oc r="L131" t="e">
      <f>'[1]по 6-10'!L131+'[1]по 0,4'!L128</f>
    </oc>
    <nc r="L131" t="e">
      <f>'[3]по 6-10'!L131+'[3]по 0,4'!L128</f>
    </nc>
  </rcc>
  <rcc rId="3869" ua="false" sId="3">
    <oc r="M131" t="e">
      <f>'[1]по 6-10'!M131+'[1]по 0,4'!M128</f>
    </oc>
    <nc r="M131" t="e">
      <f>'[3]по 6-10'!M131+'[3]по 0,4'!M128</f>
    </nc>
  </rcc>
  <rcc rId="3870" ua="false" sId="3">
    <oc r="N131" t="e">
      <f>'[1]по 6-10'!N131+'[1]по 0,4'!N128</f>
    </oc>
    <nc r="N131" t="e">
      <f>'[3]по 6-10'!N131+'[3]по 0,4'!N128</f>
    </nc>
  </rcc>
  <rcc rId="3871" ua="false" sId="3">
    <oc r="O131" t="e">
      <f>'[1]по 6-10'!O131+'[1]по 0,4'!O128</f>
    </oc>
    <nc r="O131" t="e">
      <f>'[3]по 6-10'!O131+'[3]по 0,4'!O128</f>
    </nc>
  </rcc>
  <rcc rId="3872" ua="false" sId="3">
    <oc r="P131" t="e">
      <f>'[1]по 6-10'!P131+'[1]по 0,4'!P128</f>
    </oc>
    <nc r="P131" t="e">
      <f>'[3]по 6-10'!P131+'[3]по 0,4'!P128</f>
    </nc>
  </rcc>
  <rcc rId="3873" ua="false" sId="3">
    <oc r="Q131" t="e">
      <f>'[1]по 6-10'!Q131+'[1]по 0,4'!Q128</f>
    </oc>
    <nc r="Q131" t="e">
      <f>'[3]по 6-10'!Q131+'[3]по 0,4'!Q128</f>
    </nc>
  </rcc>
  <rcc rId="3874" ua="false" sId="3">
    <oc r="D132" t="e">
      <f>'[1]по 6-10'!D132+'[1]по 0,4'!D129</f>
    </oc>
    <nc r="D132" t="e">
      <f>'[3]по 6-10'!D132+'[3]по 0,4'!D129</f>
    </nc>
  </rcc>
  <rcc rId="3875" ua="false" sId="3">
    <oc r="E132" t="e">
      <f>'[1]по 6-10'!E132+'[1]по 0,4'!E129</f>
    </oc>
    <nc r="E132" t="e">
      <f>'[3]по 6-10'!E132+'[3]по 0,4'!E129</f>
    </nc>
  </rcc>
  <rcc rId="3876" ua="false" sId="3">
    <oc r="F132" t="e">
      <f>'[1]по 6-10'!F132+'[1]по 0,4'!F129</f>
    </oc>
    <nc r="F132" t="e">
      <f>'[3]по 6-10'!F132+'[3]по 0,4'!F129</f>
    </nc>
  </rcc>
  <rcc rId="3877" ua="false" sId="3">
    <oc r="G132" t="e">
      <f>'[1]по 6-10'!G132+'[1]по 0,4'!G129</f>
    </oc>
    <nc r="G132" t="e">
      <f>'[3]по 6-10'!G132+'[3]по 0,4'!G129</f>
    </nc>
  </rcc>
  <rcc rId="3878" ua="false" sId="3">
    <oc r="H132" t="e">
      <f>'[1]по 6-10'!H132+'[1]по 0,4'!H129</f>
    </oc>
    <nc r="H132" t="e">
      <f>'[3]по 6-10'!H132+'[3]по 0,4'!H129</f>
    </nc>
  </rcc>
  <rcc rId="3879" ua="false" sId="3">
    <oc r="I132" t="e">
      <f>'[1]по 6-10'!I132+'[1]по 0,4'!I129</f>
    </oc>
    <nc r="I132" t="e">
      <f>'[3]по 6-10'!I132+'[3]по 0,4'!I129</f>
    </nc>
  </rcc>
  <rcc rId="3880" ua="false" sId="3">
    <oc r="J132" t="e">
      <f>'[1]по 6-10'!J132+'[1]по 0,4'!J129</f>
    </oc>
    <nc r="J132" t="e">
      <f>'[3]по 6-10'!J132+'[3]по 0,4'!J129</f>
    </nc>
  </rcc>
  <rcc rId="3881" ua="false" sId="3">
    <oc r="K132" t="e">
      <f>'[1]по 6-10'!K132+'[1]по 0,4'!K129</f>
    </oc>
    <nc r="K132" t="e">
      <f>'[3]по 6-10'!K132+'[3]по 0,4'!K129</f>
    </nc>
  </rcc>
  <rcc rId="3882" ua="false" sId="3">
    <oc r="L132" t="e">
      <f>'[1]по 6-10'!L132+'[1]по 0,4'!L129</f>
    </oc>
    <nc r="L132" t="e">
      <f>'[3]по 6-10'!L132+'[3]по 0,4'!L129</f>
    </nc>
  </rcc>
  <rcc rId="3883" ua="false" sId="3">
    <oc r="M132" t="e">
      <f>'[1]по 6-10'!M132+'[1]по 0,4'!M129</f>
    </oc>
    <nc r="M132" t="e">
      <f>'[3]по 6-10'!M132+'[3]по 0,4'!M129</f>
    </nc>
  </rcc>
  <rcc rId="3884" ua="false" sId="3">
    <oc r="N132" t="e">
      <f>'[1]по 6-10'!N132+'[1]по 0,4'!N129</f>
    </oc>
    <nc r="N132" t="e">
      <f>'[3]по 6-10'!N132+'[3]по 0,4'!N129</f>
    </nc>
  </rcc>
  <rcc rId="3885" ua="false" sId="3">
    <oc r="O132" t="e">
      <f>'[1]по 6-10'!O132+'[1]по 0,4'!O129</f>
    </oc>
    <nc r="O132" t="e">
      <f>'[3]по 6-10'!O132+'[3]по 0,4'!O129</f>
    </nc>
  </rcc>
  <rcc rId="3886" ua="false" sId="3">
    <oc r="P132" t="e">
      <f>'[1]по 6-10'!P132+'[1]по 0,4'!P129</f>
    </oc>
    <nc r="P132" t="e">
      <f>'[3]по 6-10'!P132+'[3]по 0,4'!P129</f>
    </nc>
  </rcc>
  <rcc rId="3887" ua="false" sId="3">
    <oc r="Q132" t="e">
      <f>'[1]по 6-10'!Q132+'[1]по 0,4'!Q129</f>
    </oc>
    <nc r="Q132" t="e">
      <f>'[3]по 6-10'!Q132+'[3]по 0,4'!Q129</f>
    </nc>
  </rcc>
  <rcc rId="3888" ua="false" sId="3">
    <oc r="D133" t="e">
      <f>'[1]по 6-10'!D133+'[1]по 0,4'!D130</f>
    </oc>
    <nc r="D133" t="e">
      <f>'[3]по 6-10'!D133+'[3]по 0,4'!D130</f>
    </nc>
  </rcc>
  <rcc rId="3889" ua="false" sId="3">
    <oc r="E133" t="e">
      <f>'[1]по 6-10'!E133+'[1]по 0,4'!E130</f>
    </oc>
    <nc r="E133" t="e">
      <f>'[3]по 6-10'!E133+'[3]по 0,4'!E130</f>
    </nc>
  </rcc>
  <rcc rId="3890" ua="false" sId="3">
    <oc r="F133" t="e">
      <f>'[1]по 6-10'!F133+'[1]по 0,4'!F130</f>
    </oc>
    <nc r="F133" t="e">
      <f>'[3]по 6-10'!F133+'[3]по 0,4'!F130</f>
    </nc>
  </rcc>
  <rcc rId="3891" ua="false" sId="3">
    <oc r="G133" t="e">
      <f>'[1]по 6-10'!G133+'[1]по 0,4'!G130</f>
    </oc>
    <nc r="G133" t="e">
      <f>'[3]по 6-10'!G133+'[3]по 0,4'!G130</f>
    </nc>
  </rcc>
  <rcc rId="3892" ua="false" sId="3">
    <oc r="H133" t="e">
      <f>'[1]по 6-10'!H133+'[1]по 0,4'!H130</f>
    </oc>
    <nc r="H133" t="e">
      <f>'[3]по 6-10'!H133+'[3]по 0,4'!H130</f>
    </nc>
  </rcc>
  <rcc rId="3893" ua="false" sId="3">
    <oc r="I133" t="e">
      <f>'[1]по 6-10'!I133+'[1]по 0,4'!I130</f>
    </oc>
    <nc r="I133" t="e">
      <f>'[3]по 6-10'!I133+'[3]по 0,4'!I130</f>
    </nc>
  </rcc>
  <rcc rId="3894" ua="false" sId="3">
    <oc r="J133" t="e">
      <f>'[1]по 6-10'!J133+'[1]по 0,4'!J130</f>
    </oc>
    <nc r="J133" t="e">
      <f>'[3]по 6-10'!J133+'[3]по 0,4'!J130</f>
    </nc>
  </rcc>
  <rcc rId="3895" ua="false" sId="3">
    <oc r="K133" t="e">
      <f>'[1]по 6-10'!K133+'[1]по 0,4'!K130</f>
    </oc>
    <nc r="K133" t="e">
      <f>'[3]по 6-10'!K133+'[3]по 0,4'!K130</f>
    </nc>
  </rcc>
  <rcc rId="3896" ua="false" sId="3">
    <oc r="L133" t="e">
      <f>'[1]по 6-10'!L133+'[1]по 0,4'!L130</f>
    </oc>
    <nc r="L133" t="e">
      <f>'[3]по 6-10'!L133+'[3]по 0,4'!L130</f>
    </nc>
  </rcc>
  <rcc rId="3897" ua="false" sId="3">
    <oc r="M133" t="e">
      <f>'[1]по 6-10'!M133+'[1]по 0,4'!M130</f>
    </oc>
    <nc r="M133" t="e">
      <f>'[3]по 6-10'!M133+'[3]по 0,4'!M130</f>
    </nc>
  </rcc>
  <rcc rId="3898" ua="false" sId="3">
    <oc r="N133" t="e">
      <f>'[1]по 6-10'!N133+'[1]по 0,4'!N130</f>
    </oc>
    <nc r="N133" t="e">
      <f>'[3]по 6-10'!N133+'[3]по 0,4'!N130</f>
    </nc>
  </rcc>
  <rcc rId="3899" ua="false" sId="3">
    <oc r="O133" t="e">
      <f>'[1]по 6-10'!O133+'[1]по 0,4'!O130</f>
    </oc>
    <nc r="O133" t="e">
      <f>'[3]по 6-10'!O133+'[3]по 0,4'!O130</f>
    </nc>
  </rcc>
  <rcc rId="3900" ua="false" sId="3">
    <oc r="P133" t="e">
      <f>'[1]по 6-10'!P133+'[1]по 0,4'!P130</f>
    </oc>
    <nc r="P133" t="e">
      <f>'[3]по 6-10'!P133+'[3]по 0,4'!P130</f>
    </nc>
  </rcc>
  <rcc rId="3901" ua="false" sId="3">
    <oc r="Q133" t="e">
      <f>'[1]по 6-10'!Q133+'[1]по 0,4'!Q130</f>
    </oc>
    <nc r="Q133" t="e">
      <f>'[3]по 6-10'!Q133+'[3]по 0,4'!Q130</f>
    </nc>
  </rcc>
  <rcc rId="3902" ua="false" sId="3">
    <oc r="D134" t="e">
      <f>'[1]по 6-10'!D134+'[1]по 0,4'!D131</f>
    </oc>
    <nc r="D134" t="e">
      <f>'[3]по 6-10'!D134+'[3]по 0,4'!D131</f>
    </nc>
  </rcc>
  <rcc rId="3903" ua="false" sId="3">
    <oc r="E134" t="e">
      <f>'[1]по 6-10'!E134+'[1]по 0,4'!E131</f>
    </oc>
    <nc r="E134" t="e">
      <f>'[3]по 6-10'!E134+'[3]по 0,4'!E131</f>
    </nc>
  </rcc>
  <rcc rId="3904" ua="false" sId="3">
    <oc r="F134" t="e">
      <f>'[1]по 6-10'!F134+'[1]по 0,4'!F131</f>
    </oc>
    <nc r="F134" t="e">
      <f>'[3]по 6-10'!F134+'[3]по 0,4'!F131</f>
    </nc>
  </rcc>
  <rcc rId="3905" ua="false" sId="3">
    <oc r="G134" t="e">
      <f>'[1]по 6-10'!G134+'[1]по 0,4'!G131</f>
    </oc>
    <nc r="G134" t="e">
      <f>'[3]по 6-10'!G134+'[3]по 0,4'!G131</f>
    </nc>
  </rcc>
  <rcc rId="3906" ua="false" sId="3">
    <oc r="H134" t="e">
      <f>'[1]по 6-10'!H134+'[1]по 0,4'!H131</f>
    </oc>
    <nc r="H134" t="e">
      <f>'[3]по 6-10'!H134+'[3]по 0,4'!H131</f>
    </nc>
  </rcc>
  <rcc rId="3907" ua="false" sId="3">
    <oc r="I134" t="e">
      <f>'[1]по 6-10'!I134+'[1]по 0,4'!I131</f>
    </oc>
    <nc r="I134" t="e">
      <f>'[3]по 6-10'!I134+'[3]по 0,4'!I131</f>
    </nc>
  </rcc>
  <rcc rId="3908" ua="false" sId="3">
    <oc r="J134" t="e">
      <f>'[1]по 6-10'!J134+'[1]по 0,4'!J131</f>
    </oc>
    <nc r="J134" t="e">
      <f>'[3]по 6-10'!J134+'[3]по 0,4'!J131</f>
    </nc>
  </rcc>
  <rcc rId="3909" ua="false" sId="3">
    <oc r="K134" t="e">
      <f>'[1]по 6-10'!K134+'[1]по 0,4'!K131</f>
    </oc>
    <nc r="K134" t="e">
      <f>'[3]по 6-10'!K134+'[3]по 0,4'!K131</f>
    </nc>
  </rcc>
  <rcc rId="3910" ua="false" sId="3">
    <oc r="L134" t="e">
      <f>'[1]по 6-10'!L134+'[1]по 0,4'!L131</f>
    </oc>
    <nc r="L134" t="e">
      <f>'[3]по 6-10'!L134+'[3]по 0,4'!L131</f>
    </nc>
  </rcc>
  <rcc rId="3911" ua="false" sId="3">
    <oc r="M134" t="e">
      <f>'[1]по 6-10'!M134+'[1]по 0,4'!M131</f>
    </oc>
    <nc r="M134" t="e">
      <f>'[3]по 6-10'!M134+'[3]по 0,4'!M131</f>
    </nc>
  </rcc>
  <rcc rId="3912" ua="false" sId="3">
    <oc r="N134" t="e">
      <f>'[1]по 6-10'!N134+'[1]по 0,4'!N131</f>
    </oc>
    <nc r="N134" t="e">
      <f>'[3]по 6-10'!N134+'[3]по 0,4'!N131</f>
    </nc>
  </rcc>
  <rcc rId="3913" ua="false" sId="3">
    <oc r="O134" t="e">
      <f>'[1]по 6-10'!O134+'[1]по 0,4'!O131</f>
    </oc>
    <nc r="O134" t="e">
      <f>'[3]по 6-10'!O134+'[3]по 0,4'!O131</f>
    </nc>
  </rcc>
  <rcc rId="3914" ua="false" sId="3">
    <oc r="P134" t="e">
      <f>'[1]по 6-10'!P134+'[1]по 0,4'!P131</f>
    </oc>
    <nc r="P134" t="e">
      <f>'[3]по 6-10'!P134+'[3]по 0,4'!P131</f>
    </nc>
  </rcc>
  <rcc rId="3915" ua="false" sId="3">
    <oc r="Q134" t="e">
      <f>'[1]по 6-10'!Q134+'[1]по 0,4'!Q131</f>
    </oc>
    <nc r="Q134" t="e">
      <f>'[3]по 6-10'!Q134+'[3]по 0,4'!Q131</f>
    </nc>
  </rcc>
  <rcc rId="3916" ua="false" sId="3">
    <oc r="D135" t="e">
      <f>'[1]по 6-10'!D135+'[1]по 0,4'!D132</f>
    </oc>
    <nc r="D135" t="e">
      <f>'[3]по 6-10'!D135+'[3]по 0,4'!D132</f>
    </nc>
  </rcc>
  <rcc rId="3917" ua="false" sId="3">
    <oc r="E135" t="e">
      <f>'[1]по 6-10'!E135+'[1]по 0,4'!E132</f>
    </oc>
    <nc r="E135" t="e">
      <f>'[3]по 6-10'!E135+'[3]по 0,4'!E132</f>
    </nc>
  </rcc>
  <rcc rId="3918" ua="false" sId="3">
    <oc r="F135" t="e">
      <f>'[1]по 6-10'!F135+'[1]по 0,4'!F132</f>
    </oc>
    <nc r="F135" t="e">
      <f>'[3]по 6-10'!F135+'[3]по 0,4'!F132</f>
    </nc>
  </rcc>
  <rcc rId="3919" ua="false" sId="3">
    <oc r="G135" t="e">
      <f>'[1]по 6-10'!G135+'[1]по 0,4'!G132</f>
    </oc>
    <nc r="G135" t="e">
      <f>'[3]по 6-10'!G135+'[3]по 0,4'!G132</f>
    </nc>
  </rcc>
  <rcc rId="3920" ua="false" sId="3">
    <oc r="H135" t="e">
      <f>'[1]по 6-10'!H135+'[1]по 0,4'!H132</f>
    </oc>
    <nc r="H135" t="e">
      <f>'[3]по 6-10'!H135+'[3]по 0,4'!H132</f>
    </nc>
  </rcc>
  <rcc rId="3921" ua="false" sId="3">
    <oc r="I135" t="e">
      <f>'[1]по 6-10'!I135+'[1]по 0,4'!I132</f>
    </oc>
    <nc r="I135" t="e">
      <f>'[3]по 6-10'!I135+'[3]по 0,4'!I132</f>
    </nc>
  </rcc>
  <rcc rId="3922" ua="false" sId="3">
    <oc r="J135" t="e">
      <f>'[1]по 6-10'!J135+'[1]по 0,4'!J132</f>
    </oc>
    <nc r="J135" t="e">
      <f>'[3]по 6-10'!J135+'[3]по 0,4'!J132</f>
    </nc>
  </rcc>
  <rcc rId="3923" ua="false" sId="3">
    <oc r="K135" t="e">
      <f>'[1]по 6-10'!K135+'[1]по 0,4'!K132</f>
    </oc>
    <nc r="K135" t="e">
      <f>'[3]по 6-10'!K135+'[3]по 0,4'!K132</f>
    </nc>
  </rcc>
  <rcc rId="3924" ua="false" sId="3">
    <oc r="L135" t="e">
      <f>'[1]по 6-10'!L135+'[1]по 0,4'!L132</f>
    </oc>
    <nc r="L135" t="e">
      <f>'[3]по 6-10'!L135+'[3]по 0,4'!L132</f>
    </nc>
  </rcc>
  <rcc rId="3925" ua="false" sId="3">
    <oc r="M135" t="e">
      <f>'[1]по 6-10'!M135+'[1]по 0,4'!M132</f>
    </oc>
    <nc r="M135" t="e">
      <f>'[3]по 6-10'!M135+'[3]по 0,4'!M132</f>
    </nc>
  </rcc>
  <rcc rId="3926" ua="false" sId="3">
    <oc r="N135" t="e">
      <f>'[1]по 6-10'!N135+'[1]по 0,4'!N132</f>
    </oc>
    <nc r="N135" t="e">
      <f>'[3]по 6-10'!N135+'[3]по 0,4'!N132</f>
    </nc>
  </rcc>
  <rcc rId="3927" ua="false" sId="3">
    <oc r="O135" t="e">
      <f>'[1]по 6-10'!O135+'[1]по 0,4'!O132</f>
    </oc>
    <nc r="O135" t="e">
      <f>'[3]по 6-10'!O135+'[3]по 0,4'!O132</f>
    </nc>
  </rcc>
  <rcc rId="3928" ua="false" sId="3">
    <oc r="P135" t="e">
      <f>'[1]по 6-10'!P135+'[1]по 0,4'!P132</f>
    </oc>
    <nc r="P135" t="e">
      <f>'[3]по 6-10'!P135+'[3]по 0,4'!P132</f>
    </nc>
  </rcc>
  <rcc rId="3929" ua="false" sId="3">
    <oc r="Q135" t="e">
      <f>'[1]по 6-10'!Q135+'[1]по 0,4'!Q132</f>
    </oc>
    <nc r="Q135" t="e">
      <f>'[3]по 6-10'!Q135+'[3]по 0,4'!Q132</f>
    </nc>
  </rcc>
  <rcc rId="3930" ua="false" sId="3">
    <oc r="D136" t="e">
      <f>'[1]по 6-10'!D136+'[1]по 0,4'!D133</f>
    </oc>
    <nc r="D136" t="e">
      <f>'[3]по 6-10'!D136+'[3]по 0,4'!D133</f>
    </nc>
  </rcc>
  <rcc rId="3931" ua="false" sId="3">
    <oc r="E136" t="e">
      <f>'[1]по 6-10'!E136+'[1]по 0,4'!E133</f>
    </oc>
    <nc r="E136" t="e">
      <f>'[3]по 6-10'!E136+'[3]по 0,4'!E133</f>
    </nc>
  </rcc>
  <rcc rId="3932" ua="false" sId="3">
    <oc r="F136" t="e">
      <f>'[1]по 6-10'!F136+'[1]по 0,4'!F133</f>
    </oc>
    <nc r="F136" t="e">
      <f>'[3]по 6-10'!F136+'[3]по 0,4'!F133</f>
    </nc>
  </rcc>
  <rcc rId="3933" ua="false" sId="3">
    <oc r="G136" t="e">
      <f>'[1]по 6-10'!G136+'[1]по 0,4'!G133</f>
    </oc>
    <nc r="G136" t="e">
      <f>'[3]по 6-10'!G136+'[3]по 0,4'!G133</f>
    </nc>
  </rcc>
  <rcc rId="3934" ua="false" sId="3">
    <oc r="H136" t="e">
      <f>'[1]по 6-10'!H136+'[1]по 0,4'!H133</f>
    </oc>
    <nc r="H136" t="e">
      <f>'[3]по 6-10'!H136+'[3]по 0,4'!H133</f>
    </nc>
  </rcc>
  <rcc rId="3935" ua="false" sId="3">
    <oc r="I136" t="e">
      <f>'[1]по 6-10'!I136+'[1]по 0,4'!I133</f>
    </oc>
    <nc r="I136" t="e">
      <f>'[3]по 6-10'!I136+'[3]по 0,4'!I133</f>
    </nc>
  </rcc>
  <rcc rId="3936" ua="false" sId="3">
    <oc r="J136" t="e">
      <f>'[1]по 6-10'!J136+'[1]по 0,4'!J133</f>
    </oc>
    <nc r="J136" t="e">
      <f>'[3]по 6-10'!J136+'[3]по 0,4'!J133</f>
    </nc>
  </rcc>
  <rcc rId="3937" ua="false" sId="3">
    <oc r="K136" t="e">
      <f>'[1]по 6-10'!K136+'[1]по 0,4'!K133</f>
    </oc>
    <nc r="K136" t="e">
      <f>'[3]по 6-10'!K136+'[3]по 0,4'!K133</f>
    </nc>
  </rcc>
  <rcc rId="3938" ua="false" sId="3">
    <oc r="L136" t="e">
      <f>'[1]по 6-10'!L136+'[1]по 0,4'!L133</f>
    </oc>
    <nc r="L136" t="e">
      <f>'[3]по 6-10'!L136+'[3]по 0,4'!L133</f>
    </nc>
  </rcc>
  <rcc rId="3939" ua="false" sId="3">
    <oc r="M136" t="e">
      <f>'[1]по 6-10'!M136+'[1]по 0,4'!M133</f>
    </oc>
    <nc r="M136" t="e">
      <f>'[3]по 6-10'!M136+'[3]по 0,4'!M133</f>
    </nc>
  </rcc>
  <rcc rId="3940" ua="false" sId="3">
    <oc r="N136" t="e">
      <f>'[1]по 6-10'!N136+'[1]по 0,4'!N133</f>
    </oc>
    <nc r="N136" t="e">
      <f>'[3]по 6-10'!N136+'[3]по 0,4'!N133</f>
    </nc>
  </rcc>
  <rcc rId="3941" ua="false" sId="3">
    <oc r="O136" t="e">
      <f>'[1]по 6-10'!O136+'[1]по 0,4'!O133</f>
    </oc>
    <nc r="O136" t="e">
      <f>'[3]по 6-10'!O136+'[3]по 0,4'!O133</f>
    </nc>
  </rcc>
  <rcc rId="3942" ua="false" sId="3">
    <oc r="P136" t="e">
      <f>'[1]по 6-10'!P136+'[1]по 0,4'!P133</f>
    </oc>
    <nc r="P136" t="e">
      <f>'[3]по 6-10'!P136+'[3]по 0,4'!P133</f>
    </nc>
  </rcc>
  <rcc rId="3943" ua="false" sId="3">
    <oc r="Q136" t="e">
      <f>'[1]по 6-10'!Q136+'[1]по 0,4'!Q133</f>
    </oc>
    <nc r="Q136" t="e">
      <f>'[3]по 6-10'!Q136+'[3]по 0,4'!Q133</f>
    </nc>
  </rcc>
  <rcc rId="3944" ua="false" sId="3">
    <oc r="D137" t="e">
      <f>'[1]по 6-10'!D137+'[1]по 0,4'!D134</f>
    </oc>
    <nc r="D137" t="e">
      <f>'[3]по 6-10'!D137+'[3]по 0,4'!D134</f>
    </nc>
  </rcc>
  <rcc rId="3945" ua="false" sId="3">
    <oc r="E137" t="e">
      <f>'[1]по 6-10'!E137+'[1]по 0,4'!E134</f>
    </oc>
    <nc r="E137" t="e">
      <f>'[3]по 6-10'!E137+'[3]по 0,4'!E134</f>
    </nc>
  </rcc>
  <rcc rId="3946" ua="false" sId="3">
    <oc r="F137" t="e">
      <f>'[1]по 6-10'!F137+'[1]по 0,4'!F134</f>
    </oc>
    <nc r="F137" t="e">
      <f>'[3]по 6-10'!F137+'[3]по 0,4'!F134</f>
    </nc>
  </rcc>
  <rcc rId="3947" ua="false" sId="3">
    <oc r="G137" t="e">
      <f>'[1]по 6-10'!G137+'[1]по 0,4'!G134</f>
    </oc>
    <nc r="G137" t="e">
      <f>'[3]по 6-10'!G137+'[3]по 0,4'!G134</f>
    </nc>
  </rcc>
  <rcc rId="3948" ua="false" sId="3">
    <oc r="H137" t="e">
      <f>'[1]по 6-10'!H137+'[1]по 0,4'!H134</f>
    </oc>
    <nc r="H137" t="e">
      <f>'[3]по 6-10'!H137+'[3]по 0,4'!H134</f>
    </nc>
  </rcc>
  <rcc rId="3949" ua="false" sId="3">
    <oc r="I137" t="e">
      <f>'[1]по 6-10'!I137+'[1]по 0,4'!I134</f>
    </oc>
    <nc r="I137" t="e">
      <f>'[3]по 6-10'!I137+'[3]по 0,4'!I134</f>
    </nc>
  </rcc>
  <rcc rId="3950" ua="false" sId="3">
    <oc r="J137" t="e">
      <f>'[1]по 6-10'!J137+'[1]по 0,4'!J134</f>
    </oc>
    <nc r="J137" t="e">
      <f>'[3]по 6-10'!J137+'[3]по 0,4'!J134</f>
    </nc>
  </rcc>
  <rcc rId="3951" ua="false" sId="3">
    <oc r="K137" t="e">
      <f>'[1]по 6-10'!K137+'[1]по 0,4'!K134</f>
    </oc>
    <nc r="K137" t="e">
      <f>'[3]по 6-10'!K137+'[3]по 0,4'!K134</f>
    </nc>
  </rcc>
  <rcc rId="3952" ua="false" sId="3">
    <oc r="L137" t="e">
      <f>'[1]по 6-10'!L137+'[1]по 0,4'!L134</f>
    </oc>
    <nc r="L137" t="e">
      <f>'[3]по 6-10'!L137+'[3]по 0,4'!L134</f>
    </nc>
  </rcc>
  <rcc rId="3953" ua="false" sId="3">
    <oc r="M137" t="e">
      <f>'[1]по 6-10'!M137+'[1]по 0,4'!M134</f>
    </oc>
    <nc r="M137" t="e">
      <f>'[3]по 6-10'!M137+'[3]по 0,4'!M134</f>
    </nc>
  </rcc>
  <rcc rId="3954" ua="false" sId="3">
    <oc r="N137" t="e">
      <f>'[1]по 6-10'!N137+'[1]по 0,4'!N134</f>
    </oc>
    <nc r="N137" t="e">
      <f>'[3]по 6-10'!N137+'[3]по 0,4'!N134</f>
    </nc>
  </rcc>
  <rcc rId="3955" ua="false" sId="3">
    <oc r="O137" t="e">
      <f>'[1]по 6-10'!O137+'[1]по 0,4'!O134</f>
    </oc>
    <nc r="O137" t="e">
      <f>'[3]по 6-10'!O137+'[3]по 0,4'!O134</f>
    </nc>
  </rcc>
  <rcc rId="3956" ua="false" sId="3">
    <oc r="P137" t="e">
      <f>'[1]по 6-10'!P137+'[1]по 0,4'!P134</f>
    </oc>
    <nc r="P137" t="e">
      <f>'[3]по 6-10'!P137+'[3]по 0,4'!P134</f>
    </nc>
  </rcc>
  <rcc rId="3957" ua="false" sId="3">
    <oc r="Q137" t="e">
      <f>'[1]по 6-10'!Q137+'[1]по 0,4'!Q134</f>
    </oc>
    <nc r="Q137" t="e">
      <f>'[3]по 6-10'!Q137+'[3]по 0,4'!Q134</f>
    </nc>
  </rcc>
  <rcc rId="3958" ua="false" sId="3">
    <oc r="D138" t="e">
      <f>'[1]по 6-10'!D138+'[1]по 0,4'!D135</f>
    </oc>
    <nc r="D138" t="e">
      <f>'[3]по 6-10'!D138+'[3]по 0,4'!D135</f>
    </nc>
  </rcc>
  <rcc rId="3959" ua="false" sId="3">
    <oc r="E138" t="e">
      <f>'[1]по 6-10'!E138+'[1]по 0,4'!E135</f>
    </oc>
    <nc r="E138" t="e">
      <f>'[3]по 6-10'!E138+'[3]по 0,4'!E135</f>
    </nc>
  </rcc>
  <rcc rId="3960" ua="false" sId="3">
    <oc r="F138" t="e">
      <f>'[1]по 6-10'!F138+'[1]по 0,4'!F135</f>
    </oc>
    <nc r="F138" t="e">
      <f>'[3]по 6-10'!F138+'[3]по 0,4'!F135</f>
    </nc>
  </rcc>
  <rcc rId="3961" ua="false" sId="3">
    <oc r="G138" t="e">
      <f>'[1]по 6-10'!G138+'[1]по 0,4'!G135</f>
    </oc>
    <nc r="G138" t="e">
      <f>'[3]по 6-10'!G138+'[3]по 0,4'!G135</f>
    </nc>
  </rcc>
  <rcc rId="3962" ua="false" sId="3">
    <oc r="H138" t="e">
      <f>'[1]по 6-10'!H138+'[1]по 0,4'!H135</f>
    </oc>
    <nc r="H138" t="e">
      <f>'[3]по 6-10'!H138+'[3]по 0,4'!H135</f>
    </nc>
  </rcc>
  <rcc rId="3963" ua="false" sId="3">
    <oc r="I138" t="e">
      <f>'[1]по 6-10'!I138+'[1]по 0,4'!I135</f>
    </oc>
    <nc r="I138" t="e">
      <f>'[3]по 6-10'!I138+'[3]по 0,4'!I135</f>
    </nc>
  </rcc>
  <rcc rId="3964" ua="false" sId="3">
    <oc r="J138" t="e">
      <f>'[1]по 6-10'!J138+'[1]по 0,4'!J135</f>
    </oc>
    <nc r="J138" t="e">
      <f>'[3]по 6-10'!J138+'[3]по 0,4'!J135</f>
    </nc>
  </rcc>
  <rcc rId="3965" ua="false" sId="3">
    <oc r="K138" t="e">
      <f>'[1]по 6-10'!K138+'[1]по 0,4'!K135</f>
    </oc>
    <nc r="K138" t="e">
      <f>'[3]по 6-10'!K138+'[3]по 0,4'!K135</f>
    </nc>
  </rcc>
  <rcc rId="3966" ua="false" sId="3">
    <oc r="L138" t="e">
      <f>'[1]по 6-10'!L138+'[1]по 0,4'!L135</f>
    </oc>
    <nc r="L138" t="e">
      <f>'[3]по 6-10'!L138+'[3]по 0,4'!L135</f>
    </nc>
  </rcc>
  <rcc rId="3967" ua="false" sId="3">
    <oc r="M138" t="e">
      <f>'[1]по 6-10'!M138+'[1]по 0,4'!M135</f>
    </oc>
    <nc r="M138" t="e">
      <f>'[3]по 6-10'!M138+'[3]по 0,4'!M135</f>
    </nc>
  </rcc>
  <rcc rId="3968" ua="false" sId="3">
    <oc r="N138" t="e">
      <f>'[1]по 6-10'!N138+'[1]по 0,4'!N135</f>
    </oc>
    <nc r="N138" t="e">
      <f>'[3]по 6-10'!N138+'[3]по 0,4'!N135</f>
    </nc>
  </rcc>
  <rcc rId="3969" ua="false" sId="3">
    <oc r="O138" t="e">
      <f>'[1]по 6-10'!O138+'[1]по 0,4'!O135</f>
    </oc>
    <nc r="O138" t="e">
      <f>'[3]по 6-10'!O138+'[3]по 0,4'!O135</f>
    </nc>
  </rcc>
  <rcc rId="3970" ua="false" sId="3">
    <oc r="P138" t="e">
      <f>'[1]по 6-10'!P138+'[1]по 0,4'!P135</f>
    </oc>
    <nc r="P138" t="e">
      <f>'[3]по 6-10'!P138+'[3]по 0,4'!P135</f>
    </nc>
  </rcc>
  <rcc rId="3971" ua="false" sId="3">
    <oc r="Q138" t="e">
      <f>'[1]по 6-10'!Q138+'[1]по 0,4'!Q135</f>
    </oc>
    <nc r="Q138" t="e">
      <f>'[3]по 6-10'!Q138+'[3]по 0,4'!Q135</f>
    </nc>
  </rcc>
  <rcc rId="3972" ua="false" sId="3">
    <oc r="D139" t="e">
      <f>'[1]по 6-10'!D139+'[1]по 0,4'!D136</f>
    </oc>
    <nc r="D139" t="e">
      <f>'[3]по 6-10'!D139+'[3]по 0,4'!D136</f>
    </nc>
  </rcc>
  <rcc rId="3973" ua="false" sId="3">
    <oc r="E139" t="e">
      <f>'[1]по 6-10'!E139+'[1]по 0,4'!E136</f>
    </oc>
    <nc r="E139" t="e">
      <f>'[3]по 6-10'!E139+'[3]по 0,4'!E136</f>
    </nc>
  </rcc>
  <rcc rId="3974" ua="false" sId="3">
    <oc r="F139" t="e">
      <f>'[1]по 6-10'!F139+'[1]по 0,4'!F136</f>
    </oc>
    <nc r="F139" t="e">
      <f>'[3]по 6-10'!F139+'[3]по 0,4'!F136</f>
    </nc>
  </rcc>
  <rcc rId="3975" ua="false" sId="3">
    <oc r="G139" t="e">
      <f>'[1]по 6-10'!G139+'[1]по 0,4'!G136</f>
    </oc>
    <nc r="G139" t="e">
      <f>'[3]по 6-10'!G139+'[3]по 0,4'!G136</f>
    </nc>
  </rcc>
  <rcc rId="3976" ua="false" sId="3">
    <oc r="H139" t="e">
      <f>'[1]по 6-10'!H139+'[1]по 0,4'!H136</f>
    </oc>
    <nc r="H139" t="e">
      <f>'[3]по 6-10'!H139+'[3]по 0,4'!H136</f>
    </nc>
  </rcc>
  <rcc rId="3977" ua="false" sId="3">
    <oc r="I139" t="e">
      <f>'[1]по 6-10'!I139+'[1]по 0,4'!I136</f>
    </oc>
    <nc r="I139" t="e">
      <f>'[3]по 6-10'!I139+'[3]по 0,4'!I136</f>
    </nc>
  </rcc>
  <rcc rId="3978" ua="false" sId="3">
    <oc r="J139" t="e">
      <f>'[1]по 6-10'!J139+'[1]по 0,4'!J136</f>
    </oc>
    <nc r="J139" t="e">
      <f>'[3]по 6-10'!J139+'[3]по 0,4'!J136</f>
    </nc>
  </rcc>
  <rcc rId="3979" ua="false" sId="3">
    <oc r="K139" t="e">
      <f>'[1]по 6-10'!K139+'[1]по 0,4'!K136</f>
    </oc>
    <nc r="K139" t="e">
      <f>'[3]по 6-10'!K139+'[3]по 0,4'!K136</f>
    </nc>
  </rcc>
  <rcc rId="3980" ua="false" sId="3">
    <oc r="L139" t="e">
      <f>'[1]по 6-10'!L139+'[1]по 0,4'!L136</f>
    </oc>
    <nc r="L139" t="e">
      <f>'[3]по 6-10'!L139+'[3]по 0,4'!L136</f>
    </nc>
  </rcc>
  <rcc rId="3981" ua="false" sId="3">
    <oc r="M139" t="e">
      <f>'[1]по 6-10'!M139+'[1]по 0,4'!M136</f>
    </oc>
    <nc r="M139" t="e">
      <f>'[3]по 6-10'!M139+'[3]по 0,4'!M136</f>
    </nc>
  </rcc>
  <rcc rId="3982" ua="false" sId="3">
    <oc r="N139" t="e">
      <f>'[1]по 6-10'!N139+'[1]по 0,4'!N136</f>
    </oc>
    <nc r="N139" t="e">
      <f>'[3]по 6-10'!N139+'[3]по 0,4'!N136</f>
    </nc>
  </rcc>
  <rcc rId="3983" ua="false" sId="3">
    <oc r="O139" t="e">
      <f>'[1]по 6-10'!O139+'[1]по 0,4'!O136</f>
    </oc>
    <nc r="O139" t="e">
      <f>'[3]по 6-10'!O139+'[3]по 0,4'!O136</f>
    </nc>
  </rcc>
  <rcc rId="3984" ua="false" sId="3">
    <oc r="P139" t="e">
      <f>'[1]по 6-10'!P139+'[1]по 0,4'!P136</f>
    </oc>
    <nc r="P139" t="e">
      <f>'[3]по 6-10'!P139+'[3]по 0,4'!P136</f>
    </nc>
  </rcc>
  <rcc rId="3985" ua="false" sId="3">
    <oc r="Q139" t="e">
      <f>'[1]по 6-10'!Q139+'[1]по 0,4'!Q136</f>
    </oc>
    <nc r="Q139" t="e">
      <f>'[3]по 6-10'!Q139+'[3]по 0,4'!Q136</f>
    </nc>
  </rcc>
  <rcc rId="3986" ua="false" sId="3">
    <oc r="D140" t="e">
      <f>'[1]по 6-10'!D140+'[1]по 0,4'!D137</f>
    </oc>
    <nc r="D140" t="e">
      <f>'[3]по 6-10'!D140+'[3]по 0,4'!D137</f>
    </nc>
  </rcc>
  <rcc rId="3987" ua="false" sId="3">
    <oc r="E140" t="e">
      <f>'[1]по 6-10'!E140+'[1]по 0,4'!E137</f>
    </oc>
    <nc r="E140" t="e">
      <f>'[3]по 6-10'!E140+'[3]по 0,4'!E137</f>
    </nc>
  </rcc>
  <rcc rId="3988" ua="false" sId="3">
    <oc r="F140" t="e">
      <f>'[1]по 6-10'!F140+'[1]по 0,4'!F137</f>
    </oc>
    <nc r="F140" t="e">
      <f>'[3]по 6-10'!F140+'[3]по 0,4'!F137</f>
    </nc>
  </rcc>
  <rcc rId="3989" ua="false" sId="3">
    <oc r="G140" t="e">
      <f>'[1]по 6-10'!G140+'[1]по 0,4'!G137</f>
    </oc>
    <nc r="G140" t="e">
      <f>'[3]по 6-10'!G140+'[3]по 0,4'!G137</f>
    </nc>
  </rcc>
  <rcc rId="3990" ua="false" sId="3">
    <oc r="H140" t="e">
      <f>'[1]по 6-10'!H140+'[1]по 0,4'!H137</f>
    </oc>
    <nc r="H140" t="e">
      <f>'[3]по 6-10'!H140+'[3]по 0,4'!H137</f>
    </nc>
  </rcc>
  <rcc rId="3991" ua="false" sId="3">
    <oc r="I140" t="e">
      <f>'[1]по 6-10'!I140+'[1]по 0,4'!I137</f>
    </oc>
    <nc r="I140" t="e">
      <f>'[3]по 6-10'!I140+'[3]по 0,4'!I137</f>
    </nc>
  </rcc>
  <rcc rId="3992" ua="false" sId="3">
    <oc r="J140" t="e">
      <f>'[1]по 6-10'!J140+'[1]по 0,4'!J137</f>
    </oc>
    <nc r="J140" t="e">
      <f>'[3]по 6-10'!J140+'[3]по 0,4'!J137</f>
    </nc>
  </rcc>
  <rcc rId="3993" ua="false" sId="3">
    <oc r="K140" t="e">
      <f>'[1]по 6-10'!K140+'[1]по 0,4'!K137</f>
    </oc>
    <nc r="K140" t="e">
      <f>'[3]по 6-10'!K140+'[3]по 0,4'!K137</f>
    </nc>
  </rcc>
  <rcc rId="3994" ua="false" sId="3">
    <oc r="L140" t="e">
      <f>'[1]по 6-10'!L140+'[1]по 0,4'!L137</f>
    </oc>
    <nc r="L140" t="e">
      <f>'[3]по 6-10'!L140+'[3]по 0,4'!L137</f>
    </nc>
  </rcc>
  <rcc rId="3995" ua="false" sId="3">
    <oc r="M140" t="e">
      <f>'[1]по 6-10'!M140+'[1]по 0,4'!M137</f>
    </oc>
    <nc r="M140" t="e">
      <f>'[3]по 6-10'!M140+'[3]по 0,4'!M137</f>
    </nc>
  </rcc>
  <rcc rId="3996" ua="false" sId="3">
    <oc r="N140" t="e">
      <f>'[1]по 6-10'!N140+'[1]по 0,4'!N137</f>
    </oc>
    <nc r="N140" t="e">
      <f>'[3]по 6-10'!N140+'[3]по 0,4'!N137</f>
    </nc>
  </rcc>
  <rcc rId="3997" ua="false" sId="3">
    <oc r="O140" t="e">
      <f>'[1]по 6-10'!O140+'[1]по 0,4'!O137</f>
    </oc>
    <nc r="O140" t="e">
      <f>'[3]по 6-10'!O140+'[3]по 0,4'!O137</f>
    </nc>
  </rcc>
  <rcc rId="3998" ua="false" sId="3">
    <oc r="P140" t="e">
      <f>'[1]по 6-10'!P140+'[1]по 0,4'!P137</f>
    </oc>
    <nc r="P140" t="e">
      <f>'[3]по 6-10'!P140+'[3]по 0,4'!P137</f>
    </nc>
  </rcc>
  <rcc rId="3999" ua="false" sId="3">
    <oc r="Q140" t="e">
      <f>'[1]по 6-10'!Q140+'[1]по 0,4'!Q137</f>
    </oc>
    <nc r="Q140" t="e">
      <f>'[3]по 6-10'!Q140+'[3]по 0,4'!Q137</f>
    </nc>
  </rcc>
  <rcc rId="4000" ua="false" sId="3">
    <oc r="D141" t="e">
      <f>'[1]по 6-10'!D141+'[1]по 0,4'!D138</f>
    </oc>
    <nc r="D141" t="e">
      <f>'[3]по 6-10'!D141+'[3]по 0,4'!D138</f>
    </nc>
  </rcc>
  <rcc rId="4001" ua="false" sId="3">
    <oc r="E141" t="e">
      <f>'[1]по 6-10'!E141+'[1]по 0,4'!E138</f>
    </oc>
    <nc r="E141" t="e">
      <f>'[3]по 6-10'!E141+'[3]по 0,4'!E138</f>
    </nc>
  </rcc>
  <rcc rId="4002" ua="false" sId="3">
    <oc r="F141" t="e">
      <f>'[1]по 6-10'!F141+'[1]по 0,4'!F138</f>
    </oc>
    <nc r="F141" t="e">
      <f>'[3]по 6-10'!F141+'[3]по 0,4'!F138</f>
    </nc>
  </rcc>
  <rcc rId="4003" ua="false" sId="3">
    <oc r="G141" t="e">
      <f>'[1]по 6-10'!G141+'[1]по 0,4'!G138</f>
    </oc>
    <nc r="G141" t="e">
      <f>'[3]по 6-10'!G141+'[3]по 0,4'!G138</f>
    </nc>
  </rcc>
  <rcc rId="4004" ua="false" sId="3">
    <oc r="H141" t="e">
      <f>'[1]по 6-10'!H141+'[1]по 0,4'!H138</f>
    </oc>
    <nc r="H141" t="e">
      <f>'[3]по 6-10'!H141+'[3]по 0,4'!H138</f>
    </nc>
  </rcc>
  <rcc rId="4005" ua="false" sId="3">
    <oc r="I141" t="e">
      <f>'[1]по 6-10'!I141+'[1]по 0,4'!I138</f>
    </oc>
    <nc r="I141" t="e">
      <f>'[3]по 6-10'!I141+'[3]по 0,4'!I138</f>
    </nc>
  </rcc>
  <rcc rId="4006" ua="false" sId="3">
    <oc r="J141" t="e">
      <f>'[1]по 6-10'!J141+'[1]по 0,4'!J138</f>
    </oc>
    <nc r="J141" t="e">
      <f>'[3]по 6-10'!J141+'[3]по 0,4'!J138</f>
    </nc>
  </rcc>
  <rcc rId="4007" ua="false" sId="3">
    <oc r="K141" t="e">
      <f>'[1]по 6-10'!K141+'[1]по 0,4'!K138</f>
    </oc>
    <nc r="K141" t="e">
      <f>'[3]по 6-10'!K141+'[3]по 0,4'!K138</f>
    </nc>
  </rcc>
  <rcc rId="4008" ua="false" sId="3">
    <oc r="L141" t="e">
      <f>'[1]по 6-10'!L141+'[1]по 0,4'!L138</f>
    </oc>
    <nc r="L141" t="e">
      <f>'[3]по 6-10'!L141+'[3]по 0,4'!L138</f>
    </nc>
  </rcc>
  <rcc rId="4009" ua="false" sId="3">
    <oc r="M141" t="e">
      <f>'[1]по 6-10'!M141+'[1]по 0,4'!M138</f>
    </oc>
    <nc r="M141" t="e">
      <f>'[3]по 6-10'!M141+'[3]по 0,4'!M138</f>
    </nc>
  </rcc>
  <rcc rId="4010" ua="false" sId="3">
    <oc r="N141" t="e">
      <f>'[1]по 6-10'!N141+'[1]по 0,4'!N138</f>
    </oc>
    <nc r="N141" t="e">
      <f>'[3]по 6-10'!N141+'[3]по 0,4'!N138</f>
    </nc>
  </rcc>
  <rcc rId="4011" ua="false" sId="3">
    <oc r="O141" t="e">
      <f>'[1]по 6-10'!O141+'[1]по 0,4'!O138</f>
    </oc>
    <nc r="O141" t="e">
      <f>'[3]по 6-10'!O141+'[3]по 0,4'!O138</f>
    </nc>
  </rcc>
  <rcc rId="4012" ua="false" sId="3">
    <oc r="P141" t="e">
      <f>'[1]по 6-10'!P141+'[1]по 0,4'!P138</f>
    </oc>
    <nc r="P141" t="e">
      <f>'[3]по 6-10'!P141+'[3]по 0,4'!P138</f>
    </nc>
  </rcc>
  <rcc rId="4013" ua="false" sId="3">
    <oc r="Q141" t="e">
      <f>'[1]по 6-10'!Q141+'[1]по 0,4'!Q138</f>
    </oc>
    <nc r="Q141" t="e">
      <f>'[3]по 6-10'!Q141+'[3]по 0,4'!Q138</f>
    </nc>
  </rcc>
  <rcc rId="4014" ua="false" sId="3">
    <oc r="D142" t="e">
      <f>'[1]по 6-10'!D142+'[1]по 0,4'!D139</f>
    </oc>
    <nc r="D142" t="e">
      <f>'[3]по 6-10'!D142+'[3]по 0,4'!D139</f>
    </nc>
  </rcc>
  <rcc rId="4015" ua="false" sId="3">
    <oc r="E142" t="e">
      <f>'[1]по 6-10'!E142+'[1]по 0,4'!E139</f>
    </oc>
    <nc r="E142" t="e">
      <f>'[3]по 6-10'!E142+'[3]по 0,4'!E139</f>
    </nc>
  </rcc>
  <rcc rId="4016" ua="false" sId="3">
    <oc r="F142" t="e">
      <f>'[1]по 6-10'!F142+'[1]по 0,4'!F139</f>
    </oc>
    <nc r="F142" t="e">
      <f>'[3]по 6-10'!F142+'[3]по 0,4'!F139</f>
    </nc>
  </rcc>
  <rcc rId="4017" ua="false" sId="3">
    <oc r="G142" t="e">
      <f>'[1]по 6-10'!G142+'[1]по 0,4'!G139</f>
    </oc>
    <nc r="G142" t="e">
      <f>'[3]по 6-10'!G142+'[3]по 0,4'!G139</f>
    </nc>
  </rcc>
  <rcc rId="4018" ua="false" sId="3">
    <oc r="H142" t="e">
      <f>'[1]по 6-10'!H142+'[1]по 0,4'!H139</f>
    </oc>
    <nc r="H142" t="e">
      <f>'[3]по 6-10'!H142+'[3]по 0,4'!H139</f>
    </nc>
  </rcc>
  <rcc rId="4019" ua="false" sId="3">
    <oc r="I142" t="e">
      <f>'[1]по 6-10'!I142+'[1]по 0,4'!I139</f>
    </oc>
    <nc r="I142" t="e">
      <f>'[3]по 6-10'!I142+'[3]по 0,4'!I139</f>
    </nc>
  </rcc>
  <rcc rId="4020" ua="false" sId="3">
    <oc r="J142" t="e">
      <f>'[1]по 6-10'!J142+'[1]по 0,4'!J139</f>
    </oc>
    <nc r="J142" t="e">
      <f>'[3]по 6-10'!J142+'[3]по 0,4'!J139</f>
    </nc>
  </rcc>
  <rcc rId="4021" ua="false" sId="3">
    <oc r="K142" t="e">
      <f>'[1]по 6-10'!K142+'[1]по 0,4'!K139</f>
    </oc>
    <nc r="K142" t="e">
      <f>'[3]по 6-10'!K142+'[3]по 0,4'!K139</f>
    </nc>
  </rcc>
  <rcc rId="4022" ua="false" sId="3">
    <oc r="L142" t="e">
      <f>'[1]по 6-10'!L142+'[1]по 0,4'!L139</f>
    </oc>
    <nc r="L142" t="e">
      <f>'[3]по 6-10'!L142+'[3]по 0,4'!L139</f>
    </nc>
  </rcc>
  <rcc rId="4023" ua="false" sId="3">
    <oc r="M142" t="e">
      <f>'[1]по 6-10'!M142+'[1]по 0,4'!M139</f>
    </oc>
    <nc r="M142" t="e">
      <f>'[3]по 6-10'!M142+'[3]по 0,4'!M139</f>
    </nc>
  </rcc>
  <rcc rId="4024" ua="false" sId="3">
    <oc r="N142" t="e">
      <f>'[1]по 6-10'!N142+'[1]по 0,4'!N139</f>
    </oc>
    <nc r="N142" t="e">
      <f>'[3]по 6-10'!N142+'[3]по 0,4'!N139</f>
    </nc>
  </rcc>
  <rcc rId="4025" ua="false" sId="3">
    <oc r="O142" t="e">
      <f>'[1]по 6-10'!O142+'[1]по 0,4'!O139</f>
    </oc>
    <nc r="O142" t="e">
      <f>'[3]по 6-10'!O142+'[3]по 0,4'!O139</f>
    </nc>
  </rcc>
  <rcc rId="4026" ua="false" sId="3">
    <oc r="P142" t="e">
      <f>'[1]по 6-10'!P142+'[1]по 0,4'!P139</f>
    </oc>
    <nc r="P142" t="e">
      <f>'[3]по 6-10'!P142+'[3]по 0,4'!P139</f>
    </nc>
  </rcc>
  <rcc rId="4027" ua="false" sId="3">
    <oc r="Q142" t="e">
      <f>'[1]по 6-10'!Q142+'[1]по 0,4'!Q139</f>
    </oc>
    <nc r="Q142" t="e">
      <f>'[3]по 6-10'!Q142+'[3]по 0,4'!Q139</f>
    </nc>
  </rcc>
  <rcc rId="4028" ua="false" sId="3">
    <oc r="D143" t="e">
      <f>'[1]по 6-10'!D143+'[1]по 0,4'!D140</f>
    </oc>
    <nc r="D143" t="e">
      <f>'[3]по 6-10'!D143+'[3]по 0,4'!D140</f>
    </nc>
  </rcc>
  <rcc rId="4029" ua="false" sId="3">
    <oc r="E143" t="e">
      <f>'[1]по 6-10'!E143+'[1]по 0,4'!E140</f>
    </oc>
    <nc r="E143" t="e">
      <f>'[3]по 6-10'!E143+'[3]по 0,4'!E140</f>
    </nc>
  </rcc>
  <rcc rId="4030" ua="false" sId="3">
    <oc r="F143" t="e">
      <f>'[1]по 6-10'!F143+'[1]по 0,4'!F140</f>
    </oc>
    <nc r="F143" t="e">
      <f>'[3]по 6-10'!F143+'[3]по 0,4'!F140</f>
    </nc>
  </rcc>
  <rcc rId="4031" ua="false" sId="3">
    <oc r="G143" t="e">
      <f>'[1]по 6-10'!G143+'[1]по 0,4'!G140</f>
    </oc>
    <nc r="G143" t="e">
      <f>'[3]по 6-10'!G143+'[3]по 0,4'!G140</f>
    </nc>
  </rcc>
  <rcc rId="4032" ua="false" sId="3">
    <oc r="H143" t="e">
      <f>'[1]по 6-10'!H143+'[1]по 0,4'!H140</f>
    </oc>
    <nc r="H143" t="e">
      <f>'[3]по 6-10'!H143+'[3]по 0,4'!H140</f>
    </nc>
  </rcc>
  <rcc rId="4033" ua="false" sId="3">
    <oc r="I143" t="e">
      <f>'[1]по 6-10'!I143+'[1]по 0,4'!I140</f>
    </oc>
    <nc r="I143" t="e">
      <f>'[3]по 6-10'!I143+'[3]по 0,4'!I140</f>
    </nc>
  </rcc>
  <rcc rId="4034" ua="false" sId="3">
    <oc r="J143" t="e">
      <f>'[1]по 6-10'!J143+'[1]по 0,4'!J140</f>
    </oc>
    <nc r="J143" t="e">
      <f>'[3]по 6-10'!J143+'[3]по 0,4'!J140</f>
    </nc>
  </rcc>
  <rcc rId="4035" ua="false" sId="3">
    <oc r="K143" t="e">
      <f>'[1]по 6-10'!K143+'[1]по 0,4'!K140</f>
    </oc>
    <nc r="K143" t="e">
      <f>'[3]по 6-10'!K143+'[3]по 0,4'!K140</f>
    </nc>
  </rcc>
  <rcc rId="4036" ua="false" sId="3">
    <oc r="L143" t="e">
      <f>'[1]по 6-10'!L143+'[1]по 0,4'!L140</f>
    </oc>
    <nc r="L143" t="e">
      <f>'[3]по 6-10'!L143+'[3]по 0,4'!L140</f>
    </nc>
  </rcc>
  <rcc rId="4037" ua="false" sId="3">
    <oc r="M143" t="e">
      <f>'[1]по 6-10'!M143+'[1]по 0,4'!M140</f>
    </oc>
    <nc r="M143" t="e">
      <f>'[3]по 6-10'!M143+'[3]по 0,4'!M140</f>
    </nc>
  </rcc>
  <rcc rId="4038" ua="false" sId="3">
    <oc r="N143" t="e">
      <f>'[1]по 6-10'!N143+'[1]по 0,4'!N140</f>
    </oc>
    <nc r="N143" t="e">
      <f>'[3]по 6-10'!N143+'[3]по 0,4'!N140</f>
    </nc>
  </rcc>
  <rcc rId="4039" ua="false" sId="3">
    <oc r="O143" t="e">
      <f>'[1]по 6-10'!O143+'[1]по 0,4'!O140</f>
    </oc>
    <nc r="O143" t="e">
      <f>'[3]по 6-10'!O143+'[3]по 0,4'!O140</f>
    </nc>
  </rcc>
  <rcc rId="4040" ua="false" sId="3">
    <oc r="P143" t="e">
      <f>'[1]по 6-10'!P143+'[1]по 0,4'!P140</f>
    </oc>
    <nc r="P143" t="e">
      <f>'[3]по 6-10'!P143+'[3]по 0,4'!P140</f>
    </nc>
  </rcc>
  <rcc rId="4041" ua="false" sId="3">
    <oc r="Q143" t="e">
      <f>'[1]по 6-10'!Q143+'[1]по 0,4'!Q140</f>
    </oc>
    <nc r="Q143" t="e">
      <f>'[3]по 6-10'!Q143+'[3]по 0,4'!Q140</f>
    </nc>
  </rcc>
  <rcc rId="4042" ua="false" sId="3">
    <oc r="D144" t="e">
      <f>'[1]по 6-10'!D144+'[1]по 0,4'!D141</f>
    </oc>
    <nc r="D144" t="e">
      <f>'[3]по 6-10'!D144+'[3]по 0,4'!D141</f>
    </nc>
  </rcc>
  <rcc rId="4043" ua="false" sId="3">
    <oc r="E144" t="e">
      <f>'[1]по 6-10'!E144+'[1]по 0,4'!E141</f>
    </oc>
    <nc r="E144" t="e">
      <f>'[3]по 6-10'!E144+'[3]по 0,4'!E141</f>
    </nc>
  </rcc>
  <rcc rId="4044" ua="false" sId="3">
    <oc r="F144" t="e">
      <f>'[1]по 6-10'!F144+'[1]по 0,4'!F141</f>
    </oc>
    <nc r="F144" t="e">
      <f>'[3]по 6-10'!F144+'[3]по 0,4'!F141</f>
    </nc>
  </rcc>
  <rcc rId="4045" ua="false" sId="3">
    <oc r="G144" t="e">
      <f>'[1]по 6-10'!G144+'[1]по 0,4'!G141</f>
    </oc>
    <nc r="G144" t="e">
      <f>'[3]по 6-10'!G144+'[3]по 0,4'!G141</f>
    </nc>
  </rcc>
  <rcc rId="4046" ua="false" sId="3">
    <oc r="H144" t="e">
      <f>'[1]по 6-10'!H144+'[1]по 0,4'!H141</f>
    </oc>
    <nc r="H144" t="e">
      <f>'[3]по 6-10'!H144+'[3]по 0,4'!H141</f>
    </nc>
  </rcc>
  <rcc rId="4047" ua="false" sId="3">
    <oc r="I144" t="e">
      <f>'[1]по 6-10'!I144+'[1]по 0,4'!I141</f>
    </oc>
    <nc r="I144" t="e">
      <f>'[3]по 6-10'!I144+'[3]по 0,4'!I141</f>
    </nc>
  </rcc>
  <rcc rId="4048" ua="false" sId="3">
    <oc r="J144" t="e">
      <f>'[1]по 6-10'!J144+'[1]по 0,4'!J141</f>
    </oc>
    <nc r="J144" t="e">
      <f>'[3]по 6-10'!J144+'[3]по 0,4'!J141</f>
    </nc>
  </rcc>
  <rcc rId="4049" ua="false" sId="3">
    <oc r="K144" t="e">
      <f>'[1]по 6-10'!K144+'[1]по 0,4'!K141</f>
    </oc>
    <nc r="K144" t="e">
      <f>'[3]по 6-10'!K144+'[3]по 0,4'!K141</f>
    </nc>
  </rcc>
  <rcc rId="4050" ua="false" sId="3">
    <oc r="L144" t="e">
      <f>'[1]по 6-10'!L144+'[1]по 0,4'!L141</f>
    </oc>
    <nc r="L144" t="e">
      <f>'[3]по 6-10'!L144+'[3]по 0,4'!L141</f>
    </nc>
  </rcc>
  <rcc rId="4051" ua="false" sId="3">
    <oc r="M144" t="e">
      <f>'[1]по 6-10'!M144+'[1]по 0,4'!M141</f>
    </oc>
    <nc r="M144" t="e">
      <f>'[3]по 6-10'!M144+'[3]по 0,4'!M141</f>
    </nc>
  </rcc>
  <rcc rId="4052" ua="false" sId="3">
    <oc r="N144" t="e">
      <f>'[1]по 6-10'!N144+'[1]по 0,4'!N141</f>
    </oc>
    <nc r="N144" t="e">
      <f>'[3]по 6-10'!N144+'[3]по 0,4'!N141</f>
    </nc>
  </rcc>
  <rcc rId="4053" ua="false" sId="3">
    <oc r="O144" t="e">
      <f>'[1]по 6-10'!O144+'[1]по 0,4'!O141</f>
    </oc>
    <nc r="O144" t="e">
      <f>'[3]по 6-10'!O144+'[3]по 0,4'!O141</f>
    </nc>
  </rcc>
  <rcc rId="4054" ua="false" sId="3">
    <oc r="P144" t="e">
      <f>'[1]по 6-10'!P144+'[1]по 0,4'!P141</f>
    </oc>
    <nc r="P144" t="e">
      <f>'[3]по 6-10'!P144+'[3]по 0,4'!P141</f>
    </nc>
  </rcc>
  <rcc rId="4055" ua="false" sId="3">
    <oc r="Q144" t="e">
      <f>'[1]по 6-10'!Q144+'[1]по 0,4'!Q141</f>
    </oc>
    <nc r="Q144" t="e">
      <f>'[3]по 6-10'!Q144+'[3]по 0,4'!Q141</f>
    </nc>
  </rcc>
  <rcc rId="4056" ua="false" sId="3">
    <oc r="D145" t="e">
      <f>'[1]по 6-10'!D145+'[1]по 0,4'!D142</f>
    </oc>
    <nc r="D145" t="e">
      <f>'[3]по 6-10'!D145+'[3]по 0,4'!D142</f>
    </nc>
  </rcc>
  <rcc rId="4057" ua="false" sId="3">
    <oc r="E145" t="e">
      <f>'[1]по 6-10'!E145+'[1]по 0,4'!E142</f>
    </oc>
    <nc r="E145" t="e">
      <f>'[3]по 6-10'!E145+'[3]по 0,4'!E142</f>
    </nc>
  </rcc>
  <rcc rId="4058" ua="false" sId="3">
    <oc r="F145" t="e">
      <f>'[1]по 6-10'!F145+'[1]по 0,4'!F142</f>
    </oc>
    <nc r="F145" t="e">
      <f>'[3]по 6-10'!F145+'[3]по 0,4'!F142</f>
    </nc>
  </rcc>
  <rcc rId="4059" ua="false" sId="3">
    <oc r="G145" t="e">
      <f>'[1]по 6-10'!G145+'[1]по 0,4'!G142</f>
    </oc>
    <nc r="G145" t="e">
      <f>'[3]по 6-10'!G145+'[3]по 0,4'!G142</f>
    </nc>
  </rcc>
  <rcc rId="4060" ua="false" sId="3">
    <oc r="H145" t="e">
      <f>'[1]по 6-10'!H145+'[1]по 0,4'!H142</f>
    </oc>
    <nc r="H145" t="e">
      <f>'[3]по 6-10'!H145+'[3]по 0,4'!H142</f>
    </nc>
  </rcc>
  <rcc rId="4061" ua="false" sId="3">
    <oc r="I145" t="e">
      <f>'[1]по 6-10'!I145+'[1]по 0,4'!I142</f>
    </oc>
    <nc r="I145" t="e">
      <f>'[3]по 6-10'!I145+'[3]по 0,4'!I142</f>
    </nc>
  </rcc>
  <rcc rId="4062" ua="false" sId="3">
    <oc r="J145" t="e">
      <f>'[1]по 6-10'!J145+'[1]по 0,4'!J142</f>
    </oc>
    <nc r="J145" t="e">
      <f>'[3]по 6-10'!J145+'[3]по 0,4'!J142</f>
    </nc>
  </rcc>
  <rcc rId="4063" ua="false" sId="3">
    <oc r="K145" t="e">
      <f>'[1]по 6-10'!K145+'[1]по 0,4'!K142</f>
    </oc>
    <nc r="K145" t="e">
      <f>'[3]по 6-10'!K145+'[3]по 0,4'!K142</f>
    </nc>
  </rcc>
  <rcc rId="4064" ua="false" sId="3">
    <oc r="L145" t="e">
      <f>'[1]по 6-10'!L145+'[1]по 0,4'!L142</f>
    </oc>
    <nc r="L145" t="e">
      <f>'[3]по 6-10'!L145+'[3]по 0,4'!L142</f>
    </nc>
  </rcc>
  <rcc rId="4065" ua="false" sId="3">
    <oc r="M145" t="e">
      <f>'[1]по 6-10'!M145+'[1]по 0,4'!M142</f>
    </oc>
    <nc r="M145" t="e">
      <f>'[3]по 6-10'!M145+'[3]по 0,4'!M142</f>
    </nc>
  </rcc>
  <rcc rId="4066" ua="false" sId="3">
    <oc r="N145" t="e">
      <f>'[1]по 6-10'!N145+'[1]по 0,4'!N142</f>
    </oc>
    <nc r="N145" t="e">
      <f>'[3]по 6-10'!N145+'[3]по 0,4'!N142</f>
    </nc>
  </rcc>
  <rcc rId="4067" ua="false" sId="3">
    <oc r="O145" t="e">
      <f>'[1]по 6-10'!O145+'[1]по 0,4'!O142</f>
    </oc>
    <nc r="O145" t="e">
      <f>'[3]по 6-10'!O145+'[3]по 0,4'!O142</f>
    </nc>
  </rcc>
  <rcc rId="4068" ua="false" sId="3">
    <oc r="P145" t="e">
      <f>'[1]по 6-10'!P145+'[1]по 0,4'!P142</f>
    </oc>
    <nc r="P145" t="e">
      <f>'[3]по 6-10'!P145+'[3]по 0,4'!P142</f>
    </nc>
  </rcc>
  <rcc rId="4069" ua="false" sId="3">
    <oc r="Q145" t="e">
      <f>'[1]по 6-10'!Q145+'[1]по 0,4'!Q142</f>
    </oc>
    <nc r="Q145" t="e">
      <f>'[3]по 6-10'!Q145+'[3]по 0,4'!Q142</f>
    </nc>
  </rcc>
  <rcc rId="4070" ua="false" sId="3">
    <oc r="D146" t="e">
      <f>'[1]по 6-10'!D146+'[1]по 0,4'!D143</f>
    </oc>
    <nc r="D146" t="e">
      <f>'[3]по 6-10'!D146+'[3]по 0,4'!D143</f>
    </nc>
  </rcc>
  <rcc rId="4071" ua="false" sId="3">
    <oc r="E146" t="e">
      <f>'[1]по 6-10'!E146+'[1]по 0,4'!E143</f>
    </oc>
    <nc r="E146" t="e">
      <f>'[3]по 6-10'!E146+'[3]по 0,4'!E143</f>
    </nc>
  </rcc>
  <rcc rId="4072" ua="false" sId="3">
    <oc r="F146" t="e">
      <f>'[1]по 6-10'!F146+'[1]по 0,4'!F143</f>
    </oc>
    <nc r="F146" t="e">
      <f>'[3]по 6-10'!F146+'[3]по 0,4'!F143</f>
    </nc>
  </rcc>
  <rcc rId="4073" ua="false" sId="3">
    <oc r="G146" t="e">
      <f>'[1]по 6-10'!G146+'[1]по 0,4'!G143</f>
    </oc>
    <nc r="G146" t="e">
      <f>'[3]по 6-10'!G146+'[3]по 0,4'!G143</f>
    </nc>
  </rcc>
  <rcc rId="4074" ua="false" sId="3">
    <oc r="H146" t="e">
      <f>'[1]по 6-10'!H146+'[1]по 0,4'!H143</f>
    </oc>
    <nc r="H146" t="e">
      <f>'[3]по 6-10'!H146+'[3]по 0,4'!H143</f>
    </nc>
  </rcc>
  <rcc rId="4075" ua="false" sId="3">
    <oc r="I146" t="e">
      <f>'[1]по 6-10'!I146+'[1]по 0,4'!I143</f>
    </oc>
    <nc r="I146" t="e">
      <f>'[3]по 6-10'!I146+'[3]по 0,4'!I143</f>
    </nc>
  </rcc>
  <rcc rId="4076" ua="false" sId="3">
    <oc r="J146" t="e">
      <f>'[1]по 6-10'!J146+'[1]по 0,4'!J143</f>
    </oc>
    <nc r="J146" t="e">
      <f>'[3]по 6-10'!J146+'[3]по 0,4'!J143</f>
    </nc>
  </rcc>
  <rcc rId="4077" ua="false" sId="3">
    <oc r="K146" t="e">
      <f>'[1]по 6-10'!K146+'[1]по 0,4'!K143</f>
    </oc>
    <nc r="K146" t="e">
      <f>'[3]по 6-10'!K146+'[3]по 0,4'!K143</f>
    </nc>
  </rcc>
  <rcc rId="4078" ua="false" sId="3">
    <oc r="L146" t="e">
      <f>'[1]по 6-10'!L146+'[1]по 0,4'!L143</f>
    </oc>
    <nc r="L146" t="e">
      <f>'[3]по 6-10'!L146+'[3]по 0,4'!L143</f>
    </nc>
  </rcc>
  <rcc rId="4079" ua="false" sId="3">
    <oc r="M146" t="e">
      <f>'[1]по 6-10'!M146+'[1]по 0,4'!M143</f>
    </oc>
    <nc r="M146" t="e">
      <f>'[3]по 6-10'!M146+'[3]по 0,4'!M143</f>
    </nc>
  </rcc>
  <rcc rId="4080" ua="false" sId="3">
    <oc r="N146" t="e">
      <f>'[1]по 6-10'!N146+'[1]по 0,4'!N143</f>
    </oc>
    <nc r="N146" t="e">
      <f>'[3]по 6-10'!N146+'[3]по 0,4'!N143</f>
    </nc>
  </rcc>
  <rcc rId="4081" ua="false" sId="3">
    <oc r="O146" t="e">
      <f>'[1]по 6-10'!O146+'[1]по 0,4'!O143</f>
    </oc>
    <nc r="O146" t="e">
      <f>'[3]по 6-10'!O146+'[3]по 0,4'!O143</f>
    </nc>
  </rcc>
  <rcc rId="4082" ua="false" sId="3">
    <oc r="P146" t="e">
      <f>'[1]по 6-10'!P146+'[1]по 0,4'!P143</f>
    </oc>
    <nc r="P146" t="e">
      <f>'[3]по 6-10'!P146+'[3]по 0,4'!P143</f>
    </nc>
  </rcc>
  <rcc rId="4083" ua="false" sId="3">
    <oc r="Q146" t="e">
      <f>'[1]по 6-10'!Q146+'[1]по 0,4'!Q143</f>
    </oc>
    <nc r="Q146" t="e">
      <f>'[3]по 6-10'!Q146+'[3]по 0,4'!Q143</f>
    </nc>
  </rcc>
  <rcc rId="4084" ua="false" sId="3">
    <oc r="D147" t="e">
      <f>'[1]по 6-10'!D147+'[1]по 0,4'!D144</f>
    </oc>
    <nc r="D147" t="e">
      <f>'[3]по 6-10'!D147+'[3]по 0,4'!D144</f>
    </nc>
  </rcc>
  <rcc rId="4085" ua="false" sId="3">
    <oc r="E147" t="e">
      <f>'[1]по 6-10'!E147+'[1]по 0,4'!E144</f>
    </oc>
    <nc r="E147" t="e">
      <f>'[3]по 6-10'!E147+'[3]по 0,4'!E144</f>
    </nc>
  </rcc>
  <rcc rId="4086" ua="false" sId="3">
    <oc r="F147" t="e">
      <f>'[1]по 6-10'!F147+'[1]по 0,4'!F144</f>
    </oc>
    <nc r="F147" t="e">
      <f>'[3]по 6-10'!F147+'[3]по 0,4'!F144</f>
    </nc>
  </rcc>
  <rcc rId="4087" ua="false" sId="3">
    <oc r="G147" t="e">
      <f>'[1]по 6-10'!G147+'[1]по 0,4'!G144</f>
    </oc>
    <nc r="G147" t="e">
      <f>'[3]по 6-10'!G147+'[3]по 0,4'!G144</f>
    </nc>
  </rcc>
  <rcc rId="4088" ua="false" sId="3">
    <oc r="H147" t="e">
      <f>'[1]по 6-10'!H147+'[1]по 0,4'!H144</f>
    </oc>
    <nc r="H147" t="e">
      <f>'[3]по 6-10'!H147+'[3]по 0,4'!H144</f>
    </nc>
  </rcc>
  <rcc rId="4089" ua="false" sId="3">
    <oc r="I147" t="e">
      <f>'[1]по 6-10'!I147+'[1]по 0,4'!I144</f>
    </oc>
    <nc r="I147" t="e">
      <f>'[3]по 6-10'!I147+'[3]по 0,4'!I144</f>
    </nc>
  </rcc>
  <rcc rId="4090" ua="false" sId="3">
    <oc r="J147" t="e">
      <f>'[1]по 6-10'!J147+'[1]по 0,4'!J144</f>
    </oc>
    <nc r="J147" t="e">
      <f>'[3]по 6-10'!J147+'[3]по 0,4'!J144</f>
    </nc>
  </rcc>
  <rcc rId="4091" ua="false" sId="3">
    <oc r="K147" t="e">
      <f>'[1]по 6-10'!K147+'[1]по 0,4'!K144</f>
    </oc>
    <nc r="K147" t="e">
      <f>'[3]по 6-10'!K147+'[3]по 0,4'!K144</f>
    </nc>
  </rcc>
  <rcc rId="4092" ua="false" sId="3">
    <oc r="L147" t="e">
      <f>'[1]по 6-10'!L147+'[1]по 0,4'!L144</f>
    </oc>
    <nc r="L147" t="e">
      <f>'[3]по 6-10'!L147+'[3]по 0,4'!L144</f>
    </nc>
  </rcc>
  <rcc rId="4093" ua="false" sId="3">
    <oc r="M147" t="e">
      <f>'[1]по 6-10'!M147+'[1]по 0,4'!M144</f>
    </oc>
    <nc r="M147" t="e">
      <f>'[3]по 6-10'!M147+'[3]по 0,4'!M144</f>
    </nc>
  </rcc>
  <rcc rId="4094" ua="false" sId="3">
    <oc r="N147" t="e">
      <f>'[1]по 6-10'!N147+'[1]по 0,4'!N144</f>
    </oc>
    <nc r="N147" t="e">
      <f>'[3]по 6-10'!N147+'[3]по 0,4'!N144</f>
    </nc>
  </rcc>
  <rcc rId="4095" ua="false" sId="3">
    <oc r="O147" t="e">
      <f>'[1]по 6-10'!O147+'[1]по 0,4'!O144</f>
    </oc>
    <nc r="O147" t="e">
      <f>'[3]по 6-10'!O147+'[3]по 0,4'!O144</f>
    </nc>
  </rcc>
  <rcc rId="4096" ua="false" sId="3">
    <oc r="P147" t="e">
      <f>'[1]по 6-10'!P147+'[1]по 0,4'!P144</f>
    </oc>
    <nc r="P147" t="e">
      <f>'[3]по 6-10'!P147+'[3]по 0,4'!P144</f>
    </nc>
  </rcc>
  <rcc rId="4097" ua="false" sId="3">
    <oc r="Q147" t="e">
      <f>'[1]по 6-10'!Q147+'[1]по 0,4'!Q144</f>
    </oc>
    <nc r="Q147" t="e">
      <f>'[3]по 6-10'!Q147+'[3]по 0,4'!Q144</f>
    </nc>
  </rcc>
  <rcc rId="4098" ua="false" sId="3">
    <oc r="D148" t="e">
      <f>'[1]по 6-10'!D148+'[1]по 0,4'!D145</f>
    </oc>
    <nc r="D148" t="e">
      <f>'[3]по 6-10'!D148+'[3]по 0,4'!D145</f>
    </nc>
  </rcc>
  <rcc rId="4099" ua="false" sId="3">
    <oc r="E148" t="e">
      <f>'[1]по 6-10'!E148+'[1]по 0,4'!E145</f>
    </oc>
    <nc r="E148" t="e">
      <f>'[3]по 6-10'!E148+'[3]по 0,4'!E145</f>
    </nc>
  </rcc>
  <rcc rId="4100" ua="false" sId="3">
    <oc r="F148" t="e">
      <f>'[1]по 6-10'!F148+'[1]по 0,4'!F145</f>
    </oc>
    <nc r="F148" t="e">
      <f>'[3]по 6-10'!F148+'[3]по 0,4'!F145</f>
    </nc>
  </rcc>
  <rcc rId="4101" ua="false" sId="3">
    <oc r="G148" t="e">
      <f>'[1]по 6-10'!G148+'[1]по 0,4'!G145</f>
    </oc>
    <nc r="G148" t="e">
      <f>'[3]по 6-10'!G148+'[3]по 0,4'!G145</f>
    </nc>
  </rcc>
  <rcc rId="4102" ua="false" sId="3">
    <oc r="H148" t="e">
      <f>'[1]по 6-10'!H148+'[1]по 0,4'!H145</f>
    </oc>
    <nc r="H148" t="e">
      <f>'[3]по 6-10'!H148+'[3]по 0,4'!H145</f>
    </nc>
  </rcc>
  <rcc rId="4103" ua="false" sId="3">
    <oc r="I148" t="e">
      <f>'[1]по 6-10'!I148+'[1]по 0,4'!I145</f>
    </oc>
    <nc r="I148" t="e">
      <f>'[3]по 6-10'!I148+'[3]по 0,4'!I145</f>
    </nc>
  </rcc>
  <rcc rId="4104" ua="false" sId="3">
    <oc r="J148" t="e">
      <f>'[1]по 6-10'!J148+'[1]по 0,4'!J145</f>
    </oc>
    <nc r="J148" t="e">
      <f>'[3]по 6-10'!J148+'[3]по 0,4'!J145</f>
    </nc>
  </rcc>
  <rcc rId="4105" ua="false" sId="3">
    <oc r="K148" t="e">
      <f>'[1]по 6-10'!K148+'[1]по 0,4'!K145</f>
    </oc>
    <nc r="K148" t="e">
      <f>'[3]по 6-10'!K148+'[3]по 0,4'!K145</f>
    </nc>
  </rcc>
  <rcc rId="4106" ua="false" sId="3">
    <oc r="L148" t="e">
      <f>'[1]по 6-10'!L148+'[1]по 0,4'!L145</f>
    </oc>
    <nc r="L148" t="e">
      <f>'[3]по 6-10'!L148+'[3]по 0,4'!L145</f>
    </nc>
  </rcc>
  <rcc rId="4107" ua="false" sId="3">
    <oc r="M148" t="e">
      <f>'[1]по 6-10'!M148+'[1]по 0,4'!M145</f>
    </oc>
    <nc r="M148" t="e">
      <f>'[3]по 6-10'!M148+'[3]по 0,4'!M145</f>
    </nc>
  </rcc>
  <rcc rId="4108" ua="false" sId="3">
    <oc r="N148" t="e">
      <f>'[1]по 6-10'!N148+'[1]по 0,4'!N145</f>
    </oc>
    <nc r="N148" t="e">
      <f>'[3]по 6-10'!N148+'[3]по 0,4'!N145</f>
    </nc>
  </rcc>
  <rcc rId="4109" ua="false" sId="3">
    <oc r="O148" t="e">
      <f>'[1]по 6-10'!O148+'[1]по 0,4'!O145</f>
    </oc>
    <nc r="O148" t="e">
      <f>'[3]по 6-10'!O148+'[3]по 0,4'!O145</f>
    </nc>
  </rcc>
  <rcc rId="4110" ua="false" sId="3">
    <oc r="P148" t="e">
      <f>'[1]по 6-10'!P148+'[1]по 0,4'!P145</f>
    </oc>
    <nc r="P148" t="e">
      <f>'[3]по 6-10'!P148+'[3]по 0,4'!P145</f>
    </nc>
  </rcc>
  <rcc rId="4111" ua="false" sId="3">
    <oc r="Q148" t="e">
      <f>'[1]по 6-10'!Q148+'[1]по 0,4'!Q145</f>
    </oc>
    <nc r="Q148" t="e">
      <f>'[3]по 6-10'!Q148+'[3]по 0,4'!Q145</f>
    </nc>
  </rcc>
  <rcc rId="4112" ua="false" sId="3">
    <oc r="D149" t="e">
      <f>'[1]по 6-10'!D149+'[1]по 0,4'!D146</f>
    </oc>
    <nc r="D149" t="e">
      <f>'[3]по 6-10'!D149+'[3]по 0,4'!D146</f>
    </nc>
  </rcc>
  <rcc rId="4113" ua="false" sId="3">
    <oc r="E149" t="e">
      <f>'[1]по 6-10'!E149+'[1]по 0,4'!E146</f>
    </oc>
    <nc r="E149" t="e">
      <f>'[3]по 6-10'!E149+'[3]по 0,4'!E146</f>
    </nc>
  </rcc>
  <rcc rId="4114" ua="false" sId="3">
    <oc r="F149" t="e">
      <f>'[1]по 6-10'!F149+'[1]по 0,4'!F146</f>
    </oc>
    <nc r="F149" t="e">
      <f>'[3]по 6-10'!F149+'[3]по 0,4'!F146</f>
    </nc>
  </rcc>
  <rcc rId="4115" ua="false" sId="3">
    <oc r="G149" t="e">
      <f>'[1]по 6-10'!G149+'[1]по 0,4'!G146</f>
    </oc>
    <nc r="G149" t="e">
      <f>'[3]по 6-10'!G149+'[3]по 0,4'!G146</f>
    </nc>
  </rcc>
  <rcc rId="4116" ua="false" sId="3">
    <oc r="H149" t="e">
      <f>'[1]по 6-10'!H149+'[1]по 0,4'!H146</f>
    </oc>
    <nc r="H149" t="e">
      <f>'[3]по 6-10'!H149+'[3]по 0,4'!H146</f>
    </nc>
  </rcc>
  <rcc rId="4117" ua="false" sId="3">
    <oc r="I149" t="e">
      <f>'[1]по 6-10'!I149+'[1]по 0,4'!I146</f>
    </oc>
    <nc r="I149" t="e">
      <f>'[3]по 6-10'!I149+'[3]по 0,4'!I146</f>
    </nc>
  </rcc>
  <rcc rId="4118" ua="false" sId="3">
    <oc r="J149" t="e">
      <f>'[1]по 6-10'!J149+'[1]по 0,4'!J146</f>
    </oc>
    <nc r="J149" t="e">
      <f>'[3]по 6-10'!J149+'[3]по 0,4'!J146</f>
    </nc>
  </rcc>
  <rcc rId="4119" ua="false" sId="3">
    <oc r="K149" t="e">
      <f>'[1]по 6-10'!K149+'[1]по 0,4'!K146</f>
    </oc>
    <nc r="K149" t="e">
      <f>'[3]по 6-10'!K149+'[3]по 0,4'!K146</f>
    </nc>
  </rcc>
  <rcc rId="4120" ua="false" sId="3">
    <oc r="L149" t="e">
      <f>'[1]по 6-10'!L149+'[1]по 0,4'!L146</f>
    </oc>
    <nc r="L149" t="e">
      <f>'[3]по 6-10'!L149+'[3]по 0,4'!L146</f>
    </nc>
  </rcc>
  <rcc rId="4121" ua="false" sId="3">
    <oc r="M149" t="e">
      <f>'[1]по 6-10'!M149+'[1]по 0,4'!M146</f>
    </oc>
    <nc r="M149" t="e">
      <f>'[3]по 6-10'!M149+'[3]по 0,4'!M146</f>
    </nc>
  </rcc>
  <rcc rId="4122" ua="false" sId="3">
    <oc r="N149" t="e">
      <f>'[1]по 6-10'!N149+'[1]по 0,4'!N146</f>
    </oc>
    <nc r="N149" t="e">
      <f>'[3]по 6-10'!N149+'[3]по 0,4'!N146</f>
    </nc>
  </rcc>
  <rcc rId="4123" ua="false" sId="3">
    <oc r="O149" t="e">
      <f>'[1]по 6-10'!O149+'[1]по 0,4'!O146</f>
    </oc>
    <nc r="O149" t="e">
      <f>'[3]по 6-10'!O149+'[3]по 0,4'!O146</f>
    </nc>
  </rcc>
  <rcc rId="4124" ua="false" sId="3">
    <oc r="P149" t="e">
      <f>'[1]по 6-10'!P149+'[1]по 0,4'!P146</f>
    </oc>
    <nc r="P149" t="e">
      <f>'[3]по 6-10'!P149+'[3]по 0,4'!P146</f>
    </nc>
  </rcc>
  <rcc rId="4125" ua="false" sId="3">
    <oc r="Q149" t="e">
      <f>'[1]по 6-10'!Q149+'[1]по 0,4'!Q146</f>
    </oc>
    <nc r="Q149" t="e">
      <f>'[3]по 6-10'!Q149+'[3]по 0,4'!Q146</f>
    </nc>
  </rcc>
  <rcc rId="4126" ua="false" sId="3">
    <oc r="D150" t="e">
      <f>'[1]по 6-10'!D150+'[1]по 0,4'!D147</f>
    </oc>
    <nc r="D150" t="e">
      <f>'[3]по 6-10'!D150+'[3]по 0,4'!D147</f>
    </nc>
  </rcc>
  <rcc rId="4127" ua="false" sId="3">
    <oc r="E150" t="e">
      <f>'[1]по 6-10'!E150+'[1]по 0,4'!E147</f>
    </oc>
    <nc r="E150" t="e">
      <f>'[3]по 6-10'!E150+'[3]по 0,4'!E147</f>
    </nc>
  </rcc>
  <rcc rId="4128" ua="false" sId="3">
    <oc r="F150" t="e">
      <f>'[1]по 6-10'!F150+'[1]по 0,4'!F147</f>
    </oc>
    <nc r="F150" t="e">
      <f>'[3]по 6-10'!F150+'[3]по 0,4'!F147</f>
    </nc>
  </rcc>
  <rcc rId="4129" ua="false" sId="3">
    <oc r="G150" t="e">
      <f>'[1]по 6-10'!G150+'[1]по 0,4'!G147</f>
    </oc>
    <nc r="G150" t="e">
      <f>'[3]по 6-10'!G150+'[3]по 0,4'!G147</f>
    </nc>
  </rcc>
  <rcc rId="4130" ua="false" sId="3">
    <oc r="H150" t="e">
      <f>'[1]по 6-10'!H150+'[1]по 0,4'!H147</f>
    </oc>
    <nc r="H150" t="e">
      <f>'[3]по 6-10'!H150+'[3]по 0,4'!H147</f>
    </nc>
  </rcc>
  <rcc rId="4131" ua="false" sId="3">
    <oc r="I150" t="e">
      <f>'[1]по 6-10'!I150+'[1]по 0,4'!I147</f>
    </oc>
    <nc r="I150" t="e">
      <f>'[3]по 6-10'!I150+'[3]по 0,4'!I147</f>
    </nc>
  </rcc>
  <rcc rId="4132" ua="false" sId="3">
    <oc r="J150" t="e">
      <f>'[1]по 6-10'!J150+'[1]по 0,4'!J147</f>
    </oc>
    <nc r="J150" t="e">
      <f>'[3]по 6-10'!J150+'[3]по 0,4'!J147</f>
    </nc>
  </rcc>
  <rcc rId="4133" ua="false" sId="3">
    <oc r="K150" t="e">
      <f>'[1]по 6-10'!K150+'[1]по 0,4'!K147</f>
    </oc>
    <nc r="K150" t="e">
      <f>'[3]по 6-10'!K150+'[3]по 0,4'!K147</f>
    </nc>
  </rcc>
  <rcc rId="4134" ua="false" sId="3">
    <oc r="L150" t="e">
      <f>'[1]по 6-10'!L150+'[1]по 0,4'!L147</f>
    </oc>
    <nc r="L150" t="e">
      <f>'[3]по 6-10'!L150+'[3]по 0,4'!L147</f>
    </nc>
  </rcc>
  <rcc rId="4135" ua="false" sId="3">
    <oc r="M150" t="e">
      <f>'[1]по 6-10'!M150+'[1]по 0,4'!M147</f>
    </oc>
    <nc r="M150" t="e">
      <f>'[3]по 6-10'!M150+'[3]по 0,4'!M147</f>
    </nc>
  </rcc>
  <rcc rId="4136" ua="false" sId="3">
    <oc r="N150" t="e">
      <f>'[1]по 6-10'!N150+'[1]по 0,4'!N147</f>
    </oc>
    <nc r="N150" t="e">
      <f>'[3]по 6-10'!N150+'[3]по 0,4'!N147</f>
    </nc>
  </rcc>
  <rcc rId="4137" ua="false" sId="3">
    <oc r="O150" t="e">
      <f>'[1]по 6-10'!O150+'[1]по 0,4'!O147</f>
    </oc>
    <nc r="O150" t="e">
      <f>'[3]по 6-10'!O150+'[3]по 0,4'!O147</f>
    </nc>
  </rcc>
  <rcc rId="4138" ua="false" sId="3">
    <oc r="P150" t="e">
      <f>'[1]по 6-10'!P150+'[1]по 0,4'!P147</f>
    </oc>
    <nc r="P150" t="e">
      <f>'[3]по 6-10'!P150+'[3]по 0,4'!P147</f>
    </nc>
  </rcc>
  <rcc rId="4139" ua="false" sId="3">
    <oc r="Q150" t="e">
      <f>'[1]по 6-10'!Q150+'[1]по 0,4'!Q147</f>
    </oc>
    <nc r="Q150" t="e">
      <f>'[3]по 6-10'!Q150+'[3]по 0,4'!Q147</f>
    </nc>
  </rcc>
  <rcc rId="4140" ua="false" sId="3">
    <oc r="D151" t="e">
      <f>'[1]по 6-10'!D151+'[1]по 0,4'!D148</f>
    </oc>
    <nc r="D151" t="e">
      <f>'[3]по 6-10'!D151+'[3]по 0,4'!D148</f>
    </nc>
  </rcc>
  <rcc rId="4141" ua="false" sId="3">
    <oc r="E151" t="e">
      <f>'[1]по 6-10'!E151+'[1]по 0,4'!E148</f>
    </oc>
    <nc r="E151" t="e">
      <f>'[3]по 6-10'!E151+'[3]по 0,4'!E148</f>
    </nc>
  </rcc>
  <rcc rId="4142" ua="false" sId="3">
    <oc r="F151" t="e">
      <f>'[1]по 6-10'!F151+'[1]по 0,4'!F148</f>
    </oc>
    <nc r="F151" t="e">
      <f>'[3]по 6-10'!F151+'[3]по 0,4'!F148</f>
    </nc>
  </rcc>
  <rcc rId="4143" ua="false" sId="3">
    <oc r="G151" t="e">
      <f>'[1]по 6-10'!G151+'[1]по 0,4'!G148</f>
    </oc>
    <nc r="G151" t="e">
      <f>'[3]по 6-10'!G151+'[3]по 0,4'!G148</f>
    </nc>
  </rcc>
  <rcc rId="4144" ua="false" sId="3">
    <oc r="H151" t="e">
      <f>'[1]по 6-10'!H151+'[1]по 0,4'!H148</f>
    </oc>
    <nc r="H151" t="e">
      <f>'[3]по 6-10'!H151+'[3]по 0,4'!H148</f>
    </nc>
  </rcc>
  <rcc rId="4145" ua="false" sId="3">
    <oc r="I151" t="e">
      <f>'[1]по 6-10'!I151+'[1]по 0,4'!I148</f>
    </oc>
    <nc r="I151" t="e">
      <f>'[3]по 6-10'!I151+'[3]по 0,4'!I148</f>
    </nc>
  </rcc>
  <rcc rId="4146" ua="false" sId="3">
    <oc r="J151" t="e">
      <f>'[1]по 6-10'!J151+'[1]по 0,4'!J148</f>
    </oc>
    <nc r="J151" t="e">
      <f>'[3]по 6-10'!J151+'[3]по 0,4'!J148</f>
    </nc>
  </rcc>
  <rcc rId="4147" ua="false" sId="3">
    <oc r="K151" t="e">
      <f>'[1]по 6-10'!K151+'[1]по 0,4'!K148</f>
    </oc>
    <nc r="K151" t="e">
      <f>'[3]по 6-10'!K151+'[3]по 0,4'!K148</f>
    </nc>
  </rcc>
  <rcc rId="4148" ua="false" sId="3">
    <oc r="L151" t="e">
      <f>'[1]по 6-10'!L151+'[1]по 0,4'!L148</f>
    </oc>
    <nc r="L151" t="e">
      <f>'[3]по 6-10'!L151+'[3]по 0,4'!L148</f>
    </nc>
  </rcc>
  <rcc rId="4149" ua="false" sId="3">
    <oc r="M151" t="e">
      <f>'[1]по 6-10'!M151+'[1]по 0,4'!M148</f>
    </oc>
    <nc r="M151" t="e">
      <f>'[3]по 6-10'!M151+'[3]по 0,4'!M148</f>
    </nc>
  </rcc>
  <rcc rId="4150" ua="false" sId="3">
    <oc r="N151" t="e">
      <f>'[1]по 6-10'!N151+'[1]по 0,4'!N148</f>
    </oc>
    <nc r="N151" t="e">
      <f>'[3]по 6-10'!N151+'[3]по 0,4'!N148</f>
    </nc>
  </rcc>
  <rcc rId="4151" ua="false" sId="3">
    <oc r="O151" t="e">
      <f>'[1]по 6-10'!O151+'[1]по 0,4'!O148</f>
    </oc>
    <nc r="O151" t="e">
      <f>'[3]по 6-10'!O151+'[3]по 0,4'!O148</f>
    </nc>
  </rcc>
  <rcc rId="4152" ua="false" sId="3">
    <oc r="P151" t="e">
      <f>'[1]по 6-10'!P151+'[1]по 0,4'!P148</f>
    </oc>
    <nc r="P151" t="e">
      <f>'[3]по 6-10'!P151+'[3]по 0,4'!P148</f>
    </nc>
  </rcc>
  <rcc rId="4153" ua="false" sId="3">
    <oc r="Q151" t="e">
      <f>'[1]по 6-10'!Q151+'[1]по 0,4'!Q148</f>
    </oc>
    <nc r="Q151" t="e">
      <f>'[3]по 6-10'!Q151+'[3]по 0,4'!Q148</f>
    </nc>
  </rcc>
  <rcc rId="4154" ua="false" sId="3">
    <oc r="D152" t="e">
      <f>'[1]по 6-10'!D152+'[1]по 0,4'!D149</f>
    </oc>
    <nc r="D152" t="e">
      <f>'[3]по 6-10'!D152+'[3]по 0,4'!D149</f>
    </nc>
  </rcc>
  <rcc rId="4155" ua="false" sId="3">
    <oc r="E152" t="e">
      <f>'[1]по 6-10'!E152+'[1]по 0,4'!E149</f>
    </oc>
    <nc r="E152" t="e">
      <f>'[3]по 6-10'!E152+'[3]по 0,4'!E149</f>
    </nc>
  </rcc>
  <rcc rId="4156" ua="false" sId="3">
    <oc r="F152" t="e">
      <f>'[1]по 6-10'!F152+'[1]по 0,4'!F149</f>
    </oc>
    <nc r="F152" t="e">
      <f>'[3]по 6-10'!F152+'[3]по 0,4'!F149</f>
    </nc>
  </rcc>
  <rcc rId="4157" ua="false" sId="3">
    <oc r="G152" t="e">
      <f>'[1]по 6-10'!G152+'[1]по 0,4'!G149</f>
    </oc>
    <nc r="G152" t="e">
      <f>'[3]по 6-10'!G152+'[3]по 0,4'!G149</f>
    </nc>
  </rcc>
  <rcc rId="4158" ua="false" sId="3">
    <oc r="H152" t="e">
      <f>'[1]по 6-10'!H152+'[1]по 0,4'!H149</f>
    </oc>
    <nc r="H152" t="e">
      <f>'[3]по 6-10'!H152+'[3]по 0,4'!H149</f>
    </nc>
  </rcc>
  <rcc rId="4159" ua="false" sId="3">
    <oc r="I152" t="e">
      <f>'[1]по 6-10'!I152+'[1]по 0,4'!I149</f>
    </oc>
    <nc r="I152" t="e">
      <f>'[3]по 6-10'!I152+'[3]по 0,4'!I149</f>
    </nc>
  </rcc>
  <rcc rId="4160" ua="false" sId="3">
    <oc r="J152" t="e">
      <f>'[1]по 6-10'!J152+'[1]по 0,4'!J149</f>
    </oc>
    <nc r="J152" t="e">
      <f>'[3]по 6-10'!J152+'[3]по 0,4'!J149</f>
    </nc>
  </rcc>
  <rcc rId="4161" ua="false" sId="3">
    <oc r="K152" t="e">
      <f>'[1]по 6-10'!K152+'[1]по 0,4'!K149</f>
    </oc>
    <nc r="K152" t="e">
      <f>'[3]по 6-10'!K152+'[3]по 0,4'!K149</f>
    </nc>
  </rcc>
  <rcc rId="4162" ua="false" sId="3">
    <oc r="L152" t="e">
      <f>'[1]по 6-10'!L152+'[1]по 0,4'!L149</f>
    </oc>
    <nc r="L152" t="e">
      <f>'[3]по 6-10'!L152+'[3]по 0,4'!L149</f>
    </nc>
  </rcc>
  <rcc rId="4163" ua="false" sId="3">
    <oc r="M152" t="e">
      <f>'[1]по 6-10'!M152+'[1]по 0,4'!M149</f>
    </oc>
    <nc r="M152" t="e">
      <f>'[3]по 6-10'!M152+'[3]по 0,4'!M149</f>
    </nc>
  </rcc>
  <rcc rId="4164" ua="false" sId="3">
    <oc r="N152" t="e">
      <f>'[1]по 6-10'!N152+'[1]по 0,4'!N149</f>
    </oc>
    <nc r="N152" t="e">
      <f>'[3]по 6-10'!N152+'[3]по 0,4'!N149</f>
    </nc>
  </rcc>
  <rcc rId="4165" ua="false" sId="3">
    <oc r="O152" t="e">
      <f>'[1]по 6-10'!O152+'[1]по 0,4'!O149</f>
    </oc>
    <nc r="O152" t="e">
      <f>'[3]по 6-10'!O152+'[3]по 0,4'!O149</f>
    </nc>
  </rcc>
  <rcc rId="4166" ua="false" sId="3">
    <oc r="P152" t="e">
      <f>'[1]по 6-10'!P152+'[1]по 0,4'!P149</f>
    </oc>
    <nc r="P152" t="e">
      <f>'[3]по 6-10'!P152+'[3]по 0,4'!P149</f>
    </nc>
  </rcc>
  <rcc rId="4167" ua="false" sId="3">
    <oc r="Q152" t="e">
      <f>'[1]по 6-10'!Q152+'[1]по 0,4'!Q149</f>
    </oc>
    <nc r="Q152" t="e">
      <f>'[3]по 6-10'!Q152+'[3]по 0,4'!Q149</f>
    </nc>
  </rcc>
  <rcc rId="4168" ua="false" sId="3">
    <oc r="D153" t="n">
      <f>SUM(D104:D152)</f>
    </oc>
    <nc r="D153" t="n">
      <f>SUM(D104:D152)</f>
    </nc>
  </rcc>
  <rcc rId="4169" ua="false" sId="3">
    <oc r="E153" t="n">
      <f>SUM(E104:E152)</f>
    </oc>
    <nc r="E153" t="n">
      <f>SUM(E104:E152)</f>
    </nc>
  </rcc>
  <rcc rId="4170" ua="false" sId="3">
    <oc r="F153" t="n">
      <f>SUM(F104:F152)</f>
    </oc>
    <nc r="F153" t="n">
      <f>SUM(F104:F152)</f>
    </nc>
  </rcc>
  <rcc rId="4171" ua="false" sId="3">
    <oc r="G153" t="n">
      <f>SUM(G104:G152)</f>
    </oc>
    <nc r="G153" t="n">
      <f>SUM(G104:G152)</f>
    </nc>
  </rcc>
  <rcc rId="4172" ua="false" sId="3">
    <oc r="H153" t="n">
      <f>SUM(H104:H152)</f>
    </oc>
    <nc r="H153" t="n">
      <f>SUM(H104:H152)</f>
    </nc>
  </rcc>
  <rcc rId="4173" ua="false" sId="3">
    <oc r="I153" t="n">
      <f>SUM(I104:I152)</f>
    </oc>
    <nc r="I153" t="n">
      <f>SUM(I104:I152)</f>
    </nc>
  </rcc>
  <rcc rId="4174" ua="false" sId="3">
    <oc r="J153" t="n">
      <f>SUM(J104:J152)</f>
    </oc>
    <nc r="J153" t="n">
      <f>SUM(J104:J152)</f>
    </nc>
  </rcc>
  <rcc rId="4175" ua="false" sId="3">
    <oc r="K153" t="n">
      <f>SUM(K104:K152)</f>
    </oc>
    <nc r="K153" t="n">
      <f>SUM(K104:K152)</f>
    </nc>
  </rcc>
  <rcc rId="4176" ua="false" sId="3">
    <oc r="L153" t="n">
      <f>SUM(L104:L152)</f>
    </oc>
    <nc r="L153" t="n">
      <f>SUM(L104:L152)</f>
    </nc>
  </rcc>
  <rcc rId="4177" ua="false" sId="3">
    <oc r="M153" t="n">
      <f>SUM(M104:M152)</f>
    </oc>
    <nc r="M153" t="n">
      <f>SUM(M104:M152)</f>
    </nc>
  </rcc>
  <rcc rId="4178" ua="false" sId="3">
    <oc r="N153" t="n">
      <f>SUM(N104:N152)</f>
    </oc>
    <nc r="N153" t="n">
      <f>SUM(N104:N152)</f>
    </nc>
  </rcc>
  <rcc rId="4179" ua="false" sId="3">
    <oc r="O153" t="n">
      <f>SUM(O104:O152)</f>
    </oc>
    <nc r="O153" t="n">
      <f>SUM(O104:O152)</f>
    </nc>
  </rcc>
  <rcc rId="4180" ua="false" sId="3">
    <oc r="P153" t="n">
      <f>SUM(P104:P152)</f>
    </oc>
    <nc r="P153" t="n">
      <f>SUM(P104:P152)</f>
    </nc>
  </rcc>
  <rcc rId="4181" ua="false" sId="3">
    <oc r="Q153" t="n">
      <f>SUM(Q104:Q152)</f>
    </oc>
    <nc r="Q153" t="n">
      <f>SUM(Q104:Q152)</f>
    </nc>
  </rcc>
  <rcc rId="4182" ua="false" sId="3">
    <oc r="D155" t="e">
      <f>'[1]по 6-10'!D155+'[1]по 0,4'!D152</f>
    </oc>
    <nc r="D155" t="e">
      <f>'[3]по 6-10'!D155+'[3]по 0,4'!D152</f>
    </nc>
  </rcc>
  <rcc rId="4183" ua="false" sId="3">
    <oc r="E155" t="e">
      <f>'[1]по 6-10'!E155+'[1]по 0,4'!E152</f>
    </oc>
    <nc r="E155" t="e">
      <f>'[3]по 6-10'!E155+'[3]по 0,4'!E152</f>
    </nc>
  </rcc>
  <rcc rId="4184" ua="false" sId="3">
    <oc r="F155" t="e">
      <f>'[1]по 6-10'!F155+'[1]по 0,4'!F152</f>
    </oc>
    <nc r="F155" t="e">
      <f>'[3]по 6-10'!F155+'[3]по 0,4'!F152</f>
    </nc>
  </rcc>
  <rcc rId="4185" ua="false" sId="3">
    <oc r="G155" t="e">
      <f>'[1]по 6-10'!G155+'[1]по 0,4'!G152</f>
    </oc>
    <nc r="G155" t="e">
      <f>'[3]по 6-10'!G155+'[3]по 0,4'!G152</f>
    </nc>
  </rcc>
  <rcc rId="4186" ua="false" sId="3">
    <oc r="H155" t="e">
      <f>'[1]по 6-10'!H155+'[1]по 0,4'!H152</f>
    </oc>
    <nc r="H155" t="e">
      <f>'[3]по 6-10'!H155+'[3]по 0,4'!H152</f>
    </nc>
  </rcc>
  <rcc rId="4187" ua="false" sId="3">
    <oc r="I155" t="e">
      <f>'[1]по 6-10'!I155+'[1]по 0,4'!I152</f>
    </oc>
    <nc r="I155" t="e">
      <f>'[3]по 6-10'!I155+'[3]по 0,4'!I152</f>
    </nc>
  </rcc>
  <rcc rId="4188" ua="false" sId="3">
    <oc r="J155" t="e">
      <f>'[1]по 6-10'!J155+'[1]по 0,4'!J152</f>
    </oc>
    <nc r="J155" t="e">
      <f>'[3]по 6-10'!J155+'[3]по 0,4'!J152</f>
    </nc>
  </rcc>
  <rcc rId="4189" ua="false" sId="3">
    <oc r="K155" t="e">
      <f>'[1]по 6-10'!K155+'[1]по 0,4'!K152</f>
    </oc>
    <nc r="K155" t="e">
      <f>'[3]по 6-10'!K155+'[3]по 0,4'!K152</f>
    </nc>
  </rcc>
  <rcc rId="4190" ua="false" sId="3">
    <oc r="L155" t="e">
      <f>'[1]по 6-10'!L155+'[1]по 0,4'!L152</f>
    </oc>
    <nc r="L155" t="e">
      <f>'[3]по 6-10'!L155+'[3]по 0,4'!L152</f>
    </nc>
  </rcc>
  <rcc rId="4191" ua="false" sId="3">
    <oc r="M155" t="e">
      <f>'[1]по 6-10'!M155+'[1]по 0,4'!M152</f>
    </oc>
    <nc r="M155" t="e">
      <f>'[3]по 6-10'!M155+'[3]по 0,4'!M152</f>
    </nc>
  </rcc>
  <rcc rId="4192" ua="false" sId="3">
    <oc r="N155" t="e">
      <f>'[1]по 6-10'!N155+'[1]по 0,4'!N152</f>
    </oc>
    <nc r="N155" t="e">
      <f>'[3]по 6-10'!N155+'[3]по 0,4'!N152</f>
    </nc>
  </rcc>
  <rcc rId="4193" ua="false" sId="3">
    <oc r="O155" t="e">
      <f>'[1]по 6-10'!O155+'[1]по 0,4'!O152</f>
    </oc>
    <nc r="O155" t="e">
      <f>'[3]по 6-10'!O155+'[3]по 0,4'!O152</f>
    </nc>
  </rcc>
  <rcc rId="4194" ua="false" sId="3">
    <oc r="P155" t="e">
      <f>'[1]по 6-10'!P155+'[1]по 0,4'!P152</f>
    </oc>
    <nc r="P155" t="e">
      <f>'[3]по 6-10'!P155+'[3]по 0,4'!P152</f>
    </nc>
  </rcc>
  <rcc rId="4195" ua="false" sId="3">
    <oc r="Q155" t="e">
      <f>'[1]по 6-10'!Q155+'[1]по 0,4'!Q152</f>
    </oc>
    <nc r="Q155" t="e">
      <f>'[3]по 6-10'!Q155+'[3]по 0,4'!Q152</f>
    </nc>
  </rcc>
  <rcc rId="4196" ua="false" sId="3">
    <oc r="D156" t="e">
      <f>'[1]по 6-10'!D156+'[1]по 0,4'!D153</f>
    </oc>
    <nc r="D156" t="e">
      <f>'[3]по 6-10'!D156+'[3]по 0,4'!D153</f>
    </nc>
  </rcc>
  <rcc rId="4197" ua="false" sId="3">
    <oc r="E156" t="e">
      <f>'[1]по 6-10'!E156+'[1]по 0,4'!E153</f>
    </oc>
    <nc r="E156" t="e">
      <f>'[3]по 6-10'!E156+'[3]по 0,4'!E153</f>
    </nc>
  </rcc>
  <rcc rId="4198" ua="false" sId="3">
    <oc r="F156" t="e">
      <f>'[1]по 6-10'!F156+'[1]по 0,4'!F153</f>
    </oc>
    <nc r="F156" t="e">
      <f>'[3]по 6-10'!F156+'[3]по 0,4'!F153</f>
    </nc>
  </rcc>
  <rcc rId="4199" ua="false" sId="3">
    <oc r="G156" t="e">
      <f>'[1]по 6-10'!G156+'[1]по 0,4'!G153</f>
    </oc>
    <nc r="G156" t="e">
      <f>'[3]по 6-10'!G156+'[3]по 0,4'!G153</f>
    </nc>
  </rcc>
  <rcc rId="4200" ua="false" sId="3">
    <oc r="H156" t="e">
      <f>'[1]по 6-10'!H156+'[1]по 0,4'!H153</f>
    </oc>
    <nc r="H156" t="e">
      <f>'[3]по 6-10'!H156+'[3]по 0,4'!H153</f>
    </nc>
  </rcc>
  <rcc rId="4201" ua="false" sId="3">
    <oc r="I156" t="e">
      <f>'[1]по 6-10'!I156+'[1]по 0,4'!I153</f>
    </oc>
    <nc r="I156" t="e">
      <f>'[3]по 6-10'!I156+'[3]по 0,4'!I153</f>
    </nc>
  </rcc>
  <rcc rId="4202" ua="false" sId="3">
    <oc r="J156" t="e">
      <f>'[1]по 6-10'!J156+'[1]по 0,4'!J153</f>
    </oc>
    <nc r="J156" t="e">
      <f>'[3]по 6-10'!J156+'[3]по 0,4'!J153</f>
    </nc>
  </rcc>
  <rcc rId="4203" ua="false" sId="3">
    <oc r="K156" t="e">
      <f>'[1]по 6-10'!K156+'[1]по 0,4'!K153</f>
    </oc>
    <nc r="K156" t="e">
      <f>'[3]по 6-10'!K156+'[3]по 0,4'!K153</f>
    </nc>
  </rcc>
  <rcc rId="4204" ua="false" sId="3">
    <oc r="L156" t="e">
      <f>'[1]по 6-10'!L156+'[1]по 0,4'!L153</f>
    </oc>
    <nc r="L156" t="e">
      <f>'[3]по 6-10'!L156+'[3]по 0,4'!L153</f>
    </nc>
  </rcc>
  <rcc rId="4205" ua="false" sId="3">
    <oc r="M156" t="e">
      <f>'[1]по 6-10'!M156+'[1]по 0,4'!M153</f>
    </oc>
    <nc r="M156" t="e">
      <f>'[3]по 6-10'!M156+'[3]по 0,4'!M153</f>
    </nc>
  </rcc>
  <rcc rId="4206" ua="false" sId="3">
    <oc r="N156" t="e">
      <f>'[1]по 6-10'!N156+'[1]по 0,4'!N153</f>
    </oc>
    <nc r="N156" t="e">
      <f>'[3]по 6-10'!N156+'[3]по 0,4'!N153</f>
    </nc>
  </rcc>
  <rcc rId="4207" ua="false" sId="3">
    <oc r="O156" t="e">
      <f>'[1]по 6-10'!O156+'[1]по 0,4'!O153</f>
    </oc>
    <nc r="O156" t="e">
      <f>'[3]по 6-10'!O156+'[3]по 0,4'!O153</f>
    </nc>
  </rcc>
  <rcc rId="4208" ua="false" sId="3">
    <oc r="P156" t="e">
      <f>'[1]по 6-10'!P156+'[1]по 0,4'!P153</f>
    </oc>
    <nc r="P156" t="e">
      <f>'[3]по 6-10'!P156+'[3]по 0,4'!P153</f>
    </nc>
  </rcc>
  <rcc rId="4209" ua="false" sId="3">
    <oc r="Q156" t="e">
      <f>'[1]по 6-10'!Q156+'[1]по 0,4'!Q153</f>
    </oc>
    <nc r="Q156" t="e">
      <f>'[3]по 6-10'!Q156+'[3]по 0,4'!Q153</f>
    </nc>
  </rcc>
  <rcc rId="4210" ua="false" sId="3">
    <oc r="D157" t="e">
      <f>'[1]по 6-10'!D157+'[1]по 0,4'!D154</f>
    </oc>
    <nc r="D157" t="e">
      <f>'[3]по 6-10'!D157+'[3]по 0,4'!D154</f>
    </nc>
  </rcc>
  <rcc rId="4211" ua="false" sId="3">
    <oc r="E157" t="e">
      <f>'[1]по 6-10'!E157+'[1]по 0,4'!E154</f>
    </oc>
    <nc r="E157" t="e">
      <f>'[3]по 6-10'!E157+'[3]по 0,4'!E154</f>
    </nc>
  </rcc>
  <rcc rId="4212" ua="false" sId="3">
    <oc r="F157" t="e">
      <f>'[1]по 6-10'!F157+'[1]по 0,4'!F154</f>
    </oc>
    <nc r="F157" t="e">
      <f>'[3]по 6-10'!F157+'[3]по 0,4'!F154</f>
    </nc>
  </rcc>
  <rcc rId="4213" ua="false" sId="3">
    <oc r="G157" t="e">
      <f>'[1]по 6-10'!G157+'[1]по 0,4'!G154</f>
    </oc>
    <nc r="G157" t="e">
      <f>'[3]по 6-10'!G157+'[3]по 0,4'!G154</f>
    </nc>
  </rcc>
  <rcc rId="4214" ua="false" sId="3">
    <oc r="H157" t="e">
      <f>'[1]по 6-10'!H157+'[1]по 0,4'!H154</f>
    </oc>
    <nc r="H157" t="e">
      <f>'[3]по 6-10'!H157+'[3]по 0,4'!H154</f>
    </nc>
  </rcc>
  <rcc rId="4215" ua="false" sId="3">
    <oc r="I157" t="e">
      <f>'[1]по 6-10'!I157+'[1]по 0,4'!I154</f>
    </oc>
    <nc r="I157" t="e">
      <f>'[3]по 6-10'!I157+'[3]по 0,4'!I154</f>
    </nc>
  </rcc>
  <rcc rId="4216" ua="false" sId="3">
    <oc r="J157" t="e">
      <f>'[1]по 6-10'!J157+'[1]по 0,4'!J154</f>
    </oc>
    <nc r="J157" t="e">
      <f>'[3]по 6-10'!J157+'[3]по 0,4'!J154</f>
    </nc>
  </rcc>
  <rcc rId="4217" ua="false" sId="3">
    <oc r="K157" t="e">
      <f>'[1]по 6-10'!K157+'[1]по 0,4'!K154</f>
    </oc>
    <nc r="K157" t="e">
      <f>'[3]по 6-10'!K157+'[3]по 0,4'!K154</f>
    </nc>
  </rcc>
  <rcc rId="4218" ua="false" sId="3">
    <oc r="L157" t="e">
      <f>'[1]по 6-10'!L157+'[1]по 0,4'!L154</f>
    </oc>
    <nc r="L157" t="e">
      <f>'[3]по 6-10'!L157+'[3]по 0,4'!L154</f>
    </nc>
  </rcc>
  <rcc rId="4219" ua="false" sId="3">
    <oc r="M157" t="e">
      <f>'[1]по 6-10'!M157+'[1]по 0,4'!M154</f>
    </oc>
    <nc r="M157" t="e">
      <f>'[3]по 6-10'!M157+'[3]по 0,4'!M154</f>
    </nc>
  </rcc>
  <rcc rId="4220" ua="false" sId="3">
    <oc r="N157" t="e">
      <f>'[1]по 6-10'!N157+'[1]по 0,4'!N154</f>
    </oc>
    <nc r="N157" t="e">
      <f>'[3]по 6-10'!N157+'[3]по 0,4'!N154</f>
    </nc>
  </rcc>
  <rcc rId="4221" ua="false" sId="3">
    <oc r="O157" t="e">
      <f>'[1]по 6-10'!O157+'[1]по 0,4'!O154</f>
    </oc>
    <nc r="O157" t="e">
      <f>'[3]по 6-10'!O157+'[3]по 0,4'!O154</f>
    </nc>
  </rcc>
  <rcc rId="4222" ua="false" sId="3">
    <oc r="P157" t="e">
      <f>'[1]по 6-10'!P157+'[1]по 0,4'!P154</f>
    </oc>
    <nc r="P157" t="e">
      <f>'[3]по 6-10'!P157+'[3]по 0,4'!P154</f>
    </nc>
  </rcc>
  <rcc rId="4223" ua="false" sId="3">
    <oc r="Q157" t="e">
      <f>'[1]по 6-10'!Q157+'[1]по 0,4'!Q154</f>
    </oc>
    <nc r="Q157" t="e">
      <f>'[3]по 6-10'!Q157+'[3]по 0,4'!Q154</f>
    </nc>
  </rcc>
  <rcc rId="4224" ua="false" sId="3">
    <oc r="D158" t="e">
      <f>'[1]по 6-10'!D158+'[1]по 0,4'!D155</f>
    </oc>
    <nc r="D158" t="e">
      <f>'[3]по 6-10'!D158+'[3]по 0,4'!D155</f>
    </nc>
  </rcc>
  <rcc rId="4225" ua="false" sId="3">
    <oc r="E158" t="e">
      <f>'[1]по 6-10'!E158+'[1]по 0,4'!E155</f>
    </oc>
    <nc r="E158" t="e">
      <f>'[3]по 6-10'!E158+'[3]по 0,4'!E155</f>
    </nc>
  </rcc>
  <rcc rId="4226" ua="false" sId="3">
    <oc r="F158" t="e">
      <f>'[1]по 6-10'!F158+'[1]по 0,4'!F155</f>
    </oc>
    <nc r="F158" t="e">
      <f>'[3]по 6-10'!F158+'[3]по 0,4'!F155</f>
    </nc>
  </rcc>
  <rcc rId="4227" ua="false" sId="3">
    <oc r="G158" t="e">
      <f>'[1]по 6-10'!G158+'[1]по 0,4'!G155</f>
    </oc>
    <nc r="G158" t="e">
      <f>'[3]по 6-10'!G158+'[3]по 0,4'!G155</f>
    </nc>
  </rcc>
  <rcc rId="4228" ua="false" sId="3">
    <oc r="H158" t="e">
      <f>'[1]по 6-10'!H158+'[1]по 0,4'!H155</f>
    </oc>
    <nc r="H158" t="e">
      <f>'[3]по 6-10'!H158+'[3]по 0,4'!H155</f>
    </nc>
  </rcc>
  <rcc rId="4229" ua="false" sId="3">
    <oc r="I158" t="e">
      <f>'[1]по 6-10'!I158+'[1]по 0,4'!I155</f>
    </oc>
    <nc r="I158" t="e">
      <f>'[3]по 6-10'!I158+'[3]по 0,4'!I155</f>
    </nc>
  </rcc>
  <rcc rId="4230" ua="false" sId="3">
    <oc r="J158" t="e">
      <f>'[1]по 6-10'!J158+'[1]по 0,4'!J155</f>
    </oc>
    <nc r="J158" t="e">
      <f>'[3]по 6-10'!J158+'[3]по 0,4'!J155</f>
    </nc>
  </rcc>
  <rcc rId="4231" ua="false" sId="3">
    <oc r="K158" t="e">
      <f>'[1]по 6-10'!K158+'[1]по 0,4'!K155</f>
    </oc>
    <nc r="K158" t="e">
      <f>'[3]по 6-10'!K158+'[3]по 0,4'!K155</f>
    </nc>
  </rcc>
  <rcc rId="4232" ua="false" sId="3">
    <oc r="L158" t="e">
      <f>'[1]по 6-10'!L158+'[1]по 0,4'!L155</f>
    </oc>
    <nc r="L158" t="e">
      <f>'[3]по 6-10'!L158+'[3]по 0,4'!L155</f>
    </nc>
  </rcc>
  <rcc rId="4233" ua="false" sId="3">
    <oc r="M158" t="e">
      <f>'[1]по 6-10'!M158+'[1]по 0,4'!M155</f>
    </oc>
    <nc r="M158" t="e">
      <f>'[3]по 6-10'!M158+'[3]по 0,4'!M155</f>
    </nc>
  </rcc>
  <rcc rId="4234" ua="false" sId="3">
    <oc r="N158" t="e">
      <f>'[1]по 6-10'!N158+'[1]по 0,4'!N155</f>
    </oc>
    <nc r="N158" t="e">
      <f>'[3]по 6-10'!N158+'[3]по 0,4'!N155</f>
    </nc>
  </rcc>
  <rcc rId="4235" ua="false" sId="3">
    <oc r="O158" t="e">
      <f>'[1]по 6-10'!O158+'[1]по 0,4'!O155</f>
    </oc>
    <nc r="O158" t="e">
      <f>'[3]по 6-10'!O158+'[3]по 0,4'!O155</f>
    </nc>
  </rcc>
  <rcc rId="4236" ua="false" sId="3">
    <oc r="P158" t="e">
      <f>'[1]по 6-10'!P158+'[1]по 0,4'!P155</f>
    </oc>
    <nc r="P158" t="e">
      <f>'[3]по 6-10'!P158+'[3]по 0,4'!P155</f>
    </nc>
  </rcc>
  <rcc rId="4237" ua="false" sId="3">
    <oc r="Q158" t="e">
      <f>'[1]по 6-10'!Q158+'[1]по 0,4'!Q155</f>
    </oc>
    <nc r="Q158" t="e">
      <f>'[3]по 6-10'!Q158+'[3]по 0,4'!Q155</f>
    </nc>
  </rcc>
  <rcc rId="4238" ua="false" sId="3">
    <oc r="D159" t="e">
      <f>'[1]по 6-10'!D159+'[1]по 0,4'!D156</f>
    </oc>
    <nc r="D159" t="e">
      <f>'[3]по 6-10'!D159+'[3]по 0,4'!D156</f>
    </nc>
  </rcc>
  <rcc rId="4239" ua="false" sId="3">
    <oc r="E159" t="e">
      <f>'[1]по 6-10'!E159+'[1]по 0,4'!E156</f>
    </oc>
    <nc r="E159" t="e">
      <f>'[3]по 6-10'!E159+'[3]по 0,4'!E156</f>
    </nc>
  </rcc>
  <rcc rId="4240" ua="false" sId="3">
    <oc r="F159" t="e">
      <f>'[1]по 6-10'!F159+'[1]по 0,4'!F156</f>
    </oc>
    <nc r="F159" t="e">
      <f>'[3]по 6-10'!F159+'[3]по 0,4'!F156</f>
    </nc>
  </rcc>
  <rcc rId="4241" ua="false" sId="3">
    <oc r="G159" t="e">
      <f>'[1]по 6-10'!G159+'[1]по 0,4'!G156</f>
    </oc>
    <nc r="G159" t="e">
      <f>'[3]по 6-10'!G159+'[3]по 0,4'!G156</f>
    </nc>
  </rcc>
  <rcc rId="4242" ua="false" sId="3">
    <oc r="H159" t="e">
      <f>'[1]по 6-10'!H159+'[1]по 0,4'!H156</f>
    </oc>
    <nc r="H159" t="e">
      <f>'[3]по 6-10'!H159+'[3]по 0,4'!H156</f>
    </nc>
  </rcc>
  <rcc rId="4243" ua="false" sId="3">
    <oc r="I159" t="e">
      <f>'[1]по 6-10'!I159+'[1]по 0,4'!I156</f>
    </oc>
    <nc r="I159" t="e">
      <f>'[3]по 6-10'!I159+'[3]по 0,4'!I156</f>
    </nc>
  </rcc>
  <rcc rId="4244" ua="false" sId="3">
    <oc r="J159" t="e">
      <f>'[1]по 6-10'!J159+'[1]по 0,4'!J156</f>
    </oc>
    <nc r="J159" t="e">
      <f>'[3]по 6-10'!J159+'[3]по 0,4'!J156</f>
    </nc>
  </rcc>
  <rcc rId="4245" ua="false" sId="3">
    <oc r="K159" t="e">
      <f>'[1]по 6-10'!K159+'[1]по 0,4'!K156</f>
    </oc>
    <nc r="K159" t="e">
      <f>'[3]по 6-10'!K159+'[3]по 0,4'!K156</f>
    </nc>
  </rcc>
  <rcc rId="4246" ua="false" sId="3">
    <oc r="L159" t="e">
      <f>'[1]по 6-10'!L159+'[1]по 0,4'!L156</f>
    </oc>
    <nc r="L159" t="e">
      <f>'[3]по 6-10'!L159+'[3]по 0,4'!L156</f>
    </nc>
  </rcc>
  <rcc rId="4247" ua="false" sId="3">
    <oc r="M159" t="e">
      <f>'[1]по 6-10'!M159+'[1]по 0,4'!M156</f>
    </oc>
    <nc r="M159" t="e">
      <f>'[3]по 6-10'!M159+'[3]по 0,4'!M156</f>
    </nc>
  </rcc>
  <rcc rId="4248" ua="false" sId="3">
    <oc r="N159" t="e">
      <f>'[1]по 6-10'!N159+'[1]по 0,4'!N156</f>
    </oc>
    <nc r="N159" t="e">
      <f>'[3]по 6-10'!N159+'[3]по 0,4'!N156</f>
    </nc>
  </rcc>
  <rcc rId="4249" ua="false" sId="3">
    <oc r="O159" t="e">
      <f>'[1]по 6-10'!O159+'[1]по 0,4'!O156</f>
    </oc>
    <nc r="O159" t="e">
      <f>'[3]по 6-10'!O159+'[3]по 0,4'!O156</f>
    </nc>
  </rcc>
  <rcc rId="4250" ua="false" sId="3">
    <oc r="P159" t="e">
      <f>'[1]по 6-10'!P159+'[1]по 0,4'!P156</f>
    </oc>
    <nc r="P159" t="e">
      <f>'[3]по 6-10'!P159+'[3]по 0,4'!P156</f>
    </nc>
  </rcc>
  <rcc rId="4251" ua="false" sId="3">
    <oc r="Q159" t="e">
      <f>'[1]по 6-10'!Q159+'[1]по 0,4'!Q156</f>
    </oc>
    <nc r="Q159" t="e">
      <f>'[3]по 6-10'!Q159+'[3]по 0,4'!Q156</f>
    </nc>
  </rcc>
  <rcc rId="4252" ua="false" sId="3">
    <oc r="D160" t="e">
      <f>'[1]по 6-10'!D160+'[1]по 0,4'!D157</f>
    </oc>
    <nc r="D160" t="e">
      <f>'[3]по 6-10'!D160+'[3]по 0,4'!D157</f>
    </nc>
  </rcc>
  <rcc rId="4253" ua="false" sId="3">
    <oc r="E160" t="e">
      <f>'[1]по 6-10'!E160+'[1]по 0,4'!E157</f>
    </oc>
    <nc r="E160" t="e">
      <f>'[3]по 6-10'!E160+'[3]по 0,4'!E157</f>
    </nc>
  </rcc>
  <rcc rId="4254" ua="false" sId="3">
    <oc r="F160" t="e">
      <f>'[1]по 6-10'!F160+'[1]по 0,4'!F157</f>
    </oc>
    <nc r="F160" t="e">
      <f>'[3]по 6-10'!F160+'[3]по 0,4'!F157</f>
    </nc>
  </rcc>
  <rcc rId="4255" ua="false" sId="3">
    <oc r="G160" t="e">
      <f>'[1]по 6-10'!G160+'[1]по 0,4'!G157</f>
    </oc>
    <nc r="G160" t="e">
      <f>'[3]по 6-10'!G160+'[3]по 0,4'!G157</f>
    </nc>
  </rcc>
  <rcc rId="4256" ua="false" sId="3">
    <oc r="H160" t="e">
      <f>'[1]по 6-10'!H160+'[1]по 0,4'!H157</f>
    </oc>
    <nc r="H160" t="e">
      <f>'[3]по 6-10'!H160+'[3]по 0,4'!H157</f>
    </nc>
  </rcc>
  <rcc rId="4257" ua="false" sId="3">
    <oc r="I160" t="e">
      <f>'[1]по 6-10'!I160+'[1]по 0,4'!I157</f>
    </oc>
    <nc r="I160" t="e">
      <f>'[3]по 6-10'!I160+'[3]по 0,4'!I157</f>
    </nc>
  </rcc>
  <rcc rId="4258" ua="false" sId="3">
    <oc r="J160" t="e">
      <f>'[1]по 6-10'!J160+'[1]по 0,4'!J157</f>
    </oc>
    <nc r="J160" t="e">
      <f>'[3]по 6-10'!J160+'[3]по 0,4'!J157</f>
    </nc>
  </rcc>
  <rcc rId="4259" ua="false" sId="3">
    <oc r="K160" t="e">
      <f>'[1]по 6-10'!K160+'[1]по 0,4'!K157</f>
    </oc>
    <nc r="K160" t="e">
      <f>'[3]по 6-10'!K160+'[3]по 0,4'!K157</f>
    </nc>
  </rcc>
  <rcc rId="4260" ua="false" sId="3">
    <oc r="L160" t="e">
      <f>'[1]по 6-10'!L160+'[1]по 0,4'!L157</f>
    </oc>
    <nc r="L160" t="e">
      <f>'[3]по 6-10'!L160+'[3]по 0,4'!L157</f>
    </nc>
  </rcc>
  <rcc rId="4261" ua="false" sId="3">
    <oc r="M160" t="e">
      <f>'[1]по 6-10'!M160+'[1]по 0,4'!M157</f>
    </oc>
    <nc r="M160" t="e">
      <f>'[3]по 6-10'!M160+'[3]по 0,4'!M157</f>
    </nc>
  </rcc>
  <rcc rId="4262" ua="false" sId="3">
    <oc r="N160" t="e">
      <f>'[1]по 6-10'!N160+'[1]по 0,4'!N157</f>
    </oc>
    <nc r="N160" t="e">
      <f>'[3]по 6-10'!N160+'[3]по 0,4'!N157</f>
    </nc>
  </rcc>
  <rcc rId="4263" ua="false" sId="3">
    <oc r="O160" t="e">
      <f>'[1]по 6-10'!O160+'[1]по 0,4'!O157</f>
    </oc>
    <nc r="O160" t="e">
      <f>'[3]по 6-10'!O160+'[3]по 0,4'!O157</f>
    </nc>
  </rcc>
  <rcc rId="4264" ua="false" sId="3">
    <oc r="P160" t="e">
      <f>'[1]по 6-10'!P160+'[1]по 0,4'!P157</f>
    </oc>
    <nc r="P160" t="e">
      <f>'[3]по 6-10'!P160+'[3]по 0,4'!P157</f>
    </nc>
  </rcc>
  <rcc rId="4265" ua="false" sId="3">
    <oc r="Q160" t="e">
      <f>'[1]по 6-10'!Q160+'[1]по 0,4'!Q157</f>
    </oc>
    <nc r="Q160" t="e">
      <f>'[3]по 6-10'!Q160+'[3]по 0,4'!Q157</f>
    </nc>
  </rcc>
  <rcc rId="4266" ua="false" sId="3">
    <oc r="D161" t="e">
      <f>'[1]по 6-10'!D161+'[1]по 0,4'!D158</f>
    </oc>
    <nc r="D161" t="e">
      <f>'[3]по 6-10'!D161+'[3]по 0,4'!D158</f>
    </nc>
  </rcc>
  <rcc rId="4267" ua="false" sId="3">
    <oc r="E161" t="e">
      <f>'[1]по 6-10'!E161+'[1]по 0,4'!E158</f>
    </oc>
    <nc r="E161" t="e">
      <f>'[3]по 6-10'!E161+'[3]по 0,4'!E158</f>
    </nc>
  </rcc>
  <rcc rId="4268" ua="false" sId="3">
    <oc r="F161" t="e">
      <f>'[1]по 6-10'!F161+'[1]по 0,4'!F158</f>
    </oc>
    <nc r="F161" t="e">
      <f>'[3]по 6-10'!F161+'[3]по 0,4'!F158</f>
    </nc>
  </rcc>
  <rcc rId="4269" ua="false" sId="3">
    <oc r="G161" t="e">
      <f>'[1]по 6-10'!G161+'[1]по 0,4'!G158</f>
    </oc>
    <nc r="G161" t="e">
      <f>'[3]по 6-10'!G161+'[3]по 0,4'!G158</f>
    </nc>
  </rcc>
  <rcc rId="4270" ua="false" sId="3">
    <oc r="H161" t="e">
      <f>'[1]по 6-10'!H161+'[1]по 0,4'!H158</f>
    </oc>
    <nc r="H161" t="e">
      <f>'[3]по 6-10'!H161+'[3]по 0,4'!H158</f>
    </nc>
  </rcc>
  <rcc rId="4271" ua="false" sId="3">
    <oc r="I161" t="e">
      <f>'[1]по 6-10'!I161+'[1]по 0,4'!I158</f>
    </oc>
    <nc r="I161" t="e">
      <f>'[3]по 6-10'!I161+'[3]по 0,4'!I158</f>
    </nc>
  </rcc>
  <rcc rId="4272" ua="false" sId="3">
    <oc r="J161" t="e">
      <f>'[1]по 6-10'!J161+'[1]по 0,4'!J158</f>
    </oc>
    <nc r="J161" t="e">
      <f>'[3]по 6-10'!J161+'[3]по 0,4'!J158</f>
    </nc>
  </rcc>
  <rcc rId="4273" ua="false" sId="3">
    <oc r="K161" t="e">
      <f>'[1]по 6-10'!K161+'[1]по 0,4'!K158</f>
    </oc>
    <nc r="K161" t="e">
      <f>'[3]по 6-10'!K161+'[3]по 0,4'!K158</f>
    </nc>
  </rcc>
  <rcc rId="4274" ua="false" sId="3">
    <oc r="L161" t="e">
      <f>'[1]по 6-10'!L161+'[1]по 0,4'!L158</f>
    </oc>
    <nc r="L161" t="e">
      <f>'[3]по 6-10'!L161+'[3]по 0,4'!L158</f>
    </nc>
  </rcc>
  <rcc rId="4275" ua="false" sId="3">
    <oc r="M161" t="e">
      <f>'[1]по 6-10'!M161+'[1]по 0,4'!M158</f>
    </oc>
    <nc r="M161" t="e">
      <f>'[3]по 6-10'!M161+'[3]по 0,4'!M158</f>
    </nc>
  </rcc>
  <rcc rId="4276" ua="false" sId="3">
    <oc r="N161" t="e">
      <f>'[1]по 6-10'!N161+'[1]по 0,4'!N158</f>
    </oc>
    <nc r="N161" t="e">
      <f>'[3]по 6-10'!N161+'[3]по 0,4'!N158</f>
    </nc>
  </rcc>
  <rcc rId="4277" ua="false" sId="3">
    <oc r="O161" t="e">
      <f>'[1]по 6-10'!O161+'[1]по 0,4'!O158</f>
    </oc>
    <nc r="O161" t="e">
      <f>'[3]по 6-10'!O161+'[3]по 0,4'!O158</f>
    </nc>
  </rcc>
  <rcc rId="4278" ua="false" sId="3">
    <oc r="P161" t="e">
      <f>'[1]по 6-10'!P161+'[1]по 0,4'!P158</f>
    </oc>
    <nc r="P161" t="e">
      <f>'[3]по 6-10'!P161+'[3]по 0,4'!P158</f>
    </nc>
  </rcc>
  <rcc rId="4279" ua="false" sId="3">
    <oc r="Q161" t="e">
      <f>'[1]по 6-10'!Q161+'[1]по 0,4'!Q158</f>
    </oc>
    <nc r="Q161" t="e">
      <f>'[3]по 6-10'!Q161+'[3]по 0,4'!Q158</f>
    </nc>
  </rcc>
  <rcc rId="4280" ua="false" sId="3">
    <oc r="D162" t="e">
      <f>'[1]по 6-10'!D162+'[1]по 0,4'!D159</f>
    </oc>
    <nc r="D162" t="e">
      <f>'[3]по 6-10'!D162+'[3]по 0,4'!D159</f>
    </nc>
  </rcc>
  <rcc rId="4281" ua="false" sId="3">
    <oc r="E162" t="e">
      <f>'[1]по 6-10'!E162+'[1]по 0,4'!E159</f>
    </oc>
    <nc r="E162" t="e">
      <f>'[3]по 6-10'!E162+'[3]по 0,4'!E159</f>
    </nc>
  </rcc>
  <rcc rId="4282" ua="false" sId="3">
    <oc r="F162" t="e">
      <f>'[1]по 6-10'!F162+'[1]по 0,4'!F159</f>
    </oc>
    <nc r="F162" t="e">
      <f>'[3]по 6-10'!F162+'[3]по 0,4'!F159</f>
    </nc>
  </rcc>
  <rcc rId="4283" ua="false" sId="3">
    <oc r="G162" t="e">
      <f>'[1]по 6-10'!G162+'[1]по 0,4'!G159</f>
    </oc>
    <nc r="G162" t="e">
      <f>'[3]по 6-10'!G162+'[3]по 0,4'!G159</f>
    </nc>
  </rcc>
  <rcc rId="4284" ua="false" sId="3">
    <oc r="H162" t="e">
      <f>'[1]по 6-10'!H162+'[1]по 0,4'!H159</f>
    </oc>
    <nc r="H162" t="e">
      <f>'[3]по 6-10'!H162+'[3]по 0,4'!H159</f>
    </nc>
  </rcc>
  <rcc rId="4285" ua="false" sId="3">
    <oc r="I162" t="e">
      <f>'[1]по 6-10'!I162+'[1]по 0,4'!I159</f>
    </oc>
    <nc r="I162" t="e">
      <f>'[3]по 6-10'!I162+'[3]по 0,4'!I159</f>
    </nc>
  </rcc>
  <rcc rId="4286" ua="false" sId="3">
    <oc r="J162" t="e">
      <f>'[1]по 6-10'!J162+'[1]по 0,4'!J159</f>
    </oc>
    <nc r="J162" t="e">
      <f>'[3]по 6-10'!J162+'[3]по 0,4'!J159</f>
    </nc>
  </rcc>
  <rcc rId="4287" ua="false" sId="3">
    <oc r="K162" t="e">
      <f>'[1]по 6-10'!K162+'[1]по 0,4'!K159</f>
    </oc>
    <nc r="K162" t="e">
      <f>'[3]по 6-10'!K162+'[3]по 0,4'!K159</f>
    </nc>
  </rcc>
  <rcc rId="4288" ua="false" sId="3">
    <oc r="L162" t="e">
      <f>'[1]по 6-10'!L162+'[1]по 0,4'!L159</f>
    </oc>
    <nc r="L162" t="e">
      <f>'[3]по 6-10'!L162+'[3]по 0,4'!L159</f>
    </nc>
  </rcc>
  <rcc rId="4289" ua="false" sId="3">
    <oc r="M162" t="e">
      <f>'[1]по 6-10'!M162+'[1]по 0,4'!M159</f>
    </oc>
    <nc r="M162" t="e">
      <f>'[3]по 6-10'!M162+'[3]по 0,4'!M159</f>
    </nc>
  </rcc>
  <rcc rId="4290" ua="false" sId="3">
    <oc r="N162" t="e">
      <f>'[1]по 6-10'!N162+'[1]по 0,4'!N159</f>
    </oc>
    <nc r="N162" t="e">
      <f>'[3]по 6-10'!N162+'[3]по 0,4'!N159</f>
    </nc>
  </rcc>
  <rcc rId="4291" ua="false" sId="3">
    <oc r="O162" t="e">
      <f>'[1]по 6-10'!O162+'[1]по 0,4'!O159</f>
    </oc>
    <nc r="O162" t="e">
      <f>'[3]по 6-10'!O162+'[3]по 0,4'!O159</f>
    </nc>
  </rcc>
  <rcc rId="4292" ua="false" sId="3">
    <oc r="P162" t="e">
      <f>'[1]по 6-10'!P162+'[1]по 0,4'!P159</f>
    </oc>
    <nc r="P162" t="e">
      <f>'[3]по 6-10'!P162+'[3]по 0,4'!P159</f>
    </nc>
  </rcc>
  <rcc rId="4293" ua="false" sId="3">
    <oc r="Q162" t="e">
      <f>'[1]по 6-10'!Q162+'[1]по 0,4'!Q159</f>
    </oc>
    <nc r="Q162" t="e">
      <f>'[3]по 6-10'!Q162+'[3]по 0,4'!Q159</f>
    </nc>
  </rcc>
  <rcc rId="4294" ua="false" sId="3">
    <oc r="D163" t="e">
      <f>'[1]по 6-10'!D163+'[1]по 0,4'!D160</f>
    </oc>
    <nc r="D163" t="e">
      <f>'[3]по 6-10'!D163+'[3]по 0,4'!D160</f>
    </nc>
  </rcc>
  <rcc rId="4295" ua="false" sId="3">
    <oc r="E163" t="e">
      <f>'[1]по 6-10'!E163+'[1]по 0,4'!E160</f>
    </oc>
    <nc r="E163" t="e">
      <f>'[3]по 6-10'!E163+'[3]по 0,4'!E160</f>
    </nc>
  </rcc>
  <rcc rId="4296" ua="false" sId="3">
    <oc r="F163" t="e">
      <f>'[1]по 6-10'!F163+'[1]по 0,4'!F160</f>
    </oc>
    <nc r="F163" t="e">
      <f>'[3]по 6-10'!F163+'[3]по 0,4'!F160</f>
    </nc>
  </rcc>
  <rcc rId="4297" ua="false" sId="3">
    <oc r="G163" t="e">
      <f>'[1]по 6-10'!G163+'[1]по 0,4'!G160</f>
    </oc>
    <nc r="G163" t="e">
      <f>'[3]по 6-10'!G163+'[3]по 0,4'!G160</f>
    </nc>
  </rcc>
  <rcc rId="4298" ua="false" sId="3">
    <oc r="H163" t="e">
      <f>'[1]по 6-10'!H163+'[1]по 0,4'!H160</f>
    </oc>
    <nc r="H163" t="e">
      <f>'[3]по 6-10'!H163+'[3]по 0,4'!H160</f>
    </nc>
  </rcc>
  <rcc rId="4299" ua="false" sId="3">
    <oc r="I163" t="e">
      <f>'[1]по 6-10'!I163+'[1]по 0,4'!I160</f>
    </oc>
    <nc r="I163" t="e">
      <f>'[3]по 6-10'!I163+'[3]по 0,4'!I160</f>
    </nc>
  </rcc>
  <rcc rId="4300" ua="false" sId="3">
    <oc r="J163" t="e">
      <f>'[1]по 6-10'!J163+'[1]по 0,4'!J160</f>
    </oc>
    <nc r="J163" t="e">
      <f>'[3]по 6-10'!J163+'[3]по 0,4'!J160</f>
    </nc>
  </rcc>
  <rcc rId="4301" ua="false" sId="3">
    <oc r="K163" t="e">
      <f>'[1]по 6-10'!K163+'[1]по 0,4'!K160</f>
    </oc>
    <nc r="K163" t="e">
      <f>'[3]по 6-10'!K163+'[3]по 0,4'!K160</f>
    </nc>
  </rcc>
  <rcc rId="4302" ua="false" sId="3">
    <oc r="L163" t="e">
      <f>'[1]по 6-10'!L163+'[1]по 0,4'!L160</f>
    </oc>
    <nc r="L163" t="e">
      <f>'[3]по 6-10'!L163+'[3]по 0,4'!L160</f>
    </nc>
  </rcc>
  <rcc rId="4303" ua="false" sId="3">
    <oc r="M163" t="e">
      <f>'[1]по 6-10'!M163+'[1]по 0,4'!M160</f>
    </oc>
    <nc r="M163" t="e">
      <f>'[3]по 6-10'!M163+'[3]по 0,4'!M160</f>
    </nc>
  </rcc>
  <rcc rId="4304" ua="false" sId="3">
    <oc r="N163" t="e">
      <f>'[1]по 6-10'!N163+'[1]по 0,4'!N160</f>
    </oc>
    <nc r="N163" t="e">
      <f>'[3]по 6-10'!N163+'[3]по 0,4'!N160</f>
    </nc>
  </rcc>
  <rcc rId="4305" ua="false" sId="3">
    <oc r="O163" t="e">
      <f>'[1]по 6-10'!O163+'[1]по 0,4'!O160</f>
    </oc>
    <nc r="O163" t="e">
      <f>'[3]по 6-10'!O163+'[3]по 0,4'!O160</f>
    </nc>
  </rcc>
  <rcc rId="4306" ua="false" sId="3">
    <oc r="P163" t="e">
      <f>'[1]по 6-10'!P163+'[1]по 0,4'!P160</f>
    </oc>
    <nc r="P163" t="e">
      <f>'[3]по 6-10'!P163+'[3]по 0,4'!P160</f>
    </nc>
  </rcc>
  <rcc rId="4307" ua="false" sId="3">
    <oc r="Q163" t="e">
      <f>'[1]по 6-10'!Q163+'[1]по 0,4'!Q160</f>
    </oc>
    <nc r="Q163" t="e">
      <f>'[3]по 6-10'!Q163+'[3]по 0,4'!Q160</f>
    </nc>
  </rcc>
  <rcc rId="4308" ua="false" sId="3">
    <oc r="D164" t="e">
      <f>'[1]по 6-10'!D164+'[1]по 0,4'!D161</f>
    </oc>
    <nc r="D164" t="e">
      <f>'[3]по 6-10'!D164+'[3]по 0,4'!D161</f>
    </nc>
  </rcc>
  <rcc rId="4309" ua="false" sId="3">
    <oc r="E164" t="e">
      <f>'[1]по 6-10'!E164+'[1]по 0,4'!E161</f>
    </oc>
    <nc r="E164" t="e">
      <f>'[3]по 6-10'!E164+'[3]по 0,4'!E161</f>
    </nc>
  </rcc>
  <rcc rId="4310" ua="false" sId="3">
    <oc r="F164" t="e">
      <f>'[1]по 6-10'!F164+'[1]по 0,4'!F161</f>
    </oc>
    <nc r="F164" t="e">
      <f>'[3]по 6-10'!F164+'[3]по 0,4'!F161</f>
    </nc>
  </rcc>
  <rcc rId="4311" ua="false" sId="3">
    <oc r="G164" t="e">
      <f>'[1]по 6-10'!G164+'[1]по 0,4'!G161</f>
    </oc>
    <nc r="G164" t="e">
      <f>'[3]по 6-10'!G164+'[3]по 0,4'!G161</f>
    </nc>
  </rcc>
  <rcc rId="4312" ua="false" sId="3">
    <oc r="H164" t="e">
      <f>'[1]по 6-10'!H164+'[1]по 0,4'!H161</f>
    </oc>
    <nc r="H164" t="e">
      <f>'[3]по 6-10'!H164+'[3]по 0,4'!H161</f>
    </nc>
  </rcc>
  <rcc rId="4313" ua="false" sId="3">
    <oc r="I164" t="e">
      <f>'[1]по 6-10'!I164+'[1]по 0,4'!I161</f>
    </oc>
    <nc r="I164" t="e">
      <f>'[3]по 6-10'!I164+'[3]по 0,4'!I161</f>
    </nc>
  </rcc>
  <rcc rId="4314" ua="false" sId="3">
    <oc r="J164" t="e">
      <f>'[1]по 6-10'!J164+'[1]по 0,4'!J161</f>
    </oc>
    <nc r="J164" t="e">
      <f>'[3]по 6-10'!J164+'[3]по 0,4'!J161</f>
    </nc>
  </rcc>
  <rcc rId="4315" ua="false" sId="3">
    <oc r="K164" t="e">
      <f>'[1]по 6-10'!K164+'[1]по 0,4'!K161</f>
    </oc>
    <nc r="K164" t="e">
      <f>'[3]по 6-10'!K164+'[3]по 0,4'!K161</f>
    </nc>
  </rcc>
  <rcc rId="4316" ua="false" sId="3">
    <oc r="L164" t="e">
      <f>'[1]по 6-10'!L164+'[1]по 0,4'!L161</f>
    </oc>
    <nc r="L164" t="e">
      <f>'[3]по 6-10'!L164+'[3]по 0,4'!L161</f>
    </nc>
  </rcc>
  <rcc rId="4317" ua="false" sId="3">
    <oc r="M164" t="e">
      <f>'[1]по 6-10'!M164+'[1]по 0,4'!M161</f>
    </oc>
    <nc r="M164" t="e">
      <f>'[3]по 6-10'!M164+'[3]по 0,4'!M161</f>
    </nc>
  </rcc>
  <rcc rId="4318" ua="false" sId="3">
    <oc r="N164" t="e">
      <f>'[1]по 6-10'!N164+'[1]по 0,4'!N161</f>
    </oc>
    <nc r="N164" t="e">
      <f>'[3]по 6-10'!N164+'[3]по 0,4'!N161</f>
    </nc>
  </rcc>
  <rcc rId="4319" ua="false" sId="3">
    <oc r="O164" t="e">
      <f>'[1]по 6-10'!O164+'[1]по 0,4'!O161</f>
    </oc>
    <nc r="O164" t="e">
      <f>'[3]по 6-10'!O164+'[3]по 0,4'!O161</f>
    </nc>
  </rcc>
  <rcc rId="4320" ua="false" sId="3">
    <oc r="P164" t="e">
      <f>'[1]по 6-10'!P164+'[1]по 0,4'!P161</f>
    </oc>
    <nc r="P164" t="e">
      <f>'[3]по 6-10'!P164+'[3]по 0,4'!P161</f>
    </nc>
  </rcc>
  <rcc rId="4321" ua="false" sId="3">
    <oc r="Q164" t="e">
      <f>'[1]по 6-10'!Q164+'[1]по 0,4'!Q161</f>
    </oc>
    <nc r="Q164" t="e">
      <f>'[3]по 6-10'!Q164+'[3]по 0,4'!Q161</f>
    </nc>
  </rcc>
  <rcc rId="4322" ua="false" sId="3">
    <oc r="D165" t="e">
      <f>'[1]по 6-10'!D165+'[1]по 0,4'!D162</f>
    </oc>
    <nc r="D165" t="e">
      <f>'[3]по 6-10'!D165+'[3]по 0,4'!D162</f>
    </nc>
  </rcc>
  <rcc rId="4323" ua="false" sId="3">
    <oc r="E165" t="e">
      <f>'[1]по 6-10'!E165+'[1]по 0,4'!E162</f>
    </oc>
    <nc r="E165" t="e">
      <f>'[3]по 6-10'!E165+'[3]по 0,4'!E162</f>
    </nc>
  </rcc>
  <rcc rId="4324" ua="false" sId="3">
    <oc r="F165" t="e">
      <f>'[1]по 6-10'!F165+'[1]по 0,4'!F162</f>
    </oc>
    <nc r="F165" t="e">
      <f>'[3]по 6-10'!F165+'[3]по 0,4'!F162</f>
    </nc>
  </rcc>
  <rcc rId="4325" ua="false" sId="3">
    <oc r="G165" t="e">
      <f>'[1]по 6-10'!G165+'[1]по 0,4'!G162</f>
    </oc>
    <nc r="G165" t="e">
      <f>'[3]по 6-10'!G165+'[3]по 0,4'!G162</f>
    </nc>
  </rcc>
  <rcc rId="4326" ua="false" sId="3">
    <oc r="H165" t="e">
      <f>'[1]по 6-10'!H165+'[1]по 0,4'!H162</f>
    </oc>
    <nc r="H165" t="e">
      <f>'[3]по 6-10'!H165+'[3]по 0,4'!H162</f>
    </nc>
  </rcc>
  <rcc rId="4327" ua="false" sId="3">
    <oc r="I165" t="e">
      <f>'[1]по 6-10'!I165+'[1]по 0,4'!I162</f>
    </oc>
    <nc r="I165" t="e">
      <f>'[3]по 6-10'!I165+'[3]по 0,4'!I162</f>
    </nc>
  </rcc>
  <rcc rId="4328" ua="false" sId="3">
    <oc r="J165" t="e">
      <f>'[1]по 6-10'!J165+'[1]по 0,4'!J162</f>
    </oc>
    <nc r="J165" t="e">
      <f>'[3]по 6-10'!J165+'[3]по 0,4'!J162</f>
    </nc>
  </rcc>
  <rcc rId="4329" ua="false" sId="3">
    <oc r="K165" t="e">
      <f>'[1]по 6-10'!K165+'[1]по 0,4'!K162</f>
    </oc>
    <nc r="K165" t="e">
      <f>'[3]по 6-10'!K165+'[3]по 0,4'!K162</f>
    </nc>
  </rcc>
  <rcc rId="4330" ua="false" sId="3">
    <oc r="L165" t="e">
      <f>'[1]по 6-10'!L165+'[1]по 0,4'!L162</f>
    </oc>
    <nc r="L165" t="e">
      <f>'[3]по 6-10'!L165+'[3]по 0,4'!L162</f>
    </nc>
  </rcc>
  <rcc rId="4331" ua="false" sId="3">
    <oc r="M165" t="e">
      <f>'[1]по 6-10'!M165+'[1]по 0,4'!M162</f>
    </oc>
    <nc r="M165" t="e">
      <f>'[3]по 6-10'!M165+'[3]по 0,4'!M162</f>
    </nc>
  </rcc>
  <rcc rId="4332" ua="false" sId="3">
    <oc r="N165" t="e">
      <f>'[1]по 6-10'!N165+'[1]по 0,4'!N162</f>
    </oc>
    <nc r="N165" t="e">
      <f>'[3]по 6-10'!N165+'[3]по 0,4'!N162</f>
    </nc>
  </rcc>
  <rcc rId="4333" ua="false" sId="3">
    <oc r="O165" t="e">
      <f>'[1]по 6-10'!O165+'[1]по 0,4'!O162</f>
    </oc>
    <nc r="O165" t="e">
      <f>'[3]по 6-10'!O165+'[3]по 0,4'!O162</f>
    </nc>
  </rcc>
  <rcc rId="4334" ua="false" sId="3">
    <oc r="P165" t="e">
      <f>'[1]по 6-10'!P165+'[1]по 0,4'!P162</f>
    </oc>
    <nc r="P165" t="e">
      <f>'[3]по 6-10'!P165+'[3]по 0,4'!P162</f>
    </nc>
  </rcc>
  <rcc rId="4335" ua="false" sId="3">
    <oc r="Q165" t="e">
      <f>'[1]по 6-10'!Q165+'[1]по 0,4'!Q162</f>
    </oc>
    <nc r="Q165" t="e">
      <f>'[3]по 6-10'!Q165+'[3]по 0,4'!Q162</f>
    </nc>
  </rcc>
  <rcc rId="4336" ua="false" sId="3">
    <oc r="D166" t="e">
      <f>'[1]по 6-10'!D166+'[1]по 0,4'!D163</f>
    </oc>
    <nc r="D166" t="e">
      <f>'[3]по 6-10'!D166+'[3]по 0,4'!D163</f>
    </nc>
  </rcc>
  <rcc rId="4337" ua="false" sId="3">
    <oc r="E166" t="e">
      <f>'[1]по 6-10'!E166+'[1]по 0,4'!E163</f>
    </oc>
    <nc r="E166" t="e">
      <f>'[3]по 6-10'!E166+'[3]по 0,4'!E163</f>
    </nc>
  </rcc>
  <rcc rId="4338" ua="false" sId="3">
    <oc r="F166" t="e">
      <f>'[1]по 6-10'!F166+'[1]по 0,4'!F163</f>
    </oc>
    <nc r="F166" t="e">
      <f>'[3]по 6-10'!F166+'[3]по 0,4'!F163</f>
    </nc>
  </rcc>
  <rcc rId="4339" ua="false" sId="3">
    <oc r="G166" t="e">
      <f>'[1]по 6-10'!G166+'[1]по 0,4'!G163</f>
    </oc>
    <nc r="G166" t="e">
      <f>'[3]по 6-10'!G166+'[3]по 0,4'!G163</f>
    </nc>
  </rcc>
  <rcc rId="4340" ua="false" sId="3">
    <oc r="H166" t="e">
      <f>'[1]по 6-10'!H166+'[1]по 0,4'!H163</f>
    </oc>
    <nc r="H166" t="e">
      <f>'[3]по 6-10'!H166+'[3]по 0,4'!H163</f>
    </nc>
  </rcc>
  <rcc rId="4341" ua="false" sId="3">
    <oc r="I166" t="e">
      <f>'[1]по 6-10'!I166+'[1]по 0,4'!I163</f>
    </oc>
    <nc r="I166" t="e">
      <f>'[3]по 6-10'!I166+'[3]по 0,4'!I163</f>
    </nc>
  </rcc>
  <rcc rId="4342" ua="false" sId="3">
    <oc r="J166" t="e">
      <f>'[1]по 6-10'!J166+'[1]по 0,4'!J163</f>
    </oc>
    <nc r="J166" t="e">
      <f>'[3]по 6-10'!J166+'[3]по 0,4'!J163</f>
    </nc>
  </rcc>
  <rcc rId="4343" ua="false" sId="3">
    <oc r="K166" t="e">
      <f>'[1]по 6-10'!K166+'[1]по 0,4'!K163</f>
    </oc>
    <nc r="K166" t="e">
      <f>'[3]по 6-10'!K166+'[3]по 0,4'!K163</f>
    </nc>
  </rcc>
  <rcc rId="4344" ua="false" sId="3">
    <oc r="L166" t="e">
      <f>'[1]по 6-10'!L166+'[1]по 0,4'!L163</f>
    </oc>
    <nc r="L166" t="e">
      <f>'[3]по 6-10'!L166+'[3]по 0,4'!L163</f>
    </nc>
  </rcc>
  <rcc rId="4345" ua="false" sId="3">
    <oc r="M166" t="e">
      <f>'[1]по 6-10'!M166+'[1]по 0,4'!M163</f>
    </oc>
    <nc r="M166" t="e">
      <f>'[3]по 6-10'!M166+'[3]по 0,4'!M163</f>
    </nc>
  </rcc>
  <rcc rId="4346" ua="false" sId="3">
    <oc r="N166" t="e">
      <f>'[1]по 6-10'!N166+'[1]по 0,4'!N163</f>
    </oc>
    <nc r="N166" t="e">
      <f>'[3]по 6-10'!N166+'[3]по 0,4'!N163</f>
    </nc>
  </rcc>
  <rcc rId="4347" ua="false" sId="3">
    <oc r="O166" t="e">
      <f>'[1]по 6-10'!O166+'[1]по 0,4'!O163</f>
    </oc>
    <nc r="O166" t="e">
      <f>'[3]по 6-10'!O166+'[3]по 0,4'!O163</f>
    </nc>
  </rcc>
  <rcc rId="4348" ua="false" sId="3">
    <oc r="P166" t="e">
      <f>'[1]по 6-10'!P166+'[1]по 0,4'!P163</f>
    </oc>
    <nc r="P166" t="e">
      <f>'[3]по 6-10'!P166+'[3]по 0,4'!P163</f>
    </nc>
  </rcc>
  <rcc rId="4349" ua="false" sId="3">
    <oc r="Q166" t="e">
      <f>'[1]по 6-10'!Q166+'[1]по 0,4'!Q163</f>
    </oc>
    <nc r="Q166" t="e">
      <f>'[3]по 6-10'!Q166+'[3]по 0,4'!Q163</f>
    </nc>
  </rcc>
  <rcc rId="4350" ua="false" sId="3">
    <oc r="D167" t="e">
      <f>'[1]по 6-10'!D167+'[1]по 0,4'!D164</f>
    </oc>
    <nc r="D167" t="e">
      <f>'[3]по 6-10'!D167+'[3]по 0,4'!D164</f>
    </nc>
  </rcc>
  <rcc rId="4351" ua="false" sId="3">
    <oc r="E167" t="e">
      <f>'[1]по 6-10'!E167+'[1]по 0,4'!E164</f>
    </oc>
    <nc r="E167" t="e">
      <f>'[3]по 6-10'!E167+'[3]по 0,4'!E164</f>
    </nc>
  </rcc>
  <rcc rId="4352" ua="false" sId="3">
    <oc r="F167" t="e">
      <f>'[1]по 6-10'!F167+'[1]по 0,4'!F164</f>
    </oc>
    <nc r="F167" t="e">
      <f>'[3]по 6-10'!F167+'[3]по 0,4'!F164</f>
    </nc>
  </rcc>
  <rcc rId="4353" ua="false" sId="3">
    <oc r="G167" t="e">
      <f>'[1]по 6-10'!G167+'[1]по 0,4'!G164</f>
    </oc>
    <nc r="G167" t="e">
      <f>'[3]по 6-10'!G167+'[3]по 0,4'!G164</f>
    </nc>
  </rcc>
  <rcc rId="4354" ua="false" sId="3">
    <oc r="H167" t="e">
      <f>'[1]по 6-10'!H167+'[1]по 0,4'!H164</f>
    </oc>
    <nc r="H167" t="e">
      <f>'[3]по 6-10'!H167+'[3]по 0,4'!H164</f>
    </nc>
  </rcc>
  <rcc rId="4355" ua="false" sId="3">
    <oc r="I167" t="e">
      <f>'[1]по 6-10'!I167+'[1]по 0,4'!I164</f>
    </oc>
    <nc r="I167" t="e">
      <f>'[3]по 6-10'!I167+'[3]по 0,4'!I164</f>
    </nc>
  </rcc>
  <rcc rId="4356" ua="false" sId="3">
    <oc r="J167" t="e">
      <f>'[1]по 6-10'!J167+'[1]по 0,4'!J164</f>
    </oc>
    <nc r="J167" t="e">
      <f>'[3]по 6-10'!J167+'[3]по 0,4'!J164</f>
    </nc>
  </rcc>
  <rcc rId="4357" ua="false" sId="3">
    <oc r="K167" t="e">
      <f>'[1]по 6-10'!K167+'[1]по 0,4'!K164</f>
    </oc>
    <nc r="K167" t="e">
      <f>'[3]по 6-10'!K167+'[3]по 0,4'!K164</f>
    </nc>
  </rcc>
  <rcc rId="4358" ua="false" sId="3">
    <oc r="L167" t="e">
      <f>'[1]по 6-10'!L167+'[1]по 0,4'!L164</f>
    </oc>
    <nc r="L167" t="e">
      <f>'[3]по 6-10'!L167+'[3]по 0,4'!L164</f>
    </nc>
  </rcc>
  <rcc rId="4359" ua="false" sId="3">
    <oc r="M167" t="e">
      <f>'[1]по 6-10'!M167+'[1]по 0,4'!M164</f>
    </oc>
    <nc r="M167" t="e">
      <f>'[3]по 6-10'!M167+'[3]по 0,4'!M164</f>
    </nc>
  </rcc>
  <rcc rId="4360" ua="false" sId="3">
    <oc r="N167" t="e">
      <f>'[1]по 6-10'!N167+'[1]по 0,4'!N164</f>
    </oc>
    <nc r="N167" t="e">
      <f>'[3]по 6-10'!N167+'[3]по 0,4'!N164</f>
    </nc>
  </rcc>
  <rcc rId="4361" ua="false" sId="3">
    <oc r="O167" t="e">
      <f>'[1]по 6-10'!O167+'[1]по 0,4'!O164</f>
    </oc>
    <nc r="O167" t="e">
      <f>'[3]по 6-10'!O167+'[3]по 0,4'!O164</f>
    </nc>
  </rcc>
  <rcc rId="4362" ua="false" sId="3">
    <oc r="P167" t="e">
      <f>'[1]по 6-10'!P167+'[1]по 0,4'!P164</f>
    </oc>
    <nc r="P167" t="e">
      <f>'[3]по 6-10'!P167+'[3]по 0,4'!P164</f>
    </nc>
  </rcc>
  <rcc rId="4363" ua="false" sId="3">
    <oc r="Q167" t="e">
      <f>'[1]по 6-10'!Q167+'[1]по 0,4'!Q164</f>
    </oc>
    <nc r="Q167" t="e">
      <f>'[3]по 6-10'!Q167+'[3]по 0,4'!Q164</f>
    </nc>
  </rcc>
  <rcc rId="4364" ua="false" sId="3">
    <oc r="D168" t="e">
      <f>'[1]по 6-10'!D168+'[1]по 0,4'!D165</f>
    </oc>
    <nc r="D168" t="e">
      <f>'[3]по 6-10'!D168+'[3]по 0,4'!D165</f>
    </nc>
  </rcc>
  <rcc rId="4365" ua="false" sId="3">
    <oc r="E168" t="e">
      <f>'[1]по 6-10'!E168+'[1]по 0,4'!E165</f>
    </oc>
    <nc r="E168" t="e">
      <f>'[3]по 6-10'!E168+'[3]по 0,4'!E165</f>
    </nc>
  </rcc>
  <rcc rId="4366" ua="false" sId="3">
    <oc r="F168" t="e">
      <f>'[1]по 6-10'!F168+'[1]по 0,4'!F165</f>
    </oc>
    <nc r="F168" t="e">
      <f>'[3]по 6-10'!F168+'[3]по 0,4'!F165</f>
    </nc>
  </rcc>
  <rcc rId="4367" ua="false" sId="3">
    <oc r="G168" t="e">
      <f>'[1]по 6-10'!G168+'[1]по 0,4'!G165</f>
    </oc>
    <nc r="G168" t="e">
      <f>'[3]по 6-10'!G168+'[3]по 0,4'!G165</f>
    </nc>
  </rcc>
  <rcc rId="4368" ua="false" sId="3">
    <oc r="H168" t="e">
      <f>'[1]по 6-10'!H168+'[1]по 0,4'!H165</f>
    </oc>
    <nc r="H168" t="e">
      <f>'[3]по 6-10'!H168+'[3]по 0,4'!H165</f>
    </nc>
  </rcc>
  <rcc rId="4369" ua="false" sId="3">
    <oc r="I168" t="e">
      <f>'[1]по 6-10'!I168+'[1]по 0,4'!I165</f>
    </oc>
    <nc r="I168" t="e">
      <f>'[3]по 6-10'!I168+'[3]по 0,4'!I165</f>
    </nc>
  </rcc>
  <rcc rId="4370" ua="false" sId="3">
    <oc r="J168" t="e">
      <f>'[1]по 6-10'!J168+'[1]по 0,4'!J165</f>
    </oc>
    <nc r="J168" t="e">
      <f>'[3]по 6-10'!J168+'[3]по 0,4'!J165</f>
    </nc>
  </rcc>
  <rcc rId="4371" ua="false" sId="3">
    <oc r="K168" t="e">
      <f>'[1]по 6-10'!K168+'[1]по 0,4'!K165</f>
    </oc>
    <nc r="K168" t="e">
      <f>'[3]по 6-10'!K168+'[3]по 0,4'!K165</f>
    </nc>
  </rcc>
  <rcc rId="4372" ua="false" sId="3">
    <oc r="L168" t="e">
      <f>'[1]по 6-10'!L168+'[1]по 0,4'!L165</f>
    </oc>
    <nc r="L168" t="e">
      <f>'[3]по 6-10'!L168+'[3]по 0,4'!L165</f>
    </nc>
  </rcc>
  <rcc rId="4373" ua="false" sId="3">
    <oc r="M168" t="e">
      <f>'[1]по 6-10'!M168+'[1]по 0,4'!M165</f>
    </oc>
    <nc r="M168" t="e">
      <f>'[3]по 6-10'!M168+'[3]по 0,4'!M165</f>
    </nc>
  </rcc>
  <rcc rId="4374" ua="false" sId="3">
    <oc r="N168" t="e">
      <f>'[1]по 6-10'!N168+'[1]по 0,4'!N165</f>
    </oc>
    <nc r="N168" t="e">
      <f>'[3]по 6-10'!N168+'[3]по 0,4'!N165</f>
    </nc>
  </rcc>
  <rcc rId="4375" ua="false" sId="3">
    <oc r="O168" t="e">
      <f>'[1]по 6-10'!O168+'[1]по 0,4'!O165</f>
    </oc>
    <nc r="O168" t="e">
      <f>'[3]по 6-10'!O168+'[3]по 0,4'!O165</f>
    </nc>
  </rcc>
  <rcc rId="4376" ua="false" sId="3">
    <oc r="P168" t="e">
      <f>'[1]по 6-10'!P168+'[1]по 0,4'!P165</f>
    </oc>
    <nc r="P168" t="e">
      <f>'[3]по 6-10'!P168+'[3]по 0,4'!P165</f>
    </nc>
  </rcc>
  <rcc rId="4377" ua="false" sId="3">
    <oc r="Q168" t="e">
      <f>'[1]по 6-10'!Q168+'[1]по 0,4'!Q165</f>
    </oc>
    <nc r="Q168" t="e">
      <f>'[3]по 6-10'!Q168+'[3]по 0,4'!Q165</f>
    </nc>
  </rcc>
  <rcc rId="4378" ua="false" sId="3">
    <oc r="D169" t="e">
      <f>'[1]по 6-10'!D169+'[1]по 0,4'!D166</f>
    </oc>
    <nc r="D169" t="e">
      <f>'[3]по 6-10'!D169+'[3]по 0,4'!D166</f>
    </nc>
  </rcc>
  <rcc rId="4379" ua="false" sId="3">
    <oc r="E169" t="e">
      <f>'[1]по 6-10'!E169+'[1]по 0,4'!E166</f>
    </oc>
    <nc r="E169" t="e">
      <f>'[3]по 6-10'!E169+'[3]по 0,4'!E166</f>
    </nc>
  </rcc>
  <rcc rId="4380" ua="false" sId="3">
    <oc r="F169" t="e">
      <f>'[1]по 6-10'!F169+'[1]по 0,4'!F166</f>
    </oc>
    <nc r="F169" t="e">
      <f>'[3]по 6-10'!F169+'[3]по 0,4'!F166</f>
    </nc>
  </rcc>
  <rcc rId="4381" ua="false" sId="3">
    <oc r="G169" t="e">
      <f>'[1]по 6-10'!G169+'[1]по 0,4'!G166</f>
    </oc>
    <nc r="G169" t="e">
      <f>'[3]по 6-10'!G169+'[3]по 0,4'!G166</f>
    </nc>
  </rcc>
  <rcc rId="4382" ua="false" sId="3">
    <oc r="H169" t="e">
      <f>'[1]по 6-10'!H169+'[1]по 0,4'!H166</f>
    </oc>
    <nc r="H169" t="e">
      <f>'[3]по 6-10'!H169+'[3]по 0,4'!H166</f>
    </nc>
  </rcc>
  <rcc rId="4383" ua="false" sId="3">
    <oc r="I169" t="e">
      <f>'[1]по 6-10'!I169+'[1]по 0,4'!I166</f>
    </oc>
    <nc r="I169" t="e">
      <f>'[3]по 6-10'!I169+'[3]по 0,4'!I166</f>
    </nc>
  </rcc>
  <rcc rId="4384" ua="false" sId="3">
    <oc r="J169" t="e">
      <f>'[1]по 6-10'!J169+'[1]по 0,4'!J166</f>
    </oc>
    <nc r="J169" t="e">
      <f>'[3]по 6-10'!J169+'[3]по 0,4'!J166</f>
    </nc>
  </rcc>
  <rcc rId="4385" ua="false" sId="3">
    <oc r="K169" t="e">
      <f>'[1]по 6-10'!K169+'[1]по 0,4'!K166</f>
    </oc>
    <nc r="K169" t="e">
      <f>'[3]по 6-10'!K169+'[3]по 0,4'!K166</f>
    </nc>
  </rcc>
  <rcc rId="4386" ua="false" sId="3">
    <oc r="L169" t="e">
      <f>'[1]по 6-10'!L169+'[1]по 0,4'!L166</f>
    </oc>
    <nc r="L169" t="e">
      <f>'[3]по 6-10'!L169+'[3]по 0,4'!L166</f>
    </nc>
  </rcc>
  <rcc rId="4387" ua="false" sId="3">
    <oc r="M169" t="e">
      <f>'[1]по 6-10'!M169+'[1]по 0,4'!M166</f>
    </oc>
    <nc r="M169" t="e">
      <f>'[3]по 6-10'!M169+'[3]по 0,4'!M166</f>
    </nc>
  </rcc>
  <rcc rId="4388" ua="false" sId="3">
    <oc r="N169" t="e">
      <f>'[1]по 6-10'!N169+'[1]по 0,4'!N166</f>
    </oc>
    <nc r="N169" t="e">
      <f>'[3]по 6-10'!N169+'[3]по 0,4'!N166</f>
    </nc>
  </rcc>
  <rcc rId="4389" ua="false" sId="3">
    <oc r="O169" t="e">
      <f>'[1]по 6-10'!O169+'[1]по 0,4'!O166</f>
    </oc>
    <nc r="O169" t="e">
      <f>'[3]по 6-10'!O169+'[3]по 0,4'!O166</f>
    </nc>
  </rcc>
  <rcc rId="4390" ua="false" sId="3">
    <oc r="P169" t="e">
      <f>'[1]по 6-10'!P169+'[1]по 0,4'!P166</f>
    </oc>
    <nc r="P169" t="e">
      <f>'[3]по 6-10'!P169+'[3]по 0,4'!P166</f>
    </nc>
  </rcc>
  <rcc rId="4391" ua="false" sId="3">
    <oc r="Q169" t="e">
      <f>'[1]по 6-10'!Q169+'[1]по 0,4'!Q166</f>
    </oc>
    <nc r="Q169" t="e">
      <f>'[3]по 6-10'!Q169+'[3]по 0,4'!Q166</f>
    </nc>
  </rcc>
  <rcc rId="4392" ua="false" sId="3">
    <oc r="D170" t="e">
      <f>'[1]по 6-10'!D170+'[1]по 0,4'!D167</f>
    </oc>
    <nc r="D170" t="e">
      <f>'[3]по 6-10'!D170+'[3]по 0,4'!D167</f>
    </nc>
  </rcc>
  <rcc rId="4393" ua="false" sId="3">
    <oc r="E170" t="e">
      <f>'[1]по 6-10'!E170+'[1]по 0,4'!E167</f>
    </oc>
    <nc r="E170" t="e">
      <f>'[3]по 6-10'!E170+'[3]по 0,4'!E167</f>
    </nc>
  </rcc>
  <rcc rId="4394" ua="false" sId="3">
    <oc r="F170" t="e">
      <f>'[1]по 6-10'!F170+'[1]по 0,4'!F167</f>
    </oc>
    <nc r="F170" t="e">
      <f>'[3]по 6-10'!F170+'[3]по 0,4'!F167</f>
    </nc>
  </rcc>
  <rcc rId="4395" ua="false" sId="3">
    <oc r="G170" t="e">
      <f>'[1]по 6-10'!G170+'[1]по 0,4'!G167</f>
    </oc>
    <nc r="G170" t="e">
      <f>'[3]по 6-10'!G170+'[3]по 0,4'!G167</f>
    </nc>
  </rcc>
  <rcc rId="4396" ua="false" sId="3">
    <oc r="H170" t="e">
      <f>'[1]по 6-10'!H170+'[1]по 0,4'!H167</f>
    </oc>
    <nc r="H170" t="e">
      <f>'[3]по 6-10'!H170+'[3]по 0,4'!H167</f>
    </nc>
  </rcc>
  <rcc rId="4397" ua="false" sId="3">
    <oc r="I170" t="e">
      <f>'[1]по 6-10'!I170+'[1]по 0,4'!I167</f>
    </oc>
    <nc r="I170" t="e">
      <f>'[3]по 6-10'!I170+'[3]по 0,4'!I167</f>
    </nc>
  </rcc>
  <rcc rId="4398" ua="false" sId="3">
    <oc r="J170" t="e">
      <f>'[1]по 6-10'!J170+'[1]по 0,4'!J167</f>
    </oc>
    <nc r="J170" t="e">
      <f>'[3]по 6-10'!J170+'[3]по 0,4'!J167</f>
    </nc>
  </rcc>
  <rcc rId="4399" ua="false" sId="3">
    <oc r="K170" t="e">
      <f>'[1]по 6-10'!K170+'[1]по 0,4'!K167</f>
    </oc>
    <nc r="K170" t="e">
      <f>'[3]по 6-10'!K170+'[3]по 0,4'!K167</f>
    </nc>
  </rcc>
  <rcc rId="4400" ua="false" sId="3">
    <oc r="L170" t="e">
      <f>'[1]по 6-10'!L170+'[1]по 0,4'!L167</f>
    </oc>
    <nc r="L170" t="e">
      <f>'[3]по 6-10'!L170+'[3]по 0,4'!L167</f>
    </nc>
  </rcc>
  <rcc rId="4401" ua="false" sId="3">
    <oc r="M170" t="e">
      <f>'[1]по 6-10'!M170+'[1]по 0,4'!M167</f>
    </oc>
    <nc r="M170" t="e">
      <f>'[3]по 6-10'!M170+'[3]по 0,4'!M167</f>
    </nc>
  </rcc>
  <rcc rId="4402" ua="false" sId="3">
    <oc r="N170" t="e">
      <f>'[1]по 6-10'!N170+'[1]по 0,4'!N167</f>
    </oc>
    <nc r="N170" t="e">
      <f>'[3]по 6-10'!N170+'[3]по 0,4'!N167</f>
    </nc>
  </rcc>
  <rcc rId="4403" ua="false" sId="3">
    <oc r="O170" t="e">
      <f>'[1]по 6-10'!O170+'[1]по 0,4'!O167</f>
    </oc>
    <nc r="O170" t="e">
      <f>'[3]по 6-10'!O170+'[3]по 0,4'!O167</f>
    </nc>
  </rcc>
  <rcc rId="4404" ua="false" sId="3">
    <oc r="P170" t="e">
      <f>'[1]по 6-10'!P170+'[1]по 0,4'!P167</f>
    </oc>
    <nc r="P170" t="e">
      <f>'[3]по 6-10'!P170+'[3]по 0,4'!P167</f>
    </nc>
  </rcc>
  <rcc rId="4405" ua="false" sId="3">
    <oc r="Q170" t="e">
      <f>'[1]по 6-10'!Q170+'[1]по 0,4'!Q167</f>
    </oc>
    <nc r="Q170" t="e">
      <f>'[3]по 6-10'!Q170+'[3]по 0,4'!Q167</f>
    </nc>
  </rcc>
  <rcc rId="4406" ua="false" sId="3">
    <oc r="D171" t="e">
      <f>'[1]по 6-10'!D171+'[1]по 0,4'!D168</f>
    </oc>
    <nc r="D171" t="e">
      <f>'[3]по 6-10'!D171+'[3]по 0,4'!D168</f>
    </nc>
  </rcc>
  <rcc rId="4407" ua="false" sId="3">
    <oc r="E171" t="e">
      <f>'[1]по 6-10'!E171+'[1]по 0,4'!E168</f>
    </oc>
    <nc r="E171" t="e">
      <f>'[3]по 6-10'!E171+'[3]по 0,4'!E168</f>
    </nc>
  </rcc>
  <rcc rId="4408" ua="false" sId="3">
    <oc r="F171" t="e">
      <f>'[1]по 6-10'!F171+'[1]по 0,4'!F168</f>
    </oc>
    <nc r="F171" t="e">
      <f>'[3]по 6-10'!F171+'[3]по 0,4'!F168</f>
    </nc>
  </rcc>
  <rcc rId="4409" ua="false" sId="3">
    <oc r="G171" t="e">
      <f>'[1]по 6-10'!G171+'[1]по 0,4'!G168</f>
    </oc>
    <nc r="G171" t="e">
      <f>'[3]по 6-10'!G171+'[3]по 0,4'!G168</f>
    </nc>
  </rcc>
  <rcc rId="4410" ua="false" sId="3">
    <oc r="H171" t="e">
      <f>'[1]по 6-10'!H171+'[1]по 0,4'!H168</f>
    </oc>
    <nc r="H171" t="e">
      <f>'[3]по 6-10'!H171+'[3]по 0,4'!H168</f>
    </nc>
  </rcc>
  <rcc rId="4411" ua="false" sId="3">
    <oc r="I171" t="e">
      <f>'[1]по 6-10'!I171+'[1]по 0,4'!I168</f>
    </oc>
    <nc r="I171" t="e">
      <f>'[3]по 6-10'!I171+'[3]по 0,4'!I168</f>
    </nc>
  </rcc>
  <rcc rId="4412" ua="false" sId="3">
    <oc r="J171" t="e">
      <f>'[1]по 6-10'!J171+'[1]по 0,4'!J168</f>
    </oc>
    <nc r="J171" t="e">
      <f>'[3]по 6-10'!J171+'[3]по 0,4'!J168</f>
    </nc>
  </rcc>
  <rcc rId="4413" ua="false" sId="3">
    <oc r="K171" t="e">
      <f>'[1]по 6-10'!K171+'[1]по 0,4'!K168</f>
    </oc>
    <nc r="K171" t="e">
      <f>'[3]по 6-10'!K171+'[3]по 0,4'!K168</f>
    </nc>
  </rcc>
  <rcc rId="4414" ua="false" sId="3">
    <oc r="L171" t="e">
      <f>'[1]по 6-10'!L171+'[1]по 0,4'!L168</f>
    </oc>
    <nc r="L171" t="e">
      <f>'[3]по 6-10'!L171+'[3]по 0,4'!L168</f>
    </nc>
  </rcc>
  <rcc rId="4415" ua="false" sId="3">
    <oc r="M171" t="e">
      <f>'[1]по 6-10'!M171+'[1]по 0,4'!M168</f>
    </oc>
    <nc r="M171" t="e">
      <f>'[3]по 6-10'!M171+'[3]по 0,4'!M168</f>
    </nc>
  </rcc>
  <rcc rId="4416" ua="false" sId="3">
    <oc r="N171" t="e">
      <f>'[1]по 6-10'!N171+'[1]по 0,4'!N168</f>
    </oc>
    <nc r="N171" t="e">
      <f>'[3]по 6-10'!N171+'[3]по 0,4'!N168</f>
    </nc>
  </rcc>
  <rcc rId="4417" ua="false" sId="3">
    <oc r="O171" t="e">
      <f>'[1]по 6-10'!O171+'[1]по 0,4'!O168</f>
    </oc>
    <nc r="O171" t="e">
      <f>'[3]по 6-10'!O171+'[3]по 0,4'!O168</f>
    </nc>
  </rcc>
  <rcc rId="4418" ua="false" sId="3">
    <oc r="P171" t="e">
      <f>'[1]по 6-10'!P171+'[1]по 0,4'!P168</f>
    </oc>
    <nc r="P171" t="e">
      <f>'[3]по 6-10'!P171+'[3]по 0,4'!P168</f>
    </nc>
  </rcc>
  <rcc rId="4419" ua="false" sId="3">
    <oc r="Q171" t="e">
      <f>'[1]по 6-10'!Q171+'[1]по 0,4'!Q168</f>
    </oc>
    <nc r="Q171" t="e">
      <f>'[3]по 6-10'!Q171+'[3]по 0,4'!Q168</f>
    </nc>
  </rcc>
  <rcc rId="4420" ua="false" sId="3">
    <oc r="D172" t="e">
      <f>'[1]по 6-10'!D172+'[1]по 0,4'!D169</f>
    </oc>
    <nc r="D172" t="e">
      <f>'[3]по 6-10'!D172+'[3]по 0,4'!D169</f>
    </nc>
  </rcc>
  <rcc rId="4421" ua="false" sId="3">
    <oc r="E172" t="e">
      <f>'[1]по 6-10'!E172+'[1]по 0,4'!E169</f>
    </oc>
    <nc r="E172" t="e">
      <f>'[3]по 6-10'!E172+'[3]по 0,4'!E169</f>
    </nc>
  </rcc>
  <rcc rId="4422" ua="false" sId="3">
    <oc r="F172" t="e">
      <f>'[1]по 6-10'!F172+'[1]по 0,4'!F169</f>
    </oc>
    <nc r="F172" t="e">
      <f>'[3]по 6-10'!F172+'[3]по 0,4'!F169</f>
    </nc>
  </rcc>
  <rcc rId="4423" ua="false" sId="3">
    <oc r="G172" t="e">
      <f>'[1]по 6-10'!G172+'[1]по 0,4'!G169</f>
    </oc>
    <nc r="G172" t="e">
      <f>'[3]по 6-10'!G172+'[3]по 0,4'!G169</f>
    </nc>
  </rcc>
  <rcc rId="4424" ua="false" sId="3">
    <oc r="H172" t="e">
      <f>'[1]по 6-10'!H172+'[1]по 0,4'!H169</f>
    </oc>
    <nc r="H172" t="e">
      <f>'[3]по 6-10'!H172+'[3]по 0,4'!H169</f>
    </nc>
  </rcc>
  <rcc rId="4425" ua="false" sId="3">
    <oc r="I172" t="e">
      <f>'[1]по 6-10'!I172+'[1]по 0,4'!I169</f>
    </oc>
    <nc r="I172" t="e">
      <f>'[3]по 6-10'!I172+'[3]по 0,4'!I169</f>
    </nc>
  </rcc>
  <rcc rId="4426" ua="false" sId="3">
    <oc r="J172" t="e">
      <f>'[1]по 6-10'!J172+'[1]по 0,4'!J169</f>
    </oc>
    <nc r="J172" t="e">
      <f>'[3]по 6-10'!J172+'[3]по 0,4'!J169</f>
    </nc>
  </rcc>
  <rcc rId="4427" ua="false" sId="3">
    <oc r="K172" t="e">
      <f>'[1]по 6-10'!K172+'[1]по 0,4'!K169</f>
    </oc>
    <nc r="K172" t="e">
      <f>'[3]по 6-10'!K172+'[3]по 0,4'!K169</f>
    </nc>
  </rcc>
  <rcc rId="4428" ua="false" sId="3">
    <oc r="L172" t="e">
      <f>'[1]по 6-10'!L172+'[1]по 0,4'!L169</f>
    </oc>
    <nc r="L172" t="e">
      <f>'[3]по 6-10'!L172+'[3]по 0,4'!L169</f>
    </nc>
  </rcc>
  <rcc rId="4429" ua="false" sId="3">
    <oc r="M172" t="e">
      <f>'[1]по 6-10'!M172+'[1]по 0,4'!M169</f>
    </oc>
    <nc r="M172" t="e">
      <f>'[3]по 6-10'!M172+'[3]по 0,4'!M169</f>
    </nc>
  </rcc>
  <rcc rId="4430" ua="false" sId="3">
    <oc r="N172" t="e">
      <f>'[1]по 6-10'!N172+'[1]по 0,4'!N169</f>
    </oc>
    <nc r="N172" t="e">
      <f>'[3]по 6-10'!N172+'[3]по 0,4'!N169</f>
    </nc>
  </rcc>
  <rcc rId="4431" ua="false" sId="3">
    <oc r="O172" t="e">
      <f>'[1]по 6-10'!O172+'[1]по 0,4'!O169</f>
    </oc>
    <nc r="O172" t="e">
      <f>'[3]по 6-10'!O172+'[3]по 0,4'!O169</f>
    </nc>
  </rcc>
  <rcc rId="4432" ua="false" sId="3">
    <oc r="P172" t="e">
      <f>'[1]по 6-10'!P172+'[1]по 0,4'!P169</f>
    </oc>
    <nc r="P172" t="e">
      <f>'[3]по 6-10'!P172+'[3]по 0,4'!P169</f>
    </nc>
  </rcc>
  <rcc rId="4433" ua="false" sId="3">
    <oc r="Q172" t="e">
      <f>'[1]по 6-10'!Q172+'[1]по 0,4'!Q169</f>
    </oc>
    <nc r="Q172" t="e">
      <f>'[3]по 6-10'!Q172+'[3]по 0,4'!Q169</f>
    </nc>
  </rcc>
  <rcc rId="4434" ua="false" sId="3">
    <oc r="D173" t="e">
      <f>'[1]по 6-10'!D173+'[1]по 0,4'!D170</f>
    </oc>
    <nc r="D173" t="e">
      <f>'[3]по 6-10'!D173+'[3]по 0,4'!D170</f>
    </nc>
  </rcc>
  <rcc rId="4435" ua="false" sId="3">
    <oc r="E173" t="e">
      <f>'[1]по 6-10'!E173+'[1]по 0,4'!E170</f>
    </oc>
    <nc r="E173" t="e">
      <f>'[3]по 6-10'!E173+'[3]по 0,4'!E170</f>
    </nc>
  </rcc>
  <rcc rId="4436" ua="false" sId="3">
    <oc r="F173" t="e">
      <f>'[1]по 6-10'!F173+'[1]по 0,4'!F170</f>
    </oc>
    <nc r="F173" t="e">
      <f>'[3]по 6-10'!F173+'[3]по 0,4'!F170</f>
    </nc>
  </rcc>
  <rcc rId="4437" ua="false" sId="3">
    <oc r="G173" t="e">
      <f>'[1]по 6-10'!G173+'[1]по 0,4'!G170</f>
    </oc>
    <nc r="G173" t="e">
      <f>'[3]по 6-10'!G173+'[3]по 0,4'!G170</f>
    </nc>
  </rcc>
  <rcc rId="4438" ua="false" sId="3">
    <oc r="H173" t="e">
      <f>'[1]по 6-10'!H173+'[1]по 0,4'!H170</f>
    </oc>
    <nc r="H173" t="e">
      <f>'[3]по 6-10'!H173+'[3]по 0,4'!H170</f>
    </nc>
  </rcc>
  <rcc rId="4439" ua="false" sId="3">
    <oc r="I173" t="e">
      <f>'[1]по 6-10'!I173+'[1]по 0,4'!I170</f>
    </oc>
    <nc r="I173" t="e">
      <f>'[3]по 6-10'!I173+'[3]по 0,4'!I170</f>
    </nc>
  </rcc>
  <rcc rId="4440" ua="false" sId="3">
    <oc r="J173" t="e">
      <f>'[1]по 6-10'!J173+'[1]по 0,4'!J170</f>
    </oc>
    <nc r="J173" t="e">
      <f>'[3]по 6-10'!J173+'[3]по 0,4'!J170</f>
    </nc>
  </rcc>
  <rcc rId="4441" ua="false" sId="3">
    <oc r="K173" t="e">
      <f>'[1]по 6-10'!K173+'[1]по 0,4'!K170</f>
    </oc>
    <nc r="K173" t="e">
      <f>'[3]по 6-10'!K173+'[3]по 0,4'!K170</f>
    </nc>
  </rcc>
  <rcc rId="4442" ua="false" sId="3">
    <oc r="L173" t="e">
      <f>'[1]по 6-10'!L173+'[1]по 0,4'!L170</f>
    </oc>
    <nc r="L173" t="e">
      <f>'[3]по 6-10'!L173+'[3]по 0,4'!L170</f>
    </nc>
  </rcc>
  <rcc rId="4443" ua="false" sId="3">
    <oc r="M173" t="e">
      <f>'[1]по 6-10'!M173+'[1]по 0,4'!M170</f>
    </oc>
    <nc r="M173" t="e">
      <f>'[3]по 6-10'!M173+'[3]по 0,4'!M170</f>
    </nc>
  </rcc>
  <rcc rId="4444" ua="false" sId="3">
    <oc r="N173" t="e">
      <f>'[1]по 6-10'!N173+'[1]по 0,4'!N170</f>
    </oc>
    <nc r="N173" t="e">
      <f>'[3]по 6-10'!N173+'[3]по 0,4'!N170</f>
    </nc>
  </rcc>
  <rcc rId="4445" ua="false" sId="3">
    <oc r="O173" t="e">
      <f>'[1]по 6-10'!O173+'[1]по 0,4'!O170</f>
    </oc>
    <nc r="O173" t="e">
      <f>'[3]по 6-10'!O173+'[3]по 0,4'!O170</f>
    </nc>
  </rcc>
  <rcc rId="4446" ua="false" sId="3">
    <oc r="P173" t="e">
      <f>'[1]по 6-10'!P173+'[1]по 0,4'!P170</f>
    </oc>
    <nc r="P173" t="e">
      <f>'[3]по 6-10'!P173+'[3]по 0,4'!P170</f>
    </nc>
  </rcc>
  <rcc rId="4447" ua="false" sId="3">
    <oc r="Q173" t="e">
      <f>'[1]по 6-10'!Q173+'[1]по 0,4'!Q170</f>
    </oc>
    <nc r="Q173" t="e">
      <f>'[3]по 6-10'!Q173+'[3]по 0,4'!Q170</f>
    </nc>
  </rcc>
  <rcc rId="4448" ua="false" sId="3">
    <oc r="D174" t="e">
      <f>'[1]по 6-10'!D174+'[1]по 0,4'!D171</f>
    </oc>
    <nc r="D174" t="e">
      <f>'[3]по 6-10'!D174+'[3]по 0,4'!D171</f>
    </nc>
  </rcc>
  <rcc rId="4449" ua="false" sId="3">
    <oc r="E174" t="e">
      <f>'[1]по 6-10'!E174+'[1]по 0,4'!E171</f>
    </oc>
    <nc r="E174" t="e">
      <f>'[3]по 6-10'!E174+'[3]по 0,4'!E171</f>
    </nc>
  </rcc>
  <rcc rId="4450" ua="false" sId="3">
    <oc r="F174" t="e">
      <f>'[1]по 6-10'!F174+'[1]по 0,4'!F171</f>
    </oc>
    <nc r="F174" t="e">
      <f>'[3]по 6-10'!F174+'[3]по 0,4'!F171</f>
    </nc>
  </rcc>
  <rcc rId="4451" ua="false" sId="3">
    <oc r="G174" t="e">
      <f>'[1]по 6-10'!G174+'[1]по 0,4'!G171</f>
    </oc>
    <nc r="G174" t="e">
      <f>'[3]по 6-10'!G174+'[3]по 0,4'!G171</f>
    </nc>
  </rcc>
  <rcc rId="4452" ua="false" sId="3">
    <oc r="H174" t="e">
      <f>'[1]по 6-10'!H174+'[1]по 0,4'!H171</f>
    </oc>
    <nc r="H174" t="e">
      <f>'[3]по 6-10'!H174+'[3]по 0,4'!H171</f>
    </nc>
  </rcc>
  <rcc rId="4453" ua="false" sId="3">
    <oc r="I174" t="e">
      <f>'[1]по 6-10'!I174+'[1]по 0,4'!I171</f>
    </oc>
    <nc r="I174" t="e">
      <f>'[3]по 6-10'!I174+'[3]по 0,4'!I171</f>
    </nc>
  </rcc>
  <rcc rId="4454" ua="false" sId="3">
    <oc r="J174" t="e">
      <f>'[1]по 6-10'!J174+'[1]по 0,4'!J171</f>
    </oc>
    <nc r="J174" t="e">
      <f>'[3]по 6-10'!J174+'[3]по 0,4'!J171</f>
    </nc>
  </rcc>
  <rcc rId="4455" ua="false" sId="3">
    <oc r="K174" t="e">
      <f>'[1]по 6-10'!K174+'[1]по 0,4'!K171</f>
    </oc>
    <nc r="K174" t="e">
      <f>'[3]по 6-10'!K174+'[3]по 0,4'!K171</f>
    </nc>
  </rcc>
  <rcc rId="4456" ua="false" sId="3">
    <oc r="L174" t="e">
      <f>'[1]по 6-10'!L174+'[1]по 0,4'!L171</f>
    </oc>
    <nc r="L174" t="e">
      <f>'[3]по 6-10'!L174+'[3]по 0,4'!L171</f>
    </nc>
  </rcc>
  <rcc rId="4457" ua="false" sId="3">
    <oc r="M174" t="e">
      <f>'[1]по 6-10'!M174+'[1]по 0,4'!M171</f>
    </oc>
    <nc r="M174" t="e">
      <f>'[3]по 6-10'!M174+'[3]по 0,4'!M171</f>
    </nc>
  </rcc>
  <rcc rId="4458" ua="false" sId="3">
    <oc r="N174" t="e">
      <f>'[1]по 6-10'!N174+'[1]по 0,4'!N171</f>
    </oc>
    <nc r="N174" t="e">
      <f>'[3]по 6-10'!N174+'[3]по 0,4'!N171</f>
    </nc>
  </rcc>
  <rcc rId="4459" ua="false" sId="3">
    <oc r="O174" t="e">
      <f>'[1]по 6-10'!O174+'[1]по 0,4'!O171</f>
    </oc>
    <nc r="O174" t="e">
      <f>'[3]по 6-10'!O174+'[3]по 0,4'!O171</f>
    </nc>
  </rcc>
  <rcc rId="4460" ua="false" sId="3">
    <oc r="P174" t="e">
      <f>'[1]по 6-10'!P174+'[1]по 0,4'!P171</f>
    </oc>
    <nc r="P174" t="e">
      <f>'[3]по 6-10'!P174+'[3]по 0,4'!P171</f>
    </nc>
  </rcc>
  <rcc rId="4461" ua="false" sId="3">
    <oc r="Q174" t="e">
      <f>'[1]по 6-10'!Q174+'[1]по 0,4'!Q171</f>
    </oc>
    <nc r="Q174" t="e">
      <f>'[3]по 6-10'!Q174+'[3]по 0,4'!Q171</f>
    </nc>
  </rcc>
  <rcc rId="4462" ua="false" sId="3">
    <oc r="D175" t="e">
      <f>'[1]по 6-10'!D175+'[1]по 0,4'!D172</f>
    </oc>
    <nc r="D175" t="e">
      <f>'[3]по 6-10'!D175+'[3]по 0,4'!D172</f>
    </nc>
  </rcc>
  <rcc rId="4463" ua="false" sId="3">
    <oc r="E175" t="e">
      <f>'[1]по 6-10'!E175+'[1]по 0,4'!E172</f>
    </oc>
    <nc r="E175" t="e">
      <f>'[3]по 6-10'!E175+'[3]по 0,4'!E172</f>
    </nc>
  </rcc>
  <rcc rId="4464" ua="false" sId="3">
    <oc r="F175" t="e">
      <f>'[1]по 6-10'!F175+'[1]по 0,4'!F172</f>
    </oc>
    <nc r="F175" t="e">
      <f>'[3]по 6-10'!F175+'[3]по 0,4'!F172</f>
    </nc>
  </rcc>
  <rcc rId="4465" ua="false" sId="3">
    <oc r="G175" t="e">
      <f>'[1]по 6-10'!G175+'[1]по 0,4'!G172</f>
    </oc>
    <nc r="G175" t="e">
      <f>'[3]по 6-10'!G175+'[3]по 0,4'!G172</f>
    </nc>
  </rcc>
  <rcc rId="4466" ua="false" sId="3">
    <oc r="H175" t="e">
      <f>'[1]по 6-10'!H175+'[1]по 0,4'!H172</f>
    </oc>
    <nc r="H175" t="e">
      <f>'[3]по 6-10'!H175+'[3]по 0,4'!H172</f>
    </nc>
  </rcc>
  <rcc rId="4467" ua="false" sId="3">
    <oc r="I175" t="e">
      <f>'[1]по 6-10'!I175+'[1]по 0,4'!I172</f>
    </oc>
    <nc r="I175" t="e">
      <f>'[3]по 6-10'!I175+'[3]по 0,4'!I172</f>
    </nc>
  </rcc>
  <rcc rId="4468" ua="false" sId="3">
    <oc r="J175" t="e">
      <f>'[1]по 6-10'!J175+'[1]по 0,4'!J172</f>
    </oc>
    <nc r="J175" t="e">
      <f>'[3]по 6-10'!J175+'[3]по 0,4'!J172</f>
    </nc>
  </rcc>
  <rcc rId="4469" ua="false" sId="3">
    <oc r="K175" t="e">
      <f>'[1]по 6-10'!K175+'[1]по 0,4'!K172</f>
    </oc>
    <nc r="K175" t="e">
      <f>'[3]по 6-10'!K175+'[3]по 0,4'!K172</f>
    </nc>
  </rcc>
  <rcc rId="4470" ua="false" sId="3">
    <oc r="L175" t="e">
      <f>'[1]по 6-10'!L175+'[1]по 0,4'!L172</f>
    </oc>
    <nc r="L175" t="e">
      <f>'[3]по 6-10'!L175+'[3]по 0,4'!L172</f>
    </nc>
  </rcc>
  <rcc rId="4471" ua="false" sId="3">
    <oc r="M175" t="e">
      <f>'[1]по 6-10'!M175+'[1]по 0,4'!M172</f>
    </oc>
    <nc r="M175" t="e">
      <f>'[3]по 6-10'!M175+'[3]по 0,4'!M172</f>
    </nc>
  </rcc>
  <rcc rId="4472" ua="false" sId="3">
    <oc r="N175" t="e">
      <f>'[1]по 6-10'!N175+'[1]по 0,4'!N172</f>
    </oc>
    <nc r="N175" t="e">
      <f>'[3]по 6-10'!N175+'[3]по 0,4'!N172</f>
    </nc>
  </rcc>
  <rcc rId="4473" ua="false" sId="3">
    <oc r="O175" t="e">
      <f>'[1]по 6-10'!O175+'[1]по 0,4'!O172</f>
    </oc>
    <nc r="O175" t="e">
      <f>'[3]по 6-10'!O175+'[3]по 0,4'!O172</f>
    </nc>
  </rcc>
  <rcc rId="4474" ua="false" sId="3">
    <oc r="P175" t="e">
      <f>'[1]по 6-10'!P175+'[1]по 0,4'!P172</f>
    </oc>
    <nc r="P175" t="e">
      <f>'[3]по 6-10'!P175+'[3]по 0,4'!P172</f>
    </nc>
  </rcc>
  <rcc rId="4475" ua="false" sId="3">
    <oc r="Q175" t="e">
      <f>'[1]по 6-10'!Q175+'[1]по 0,4'!Q172</f>
    </oc>
    <nc r="Q175" t="e">
      <f>'[3]по 6-10'!Q175+'[3]по 0,4'!Q172</f>
    </nc>
  </rcc>
  <rcc rId="4476" ua="false" sId="3">
    <oc r="D176" t="e">
      <f>'[1]по 6-10'!D176+'[1]по 0,4'!D173</f>
    </oc>
    <nc r="D176" t="e">
      <f>'[3]по 6-10'!D176+'[3]по 0,4'!D173</f>
    </nc>
  </rcc>
  <rcc rId="4477" ua="false" sId="3">
    <oc r="E176" t="e">
      <f>'[1]по 6-10'!E176+'[1]по 0,4'!E173</f>
    </oc>
    <nc r="E176" t="e">
      <f>'[3]по 6-10'!E176+'[3]по 0,4'!E173</f>
    </nc>
  </rcc>
  <rcc rId="4478" ua="false" sId="3">
    <oc r="F176" t="e">
      <f>'[1]по 6-10'!F176+'[1]по 0,4'!F173</f>
    </oc>
    <nc r="F176" t="e">
      <f>'[3]по 6-10'!F176+'[3]по 0,4'!F173</f>
    </nc>
  </rcc>
  <rcc rId="4479" ua="false" sId="3">
    <oc r="G176" t="e">
      <f>'[1]по 6-10'!G176+'[1]по 0,4'!G173</f>
    </oc>
    <nc r="G176" t="e">
      <f>'[3]по 6-10'!G176+'[3]по 0,4'!G173</f>
    </nc>
  </rcc>
  <rcc rId="4480" ua="false" sId="3">
    <oc r="H176" t="e">
      <f>'[1]по 6-10'!H176+'[1]по 0,4'!H173</f>
    </oc>
    <nc r="H176" t="e">
      <f>'[3]по 6-10'!H176+'[3]по 0,4'!H173</f>
    </nc>
  </rcc>
  <rcc rId="4481" ua="false" sId="3">
    <oc r="I176" t="e">
      <f>'[1]по 6-10'!I176+'[1]по 0,4'!I173</f>
    </oc>
    <nc r="I176" t="e">
      <f>'[3]по 6-10'!I176+'[3]по 0,4'!I173</f>
    </nc>
  </rcc>
  <rcc rId="4482" ua="false" sId="3">
    <oc r="J176" t="e">
      <f>'[1]по 6-10'!J176+'[1]по 0,4'!J173</f>
    </oc>
    <nc r="J176" t="e">
      <f>'[3]по 6-10'!J176+'[3]по 0,4'!J173</f>
    </nc>
  </rcc>
  <rcc rId="4483" ua="false" sId="3">
    <oc r="K176" t="e">
      <f>'[1]по 6-10'!K176+'[1]по 0,4'!K173</f>
    </oc>
    <nc r="K176" t="e">
      <f>'[3]по 6-10'!K176+'[3]по 0,4'!K173</f>
    </nc>
  </rcc>
  <rcc rId="4484" ua="false" sId="3">
    <oc r="L176" t="e">
      <f>'[1]по 6-10'!L176+'[1]по 0,4'!L173</f>
    </oc>
    <nc r="L176" t="e">
      <f>'[3]по 6-10'!L176+'[3]по 0,4'!L173</f>
    </nc>
  </rcc>
  <rcc rId="4485" ua="false" sId="3">
    <oc r="M176" t="e">
      <f>'[1]по 6-10'!M176+'[1]по 0,4'!M173</f>
    </oc>
    <nc r="M176" t="e">
      <f>'[3]по 6-10'!M176+'[3]по 0,4'!M173</f>
    </nc>
  </rcc>
  <rcc rId="4486" ua="false" sId="3">
    <oc r="N176" t="e">
      <f>'[1]по 6-10'!N176+'[1]по 0,4'!N173</f>
    </oc>
    <nc r="N176" t="e">
      <f>'[3]по 6-10'!N176+'[3]по 0,4'!N173</f>
    </nc>
  </rcc>
  <rcc rId="4487" ua="false" sId="3">
    <oc r="O176" t="e">
      <f>'[1]по 6-10'!O176+'[1]по 0,4'!O173</f>
    </oc>
    <nc r="O176" t="e">
      <f>'[3]по 6-10'!O176+'[3]по 0,4'!O173</f>
    </nc>
  </rcc>
  <rcc rId="4488" ua="false" sId="3">
    <oc r="P176" t="e">
      <f>'[1]по 6-10'!P176+'[1]по 0,4'!P173</f>
    </oc>
    <nc r="P176" t="e">
      <f>'[3]по 6-10'!P176+'[3]по 0,4'!P173</f>
    </nc>
  </rcc>
  <rcc rId="4489" ua="false" sId="3">
    <oc r="Q176" t="e">
      <f>'[1]по 6-10'!Q176+'[1]по 0,4'!Q173</f>
    </oc>
    <nc r="Q176" t="e">
      <f>'[3]по 6-10'!Q176+'[3]по 0,4'!Q173</f>
    </nc>
  </rcc>
  <rcc rId="4490" ua="false" sId="3">
    <oc r="D177" t="e">
      <f>'[1]по 6-10'!D177+'[1]по 0,4'!D174</f>
    </oc>
    <nc r="D177" t="e">
      <f>'[3]по 6-10'!D177+'[3]по 0,4'!D174</f>
    </nc>
  </rcc>
  <rcc rId="4491" ua="false" sId="3">
    <oc r="E177" t="e">
      <f>'[1]по 6-10'!E177+'[1]по 0,4'!E174</f>
    </oc>
    <nc r="E177" t="e">
      <f>'[3]по 6-10'!E177+'[3]по 0,4'!E174</f>
    </nc>
  </rcc>
  <rcc rId="4492" ua="false" sId="3">
    <oc r="F177" t="e">
      <f>'[1]по 6-10'!F177+'[1]по 0,4'!F174</f>
    </oc>
    <nc r="F177" t="e">
      <f>'[3]по 6-10'!F177+'[3]по 0,4'!F174</f>
    </nc>
  </rcc>
  <rcc rId="4493" ua="false" sId="3">
    <oc r="G177" t="e">
      <f>'[1]по 6-10'!G177+'[1]по 0,4'!G174</f>
    </oc>
    <nc r="G177" t="e">
      <f>'[3]по 6-10'!G177+'[3]по 0,4'!G174</f>
    </nc>
  </rcc>
  <rcc rId="4494" ua="false" sId="3">
    <oc r="H177" t="e">
      <f>'[1]по 6-10'!H177+'[1]по 0,4'!H174</f>
    </oc>
    <nc r="H177" t="e">
      <f>'[3]по 6-10'!H177+'[3]по 0,4'!H174</f>
    </nc>
  </rcc>
  <rcc rId="4495" ua="false" sId="3">
    <oc r="I177" t="e">
      <f>'[1]по 6-10'!I177+'[1]по 0,4'!I174</f>
    </oc>
    <nc r="I177" t="e">
      <f>'[3]по 6-10'!I177+'[3]по 0,4'!I174</f>
    </nc>
  </rcc>
  <rcc rId="4496" ua="false" sId="3">
    <oc r="J177" t="e">
      <f>'[1]по 6-10'!J177+'[1]по 0,4'!J174</f>
    </oc>
    <nc r="J177" t="e">
      <f>'[3]по 6-10'!J177+'[3]по 0,4'!J174</f>
    </nc>
  </rcc>
  <rcc rId="4497" ua="false" sId="3">
    <oc r="K177" t="e">
      <f>'[1]по 6-10'!K177+'[1]по 0,4'!K174</f>
    </oc>
    <nc r="K177" t="e">
      <f>'[3]по 6-10'!K177+'[3]по 0,4'!K174</f>
    </nc>
  </rcc>
  <rcc rId="4498" ua="false" sId="3">
    <oc r="L177" t="e">
      <f>'[1]по 6-10'!L177+'[1]по 0,4'!L174</f>
    </oc>
    <nc r="L177" t="e">
      <f>'[3]по 6-10'!L177+'[3]по 0,4'!L174</f>
    </nc>
  </rcc>
  <rcc rId="4499" ua="false" sId="3">
    <oc r="M177" t="e">
      <f>'[1]по 6-10'!M177+'[1]по 0,4'!M174</f>
    </oc>
    <nc r="M177" t="e">
      <f>'[3]по 6-10'!M177+'[3]по 0,4'!M174</f>
    </nc>
  </rcc>
  <rcc rId="4500" ua="false" sId="3">
    <oc r="N177" t="e">
      <f>'[1]по 6-10'!N177+'[1]по 0,4'!N174</f>
    </oc>
    <nc r="N177" t="e">
      <f>'[3]по 6-10'!N177+'[3]по 0,4'!N174</f>
    </nc>
  </rcc>
  <rcc rId="4501" ua="false" sId="3">
    <oc r="O177" t="e">
      <f>'[1]по 6-10'!O177+'[1]по 0,4'!O174</f>
    </oc>
    <nc r="O177" t="e">
      <f>'[3]по 6-10'!O177+'[3]по 0,4'!O174</f>
    </nc>
  </rcc>
  <rcc rId="4502" ua="false" sId="3">
    <oc r="P177" t="e">
      <f>'[1]по 6-10'!P177+'[1]по 0,4'!P174</f>
    </oc>
    <nc r="P177" t="e">
      <f>'[3]по 6-10'!P177+'[3]по 0,4'!P174</f>
    </nc>
  </rcc>
  <rcc rId="4503" ua="false" sId="3">
    <oc r="Q177" t="e">
      <f>'[1]по 6-10'!Q177+'[1]по 0,4'!Q174</f>
    </oc>
    <nc r="Q177" t="e">
      <f>'[3]по 6-10'!Q177+'[3]по 0,4'!Q174</f>
    </nc>
  </rcc>
  <rcc rId="4504" ua="false" sId="3">
    <oc r="D178" t="e">
      <f>'[1]по 6-10'!D178+'[1]по 0,4'!D175</f>
    </oc>
    <nc r="D178" t="e">
      <f>'[3]по 6-10'!D178+'[3]по 0,4'!D175</f>
    </nc>
  </rcc>
  <rcc rId="4505" ua="false" sId="3">
    <oc r="E178" t="e">
      <f>'[1]по 6-10'!E178+'[1]по 0,4'!E175</f>
    </oc>
    <nc r="E178" t="e">
      <f>'[3]по 6-10'!E178+'[3]по 0,4'!E175</f>
    </nc>
  </rcc>
  <rcc rId="4506" ua="false" sId="3">
    <oc r="F178" t="e">
      <f>'[1]по 6-10'!F178+'[1]по 0,4'!F175</f>
    </oc>
    <nc r="F178" t="e">
      <f>'[3]по 6-10'!F178+'[3]по 0,4'!F175</f>
    </nc>
  </rcc>
  <rcc rId="4507" ua="false" sId="3">
    <oc r="G178" t="e">
      <f>'[1]по 6-10'!G178+'[1]по 0,4'!G175</f>
    </oc>
    <nc r="G178" t="e">
      <f>'[3]по 6-10'!G178+'[3]по 0,4'!G175</f>
    </nc>
  </rcc>
  <rcc rId="4508" ua="false" sId="3">
    <oc r="H178" t="e">
      <f>'[1]по 6-10'!H178+'[1]по 0,4'!H175</f>
    </oc>
    <nc r="H178" t="e">
      <f>'[3]по 6-10'!H178+'[3]по 0,4'!H175</f>
    </nc>
  </rcc>
  <rcc rId="4509" ua="false" sId="3">
    <oc r="I178" t="e">
      <f>'[1]по 6-10'!I178+'[1]по 0,4'!I175</f>
    </oc>
    <nc r="I178" t="e">
      <f>'[3]по 6-10'!I178+'[3]по 0,4'!I175</f>
    </nc>
  </rcc>
  <rcc rId="4510" ua="false" sId="3">
    <oc r="J178" t="e">
      <f>'[1]по 6-10'!J178+'[1]по 0,4'!J175</f>
    </oc>
    <nc r="J178" t="e">
      <f>'[3]по 6-10'!J178+'[3]по 0,4'!J175</f>
    </nc>
  </rcc>
  <rcc rId="4511" ua="false" sId="3">
    <oc r="K178" t="e">
      <f>'[1]по 6-10'!K178+'[1]по 0,4'!K175</f>
    </oc>
    <nc r="K178" t="e">
      <f>'[3]по 6-10'!K178+'[3]по 0,4'!K175</f>
    </nc>
  </rcc>
  <rcc rId="4512" ua="false" sId="3">
    <oc r="L178" t="e">
      <f>'[1]по 6-10'!L178+'[1]по 0,4'!L175</f>
    </oc>
    <nc r="L178" t="e">
      <f>'[3]по 6-10'!L178+'[3]по 0,4'!L175</f>
    </nc>
  </rcc>
  <rcc rId="4513" ua="false" sId="3">
    <oc r="M178" t="e">
      <f>'[1]по 6-10'!M178+'[1]по 0,4'!M175</f>
    </oc>
    <nc r="M178" t="e">
      <f>'[3]по 6-10'!M178+'[3]по 0,4'!M175</f>
    </nc>
  </rcc>
  <rcc rId="4514" ua="false" sId="3">
    <oc r="N178" t="e">
      <f>'[1]по 6-10'!N178+'[1]по 0,4'!N175</f>
    </oc>
    <nc r="N178" t="e">
      <f>'[3]по 6-10'!N178+'[3]по 0,4'!N175</f>
    </nc>
  </rcc>
  <rcc rId="4515" ua="false" sId="3">
    <oc r="O178" t="e">
      <f>'[1]по 6-10'!O178+'[1]по 0,4'!O175</f>
    </oc>
    <nc r="O178" t="e">
      <f>'[3]по 6-10'!O178+'[3]по 0,4'!O175</f>
    </nc>
  </rcc>
  <rcc rId="4516" ua="false" sId="3">
    <oc r="P178" t="e">
      <f>'[1]по 6-10'!P178+'[1]по 0,4'!P175</f>
    </oc>
    <nc r="P178" t="e">
      <f>'[3]по 6-10'!P178+'[3]по 0,4'!P175</f>
    </nc>
  </rcc>
  <rcc rId="4517" ua="false" sId="3">
    <oc r="Q178" t="e">
      <f>'[1]по 6-10'!Q178+'[1]по 0,4'!Q175</f>
    </oc>
    <nc r="Q178" t="e">
      <f>'[3]по 6-10'!Q178+'[3]по 0,4'!Q175</f>
    </nc>
  </rcc>
  <rcc rId="4518" ua="false" sId="3">
    <oc r="D179" t="e">
      <f>'[1]по 6-10'!D179+'[1]по 0,4'!D176</f>
    </oc>
    <nc r="D179" t="e">
      <f>'[3]по 6-10'!D179+'[3]по 0,4'!D176</f>
    </nc>
  </rcc>
  <rcc rId="4519" ua="false" sId="3">
    <oc r="E179" t="e">
      <f>'[1]по 6-10'!E179+'[1]по 0,4'!E176</f>
    </oc>
    <nc r="E179" t="e">
      <f>'[3]по 6-10'!E179+'[3]по 0,4'!E176</f>
    </nc>
  </rcc>
  <rcc rId="4520" ua="false" sId="3">
    <oc r="F179" t="e">
      <f>'[1]по 6-10'!F179+'[1]по 0,4'!F176</f>
    </oc>
    <nc r="F179" t="e">
      <f>'[3]по 6-10'!F179+'[3]по 0,4'!F176</f>
    </nc>
  </rcc>
  <rcc rId="4521" ua="false" sId="3">
    <oc r="G179" t="e">
      <f>'[1]по 6-10'!G179+'[1]по 0,4'!G176</f>
    </oc>
    <nc r="G179" t="e">
      <f>'[3]по 6-10'!G179+'[3]по 0,4'!G176</f>
    </nc>
  </rcc>
  <rcc rId="4522" ua="false" sId="3">
    <oc r="H179" t="e">
      <f>'[1]по 6-10'!H179+'[1]по 0,4'!H176</f>
    </oc>
    <nc r="H179" t="e">
      <f>'[3]по 6-10'!H179+'[3]по 0,4'!H176</f>
    </nc>
  </rcc>
  <rcc rId="4523" ua="false" sId="3">
    <oc r="I179" t="e">
      <f>'[1]по 6-10'!I179+'[1]по 0,4'!I176</f>
    </oc>
    <nc r="I179" t="e">
      <f>'[3]по 6-10'!I179+'[3]по 0,4'!I176</f>
    </nc>
  </rcc>
  <rcc rId="4524" ua="false" sId="3">
    <oc r="J179" t="e">
      <f>'[1]по 6-10'!J179+'[1]по 0,4'!J176</f>
    </oc>
    <nc r="J179" t="e">
      <f>'[3]по 6-10'!J179+'[3]по 0,4'!J176</f>
    </nc>
  </rcc>
  <rcc rId="4525" ua="false" sId="3">
    <oc r="K179" t="e">
      <f>'[1]по 6-10'!K179+'[1]по 0,4'!K176</f>
    </oc>
    <nc r="K179" t="e">
      <f>'[3]по 6-10'!K179+'[3]по 0,4'!K176</f>
    </nc>
  </rcc>
  <rcc rId="4526" ua="false" sId="3">
    <oc r="L179" t="e">
      <f>'[1]по 6-10'!L179+'[1]по 0,4'!L176</f>
    </oc>
    <nc r="L179" t="e">
      <f>'[3]по 6-10'!L179+'[3]по 0,4'!L176</f>
    </nc>
  </rcc>
  <rcc rId="4527" ua="false" sId="3">
    <oc r="M179" t="e">
      <f>'[1]по 6-10'!M179+'[1]по 0,4'!M176</f>
    </oc>
    <nc r="M179" t="e">
      <f>'[3]по 6-10'!M179+'[3]по 0,4'!M176</f>
    </nc>
  </rcc>
  <rcc rId="4528" ua="false" sId="3">
    <oc r="N179" t="e">
      <f>'[1]по 6-10'!N179+'[1]по 0,4'!N176</f>
    </oc>
    <nc r="N179" t="e">
      <f>'[3]по 6-10'!N179+'[3]по 0,4'!N176</f>
    </nc>
  </rcc>
  <rcc rId="4529" ua="false" sId="3">
    <oc r="O179" t="e">
      <f>'[1]по 6-10'!O179+'[1]по 0,4'!O176</f>
    </oc>
    <nc r="O179" t="e">
      <f>'[3]по 6-10'!O179+'[3]по 0,4'!O176</f>
    </nc>
  </rcc>
  <rcc rId="4530" ua="false" sId="3">
    <oc r="P179" t="e">
      <f>'[1]по 6-10'!P179+'[1]по 0,4'!P176</f>
    </oc>
    <nc r="P179" t="e">
      <f>'[3]по 6-10'!P179+'[3]по 0,4'!P176</f>
    </nc>
  </rcc>
  <rcc rId="4531" ua="false" sId="3">
    <oc r="Q179" t="e">
      <f>'[1]по 6-10'!Q179+'[1]по 0,4'!Q176</f>
    </oc>
    <nc r="Q179" t="e">
      <f>'[3]по 6-10'!Q179+'[3]по 0,4'!Q176</f>
    </nc>
  </rcc>
  <rcc rId="4532" ua="false" sId="3">
    <oc r="D180" t="e">
      <f>'[1]по 6-10'!D180+'[1]по 0,4'!D177</f>
    </oc>
    <nc r="D180" t="e">
      <f>'[3]по 6-10'!D180+'[3]по 0,4'!D177</f>
    </nc>
  </rcc>
  <rcc rId="4533" ua="false" sId="3">
    <oc r="E180" t="e">
      <f>'[1]по 6-10'!E180+'[1]по 0,4'!E177</f>
    </oc>
    <nc r="E180" t="e">
      <f>'[3]по 6-10'!E180+'[3]по 0,4'!E177</f>
    </nc>
  </rcc>
  <rcc rId="4534" ua="false" sId="3">
    <oc r="F180" t="e">
      <f>'[1]по 6-10'!F180+'[1]по 0,4'!F177</f>
    </oc>
    <nc r="F180" t="e">
      <f>'[3]по 6-10'!F180+'[3]по 0,4'!F177</f>
    </nc>
  </rcc>
  <rcc rId="4535" ua="false" sId="3">
    <oc r="G180" t="e">
      <f>'[1]по 6-10'!G180+'[1]по 0,4'!G177</f>
    </oc>
    <nc r="G180" t="e">
      <f>'[3]по 6-10'!G180+'[3]по 0,4'!G177</f>
    </nc>
  </rcc>
  <rcc rId="4536" ua="false" sId="3">
    <oc r="H180" t="e">
      <f>'[1]по 6-10'!H180+'[1]по 0,4'!H177</f>
    </oc>
    <nc r="H180" t="e">
      <f>'[3]по 6-10'!H180+'[3]по 0,4'!H177</f>
    </nc>
  </rcc>
  <rcc rId="4537" ua="false" sId="3">
    <oc r="I180" t="e">
      <f>'[1]по 6-10'!I180+'[1]по 0,4'!I177</f>
    </oc>
    <nc r="I180" t="e">
      <f>'[3]по 6-10'!I180+'[3]по 0,4'!I177</f>
    </nc>
  </rcc>
  <rcc rId="4538" ua="false" sId="3">
    <oc r="J180" t="e">
      <f>'[1]по 6-10'!J180+'[1]по 0,4'!J177</f>
    </oc>
    <nc r="J180" t="e">
      <f>'[3]по 6-10'!J180+'[3]по 0,4'!J177</f>
    </nc>
  </rcc>
  <rcc rId="4539" ua="false" sId="3">
    <oc r="K180" t="e">
      <f>'[1]по 6-10'!K180+'[1]по 0,4'!K177</f>
    </oc>
    <nc r="K180" t="e">
      <f>'[3]по 6-10'!K180+'[3]по 0,4'!K177</f>
    </nc>
  </rcc>
  <rcc rId="4540" ua="false" sId="3">
    <oc r="L180" t="e">
      <f>'[1]по 6-10'!L180+'[1]по 0,4'!L177</f>
    </oc>
    <nc r="L180" t="e">
      <f>'[3]по 6-10'!L180+'[3]по 0,4'!L177</f>
    </nc>
  </rcc>
  <rcc rId="4541" ua="false" sId="3">
    <oc r="M180" t="e">
      <f>'[1]по 6-10'!M180+'[1]по 0,4'!M177</f>
    </oc>
    <nc r="M180" t="e">
      <f>'[3]по 6-10'!M180+'[3]по 0,4'!M177</f>
    </nc>
  </rcc>
  <rcc rId="4542" ua="false" sId="3">
    <oc r="N180" t="e">
      <f>'[1]по 6-10'!N180+'[1]по 0,4'!N177</f>
    </oc>
    <nc r="N180" t="e">
      <f>'[3]по 6-10'!N180+'[3]по 0,4'!N177</f>
    </nc>
  </rcc>
  <rcc rId="4543" ua="false" sId="3">
    <oc r="O180" t="e">
      <f>'[1]по 6-10'!O180+'[1]по 0,4'!O177</f>
    </oc>
    <nc r="O180" t="e">
      <f>'[3]по 6-10'!O180+'[3]по 0,4'!O177</f>
    </nc>
  </rcc>
  <rcc rId="4544" ua="false" sId="3">
    <oc r="P180" t="e">
      <f>'[1]по 6-10'!P180+'[1]по 0,4'!P177</f>
    </oc>
    <nc r="P180" t="e">
      <f>'[3]по 6-10'!P180+'[3]по 0,4'!P177</f>
    </nc>
  </rcc>
  <rcc rId="4545" ua="false" sId="3">
    <oc r="Q180" t="e">
      <f>'[1]по 6-10'!Q180+'[1]по 0,4'!Q177</f>
    </oc>
    <nc r="Q180" t="e">
      <f>'[3]по 6-10'!Q180+'[3]по 0,4'!Q177</f>
    </nc>
  </rcc>
  <rcc rId="4546" ua="false" sId="3">
    <oc r="D181" t="e">
      <f>'[1]по 6-10'!D181+'[1]по 0,4'!D178</f>
    </oc>
    <nc r="D181" t="e">
      <f>'[3]по 6-10'!D181+'[3]по 0,4'!D178</f>
    </nc>
  </rcc>
  <rcc rId="4547" ua="false" sId="3">
    <oc r="E181" t="e">
      <f>'[1]по 6-10'!E181+'[1]по 0,4'!E178</f>
    </oc>
    <nc r="E181" t="e">
      <f>'[3]по 6-10'!E181+'[3]по 0,4'!E178</f>
    </nc>
  </rcc>
  <rcc rId="4548" ua="false" sId="3">
    <oc r="F181" t="e">
      <f>'[1]по 6-10'!F181+'[1]по 0,4'!F178</f>
    </oc>
    <nc r="F181" t="e">
      <f>'[3]по 6-10'!F181+'[3]по 0,4'!F178</f>
    </nc>
  </rcc>
  <rcc rId="4549" ua="false" sId="3">
    <oc r="G181" t="e">
      <f>'[1]по 6-10'!G181+'[1]по 0,4'!G178</f>
    </oc>
    <nc r="G181" t="e">
      <f>'[3]по 6-10'!G181+'[3]по 0,4'!G178</f>
    </nc>
  </rcc>
  <rcc rId="4550" ua="false" sId="3">
    <oc r="H181" t="e">
      <f>'[1]по 6-10'!H181+'[1]по 0,4'!H178</f>
    </oc>
    <nc r="H181" t="e">
      <f>'[3]по 6-10'!H181+'[3]по 0,4'!H178</f>
    </nc>
  </rcc>
  <rcc rId="4551" ua="false" sId="3">
    <oc r="I181" t="e">
      <f>'[1]по 6-10'!I181+'[1]по 0,4'!I178</f>
    </oc>
    <nc r="I181" t="e">
      <f>'[3]по 6-10'!I181+'[3]по 0,4'!I178</f>
    </nc>
  </rcc>
  <rcc rId="4552" ua="false" sId="3">
    <oc r="J181" t="e">
      <f>'[1]по 6-10'!J181+'[1]по 0,4'!J178</f>
    </oc>
    <nc r="J181" t="e">
      <f>'[3]по 6-10'!J181+'[3]по 0,4'!J178</f>
    </nc>
  </rcc>
  <rcc rId="4553" ua="false" sId="3">
    <oc r="K181" t="e">
      <f>'[1]по 6-10'!K181+'[1]по 0,4'!K178</f>
    </oc>
    <nc r="K181" t="e">
      <f>'[3]по 6-10'!K181+'[3]по 0,4'!K178</f>
    </nc>
  </rcc>
  <rcc rId="4554" ua="false" sId="3">
    <oc r="L181" t="e">
      <f>'[1]по 6-10'!L181+'[1]по 0,4'!L178</f>
    </oc>
    <nc r="L181" t="e">
      <f>'[3]по 6-10'!L181+'[3]по 0,4'!L178</f>
    </nc>
  </rcc>
  <rcc rId="4555" ua="false" sId="3">
    <oc r="M181" t="e">
      <f>'[1]по 6-10'!M181+'[1]по 0,4'!M178</f>
    </oc>
    <nc r="M181" t="e">
      <f>'[3]по 6-10'!M181+'[3]по 0,4'!M178</f>
    </nc>
  </rcc>
  <rcc rId="4556" ua="false" sId="3">
    <oc r="N181" t="e">
      <f>'[1]по 6-10'!N181+'[1]по 0,4'!N178</f>
    </oc>
    <nc r="N181" t="e">
      <f>'[3]по 6-10'!N181+'[3]по 0,4'!N178</f>
    </nc>
  </rcc>
  <rcc rId="4557" ua="false" sId="3">
    <oc r="O181" t="e">
      <f>'[1]по 6-10'!O181+'[1]по 0,4'!O178</f>
    </oc>
    <nc r="O181" t="e">
      <f>'[3]по 6-10'!O181+'[3]по 0,4'!O178</f>
    </nc>
  </rcc>
  <rcc rId="4558" ua="false" sId="3">
    <oc r="P181" t="e">
      <f>'[1]по 6-10'!P181+'[1]по 0,4'!P178</f>
    </oc>
    <nc r="P181" t="e">
      <f>'[3]по 6-10'!P181+'[3]по 0,4'!P178</f>
    </nc>
  </rcc>
  <rcc rId="4559" ua="false" sId="3">
    <oc r="Q181" t="e">
      <f>'[1]по 6-10'!Q181+'[1]по 0,4'!Q178</f>
    </oc>
    <nc r="Q181" t="e">
      <f>'[3]по 6-10'!Q181+'[3]по 0,4'!Q178</f>
    </nc>
  </rcc>
  <rcc rId="4560" ua="false" sId="3">
    <oc r="D182" t="e">
      <f>'[1]по 6-10'!D182+'[1]по 0,4'!D179</f>
    </oc>
    <nc r="D182" t="e">
      <f>'[3]по 6-10'!D182+'[3]по 0,4'!D179</f>
    </nc>
  </rcc>
  <rcc rId="4561" ua="false" sId="3">
    <oc r="E182" t="e">
      <f>'[1]по 6-10'!E182+'[1]по 0,4'!E179</f>
    </oc>
    <nc r="E182" t="e">
      <f>'[3]по 6-10'!E182+'[3]по 0,4'!E179</f>
    </nc>
  </rcc>
  <rcc rId="4562" ua="false" sId="3">
    <oc r="F182" t="e">
      <f>'[1]по 6-10'!F182+'[1]по 0,4'!F179</f>
    </oc>
    <nc r="F182" t="e">
      <f>'[3]по 6-10'!F182+'[3]по 0,4'!F179</f>
    </nc>
  </rcc>
  <rcc rId="4563" ua="false" sId="3">
    <oc r="G182" t="e">
      <f>'[1]по 6-10'!G182+'[1]по 0,4'!G179</f>
    </oc>
    <nc r="G182" t="e">
      <f>'[3]по 6-10'!G182+'[3]по 0,4'!G179</f>
    </nc>
  </rcc>
  <rcc rId="4564" ua="false" sId="3">
    <oc r="H182" t="e">
      <f>'[1]по 6-10'!H182+'[1]по 0,4'!H179</f>
    </oc>
    <nc r="H182" t="e">
      <f>'[3]по 6-10'!H182+'[3]по 0,4'!H179</f>
    </nc>
  </rcc>
  <rcc rId="4565" ua="false" sId="3">
    <oc r="I182" t="e">
      <f>'[1]по 6-10'!I182+'[1]по 0,4'!I179</f>
    </oc>
    <nc r="I182" t="e">
      <f>'[3]по 6-10'!I182+'[3]по 0,4'!I179</f>
    </nc>
  </rcc>
  <rcc rId="4566" ua="false" sId="3">
    <oc r="J182" t="e">
      <f>'[1]по 6-10'!J182+'[1]по 0,4'!J179</f>
    </oc>
    <nc r="J182" t="e">
      <f>'[3]по 6-10'!J182+'[3]по 0,4'!J179</f>
    </nc>
  </rcc>
  <rcc rId="4567" ua="false" sId="3">
    <oc r="K182" t="e">
      <f>'[1]по 6-10'!K182+'[1]по 0,4'!K179</f>
    </oc>
    <nc r="K182" t="e">
      <f>'[3]по 6-10'!K182+'[3]по 0,4'!K179</f>
    </nc>
  </rcc>
  <rcc rId="4568" ua="false" sId="3">
    <oc r="L182" t="e">
      <f>'[1]по 6-10'!L182+'[1]по 0,4'!L179</f>
    </oc>
    <nc r="L182" t="e">
      <f>'[3]по 6-10'!L182+'[3]по 0,4'!L179</f>
    </nc>
  </rcc>
  <rcc rId="4569" ua="false" sId="3">
    <oc r="M182" t="e">
      <f>'[1]по 6-10'!M182+'[1]по 0,4'!M179</f>
    </oc>
    <nc r="M182" t="e">
      <f>'[3]по 6-10'!M182+'[3]по 0,4'!M179</f>
    </nc>
  </rcc>
  <rcc rId="4570" ua="false" sId="3">
    <oc r="N182" t="e">
      <f>'[1]по 6-10'!N182+'[1]по 0,4'!N179</f>
    </oc>
    <nc r="N182" t="e">
      <f>'[3]по 6-10'!N182+'[3]по 0,4'!N179</f>
    </nc>
  </rcc>
  <rcc rId="4571" ua="false" sId="3">
    <oc r="O182" t="e">
      <f>'[1]по 6-10'!O182+'[1]по 0,4'!O179</f>
    </oc>
    <nc r="O182" t="e">
      <f>'[3]по 6-10'!O182+'[3]по 0,4'!O179</f>
    </nc>
  </rcc>
  <rcc rId="4572" ua="false" sId="3">
    <oc r="P182" t="e">
      <f>'[1]по 6-10'!P182+'[1]по 0,4'!P179</f>
    </oc>
    <nc r="P182" t="e">
      <f>'[3]по 6-10'!P182+'[3]по 0,4'!P179</f>
    </nc>
  </rcc>
  <rcc rId="4573" ua="false" sId="3">
    <oc r="Q182" t="e">
      <f>'[1]по 6-10'!Q182+'[1]по 0,4'!Q179</f>
    </oc>
    <nc r="Q182" t="e">
      <f>'[3]по 6-10'!Q182+'[3]по 0,4'!Q179</f>
    </nc>
  </rcc>
  <rcc rId="4574" ua="false" sId="3">
    <oc r="D183" t="e">
      <f>'[1]по 6-10'!D183+'[1]по 0,4'!D180</f>
    </oc>
    <nc r="D183" t="e">
      <f>'[3]по 6-10'!D183+'[3]по 0,4'!D180</f>
    </nc>
  </rcc>
  <rcc rId="4575" ua="false" sId="3">
    <oc r="E183" t="e">
      <f>'[1]по 6-10'!E183+'[1]по 0,4'!E180</f>
    </oc>
    <nc r="E183" t="e">
      <f>'[3]по 6-10'!E183+'[3]по 0,4'!E180</f>
    </nc>
  </rcc>
  <rcc rId="4576" ua="false" sId="3">
    <oc r="F183" t="e">
      <f>'[1]по 6-10'!F183+'[1]по 0,4'!F180</f>
    </oc>
    <nc r="F183" t="e">
      <f>'[3]по 6-10'!F183+'[3]по 0,4'!F180</f>
    </nc>
  </rcc>
  <rcc rId="4577" ua="false" sId="3">
    <oc r="G183" t="e">
      <f>'[1]по 6-10'!G183+'[1]по 0,4'!G180</f>
    </oc>
    <nc r="G183" t="e">
      <f>'[3]по 6-10'!G183+'[3]по 0,4'!G180</f>
    </nc>
  </rcc>
  <rcc rId="4578" ua="false" sId="3">
    <oc r="H183" t="e">
      <f>'[1]по 6-10'!H183+'[1]по 0,4'!H180</f>
    </oc>
    <nc r="H183" t="e">
      <f>'[3]по 6-10'!H183+'[3]по 0,4'!H180</f>
    </nc>
  </rcc>
  <rcc rId="4579" ua="false" sId="3">
    <oc r="I183" t="e">
      <f>'[1]по 6-10'!I183+'[1]по 0,4'!I180</f>
    </oc>
    <nc r="I183" t="e">
      <f>'[3]по 6-10'!I183+'[3]по 0,4'!I180</f>
    </nc>
  </rcc>
  <rcc rId="4580" ua="false" sId="3">
    <oc r="J183" t="e">
      <f>'[1]по 6-10'!J183+'[1]по 0,4'!J180</f>
    </oc>
    <nc r="J183" t="e">
      <f>'[3]по 6-10'!J183+'[3]по 0,4'!J180</f>
    </nc>
  </rcc>
  <rcc rId="4581" ua="false" sId="3">
    <oc r="K183" t="e">
      <f>'[1]по 6-10'!K183+'[1]по 0,4'!K180</f>
    </oc>
    <nc r="K183" t="e">
      <f>'[3]по 6-10'!K183+'[3]по 0,4'!K180</f>
    </nc>
  </rcc>
  <rcc rId="4582" ua="false" sId="3">
    <oc r="L183" t="e">
      <f>'[1]по 6-10'!L183+'[1]по 0,4'!L180</f>
    </oc>
    <nc r="L183" t="e">
      <f>'[3]по 6-10'!L183+'[3]по 0,4'!L180</f>
    </nc>
  </rcc>
  <rcc rId="4583" ua="false" sId="3">
    <oc r="M183" t="e">
      <f>'[1]по 6-10'!M183+'[1]по 0,4'!M180</f>
    </oc>
    <nc r="M183" t="e">
      <f>'[3]по 6-10'!M183+'[3]по 0,4'!M180</f>
    </nc>
  </rcc>
  <rcc rId="4584" ua="false" sId="3">
    <oc r="N183" t="e">
      <f>'[1]по 6-10'!N183+'[1]по 0,4'!N180</f>
    </oc>
    <nc r="N183" t="e">
      <f>'[3]по 6-10'!N183+'[3]по 0,4'!N180</f>
    </nc>
  </rcc>
  <rcc rId="4585" ua="false" sId="3">
    <oc r="O183" t="e">
      <f>'[1]по 6-10'!O183+'[1]по 0,4'!O180</f>
    </oc>
    <nc r="O183" t="e">
      <f>'[3]по 6-10'!O183+'[3]по 0,4'!O180</f>
    </nc>
  </rcc>
  <rcc rId="4586" ua="false" sId="3">
    <oc r="P183" t="e">
      <f>'[1]по 6-10'!P183+'[1]по 0,4'!P180</f>
    </oc>
    <nc r="P183" t="e">
      <f>'[3]по 6-10'!P183+'[3]по 0,4'!P180</f>
    </nc>
  </rcc>
  <rcc rId="4587" ua="false" sId="3">
    <oc r="Q183" t="e">
      <f>'[1]по 6-10'!Q183+'[1]по 0,4'!Q180</f>
    </oc>
    <nc r="Q183" t="e">
      <f>'[3]по 6-10'!Q183+'[3]по 0,4'!Q180</f>
    </nc>
  </rcc>
  <rcc rId="4588" ua="false" sId="3">
    <oc r="D184" t="e">
      <f>'[1]по 6-10'!D184+'[1]по 0,4'!D181</f>
    </oc>
    <nc r="D184" t="e">
      <f>'[3]по 6-10'!D184+'[3]по 0,4'!D181</f>
    </nc>
  </rcc>
  <rcc rId="4589" ua="false" sId="3">
    <oc r="E184" t="e">
      <f>'[1]по 6-10'!E184+'[1]по 0,4'!E181</f>
    </oc>
    <nc r="E184" t="e">
      <f>'[3]по 6-10'!E184+'[3]по 0,4'!E181</f>
    </nc>
  </rcc>
  <rcc rId="4590" ua="false" sId="3">
    <oc r="F184" t="e">
      <f>'[1]по 6-10'!F184+'[1]по 0,4'!F181</f>
    </oc>
    <nc r="F184" t="e">
      <f>'[3]по 6-10'!F184+'[3]по 0,4'!F181</f>
    </nc>
  </rcc>
  <rcc rId="4591" ua="false" sId="3">
    <oc r="G184" t="e">
      <f>'[1]по 6-10'!G184+'[1]по 0,4'!G181</f>
    </oc>
    <nc r="G184" t="e">
      <f>'[3]по 6-10'!G184+'[3]по 0,4'!G181</f>
    </nc>
  </rcc>
  <rcc rId="4592" ua="false" sId="3">
    <oc r="H184" t="e">
      <f>'[1]по 6-10'!H184+'[1]по 0,4'!H181</f>
    </oc>
    <nc r="H184" t="e">
      <f>'[3]по 6-10'!H184+'[3]по 0,4'!H181</f>
    </nc>
  </rcc>
  <rcc rId="4593" ua="false" sId="3">
    <oc r="I184" t="e">
      <f>'[1]по 6-10'!I184+'[1]по 0,4'!I181</f>
    </oc>
    <nc r="I184" t="e">
      <f>'[3]по 6-10'!I184+'[3]по 0,4'!I181</f>
    </nc>
  </rcc>
  <rcc rId="4594" ua="false" sId="3">
    <oc r="J184" t="e">
      <f>'[1]по 6-10'!J184+'[1]по 0,4'!J181</f>
    </oc>
    <nc r="J184" t="e">
      <f>'[3]по 6-10'!J184+'[3]по 0,4'!J181</f>
    </nc>
  </rcc>
  <rcc rId="4595" ua="false" sId="3">
    <oc r="K184" t="e">
      <f>'[1]по 6-10'!K184+'[1]по 0,4'!K181</f>
    </oc>
    <nc r="K184" t="e">
      <f>'[3]по 6-10'!K184+'[3]по 0,4'!K181</f>
    </nc>
  </rcc>
  <rcc rId="4596" ua="false" sId="3">
    <oc r="L184" t="e">
      <f>'[1]по 6-10'!L184+'[1]по 0,4'!L181</f>
    </oc>
    <nc r="L184" t="e">
      <f>'[3]по 6-10'!L184+'[3]по 0,4'!L181</f>
    </nc>
  </rcc>
  <rcc rId="4597" ua="false" sId="3">
    <oc r="M184" t="e">
      <f>'[1]по 6-10'!M184+'[1]по 0,4'!M181</f>
    </oc>
    <nc r="M184" t="e">
      <f>'[3]по 6-10'!M184+'[3]по 0,4'!M181</f>
    </nc>
  </rcc>
  <rcc rId="4598" ua="false" sId="3">
    <oc r="N184" t="e">
      <f>'[1]по 6-10'!N184+'[1]по 0,4'!N181</f>
    </oc>
    <nc r="N184" t="e">
      <f>'[3]по 6-10'!N184+'[3]по 0,4'!N181</f>
    </nc>
  </rcc>
  <rcc rId="4599" ua="false" sId="3">
    <oc r="O184" t="e">
      <f>'[1]по 6-10'!O184+'[1]по 0,4'!O181</f>
    </oc>
    <nc r="O184" t="e">
      <f>'[3]по 6-10'!O184+'[3]по 0,4'!O181</f>
    </nc>
  </rcc>
  <rcc rId="4600" ua="false" sId="3">
    <oc r="P184" t="e">
      <f>'[1]по 6-10'!P184+'[1]по 0,4'!P181</f>
    </oc>
    <nc r="P184" t="e">
      <f>'[3]по 6-10'!P184+'[3]по 0,4'!P181</f>
    </nc>
  </rcc>
  <rcc rId="4601" ua="false" sId="3">
    <oc r="Q184" t="e">
      <f>'[1]по 6-10'!Q184+'[1]по 0,4'!Q181</f>
    </oc>
    <nc r="Q184" t="e">
      <f>'[3]по 6-10'!Q184+'[3]по 0,4'!Q181</f>
    </nc>
  </rcc>
  <rcc rId="4602" ua="false" sId="3">
    <oc r="D185" t="n">
      <f>SUM(D155:D184)</f>
    </oc>
    <nc r="D185" t="n">
      <f>SUM(D155:D184)</f>
    </nc>
  </rcc>
  <rcc rId="4603" ua="false" sId="3">
    <oc r="E185" t="n">
      <f>SUM(E155:E184)</f>
    </oc>
    <nc r="E185" t="n">
      <f>SUM(E155:E184)</f>
    </nc>
  </rcc>
  <rcc rId="4604" ua="false" sId="3">
    <oc r="F185" t="n">
      <f>SUM(F155:F184)</f>
    </oc>
    <nc r="F185" t="n">
      <f>SUM(F155:F184)</f>
    </nc>
  </rcc>
  <rcc rId="4605" ua="false" sId="3">
    <oc r="G185" t="n">
      <f>SUM(G155:G184)</f>
    </oc>
    <nc r="G185" t="n">
      <f>SUM(G155:G184)</f>
    </nc>
  </rcc>
  <rcc rId="4606" ua="false" sId="3">
    <oc r="H185" t="n">
      <f>SUM(H155:H184)</f>
    </oc>
    <nc r="H185" t="n">
      <f>SUM(H155:H184)</f>
    </nc>
  </rcc>
  <rcc rId="4607" ua="false" sId="3">
    <oc r="I185" t="n">
      <f>SUM(I155:I184)</f>
    </oc>
    <nc r="I185" t="n">
      <f>SUM(I155:I184)</f>
    </nc>
  </rcc>
  <rcc rId="4608" ua="false" sId="3">
    <oc r="J185" t="n">
      <f>SUM(J155:J184)</f>
    </oc>
    <nc r="J185" t="n">
      <f>SUM(J155:J184)</f>
    </nc>
  </rcc>
  <rcc rId="4609" ua="false" sId="3">
    <oc r="K185" t="n">
      <f>SUM(K155:K184)</f>
    </oc>
    <nc r="K185" t="n">
      <f>SUM(K155:K184)</f>
    </nc>
  </rcc>
  <rcc rId="4610" ua="false" sId="3">
    <oc r="L185" t="n">
      <f>SUM(L155:L184)</f>
    </oc>
    <nc r="L185" t="n">
      <f>SUM(L155:L184)</f>
    </nc>
  </rcc>
  <rcc rId="4611" ua="false" sId="3">
    <oc r="M185" t="n">
      <f>SUM(M155:M184)</f>
    </oc>
    <nc r="M185" t="n">
      <f>SUM(M155:M184)</f>
    </nc>
  </rcc>
  <rcc rId="4612" ua="false" sId="3">
    <oc r="N185" t="n">
      <f>SUM(N155:N184)</f>
    </oc>
    <nc r="N185" t="n">
      <f>SUM(N155:N184)</f>
    </nc>
  </rcc>
  <rcc rId="4613" ua="false" sId="3">
    <oc r="O185" t="n">
      <f>SUM(O155:O184)</f>
    </oc>
    <nc r="O185" t="n">
      <f>SUM(O155:O184)</f>
    </nc>
  </rcc>
  <rcc rId="4614" ua="false" sId="3">
    <oc r="P185" t="n">
      <f>SUM(P155:P184)</f>
    </oc>
    <nc r="P185" t="n">
      <f>SUM(P155:P184)</f>
    </nc>
  </rcc>
  <rcc rId="4615" ua="false" sId="3">
    <oc r="Q185" t="n">
      <f>SUM(Q155:Q184)</f>
    </oc>
    <nc r="Q185" t="n">
      <f>SUM(Q155:Q184)</f>
    </nc>
  </rcc>
  <rcc rId="4616" ua="false" sId="3">
    <oc r="D187" t="e">
      <f>'[1]по 6-10'!D187+'[1]по 0,4'!D184</f>
    </oc>
    <nc r="D187" t="e">
      <f>'[3]по 6-10'!D187+'[3]по 0,4'!D184</f>
    </nc>
  </rcc>
  <rcc rId="4617" ua="false" sId="3">
    <oc r="E187" t="e">
      <f>'[1]по 6-10'!E187+'[1]по 0,4'!E184</f>
    </oc>
    <nc r="E187" t="e">
      <f>'[3]по 6-10'!E187+'[3]по 0,4'!E184</f>
    </nc>
  </rcc>
  <rcc rId="4618" ua="false" sId="3">
    <oc r="F187" t="e">
      <f>'[1]по 6-10'!F187+'[1]по 0,4'!F184</f>
    </oc>
    <nc r="F187" t="e">
      <f>'[3]по 6-10'!F187+'[3]по 0,4'!F184</f>
    </nc>
  </rcc>
  <rcc rId="4619" ua="false" sId="3">
    <oc r="G187" t="e">
      <f>'[1]по 6-10'!G187+'[1]по 0,4'!G184</f>
    </oc>
    <nc r="G187" t="e">
      <f>'[3]по 6-10'!G187+'[3]по 0,4'!G184</f>
    </nc>
  </rcc>
  <rcc rId="4620" ua="false" sId="3">
    <oc r="H187" t="e">
      <f>'[1]по 6-10'!H187+'[1]по 0,4'!H184</f>
    </oc>
    <nc r="H187" t="e">
      <f>'[3]по 6-10'!H187+'[3]по 0,4'!H184</f>
    </nc>
  </rcc>
  <rcc rId="4621" ua="false" sId="3">
    <oc r="I187" t="e">
      <f>'[1]по 6-10'!I187+'[1]по 0,4'!I184</f>
    </oc>
    <nc r="I187" t="e">
      <f>'[3]по 6-10'!I187+'[3]по 0,4'!I184</f>
    </nc>
  </rcc>
  <rcc rId="4622" ua="false" sId="3">
    <oc r="J187" t="e">
      <f>'[1]по 6-10'!J187+'[1]по 0,4'!J184</f>
    </oc>
    <nc r="J187" t="e">
      <f>'[3]по 6-10'!J187+'[3]по 0,4'!J184</f>
    </nc>
  </rcc>
  <rcc rId="4623" ua="false" sId="3">
    <oc r="K187" t="e">
      <f>'[1]по 6-10'!K187+'[1]по 0,4'!K184</f>
    </oc>
    <nc r="K187" t="e">
      <f>'[3]по 6-10'!K187+'[3]по 0,4'!K184</f>
    </nc>
  </rcc>
  <rcc rId="4624" ua="false" sId="3">
    <oc r="L187" t="e">
      <f>'[1]по 6-10'!L187+'[1]по 0,4'!L184</f>
    </oc>
    <nc r="L187" t="e">
      <f>'[3]по 6-10'!L187+'[3]по 0,4'!L184</f>
    </nc>
  </rcc>
  <rcc rId="4625" ua="false" sId="3">
    <oc r="M187" t="e">
      <f>'[1]по 6-10'!M187+'[1]по 0,4'!M184</f>
    </oc>
    <nc r="M187" t="e">
      <f>'[3]по 6-10'!M187+'[3]по 0,4'!M184</f>
    </nc>
  </rcc>
  <rcc rId="4626" ua="false" sId="3">
    <oc r="N187" t="e">
      <f>'[1]по 6-10'!N187+'[1]по 0,4'!N184</f>
    </oc>
    <nc r="N187" t="e">
      <f>'[3]по 6-10'!N187+'[3]по 0,4'!N184</f>
    </nc>
  </rcc>
  <rcc rId="4627" ua="false" sId="3">
    <oc r="O187" t="e">
      <f>'[1]по 6-10'!O187+'[1]по 0,4'!O184</f>
    </oc>
    <nc r="O187" t="e">
      <f>'[3]по 6-10'!O187+'[3]по 0,4'!O184</f>
    </nc>
  </rcc>
  <rcc rId="4628" ua="false" sId="3">
    <oc r="P187" t="e">
      <f>'[1]по 6-10'!P187+'[1]по 0,4'!P184</f>
    </oc>
    <nc r="P187" t="e">
      <f>'[3]по 6-10'!P187+'[3]по 0,4'!P184</f>
    </nc>
  </rcc>
  <rcc rId="4629" ua="false" sId="3">
    <oc r="Q187" t="e">
      <f>'[1]по 6-10'!Q187+'[1]по 0,4'!Q184</f>
    </oc>
    <nc r="Q187" t="e">
      <f>'[3]по 6-10'!Q187+'[3]по 0,4'!Q184</f>
    </nc>
  </rcc>
  <rcc rId="4630" ua="false" sId="3">
    <oc r="D188" t="e">
      <f>'[1]по 6-10'!D188+'[1]по 0,4'!D185</f>
    </oc>
    <nc r="D188" t="e">
      <f>'[3]по 6-10'!D188+'[3]по 0,4'!D185</f>
    </nc>
  </rcc>
  <rcc rId="4631" ua="false" sId="3">
    <oc r="E188" t="e">
      <f>'[1]по 6-10'!E188+'[1]по 0,4'!E185</f>
    </oc>
    <nc r="E188" t="e">
      <f>'[3]по 6-10'!E188+'[3]по 0,4'!E185</f>
    </nc>
  </rcc>
  <rcc rId="4632" ua="false" sId="3">
    <oc r="F188" t="e">
      <f>'[1]по 6-10'!F188+'[1]по 0,4'!F185</f>
    </oc>
    <nc r="F188" t="e">
      <f>'[3]по 6-10'!F188+'[3]по 0,4'!F185</f>
    </nc>
  </rcc>
  <rcc rId="4633" ua="false" sId="3">
    <oc r="G188" t="e">
      <f>'[1]по 6-10'!G188+'[1]по 0,4'!G185</f>
    </oc>
    <nc r="G188" t="e">
      <f>'[3]по 6-10'!G188+'[3]по 0,4'!G185</f>
    </nc>
  </rcc>
  <rcc rId="4634" ua="false" sId="3">
    <oc r="H188" t="e">
      <f>'[1]по 6-10'!H188+'[1]по 0,4'!H185</f>
    </oc>
    <nc r="H188" t="e">
      <f>'[3]по 6-10'!H188+'[3]по 0,4'!H185</f>
    </nc>
  </rcc>
  <rcc rId="4635" ua="false" sId="3">
    <oc r="I188" t="e">
      <f>'[1]по 6-10'!I188+'[1]по 0,4'!I185</f>
    </oc>
    <nc r="I188" t="e">
      <f>'[3]по 6-10'!I188+'[3]по 0,4'!I185</f>
    </nc>
  </rcc>
  <rcc rId="4636" ua="false" sId="3">
    <oc r="J188" t="e">
      <f>'[1]по 6-10'!J188+'[1]по 0,4'!J185</f>
    </oc>
    <nc r="J188" t="e">
      <f>'[3]по 6-10'!J188+'[3]по 0,4'!J185</f>
    </nc>
  </rcc>
  <rcc rId="4637" ua="false" sId="3">
    <oc r="K188" t="e">
      <f>'[1]по 6-10'!K188+'[1]по 0,4'!K185</f>
    </oc>
    <nc r="K188" t="e">
      <f>'[3]по 6-10'!K188+'[3]по 0,4'!K185</f>
    </nc>
  </rcc>
  <rcc rId="4638" ua="false" sId="3">
    <oc r="L188" t="e">
      <f>'[1]по 6-10'!L188+'[1]по 0,4'!L185</f>
    </oc>
    <nc r="L188" t="e">
      <f>'[3]по 6-10'!L188+'[3]по 0,4'!L185</f>
    </nc>
  </rcc>
  <rcc rId="4639" ua="false" sId="3">
    <oc r="M188" t="e">
      <f>'[1]по 6-10'!M188+'[1]по 0,4'!M185</f>
    </oc>
    <nc r="M188" t="e">
      <f>'[3]по 6-10'!M188+'[3]по 0,4'!M185</f>
    </nc>
  </rcc>
  <rcc rId="4640" ua="false" sId="3">
    <oc r="N188" t="e">
      <f>'[1]по 6-10'!N188+'[1]по 0,4'!N185</f>
    </oc>
    <nc r="N188" t="e">
      <f>'[3]по 6-10'!N188+'[3]по 0,4'!N185</f>
    </nc>
  </rcc>
  <rcc rId="4641" ua="false" sId="3">
    <oc r="O188" t="e">
      <f>'[1]по 6-10'!O188+'[1]по 0,4'!O185</f>
    </oc>
    <nc r="O188" t="e">
      <f>'[3]по 6-10'!O188+'[3]по 0,4'!O185</f>
    </nc>
  </rcc>
  <rcc rId="4642" ua="false" sId="3">
    <oc r="P188" t="e">
      <f>'[1]по 6-10'!P188+'[1]по 0,4'!P185</f>
    </oc>
    <nc r="P188" t="e">
      <f>'[3]по 6-10'!P188+'[3]по 0,4'!P185</f>
    </nc>
  </rcc>
  <rcc rId="4643" ua="false" sId="3">
    <oc r="Q188" t="e">
      <f>'[1]по 6-10'!Q188+'[1]по 0,4'!Q185</f>
    </oc>
    <nc r="Q188" t="e">
      <f>'[3]по 6-10'!Q188+'[3]по 0,4'!Q185</f>
    </nc>
  </rcc>
  <rcc rId="4644" ua="false" sId="3">
    <oc r="D189" t="e">
      <f>'[1]по 6-10'!D189+'[1]по 0,4'!D186</f>
    </oc>
    <nc r="D189" t="e">
      <f>'[3]по 6-10'!D189+'[3]по 0,4'!D186</f>
    </nc>
  </rcc>
  <rcc rId="4645" ua="false" sId="3">
    <oc r="E189" t="e">
      <f>'[1]по 6-10'!E189+'[1]по 0,4'!E186</f>
    </oc>
    <nc r="E189" t="e">
      <f>'[3]по 6-10'!E189+'[3]по 0,4'!E186</f>
    </nc>
  </rcc>
  <rcc rId="4646" ua="false" sId="3">
    <oc r="F189" t="e">
      <f>'[1]по 6-10'!F189+'[1]по 0,4'!F186</f>
    </oc>
    <nc r="F189" t="e">
      <f>'[3]по 6-10'!F189+'[3]по 0,4'!F186</f>
    </nc>
  </rcc>
  <rcc rId="4647" ua="false" sId="3">
    <oc r="G189" t="e">
      <f>'[1]по 6-10'!G189+'[1]по 0,4'!G186</f>
    </oc>
    <nc r="G189" t="e">
      <f>'[3]по 6-10'!G189+'[3]по 0,4'!G186</f>
    </nc>
  </rcc>
  <rcc rId="4648" ua="false" sId="3">
    <oc r="H189" t="e">
      <f>'[1]по 6-10'!H189+'[1]по 0,4'!H186</f>
    </oc>
    <nc r="H189" t="e">
      <f>'[3]по 6-10'!H189+'[3]по 0,4'!H186</f>
    </nc>
  </rcc>
  <rcc rId="4649" ua="false" sId="3">
    <oc r="I189" t="e">
      <f>'[1]по 6-10'!I189+'[1]по 0,4'!I186</f>
    </oc>
    <nc r="I189" t="e">
      <f>'[3]по 6-10'!I189+'[3]по 0,4'!I186</f>
    </nc>
  </rcc>
  <rcc rId="4650" ua="false" sId="3">
    <oc r="J189" t="e">
      <f>'[1]по 6-10'!J189+'[1]по 0,4'!J186</f>
    </oc>
    <nc r="J189" t="e">
      <f>'[3]по 6-10'!J189+'[3]по 0,4'!J186</f>
    </nc>
  </rcc>
  <rcc rId="4651" ua="false" sId="3">
    <oc r="K189" t="e">
      <f>'[1]по 6-10'!K189+'[1]по 0,4'!K186</f>
    </oc>
    <nc r="K189" t="e">
      <f>'[3]по 6-10'!K189+'[3]по 0,4'!K186</f>
    </nc>
  </rcc>
  <rcc rId="4652" ua="false" sId="3">
    <oc r="L189" t="e">
      <f>'[1]по 6-10'!L189+'[1]по 0,4'!L186</f>
    </oc>
    <nc r="L189" t="e">
      <f>'[3]по 6-10'!L189+'[3]по 0,4'!L186</f>
    </nc>
  </rcc>
  <rcc rId="4653" ua="false" sId="3">
    <oc r="M189" t="e">
      <f>'[1]по 6-10'!M189+'[1]по 0,4'!M186</f>
    </oc>
    <nc r="M189" t="e">
      <f>'[3]по 6-10'!M189+'[3]по 0,4'!M186</f>
    </nc>
  </rcc>
  <rcc rId="4654" ua="false" sId="3">
    <oc r="N189" t="e">
      <f>'[1]по 6-10'!N189+'[1]по 0,4'!N186</f>
    </oc>
    <nc r="N189" t="e">
      <f>'[3]по 6-10'!N189+'[3]по 0,4'!N186</f>
    </nc>
  </rcc>
  <rcc rId="4655" ua="false" sId="3">
    <oc r="O189" t="e">
      <f>'[1]по 6-10'!O189+'[1]по 0,4'!O186</f>
    </oc>
    <nc r="O189" t="e">
      <f>'[3]по 6-10'!O189+'[3]по 0,4'!O186</f>
    </nc>
  </rcc>
  <rcc rId="4656" ua="false" sId="3">
    <oc r="P189" t="e">
      <f>'[1]по 6-10'!P189+'[1]по 0,4'!P186</f>
    </oc>
    <nc r="P189" t="e">
      <f>'[3]по 6-10'!P189+'[3]по 0,4'!P186</f>
    </nc>
  </rcc>
  <rcc rId="4657" ua="false" sId="3">
    <oc r="Q189" t="e">
      <f>'[1]по 6-10'!Q189+'[1]по 0,4'!Q186</f>
    </oc>
    <nc r="Q189" t="e">
      <f>'[3]по 6-10'!Q189+'[3]по 0,4'!Q186</f>
    </nc>
  </rcc>
  <rcc rId="4658" ua="false" sId="3">
    <oc r="D190" t="e">
      <f>'[1]по 6-10'!D190+'[1]по 0,4'!D187</f>
    </oc>
    <nc r="D190" t="e">
      <f>'[3]по 6-10'!D190+'[3]по 0,4'!D187</f>
    </nc>
  </rcc>
  <rcc rId="4659" ua="false" sId="3">
    <oc r="E190" t="e">
      <f>'[1]по 6-10'!E190+'[1]по 0,4'!E187</f>
    </oc>
    <nc r="E190" t="e">
      <f>'[3]по 6-10'!E190+'[3]по 0,4'!E187</f>
    </nc>
  </rcc>
  <rcc rId="4660" ua="false" sId="3">
    <oc r="F190" t="e">
      <f>'[1]по 6-10'!F190+'[1]по 0,4'!F187</f>
    </oc>
    <nc r="F190" t="e">
      <f>'[3]по 6-10'!F190+'[3]по 0,4'!F187</f>
    </nc>
  </rcc>
  <rcc rId="4661" ua="false" sId="3">
    <oc r="G190" t="e">
      <f>'[1]по 6-10'!G190+'[1]по 0,4'!G187</f>
    </oc>
    <nc r="G190" t="e">
      <f>'[3]по 6-10'!G190+'[3]по 0,4'!G187</f>
    </nc>
  </rcc>
  <rcc rId="4662" ua="false" sId="3">
    <oc r="H190" t="e">
      <f>'[1]по 6-10'!H190+'[1]по 0,4'!H187</f>
    </oc>
    <nc r="H190" t="e">
      <f>'[3]по 6-10'!H190+'[3]по 0,4'!H187</f>
    </nc>
  </rcc>
  <rcc rId="4663" ua="false" sId="3">
    <oc r="I190" t="e">
      <f>'[1]по 6-10'!I190+'[1]по 0,4'!I187</f>
    </oc>
    <nc r="I190" t="e">
      <f>'[3]по 6-10'!I190+'[3]по 0,4'!I187</f>
    </nc>
  </rcc>
  <rcc rId="4664" ua="false" sId="3">
    <oc r="J190" t="e">
      <f>'[1]по 6-10'!J190+'[1]по 0,4'!J187</f>
    </oc>
    <nc r="J190" t="e">
      <f>'[3]по 6-10'!J190+'[3]по 0,4'!J187</f>
    </nc>
  </rcc>
  <rcc rId="4665" ua="false" sId="3">
    <oc r="K190" t="e">
      <f>'[1]по 6-10'!K190+'[1]по 0,4'!K187</f>
    </oc>
    <nc r="K190" t="e">
      <f>'[3]по 6-10'!K190+'[3]по 0,4'!K187</f>
    </nc>
  </rcc>
  <rcc rId="4666" ua="false" sId="3">
    <oc r="L190" t="e">
      <f>'[1]по 6-10'!L190+'[1]по 0,4'!L187</f>
    </oc>
    <nc r="L190" t="e">
      <f>'[3]по 6-10'!L190+'[3]по 0,4'!L187</f>
    </nc>
  </rcc>
  <rcc rId="4667" ua="false" sId="3">
    <oc r="M190" t="e">
      <f>'[1]по 6-10'!M190+'[1]по 0,4'!M187</f>
    </oc>
    <nc r="M190" t="e">
      <f>'[3]по 6-10'!M190+'[3]по 0,4'!M187</f>
    </nc>
  </rcc>
  <rcc rId="4668" ua="false" sId="3">
    <oc r="N190" t="e">
      <f>'[1]по 6-10'!N190+'[1]по 0,4'!N187</f>
    </oc>
    <nc r="N190" t="e">
      <f>'[3]по 6-10'!N190+'[3]по 0,4'!N187</f>
    </nc>
  </rcc>
  <rcc rId="4669" ua="false" sId="3">
    <oc r="O190" t="e">
      <f>'[1]по 6-10'!O190+'[1]по 0,4'!O187</f>
    </oc>
    <nc r="O190" t="e">
      <f>'[3]по 6-10'!O190+'[3]по 0,4'!O187</f>
    </nc>
  </rcc>
  <rcc rId="4670" ua="false" sId="3">
    <oc r="P190" t="e">
      <f>'[1]по 6-10'!P190+'[1]по 0,4'!P187</f>
    </oc>
    <nc r="P190" t="e">
      <f>'[3]по 6-10'!P190+'[3]по 0,4'!P187</f>
    </nc>
  </rcc>
  <rcc rId="4671" ua="false" sId="3">
    <oc r="Q190" t="e">
      <f>'[1]по 6-10'!Q190+'[1]по 0,4'!Q187</f>
    </oc>
    <nc r="Q190" t="e">
      <f>'[3]по 6-10'!Q190+'[3]по 0,4'!Q187</f>
    </nc>
  </rcc>
  <rcc rId="4672" ua="false" sId="3">
    <oc r="D191" t="e">
      <f>'[1]по 6-10'!D191+'[1]по 0,4'!D188</f>
    </oc>
    <nc r="D191" t="e">
      <f>'[3]по 6-10'!D191+'[3]по 0,4'!D188</f>
    </nc>
  </rcc>
  <rcc rId="4673" ua="false" sId="3">
    <oc r="E191" t="e">
      <f>'[1]по 6-10'!E191+'[1]по 0,4'!E188</f>
    </oc>
    <nc r="E191" t="e">
      <f>'[3]по 6-10'!E191+'[3]по 0,4'!E188</f>
    </nc>
  </rcc>
  <rcc rId="4674" ua="false" sId="3">
    <oc r="F191" t="e">
      <f>'[1]по 6-10'!F191+'[1]по 0,4'!F188</f>
    </oc>
    <nc r="F191" t="e">
      <f>'[3]по 6-10'!F191+'[3]по 0,4'!F188</f>
    </nc>
  </rcc>
  <rcc rId="4675" ua="false" sId="3">
    <oc r="G191" t="e">
      <f>'[1]по 6-10'!G191+'[1]по 0,4'!G188</f>
    </oc>
    <nc r="G191" t="e">
      <f>'[3]по 6-10'!G191+'[3]по 0,4'!G188</f>
    </nc>
  </rcc>
  <rcc rId="4676" ua="false" sId="3">
    <oc r="H191" t="e">
      <f>'[1]по 6-10'!H191+'[1]по 0,4'!H188</f>
    </oc>
    <nc r="H191" t="e">
      <f>'[3]по 6-10'!H191+'[3]по 0,4'!H188</f>
    </nc>
  </rcc>
  <rcc rId="4677" ua="false" sId="3">
    <oc r="I191" t="e">
      <f>'[1]по 6-10'!I191+'[1]по 0,4'!I188</f>
    </oc>
    <nc r="I191" t="e">
      <f>'[3]по 6-10'!I191+'[3]по 0,4'!I188</f>
    </nc>
  </rcc>
  <rcc rId="4678" ua="false" sId="3">
    <oc r="J191" t="e">
      <f>'[1]по 6-10'!J191+'[1]по 0,4'!J188</f>
    </oc>
    <nc r="J191" t="e">
      <f>'[3]по 6-10'!J191+'[3]по 0,4'!J188</f>
    </nc>
  </rcc>
  <rcc rId="4679" ua="false" sId="3">
    <oc r="K191" t="e">
      <f>'[1]по 6-10'!K191+'[1]по 0,4'!K188</f>
    </oc>
    <nc r="K191" t="e">
      <f>'[3]по 6-10'!K191+'[3]по 0,4'!K188</f>
    </nc>
  </rcc>
  <rcc rId="4680" ua="false" sId="3">
    <oc r="L191" t="e">
      <f>'[1]по 6-10'!L191+'[1]по 0,4'!L188</f>
    </oc>
    <nc r="L191" t="e">
      <f>'[3]по 6-10'!L191+'[3]по 0,4'!L188</f>
    </nc>
  </rcc>
  <rcc rId="4681" ua="false" sId="3">
    <oc r="M191" t="e">
      <f>'[1]по 6-10'!M191+'[1]по 0,4'!M188</f>
    </oc>
    <nc r="M191" t="e">
      <f>'[3]по 6-10'!M191+'[3]по 0,4'!M188</f>
    </nc>
  </rcc>
  <rcc rId="4682" ua="false" sId="3">
    <oc r="N191" t="e">
      <f>'[1]по 6-10'!N191+'[1]по 0,4'!N188</f>
    </oc>
    <nc r="N191" t="e">
      <f>'[3]по 6-10'!N191+'[3]по 0,4'!N188</f>
    </nc>
  </rcc>
  <rcc rId="4683" ua="false" sId="3">
    <oc r="O191" t="e">
      <f>'[1]по 6-10'!O191+'[1]по 0,4'!O188</f>
    </oc>
    <nc r="O191" t="e">
      <f>'[3]по 6-10'!O191+'[3]по 0,4'!O188</f>
    </nc>
  </rcc>
  <rcc rId="4684" ua="false" sId="3">
    <oc r="P191" t="e">
      <f>'[1]по 6-10'!P191+'[1]по 0,4'!P188</f>
    </oc>
    <nc r="P191" t="e">
      <f>'[3]по 6-10'!P191+'[3]по 0,4'!P188</f>
    </nc>
  </rcc>
  <rcc rId="4685" ua="false" sId="3">
    <oc r="Q191" t="e">
      <f>'[1]по 6-10'!Q191+'[1]по 0,4'!Q188</f>
    </oc>
    <nc r="Q191" t="e">
      <f>'[3]по 6-10'!Q191+'[3]по 0,4'!Q188</f>
    </nc>
  </rcc>
  <rcc rId="4686" ua="false" sId="3">
    <oc r="D192" t="e">
      <f>'[1]по 6-10'!D192+'[1]по 0,4'!D189</f>
    </oc>
    <nc r="D192" t="e">
      <f>'[3]по 6-10'!D192+'[3]по 0,4'!D189</f>
    </nc>
  </rcc>
  <rcc rId="4687" ua="false" sId="3">
    <oc r="E192" t="e">
      <f>'[1]по 6-10'!E192+'[1]по 0,4'!E189</f>
    </oc>
    <nc r="E192" t="e">
      <f>'[3]по 6-10'!E192+'[3]по 0,4'!E189</f>
    </nc>
  </rcc>
  <rcc rId="4688" ua="false" sId="3">
    <oc r="F192" t="e">
      <f>'[1]по 6-10'!F192+'[1]по 0,4'!F189</f>
    </oc>
    <nc r="F192" t="e">
      <f>'[3]по 6-10'!F192+'[3]по 0,4'!F189</f>
    </nc>
  </rcc>
  <rcc rId="4689" ua="false" sId="3">
    <oc r="G192" t="e">
      <f>'[1]по 6-10'!G192+'[1]по 0,4'!G189</f>
    </oc>
    <nc r="G192" t="e">
      <f>'[3]по 6-10'!G192+'[3]по 0,4'!G189</f>
    </nc>
  </rcc>
  <rcc rId="4690" ua="false" sId="3">
    <oc r="H192" t="e">
      <f>'[1]по 6-10'!H192+'[1]по 0,4'!H189</f>
    </oc>
    <nc r="H192" t="e">
      <f>'[3]по 6-10'!H192+'[3]по 0,4'!H189</f>
    </nc>
  </rcc>
  <rcc rId="4691" ua="false" sId="3">
    <oc r="I192" t="e">
      <f>'[1]по 6-10'!I192+'[1]по 0,4'!I189</f>
    </oc>
    <nc r="I192" t="e">
      <f>'[3]по 6-10'!I192+'[3]по 0,4'!I189</f>
    </nc>
  </rcc>
  <rcc rId="4692" ua="false" sId="3">
    <oc r="J192" t="e">
      <f>'[1]по 6-10'!J192+'[1]по 0,4'!J189</f>
    </oc>
    <nc r="J192" t="e">
      <f>'[3]по 6-10'!J192+'[3]по 0,4'!J189</f>
    </nc>
  </rcc>
  <rcc rId="4693" ua="false" sId="3">
    <oc r="K192" t="e">
      <f>'[1]по 6-10'!K192+'[1]по 0,4'!K189</f>
    </oc>
    <nc r="K192" t="e">
      <f>'[3]по 6-10'!K192+'[3]по 0,4'!K189</f>
    </nc>
  </rcc>
  <rcc rId="4694" ua="false" sId="3">
    <oc r="L192" t="e">
      <f>'[1]по 6-10'!L192+'[1]по 0,4'!L189</f>
    </oc>
    <nc r="L192" t="e">
      <f>'[3]по 6-10'!L192+'[3]по 0,4'!L189</f>
    </nc>
  </rcc>
  <rcc rId="4695" ua="false" sId="3">
    <oc r="M192" t="e">
      <f>'[1]по 6-10'!M192+'[1]по 0,4'!M189</f>
    </oc>
    <nc r="M192" t="e">
      <f>'[3]по 6-10'!M192+'[3]по 0,4'!M189</f>
    </nc>
  </rcc>
  <rcc rId="4696" ua="false" sId="3">
    <oc r="N192" t="e">
      <f>'[1]по 6-10'!N192+'[1]по 0,4'!N189</f>
    </oc>
    <nc r="N192" t="e">
      <f>'[3]по 6-10'!N192+'[3]по 0,4'!N189</f>
    </nc>
  </rcc>
  <rcc rId="4697" ua="false" sId="3">
    <oc r="O192" t="e">
      <f>'[1]по 6-10'!O192+'[1]по 0,4'!O189</f>
    </oc>
    <nc r="O192" t="e">
      <f>'[3]по 6-10'!O192+'[3]по 0,4'!O189</f>
    </nc>
  </rcc>
  <rcc rId="4698" ua="false" sId="3">
    <oc r="P192" t="e">
      <f>'[1]по 6-10'!P192+'[1]по 0,4'!P189</f>
    </oc>
    <nc r="P192" t="e">
      <f>'[3]по 6-10'!P192+'[3]по 0,4'!P189</f>
    </nc>
  </rcc>
  <rcc rId="4699" ua="false" sId="3">
    <oc r="Q192" t="e">
      <f>'[1]по 6-10'!Q192+'[1]по 0,4'!Q189</f>
    </oc>
    <nc r="Q192" t="e">
      <f>'[3]по 6-10'!Q192+'[3]по 0,4'!Q189</f>
    </nc>
  </rcc>
  <rcc rId="4700" ua="false" sId="3">
    <oc r="D193" t="e">
      <f>'[1]по 6-10'!D193+'[1]по 0,4'!D190</f>
    </oc>
    <nc r="D193" t="e">
      <f>'[3]по 6-10'!D193+'[3]по 0,4'!D190</f>
    </nc>
  </rcc>
  <rcc rId="4701" ua="false" sId="3">
    <oc r="E193" t="e">
      <f>'[1]по 6-10'!E193+'[1]по 0,4'!E190</f>
    </oc>
    <nc r="E193" t="e">
      <f>'[3]по 6-10'!E193+'[3]по 0,4'!E190</f>
    </nc>
  </rcc>
  <rcc rId="4702" ua="false" sId="3">
    <oc r="F193" t="e">
      <f>'[1]по 6-10'!F193+'[1]по 0,4'!F190</f>
    </oc>
    <nc r="F193" t="e">
      <f>'[3]по 6-10'!F193+'[3]по 0,4'!F190</f>
    </nc>
  </rcc>
  <rcc rId="4703" ua="false" sId="3">
    <oc r="G193" t="e">
      <f>'[1]по 6-10'!G193+'[1]по 0,4'!G190</f>
    </oc>
    <nc r="G193" t="e">
      <f>'[3]по 6-10'!G193+'[3]по 0,4'!G190</f>
    </nc>
  </rcc>
  <rcc rId="4704" ua="false" sId="3">
    <oc r="H193" t="e">
      <f>'[1]по 6-10'!H193+'[1]по 0,4'!H190</f>
    </oc>
    <nc r="H193" t="e">
      <f>'[3]по 6-10'!H193+'[3]по 0,4'!H190</f>
    </nc>
  </rcc>
  <rcc rId="4705" ua="false" sId="3">
    <oc r="I193" t="e">
      <f>'[1]по 6-10'!I193+'[1]по 0,4'!I190</f>
    </oc>
    <nc r="I193" t="e">
      <f>'[3]по 6-10'!I193+'[3]по 0,4'!I190</f>
    </nc>
  </rcc>
  <rcc rId="4706" ua="false" sId="3">
    <oc r="J193" t="e">
      <f>'[1]по 6-10'!J193+'[1]по 0,4'!J190</f>
    </oc>
    <nc r="J193" t="e">
      <f>'[3]по 6-10'!J193+'[3]по 0,4'!J190</f>
    </nc>
  </rcc>
  <rcc rId="4707" ua="false" sId="3">
    <oc r="K193" t="e">
      <f>'[1]по 6-10'!K193+'[1]по 0,4'!K190</f>
    </oc>
    <nc r="K193" t="e">
      <f>'[3]по 6-10'!K193+'[3]по 0,4'!K190</f>
    </nc>
  </rcc>
  <rcc rId="4708" ua="false" sId="3">
    <oc r="L193" t="e">
      <f>'[1]по 6-10'!L193+'[1]по 0,4'!L190</f>
    </oc>
    <nc r="L193" t="e">
      <f>'[3]по 6-10'!L193+'[3]по 0,4'!L190</f>
    </nc>
  </rcc>
  <rcc rId="4709" ua="false" sId="3">
    <oc r="M193" t="e">
      <f>'[1]по 6-10'!M193+'[1]по 0,4'!M190</f>
    </oc>
    <nc r="M193" t="e">
      <f>'[3]по 6-10'!M193+'[3]по 0,4'!M190</f>
    </nc>
  </rcc>
  <rcc rId="4710" ua="false" sId="3">
    <oc r="N193" t="e">
      <f>'[1]по 6-10'!N193+'[1]по 0,4'!N190</f>
    </oc>
    <nc r="N193" t="e">
      <f>'[3]по 6-10'!N193+'[3]по 0,4'!N190</f>
    </nc>
  </rcc>
  <rcc rId="4711" ua="false" sId="3">
    <oc r="O193" t="e">
      <f>'[1]по 6-10'!O193+'[1]по 0,4'!O190</f>
    </oc>
    <nc r="O193" t="e">
      <f>'[3]по 6-10'!O193+'[3]по 0,4'!O190</f>
    </nc>
  </rcc>
  <rcc rId="4712" ua="false" sId="3">
    <oc r="P193" t="e">
      <f>'[1]по 6-10'!P193+'[1]по 0,4'!P190</f>
    </oc>
    <nc r="P193" t="e">
      <f>'[3]по 6-10'!P193+'[3]по 0,4'!P190</f>
    </nc>
  </rcc>
  <rcc rId="4713" ua="false" sId="3">
    <oc r="Q193" t="e">
      <f>'[1]по 6-10'!Q193+'[1]по 0,4'!Q190</f>
    </oc>
    <nc r="Q193" t="e">
      <f>'[3]по 6-10'!Q193+'[3]по 0,4'!Q190</f>
    </nc>
  </rcc>
  <rcc rId="4714" ua="false" sId="3">
    <oc r="D194" t="e">
      <f>'[1]по 6-10'!D194+'[1]по 0,4'!D191</f>
    </oc>
    <nc r="D194" t="e">
      <f>'[3]по 6-10'!D194+'[3]по 0,4'!D191</f>
    </nc>
  </rcc>
  <rcc rId="4715" ua="false" sId="3">
    <oc r="E194" t="e">
      <f>'[1]по 6-10'!E194+'[1]по 0,4'!E191</f>
    </oc>
    <nc r="E194" t="e">
      <f>'[3]по 6-10'!E194+'[3]по 0,4'!E191</f>
    </nc>
  </rcc>
  <rcc rId="4716" ua="false" sId="3">
    <oc r="F194" t="e">
      <f>'[1]по 6-10'!F194+'[1]по 0,4'!F191</f>
    </oc>
    <nc r="F194" t="e">
      <f>'[3]по 6-10'!F194+'[3]по 0,4'!F191</f>
    </nc>
  </rcc>
  <rcc rId="4717" ua="false" sId="3">
    <oc r="G194" t="e">
      <f>'[1]по 6-10'!G194+'[1]по 0,4'!G191</f>
    </oc>
    <nc r="G194" t="e">
      <f>'[3]по 6-10'!G194+'[3]по 0,4'!G191</f>
    </nc>
  </rcc>
  <rcc rId="4718" ua="false" sId="3">
    <oc r="H194" t="e">
      <f>'[1]по 6-10'!H194+'[1]по 0,4'!H191</f>
    </oc>
    <nc r="H194" t="e">
      <f>'[3]по 6-10'!H194+'[3]по 0,4'!H191</f>
    </nc>
  </rcc>
  <rcc rId="4719" ua="false" sId="3">
    <oc r="I194" t="e">
      <f>'[1]по 6-10'!I194+'[1]по 0,4'!I191</f>
    </oc>
    <nc r="I194" t="e">
      <f>'[3]по 6-10'!I194+'[3]по 0,4'!I191</f>
    </nc>
  </rcc>
  <rcc rId="4720" ua="false" sId="3">
    <oc r="J194" t="e">
      <f>'[1]по 6-10'!J194+'[1]по 0,4'!J191</f>
    </oc>
    <nc r="J194" t="e">
      <f>'[3]по 6-10'!J194+'[3]по 0,4'!J191</f>
    </nc>
  </rcc>
  <rcc rId="4721" ua="false" sId="3">
    <oc r="K194" t="e">
      <f>'[1]по 6-10'!K194+'[1]по 0,4'!K191</f>
    </oc>
    <nc r="K194" t="e">
      <f>'[3]по 6-10'!K194+'[3]по 0,4'!K191</f>
    </nc>
  </rcc>
  <rcc rId="4722" ua="false" sId="3">
    <oc r="L194" t="e">
      <f>'[1]по 6-10'!L194+'[1]по 0,4'!L191</f>
    </oc>
    <nc r="L194" t="e">
      <f>'[3]по 6-10'!L194+'[3]по 0,4'!L191</f>
    </nc>
  </rcc>
  <rcc rId="4723" ua="false" sId="3">
    <oc r="M194" t="e">
      <f>'[1]по 6-10'!M194+'[1]по 0,4'!M191</f>
    </oc>
    <nc r="M194" t="e">
      <f>'[3]по 6-10'!M194+'[3]по 0,4'!M191</f>
    </nc>
  </rcc>
  <rcc rId="4724" ua="false" sId="3">
    <oc r="N194" t="e">
      <f>'[1]по 6-10'!N194+'[1]по 0,4'!N191</f>
    </oc>
    <nc r="N194" t="e">
      <f>'[3]по 6-10'!N194+'[3]по 0,4'!N191</f>
    </nc>
  </rcc>
  <rcc rId="4725" ua="false" sId="3">
    <oc r="O194" t="e">
      <f>'[1]по 6-10'!O194+'[1]по 0,4'!O191</f>
    </oc>
    <nc r="O194" t="e">
      <f>'[3]по 6-10'!O194+'[3]по 0,4'!O191</f>
    </nc>
  </rcc>
  <rcc rId="4726" ua="false" sId="3">
    <oc r="P194" t="e">
      <f>'[1]по 6-10'!P194+'[1]по 0,4'!P191</f>
    </oc>
    <nc r="P194" t="e">
      <f>'[3]по 6-10'!P194+'[3]по 0,4'!P191</f>
    </nc>
  </rcc>
  <rcc rId="4727" ua="false" sId="3">
    <oc r="Q194" t="e">
      <f>'[1]по 6-10'!Q194+'[1]по 0,4'!Q191</f>
    </oc>
    <nc r="Q194" t="e">
      <f>'[3]по 6-10'!Q194+'[3]по 0,4'!Q191</f>
    </nc>
  </rcc>
  <rcc rId="4728" ua="false" sId="3">
    <oc r="D195" t="n">
      <f>SUM(D187:D194)</f>
    </oc>
    <nc r="D195" t="n">
      <f>SUM(D187:D194)</f>
    </nc>
  </rcc>
  <rcc rId="4729" ua="false" sId="3">
    <oc r="E195" t="n">
      <f>SUM(E187:E194)</f>
    </oc>
    <nc r="E195" t="n">
      <f>SUM(E187:E194)</f>
    </nc>
  </rcc>
  <rcc rId="4730" ua="false" sId="3">
    <oc r="F195" t="n">
      <f>SUM(F187:F194)</f>
    </oc>
    <nc r="F195" t="n">
      <f>SUM(F187:F194)</f>
    </nc>
  </rcc>
  <rcc rId="4731" ua="false" sId="3">
    <oc r="G195" t="n">
      <f>SUM(G187:G194)</f>
    </oc>
    <nc r="G195" t="n">
      <f>SUM(G187:G194)</f>
    </nc>
  </rcc>
  <rcc rId="4732" ua="false" sId="3">
    <oc r="H195" t="n">
      <f>SUM(H187:H194)</f>
    </oc>
    <nc r="H195" t="n">
      <f>SUM(H187:H194)</f>
    </nc>
  </rcc>
  <rcc rId="4733" ua="false" sId="3">
    <oc r="I195" t="n">
      <f>SUM(I187:I194)</f>
    </oc>
    <nc r="I195" t="n">
      <f>SUM(I187:I194)</f>
    </nc>
  </rcc>
  <rcc rId="4734" ua="false" sId="3">
    <oc r="J195" t="n">
      <f>SUM(J187:J194)</f>
    </oc>
    <nc r="J195" t="n">
      <f>SUM(J187:J194)</f>
    </nc>
  </rcc>
  <rcc rId="4735" ua="false" sId="3">
    <oc r="K195" t="n">
      <f>SUM(K187:K194)</f>
    </oc>
    <nc r="K195" t="n">
      <f>SUM(K187:K194)</f>
    </nc>
  </rcc>
  <rcc rId="4736" ua="false" sId="3">
    <oc r="L195" t="n">
      <f>SUM(L187:L194)</f>
    </oc>
    <nc r="L195" t="n">
      <f>SUM(L187:L194)</f>
    </nc>
  </rcc>
  <rcc rId="4737" ua="false" sId="3">
    <oc r="M195" t="n">
      <f>SUM(M187:M194)</f>
    </oc>
    <nc r="M195" t="n">
      <f>SUM(M187:M194)</f>
    </nc>
  </rcc>
  <rcc rId="4738" ua="false" sId="3">
    <oc r="N195" t="n">
      <f>SUM(N187:N194)</f>
    </oc>
    <nc r="N195" t="n">
      <f>SUM(N187:N194)</f>
    </nc>
  </rcc>
  <rcc rId="4739" ua="false" sId="3">
    <oc r="O195" t="n">
      <f>SUM(O187:O194)</f>
    </oc>
    <nc r="O195" t="n">
      <f>SUM(O187:O194)</f>
    </nc>
  </rcc>
  <rcc rId="4740" ua="false" sId="3">
    <oc r="P195" t="n">
      <f>SUM(P187:P194)</f>
    </oc>
    <nc r="P195" t="n">
      <f>SUM(P187:P194)</f>
    </nc>
  </rcc>
  <rcc rId="4741" ua="false" sId="3">
    <oc r="Q195" t="n">
      <f>SUM(Q187:Q194)</f>
    </oc>
    <nc r="Q195" t="n">
      <f>SUM(Q187:Q194)</f>
    </nc>
  </rcc>
  <rcc rId="4742" ua="false" sId="3">
    <oc r="D197" t="e">
      <f>'[1]по 6-10'!D197+'[1]по 0,4'!D194</f>
    </oc>
    <nc r="D197" t="e">
      <f>'[3]по 6-10'!D197+'[3]по 0,4'!D194</f>
    </nc>
  </rcc>
  <rcc rId="4743" ua="false" sId="3">
    <oc r="E197" t="e">
      <f>'[1]по 6-10'!E197+'[1]по 0,4'!E194</f>
    </oc>
    <nc r="E197" t="e">
      <f>'[3]по 6-10'!E197+'[3]по 0,4'!E194</f>
    </nc>
  </rcc>
  <rcc rId="4744" ua="false" sId="3">
    <oc r="F197" t="e">
      <f>'[1]по 6-10'!F197+'[1]по 0,4'!F194</f>
    </oc>
    <nc r="F197" t="e">
      <f>'[3]по 6-10'!F197+'[3]по 0,4'!F194</f>
    </nc>
  </rcc>
  <rcc rId="4745" ua="false" sId="3">
    <oc r="G197" t="e">
      <f>'[1]по 6-10'!G197+'[1]по 0,4'!G194</f>
    </oc>
    <nc r="G197" t="e">
      <f>'[3]по 6-10'!G197+'[3]по 0,4'!G194</f>
    </nc>
  </rcc>
  <rcc rId="4746" ua="false" sId="3">
    <oc r="H197" t="e">
      <f>'[1]по 6-10'!H197+'[1]по 0,4'!H194</f>
    </oc>
    <nc r="H197" t="e">
      <f>'[3]по 6-10'!H197+'[3]по 0,4'!H194</f>
    </nc>
  </rcc>
  <rcc rId="4747" ua="false" sId="3">
    <oc r="I197" t="e">
      <f>'[1]по 6-10'!I197+'[1]по 0,4'!I194</f>
    </oc>
    <nc r="I197" t="e">
      <f>'[3]по 6-10'!I197+'[3]по 0,4'!I194</f>
    </nc>
  </rcc>
  <rcc rId="4748" ua="false" sId="3">
    <oc r="J197" t="e">
      <f>'[1]по 6-10'!J197+'[1]по 0,4'!J194</f>
    </oc>
    <nc r="J197" t="e">
      <f>'[3]по 6-10'!J197+'[3]по 0,4'!J194</f>
    </nc>
  </rcc>
  <rcc rId="4749" ua="false" sId="3">
    <oc r="K197" t="e">
      <f>'[1]по 6-10'!K197+'[1]по 0,4'!K194</f>
    </oc>
    <nc r="K197" t="e">
      <f>'[3]по 6-10'!K197+'[3]по 0,4'!K194</f>
    </nc>
  </rcc>
  <rcc rId="4750" ua="false" sId="3">
    <oc r="L197" t="e">
      <f>'[1]по 6-10'!L197+'[1]по 0,4'!L194</f>
    </oc>
    <nc r="L197" t="e">
      <f>'[3]по 6-10'!L197+'[3]по 0,4'!L194</f>
    </nc>
  </rcc>
  <rcc rId="4751" ua="false" sId="3">
    <oc r="M197" t="e">
      <f>'[1]по 6-10'!M197+'[1]по 0,4'!M194</f>
    </oc>
    <nc r="M197" t="e">
      <f>'[3]по 6-10'!M197+'[3]по 0,4'!M194</f>
    </nc>
  </rcc>
  <rcc rId="4752" ua="false" sId="3">
    <oc r="N197" t="e">
      <f>'[1]по 6-10'!N197+'[1]по 0,4'!N194</f>
    </oc>
    <nc r="N197" t="e">
      <f>'[3]по 6-10'!N197+'[3]по 0,4'!N194</f>
    </nc>
  </rcc>
  <rcc rId="4753" ua="false" sId="3">
    <oc r="O197" t="e">
      <f>'[1]по 6-10'!O197+'[1]по 0,4'!O194</f>
    </oc>
    <nc r="O197" t="e">
      <f>'[3]по 6-10'!O197+'[3]по 0,4'!O194</f>
    </nc>
  </rcc>
  <rcc rId="4754" ua="false" sId="3">
    <oc r="P197" t="e">
      <f>'[1]по 6-10'!P197+'[1]по 0,4'!P194</f>
    </oc>
    <nc r="P197" t="e">
      <f>'[3]по 6-10'!P197+'[3]по 0,4'!P194</f>
    </nc>
  </rcc>
  <rcc rId="4755" ua="false" sId="3">
    <oc r="Q197" t="e">
      <f>'[1]по 6-10'!Q197+'[1]по 0,4'!Q194</f>
    </oc>
    <nc r="Q197" t="e">
      <f>'[3]по 6-10'!Q197+'[3]по 0,4'!Q194</f>
    </nc>
  </rcc>
  <rcc rId="4756" ua="false" sId="3">
    <oc r="D198" t="e">
      <f>'[1]по 6-10'!D198+'[1]по 0,4'!D195</f>
    </oc>
    <nc r="D198" t="e">
      <f>'[3]по 6-10'!D198+'[3]по 0,4'!D195</f>
    </nc>
  </rcc>
  <rcc rId="4757" ua="false" sId="3">
    <oc r="E198" t="e">
      <f>'[1]по 6-10'!E198+'[1]по 0,4'!E195</f>
    </oc>
    <nc r="E198" t="e">
      <f>'[3]по 6-10'!E198+'[3]по 0,4'!E195</f>
    </nc>
  </rcc>
  <rcc rId="4758" ua="false" sId="3">
    <oc r="F198" t="e">
      <f>'[1]по 6-10'!F198+'[1]по 0,4'!F195</f>
    </oc>
    <nc r="F198" t="e">
      <f>'[3]по 6-10'!F198+'[3]по 0,4'!F195</f>
    </nc>
  </rcc>
  <rcc rId="4759" ua="false" sId="3">
    <oc r="G198" t="e">
      <f>'[1]по 6-10'!G198+'[1]по 0,4'!G195</f>
    </oc>
    <nc r="G198" t="e">
      <f>'[3]по 6-10'!G198+'[3]по 0,4'!G195</f>
    </nc>
  </rcc>
  <rcc rId="4760" ua="false" sId="3">
    <oc r="H198" t="e">
      <f>'[1]по 6-10'!H198+'[1]по 0,4'!H195</f>
    </oc>
    <nc r="H198" t="e">
      <f>'[3]по 6-10'!H198+'[3]по 0,4'!H195</f>
    </nc>
  </rcc>
  <rcc rId="4761" ua="false" sId="3">
    <oc r="I198" t="e">
      <f>'[1]по 6-10'!I198+'[1]по 0,4'!I195</f>
    </oc>
    <nc r="I198" t="e">
      <f>'[3]по 6-10'!I198+'[3]по 0,4'!I195</f>
    </nc>
  </rcc>
  <rcc rId="4762" ua="false" sId="3">
    <oc r="J198" t="e">
      <f>'[1]по 6-10'!J198+'[1]по 0,4'!J195</f>
    </oc>
    <nc r="J198" t="e">
      <f>'[3]по 6-10'!J198+'[3]по 0,4'!J195</f>
    </nc>
  </rcc>
  <rcc rId="4763" ua="false" sId="3">
    <oc r="K198" t="e">
      <f>'[1]по 6-10'!K198+'[1]по 0,4'!K195</f>
    </oc>
    <nc r="K198" t="e">
      <f>'[3]по 6-10'!K198+'[3]по 0,4'!K195</f>
    </nc>
  </rcc>
  <rcc rId="4764" ua="false" sId="3">
    <oc r="L198" t="e">
      <f>'[1]по 6-10'!L198+'[1]по 0,4'!L195</f>
    </oc>
    <nc r="L198" t="e">
      <f>'[3]по 6-10'!L198+'[3]по 0,4'!L195</f>
    </nc>
  </rcc>
  <rcc rId="4765" ua="false" sId="3">
    <oc r="M198" t="e">
      <f>'[1]по 6-10'!M198+'[1]по 0,4'!M195</f>
    </oc>
    <nc r="M198" t="e">
      <f>'[3]по 6-10'!M198+'[3]по 0,4'!M195</f>
    </nc>
  </rcc>
  <rcc rId="4766" ua="false" sId="3">
    <oc r="N198" t="e">
      <f>'[1]по 6-10'!N198+'[1]по 0,4'!N195</f>
    </oc>
    <nc r="N198" t="e">
      <f>'[3]по 6-10'!N198+'[3]по 0,4'!N195</f>
    </nc>
  </rcc>
  <rcc rId="4767" ua="false" sId="3">
    <oc r="O198" t="e">
      <f>'[1]по 6-10'!O198+'[1]по 0,4'!O195</f>
    </oc>
    <nc r="O198" t="e">
      <f>'[3]по 6-10'!O198+'[3]по 0,4'!O195</f>
    </nc>
  </rcc>
  <rcc rId="4768" ua="false" sId="3">
    <oc r="P198" t="e">
      <f>'[1]по 6-10'!P198+'[1]по 0,4'!P195</f>
    </oc>
    <nc r="P198" t="e">
      <f>'[3]по 6-10'!P198+'[3]по 0,4'!P195</f>
    </nc>
  </rcc>
  <rcc rId="4769" ua="false" sId="3">
    <oc r="Q198" t="e">
      <f>'[1]по 6-10'!Q198+'[1]по 0,4'!Q195</f>
    </oc>
    <nc r="Q198" t="e">
      <f>'[3]по 6-10'!Q198+'[3]по 0,4'!Q195</f>
    </nc>
  </rcc>
  <rcc rId="4770" ua="false" sId="3">
    <oc r="D199" t="e">
      <f>'[1]по 6-10'!D199+'[1]по 0,4'!D196</f>
    </oc>
    <nc r="D199" t="e">
      <f>'[3]по 6-10'!D199+'[3]по 0,4'!D196</f>
    </nc>
  </rcc>
  <rcc rId="4771" ua="false" sId="3">
    <oc r="E199" t="e">
      <f>'[1]по 6-10'!E199+'[1]по 0,4'!E196</f>
    </oc>
    <nc r="E199" t="e">
      <f>'[3]по 6-10'!E199+'[3]по 0,4'!E196</f>
    </nc>
  </rcc>
  <rcc rId="4772" ua="false" sId="3">
    <oc r="F199" t="e">
      <f>'[1]по 6-10'!F199+'[1]по 0,4'!F196</f>
    </oc>
    <nc r="F199" t="e">
      <f>'[3]по 6-10'!F199+'[3]по 0,4'!F196</f>
    </nc>
  </rcc>
  <rcc rId="4773" ua="false" sId="3">
    <oc r="G199" t="e">
      <f>'[1]по 6-10'!G199+'[1]по 0,4'!G196</f>
    </oc>
    <nc r="G199" t="e">
      <f>'[3]по 6-10'!G199+'[3]по 0,4'!G196</f>
    </nc>
  </rcc>
  <rcc rId="4774" ua="false" sId="3">
    <oc r="H199" t="e">
      <f>'[1]по 6-10'!H199+'[1]по 0,4'!H196</f>
    </oc>
    <nc r="H199" t="e">
      <f>'[3]по 6-10'!H199+'[3]по 0,4'!H196</f>
    </nc>
  </rcc>
  <rcc rId="4775" ua="false" sId="3">
    <oc r="I199" t="e">
      <f>'[1]по 6-10'!I199+'[1]по 0,4'!I196</f>
    </oc>
    <nc r="I199" t="e">
      <f>'[3]по 6-10'!I199+'[3]по 0,4'!I196</f>
    </nc>
  </rcc>
  <rcc rId="4776" ua="false" sId="3">
    <oc r="J199" t="e">
      <f>'[1]по 6-10'!J199+'[1]по 0,4'!J196</f>
    </oc>
    <nc r="J199" t="e">
      <f>'[3]по 6-10'!J199+'[3]по 0,4'!J196</f>
    </nc>
  </rcc>
  <rcc rId="4777" ua="false" sId="3">
    <oc r="K199" t="e">
      <f>'[1]по 6-10'!K199+'[1]по 0,4'!K196</f>
    </oc>
    <nc r="K199" t="e">
      <f>'[3]по 6-10'!K199+'[3]по 0,4'!K196</f>
    </nc>
  </rcc>
  <rcc rId="4778" ua="false" sId="3">
    <oc r="L199" t="e">
      <f>'[1]по 6-10'!L199+'[1]по 0,4'!L196</f>
    </oc>
    <nc r="L199" t="e">
      <f>'[3]по 6-10'!L199+'[3]по 0,4'!L196</f>
    </nc>
  </rcc>
  <rcc rId="4779" ua="false" sId="3">
    <oc r="M199" t="e">
      <f>'[1]по 6-10'!M199+'[1]по 0,4'!M196</f>
    </oc>
    <nc r="M199" t="e">
      <f>'[3]по 6-10'!M199+'[3]по 0,4'!M196</f>
    </nc>
  </rcc>
  <rcc rId="4780" ua="false" sId="3">
    <oc r="N199" t="e">
      <f>'[1]по 6-10'!N199+'[1]по 0,4'!N196</f>
    </oc>
    <nc r="N199" t="e">
      <f>'[3]по 6-10'!N199+'[3]по 0,4'!N196</f>
    </nc>
  </rcc>
  <rcc rId="4781" ua="false" sId="3">
    <oc r="O199" t="e">
      <f>'[1]по 6-10'!O199+'[1]по 0,4'!O196</f>
    </oc>
    <nc r="O199" t="e">
      <f>'[3]по 6-10'!O199+'[3]по 0,4'!O196</f>
    </nc>
  </rcc>
  <rcc rId="4782" ua="false" sId="3">
    <oc r="P199" t="e">
      <f>'[1]по 6-10'!P199+'[1]по 0,4'!P196</f>
    </oc>
    <nc r="P199" t="e">
      <f>'[3]по 6-10'!P199+'[3]по 0,4'!P196</f>
    </nc>
  </rcc>
  <rcc rId="4783" ua="false" sId="3">
    <oc r="Q199" t="e">
      <f>'[1]по 6-10'!Q199+'[1]по 0,4'!Q196</f>
    </oc>
    <nc r="Q199" t="e">
      <f>'[3]по 6-10'!Q199+'[3]по 0,4'!Q196</f>
    </nc>
  </rcc>
  <rcc rId="4784" ua="false" sId="3">
    <oc r="D200" t="e">
      <f>'[1]по 6-10'!D200+'[1]по 0,4'!D197</f>
    </oc>
    <nc r="D200" t="e">
      <f>'[3]по 6-10'!D200+'[3]по 0,4'!D197</f>
    </nc>
  </rcc>
  <rcc rId="4785" ua="false" sId="3">
    <oc r="E200" t="e">
      <f>'[1]по 6-10'!E200+'[1]по 0,4'!E197</f>
    </oc>
    <nc r="E200" t="e">
      <f>'[3]по 6-10'!E200+'[3]по 0,4'!E197</f>
    </nc>
  </rcc>
  <rcc rId="4786" ua="false" sId="3">
    <oc r="F200" t="e">
      <f>'[1]по 6-10'!F200+'[1]по 0,4'!F197</f>
    </oc>
    <nc r="F200" t="e">
      <f>'[3]по 6-10'!F200+'[3]по 0,4'!F197</f>
    </nc>
  </rcc>
  <rcc rId="4787" ua="false" sId="3">
    <oc r="G200" t="e">
      <f>'[1]по 6-10'!G200+'[1]по 0,4'!G197</f>
    </oc>
    <nc r="G200" t="e">
      <f>'[3]по 6-10'!G200+'[3]по 0,4'!G197</f>
    </nc>
  </rcc>
  <rcc rId="4788" ua="false" sId="3">
    <oc r="H200" t="e">
      <f>'[1]по 6-10'!H200+'[1]по 0,4'!H197</f>
    </oc>
    <nc r="H200" t="e">
      <f>'[3]по 6-10'!H200+'[3]по 0,4'!H197</f>
    </nc>
  </rcc>
  <rcc rId="4789" ua="false" sId="3">
    <oc r="I200" t="e">
      <f>'[1]по 6-10'!I200+'[1]по 0,4'!I197</f>
    </oc>
    <nc r="I200" t="e">
      <f>'[3]по 6-10'!I200+'[3]по 0,4'!I197</f>
    </nc>
  </rcc>
  <rcc rId="4790" ua="false" sId="3">
    <oc r="J200" t="e">
      <f>'[1]по 6-10'!J200+'[1]по 0,4'!J197</f>
    </oc>
    <nc r="J200" t="e">
      <f>'[3]по 6-10'!J200+'[3]по 0,4'!J197</f>
    </nc>
  </rcc>
  <rcc rId="4791" ua="false" sId="3">
    <oc r="K200" t="e">
      <f>'[1]по 6-10'!K200+'[1]по 0,4'!K197</f>
    </oc>
    <nc r="K200" t="e">
      <f>'[3]по 6-10'!K200+'[3]по 0,4'!K197</f>
    </nc>
  </rcc>
  <rcc rId="4792" ua="false" sId="3">
    <oc r="L200" t="e">
      <f>'[1]по 6-10'!L200+'[1]по 0,4'!L197</f>
    </oc>
    <nc r="L200" t="e">
      <f>'[3]по 6-10'!L200+'[3]по 0,4'!L197</f>
    </nc>
  </rcc>
  <rcc rId="4793" ua="false" sId="3">
    <oc r="M200" t="e">
      <f>'[1]по 6-10'!M200+'[1]по 0,4'!M197</f>
    </oc>
    <nc r="M200" t="e">
      <f>'[3]по 6-10'!M200+'[3]по 0,4'!M197</f>
    </nc>
  </rcc>
  <rcc rId="4794" ua="false" sId="3">
    <oc r="N200" t="e">
      <f>'[1]по 6-10'!N200+'[1]по 0,4'!N197</f>
    </oc>
    <nc r="N200" t="e">
      <f>'[3]по 6-10'!N200+'[3]по 0,4'!N197</f>
    </nc>
  </rcc>
  <rcc rId="4795" ua="false" sId="3">
    <oc r="O200" t="e">
      <f>'[1]по 6-10'!O200+'[1]по 0,4'!O197</f>
    </oc>
    <nc r="O200" t="e">
      <f>'[3]по 6-10'!O200+'[3]по 0,4'!O197</f>
    </nc>
  </rcc>
  <rcc rId="4796" ua="false" sId="3">
    <oc r="P200" t="e">
      <f>'[1]по 6-10'!P200+'[1]по 0,4'!P197</f>
    </oc>
    <nc r="P200" t="e">
      <f>'[3]по 6-10'!P200+'[3]по 0,4'!P197</f>
    </nc>
  </rcc>
  <rcc rId="4797" ua="false" sId="3">
    <oc r="Q200" t="e">
      <f>'[1]по 6-10'!Q200+'[1]по 0,4'!Q197</f>
    </oc>
    <nc r="Q200" t="e">
      <f>'[3]по 6-10'!Q200+'[3]по 0,4'!Q197</f>
    </nc>
  </rcc>
  <rcc rId="4798" ua="false" sId="3">
    <oc r="C201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4799" ua="false" sId="3">
    <oc r="D201" t="e">
      <f>'[1]по 6-10'!D201+'[1]по 0,4'!D198</f>
    </oc>
    <nc r="D201" t="e">
      <f>'[3]по 6-10'!D201+'[3]по 0,4'!D198</f>
    </nc>
  </rcc>
  <rcc rId="4800" ua="false" sId="3">
    <oc r="E201" t="e">
      <f>'[1]по 6-10'!E201+'[1]по 0,4'!E198</f>
    </oc>
    <nc r="E201" t="e">
      <f>'[3]по 6-10'!E201+'[3]по 0,4'!E198</f>
    </nc>
  </rcc>
  <rcc rId="4801" ua="false" sId="3">
    <oc r="F201" t="e">
      <f>'[1]по 6-10'!F201+'[1]по 0,4'!F198</f>
    </oc>
    <nc r="F201" t="e">
      <f>'[3]по 6-10'!F201+'[3]по 0,4'!F198</f>
    </nc>
  </rcc>
  <rcc rId="4802" ua="false" sId="3">
    <oc r="G201" t="e">
      <f>'[1]по 6-10'!G201+'[1]по 0,4'!G198</f>
    </oc>
    <nc r="G201" t="e">
      <f>'[3]по 6-10'!G201+'[3]по 0,4'!G198</f>
    </nc>
  </rcc>
  <rcc rId="4803" ua="false" sId="3">
    <oc r="H201" t="e">
      <f>'[1]по 6-10'!H201+'[1]по 0,4'!H198</f>
    </oc>
    <nc r="H201" t="e">
      <f>'[3]по 6-10'!H201+'[3]по 0,4'!H198</f>
    </nc>
  </rcc>
  <rcc rId="4804" ua="false" sId="3">
    <oc r="I201" t="e">
      <f>'[1]по 6-10'!I201+'[1]по 0,4'!I198</f>
    </oc>
    <nc r="I201" t="e">
      <f>'[3]по 6-10'!I201+'[3]по 0,4'!I198</f>
    </nc>
  </rcc>
  <rcc rId="4805" ua="false" sId="3">
    <oc r="J201" t="e">
      <f>'[1]по 6-10'!J201+'[1]по 0,4'!J198</f>
    </oc>
    <nc r="J201" t="e">
      <f>'[3]по 6-10'!J201+'[3]по 0,4'!J198</f>
    </nc>
  </rcc>
  <rcc rId="4806" ua="false" sId="3">
    <oc r="K201" t="e">
      <f>'[1]по 6-10'!K201+'[1]по 0,4'!K198</f>
    </oc>
    <nc r="K201" t="e">
      <f>'[3]по 6-10'!K201+'[3]по 0,4'!K198</f>
    </nc>
  </rcc>
  <rcc rId="4807" ua="false" sId="3">
    <oc r="L201" t="e">
      <f>'[1]по 6-10'!L201+'[1]по 0,4'!L198</f>
    </oc>
    <nc r="L201" t="e">
      <f>'[3]по 6-10'!L201+'[3]по 0,4'!L198</f>
    </nc>
  </rcc>
  <rcc rId="4808" ua="false" sId="3">
    <oc r="M201" t="e">
      <f>'[1]по 6-10'!M201+'[1]по 0,4'!M198</f>
    </oc>
    <nc r="M201" t="e">
      <f>'[3]по 6-10'!M201+'[3]по 0,4'!M198</f>
    </nc>
  </rcc>
  <rcc rId="4809" ua="false" sId="3">
    <oc r="N201" t="e">
      <f>'[1]по 6-10'!N201+'[1]по 0,4'!N198</f>
    </oc>
    <nc r="N201" t="e">
      <f>'[3]по 6-10'!N201+'[3]по 0,4'!N198</f>
    </nc>
  </rcc>
  <rcc rId="4810" ua="false" sId="3">
    <oc r="O201" t="e">
      <f>'[1]по 6-10'!O201+'[1]по 0,4'!O198</f>
    </oc>
    <nc r="O201" t="e">
      <f>'[3]по 6-10'!O201+'[3]по 0,4'!O198</f>
    </nc>
  </rcc>
  <rcc rId="4811" ua="false" sId="3">
    <oc r="P201" t="e">
      <f>'[1]по 6-10'!P201+'[1]по 0,4'!P198</f>
    </oc>
    <nc r="P201" t="e">
      <f>'[3]по 6-10'!P201+'[3]по 0,4'!P198</f>
    </nc>
  </rcc>
  <rcc rId="4812" ua="false" sId="3">
    <oc r="Q201" t="e">
      <f>'[1]по 6-10'!Q201+'[1]по 0,4'!Q198</f>
    </oc>
    <nc r="Q201" t="e">
      <f>'[3]по 6-10'!Q201+'[3]по 0,4'!Q198</f>
    </nc>
  </rcc>
  <rcc rId="4813" ua="false" sId="3">
    <oc r="D204" t="e">
      <f>'[1]по 6-10'!D204+'[1]по 0,4'!D201</f>
    </oc>
    <nc r="D204"/>
  </rcc>
  <rcc rId="4814" ua="false" sId="3">
    <oc r="E204" t="e">
      <f>'[1]по 6-10'!E204+'[1]по 0,4'!E201</f>
    </oc>
    <nc r="E204"/>
  </rcc>
  <rcc rId="4815" ua="false" sId="3">
    <oc r="F204" t="e">
      <f>'[1]по 6-10'!F204+'[1]по 0,4'!F201</f>
    </oc>
    <nc r="F204"/>
  </rcc>
  <rcc rId="4816" ua="false" sId="3">
    <oc r="G204" t="e">
      <f>'[1]по 6-10'!G204+'[1]по 0,4'!G201</f>
    </oc>
    <nc r="G204"/>
  </rcc>
  <rcc rId="4817" ua="false" sId="3">
    <oc r="H204" t="e">
      <f>'[1]по 6-10'!H204+'[1]по 0,4'!H201</f>
    </oc>
    <nc r="H204"/>
  </rcc>
  <rcc rId="4818" ua="false" sId="3">
    <oc r="I204" t="e">
      <f>'[1]по 6-10'!I204+'[1]по 0,4'!I201</f>
    </oc>
    <nc r="I204"/>
  </rcc>
  <rcc rId="4819" ua="false" sId="3">
    <oc r="J204" t="e">
      <f>'[1]по 6-10'!J204+'[1]по 0,4'!J201</f>
    </oc>
    <nc r="J204"/>
  </rcc>
  <rcc rId="4820" ua="false" sId="3">
    <oc r="K204" t="e">
      <f>'[1]по 6-10'!K204+'[1]по 0,4'!K201</f>
    </oc>
    <nc r="K204"/>
  </rcc>
  <rcc rId="4821" ua="false" sId="3">
    <oc r="L204" t="e">
      <f>'[1]по 6-10'!L204+'[1]по 0,4'!L201</f>
    </oc>
    <nc r="L204"/>
  </rcc>
  <rcc rId="4822" ua="false" sId="3">
    <oc r="M204" t="e">
      <f>'[1]по 6-10'!M204+'[1]по 0,4'!M201</f>
    </oc>
    <nc r="M204"/>
  </rcc>
  <rcc rId="4823" ua="false" sId="3">
    <oc r="N204" t="e">
      <f>'[1]по 6-10'!N204+'[1]по 0,4'!N201</f>
    </oc>
    <nc r="N204"/>
  </rcc>
  <rcc rId="4824" ua="false" sId="3">
    <oc r="O204" t="e">
      <f>'[1]по 6-10'!O204+'[1]по 0,4'!O201</f>
    </oc>
    <nc r="O204"/>
  </rcc>
  <rcc rId="4825" ua="false" sId="3">
    <oc r="P204" t="e">
      <f>'[1]по 6-10'!P204+'[1]по 0,4'!P201</f>
    </oc>
    <nc r="P204"/>
  </rcc>
  <rcc rId="4826" ua="false" sId="3">
    <oc r="Q204" t="e">
      <f>'[1]по 6-10'!Q204+'[1]по 0,4'!Q201</f>
    </oc>
    <nc r="Q204"/>
  </rcc>
  <rcc rId="4827" ua="false" sId="3">
    <oc r="C205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4828" ua="false" sId="3">
    <oc r="D205" t="e">
      <f>'[1]по 6-10'!D205+'[1]по 0,4'!D202</f>
    </oc>
    <nc r="D205" t="e">
      <f>'[3]по 6-10'!D205+'[3]по 0,4'!D202</f>
    </nc>
  </rcc>
  <rcc rId="4829" ua="false" sId="3">
    <oc r="E205" t="e">
      <f>'[1]по 6-10'!E205+'[1]по 0,4'!E202</f>
    </oc>
    <nc r="E205" t="e">
      <f>'[3]по 6-10'!E205+'[3]по 0,4'!E202</f>
    </nc>
  </rcc>
  <rcc rId="4830" ua="false" sId="3">
    <oc r="F205" t="e">
      <f>'[1]по 6-10'!F205+'[1]по 0,4'!F202</f>
    </oc>
    <nc r="F205" t="e">
      <f>'[3]по 6-10'!F205+'[3]по 0,4'!F202</f>
    </nc>
  </rcc>
  <rcc rId="4831" ua="false" sId="3">
    <oc r="G205" t="e">
      <f>'[1]по 6-10'!G205+'[1]по 0,4'!G202</f>
    </oc>
    <nc r="G205" t="e">
      <f>'[3]по 6-10'!G205+'[3]по 0,4'!G202</f>
    </nc>
  </rcc>
  <rcc rId="4832" ua="false" sId="3">
    <oc r="H205" t="e">
      <f>'[1]по 6-10'!H205+'[1]по 0,4'!H202</f>
    </oc>
    <nc r="H205" t="e">
      <f>'[3]по 6-10'!H205+'[3]по 0,4'!H202</f>
    </nc>
  </rcc>
  <rcc rId="4833" ua="false" sId="3">
    <oc r="I205" t="e">
      <f>'[1]по 6-10'!I205+'[1]по 0,4'!I202</f>
    </oc>
    <nc r="I205" t="e">
      <f>'[3]по 6-10'!I205+'[3]по 0,4'!I202</f>
    </nc>
  </rcc>
  <rcc rId="4834" ua="false" sId="3">
    <oc r="J205" t="e">
      <f>'[1]по 6-10'!J205+'[1]по 0,4'!J202</f>
    </oc>
    <nc r="J205" t="e">
      <f>'[3]по 6-10'!J205+'[3]по 0,4'!J202</f>
    </nc>
  </rcc>
  <rcc rId="4835" ua="false" sId="3">
    <oc r="K205" t="e">
      <f>'[1]по 6-10'!K205+'[1]по 0,4'!K202</f>
    </oc>
    <nc r="K205" t="e">
      <f>'[3]по 6-10'!K205+'[3]по 0,4'!K202</f>
    </nc>
  </rcc>
  <rcc rId="4836" ua="false" sId="3">
    <oc r="L205" t="e">
      <f>'[1]по 6-10'!L205+'[1]по 0,4'!L202</f>
    </oc>
    <nc r="L205" t="e">
      <f>'[3]по 6-10'!L205+'[3]по 0,4'!L202</f>
    </nc>
  </rcc>
  <rcc rId="4837" ua="false" sId="3">
    <oc r="M205" t="e">
      <f>'[1]по 6-10'!M205+'[1]по 0,4'!M202</f>
    </oc>
    <nc r="M205" t="e">
      <f>'[3]по 6-10'!M205+'[3]по 0,4'!M202</f>
    </nc>
  </rcc>
  <rcc rId="4838" ua="false" sId="3">
    <oc r="N205" t="e">
      <f>'[1]по 6-10'!N205+'[1]по 0,4'!N202</f>
    </oc>
    <nc r="N205" t="e">
      <f>'[3]по 6-10'!N205+'[3]по 0,4'!N202</f>
    </nc>
  </rcc>
  <rcc rId="4839" ua="false" sId="3">
    <oc r="O205" t="e">
      <f>'[1]по 6-10'!O205+'[1]по 0,4'!O202</f>
    </oc>
    <nc r="O205" t="e">
      <f>'[3]по 6-10'!O205+'[3]по 0,4'!O202</f>
    </nc>
  </rcc>
  <rcc rId="4840" ua="false" sId="3">
    <oc r="P205" t="e">
      <f>'[1]по 6-10'!P205+'[1]по 0,4'!P202</f>
    </oc>
    <nc r="P205" t="e">
      <f>'[3]по 6-10'!P205+'[3]по 0,4'!P202</f>
    </nc>
  </rcc>
  <rcc rId="4841" ua="false" sId="3">
    <oc r="Q205" t="e">
      <f>'[1]по 6-10'!Q205+'[1]по 0,4'!Q202</f>
    </oc>
    <nc r="Q205" t="e">
      <f>'[3]по 6-10'!Q205+'[3]по 0,4'!Q202</f>
    </nc>
  </rcc>
  <rcc rId="4842" ua="false" sId="3">
    <oc r="D206" t="e">
      <f>'[1]по 6-10'!D206+'[1]по 0,4'!D203</f>
    </oc>
    <nc r="D206" t="e">
      <f>'[3]по 6-10'!D206+'[3]по 0,4'!D203</f>
    </nc>
  </rcc>
  <rcc rId="4843" ua="false" sId="3">
    <oc r="E206" t="e">
      <f>'[1]по 6-10'!E206+'[1]по 0,4'!E203</f>
    </oc>
    <nc r="E206" t="e">
      <f>'[3]по 6-10'!E206+'[3]по 0,4'!E203</f>
    </nc>
  </rcc>
  <rcc rId="4844" ua="false" sId="3">
    <oc r="F206" t="e">
      <f>'[1]по 6-10'!F206+'[1]по 0,4'!F203</f>
    </oc>
    <nc r="F206" t="e">
      <f>'[3]по 6-10'!F206+'[3]по 0,4'!F203</f>
    </nc>
  </rcc>
  <rcc rId="4845" ua="false" sId="3">
    <oc r="G206" t="e">
      <f>'[1]по 6-10'!G206+'[1]по 0,4'!G203</f>
    </oc>
    <nc r="G206" t="e">
      <f>'[3]по 6-10'!G206+'[3]по 0,4'!G203</f>
    </nc>
  </rcc>
  <rcc rId="4846" ua="false" sId="3">
    <oc r="H206" t="e">
      <f>'[1]по 6-10'!H206+'[1]по 0,4'!H203</f>
    </oc>
    <nc r="H206" t="e">
      <f>'[3]по 6-10'!H206+'[3]по 0,4'!H203</f>
    </nc>
  </rcc>
  <rcc rId="4847" ua="false" sId="3">
    <oc r="I206" t="e">
      <f>'[1]по 6-10'!I206+'[1]по 0,4'!I203</f>
    </oc>
    <nc r="I206" t="e">
      <f>'[3]по 6-10'!I206+'[3]по 0,4'!I203</f>
    </nc>
  </rcc>
  <rcc rId="4848" ua="false" sId="3">
    <oc r="J206" t="e">
      <f>'[1]по 6-10'!J206+'[1]по 0,4'!J203</f>
    </oc>
    <nc r="J206" t="e">
      <f>'[3]по 6-10'!J206+'[3]по 0,4'!J203</f>
    </nc>
  </rcc>
  <rcc rId="4849" ua="false" sId="3">
    <oc r="K206" t="e">
      <f>'[1]по 6-10'!K206+'[1]по 0,4'!K203</f>
    </oc>
    <nc r="K206" t="e">
      <f>'[3]по 6-10'!K206+'[3]по 0,4'!K203</f>
    </nc>
  </rcc>
  <rcc rId="4850" ua="false" sId="3">
    <oc r="L206" t="e">
      <f>'[1]по 6-10'!L206+'[1]по 0,4'!L203</f>
    </oc>
    <nc r="L206" t="e">
      <f>'[3]по 6-10'!L206+'[3]по 0,4'!L203</f>
    </nc>
  </rcc>
  <rcc rId="4851" ua="false" sId="3">
    <oc r="M206" t="e">
      <f>'[1]по 6-10'!M206+'[1]по 0,4'!M203</f>
    </oc>
    <nc r="M206" t="e">
      <f>'[3]по 6-10'!M206+'[3]по 0,4'!M203</f>
    </nc>
  </rcc>
  <rcc rId="4852" ua="false" sId="3">
    <oc r="N206" t="e">
      <f>'[1]по 6-10'!N206+'[1]по 0,4'!N203</f>
    </oc>
    <nc r="N206" t="e">
      <f>'[3]по 6-10'!N206+'[3]по 0,4'!N203</f>
    </nc>
  </rcc>
  <rcc rId="4853" ua="false" sId="3">
    <oc r="O206" t="e">
      <f>'[1]по 6-10'!O206+'[1]по 0,4'!O203</f>
    </oc>
    <nc r="O206" t="e">
      <f>'[3]по 6-10'!O206+'[3]по 0,4'!O203</f>
    </nc>
  </rcc>
  <rcc rId="4854" ua="false" sId="3">
    <oc r="P206" t="e">
      <f>'[1]по 6-10'!P206+'[1]по 0,4'!P203</f>
    </oc>
    <nc r="P206" t="e">
      <f>'[3]по 6-10'!P206+'[3]по 0,4'!P203</f>
    </nc>
  </rcc>
  <rcc rId="4855" ua="false" sId="3">
    <oc r="Q206" t="e">
      <f>'[1]по 6-10'!Q206+'[1]по 0,4'!Q203</f>
    </oc>
    <nc r="Q206" t="e">
      <f>'[3]по 6-10'!Q206+'[3]по 0,4'!Q203</f>
    </nc>
  </rcc>
  <rcc rId="4856" ua="false" sId="3">
    <oc r="D207" t="e">
      <f>'[1]по 6-10'!D207+'[1]по 0,4'!D204</f>
    </oc>
    <nc r="D207" t="e">
      <f>'[3]по 6-10'!D207+'[3]по 0,4'!D204</f>
    </nc>
  </rcc>
  <rcc rId="4857" ua="false" sId="3">
    <oc r="E207" t="e">
      <f>'[1]по 6-10'!E207+'[1]по 0,4'!E204</f>
    </oc>
    <nc r="E207" t="e">
      <f>'[3]по 6-10'!E207+'[3]по 0,4'!E204</f>
    </nc>
  </rcc>
  <rcc rId="4858" ua="false" sId="3">
    <oc r="F207" t="e">
      <f>'[1]по 6-10'!F207+'[1]по 0,4'!F204</f>
    </oc>
    <nc r="F207" t="e">
      <f>'[3]по 6-10'!F207+'[3]по 0,4'!F204</f>
    </nc>
  </rcc>
  <rcc rId="4859" ua="false" sId="3">
    <oc r="G207" t="e">
      <f>'[1]по 6-10'!G207+'[1]по 0,4'!G204</f>
    </oc>
    <nc r="G207" t="e">
      <f>'[3]по 6-10'!G207+'[3]по 0,4'!G204</f>
    </nc>
  </rcc>
  <rcc rId="4860" ua="false" sId="3">
    <oc r="H207" t="e">
      <f>'[1]по 6-10'!H207+'[1]по 0,4'!H204</f>
    </oc>
    <nc r="H207" t="e">
      <f>'[3]по 6-10'!H207+'[3]по 0,4'!H204</f>
    </nc>
  </rcc>
  <rcc rId="4861" ua="false" sId="3">
    <oc r="I207" t="e">
      <f>'[1]по 6-10'!I207+'[1]по 0,4'!I204</f>
    </oc>
    <nc r="I207" t="e">
      <f>'[3]по 6-10'!I207+'[3]по 0,4'!I204</f>
    </nc>
  </rcc>
  <rcc rId="4862" ua="false" sId="3">
    <oc r="J207" t="e">
      <f>'[1]по 6-10'!J207+'[1]по 0,4'!J204</f>
    </oc>
    <nc r="J207" t="e">
      <f>'[3]по 6-10'!J207+'[3]по 0,4'!J204</f>
    </nc>
  </rcc>
  <rcc rId="4863" ua="false" sId="3">
    <oc r="K207" t="e">
      <f>'[1]по 6-10'!K207+'[1]по 0,4'!K204</f>
    </oc>
    <nc r="K207" t="e">
      <f>'[3]по 6-10'!K207+'[3]по 0,4'!K204</f>
    </nc>
  </rcc>
  <rcc rId="4864" ua="false" sId="3">
    <oc r="L207" t="e">
      <f>'[1]по 6-10'!L207+'[1]по 0,4'!L204</f>
    </oc>
    <nc r="L207" t="e">
      <f>'[3]по 6-10'!L207+'[3]по 0,4'!L204</f>
    </nc>
  </rcc>
  <rcc rId="4865" ua="false" sId="3">
    <oc r="M207" t="e">
      <f>'[1]по 6-10'!M207+'[1]по 0,4'!M204</f>
    </oc>
    <nc r="M207" t="e">
      <f>'[3]по 6-10'!M207+'[3]по 0,4'!M204</f>
    </nc>
  </rcc>
  <rcc rId="4866" ua="false" sId="3">
    <oc r="N207" t="e">
      <f>'[1]по 6-10'!N207+'[1]по 0,4'!N204</f>
    </oc>
    <nc r="N207" t="e">
      <f>'[3]по 6-10'!N207+'[3]по 0,4'!N204</f>
    </nc>
  </rcc>
  <rcc rId="4867" ua="false" sId="3">
    <oc r="O207" t="e">
      <f>'[1]по 6-10'!O207+'[1]по 0,4'!O204</f>
    </oc>
    <nc r="O207" t="e">
      <f>'[3]по 6-10'!O207+'[3]по 0,4'!O204</f>
    </nc>
  </rcc>
  <rcc rId="4868" ua="false" sId="3">
    <oc r="P207" t="e">
      <f>'[1]по 6-10'!P207+'[1]по 0,4'!P204</f>
    </oc>
    <nc r="P207" t="e">
      <f>'[3]по 6-10'!P207+'[3]по 0,4'!P204</f>
    </nc>
  </rcc>
  <rcc rId="4869" ua="false" sId="3">
    <oc r="Q207" t="e">
      <f>'[1]по 6-10'!Q207+'[1]по 0,4'!Q204</f>
    </oc>
    <nc r="Q207" t="e">
      <f>'[3]по 6-10'!Q207+'[3]по 0,4'!Q204</f>
    </nc>
  </rcc>
  <rcc rId="4870" ua="false" sId="3">
    <o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4871" ua="false" sId="3">
    <oc r="D208" t="e">
      <f>'[1]по 6-10'!D208+'[1]по 0,4'!D205</f>
    </oc>
    <nc r="D208" t="e">
      <f>'[3]по 6-10'!D208+'[3]по 0,4'!D205</f>
    </nc>
  </rcc>
  <rcc rId="4872" ua="false" sId="3">
    <oc r="E208" t="e">
      <f>'[1]по 6-10'!E208+'[1]по 0,4'!E205</f>
    </oc>
    <nc r="E208" t="e">
      <f>'[3]по 6-10'!E208+'[3]по 0,4'!E205</f>
    </nc>
  </rcc>
  <rcc rId="4873" ua="false" sId="3">
    <oc r="F208" t="e">
      <f>'[1]по 6-10'!F208+'[1]по 0,4'!F205</f>
    </oc>
    <nc r="F208" t="e">
      <f>'[3]по 6-10'!F208+'[3]по 0,4'!F205</f>
    </nc>
  </rcc>
  <rcc rId="4874" ua="false" sId="3">
    <oc r="G208" t="e">
      <f>'[1]по 6-10'!G208+'[1]по 0,4'!G205</f>
    </oc>
    <nc r="G208" t="e">
      <f>'[3]по 6-10'!G208+'[3]по 0,4'!G205</f>
    </nc>
  </rcc>
  <rcc rId="4875" ua="false" sId="3">
    <oc r="H208" t="e">
      <f>'[1]по 6-10'!H208+'[1]по 0,4'!H205</f>
    </oc>
    <nc r="H208" t="e">
      <f>'[3]по 6-10'!H208+'[3]по 0,4'!H205</f>
    </nc>
  </rcc>
  <rcc rId="4876" ua="false" sId="3">
    <oc r="I208" t="e">
      <f>'[1]по 6-10'!I208+'[1]по 0,4'!I205</f>
    </oc>
    <nc r="I208" t="e">
      <f>'[3]по 6-10'!I208+'[3]по 0,4'!I205</f>
    </nc>
  </rcc>
  <rcc rId="4877" ua="false" sId="3">
    <oc r="J208" t="e">
      <f>'[1]по 6-10'!J208+'[1]по 0,4'!J205</f>
    </oc>
    <nc r="J208" t="e">
      <f>'[3]по 6-10'!J208+'[3]по 0,4'!J205</f>
    </nc>
  </rcc>
  <rcc rId="4878" ua="false" sId="3">
    <oc r="K208" t="e">
      <f>'[1]по 6-10'!K208+'[1]по 0,4'!K205</f>
    </oc>
    <nc r="K208" t="e">
      <f>'[3]по 6-10'!K208+'[3]по 0,4'!K205</f>
    </nc>
  </rcc>
  <rcc rId="4879" ua="false" sId="3">
    <oc r="L208" t="e">
      <f>'[1]по 6-10'!L208+'[1]по 0,4'!L205</f>
    </oc>
    <nc r="L208" t="e">
      <f>'[3]по 6-10'!L208+'[3]по 0,4'!L205</f>
    </nc>
  </rcc>
  <rcc rId="4880" ua="false" sId="3">
    <oc r="M208" t="e">
      <f>'[1]по 6-10'!M208+'[1]по 0,4'!M205</f>
    </oc>
    <nc r="M208" t="e">
      <f>'[3]по 6-10'!M208+'[3]по 0,4'!M205</f>
    </nc>
  </rcc>
  <rcc rId="4881" ua="false" sId="3">
    <oc r="N208" t="e">
      <f>'[1]по 6-10'!N208+'[1]по 0,4'!N205</f>
    </oc>
    <nc r="N208" t="e">
      <f>'[3]по 6-10'!N208+'[3]по 0,4'!N205</f>
    </nc>
  </rcc>
  <rcc rId="4882" ua="false" sId="3">
    <oc r="O208" t="e">
      <f>'[1]по 6-10'!O208+'[1]по 0,4'!O205</f>
    </oc>
    <nc r="O208" t="e">
      <f>'[3]по 6-10'!O208+'[3]по 0,4'!O205</f>
    </nc>
  </rcc>
  <rcc rId="4883" ua="false" sId="3">
    <oc r="P208" t="e">
      <f>'[1]по 6-10'!P208+'[1]по 0,4'!P205</f>
    </oc>
    <nc r="P208" t="e">
      <f>'[3]по 6-10'!P208+'[3]по 0,4'!P205</f>
    </nc>
  </rcc>
  <rcc rId="4884" ua="false" sId="3">
    <oc r="Q208" t="e">
      <f>'[1]по 6-10'!Q208+'[1]по 0,4'!Q205</f>
    </oc>
    <nc r="Q208" t="e">
      <f>'[3]по 6-10'!Q208+'[3]по 0,4'!Q205</f>
    </nc>
  </rcc>
  <rcc rId="4885" ua="false" sId="3">
    <o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4886" ua="false" sId="3">
    <oc r="D209" t="e">
      <f>'[1]по 6-10'!D209+'[1]по 0,4'!D206</f>
    </oc>
    <nc r="D209" t="e">
      <f>'[3]по 6-10'!D209+'[3]по 0,4'!D206</f>
    </nc>
  </rcc>
  <rcc rId="4887" ua="false" sId="3">
    <oc r="E209" t="e">
      <f>'[1]по 6-10'!E209+'[1]по 0,4'!E206</f>
    </oc>
    <nc r="E209" t="e">
      <f>'[3]по 6-10'!E209+'[3]по 0,4'!E206</f>
    </nc>
  </rcc>
  <rcc rId="4888" ua="false" sId="3">
    <oc r="F209" t="e">
      <f>'[1]по 6-10'!F209+'[1]по 0,4'!F206</f>
    </oc>
    <nc r="F209" t="e">
      <f>'[3]по 6-10'!F209+'[3]по 0,4'!F206</f>
    </nc>
  </rcc>
  <rcc rId="4889" ua="false" sId="3">
    <oc r="G209" t="e">
      <f>'[1]по 6-10'!G209+'[1]по 0,4'!G206</f>
    </oc>
    <nc r="G209" t="e">
      <f>'[3]по 6-10'!G209+'[3]по 0,4'!G206</f>
    </nc>
  </rcc>
  <rcc rId="4890" ua="false" sId="3">
    <oc r="H209" t="e">
      <f>'[1]по 6-10'!H209+'[1]по 0,4'!H206</f>
    </oc>
    <nc r="H209" t="e">
      <f>'[3]по 6-10'!H209+'[3]по 0,4'!H206</f>
    </nc>
  </rcc>
  <rcc rId="4891" ua="false" sId="3">
    <oc r="I209" t="e">
      <f>'[1]по 6-10'!I209+'[1]по 0,4'!I206</f>
    </oc>
    <nc r="I209" t="e">
      <f>'[3]по 6-10'!I209+'[3]по 0,4'!I206</f>
    </nc>
  </rcc>
  <rcc rId="4892" ua="false" sId="3">
    <oc r="J209" t="e">
      <f>'[1]по 6-10'!J209+'[1]по 0,4'!J206</f>
    </oc>
    <nc r="J209" t="e">
      <f>'[3]по 6-10'!J209+'[3]по 0,4'!J206</f>
    </nc>
  </rcc>
  <rcc rId="4893" ua="false" sId="3">
    <oc r="K209" t="e">
      <f>'[1]по 6-10'!K209+'[1]по 0,4'!K206</f>
    </oc>
    <nc r="K209" t="e">
      <f>'[3]по 6-10'!K209+'[3]по 0,4'!K206</f>
    </nc>
  </rcc>
  <rcc rId="4894" ua="false" sId="3">
    <oc r="L209" t="e">
      <f>'[1]по 6-10'!L209+'[1]по 0,4'!L206</f>
    </oc>
    <nc r="L209" t="e">
      <f>'[3]по 6-10'!L209+'[3]по 0,4'!L206</f>
    </nc>
  </rcc>
  <rcc rId="4895" ua="false" sId="3">
    <oc r="M209" t="e">
      <f>'[1]по 6-10'!M209+'[1]по 0,4'!M206</f>
    </oc>
    <nc r="M209" t="e">
      <f>'[3]по 6-10'!M209+'[3]по 0,4'!M206</f>
    </nc>
  </rcc>
  <rcc rId="4896" ua="false" sId="3">
    <oc r="N209" t="e">
      <f>'[1]по 6-10'!N209+'[1]по 0,4'!N206</f>
    </oc>
    <nc r="N209" t="e">
      <f>'[3]по 6-10'!N209+'[3]по 0,4'!N206</f>
    </nc>
  </rcc>
  <rcc rId="4897" ua="false" sId="3">
    <oc r="O209" t="e">
      <f>'[1]по 6-10'!O209+'[1]по 0,4'!O206</f>
    </oc>
    <nc r="O209" t="e">
      <f>'[3]по 6-10'!O209+'[3]по 0,4'!O206</f>
    </nc>
  </rcc>
  <rcc rId="4898" ua="false" sId="3">
    <oc r="P209" t="e">
      <f>'[1]по 6-10'!P209+'[1]по 0,4'!P206</f>
    </oc>
    <nc r="P209" t="e">
      <f>'[3]по 6-10'!P209+'[3]по 0,4'!P206</f>
    </nc>
  </rcc>
  <rcc rId="4899" ua="false" sId="3">
    <oc r="Q209" t="e">
      <f>'[1]по 6-10'!Q209+'[1]по 0,4'!Q206</f>
    </oc>
    <nc r="Q209" t="e">
      <f>'[3]по 6-10'!Q209+'[3]по 0,4'!Q206</f>
    </nc>
  </rcc>
  <rcc rId="4900" ua="false" sId="3">
    <o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4901" ua="false" sId="3">
    <oc r="D210" t="e">
      <f>'[1]по 6-10'!D210+'[1]по 0,4'!D207</f>
    </oc>
    <nc r="D210" t="e">
      <f>'[3]по 6-10'!D210+'[3]по 0,4'!D207</f>
    </nc>
  </rcc>
  <rcc rId="4902" ua="false" sId="3">
    <oc r="E210" t="e">
      <f>'[1]по 6-10'!E210+'[1]по 0,4'!E207</f>
    </oc>
    <nc r="E210" t="e">
      <f>'[3]по 6-10'!E210+'[3]по 0,4'!E207</f>
    </nc>
  </rcc>
  <rcc rId="4903" ua="false" sId="3">
    <oc r="F210" t="e">
      <f>'[1]по 6-10'!F210+'[1]по 0,4'!F207</f>
    </oc>
    <nc r="F210" t="e">
      <f>'[3]по 6-10'!F210+'[3]по 0,4'!F207</f>
    </nc>
  </rcc>
  <rcc rId="4904" ua="false" sId="3">
    <oc r="G210" t="e">
      <f>'[1]по 6-10'!G210+'[1]по 0,4'!G207</f>
    </oc>
    <nc r="G210" t="e">
      <f>'[3]по 6-10'!G210+'[3]по 0,4'!G207</f>
    </nc>
  </rcc>
  <rcc rId="4905" ua="false" sId="3">
    <oc r="H210" t="e">
      <f>'[1]по 6-10'!H210+'[1]по 0,4'!H207</f>
    </oc>
    <nc r="H210" t="e">
      <f>'[3]по 6-10'!H210+'[3]по 0,4'!H207</f>
    </nc>
  </rcc>
  <rcc rId="4906" ua="false" sId="3">
    <oc r="I210" t="e">
      <f>'[1]по 6-10'!I210+'[1]по 0,4'!I207</f>
    </oc>
    <nc r="I210" t="e">
      <f>'[3]по 6-10'!I210+'[3]по 0,4'!I207</f>
    </nc>
  </rcc>
  <rcc rId="4907" ua="false" sId="3">
    <oc r="J210" t="e">
      <f>'[1]по 6-10'!J210+'[1]по 0,4'!J207</f>
    </oc>
    <nc r="J210" t="e">
      <f>'[3]по 6-10'!J210+'[3]по 0,4'!J207</f>
    </nc>
  </rcc>
  <rcc rId="4908" ua="false" sId="3">
    <oc r="K210" t="e">
      <f>'[1]по 6-10'!K210+'[1]по 0,4'!K207</f>
    </oc>
    <nc r="K210" t="e">
      <f>'[3]по 6-10'!K210+'[3]по 0,4'!K207</f>
    </nc>
  </rcc>
  <rcc rId="4909" ua="false" sId="3">
    <oc r="L210" t="e">
      <f>'[1]по 6-10'!L210+'[1]по 0,4'!L207</f>
    </oc>
    <nc r="L210" t="e">
      <f>'[3]по 6-10'!L210+'[3]по 0,4'!L207</f>
    </nc>
  </rcc>
  <rcc rId="4910" ua="false" sId="3">
    <oc r="M210" t="e">
      <f>'[1]по 6-10'!M210+'[1]по 0,4'!M207</f>
    </oc>
    <nc r="M210" t="e">
      <f>'[3]по 6-10'!M210+'[3]по 0,4'!M207</f>
    </nc>
  </rcc>
  <rcc rId="4911" ua="false" sId="3">
    <oc r="N210" t="e">
      <f>'[1]по 6-10'!N210+'[1]по 0,4'!N207</f>
    </oc>
    <nc r="N210" t="e">
      <f>'[3]по 6-10'!N210+'[3]по 0,4'!N207</f>
    </nc>
  </rcc>
  <rcc rId="4912" ua="false" sId="3">
    <oc r="O210" t="e">
      <f>'[1]по 6-10'!O210+'[1]по 0,4'!O207</f>
    </oc>
    <nc r="O210" t="e">
      <f>'[3]по 6-10'!O210+'[3]по 0,4'!O207</f>
    </nc>
  </rcc>
  <rcc rId="4913" ua="false" sId="3">
    <oc r="P210" t="e">
      <f>'[1]по 6-10'!P210+'[1]по 0,4'!P207</f>
    </oc>
    <nc r="P210" t="e">
      <f>'[3]по 6-10'!P210+'[3]по 0,4'!P207</f>
    </nc>
  </rcc>
  <rcc rId="4914" ua="false" sId="3">
    <oc r="Q210" t="e">
      <f>'[1]по 6-10'!Q210+'[1]по 0,4'!Q207</f>
    </oc>
    <nc r="Q210" t="e">
      <f>'[3]по 6-10'!Q210+'[3]по 0,4'!Q207</f>
    </nc>
  </rcc>
  <rcc rId="4915" ua="false" sId="3">
    <o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4916" ua="false" sId="3">
    <oc r="D211" t="e">
      <f>'[1]по 6-10'!D211+'[1]по 0,4'!D208</f>
    </oc>
    <nc r="D211" t="e">
      <f>'[3]по 6-10'!D211+'[3]по 0,4'!D208</f>
    </nc>
  </rcc>
  <rcc rId="4917" ua="false" sId="3">
    <oc r="E211" t="e">
      <f>'[1]по 6-10'!E211+'[1]по 0,4'!E208</f>
    </oc>
    <nc r="E211" t="e">
      <f>'[3]по 6-10'!E211+'[3]по 0,4'!E208</f>
    </nc>
  </rcc>
  <rcc rId="4918" ua="false" sId="3">
    <oc r="F211" t="e">
      <f>'[1]по 6-10'!F211+'[1]по 0,4'!F208</f>
    </oc>
    <nc r="F211" t="e">
      <f>'[3]по 6-10'!F211+'[3]по 0,4'!F208</f>
    </nc>
  </rcc>
  <rcc rId="4919" ua="false" sId="3">
    <oc r="G211" t="e">
      <f>'[1]по 6-10'!G211+'[1]по 0,4'!G208</f>
    </oc>
    <nc r="G211" t="e">
      <f>'[3]по 6-10'!G211+'[3]по 0,4'!G208</f>
    </nc>
  </rcc>
  <rcc rId="4920" ua="false" sId="3">
    <oc r="H211" t="e">
      <f>'[1]по 6-10'!H211+'[1]по 0,4'!H208</f>
    </oc>
    <nc r="H211" t="e">
      <f>'[3]по 6-10'!H211+'[3]по 0,4'!H208</f>
    </nc>
  </rcc>
  <rcc rId="4921" ua="false" sId="3">
    <oc r="I211" t="e">
      <f>'[1]по 6-10'!I211+'[1]по 0,4'!I208</f>
    </oc>
    <nc r="I211" t="e">
      <f>'[3]по 6-10'!I211+'[3]по 0,4'!I208</f>
    </nc>
  </rcc>
  <rcc rId="4922" ua="false" sId="3">
    <oc r="J211" t="e">
      <f>'[1]по 6-10'!J211+'[1]по 0,4'!J208</f>
    </oc>
    <nc r="J211" t="e">
      <f>'[3]по 6-10'!J211+'[3]по 0,4'!J208</f>
    </nc>
  </rcc>
  <rcc rId="4923" ua="false" sId="3">
    <oc r="K211" t="e">
      <f>'[1]по 6-10'!K211+'[1]по 0,4'!K208</f>
    </oc>
    <nc r="K211" t="e">
      <f>'[3]по 6-10'!K211+'[3]по 0,4'!K208</f>
    </nc>
  </rcc>
  <rcc rId="4924" ua="false" sId="3">
    <oc r="L211" t="e">
      <f>'[1]по 6-10'!L211+'[1]по 0,4'!L208</f>
    </oc>
    <nc r="L211" t="e">
      <f>'[3]по 6-10'!L211+'[3]по 0,4'!L208</f>
    </nc>
  </rcc>
  <rcc rId="4925" ua="false" sId="3">
    <oc r="M211" t="e">
      <f>'[1]по 6-10'!M211+'[1]по 0,4'!M208</f>
    </oc>
    <nc r="M211" t="e">
      <f>'[3]по 6-10'!M211+'[3]по 0,4'!M208</f>
    </nc>
  </rcc>
  <rcc rId="4926" ua="false" sId="3">
    <oc r="N211" t="e">
      <f>'[1]по 6-10'!N211+'[1]по 0,4'!N208</f>
    </oc>
    <nc r="N211" t="e">
      <f>'[3]по 6-10'!N211+'[3]по 0,4'!N208</f>
    </nc>
  </rcc>
  <rcc rId="4927" ua="false" sId="3">
    <oc r="O211" t="e">
      <f>'[1]по 6-10'!O211+'[1]по 0,4'!O208</f>
    </oc>
    <nc r="O211" t="e">
      <f>'[3]по 6-10'!O211+'[3]по 0,4'!O208</f>
    </nc>
  </rcc>
  <rcc rId="4928" ua="false" sId="3">
    <oc r="P211" t="e">
      <f>'[1]по 6-10'!P211+'[1]по 0,4'!P208</f>
    </oc>
    <nc r="P211" t="e">
      <f>'[3]по 6-10'!P211+'[3]по 0,4'!P208</f>
    </nc>
  </rcc>
  <rcc rId="4929" ua="false" sId="3">
    <oc r="Q211" t="e">
      <f>'[1]по 6-10'!Q211+'[1]по 0,4'!Q208</f>
    </oc>
    <nc r="Q211" t="e">
      <f>'[3]по 6-10'!Q211+'[3]по 0,4'!Q208</f>
    </nc>
  </rcc>
  <rcc rId="4930" ua="false" sId="3">
    <o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4931" ua="false" sId="3">
    <oc r="D212" t="e">
      <f>'[1]по 6-10'!D212+'[1]по 0,4'!D209</f>
    </oc>
    <nc r="D212" t="e">
      <f>'[3]по 6-10'!D212+'[3]по 0,4'!D209</f>
    </nc>
  </rcc>
  <rcc rId="4932" ua="false" sId="3">
    <oc r="E212" t="e">
      <f>'[1]по 6-10'!E212+'[1]по 0,4'!E209</f>
    </oc>
    <nc r="E212" t="e">
      <f>'[3]по 6-10'!E212+'[3]по 0,4'!E209</f>
    </nc>
  </rcc>
  <rcc rId="4933" ua="false" sId="3">
    <oc r="F212" t="e">
      <f>'[1]по 6-10'!F212+'[1]по 0,4'!F209</f>
    </oc>
    <nc r="F212" t="e">
      <f>'[3]по 6-10'!F212+'[3]по 0,4'!F209</f>
    </nc>
  </rcc>
  <rcc rId="4934" ua="false" sId="3">
    <oc r="G212" t="e">
      <f>'[1]по 6-10'!G212+'[1]по 0,4'!G209</f>
    </oc>
    <nc r="G212" t="e">
      <f>'[3]по 6-10'!G212+'[3]по 0,4'!G209</f>
    </nc>
  </rcc>
  <rcc rId="4935" ua="false" sId="3">
    <oc r="H212" t="e">
      <f>'[1]по 6-10'!H212+'[1]по 0,4'!H209</f>
    </oc>
    <nc r="H212" t="e">
      <f>'[3]по 6-10'!H212+'[3]по 0,4'!H209</f>
    </nc>
  </rcc>
  <rcc rId="4936" ua="false" sId="3">
    <oc r="I212" t="e">
      <f>'[1]по 6-10'!I212+'[1]по 0,4'!I209</f>
    </oc>
    <nc r="I212" t="e">
      <f>'[3]по 6-10'!I212+'[3]по 0,4'!I209</f>
    </nc>
  </rcc>
  <rcc rId="4937" ua="false" sId="3">
    <oc r="J212" t="e">
      <f>'[1]по 6-10'!J212+'[1]по 0,4'!J209</f>
    </oc>
    <nc r="J212" t="e">
      <f>'[3]по 6-10'!J212+'[3]по 0,4'!J209</f>
    </nc>
  </rcc>
  <rcc rId="4938" ua="false" sId="3">
    <oc r="K212" t="e">
      <f>'[1]по 6-10'!K212+'[1]по 0,4'!K209</f>
    </oc>
    <nc r="K212" t="e">
      <f>'[3]по 6-10'!K212+'[3]по 0,4'!K209</f>
    </nc>
  </rcc>
  <rcc rId="4939" ua="false" sId="3">
    <oc r="L212" t="e">
      <f>'[1]по 6-10'!L212+'[1]по 0,4'!L209</f>
    </oc>
    <nc r="L212" t="e">
      <f>'[3]по 6-10'!L212+'[3]по 0,4'!L209</f>
    </nc>
  </rcc>
  <rcc rId="4940" ua="false" sId="3">
    <oc r="M212" t="e">
      <f>'[1]по 6-10'!M212+'[1]по 0,4'!M209</f>
    </oc>
    <nc r="M212" t="e">
      <f>'[3]по 6-10'!M212+'[3]по 0,4'!M209</f>
    </nc>
  </rcc>
  <rcc rId="4941" ua="false" sId="3">
    <oc r="N212" t="e">
      <f>'[1]по 6-10'!N212+'[1]по 0,4'!N209</f>
    </oc>
    <nc r="N212" t="e">
      <f>'[3]по 6-10'!N212+'[3]по 0,4'!N209</f>
    </nc>
  </rcc>
  <rcc rId="4942" ua="false" sId="3">
    <oc r="O212" t="e">
      <f>'[1]по 6-10'!O212+'[1]по 0,4'!O209</f>
    </oc>
    <nc r="O212" t="e">
      <f>'[3]по 6-10'!O212+'[3]по 0,4'!O209</f>
    </nc>
  </rcc>
  <rcc rId="4943" ua="false" sId="3">
    <oc r="P212" t="e">
      <f>'[1]по 6-10'!P212+'[1]по 0,4'!P209</f>
    </oc>
    <nc r="P212" t="e">
      <f>'[3]по 6-10'!P212+'[3]по 0,4'!P209</f>
    </nc>
  </rcc>
  <rcc rId="4944" ua="false" sId="3">
    <oc r="Q212" t="e">
      <f>'[1]по 6-10'!Q212+'[1]по 0,4'!Q209</f>
    </oc>
    <nc r="Q212" t="e">
      <f>'[3]по 6-10'!Q212+'[3]по 0,4'!Q209</f>
    </nc>
  </rcc>
  <rcc rId="4945" ua="false" sId="3">
    <o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4946" ua="false" sId="3">
    <oc r="D213" t="e">
      <f>'[1]по 6-10'!D213+'[1]по 0,4'!D210</f>
    </oc>
    <nc r="D213" t="e">
      <f>'[3]по 6-10'!D213+'[3]по 0,4'!D210</f>
    </nc>
  </rcc>
  <rcc rId="4947" ua="false" sId="3">
    <oc r="E213" t="e">
      <f>'[1]по 6-10'!E213+'[1]по 0,4'!E210</f>
    </oc>
    <nc r="E213" t="e">
      <f>'[3]по 6-10'!E213+'[3]по 0,4'!E210</f>
    </nc>
  </rcc>
  <rcc rId="4948" ua="false" sId="3">
    <oc r="F213" t="e">
      <f>'[1]по 6-10'!F213+'[1]по 0,4'!F210</f>
    </oc>
    <nc r="F213" t="e">
      <f>'[3]по 6-10'!F213+'[3]по 0,4'!F210</f>
    </nc>
  </rcc>
  <rcc rId="4949" ua="false" sId="3">
    <oc r="G213" t="e">
      <f>'[1]по 6-10'!G213+'[1]по 0,4'!G210</f>
    </oc>
    <nc r="G213" t="e">
      <f>'[3]по 6-10'!G213+'[3]по 0,4'!G210</f>
    </nc>
  </rcc>
  <rcc rId="4950" ua="false" sId="3">
    <oc r="H213" t="e">
      <f>'[1]по 6-10'!H213+'[1]по 0,4'!H210</f>
    </oc>
    <nc r="H213" t="e">
      <f>'[3]по 6-10'!H213+'[3]по 0,4'!H210</f>
    </nc>
  </rcc>
  <rcc rId="4951" ua="false" sId="3">
    <oc r="I213" t="e">
      <f>'[1]по 6-10'!I213+'[1]по 0,4'!I210</f>
    </oc>
    <nc r="I213" t="e">
      <f>'[3]по 6-10'!I213+'[3]по 0,4'!I210</f>
    </nc>
  </rcc>
  <rcc rId="4952" ua="false" sId="3">
    <oc r="J213" t="e">
      <f>'[1]по 6-10'!J213+'[1]по 0,4'!J210</f>
    </oc>
    <nc r="J213" t="e">
      <f>'[3]по 6-10'!J213+'[3]по 0,4'!J210</f>
    </nc>
  </rcc>
  <rcc rId="4953" ua="false" sId="3">
    <oc r="K213" t="e">
      <f>'[1]по 6-10'!K213+'[1]по 0,4'!K210</f>
    </oc>
    <nc r="K213" t="e">
      <f>'[3]по 6-10'!K213+'[3]по 0,4'!K210</f>
    </nc>
  </rcc>
  <rcc rId="4954" ua="false" sId="3">
    <oc r="L213" t="e">
      <f>'[1]по 6-10'!L213+'[1]по 0,4'!L210</f>
    </oc>
    <nc r="L213" t="e">
      <f>'[3]по 6-10'!L213+'[3]по 0,4'!L210</f>
    </nc>
  </rcc>
  <rcc rId="4955" ua="false" sId="3">
    <oc r="M213" t="e">
      <f>'[1]по 6-10'!M213+'[1]по 0,4'!M210</f>
    </oc>
    <nc r="M213" t="e">
      <f>'[3]по 6-10'!M213+'[3]по 0,4'!M210</f>
    </nc>
  </rcc>
  <rcc rId="4956" ua="false" sId="3">
    <oc r="N213" t="e">
      <f>'[1]по 6-10'!N213+'[1]по 0,4'!N210</f>
    </oc>
    <nc r="N213" t="e">
      <f>'[3]по 6-10'!N213+'[3]по 0,4'!N210</f>
    </nc>
  </rcc>
  <rcc rId="4957" ua="false" sId="3">
    <oc r="O213" t="e">
      <f>'[1]по 6-10'!O213+'[1]по 0,4'!O210</f>
    </oc>
    <nc r="O213" t="e">
      <f>'[3]по 6-10'!O213+'[3]по 0,4'!O210</f>
    </nc>
  </rcc>
  <rcc rId="4958" ua="false" sId="3">
    <oc r="P213" t="e">
      <f>'[1]по 6-10'!P213+'[1]по 0,4'!P210</f>
    </oc>
    <nc r="P213" t="e">
      <f>'[3]по 6-10'!P213+'[3]по 0,4'!P210</f>
    </nc>
  </rcc>
  <rcc rId="4959" ua="false" sId="3">
    <oc r="Q213" t="e">
      <f>'[1]по 6-10'!Q213+'[1]по 0,4'!Q210</f>
    </oc>
    <nc r="Q213" t="e">
      <f>'[3]по 6-10'!Q213+'[3]по 0,4'!Q210</f>
    </nc>
  </rcc>
  <rcc rId="4960" ua="false" sId="3">
    <o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4961" ua="false" sId="3">
    <oc r="D214" t="e">
      <f>'[1]по 6-10'!D214+'[1]по 0,4'!D211</f>
    </oc>
    <nc r="D214" t="e">
      <f>'[3]по 6-10'!D214+'[3]по 0,4'!D211</f>
    </nc>
  </rcc>
  <rcc rId="4962" ua="false" sId="3">
    <oc r="E214" t="e">
      <f>'[1]по 6-10'!E214+'[1]по 0,4'!E211</f>
    </oc>
    <nc r="E214" t="e">
      <f>'[3]по 6-10'!E214+'[3]по 0,4'!E211</f>
    </nc>
  </rcc>
  <rcc rId="4963" ua="false" sId="3">
    <oc r="F214" t="e">
      <f>'[1]по 6-10'!F214+'[1]по 0,4'!F211</f>
    </oc>
    <nc r="F214" t="e">
      <f>'[3]по 6-10'!F214+'[3]по 0,4'!F211</f>
    </nc>
  </rcc>
  <rcc rId="4964" ua="false" sId="3">
    <oc r="G214" t="e">
      <f>'[1]по 6-10'!G214+'[1]по 0,4'!G211</f>
    </oc>
    <nc r="G214" t="e">
      <f>'[3]по 6-10'!G214+'[3]по 0,4'!G211</f>
    </nc>
  </rcc>
  <rcc rId="4965" ua="false" sId="3">
    <oc r="H214" t="e">
      <f>'[1]по 6-10'!H214+'[1]по 0,4'!H211</f>
    </oc>
    <nc r="H214" t="e">
      <f>'[3]по 6-10'!H214+'[3]по 0,4'!H211</f>
    </nc>
  </rcc>
  <rcc rId="4966" ua="false" sId="3">
    <oc r="I214" t="e">
      <f>'[1]по 6-10'!I214+'[1]по 0,4'!I211</f>
    </oc>
    <nc r="I214" t="e">
      <f>'[3]по 6-10'!I214+'[3]по 0,4'!I211</f>
    </nc>
  </rcc>
  <rcc rId="4967" ua="false" sId="3">
    <oc r="J214" t="e">
      <f>'[1]по 6-10'!J214+'[1]по 0,4'!J211</f>
    </oc>
    <nc r="J214" t="e">
      <f>'[3]по 6-10'!J214+'[3]по 0,4'!J211</f>
    </nc>
  </rcc>
  <rcc rId="4968" ua="false" sId="3">
    <oc r="K214" t="e">
      <f>'[1]по 6-10'!K214+'[1]по 0,4'!K211</f>
    </oc>
    <nc r="K214" t="e">
      <f>'[3]по 6-10'!K214+'[3]по 0,4'!K211</f>
    </nc>
  </rcc>
  <rcc rId="4969" ua="false" sId="3">
    <oc r="L214" t="e">
      <f>'[1]по 6-10'!L214+'[1]по 0,4'!L211</f>
    </oc>
    <nc r="L214" t="e">
      <f>'[3]по 6-10'!L214+'[3]по 0,4'!L211</f>
    </nc>
  </rcc>
  <rcc rId="4970" ua="false" sId="3">
    <oc r="M214" t="e">
      <f>'[1]по 6-10'!M214+'[1]по 0,4'!M211</f>
    </oc>
    <nc r="M214" t="e">
      <f>'[3]по 6-10'!M214+'[3]по 0,4'!M211</f>
    </nc>
  </rcc>
  <rcc rId="4971" ua="false" sId="3">
    <oc r="N214" t="e">
      <f>'[1]по 6-10'!N214+'[1]по 0,4'!N211</f>
    </oc>
    <nc r="N214" t="e">
      <f>'[3]по 6-10'!N214+'[3]по 0,4'!N211</f>
    </nc>
  </rcc>
  <rcc rId="4972" ua="false" sId="3">
    <oc r="O214" t="e">
      <f>'[1]по 6-10'!O214+'[1]по 0,4'!O211</f>
    </oc>
    <nc r="O214" t="e">
      <f>'[3]по 6-10'!O214+'[3]по 0,4'!O211</f>
    </nc>
  </rcc>
  <rcc rId="4973" ua="false" sId="3">
    <oc r="P214" t="e">
      <f>'[1]по 6-10'!P214+'[1]по 0,4'!P211</f>
    </oc>
    <nc r="P214" t="e">
      <f>'[3]по 6-10'!P214+'[3]по 0,4'!P211</f>
    </nc>
  </rcc>
  <rcc rId="4974" ua="false" sId="3">
    <oc r="Q214" t="e">
      <f>'[1]по 6-10'!Q214+'[1]по 0,4'!Q211</f>
    </oc>
    <nc r="Q214" t="e">
      <f>'[3]по 6-10'!Q214+'[3]по 0,4'!Q211</f>
    </nc>
  </rcc>
  <rcc rId="4975" ua="false" sId="3">
    <o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4976" ua="false" sId="3">
    <oc r="D215" t="e">
      <f>'[1]по 6-10'!D215+'[1]по 0,4'!D212</f>
    </oc>
    <nc r="D215" t="e">
      <f>'[3]по 6-10'!D215+'[3]по 0,4'!D212</f>
    </nc>
  </rcc>
  <rcc rId="4977" ua="false" sId="3">
    <oc r="E215" t="e">
      <f>'[1]по 6-10'!E215+'[1]по 0,4'!E212</f>
    </oc>
    <nc r="E215" t="e">
      <f>'[3]по 6-10'!E215+'[3]по 0,4'!E212</f>
    </nc>
  </rcc>
  <rcc rId="4978" ua="false" sId="3">
    <oc r="F215" t="e">
      <f>'[1]по 6-10'!F215+'[1]по 0,4'!F212</f>
    </oc>
    <nc r="F215" t="e">
      <f>'[3]по 6-10'!F215+'[3]по 0,4'!F212</f>
    </nc>
  </rcc>
  <rcc rId="4979" ua="false" sId="3">
    <oc r="G215" t="e">
      <f>'[1]по 6-10'!G215+'[1]по 0,4'!G212</f>
    </oc>
    <nc r="G215" t="e">
      <f>'[3]по 6-10'!G215+'[3]по 0,4'!G212</f>
    </nc>
  </rcc>
  <rcc rId="4980" ua="false" sId="3">
    <oc r="H215" t="e">
      <f>'[1]по 6-10'!H215+'[1]по 0,4'!H212</f>
    </oc>
    <nc r="H215" t="e">
      <f>'[3]по 6-10'!H215+'[3]по 0,4'!H212</f>
    </nc>
  </rcc>
  <rcc rId="4981" ua="false" sId="3">
    <oc r="I215" t="e">
      <f>'[1]по 6-10'!I215+'[1]по 0,4'!I212</f>
    </oc>
    <nc r="I215" t="e">
      <f>'[3]по 6-10'!I215+'[3]по 0,4'!I212</f>
    </nc>
  </rcc>
  <rcc rId="4982" ua="false" sId="3">
    <oc r="J215" t="e">
      <f>'[1]по 6-10'!J215+'[1]по 0,4'!J212</f>
    </oc>
    <nc r="J215" t="e">
      <f>'[3]по 6-10'!J215+'[3]по 0,4'!J212</f>
    </nc>
  </rcc>
  <rcc rId="4983" ua="false" sId="3">
    <oc r="K215" t="e">
      <f>'[1]по 6-10'!K215+'[1]по 0,4'!K212</f>
    </oc>
    <nc r="K215" t="e">
      <f>'[3]по 6-10'!K215+'[3]по 0,4'!K212</f>
    </nc>
  </rcc>
  <rcc rId="4984" ua="false" sId="3">
    <oc r="L215" t="e">
      <f>'[1]по 6-10'!L215+'[1]по 0,4'!L212</f>
    </oc>
    <nc r="L215" t="e">
      <f>'[3]по 6-10'!L215+'[3]по 0,4'!L212</f>
    </nc>
  </rcc>
  <rcc rId="4985" ua="false" sId="3">
    <oc r="M215" t="e">
      <f>'[1]по 6-10'!M215+'[1]по 0,4'!M212</f>
    </oc>
    <nc r="M215" t="e">
      <f>'[3]по 6-10'!M215+'[3]по 0,4'!M212</f>
    </nc>
  </rcc>
  <rcc rId="4986" ua="false" sId="3">
    <oc r="N215" t="e">
      <f>'[1]по 6-10'!N215+'[1]по 0,4'!N212</f>
    </oc>
    <nc r="N215" t="e">
      <f>'[3]по 6-10'!N215+'[3]по 0,4'!N212</f>
    </nc>
  </rcc>
  <rcc rId="4987" ua="false" sId="3">
    <oc r="O215" t="e">
      <f>'[1]по 6-10'!O215+'[1]по 0,4'!O212</f>
    </oc>
    <nc r="O215" t="e">
      <f>'[3]по 6-10'!O215+'[3]по 0,4'!O212</f>
    </nc>
  </rcc>
  <rcc rId="4988" ua="false" sId="3">
    <oc r="P215" t="e">
      <f>'[1]по 6-10'!P215+'[1]по 0,4'!P212</f>
    </oc>
    <nc r="P215" t="e">
      <f>'[3]по 6-10'!P215+'[3]по 0,4'!P212</f>
    </nc>
  </rcc>
  <rcc rId="4989" ua="false" sId="3">
    <oc r="Q215" t="e">
      <f>'[1]по 6-10'!Q215+'[1]по 0,4'!Q212</f>
    </oc>
    <nc r="Q215" t="e">
      <f>'[3]по 6-10'!Q215+'[3]по 0,4'!Q212</f>
    </nc>
  </rcc>
  <rcc rId="4990" ua="false" sId="3">
    <o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4991" ua="false" sId="3">
    <oc r="D216" t="e">
      <f>'[1]по 6-10'!D216+'[1]по 0,4'!D213</f>
    </oc>
    <nc r="D216" t="e">
      <f>'[3]по 6-10'!D216+'[3]по 0,4'!D213</f>
    </nc>
  </rcc>
  <rcc rId="4992" ua="false" sId="3">
    <oc r="E216" t="e">
      <f>'[1]по 6-10'!E216+'[1]по 0,4'!E213</f>
    </oc>
    <nc r="E216" t="e">
      <f>'[3]по 6-10'!E216+'[3]по 0,4'!E213</f>
    </nc>
  </rcc>
  <rcc rId="4993" ua="false" sId="3">
    <oc r="F216" t="e">
      <f>'[1]по 6-10'!F216+'[1]по 0,4'!F213</f>
    </oc>
    <nc r="F216" t="e">
      <f>'[3]по 6-10'!F216+'[3]по 0,4'!F213</f>
    </nc>
  </rcc>
  <rcc rId="4994" ua="false" sId="3">
    <oc r="G216" t="e">
      <f>'[1]по 6-10'!G216+'[1]по 0,4'!G213</f>
    </oc>
    <nc r="G216" t="e">
      <f>'[3]по 6-10'!G216+'[3]по 0,4'!G213</f>
    </nc>
  </rcc>
  <rcc rId="4995" ua="false" sId="3">
    <oc r="H216" t="e">
      <f>'[1]по 6-10'!H216+'[1]по 0,4'!H213</f>
    </oc>
    <nc r="H216" t="e">
      <f>'[3]по 6-10'!H216+'[3]по 0,4'!H213</f>
    </nc>
  </rcc>
  <rcc rId="4996" ua="false" sId="3">
    <oc r="I216" t="e">
      <f>'[1]по 6-10'!I216+'[1]по 0,4'!I213</f>
    </oc>
    <nc r="I216" t="e">
      <f>'[3]по 6-10'!I216+'[3]по 0,4'!I213</f>
    </nc>
  </rcc>
  <rcc rId="4997" ua="false" sId="3">
    <oc r="J216" t="e">
      <f>'[1]по 6-10'!J216+'[1]по 0,4'!J213</f>
    </oc>
    <nc r="J216" t="e">
      <f>'[3]по 6-10'!J216+'[3]по 0,4'!J213</f>
    </nc>
  </rcc>
  <rcc rId="4998" ua="false" sId="3">
    <oc r="K216" t="e">
      <f>'[1]по 6-10'!K216+'[1]по 0,4'!K213</f>
    </oc>
    <nc r="K216" t="e">
      <f>'[3]по 6-10'!K216+'[3]по 0,4'!K213</f>
    </nc>
  </rcc>
  <rcc rId="4999" ua="false" sId="3">
    <oc r="L216" t="e">
      <f>'[1]по 6-10'!L216+'[1]по 0,4'!L213</f>
    </oc>
    <nc r="L216" t="e">
      <f>'[3]по 6-10'!L216+'[3]по 0,4'!L213</f>
    </nc>
  </rcc>
  <rcc rId="5000" ua="false" sId="3">
    <oc r="M216" t="e">
      <f>'[1]по 6-10'!M216+'[1]по 0,4'!M213</f>
    </oc>
    <nc r="M216" t="e">
      <f>'[3]по 6-10'!M216+'[3]по 0,4'!M213</f>
    </nc>
  </rcc>
  <rcc rId="5001" ua="false" sId="3">
    <oc r="N216" t="e">
      <f>'[1]по 6-10'!N216+'[1]по 0,4'!N213</f>
    </oc>
    <nc r="N216" t="e">
      <f>'[3]по 6-10'!N216+'[3]по 0,4'!N213</f>
    </nc>
  </rcc>
  <rcc rId="5002" ua="false" sId="3">
    <oc r="O216" t="e">
      <f>'[1]по 6-10'!O216+'[1]по 0,4'!O213</f>
    </oc>
    <nc r="O216" t="e">
      <f>'[3]по 6-10'!O216+'[3]по 0,4'!O213</f>
    </nc>
  </rcc>
  <rcc rId="5003" ua="false" sId="3">
    <oc r="P216" t="e">
      <f>'[1]по 6-10'!P216+'[1]по 0,4'!P213</f>
    </oc>
    <nc r="P216" t="e">
      <f>'[3]по 6-10'!P216+'[3]по 0,4'!P213</f>
    </nc>
  </rcc>
  <rcc rId="5004" ua="false" sId="3">
    <oc r="Q216" t="e">
      <f>'[1]по 6-10'!Q216+'[1]по 0,4'!Q213</f>
    </oc>
    <nc r="Q216" t="e">
      <f>'[3]по 6-10'!Q216+'[3]по 0,4'!Q213</f>
    </nc>
  </rcc>
  <rcc rId="5005" ua="false" sId="3">
    <o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006" ua="false" sId="3">
    <oc r="D217" t="e">
      <f>'[1]по 6-10'!D217+'[1]по 0,4'!D214</f>
    </oc>
    <nc r="D217" t="e">
      <f>'[3]по 6-10'!D217+'[3]по 0,4'!D214</f>
    </nc>
  </rcc>
  <rcc rId="5007" ua="false" sId="3">
    <oc r="E217" t="e">
      <f>'[1]по 6-10'!E217+'[1]по 0,4'!E214</f>
    </oc>
    <nc r="E217" t="e">
      <f>'[3]по 6-10'!E217+'[3]по 0,4'!E214</f>
    </nc>
  </rcc>
  <rcc rId="5008" ua="false" sId="3">
    <oc r="F217" t="e">
      <f>'[1]по 6-10'!F217+'[1]по 0,4'!F214</f>
    </oc>
    <nc r="F217" t="e">
      <f>'[3]по 6-10'!F217+'[3]по 0,4'!F214</f>
    </nc>
  </rcc>
  <rcc rId="5009" ua="false" sId="3">
    <oc r="G217" t="e">
      <f>'[1]по 6-10'!G217+'[1]по 0,4'!G214</f>
    </oc>
    <nc r="G217" t="e">
      <f>'[3]по 6-10'!G217+'[3]по 0,4'!G214</f>
    </nc>
  </rcc>
  <rcc rId="5010" ua="false" sId="3">
    <oc r="H217" t="e">
      <f>'[1]по 6-10'!H217+'[1]по 0,4'!H214</f>
    </oc>
    <nc r="H217" t="e">
      <f>'[3]по 6-10'!H217+'[3]по 0,4'!H214</f>
    </nc>
  </rcc>
  <rcc rId="5011" ua="false" sId="3">
    <oc r="I217" t="e">
      <f>'[1]по 6-10'!I217+'[1]по 0,4'!I214</f>
    </oc>
    <nc r="I217" t="e">
      <f>'[3]по 6-10'!I217+'[3]по 0,4'!I214</f>
    </nc>
  </rcc>
  <rcc rId="5012" ua="false" sId="3">
    <oc r="J217" t="e">
      <f>'[1]по 6-10'!J217+'[1]по 0,4'!J214</f>
    </oc>
    <nc r="J217" t="e">
      <f>'[3]по 6-10'!J217+'[3]по 0,4'!J214</f>
    </nc>
  </rcc>
  <rcc rId="5013" ua="false" sId="3">
    <oc r="K217" t="e">
      <f>'[1]по 6-10'!K217+'[1]по 0,4'!K214</f>
    </oc>
    <nc r="K217" t="e">
      <f>'[3]по 6-10'!K217+'[3]по 0,4'!K214</f>
    </nc>
  </rcc>
  <rcc rId="5014" ua="false" sId="3">
    <oc r="L217" t="e">
      <f>'[1]по 6-10'!L217+'[1]по 0,4'!L214</f>
    </oc>
    <nc r="L217" t="e">
      <f>'[3]по 6-10'!L217+'[3]по 0,4'!L214</f>
    </nc>
  </rcc>
  <rcc rId="5015" ua="false" sId="3">
    <oc r="M217" t="e">
      <f>'[1]по 6-10'!M217+'[1]по 0,4'!M214</f>
    </oc>
    <nc r="M217" t="e">
      <f>'[3]по 6-10'!M217+'[3]по 0,4'!M214</f>
    </nc>
  </rcc>
  <rcc rId="5016" ua="false" sId="3">
    <oc r="N217" t="e">
      <f>'[1]по 6-10'!N217+'[1]по 0,4'!N214</f>
    </oc>
    <nc r="N217" t="e">
      <f>'[3]по 6-10'!N217+'[3]по 0,4'!N214</f>
    </nc>
  </rcc>
  <rcc rId="5017" ua="false" sId="3">
    <oc r="O217" t="e">
      <f>'[1]по 6-10'!O217+'[1]по 0,4'!O214</f>
    </oc>
    <nc r="O217" t="e">
      <f>'[3]по 6-10'!O217+'[3]по 0,4'!O214</f>
    </nc>
  </rcc>
  <rcc rId="5018" ua="false" sId="3">
    <oc r="P217" t="e">
      <f>'[1]по 6-10'!P217+'[1]по 0,4'!P214</f>
    </oc>
    <nc r="P217" t="e">
      <f>'[3]по 6-10'!P217+'[3]по 0,4'!P214</f>
    </nc>
  </rcc>
  <rcc rId="5019" ua="false" sId="3">
    <oc r="Q217" t="e">
      <f>'[1]по 6-10'!Q217+'[1]по 0,4'!Q214</f>
    </oc>
    <nc r="Q217" t="e">
      <f>'[3]по 6-10'!Q217+'[3]по 0,4'!Q214</f>
    </nc>
  </rcc>
  <rcc rId="5020" ua="false" sId="3">
    <o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021" ua="false" sId="3">
    <oc r="D218" t="e">
      <f>'[1]по 6-10'!D218+'[1]по 0,4'!D215</f>
    </oc>
    <nc r="D218" t="e">
      <f>'[3]по 6-10'!D218+'[3]по 0,4'!D215</f>
    </nc>
  </rcc>
  <rcc rId="5022" ua="false" sId="3">
    <oc r="E218" t="e">
      <f>'[1]по 6-10'!E218+'[1]по 0,4'!E215</f>
    </oc>
    <nc r="E218" t="e">
      <f>'[3]по 6-10'!E218+'[3]по 0,4'!E215</f>
    </nc>
  </rcc>
  <rcc rId="5023" ua="false" sId="3">
    <oc r="F218" t="e">
      <f>'[1]по 6-10'!F218+'[1]по 0,4'!F215</f>
    </oc>
    <nc r="F218" t="e">
      <f>'[3]по 6-10'!F218+'[3]по 0,4'!F215</f>
    </nc>
  </rcc>
  <rcc rId="5024" ua="false" sId="3">
    <oc r="G218" t="e">
      <f>'[1]по 6-10'!G218+'[1]по 0,4'!G215</f>
    </oc>
    <nc r="G218" t="e">
      <f>'[3]по 6-10'!G218+'[3]по 0,4'!G215</f>
    </nc>
  </rcc>
  <rcc rId="5025" ua="false" sId="3">
    <oc r="H218" t="e">
      <f>'[1]по 6-10'!H218+'[1]по 0,4'!H215</f>
    </oc>
    <nc r="H218" t="e">
      <f>'[3]по 6-10'!H218+'[3]по 0,4'!H215</f>
    </nc>
  </rcc>
  <rcc rId="5026" ua="false" sId="3">
    <oc r="I218" t="e">
      <f>'[1]по 6-10'!I218+'[1]по 0,4'!I215</f>
    </oc>
    <nc r="I218" t="e">
      <f>'[3]по 6-10'!I218+'[3]по 0,4'!I215</f>
    </nc>
  </rcc>
  <rcc rId="5027" ua="false" sId="3">
    <oc r="J218" t="e">
      <f>'[1]по 6-10'!J218+'[1]по 0,4'!J215</f>
    </oc>
    <nc r="J218" t="e">
      <f>'[3]по 6-10'!J218+'[3]по 0,4'!J215</f>
    </nc>
  </rcc>
  <rcc rId="5028" ua="false" sId="3">
    <oc r="K218" t="e">
      <f>'[1]по 6-10'!K218+'[1]по 0,4'!K215</f>
    </oc>
    <nc r="K218" t="e">
      <f>'[3]по 6-10'!K218+'[3]по 0,4'!K215</f>
    </nc>
  </rcc>
  <rcc rId="5029" ua="false" sId="3">
    <oc r="L218" t="e">
      <f>'[1]по 6-10'!L218+'[1]по 0,4'!L215</f>
    </oc>
    <nc r="L218" t="e">
      <f>'[3]по 6-10'!L218+'[3]по 0,4'!L215</f>
    </nc>
  </rcc>
  <rcc rId="5030" ua="false" sId="3">
    <oc r="M218" t="e">
      <f>'[1]по 6-10'!M218+'[1]по 0,4'!M215</f>
    </oc>
    <nc r="M218" t="e">
      <f>'[3]по 6-10'!M218+'[3]по 0,4'!M215</f>
    </nc>
  </rcc>
  <rcc rId="5031" ua="false" sId="3">
    <oc r="N218" t="e">
      <f>'[1]по 6-10'!N218+'[1]по 0,4'!N215</f>
    </oc>
    <nc r="N218" t="e">
      <f>'[3]по 6-10'!N218+'[3]по 0,4'!N215</f>
    </nc>
  </rcc>
  <rcc rId="5032" ua="false" sId="3">
    <oc r="O218" t="e">
      <f>'[1]по 6-10'!O218+'[1]по 0,4'!O215</f>
    </oc>
    <nc r="O218" t="e">
      <f>'[3]по 6-10'!O218+'[3]по 0,4'!O215</f>
    </nc>
  </rcc>
  <rcc rId="5033" ua="false" sId="3">
    <oc r="P218" t="e">
      <f>'[1]по 6-10'!P218+'[1]по 0,4'!P215</f>
    </oc>
    <nc r="P218" t="e">
      <f>'[3]по 6-10'!P218+'[3]по 0,4'!P215</f>
    </nc>
  </rcc>
  <rcc rId="5034" ua="false" sId="3">
    <oc r="Q218" t="e">
      <f>'[1]по 6-10'!Q218+'[1]по 0,4'!Q215</f>
    </oc>
    <nc r="Q218" t="e">
      <f>'[3]по 6-10'!Q218+'[3]по 0,4'!Q215</f>
    </nc>
  </rcc>
  <rcc rId="5035" ua="false" sId="3">
    <o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036" ua="false" sId="3">
    <oc r="D219" t="e">
      <f>'[1]по 6-10'!D219+'[1]по 0,4'!D216</f>
    </oc>
    <nc r="D219" t="e">
      <f>'[3]по 6-10'!D219+'[3]по 0,4'!D216</f>
    </nc>
  </rcc>
  <rcc rId="5037" ua="false" sId="3">
    <oc r="E219" t="e">
      <f>'[1]по 6-10'!E219+'[1]по 0,4'!E216</f>
    </oc>
    <nc r="E219" t="e">
      <f>'[3]по 6-10'!E219+'[3]по 0,4'!E216</f>
    </nc>
  </rcc>
  <rcc rId="5038" ua="false" sId="3">
    <oc r="F219" t="e">
      <f>'[1]по 6-10'!F219+'[1]по 0,4'!F216</f>
    </oc>
    <nc r="F219" t="e">
      <f>'[3]по 6-10'!F219+'[3]по 0,4'!F216</f>
    </nc>
  </rcc>
  <rcc rId="5039" ua="false" sId="3">
    <oc r="G219" t="e">
      <f>'[1]по 6-10'!G219+'[1]по 0,4'!G216</f>
    </oc>
    <nc r="G219" t="e">
      <f>'[3]по 6-10'!G219+'[3]по 0,4'!G216</f>
    </nc>
  </rcc>
  <rcc rId="5040" ua="false" sId="3">
    <oc r="H219" t="e">
      <f>'[1]по 6-10'!H219+'[1]по 0,4'!H216</f>
    </oc>
    <nc r="H219" t="e">
      <f>'[3]по 6-10'!H219+'[3]по 0,4'!H216</f>
    </nc>
  </rcc>
  <rcc rId="5041" ua="false" sId="3">
    <oc r="I219" t="e">
      <f>'[1]по 6-10'!I219+'[1]по 0,4'!I216</f>
    </oc>
    <nc r="I219" t="e">
      <f>'[3]по 6-10'!I219+'[3]по 0,4'!I216</f>
    </nc>
  </rcc>
  <rcc rId="5042" ua="false" sId="3">
    <oc r="J219" t="e">
      <f>'[1]по 6-10'!J219+'[1]по 0,4'!J216</f>
    </oc>
    <nc r="J219" t="e">
      <f>'[3]по 6-10'!J219+'[3]по 0,4'!J216</f>
    </nc>
  </rcc>
  <rcc rId="5043" ua="false" sId="3">
    <oc r="K219" t="e">
      <f>'[1]по 6-10'!K219+'[1]по 0,4'!K216</f>
    </oc>
    <nc r="K219" t="e">
      <f>'[3]по 6-10'!K219+'[3]по 0,4'!K216</f>
    </nc>
  </rcc>
  <rcc rId="5044" ua="false" sId="3">
    <oc r="L219" t="e">
      <f>'[1]по 6-10'!L219+'[1]по 0,4'!L216</f>
    </oc>
    <nc r="L219" t="e">
      <f>'[3]по 6-10'!L219+'[3]по 0,4'!L216</f>
    </nc>
  </rcc>
  <rcc rId="5045" ua="false" sId="3">
    <oc r="M219" t="e">
      <f>'[1]по 6-10'!M219+'[1]по 0,4'!M216</f>
    </oc>
    <nc r="M219" t="e">
      <f>'[3]по 6-10'!M219+'[3]по 0,4'!M216</f>
    </nc>
  </rcc>
  <rcc rId="5046" ua="false" sId="3">
    <oc r="N219" t="e">
      <f>'[1]по 6-10'!N219+'[1]по 0,4'!N216</f>
    </oc>
    <nc r="N219" t="e">
      <f>'[3]по 6-10'!N219+'[3]по 0,4'!N216</f>
    </nc>
  </rcc>
  <rcc rId="5047" ua="false" sId="3">
    <oc r="O219" t="e">
      <f>'[1]по 6-10'!O219+'[1]по 0,4'!O216</f>
    </oc>
    <nc r="O219" t="e">
      <f>'[3]по 6-10'!O219+'[3]по 0,4'!O216</f>
    </nc>
  </rcc>
  <rcc rId="5048" ua="false" sId="3">
    <oc r="P219" t="e">
      <f>'[1]по 6-10'!P219+'[1]по 0,4'!P216</f>
    </oc>
    <nc r="P219" t="e">
      <f>'[3]по 6-10'!P219+'[3]по 0,4'!P216</f>
    </nc>
  </rcc>
  <rcc rId="5049" ua="false" sId="3">
    <oc r="Q219" t="e">
      <f>'[1]по 6-10'!Q219+'[1]по 0,4'!Q216</f>
    </oc>
    <nc r="Q219" t="e">
      <f>'[3]по 6-10'!Q219+'[3]по 0,4'!Q216</f>
    </nc>
  </rcc>
  <rcc rId="5050" ua="false" sId="3">
    <o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051" ua="false" sId="3">
    <oc r="D220" t="e">
      <f>'[1]по 6-10'!D220+'[1]по 0,4'!D217</f>
    </oc>
    <nc r="D220" t="e">
      <f>'[3]по 6-10'!D220+'[3]по 0,4'!D217</f>
    </nc>
  </rcc>
  <rcc rId="5052" ua="false" sId="3">
    <oc r="E220" t="e">
      <f>'[1]по 6-10'!E220+'[1]по 0,4'!E217</f>
    </oc>
    <nc r="E220" t="e">
      <f>'[3]по 6-10'!E220+'[3]по 0,4'!E217</f>
    </nc>
  </rcc>
  <rcc rId="5053" ua="false" sId="3">
    <oc r="F220" t="e">
      <f>'[1]по 6-10'!F220+'[1]по 0,4'!F217</f>
    </oc>
    <nc r="F220" t="e">
      <f>'[3]по 6-10'!F220+'[3]по 0,4'!F217</f>
    </nc>
  </rcc>
  <rcc rId="5054" ua="false" sId="3">
    <oc r="G220" t="e">
      <f>'[1]по 6-10'!G220+'[1]по 0,4'!G217</f>
    </oc>
    <nc r="G220" t="e">
      <f>'[3]по 6-10'!G220+'[3]по 0,4'!G217</f>
    </nc>
  </rcc>
  <rcc rId="5055" ua="false" sId="3">
    <oc r="H220" t="e">
      <f>'[1]по 6-10'!H220+'[1]по 0,4'!H217</f>
    </oc>
    <nc r="H220" t="e">
      <f>'[3]по 6-10'!H220+'[3]по 0,4'!H217</f>
    </nc>
  </rcc>
  <rcc rId="5056" ua="false" sId="3">
    <oc r="I220" t="e">
      <f>'[1]по 6-10'!I220+'[1]по 0,4'!I217</f>
    </oc>
    <nc r="I220" t="e">
      <f>'[3]по 6-10'!I220+'[3]по 0,4'!I217</f>
    </nc>
  </rcc>
  <rcc rId="5057" ua="false" sId="3">
    <oc r="J220" t="e">
      <f>'[1]по 6-10'!J220+'[1]по 0,4'!J217</f>
    </oc>
    <nc r="J220" t="e">
      <f>'[3]по 6-10'!J220+'[3]по 0,4'!J217</f>
    </nc>
  </rcc>
  <rcc rId="5058" ua="false" sId="3">
    <oc r="K220" t="e">
      <f>'[1]по 6-10'!K220+'[1]по 0,4'!K217</f>
    </oc>
    <nc r="K220" t="e">
      <f>'[3]по 6-10'!K220+'[3]по 0,4'!K217</f>
    </nc>
  </rcc>
  <rcc rId="5059" ua="false" sId="3">
    <oc r="L220" t="e">
      <f>'[1]по 6-10'!L220+'[1]по 0,4'!L217</f>
    </oc>
    <nc r="L220" t="e">
      <f>'[3]по 6-10'!L220+'[3]по 0,4'!L217</f>
    </nc>
  </rcc>
  <rcc rId="5060" ua="false" sId="3">
    <oc r="M220" t="e">
      <f>'[1]по 6-10'!M220+'[1]по 0,4'!M217</f>
    </oc>
    <nc r="M220" t="e">
      <f>'[3]по 6-10'!M220+'[3]по 0,4'!M217</f>
    </nc>
  </rcc>
  <rcc rId="5061" ua="false" sId="3">
    <oc r="N220" t="e">
      <f>'[1]по 6-10'!N220+'[1]по 0,4'!N217</f>
    </oc>
    <nc r="N220" t="e">
      <f>'[3]по 6-10'!N220+'[3]по 0,4'!N217</f>
    </nc>
  </rcc>
  <rcc rId="5062" ua="false" sId="3">
    <oc r="O220" t="e">
      <f>'[1]по 6-10'!O220+'[1]по 0,4'!O217</f>
    </oc>
    <nc r="O220" t="e">
      <f>'[3]по 6-10'!O220+'[3]по 0,4'!O217</f>
    </nc>
  </rcc>
  <rcc rId="5063" ua="false" sId="3">
    <oc r="P220" t="e">
      <f>'[1]по 6-10'!P220+'[1]по 0,4'!P217</f>
    </oc>
    <nc r="P220" t="e">
      <f>'[3]по 6-10'!P220+'[3]по 0,4'!P217</f>
    </nc>
  </rcc>
  <rcc rId="5064" ua="false" sId="3">
    <oc r="Q220" t="e">
      <f>'[1]по 6-10'!Q220+'[1]по 0,4'!Q217</f>
    </oc>
    <nc r="Q220" t="e">
      <f>'[3]по 6-10'!Q220+'[3]по 0,4'!Q217</f>
    </nc>
  </rcc>
  <rcc rId="5065" ua="false" sId="3">
    <o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066" ua="false" sId="3">
    <oc r="D221" t="e">
      <f>'[1]по 6-10'!D221+'[1]по 0,4'!D218</f>
    </oc>
    <nc r="D221" t="e">
      <f>'[3]по 6-10'!D221+'[3]по 0,4'!D218</f>
    </nc>
  </rcc>
  <rcc rId="5067" ua="false" sId="3">
    <oc r="E221" t="e">
      <f>'[1]по 6-10'!E221+'[1]по 0,4'!E218</f>
    </oc>
    <nc r="E221" t="e">
      <f>'[3]по 6-10'!E221+'[3]по 0,4'!E218</f>
    </nc>
  </rcc>
  <rcc rId="5068" ua="false" sId="3">
    <oc r="F221" t="e">
      <f>'[1]по 6-10'!F221+'[1]по 0,4'!F218</f>
    </oc>
    <nc r="F221" t="e">
      <f>'[3]по 6-10'!F221+'[3]по 0,4'!F218</f>
    </nc>
  </rcc>
  <rcc rId="5069" ua="false" sId="3">
    <oc r="G221" t="e">
      <f>'[1]по 6-10'!G221+'[1]по 0,4'!G218</f>
    </oc>
    <nc r="G221" t="e">
      <f>'[3]по 6-10'!G221+'[3]по 0,4'!G218</f>
    </nc>
  </rcc>
  <rcc rId="5070" ua="false" sId="3">
    <oc r="H221" t="e">
      <f>'[1]по 6-10'!H221+'[1]по 0,4'!H218</f>
    </oc>
    <nc r="H221" t="e">
      <f>'[3]по 6-10'!H221+'[3]по 0,4'!H218</f>
    </nc>
  </rcc>
  <rcc rId="5071" ua="false" sId="3">
    <oc r="I221" t="e">
      <f>'[1]по 6-10'!I221+'[1]по 0,4'!I218</f>
    </oc>
    <nc r="I221" t="e">
      <f>'[3]по 6-10'!I221+'[3]по 0,4'!I218</f>
    </nc>
  </rcc>
  <rcc rId="5072" ua="false" sId="3">
    <oc r="J221" t="e">
      <f>'[1]по 6-10'!J221+'[1]по 0,4'!J218</f>
    </oc>
    <nc r="J221" t="e">
      <f>'[3]по 6-10'!J221+'[3]по 0,4'!J218</f>
    </nc>
  </rcc>
  <rcc rId="5073" ua="false" sId="3">
    <oc r="K221" t="e">
      <f>'[1]по 6-10'!K221+'[1]по 0,4'!K218</f>
    </oc>
    <nc r="K221" t="e">
      <f>'[3]по 6-10'!K221+'[3]по 0,4'!K218</f>
    </nc>
  </rcc>
  <rcc rId="5074" ua="false" sId="3">
    <oc r="L221" t="e">
      <f>'[1]по 6-10'!L221+'[1]по 0,4'!L218</f>
    </oc>
    <nc r="L221" t="e">
      <f>'[3]по 6-10'!L221+'[3]по 0,4'!L218</f>
    </nc>
  </rcc>
  <rcc rId="5075" ua="false" sId="3">
    <oc r="M221" t="e">
      <f>'[1]по 6-10'!M221+'[1]по 0,4'!M218</f>
    </oc>
    <nc r="M221" t="e">
      <f>'[3]по 6-10'!M221+'[3]по 0,4'!M218</f>
    </nc>
  </rcc>
  <rcc rId="5076" ua="false" sId="3">
    <oc r="N221" t="e">
      <f>'[1]по 6-10'!N221+'[1]по 0,4'!N218</f>
    </oc>
    <nc r="N221" t="e">
      <f>'[3]по 6-10'!N221+'[3]по 0,4'!N218</f>
    </nc>
  </rcc>
  <rcc rId="5077" ua="false" sId="3">
    <oc r="O221" t="e">
      <f>'[1]по 6-10'!O221+'[1]по 0,4'!O218</f>
    </oc>
    <nc r="O221" t="e">
      <f>'[3]по 6-10'!O221+'[3]по 0,4'!O218</f>
    </nc>
  </rcc>
  <rcc rId="5078" ua="false" sId="3">
    <oc r="P221" t="e">
      <f>'[1]по 6-10'!P221+'[1]по 0,4'!P218</f>
    </oc>
    <nc r="P221" t="e">
      <f>'[3]по 6-10'!P221+'[3]по 0,4'!P218</f>
    </nc>
  </rcc>
  <rcc rId="5079" ua="false" sId="3">
    <oc r="Q221" t="e">
      <f>'[1]по 6-10'!Q221+'[1]по 0,4'!Q218</f>
    </oc>
    <nc r="Q221" t="e">
      <f>'[3]по 6-10'!Q221+'[3]по 0,4'!Q218</f>
    </nc>
  </rcc>
  <rcc rId="5080" ua="false" sId="3">
    <o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081" ua="false" sId="3">
    <oc r="D222" t="e">
      <f>'[1]по 6-10'!D222+'[1]по 0,4'!D219</f>
    </oc>
    <nc r="D222" t="e">
      <f>'[3]по 6-10'!D222+'[3]по 0,4'!D219</f>
    </nc>
  </rcc>
  <rcc rId="5082" ua="false" sId="3">
    <oc r="E222" t="e">
      <f>'[1]по 6-10'!E222+'[1]по 0,4'!E219</f>
    </oc>
    <nc r="E222" t="e">
      <f>'[3]по 6-10'!E222+'[3]по 0,4'!E219</f>
    </nc>
  </rcc>
  <rcc rId="5083" ua="false" sId="3">
    <oc r="F222" t="e">
      <f>'[1]по 6-10'!F222+'[1]по 0,4'!F219</f>
    </oc>
    <nc r="F222" t="e">
      <f>'[3]по 6-10'!F222+'[3]по 0,4'!F219</f>
    </nc>
  </rcc>
  <rcc rId="5084" ua="false" sId="3">
    <oc r="G222" t="e">
      <f>'[1]по 6-10'!G222+'[1]по 0,4'!G219</f>
    </oc>
    <nc r="G222" t="e">
      <f>'[3]по 6-10'!G222+'[3]по 0,4'!G219</f>
    </nc>
  </rcc>
  <rcc rId="5085" ua="false" sId="3">
    <oc r="H222" t="e">
      <f>'[1]по 6-10'!H222+'[1]по 0,4'!H219</f>
    </oc>
    <nc r="H222" t="e">
      <f>'[3]по 6-10'!H222+'[3]по 0,4'!H219</f>
    </nc>
  </rcc>
  <rcc rId="5086" ua="false" sId="3">
    <oc r="I222" t="e">
      <f>'[1]по 6-10'!I222+'[1]по 0,4'!I219</f>
    </oc>
    <nc r="I222" t="e">
      <f>'[3]по 6-10'!I222+'[3]по 0,4'!I219</f>
    </nc>
  </rcc>
  <rcc rId="5087" ua="false" sId="3">
    <oc r="J222" t="e">
      <f>'[1]по 6-10'!J222+'[1]по 0,4'!J219</f>
    </oc>
    <nc r="J222" t="e">
      <f>'[3]по 6-10'!J222+'[3]по 0,4'!J219</f>
    </nc>
  </rcc>
  <rcc rId="5088" ua="false" sId="3">
    <oc r="K222" t="e">
      <f>'[1]по 6-10'!K222+'[1]по 0,4'!K219</f>
    </oc>
    <nc r="K222" t="e">
      <f>'[3]по 6-10'!K222+'[3]по 0,4'!K219</f>
    </nc>
  </rcc>
  <rcc rId="5089" ua="false" sId="3">
    <oc r="L222" t="e">
      <f>'[1]по 6-10'!L222+'[1]по 0,4'!L219</f>
    </oc>
    <nc r="L222" t="e">
      <f>'[3]по 6-10'!L222+'[3]по 0,4'!L219</f>
    </nc>
  </rcc>
  <rcc rId="5090" ua="false" sId="3">
    <oc r="M222" t="e">
      <f>'[1]по 6-10'!M222+'[1]по 0,4'!M219</f>
    </oc>
    <nc r="M222" t="e">
      <f>'[3]по 6-10'!M222+'[3]по 0,4'!M219</f>
    </nc>
  </rcc>
  <rcc rId="5091" ua="false" sId="3">
    <oc r="N222" t="e">
      <f>'[1]по 6-10'!N222+'[1]по 0,4'!N219</f>
    </oc>
    <nc r="N222" t="e">
      <f>'[3]по 6-10'!N222+'[3]по 0,4'!N219</f>
    </nc>
  </rcc>
  <rcc rId="5092" ua="false" sId="3">
    <oc r="O222" t="e">
      <f>'[1]по 6-10'!O222+'[1]по 0,4'!O219</f>
    </oc>
    <nc r="O222" t="e">
      <f>'[3]по 6-10'!O222+'[3]по 0,4'!O219</f>
    </nc>
  </rcc>
  <rcc rId="5093" ua="false" sId="3">
    <oc r="P222" t="e">
      <f>'[1]по 6-10'!P222+'[1]по 0,4'!P219</f>
    </oc>
    <nc r="P222" t="e">
      <f>'[3]по 6-10'!P222+'[3]по 0,4'!P219</f>
    </nc>
  </rcc>
  <rcc rId="5094" ua="false" sId="3">
    <oc r="Q222" t="e">
      <f>'[1]по 6-10'!Q222+'[1]по 0,4'!Q219</f>
    </oc>
    <nc r="Q222" t="e">
      <f>'[3]по 6-10'!Q222+'[3]по 0,4'!Q219</f>
    </nc>
  </rcc>
  <rcc rId="5095" ua="false" sId="3">
    <o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096" ua="false" sId="3">
    <oc r="D223" t="e">
      <f>'[1]по 6-10'!D223+'[1]по 0,4'!D220</f>
    </oc>
    <nc r="D223" t="e">
      <f>'[3]по 6-10'!D223+'[3]по 0,4'!D220</f>
    </nc>
  </rcc>
  <rcc rId="5097" ua="false" sId="3">
    <oc r="E223" t="e">
      <f>'[1]по 6-10'!E223+'[1]по 0,4'!E220</f>
    </oc>
    <nc r="E223" t="e">
      <f>'[3]по 6-10'!E223+'[3]по 0,4'!E220</f>
    </nc>
  </rcc>
  <rcc rId="5098" ua="false" sId="3">
    <oc r="F223" t="e">
      <f>'[1]по 6-10'!F223+'[1]по 0,4'!F220</f>
    </oc>
    <nc r="F223" t="e">
      <f>'[3]по 6-10'!F223+'[3]по 0,4'!F220</f>
    </nc>
  </rcc>
  <rcc rId="5099" ua="false" sId="3">
    <oc r="G223" t="e">
      <f>'[1]по 6-10'!G223+'[1]по 0,4'!G220</f>
    </oc>
    <nc r="G223" t="e">
      <f>'[3]по 6-10'!G223+'[3]по 0,4'!G220</f>
    </nc>
  </rcc>
  <rcc rId="5100" ua="false" sId="3">
    <oc r="H223" t="e">
      <f>'[1]по 6-10'!H223+'[1]по 0,4'!H220</f>
    </oc>
    <nc r="H223" t="e">
      <f>'[3]по 6-10'!H223+'[3]по 0,4'!H220</f>
    </nc>
  </rcc>
  <rcc rId="5101" ua="false" sId="3">
    <oc r="I223" t="e">
      <f>'[1]по 6-10'!I223+'[1]по 0,4'!I220</f>
    </oc>
    <nc r="I223" t="e">
      <f>'[3]по 6-10'!I223+'[3]по 0,4'!I220</f>
    </nc>
  </rcc>
  <rcc rId="5102" ua="false" sId="3">
    <oc r="J223" t="e">
      <f>'[1]по 6-10'!J223+'[1]по 0,4'!J220</f>
    </oc>
    <nc r="J223" t="e">
      <f>'[3]по 6-10'!J223+'[3]по 0,4'!J220</f>
    </nc>
  </rcc>
  <rcc rId="5103" ua="false" sId="3">
    <oc r="K223" t="e">
      <f>'[1]по 6-10'!K223+'[1]по 0,4'!K220</f>
    </oc>
    <nc r="K223" t="e">
      <f>'[3]по 6-10'!K223+'[3]по 0,4'!K220</f>
    </nc>
  </rcc>
  <rcc rId="5104" ua="false" sId="3">
    <oc r="L223" t="e">
      <f>'[1]по 6-10'!L223+'[1]по 0,4'!L220</f>
    </oc>
    <nc r="L223" t="e">
      <f>'[3]по 6-10'!L223+'[3]по 0,4'!L220</f>
    </nc>
  </rcc>
  <rcc rId="5105" ua="false" sId="3">
    <oc r="M223" t="e">
      <f>'[1]по 6-10'!M223+'[1]по 0,4'!M220</f>
    </oc>
    <nc r="M223" t="e">
      <f>'[3]по 6-10'!M223+'[3]по 0,4'!M220</f>
    </nc>
  </rcc>
  <rcc rId="5106" ua="false" sId="3">
    <oc r="N223" t="e">
      <f>'[1]по 6-10'!N223+'[1]по 0,4'!N220</f>
    </oc>
    <nc r="N223" t="e">
      <f>'[3]по 6-10'!N223+'[3]по 0,4'!N220</f>
    </nc>
  </rcc>
  <rcc rId="5107" ua="false" sId="3">
    <oc r="O223" t="e">
      <f>'[1]по 6-10'!O223+'[1]по 0,4'!O220</f>
    </oc>
    <nc r="O223" t="e">
      <f>'[3]по 6-10'!O223+'[3]по 0,4'!O220</f>
    </nc>
  </rcc>
  <rcc rId="5108" ua="false" sId="3">
    <oc r="P223" t="e">
      <f>'[1]по 6-10'!P223+'[1]по 0,4'!P220</f>
    </oc>
    <nc r="P223" t="e">
      <f>'[3]по 6-10'!P223+'[3]по 0,4'!P220</f>
    </nc>
  </rcc>
  <rcc rId="5109" ua="false" sId="3">
    <oc r="Q223" t="e">
      <f>'[1]по 6-10'!Q223+'[1]по 0,4'!Q220</f>
    </oc>
    <nc r="Q223" t="e">
      <f>'[3]по 6-10'!Q223+'[3]по 0,4'!Q220</f>
    </nc>
  </rcc>
  <rcc rId="5110" ua="false" sId="3">
    <o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111" ua="false" sId="3">
    <oc r="D224" t="e">
      <f>'[1]по 6-10'!D224+'[1]по 0,4'!D221</f>
    </oc>
    <nc r="D224" t="e">
      <f>'[3]по 6-10'!D224+'[3]по 0,4'!D221</f>
    </nc>
  </rcc>
  <rcc rId="5112" ua="false" sId="3">
    <oc r="E224" t="e">
      <f>'[1]по 6-10'!E224+'[1]по 0,4'!E221</f>
    </oc>
    <nc r="E224" t="e">
      <f>'[3]по 6-10'!E224+'[3]по 0,4'!E221</f>
    </nc>
  </rcc>
  <rcc rId="5113" ua="false" sId="3">
    <oc r="F224" t="e">
      <f>'[1]по 6-10'!F224+'[1]по 0,4'!F221</f>
    </oc>
    <nc r="F224" t="e">
      <f>'[3]по 6-10'!F224+'[3]по 0,4'!F221</f>
    </nc>
  </rcc>
  <rcc rId="5114" ua="false" sId="3">
    <oc r="G224" t="e">
      <f>'[1]по 6-10'!G224+'[1]по 0,4'!G221</f>
    </oc>
    <nc r="G224" t="e">
      <f>'[3]по 6-10'!G224+'[3]по 0,4'!G221</f>
    </nc>
  </rcc>
  <rcc rId="5115" ua="false" sId="3">
    <oc r="H224" t="e">
      <f>'[1]по 6-10'!H224+'[1]по 0,4'!H221</f>
    </oc>
    <nc r="H224" t="e">
      <f>'[3]по 6-10'!H224+'[3]по 0,4'!H221</f>
    </nc>
  </rcc>
  <rcc rId="5116" ua="false" sId="3">
    <oc r="I224" t="e">
      <f>'[1]по 6-10'!I224+'[1]по 0,4'!I221</f>
    </oc>
    <nc r="I224" t="e">
      <f>'[3]по 6-10'!I224+'[3]по 0,4'!I221</f>
    </nc>
  </rcc>
  <rcc rId="5117" ua="false" sId="3">
    <oc r="J224" t="e">
      <f>'[1]по 6-10'!J224+'[1]по 0,4'!J221</f>
    </oc>
    <nc r="J224" t="e">
      <f>'[3]по 6-10'!J224+'[3]по 0,4'!J221</f>
    </nc>
  </rcc>
  <rcc rId="5118" ua="false" sId="3">
    <oc r="K224" t="e">
      <f>'[1]по 6-10'!K224+'[1]по 0,4'!K221</f>
    </oc>
    <nc r="K224" t="e">
      <f>'[3]по 6-10'!K224+'[3]по 0,4'!K221</f>
    </nc>
  </rcc>
  <rcc rId="5119" ua="false" sId="3">
    <oc r="L224" t="e">
      <f>'[1]по 6-10'!L224+'[1]по 0,4'!L221</f>
    </oc>
    <nc r="L224" t="e">
      <f>'[3]по 6-10'!L224+'[3]по 0,4'!L221</f>
    </nc>
  </rcc>
  <rcc rId="5120" ua="false" sId="3">
    <oc r="M224" t="e">
      <f>'[1]по 6-10'!M224+'[1]по 0,4'!M221</f>
    </oc>
    <nc r="M224" t="e">
      <f>'[3]по 6-10'!M224+'[3]по 0,4'!M221</f>
    </nc>
  </rcc>
  <rcc rId="5121" ua="false" sId="3">
    <oc r="N224" t="e">
      <f>'[1]по 6-10'!N224+'[1]по 0,4'!N221</f>
    </oc>
    <nc r="N224" t="e">
      <f>'[3]по 6-10'!N224+'[3]по 0,4'!N221</f>
    </nc>
  </rcc>
  <rcc rId="5122" ua="false" sId="3">
    <oc r="O224" t="e">
      <f>'[1]по 6-10'!O224+'[1]по 0,4'!O221</f>
    </oc>
    <nc r="O224" t="e">
      <f>'[3]по 6-10'!O224+'[3]по 0,4'!O221</f>
    </nc>
  </rcc>
  <rcc rId="5123" ua="false" sId="3">
    <oc r="P224" t="e">
      <f>'[1]по 6-10'!P224+'[1]по 0,4'!P221</f>
    </oc>
    <nc r="P224" t="e">
      <f>'[3]по 6-10'!P224+'[3]по 0,4'!P221</f>
    </nc>
  </rcc>
  <rcc rId="5124" ua="false" sId="3">
    <oc r="Q224" t="e">
      <f>'[1]по 6-10'!Q224+'[1]по 0,4'!Q221</f>
    </oc>
    <nc r="Q224" t="e">
      <f>'[3]по 6-10'!Q224+'[3]по 0,4'!Q221</f>
    </nc>
  </rcc>
  <rcc rId="5125" ua="false" sId="3">
    <o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126" ua="false" sId="3">
    <oc r="D225" t="e">
      <f>'[1]по 6-10'!D225+'[1]по 0,4'!D222</f>
    </oc>
    <nc r="D225" t="e">
      <f>'[3]по 6-10'!D225+'[3]по 0,4'!D222</f>
    </nc>
  </rcc>
  <rcc rId="5127" ua="false" sId="3">
    <oc r="E225" t="e">
      <f>'[1]по 6-10'!E225+'[1]по 0,4'!E222</f>
    </oc>
    <nc r="E225" t="e">
      <f>'[3]по 6-10'!E225+'[3]по 0,4'!E222</f>
    </nc>
  </rcc>
  <rcc rId="5128" ua="false" sId="3">
    <oc r="F225" t="e">
      <f>'[1]по 6-10'!F225+'[1]по 0,4'!F222</f>
    </oc>
    <nc r="F225" t="e">
      <f>'[3]по 6-10'!F225+'[3]по 0,4'!F222</f>
    </nc>
  </rcc>
  <rcc rId="5129" ua="false" sId="3">
    <oc r="G225" t="e">
      <f>'[1]по 6-10'!G225+'[1]по 0,4'!G222</f>
    </oc>
    <nc r="G225" t="e">
      <f>'[3]по 6-10'!G225+'[3]по 0,4'!G222</f>
    </nc>
  </rcc>
  <rcc rId="5130" ua="false" sId="3">
    <oc r="H225" t="e">
      <f>'[1]по 6-10'!H225+'[1]по 0,4'!H222</f>
    </oc>
    <nc r="H225" t="e">
      <f>'[3]по 6-10'!H225+'[3]по 0,4'!H222</f>
    </nc>
  </rcc>
  <rcc rId="5131" ua="false" sId="3">
    <oc r="I225" t="e">
      <f>'[1]по 6-10'!I225+'[1]по 0,4'!I222</f>
    </oc>
    <nc r="I225" t="e">
      <f>'[3]по 6-10'!I225+'[3]по 0,4'!I222</f>
    </nc>
  </rcc>
  <rcc rId="5132" ua="false" sId="3">
    <oc r="J225" t="e">
      <f>'[1]по 6-10'!J225+'[1]по 0,4'!J222</f>
    </oc>
    <nc r="J225" t="e">
      <f>'[3]по 6-10'!J225+'[3]по 0,4'!J222</f>
    </nc>
  </rcc>
  <rcc rId="5133" ua="false" sId="3">
    <oc r="K225" t="e">
      <f>'[1]по 6-10'!K225+'[1]по 0,4'!K222</f>
    </oc>
    <nc r="K225" t="e">
      <f>'[3]по 6-10'!K225+'[3]по 0,4'!K222</f>
    </nc>
  </rcc>
  <rcc rId="5134" ua="false" sId="3">
    <oc r="L225" t="e">
      <f>'[1]по 6-10'!L225+'[1]по 0,4'!L222</f>
    </oc>
    <nc r="L225" t="e">
      <f>'[3]по 6-10'!L225+'[3]по 0,4'!L222</f>
    </nc>
  </rcc>
  <rcc rId="5135" ua="false" sId="3">
    <oc r="M225" t="e">
      <f>'[1]по 6-10'!M225+'[1]по 0,4'!M222</f>
    </oc>
    <nc r="M225" t="e">
      <f>'[3]по 6-10'!M225+'[3]по 0,4'!M222</f>
    </nc>
  </rcc>
  <rcc rId="5136" ua="false" sId="3">
    <oc r="N225" t="e">
      <f>'[1]по 6-10'!N225+'[1]по 0,4'!N222</f>
    </oc>
    <nc r="N225" t="e">
      <f>'[3]по 6-10'!N225+'[3]по 0,4'!N222</f>
    </nc>
  </rcc>
  <rcc rId="5137" ua="false" sId="3">
    <oc r="O225" t="e">
      <f>'[1]по 6-10'!O225+'[1]по 0,4'!O222</f>
    </oc>
    <nc r="O225" t="e">
      <f>'[3]по 6-10'!O225+'[3]по 0,4'!O222</f>
    </nc>
  </rcc>
  <rcc rId="5138" ua="false" sId="3">
    <oc r="P225" t="e">
      <f>'[1]по 6-10'!P225+'[1]по 0,4'!P222</f>
    </oc>
    <nc r="P225" t="e">
      <f>'[3]по 6-10'!P225+'[3]по 0,4'!P222</f>
    </nc>
  </rcc>
  <rcc rId="5139" ua="false" sId="3">
    <oc r="Q225" t="e">
      <f>'[1]по 6-10'!Q225+'[1]по 0,4'!Q222</f>
    </oc>
    <nc r="Q225" t="e">
      <f>'[3]по 6-10'!Q225+'[3]по 0,4'!Q222</f>
    </nc>
  </rcc>
  <rcc rId="5140" ua="false" sId="3">
    <o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141" ua="false" sId="3">
    <oc r="D226" t="e">
      <f>'[1]по 6-10'!D226+'[1]по 0,4'!D223</f>
    </oc>
    <nc r="D226" t="e">
      <f>'[3]по 6-10'!D226+'[3]по 0,4'!D223</f>
    </nc>
  </rcc>
  <rcc rId="5142" ua="false" sId="3">
    <oc r="E226" t="e">
      <f>'[1]по 6-10'!E226+'[1]по 0,4'!E223</f>
    </oc>
    <nc r="E226" t="e">
      <f>'[3]по 6-10'!E226+'[3]по 0,4'!E223</f>
    </nc>
  </rcc>
  <rcc rId="5143" ua="false" sId="3">
    <oc r="F226" t="e">
      <f>'[1]по 6-10'!F226+'[1]по 0,4'!F223</f>
    </oc>
    <nc r="F226" t="e">
      <f>'[3]по 6-10'!F226+'[3]по 0,4'!F223</f>
    </nc>
  </rcc>
  <rcc rId="5144" ua="false" sId="3">
    <oc r="G226" t="e">
      <f>'[1]по 6-10'!G226+'[1]по 0,4'!G223</f>
    </oc>
    <nc r="G226" t="e">
      <f>'[3]по 6-10'!G226+'[3]по 0,4'!G223</f>
    </nc>
  </rcc>
  <rcc rId="5145" ua="false" sId="3">
    <oc r="H226" t="e">
      <f>'[1]по 6-10'!H226+'[1]по 0,4'!H223</f>
    </oc>
    <nc r="H226" t="e">
      <f>'[3]по 6-10'!H226+'[3]по 0,4'!H223</f>
    </nc>
  </rcc>
  <rcc rId="5146" ua="false" sId="3">
    <oc r="I226" t="e">
      <f>'[1]по 6-10'!I226+'[1]по 0,4'!I223</f>
    </oc>
    <nc r="I226" t="e">
      <f>'[3]по 6-10'!I226+'[3]по 0,4'!I223</f>
    </nc>
  </rcc>
  <rcc rId="5147" ua="false" sId="3">
    <oc r="J226" t="e">
      <f>'[1]по 6-10'!J226+'[1]по 0,4'!J223</f>
    </oc>
    <nc r="J226" t="e">
      <f>'[3]по 6-10'!J226+'[3]по 0,4'!J223</f>
    </nc>
  </rcc>
  <rcc rId="5148" ua="false" sId="3">
    <oc r="K226" t="e">
      <f>'[1]по 6-10'!K226+'[1]по 0,4'!K223</f>
    </oc>
    <nc r="K226" t="e">
      <f>'[3]по 6-10'!K226+'[3]по 0,4'!K223</f>
    </nc>
  </rcc>
  <rcc rId="5149" ua="false" sId="3">
    <oc r="L226" t="e">
      <f>'[1]по 6-10'!L226+'[1]по 0,4'!L223</f>
    </oc>
    <nc r="L226" t="e">
      <f>'[3]по 6-10'!L226+'[3]по 0,4'!L223</f>
    </nc>
  </rcc>
  <rcc rId="5150" ua="false" sId="3">
    <oc r="M226" t="e">
      <f>'[1]по 6-10'!M226+'[1]по 0,4'!M223</f>
    </oc>
    <nc r="M226" t="e">
      <f>'[3]по 6-10'!M226+'[3]по 0,4'!M223</f>
    </nc>
  </rcc>
  <rcc rId="5151" ua="false" sId="3">
    <oc r="N226" t="e">
      <f>'[1]по 6-10'!N226+'[1]по 0,4'!N223</f>
    </oc>
    <nc r="N226" t="e">
      <f>'[3]по 6-10'!N226+'[3]по 0,4'!N223</f>
    </nc>
  </rcc>
  <rcc rId="5152" ua="false" sId="3">
    <oc r="O226" t="e">
      <f>'[1]по 6-10'!O226+'[1]по 0,4'!O223</f>
    </oc>
    <nc r="O226" t="e">
      <f>'[3]по 6-10'!O226+'[3]по 0,4'!O223</f>
    </nc>
  </rcc>
  <rcc rId="5153" ua="false" sId="3">
    <oc r="P226" t="e">
      <f>'[1]по 6-10'!P226+'[1]по 0,4'!P223</f>
    </oc>
    <nc r="P226" t="e">
      <f>'[3]по 6-10'!P226+'[3]по 0,4'!P223</f>
    </nc>
  </rcc>
  <rcc rId="5154" ua="false" sId="3">
    <oc r="Q226" t="e">
      <f>'[1]по 6-10'!Q226+'[1]по 0,4'!Q223</f>
    </oc>
    <nc r="Q226" t="e">
      <f>'[3]по 6-10'!Q226+'[3]по 0,4'!Q223</f>
    </nc>
  </rcc>
  <rcc rId="5155" ua="false" sId="3">
    <o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156" ua="false" sId="3">
    <oc r="D227" t="e">
      <f>'[1]по 6-10'!D227+'[1]по 0,4'!D224</f>
    </oc>
    <nc r="D227" t="e">
      <f>'[3]по 6-10'!D227+'[3]по 0,4'!D224</f>
    </nc>
  </rcc>
  <rcc rId="5157" ua="false" sId="3">
    <oc r="E227" t="e">
      <f>'[1]по 6-10'!E227+'[1]по 0,4'!E224</f>
    </oc>
    <nc r="E227" t="e">
      <f>'[3]по 6-10'!E227+'[3]по 0,4'!E224</f>
    </nc>
  </rcc>
  <rcc rId="5158" ua="false" sId="3">
    <oc r="F227" t="e">
      <f>'[1]по 6-10'!F227+'[1]по 0,4'!F224</f>
    </oc>
    <nc r="F227" t="e">
      <f>'[3]по 6-10'!F227+'[3]по 0,4'!F224</f>
    </nc>
  </rcc>
  <rcc rId="5159" ua="false" sId="3">
    <oc r="G227" t="e">
      <f>'[1]по 6-10'!G227+'[1]по 0,4'!G224</f>
    </oc>
    <nc r="G227" t="e">
      <f>'[3]по 6-10'!G227+'[3]по 0,4'!G224</f>
    </nc>
  </rcc>
  <rcc rId="5160" ua="false" sId="3">
    <oc r="H227" t="e">
      <f>'[1]по 6-10'!H227+'[1]по 0,4'!H224</f>
    </oc>
    <nc r="H227" t="e">
      <f>'[3]по 6-10'!H227+'[3]по 0,4'!H224</f>
    </nc>
  </rcc>
  <rcc rId="5161" ua="false" sId="3">
    <oc r="I227" t="e">
      <f>'[1]по 6-10'!I227+'[1]по 0,4'!I224</f>
    </oc>
    <nc r="I227" t="e">
      <f>'[3]по 6-10'!I227+'[3]по 0,4'!I224</f>
    </nc>
  </rcc>
  <rcc rId="5162" ua="false" sId="3">
    <oc r="J227" t="e">
      <f>'[1]по 6-10'!J227+'[1]по 0,4'!J224</f>
    </oc>
    <nc r="J227" t="e">
      <f>'[3]по 6-10'!J227+'[3]по 0,4'!J224</f>
    </nc>
  </rcc>
  <rcc rId="5163" ua="false" sId="3">
    <oc r="K227" t="e">
      <f>'[1]по 6-10'!K227+'[1]по 0,4'!K224</f>
    </oc>
    <nc r="K227" t="e">
      <f>'[3]по 6-10'!K227+'[3]по 0,4'!K224</f>
    </nc>
  </rcc>
  <rcc rId="5164" ua="false" sId="3">
    <oc r="L227" t="e">
      <f>'[1]по 6-10'!L227+'[1]по 0,4'!L224</f>
    </oc>
    <nc r="L227" t="e">
      <f>'[3]по 6-10'!L227+'[3]по 0,4'!L224</f>
    </nc>
  </rcc>
  <rcc rId="5165" ua="false" sId="3">
    <oc r="M227" t="e">
      <f>'[1]по 6-10'!M227+'[1]по 0,4'!M224</f>
    </oc>
    <nc r="M227" t="e">
      <f>'[3]по 6-10'!M227+'[3]по 0,4'!M224</f>
    </nc>
  </rcc>
  <rcc rId="5166" ua="false" sId="3">
    <oc r="N227" t="e">
      <f>'[1]по 6-10'!N227+'[1]по 0,4'!N224</f>
    </oc>
    <nc r="N227" t="e">
      <f>'[3]по 6-10'!N227+'[3]по 0,4'!N224</f>
    </nc>
  </rcc>
  <rcc rId="5167" ua="false" sId="3">
    <oc r="O227" t="e">
      <f>'[1]по 6-10'!O227+'[1]по 0,4'!O224</f>
    </oc>
    <nc r="O227" t="e">
      <f>'[3]по 6-10'!O227+'[3]по 0,4'!O224</f>
    </nc>
  </rcc>
  <rcc rId="5168" ua="false" sId="3">
    <oc r="P227" t="e">
      <f>'[1]по 6-10'!P227+'[1]по 0,4'!P224</f>
    </oc>
    <nc r="P227" t="e">
      <f>'[3]по 6-10'!P227+'[3]по 0,4'!P224</f>
    </nc>
  </rcc>
  <rcc rId="5169" ua="false" sId="3">
    <oc r="Q227" t="e">
      <f>'[1]по 6-10'!Q227+'[1]по 0,4'!Q224</f>
    </oc>
    <nc r="Q227" t="e">
      <f>'[3]по 6-10'!Q227+'[3]по 0,4'!Q224</f>
    </nc>
  </rcc>
  <rcc rId="5170" ua="false" sId="3">
    <o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171" ua="false" sId="3">
    <oc r="D228" t="e">
      <f>'[1]по 6-10'!D228+'[1]по 0,4'!D225</f>
    </oc>
    <nc r="D228" t="e">
      <f>'[3]по 6-10'!D228+'[3]по 0,4'!D225</f>
    </nc>
  </rcc>
  <rcc rId="5172" ua="false" sId="3">
    <oc r="E228" t="e">
      <f>'[1]по 6-10'!E228+'[1]по 0,4'!E225</f>
    </oc>
    <nc r="E228" t="e">
      <f>'[3]по 6-10'!E228+'[3]по 0,4'!E225</f>
    </nc>
  </rcc>
  <rcc rId="5173" ua="false" sId="3">
    <oc r="F228" t="e">
      <f>'[1]по 6-10'!F228+'[1]по 0,4'!F225</f>
    </oc>
    <nc r="F228" t="e">
      <f>'[3]по 6-10'!F228+'[3]по 0,4'!F225</f>
    </nc>
  </rcc>
  <rcc rId="5174" ua="false" sId="3">
    <oc r="G228" t="e">
      <f>'[1]по 6-10'!G228+'[1]по 0,4'!G225</f>
    </oc>
    <nc r="G228" t="e">
      <f>'[3]по 6-10'!G228+'[3]по 0,4'!G225</f>
    </nc>
  </rcc>
  <rcc rId="5175" ua="false" sId="3">
    <oc r="H228" t="e">
      <f>'[1]по 6-10'!H228+'[1]по 0,4'!H225</f>
    </oc>
    <nc r="H228" t="e">
      <f>'[3]по 6-10'!H228+'[3]по 0,4'!H225</f>
    </nc>
  </rcc>
  <rcc rId="5176" ua="false" sId="3">
    <oc r="I228" t="e">
      <f>'[1]по 6-10'!I228+'[1]по 0,4'!I225</f>
    </oc>
    <nc r="I228" t="e">
      <f>'[3]по 6-10'!I228+'[3]по 0,4'!I225</f>
    </nc>
  </rcc>
  <rcc rId="5177" ua="false" sId="3">
    <oc r="J228" t="e">
      <f>'[1]по 6-10'!J228+'[1]по 0,4'!J225</f>
    </oc>
    <nc r="J228" t="e">
      <f>'[3]по 6-10'!J228+'[3]по 0,4'!J225</f>
    </nc>
  </rcc>
  <rcc rId="5178" ua="false" sId="3">
    <oc r="K228" t="e">
      <f>'[1]по 6-10'!K228+'[1]по 0,4'!K225</f>
    </oc>
    <nc r="K228" t="e">
      <f>'[3]по 6-10'!K228+'[3]по 0,4'!K225</f>
    </nc>
  </rcc>
  <rcc rId="5179" ua="false" sId="3">
    <oc r="L228" t="e">
      <f>'[1]по 6-10'!L228+'[1]по 0,4'!L225</f>
    </oc>
    <nc r="L228" t="e">
      <f>'[3]по 6-10'!L228+'[3]по 0,4'!L225</f>
    </nc>
  </rcc>
  <rcc rId="5180" ua="false" sId="3">
    <oc r="M228" t="e">
      <f>'[1]по 6-10'!M228+'[1]по 0,4'!M225</f>
    </oc>
    <nc r="M228" t="e">
      <f>'[3]по 6-10'!M228+'[3]по 0,4'!M225</f>
    </nc>
  </rcc>
  <rcc rId="5181" ua="false" sId="3">
    <oc r="N228" t="e">
      <f>'[1]по 6-10'!N228+'[1]по 0,4'!N225</f>
    </oc>
    <nc r="N228" t="e">
      <f>'[3]по 6-10'!N228+'[3]по 0,4'!N225</f>
    </nc>
  </rcc>
  <rcc rId="5182" ua="false" sId="3">
    <oc r="O228" t="e">
      <f>'[1]по 6-10'!O228+'[1]по 0,4'!O225</f>
    </oc>
    <nc r="O228" t="e">
      <f>'[3]по 6-10'!O228+'[3]по 0,4'!O225</f>
    </nc>
  </rcc>
  <rcc rId="5183" ua="false" sId="3">
    <oc r="P228" t="e">
      <f>'[1]по 6-10'!P228+'[1]по 0,4'!P225</f>
    </oc>
    <nc r="P228" t="e">
      <f>'[3]по 6-10'!P228+'[3]по 0,4'!P225</f>
    </nc>
  </rcc>
  <rcc rId="5184" ua="false" sId="3">
    <oc r="Q228" t="e">
      <f>'[1]по 6-10'!Q228+'[1]по 0,4'!Q225</f>
    </oc>
    <nc r="Q228" t="e">
      <f>'[3]по 6-10'!Q228+'[3]по 0,4'!Q225</f>
    </nc>
  </rcc>
  <rcc rId="5185" ua="false" sId="3">
    <o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186" ua="false" sId="3">
    <oc r="D229" t="e">
      <f>'[1]по 6-10'!D229+'[1]по 0,4'!D226</f>
    </oc>
    <nc r="D229" t="e">
      <f>'[3]по 6-10'!D229+'[3]по 0,4'!D226</f>
    </nc>
  </rcc>
  <rcc rId="5187" ua="false" sId="3">
    <oc r="E229" t="e">
      <f>'[1]по 6-10'!E229+'[1]по 0,4'!E226</f>
    </oc>
    <nc r="E229" t="e">
      <f>'[3]по 6-10'!E229+'[3]по 0,4'!E226</f>
    </nc>
  </rcc>
  <rcc rId="5188" ua="false" sId="3">
    <oc r="F229" t="e">
      <f>'[1]по 6-10'!F229+'[1]по 0,4'!F226</f>
    </oc>
    <nc r="F229" t="e">
      <f>'[3]по 6-10'!F229+'[3]по 0,4'!F226</f>
    </nc>
  </rcc>
  <rcc rId="5189" ua="false" sId="3">
    <oc r="G229" t="e">
      <f>'[1]по 6-10'!G229+'[1]по 0,4'!G226</f>
    </oc>
    <nc r="G229" t="e">
      <f>'[3]по 6-10'!G229+'[3]по 0,4'!G226</f>
    </nc>
  </rcc>
  <rcc rId="5190" ua="false" sId="3">
    <oc r="H229" t="e">
      <f>'[1]по 6-10'!H229+'[1]по 0,4'!H226</f>
    </oc>
    <nc r="H229" t="e">
      <f>'[3]по 6-10'!H229+'[3]по 0,4'!H226</f>
    </nc>
  </rcc>
  <rcc rId="5191" ua="false" sId="3">
    <oc r="I229" t="e">
      <f>'[1]по 6-10'!I229+'[1]по 0,4'!I226</f>
    </oc>
    <nc r="I229" t="e">
      <f>'[3]по 6-10'!I229+'[3]по 0,4'!I226</f>
    </nc>
  </rcc>
  <rcc rId="5192" ua="false" sId="3">
    <oc r="J229" t="e">
      <f>'[1]по 6-10'!J229+'[1]по 0,4'!J226</f>
    </oc>
    <nc r="J229" t="e">
      <f>'[3]по 6-10'!J229+'[3]по 0,4'!J226</f>
    </nc>
  </rcc>
  <rcc rId="5193" ua="false" sId="3">
    <oc r="K229" t="e">
      <f>'[1]по 6-10'!K229+'[1]по 0,4'!K226</f>
    </oc>
    <nc r="K229" t="e">
      <f>'[3]по 6-10'!K229+'[3]по 0,4'!K226</f>
    </nc>
  </rcc>
  <rcc rId="5194" ua="false" sId="3">
    <oc r="L229" t="e">
      <f>'[1]по 6-10'!L229+'[1]по 0,4'!L226</f>
    </oc>
    <nc r="L229" t="e">
      <f>'[3]по 6-10'!L229+'[3]по 0,4'!L226</f>
    </nc>
  </rcc>
  <rcc rId="5195" ua="false" sId="3">
    <oc r="M229" t="e">
      <f>'[1]по 6-10'!M229+'[1]по 0,4'!M226</f>
    </oc>
    <nc r="M229" t="e">
      <f>'[3]по 6-10'!M229+'[3]по 0,4'!M226</f>
    </nc>
  </rcc>
  <rcc rId="5196" ua="false" sId="3">
    <oc r="N229" t="e">
      <f>'[1]по 6-10'!N229+'[1]по 0,4'!N226</f>
    </oc>
    <nc r="N229" t="e">
      <f>'[3]по 6-10'!N229+'[3]по 0,4'!N226</f>
    </nc>
  </rcc>
  <rcc rId="5197" ua="false" sId="3">
    <oc r="O229" t="e">
      <f>'[1]по 6-10'!O229+'[1]по 0,4'!O226</f>
    </oc>
    <nc r="O229" t="e">
      <f>'[3]по 6-10'!O229+'[3]по 0,4'!O226</f>
    </nc>
  </rcc>
  <rcc rId="5198" ua="false" sId="3">
    <oc r="P229" t="e">
      <f>'[1]по 6-10'!P229+'[1]по 0,4'!P226</f>
    </oc>
    <nc r="P229" t="e">
      <f>'[3]по 6-10'!P229+'[3]по 0,4'!P226</f>
    </nc>
  </rcc>
  <rcc rId="5199" ua="false" sId="3">
    <oc r="Q229" t="e">
      <f>'[1]по 6-10'!Q229+'[1]по 0,4'!Q226</f>
    </oc>
    <nc r="Q229" t="e">
      <f>'[3]по 6-10'!Q229+'[3]по 0,4'!Q226</f>
    </nc>
  </rcc>
  <rcc rId="5200" ua="false" sId="3">
    <o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5201" ua="false" sId="3">
    <oc r="D230" t="e">
      <f>'[1]по 6-10'!D230+'[1]по 0,4'!D227</f>
    </oc>
    <nc r="D230" t="e">
      <f>'[3]по 6-10'!D230+'[3]по 0,4'!D227</f>
    </nc>
  </rcc>
  <rcc rId="5202" ua="false" sId="3">
    <oc r="E230" t="e">
      <f>'[1]по 6-10'!E230+'[1]по 0,4'!E227</f>
    </oc>
    <nc r="E230" t="e">
      <f>'[3]по 6-10'!E230+'[3]по 0,4'!E227</f>
    </nc>
  </rcc>
  <rcc rId="5203" ua="false" sId="3">
    <oc r="F230" t="e">
      <f>'[1]по 6-10'!F230+'[1]по 0,4'!F227</f>
    </oc>
    <nc r="F230" t="e">
      <f>'[3]по 6-10'!F230+'[3]по 0,4'!F227</f>
    </nc>
  </rcc>
  <rcc rId="5204" ua="false" sId="3">
    <oc r="G230" t="e">
      <f>'[1]по 6-10'!G230+'[1]по 0,4'!G227</f>
    </oc>
    <nc r="G230" t="e">
      <f>'[3]по 6-10'!G230+'[3]по 0,4'!G227</f>
    </nc>
  </rcc>
  <rcc rId="5205" ua="false" sId="3">
    <oc r="H230" t="e">
      <f>'[1]по 6-10'!H230+'[1]по 0,4'!H227</f>
    </oc>
    <nc r="H230" t="e">
      <f>'[3]по 6-10'!H230+'[3]по 0,4'!H227</f>
    </nc>
  </rcc>
  <rcc rId="5206" ua="false" sId="3">
    <oc r="I230" t="e">
      <f>'[1]по 6-10'!I230+'[1]по 0,4'!I227</f>
    </oc>
    <nc r="I230" t="e">
      <f>'[3]по 6-10'!I230+'[3]по 0,4'!I227</f>
    </nc>
  </rcc>
  <rcc rId="5207" ua="false" sId="3">
    <oc r="J230" t="e">
      <f>'[1]по 6-10'!J230+'[1]по 0,4'!J227</f>
    </oc>
    <nc r="J230" t="e">
      <f>'[3]по 6-10'!J230+'[3]по 0,4'!J227</f>
    </nc>
  </rcc>
  <rcc rId="5208" ua="false" sId="3">
    <oc r="K230" t="e">
      <f>'[1]по 6-10'!K230+'[1]по 0,4'!K227</f>
    </oc>
    <nc r="K230" t="e">
      <f>'[3]по 6-10'!K230+'[3]по 0,4'!K227</f>
    </nc>
  </rcc>
  <rcc rId="5209" ua="false" sId="3">
    <oc r="L230" t="e">
      <f>'[1]по 6-10'!L230+'[1]по 0,4'!L227</f>
    </oc>
    <nc r="L230" t="e">
      <f>'[3]по 6-10'!L230+'[3]по 0,4'!L227</f>
    </nc>
  </rcc>
  <rcc rId="5210" ua="false" sId="3">
    <oc r="M230" t="e">
      <f>'[1]по 6-10'!M230+'[1]по 0,4'!M227</f>
    </oc>
    <nc r="M230" t="e">
      <f>'[3]по 6-10'!M230+'[3]по 0,4'!M227</f>
    </nc>
  </rcc>
  <rcc rId="5211" ua="false" sId="3">
    <oc r="N230" t="e">
      <f>'[1]по 6-10'!N230+'[1]по 0,4'!N227</f>
    </oc>
    <nc r="N230" t="e">
      <f>'[3]по 6-10'!N230+'[3]по 0,4'!N227</f>
    </nc>
  </rcc>
  <rcc rId="5212" ua="false" sId="3">
    <oc r="O230" t="e">
      <f>'[1]по 6-10'!O230+'[1]по 0,4'!O227</f>
    </oc>
    <nc r="O230" t="e">
      <f>'[3]по 6-10'!O230+'[3]по 0,4'!O227</f>
    </nc>
  </rcc>
  <rcc rId="5213" ua="false" sId="3">
    <oc r="P230" t="e">
      <f>'[1]по 6-10'!P230+'[1]по 0,4'!P227</f>
    </oc>
    <nc r="P230" t="e">
      <f>'[3]по 6-10'!P230+'[3]по 0,4'!P227</f>
    </nc>
  </rcc>
  <rcc rId="5214" ua="false" sId="3">
    <oc r="Q230" t="e">
      <f>'[1]по 6-10'!Q230+'[1]по 0,4'!Q227</f>
    </oc>
    <nc r="Q230" t="e">
      <f>'[3]по 6-10'!Q230+'[3]по 0,4'!Q227</f>
    </nc>
  </rcc>
  <rcc rId="5215" ua="false" sId="3">
    <o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5216" ua="false" sId="3">
    <oc r="D231" t="e">
      <f>'[1]по 6-10'!D231+'[1]по 0,4'!D228</f>
    </oc>
    <nc r="D231" t="e">
      <f>'[3]по 6-10'!D231+'[3]по 0,4'!D228</f>
    </nc>
  </rcc>
  <rcc rId="5217" ua="false" sId="3">
    <oc r="E231" t="e">
      <f>'[1]по 6-10'!E231+'[1]по 0,4'!E228</f>
    </oc>
    <nc r="E231" t="e">
      <f>'[3]по 6-10'!E231+'[3]по 0,4'!E228</f>
    </nc>
  </rcc>
  <rcc rId="5218" ua="false" sId="3">
    <oc r="F231" t="e">
      <f>'[1]по 6-10'!F231+'[1]по 0,4'!F228</f>
    </oc>
    <nc r="F231" t="e">
      <f>'[3]по 6-10'!F231+'[3]по 0,4'!F228</f>
    </nc>
  </rcc>
  <rcc rId="5219" ua="false" sId="3">
    <oc r="G231" t="e">
      <f>'[1]по 6-10'!G231+'[1]по 0,4'!G228</f>
    </oc>
    <nc r="G231" t="e">
      <f>'[3]по 6-10'!G231+'[3]по 0,4'!G228</f>
    </nc>
  </rcc>
  <rcc rId="5220" ua="false" sId="3">
    <oc r="H231" t="e">
      <f>'[1]по 6-10'!H231+'[1]по 0,4'!H228</f>
    </oc>
    <nc r="H231" t="e">
      <f>'[3]по 6-10'!H231+'[3]по 0,4'!H228</f>
    </nc>
  </rcc>
  <rcc rId="5221" ua="false" sId="3">
    <oc r="I231" t="e">
      <f>'[1]по 6-10'!I231+'[1]по 0,4'!I228</f>
    </oc>
    <nc r="I231" t="e">
      <f>'[3]по 6-10'!I231+'[3]по 0,4'!I228</f>
    </nc>
  </rcc>
  <rcc rId="5222" ua="false" sId="3">
    <oc r="J231" t="e">
      <f>'[1]по 6-10'!J231+'[1]по 0,4'!J228</f>
    </oc>
    <nc r="J231" t="e">
      <f>'[3]по 6-10'!J231+'[3]по 0,4'!J228</f>
    </nc>
  </rcc>
  <rcc rId="5223" ua="false" sId="3">
    <oc r="K231" t="e">
      <f>'[1]по 6-10'!K231+'[1]по 0,4'!K228</f>
    </oc>
    <nc r="K231" t="e">
      <f>'[3]по 6-10'!K231+'[3]по 0,4'!K228</f>
    </nc>
  </rcc>
  <rcc rId="5224" ua="false" sId="3">
    <oc r="L231" t="e">
      <f>'[1]по 6-10'!L231+'[1]по 0,4'!L228</f>
    </oc>
    <nc r="L231" t="e">
      <f>'[3]по 6-10'!L231+'[3]по 0,4'!L228</f>
    </nc>
  </rcc>
  <rcc rId="5225" ua="false" sId="3">
    <oc r="M231" t="e">
      <f>'[1]по 6-10'!M231+'[1]по 0,4'!M228</f>
    </oc>
    <nc r="M231" t="e">
      <f>'[3]по 6-10'!M231+'[3]по 0,4'!M228</f>
    </nc>
  </rcc>
  <rcc rId="5226" ua="false" sId="3">
    <oc r="N231" t="e">
      <f>'[1]по 6-10'!N231+'[1]по 0,4'!N228</f>
    </oc>
    <nc r="N231" t="e">
      <f>'[3]по 6-10'!N231+'[3]по 0,4'!N228</f>
    </nc>
  </rcc>
  <rcc rId="5227" ua="false" sId="3">
    <oc r="O231" t="e">
      <f>'[1]по 6-10'!O231+'[1]по 0,4'!O228</f>
    </oc>
    <nc r="O231" t="e">
      <f>'[3]по 6-10'!O231+'[3]по 0,4'!O228</f>
    </nc>
  </rcc>
  <rcc rId="5228" ua="false" sId="3">
    <oc r="P231" t="e">
      <f>'[1]по 6-10'!P231+'[1]по 0,4'!P228</f>
    </oc>
    <nc r="P231" t="e">
      <f>'[3]по 6-10'!P231+'[3]по 0,4'!P228</f>
    </nc>
  </rcc>
  <rcc rId="5229" ua="false" sId="3">
    <oc r="Q231" t="e">
      <f>'[1]по 6-10'!Q231+'[1]по 0,4'!Q228</f>
    </oc>
    <nc r="Q231" t="e">
      <f>'[3]по 6-10'!Q231+'[3]по 0,4'!Q228</f>
    </nc>
  </rcc>
  <rcc rId="5230" ua="false" sId="3">
    <o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5231" ua="false" sId="3">
    <oc r="D232" t="e">
      <f>'[1]по 6-10'!D232+'[1]по 0,4'!D229</f>
    </oc>
    <nc r="D232" t="e">
      <f>'[3]по 6-10'!D232+'[3]по 0,4'!D229</f>
    </nc>
  </rcc>
  <rcc rId="5232" ua="false" sId="3">
    <oc r="E232" t="e">
      <f>'[1]по 6-10'!E232+'[1]по 0,4'!E229</f>
    </oc>
    <nc r="E232" t="e">
      <f>'[3]по 6-10'!E232+'[3]по 0,4'!E229</f>
    </nc>
  </rcc>
  <rcc rId="5233" ua="false" sId="3">
    <oc r="F232" t="e">
      <f>'[1]по 6-10'!F232+'[1]по 0,4'!F229</f>
    </oc>
    <nc r="F232" t="e">
      <f>'[3]по 6-10'!F232+'[3]по 0,4'!F229</f>
    </nc>
  </rcc>
  <rcc rId="5234" ua="false" sId="3">
    <oc r="G232" t="e">
      <f>'[1]по 6-10'!G232+'[1]по 0,4'!G229</f>
    </oc>
    <nc r="G232" t="e">
      <f>'[3]по 6-10'!G232+'[3]по 0,4'!G229</f>
    </nc>
  </rcc>
  <rcc rId="5235" ua="false" sId="3">
    <oc r="H232" t="e">
      <f>'[1]по 6-10'!H232+'[1]по 0,4'!H229</f>
    </oc>
    <nc r="H232" t="e">
      <f>'[3]по 6-10'!H232+'[3]по 0,4'!H229</f>
    </nc>
  </rcc>
  <rcc rId="5236" ua="false" sId="3">
    <oc r="I232" t="e">
      <f>'[1]по 6-10'!I232+'[1]по 0,4'!I229</f>
    </oc>
    <nc r="I232" t="e">
      <f>'[3]по 6-10'!I232+'[3]по 0,4'!I229</f>
    </nc>
  </rcc>
  <rcc rId="5237" ua="false" sId="3">
    <oc r="J232" t="e">
      <f>'[1]по 6-10'!J232+'[1]по 0,4'!J229</f>
    </oc>
    <nc r="J232" t="e">
      <f>'[3]по 6-10'!J232+'[3]по 0,4'!J229</f>
    </nc>
  </rcc>
  <rcc rId="5238" ua="false" sId="3">
    <oc r="K232" t="e">
      <f>'[1]по 6-10'!K232+'[1]по 0,4'!K229</f>
    </oc>
    <nc r="K232" t="e">
      <f>'[3]по 6-10'!K232+'[3]по 0,4'!K229</f>
    </nc>
  </rcc>
  <rcc rId="5239" ua="false" sId="3">
    <oc r="L232" t="e">
      <f>'[1]по 6-10'!L232+'[1]по 0,4'!L229</f>
    </oc>
    <nc r="L232" t="e">
      <f>'[3]по 6-10'!L232+'[3]по 0,4'!L229</f>
    </nc>
  </rcc>
  <rcc rId="5240" ua="false" sId="3">
    <oc r="M232" t="e">
      <f>'[1]по 6-10'!M232+'[1]по 0,4'!M229</f>
    </oc>
    <nc r="M232" t="e">
      <f>'[3]по 6-10'!M232+'[3]по 0,4'!M229</f>
    </nc>
  </rcc>
  <rcc rId="5241" ua="false" sId="3">
    <oc r="N232" t="e">
      <f>'[1]по 6-10'!N232+'[1]по 0,4'!N229</f>
    </oc>
    <nc r="N232" t="e">
      <f>'[3]по 6-10'!N232+'[3]по 0,4'!N229</f>
    </nc>
  </rcc>
  <rcc rId="5242" ua="false" sId="3">
    <oc r="O232" t="e">
      <f>'[1]по 6-10'!O232+'[1]по 0,4'!O229</f>
    </oc>
    <nc r="O232" t="e">
      <f>'[3]по 6-10'!O232+'[3]по 0,4'!O229</f>
    </nc>
  </rcc>
  <rcc rId="5243" ua="false" sId="3">
    <oc r="P232" t="e">
      <f>'[1]по 6-10'!P232+'[1]по 0,4'!P229</f>
    </oc>
    <nc r="P232" t="e">
      <f>'[3]по 6-10'!P232+'[3]по 0,4'!P229</f>
    </nc>
  </rcc>
  <rcc rId="5244" ua="false" sId="3">
    <oc r="Q232" t="e">
      <f>'[1]по 6-10'!Q232+'[1]по 0,4'!Q229</f>
    </oc>
    <nc r="Q232" t="e">
      <f>'[3]по 6-10'!Q232+'[3]по 0,4'!Q229</f>
    </nc>
  </rcc>
  <rcc rId="5245" ua="false" sId="3">
    <o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5246" ua="false" sId="3">
    <oc r="D233" t="e">
      <f>'[1]по 6-10'!D233+'[1]по 0,4'!D230</f>
    </oc>
    <nc r="D233" t="e">
      <f>'[3]по 6-10'!D233+'[3]по 0,4'!D230</f>
    </nc>
  </rcc>
  <rcc rId="5247" ua="false" sId="3">
    <oc r="E233" t="e">
      <f>'[1]по 6-10'!E233+'[1]по 0,4'!E230</f>
    </oc>
    <nc r="E233" t="e">
      <f>'[3]по 6-10'!E233+'[3]по 0,4'!E230</f>
    </nc>
  </rcc>
  <rcc rId="5248" ua="false" sId="3">
    <oc r="F233" t="e">
      <f>'[1]по 6-10'!F233+'[1]по 0,4'!F230</f>
    </oc>
    <nc r="F233" t="e">
      <f>'[3]по 6-10'!F233+'[3]по 0,4'!F230</f>
    </nc>
  </rcc>
  <rcc rId="5249" ua="false" sId="3">
    <oc r="G233" t="e">
      <f>'[1]по 6-10'!G233+'[1]по 0,4'!G230</f>
    </oc>
    <nc r="G233" t="e">
      <f>'[3]по 6-10'!G233+'[3]по 0,4'!G230</f>
    </nc>
  </rcc>
  <rcc rId="5250" ua="false" sId="3">
    <oc r="H233" t="e">
      <f>'[1]по 6-10'!H233+'[1]по 0,4'!H230</f>
    </oc>
    <nc r="H233" t="e">
      <f>'[3]по 6-10'!H233+'[3]по 0,4'!H230</f>
    </nc>
  </rcc>
  <rcc rId="5251" ua="false" sId="3">
    <oc r="I233" t="e">
      <f>'[1]по 6-10'!I233+'[1]по 0,4'!I230</f>
    </oc>
    <nc r="I233" t="e">
      <f>'[3]по 6-10'!I233+'[3]по 0,4'!I230</f>
    </nc>
  </rcc>
  <rcc rId="5252" ua="false" sId="3">
    <oc r="J233" t="e">
      <f>'[1]по 6-10'!J233+'[1]по 0,4'!J230</f>
    </oc>
    <nc r="J233" t="e">
      <f>'[3]по 6-10'!J233+'[3]по 0,4'!J230</f>
    </nc>
  </rcc>
  <rcc rId="5253" ua="false" sId="3">
    <oc r="K233" t="e">
      <f>'[1]по 6-10'!K233+'[1]по 0,4'!K230</f>
    </oc>
    <nc r="K233" t="e">
      <f>'[3]по 6-10'!K233+'[3]по 0,4'!K230</f>
    </nc>
  </rcc>
  <rcc rId="5254" ua="false" sId="3">
    <oc r="L233" t="e">
      <f>'[1]по 6-10'!L233+'[1]по 0,4'!L230</f>
    </oc>
    <nc r="L233" t="e">
      <f>'[3]по 6-10'!L233+'[3]по 0,4'!L230</f>
    </nc>
  </rcc>
  <rcc rId="5255" ua="false" sId="3">
    <oc r="M233" t="e">
      <f>'[1]по 6-10'!M233+'[1]по 0,4'!M230</f>
    </oc>
    <nc r="M233" t="e">
      <f>'[3]по 6-10'!M233+'[3]по 0,4'!M230</f>
    </nc>
  </rcc>
  <rcc rId="5256" ua="false" sId="3">
    <oc r="N233" t="e">
      <f>'[1]по 6-10'!N233+'[1]по 0,4'!N230</f>
    </oc>
    <nc r="N233" t="e">
      <f>'[3]по 6-10'!N233+'[3]по 0,4'!N230</f>
    </nc>
  </rcc>
  <rcc rId="5257" ua="false" sId="3">
    <oc r="O233" t="e">
      <f>'[1]по 6-10'!O233+'[1]по 0,4'!O230</f>
    </oc>
    <nc r="O233" t="e">
      <f>'[3]по 6-10'!O233+'[3]по 0,4'!O230</f>
    </nc>
  </rcc>
  <rcc rId="5258" ua="false" sId="3">
    <oc r="P233" t="e">
      <f>'[1]по 6-10'!P233+'[1]по 0,4'!P230</f>
    </oc>
    <nc r="P233" t="e">
      <f>'[3]по 6-10'!P233+'[3]по 0,4'!P230</f>
    </nc>
  </rcc>
  <rcc rId="5259" ua="false" sId="3">
    <oc r="Q233" t="e">
      <f>'[1]по 6-10'!Q233+'[1]по 0,4'!Q230</f>
    </oc>
    <nc r="Q233" t="e">
      <f>'[3]по 6-10'!Q233+'[3]по 0,4'!Q230</f>
    </nc>
  </rcc>
  <rcc rId="5260" ua="false" sId="3">
    <o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5261" ua="false" sId="3">
    <oc r="D234" t="e">
      <f>'[1]по 6-10'!D234+'[1]по 0,4'!D231</f>
    </oc>
    <nc r="D234" t="e">
      <f>'[3]по 6-10'!D234+'[3]по 0,4'!D231</f>
    </nc>
  </rcc>
  <rcc rId="5262" ua="false" sId="3">
    <oc r="E234" t="e">
      <f>'[1]по 6-10'!E234+'[1]по 0,4'!E231</f>
    </oc>
    <nc r="E234" t="e">
      <f>'[3]по 6-10'!E234+'[3]по 0,4'!E231</f>
    </nc>
  </rcc>
  <rcc rId="5263" ua="false" sId="3">
    <oc r="F234" t="e">
      <f>'[1]по 6-10'!F234+'[1]по 0,4'!F231</f>
    </oc>
    <nc r="F234" t="e">
      <f>'[3]по 6-10'!F234+'[3]по 0,4'!F231</f>
    </nc>
  </rcc>
  <rcc rId="5264" ua="false" sId="3">
    <oc r="G234" t="e">
      <f>'[1]по 6-10'!G234+'[1]по 0,4'!G231</f>
    </oc>
    <nc r="G234" t="e">
      <f>'[3]по 6-10'!G234+'[3]по 0,4'!G231</f>
    </nc>
  </rcc>
  <rcc rId="5265" ua="false" sId="3">
    <oc r="H234" t="e">
      <f>'[1]по 6-10'!H234+'[1]по 0,4'!H231</f>
    </oc>
    <nc r="H234" t="e">
      <f>'[3]по 6-10'!H234+'[3]по 0,4'!H231</f>
    </nc>
  </rcc>
  <rcc rId="5266" ua="false" sId="3">
    <oc r="I234" t="e">
      <f>'[1]по 6-10'!I234+'[1]по 0,4'!I231</f>
    </oc>
    <nc r="I234" t="e">
      <f>'[3]по 6-10'!I234+'[3]по 0,4'!I231</f>
    </nc>
  </rcc>
  <rcc rId="5267" ua="false" sId="3">
    <oc r="J234" t="e">
      <f>'[1]по 6-10'!J234+'[1]по 0,4'!J231</f>
    </oc>
    <nc r="J234" t="e">
      <f>'[3]по 6-10'!J234+'[3]по 0,4'!J231</f>
    </nc>
  </rcc>
  <rcc rId="5268" ua="false" sId="3">
    <oc r="K234" t="e">
      <f>'[1]по 6-10'!K234+'[1]по 0,4'!K231</f>
    </oc>
    <nc r="K234" t="e">
      <f>'[3]по 6-10'!K234+'[3]по 0,4'!K231</f>
    </nc>
  </rcc>
  <rcc rId="5269" ua="false" sId="3">
    <oc r="L234" t="e">
      <f>'[1]по 6-10'!L234+'[1]по 0,4'!L231</f>
    </oc>
    <nc r="L234" t="e">
      <f>'[3]по 6-10'!L234+'[3]по 0,4'!L231</f>
    </nc>
  </rcc>
  <rcc rId="5270" ua="false" sId="3">
    <oc r="M234" t="e">
      <f>'[1]по 6-10'!M234+'[1]по 0,4'!M231</f>
    </oc>
    <nc r="M234" t="e">
      <f>'[3]по 6-10'!M234+'[3]по 0,4'!M231</f>
    </nc>
  </rcc>
  <rcc rId="5271" ua="false" sId="3">
    <oc r="N234" t="e">
      <f>'[1]по 6-10'!N234+'[1]по 0,4'!N231</f>
    </oc>
    <nc r="N234" t="e">
      <f>'[3]по 6-10'!N234+'[3]по 0,4'!N231</f>
    </nc>
  </rcc>
  <rcc rId="5272" ua="false" sId="3">
    <oc r="O234" t="e">
      <f>'[1]по 6-10'!O234+'[1]по 0,4'!O231</f>
    </oc>
    <nc r="O234" t="e">
      <f>'[3]по 6-10'!O234+'[3]по 0,4'!O231</f>
    </nc>
  </rcc>
  <rcc rId="5273" ua="false" sId="3">
    <oc r="P234" t="e">
      <f>'[1]по 6-10'!P234+'[1]по 0,4'!P231</f>
    </oc>
    <nc r="P234" t="e">
      <f>'[3]по 6-10'!P234+'[3]по 0,4'!P231</f>
    </nc>
  </rcc>
  <rcc rId="5274" ua="false" sId="3">
    <oc r="Q234" t="e">
      <f>'[1]по 6-10'!Q234+'[1]по 0,4'!Q231</f>
    </oc>
    <nc r="Q234" t="e">
      <f>'[3]по 6-10'!Q234+'[3]по 0,4'!Q231</f>
    </nc>
  </rcc>
  <rcc rId="5275" ua="false" sId="3">
    <o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5276" ua="false" sId="3">
    <oc r="D235" t="e">
      <f>'[1]по 6-10'!D235+'[1]по 0,4'!D232</f>
    </oc>
    <nc r="D235" t="e">
      <f>'[3]по 6-10'!D235+'[3]по 0,4'!D232</f>
    </nc>
  </rcc>
  <rcc rId="5277" ua="false" sId="3">
    <oc r="E235" t="e">
      <f>'[1]по 6-10'!E235+'[1]по 0,4'!E232</f>
    </oc>
    <nc r="E235" t="e">
      <f>'[3]по 6-10'!E235+'[3]по 0,4'!E232</f>
    </nc>
  </rcc>
  <rcc rId="5278" ua="false" sId="3">
    <oc r="F235" t="e">
      <f>'[1]по 6-10'!F235+'[1]по 0,4'!F232</f>
    </oc>
    <nc r="F235" t="e">
      <f>'[3]по 6-10'!F235+'[3]по 0,4'!F232</f>
    </nc>
  </rcc>
  <rcc rId="5279" ua="false" sId="3">
    <oc r="G235" t="e">
      <f>'[1]по 6-10'!G235+'[1]по 0,4'!G232</f>
    </oc>
    <nc r="G235" t="e">
      <f>'[3]по 6-10'!G235+'[3]по 0,4'!G232</f>
    </nc>
  </rcc>
  <rcc rId="5280" ua="false" sId="3">
    <oc r="H235" t="e">
      <f>'[1]по 6-10'!H235+'[1]по 0,4'!H232</f>
    </oc>
    <nc r="H235" t="e">
      <f>'[3]по 6-10'!H235+'[3]по 0,4'!H232</f>
    </nc>
  </rcc>
  <rcc rId="5281" ua="false" sId="3">
    <oc r="I235" t="e">
      <f>'[1]по 6-10'!I235+'[1]по 0,4'!I232</f>
    </oc>
    <nc r="I235" t="e">
      <f>'[3]по 6-10'!I235+'[3]по 0,4'!I232</f>
    </nc>
  </rcc>
  <rcc rId="5282" ua="false" sId="3">
    <oc r="J235" t="e">
      <f>'[1]по 6-10'!J235+'[1]по 0,4'!J232</f>
    </oc>
    <nc r="J235" t="e">
      <f>'[3]по 6-10'!J235+'[3]по 0,4'!J232</f>
    </nc>
  </rcc>
  <rcc rId="5283" ua="false" sId="3">
    <oc r="K235" t="e">
      <f>'[1]по 6-10'!K235+'[1]по 0,4'!K232</f>
    </oc>
    <nc r="K235" t="e">
      <f>'[3]по 6-10'!K235+'[3]по 0,4'!K232</f>
    </nc>
  </rcc>
  <rcc rId="5284" ua="false" sId="3">
    <oc r="L235" t="e">
      <f>'[1]по 6-10'!L235+'[1]по 0,4'!L232</f>
    </oc>
    <nc r="L235" t="e">
      <f>'[3]по 6-10'!L235+'[3]по 0,4'!L232</f>
    </nc>
  </rcc>
  <rcc rId="5285" ua="false" sId="3">
    <oc r="M235" t="e">
      <f>'[1]по 6-10'!M235+'[1]по 0,4'!M232</f>
    </oc>
    <nc r="M235" t="e">
      <f>'[3]по 6-10'!M235+'[3]по 0,4'!M232</f>
    </nc>
  </rcc>
  <rcc rId="5286" ua="false" sId="3">
    <oc r="N235" t="e">
      <f>'[1]по 6-10'!N235+'[1]по 0,4'!N232</f>
    </oc>
    <nc r="N235" t="e">
      <f>'[3]по 6-10'!N235+'[3]по 0,4'!N232</f>
    </nc>
  </rcc>
  <rcc rId="5287" ua="false" sId="3">
    <oc r="O235" t="e">
      <f>'[1]по 6-10'!O235+'[1]по 0,4'!O232</f>
    </oc>
    <nc r="O235" t="e">
      <f>'[3]по 6-10'!O235+'[3]по 0,4'!O232</f>
    </nc>
  </rcc>
  <rcc rId="5288" ua="false" sId="3">
    <oc r="P235" t="e">
      <f>'[1]по 6-10'!P235+'[1]по 0,4'!P232</f>
    </oc>
    <nc r="P235" t="e">
      <f>'[3]по 6-10'!P235+'[3]по 0,4'!P232</f>
    </nc>
  </rcc>
  <rcc rId="5289" ua="false" sId="3">
    <oc r="Q235" t="e">
      <f>'[1]по 6-10'!Q235+'[1]по 0,4'!Q232</f>
    </oc>
    <nc r="Q235" t="e">
      <f>'[3]по 6-10'!Q235+'[3]по 0,4'!Q232</f>
    </nc>
  </rcc>
  <rcc rId="5290" ua="false" sId="3">
    <o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5291" ua="false" sId="3">
    <oc r="D236" t="e">
      <f>'[1]по 6-10'!D236+'[1]по 0,4'!D233</f>
    </oc>
    <nc r="D236" t="e">
      <f>'[3]по 6-10'!D236+'[3]по 0,4'!D233</f>
    </nc>
  </rcc>
  <rcc rId="5292" ua="false" sId="3">
    <oc r="E236" t="e">
      <f>'[1]по 6-10'!E236+'[1]по 0,4'!E233</f>
    </oc>
    <nc r="E236" t="e">
      <f>'[3]по 6-10'!E236+'[3]по 0,4'!E233</f>
    </nc>
  </rcc>
  <rcc rId="5293" ua="false" sId="3">
    <oc r="F236" t="e">
      <f>'[1]по 6-10'!F236+'[1]по 0,4'!F233</f>
    </oc>
    <nc r="F236" t="e">
      <f>'[3]по 6-10'!F236+'[3]по 0,4'!F233</f>
    </nc>
  </rcc>
  <rcc rId="5294" ua="false" sId="3">
    <oc r="G236" t="e">
      <f>'[1]по 6-10'!G236+'[1]по 0,4'!G233</f>
    </oc>
    <nc r="G236" t="e">
      <f>'[3]по 6-10'!G236+'[3]по 0,4'!G233</f>
    </nc>
  </rcc>
  <rcc rId="5295" ua="false" sId="3">
    <oc r="H236" t="e">
      <f>'[1]по 6-10'!H236+'[1]по 0,4'!H233</f>
    </oc>
    <nc r="H236" t="e">
      <f>'[3]по 6-10'!H236+'[3]по 0,4'!H233</f>
    </nc>
  </rcc>
  <rcc rId="5296" ua="false" sId="3">
    <oc r="I236" t="e">
      <f>'[1]по 6-10'!I236+'[1]по 0,4'!I233</f>
    </oc>
    <nc r="I236" t="e">
      <f>'[3]по 6-10'!I236+'[3]по 0,4'!I233</f>
    </nc>
  </rcc>
  <rcc rId="5297" ua="false" sId="3">
    <oc r="J236" t="e">
      <f>'[1]по 6-10'!J236+'[1]по 0,4'!J233</f>
    </oc>
    <nc r="J236" t="e">
      <f>'[3]по 6-10'!J236+'[3]по 0,4'!J233</f>
    </nc>
  </rcc>
  <rcc rId="5298" ua="false" sId="3">
    <oc r="K236" t="e">
      <f>'[1]по 6-10'!K236+'[1]по 0,4'!K233</f>
    </oc>
    <nc r="K236" t="e">
      <f>'[3]по 6-10'!K236+'[3]по 0,4'!K233</f>
    </nc>
  </rcc>
  <rcc rId="5299" ua="false" sId="3">
    <oc r="L236" t="e">
      <f>'[1]по 6-10'!L236+'[1]по 0,4'!L233</f>
    </oc>
    <nc r="L236" t="e">
      <f>'[3]по 6-10'!L236+'[3]по 0,4'!L233</f>
    </nc>
  </rcc>
  <rcc rId="5300" ua="false" sId="3">
    <oc r="M236" t="e">
      <f>'[1]по 6-10'!M236+'[1]по 0,4'!M233</f>
    </oc>
    <nc r="M236" t="e">
      <f>'[3]по 6-10'!M236+'[3]по 0,4'!M233</f>
    </nc>
  </rcc>
  <rcc rId="5301" ua="false" sId="3">
    <oc r="N236" t="e">
      <f>'[1]по 6-10'!N236+'[1]по 0,4'!N233</f>
    </oc>
    <nc r="N236" t="e">
      <f>'[3]по 6-10'!N236+'[3]по 0,4'!N233</f>
    </nc>
  </rcc>
  <rcc rId="5302" ua="false" sId="3">
    <oc r="O236" t="e">
      <f>'[1]по 6-10'!O236+'[1]по 0,4'!O233</f>
    </oc>
    <nc r="O236" t="e">
      <f>'[3]по 6-10'!O236+'[3]по 0,4'!O233</f>
    </nc>
  </rcc>
  <rcc rId="5303" ua="false" sId="3">
    <oc r="P236" t="e">
      <f>'[1]по 6-10'!P236+'[1]по 0,4'!P233</f>
    </oc>
    <nc r="P236" t="e">
      <f>'[3]по 6-10'!P236+'[3]по 0,4'!P233</f>
    </nc>
  </rcc>
  <rcc rId="5304" ua="false" sId="3">
    <oc r="Q236" t="e">
      <f>'[1]по 6-10'!Q236+'[1]по 0,4'!Q233</f>
    </oc>
    <nc r="Q236" t="e">
      <f>'[3]по 6-10'!Q236+'[3]по 0,4'!Q233</f>
    </nc>
  </rcc>
  <rcc rId="5305" ua="false" sId="3">
    <o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5306" ua="false" sId="3">
    <oc r="D237" t="e">
      <f>'[1]по 6-10'!D237+'[1]по 0,4'!D234</f>
    </oc>
    <nc r="D237" t="e">
      <f>'[3]по 6-10'!D237+'[3]по 0,4'!D234</f>
    </nc>
  </rcc>
  <rcc rId="5307" ua="false" sId="3">
    <oc r="E237" t="e">
      <f>'[1]по 6-10'!E237+'[1]по 0,4'!E234</f>
    </oc>
    <nc r="E237" t="e">
      <f>'[3]по 6-10'!E237+'[3]по 0,4'!E234</f>
    </nc>
  </rcc>
  <rcc rId="5308" ua="false" sId="3">
    <oc r="F237" t="e">
      <f>'[1]по 6-10'!F237+'[1]по 0,4'!F234</f>
    </oc>
    <nc r="F237" t="e">
      <f>'[3]по 6-10'!F237+'[3]по 0,4'!F234</f>
    </nc>
  </rcc>
  <rcc rId="5309" ua="false" sId="3">
    <oc r="G237" t="e">
      <f>'[1]по 6-10'!G237+'[1]по 0,4'!G234</f>
    </oc>
    <nc r="G237" t="e">
      <f>'[3]по 6-10'!G237+'[3]по 0,4'!G234</f>
    </nc>
  </rcc>
  <rcc rId="5310" ua="false" sId="3">
    <oc r="H237" t="e">
      <f>'[1]по 6-10'!H237+'[1]по 0,4'!H234</f>
    </oc>
    <nc r="H237" t="e">
      <f>'[3]по 6-10'!H237+'[3]по 0,4'!H234</f>
    </nc>
  </rcc>
  <rcc rId="5311" ua="false" sId="3">
    <oc r="I237" t="e">
      <f>'[1]по 6-10'!I237+'[1]по 0,4'!I234</f>
    </oc>
    <nc r="I237" t="e">
      <f>'[3]по 6-10'!I237+'[3]по 0,4'!I234</f>
    </nc>
  </rcc>
  <rcc rId="5312" ua="false" sId="3">
    <oc r="J237" t="e">
      <f>'[1]по 6-10'!J237+'[1]по 0,4'!J234</f>
    </oc>
    <nc r="J237" t="e">
      <f>'[3]по 6-10'!J237+'[3]по 0,4'!J234</f>
    </nc>
  </rcc>
  <rcc rId="5313" ua="false" sId="3">
    <oc r="K237" t="e">
      <f>'[1]по 6-10'!K237+'[1]по 0,4'!K234</f>
    </oc>
    <nc r="K237" t="e">
      <f>'[3]по 6-10'!K237+'[3]по 0,4'!K234</f>
    </nc>
  </rcc>
  <rcc rId="5314" ua="false" sId="3">
    <oc r="L237" t="e">
      <f>'[1]по 6-10'!L237+'[1]по 0,4'!L234</f>
    </oc>
    <nc r="L237" t="e">
      <f>'[3]по 6-10'!L237+'[3]по 0,4'!L234</f>
    </nc>
  </rcc>
  <rcc rId="5315" ua="false" sId="3">
    <oc r="M237" t="e">
      <f>'[1]по 6-10'!M237+'[1]по 0,4'!M234</f>
    </oc>
    <nc r="M237" t="e">
      <f>'[3]по 6-10'!M237+'[3]по 0,4'!M234</f>
    </nc>
  </rcc>
  <rcc rId="5316" ua="false" sId="3">
    <oc r="N237" t="e">
      <f>'[1]по 6-10'!N237+'[1]по 0,4'!N234</f>
    </oc>
    <nc r="N237" t="e">
      <f>'[3]по 6-10'!N237+'[3]по 0,4'!N234</f>
    </nc>
  </rcc>
  <rcc rId="5317" ua="false" sId="3">
    <oc r="O237" t="e">
      <f>'[1]по 6-10'!O237+'[1]по 0,4'!O234</f>
    </oc>
    <nc r="O237" t="e">
      <f>'[3]по 6-10'!O237+'[3]по 0,4'!O234</f>
    </nc>
  </rcc>
  <rcc rId="5318" ua="false" sId="3">
    <oc r="P237" t="e">
      <f>'[1]по 6-10'!P237+'[1]по 0,4'!P234</f>
    </oc>
    <nc r="P237" t="e">
      <f>'[3]по 6-10'!P237+'[3]по 0,4'!P234</f>
    </nc>
  </rcc>
  <rcc rId="5319" ua="false" sId="3">
    <oc r="Q237" t="e">
      <f>'[1]по 6-10'!Q237+'[1]по 0,4'!Q234</f>
    </oc>
    <nc r="Q237" t="e">
      <f>'[3]по 6-10'!Q237+'[3]по 0,4'!Q234</f>
    </nc>
  </rcc>
  <rcc rId="5320" ua="false" sId="3">
    <o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5321" ua="false" sId="3">
    <oc r="D238" t="e">
      <f>'[1]по 6-10'!D238+'[1]по 0,4'!D235</f>
    </oc>
    <nc r="D238" t="e">
      <f>'[3]по 6-10'!D238+'[3]по 0,4'!D235</f>
    </nc>
  </rcc>
  <rcc rId="5322" ua="false" sId="3">
    <oc r="E238" t="e">
      <f>'[1]по 6-10'!E238+'[1]по 0,4'!E235</f>
    </oc>
    <nc r="E238" t="e">
      <f>'[3]по 6-10'!E238+'[3]по 0,4'!E235</f>
    </nc>
  </rcc>
  <rcc rId="5323" ua="false" sId="3">
    <oc r="F238" t="e">
      <f>'[1]по 6-10'!F238+'[1]по 0,4'!F235</f>
    </oc>
    <nc r="F238" t="e">
      <f>'[3]по 6-10'!F238+'[3]по 0,4'!F235</f>
    </nc>
  </rcc>
  <rcc rId="5324" ua="false" sId="3">
    <oc r="G238" t="e">
      <f>'[1]по 6-10'!G238+'[1]по 0,4'!G235</f>
    </oc>
    <nc r="G238" t="e">
      <f>'[3]по 6-10'!G238+'[3]по 0,4'!G235</f>
    </nc>
  </rcc>
  <rcc rId="5325" ua="false" sId="3">
    <oc r="H238" t="e">
      <f>'[1]по 6-10'!H238+'[1]по 0,4'!H235</f>
    </oc>
    <nc r="H238" t="e">
      <f>'[3]по 6-10'!H238+'[3]по 0,4'!H235</f>
    </nc>
  </rcc>
  <rcc rId="5326" ua="false" sId="3">
    <oc r="I238" t="e">
      <f>'[1]по 6-10'!I238+'[1]по 0,4'!I235</f>
    </oc>
    <nc r="I238" t="e">
      <f>'[3]по 6-10'!I238+'[3]по 0,4'!I235</f>
    </nc>
  </rcc>
  <rcc rId="5327" ua="false" sId="3">
    <oc r="J238" t="e">
      <f>'[1]по 6-10'!J238+'[1]по 0,4'!J235</f>
    </oc>
    <nc r="J238" t="e">
      <f>'[3]по 6-10'!J238+'[3]по 0,4'!J235</f>
    </nc>
  </rcc>
  <rcc rId="5328" ua="false" sId="3">
    <oc r="K238" t="e">
      <f>'[1]по 6-10'!K238+'[1]по 0,4'!K235</f>
    </oc>
    <nc r="K238" t="e">
      <f>'[3]по 6-10'!K238+'[3]по 0,4'!K235</f>
    </nc>
  </rcc>
  <rcc rId="5329" ua="false" sId="3">
    <oc r="L238" t="e">
      <f>'[1]по 6-10'!L238+'[1]по 0,4'!L235</f>
    </oc>
    <nc r="L238" t="e">
      <f>'[3]по 6-10'!L238+'[3]по 0,4'!L235</f>
    </nc>
  </rcc>
  <rcc rId="5330" ua="false" sId="3">
    <oc r="M238" t="e">
      <f>'[1]по 6-10'!M238+'[1]по 0,4'!M235</f>
    </oc>
    <nc r="M238" t="e">
      <f>'[3]по 6-10'!M238+'[3]по 0,4'!M235</f>
    </nc>
  </rcc>
  <rcc rId="5331" ua="false" sId="3">
    <oc r="N238" t="e">
      <f>'[1]по 6-10'!N238+'[1]по 0,4'!N235</f>
    </oc>
    <nc r="N238" t="e">
      <f>'[3]по 6-10'!N238+'[3]по 0,4'!N235</f>
    </nc>
  </rcc>
  <rcc rId="5332" ua="false" sId="3">
    <oc r="O238" t="e">
      <f>'[1]по 6-10'!O238+'[1]по 0,4'!O235</f>
    </oc>
    <nc r="O238" t="e">
      <f>'[3]по 6-10'!O238+'[3]по 0,4'!O235</f>
    </nc>
  </rcc>
  <rcc rId="5333" ua="false" sId="3">
    <oc r="P238" t="e">
      <f>'[1]по 6-10'!P238+'[1]по 0,4'!P235</f>
    </oc>
    <nc r="P238" t="e">
      <f>'[3]по 6-10'!P238+'[3]по 0,4'!P235</f>
    </nc>
  </rcc>
  <rcc rId="5334" ua="false" sId="3">
    <oc r="Q238" t="e">
      <f>'[1]по 6-10'!Q238+'[1]по 0,4'!Q235</f>
    </oc>
    <nc r="Q238" t="e">
      <f>'[3]по 6-10'!Q238+'[3]по 0,4'!Q235</f>
    </nc>
  </rcc>
  <rcc rId="5335" ua="false" sId="3">
    <oc r="C239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5336" ua="false" sId="3">
    <oc r="D239" t="e">
      <f>'[1]по 6-10'!D239+'[1]по 0,4'!D236</f>
    </oc>
    <nc r="D239" t="e">
      <f>'[3]по 6-10'!D239+'[3]по 0,4'!D236</f>
    </nc>
  </rcc>
  <rcc rId="5337" ua="false" sId="3">
    <oc r="E239" t="e">
      <f>'[1]по 6-10'!E239+'[1]по 0,4'!E236</f>
    </oc>
    <nc r="E239" t="e">
      <f>'[3]по 6-10'!E239+'[3]по 0,4'!E236</f>
    </nc>
  </rcc>
  <rcc rId="5338" ua="false" sId="3">
    <oc r="F239" t="e">
      <f>'[1]по 6-10'!F239+'[1]по 0,4'!F236</f>
    </oc>
    <nc r="F239" t="e">
      <f>'[3]по 6-10'!F239+'[3]по 0,4'!F236</f>
    </nc>
  </rcc>
  <rcc rId="5339" ua="false" sId="3">
    <oc r="G239" t="e">
      <f>'[1]по 6-10'!G239+'[1]по 0,4'!G236</f>
    </oc>
    <nc r="G239" t="e">
      <f>'[3]по 6-10'!G239+'[3]по 0,4'!G236</f>
    </nc>
  </rcc>
  <rcc rId="5340" ua="false" sId="3">
    <oc r="H239" t="e">
      <f>'[1]по 6-10'!H239+'[1]по 0,4'!H236</f>
    </oc>
    <nc r="H239" t="e">
      <f>'[3]по 6-10'!H239+'[3]по 0,4'!H236</f>
    </nc>
  </rcc>
  <rcc rId="5341" ua="false" sId="3">
    <oc r="I239" t="e">
      <f>'[1]по 6-10'!I239+'[1]по 0,4'!I236</f>
    </oc>
    <nc r="I239" t="e">
      <f>'[3]по 6-10'!I239+'[3]по 0,4'!I236</f>
    </nc>
  </rcc>
  <rcc rId="5342" ua="false" sId="3">
    <oc r="J239" t="e">
      <f>'[1]по 6-10'!J239+'[1]по 0,4'!J236</f>
    </oc>
    <nc r="J239" t="e">
      <f>'[3]по 6-10'!J239+'[3]по 0,4'!J236</f>
    </nc>
  </rcc>
  <rcc rId="5343" ua="false" sId="3">
    <oc r="K239" t="e">
      <f>'[1]по 6-10'!K239+'[1]по 0,4'!K236</f>
    </oc>
    <nc r="K239" t="e">
      <f>'[3]по 6-10'!K239+'[3]по 0,4'!K236</f>
    </nc>
  </rcc>
  <rcc rId="5344" ua="false" sId="3">
    <oc r="L239" t="e">
      <f>'[1]по 6-10'!L239+'[1]по 0,4'!L236</f>
    </oc>
    <nc r="L239" t="e">
      <f>'[3]по 6-10'!L239+'[3]по 0,4'!L236</f>
    </nc>
  </rcc>
  <rcc rId="5345" ua="false" sId="3">
    <oc r="M239" t="e">
      <f>'[1]по 6-10'!M239+'[1]по 0,4'!M236</f>
    </oc>
    <nc r="M239" t="e">
      <f>'[3]по 6-10'!M239+'[3]по 0,4'!M236</f>
    </nc>
  </rcc>
  <rcc rId="5346" ua="false" sId="3">
    <oc r="N239" t="e">
      <f>'[1]по 6-10'!N239+'[1]по 0,4'!N236</f>
    </oc>
    <nc r="N239" t="e">
      <f>'[3]по 6-10'!N239+'[3]по 0,4'!N236</f>
    </nc>
  </rcc>
  <rcc rId="5347" ua="false" sId="3">
    <oc r="O239" t="e">
      <f>'[1]по 6-10'!O239+'[1]по 0,4'!O236</f>
    </oc>
    <nc r="O239" t="e">
      <f>'[3]по 6-10'!O239+'[3]по 0,4'!O236</f>
    </nc>
  </rcc>
  <rcc rId="5348" ua="false" sId="3">
    <oc r="P239" t="e">
      <f>'[1]по 6-10'!P239+'[1]по 0,4'!P236</f>
    </oc>
    <nc r="P239" t="e">
      <f>'[3]по 6-10'!P239+'[3]по 0,4'!P236</f>
    </nc>
  </rcc>
  <rcc rId="5349" ua="false" sId="3">
    <oc r="Q239" t="e">
      <f>'[1]по 6-10'!Q239+'[1]по 0,4'!Q236</f>
    </oc>
    <nc r="Q239" t="e">
      <f>'[3]по 6-10'!Q239+'[3]по 0,4'!Q236</f>
    </nc>
  </rcc>
  <rcc rId="5350" ua="false" sId="3">
    <oc r="D240" t="e">
      <f>'[1]по 6-10'!D240+'[1]по 0,4'!D237</f>
    </oc>
    <nc r="D240" t="e">
      <f>'[3]по 6-10'!D240+'[3]по 0,4'!D237</f>
    </nc>
  </rcc>
  <rcc rId="5351" ua="false" sId="3">
    <oc r="E240" t="e">
      <f>'[1]по 6-10'!E240+'[1]по 0,4'!E237</f>
    </oc>
    <nc r="E240" t="e">
      <f>'[3]по 6-10'!E240+'[3]по 0,4'!E237</f>
    </nc>
  </rcc>
  <rcc rId="5352" ua="false" sId="3">
    <oc r="F240" t="e">
      <f>'[1]по 6-10'!F240+'[1]по 0,4'!F237</f>
    </oc>
    <nc r="F240" t="e">
      <f>'[3]по 6-10'!F240+'[3]по 0,4'!F237</f>
    </nc>
  </rcc>
  <rcc rId="5353" ua="false" sId="3">
    <oc r="G240" t="e">
      <f>'[1]по 6-10'!G240+'[1]по 0,4'!G237</f>
    </oc>
    <nc r="G240" t="e">
      <f>'[3]по 6-10'!G240+'[3]по 0,4'!G237</f>
    </nc>
  </rcc>
  <rcc rId="5354" ua="false" sId="3">
    <oc r="H240" t="e">
      <f>'[1]по 6-10'!H240+'[1]по 0,4'!H237</f>
    </oc>
    <nc r="H240" t="e">
      <f>'[3]по 6-10'!H240+'[3]по 0,4'!H237</f>
    </nc>
  </rcc>
  <rcc rId="5355" ua="false" sId="3">
    <oc r="I240" t="e">
      <f>'[1]по 6-10'!I240+'[1]по 0,4'!I237</f>
    </oc>
    <nc r="I240" t="e">
      <f>'[3]по 6-10'!I240+'[3]по 0,4'!I237</f>
    </nc>
  </rcc>
  <rcc rId="5356" ua="false" sId="3">
    <oc r="J240" t="e">
      <f>'[1]по 6-10'!J240+'[1]по 0,4'!J237</f>
    </oc>
    <nc r="J240" t="e">
      <f>'[3]по 6-10'!J240+'[3]по 0,4'!J237</f>
    </nc>
  </rcc>
  <rcc rId="5357" ua="false" sId="3">
    <oc r="K240" t="e">
      <f>'[1]по 6-10'!K240+'[1]по 0,4'!K237</f>
    </oc>
    <nc r="K240" t="e">
      <f>'[3]по 6-10'!K240+'[3]по 0,4'!K237</f>
    </nc>
  </rcc>
  <rcc rId="5358" ua="false" sId="3">
    <oc r="L240" t="e">
      <f>'[1]по 6-10'!L240+'[1]по 0,4'!L237</f>
    </oc>
    <nc r="L240" t="e">
      <f>'[3]по 6-10'!L240+'[3]по 0,4'!L237</f>
    </nc>
  </rcc>
  <rcc rId="5359" ua="false" sId="3">
    <oc r="M240" t="e">
      <f>'[1]по 6-10'!M240+'[1]по 0,4'!M237</f>
    </oc>
    <nc r="M240" t="e">
      <f>'[3]по 6-10'!M240+'[3]по 0,4'!M237</f>
    </nc>
  </rcc>
  <rcc rId="5360" ua="false" sId="3">
    <oc r="N240" t="e">
      <f>'[1]по 6-10'!N240+'[1]по 0,4'!N237</f>
    </oc>
    <nc r="N240" t="e">
      <f>'[3]по 6-10'!N240+'[3]по 0,4'!N237</f>
    </nc>
  </rcc>
  <rcc rId="5361" ua="false" sId="3">
    <oc r="O240" t="e">
      <f>'[1]по 6-10'!O240+'[1]по 0,4'!O237</f>
    </oc>
    <nc r="O240" t="e">
      <f>'[3]по 6-10'!O240+'[3]по 0,4'!O237</f>
    </nc>
  </rcc>
  <rcc rId="5362" ua="false" sId="3">
    <oc r="P240" t="e">
      <f>'[1]по 6-10'!P240+'[1]по 0,4'!P237</f>
    </oc>
    <nc r="P240" t="e">
      <f>'[3]по 6-10'!P240+'[3]по 0,4'!P237</f>
    </nc>
  </rcc>
  <rcc rId="5363" ua="false" sId="3">
    <oc r="Q240" t="e">
      <f>'[1]по 6-10'!Q240+'[1]по 0,4'!Q237</f>
    </oc>
    <nc r="Q240" t="e">
      <f>'[3]по 6-10'!Q240+'[3]по 0,4'!Q237</f>
    </nc>
  </rcc>
  <rcc rId="5364" ua="false" sId="3">
    <oc r="D241" t="e">
      <f>'[1]по 6-10'!D241+'[1]по 0,4'!D238</f>
    </oc>
    <nc r="D241" t="e">
      <f>'[3]по 6-10'!D241+'[3]по 0,4'!D238</f>
    </nc>
  </rcc>
  <rcc rId="5365" ua="false" sId="3">
    <oc r="E241" t="e">
      <f>'[1]по 6-10'!E241+'[1]по 0,4'!E238</f>
    </oc>
    <nc r="E241" t="e">
      <f>'[3]по 6-10'!E241+'[3]по 0,4'!E238</f>
    </nc>
  </rcc>
  <rcc rId="5366" ua="false" sId="3">
    <oc r="F241" t="e">
      <f>'[1]по 6-10'!F241+'[1]по 0,4'!F238</f>
    </oc>
    <nc r="F241" t="e">
      <f>'[3]по 6-10'!F241+'[3]по 0,4'!F238</f>
    </nc>
  </rcc>
  <rcc rId="5367" ua="false" sId="3">
    <oc r="G241" t="e">
      <f>'[1]по 6-10'!G241+'[1]по 0,4'!G238</f>
    </oc>
    <nc r="G241" t="e">
      <f>'[3]по 6-10'!G241+'[3]по 0,4'!G238</f>
    </nc>
  </rcc>
  <rcc rId="5368" ua="false" sId="3">
    <oc r="H241" t="e">
      <f>'[1]по 6-10'!H241+'[1]по 0,4'!H238</f>
    </oc>
    <nc r="H241" t="e">
      <f>'[3]по 6-10'!H241+'[3]по 0,4'!H238</f>
    </nc>
  </rcc>
  <rcc rId="5369" ua="false" sId="3">
    <oc r="I241" t="e">
      <f>'[1]по 6-10'!I241+'[1]по 0,4'!I238</f>
    </oc>
    <nc r="I241" t="e">
      <f>'[3]по 6-10'!I241+'[3]по 0,4'!I238</f>
    </nc>
  </rcc>
  <rcc rId="5370" ua="false" sId="3">
    <oc r="J241" t="e">
      <f>'[1]по 6-10'!J241+'[1]по 0,4'!J238</f>
    </oc>
    <nc r="J241" t="e">
      <f>'[3]по 6-10'!J241+'[3]по 0,4'!J238</f>
    </nc>
  </rcc>
  <rcc rId="5371" ua="false" sId="3">
    <oc r="K241" t="e">
      <f>'[1]по 6-10'!K241+'[1]по 0,4'!K238</f>
    </oc>
    <nc r="K241" t="e">
      <f>'[3]по 6-10'!K241+'[3]по 0,4'!K238</f>
    </nc>
  </rcc>
  <rcc rId="5372" ua="false" sId="3">
    <oc r="L241" t="e">
      <f>'[1]по 6-10'!L241+'[1]по 0,4'!L238</f>
    </oc>
    <nc r="L241" t="e">
      <f>'[3]по 6-10'!L241+'[3]по 0,4'!L238</f>
    </nc>
  </rcc>
  <rcc rId="5373" ua="false" sId="3">
    <oc r="M241" t="e">
      <f>'[1]по 6-10'!M241+'[1]по 0,4'!M238</f>
    </oc>
    <nc r="M241" t="e">
      <f>'[3]по 6-10'!M241+'[3]по 0,4'!M238</f>
    </nc>
  </rcc>
  <rcc rId="5374" ua="false" sId="3">
    <oc r="N241" t="e">
      <f>'[1]по 6-10'!N241+'[1]по 0,4'!N238</f>
    </oc>
    <nc r="N241" t="e">
      <f>'[3]по 6-10'!N241+'[3]по 0,4'!N238</f>
    </nc>
  </rcc>
  <rcc rId="5375" ua="false" sId="3">
    <oc r="O241" t="e">
      <f>'[1]по 6-10'!O241+'[1]по 0,4'!O238</f>
    </oc>
    <nc r="O241" t="e">
      <f>'[3]по 6-10'!O241+'[3]по 0,4'!O238</f>
    </nc>
  </rcc>
  <rcc rId="5376" ua="false" sId="3">
    <oc r="P241" t="e">
      <f>'[1]по 6-10'!P241+'[1]по 0,4'!P238</f>
    </oc>
    <nc r="P241" t="e">
      <f>'[3]по 6-10'!P241+'[3]по 0,4'!P238</f>
    </nc>
  </rcc>
  <rcc rId="5377" ua="false" sId="3">
    <oc r="Q241" t="e">
      <f>'[1]по 6-10'!Q241+'[1]по 0,4'!Q238</f>
    </oc>
    <nc r="Q241" t="e">
      <f>'[3]по 6-10'!Q241+'[3]по 0,4'!Q238</f>
    </nc>
  </rcc>
  <rcc rId="5378" ua="false" sId="3">
    <oc r="D242" t="e">
      <f>'[1]по 6-10'!D242+'[1]по 0,4'!D239</f>
    </oc>
    <nc r="D242" t="e">
      <f>'[3]по 6-10'!D242+'[3]по 0,4'!D239</f>
    </nc>
  </rcc>
  <rcc rId="5379" ua="false" sId="3">
    <oc r="E242" t="e">
      <f>'[1]по 6-10'!E242+'[1]по 0,4'!E239</f>
    </oc>
    <nc r="E242" t="e">
      <f>'[3]по 6-10'!E242+'[3]по 0,4'!E239</f>
    </nc>
  </rcc>
  <rcc rId="5380" ua="false" sId="3">
    <oc r="F242" t="e">
      <f>'[1]по 6-10'!F242+'[1]по 0,4'!F239</f>
    </oc>
    <nc r="F242" t="e">
      <f>'[3]по 6-10'!F242+'[3]по 0,4'!F239</f>
    </nc>
  </rcc>
  <rcc rId="5381" ua="false" sId="3">
    <oc r="G242" t="e">
      <f>'[1]по 6-10'!G242+'[1]по 0,4'!G239</f>
    </oc>
    <nc r="G242" t="e">
      <f>'[3]по 6-10'!G242+'[3]по 0,4'!G239</f>
    </nc>
  </rcc>
  <rcc rId="5382" ua="false" sId="3">
    <oc r="H242" t="e">
      <f>'[1]по 6-10'!H242+'[1]по 0,4'!H239</f>
    </oc>
    <nc r="H242" t="e">
      <f>'[3]по 6-10'!H242+'[3]по 0,4'!H239</f>
    </nc>
  </rcc>
  <rcc rId="5383" ua="false" sId="3">
    <oc r="I242" t="e">
      <f>'[1]по 6-10'!I242+'[1]по 0,4'!I239</f>
    </oc>
    <nc r="I242" t="e">
      <f>'[3]по 6-10'!I242+'[3]по 0,4'!I239</f>
    </nc>
  </rcc>
  <rcc rId="5384" ua="false" sId="3">
    <oc r="J242" t="e">
      <f>'[1]по 6-10'!J242+'[1]по 0,4'!J239</f>
    </oc>
    <nc r="J242" t="e">
      <f>'[3]по 6-10'!J242+'[3]по 0,4'!J239</f>
    </nc>
  </rcc>
  <rcc rId="5385" ua="false" sId="3">
    <oc r="K242" t="e">
      <f>'[1]по 6-10'!K242+'[1]по 0,4'!K239</f>
    </oc>
    <nc r="K242" t="e">
      <f>'[3]по 6-10'!K242+'[3]по 0,4'!K239</f>
    </nc>
  </rcc>
  <rcc rId="5386" ua="false" sId="3">
    <oc r="L242" t="e">
      <f>'[1]по 6-10'!L242+'[1]по 0,4'!L239</f>
    </oc>
    <nc r="L242" t="e">
      <f>'[3]по 6-10'!L242+'[3]по 0,4'!L239</f>
    </nc>
  </rcc>
  <rcc rId="5387" ua="false" sId="3">
    <oc r="M242" t="e">
      <f>'[1]по 6-10'!M242+'[1]по 0,4'!M239</f>
    </oc>
    <nc r="M242" t="e">
      <f>'[3]по 6-10'!M242+'[3]по 0,4'!M239</f>
    </nc>
  </rcc>
  <rcc rId="5388" ua="false" sId="3">
    <oc r="N242" t="e">
      <f>'[1]по 6-10'!N242+'[1]по 0,4'!N239</f>
    </oc>
    <nc r="N242" t="e">
      <f>'[3]по 6-10'!N242+'[3]по 0,4'!N239</f>
    </nc>
  </rcc>
  <rcc rId="5389" ua="false" sId="3">
    <oc r="O242" t="e">
      <f>'[1]по 6-10'!O242+'[1]по 0,4'!O239</f>
    </oc>
    <nc r="O242" t="e">
      <f>'[3]по 6-10'!O242+'[3]по 0,4'!O239</f>
    </nc>
  </rcc>
  <rcc rId="5390" ua="false" sId="3">
    <oc r="P242" t="e">
      <f>'[1]по 6-10'!P242+'[1]по 0,4'!P239</f>
    </oc>
    <nc r="P242" t="e">
      <f>'[3]по 6-10'!P242+'[3]по 0,4'!P239</f>
    </nc>
  </rcc>
  <rcc rId="5391" ua="false" sId="3">
    <oc r="Q242" t="e">
      <f>'[1]по 6-10'!Q242+'[1]по 0,4'!Q239</f>
    </oc>
    <nc r="Q242" t="e">
      <f>'[3]по 6-10'!Q242+'[3]по 0,4'!Q239</f>
    </nc>
  </rcc>
  <rcc rId="5392" ua="false" sId="3">
    <oc r="D243" t="e">
      <f>'[1]по 6-10'!D243+'[1]по 0,4'!D240</f>
    </oc>
    <nc r="D243" t="e">
      <f>'[3]по 6-10'!D243+'[3]по 0,4'!D240</f>
    </nc>
  </rcc>
  <rcc rId="5393" ua="false" sId="3">
    <oc r="E243" t="e">
      <f>'[1]по 6-10'!E243+'[1]по 0,4'!E240</f>
    </oc>
    <nc r="E243" t="e">
      <f>'[3]по 6-10'!E243+'[3]по 0,4'!E240</f>
    </nc>
  </rcc>
  <rcc rId="5394" ua="false" sId="3">
    <oc r="F243" t="e">
      <f>'[1]по 6-10'!F243+'[1]по 0,4'!F240</f>
    </oc>
    <nc r="F243" t="e">
      <f>'[3]по 6-10'!F243+'[3]по 0,4'!F240</f>
    </nc>
  </rcc>
  <rcc rId="5395" ua="false" sId="3">
    <oc r="G243" t="e">
      <f>'[1]по 6-10'!G243+'[1]по 0,4'!G240</f>
    </oc>
    <nc r="G243" t="e">
      <f>'[3]по 6-10'!G243+'[3]по 0,4'!G240</f>
    </nc>
  </rcc>
  <rcc rId="5396" ua="false" sId="3">
    <oc r="H243" t="e">
      <f>'[1]по 6-10'!H243+'[1]по 0,4'!H240</f>
    </oc>
    <nc r="H243" t="e">
      <f>'[3]по 6-10'!H243+'[3]по 0,4'!H240</f>
    </nc>
  </rcc>
  <rcc rId="5397" ua="false" sId="3">
    <oc r="I243" t="e">
      <f>'[1]по 6-10'!I243+'[1]по 0,4'!I240</f>
    </oc>
    <nc r="I243" t="e">
      <f>'[3]по 6-10'!I243+'[3]по 0,4'!I240</f>
    </nc>
  </rcc>
  <rcc rId="5398" ua="false" sId="3">
    <oc r="J243" t="e">
      <f>'[1]по 6-10'!J243+'[1]по 0,4'!J240</f>
    </oc>
    <nc r="J243" t="e">
      <f>'[3]по 6-10'!J243+'[3]по 0,4'!J240</f>
    </nc>
  </rcc>
  <rcc rId="5399" ua="false" sId="3">
    <oc r="K243" t="e">
      <f>'[1]по 6-10'!K243+'[1]по 0,4'!K240</f>
    </oc>
    <nc r="K243" t="e">
      <f>'[3]по 6-10'!K243+'[3]по 0,4'!K240</f>
    </nc>
  </rcc>
  <rcc rId="5400" ua="false" sId="3">
    <oc r="L243" t="e">
      <f>'[1]по 6-10'!L243+'[1]по 0,4'!L240</f>
    </oc>
    <nc r="L243" t="e">
      <f>'[3]по 6-10'!L243+'[3]по 0,4'!L240</f>
    </nc>
  </rcc>
  <rcc rId="5401" ua="false" sId="3">
    <oc r="M243" t="e">
      <f>'[1]по 6-10'!M243+'[1]по 0,4'!M240</f>
    </oc>
    <nc r="M243" t="e">
      <f>'[3]по 6-10'!M243+'[3]по 0,4'!M240</f>
    </nc>
  </rcc>
  <rcc rId="5402" ua="false" sId="3">
    <oc r="N243" t="e">
      <f>'[1]по 6-10'!N243+'[1]по 0,4'!N240</f>
    </oc>
    <nc r="N243" t="e">
      <f>'[3]по 6-10'!N243+'[3]по 0,4'!N240</f>
    </nc>
  </rcc>
  <rcc rId="5403" ua="false" sId="3">
    <oc r="O243" t="e">
      <f>'[1]по 6-10'!O243+'[1]по 0,4'!O240</f>
    </oc>
    <nc r="O243" t="e">
      <f>'[3]по 6-10'!O243+'[3]по 0,4'!O240</f>
    </nc>
  </rcc>
  <rcc rId="5404" ua="false" sId="3">
    <oc r="P243" t="e">
      <f>'[1]по 6-10'!P243+'[1]по 0,4'!P240</f>
    </oc>
    <nc r="P243" t="e">
      <f>'[3]по 6-10'!P243+'[3]по 0,4'!P240</f>
    </nc>
  </rcc>
  <rcc rId="5405" ua="false" sId="3">
    <oc r="Q243" t="e">
      <f>'[1]по 6-10'!Q243+'[1]по 0,4'!Q240</f>
    </oc>
    <nc r="Q243" t="e">
      <f>'[3]по 6-10'!Q243+'[3]по 0,4'!Q240</f>
    </nc>
  </rcc>
  <rcc rId="5406" ua="false" sId="3">
    <oc r="D244" t="n">
      <f>SUM(D204:D243)</f>
    </oc>
    <nc r="D244" t="n">
      <f>SUM(D205:D243)</f>
    </nc>
  </rcc>
  <rcc rId="5407" ua="false" sId="3">
    <oc r="E244" t="n">
      <f>SUM(E204:E243)</f>
    </oc>
    <nc r="E244" t="n">
      <f>SUM(E205:E243)</f>
    </nc>
  </rcc>
  <rcc rId="5408" ua="false" sId="3">
    <oc r="F244" t="n">
      <f>SUM(F204:F243)</f>
    </oc>
    <nc r="F244" t="n">
      <f>SUM(F205:F243)</f>
    </nc>
  </rcc>
  <rcc rId="5409" ua="false" sId="3">
    <oc r="G244" t="n">
      <f>SUM(G204:G243)</f>
    </oc>
    <nc r="G244" t="n">
      <f>SUM(G205:G243)</f>
    </nc>
  </rcc>
  <rcc rId="5410" ua="false" sId="3">
    <oc r="H244" t="n">
      <f>SUM(H204:H243)</f>
    </oc>
    <nc r="H244" t="n">
      <f>SUM(H205:H243)</f>
    </nc>
  </rcc>
  <rcc rId="5411" ua="false" sId="3">
    <oc r="I244" t="n">
      <f>SUM(I204:I243)</f>
    </oc>
    <nc r="I244" t="n">
      <f>SUM(I205:I243)</f>
    </nc>
  </rcc>
  <rcc rId="5412" ua="false" sId="3">
    <oc r="J244" t="n">
      <f>SUM(J204:J243)</f>
    </oc>
    <nc r="J244" t="n">
      <f>SUM(J205:J243)</f>
    </nc>
  </rcc>
  <rcc rId="5413" ua="false" sId="3">
    <oc r="K244" t="n">
      <f>SUM(K204:K243)</f>
    </oc>
    <nc r="K244" t="n">
      <f>SUM(K205:K243)</f>
    </nc>
  </rcc>
  <rcc rId="5414" ua="false" sId="3">
    <oc r="L244" t="n">
      <f>SUM(L204:L243)</f>
    </oc>
    <nc r="L244" t="n">
      <f>SUM(L205:L243)</f>
    </nc>
  </rcc>
  <rcc rId="5415" ua="false" sId="3">
    <oc r="M244" t="n">
      <f>SUM(M204:M243)</f>
    </oc>
    <nc r="M244" t="n">
      <f>SUM(M205:M243)</f>
    </nc>
  </rcc>
  <rcc rId="5416" ua="false" sId="3">
    <oc r="N244" t="n">
      <f>SUM(N204:N243)</f>
    </oc>
    <nc r="N244" t="n">
      <f>SUM(N205:N243)</f>
    </nc>
  </rcc>
  <rcc rId="5417" ua="false" sId="3">
    <oc r="O244" t="n">
      <f>SUM(O204:O243)</f>
    </oc>
    <nc r="O244" t="n">
      <f>SUM(O205:O243)</f>
    </nc>
  </rcc>
  <rcc rId="5418" ua="false" sId="3">
    <oc r="P244" t="n">
      <f>SUM(P204:P243)</f>
    </oc>
    <nc r="P244" t="n">
      <f>SUM(P205:P243)</f>
    </nc>
  </rcc>
  <rcc rId="5419" ua="false" sId="3">
    <oc r="Q244" t="n">
      <f>SUM(Q204:Q243)</f>
    </oc>
    <nc r="Q244" t="n">
      <f>SUM(Q205:Q243)</f>
    </nc>
  </rcc>
  <rcc rId="5420" ua="false" sId="3">
    <oc r="D245" t="n">
      <f>SUM(D244+D202+D195+D185+D153+D102+D64)</f>
    </oc>
    <nc r="D245" t="n">
      <f>SUM(D244+D203+D195+D185+D153+D102+D64)</f>
    </nc>
  </rcc>
  <rcc rId="5421" ua="false" sId="3">
    <oc r="E245" t="n">
      <f>SUM(E244+E202+E195+E185+E153+E102+E64)</f>
    </oc>
    <nc r="E245" t="n">
      <f>SUM(E244+E203+E195+E185+E153+E102+E64)</f>
    </nc>
  </rcc>
  <rcc rId="5422" ua="false" sId="3">
    <oc r="F245" t="n">
      <f>SUM(F244+F202+F195+F185+F153+F102+F64)</f>
    </oc>
    <nc r="F245" t="n">
      <f>SUM(F244+F203+F195+F185+F153+F102+F64)</f>
    </nc>
  </rcc>
  <rcc rId="5423" ua="false" sId="3">
    <oc r="G245" t="n">
      <f>SUM(G244+G202+G195+G185+G153+G102+G64)</f>
    </oc>
    <nc r="G245" t="n">
      <f>SUM(G244+G203+G195+G185+G153+G102+G64)</f>
    </nc>
  </rcc>
  <rcc rId="5424" ua="false" sId="3">
    <oc r="H245" t="n">
      <f>SUM(H244+H202+H195+H185+H153+H102+H64)</f>
    </oc>
    <nc r="H245" t="n">
      <f>SUM(H244+H203+H195+H185+H153+H102+H64)</f>
    </nc>
  </rcc>
  <rcc rId="5425" ua="false" sId="3">
    <oc r="I245" t="n">
      <f>SUM(I244+I202+I195+I185+I153+I102+I64)</f>
    </oc>
    <nc r="I245" t="n">
      <f>SUM(I244+I203+I195+I185+I153+I102+I64)</f>
    </nc>
  </rcc>
  <rcc rId="5426" ua="false" sId="3">
    <oc r="J245" t="n">
      <f>SUM(J244+J202+J195+J185+J153+J102+J64)</f>
    </oc>
    <nc r="J245" t="n">
      <f>SUM(J244+J203+J195+J185+J153+J102+J64)</f>
    </nc>
  </rcc>
  <rcc rId="5427" ua="false" sId="3">
    <oc r="K245" t="n">
      <f>SUM(K244+K202+K195+K185+K153+K102+K64)</f>
    </oc>
    <nc r="K245" t="n">
      <f>SUM(K244+K203+K195+K185+K153+K102+K64)</f>
    </nc>
  </rcc>
  <rcc rId="5428" ua="false" sId="3">
    <oc r="L245" t="n">
      <f>SUM(L244+L202+L195+L185+L153+L102+L64)</f>
    </oc>
    <nc r="L245" t="n">
      <f>SUM(L244+L203+L195+L185+L153+L102+L64)</f>
    </nc>
  </rcc>
  <rcc rId="5429" ua="false" sId="3">
    <oc r="M245" t="n">
      <f>SUM(M244+M202+M195+M185+M153+M102+M64)</f>
    </oc>
    <nc r="M245" t="n">
      <f>SUM(M244+M203+M195+M185+M153+M102+M64)</f>
    </nc>
  </rcc>
  <rcc rId="5430" ua="false" sId="3">
    <oc r="N245" t="n">
      <f>SUM(N244+N202+N195+N185+N153+N102+N64)</f>
    </oc>
    <nc r="N245" t="n">
      <f>SUM(N244+N203+N195+N185+N153+N102+N64)</f>
    </nc>
  </rcc>
  <rcc rId="5431" ua="false" sId="3">
    <oc r="O245" t="n">
      <f>SUM(O244+O202+O195+O185+O153+O102+O64)</f>
    </oc>
    <nc r="O245" t="n">
      <f>SUM(O244+O203+O195+O185+O153+O102+O64)</f>
    </nc>
  </rcc>
  <rcc rId="5432" ua="false" sId="3">
    <oc r="P245" t="n">
      <f>SUM(P244+P202+P195+P185+P153+P102+P64)</f>
    </oc>
    <nc r="P245" t="n">
      <f>SUM(P244+P203+P195+P185+P153+P102+P64)</f>
    </nc>
  </rcc>
  <rcc rId="5433" ua="false" sId="3">
    <oc r="Q245" t="n">
      <f>SUM(Q244+Q202+Q195+Q185+Q153+Q102+Q64)</f>
    </oc>
    <nc r="Q245" t="n">
      <f>SUM(Q244+Q203+Q195+Q185+Q153+Q102+Q64)</f>
    </nc>
  </rcc>
  <rcc rId="5434" ua="false" sId="3">
    <oc r="D246" t="n">
      <f>SUM(D245:D245)</f>
    </oc>
    <nc r="D246" t="n">
      <f>SUM(D245:D245)</f>
    </nc>
  </rcc>
  <rcc rId="5435" ua="false" sId="3">
    <oc r="E246" t="n">
      <f>SUM(E245:E245)</f>
    </oc>
    <nc r="E246" t="n">
      <f>SUM(E245:E245)</f>
    </nc>
  </rcc>
  <rcc rId="5436" ua="false" sId="3">
    <oc r="F246" t="n">
      <f>SUM(F245:F245)</f>
    </oc>
    <nc r="F246" t="n">
      <f>SUM(F245:F245)</f>
    </nc>
  </rcc>
  <rcc rId="5437" ua="false" sId="3">
    <oc r="G246" t="n">
      <f>SUM(G245:G245)</f>
    </oc>
    <nc r="G246" t="n">
      <f>SUM(G245:G245)</f>
    </nc>
  </rcc>
  <rcc rId="5438" ua="false" sId="3">
    <oc r="H246" t="n">
      <f>SUM(H245:H245)</f>
    </oc>
    <nc r="H246" t="n">
      <f>SUM(H245:H245)</f>
    </nc>
  </rcc>
  <rcc rId="5439" ua="false" sId="3">
    <oc r="I246" t="n">
      <f>SUM(I245:I245)</f>
    </oc>
    <nc r="I246" t="n">
      <f>SUM(I245:I245)</f>
    </nc>
  </rcc>
  <rcc rId="5440" ua="false" sId="3">
    <oc r="J246" t="n">
      <f>SUM(J245:J245)</f>
    </oc>
    <nc r="J246" t="n">
      <f>SUM(J245:J245)</f>
    </nc>
  </rcc>
  <rcc rId="5441" ua="false" sId="3">
    <oc r="K246" t="n">
      <f>SUM(K245:K245)</f>
    </oc>
    <nc r="K246" t="n">
      <f>SUM(K245:K245)</f>
    </nc>
  </rcc>
  <rcc rId="5442" ua="false" sId="3">
    <oc r="L246" t="n">
      <f>SUM(L245:L245)</f>
    </oc>
    <nc r="L246" t="n">
      <f>SUM(L245:L245)</f>
    </nc>
  </rcc>
  <rcc rId="5443" ua="false" sId="3">
    <oc r="M246" t="n">
      <f>SUM(M245:M245)</f>
    </oc>
    <nc r="M246" t="n">
      <f>SUM(M245:M245)</f>
    </nc>
  </rcc>
  <rcc rId="5444" ua="false" sId="3">
    <oc r="N246" t="n">
      <f>SUM(N245:N245)</f>
    </oc>
    <nc r="N246" t="n">
      <f>SUM(N245:N245)</f>
    </nc>
  </rcc>
  <rcc rId="5445" ua="false" sId="3">
    <oc r="O246" t="n">
      <f>SUM(O245:O245)</f>
    </oc>
    <nc r="O246" t="n">
      <f>SUM(O245:O245)</f>
    </nc>
  </rcc>
  <rcc rId="5446" ua="false" sId="3">
    <oc r="P246" t="n">
      <f>SUM(P245:P245)</f>
    </oc>
    <nc r="P246" t="n">
      <f>SUM(P245:P245)</f>
    </nc>
  </rcc>
  <rcc rId="5447" ua="false" sId="3">
    <oc r="Q246" t="n">
      <f>SUM(Q245:Q245)</f>
    </oc>
    <nc r="Q246" t="n">
      <f>SUM(Q245:Q245)</f>
    </nc>
  </rcc>
  <rcc rId="5448" ua="false" sId="3">
    <oc r="D248" t="n">
      <v>3284</v>
    </oc>
    <nc r="D248"/>
  </rcc>
  <rcc rId="5449" ua="false" sId="3">
    <oc r="E248" t="n">
      <v>94202</v>
    </oc>
    <nc r="E248"/>
  </rcc>
  <rcc rId="5450" ua="false" sId="3">
    <oc r="J248" t="n">
      <v>2761</v>
    </oc>
    <nc r="J248"/>
  </rcc>
  <rcc rId="5451" ua="false" sId="3">
    <oc r="K248" t="n">
      <v>34006.9</v>
    </oc>
    <nc r="K248"/>
  </rcc>
  <rcc rId="5452" ua="false" sId="3">
    <oc r="D250" t="n">
      <f>D246-D248</f>
    </oc>
    <nc r="D250"/>
  </rcc>
  <rcc rId="5453" ua="false" sId="4">
    <oc r="H23" t="n">
      <v>0</v>
    </oc>
    <nc r="H23"/>
  </rcc>
  <rcc rId="5454" ua="false" sId="4">
    <oc r="D24" t="n">
      <v>3</v>
    </oc>
    <nc r="D24"/>
  </rcc>
  <rcc rId="5455" ua="false" sId="4">
    <oc r="E24" t="n">
      <v>150</v>
    </oc>
    <nc r="E24"/>
  </rcc>
  <rcc rId="5456" ua="false" sId="4">
    <oc r="F24" t="n">
      <v>1</v>
    </oc>
    <nc r="F24"/>
  </rcc>
  <rcc rId="5457" ua="false" sId="4">
    <oc r="G24" t="n">
      <v>100</v>
    </oc>
    <nc r="G24"/>
  </rcc>
  <rcc rId="5458" ua="false" sId="4">
    <oc r="H24" t="n">
      <v>0</v>
    </oc>
    <nc r="H24"/>
  </rcc>
  <rcc rId="5459" ua="false" sId="4">
    <oc r="H25" t="n">
      <v>0</v>
    </oc>
    <nc r="H25"/>
  </rcc>
  <rcc rId="5460" ua="false" sId="4">
    <oc r="F26" t="n">
      <v>9</v>
    </oc>
    <nc r="F26"/>
  </rcc>
  <rcc rId="5461" ua="false" sId="4">
    <oc r="G26" t="n">
      <f>80+750+15</f>
    </oc>
    <nc r="G26"/>
  </rcc>
  <rcc rId="5462" ua="false" sId="4">
    <oc r="H26" t="n">
      <v>0</v>
    </oc>
    <nc r="H26"/>
  </rcc>
  <rcc rId="5463" ua="false" sId="4">
    <oc r="J26" t="n">
      <v>3</v>
    </oc>
    <nc r="J26"/>
  </rcc>
  <rcc rId="5464" ua="false" sId="4">
    <oc r="K26" t="n">
      <v>210</v>
    </oc>
    <nc r="K26"/>
  </rcc>
  <rcc rId="5465" ua="false" sId="4">
    <oc r="D27" t="n">
      <v>3</v>
    </oc>
    <nc r="D27"/>
  </rcc>
  <rcc rId="5466" ua="false" sId="4">
    <oc r="E27" t="n">
      <v>70</v>
    </oc>
    <nc r="E27"/>
  </rcc>
  <rcc rId="5467" ua="false" sId="4">
    <oc r="F27" t="n">
      <v>2</v>
    </oc>
    <nc r="F27"/>
  </rcc>
  <rcc rId="5468" ua="false" sId="4">
    <oc r="G27" t="n">
      <v>30</v>
    </oc>
    <nc r="G27"/>
  </rcc>
  <rcc rId="5469" ua="false" sId="4">
    <oc r="H27" t="n">
      <v>0</v>
    </oc>
    <nc r="H27"/>
  </rcc>
  <rcc rId="5470" ua="false" sId="4">
    <oc r="D28" t="n">
      <v>4</v>
    </oc>
    <nc r="D28"/>
  </rcc>
  <rcc rId="5471" ua="false" sId="4">
    <oc r="E28" t="n">
      <v>670</v>
    </oc>
    <nc r="E28"/>
  </rcc>
  <rcc rId="5472" ua="false" sId="4">
    <oc r="F28" t="n">
      <v>1</v>
    </oc>
    <nc r="F28"/>
  </rcc>
  <rcc rId="5473" ua="false" sId="4">
    <oc r="G28" t="n">
      <v>470</v>
    </oc>
    <nc r="G28"/>
  </rcc>
  <rcc rId="5474" ua="false" sId="4">
    <oc r="H28" t="n">
      <v>0</v>
    </oc>
    <nc r="H28"/>
  </rcc>
  <rcc rId="5475" ua="false" sId="4">
    <oc r="D29" t="n">
      <v>2</v>
    </oc>
    <nc r="D29"/>
  </rcc>
  <rcc rId="5476" ua="false" sId="4">
    <oc r="E29" t="n">
      <v>120</v>
    </oc>
    <nc r="E29"/>
  </rcc>
  <rcc rId="5477" ua="false" sId="4">
    <oc r="F29" t="n">
      <v>2</v>
    </oc>
    <nc r="F29"/>
  </rcc>
  <rcc rId="5478" ua="false" sId="4">
    <oc r="G29" t="n">
      <v>120</v>
    </oc>
    <nc r="G29"/>
  </rcc>
  <rcc rId="5479" ua="false" sId="4">
    <oc r="H29" t="n">
      <v>0</v>
    </oc>
    <nc r="H29"/>
  </rcc>
  <rcc rId="5480" ua="false" sId="4">
    <oc r="D30" t="n">
      <v>10</v>
    </oc>
    <nc r="D30"/>
  </rcc>
  <rcc rId="5481" ua="false" sId="4">
    <oc r="E30" t="n">
      <v>1600</v>
    </oc>
    <nc r="E30"/>
  </rcc>
  <rcc rId="5482" ua="false" sId="4">
    <oc r="F30" t="n">
      <v>8</v>
    </oc>
    <nc r="F30"/>
  </rcc>
  <rcc rId="5483" ua="false" sId="4">
    <oc r="G30" t="n">
      <v>279.4</v>
    </oc>
    <nc r="G30"/>
  </rcc>
  <rcc rId="5484" ua="false" sId="4">
    <oc r="H30" t="n">
      <v>0</v>
    </oc>
    <nc r="H30"/>
  </rcc>
  <rcc rId="5485" ua="false" sId="4">
    <oc r="D31" t="n">
      <v>2</v>
    </oc>
    <nc r="D31"/>
  </rcc>
  <rcc rId="5486" ua="false" sId="4">
    <oc r="E31" t="n">
      <v>560</v>
    </oc>
    <nc r="E31"/>
  </rcc>
  <rcc rId="5487" ua="false" sId="4">
    <oc r="F31" t="n">
      <v>2</v>
    </oc>
    <nc r="F31"/>
  </rcc>
  <rcc rId="5488" ua="false" sId="4">
    <oc r="G31" t="n">
      <v>560</v>
    </oc>
    <nc r="G31"/>
  </rcc>
  <rcc rId="5489" ua="false" sId="4">
    <oc r="H31" t="n">
      <v>0</v>
    </oc>
    <nc r="H31"/>
  </rcc>
  <rcc rId="5490" ua="false" sId="4">
    <oc r="D32" t="n">
      <v>12</v>
    </oc>
    <nc r="D32"/>
  </rcc>
  <rcc rId="5491" ua="false" sId="4">
    <oc r="E32" t="n">
      <f>10+100+300+80+10+300+40+480</f>
    </oc>
    <nc r="E32"/>
  </rcc>
  <rcc rId="5492" ua="false" sId="4">
    <oc r="F32" t="n">
      <v>6</v>
    </oc>
    <nc r="F32"/>
  </rcc>
  <rcc rId="5493" ua="false" sId="4">
    <oc r="G32" t="n">
      <v>920</v>
    </oc>
    <nc r="G32"/>
  </rcc>
  <rcc rId="5494" ua="false" sId="4">
    <oc r="H32" t="n">
      <v>0</v>
    </oc>
    <nc r="H32"/>
  </rcc>
  <rcc rId="5495" ua="false" sId="4">
    <oc r="D33" t="n">
      <v>8</v>
    </oc>
    <nc r="D33"/>
  </rcc>
  <rcc rId="5496" ua="false" sId="4">
    <oc r="E33" t="n">
      <f>60+48+150+85+640+60</f>
    </oc>
    <nc r="E33"/>
  </rcc>
  <rcc rId="5497" ua="false" sId="4">
    <oc r="F33" t="n">
      <v>6</v>
    </oc>
    <nc r="F33"/>
  </rcc>
  <rcc rId="5498" ua="false" sId="4">
    <oc r="G33" t="n">
      <v>989</v>
    </oc>
    <nc r="G33"/>
  </rcc>
  <rcc rId="5499" ua="false" sId="4">
    <oc r="H33" t="n">
      <v>0</v>
    </oc>
    <nc r="H33"/>
  </rcc>
  <rcc rId="5500" ua="false" sId="4">
    <oc r="F34" t="n">
      <v>9</v>
    </oc>
    <nc r="F34"/>
  </rcc>
  <rcc rId="5501" ua="false" sId="4">
    <oc r="G34" t="n">
      <v>286</v>
    </oc>
    <nc r="G34"/>
  </rcc>
  <rcc rId="5502" ua="false" sId="4">
    <oc r="H34" t="n">
      <v>0</v>
    </oc>
    <nc r="H34"/>
  </rcc>
  <rcc rId="5503" ua="false" sId="4">
    <oc r="J34" t="n">
      <v>9</v>
    </oc>
    <nc r="J34"/>
  </rcc>
  <rcc rId="5504" ua="false" sId="4">
    <oc r="K34" t="n">
      <v>245</v>
    </oc>
    <nc r="K34"/>
  </rcc>
  <rcc rId="5505" ua="false" sId="4">
    <oc r="D35" t="n">
      <v>15</v>
    </oc>
    <nc r="D35" t="n">
      <v>1</v>
    </nc>
  </rcc>
  <rcc rId="5506" ua="false" sId="4">
    <oc r="E35" t="n">
      <f>15+100+25+20+20+25+160+45+15+90+30+120+160+10+25</f>
    </oc>
    <nc r="E35" t="n">
      <v>250</v>
    </nc>
  </rcc>
  <rcc rId="5507" ua="false" sId="4">
    <oc r="F35" t="n">
      <v>14</v>
    </oc>
    <nc r="F35"/>
  </rcc>
  <rcc rId="5508" ua="false" sId="4">
    <oc r="G35" t="n">
      <v>835</v>
    </oc>
    <nc r="G35"/>
  </rcc>
  <rcc rId="5509" ua="false" sId="4">
    <oc r="H35" t="n">
      <v>0</v>
    </oc>
    <nc r="H35"/>
  </rcc>
  <rcc rId="5510" ua="false" sId="4">
    <oc r="J35" t="n">
      <v>2</v>
    </oc>
    <nc r="J35"/>
  </rcc>
  <rcc rId="5511" ua="false" sId="4">
    <oc r="K35" t="n">
      <v>80</v>
    </oc>
    <nc r="K35"/>
  </rcc>
  <rcc rId="5512" ua="false" sId="4">
    <oc r="D36" t="n">
      <v>20</v>
    </oc>
    <nc r="D36"/>
  </rcc>
  <rcc rId="5513" ua="false" sId="4">
    <oc r="E36" t="n">
      <f>50+150+18+160+90+200+75+15+150+50+86+20+6+400+15+15+40+55+300+400+700</f>
    </oc>
    <nc r="E36"/>
  </rcc>
  <rcc rId="5514" ua="false" sId="4">
    <oc r="F36" t="n">
      <v>20</v>
    </oc>
    <nc r="F36"/>
  </rcc>
  <rcc rId="5515" ua="false" sId="4">
    <oc r="G36" t="n">
      <v>2295</v>
    </oc>
    <nc r="G36"/>
  </rcc>
  <rcc rId="5516" ua="false" sId="4">
    <oc r="H36" t="n">
      <v>0</v>
    </oc>
    <nc r="H36"/>
  </rcc>
  <rcc rId="5517" ua="false" sId="4">
    <oc r="D37" t="n">
      <v>4</v>
    </oc>
    <nc r="D37"/>
  </rcc>
  <rcc rId="5518" ua="false" sId="4">
    <oc r="E37" t="n">
      <f>940+70</f>
    </oc>
    <nc r="E37"/>
  </rcc>
  <rcc rId="5519" ua="false" sId="4">
    <oc r="F37" t="n">
      <v>3</v>
    </oc>
    <nc r="F37"/>
  </rcc>
  <rcc rId="5520" ua="false" sId="4">
    <oc r="G37" t="n">
      <v>90</v>
    </oc>
    <nc r="G37"/>
  </rcc>
  <rcc rId="5521" ua="false" sId="4">
    <oc r="H37" t="n">
      <v>0</v>
    </oc>
    <nc r="H37"/>
  </rcc>
  <rcc rId="5522" ua="false" sId="4">
    <oc r="D38" t="n">
      <v>3</v>
    </oc>
    <nc r="D38"/>
  </rcc>
  <rcc rId="5523" ua="false" sId="4">
    <oc r="E38" t="n">
      <v>230</v>
    </oc>
    <nc r="E38"/>
  </rcc>
  <rcc rId="5524" ua="false" sId="4">
    <oc r="F38" t="n">
      <v>3</v>
    </oc>
    <nc r="F38"/>
  </rcc>
  <rcc rId="5525" ua="false" sId="4">
    <oc r="G38" t="n">
      <v>230</v>
    </oc>
    <nc r="G38"/>
  </rcc>
  <rcc rId="5526" ua="false" sId="4">
    <oc r="H38" t="n">
      <v>0</v>
    </oc>
    <nc r="H38"/>
  </rcc>
  <rcc rId="5527" ua="false" sId="4">
    <oc r="J38" t="n">
      <v>3</v>
    </oc>
    <nc r="J38"/>
  </rcc>
  <rcc rId="5528" ua="false" sId="4">
    <oc r="K38" t="n">
      <v>320</v>
    </oc>
    <nc r="K38"/>
  </rcc>
  <rcc rId="5529" ua="false" sId="4">
    <oc r="D39" t="n">
      <v>6</v>
    </oc>
    <nc r="D39"/>
  </rcc>
  <rcc rId="5530" ua="false" sId="4">
    <oc r="E39" t="n">
      <f>650+160</f>
    </oc>
    <nc r="E39"/>
  </rcc>
  <rcc rId="5531" ua="false" sId="4">
    <oc r="F39" t="n">
      <v>5</v>
    </oc>
    <nc r="F39"/>
  </rcc>
  <rcc rId="5532" ua="false" sId="4">
    <oc r="G39" t="n">
      <v>650</v>
    </oc>
    <nc r="G39"/>
  </rcc>
  <rcc rId="5533" ua="false" sId="4">
    <oc r="H39" t="n">
      <v>0</v>
    </oc>
    <nc r="H39"/>
  </rcc>
  <rcc rId="5534" ua="false" sId="4">
    <oc r="J39" t="n">
      <v>13</v>
    </oc>
    <nc r="J39"/>
  </rcc>
  <rcc rId="5535" ua="false" sId="4">
    <oc r="K39" t="n">
      <v>920</v>
    </oc>
    <nc r="K39"/>
  </rcc>
  <rcc rId="5536" ua="false" sId="4">
    <oc r="D40" t="n">
      <v>1</v>
    </oc>
    <nc r="D40"/>
  </rcc>
  <rcc rId="5537" ua="false" sId="4">
    <oc r="E40" t="n">
      <v>120</v>
    </oc>
    <nc r="E40"/>
  </rcc>
  <rcc rId="5538" ua="false" sId="4">
    <oc r="F40" t="n">
      <v>1</v>
    </oc>
    <nc r="F40"/>
  </rcc>
  <rcc rId="5539" ua="false" sId="4">
    <oc r="G40" t="n">
      <v>120</v>
    </oc>
    <nc r="G40"/>
  </rcc>
  <rcc rId="5540" ua="false" sId="4">
    <oc r="H40" t="n">
      <v>0</v>
    </oc>
    <nc r="H40"/>
  </rcc>
  <rcc rId="5541" ua="false" sId="4">
    <oc r="J40" t="n">
      <v>8</v>
    </oc>
    <nc r="J40"/>
  </rcc>
  <rcc rId="5542" ua="false" sId="4">
    <oc r="K40" t="n">
      <v>450</v>
    </oc>
    <nc r="K40"/>
  </rcc>
  <rcc rId="5543" ua="false" sId="4">
    <oc r="D41" t="n">
      <v>8</v>
    </oc>
    <nc r="D41" t="n">
      <v>1</v>
    </nc>
  </rcc>
  <rcc rId="5544" ua="false" sId="4">
    <oc r="E41" t="n">
      <v>1489.25</v>
    </oc>
    <nc r="E41" t="n">
      <v>12</v>
    </nc>
  </rcc>
  <rcc rId="5545" ua="false" sId="4">
    <oc r="F41" t="n">
      <v>5</v>
    </oc>
    <nc r="F41" t="n">
      <v>1</v>
    </nc>
  </rcc>
  <rcc rId="5546" ua="false" sId="4">
    <oc r="G41" t="n">
      <v>250</v>
    </oc>
    <nc r="G41" t="n">
      <v>12</v>
    </nc>
  </rcc>
  <rcc rId="5547" ua="false" sId="4">
    <oc r="H41" t="n">
      <v>0</v>
    </oc>
    <nc r="H41"/>
  </rcc>
  <rcc rId="5548" ua="false" sId="4">
    <oc r="D42" t="n">
      <v>7</v>
    </oc>
    <nc r="D42"/>
  </rcc>
  <rcc rId="5549" ua="false" sId="4">
    <oc r="E42" t="n">
      <f>20+170+180+60+1.1+400+90</f>
    </oc>
    <nc r="E42"/>
  </rcc>
  <rcc rId="5550" ua="false" sId="4">
    <oc r="F42" t="n">
      <v>7</v>
    </oc>
    <nc r="F42"/>
  </rcc>
  <rcc rId="5551" ua="false" sId="4">
    <oc r="G42" t="n">
      <v>921.1</v>
    </oc>
    <nc r="G42"/>
  </rcc>
  <rcc rId="5552" ua="false" sId="4">
    <oc r="H42" t="n">
      <v>0</v>
    </oc>
    <nc r="H42"/>
  </rcc>
  <rcc rId="5553" ua="false" sId="4">
    <oc r="J42" t="n">
      <v>1</v>
    </oc>
    <nc r="J42"/>
  </rcc>
  <rcc rId="5554" ua="false" sId="4">
    <oc r="K42" t="n">
      <v>20</v>
    </oc>
    <nc r="K42"/>
  </rcc>
  <rcc rId="5555" ua="false" sId="4">
    <oc r="D43" t="n">
      <v>5</v>
    </oc>
    <nc r="D43"/>
  </rcc>
  <rcc rId="5556" ua="false" sId="4">
    <oc r="E43" t="n">
      <v>623</v>
    </oc>
    <nc r="E43"/>
  </rcc>
  <rcc rId="5557" ua="false" sId="4">
    <oc r="F43" t="n">
      <v>3</v>
    </oc>
    <nc r="F43"/>
  </rcc>
  <rcc rId="5558" ua="false" sId="4">
    <oc r="G43" t="n">
      <v>310</v>
    </oc>
    <nc r="G43"/>
  </rcc>
  <rcc rId="5559" ua="false" sId="4">
    <oc r="H43" t="n">
      <v>0</v>
    </oc>
    <nc r="H43"/>
  </rcc>
  <rcc rId="5560" ua="false" sId="4">
    <oc r="D44" t="n">
      <v>1</v>
    </oc>
    <nc r="D44"/>
  </rcc>
  <rcc rId="5561" ua="false" sId="4">
    <oc r="E44" t="n">
      <v>40</v>
    </oc>
    <nc r="E44"/>
  </rcc>
  <rcc rId="5562" ua="false" sId="4">
    <oc r="H44" t="n">
      <v>0</v>
    </oc>
    <nc r="H44"/>
  </rcc>
  <rcc rId="5563" ua="false" sId="4">
    <oc r="D45" t="n">
      <v>2</v>
    </oc>
    <nc r="D45"/>
  </rcc>
  <rcc rId="5564" ua="false" sId="4">
    <oc r="E45" t="n">
      <v>272</v>
    </oc>
    <nc r="E45"/>
  </rcc>
  <rcc rId="5565" ua="false" sId="4">
    <oc r="F45" t="n">
      <v>2</v>
    </oc>
    <nc r="F45"/>
  </rcc>
  <rcc rId="5566" ua="false" sId="4">
    <oc r="G45" t="n">
      <v>272</v>
    </oc>
    <nc r="G45"/>
  </rcc>
  <rcc rId="5567" ua="false" sId="4">
    <oc r="H45" t="n">
      <v>0</v>
    </oc>
    <nc r="H45"/>
  </rcc>
  <rcc rId="5568" ua="false" sId="4">
    <oc r="D46" t="n">
      <v>4</v>
    </oc>
    <nc r="D46"/>
  </rcc>
  <rcc rId="5569" ua="false" sId="4">
    <oc r="E46" t="n">
      <v>200</v>
    </oc>
    <nc r="E46"/>
  </rcc>
  <rcc rId="5570" ua="false" sId="4">
    <oc r="F46" t="n">
      <v>3</v>
    </oc>
    <nc r="F46"/>
  </rcc>
  <rcc rId="5571" ua="false" sId="4">
    <oc r="G46" t="n">
      <v>160</v>
    </oc>
    <nc r="G46"/>
  </rcc>
  <rcc rId="5572" ua="false" sId="4">
    <oc r="H46" t="n">
      <v>0</v>
    </oc>
    <nc r="H46"/>
  </rcc>
  <rcc rId="5573" ua="false" sId="4">
    <oc r="D47" t="n">
      <v>1</v>
    </oc>
    <nc r="D47"/>
  </rcc>
  <rcc rId="5574" ua="false" sId="4">
    <oc r="E47" t="n">
      <v>75</v>
    </oc>
    <nc r="E47"/>
  </rcc>
  <rcc rId="5575" ua="false" sId="4">
    <oc r="H47" t="n">
      <v>0</v>
    </oc>
    <nc r="H47"/>
  </rcc>
  <rcc rId="5576" ua="false" sId="4">
    <oc r="D48" t="n">
      <v>11</v>
    </oc>
    <nc r="D48"/>
  </rcc>
  <rcc rId="5577" ua="false" sId="4">
    <oc r="E48" t="n">
      <v>1500</v>
    </oc>
    <nc r="E48"/>
  </rcc>
  <rcc rId="5578" ua="false" sId="4">
    <oc r="F48" t="n">
      <v>4</v>
    </oc>
    <nc r="F48"/>
  </rcc>
  <rcc rId="5579" ua="false" sId="4">
    <oc r="G48" t="n">
      <v>630</v>
    </oc>
    <nc r="G48"/>
  </rcc>
  <rcc rId="5580" ua="false" sId="4">
    <oc r="H48" t="n">
      <v>0</v>
    </oc>
    <nc r="H48"/>
  </rcc>
  <rcc rId="5581" ua="false" sId="4">
    <oc r="D49" t="n">
      <v>3</v>
    </oc>
    <nc r="D49"/>
  </rcc>
  <rcc rId="5582" ua="false" sId="4">
    <oc r="E49" t="n">
      <f>150+50+250</f>
    </oc>
    <nc r="E49"/>
  </rcc>
  <rcc rId="5583" ua="false" sId="4">
    <oc r="F49" t="n">
      <v>3</v>
    </oc>
    <nc r="F49"/>
  </rcc>
  <rcc rId="5584" ua="false" sId="4">
    <oc r="G49" t="n">
      <v>450</v>
    </oc>
    <nc r="G49"/>
  </rcc>
  <rcc rId="5585" ua="false" sId="4">
    <oc r="H49" t="n">
      <v>0</v>
    </oc>
    <nc r="H49"/>
  </rcc>
  <rcc rId="5586" ua="false" sId="4">
    <oc r="D50" t="n">
      <v>3</v>
    </oc>
    <nc r="D50"/>
  </rcc>
  <rcc rId="5587" ua="false" sId="4">
    <oc r="E50" t="n">
      <f>162+6+15</f>
    </oc>
    <nc r="E50"/>
  </rcc>
  <rcc rId="5588" ua="false" sId="4">
    <oc r="F50" t="n">
      <v>3</v>
    </oc>
    <nc r="F50"/>
  </rcc>
  <rcc rId="5589" ua="false" sId="4">
    <oc r="G50" t="n">
      <f>162+6+15</f>
    </oc>
    <nc r="G50"/>
  </rcc>
  <rcc rId="5590" ua="false" sId="4">
    <oc r="H50" t="n">
      <v>0</v>
    </oc>
    <nc r="H50"/>
  </rcc>
  <rcc rId="5591" ua="false" sId="4">
    <oc r="D51" t="n">
      <v>8</v>
    </oc>
    <nc r="D51" t="n">
      <v>1</v>
    </nc>
  </rcc>
  <rcc rId="5592" ua="false" sId="4">
    <oc r="E51" t="n">
      <f>200+40+155+100+80+30+70+300+30</f>
    </oc>
    <nc r="E51" t="n">
      <v>60</v>
    </nc>
  </rcc>
  <rcc rId="5593" ua="false" sId="4">
    <oc r="F51" t="n">
      <v>5</v>
    </oc>
    <nc r="F51"/>
  </rcc>
  <rcc rId="5594" ua="false" sId="4">
    <oc r="G51" t="n">
      <v>470</v>
    </oc>
    <nc r="G51"/>
  </rcc>
  <rcc rId="5595" ua="false" sId="4">
    <oc r="H51" t="n">
      <v>0</v>
    </oc>
    <nc r="H51"/>
  </rcc>
  <rcc rId="5596" ua="false" sId="4">
    <oc r="D52" t="n">
      <v>2</v>
    </oc>
    <nc r="D52"/>
  </rcc>
  <rcc rId="5597" ua="false" sId="4">
    <oc r="E52" t="n">
      <v>75</v>
    </oc>
    <nc r="E52"/>
  </rcc>
  <rcc rId="5598" ua="false" sId="4">
    <oc r="F52" t="n">
      <v>1</v>
    </oc>
    <nc r="F52"/>
  </rcc>
  <rcc rId="5599" ua="false" sId="4">
    <oc r="G52" t="n">
      <v>15</v>
    </oc>
    <nc r="G52"/>
  </rcc>
  <rcc rId="5600" ua="false" sId="4">
    <oc r="H52" t="n">
      <v>0</v>
    </oc>
    <nc r="H52"/>
  </rcc>
  <rcc rId="5601" ua="false" sId="4">
    <oc r="D53" t="n">
      <v>2</v>
    </oc>
    <nc r="D53"/>
  </rcc>
  <rcc rId="5602" ua="false" sId="4">
    <oc r="E53" t="n">
      <v>60</v>
    </oc>
    <nc r="E53"/>
  </rcc>
  <rcc rId="5603" ua="false" sId="4">
    <oc r="H53" t="n">
      <v>0</v>
    </oc>
    <nc r="H53"/>
  </rcc>
  <rcc rId="5604" ua="false" sId="4">
    <oc r="J53" t="n">
      <v>3</v>
    </oc>
    <nc r="J53"/>
  </rcc>
  <rcc rId="5605" ua="false" sId="4">
    <oc r="K53" t="n">
      <v>80</v>
    </oc>
    <nc r="K53"/>
  </rcc>
  <rcc rId="5606" ua="false" sId="4">
    <oc r="D54" t="n">
      <v>3</v>
    </oc>
    <nc r="D54"/>
  </rcc>
  <rcc rId="5607" ua="false" sId="4">
    <oc r="E54" t="n">
      <f>350+20+50</f>
    </oc>
    <nc r="E54"/>
  </rcc>
  <rcc rId="5608" ua="false" sId="4">
    <oc r="F54" t="n">
      <v>3</v>
    </oc>
    <nc r="F54"/>
  </rcc>
  <rcc rId="5609" ua="false" sId="4">
    <oc r="G54" t="n">
      <v>420</v>
    </oc>
    <nc r="G54"/>
  </rcc>
  <rcc rId="5610" ua="false" sId="4">
    <oc r="H54" t="n">
      <v>0</v>
    </oc>
    <nc r="H54"/>
  </rcc>
  <rcc rId="5611" ua="false" sId="4">
    <oc r="D55" t="n">
      <v>1</v>
    </oc>
    <nc r="D55"/>
  </rcc>
  <rcc rId="5612" ua="false" sId="4">
    <oc r="E55" t="n">
      <v>40</v>
    </oc>
    <nc r="E55"/>
  </rcc>
  <rcc rId="5613" ua="false" sId="4">
    <oc r="H55" t="n">
      <v>0</v>
    </oc>
    <nc r="H55"/>
  </rcc>
  <rcc rId="5614" ua="false" sId="4">
    <oc r="D56" t="n">
      <v>3</v>
    </oc>
    <nc r="D56"/>
  </rcc>
  <rcc rId="5615" ua="false" sId="4">
    <oc r="E56" t="n">
      <f>15+95+10</f>
    </oc>
    <nc r="E56"/>
  </rcc>
  <rcc rId="5616" ua="false" sId="4">
    <oc r="F56" t="n">
      <v>3</v>
    </oc>
    <nc r="F56"/>
  </rcc>
  <rcc rId="5617" ua="false" sId="4">
    <oc r="G56" t="n">
      <v>120</v>
    </oc>
    <nc r="G56"/>
  </rcc>
  <rcc rId="5618" ua="false" sId="4">
    <oc r="H56" t="n">
      <v>0</v>
    </oc>
    <nc r="H56"/>
  </rcc>
  <rcc rId="5619" ua="false" sId="4">
    <oc r="D57" t="n">
      <v>2</v>
    </oc>
    <nc r="D57"/>
  </rcc>
  <rcc rId="5620" ua="false" sId="4">
    <oc r="E57" t="n">
      <f>50+91</f>
    </oc>
    <nc r="E57"/>
  </rcc>
  <rcc rId="5621" ua="false" sId="4">
    <oc r="F57" t="n">
      <v>2</v>
    </oc>
    <nc r="F57"/>
  </rcc>
  <rcc rId="5622" ua="false" sId="4">
    <oc r="G57" t="n">
      <v>141</v>
    </oc>
    <nc r="G57"/>
  </rcc>
  <rcc rId="5623" ua="false" sId="4">
    <oc r="H57" t="n">
      <v>0</v>
    </oc>
    <nc r="H57"/>
  </rcc>
  <rcc rId="5624" ua="false" sId="4">
    <oc r="D58" t="n">
      <v>6</v>
    </oc>
    <nc r="D58"/>
  </rcc>
  <rcc rId="5625" ua="false" sId="4">
    <oc r="E58" t="n">
      <v>540</v>
    </oc>
    <nc r="E58"/>
  </rcc>
  <rcc rId="5626" ua="false" sId="4">
    <oc r="F58" t="n">
      <v>4</v>
    </oc>
    <nc r="F58"/>
  </rcc>
  <rcc rId="5627" ua="false" sId="4">
    <oc r="G58" t="n">
      <v>210</v>
    </oc>
    <nc r="G58"/>
  </rcc>
  <rcc rId="5628" ua="false" sId="4">
    <oc r="H58" t="n">
      <v>0</v>
    </oc>
    <nc r="H58"/>
  </rcc>
  <rcc rId="5629" ua="false" sId="4">
    <oc r="H59" t="n">
      <v>0</v>
    </oc>
    <nc r="H59"/>
  </rcc>
  <rcc rId="5630" ua="false" sId="4">
    <oc r="D60" t="n">
      <v>2</v>
    </oc>
    <nc r="D60"/>
  </rcc>
  <rcc rId="5631" ua="false" sId="4">
    <oc r="E60" t="n">
      <f>15+160</f>
    </oc>
    <nc r="E60"/>
  </rcc>
  <rcc rId="5632" ua="false" sId="4">
    <oc r="F60" t="n">
      <v>2</v>
    </oc>
    <nc r="F60"/>
  </rcc>
  <rcc rId="5633" ua="false" sId="4">
    <oc r="G60" t="n">
      <v>175</v>
    </oc>
    <nc r="G60"/>
  </rcc>
  <rcc rId="5634" ua="false" sId="4">
    <oc r="H60" t="n">
      <v>0</v>
    </oc>
    <nc r="H60"/>
  </rcc>
  <rcc rId="5635" ua="false" sId="4">
    <oc r="H61" t="n">
      <v>0</v>
    </oc>
    <nc r="H61"/>
  </rcc>
  <rcc rId="5636" ua="false" sId="4">
    <oc r="D62" t="n">
      <v>2</v>
    </oc>
    <nc r="D62"/>
  </rcc>
  <rcc rId="5637" ua="false" sId="4">
    <oc r="E62" t="n">
      <f>8+7</f>
    </oc>
    <nc r="E62"/>
  </rcc>
  <rcc rId="5638" ua="false" sId="4">
    <oc r="F62" t="n">
      <v>2</v>
    </oc>
    <nc r="F62"/>
  </rcc>
  <rcc rId="5639" ua="false" sId="4">
    <oc r="G62" t="n">
      <v>15</v>
    </oc>
    <nc r="G62"/>
  </rcc>
  <rcc rId="5640" ua="false" sId="4">
    <oc r="H62" t="n">
      <v>0</v>
    </oc>
    <nc r="H62"/>
  </rcc>
  <rcc rId="5641" ua="false" sId="4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5642" ua="false" sId="4">
    <oc r="D63" t="n">
      <v>6</v>
    </oc>
    <nc r="D63" t="n">
      <v>1</v>
    </nc>
  </rcc>
  <rcc rId="5643" ua="false" sId="4">
    <oc r="E63" t="n">
      <f>325+170+100+90+100+100</f>
    </oc>
    <nc r="E63" t="n">
      <v>100</v>
    </nc>
  </rcc>
  <rcc rId="5644" ua="false" sId="4">
    <oc r="F63" t="n">
      <v>4</v>
    </oc>
    <nc r="F63"/>
  </rcc>
  <rcc rId="5645" ua="false" sId="4">
    <oc r="G63" t="n">
      <v>485</v>
    </oc>
    <nc r="G63"/>
  </rcc>
  <rcc rId="5646" ua="false" sId="4">
    <oc r="H63" t="n">
      <v>0</v>
    </oc>
    <nc r="H63"/>
  </rcc>
  <rcc rId="5647" ua="false" sId="4">
    <oc r="D64" t="n">
      <f>SUM(D23:D63)</f>
    </oc>
    <nc r="D64" t="n">
      <f>SUM(D23:D63)</f>
    </nc>
  </rcc>
  <rcc rId="5648" ua="false" sId="4">
    <oc r="E64" t="n">
      <f>SUM(E23:E63)</f>
    </oc>
    <nc r="E64" t="n">
      <f>SUM(E23:E63)</f>
    </nc>
  </rcc>
  <rcc rId="5649" ua="false" sId="4">
    <oc r="F64" t="n">
      <f>SUM(F23:F63)</f>
    </oc>
    <nc r="F64" t="n">
      <f>SUM(F23:F63)</f>
    </nc>
  </rcc>
  <rcc rId="5650" ua="false" sId="4">
    <oc r="G64" t="n">
      <f>SUM(G23:G63)</f>
    </oc>
    <nc r="G64" t="n">
      <f>SUM(G23:G63)</f>
    </nc>
  </rcc>
  <rcc rId="5651" ua="false" sId="4">
    <oc r="H64" t="n">
      <f>SUM(H23:H63)</f>
    </oc>
    <nc r="H64" t="n">
      <f>SUM(H23:H63)</f>
    </nc>
  </rcc>
  <rcc rId="5652" ua="false" sId="4">
    <oc r="I64" t="n">
      <f>SUM(I23:I63)</f>
    </oc>
    <nc r="I64" t="n">
      <f>SUM(I23:I63)</f>
    </nc>
  </rcc>
  <rcc rId="5653" ua="false" sId="4">
    <oc r="J64" t="n">
      <f>SUM(J23:J63)</f>
    </oc>
    <nc r="J64" t="n">
      <f>SUM(J23:J63)</f>
    </nc>
  </rcc>
  <rcc rId="5654" ua="false" sId="4">
    <oc r="K64" t="n">
      <f>SUM(K23:K63)</f>
    </oc>
    <nc r="K64" t="n">
      <f>SUM(K23:K63)</f>
    </nc>
  </rcc>
  <rcc rId="5655" ua="false" sId="4">
    <oc r="L64" t="n">
      <f>SUM(L23:L63)</f>
    </oc>
    <nc r="L64" t="n">
      <f>SUM(L23:L63)</f>
    </nc>
  </rcc>
  <rcc rId="5656" ua="false" sId="4">
    <oc r="M64" t="n">
      <f>SUM(M23:M63)</f>
    </oc>
    <nc r="M64" t="n">
      <f>SUM(M23:M63)</f>
    </nc>
  </rcc>
  <rcc rId="5657" ua="false" sId="4">
    <oc r="N64" t="n">
      <f>SUM(N23:N63)</f>
    </oc>
    <nc r="N64" t="n">
      <f>SUM(N23:N63)</f>
    </nc>
  </rcc>
  <rcc rId="5658" ua="false" sId="4">
    <oc r="O64" t="n">
      <f>SUM(O23:O63)</f>
    </oc>
    <nc r="O64" t="n">
      <f>SUM(O23:O63)</f>
    </nc>
  </rcc>
  <rcc rId="5659" ua="false" sId="4">
    <oc r="P64" t="n">
      <f>SUM(P23:P63)</f>
    </oc>
    <nc r="P64" t="n">
      <f>SUM(P23:P63)</f>
    </nc>
  </rcc>
  <rcc rId="5660" ua="false" sId="4">
    <oc r="Q64" t="n">
      <f>SUM(Q23:Q63)</f>
    </oc>
    <nc r="Q64" t="n">
      <f>SUM(Q23:Q63)</f>
    </nc>
  </rcc>
  <rcc rId="5661" ua="false" sId="4">
    <oc r="D66" t="n">
      <v>17</v>
    </oc>
    <nc r="D66"/>
  </rcc>
  <rcc rId="5662" ua="false" sId="4">
    <oc r="E66" t="n">
      <f>765+520+51.09</f>
    </oc>
    <nc r="E66"/>
  </rcc>
  <rcc rId="5663" ua="false" sId="4">
    <oc r="F66" t="n">
      <v>9</v>
    </oc>
    <nc r="F66"/>
  </rcc>
  <rcc rId="5664" ua="false" sId="4">
    <oc r="G66" t="n">
      <v>678</v>
    </oc>
    <nc r="G66"/>
  </rcc>
  <rcc rId="5665" ua="false" sId="4">
    <oc r="H66" t="n">
      <v>0</v>
    </oc>
    <nc r="H66"/>
  </rcc>
  <rcc rId="5666" ua="false" sId="4">
    <oc r="J66" t="n">
      <v>19</v>
    </oc>
    <nc r="J66"/>
  </rcc>
  <rcc rId="5667" ua="false" sId="4">
    <oc r="K66" t="n">
      <v>940</v>
    </oc>
    <nc r="K66"/>
  </rcc>
  <rcc rId="5668" ua="false" sId="4">
    <oc r="D67" t="n">
      <v>15</v>
    </oc>
    <nc r="D67"/>
  </rcc>
  <rcc rId="5669" ua="false" sId="4">
    <oc r="E67" t="n">
      <f>41+15+15+155+50+15+60+50+250+100+300+62</f>
    </oc>
    <nc r="E67"/>
  </rcc>
  <rcc rId="5670" ua="false" sId="4">
    <oc r="F67" t="n">
      <v>6</v>
    </oc>
    <nc r="F67"/>
  </rcc>
  <rcc rId="5671" ua="false" sId="4">
    <oc r="G67" t="n">
      <v>251</v>
    </oc>
    <nc r="G67"/>
  </rcc>
  <rcc rId="5672" ua="false" sId="4">
    <oc r="H67" t="n">
      <v>0</v>
    </oc>
    <nc r="H67"/>
  </rcc>
  <rcc rId="5673" ua="false" sId="4">
    <oc r="J67" t="n">
      <v>13</v>
    </oc>
    <nc r="J67"/>
  </rcc>
  <rcc rId="5674" ua="false" sId="4">
    <oc r="K67" t="n">
      <v>870</v>
    </oc>
    <nc r="K67"/>
  </rcc>
  <rcc rId="5675" ua="false" sId="4">
    <oc r="D68" t="n">
      <v>3</v>
    </oc>
    <nc r="D68"/>
  </rcc>
  <rcc rId="5676" ua="false" sId="4">
    <oc r="E68" t="n">
      <v>300</v>
    </oc>
    <nc r="E68"/>
  </rcc>
  <rcc rId="5677" ua="false" sId="4">
    <oc r="F68" t="n">
      <v>3</v>
    </oc>
    <nc r="F68"/>
  </rcc>
  <rcc rId="5678" ua="false" sId="4">
    <oc r="G68" t="n">
      <v>300</v>
    </oc>
    <nc r="G68"/>
  </rcc>
  <rcc rId="5679" ua="false" sId="4">
    <oc r="H68" t="n">
      <v>0</v>
    </oc>
    <nc r="H68"/>
  </rcc>
  <rcc rId="5680" ua="false" sId="4">
    <oc r="D69" t="n">
      <v>2</v>
    </oc>
    <nc r="D69"/>
  </rcc>
  <rcc rId="5681" ua="false" sId="4">
    <oc r="E69" t="n">
      <v>125</v>
    </oc>
    <nc r="E69"/>
  </rcc>
  <rcc rId="5682" ua="false" sId="4">
    <oc r="F69" t="n">
      <v>2</v>
    </oc>
    <nc r="F69"/>
  </rcc>
  <rcc rId="5683" ua="false" sId="4">
    <oc r="G69" t="n">
      <v>25</v>
    </oc>
    <nc r="G69"/>
  </rcc>
  <rcc rId="5684" ua="false" sId="4">
    <oc r="H69" t="n">
      <v>0</v>
    </oc>
    <nc r="H69"/>
  </rcc>
  <rcc rId="5685" ua="false" sId="4">
    <oc r="D70" t="n">
      <v>4</v>
    </oc>
    <nc r="D70"/>
  </rcc>
  <rcc rId="5686" ua="false" sId="4">
    <oc r="E70" t="n">
      <v>345</v>
    </oc>
    <nc r="E70"/>
  </rcc>
  <rcc rId="5687" ua="false" sId="4">
    <oc r="F70" t="n">
      <v>1</v>
    </oc>
    <nc r="F70"/>
  </rcc>
  <rcc rId="5688" ua="false" sId="4">
    <oc r="G70" t="n">
      <v>41</v>
    </oc>
    <nc r="G70"/>
  </rcc>
  <rcc rId="5689" ua="false" sId="4">
    <oc r="H70" t="n">
      <v>0</v>
    </oc>
    <nc r="H70"/>
  </rcc>
  <rcc rId="5690" ua="false" sId="4">
    <oc r="J70" t="n">
      <v>1</v>
    </oc>
    <nc r="J70"/>
  </rcc>
  <rcc rId="5691" ua="false" sId="4">
    <oc r="K70" t="n">
      <v>20</v>
    </oc>
    <nc r="K70"/>
  </rcc>
  <rcc rId="5692" ua="false" sId="4">
    <oc r="H71" t="n">
      <v>0</v>
    </oc>
    <nc r="H71"/>
  </rcc>
  <rcc rId="5693" ua="false" sId="4">
    <oc r="D72" t="n">
      <v>1</v>
    </oc>
    <nc r="D72"/>
  </rcc>
  <rcc rId="5694" ua="false" sId="4">
    <oc r="E72" t="n">
      <v>10</v>
    </oc>
    <nc r="E72"/>
  </rcc>
  <rcc rId="5695" ua="false" sId="4">
    <oc r="F72" t="n">
      <v>1</v>
    </oc>
    <nc r="F72"/>
  </rcc>
  <rcc rId="5696" ua="false" sId="4">
    <oc r="G72" t="n">
      <v>10</v>
    </oc>
    <nc r="G72"/>
  </rcc>
  <rcc rId="5697" ua="false" sId="4">
    <oc r="H72" t="n">
      <v>0</v>
    </oc>
    <nc r="H72"/>
  </rcc>
  <rcc rId="5698" ua="false" sId="4">
    <oc r="H73" t="n">
      <v>0</v>
    </oc>
    <nc r="H73"/>
  </rcc>
  <rcc rId="5699" ua="false" sId="4">
    <o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5700" ua="false" sId="4">
    <oc r="D74" t="n">
      <v>6</v>
    </oc>
    <nc r="D74"/>
  </rcc>
  <rcc rId="5701" ua="false" sId="4">
    <oc r="E74" t="n">
      <v>380</v>
    </oc>
    <nc r="E74"/>
  </rcc>
  <rcc rId="5702" ua="false" sId="4">
    <oc r="F74" t="n">
      <v>3</v>
    </oc>
    <nc r="F74"/>
  </rcc>
  <rcc rId="5703" ua="false" sId="4">
    <oc r="G74" t="n">
      <v>140</v>
    </oc>
    <nc r="G74"/>
  </rcc>
  <rcc rId="5704" ua="false" sId="4">
    <oc r="H74" t="n">
      <v>0</v>
    </oc>
    <nc r="H74"/>
  </rcc>
  <rcc rId="5705" ua="false" sId="4">
    <oc r="J74" t="n">
      <v>5</v>
    </oc>
    <nc r="J74"/>
  </rcc>
  <rcc rId="5706" ua="false" sId="4">
    <oc r="K74" t="n">
      <v>420</v>
    </oc>
    <nc r="K74"/>
  </rcc>
  <rcc rId="5707" ua="false" sId="4">
    <oc r="H75" t="n">
      <v>0</v>
    </oc>
    <nc r="H75"/>
  </rcc>
  <rcc rId="5708" ua="false" sId="4">
    <oc r="H76" t="n">
      <v>0</v>
    </oc>
    <nc r="H76"/>
  </rcc>
  <rcc rId="5709" ua="false" sId="4">
    <oc r="D77" t="n">
      <v>5</v>
    </oc>
    <nc r="D77"/>
  </rcc>
  <rcc rId="5710" ua="false" sId="4">
    <oc r="E77" t="n">
      <v>340</v>
    </oc>
    <nc r="E77"/>
  </rcc>
  <rcc rId="5711" ua="false" sId="4">
    <oc r="F77" t="n">
      <v>4</v>
    </oc>
    <nc r="F77"/>
  </rcc>
  <rcc rId="5712" ua="false" sId="4">
    <oc r="G77" t="n">
      <v>40</v>
    </oc>
    <nc r="G77"/>
  </rcc>
  <rcc rId="5713" ua="false" sId="4">
    <oc r="H77" t="n">
      <v>0</v>
    </oc>
    <nc r="H77"/>
  </rcc>
  <rcc rId="5714" ua="false" sId="4">
    <oc r="D78" t="n">
      <v>4</v>
    </oc>
    <nc r="D78" t="n">
      <v>1</v>
    </nc>
  </rcc>
  <rcc rId="5715" ua="false" sId="4">
    <oc r="E78" t="n">
      <v>390</v>
    </oc>
    <nc r="E78" t="n">
      <v>80</v>
    </nc>
  </rcc>
  <rcc rId="5716" ua="false" sId="4">
    <oc r="F78" t="n">
      <v>4</v>
    </oc>
    <nc r="F78" t="n">
      <v>1</v>
    </nc>
  </rcc>
  <rcc rId="5717" ua="false" sId="4">
    <oc r="G78" t="n">
      <v>390</v>
    </oc>
    <nc r="G78" t="n">
      <v>80</v>
    </nc>
  </rcc>
  <rcc rId="5718" ua="false" sId="4">
    <oc r="H78" t="n">
      <v>0</v>
    </oc>
    <nc r="H78"/>
  </rcc>
  <rcc rId="5719" ua="false" sId="4">
    <oc r="D79" t="n">
      <v>1</v>
    </oc>
    <nc r="D79"/>
  </rcc>
  <rcc rId="5720" ua="false" sId="4">
    <oc r="E79" t="n">
      <v>90</v>
    </oc>
    <nc r="E79"/>
  </rcc>
  <rcc rId="5721" ua="false" sId="4">
    <oc r="F79" t="n">
      <v>1</v>
    </oc>
    <nc r="F79"/>
  </rcc>
  <rcc rId="5722" ua="false" sId="4">
    <oc r="G79" t="n">
      <v>90</v>
    </oc>
    <nc r="G79"/>
  </rcc>
  <rcc rId="5723" ua="false" sId="4">
    <oc r="H79" t="n">
      <v>0</v>
    </oc>
    <nc r="H79"/>
  </rcc>
  <rcc rId="5724" ua="false" sId="4">
    <oc r="H80" t="n">
      <v>0</v>
    </oc>
    <nc r="H80"/>
  </rcc>
  <rcc rId="5725" ua="false" sId="4">
    <oc r="D81" t="n">
      <v>4</v>
    </oc>
    <nc r="D81"/>
  </rcc>
  <rcc rId="5726" ua="false" sId="4">
    <oc r="E81" t="n">
      <v>654</v>
    </oc>
    <nc r="E81"/>
  </rcc>
  <rcc rId="5727" ua="false" sId="4">
    <oc r="F81" t="n">
      <v>2</v>
    </oc>
    <nc r="F81"/>
  </rcc>
  <rcc rId="5728" ua="false" sId="4">
    <oc r="G81" t="n">
      <v>210</v>
    </oc>
    <nc r="G81"/>
  </rcc>
  <rcc rId="5729" ua="false" sId="4">
    <oc r="H81" t="n">
      <v>0</v>
    </oc>
    <nc r="H81"/>
  </rcc>
  <rcc rId="5730" ua="false" sId="4">
    <oc r="J81" t="n">
      <v>2</v>
    </oc>
    <nc r="J81"/>
  </rcc>
  <rcc rId="5731" ua="false" sId="4">
    <oc r="K81" t="n">
      <v>160</v>
    </oc>
    <nc r="K81"/>
  </rcc>
  <rcc rId="5732" ua="false" sId="4">
    <oc r="D82" t="n">
      <v>1</v>
    </oc>
    <nc r="D82"/>
  </rcc>
  <rcc rId="5733" ua="false" sId="4">
    <oc r="E82" t="n">
      <v>25</v>
    </oc>
    <nc r="E82"/>
  </rcc>
  <rcc rId="5734" ua="false" sId="4">
    <oc r="F82" t="n">
      <v>1</v>
    </oc>
    <nc r="F82"/>
  </rcc>
  <rcc rId="5735" ua="false" sId="4">
    <oc r="G82" t="n">
      <v>25</v>
    </oc>
    <nc r="G82"/>
  </rcc>
  <rcc rId="5736" ua="false" sId="4">
    <oc r="H82" t="n">
      <v>0</v>
    </oc>
    <nc r="H82"/>
  </rcc>
  <rcc rId="5737" ua="false" sId="4">
    <oc r="D83" t="n">
      <v>1</v>
    </oc>
    <nc r="D83"/>
  </rcc>
  <rcc rId="5738" ua="false" sId="4">
    <oc r="E83" t="n">
      <v>45</v>
    </oc>
    <nc r="E83"/>
  </rcc>
  <rcc rId="5739" ua="false" sId="4">
    <oc r="F83" t="n">
      <v>1</v>
    </oc>
    <nc r="F83"/>
  </rcc>
  <rcc rId="5740" ua="false" sId="4">
    <oc r="G83" t="n">
      <v>45</v>
    </oc>
    <nc r="G83"/>
  </rcc>
  <rcc rId="5741" ua="false" sId="4">
    <oc r="H83" t="n">
      <v>0</v>
    </oc>
    <nc r="H83"/>
  </rcc>
  <rcc rId="5742" ua="false" sId="4">
    <oc r="D84" t="n">
      <v>1</v>
    </oc>
    <nc r="D84"/>
  </rcc>
  <rcc rId="5743" ua="false" sId="4">
    <oc r="E84" t="n">
      <v>10</v>
    </oc>
    <nc r="E84"/>
  </rcc>
  <rcc rId="5744" ua="false" sId="4">
    <oc r="F84" t="n">
      <v>1</v>
    </oc>
    <nc r="F84"/>
  </rcc>
  <rcc rId="5745" ua="false" sId="4">
    <oc r="G84" t="n">
      <v>10</v>
    </oc>
    <nc r="G84"/>
  </rcc>
  <rcc rId="5746" ua="false" sId="4">
    <oc r="H84" t="n">
      <v>0</v>
    </oc>
    <nc r="H84"/>
  </rcc>
  <rcc rId="5747" ua="false" sId="4">
    <oc r="H85" t="n">
      <v>0</v>
    </oc>
    <nc r="H85"/>
  </rcc>
  <rcc rId="5748" ua="false" sId="4">
    <oc r="D86" t="n">
      <v>3</v>
    </oc>
    <nc r="D86"/>
  </rcc>
  <rcc rId="5749" ua="false" sId="4">
    <oc r="E86" t="n">
      <v>228</v>
    </oc>
    <nc r="E86"/>
  </rcc>
  <rcc rId="5750" ua="false" sId="4">
    <oc r="H86" t="n">
      <v>0</v>
    </oc>
    <nc r="H86"/>
  </rcc>
  <rcc rId="5751" ua="false" sId="4">
    <oc r="D87" t="n">
      <v>3</v>
    </oc>
    <nc r="D87"/>
  </rcc>
  <rcc rId="5752" ua="false" sId="4">
    <oc r="E87" t="n">
      <v>340</v>
    </oc>
    <nc r="E87"/>
  </rcc>
  <rcc rId="5753" ua="false" sId="4">
    <oc r="H87" t="n">
      <v>0</v>
    </oc>
    <nc r="H87"/>
  </rcc>
  <rcc rId="5754" ua="false" sId="4">
    <oc r="D88" t="n">
      <v>1</v>
    </oc>
    <nc r="D88"/>
  </rcc>
  <rcc rId="5755" ua="false" sId="4">
    <oc r="E88" t="n">
      <v>65</v>
    </oc>
    <nc r="E88"/>
  </rcc>
  <rcc rId="5756" ua="false" sId="4">
    <oc r="F88" t="n">
      <v>1</v>
    </oc>
    <nc r="F88"/>
  </rcc>
  <rcc rId="5757" ua="false" sId="4">
    <oc r="G88" t="n">
      <v>15</v>
    </oc>
    <nc r="G88"/>
  </rcc>
  <rcc rId="5758" ua="false" sId="4">
    <oc r="H88" t="n">
      <v>0</v>
    </oc>
    <nc r="H88"/>
  </rcc>
  <rcc rId="5759" ua="false" sId="4">
    <oc r="H89" t="n">
      <v>0</v>
    </oc>
    <nc r="H89"/>
  </rcc>
  <rcc rId="5760" ua="false" sId="4">
    <oc r="D90" t="n">
      <v>2</v>
    </oc>
    <nc r="D90"/>
  </rcc>
  <rcc rId="5761" ua="false" sId="4">
    <oc r="E90" t="n">
      <v>205</v>
    </oc>
    <nc r="E90"/>
  </rcc>
  <rcc rId="5762" ua="false" sId="4">
    <oc r="F90" t="n">
      <v>1</v>
    </oc>
    <nc r="F90"/>
  </rcc>
  <rcc rId="5763" ua="false" sId="4">
    <oc r="G90" t="n">
      <v>20</v>
    </oc>
    <nc r="G90"/>
  </rcc>
  <rcc rId="5764" ua="false" sId="4">
    <oc r="H90" t="n">
      <v>0</v>
    </oc>
    <nc r="H90"/>
  </rcc>
  <rcc rId="5765" ua="false" sId="4">
    <oc r="D91" t="n">
      <v>2</v>
    </oc>
    <nc r="D91"/>
  </rcc>
  <rcc rId="5766" ua="false" sId="4">
    <oc r="E91" t="n">
      <v>95</v>
    </oc>
    <nc r="E91"/>
  </rcc>
  <rcc rId="5767" ua="false" sId="4">
    <oc r="F91" t="n">
      <v>2</v>
    </oc>
    <nc r="F91"/>
  </rcc>
  <rcc rId="5768" ua="false" sId="4">
    <oc r="G91" t="n">
      <v>95</v>
    </oc>
    <nc r="G91"/>
  </rcc>
  <rcc rId="5769" ua="false" sId="4">
    <oc r="H91" t="n">
      <v>0</v>
    </oc>
    <nc r="H91"/>
  </rcc>
  <rcc rId="5770" ua="false" sId="4">
    <oc r="D92" t="n">
      <v>1</v>
    </oc>
    <nc r="D92"/>
  </rcc>
  <rcc rId="5771" ua="false" sId="4">
    <oc r="E92" t="n">
      <v>15</v>
    </oc>
    <nc r="E92"/>
  </rcc>
  <rcc rId="5772" ua="false" sId="4">
    <oc r="F92" t="n">
      <v>1</v>
    </oc>
    <nc r="F92"/>
  </rcc>
  <rcc rId="5773" ua="false" sId="4">
    <oc r="G92" t="n">
      <v>15</v>
    </oc>
    <nc r="G92"/>
  </rcc>
  <rcc rId="5774" ua="false" sId="4">
    <oc r="H92" t="n">
      <v>0</v>
    </oc>
    <nc r="H92"/>
  </rcc>
  <rcc rId="5775" ua="false" sId="4">
    <oc r="D93" t="n">
      <v>5</v>
    </oc>
    <nc r="D93"/>
  </rcc>
  <rcc rId="5776" ua="false" sId="4">
    <oc r="E93" t="n">
      <v>350</v>
    </oc>
    <nc r="E93"/>
  </rcc>
  <rcc rId="5777" ua="false" sId="4">
    <oc r="F93" t="n">
      <v>2</v>
    </oc>
    <nc r="F93"/>
  </rcc>
  <rcc rId="5778" ua="false" sId="4">
    <oc r="G93" t="n">
      <v>125</v>
    </oc>
    <nc r="G93"/>
  </rcc>
  <rcc rId="5779" ua="false" sId="4">
    <oc r="H93" t="n">
      <v>0</v>
    </oc>
    <nc r="H93"/>
  </rcc>
  <rcc rId="5780" ua="false" sId="4">
    <oc r="H94" t="n">
      <v>0</v>
    </oc>
    <nc r="H94"/>
  </rcc>
  <rcc rId="5781" ua="false" sId="4">
    <oc r="H95" t="n">
      <v>0</v>
    </oc>
    <nc r="H95"/>
  </rcc>
  <rcc rId="5782" ua="false" sId="4">
    <oc r="H96" t="n">
      <v>0</v>
    </oc>
    <nc r="H96"/>
  </rcc>
  <rcc rId="5783" ua="false" sId="4">
    <oc r="D97" t="n">
      <v>2</v>
    </oc>
    <nc r="D97"/>
  </rcc>
  <rcc rId="5784" ua="false" sId="4">
    <oc r="E97" t="n">
      <f>10+45</f>
    </oc>
    <nc r="E97"/>
  </rcc>
  <rcc rId="5785" ua="false" sId="4">
    <oc r="F97" t="n">
      <v>2</v>
    </oc>
    <nc r="F97"/>
  </rcc>
  <rcc rId="5786" ua="false" sId="4">
    <oc r="G97" t="n">
      <v>55</v>
    </oc>
    <nc r="G97"/>
  </rcc>
  <rcc rId="5787" ua="false" sId="4">
    <oc r="H97" t="n">
      <v>0</v>
    </oc>
    <nc r="H97"/>
  </rcc>
  <rcc rId="5788" ua="false" sId="4">
    <oc r="D98" t="n">
      <v>3</v>
    </oc>
    <nc r="D98"/>
  </rcc>
  <rcc rId="5789" ua="false" sId="4">
    <oc r="E98" t="n">
      <v>87</v>
    </oc>
    <nc r="E98"/>
  </rcc>
  <rcc rId="5790" ua="false" sId="4">
    <oc r="F98" t="n">
      <v>3</v>
    </oc>
    <nc r="F98"/>
  </rcc>
  <rcc rId="5791" ua="false" sId="4">
    <oc r="G98" t="n">
      <v>87</v>
    </oc>
    <nc r="G98"/>
  </rcc>
  <rcc rId="5792" ua="false" sId="4">
    <oc r="H98" t="n">
      <v>0</v>
    </oc>
    <nc r="H98"/>
  </rcc>
  <rcc rId="5793" ua="false" sId="4">
    <oc r="D99" t="n">
      <v>3</v>
    </oc>
    <nc r="D99"/>
  </rcc>
  <rcc rId="5794" ua="false" sId="4">
    <oc r="E99" t="n">
      <f>15+10+131</f>
    </oc>
    <nc r="E99"/>
  </rcc>
  <rcc rId="5795" ua="false" sId="4">
    <oc r="F99" t="n">
      <v>3</v>
    </oc>
    <nc r="F99"/>
  </rcc>
  <rcc rId="5796" ua="false" sId="4">
    <oc r="G99" t="n">
      <v>156</v>
    </oc>
    <nc r="G99"/>
  </rcc>
  <rcc rId="5797" ua="false" sId="4">
    <oc r="H99" t="n">
      <v>0</v>
    </oc>
    <nc r="H99"/>
  </rcc>
  <rcc rId="5798" ua="false" sId="4">
    <oc r="H100" t="n">
      <v>0</v>
    </oc>
    <nc r="H100"/>
  </rcc>
  <rcc rId="5799" ua="false" sId="4">
    <oc r="D101" t="n">
      <v>5</v>
    </oc>
    <nc r="D101"/>
  </rcc>
  <rcc rId="5800" ua="false" sId="4">
    <oc r="E101" t="n">
      <f>15+30+315+87+8</f>
    </oc>
    <nc r="E101"/>
  </rcc>
  <rcc rId="5801" ua="false" sId="4">
    <oc r="F101" t="n">
      <v>5</v>
    </oc>
    <nc r="F101"/>
  </rcc>
  <rcc rId="5802" ua="false" sId="4">
    <oc r="G101" t="n">
      <v>455</v>
    </oc>
    <nc r="G101"/>
  </rcc>
  <rcc rId="5803" ua="false" sId="4">
    <oc r="D102" t="n">
      <f>SUM(D66:D101)</f>
    </oc>
    <nc r="D102" t="n">
      <f>SUM(D66:D101)</f>
    </nc>
  </rcc>
  <rcc rId="5804" ua="false" sId="4">
    <oc r="E102" t="n">
      <f>SUM(E66:E101)</f>
    </oc>
    <nc r="E102" t="n">
      <f>SUM(E66:E101)</f>
    </nc>
  </rcc>
  <rcc rId="5805" ua="false" sId="4">
    <oc r="F102" t="n">
      <f>SUM(F66:F101)</f>
    </oc>
    <nc r="F102" t="n">
      <f>SUM(F66:F101)</f>
    </nc>
  </rcc>
  <rcc rId="5806" ua="false" sId="4">
    <oc r="G102" t="n">
      <f>SUM(G66:G101)</f>
    </oc>
    <nc r="G102" t="n">
      <f>SUM(G66:G101)</f>
    </nc>
  </rcc>
  <rcc rId="5807" ua="false" sId="4">
    <oc r="H102" t="n">
      <f>SUM(H66:H101)</f>
    </oc>
    <nc r="H102" t="n">
      <f>SUM(H66:H101)</f>
    </nc>
  </rcc>
  <rcc rId="5808" ua="false" sId="4">
    <oc r="I102" t="n">
      <f>SUM(I66:I101)</f>
    </oc>
    <nc r="I102" t="n">
      <f>SUM(I66:I101)</f>
    </nc>
  </rcc>
  <rcc rId="5809" ua="false" sId="4">
    <oc r="J102" t="n">
      <f>SUM(J66:J101)</f>
    </oc>
    <nc r="J102" t="n">
      <f>SUM(J66:J101)</f>
    </nc>
  </rcc>
  <rcc rId="5810" ua="false" sId="4">
    <oc r="K102" t="n">
      <f>SUM(K66:K101)</f>
    </oc>
    <nc r="K102" t="n">
      <f>SUM(K66:K101)</f>
    </nc>
  </rcc>
  <rcc rId="5811" ua="false" sId="4">
    <oc r="L102" t="n">
      <f>SUM(L66:L101)</f>
    </oc>
    <nc r="L102" t="n">
      <f>SUM(L66:L101)</f>
    </nc>
  </rcc>
  <rcc rId="5812" ua="false" sId="4">
    <oc r="M102" t="n">
      <f>SUM(M66:M101)</f>
    </oc>
    <nc r="M102" t="n">
      <f>SUM(M66:M101)</f>
    </nc>
  </rcc>
  <rcc rId="5813" ua="false" sId="4">
    <oc r="N102" t="n">
      <f>SUM(N66:N101)</f>
    </oc>
    <nc r="N102" t="n">
      <f>SUM(N66:N101)</f>
    </nc>
  </rcc>
  <rcc rId="5814" ua="false" sId="4">
    <oc r="O102" t="n">
      <f>SUM(O66:O101)</f>
    </oc>
    <nc r="O102" t="n">
      <f>SUM(O66:O101)</f>
    </nc>
  </rcc>
  <rcc rId="5815" ua="false" sId="4">
    <oc r="P102" t="n">
      <f>SUM(P66:P101)</f>
    </oc>
    <nc r="P102" t="n">
      <f>SUM(P66:P101)</f>
    </nc>
  </rcc>
  <rcc rId="5816" ua="false" sId="4">
    <oc r="Q102" t="n">
      <f>SUM(Q66:Q101)</f>
    </oc>
    <nc r="Q102" t="n">
      <f>SUM(Q66:Q101)</f>
    </nc>
  </rcc>
  <rcc rId="5817" ua="false" sId="4">
    <oc r="D105" t="n">
      <v>26</v>
    </oc>
    <nc r="D105" t="n">
      <v>1</v>
    </nc>
  </rcc>
  <rcc rId="5818" ua="false" sId="4">
    <oc r="E105" t="n">
      <f>350+130+70+160+200+65+8+10+160+15+200+20+15+80+3+500+700+95</f>
    </oc>
    <nc r="E105" t="n">
      <v>100</v>
    </nc>
  </rcc>
  <rcc rId="5819" ua="false" sId="4">
    <oc r="F105" t="n">
      <v>17</v>
    </oc>
    <nc r="F105"/>
  </rcc>
  <rcc rId="5820" ua="false" sId="4">
    <oc r="G105" t="n">
      <v>1700</v>
    </oc>
    <nc r="G105"/>
  </rcc>
  <rcc rId="5821" ua="false" sId="4">
    <oc r="H104" t="n">
      <v>0</v>
    </oc>
    <nc r="H104"/>
  </rcc>
  <rcc rId="5822" ua="false" sId="4">
    <oc r="J104" t="n">
      <v>13</v>
    </oc>
    <nc r="J104"/>
  </rcc>
  <rcc rId="5823" ua="false" sId="4">
    <oc r="K104" t="n">
      <v>740</v>
    </oc>
    <nc r="K104"/>
  </rcc>
  <rcc rId="5824" ua="false" sId="4">
    <oc r="D105" t="n">
      <v>7</v>
    </oc>
    <nc r="D105"/>
  </rcc>
  <rcc rId="5825" ua="false" sId="4">
    <oc r="E105" t="n">
      <f>1554+51.9</f>
    </oc>
    <nc r="E105"/>
  </rcc>
  <rcc rId="5826" ua="false" sId="4">
    <oc r="F105" t="n">
      <v>2</v>
    </oc>
    <nc r="F105"/>
  </rcc>
  <rcc rId="5827" ua="false" sId="4">
    <oc r="G105" t="n">
      <v>115</v>
    </oc>
    <nc r="G105"/>
  </rcc>
  <rcc rId="5828" ua="false" sId="4">
    <oc r="H105" t="n">
      <v>0</v>
    </oc>
    <nc r="H105"/>
  </rcc>
  <rcc rId="5829" ua="false" sId="4">
    <oc r="J105" t="n">
      <v>9</v>
    </oc>
    <nc r="J105"/>
  </rcc>
  <rcc rId="5830" ua="false" sId="4">
    <oc r="K105" t="n">
      <v>355</v>
    </oc>
    <nc r="K105"/>
  </rcc>
  <rcc rId="5831" ua="false" sId="4">
    <oc r="D106" t="n">
      <v>6</v>
    </oc>
    <nc r="D106"/>
  </rcc>
  <rcc rId="5832" ua="false" sId="4">
    <oc r="E106" t="n">
      <f>340+29.25</f>
    </oc>
    <nc r="E106"/>
  </rcc>
  <rcc rId="5833" ua="false" sId="4">
    <oc r="F106" t="n">
      <v>5</v>
    </oc>
    <nc r="F106"/>
  </rcc>
  <rcc rId="5834" ua="false" sId="4">
    <oc r="G106" t="n">
      <v>63</v>
    </oc>
    <nc r="G106"/>
  </rcc>
  <rcc rId="5835" ua="false" sId="4">
    <oc r="H106" t="n">
      <v>0</v>
    </oc>
    <nc r="H106"/>
  </rcc>
  <rcc rId="5836" ua="false" sId="4">
    <oc r="J106" t="n">
      <v>6</v>
    </oc>
    <nc r="J106"/>
  </rcc>
  <rcc rId="5837" ua="false" sId="4">
    <oc r="K106" t="n">
      <v>240</v>
    </oc>
    <nc r="K106"/>
  </rcc>
  <rcc rId="5838" ua="false" sId="4">
    <oc r="D107" t="n">
      <v>10</v>
    </oc>
    <nc r="D107"/>
  </rcc>
  <rcc rId="5839" ua="false" sId="4">
    <oc r="E107" t="n">
      <f>902+29.25</f>
    </oc>
    <nc r="E107"/>
  </rcc>
  <rcc rId="5840" ua="false" sId="4">
    <oc r="F107" t="n">
      <v>7</v>
    </oc>
    <nc r="F107"/>
  </rcc>
  <rcc rId="5841" ua="false" sId="4">
    <oc r="G107" t="n">
      <v>589.25</v>
    </oc>
    <nc r="G107"/>
  </rcc>
  <rcc rId="5842" ua="false" sId="4">
    <oc r="H107" t="n">
      <v>0</v>
    </oc>
    <nc r="H107"/>
  </rcc>
  <rcc rId="5843" ua="false" sId="4">
    <oc r="D108" t="n">
      <v>10</v>
    </oc>
    <nc r="D108"/>
  </rcc>
  <rcc rId="5844" ua="false" sId="4">
    <oc r="E108" t="n">
      <f>10+10+15+55+6+60+85+65+70+300+200</f>
    </oc>
    <nc r="E108"/>
  </rcc>
  <rcc rId="5845" ua="false" sId="4">
    <oc r="F108" t="n">
      <v>7</v>
    </oc>
    <nc r="F108"/>
  </rcc>
  <rcc rId="5846" ua="false" sId="4">
    <oc r="G108" t="n">
      <v>345</v>
    </oc>
    <nc r="G108"/>
  </rcc>
  <rcc rId="5847" ua="false" sId="4">
    <oc r="H108" t="n">
      <v>0</v>
    </oc>
    <nc r="H108"/>
  </rcc>
  <rcc rId="5848" ua="false" sId="4">
    <oc r="D109" t="n">
      <v>9</v>
    </oc>
    <nc r="D109"/>
  </rcc>
  <rcc rId="5849" ua="false" sId="4">
    <oc r="E109" t="n">
      <f>30+60+20+10+20+15+15+86+6+300+268</f>
    </oc>
    <nc r="E109"/>
  </rcc>
  <rcc rId="5850" ua="false" sId="4">
    <oc r="F109" t="n">
      <v>5</v>
    </oc>
    <nc r="F109"/>
  </rcc>
  <rcc rId="5851" ua="false" sId="4">
    <oc r="G109" t="n">
      <v>105</v>
    </oc>
    <nc r="G109"/>
  </rcc>
  <rcc rId="5852" ua="false" sId="4">
    <oc r="H109" t="n">
      <v>0</v>
    </oc>
    <nc r="H109"/>
  </rcc>
  <rcc rId="5853" ua="false" sId="4">
    <oc r="D110" t="n">
      <v>3</v>
    </oc>
    <nc r="D110"/>
  </rcc>
  <rcc rId="5854" ua="false" sId="4">
    <oc r="E110" t="n">
      <f>15+25+15+200</f>
    </oc>
    <nc r="E110"/>
  </rcc>
  <rcc rId="5855" ua="false" sId="4">
    <oc r="F110" t="n">
      <v>3</v>
    </oc>
    <nc r="F110"/>
  </rcc>
  <rcc rId="5856" ua="false" sId="4">
    <oc r="G110" t="n">
      <v>55</v>
    </oc>
    <nc r="G110"/>
  </rcc>
  <rcc rId="5857" ua="false" sId="4">
    <oc r="H110" t="n">
      <v>0</v>
    </oc>
    <nc r="H110"/>
  </rcc>
  <rcc rId="5858" ua="false" sId="4">
    <oc r="D111" t="n">
      <v>6</v>
    </oc>
    <nc r="D111"/>
  </rcc>
  <rcc rId="5859" ua="false" sId="4">
    <oc r="E111" t="n">
      <v>460</v>
    </oc>
    <nc r="E111"/>
  </rcc>
  <rcc rId="5860" ua="false" sId="4">
    <oc r="F111" t="n">
      <v>2</v>
    </oc>
    <nc r="F111"/>
  </rcc>
  <rcc rId="5861" ua="false" sId="4">
    <oc r="G111" t="n">
      <v>60</v>
    </oc>
    <nc r="G111"/>
  </rcc>
  <rcc rId="5862" ua="false" sId="4">
    <oc r="H111" t="n">
      <v>0</v>
    </oc>
    <nc r="H111"/>
  </rcc>
  <rcc rId="5863" ua="false" sId="4">
    <oc r="J111" t="n">
      <v>1</v>
    </oc>
    <nc r="J111"/>
  </rcc>
  <rcc rId="5864" ua="false" sId="4">
    <oc r="K111" t="n">
      <v>40</v>
    </oc>
    <nc r="K111"/>
  </rcc>
  <rcc rId="5865" ua="false" sId="4">
    <oc r="D112" t="n">
      <v>3</v>
    </oc>
    <nc r="D112"/>
  </rcc>
  <rcc rId="5866" ua="false" sId="4">
    <oc r="E112" t="n">
      <f>10+7+10</f>
    </oc>
    <nc r="E112"/>
  </rcc>
  <rcc rId="5867" ua="false" sId="4">
    <oc r="F112" t="n">
      <v>3</v>
    </oc>
    <nc r="F112"/>
  </rcc>
  <rcc rId="5868" ua="false" sId="4">
    <oc r="G112" t="n">
      <f>10+7+10</f>
    </oc>
    <nc r="G112"/>
  </rcc>
  <rcc rId="5869" ua="false" sId="4">
    <oc r="H112" t="n">
      <v>0</v>
    </oc>
    <nc r="H112"/>
  </rcc>
  <rcc rId="5870" ua="false" sId="4">
    <oc r="D113" t="n">
      <v>2</v>
    </oc>
    <nc r="D113"/>
  </rcc>
  <rcc rId="5871" ua="false" sId="4">
    <oc r="E113" t="n">
      <f>25+29.25</f>
    </oc>
    <nc r="E113"/>
  </rcc>
  <rcc rId="5872" ua="false" sId="4">
    <oc r="F113" t="n">
      <v>1</v>
    </oc>
    <nc r="F113"/>
  </rcc>
  <rcc rId="5873" ua="false" sId="4">
    <oc r="G113" t="n">
      <v>25</v>
    </oc>
    <nc r="G113"/>
  </rcc>
  <rcc rId="5874" ua="false" sId="4">
    <oc r="H113" t="n">
      <v>0</v>
    </oc>
    <nc r="H113"/>
  </rcc>
  <rcc rId="5875" ua="false" sId="4">
    <oc r="D114" t="n">
      <v>10</v>
    </oc>
    <nc r="D114"/>
  </rcc>
  <rcc rId="5876" ua="false" sId="4">
    <oc r="E114" t="n">
      <f>30+160+131+15+160+170+250+40+10+10</f>
    </oc>
    <nc r="E114"/>
  </rcc>
  <rcc rId="5877" ua="false" sId="4">
    <oc r="F114" t="n">
      <v>4</v>
    </oc>
    <nc r="F114"/>
  </rcc>
  <rcc rId="5878" ua="false" sId="4">
    <oc r="G114" t="n">
      <v>430</v>
    </oc>
    <nc r="G114"/>
  </rcc>
  <rcc rId="5879" ua="false" sId="4">
    <oc r="H114" t="n">
      <v>0</v>
    </oc>
    <nc r="H114"/>
  </rcc>
  <rcc rId="5880" ua="false" sId="4">
    <oc r="D115" t="n">
      <v>2</v>
    </oc>
    <nc r="D115"/>
  </rcc>
  <rcc rId="5881" ua="false" sId="4">
    <oc r="E115" t="n">
      <v>220</v>
    </oc>
    <nc r="E115"/>
  </rcc>
  <rcc rId="5882" ua="false" sId="4">
    <oc r="F115" t="n">
      <v>2</v>
    </oc>
    <nc r="F115"/>
  </rcc>
  <rcc rId="5883" ua="false" sId="4">
    <oc r="G115" t="n">
      <v>220</v>
    </oc>
    <nc r="G115"/>
  </rcc>
  <rcc rId="5884" ua="false" sId="4">
    <oc r="H115" t="n">
      <v>0</v>
    </oc>
    <nc r="H115"/>
  </rcc>
  <rcc rId="5885" ua="false" sId="4">
    <oc r="H116" t="n">
      <v>0</v>
    </oc>
    <nc r="H116"/>
  </rcc>
  <rcc rId="5886" ua="false" sId="4">
    <oc r="D117" t="n">
      <v>18</v>
    </oc>
    <nc r="D117"/>
  </rcc>
  <rcc rId="5887" ua="false" sId="4">
    <oc r="E117" t="n">
      <f>360+15+320+20+155+360+80+60+15+54+80+50+10+10+200+60+194+100</f>
    </oc>
    <nc r="E117"/>
  </rcc>
  <rcc rId="5888" ua="false" sId="4">
    <oc r="F117" t="n">
      <v>9</v>
    </oc>
    <nc r="F117"/>
  </rcc>
  <rcc rId="5889" ua="false" sId="4">
    <oc r="G117" t="n">
      <v>1210</v>
    </oc>
    <nc r="G117"/>
  </rcc>
  <rcc rId="5890" ua="false" sId="4">
    <oc r="H117" t="n">
      <v>0</v>
    </oc>
    <nc r="H117"/>
  </rcc>
  <rcc rId="5891" ua="false" sId="4">
    <oc r="J117" t="n">
      <v>19</v>
    </oc>
    <nc r="J117"/>
  </rcc>
  <rcc rId="5892" ua="false" sId="4">
    <oc r="K117" t="n">
      <v>740</v>
    </oc>
    <nc r="K117"/>
  </rcc>
  <rcc rId="5893" ua="false" sId="4">
    <oc r="D118" t="n">
      <v>8</v>
    </oc>
    <nc r="D118"/>
  </rcc>
  <rcc rId="5894" ua="false" sId="4">
    <oc r="E118" t="n">
      <f>15+250+670+150+45+80+85+40</f>
    </oc>
    <nc r="E118"/>
  </rcc>
  <rcc rId="5895" ua="false" sId="4">
    <oc r="F118" t="n">
      <v>3</v>
    </oc>
    <nc r="F118"/>
  </rcc>
  <rcc rId="5896" ua="false" sId="4">
    <oc r="G118" t="n">
      <v>120</v>
    </oc>
    <nc r="G118"/>
  </rcc>
  <rcc rId="5897" ua="false" sId="4">
    <oc r="H118" t="n">
      <v>0</v>
    </oc>
    <nc r="H118"/>
  </rcc>
  <rcc rId="5898" ua="false" sId="4">
    <oc r="J118" t="n">
      <v>1</v>
    </oc>
    <nc r="J118"/>
  </rcc>
  <rcc rId="5899" ua="false" sId="4">
    <oc r="K118" t="n">
      <v>40</v>
    </oc>
    <nc r="K118"/>
  </rcc>
  <rcc rId="5900" ua="false" sId="4">
    <oc r="D119" t="n">
      <v>3</v>
    </oc>
    <nc r="D119"/>
  </rcc>
  <rcc rId="5901" ua="false" sId="4">
    <oc r="E119" t="n">
      <f>15+200+8</f>
    </oc>
    <nc r="E119"/>
  </rcc>
  <rcc rId="5902" ua="false" sId="4">
    <oc r="F119" t="n">
      <v>3</v>
    </oc>
    <nc r="F119"/>
  </rcc>
  <rcc rId="5903" ua="false" sId="4">
    <oc r="G119" t="n">
      <v>223</v>
    </oc>
    <nc r="G119"/>
  </rcc>
  <rcc rId="5904" ua="false" sId="4">
    <oc r="H119" t="n">
      <v>0</v>
    </oc>
    <nc r="H119"/>
  </rcc>
  <rcc rId="5905" ua="false" sId="4">
    <oc r="H120" t="n">
      <v>0</v>
    </oc>
    <nc r="H120"/>
  </rcc>
  <rcc rId="5906" ua="false" sId="4">
    <oc r="H121" t="n">
      <v>0</v>
    </oc>
    <nc r="H121"/>
  </rcc>
  <rcc rId="5907" ua="false" sId="4">
    <oc r="H122" t="n">
      <v>0</v>
    </oc>
    <nc r="H122"/>
  </rcc>
  <rcc rId="5908" ua="false" sId="4">
    <oc r="D123" t="n">
      <v>4</v>
    </oc>
    <nc r="D123" t="n">
      <v>1</v>
    </nc>
  </rcc>
  <rcc rId="5909" ua="false" sId="4">
    <oc r="E123" t="n">
      <f>200+14+70+2.5</f>
    </oc>
    <nc r="E123" t="n">
      <v>10</v>
    </nc>
  </rcc>
  <rcc rId="5910" ua="false" sId="4">
    <oc r="F123" t="n">
      <v>4</v>
    </oc>
    <nc r="F123" t="n">
      <v>1</v>
    </nc>
  </rcc>
  <rcc rId="5911" ua="false" sId="4">
    <oc r="G123" t="n">
      <v>286.5</v>
    </oc>
    <nc r="G123" t="n">
      <v>10</v>
    </nc>
  </rcc>
  <rcc rId="5912" ua="false" sId="4">
    <oc r="H123" t="n">
      <v>0</v>
    </oc>
    <nc r="H123"/>
  </rcc>
  <rcc rId="5913" ua="false" sId="4">
    <oc r="H124" t="n">
      <v>0</v>
    </oc>
    <nc r="H124"/>
  </rcc>
  <rcc rId="5914" ua="false" sId="4">
    <oc r="D125" t="n">
      <v>2</v>
    </oc>
    <nc r="D125"/>
  </rcc>
  <rcc rId="5915" ua="false" sId="4">
    <oc r="E125" t="n">
      <v>189</v>
    </oc>
    <nc r="E125"/>
  </rcc>
  <rcc rId="5916" ua="false" sId="4">
    <oc r="H125" t="n">
      <v>0</v>
    </oc>
    <nc r="H125"/>
  </rcc>
  <rcc rId="5917" ua="false" sId="4">
    <oc r="D126" t="n">
      <v>2</v>
    </oc>
    <nc r="D126"/>
  </rcc>
  <rcc rId="5918" ua="false" sId="4">
    <oc r="E126" t="n">
      <f>70+45</f>
    </oc>
    <nc r="E126"/>
  </rcc>
  <rcc rId="5919" ua="false" sId="4">
    <oc r="F126" t="n">
      <v>2</v>
    </oc>
    <nc r="F126"/>
  </rcc>
  <rcc rId="5920" ua="false" sId="4">
    <oc r="G126" t="n">
      <v>115</v>
    </oc>
    <nc r="G126"/>
  </rcc>
  <rcc rId="5921" ua="false" sId="4">
    <oc r="H126" t="n">
      <v>0</v>
    </oc>
    <nc r="H126"/>
  </rcc>
  <rcc rId="5922" ua="false" sId="4">
    <oc r="D127" t="n">
      <v>1</v>
    </oc>
    <nc r="D127"/>
  </rcc>
  <rcc rId="5923" ua="false" sId="4">
    <oc r="E127" t="n">
      <f>160</f>
    </oc>
    <nc r="E127"/>
  </rcc>
  <rcc rId="5924" ua="false" sId="4">
    <oc r="F127" t="n">
      <v>1</v>
    </oc>
    <nc r="F127"/>
  </rcc>
  <rcc rId="5925" ua="false" sId="4">
    <oc r="G127" t="n">
      <f>160</f>
    </oc>
    <nc r="G127"/>
  </rcc>
  <rcc rId="5926" ua="false" sId="4">
    <oc r="H127" t="n">
      <v>0</v>
    </oc>
    <nc r="H127"/>
  </rcc>
  <rcc rId="5927" ua="false" sId="4">
    <oc r="H128" t="n">
      <v>0</v>
    </oc>
    <nc r="H128"/>
  </rcc>
  <rcc rId="5928" ua="false" sId="4">
    <oc r="D129" t="n">
      <v>2</v>
    </oc>
    <nc r="D129"/>
  </rcc>
  <rcc rId="5929" ua="false" sId="4">
    <oc r="E129" t="n">
      <v>185</v>
    </oc>
    <nc r="E129"/>
  </rcc>
  <rcc rId="5930" ua="false" sId="4">
    <oc r="F129" t="n">
      <v>2</v>
    </oc>
    <nc r="F129"/>
  </rcc>
  <rcc rId="5931" ua="false" sId="4">
    <oc r="G129" t="n">
      <v>185</v>
    </oc>
    <nc r="G129"/>
  </rcc>
  <rcc rId="5932" ua="false" sId="4">
    <oc r="H129" t="n">
      <v>0</v>
    </oc>
    <nc r="H129"/>
  </rcc>
  <rcc rId="5933" ua="false" sId="4">
    <oc r="D130" t="n">
      <v>1</v>
    </oc>
    <nc r="D130"/>
  </rcc>
  <rcc rId="5934" ua="false" sId="4">
    <oc r="E130" t="n">
      <v>25</v>
    </oc>
    <nc r="E130"/>
  </rcc>
  <rcc rId="5935" ua="false" sId="4">
    <oc r="F130" t="n">
      <v>1</v>
    </oc>
    <nc r="F130"/>
  </rcc>
  <rcc rId="5936" ua="false" sId="4">
    <oc r="G130" t="n">
      <v>25</v>
    </oc>
    <nc r="G130"/>
  </rcc>
  <rcc rId="5937" ua="false" sId="4">
    <oc r="H130" t="n">
      <v>0</v>
    </oc>
    <nc r="H130"/>
  </rcc>
  <rcc rId="5938" ua="false" sId="4">
    <oc r="H131" t="n">
      <v>0</v>
    </oc>
    <nc r="H131"/>
  </rcc>
  <rcc rId="5939" ua="false" sId="4">
    <oc r="J131" t="n">
      <v>6</v>
    </oc>
    <nc r="J131"/>
  </rcc>
  <rcc rId="5940" ua="false" sId="4">
    <oc r="K131" t="n">
      <v>165</v>
    </oc>
    <nc r="K131"/>
  </rcc>
  <rcc rId="5941" ua="false" sId="4">
    <oc r="H132" t="n">
      <v>0</v>
    </oc>
    <nc r="H132"/>
  </rcc>
  <rcc rId="5942" ua="false" sId="4">
    <oc r="J132" t="n">
      <v>4</v>
    </oc>
    <nc r="J132"/>
  </rcc>
  <rcc rId="5943" ua="false" sId="4">
    <oc r="K132" t="n">
      <v>170</v>
    </oc>
    <nc r="K132"/>
  </rcc>
  <rcc rId="5944" ua="false" sId="4">
    <oc r="D133" t="n">
      <v>1</v>
    </oc>
    <nc r="D133"/>
  </rcc>
  <rcc rId="5945" ua="false" sId="4">
    <oc r="E133" t="n">
      <v>32</v>
    </oc>
    <nc r="E133"/>
  </rcc>
  <rcc rId="5946" ua="false" sId="4">
    <oc r="F133" t="n">
      <v>1</v>
    </oc>
    <nc r="F133"/>
  </rcc>
  <rcc rId="5947" ua="false" sId="4">
    <oc r="G133" t="n">
      <v>4.4</v>
    </oc>
    <nc r="G133"/>
  </rcc>
  <rcc rId="5948" ua="false" sId="4">
    <oc r="H133" t="n">
      <v>0</v>
    </oc>
    <nc r="H133"/>
  </rcc>
  <rcc rId="5949" ua="false" sId="4">
    <oc r="H134" t="n">
      <v>0</v>
    </oc>
    <nc r="H134"/>
  </rcc>
  <rcc rId="5950" ua="false" sId="4">
    <oc r="D135" t="n">
      <v>1</v>
    </oc>
    <nc r="D135"/>
  </rcc>
  <rcc rId="5951" ua="false" sId="4">
    <oc r="E135" t="n">
      <v>100</v>
    </oc>
    <nc r="E135"/>
  </rcc>
  <rcc rId="5952" ua="false" sId="4">
    <oc r="F135" t="n">
      <v>1</v>
    </oc>
    <nc r="F135"/>
  </rcc>
  <rcc rId="5953" ua="false" sId="4">
    <oc r="G135" t="n">
      <v>100</v>
    </oc>
    <nc r="G135"/>
  </rcc>
  <rcc rId="5954" ua="false" sId="4">
    <oc r="H135" t="n">
      <v>0</v>
    </oc>
    <nc r="H135"/>
  </rcc>
  <rcc rId="5955" ua="false" sId="4">
    <oc r="D136" t="n">
      <v>3</v>
    </oc>
    <nc r="D136"/>
  </rcc>
  <rcc rId="5956" ua="false" sId="4">
    <oc r="E136" t="n">
      <f>306+29.25</f>
    </oc>
    <nc r="E136"/>
  </rcc>
  <rcc rId="5957" ua="false" sId="4">
    <oc r="H136" t="n">
      <v>0</v>
    </oc>
    <nc r="H136"/>
  </rcc>
  <rcc rId="5958" ua="false" sId="4">
    <oc r="H137" t="n">
      <v>0</v>
    </oc>
    <nc r="H137"/>
  </rcc>
  <rcc rId="5959" ua="false" sId="4">
    <oc r="H138" t="n">
      <v>0</v>
    </oc>
    <nc r="H138"/>
  </rcc>
  <rcc rId="5960" ua="false" sId="4">
    <oc r="D139" t="n">
      <v>2</v>
    </oc>
    <nc r="D139"/>
  </rcc>
  <rcc rId="5961" ua="false" sId="4">
    <oc r="E139" t="n">
      <v>105</v>
    </oc>
    <nc r="E139"/>
  </rcc>
  <rcc rId="5962" ua="false" sId="4">
    <oc r="F139" t="n">
      <v>1</v>
    </oc>
    <nc r="F139"/>
  </rcc>
  <rcc rId="5963" ua="false" sId="4">
    <oc r="H139" t="n">
      <v>0</v>
    </oc>
    <nc r="H139"/>
  </rcc>
  <rcc rId="5964" ua="false" sId="4">
    <oc r="H140" t="n">
      <v>0</v>
    </oc>
    <nc r="H140"/>
  </rcc>
  <rcc rId="5965" ua="false" sId="4">
    <oc r="D141" t="n">
      <v>1</v>
    </oc>
    <nc r="D141"/>
  </rcc>
  <rcc rId="5966" ua="false" sId="4">
    <oc r="E141" t="n">
      <v>10</v>
    </oc>
    <nc r="E141"/>
  </rcc>
  <rcc rId="5967" ua="false" sId="4">
    <oc r="F141" t="n">
      <v>1</v>
    </oc>
    <nc r="F141"/>
  </rcc>
  <rcc rId="5968" ua="false" sId="4">
    <oc r="G141" t="n">
      <v>10</v>
    </oc>
    <nc r="G141"/>
  </rcc>
  <rcc rId="5969" ua="false" sId="4">
    <oc r="H141" t="n">
      <v>0</v>
    </oc>
    <nc r="H141"/>
  </rcc>
  <rcc rId="5970" ua="false" sId="4">
    <oc r="D142" t="n">
      <v>1</v>
    </oc>
    <nc r="D142"/>
  </rcc>
  <rcc rId="5971" ua="false" sId="4">
    <oc r="E142" t="n">
      <v>29.25</v>
    </oc>
    <nc r="E142"/>
  </rcc>
  <rcc rId="5972" ua="false" sId="4">
    <oc r="H142" t="n">
      <v>0</v>
    </oc>
    <nc r="H142"/>
  </rcc>
  <rcc rId="5973" ua="false" sId="4">
    <oc r="D143" t="n">
      <v>1</v>
    </oc>
    <nc r="D143"/>
  </rcc>
  <rcc rId="5974" ua="false" sId="4">
    <oc r="E143" t="n">
      <v>80</v>
    </oc>
    <nc r="E143"/>
  </rcc>
  <rcc rId="5975" ua="false" sId="4">
    <oc r="H143" t="n">
      <v>0</v>
    </oc>
    <nc r="H143"/>
  </rcc>
  <rcc rId="5976" ua="false" sId="4">
    <oc r="H144" t="n">
      <v>0</v>
    </oc>
    <nc r="H144"/>
  </rcc>
  <rcc rId="5977" ua="false" sId="4">
    <oc r="H145" t="n">
      <v>0</v>
    </oc>
    <nc r="H145"/>
  </rcc>
  <rcc rId="5978" ua="false" sId="4">
    <oc r="D146" t="n">
      <v>1</v>
    </oc>
    <nc r="D146"/>
  </rcc>
  <rcc rId="5979" ua="false" sId="4">
    <oc r="E146" t="n">
      <v>100</v>
    </oc>
    <nc r="E146"/>
  </rcc>
  <rcc rId="5980" ua="false" sId="4">
    <oc r="F146" t="n">
      <v>1</v>
    </oc>
    <nc r="F146"/>
  </rcc>
  <rcc rId="5981" ua="false" sId="4">
    <oc r="G146" t="n">
      <v>100</v>
    </oc>
    <nc r="G146"/>
  </rcc>
  <rcc rId="5982" ua="false" sId="4">
    <oc r="H146" t="n">
      <v>0</v>
    </oc>
    <nc r="H146"/>
  </rcc>
  <rcc rId="5983" ua="false" sId="4">
    <oc r="D147" t="n">
      <v>2</v>
    </oc>
    <nc r="D147"/>
  </rcc>
  <rcc rId="5984" ua="false" sId="4">
    <oc r="E147" t="n">
      <v>70</v>
    </oc>
    <nc r="E147"/>
  </rcc>
  <rcc rId="5985" ua="false" sId="4">
    <oc r="F147" t="n">
      <v>1</v>
    </oc>
    <nc r="F147"/>
  </rcc>
  <rcc rId="5986" ua="false" sId="4">
    <oc r="H147" t="n">
      <v>0</v>
    </oc>
    <nc r="H147"/>
  </rcc>
  <rcc rId="5987" ua="false" sId="4">
    <oc r="D148" t="n">
      <v>1</v>
    </oc>
    <nc r="D148"/>
  </rcc>
  <rcc rId="5988" ua="false" sId="4">
    <oc r="E148" t="n">
      <v>10</v>
    </oc>
    <nc r="E148"/>
  </rcc>
  <rcc rId="5989" ua="false" sId="4">
    <oc r="H148" t="n">
      <v>0</v>
    </oc>
    <nc r="H148"/>
  </rcc>
  <rcc rId="5990" ua="false" sId="4">
    <oc r="D149" t="n">
      <v>6</v>
    </oc>
    <nc r="D149"/>
  </rcc>
  <rcc rId="5991" ua="false" sId="4">
    <oc r="E149" t="n">
      <v>320</v>
    </oc>
    <nc r="E149"/>
  </rcc>
  <rcc rId="5992" ua="false" sId="4">
    <oc r="F149" t="n">
      <v>4</v>
    </oc>
    <nc r="F149"/>
  </rcc>
  <rcc rId="5993" ua="false" sId="4">
    <oc r="G149" t="n">
      <v>150</v>
    </oc>
    <nc r="G149"/>
  </rcc>
  <rcc rId="5994" ua="false" sId="4">
    <oc r="H149" t="n">
      <v>0</v>
    </oc>
    <nc r="H149"/>
  </rcc>
  <rcc rId="5995" ua="false" sId="4">
    <oc r="D150" t="n">
      <v>10</v>
    </oc>
    <nc r="D150"/>
  </rcc>
  <rcc rId="5996" ua="false" sId="4">
    <oc r="E150" t="n">
      <v>299.25</v>
    </oc>
    <nc r="E150"/>
  </rcc>
  <rcc rId="5997" ua="false" sId="4">
    <oc r="F150" t="n">
      <v>5</v>
    </oc>
    <nc r="F150"/>
  </rcc>
  <rcc rId="5998" ua="false" sId="4">
    <oc r="H150" t="n">
      <v>0</v>
    </oc>
    <nc r="H150"/>
  </rcc>
  <rcc rId="5999" ua="false" sId="4">
    <oc r="H151" t="n">
      <v>0</v>
    </oc>
    <nc r="H151"/>
  </rcc>
  <rcc rId="6000" ua="false" sId="4">
    <oc r="D153" t="n">
      <f>SUM(D104:D152)</f>
    </oc>
    <nc r="D153" t="n">
      <f>SUM(D104:D152)</f>
    </nc>
  </rcc>
  <rcc rId="6001" ua="false" sId="4">
    <oc r="E153" t="n">
      <f>SUM(E104:E152)</f>
    </oc>
    <nc r="E153" t="n">
      <f>SUM(E104:E152)</f>
    </nc>
  </rcc>
  <rcc rId="6002" ua="false" sId="4">
    <oc r="F153" t="n">
      <f>SUM(F104:F152)</f>
    </oc>
    <nc r="F153" t="n">
      <f>SUM(F104:F152)</f>
    </nc>
  </rcc>
  <rcc rId="6003" ua="false" sId="4">
    <oc r="G153" t="n">
      <f>SUM(G104:G152)</f>
    </oc>
    <nc r="G153" t="n">
      <f>SUM(G104:G152)</f>
    </nc>
  </rcc>
  <rcc rId="6004" ua="false" sId="4">
    <oc r="H153" t="n">
      <f>SUM(H104:H152)</f>
    </oc>
    <nc r="H153" t="n">
      <f>SUM(H104:H152)</f>
    </nc>
  </rcc>
  <rcc rId="6005" ua="false" sId="4">
    <oc r="I153" t="n">
      <f>SUM(I104:I152)</f>
    </oc>
    <nc r="I153" t="n">
      <f>SUM(I104:I152)</f>
    </nc>
  </rcc>
  <rcc rId="6006" ua="false" sId="4">
    <oc r="J153" t="n">
      <f>SUM(J104:J152)</f>
    </oc>
    <nc r="J153" t="n">
      <f>SUM(J104:J152)</f>
    </nc>
  </rcc>
  <rcc rId="6007" ua="false" sId="4">
    <oc r="K153" t="n">
      <f>SUM(K104:K152)</f>
    </oc>
    <nc r="K153" t="n">
      <f>SUM(K104:K152)</f>
    </nc>
  </rcc>
  <rcc rId="6008" ua="false" sId="4">
    <oc r="L153" t="n">
      <f>SUM(L104:L152)</f>
    </oc>
    <nc r="L153" t="n">
      <f>SUM(L104:L152)</f>
    </nc>
  </rcc>
  <rcc rId="6009" ua="false" sId="4">
    <oc r="M153" t="n">
      <f>SUM(M104:M152)</f>
    </oc>
    <nc r="M153" t="n">
      <f>SUM(M104:M152)</f>
    </nc>
  </rcc>
  <rcc rId="6010" ua="false" sId="4">
    <oc r="N153" t="n">
      <f>SUM(N104:N152)</f>
    </oc>
    <nc r="N153" t="n">
      <f>SUM(N104:N152)</f>
    </nc>
  </rcc>
  <rcc rId="6011" ua="false" sId="4">
    <oc r="O153" t="n">
      <f>SUM(O104:O152)</f>
    </oc>
    <nc r="O153" t="n">
      <f>SUM(O104:O152)</f>
    </nc>
  </rcc>
  <rcc rId="6012" ua="false" sId="4">
    <oc r="P153" t="n">
      <f>SUM(P104:P152)</f>
    </oc>
    <nc r="P153" t="n">
      <f>SUM(P104:P152)</f>
    </nc>
  </rcc>
  <rcc rId="6013" ua="false" sId="4">
    <oc r="Q153" t="n">
      <f>SUM(Q104:Q152)</f>
    </oc>
    <nc r="Q153" t="n">
      <f>SUM(Q104:Q152)</f>
    </nc>
  </rcc>
  <rcc rId="6014" ua="false" sId="4">
    <oc r="H154" t="n">
      <v>0</v>
    </oc>
    <nc r="H154"/>
  </rcc>
  <rcc rId="6015" ua="false" sId="4">
    <oc r="D155" t="n">
      <v>13</v>
    </oc>
    <nc r="D155" t="n">
      <v>2</v>
    </nc>
  </rcc>
  <rcc rId="6016" ua="false" sId="4">
    <oc r="E155" t="n">
      <f>2241+41.9</f>
    </oc>
    <nc r="E155" t="n">
      <v>16</v>
    </nc>
  </rcc>
  <rcc rId="6017" ua="false" sId="4">
    <oc r="F155" t="n">
      <v>8</v>
    </oc>
    <nc r="F155" t="n">
      <v>2</v>
    </nc>
  </rcc>
  <rcc rId="6018" ua="false" sId="4">
    <oc r="G155" t="n">
      <v>769</v>
    </oc>
    <nc r="G155" t="n">
      <v>16</v>
    </nc>
  </rcc>
  <rcc rId="6019" ua="false" sId="4">
    <oc r="H155" t="n">
      <v>0</v>
    </oc>
    <nc r="H155"/>
  </rcc>
  <rcc rId="6020" ua="false" sId="4">
    <oc r="J155" t="n">
      <v>12</v>
    </oc>
    <nc r="J155"/>
  </rcc>
  <rcc rId="6021" ua="false" sId="4">
    <oc r="K155" t="n">
      <v>356</v>
    </oc>
    <nc r="K155"/>
  </rcc>
  <rcc rId="6022" ua="false" sId="4">
    <oc r="D156" t="n">
      <v>25</v>
    </oc>
    <nc r="D156" t="n">
      <v>2</v>
    </nc>
  </rcc>
  <rcc rId="6023" ua="false" sId="4">
    <oc r="E156" t="n">
      <f>1830+500+300+29.25</f>
    </oc>
    <nc r="E156" t="n">
      <v>11</v>
    </nc>
  </rcc>
  <rcc rId="6024" ua="false" sId="4">
    <oc r="F156" t="n">
      <v>25</v>
    </oc>
    <nc r="F156" t="n">
      <v>2</v>
    </nc>
  </rcc>
  <rcc rId="6025" ua="false" sId="4">
    <oc r="G156" t="n">
      <f>1830+500+300+29.25</f>
    </oc>
    <nc r="G156" t="n">
      <v>11</v>
    </nc>
  </rcc>
  <rcc rId="6026" ua="false" sId="4">
    <oc r="H156" t="n">
      <v>0</v>
    </oc>
    <nc r="H156"/>
  </rcc>
  <rcc rId="6027" ua="false" sId="4">
    <oc r="J156" t="n">
      <v>6</v>
    </oc>
    <nc r="J156"/>
  </rcc>
  <rcc rId="6028" ua="false" sId="4">
    <oc r="K156" t="n">
      <v>215</v>
    </oc>
    <nc r="K156"/>
  </rcc>
  <rcc rId="6029" ua="false" sId="4">
    <oc r="H157" t="n">
      <v>0</v>
    </oc>
    <nc r="H157"/>
  </rcc>
  <rcc rId="6030" ua="false" sId="4">
    <oc r="H158" t="n">
      <v>0</v>
    </oc>
    <nc r="H158"/>
  </rcc>
  <rcc rId="6031" ua="false" sId="4">
    <oc r="H159" t="n">
      <v>0</v>
    </oc>
    <nc r="H159"/>
  </rcc>
  <rcc rId="6032" ua="false" sId="4">
    <oc r="D160" t="n">
      <v>1</v>
    </oc>
    <nc r="D160"/>
  </rcc>
  <rcc rId="6033" ua="false" sId="4">
    <oc r="E160" t="n">
      <v>90</v>
    </oc>
    <nc r="E160"/>
  </rcc>
  <rcc rId="6034" ua="false" sId="4">
    <oc r="F160" t="n">
      <v>1</v>
    </oc>
    <nc r="F160"/>
  </rcc>
  <rcc rId="6035" ua="false" sId="4">
    <oc r="G160" t="n">
      <v>90</v>
    </oc>
    <nc r="G160"/>
  </rcc>
  <rcc rId="6036" ua="false" sId="4">
    <oc r="H160" t="n">
      <v>0</v>
    </oc>
    <nc r="H160"/>
  </rcc>
  <rcc rId="6037" ua="false" sId="4">
    <oc r="H161" t="n">
      <v>0</v>
    </oc>
    <nc r="H161"/>
  </rcc>
  <rcc rId="6038" ua="false" sId="4">
    <oc r="D162" t="n">
      <v>1</v>
    </oc>
    <nc r="D162"/>
  </rcc>
  <rcc rId="6039" ua="false" sId="4">
    <oc r="E162" t="n">
      <v>10</v>
    </oc>
    <nc r="E162"/>
  </rcc>
  <rcc rId="6040" ua="false" sId="4">
    <oc r="F162" t="n">
      <v>1</v>
    </oc>
    <nc r="F162"/>
  </rcc>
  <rcc rId="6041" ua="false" sId="4">
    <oc r="G162" t="n">
      <v>10</v>
    </oc>
    <nc r="G162"/>
  </rcc>
  <rcc rId="6042" ua="false" sId="4">
    <oc r="H162" t="n">
      <v>0</v>
    </oc>
    <nc r="H162"/>
  </rcc>
  <rcc rId="6043" ua="false" sId="4">
    <oc r="J162" t="n">
      <v>1</v>
    </oc>
    <nc r="J162"/>
  </rcc>
  <rcc rId="6044" ua="false" sId="4">
    <oc r="K162" t="n">
      <v>63</v>
    </oc>
    <nc r="K162"/>
  </rcc>
  <rcc rId="6045" ua="false" sId="4">
    <oc r="D163" t="n">
      <v>1</v>
    </oc>
    <nc r="D163"/>
  </rcc>
  <rcc rId="6046" ua="false" sId="4">
    <oc r="E163" t="n">
      <v>400</v>
    </oc>
    <nc r="E163"/>
  </rcc>
  <rcc rId="6047" ua="false" sId="4">
    <oc r="H163" t="n">
      <v>0</v>
    </oc>
    <nc r="H163"/>
  </rcc>
  <rcc rId="6048" ua="false" sId="4">
    <oc r="D164" t="n">
      <v>2</v>
    </oc>
    <nc r="D164"/>
  </rcc>
  <rcc rId="6049" ua="false" sId="4">
    <oc r="E164" t="n">
      <v>1575</v>
    </oc>
    <nc r="E164"/>
  </rcc>
  <rcc rId="6050" ua="false" sId="4">
    <oc r="F164" t="n">
      <v>2</v>
    </oc>
    <nc r="F164"/>
  </rcc>
  <rcc rId="6051" ua="false" sId="4">
    <oc r="G164" t="n">
      <v>1575</v>
    </oc>
    <nc r="G164"/>
  </rcc>
  <rcc rId="6052" ua="false" sId="4">
    <oc r="H164" t="n">
      <v>0</v>
    </oc>
    <nc r="H164"/>
  </rcc>
  <rcc rId="6053" ua="false" sId="4">
    <oc r="H165" t="n">
      <v>0</v>
    </oc>
    <nc r="H165"/>
  </rcc>
  <rcc rId="6054" ua="false" sId="4">
    <oc r="H166" t="n">
      <v>0</v>
    </oc>
    <nc r="H166"/>
  </rcc>
  <rcc rId="6055" ua="false" sId="4">
    <oc r="D167" t="n">
      <v>1</v>
    </oc>
    <nc r="D167"/>
  </rcc>
  <rcc rId="6056" ua="false" sId="4">
    <oc r="E167" t="n">
      <f>120</f>
    </oc>
    <nc r="E167"/>
  </rcc>
  <rcc rId="6057" ua="false" sId="4">
    <oc r="F167" t="n">
      <v>2</v>
    </oc>
    <nc r="F167"/>
  </rcc>
  <rcc rId="6058" ua="false" sId="4">
    <oc r="G167" t="n">
      <v>45</v>
    </oc>
    <nc r="G167"/>
  </rcc>
  <rcc rId="6059" ua="false" sId="4">
    <oc r="H167" t="n">
      <v>0</v>
    </oc>
    <nc r="H167"/>
  </rcc>
  <rcc rId="6060" ua="false" sId="4">
    <oc r="D168" t="n">
      <v>1</v>
    </oc>
    <nc r="D168"/>
  </rcc>
  <rcc rId="6061" ua="false" sId="4">
    <oc r="E168" t="n">
      <v>40</v>
    </oc>
    <nc r="E168"/>
  </rcc>
  <rcc rId="6062" ua="false" sId="4">
    <oc r="F168" t="n">
      <v>1</v>
    </oc>
    <nc r="F168"/>
  </rcc>
  <rcc rId="6063" ua="false" sId="4">
    <oc r="G168" t="n">
      <v>40</v>
    </oc>
    <nc r="G168"/>
  </rcc>
  <rcc rId="6064" ua="false" sId="4">
    <oc r="H168" t="n">
      <v>0</v>
    </oc>
    <nc r="H168"/>
  </rcc>
  <rcc rId="6065" ua="false" sId="4">
    <oc r="D169" t="n">
      <v>4</v>
    </oc>
    <nc r="D169"/>
  </rcc>
  <rcc rId="6066" ua="false" sId="4">
    <oc r="E169" t="n">
      <v>219.25</v>
    </oc>
    <nc r="E169"/>
  </rcc>
  <rcc rId="6067" ua="false" sId="4">
    <oc r="H169" t="n">
      <v>0</v>
    </oc>
    <nc r="H169"/>
  </rcc>
  <rcc rId="6068" ua="false" sId="4">
    <oc r="D170" t="n">
      <v>2</v>
    </oc>
    <nc r="D170"/>
  </rcc>
  <rcc rId="6069" ua="false" sId="4">
    <oc r="E170" t="n">
      <v>180</v>
    </oc>
    <nc r="E170"/>
  </rcc>
  <rcc rId="6070" ua="false" sId="4">
    <oc r="H170" t="n">
      <v>0</v>
    </oc>
    <nc r="H170"/>
  </rcc>
  <rcc rId="6071" ua="false" sId="4">
    <oc r="D171" t="n">
      <v>2</v>
    </oc>
    <nc r="D171"/>
  </rcc>
  <rcc rId="6072" ua="false" sId="4">
    <oc r="E171" t="n">
      <v>240</v>
    </oc>
    <nc r="E171"/>
  </rcc>
  <rcc rId="6073" ua="false" sId="4">
    <oc r="F171" t="n">
      <v>2</v>
    </oc>
    <nc r="F171"/>
  </rcc>
  <rcc rId="6074" ua="false" sId="4">
    <oc r="G171" t="n">
      <v>20</v>
    </oc>
    <nc r="G171"/>
  </rcc>
  <rcc rId="6075" ua="false" sId="4">
    <oc r="H171" t="n">
      <v>0</v>
    </oc>
    <nc r="H171"/>
  </rcc>
  <rcc rId="6076" ua="false" sId="4">
    <oc r="H172" t="n">
      <v>0</v>
    </oc>
    <nc r="H172"/>
  </rcc>
  <rcc rId="6077" ua="false" sId="4">
    <oc r="D173" t="n">
      <v>2</v>
    </oc>
    <nc r="D173"/>
  </rcc>
  <rcc rId="6078" ua="false" sId="4">
    <oc r="E173" t="n">
      <v>135</v>
    </oc>
    <nc r="E173"/>
  </rcc>
  <rcc rId="6079" ua="false" sId="4">
    <oc r="F173" t="n">
      <v>2</v>
    </oc>
    <nc r="F173"/>
  </rcc>
  <rcc rId="6080" ua="false" sId="4">
    <oc r="G173" t="n">
      <v>35</v>
    </oc>
    <nc r="G173"/>
  </rcc>
  <rcc rId="6081" ua="false" sId="4">
    <oc r="H173" t="n">
      <v>0</v>
    </oc>
    <nc r="H173"/>
  </rcc>
  <rcc rId="6082" ua="false" sId="4">
    <oc r="H174" t="n">
      <v>0</v>
    </oc>
    <nc r="H174"/>
  </rcc>
  <rcc rId="6083" ua="false" sId="4">
    <oc r="D175" t="n">
      <v>1</v>
    </oc>
    <nc r="D175"/>
  </rcc>
  <rcc rId="6084" ua="false" sId="4">
    <oc r="E175" t="n">
      <v>40</v>
    </oc>
    <nc r="E175"/>
  </rcc>
  <rcc rId="6085" ua="false" sId="4">
    <oc r="H175" t="n">
      <v>0</v>
    </oc>
    <nc r="H175"/>
  </rcc>
  <rcc rId="6086" ua="false" sId="4">
    <oc r="H176" t="n">
      <v>0</v>
    </oc>
    <nc r="H176"/>
  </rcc>
  <rcc rId="6087" ua="false" sId="4">
    <oc r="H177" t="n">
      <v>0</v>
    </oc>
    <nc r="H177"/>
  </rcc>
  <rcc rId="6088" ua="false" sId="4">
    <oc r="D178" t="n">
      <v>6</v>
    </oc>
    <nc r="D178" t="n">
      <v>1</v>
    </nc>
  </rcc>
  <rcc rId="6089" ua="false" sId="4">
    <oc r="E178" t="n">
      <f>30+15+100+100+15+10</f>
    </oc>
    <nc r="E178" t="n">
      <v>160</v>
    </nc>
  </rcc>
  <rcc rId="6090" ua="false" sId="4">
    <oc r="F178" t="n">
      <v>1</v>
    </oc>
    <nc r="F178"/>
  </rcc>
  <rcc rId="6091" ua="false" sId="4">
    <oc r="G178" t="n">
      <v>70</v>
    </oc>
    <nc r="G178"/>
  </rcc>
  <rcc rId="6092" ua="false" sId="4">
    <oc r="H178" t="n">
      <v>0</v>
    </oc>
    <nc r="H178"/>
  </rcc>
  <rcc rId="6093" ua="false" sId="4">
    <oc r="D179" t="n">
      <v>2</v>
    </oc>
    <nc r="D179"/>
  </rcc>
  <rcc rId="6094" ua="false" sId="4">
    <oc r="E179" t="n">
      <v>110</v>
    </oc>
    <nc r="E179"/>
  </rcc>
  <rcc rId="6095" ua="false" sId="4">
    <oc r="F179" t="n">
      <v>2</v>
    </oc>
    <nc r="F179"/>
  </rcc>
  <rcc rId="6096" ua="false" sId="4">
    <oc r="G179" t="n">
      <v>110</v>
    </oc>
    <nc r="G179"/>
  </rcc>
  <rcc rId="6097" ua="false" sId="4">
    <oc r="H179" t="n">
      <v>0</v>
    </oc>
    <nc r="H179"/>
  </rcc>
  <rcc rId="6098" ua="false" sId="4">
    <oc r="D180" t="n">
      <v>2</v>
    </oc>
    <nc r="D180"/>
  </rcc>
  <rcc rId="6099" ua="false" sId="4">
    <oc r="E180" t="n">
      <v>160</v>
    </oc>
    <nc r="E180"/>
  </rcc>
  <rcc rId="6100" ua="false" sId="4">
    <oc r="F180" t="n">
      <v>2</v>
    </oc>
    <nc r="F180"/>
  </rcc>
  <rcc rId="6101" ua="false" sId="4">
    <oc r="G180" t="n">
      <v>160</v>
    </oc>
    <nc r="G180"/>
  </rcc>
  <rcc rId="6102" ua="false" sId="4">
    <oc r="H180" t="n">
      <v>0</v>
    </oc>
    <nc r="H180"/>
  </rcc>
  <rcc rId="6103" ua="false" sId="4">
    <oc r="D181" t="n">
      <v>1</v>
    </oc>
    <nc r="D181"/>
  </rcc>
  <rcc rId="6104" ua="false" sId="4">
    <oc r="E181" t="n">
      <v>80</v>
    </oc>
    <nc r="E181"/>
  </rcc>
  <rcc rId="6105" ua="false" sId="4">
    <oc r="F181" t="n">
      <v>1</v>
    </oc>
    <nc r="F181"/>
  </rcc>
  <rcc rId="6106" ua="false" sId="4">
    <oc r="G181" t="n">
      <v>10</v>
    </oc>
    <nc r="G181"/>
  </rcc>
  <rcc rId="6107" ua="false" sId="4">
    <oc r="H181" t="n">
      <v>0</v>
    </oc>
    <nc r="H181"/>
  </rcc>
  <rcc rId="6108" ua="false" sId="4">
    <oc r="D182" t="n">
      <v>1</v>
    </oc>
    <nc r="D182"/>
  </rcc>
  <rcc rId="6109" ua="false" sId="4">
    <oc r="E182" t="n">
      <v>70</v>
    </oc>
    <nc r="E182"/>
  </rcc>
  <rcc rId="6110" ua="false" sId="4">
    <oc r="F182" t="n">
      <v>1</v>
    </oc>
    <nc r="F182"/>
  </rcc>
  <rcc rId="6111" ua="false" sId="4">
    <oc r="G182" t="n">
      <v>10</v>
    </oc>
    <nc r="G182"/>
  </rcc>
  <rcc rId="6112" ua="false" sId="4">
    <oc r="H182" t="n">
      <v>0</v>
    </oc>
    <nc r="H182"/>
  </rcc>
  <rcc rId="6113" ua="false" sId="4">
    <oc r="D183" t="n">
      <v>2</v>
    </oc>
    <nc r="D183"/>
  </rcc>
  <rcc rId="6114" ua="false" sId="4">
    <oc r="E183" t="n">
      <v>120</v>
    </oc>
    <nc r="E183"/>
  </rcc>
  <rcc rId="6115" ua="false" sId="4">
    <oc r="F183" t="n">
      <v>2</v>
    </oc>
    <nc r="F183"/>
  </rcc>
  <rcc rId="6116" ua="false" sId="4">
    <oc r="G183" t="n">
      <v>20</v>
    </oc>
    <nc r="G183"/>
  </rcc>
  <rcc rId="6117" ua="false" sId="4">
    <oc r="H183" t="n">
      <v>0</v>
    </oc>
    <nc r="H183"/>
  </rcc>
  <rcc rId="6118" ua="false" sId="4">
    <oc r="D184" t="n">
      <v>3</v>
    </oc>
    <nc r="D184"/>
  </rcc>
  <rcc rId="6119" ua="false" sId="4">
    <oc r="E184" t="n">
      <f>15+15+40</f>
    </oc>
    <nc r="E184"/>
  </rcc>
  <rcc rId="6120" ua="false" sId="4">
    <oc r="F184" t="n">
      <v>3</v>
    </oc>
    <nc r="F184"/>
  </rcc>
  <rcc rId="6121" ua="false" sId="4">
    <oc r="G184" t="n">
      <v>70</v>
    </oc>
    <nc r="G184"/>
  </rcc>
  <rcc rId="6122" ua="false" sId="4">
    <oc r="H184" t="n">
      <v>0</v>
    </oc>
    <nc r="H184"/>
  </rcc>
  <rcc rId="6123" ua="false" sId="4">
    <oc r="D185" t="n">
      <f>SUM(D155:D184)</f>
    </oc>
    <nc r="D185" t="n">
      <f>SUM(D155:D184)</f>
    </nc>
  </rcc>
  <rcc rId="6124" ua="false" sId="4">
    <oc r="E185" t="n">
      <f>SUM(E155:E184)</f>
    </oc>
    <nc r="E185" t="n">
      <f>SUM(E155:E184)</f>
    </nc>
  </rcc>
  <rcc rId="6125" ua="false" sId="4">
    <oc r="F185" t="n">
      <f>SUM(F155:F184)</f>
    </oc>
    <nc r="F185" t="n">
      <f>SUM(F155:F184)</f>
    </nc>
  </rcc>
  <rcc rId="6126" ua="false" sId="4">
    <oc r="G185" t="n">
      <f>SUM(G155:G184)</f>
    </oc>
    <nc r="G185" t="n">
      <f>SUM(G155:G184)</f>
    </nc>
  </rcc>
  <rcc rId="6127" ua="false" sId="4">
    <oc r="H185" t="n">
      <f>SUM(H155:H184)</f>
    </oc>
    <nc r="H185"/>
  </rcc>
  <rcc rId="6128" ua="false" sId="4">
    <oc r="I185" t="n">
      <f>SUM(I155:I184)</f>
    </oc>
    <nc r="I185" t="n">
      <f>SUM(I155:I184)</f>
    </nc>
  </rcc>
  <rcc rId="6129" ua="false" sId="4">
    <oc r="J185" t="n">
      <f>SUM(J155:J184)</f>
    </oc>
    <nc r="J185" t="n">
      <f>SUM(J155:J184)</f>
    </nc>
  </rcc>
  <rcc rId="6130" ua="false" sId="4">
    <oc r="K185" t="n">
      <f>SUM(K155:K184)</f>
    </oc>
    <nc r="K185" t="n">
      <f>SUM(K155:K184)</f>
    </nc>
  </rcc>
  <rcc rId="6131" ua="false" sId="4">
    <oc r="L185" t="n">
      <f>SUM(L155:L184)</f>
    </oc>
    <nc r="L185" t="n">
      <f>SUM(L155:L184)</f>
    </nc>
  </rcc>
  <rcc rId="6132" ua="false" sId="4">
    <oc r="M185" t="n">
      <f>SUM(M155:M184)</f>
    </oc>
    <nc r="M185" t="n">
      <f>SUM(M155:M184)</f>
    </nc>
  </rcc>
  <rcc rId="6133" ua="false" sId="4">
    <oc r="N185" t="n">
      <f>SUM(N155:N184)</f>
    </oc>
    <nc r="N185" t="n">
      <f>SUM(N155:N184)</f>
    </nc>
  </rcc>
  <rcc rId="6134" ua="false" sId="4">
    <oc r="O185" t="n">
      <f>SUM(O155:O184)</f>
    </oc>
    <nc r="O185" t="n">
      <f>SUM(O155:O184)</f>
    </nc>
  </rcc>
  <rcc rId="6135" ua="false" sId="4">
    <oc r="P185" t="n">
      <f>SUM(P155:P184)</f>
    </oc>
    <nc r="P185" t="n">
      <f>SUM(P155:P184)</f>
    </nc>
  </rcc>
  <rcc rId="6136" ua="false" sId="4">
    <oc r="Q185" t="n">
      <f>SUM(Q155:Q184)</f>
    </oc>
    <nc r="Q185" t="n">
      <f>SUM(Q155:Q184)</f>
    </nc>
  </rcc>
  <rcc rId="6137" ua="false" sId="4">
    <oc r="H186" t="n">
      <v>0</v>
    </oc>
    <nc r="H186"/>
  </rcc>
  <rcc rId="6138" ua="false" sId="4">
    <oc r="D187" t="n">
      <v>6</v>
    </oc>
    <nc r="D187"/>
  </rcc>
  <rcc rId="6139" ua="false" sId="4">
    <oc r="E187" t="n">
      <v>306</v>
    </oc>
    <nc r="E187"/>
  </rcc>
  <rcc rId="6140" ua="false" sId="4">
    <oc r="F187" t="n">
      <v>5</v>
    </oc>
    <nc r="F187"/>
  </rcc>
  <rcc rId="6141" ua="false" sId="4">
    <oc r="G187" t="n">
      <v>45</v>
    </oc>
    <nc r="G187"/>
  </rcc>
  <rcc rId="6142" ua="false" sId="4">
    <oc r="H187" t="n">
      <v>0</v>
    </oc>
    <nc r="H187"/>
  </rcc>
  <rcc rId="6143" ua="false" sId="4">
    <oc r="J187" t="n">
      <v>1</v>
    </oc>
    <nc r="J187"/>
  </rcc>
  <rcc rId="6144" ua="false" sId="4">
    <oc r="K187" t="n">
      <v>40</v>
    </oc>
    <nc r="K187"/>
  </rcc>
  <rcc rId="6145" ua="false" sId="4">
    <oc r="D188" t="n">
      <v>1</v>
    </oc>
    <nc r="D188"/>
  </rcc>
  <rcc rId="6146" ua="false" sId="4">
    <oc r="E188" t="n">
      <v>90</v>
    </oc>
    <nc r="E188"/>
  </rcc>
  <rcc rId="6147" ua="false" sId="4">
    <oc r="F188" t="n">
      <v>1</v>
    </oc>
    <nc r="F188"/>
  </rcc>
  <rcc rId="6148" ua="false" sId="4">
    <oc r="G188" t="n">
      <v>10</v>
    </oc>
    <nc r="G188"/>
  </rcc>
  <rcc rId="6149" ua="false" sId="4">
    <oc r="H188" t="n">
      <v>0</v>
    </oc>
    <nc r="H188"/>
  </rcc>
  <rcc rId="6150" ua="false" sId="4">
    <oc r="D189" t="n">
      <v>1</v>
    </oc>
    <nc r="D189"/>
  </rcc>
  <rcc rId="6151" ua="false" sId="4">
    <oc r="E189" t="n">
      <v>15</v>
    </oc>
    <nc r="E189"/>
  </rcc>
  <rcc rId="6152" ua="false" sId="4">
    <oc r="F189" t="n">
      <v>1</v>
    </oc>
    <nc r="F189"/>
  </rcc>
  <rcc rId="6153" ua="false" sId="4">
    <oc r="G189" t="n">
      <v>15</v>
    </oc>
    <nc r="G189"/>
  </rcc>
  <rcc rId="6154" ua="false" sId="4">
    <oc r="H189" t="n">
      <v>0</v>
    </oc>
    <nc r="H189"/>
  </rcc>
  <rcc rId="6155" ua="false" sId="4">
    <oc r="H190" t="n">
      <v>0</v>
    </oc>
    <nc r="H190"/>
  </rcc>
  <rcc rId="6156" ua="false" sId="4">
    <oc r="H191" t="n">
      <v>0</v>
    </oc>
    <nc r="H191"/>
  </rcc>
  <rcc rId="6157" ua="false" sId="4">
    <oc r="H192" t="n">
      <v>0</v>
    </oc>
    <nc r="H192"/>
  </rcc>
  <rcc rId="6158" ua="false" sId="4">
    <oc r="H193" t="n">
      <v>0</v>
    </oc>
    <nc r="H193"/>
  </rcc>
  <rcc rId="6159" ua="false" sId="4">
    <oc r="H194" t="n">
      <v>0</v>
    </oc>
    <nc r="H194"/>
  </rcc>
  <rcc rId="6160" ua="false" sId="4">
    <oc r="D195" t="n">
      <f>SUM(D187:D194)</f>
    </oc>
    <nc r="D195" t="n">
      <f>SUM(D187:D194)</f>
    </nc>
  </rcc>
  <rcc rId="6161" ua="false" sId="4">
    <oc r="E195" t="n">
      <f>SUM(E187:E194)</f>
    </oc>
    <nc r="E195" t="n">
      <f>SUM(E187:E194)</f>
    </nc>
  </rcc>
  <rcc rId="6162" ua="false" sId="4">
    <oc r="F195" t="n">
      <f>SUM(F187:F194)</f>
    </oc>
    <nc r="F195" t="n">
      <f>SUM(F187:F194)</f>
    </nc>
  </rcc>
  <rcc rId="6163" ua="false" sId="4">
    <oc r="G195" t="n">
      <f>SUM(G187:G194)</f>
    </oc>
    <nc r="G195" t="n">
      <f>SUM(G187:G194)</f>
    </nc>
  </rcc>
  <rcc rId="6164" ua="false" sId="4">
    <oc r="H195" t="n">
      <f>SUM(H187:H194)</f>
    </oc>
    <nc r="H195"/>
  </rcc>
  <rcc rId="6165" ua="false" sId="4">
    <oc r="I195" t="n">
      <f>SUM(I187:I194)</f>
    </oc>
    <nc r="I195" t="n">
      <f>SUM(I187:I194)</f>
    </nc>
  </rcc>
  <rcc rId="6166" ua="false" sId="4">
    <oc r="J195" t="n">
      <f>SUM(J187:J194)</f>
    </oc>
    <nc r="J195" t="n">
      <f>SUM(J187:J194)</f>
    </nc>
  </rcc>
  <rcc rId="6167" ua="false" sId="4">
    <oc r="K195" t="n">
      <f>SUM(K187:K194)</f>
    </oc>
    <nc r="K195" t="n">
      <f>SUM(K187:K194)</f>
    </nc>
  </rcc>
  <rcc rId="6168" ua="false" sId="4">
    <oc r="L195" t="n">
      <f>SUM(L187:L194)</f>
    </oc>
    <nc r="L195" t="n">
      <f>SUM(L187:L194)</f>
    </nc>
  </rcc>
  <rcc rId="6169" ua="false" sId="4">
    <oc r="M195" t="n">
      <f>SUM(M187:M194)</f>
    </oc>
    <nc r="M195" t="n">
      <f>SUM(M187:M194)</f>
    </nc>
  </rcc>
  <rcc rId="6170" ua="false" sId="4">
    <oc r="N195" t="n">
      <f>SUM(N187:N194)</f>
    </oc>
    <nc r="N195" t="n">
      <f>SUM(N187:N194)</f>
    </nc>
  </rcc>
  <rcc rId="6171" ua="false" sId="4">
    <oc r="O195" t="n">
      <f>SUM(O187:O194)</f>
    </oc>
    <nc r="O195" t="n">
      <f>SUM(O187:O194)</f>
    </nc>
  </rcc>
  <rcc rId="6172" ua="false" sId="4">
    <oc r="P195" t="n">
      <f>SUM(P187:P194)</f>
    </oc>
    <nc r="P195" t="n">
      <f>SUM(P187:P194)</f>
    </nc>
  </rcc>
  <rcc rId="6173" ua="false" sId="4">
    <oc r="Q195" t="n">
      <f>SUM(Q187:Q194)</f>
    </oc>
    <nc r="Q195" t="n">
      <f>SUM(Q187:Q194)</f>
    </nc>
  </rcc>
  <rcc rId="6174" ua="false" sId="4">
    <oc r="H196" t="n">
      <v>0</v>
    </oc>
    <nc r="H196"/>
  </rcc>
  <rcc rId="6175" ua="false" sId="4">
    <oc r="D197" t="n">
      <v>19</v>
    </oc>
    <nc r="D197"/>
  </rcc>
  <rcc rId="6176" ua="false" sId="4">
    <oc r="E197" t="n">
      <v>520</v>
    </oc>
    <nc r="E197"/>
  </rcc>
  <rcc rId="6177" ua="false" sId="4">
    <oc r="F197" t="n">
      <v>15</v>
    </oc>
    <nc r="F197"/>
  </rcc>
  <rcc rId="6178" ua="false" sId="4">
    <oc r="G197" t="n">
      <v>420</v>
    </oc>
    <nc r="G197"/>
  </rcc>
  <rcc rId="6179" ua="false" sId="4">
    <oc r="H197" t="n">
      <v>0</v>
    </oc>
    <nc r="H197"/>
  </rcc>
  <rcc rId="6180" ua="false" sId="4">
    <oc r="D198" t="n">
      <v>1</v>
    </oc>
    <nc r="D198"/>
  </rcc>
  <rcc rId="6181" ua="false" sId="4">
    <oc r="E198" t="n">
      <v>29.25</v>
    </oc>
    <nc r="E198"/>
  </rcc>
  <rcc rId="6182" ua="false" sId="4">
    <oc r="F198" t="n">
      <v>1</v>
    </oc>
    <nc r="F198"/>
  </rcc>
  <rcc rId="6183" ua="false" sId="4">
    <oc r="G198" t="n">
      <v>29.25</v>
    </oc>
    <nc r="G198"/>
  </rcc>
  <rcc rId="6184" ua="false" sId="4">
    <oc r="H198" t="n">
      <v>0</v>
    </oc>
    <nc r="H198"/>
  </rcc>
  <rcc rId="6185" ua="false" sId="4">
    <oc r="H199" t="n">
      <v>0</v>
    </oc>
    <nc r="H199"/>
  </rcc>
  <rcc rId="6186" ua="false" sId="4">
    <oc r="H200" t="n">
      <v>0</v>
    </oc>
    <nc r="H200"/>
  </rcc>
  <rcc rId="6187" ua="false" sId="4">
    <oc r="C201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6188" ua="false" sId="4">
    <oc r="D201" t="n">
      <v>3</v>
    </oc>
    <nc r="D201"/>
  </rcc>
  <rcc rId="6189" ua="false" sId="4">
    <oc r="E201" t="n">
      <v>535</v>
    </oc>
    <nc r="E201"/>
  </rcc>
  <rcc rId="6190" ua="false" sId="4">
    <oc r="F201" t="n">
      <v>1</v>
    </oc>
    <nc r="F201"/>
  </rcc>
  <rcc rId="6191" ua="false" sId="4">
    <oc r="G201" t="n">
      <v>65</v>
    </oc>
    <nc r="G201"/>
  </rcc>
  <rcc rId="6192" ua="false" sId="4">
    <oc r="H201" t="n">
      <v>0</v>
    </oc>
    <nc r="H201"/>
  </rcc>
  <rcc rId="6193" ua="false" sId="4">
    <oc r="D202" t="n">
      <f>SUM(D197:D201)</f>
    </oc>
    <nc r="D202"/>
  </rcc>
  <rcc rId="6194" ua="false" sId="4">
    <oc r="E202" t="n">
      <f>SUM(E197:E201)</f>
    </oc>
    <nc r="E202"/>
  </rcc>
  <rcc rId="6195" ua="false" sId="4">
    <oc r="F202" t="n">
      <f>SUM(F197:F201)</f>
    </oc>
    <nc r="F202"/>
  </rcc>
  <rcc rId="6196" ua="false" sId="4">
    <oc r="G202" t="n">
      <f>SUM(G197:G201)</f>
    </oc>
    <nc r="G202"/>
  </rcc>
  <rcc rId="6197" ua="false" sId="4">
    <oc r="I202" t="n">
      <f>SUM(I197:I201)</f>
    </oc>
    <nc r="I202"/>
  </rcc>
  <rcc rId="6198" ua="false" sId="4">
    <oc r="J202" t="n">
      <f>SUM(J197:J201)</f>
    </oc>
    <nc r="J202"/>
  </rcc>
  <rcc rId="6199" ua="false" sId="4">
    <oc r="K202" t="n">
      <f>SUM(K197:K201)</f>
    </oc>
    <nc r="K202"/>
  </rcc>
  <rcc rId="6200" ua="false" sId="4">
    <oc r="L202" t="n">
      <f>SUM(L197:L201)</f>
    </oc>
    <nc r="L202"/>
  </rcc>
  <rcc rId="6201" ua="false" sId="4">
    <oc r="M202" t="n">
      <f>SUM(M197:M201)</f>
    </oc>
    <nc r="M202"/>
  </rcc>
  <rcc rId="6202" ua="false" sId="4">
    <oc r="N202" t="n">
      <f>SUM(N197:N201)</f>
    </oc>
    <nc r="N202"/>
  </rcc>
  <rcc rId="6203" ua="false" sId="4">
    <oc r="O202" t="n">
      <f>SUM(O197:O201)</f>
    </oc>
    <nc r="O202"/>
  </rcc>
  <rcc rId="6204" ua="false" sId="4">
    <oc r="P202" t="n">
      <f>SUM(P197:P201)</f>
    </oc>
    <nc r="P202"/>
  </rcc>
  <rcc rId="6205" ua="false" sId="4">
    <oc r="Q202" t="n">
      <f>SUM(Q197:Q201)</f>
    </oc>
    <nc r="Q202"/>
  </rcc>
  <rcc rId="6206" ua="false" sId="4">
    <nc r="D203" t="n">
      <f>SUM(D197:D202)</f>
    </nc>
  </rcc>
  <rcc rId="6207" ua="false" sId="4">
    <nc r="E203" t="n">
      <f>SUM(E197:E202)</f>
    </nc>
  </rcc>
  <rcc rId="6208" ua="false" sId="4">
    <nc r="F203" t="n">
      <f>SUM(F197:F202)</f>
    </nc>
  </rcc>
  <rcc rId="6209" ua="false" sId="4">
    <nc r="G203" t="n">
      <f>SUM(G197:G202)</f>
    </nc>
  </rcc>
  <rcc rId="6210" ua="false" sId="4">
    <nc r="I203" t="n">
      <f>SUM(I197:I202)</f>
    </nc>
  </rcc>
  <rcc rId="6211" ua="false" sId="4">
    <nc r="J203" t="n">
      <f>SUM(J197:J202)</f>
    </nc>
  </rcc>
  <rcc rId="6212" ua="false" sId="4">
    <nc r="K203" t="n">
      <f>SUM(K197:K202)</f>
    </nc>
  </rcc>
  <rcc rId="6213" ua="false" sId="4">
    <nc r="L203" t="n">
      <f>SUM(L197:L202)</f>
    </nc>
  </rcc>
  <rcc rId="6214" ua="false" sId="4">
    <nc r="M203" t="n">
      <f>SUM(M197:M202)</f>
    </nc>
  </rcc>
  <rcc rId="6215" ua="false" sId="4">
    <nc r="N203" t="n">
      <f>SUM(N197:N202)</f>
    </nc>
  </rcc>
  <rcc rId="6216" ua="false" sId="4">
    <nc r="O203" t="n">
      <f>SUM(O197:O202)</f>
    </nc>
  </rcc>
  <rcc rId="6217" ua="false" sId="4">
    <nc r="P203" t="n">
      <f>SUM(P197:P202)</f>
    </nc>
  </rcc>
  <rcc rId="6218" ua="false" sId="4">
    <nc r="Q203" t="n">
      <f>SUM(Q197:Q202)</f>
    </nc>
  </rcc>
  <rcc rId="6219" ua="false" sId="4">
    <oc r="D204" t="n">
      <v>1</v>
    </oc>
    <nc r="D204"/>
  </rcc>
  <rcc rId="6220" ua="false" sId="4">
    <oc r="E204" t="n">
      <v>296</v>
    </oc>
    <nc r="E204"/>
  </rcc>
  <rcc rId="6221" ua="false" sId="4">
    <oc r="H204" t="n">
      <v>0</v>
    </oc>
    <nc r="H204"/>
  </rcc>
  <rcc rId="6222" ua="false" sId="4">
    <oc r="J204" t="n">
      <v>5</v>
    </oc>
    <nc r="J204"/>
  </rcc>
  <rcc rId="6223" ua="false" sId="4">
    <oc r="K204" t="n">
      <v>310</v>
    </oc>
    <nc r="K204"/>
  </rcc>
  <rcc rId="6224" ua="false" sId="4">
    <oc r="C205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6225" ua="false" sId="4">
    <oc r="H205" t="n">
      <v>0</v>
    </oc>
    <nc r="H205"/>
  </rcc>
  <rcc rId="6226" ua="false" sId="4">
    <oc r="H206" t="n">
      <v>0</v>
    </oc>
    <nc r="H206"/>
  </rcc>
  <rcc rId="6227" ua="false" sId="4">
    <oc r="H207" t="n">
      <v>0</v>
    </oc>
    <nc r="H207"/>
  </rcc>
  <rcc rId="6228" ua="false" sId="4">
    <o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6229" ua="false" sId="4">
    <oc r="D208" t="n">
      <v>13</v>
    </oc>
    <nc r="D208"/>
  </rcc>
  <rcc rId="6230" ua="false" sId="4">
    <oc r="E208" t="n">
      <f>2789+40</f>
    </oc>
    <nc r="E208"/>
  </rcc>
  <rcc rId="6231" ua="false" sId="4">
    <oc r="F208" t="n">
      <v>6</v>
    </oc>
    <nc r="F208"/>
  </rcc>
  <rcc rId="6232" ua="false" sId="4">
    <oc r="G208" t="n">
      <v>945</v>
    </oc>
    <nc r="G208"/>
  </rcc>
  <rcc rId="6233" ua="false" sId="4">
    <oc r="H208" t="n">
      <v>0</v>
    </oc>
    <nc r="H208"/>
  </rcc>
  <rcc rId="6234" ua="false" sId="4">
    <oc r="J208" t="n">
      <v>2</v>
    </oc>
    <nc r="J208"/>
  </rcc>
  <rcc rId="6235" ua="false" sId="4">
    <oc r="K208" t="n">
      <v>120</v>
    </oc>
    <nc r="K208"/>
  </rcc>
  <rcc rId="6236" ua="false" sId="4">
    <o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6237" ua="false" sId="4">
    <oc r="E209" t="n">
      <f>10+10</f>
    </oc>
    <nc r="E209" t="n">
      <v>20</v>
    </nc>
  </rcc>
  <rcc rId="6238" ua="false" sId="4">
    <oc r="G209" t="n">
      <f>10+10</f>
    </oc>
    <nc r="G209" t="n">
      <v>20</v>
    </nc>
  </rcc>
  <rcc rId="6239" ua="false" sId="4">
    <oc r="H209" t="n">
      <v>0</v>
    </oc>
    <nc r="H209"/>
  </rcc>
  <rcc rId="6240" ua="false" sId="4">
    <o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6241" ua="false" sId="4">
    <oc r="D210" t="n">
      <v>1</v>
    </oc>
    <nc r="D210"/>
  </rcc>
  <rcc rId="6242" ua="false" sId="4">
    <oc r="E210" t="n">
      <v>10</v>
    </oc>
    <nc r="E210"/>
  </rcc>
  <rcc rId="6243" ua="false" sId="4">
    <oc r="F210" t="n">
      <v>1</v>
    </oc>
    <nc r="F210"/>
  </rcc>
  <rcc rId="6244" ua="false" sId="4">
    <oc r="G210" t="n">
      <v>10</v>
    </oc>
    <nc r="G210"/>
  </rcc>
  <rcc rId="6245" ua="false" sId="4">
    <oc r="H210" t="n">
      <v>0</v>
    </oc>
    <nc r="H210"/>
  </rcc>
  <rcc rId="6246" ua="false" sId="4">
    <o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6247" ua="false" sId="4">
    <oc r="D211" t="n">
      <v>5</v>
    </oc>
    <nc r="D211"/>
  </rcc>
  <rcc rId="6248" ua="false" sId="4">
    <oc r="E211" t="n">
      <v>129.25</v>
    </oc>
    <nc r="E211"/>
  </rcc>
  <rcc rId="6249" ua="false" sId="4">
    <oc r="F211" t="n">
      <v>4</v>
    </oc>
    <nc r="F211"/>
  </rcc>
  <rcc rId="6250" ua="false" sId="4">
    <oc r="G211" t="n">
      <v>100</v>
    </oc>
    <nc r="G211"/>
  </rcc>
  <rcc rId="6251" ua="false" sId="4">
    <oc r="H211" t="n">
      <v>0</v>
    </oc>
    <nc r="H211"/>
  </rcc>
  <rcc rId="6252" ua="false" sId="4">
    <o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6253" ua="false" sId="4">
    <oc r="D212" t="n">
      <v>1</v>
    </oc>
    <nc r="D212"/>
  </rcc>
  <rcc rId="6254" ua="false" sId="4">
    <oc r="E212" t="n">
      <v>10</v>
    </oc>
    <nc r="E212"/>
  </rcc>
  <rcc rId="6255" ua="false" sId="4">
    <oc r="F212" t="n">
      <v>1</v>
    </oc>
    <nc r="F212"/>
  </rcc>
  <rcc rId="6256" ua="false" sId="4">
    <oc r="G212" t="n">
      <v>10</v>
    </oc>
    <nc r="G212"/>
  </rcc>
  <rcc rId="6257" ua="false" sId="4">
    <oc r="H212" t="n">
      <v>0</v>
    </oc>
    <nc r="H212"/>
  </rcc>
  <rcc rId="6258" ua="false" sId="4">
    <o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6259" ua="false" sId="4">
    <oc r="D213" t="n">
      <v>3</v>
    </oc>
    <nc r="D213"/>
  </rcc>
  <rcc rId="6260" ua="false" sId="4">
    <oc r="E213" t="n">
      <v>420</v>
    </oc>
    <nc r="E213"/>
  </rcc>
  <rcc rId="6261" ua="false" sId="4">
    <oc r="F213" t="n">
      <v>3</v>
    </oc>
    <nc r="F213"/>
  </rcc>
  <rcc rId="6262" ua="false" sId="4">
    <oc r="G213" t="n">
      <v>100</v>
    </oc>
    <nc r="G213"/>
  </rcc>
  <rcc rId="6263" ua="false" sId="4">
    <oc r="H213" t="n">
      <v>0</v>
    </oc>
    <nc r="H213"/>
  </rcc>
  <rcc rId="6264" ua="false" sId="4">
    <o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6265" ua="false" sId="4">
    <oc r="D214" t="n">
      <v>4</v>
    </oc>
    <nc r="D214"/>
  </rcc>
  <rcc rId="6266" ua="false" sId="4">
    <oc r="E214" t="n">
      <f>10+10+4.4+4.4</f>
    </oc>
    <nc r="E214"/>
  </rcc>
  <rcc rId="6267" ua="false" sId="4">
    <oc r="H214" t="n">
      <v>0</v>
    </oc>
    <nc r="H214"/>
  </rcc>
  <rcc rId="6268" ua="false" sId="4">
    <oc r="J214" t="n">
      <v>1</v>
    </oc>
    <nc r="J214"/>
  </rcc>
  <rcc rId="6269" ua="false" sId="4">
    <oc r="K214" t="n">
      <v>40</v>
    </oc>
    <nc r="K214"/>
  </rcc>
  <rcc rId="6270" ua="false" sId="4">
    <o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6271" ua="false" sId="4">
    <oc r="D215" t="n">
      <v>3</v>
    </oc>
    <nc r="D215"/>
  </rcc>
  <rcc rId="6272" ua="false" sId="4">
    <oc r="E215" t="n">
      <v>120</v>
    </oc>
    <nc r="E215"/>
  </rcc>
  <rcc rId="6273" ua="false" sId="4">
    <oc r="F215" t="n">
      <v>3</v>
    </oc>
    <nc r="F215"/>
  </rcc>
  <rcc rId="6274" ua="false" sId="4">
    <oc r="G215" t="n">
      <v>120</v>
    </oc>
    <nc r="G215"/>
  </rcc>
  <rcc rId="6275" ua="false" sId="4">
    <oc r="H215" t="n">
      <v>0</v>
    </oc>
    <nc r="H215"/>
  </rcc>
  <rcc rId="6276" ua="false" sId="4">
    <oc r="J215" t="n">
      <v>1</v>
    </oc>
    <nc r="J215"/>
  </rcc>
  <rcc rId="6277" ua="false" sId="4">
    <oc r="K215" t="n">
      <v>25.2</v>
    </oc>
    <nc r="K215"/>
  </rcc>
  <rcc rId="6278" ua="false" sId="4">
    <o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6279" ua="false" sId="4">
    <oc r="D216" t="n">
      <v>2</v>
    </oc>
    <nc r="D216"/>
  </rcc>
  <rcc rId="6280" ua="false" sId="4">
    <oc r="E216" t="n">
      <f>8+4.4</f>
    </oc>
    <nc r="E216"/>
  </rcc>
  <rcc rId="6281" ua="false" sId="4">
    <oc r="F216" t="n">
      <v>2</v>
    </oc>
    <nc r="F216"/>
  </rcc>
  <rcc rId="6282" ua="false" sId="4">
    <oc r="G216" t="n">
      <f>8+4.4</f>
    </oc>
    <nc r="G216"/>
  </rcc>
  <rcc rId="6283" ua="false" sId="4">
    <oc r="H216" t="n">
      <v>0</v>
    </oc>
    <nc r="H216"/>
  </rcc>
  <rcc rId="6284" ua="false" sId="4">
    <o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6285" ua="false" sId="4">
    <oc r="H217" t="n">
      <v>0</v>
    </oc>
    <nc r="H217"/>
  </rcc>
  <rcc rId="6286" ua="false" sId="4">
    <o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6287" ua="false" sId="4">
    <oc r="D218" t="n">
      <v>2</v>
    </oc>
    <nc r="D218"/>
  </rcc>
  <rcc rId="6288" ua="false" sId="4">
    <oc r="E218" t="n">
      <v>140</v>
    </oc>
    <nc r="E218"/>
  </rcc>
  <rcc rId="6289" ua="false" sId="4">
    <oc r="F218" t="n">
      <v>1</v>
    </oc>
    <nc r="F218"/>
  </rcc>
  <rcc rId="6290" ua="false" sId="4">
    <oc r="G218" t="n">
      <v>4.4</v>
    </oc>
    <nc r="G218"/>
  </rcc>
  <rcc rId="6291" ua="false" sId="4">
    <oc r="H218" t="n">
      <v>0</v>
    </oc>
    <nc r="H218"/>
  </rcc>
  <rcc rId="6292" ua="false" sId="4">
    <o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6293" ua="false" sId="4">
    <oc r="D219" t="n">
      <v>2</v>
    </oc>
    <nc r="D219"/>
  </rcc>
  <rcc rId="6294" ua="false" sId="4">
    <oc r="E219" t="n">
      <v>260</v>
    </oc>
    <nc r="E219"/>
  </rcc>
  <rcc rId="6295" ua="false" sId="4">
    <oc r="F219" t="n">
      <v>2</v>
    </oc>
    <nc r="F219"/>
  </rcc>
  <rcc rId="6296" ua="false" sId="4">
    <oc r="G219" t="n">
      <v>44</v>
    </oc>
    <nc r="G219"/>
  </rcc>
  <rcc rId="6297" ua="false" sId="4">
    <oc r="H219" t="n">
      <v>0</v>
    </oc>
    <nc r="H219"/>
  </rcc>
  <rcc rId="6298" ua="false" sId="4">
    <o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6299" ua="false" sId="4">
    <oc r="H220" t="n">
      <v>0</v>
    </oc>
    <nc r="H220"/>
  </rcc>
  <rcc rId="6300" ua="false" sId="4">
    <o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6301" ua="false" sId="4">
    <oc r="H221" t="n">
      <v>0</v>
    </oc>
    <nc r="H221"/>
  </rcc>
  <rcc rId="6302" ua="false" sId="4">
    <o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6303" ua="false" sId="4">
    <oc r="D222" t="n">
      <v>8</v>
    </oc>
    <nc r="D222"/>
  </rcc>
  <rcc rId="6304" ua="false" sId="4">
    <oc r="E222" t="n">
      <v>577</v>
    </oc>
    <nc r="E222"/>
  </rcc>
  <rcc rId="6305" ua="false" sId="4">
    <oc r="H222" t="n">
      <v>0</v>
    </oc>
    <nc r="H222"/>
  </rcc>
  <rcc rId="6306" ua="false" sId="4">
    <o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6307" ua="false" sId="4">
    <oc r="E223" t="n">
      <v>100</v>
    </oc>
    <nc r="E223" t="n">
      <v>15</v>
    </nc>
  </rcc>
  <rcc rId="6308" ua="false" sId="4">
    <oc r="H223" t="n">
      <v>0</v>
    </oc>
    <nc r="H223"/>
  </rcc>
  <rcc rId="6309" ua="false" sId="4">
    <o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6310" ua="false" sId="4">
    <oc r="D224" t="n">
      <v>2</v>
    </oc>
    <nc r="D224"/>
  </rcc>
  <rcc rId="6311" ua="false" sId="4">
    <oc r="E224" t="n">
      <v>255</v>
    </oc>
    <nc r="E224"/>
  </rcc>
  <rcc rId="6312" ua="false" sId="4">
    <oc r="F224" t="n">
      <v>1</v>
    </oc>
    <nc r="F224"/>
  </rcc>
  <rcc rId="6313" ua="false" sId="4">
    <oc r="G224" t="n">
      <v>155</v>
    </oc>
    <nc r="G224"/>
  </rcc>
  <rcc rId="6314" ua="false" sId="4">
    <oc r="H224" t="n">
      <v>0</v>
    </oc>
    <nc r="H224"/>
  </rcc>
  <rcc rId="6315" ua="false" sId="4">
    <o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6316" ua="false" sId="4">
    <oc r="D225" t="n">
      <v>2</v>
    </oc>
    <nc r="D225"/>
  </rcc>
  <rcc rId="6317" ua="false" sId="4">
    <oc r="E225" t="n">
      <v>27</v>
    </oc>
    <nc r="E225"/>
  </rcc>
  <rcc rId="6318" ua="false" sId="4">
    <oc r="F225" t="n">
      <v>2</v>
    </oc>
    <nc r="F225"/>
  </rcc>
  <rcc rId="6319" ua="false" sId="4">
    <oc r="G225" t="n">
      <v>27</v>
    </oc>
    <nc r="G225"/>
  </rcc>
  <rcc rId="6320" ua="false" sId="4">
    <oc r="H225" t="n">
      <v>0</v>
    </oc>
    <nc r="H225"/>
  </rcc>
  <rcc rId="6321" ua="false" sId="4">
    <oc r="J225" t="n">
      <v>1</v>
    </oc>
    <nc r="J225"/>
  </rcc>
  <rcc rId="6322" ua="false" sId="4">
    <oc r="K225" t="n">
      <v>15</v>
    </oc>
    <nc r="K225"/>
  </rcc>
  <rcc rId="6323" ua="false" sId="4">
    <o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6324" ua="false" sId="4">
    <oc r="D226" t="n">
      <v>1</v>
    </oc>
    <nc r="D226"/>
  </rcc>
  <rcc rId="6325" ua="false" sId="4">
    <oc r="E226" t="n">
      <v>4.4</v>
    </oc>
    <nc r="E226"/>
  </rcc>
  <rcc rId="6326" ua="false" sId="4">
    <oc r="F226" t="n">
      <v>1</v>
    </oc>
    <nc r="F226"/>
  </rcc>
  <rcc rId="6327" ua="false" sId="4">
    <oc r="G226" t="n">
      <v>4.4</v>
    </oc>
    <nc r="G226"/>
  </rcc>
  <rcc rId="6328" ua="false" sId="4">
    <oc r="H226" t="n">
      <v>0</v>
    </oc>
    <nc r="H226"/>
  </rcc>
  <rcc rId="6329" ua="false" sId="4">
    <o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6330" ua="false" sId="4">
    <oc r="D227" t="n">
      <v>1</v>
    </oc>
    <nc r="D227"/>
  </rcc>
  <rcc rId="6331" ua="false" sId="4">
    <oc r="E227" t="n">
      <v>100</v>
    </oc>
    <nc r="E227"/>
  </rcc>
  <rcc rId="6332" ua="false" sId="4">
    <oc r="F227" t="n">
      <v>1</v>
    </oc>
    <nc r="F227"/>
  </rcc>
  <rcc rId="6333" ua="false" sId="4">
    <oc r="G227" t="n">
      <v>100</v>
    </oc>
    <nc r="G227"/>
  </rcc>
  <rcc rId="6334" ua="false" sId="4">
    <oc r="H227" t="n">
      <v>0</v>
    </oc>
    <nc r="H227"/>
  </rcc>
  <rcc rId="6335" ua="false" sId="4">
    <o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6336" ua="false" sId="4">
    <oc r="D228" t="n">
      <v>1</v>
    </oc>
    <nc r="D228"/>
  </rcc>
  <rcc rId="6337" ua="false" sId="4">
    <oc r="E228" t="n">
      <v>4.4</v>
    </oc>
    <nc r="E228"/>
  </rcc>
  <rcc rId="6338" ua="false" sId="4">
    <oc r="F228" t="n">
      <v>1</v>
    </oc>
    <nc r="F228"/>
  </rcc>
  <rcc rId="6339" ua="false" sId="4">
    <oc r="G228" t="n">
      <v>4.4</v>
    </oc>
    <nc r="G228"/>
  </rcc>
  <rcc rId="6340" ua="false" sId="4">
    <oc r="H228" t="n">
      <v>0</v>
    </oc>
    <nc r="H228"/>
  </rcc>
  <rcc rId="6341" ua="false" sId="4">
    <o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6342" ua="false" sId="4">
    <oc r="H229" t="n">
      <v>0</v>
    </oc>
    <nc r="H229"/>
  </rcc>
  <rcc rId="6343" ua="false" sId="4">
    <o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6344" ua="false" sId="4">
    <oc r="H230" t="n">
      <v>0</v>
    </oc>
    <nc r="H230"/>
  </rcc>
  <rcc rId="6345" ua="false" sId="4">
    <o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6346" ua="false" sId="4">
    <oc r="H231" t="n">
      <v>0</v>
    </oc>
    <nc r="H231"/>
  </rcc>
  <rcc rId="6347" ua="false" sId="4">
    <o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6348" ua="false" sId="4">
    <oc r="D232" t="n">
      <v>4</v>
    </oc>
    <nc r="D232"/>
  </rcc>
  <rcc rId="6349" ua="false" sId="4">
    <oc r="E232" t="n">
      <v>78</v>
    </oc>
    <nc r="E232"/>
  </rcc>
  <rcc rId="6350" ua="false" sId="4">
    <oc r="F232" t="n">
      <v>3</v>
    </oc>
    <nc r="F232"/>
  </rcc>
  <rcc rId="6351" ua="false" sId="4">
    <oc r="G232" t="n">
      <f>10+13+15</f>
    </oc>
    <nc r="G232"/>
  </rcc>
  <rcc rId="6352" ua="false" sId="4">
    <oc r="H232" t="n">
      <v>0</v>
    </oc>
    <nc r="H232"/>
  </rcc>
  <rcc rId="6353" ua="false" sId="4">
    <o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6354" ua="false" sId="4">
    <oc r="D233" t="n">
      <v>2</v>
    </oc>
    <nc r="D233"/>
  </rcc>
  <rcc rId="6355" ua="false" sId="4">
    <oc r="E233" t="n">
      <f>10+10</f>
    </oc>
    <nc r="E233"/>
  </rcc>
  <rcc rId="6356" ua="false" sId="4">
    <oc r="H233" t="n">
      <v>0</v>
    </oc>
    <nc r="H233"/>
  </rcc>
  <rcc rId="6357" ua="false" sId="4">
    <o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6358" ua="false" sId="4">
    <oc r="D234" t="n">
      <v>1</v>
    </oc>
    <nc r="D234"/>
  </rcc>
  <rcc rId="6359" ua="false" sId="4">
    <oc r="E234" t="n">
      <v>40</v>
    </oc>
    <nc r="E234"/>
  </rcc>
  <rcc rId="6360" ua="false" sId="4">
    <oc r="F234" t="n">
      <v>1</v>
    </oc>
    <nc r="F234"/>
  </rcc>
  <rcc rId="6361" ua="false" sId="4">
    <oc r="G234" t="n">
      <v>40</v>
    </oc>
    <nc r="G234"/>
  </rcc>
  <rcc rId="6362" ua="false" sId="4">
    <oc r="H234" t="n">
      <v>0</v>
    </oc>
    <nc r="H234"/>
  </rcc>
  <rcc rId="6363" ua="false" sId="4">
    <o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6364" ua="false" sId="4">
    <oc r="D235" t="n">
      <v>1</v>
    </oc>
    <nc r="D235"/>
  </rcc>
  <rcc rId="6365" ua="false" sId="4">
    <oc r="E235" t="n">
      <v>10</v>
    </oc>
    <nc r="E235"/>
  </rcc>
  <rcc rId="6366" ua="false" sId="4">
    <oc r="F235" t="n">
      <v>1</v>
    </oc>
    <nc r="F235"/>
  </rcc>
  <rcc rId="6367" ua="false" sId="4">
    <oc r="G235" t="n">
      <v>10</v>
    </oc>
    <nc r="G235"/>
  </rcc>
  <rcc rId="6368" ua="false" sId="4">
    <oc r="H235" t="n">
      <v>0</v>
    </oc>
    <nc r="H235"/>
  </rcc>
  <rcc rId="6369" ua="false" sId="4">
    <o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6370" ua="false" sId="4">
    <oc r="H236" t="n">
      <v>0</v>
    </oc>
    <nc r="H236"/>
  </rcc>
  <rcc rId="6371" ua="false" sId="4">
    <o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6372" ua="false" sId="4">
    <oc r="H237" t="n">
      <v>0</v>
    </oc>
    <nc r="H237"/>
  </rcc>
  <rcc rId="6373" ua="false" sId="4">
    <o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6374" ua="false" sId="4">
    <oc r="D238" t="n">
      <v>1</v>
    </oc>
    <nc r="D238"/>
  </rcc>
  <rcc rId="6375" ua="false" sId="4">
    <oc r="E238" t="n">
      <v>43</v>
    </oc>
    <nc r="E238"/>
  </rcc>
  <rcc rId="6376" ua="false" sId="4">
    <oc r="F238" t="n">
      <v>1</v>
    </oc>
    <nc r="F238"/>
  </rcc>
  <rcc rId="6377" ua="false" sId="4">
    <oc r="G238" t="n">
      <v>43</v>
    </oc>
    <nc r="G238"/>
  </rcc>
  <rcc rId="6378" ua="false" sId="4">
    <oc r="H238" t="n">
      <v>0</v>
    </oc>
    <nc r="H238"/>
  </rcc>
  <rcc rId="6379" ua="false" sId="4">
    <oc r="C239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6380" ua="false" sId="4">
    <oc r="H239" t="n">
      <v>0</v>
    </oc>
    <nc r="H239"/>
  </rcc>
  <rcc rId="6381" ua="false" sId="4">
    <oc r="H240" t="n">
      <v>0</v>
    </oc>
    <nc r="H240"/>
  </rcc>
  <rcc rId="6382" ua="false" sId="4">
    <oc r="H241" t="n">
      <v>0</v>
    </oc>
    <nc r="H241"/>
  </rcc>
  <rcc rId="6383" ua="false" sId="4">
    <oc r="H242" t="n">
      <v>0</v>
    </oc>
    <nc r="H242"/>
  </rcc>
  <rcc rId="6384" ua="false" sId="4">
    <oc r="H243" t="n">
      <v>0</v>
    </oc>
    <nc r="H243"/>
  </rcc>
  <rcc rId="6385" ua="false" sId="4">
    <oc r="D244" t="n">
      <f>SUM(D204:D243)</f>
    </oc>
    <nc r="D244" t="n">
      <f>SUM(D205:D243)</f>
    </nc>
  </rcc>
  <rcc rId="6386" ua="false" sId="4">
    <oc r="E244" t="n">
      <f>SUM(E204:E243)</f>
    </oc>
    <nc r="E244" t="n">
      <f>SUM(E205:E243)</f>
    </nc>
  </rcc>
  <rcc rId="6387" ua="false" sId="4">
    <oc r="F244" t="n">
      <f>SUM(F204:F243)</f>
    </oc>
    <nc r="F244" t="n">
      <f>SUM(F205:F243)</f>
    </nc>
  </rcc>
  <rcc rId="6388" ua="false" sId="4">
    <oc r="G244" t="n">
      <f>SUM(G204:G243)</f>
    </oc>
    <nc r="G244" t="n">
      <f>SUM(G205:G243)</f>
    </nc>
  </rcc>
  <rcc rId="6389" ua="false" sId="4">
    <oc r="H244" t="n">
      <f>SUM(H204:H243)</f>
    </oc>
    <nc r="H244" t="n">
      <f>SUM(H205:H243)</f>
    </nc>
  </rcc>
  <rcc rId="6390" ua="false" sId="4">
    <oc r="I244" t="n">
      <f>SUM(I204:I243)</f>
    </oc>
    <nc r="I244" t="n">
      <f>SUM(I205:I243)</f>
    </nc>
  </rcc>
  <rcc rId="6391" ua="false" sId="4">
    <oc r="J244" t="n">
      <f>SUM(J204:J243)</f>
    </oc>
    <nc r="J244" t="n">
      <f>SUM(J205:J243)</f>
    </nc>
  </rcc>
  <rcc rId="6392" ua="false" sId="4">
    <oc r="K244" t="n">
      <f>SUM(K204:K243)</f>
    </oc>
    <nc r="K244" t="n">
      <f>SUM(K205:K243)</f>
    </nc>
  </rcc>
  <rcc rId="6393" ua="false" sId="4">
    <oc r="L244" t="n">
      <f>SUM(L204:L243)</f>
    </oc>
    <nc r="L244" t="n">
      <f>SUM(L205:L243)</f>
    </nc>
  </rcc>
  <rcc rId="6394" ua="false" sId="4">
    <oc r="M244" t="n">
      <f>SUM(M204:M243)</f>
    </oc>
    <nc r="M244" t="n">
      <f>SUM(M205:M243)</f>
    </nc>
  </rcc>
  <rcc rId="6395" ua="false" sId="4">
    <oc r="N244" t="n">
      <f>SUM(N204:N243)</f>
    </oc>
    <nc r="N244" t="n">
      <f>SUM(N205:N243)</f>
    </nc>
  </rcc>
  <rcc rId="6396" ua="false" sId="4">
    <oc r="O244" t="n">
      <f>SUM(O204:O243)</f>
    </oc>
    <nc r="O244" t="n">
      <f>SUM(O205:O243)</f>
    </nc>
  </rcc>
  <rcc rId="6397" ua="false" sId="4">
    <oc r="P244" t="n">
      <f>SUM(P204:P243)</f>
    </oc>
    <nc r="P244" t="n">
      <f>SUM(P205:P243)</f>
    </nc>
  </rcc>
  <rcc rId="6398" ua="false" sId="4">
    <oc r="Q244" t="n">
      <f>SUM(Q204:Q243)</f>
    </oc>
    <nc r="Q244" t="n">
      <f>SUM(Q205:Q243)</f>
    </nc>
  </rcc>
  <rcc rId="6399" ua="false" sId="4">
    <oc r="D245" t="n">
      <f>SUM(D244+D202+D195+D185+D153+D102+D64)</f>
    </oc>
    <nc r="D245" t="n">
      <f>SUM(D244+D203+D195+D185+D153+D102+D64)</f>
    </nc>
  </rcc>
  <rcc rId="6400" ua="false" sId="4">
    <oc r="E245" t="n">
      <f>SUM(E244+E202+E195+E185+E153+E102+E64)</f>
    </oc>
    <nc r="E245" t="n">
      <f>SUM(E244+E203+E195+E185+E153+E102+E64)</f>
    </nc>
  </rcc>
  <rcc rId="6401" ua="false" sId="4">
    <oc r="F245" t="n">
      <f>SUM(F244+F202+F195+F185+F153+F102+F64)</f>
    </oc>
    <nc r="F245" t="n">
      <f>SUM(F244+F203+F195+F185+F153+F102+F64)</f>
    </nc>
  </rcc>
  <rcc rId="6402" ua="false" sId="4">
    <oc r="G245" t="n">
      <f>SUM(G244+G202+G195+G185+G153+G102+G64)</f>
    </oc>
    <nc r="G245" t="n">
      <f>SUM(G244+G203+G195+G185+G153+G102+G64)</f>
    </nc>
  </rcc>
  <rcc rId="6403" ua="false" sId="4">
    <oc r="H245" t="n">
      <f>SUM(H244+H202+H195+H185+H153+H102+H64)</f>
    </oc>
    <nc r="H245" t="n">
      <f>SUM(H244+H203+H195+H185+H153+H102+H64)</f>
    </nc>
  </rcc>
  <rcc rId="6404" ua="false" sId="4">
    <oc r="I245" t="n">
      <f>SUM(I244+I202+I195+I185+I153+I102+I64)</f>
    </oc>
    <nc r="I245" t="n">
      <f>SUM(I244+I203+I195+I185+I153+I102+I64)</f>
    </nc>
  </rcc>
  <rcc rId="6405" ua="false" sId="4">
    <oc r="J245" t="n">
      <f>SUM(J244+J202+J195+J185+J153+J102+J64)</f>
    </oc>
    <nc r="J245" t="n">
      <f>SUM(J244+J203+J195+J185+J153+J102+J64)</f>
    </nc>
  </rcc>
  <rcc rId="6406" ua="false" sId="4">
    <oc r="K245" t="n">
      <f>SUM(K244+K202+K195+K185+K153+K102+K64)</f>
    </oc>
    <nc r="K245" t="n">
      <f>SUM(K244+K203+K195+K185+K153+K102+K64)</f>
    </nc>
  </rcc>
  <rcc rId="6407" ua="false" sId="4">
    <oc r="L245" t="n">
      <f>SUM(L244+L202+L195+L185+L153+L102+L64)</f>
    </oc>
    <nc r="L245" t="n">
      <f>SUM(L244+L203+L195+L185+L153+L102+L64)</f>
    </nc>
  </rcc>
  <rcc rId="6408" ua="false" sId="4">
    <oc r="M245" t="n">
      <f>SUM(M244+M202+M195+M185+M153+M102+M64)</f>
    </oc>
    <nc r="M245" t="n">
      <f>SUM(M244+M203+M195+M185+M153+M102+M64)</f>
    </nc>
  </rcc>
  <rcc rId="6409" ua="false" sId="4">
    <oc r="N245" t="n">
      <f>SUM(N244+N202+N195+N185+N153+N102+N64)</f>
    </oc>
    <nc r="N245" t="n">
      <f>SUM(N244+N203+N195+N185+N153+N102+N64)</f>
    </nc>
  </rcc>
  <rcc rId="6410" ua="false" sId="4">
    <oc r="O245" t="n">
      <f>SUM(O244+O202+O195+O185+O153+O102+O64)</f>
    </oc>
    <nc r="O245" t="n">
      <f>SUM(O244+O203+O195+O185+O153+O102+O64)</f>
    </nc>
  </rcc>
  <rcc rId="6411" ua="false" sId="4">
    <oc r="P245" t="n">
      <f>SUM(P244+P202+P195+P185+P153+P102+P64)</f>
    </oc>
    <nc r="P245" t="n">
      <f>SUM(P244+P203+P195+P185+P153+P102+P64)</f>
    </nc>
  </rcc>
  <rcc rId="6412" ua="false" sId="4">
    <oc r="Q245" t="n">
      <f>SUM(Q244+Q202+Q195+Q185+Q153+Q102+Q64)</f>
    </oc>
    <nc r="Q245" t="n">
      <f>SUM(Q244+Q203+Q195+Q185+Q153+Q102+Q64)</f>
    </nc>
  </rcc>
  <rcc rId="6413" ua="false" sId="4">
    <oc r="D246" t="n">
      <f>SUM(D245:D245)</f>
    </oc>
    <nc r="D246" t="n">
      <f>SUM(D245:D245)</f>
    </nc>
  </rcc>
  <rcc rId="6414" ua="false" sId="4">
    <oc r="E246" t="n">
      <f>SUM(E245:E245)</f>
    </oc>
    <nc r="E246" t="n">
      <f>SUM(E245:E245)</f>
    </nc>
  </rcc>
  <rcc rId="6415" ua="false" sId="4">
    <oc r="F246" t="n">
      <f>SUM(F245:F245)</f>
    </oc>
    <nc r="F246" t="n">
      <f>SUM(F245:F245)</f>
    </nc>
  </rcc>
  <rcc rId="6416" ua="false" sId="4">
    <oc r="G246" t="n">
      <f>SUM(G245:G245)</f>
    </oc>
    <nc r="G246" t="n">
      <f>SUM(G245:G245)</f>
    </nc>
  </rcc>
  <rcc rId="6417" ua="false" sId="4">
    <oc r="H246" t="n">
      <f>SUM(H245:H245)</f>
    </oc>
    <nc r="H246" t="n">
      <f>SUM(H245:H245)</f>
    </nc>
  </rcc>
  <rcc rId="6418" ua="false" sId="4">
    <oc r="I246" t="n">
      <f>SUM(I245:I245)</f>
    </oc>
    <nc r="I246" t="n">
      <f>SUM(I245:I245)</f>
    </nc>
  </rcc>
  <rcc rId="6419" ua="false" sId="4">
    <oc r="J246" t="n">
      <f>SUM(J245:J245)</f>
    </oc>
    <nc r="J246" t="n">
      <f>SUM(J245:J245)</f>
    </nc>
  </rcc>
  <rcc rId="6420" ua="false" sId="4">
    <oc r="K246" t="n">
      <f>SUM(K245:K245)</f>
    </oc>
    <nc r="K246" t="n">
      <f>SUM(K245:K245)</f>
    </nc>
  </rcc>
  <rcc rId="6421" ua="false" sId="4">
    <oc r="L246" t="n">
      <f>SUM(L245:L245)</f>
    </oc>
    <nc r="L246" t="n">
      <f>SUM(L245:L245)</f>
    </nc>
  </rcc>
  <rcc rId="6422" ua="false" sId="4">
    <oc r="M246" t="n">
      <f>SUM(M245:M245)</f>
    </oc>
    <nc r="M246" t="n">
      <f>SUM(M245:M245)</f>
    </nc>
  </rcc>
  <rcc rId="6423" ua="false" sId="4">
    <oc r="N246" t="n">
      <f>SUM(N245:N245)</f>
    </oc>
    <nc r="N246" t="n">
      <f>SUM(N245:N245)</f>
    </nc>
  </rcc>
  <rcc rId="6424" ua="false" sId="4">
    <oc r="O246" t="n">
      <f>SUM(O245:O245)</f>
    </oc>
    <nc r="O246" t="n">
      <f>SUM(O245:O245)</f>
    </nc>
  </rcc>
  <rcc rId="6425" ua="false" sId="4">
    <oc r="P246" t="n">
      <f>SUM(P245:P245)</f>
    </oc>
    <nc r="P246" t="n">
      <f>SUM(P245:P245)</f>
    </nc>
  </rcc>
  <rcc rId="6426" ua="false" sId="4">
    <oc r="Q246" t="n">
      <f>SUM(Q245:Q245)</f>
    </oc>
    <nc r="Q246" t="n">
      <f>SUM(Q245:Q245)</f>
    </nc>
  </rcc>
  <rcc rId="6427" ua="false" sId="4">
    <oc r="J248" t="n">
      <v>337</v>
    </oc>
    <nc r="J248"/>
  </rcc>
  <rcc rId="6428" ua="false" sId="4">
    <oc r="K248" t="n">
      <v>17188</v>
    </oc>
    <nc r="K248"/>
  </rcc>
  <rcc rId="6429" ua="false" sId="4">
    <nc r="I250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nc>
  </rcc>
  <rcc rId="6430" ua="false" sId="5">
    <oc r="D20" t="n">
      <v>0</v>
    </oc>
    <nc r="D20"/>
  </rcc>
  <rcc rId="6431" ua="false" sId="5">
    <oc r="E20" t="n">
      <v>0</v>
    </oc>
    <nc r="E20"/>
  </rcc>
  <rcc rId="6432" ua="false" sId="5">
    <oc r="F20" t="n">
      <v>0</v>
    </oc>
    <nc r="F20"/>
  </rcc>
  <rcc rId="6433" ua="false" sId="5">
    <oc r="G20" t="n">
      <v>0</v>
    </oc>
    <nc r="G20"/>
  </rcc>
  <rcc rId="6434" ua="false" sId="5">
    <oc r="H20" t="n">
      <v>0</v>
    </oc>
    <nc r="H20"/>
  </rcc>
  <rcc rId="6435" ua="false" sId="5">
    <oc r="D21" t="n">
      <v>0</v>
    </oc>
    <nc r="D21"/>
  </rcc>
  <rcc rId="6436" ua="false" sId="5">
    <oc r="E21" t="n">
      <v>0</v>
    </oc>
    <nc r="E21"/>
  </rcc>
  <rcc rId="6437" ua="false" sId="5">
    <oc r="F21" t="n">
      <v>0</v>
    </oc>
    <nc r="F21"/>
  </rcc>
  <rcc rId="6438" ua="false" sId="5">
    <oc r="G21" t="n">
      <v>0</v>
    </oc>
    <nc r="G21"/>
  </rcc>
  <rcc rId="6439" ua="false" sId="5">
    <oc r="H21" t="n">
      <v>0</v>
    </oc>
    <nc r="H21"/>
  </rcc>
  <rcc rId="6440" ua="false" sId="5">
    <oc r="J21" t="n">
      <v>31</v>
    </oc>
    <nc r="J21"/>
  </rcc>
  <rcc rId="6441" ua="false" sId="5">
    <oc r="K21" t="n">
      <v>260</v>
    </oc>
    <nc r="K21"/>
  </rcc>
  <rcc rId="6442" ua="false" sId="5">
    <oc r="D22" t="n">
      <v>1</v>
    </oc>
    <nc r="D22"/>
  </rcc>
  <rcc rId="6443" ua="false" sId="5">
    <oc r="E22" t="n">
      <v>250</v>
    </oc>
    <nc r="E22"/>
  </rcc>
  <rcc rId="6444" ua="false" sId="5">
    <oc r="F22" t="n">
      <v>0</v>
    </oc>
    <nc r="F22"/>
  </rcc>
  <rcc rId="6445" ua="false" sId="5">
    <oc r="G22" t="n">
      <v>0</v>
    </oc>
    <nc r="G22"/>
  </rcc>
  <rcc rId="6446" ua="false" sId="5">
    <oc r="H22" t="n">
      <v>0</v>
    </oc>
    <nc r="H22"/>
  </rcc>
  <rcc rId="6447" ua="false" sId="5">
    <oc r="D23" t="n">
      <v>1</v>
    </oc>
    <nc r="D23"/>
  </rcc>
  <rcc rId="6448" ua="false" sId="5">
    <oc r="E23" t="n">
      <v>100</v>
    </oc>
    <nc r="E23"/>
  </rcc>
  <rcc rId="6449" ua="false" sId="5">
    <oc r="F23" t="n">
      <v>0</v>
    </oc>
    <nc r="F23"/>
  </rcc>
  <rcc rId="6450" ua="false" sId="5">
    <oc r="G23" t="n">
      <v>0</v>
    </oc>
    <nc r="G23"/>
  </rcc>
  <rcc rId="6451" ua="false" sId="5">
    <oc r="H23" t="n">
      <v>0</v>
    </oc>
    <nc r="H23"/>
  </rcc>
  <rcc rId="6452" ua="false" sId="5">
    <oc r="D24" t="n">
      <v>0</v>
    </oc>
    <nc r="D24"/>
  </rcc>
  <rcc rId="6453" ua="false" sId="5">
    <oc r="E24" t="n">
      <v>0</v>
    </oc>
    <nc r="E24"/>
  </rcc>
  <rcc rId="6454" ua="false" sId="5">
    <oc r="F24" t="n">
      <v>0</v>
    </oc>
    <nc r="F24"/>
  </rcc>
  <rcc rId="6455" ua="false" sId="5">
    <oc r="G24" t="n">
      <v>0</v>
    </oc>
    <nc r="G24"/>
  </rcc>
  <rcc rId="6456" ua="false" sId="5">
    <oc r="H24" t="n">
      <v>0</v>
    </oc>
    <nc r="H24"/>
  </rcc>
  <rcc rId="6457" ua="false" sId="5">
    <oc r="D25" t="n">
      <v>5</v>
    </oc>
    <nc r="D25"/>
  </rcc>
  <rcc rId="6458" ua="false" sId="5">
    <oc r="E25" t="n">
      <v>24</v>
    </oc>
    <nc r="E25"/>
  </rcc>
  <rcc rId="6459" ua="false" sId="5">
    <oc r="F25" t="n">
      <v>5</v>
    </oc>
    <nc r="F25"/>
  </rcc>
  <rcc rId="6460" ua="false" sId="5">
    <oc r="G25" t="n">
      <v>24</v>
    </oc>
    <nc r="G25"/>
  </rcc>
  <rcc rId="6461" ua="false" sId="5">
    <oc r="H25" t="n">
      <v>0</v>
    </oc>
    <nc r="H25"/>
  </rcc>
  <rcc rId="6462" ua="false" sId="5">
    <oc r="J25" t="n">
      <v>50</v>
    </oc>
    <nc r="J25"/>
  </rcc>
  <rcc rId="6463" ua="false" sId="5">
    <oc r="K25" t="n">
      <v>390</v>
    </oc>
    <nc r="K25"/>
  </rcc>
  <rcc rId="6464" ua="false" sId="5">
    <oc r="H26" t="n">
      <v>0</v>
    </oc>
    <nc r="H26"/>
  </rcc>
  <rcc rId="6465" ua="false" sId="5">
    <oc r="D27" t="n">
      <v>36</v>
    </oc>
    <nc r="D27" t="n">
      <v>1</v>
    </nc>
  </rcc>
  <rcc rId="6466" ua="false" sId="5">
    <oc r="E27" t="n">
      <v>285</v>
    </oc>
    <nc r="E27" t="n">
      <v>2</v>
    </nc>
  </rcc>
  <rcc rId="6467" ua="false" sId="5">
    <oc r="F27" t="n">
      <v>36</v>
    </oc>
    <nc r="F27" t="n">
      <v>1</v>
    </nc>
  </rcc>
  <rcc rId="6468" ua="false" sId="5">
    <oc r="G27" t="n">
      <v>285</v>
    </oc>
    <nc r="G27" t="n">
      <v>2</v>
    </nc>
  </rcc>
  <rcc rId="6469" ua="false" sId="5">
    <oc r="H27" t="n">
      <v>0</v>
    </oc>
    <nc r="H27"/>
  </rcc>
  <rcc rId="6470" ua="false" sId="5">
    <oc r="J27" t="n">
      <v>41</v>
    </oc>
    <nc r="J27"/>
  </rcc>
  <rcc rId="6471" ua="false" sId="5">
    <oc r="K27" t="n">
      <v>302</v>
    </oc>
    <nc r="K27"/>
  </rcc>
  <rcc rId="6472" ua="false" sId="5">
    <oc r="D28" t="n">
      <v>55</v>
    </oc>
    <nc r="D28"/>
  </rcc>
  <rcc rId="6473" ua="false" sId="5">
    <oc r="E28" t="n">
      <v>450</v>
    </oc>
    <nc r="E28"/>
  </rcc>
  <rcc rId="6474" ua="false" sId="5">
    <oc r="F28" t="n">
      <v>55</v>
    </oc>
    <nc r="F28"/>
  </rcc>
  <rcc rId="6475" ua="false" sId="5">
    <oc r="G28" t="n">
      <v>450</v>
    </oc>
    <nc r="G28"/>
  </rcc>
  <rcc rId="6476" ua="false" sId="5">
    <oc r="H28" t="n">
      <v>0</v>
    </oc>
    <nc r="H28"/>
  </rcc>
  <rcc rId="6477" ua="false" sId="5">
    <oc r="J28" t="n">
      <v>37</v>
    </oc>
    <nc r="J28"/>
  </rcc>
  <rcc rId="6478" ua="false" sId="5">
    <oc r="K28" t="n">
      <v>267</v>
    </oc>
    <nc r="K28"/>
  </rcc>
  <rcc rId="6479" ua="false" sId="5">
    <oc r="D29" t="n">
      <v>46</v>
    </oc>
    <nc r="D29" t="n">
      <v>3</v>
    </nc>
  </rcc>
  <rcc rId="6480" ua="false" sId="5">
    <oc r="E29" t="n">
      <f>429+160</f>
    </oc>
    <nc r="E29" t="n">
      <v>22</v>
    </nc>
  </rcc>
  <rcc rId="6481" ua="false" sId="5">
    <oc r="F29" t="n">
      <v>45</v>
    </oc>
    <nc r="F29" t="n">
      <v>3</v>
    </nc>
  </rcc>
  <rcc rId="6482" ua="false" sId="5">
    <oc r="G29" t="n">
      <v>429</v>
    </oc>
    <nc r="G29" t="n">
      <v>22</v>
    </nc>
  </rcc>
  <rcc rId="6483" ua="false" sId="5">
    <oc r="H29" t="n">
      <v>0</v>
    </oc>
    <nc r="H29"/>
  </rcc>
  <rcc rId="6484" ua="false" sId="5">
    <oc r="J29" t="n">
      <v>39</v>
    </oc>
    <nc r="J29"/>
  </rcc>
  <rcc rId="6485" ua="false" sId="5">
    <oc r="K29" t="n">
      <v>280</v>
    </oc>
    <nc r="K29"/>
  </rcc>
  <rcc rId="6486" ua="false" sId="5">
    <oc r="D30" t="n">
      <v>25</v>
    </oc>
    <nc r="D30" t="n">
      <v>2</v>
    </nc>
  </rcc>
  <rcc rId="6487" ua="false" sId="5">
    <oc r="E30" t="n">
      <v>200</v>
    </oc>
    <nc r="E30" t="n">
      <v>11</v>
    </nc>
  </rcc>
  <rcc rId="6488" ua="false" sId="5">
    <oc r="F30" t="n">
      <v>25</v>
    </oc>
    <nc r="F30" t="n">
      <v>2</v>
    </nc>
  </rcc>
  <rcc rId="6489" ua="false" sId="5">
    <oc r="G30" t="n">
      <v>200</v>
    </oc>
    <nc r="G30" t="n">
      <v>11</v>
    </nc>
  </rcc>
  <rcc rId="6490" ua="false" sId="5">
    <oc r="H30" t="n">
      <v>0</v>
    </oc>
    <nc r="H30"/>
  </rcc>
  <rcc rId="6491" ua="false" sId="5">
    <oc r="J30" t="n">
      <v>41</v>
    </oc>
    <nc r="J30"/>
  </rcc>
  <rcc rId="6492" ua="false" sId="5">
    <oc r="K30" t="n">
      <v>320</v>
    </oc>
    <nc r="K30"/>
  </rcc>
  <rcc rId="6493" ua="false" sId="5">
    <oc r="D31" t="n">
      <v>27</v>
    </oc>
    <nc r="D31"/>
  </rcc>
  <rcc rId="6494" ua="false" sId="5">
    <oc r="E31" t="n">
      <v>310</v>
    </oc>
    <nc r="E31"/>
  </rcc>
  <rcc rId="6495" ua="false" sId="5">
    <oc r="F31" t="n">
      <v>27</v>
    </oc>
    <nc r="F31"/>
  </rcc>
  <rcc rId="6496" ua="false" sId="5">
    <oc r="G31" t="n">
      <v>310</v>
    </oc>
    <nc r="G31"/>
  </rcc>
  <rcc rId="6497" ua="false" sId="5">
    <oc r="H31" t="n">
      <v>0</v>
    </oc>
    <nc r="H31"/>
  </rcc>
  <rcc rId="6498" ua="false" sId="5">
    <oc r="J31" t="n">
      <v>16</v>
    </oc>
    <nc r="J31"/>
  </rcc>
  <rcc rId="6499" ua="false" sId="5">
    <oc r="K31" t="n">
      <v>120</v>
    </oc>
    <nc r="K31"/>
  </rcc>
  <rcc rId="6500" ua="false" sId="5">
    <oc r="D32" t="n">
      <v>23</v>
    </oc>
    <nc r="D32"/>
  </rcc>
  <rcc rId="6501" ua="false" sId="5">
    <oc r="E32" t="n">
      <v>254</v>
    </oc>
    <nc r="E32"/>
  </rcc>
  <rcc rId="6502" ua="false" sId="5">
    <oc r="F32" t="n">
      <v>21</v>
    </oc>
    <nc r="F32"/>
  </rcc>
  <rcc rId="6503" ua="false" sId="5">
    <oc r="G32" t="n">
      <v>232</v>
    </oc>
    <nc r="G32"/>
  </rcc>
  <rcc rId="6504" ua="false" sId="5">
    <oc r="H32" t="n">
      <v>0</v>
    </oc>
    <nc r="H32"/>
  </rcc>
  <rcc rId="6505" ua="false" sId="5">
    <oc r="J32" t="n">
      <v>18</v>
    </oc>
    <nc r="J32"/>
  </rcc>
  <rcc rId="6506" ua="false" sId="5">
    <oc r="K32" t="n">
      <v>136</v>
    </oc>
    <nc r="K32"/>
  </rcc>
  <rcc rId="6507" ua="false" sId="5">
    <oc r="H33" t="n">
      <v>0</v>
    </oc>
    <nc r="H33"/>
  </rcc>
  <rcc rId="6508" ua="false" sId="5">
    <oc r="D34" t="n">
      <v>27</v>
    </oc>
    <nc r="D34" t="n">
      <v>5</v>
    </nc>
  </rcc>
  <rcc rId="6509" ua="false" sId="5">
    <oc r="E34" t="n">
      <v>200</v>
    </oc>
    <nc r="E34" t="n">
      <v>23</v>
    </nc>
  </rcc>
  <rcc rId="6510" ua="false" sId="5">
    <oc r="F34" t="n">
      <v>27</v>
    </oc>
    <nc r="F34" t="n">
      <v>5</v>
    </nc>
  </rcc>
  <rcc rId="6511" ua="false" sId="5">
    <oc r="G34" t="n">
      <v>200</v>
    </oc>
    <nc r="G34" t="n">
      <v>23</v>
    </nc>
  </rcc>
  <rcc rId="6512" ua="false" sId="5">
    <oc r="H34" t="n">
      <v>0</v>
    </oc>
    <nc r="H34"/>
  </rcc>
  <rcc rId="6513" ua="false" sId="5">
    <oc r="J34" t="n">
      <v>2</v>
    </oc>
    <nc r="J34"/>
  </rcc>
  <rcc rId="6514" ua="false" sId="5">
    <oc r="K34" t="n">
      <v>14</v>
    </oc>
    <nc r="K34"/>
  </rcc>
  <rcc rId="6515" ua="false" sId="5">
    <oc r="D35" t="n">
      <v>38</v>
    </oc>
    <nc r="D35" t="n">
      <v>1</v>
    </nc>
  </rcc>
  <rcc rId="6516" ua="false" sId="5">
    <oc r="E35" t="n">
      <v>315</v>
    </oc>
    <nc r="E35" t="n">
      <v>5</v>
    </nc>
  </rcc>
  <rcc rId="6517" ua="false" sId="5">
    <oc r="F35" t="n">
      <v>25</v>
    </oc>
    <nc r="F35" t="n">
      <v>1</v>
    </nc>
  </rcc>
  <rcc rId="6518" ua="false" sId="5">
    <oc r="G35" t="n">
      <v>220</v>
    </oc>
    <nc r="G35" t="n">
      <v>5</v>
    </nc>
  </rcc>
  <rcc rId="6519" ua="false" sId="5">
    <oc r="H35" t="n">
      <v>0</v>
    </oc>
    <nc r="H35"/>
  </rcc>
  <rcc rId="6520" ua="false" sId="5">
    <oc r="J35" t="n">
      <v>36</v>
    </oc>
    <nc r="J35"/>
  </rcc>
  <rcc rId="6521" ua="false" sId="5">
    <oc r="K35" t="n">
      <v>320</v>
    </oc>
    <nc r="K35"/>
  </rcc>
  <rcc rId="6522" ua="false" sId="5">
    <oc r="D36" t="n">
      <v>103</v>
    </oc>
    <nc r="D36" t="n">
      <v>5</v>
    </nc>
  </rcc>
  <rcc rId="6523" ua="false" sId="5">
    <oc r="E36" t="n">
      <f>680+3+7.5</f>
    </oc>
    <nc r="E36" t="n">
      <v>10</v>
    </nc>
  </rcc>
  <rcc rId="6524" ua="false" sId="5">
    <oc r="F36" t="n">
      <v>79</v>
    </oc>
    <nc r="F36" t="n">
      <v>5</v>
    </nc>
  </rcc>
  <rcc rId="6525" ua="false" sId="5">
    <oc r="G36" t="n">
      <v>450</v>
    </oc>
    <nc r="G36" t="n">
      <v>10</v>
    </nc>
  </rcc>
  <rcc rId="6526" ua="false" sId="5">
    <oc r="H36" t="n">
      <v>0</v>
    </oc>
    <nc r="H36"/>
  </rcc>
  <rcc rId="6527" ua="false" sId="5">
    <oc r="J36" t="n">
      <v>54</v>
    </oc>
    <nc r="J36"/>
  </rcc>
  <rcc rId="6528" ua="false" sId="5">
    <oc r="K36" t="n">
      <v>490</v>
    </oc>
    <nc r="K36"/>
  </rcc>
  <rcc rId="6529" ua="false" sId="5">
    <oc r="D37" t="n">
      <v>79</v>
    </oc>
    <nc r="D37"/>
  </rcc>
  <rcc rId="6530" ua="false" sId="5">
    <oc r="E37" t="n">
      <v>460</v>
    </oc>
    <nc r="E37"/>
  </rcc>
  <rcc rId="6531" ua="false" sId="5">
    <oc r="F37" t="n">
      <v>49</v>
    </oc>
    <nc r="F37"/>
  </rcc>
  <rcc rId="6532" ua="false" sId="5">
    <oc r="G37" t="n">
      <v>210</v>
    </oc>
    <nc r="G37"/>
  </rcc>
  <rcc rId="6533" ua="false" sId="5">
    <oc r="H37" t="n">
      <v>0</v>
    </oc>
    <nc r="H37"/>
  </rcc>
  <rcc rId="6534" ua="false" sId="5">
    <oc r="J37" t="n">
      <v>62</v>
    </oc>
    <nc r="J37"/>
  </rcc>
  <rcc rId="6535" ua="false" sId="5">
    <oc r="K37" t="n">
      <v>610</v>
    </oc>
    <nc r="K37"/>
  </rcc>
  <rcc rId="6536" ua="false" sId="5">
    <oc r="D38" t="n">
      <v>34</v>
    </oc>
    <nc r="D38"/>
  </rcc>
  <rcc rId="6537" ua="false" sId="5">
    <oc r="E38" t="n">
      <f>7+12+15+13+13+12+7+5+35+15+2.2+8+10+14+5+9+15+14+15+14+15</f>
    </oc>
    <nc r="E38"/>
  </rcc>
  <rcc rId="6538" ua="false" sId="5">
    <oc r="F38" t="n">
      <v>25</v>
    </oc>
    <nc r="F38"/>
  </rcc>
  <rcc rId="6539" ua="false" sId="5">
    <oc r="G38" t="n">
      <v>180</v>
    </oc>
    <nc r="G38"/>
  </rcc>
  <rcc rId="6540" ua="false" sId="5">
    <oc r="H38" t="n">
      <v>0</v>
    </oc>
    <nc r="H38"/>
  </rcc>
  <rcc rId="6541" ua="false" sId="5">
    <oc r="J38" t="n">
      <v>12</v>
    </oc>
    <nc r="J38"/>
  </rcc>
  <rcc rId="6542" ua="false" sId="5">
    <oc r="K38" t="n">
      <v>120</v>
    </oc>
    <nc r="K38"/>
  </rcc>
  <rcc rId="6543" ua="false" sId="5">
    <oc r="F39" t="n">
      <v>35</v>
    </oc>
    <nc r="F39"/>
  </rcc>
  <rcc rId="6544" ua="false" sId="5">
    <oc r="G39" t="n">
      <v>240</v>
    </oc>
    <nc r="G39"/>
  </rcc>
  <rcc rId="6545" ua="false" sId="5">
    <oc r="H39" t="n">
      <v>0</v>
    </oc>
    <nc r="H39"/>
  </rcc>
  <rcc rId="6546" ua="false" sId="5">
    <oc r="J39" t="n">
      <v>15</v>
    </oc>
    <nc r="J39"/>
  </rcc>
  <rcc rId="6547" ua="false" sId="5">
    <oc r="K39" t="n">
      <v>141</v>
    </oc>
    <nc r="K39"/>
  </rcc>
  <rcc rId="6548" ua="false" sId="5">
    <oc r="D40" t="n">
      <v>31</v>
    </oc>
    <nc r="D40" t="n">
      <v>3</v>
    </nc>
  </rcc>
  <rcc rId="6549" ua="false" sId="5">
    <oc r="E40" t="n">
      <f>10+10+5+11+10+120+19+20</f>
    </oc>
    <nc r="E40" t="n">
      <v>23</v>
    </nc>
  </rcc>
  <rcc rId="6550" ua="false" sId="5">
    <oc r="F40" t="n">
      <v>20</v>
    </oc>
    <nc r="F40" t="n">
      <v>3</v>
    </nc>
  </rcc>
  <rcc rId="6551" ua="false" sId="5">
    <oc r="G40" t="n">
      <v>100</v>
    </oc>
    <nc r="G40" t="n">
      <v>23</v>
    </nc>
  </rcc>
  <rcc rId="6552" ua="false" sId="5">
    <oc r="H40" t="n">
      <v>0</v>
    </oc>
    <nc r="H40"/>
  </rcc>
  <rcc rId="6553" ua="false" sId="5">
    <oc r="J40" t="n">
      <v>18</v>
    </oc>
    <nc r="J40"/>
  </rcc>
  <rcc rId="6554" ua="false" sId="5">
    <oc r="K40" t="n">
      <v>100</v>
    </oc>
    <nc r="K40"/>
  </rcc>
  <rcc rId="6555" ua="false" sId="5">
    <oc r="H41" t="n">
      <v>0</v>
    </oc>
    <nc r="H41"/>
  </rcc>
  <rcc rId="6556" ua="false" sId="5">
    <oc r="D42" t="n">
      <v>5</v>
    </oc>
    <nc r="D42"/>
  </rcc>
  <rcc rId="6557" ua="false" sId="5">
    <oc r="E42" t="n">
      <f>12+6+12+15+12</f>
    </oc>
    <nc r="E42"/>
  </rcc>
  <rcc rId="6558" ua="false" sId="5">
    <oc r="F42" t="n">
      <v>5</v>
    </oc>
    <nc r="F42"/>
  </rcc>
  <rcc rId="6559" ua="false" sId="5">
    <oc r="G42" t="n">
      <v>57</v>
    </oc>
    <nc r="G42"/>
  </rcc>
  <rcc rId="6560" ua="false" sId="5">
    <oc r="H42" t="n">
      <v>0</v>
    </oc>
    <nc r="H42"/>
  </rcc>
  <rcc rId="6561" ua="false" sId="5">
    <oc r="J42" t="n">
      <v>3</v>
    </oc>
    <nc r="J42"/>
  </rcc>
  <rcc rId="6562" ua="false" sId="5">
    <oc r="K42" t="n">
      <v>12</v>
    </oc>
    <nc r="K42"/>
  </rcc>
  <rcc rId="6563" ua="false" sId="5">
    <oc r="D43" t="n">
      <v>6</v>
    </oc>
    <nc r="D43"/>
  </rcc>
  <rcc rId="6564" ua="false" sId="5">
    <oc r="E43" t="n">
      <v>42</v>
    </oc>
    <nc r="E43"/>
  </rcc>
  <rcc rId="6565" ua="false" sId="5">
    <oc r="F43" t="n">
      <v>6</v>
    </oc>
    <nc r="F43"/>
  </rcc>
  <rcc rId="6566" ua="false" sId="5">
    <oc r="G43" t="n">
      <v>42</v>
    </oc>
    <nc r="G43"/>
  </rcc>
  <rcc rId="6567" ua="false" sId="5">
    <oc r="H43" t="n">
      <v>0</v>
    </oc>
    <nc r="H43"/>
  </rcc>
  <rcc rId="6568" ua="false" sId="5">
    <oc r="J43" t="n">
      <v>19</v>
    </oc>
    <nc r="J43"/>
  </rcc>
  <rcc rId="6569" ua="false" sId="5">
    <oc r="K43" t="n">
      <v>175</v>
    </oc>
    <nc r="K43"/>
  </rcc>
  <rcc rId="6570" ua="false" sId="5">
    <oc r="H44" t="n">
      <v>0</v>
    </oc>
    <nc r="H44"/>
  </rcc>
  <rcc rId="6571" ua="false" sId="5">
    <oc r="D45" t="n">
      <v>32</v>
    </oc>
    <nc r="D45"/>
  </rcc>
  <rcc rId="6572" ua="false" sId="5">
    <oc r="E45" t="n">
      <v>337</v>
    </oc>
    <nc r="E45"/>
  </rcc>
  <rcc rId="6573" ua="false" sId="5">
    <oc r="F45" t="n">
      <v>32</v>
    </oc>
    <nc r="F45"/>
  </rcc>
  <rcc rId="6574" ua="false" sId="5">
    <oc r="G45" t="n">
      <v>337</v>
    </oc>
    <nc r="G45"/>
  </rcc>
  <rcc rId="6575" ua="false" sId="5">
    <oc r="H45" t="n">
      <v>0</v>
    </oc>
    <nc r="H45"/>
  </rcc>
  <rcc rId="6576" ua="false" sId="5">
    <oc r="J45" t="n">
      <v>26</v>
    </oc>
    <nc r="J45"/>
  </rcc>
  <rcc rId="6577" ua="false" sId="5">
    <oc r="K45" t="n">
      <v>221</v>
    </oc>
    <nc r="K45"/>
  </rcc>
  <rcc rId="6578" ua="false" sId="5">
    <oc r="H46" t="n">
      <v>0</v>
    </oc>
    <nc r="H46"/>
  </rcc>
  <rcc rId="6579" ua="false" sId="5">
    <oc r="H47" t="n">
      <v>0</v>
    </oc>
    <nc r="H47"/>
  </rcc>
  <rcc rId="6580" ua="false" sId="5">
    <oc r="D48" t="n">
      <v>5</v>
    </oc>
    <nc r="D48"/>
  </rcc>
  <rcc rId="6581" ua="false" sId="5">
    <oc r="E48" t="n">
      <v>45</v>
    </oc>
    <nc r="E48"/>
  </rcc>
  <rcc rId="6582" ua="false" sId="5">
    <oc r="F48" t="n">
      <v>5</v>
    </oc>
    <nc r="F48"/>
  </rcc>
  <rcc rId="6583" ua="false" sId="5">
    <oc r="G48" t="n">
      <v>45</v>
    </oc>
    <nc r="G48"/>
  </rcc>
  <rcc rId="6584" ua="false" sId="5">
    <oc r="H48" t="n">
      <v>0</v>
    </oc>
    <nc r="H48"/>
  </rcc>
  <rcc rId="6585" ua="false" sId="5">
    <oc r="J48" t="n">
      <v>42</v>
    </oc>
    <nc r="J48"/>
  </rcc>
  <rcc rId="6586" ua="false" sId="5">
    <oc r="K48" t="n">
      <v>302</v>
    </oc>
    <nc r="K48"/>
  </rcc>
  <rcc rId="6587" ua="false" sId="5">
    <oc r="H49" t="n">
      <v>0</v>
    </oc>
    <nc r="H49"/>
  </rcc>
  <rcc rId="6588" ua="false" sId="5">
    <oc r="H50" t="n">
      <v>0</v>
    </oc>
    <nc r="H50"/>
  </rcc>
  <rcc rId="6589" ua="false" sId="5">
    <oc r="D51" t="n">
      <v>2</v>
    </oc>
    <nc r="D51"/>
  </rcc>
  <rcc rId="6590" ua="false" sId="5">
    <oc r="E51" t="n">
      <f>13+5</f>
    </oc>
    <nc r="E51"/>
  </rcc>
  <rcc rId="6591" ua="false" sId="5">
    <oc r="F51" t="n">
      <v>2</v>
    </oc>
    <nc r="F51"/>
  </rcc>
  <rcc rId="6592" ua="false" sId="5">
    <oc r="G51" t="n">
      <v>18</v>
    </oc>
    <nc r="G51"/>
  </rcc>
  <rcc rId="6593" ua="false" sId="5">
    <oc r="H51" t="n">
      <v>0</v>
    </oc>
    <nc r="H51"/>
  </rcc>
  <rcc rId="6594" ua="false" sId="5">
    <oc r="J51" t="n">
      <v>46</v>
    </oc>
    <nc r="J51"/>
  </rcc>
  <rcc rId="6595" ua="false" sId="5">
    <oc r="K51" t="n">
      <v>364</v>
    </oc>
    <nc r="K51"/>
  </rcc>
  <rcc rId="6596" ua="false" sId="5">
    <oc r="D52" t="n">
      <v>2</v>
    </oc>
    <nc r="D52"/>
  </rcc>
  <rcc rId="6597" ua="false" sId="5">
    <oc r="E52" t="n">
      <f>4+20</f>
    </oc>
    <nc r="E52"/>
  </rcc>
  <rcc rId="6598" ua="false" sId="5">
    <oc r="F52" t="n">
      <v>2</v>
    </oc>
    <nc r="F52"/>
  </rcc>
  <rcc rId="6599" ua="false" sId="5">
    <oc r="G52" t="n">
      <v>24</v>
    </oc>
    <nc r="G52"/>
  </rcc>
  <rcc rId="6600" ua="false" sId="5">
    <oc r="H52" t="n">
      <v>0</v>
    </oc>
    <nc r="H52"/>
  </rcc>
  <rcc rId="6601" ua="false" sId="5">
    <oc r="D53" t="n">
      <v>4</v>
    </oc>
    <nc r="D53"/>
  </rcc>
  <rcc rId="6602" ua="false" sId="5">
    <oc r="E53" t="n">
      <v>28</v>
    </oc>
    <nc r="E53"/>
  </rcc>
  <rcc rId="6603" ua="false" sId="5">
    <oc r="F53" t="n">
      <v>2</v>
    </oc>
    <nc r="F53"/>
  </rcc>
  <rcc rId="6604" ua="false" sId="5">
    <oc r="G53" t="n">
      <v>9</v>
    </oc>
    <nc r="G53"/>
  </rcc>
  <rcc rId="6605" ua="false" sId="5">
    <oc r="H53" t="n">
      <v>0</v>
    </oc>
    <nc r="H53"/>
  </rcc>
  <rcc rId="6606" ua="false" sId="5">
    <oc r="J53" t="n">
      <v>28</v>
    </oc>
    <nc r="J53"/>
  </rcc>
  <rcc rId="6607" ua="false" sId="5">
    <oc r="K53" t="n">
      <v>180</v>
    </oc>
    <nc r="K53"/>
  </rcc>
  <rcc rId="6608" ua="false" sId="5">
    <oc r="E54" t="n">
      <v>14</v>
    </oc>
    <nc r="E54" t="n">
      <v>9</v>
    </nc>
  </rcc>
  <rcc rId="6609" ua="false" sId="5">
    <oc r="F54" t="n">
      <v>1</v>
    </oc>
    <nc r="F54" t="n">
      <v>2</v>
    </nc>
  </rcc>
  <rcc rId="6610" ua="false" sId="5">
    <oc r="G54" t="n">
      <v>4</v>
    </oc>
    <nc r="G54" t="n">
      <v>9</v>
    </nc>
  </rcc>
  <rcc rId="6611" ua="false" sId="5">
    <oc r="H54" t="n">
      <v>0</v>
    </oc>
    <nc r="H54"/>
  </rcc>
  <rcc rId="6612" ua="false" sId="5">
    <oc r="J54" t="n">
      <v>16</v>
    </oc>
    <nc r="J54"/>
  </rcc>
  <rcc rId="6613" ua="false" sId="5">
    <oc r="K54" t="n">
      <v>78</v>
    </oc>
    <nc r="K54"/>
  </rcc>
  <rcc rId="6614" ua="false" sId="5">
    <oc r="D55" t="n">
      <v>21</v>
    </oc>
    <nc r="D55"/>
  </rcc>
  <rcc rId="6615" ua="false" sId="5">
    <oc r="E55" t="n">
      <v>185</v>
    </oc>
    <nc r="E55"/>
  </rcc>
  <rcc rId="6616" ua="false" sId="5">
    <oc r="F55" t="n">
      <v>9</v>
    </oc>
    <nc r="F55"/>
  </rcc>
  <rcc rId="6617" ua="false" sId="5">
    <oc r="G55" t="n">
      <v>63</v>
    </oc>
    <nc r="G55"/>
  </rcc>
  <rcc rId="6618" ua="false" sId="5">
    <oc r="H55" t="n">
      <v>0</v>
    </oc>
    <nc r="H55"/>
  </rcc>
  <rcc rId="6619" ua="false" sId="5">
    <oc r="J55" t="n">
      <v>2</v>
    </oc>
    <nc r="J55"/>
  </rcc>
  <rcc rId="6620" ua="false" sId="5">
    <oc r="K55" t="n">
      <f>10+10</f>
    </oc>
    <nc r="K55"/>
  </rcc>
  <rcc rId="6621" ua="false" sId="5">
    <oc r="H56" t="n">
      <v>0</v>
    </oc>
    <nc r="H56"/>
  </rcc>
  <rcc rId="6622" ua="false" sId="5">
    <oc r="D57" t="n">
      <v>15</v>
    </oc>
    <nc r="D57"/>
  </rcc>
  <rcc rId="6623" ua="false" sId="5">
    <oc r="E57" t="n">
      <v>102</v>
    </oc>
    <nc r="E57"/>
  </rcc>
  <rcc rId="6624" ua="false" sId="5">
    <oc r="F57" t="n">
      <v>3</v>
    </oc>
    <nc r="F57"/>
  </rcc>
  <rcc rId="6625" ua="false" sId="5">
    <oc r="G57" t="n">
      <v>21</v>
    </oc>
    <nc r="G57"/>
  </rcc>
  <rcc rId="6626" ua="false" sId="5">
    <oc r="H57" t="n">
      <v>0</v>
    </oc>
    <nc r="H57"/>
  </rcc>
  <rcc rId="6627" ua="false" sId="5">
    <oc r="J57" t="n">
      <v>34</v>
    </oc>
    <nc r="J57"/>
  </rcc>
  <rcc rId="6628" ua="false" sId="5">
    <oc r="K57" t="n">
      <v>245</v>
    </oc>
    <nc r="K57"/>
  </rcc>
  <rcc rId="6629" ua="false" sId="5">
    <oc r="H58" t="n">
      <v>0</v>
    </oc>
    <nc r="H58"/>
  </rcc>
  <rcc rId="6630" ua="false" sId="5">
    <oc r="H59" t="n">
      <v>0</v>
    </oc>
    <nc r="H59"/>
  </rcc>
  <rcc rId="6631" ua="false" sId="5">
    <oc r="C60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6632" ua="false" sId="5">
    <oc r="H60" t="n">
      <v>0</v>
    </oc>
    <nc r="H60"/>
  </rcc>
  <rcc rId="6633" ua="false" sId="5">
    <oc r="D61" t="n">
      <f>SUM(D20:D60)</f>
    </oc>
    <nc r="D61" t="n">
      <f>SUM(D20:D60)</f>
    </nc>
  </rcc>
  <rcc rId="6634" ua="false" sId="5">
    <oc r="E61" t="n">
      <f>SUM(E20:E60)</f>
    </oc>
    <nc r="E61" t="n">
      <f>SUM(E20:E60)</f>
    </nc>
  </rcc>
  <rcc rId="6635" ua="false" sId="5">
    <oc r="F61" t="n">
      <f>SUM(F20:F60)</f>
    </oc>
    <nc r="F61" t="n">
      <f>SUM(F20:F60)</f>
    </nc>
  </rcc>
  <rcc rId="6636" ua="false" sId="5">
    <oc r="G61" t="n">
      <f>SUM(G20:G60)</f>
    </oc>
    <nc r="G61" t="n">
      <f>SUM(G20:G60)</f>
    </nc>
  </rcc>
  <rcc rId="6637" ua="false" sId="5">
    <oc r="H61" t="n">
      <f>SUM(H20:H60)</f>
    </oc>
    <nc r="H61"/>
  </rcc>
  <rcc rId="6638" ua="false" sId="5">
    <oc r="I61" t="n">
      <f>SUM(I20:I60)</f>
    </oc>
    <nc r="I61" t="n">
      <f>SUM(I20:I60)</f>
    </nc>
  </rcc>
  <rcc rId="6639" ua="false" sId="5">
    <oc r="J61" t="n">
      <f>SUM(J20:J60)</f>
    </oc>
    <nc r="J61" t="n">
      <f>SUM(J20:J60)</f>
    </nc>
  </rcc>
  <rcc rId="6640" ua="false" sId="5">
    <oc r="K61" t="n">
      <f>SUM(K20:K60)</f>
    </oc>
    <nc r="K61" t="n">
      <f>SUM(K20:K60)</f>
    </nc>
  </rcc>
  <rcc rId="6641" ua="false" sId="5">
    <oc r="L61" t="n">
      <f>SUM(L20:L60)</f>
    </oc>
    <nc r="L61" t="n">
      <f>SUM(L20:L60)</f>
    </nc>
  </rcc>
  <rcc rId="6642" ua="false" sId="5">
    <oc r="M61" t="n">
      <f>SUM(M20:M60)</f>
    </oc>
    <nc r="M61" t="n">
      <f>SUM(M20:M60)</f>
    </nc>
  </rcc>
  <rcc rId="6643" ua="false" sId="5">
    <oc r="N61" t="n">
      <f>SUM(N20:N60)</f>
    </oc>
    <nc r="N61" t="n">
      <f>SUM(N20:N60)</f>
    </nc>
  </rcc>
  <rcc rId="6644" ua="false" sId="5">
    <oc r="O61" t="n">
      <f>SUM(O20:O60)</f>
    </oc>
    <nc r="O61" t="n">
      <f>SUM(O20:O60)</f>
    </nc>
  </rcc>
  <rcc rId="6645" ua="false" sId="5">
    <oc r="P61" t="n">
      <f>SUM(P20:P60)</f>
    </oc>
    <nc r="P61" t="n">
      <f>SUM(P20:P60)</f>
    </nc>
  </rcc>
  <rcc rId="6646" ua="false" sId="5">
    <oc r="Q61" t="n">
      <f>SUM(Q20:Q60)</f>
    </oc>
    <nc r="Q61" t="n">
      <f>SUM(Q20:Q60)</f>
    </nc>
  </rcc>
  <rcc rId="6647" ua="false" sId="5">
    <oc r="H62" t="n">
      <v>0</v>
    </oc>
    <nc r="H62"/>
  </rcc>
  <rcc rId="6648" ua="false" sId="5">
    <oc r="D63" t="n">
      <v>86</v>
    </oc>
    <nc r="D63" t="n">
      <v>2</v>
    </nc>
  </rcc>
  <rcc rId="6649" ua="false" sId="5">
    <oc r="E63" t="n">
      <f>10+7+12+8+15+15+4+12+8+8+7+12+7+15+6+6+8+7+5+15+10+3+15+10+10+5+5+15+5+20+14+15+15+10+15+10+15+3+6+6+8+6+3+10+8+15+25+6+5+15+10+25+15+15+15+25+10+10+7+10+8+10+3+7+7+10+5+3+105+94</f>
    </oc>
    <nc r="E63" t="n">
      <v>20</v>
    </nc>
  </rcc>
  <rcc rId="6650" ua="false" sId="5">
    <oc r="F63" t="n">
      <v>77</v>
    </oc>
    <nc r="F63" t="n">
      <v>2</v>
    </nc>
  </rcc>
  <rcc rId="6651" ua="false" sId="5">
    <oc r="G63" t="n">
      <v>795</v>
    </oc>
    <nc r="G63" t="n">
      <v>20</v>
    </nc>
  </rcc>
  <rcc rId="6652" ua="false" sId="5">
    <oc r="H63" t="n">
      <v>0</v>
    </oc>
    <nc r="H63"/>
  </rcc>
  <rcc rId="6653" ua="false" sId="5">
    <oc r="J63" t="n">
      <v>35</v>
    </oc>
    <nc r="J63"/>
  </rcc>
  <rcc rId="6654" ua="false" sId="5">
    <oc r="K63" t="n">
      <v>190</v>
    </oc>
    <nc r="K63"/>
  </rcc>
  <rcc rId="6655" ua="false" sId="5">
    <oc r="D64" t="n">
      <v>39</v>
    </oc>
    <nc r="D64" t="n">
      <v>1</v>
    </nc>
  </rcc>
  <rcc rId="6656" ua="false" sId="5">
    <oc r="E64" t="n">
      <f>15+15+5+15+15+15+15+8+15+15+15+15+4.5+15+10+15+10+15+15+15+13+15+15+5+5+15+10+5+15+6+6+15+10+15+10+15+15+7+25</f>
    </oc>
    <nc r="E64" t="n">
      <v>15</v>
    </nc>
  </rcc>
  <rcc rId="6657" ua="false" sId="5">
    <oc r="F64" t="n">
      <v>39</v>
    </oc>
    <nc r="F64" t="n">
      <v>1</v>
    </nc>
  </rcc>
  <rcc rId="6658" ua="false" sId="5">
    <oc r="G64" t="n">
      <f>15+15+5+15+15+15+15+8+15+15+15+15+4.5+15+10+15+10+15+15+15+13+15+15+5+5+15+10+5+15+6+6+15+10+15+10+15+15+7+25</f>
    </oc>
    <nc r="G64" t="n">
      <v>15</v>
    </nc>
  </rcc>
  <rcc rId="6659" ua="false" sId="5">
    <oc r="H64" t="n">
      <v>0</v>
    </oc>
    <nc r="H64"/>
  </rcc>
  <rcc rId="6660" ua="false" sId="5">
    <oc r="J64" t="n">
      <v>27</v>
    </oc>
    <nc r="J64"/>
  </rcc>
  <rcc rId="6661" ua="false" sId="5">
    <oc r="K64" t="n">
      <v>170</v>
    </oc>
    <nc r="K64"/>
  </rcc>
  <rcc rId="6662" ua="false" sId="5">
    <oc r="D65" t="n">
      <v>21</v>
    </oc>
    <nc r="D65"/>
  </rcc>
  <rcc rId="6663" ua="false" sId="5">
    <oc r="E65" t="n">
      <v>310</v>
    </oc>
    <nc r="E65"/>
  </rcc>
  <rcc rId="6664" ua="false" sId="5">
    <oc r="F65" t="n">
      <v>6</v>
    </oc>
    <nc r="F65"/>
  </rcc>
  <rcc rId="6665" ua="false" sId="5">
    <oc r="G65" t="n">
      <f>5+50+5+30+5+4.5</f>
    </oc>
    <nc r="G65"/>
  </rcc>
  <rcc rId="6666" ua="false" sId="5">
    <oc r="H65" t="n">
      <v>0</v>
    </oc>
    <nc r="H65"/>
  </rcc>
  <rcc rId="6667" ua="false" sId="5">
    <oc r="J65" t="n">
      <v>4</v>
    </oc>
    <nc r="J65"/>
  </rcc>
  <rcc rId="6668" ua="false" sId="5">
    <oc r="K65" t="n">
      <f>5+5</f>
    </oc>
    <nc r="K65"/>
  </rcc>
  <rcc rId="6669" ua="false" sId="5">
    <oc r="H66" t="n">
      <v>0</v>
    </oc>
    <nc r="H66"/>
  </rcc>
  <rcc rId="6670" ua="false" sId="5">
    <oc r="D67" t="n">
      <v>10</v>
    </oc>
    <nc r="D67"/>
  </rcc>
  <rcc rId="6671" ua="false" sId="5">
    <oc r="E67" t="n">
      <v>116</v>
    </oc>
    <nc r="E67"/>
  </rcc>
  <rcc rId="6672" ua="false" sId="5">
    <oc r="F67" t="n">
      <v>10</v>
    </oc>
    <nc r="F67"/>
  </rcc>
  <rcc rId="6673" ua="false" sId="5">
    <oc r="G67" t="n">
      <v>116</v>
    </oc>
    <nc r="G67"/>
  </rcc>
  <rcc rId="6674" ua="false" sId="5">
    <oc r="H67" t="n">
      <v>0</v>
    </oc>
    <nc r="H67"/>
  </rcc>
  <rcc rId="6675" ua="false" sId="5">
    <oc r="J67" t="n">
      <v>34</v>
    </oc>
    <nc r="J67"/>
  </rcc>
  <rcc rId="6676" ua="false" sId="5">
    <oc r="K67" t="n">
      <v>214</v>
    </oc>
    <nc r="K67"/>
  </rcc>
  <rcc rId="6677" ua="false" sId="5">
    <oc r="D68" t="n">
      <v>1</v>
    </oc>
    <nc r="D68"/>
  </rcc>
  <rcc rId="6678" ua="false" sId="5">
    <oc r="E68" t="n">
      <v>10</v>
    </oc>
    <nc r="E68"/>
  </rcc>
  <rcc rId="6679" ua="false" sId="5">
    <oc r="F68" t="n">
      <v>1</v>
    </oc>
    <nc r="F68"/>
  </rcc>
  <rcc rId="6680" ua="false" sId="5">
    <oc r="G68" t="n">
      <v>10</v>
    </oc>
    <nc r="G68"/>
  </rcc>
  <rcc rId="6681" ua="false" sId="5">
    <oc r="H68" t="n">
      <v>0</v>
    </oc>
    <nc r="H68"/>
  </rcc>
  <rcc rId="6682" ua="false" sId="5">
    <oc r="D69" t="n">
      <v>25</v>
    </oc>
    <nc r="D69" t="n">
      <v>2</v>
    </nc>
  </rcc>
  <rcc rId="6683" ua="false" sId="5">
    <oc r="E69" t="n">
      <v>220</v>
    </oc>
    <nc r="E69" t="n">
      <v>11</v>
    </nc>
  </rcc>
  <rcc rId="6684" ua="false" sId="5">
    <oc r="F69" t="n">
      <v>20</v>
    </oc>
    <nc r="F69" t="n">
      <v>2</v>
    </nc>
  </rcc>
  <rcc rId="6685" ua="false" sId="5">
    <oc r="G69" t="n">
      <v>150</v>
    </oc>
    <nc r="G69" t="n">
      <v>11</v>
    </nc>
  </rcc>
  <rcc rId="6686" ua="false" sId="5">
    <oc r="H69" t="n">
      <v>0</v>
    </oc>
    <nc r="H69"/>
  </rcc>
  <rcc rId="6687" ua="false" sId="5">
    <oc r="D70" t="n">
      <v>3</v>
    </oc>
    <nc r="D70"/>
  </rcc>
  <rcc rId="6688" ua="false" sId="5">
    <oc r="E70" t="n">
      <v>15</v>
    </oc>
    <nc r="E70"/>
  </rcc>
  <rcc rId="6689" ua="false" sId="5">
    <oc r="F70" t="n">
      <v>3</v>
    </oc>
    <nc r="F70"/>
  </rcc>
  <rcc rId="6690" ua="false" sId="5">
    <oc r="G70" t="n">
      <v>15</v>
    </oc>
    <nc r="G70"/>
  </rcc>
  <rcc rId="6691" ua="false" sId="5">
    <oc r="H70" t="n">
      <v>0</v>
    </oc>
    <nc r="H70"/>
  </rcc>
  <rcc rId="6692" ua="false" sId="5">
    <oc r="D71" t="n">
      <v>20</v>
    </oc>
    <nc r="D71"/>
  </rcc>
  <rcc rId="6693" ua="false" sId="5">
    <oc r="E71" t="n">
      <v>122</v>
    </oc>
    <nc r="E71"/>
  </rcc>
  <rcc rId="6694" ua="false" sId="5">
    <oc r="F71" t="n">
      <v>20</v>
    </oc>
    <nc r="F71"/>
  </rcc>
  <rcc rId="6695" ua="false" sId="5">
    <oc r="G71" t="n">
      <v>122</v>
    </oc>
    <nc r="G71"/>
  </rcc>
  <rcc rId="6696" ua="false" sId="5">
    <oc r="H71" t="n">
      <v>0</v>
    </oc>
    <nc r="H71"/>
  </rcc>
  <rcc rId="6697" ua="false" sId="5">
    <oc r="D72" t="n">
      <v>1</v>
    </oc>
    <nc r="D72"/>
  </rcc>
  <rcc rId="6698" ua="false" sId="5">
    <oc r="E72" t="n">
      <f>6</f>
    </oc>
    <nc r="E72"/>
  </rcc>
  <rcc rId="6699" ua="false" sId="5">
    <oc r="F72" t="n">
      <v>1</v>
    </oc>
    <nc r="F72"/>
  </rcc>
  <rcc rId="6700" ua="false" sId="5">
    <oc r="G72" t="n">
      <f>6</f>
    </oc>
    <nc r="G72"/>
  </rcc>
  <rcc rId="6701" ua="false" sId="5">
    <oc r="H72" t="n">
      <v>0</v>
    </oc>
    <nc r="H72"/>
  </rcc>
  <rcc rId="6702" ua="false" sId="5">
    <nc r="D73" t="n">
      <v>1</v>
    </nc>
  </rcc>
  <rcc rId="6703" ua="false" sId="5">
    <nc r="E73" t="n">
      <v>5</v>
    </nc>
  </rcc>
  <rcc rId="6704" ua="false" sId="5">
    <nc r="F73" t="n">
      <v>1</v>
    </nc>
  </rcc>
  <rcc rId="6705" ua="false" sId="5">
    <nc r="G73" t="n">
      <v>5</v>
    </nc>
  </rcc>
  <rcc rId="6706" ua="false" sId="5">
    <oc r="H73" t="n">
      <v>0</v>
    </oc>
    <nc r="H73"/>
  </rcc>
  <rcc rId="6707" ua="false" sId="5">
    <oc r="J73" t="n">
      <v>29</v>
    </oc>
    <nc r="J73"/>
  </rcc>
  <rcc rId="6708" ua="false" sId="5">
    <oc r="K73" t="n">
      <v>198</v>
    </oc>
    <nc r="K73"/>
  </rcc>
  <rcc rId="6709" ua="false" sId="5">
    <oc r="D74" t="n">
      <v>12</v>
    </oc>
    <nc r="D74"/>
  </rcc>
  <rcc rId="6710" ua="false" sId="5">
    <oc r="E74" t="n">
      <f>5+10+7+5+7+15+5+15+5+4+10+10</f>
    </oc>
    <nc r="E74"/>
  </rcc>
  <rcc rId="6711" ua="false" sId="5">
    <oc r="F74" t="n">
      <v>12</v>
    </oc>
    <nc r="F74"/>
  </rcc>
  <rcc rId="6712" ua="false" sId="5">
    <oc r="G74" t="n">
      <v>98</v>
    </oc>
    <nc r="G74"/>
  </rcc>
  <rcc rId="6713" ua="false" sId="5">
    <oc r="H74" t="n">
      <v>0</v>
    </oc>
    <nc r="H74"/>
  </rcc>
  <rcc rId="6714" ua="false" sId="5">
    <oc r="D75" t="n">
      <v>4</v>
    </oc>
    <nc r="D75"/>
  </rcc>
  <rcc rId="6715" ua="false" sId="5">
    <oc r="E75" t="n">
      <v>56</v>
    </oc>
    <nc r="E75"/>
  </rcc>
  <rcc rId="6716" ua="false" sId="5">
    <oc r="F75" t="n">
      <v>2</v>
    </oc>
    <nc r="F75"/>
  </rcc>
  <rcc rId="6717" ua="false" sId="5">
    <oc r="G75" t="n">
      <f>3.5+5</f>
    </oc>
    <nc r="G75"/>
  </rcc>
  <rcc rId="6718" ua="false" sId="5">
    <oc r="H75" t="n">
      <v>0</v>
    </oc>
    <nc r="H75"/>
  </rcc>
  <rcc rId="6719" ua="false" sId="5">
    <oc r="J75" t="n">
      <v>27</v>
    </oc>
    <nc r="J75"/>
  </rcc>
  <rcc rId="6720" ua="false" sId="5">
    <oc r="K75" t="n">
      <v>197</v>
    </oc>
    <nc r="K75"/>
  </rcc>
  <rcc rId="6721" ua="false" sId="5">
    <oc r="H76" t="n">
      <v>0</v>
    </oc>
    <nc r="H76"/>
  </rcc>
  <rcc rId="6722" ua="false" sId="5">
    <oc r="D77" t="n">
      <v>1</v>
    </oc>
    <nc r="D77"/>
  </rcc>
  <rcc rId="6723" ua="false" sId="5">
    <oc r="E77" t="n">
      <v>7</v>
    </oc>
    <nc r="E77"/>
  </rcc>
  <rcc rId="6724" ua="false" sId="5">
    <oc r="F77" t="n">
      <v>1</v>
    </oc>
    <nc r="F77"/>
  </rcc>
  <rcc rId="6725" ua="false" sId="5">
    <oc r="G77" t="n">
      <v>7</v>
    </oc>
    <nc r="G77"/>
  </rcc>
  <rcc rId="6726" ua="false" sId="5">
    <oc r="H77" t="n">
      <v>0</v>
    </oc>
    <nc r="H77"/>
  </rcc>
  <rcc rId="6727" ua="false" sId="5">
    <oc r="D78" t="n">
      <v>7</v>
    </oc>
    <nc r="D78" t="n">
      <v>1</v>
    </nc>
  </rcc>
  <rcc rId="6728" ua="false" sId="5">
    <oc r="E78" t="n">
      <f>10+15+7+6+7+5+12</f>
    </oc>
    <nc r="E78" t="n">
      <v>6</v>
    </nc>
  </rcc>
  <rcc rId="6729" ua="false" sId="5">
    <oc r="F78" t="n">
      <v>7</v>
    </oc>
    <nc r="F78" t="n">
      <v>1</v>
    </nc>
  </rcc>
  <rcc rId="6730" ua="false" sId="5">
    <oc r="G78" t="n">
      <v>62</v>
    </oc>
    <nc r="G78" t="n">
      <v>6</v>
    </nc>
  </rcc>
  <rcc rId="6731" ua="false" sId="5">
    <oc r="H78" t="n">
      <v>0</v>
    </oc>
    <nc r="H78"/>
  </rcc>
  <rcc rId="6732" ua="false" sId="5">
    <oc r="D79" t="n">
      <v>1</v>
    </oc>
    <nc r="D79"/>
  </rcc>
  <rcc rId="6733" ua="false" sId="5">
    <oc r="E79" t="n">
      <v>5</v>
    </oc>
    <nc r="E79"/>
  </rcc>
  <rcc rId="6734" ua="false" sId="5">
    <oc r="F79" t="n">
      <v>1</v>
    </oc>
    <nc r="F79"/>
  </rcc>
  <rcc rId="6735" ua="false" sId="5">
    <oc r="G79" t="n">
      <v>5</v>
    </oc>
    <nc r="G79"/>
  </rcc>
  <rcc rId="6736" ua="false" sId="5">
    <oc r="H79" t="n">
      <v>0</v>
    </oc>
    <nc r="H79"/>
  </rcc>
  <rcc rId="6737" ua="false" sId="5">
    <oc r="D80" t="n">
      <v>4</v>
    </oc>
    <nc r="D80"/>
  </rcc>
  <rcc rId="6738" ua="false" sId="5">
    <oc r="E80" t="n">
      <f>100+5+5+10</f>
    </oc>
    <nc r="E80"/>
  </rcc>
  <rcc rId="6739" ua="false" sId="5">
    <oc r="F80" t="n">
      <v>4</v>
    </oc>
    <nc r="F80"/>
  </rcc>
  <rcc rId="6740" ua="false" sId="5">
    <oc r="G80" t="n">
      <v>80</v>
    </oc>
    <nc r="G80"/>
  </rcc>
  <rcc rId="6741" ua="false" sId="5">
    <oc r="H80" t="n">
      <v>0</v>
    </oc>
    <nc r="H80"/>
  </rcc>
  <rcc rId="6742" ua="false" sId="5">
    <oc r="D81" t="n">
      <v>6</v>
    </oc>
    <nc r="D81"/>
  </rcc>
  <rcc rId="6743" ua="false" sId="5">
    <oc r="E81" t="n">
      <f>5+15+5+10+5+5</f>
    </oc>
    <nc r="E81"/>
  </rcc>
  <rcc rId="6744" ua="false" sId="5">
    <oc r="F81" t="n">
      <v>6</v>
    </oc>
    <nc r="F81"/>
  </rcc>
  <rcc rId="6745" ua="false" sId="5">
    <oc r="G81" t="n">
      <v>45</v>
    </oc>
    <nc r="G81"/>
  </rcc>
  <rcc rId="6746" ua="false" sId="5">
    <oc r="H81" t="n">
      <v>0</v>
    </oc>
    <nc r="H81"/>
  </rcc>
  <rcc rId="6747" ua="false" sId="5">
    <oc r="D82" t="n">
      <v>1</v>
    </oc>
    <nc r="D82"/>
  </rcc>
  <rcc rId="6748" ua="false" sId="5">
    <oc r="E82" t="n">
      <f>4</f>
    </oc>
    <nc r="E82"/>
  </rcc>
  <rcc rId="6749" ua="false" sId="5">
    <oc r="F82" t="n">
      <v>1</v>
    </oc>
    <nc r="F82"/>
  </rcc>
  <rcc rId="6750" ua="false" sId="5">
    <oc r="G82" t="n">
      <f>4</f>
    </oc>
    <nc r="G82"/>
  </rcc>
  <rcc rId="6751" ua="false" sId="5">
    <oc r="H82" t="n">
      <v>0</v>
    </oc>
    <nc r="H82"/>
  </rcc>
  <rcc rId="6752" ua="false" sId="5">
    <oc r="J82" t="n">
      <v>1</v>
    </oc>
    <nc r="J82"/>
  </rcc>
  <rcc rId="6753" ua="false" sId="5">
    <oc r="K82" t="n">
      <v>4</v>
    </oc>
    <nc r="K82"/>
  </rcc>
  <rcc rId="6754" ua="false" sId="5">
    <oc r="D83" t="n">
      <v>8</v>
    </oc>
    <nc r="D83" t="n">
      <v>2</v>
    </nc>
  </rcc>
  <rcc rId="6755" ua="false" sId="5">
    <oc r="E83" t="n">
      <v>44</v>
    </oc>
    <nc r="E83" t="n">
      <v>11</v>
    </nc>
  </rcc>
  <rcc rId="6756" ua="false" sId="5">
    <oc r="F83" t="n">
      <v>8</v>
    </oc>
    <nc r="F83" t="n">
      <v>2</v>
    </nc>
  </rcc>
  <rcc rId="6757" ua="false" sId="5">
    <oc r="G83" t="n">
      <v>44</v>
    </oc>
    <nc r="G83" t="n">
      <v>11</v>
    </nc>
  </rcc>
  <rcc rId="6758" ua="false" sId="5">
    <oc r="H83" t="n">
      <v>0</v>
    </oc>
    <nc r="H83"/>
  </rcc>
  <rcc rId="6759" ua="false" sId="5">
    <oc r="D84" t="n">
      <v>1</v>
    </oc>
    <nc r="D84"/>
  </rcc>
  <rcc rId="6760" ua="false" sId="5">
    <oc r="E84" t="n">
      <v>5</v>
    </oc>
    <nc r="E84"/>
  </rcc>
  <rcc rId="6761" ua="false" sId="5">
    <oc r="F84" t="n">
      <v>1</v>
    </oc>
    <nc r="F84"/>
  </rcc>
  <rcc rId="6762" ua="false" sId="5">
    <oc r="G84" t="n">
      <v>5</v>
    </oc>
    <nc r="G84"/>
  </rcc>
  <rcc rId="6763" ua="false" sId="5">
    <oc r="H84" t="n">
      <v>0</v>
    </oc>
    <nc r="H84"/>
  </rcc>
  <rcc rId="6764" ua="false" sId="5">
    <oc r="H85" t="n">
      <v>0</v>
    </oc>
    <nc r="H85"/>
  </rcc>
  <rcc rId="6765" ua="false" sId="5">
    <oc r="H86" t="n">
      <v>0</v>
    </oc>
    <nc r="H86"/>
  </rcc>
  <rcc rId="6766" ua="false" sId="5">
    <oc r="D87" t="n">
      <v>3</v>
    </oc>
    <nc r="D87"/>
  </rcc>
  <rcc rId="6767" ua="false" sId="5">
    <oc r="E87" t="n">
      <v>21</v>
    </oc>
    <nc r="E87"/>
  </rcc>
  <rcc rId="6768" ua="false" sId="5">
    <oc r="H87" t="n">
      <v>0</v>
    </oc>
    <nc r="H87"/>
  </rcc>
  <rcc rId="6769" ua="false" sId="5">
    <oc r="D88" t="n">
      <v>1</v>
    </oc>
    <nc r="D88"/>
  </rcc>
  <rcc rId="6770" ua="false" sId="5">
    <oc r="E88" t="n">
      <v>10</v>
    </oc>
    <nc r="E88"/>
  </rcc>
  <rcc rId="6771" ua="false" sId="5">
    <oc r="F88" t="n">
      <v>1</v>
    </oc>
    <nc r="F88"/>
  </rcc>
  <rcc rId="6772" ua="false" sId="5">
    <oc r="G88" t="n">
      <v>10</v>
    </oc>
    <nc r="G88"/>
  </rcc>
  <rcc rId="6773" ua="false" sId="5">
    <oc r="H88" t="n">
      <v>0</v>
    </oc>
    <nc r="H88"/>
  </rcc>
  <rcc rId="6774" ua="false" sId="5">
    <oc r="H89" t="n">
      <v>0</v>
    </oc>
    <nc r="H89"/>
  </rcc>
  <rcc rId="6775" ua="false" sId="5">
    <oc r="D90" t="n">
      <v>17</v>
    </oc>
    <nc r="D90"/>
  </rcc>
  <rcc rId="6776" ua="false" sId="5">
    <oc r="E90" t="n">
      <v>180</v>
    </oc>
    <nc r="E90"/>
  </rcc>
  <rcc rId="6777" ua="false" sId="5">
    <oc r="F90" t="n">
      <v>15</v>
    </oc>
    <nc r="F90"/>
  </rcc>
  <rcc rId="6778" ua="false" sId="5">
    <oc r="G90" t="n">
      <v>164</v>
    </oc>
    <nc r="G90"/>
  </rcc>
  <rcc rId="6779" ua="false" sId="5">
    <oc r="H90" t="n">
      <v>0</v>
    </oc>
    <nc r="H90"/>
  </rcc>
  <rcc rId="6780" ua="false" sId="5">
    <nc r="D91" t="n">
      <v>2</v>
    </nc>
  </rcc>
  <rcc rId="6781" ua="false" sId="5">
    <nc r="E91" t="n">
      <v>10</v>
    </nc>
  </rcc>
  <rcc rId="6782" ua="false" sId="5">
    <nc r="F91" t="n">
      <v>2</v>
    </nc>
  </rcc>
  <rcc rId="6783" ua="false" sId="5">
    <nc r="G91" t="n">
      <v>10</v>
    </nc>
  </rcc>
  <rcc rId="6784" ua="false" sId="5">
    <oc r="H91" t="n">
      <v>0</v>
    </oc>
    <nc r="H91"/>
  </rcc>
  <rcc rId="6785" ua="false" sId="5">
    <oc r="H92" t="n">
      <v>0</v>
    </oc>
    <nc r="H92"/>
  </rcc>
  <rcc rId="6786" ua="false" sId="5">
    <oc r="D93" t="n">
      <v>1</v>
    </oc>
    <nc r="D93"/>
  </rcc>
  <rcc rId="6787" ua="false" sId="5">
    <oc r="E93" t="n">
      <v>6</v>
    </oc>
    <nc r="E93"/>
  </rcc>
  <rcc rId="6788" ua="false" sId="5">
    <oc r="F93" t="n">
      <v>1</v>
    </oc>
    <nc r="F93"/>
  </rcc>
  <rcc rId="6789" ua="false" sId="5">
    <oc r="G93" t="n">
      <v>6</v>
    </oc>
    <nc r="G93"/>
  </rcc>
  <rcc rId="6790" ua="false" sId="5">
    <oc r="H93" t="n">
      <v>0</v>
    </oc>
    <nc r="H93"/>
  </rcc>
  <rcc rId="6791" ua="false" sId="5">
    <oc r="D94" t="n">
      <v>6</v>
    </oc>
    <nc r="D94"/>
  </rcc>
  <rcc rId="6792" ua="false" sId="5">
    <oc r="E94" t="n">
      <f>6+15+8+10+8+15</f>
    </oc>
    <nc r="E94"/>
  </rcc>
  <rcc rId="6793" ua="false" sId="5">
    <oc r="F94" t="n">
      <v>6</v>
    </oc>
    <nc r="F94"/>
  </rcc>
  <rcc rId="6794" ua="false" sId="5">
    <oc r="G94" t="n">
      <v>48</v>
    </oc>
    <nc r="G94"/>
  </rcc>
  <rcc rId="6795" ua="false" sId="5">
    <oc r="H94" t="n">
      <v>0</v>
    </oc>
    <nc r="H94"/>
  </rcc>
  <rcc rId="6796" ua="false" sId="5">
    <oc r="D95" t="n">
      <v>1</v>
    </oc>
    <nc r="D95"/>
  </rcc>
  <rcc rId="6797" ua="false" sId="5">
    <oc r="E95" t="n">
      <v>10</v>
    </oc>
    <nc r="E95"/>
  </rcc>
  <rcc rId="6798" ua="false" sId="5">
    <oc r="F95" t="n">
      <v>1</v>
    </oc>
    <nc r="F95"/>
  </rcc>
  <rcc rId="6799" ua="false" sId="5">
    <oc r="G95" t="n">
      <v>10</v>
    </oc>
    <nc r="G95"/>
  </rcc>
  <rcc rId="6800" ua="false" sId="5">
    <oc r="H95" t="n">
      <v>0</v>
    </oc>
    <nc r="H95"/>
  </rcc>
  <rcc rId="6801" ua="false" sId="5">
    <oc r="D96" t="n">
      <v>5</v>
    </oc>
    <nc r="D96"/>
  </rcc>
  <rcc rId="6802" ua="false" sId="5">
    <oc r="E96" t="n">
      <v>28</v>
    </oc>
    <nc r="E96"/>
  </rcc>
  <rcc rId="6803" ua="false" sId="5">
    <oc r="F96" t="n">
      <v>5</v>
    </oc>
    <nc r="F96"/>
  </rcc>
  <rcc rId="6804" ua="false" sId="5">
    <oc r="G96" t="n">
      <v>28</v>
    </oc>
    <nc r="G96"/>
  </rcc>
  <rcc rId="6805" ua="false" sId="5">
    <oc r="H96" t="n">
      <v>0</v>
    </oc>
    <nc r="H96"/>
  </rcc>
  <rcc rId="6806" ua="false" sId="5">
    <oc r="J96" t="n">
      <v>1</v>
    </oc>
    <nc r="J96"/>
  </rcc>
  <rcc rId="6807" ua="false" sId="5">
    <oc r="K96" t="n">
      <v>6</v>
    </oc>
    <nc r="K96"/>
  </rcc>
  <rcc rId="6808" ua="false" sId="5">
    <oc r="D97" t="n">
      <v>3</v>
    </oc>
    <nc r="D97"/>
  </rcc>
  <rcc rId="6809" ua="false" sId="5">
    <oc r="E97" t="n">
      <v>11</v>
    </oc>
    <nc r="E97"/>
  </rcc>
  <rcc rId="6810" ua="false" sId="5">
    <oc r="F97" t="n">
      <v>3</v>
    </oc>
    <nc r="F97"/>
  </rcc>
  <rcc rId="6811" ua="false" sId="5">
    <oc r="G97" t="n">
      <v>11</v>
    </oc>
    <nc r="G97"/>
  </rcc>
  <rcc rId="6812" ua="false" sId="5">
    <oc r="H97" t="n">
      <v>0</v>
    </oc>
    <nc r="H97"/>
  </rcc>
  <rcc rId="6813" ua="false" sId="5">
    <oc r="H98" t="n">
      <v>0</v>
    </oc>
    <nc r="H98"/>
  </rcc>
  <rcc rId="6814" ua="false" sId="5">
    <oc r="D99" t="n">
      <f>SUM(D63:D98)</f>
    </oc>
    <nc r="D99" t="n">
      <f>SUM(D63:D98)</f>
    </nc>
  </rcc>
  <rcc rId="6815" ua="false" sId="5">
    <oc r="E99" t="n">
      <f>SUM(E63:E98)</f>
    </oc>
    <nc r="E99" t="n">
      <f>SUM(E63:E98)</f>
    </nc>
  </rcc>
  <rcc rId="6816" ua="false" sId="5">
    <oc r="F99" t="n">
      <f>SUM(F63:F98)</f>
    </oc>
    <nc r="F99" t="n">
      <f>SUM(F63:F98)</f>
    </nc>
  </rcc>
  <rcc rId="6817" ua="false" sId="5">
    <oc r="G99" t="n">
      <f>SUM(G63:G98)</f>
    </oc>
    <nc r="G99" t="n">
      <f>SUM(G63:G98)</f>
    </nc>
  </rcc>
  <rcc rId="6818" ua="false" sId="5">
    <oc r="H99" t="n">
      <f>SUM(H63:H98)</f>
    </oc>
    <nc r="H99"/>
  </rcc>
  <rcc rId="6819" ua="false" sId="5">
    <oc r="I99" t="n">
      <f>SUM(I63:I98)</f>
    </oc>
    <nc r="I99" t="n">
      <f>SUM(I63:I98)</f>
    </nc>
  </rcc>
  <rcc rId="6820" ua="false" sId="5">
    <oc r="J99" t="n">
      <f>SUM(J63:J98)</f>
    </oc>
    <nc r="J99" t="n">
      <f>SUM(J63:J98)</f>
    </nc>
  </rcc>
  <rcc rId="6821" ua="false" sId="5">
    <oc r="K99" t="n">
      <f>SUM(K63:K98)</f>
    </oc>
    <nc r="K99" t="n">
      <f>SUM(K63:K98)</f>
    </nc>
  </rcc>
  <rcc rId="6822" ua="false" sId="5">
    <oc r="L99" t="n">
      <f>SUM(L63:L98)</f>
    </oc>
    <nc r="L99" t="n">
      <f>SUM(L63:L98)</f>
    </nc>
  </rcc>
  <rcc rId="6823" ua="false" sId="5">
    <oc r="M99" t="n">
      <f>SUM(M63:M98)</f>
    </oc>
    <nc r="M99" t="n">
      <f>SUM(M63:M98)</f>
    </nc>
  </rcc>
  <rcc rId="6824" ua="false" sId="5">
    <oc r="N99" t="n">
      <f>SUM(N63:N98)</f>
    </oc>
    <nc r="N99" t="n">
      <f>SUM(N63:N98)</f>
    </nc>
  </rcc>
  <rcc rId="6825" ua="false" sId="5">
    <oc r="O99" t="n">
      <f>SUM(O63:O98)</f>
    </oc>
    <nc r="O99" t="n">
      <f>SUM(O63:O98)</f>
    </nc>
  </rcc>
  <rcc rId="6826" ua="false" sId="5">
    <oc r="P99" t="n">
      <f>SUM(P63:P98)</f>
    </oc>
    <nc r="P99" t="n">
      <f>SUM(P63:P98)</f>
    </nc>
  </rcc>
  <rcc rId="6827" ua="false" sId="5">
    <oc r="Q99" t="n">
      <f>SUM(Q63:Q98)</f>
    </oc>
    <nc r="Q99" t="n">
      <f>SUM(Q63:Q98)</f>
    </nc>
  </rcc>
  <rcc rId="6828" ua="false" sId="5">
    <oc r="H100" t="n">
      <v>0</v>
    </oc>
    <nc r="H100"/>
  </rcc>
  <rcc rId="6829" ua="false" sId="5">
    <oc r="D101" t="n">
      <v>62</v>
    </oc>
    <nc r="D101" t="n">
      <v>2</v>
    </nc>
  </rcc>
  <rcc rId="6830" ua="false" sId="5">
    <oc r="E101" t="n">
      <f>467+54</f>
    </oc>
    <nc r="E101" t="n">
      <v>13</v>
    </nc>
  </rcc>
  <rcc rId="6831" ua="false" sId="5">
    <oc r="F101" t="n">
      <v>40</v>
    </oc>
    <nc r="F101" t="n">
      <v>2</v>
    </nc>
  </rcc>
  <rcc rId="6832" ua="false" sId="5">
    <oc r="G101" t="n">
      <v>395</v>
    </oc>
    <nc r="G101" t="n">
      <v>13</v>
    </nc>
  </rcc>
  <rcc rId="6833" ua="false" sId="5">
    <oc r="H101" t="n">
      <v>0</v>
    </oc>
    <nc r="H101"/>
  </rcc>
  <rcc rId="6834" ua="false" sId="5">
    <oc r="J101" t="n">
      <v>15</v>
    </oc>
    <nc r="J101"/>
  </rcc>
  <rcc rId="6835" ua="false" sId="5">
    <oc r="K101" t="n">
      <v>56</v>
    </oc>
    <nc r="K101"/>
  </rcc>
  <rcc rId="6836" ua="false" sId="5">
    <oc r="D102" t="n">
      <v>42</v>
    </oc>
    <nc r="D102" t="n">
      <v>2</v>
    </nc>
  </rcc>
  <rcc rId="6837" ua="false" sId="5">
    <oc r="E102" t="n">
      <v>328</v>
    </oc>
    <nc r="E102" t="n">
      <v>30</v>
    </nc>
  </rcc>
  <rcc rId="6838" ua="false" sId="5">
    <oc r="F102" t="n">
      <v>32</v>
    </oc>
    <nc r="F102" t="n">
      <v>2</v>
    </nc>
  </rcc>
  <rcc rId="6839" ua="false" sId="5">
    <oc r="G102" t="n">
      <v>258</v>
    </oc>
    <nc r="G102" t="n">
      <v>30</v>
    </nc>
  </rcc>
  <rcc rId="6840" ua="false" sId="5">
    <oc r="H102" t="n">
      <v>0</v>
    </oc>
    <nc r="H102"/>
  </rcc>
  <rcc rId="6841" ua="false" sId="5">
    <oc r="J102" t="n">
      <v>18</v>
    </oc>
    <nc r="J102"/>
  </rcc>
  <rcc rId="6842" ua="false" sId="5">
    <oc r="K102" t="n">
      <v>80</v>
    </oc>
    <nc r="K102"/>
  </rcc>
  <rcc rId="6843" ua="false" sId="5">
    <oc r="D103" t="n">
      <v>19</v>
    </oc>
    <nc r="D103"/>
  </rcc>
  <rcc rId="6844" ua="false" sId="5">
    <oc r="E103" t="n">
      <v>125</v>
    </oc>
    <nc r="E103"/>
  </rcc>
  <rcc rId="6845" ua="false" sId="5">
    <oc r="F103" t="n">
      <v>19</v>
    </oc>
    <nc r="F103"/>
  </rcc>
  <rcc rId="6846" ua="false" sId="5">
    <oc r="G103" t="n">
      <v>125</v>
    </oc>
    <nc r="G103"/>
  </rcc>
  <rcc rId="6847" ua="false" sId="5">
    <oc r="H103" t="n">
      <v>0</v>
    </oc>
    <nc r="H103"/>
  </rcc>
  <rcc rId="6848" ua="false" sId="5">
    <oc r="J103" t="n">
      <v>25</v>
    </oc>
    <nc r="J103"/>
  </rcc>
  <rcc rId="6849" ua="false" sId="5">
    <oc r="K103" t="n">
      <v>160</v>
    </oc>
    <nc r="K103"/>
  </rcc>
  <rcc rId="6850" ua="false" sId="5">
    <oc r="D104" t="n">
      <v>27</v>
    </oc>
    <nc r="D104"/>
  </rcc>
  <rcc rId="6851" ua="false" sId="5">
    <oc r="E104" t="n">
      <v>292</v>
    </oc>
    <nc r="E104"/>
  </rcc>
  <rcc rId="6852" ua="false" sId="5">
    <oc r="F104" t="n">
      <v>27</v>
    </oc>
    <nc r="F104"/>
  </rcc>
  <rcc rId="6853" ua="false" sId="5">
    <oc r="G104" t="n">
      <v>292</v>
    </oc>
    <nc r="G104"/>
  </rcc>
  <rcc rId="6854" ua="false" sId="5">
    <oc r="H104" t="n">
      <v>0</v>
    </oc>
    <nc r="H104"/>
  </rcc>
  <rcc rId="6855" ua="false" sId="5">
    <oc r="J104" t="n">
      <v>22</v>
    </oc>
    <nc r="J104"/>
  </rcc>
  <rcc rId="6856" ua="false" sId="5">
    <oc r="K104" t="n">
      <v>154</v>
    </oc>
    <nc r="K104"/>
  </rcc>
  <rcc rId="6857" ua="false" sId="5">
    <oc r="D105" t="n">
      <v>17</v>
    </oc>
    <nc r="D105" t="n">
      <v>1</v>
    </nc>
  </rcc>
  <rcc rId="6858" ua="false" sId="5">
    <oc r="E105" t="n">
      <f>45+10+5+10+4+10+15+8+8+69+20</f>
    </oc>
    <nc r="E105" t="n">
      <v>12</v>
    </nc>
  </rcc>
  <rcc rId="6859" ua="false" sId="5">
    <oc r="F105" t="n">
      <v>15</v>
    </oc>
    <nc r="F105" t="n">
      <v>1</v>
    </nc>
  </rcc>
  <rcc rId="6860" ua="false" sId="5">
    <oc r="G105" t="n">
      <v>184</v>
    </oc>
    <nc r="G105" t="n">
      <v>12</v>
    </nc>
  </rcc>
  <rcc rId="6861" ua="false" sId="5">
    <oc r="H105" t="n">
      <v>0</v>
    </oc>
    <nc r="H105"/>
  </rcc>
  <rcc rId="6862" ua="false" sId="5">
    <oc r="J105" t="n">
      <v>24</v>
    </oc>
    <nc r="J105"/>
  </rcc>
  <rcc rId="6863" ua="false" sId="5">
    <oc r="K105" t="n">
      <v>140</v>
    </oc>
    <nc r="K105"/>
  </rcc>
  <rcc rId="6864" ua="false" sId="5">
    <oc r="D106" t="n">
      <v>7</v>
    </oc>
    <nc r="D106" t="n">
      <v>1</v>
    </nc>
  </rcc>
  <rcc rId="6865" ua="false" sId="5">
    <oc r="E106" t="n">
      <f>7+14.5+7+10+26</f>
    </oc>
    <nc r="E106" t="n">
      <v>14.5</v>
    </nc>
  </rcc>
  <rcc rId="6866" ua="false" sId="5">
    <oc r="F106" t="n">
      <v>7</v>
    </oc>
    <nc r="F106" t="n">
      <v>1</v>
    </nc>
  </rcc>
  <rcc rId="6867" ua="false" sId="5">
    <oc r="G106" t="n">
      <v>64.5</v>
    </oc>
    <nc r="G106" t="n">
      <v>14.5</v>
    </nc>
  </rcc>
  <rcc rId="6868" ua="false" sId="5">
    <oc r="H106" t="n">
      <v>0</v>
    </oc>
    <nc r="H106"/>
  </rcc>
  <rcc rId="6869" ua="false" sId="5">
    <oc r="J106" t="n">
      <v>35</v>
    </oc>
    <nc r="J106"/>
  </rcc>
  <rcc rId="6870" ua="false" sId="5">
    <oc r="K106" t="n">
      <v>180</v>
    </oc>
    <nc r="K106"/>
  </rcc>
  <rcc rId="6871" ua="false" sId="5">
    <oc r="D107" t="n">
      <v>11</v>
    </oc>
    <nc r="D107"/>
  </rcc>
  <rcc rId="6872" ua="false" sId="5">
    <oc r="E107" t="n">
      <f>10+5+10+5+10+4+13+28</f>
    </oc>
    <nc r="E107"/>
  </rcc>
  <rcc rId="6873" ua="false" sId="5">
    <oc r="F107" t="n">
      <v>11</v>
    </oc>
    <nc r="F107"/>
  </rcc>
  <rcc rId="6874" ua="false" sId="5">
    <oc r="G107" t="n">
      <v>85</v>
    </oc>
    <nc r="G107"/>
  </rcc>
  <rcc rId="6875" ua="false" sId="5">
    <oc r="H107" t="n">
      <v>0</v>
    </oc>
    <nc r="H107"/>
  </rcc>
  <rcc rId="6876" ua="false" sId="5">
    <oc r="J107" t="n">
      <v>15</v>
    </oc>
    <nc r="J107"/>
  </rcc>
  <rcc rId="6877" ua="false" sId="5">
    <oc r="K107" t="n">
      <v>72</v>
    </oc>
    <nc r="K107"/>
  </rcc>
  <rcc rId="6878" ua="false" sId="5">
    <oc r="D108" t="n">
      <v>40</v>
    </oc>
    <nc r="D108" t="n">
      <v>1</v>
    </nc>
  </rcc>
  <rcc rId="6879" ua="false" sId="5">
    <oc r="E108" t="n">
      <v>375</v>
    </oc>
    <nc r="E108" t="n">
      <v>5</v>
    </nc>
  </rcc>
  <rcc rId="6880" ua="false" sId="5">
    <oc r="F108" t="n">
      <v>28</v>
    </oc>
    <nc r="F108" t="n">
      <v>1</v>
    </nc>
  </rcc>
  <rcc rId="6881" ua="false" sId="5">
    <oc r="G108" t="n">
      <v>254.5</v>
    </oc>
    <nc r="G108" t="n">
      <v>5</v>
    </nc>
  </rcc>
  <rcc rId="6882" ua="false" sId="5">
    <oc r="H108" t="n">
      <v>0</v>
    </oc>
    <nc r="H108"/>
  </rcc>
  <rcc rId="6883" ua="false" sId="5">
    <oc r="J108" t="n">
      <v>2</v>
    </oc>
    <nc r="J108"/>
  </rcc>
  <rcc rId="6884" ua="false" sId="5">
    <oc r="K108" t="n">
      <f>5+10</f>
    </oc>
    <nc r="K108"/>
  </rcc>
  <rcc rId="6885" ua="false" sId="5">
    <oc r="D109" t="n">
      <v>13</v>
    </oc>
    <nc r="D109"/>
  </rcc>
  <rcc rId="6886" ua="false" sId="5">
    <oc r="E109" t="n">
      <f>6+4+5+5+3+7+7+5+7+5+7+8</f>
    </oc>
    <nc r="E109"/>
  </rcc>
  <rcc rId="6887" ua="false" sId="5">
    <oc r="F109" t="n">
      <v>11</v>
    </oc>
    <nc r="F109"/>
  </rcc>
  <rcc rId="6888" ua="false" sId="5">
    <oc r="G109" t="n">
      <v>61</v>
    </oc>
    <nc r="G109"/>
  </rcc>
  <rcc rId="6889" ua="false" sId="5">
    <oc r="H109" t="n">
      <v>0</v>
    </oc>
    <nc r="H109"/>
  </rcc>
  <rcc rId="6890" ua="false" sId="5">
    <oc r="J109" t="n">
      <v>1</v>
    </oc>
    <nc r="J109"/>
  </rcc>
  <rcc rId="6891" ua="false" sId="5">
    <oc r="K109" t="n">
      <f>6</f>
    </oc>
    <nc r="K109"/>
  </rcc>
  <rcc rId="6892" ua="false" sId="5">
    <oc r="D110" t="n">
      <v>9</v>
    </oc>
    <nc r="D110"/>
  </rcc>
  <rcc rId="6893" ua="false" sId="5">
    <oc r="E110" t="n">
      <f>1.8+1.8+1.8+7+8+8+8+8+2</f>
    </oc>
    <nc r="E110"/>
  </rcc>
  <rcc rId="6894" ua="false" sId="5">
    <oc r="F110" t="n">
      <v>9</v>
    </oc>
    <nc r="F110"/>
  </rcc>
  <rcc rId="6895" ua="false" sId="5">
    <oc r="G110" t="n">
      <v>46.4</v>
    </oc>
    <nc r="G110"/>
  </rcc>
  <rcc rId="6896" ua="false" sId="5">
    <oc r="H110" t="n">
      <v>0</v>
    </oc>
    <nc r="H110"/>
  </rcc>
  <rcc rId="6897" ua="false" sId="5">
    <oc r="D111" t="n">
      <v>7</v>
    </oc>
    <nc r="D111" t="n">
      <v>1</v>
    </nc>
  </rcc>
  <rcc rId="6898" ua="false" sId="5">
    <oc r="E111" t="n">
      <v>79.5</v>
    </oc>
    <nc r="E111" t="n">
      <v>40</v>
    </nc>
  </rcc>
  <rcc rId="6899" ua="false" sId="5">
    <oc r="F111" t="n">
      <v>7</v>
    </oc>
    <nc r="F111" t="n">
      <v>1</v>
    </nc>
  </rcc>
  <rcc rId="6900" ua="false" sId="5">
    <oc r="G111" t="n">
      <v>79.5</v>
    </oc>
    <nc r="G111" t="n">
      <v>40</v>
    </nc>
  </rcc>
  <rcc rId="6901" ua="false" sId="5">
    <oc r="H111" t="n">
      <v>0</v>
    </oc>
    <nc r="H111"/>
  </rcc>
  <rcc rId="6902" ua="false" sId="5">
    <oc r="J111" t="n">
      <v>9</v>
    </oc>
    <nc r="J111"/>
  </rcc>
  <rcc rId="6903" ua="false" sId="5">
    <oc r="K111" t="n">
      <v>87</v>
    </oc>
    <nc r="K111"/>
  </rcc>
  <rcc rId="6904" ua="false" sId="5">
    <oc r="H112" t="n">
      <v>0</v>
    </oc>
    <nc r="H112"/>
  </rcc>
  <rcc rId="6905" ua="false" sId="5">
    <oc r="H113" t="n">
      <v>0</v>
    </oc>
    <nc r="H113"/>
  </rcc>
  <rcc rId="6906" ua="false" sId="5">
    <oc r="D114" t="n">
      <v>21</v>
    </oc>
    <nc r="D114" t="n">
      <v>1</v>
    </nc>
  </rcc>
  <rcc rId="6907" ua="false" sId="5">
    <oc r="E114" t="n">
      <f>5+5+13.5+7.3+1.1+6+7+7+7+9+5</f>
    </oc>
    <nc r="E114" t="n">
      <v>5</v>
    </nc>
  </rcc>
  <rcc rId="6908" ua="false" sId="5">
    <oc r="F114" t="n">
      <v>21</v>
    </oc>
    <nc r="F114" t="n">
      <v>1</v>
    </nc>
  </rcc>
  <rcc rId="6909" ua="false" sId="5">
    <oc r="G114" t="n">
      <v>72.9</v>
    </oc>
    <nc r="G114" t="n">
      <v>5</v>
    </nc>
  </rcc>
  <rcc rId="6910" ua="false" sId="5">
    <oc r="H114" t="n">
      <v>0</v>
    </oc>
    <nc r="H114"/>
  </rcc>
  <rcc rId="6911" ua="false" sId="5">
    <oc r="J114" t="n">
      <v>41</v>
    </oc>
    <nc r="J114"/>
  </rcc>
  <rcc rId="6912" ua="false" sId="5">
    <oc r="K114" t="n">
      <v>290</v>
    </oc>
    <nc r="K114"/>
  </rcc>
  <rcc rId="6913" ua="false" sId="5">
    <oc r="D115" t="n">
      <v>4</v>
    </oc>
    <nc r="D115"/>
  </rcc>
  <rcc rId="6914" ua="false" sId="5">
    <oc r="E115" t="n">
      <f>4+10+12+10</f>
    </oc>
    <nc r="E115"/>
  </rcc>
  <rcc rId="6915" ua="false" sId="5">
    <oc r="F115" t="n">
      <v>4</v>
    </oc>
    <nc r="F115"/>
  </rcc>
  <rcc rId="6916" ua="false" sId="5">
    <oc r="G115" t="n">
      <v>36</v>
    </oc>
    <nc r="G115"/>
  </rcc>
  <rcc rId="6917" ua="false" sId="5">
    <oc r="H115" t="n">
      <v>0</v>
    </oc>
    <nc r="H115"/>
  </rcc>
  <rcc rId="6918" ua="false" sId="5">
    <oc r="D116" t="n">
      <v>2</v>
    </oc>
    <nc r="D116"/>
  </rcc>
  <rcc rId="6919" ua="false" sId="5">
    <oc r="E116" t="n">
      <f>8+10</f>
    </oc>
    <nc r="E116"/>
  </rcc>
  <rcc rId="6920" ua="false" sId="5">
    <oc r="F116" t="n">
      <v>2</v>
    </oc>
    <nc r="F116"/>
  </rcc>
  <rcc rId="6921" ua="false" sId="5">
    <oc r="G116" t="n">
      <f>8+10</f>
    </oc>
    <nc r="G116"/>
  </rcc>
  <rcc rId="6922" ua="false" sId="5">
    <oc r="H116" t="n">
      <v>0</v>
    </oc>
    <nc r="H116"/>
  </rcc>
  <rcc rId="6923" ua="false" sId="5">
    <oc r="H117" t="n">
      <v>0</v>
    </oc>
    <nc r="H117"/>
  </rcc>
  <rcc rId="6924" ua="false" sId="5">
    <oc r="H118" t="n">
      <v>0</v>
    </oc>
    <nc r="H118"/>
  </rcc>
  <rcc rId="6925" ua="false" sId="5">
    <oc r="D119" t="n">
      <v>2</v>
    </oc>
    <nc r="D119"/>
  </rcc>
  <rcc rId="6926" ua="false" sId="5">
    <oc r="E119" t="n">
      <f>7.5+6</f>
    </oc>
    <nc r="E119"/>
  </rcc>
  <rcc rId="6927" ua="false" sId="5">
    <oc r="F119" t="n">
      <v>2</v>
    </oc>
    <nc r="F119"/>
  </rcc>
  <rcc rId="6928" ua="false" sId="5">
    <oc r="G119" t="n">
      <f>7.5+6</f>
    </oc>
    <nc r="G119"/>
  </rcc>
  <rcc rId="6929" ua="false" sId="5">
    <oc r="H119" t="n">
      <v>0</v>
    </oc>
    <nc r="H119"/>
  </rcc>
  <rcc rId="6930" ua="false" sId="5">
    <oc r="D120" t="n">
      <v>11</v>
    </oc>
    <nc r="D120" t="n">
      <v>1</v>
    </nc>
  </rcc>
  <rcc rId="6931" ua="false" sId="5">
    <oc r="E120" t="n">
      <v>50</v>
    </oc>
    <nc r="E120" t="n">
      <v>1.5</v>
    </nc>
  </rcc>
  <rcc rId="6932" ua="false" sId="5">
    <oc r="F120" t="n">
      <v>11</v>
    </oc>
    <nc r="F120" t="n">
      <v>1</v>
    </nc>
  </rcc>
  <rcc rId="6933" ua="false" sId="5">
    <oc r="G120" t="n">
      <v>50</v>
    </oc>
    <nc r="G120" t="n">
      <v>1.5</v>
    </nc>
  </rcc>
  <rcc rId="6934" ua="false" sId="5">
    <oc r="H120" t="n">
      <v>0</v>
    </oc>
    <nc r="H120"/>
  </rcc>
  <rcc rId="6935" ua="false" sId="5">
    <oc r="D121" t="n">
      <v>3</v>
    </oc>
    <nc r="D121"/>
  </rcc>
  <rcc rId="6936" ua="false" sId="5">
    <oc r="E121" t="n">
      <f>2.5+5+5</f>
    </oc>
    <nc r="E121"/>
  </rcc>
  <rcc rId="6937" ua="false" sId="5">
    <oc r="F121" t="n">
      <v>3</v>
    </oc>
    <nc r="F121"/>
  </rcc>
  <rcc rId="6938" ua="false" sId="5">
    <oc r="G121" t="n">
      <v>12.5</v>
    </oc>
    <nc r="G121"/>
  </rcc>
  <rcc rId="6939" ua="false" sId="5">
    <oc r="H121" t="n">
      <v>0</v>
    </oc>
    <nc r="H121"/>
  </rcc>
  <rcc rId="6940" ua="false" sId="5">
    <oc r="D122" t="n">
      <v>10</v>
    </oc>
    <nc r="D122"/>
  </rcc>
  <rcc rId="6941" ua="false" sId="5">
    <oc r="E122" t="n">
      <f>8+10+1.8+14+8+24</f>
    </oc>
    <nc r="E122"/>
  </rcc>
  <rcc rId="6942" ua="false" sId="5">
    <oc r="F122" t="n">
      <v>10</v>
    </oc>
    <nc r="F122"/>
  </rcc>
  <rcc rId="6943" ua="false" sId="5">
    <oc r="G122" t="n">
      <v>65.8</v>
    </oc>
    <nc r="G122"/>
  </rcc>
  <rcc rId="6944" ua="false" sId="5">
    <oc r="H122" t="n">
      <v>0</v>
    </oc>
    <nc r="H122"/>
  </rcc>
  <rcc rId="6945" ua="false" sId="5">
    <oc r="J122" t="n">
      <v>2</v>
    </oc>
    <nc r="J122"/>
  </rcc>
  <rcc rId="6946" ua="false" sId="5">
    <oc r="K122" t="n">
      <f>8+10</f>
    </oc>
    <nc r="K122"/>
  </rcc>
  <rcc rId="6947" ua="false" sId="5">
    <oc r="D123" t="n">
      <v>3</v>
    </oc>
    <nc r="D123"/>
  </rcc>
  <rcc rId="6948" ua="false" sId="5">
    <oc r="E123" t="n">
      <f>5+5+5</f>
    </oc>
    <nc r="E123"/>
  </rcc>
  <rcc rId="6949" ua="false" sId="5">
    <oc r="F123" t="n">
      <v>3</v>
    </oc>
    <nc r="F123"/>
  </rcc>
  <rcc rId="6950" ua="false" sId="5">
    <oc r="G123" t="n">
      <v>15</v>
    </oc>
    <nc r="G123"/>
  </rcc>
  <rcc rId="6951" ua="false" sId="5">
    <oc r="H123" t="n">
      <v>0</v>
    </oc>
    <nc r="H123"/>
  </rcc>
  <rcc rId="6952" ua="false" sId="5">
    <oc r="H124" t="n">
      <v>0</v>
    </oc>
    <nc r="H124"/>
  </rcc>
  <rcc rId="6953" ua="false" sId="5">
    <oc r="D125" t="n">
      <v>1</v>
    </oc>
    <nc r="D125"/>
  </rcc>
  <rcc rId="6954" ua="false" sId="5">
    <oc r="E125" t="n">
      <v>1.8</v>
    </oc>
    <nc r="E125"/>
  </rcc>
  <rcc rId="6955" ua="false" sId="5">
    <oc r="F125" t="n">
      <v>1</v>
    </oc>
    <nc r="F125"/>
  </rcc>
  <rcc rId="6956" ua="false" sId="5">
    <oc r="G125" t="n">
      <v>1.8</v>
    </oc>
    <nc r="G125"/>
  </rcc>
  <rcc rId="6957" ua="false" sId="5">
    <oc r="H125" t="n">
      <v>0</v>
    </oc>
    <nc r="H125"/>
  </rcc>
  <rcc rId="6958" ua="false" sId="5">
    <oc r="D126" t="n">
      <v>9</v>
    </oc>
    <nc r="D126"/>
  </rcc>
  <rcc rId="6959" ua="false" sId="5">
    <oc r="E126" t="n">
      <f>15+14+13+10+6+7</f>
    </oc>
    <nc r="E126"/>
  </rcc>
  <rcc rId="6960" ua="false" sId="5">
    <oc r="F126" t="n">
      <v>6</v>
    </oc>
    <nc r="F126"/>
  </rcc>
  <rcc rId="6961" ua="false" sId="5">
    <oc r="G126" t="n">
      <v>65</v>
    </oc>
    <nc r="G126"/>
  </rcc>
  <rcc rId="6962" ua="false" sId="5">
    <oc r="H126" t="n">
      <v>0</v>
    </oc>
    <nc r="H126"/>
  </rcc>
  <rcc rId="6963" ua="false" sId="5">
    <oc r="D127" t="n">
      <v>7</v>
    </oc>
    <nc r="D127"/>
  </rcc>
  <rcc rId="6964" ua="false" sId="5">
    <oc r="E127" t="n">
      <f>3+5+10+10+7+10+5.5</f>
    </oc>
    <nc r="E127"/>
  </rcc>
  <rcc rId="6965" ua="false" sId="5">
    <oc r="F127" t="n">
      <v>7</v>
    </oc>
    <nc r="F127"/>
  </rcc>
  <rcc rId="6966" ua="false" sId="5">
    <oc r="G127" t="n">
      <v>50.5</v>
    </oc>
    <nc r="G127"/>
  </rcc>
  <rcc rId="6967" ua="false" sId="5">
    <oc r="H127" t="n">
      <v>0</v>
    </oc>
    <nc r="H127"/>
  </rcc>
  <rcc rId="6968" ua="false" sId="5">
    <oc r="D128" t="n">
      <v>4</v>
    </oc>
    <nc r="D128" t="n">
      <v>1</v>
    </nc>
  </rcc>
  <rcc rId="6969" ua="false" sId="5">
    <oc r="E128" t="n">
      <f>12+7</f>
    </oc>
    <nc r="E128" t="n">
      <v>5</v>
    </nc>
  </rcc>
  <rcc rId="6970" ua="false" sId="5">
    <oc r="F128" t="n">
      <v>2</v>
    </oc>
    <nc r="F128" t="n">
      <v>1</v>
    </nc>
  </rcc>
  <rcc rId="6971" ua="false" sId="5">
    <oc r="G128" t="n">
      <f>12+7</f>
    </oc>
    <nc r="G128" t="n">
      <v>5</v>
    </nc>
  </rcc>
  <rcc rId="6972" ua="false" sId="5">
    <oc r="H128" t="n">
      <v>0</v>
    </oc>
    <nc r="H128"/>
  </rcc>
  <rcc rId="6973" ua="false" sId="5">
    <oc r="J128" t="n">
      <v>24</v>
    </oc>
    <nc r="J128"/>
  </rcc>
  <rcc rId="6974" ua="false" sId="5">
    <oc r="K128" t="n">
      <v>137</v>
    </oc>
    <nc r="K128"/>
  </rcc>
  <rcc rId="6975" ua="false" sId="5">
    <oc r="D129" t="n">
      <v>1</v>
    </oc>
    <nc r="D129"/>
  </rcc>
  <rcc rId="6976" ua="false" sId="5">
    <oc r="E129" t="n">
      <v>3</v>
    </oc>
    <nc r="E129"/>
  </rcc>
  <rcc rId="6977" ua="false" sId="5">
    <oc r="F129" t="n">
      <v>1</v>
    </oc>
    <nc r="F129"/>
  </rcc>
  <rcc rId="6978" ua="false" sId="5">
    <oc r="G129" t="n">
      <v>3</v>
    </oc>
    <nc r="G129"/>
  </rcc>
  <rcc rId="6979" ua="false" sId="5">
    <oc r="H129" t="n">
      <v>0</v>
    </oc>
    <nc r="H129"/>
  </rcc>
  <rcc rId="6980" ua="false" sId="5">
    <oc r="J129" t="n">
      <v>37</v>
    </oc>
    <nc r="J129"/>
  </rcc>
  <rcc rId="6981" ua="false" sId="5">
    <oc r="K129" t="n">
      <v>201</v>
    </oc>
    <nc r="K129"/>
  </rcc>
  <rcc rId="6982" ua="false" sId="5">
    <oc r="H130" t="n">
      <v>0</v>
    </oc>
    <nc r="H130"/>
  </rcc>
  <rcc rId="6983" ua="false" sId="5">
    <oc r="H131" t="n">
      <v>0</v>
    </oc>
    <nc r="H131"/>
  </rcc>
  <rcc rId="6984" ua="false" sId="5">
    <oc r="J131" t="n">
      <v>16</v>
    </oc>
    <nc r="J131"/>
  </rcc>
  <rcc rId="6985" ua="false" sId="5">
    <oc r="K131" t="n">
      <v>87</v>
    </oc>
    <nc r="K131"/>
  </rcc>
  <rcc rId="6986" ua="false" sId="5">
    <oc r="D132" t="n">
      <v>2</v>
    </oc>
    <nc r="D132"/>
  </rcc>
  <rcc rId="6987" ua="false" sId="5">
    <oc r="E132" t="n">
      <f>3+10</f>
    </oc>
    <nc r="E132"/>
  </rcc>
  <rcc rId="6988" ua="false" sId="5">
    <oc r="F132" t="n">
      <v>2</v>
    </oc>
    <nc r="F132"/>
  </rcc>
  <rcc rId="6989" ua="false" sId="5">
    <oc r="G132" t="n">
      <f>3+10</f>
    </oc>
    <nc r="G132"/>
  </rcc>
  <rcc rId="6990" ua="false" sId="5">
    <oc r="H132" t="n">
      <v>0</v>
    </oc>
    <nc r="H132"/>
  </rcc>
  <rcc rId="6991" ua="false" sId="5">
    <oc r="D133" t="n">
      <v>7</v>
    </oc>
    <nc r="D133"/>
  </rcc>
  <rcc rId="6992" ua="false" sId="5">
    <oc r="E133" t="n">
      <f>15+3+32</f>
    </oc>
    <nc r="E133"/>
  </rcc>
  <rcc rId="6993" ua="false" sId="5">
    <oc r="F133" t="n">
      <v>7</v>
    </oc>
    <nc r="F133"/>
  </rcc>
  <rcc rId="6994" ua="false" sId="5">
    <oc r="G133" t="n">
      <v>50</v>
    </oc>
    <nc r="G133"/>
  </rcc>
  <rcc rId="6995" ua="false" sId="5">
    <oc r="H133" t="n">
      <v>0</v>
    </oc>
    <nc r="H133"/>
  </rcc>
  <rcc rId="6996" ua="false" sId="5">
    <oc r="H134" t="n">
      <v>0</v>
    </oc>
    <nc r="H134"/>
  </rcc>
  <rcc rId="6997" ua="false" sId="5">
    <oc r="D135" t="n">
      <v>3</v>
    </oc>
    <nc r="D135"/>
  </rcc>
  <rcc rId="6998" ua="false" sId="5">
    <oc r="E135" t="n">
      <v>32</v>
    </oc>
    <nc r="E135"/>
  </rcc>
  <rcc rId="6999" ua="false" sId="5">
    <oc r="H135" t="n">
      <v>0</v>
    </oc>
    <nc r="H135"/>
  </rcc>
  <rcc rId="7000" ua="false" sId="5">
    <oc r="H136" t="n">
      <v>0</v>
    </oc>
    <nc r="H136"/>
  </rcc>
  <rcc rId="7001" ua="false" sId="5">
    <nc r="D137" t="n">
      <v>1</v>
    </nc>
  </rcc>
  <rcc rId="7002" ua="false" sId="5">
    <nc r="E137" t="n">
      <v>2</v>
    </nc>
  </rcc>
  <rcc rId="7003" ua="false" sId="5">
    <nc r="F137" t="n">
      <v>1</v>
    </nc>
  </rcc>
  <rcc rId="7004" ua="false" sId="5">
    <nc r="G137" t="n">
      <v>2</v>
    </nc>
  </rcc>
  <rcc rId="7005" ua="false" sId="5">
    <oc r="H137" t="n">
      <v>0</v>
    </oc>
    <nc r="H137"/>
  </rcc>
  <rcc rId="7006" ua="false" sId="5">
    <oc r="H138" t="n">
      <v>0</v>
    </oc>
    <nc r="H138"/>
  </rcc>
  <rcc rId="7007" ua="false" sId="5">
    <oc r="D139" t="n">
      <v>11</v>
    </oc>
    <nc r="D139"/>
  </rcc>
  <rcc rId="7008" ua="false" sId="5">
    <oc r="E139" t="n">
      <f>8+14+13+3+5+12+5+5+5+13+8</f>
    </oc>
    <nc r="E139"/>
  </rcc>
  <rcc rId="7009" ua="false" sId="5">
    <oc r="F139" t="n">
      <v>11</v>
    </oc>
    <nc r="F139"/>
  </rcc>
  <rcc rId="7010" ua="false" sId="5">
    <oc r="G139" t="n">
      <v>91</v>
    </oc>
    <nc r="G139"/>
  </rcc>
  <rcc rId="7011" ua="false" sId="5">
    <oc r="H139" t="n">
      <v>0</v>
    </oc>
    <nc r="H139"/>
  </rcc>
  <rcc rId="7012" ua="false" sId="5">
    <oc r="D140" t="n">
      <v>3</v>
    </oc>
    <nc r="D140"/>
  </rcc>
  <rcc rId="7013" ua="false" sId="5">
    <oc r="E140" t="n">
      <f>12+3+15</f>
    </oc>
    <nc r="E140"/>
  </rcc>
  <rcc rId="7014" ua="false" sId="5">
    <oc r="F140" t="n">
      <v>3</v>
    </oc>
    <nc r="F140"/>
  </rcc>
  <rcc rId="7015" ua="false" sId="5">
    <oc r="G140" t="n">
      <v>30</v>
    </oc>
    <nc r="G140"/>
  </rcc>
  <rcc rId="7016" ua="false" sId="5">
    <oc r="H140" t="n">
      <v>0</v>
    </oc>
    <nc r="H140"/>
  </rcc>
  <rcc rId="7017" ua="false" sId="5">
    <oc r="H141" t="n">
      <v>0</v>
    </oc>
    <nc r="H141"/>
  </rcc>
  <rcc rId="7018" ua="false" sId="5">
    <oc r="D142" t="n">
      <v>3</v>
    </oc>
    <nc r="D142"/>
  </rcc>
  <rcc rId="7019" ua="false" sId="5">
    <oc r="E142" t="n">
      <f>14+12+8</f>
    </oc>
    <nc r="E142"/>
  </rcc>
  <rcc rId="7020" ua="false" sId="5">
    <oc r="F142" t="n">
      <v>3</v>
    </oc>
    <nc r="F142"/>
  </rcc>
  <rcc rId="7021" ua="false" sId="5">
    <oc r="G142" t="n">
      <f>14+12+8</f>
    </oc>
    <nc r="G142"/>
  </rcc>
  <rcc rId="7022" ua="false" sId="5">
    <oc r="H142" t="n">
      <v>0</v>
    </oc>
    <nc r="H142"/>
  </rcc>
  <rcc rId="7023" ua="false" sId="5">
    <oc r="D143" t="n">
      <v>1</v>
    </oc>
    <nc r="D143"/>
  </rcc>
  <rcc rId="7024" ua="false" sId="5">
    <oc r="E143" t="n">
      <v>12</v>
    </oc>
    <nc r="E143"/>
  </rcc>
  <rcc rId="7025" ua="false" sId="5">
    <oc r="F143" t="n">
      <v>1</v>
    </oc>
    <nc r="F143"/>
  </rcc>
  <rcc rId="7026" ua="false" sId="5">
    <oc r="G143" t="n">
      <v>12</v>
    </oc>
    <nc r="G143"/>
  </rcc>
  <rcc rId="7027" ua="false" sId="5">
    <oc r="H143" t="n">
      <v>0</v>
    </oc>
    <nc r="H143"/>
  </rcc>
  <rcc rId="7028" ua="false" sId="5">
    <oc r="D144" t="n">
      <v>23</v>
    </oc>
    <nc r="D144" t="n">
      <v>6</v>
    </nc>
  </rcc>
  <rcc rId="7029" ua="false" sId="5">
    <oc r="E144" t="n">
      <f>82+12.5</f>
    </oc>
    <nc r="E144" t="n">
      <v>19</v>
    </nc>
  </rcc>
  <rcc rId="7030" ua="false" sId="5">
    <oc r="F144" t="n">
      <v>21</v>
    </oc>
    <nc r="F144" t="n">
      <v>6</v>
    </nc>
  </rcc>
  <rcc rId="7031" ua="false" sId="5">
    <oc r="G144" t="n">
      <v>82</v>
    </oc>
    <nc r="G144" t="n">
      <v>19</v>
    </nc>
  </rcc>
  <rcc rId="7032" ua="false" sId="5">
    <oc r="H144" t="n">
      <v>0</v>
    </oc>
    <nc r="H144"/>
  </rcc>
  <rcc rId="7033" ua="false" sId="5">
    <oc r="D145" t="n">
      <v>4</v>
    </oc>
    <nc r="D145" t="n">
      <v>1</v>
    </nc>
  </rcc>
  <rcc rId="7034" ua="false" sId="5">
    <oc r="E145" t="n">
      <f>5+6+4+8</f>
    </oc>
    <nc r="E145" t="n">
      <v>5</v>
    </nc>
  </rcc>
  <rcc rId="7035" ua="false" sId="5">
    <oc r="F145" t="n">
      <v>4</v>
    </oc>
    <nc r="F145" t="n">
      <v>1</v>
    </nc>
  </rcc>
  <rcc rId="7036" ua="false" sId="5">
    <oc r="G145" t="n">
      <v>23</v>
    </oc>
    <nc r="G145" t="n">
      <v>5</v>
    </nc>
  </rcc>
  <rcc rId="7037" ua="false" sId="5">
    <oc r="H145" t="n">
      <v>0</v>
    </oc>
    <nc r="H145"/>
  </rcc>
  <rcc rId="7038" ua="false" sId="5">
    <oc r="J145" t="n">
      <v>1</v>
    </oc>
    <nc r="J145"/>
  </rcc>
  <rcc rId="7039" ua="false" sId="5">
    <oc r="K145" t="n">
      <v>5</v>
    </oc>
    <nc r="K145"/>
  </rcc>
  <rcc rId="7040" ua="false" sId="5">
    <oc r="D146" t="n">
      <v>3</v>
    </oc>
    <nc r="D146"/>
  </rcc>
  <rcc rId="7041" ua="false" sId="5">
    <oc r="E146" t="n">
      <f>3+3+2.5</f>
    </oc>
    <nc r="E146"/>
  </rcc>
  <rcc rId="7042" ua="false" sId="5">
    <oc r="F146" t="n">
      <v>3</v>
    </oc>
    <nc r="F146"/>
  </rcc>
  <rcc rId="7043" ua="false" sId="5">
    <oc r="G146" t="n">
      <v>8.5</v>
    </oc>
    <nc r="G146"/>
  </rcc>
  <rcc rId="7044" ua="false" sId="5">
    <oc r="H146" t="n">
      <v>0</v>
    </oc>
    <nc r="H146"/>
  </rcc>
  <rcc rId="7045" ua="false" sId="5">
    <oc r="D147" t="n">
      <v>11</v>
    </oc>
    <nc r="D147"/>
  </rcc>
  <rcc rId="7046" ua="false" sId="5">
    <oc r="E147" t="n">
      <f>14.5+5+13+10+5+10+4+13+15+5+8</f>
    </oc>
    <nc r="E147"/>
  </rcc>
  <rcc rId="7047" ua="false" sId="5">
    <oc r="F147" t="n">
      <v>11</v>
    </oc>
    <nc r="F147"/>
  </rcc>
  <rcc rId="7048" ua="false" sId="5">
    <oc r="G147" t="n">
      <v>102.5</v>
    </oc>
    <nc r="G147"/>
  </rcc>
  <rcc rId="7049" ua="false" sId="5">
    <oc r="H147" t="n">
      <v>0</v>
    </oc>
    <nc r="H147"/>
  </rcc>
  <rcc rId="7050" ua="false" sId="5">
    <oc r="D148" t="n">
      <v>1</v>
    </oc>
    <nc r="D148"/>
  </rcc>
  <rcc rId="7051" ua="false" sId="5">
    <oc r="E148" t="n">
      <v>3</v>
    </oc>
    <nc r="E148"/>
  </rcc>
  <rcc rId="7052" ua="false" sId="5">
    <oc r="F148" t="n">
      <v>1</v>
    </oc>
    <nc r="F148"/>
  </rcc>
  <rcc rId="7053" ua="false" sId="5">
    <oc r="G148" t="n">
      <v>3</v>
    </oc>
    <nc r="G148"/>
  </rcc>
  <rcc rId="7054" ua="false" sId="5">
    <oc r="H148" t="n">
      <v>0</v>
    </oc>
    <nc r="H148"/>
  </rcc>
  <rcc rId="7055" ua="false" sId="5">
    <oc r="D149" t="n">
      <v>4</v>
    </oc>
    <nc r="D149"/>
  </rcc>
  <rcc rId="7056" ua="false" sId="5">
    <oc r="E149" t="n">
      <v>20</v>
    </oc>
    <nc r="E149"/>
  </rcc>
  <rcc rId="7057" ua="false" sId="5">
    <oc r="F149" t="n">
      <v>4</v>
    </oc>
    <nc r="F149"/>
  </rcc>
  <rcc rId="7058" ua="false" sId="5">
    <oc r="G149" t="n">
      <v>20</v>
    </oc>
    <nc r="G149"/>
  </rcc>
  <rcc rId="7059" ua="false" sId="5">
    <oc r="H149" t="n">
      <v>0</v>
    </oc>
    <nc r="H149"/>
  </rcc>
  <rcc rId="7060" ua="false" sId="5">
    <oc r="D150" t="n">
      <f>SUM(D101:D149)</f>
    </oc>
    <nc r="D150" t="n">
      <f>SUM(D101:D149)</f>
    </nc>
  </rcc>
  <rcc rId="7061" ua="false" sId="5">
    <oc r="E150" t="n">
      <f>SUM(E101:E149)</f>
    </oc>
    <nc r="E150" t="n">
      <f>SUM(E101:E149)</f>
    </nc>
  </rcc>
  <rcc rId="7062" ua="false" sId="5">
    <oc r="F150" t="n">
      <f>SUM(F101:F149)</f>
    </oc>
    <nc r="F150" t="n">
      <f>SUM(F101:F149)</f>
    </nc>
  </rcc>
  <rcc rId="7063" ua="false" sId="5">
    <oc r="G150" t="n">
      <f>SUM(G101:G149)</f>
    </oc>
    <nc r="G150" t="n">
      <f>SUM(G101:G149)</f>
    </nc>
  </rcc>
  <rcc rId="7064" ua="false" sId="5">
    <oc r="H150" t="n">
      <f>SUM(H101:H149)</f>
    </oc>
    <nc r="H150"/>
  </rcc>
  <rcc rId="7065" ua="false" sId="5">
    <oc r="I150" t="n">
      <f>SUM(I101:I149)</f>
    </oc>
    <nc r="I150" t="n">
      <f>SUM(I101:I149)</f>
    </nc>
  </rcc>
  <rcc rId="7066" ua="false" sId="5">
    <oc r="J150" t="n">
      <f>SUM(J101:J149)</f>
    </oc>
    <nc r="J150" t="n">
      <f>SUM(J101:J149)</f>
    </nc>
  </rcc>
  <rcc rId="7067" ua="false" sId="5">
    <oc r="K150" t="n">
      <f>SUM(K101:K149)</f>
    </oc>
    <nc r="K150" t="n">
      <f>SUM(K101:K149)</f>
    </nc>
  </rcc>
  <rcc rId="7068" ua="false" sId="5">
    <oc r="L150" t="n">
      <f>SUM(L101:L149)</f>
    </oc>
    <nc r="L150" t="n">
      <f>SUM(L101:L149)</f>
    </nc>
  </rcc>
  <rcc rId="7069" ua="false" sId="5">
    <oc r="M150" t="n">
      <f>SUM(M101:M149)</f>
    </oc>
    <nc r="M150" t="n">
      <f>SUM(M101:M149)</f>
    </nc>
  </rcc>
  <rcc rId="7070" ua="false" sId="5">
    <oc r="N150" t="n">
      <f>SUM(N101:N149)</f>
    </oc>
    <nc r="N150" t="n">
      <f>SUM(N101:N149)</f>
    </nc>
  </rcc>
  <rcc rId="7071" ua="false" sId="5">
    <oc r="O150" t="n">
      <f>SUM(O101:O149)</f>
    </oc>
    <nc r="O150" t="n">
      <f>SUM(O101:O149)</f>
    </nc>
  </rcc>
  <rcc rId="7072" ua="false" sId="5">
    <oc r="P150" t="n">
      <f>SUM(P101:P149)</f>
    </oc>
    <nc r="P150" t="n">
      <f>SUM(P101:P149)</f>
    </nc>
  </rcc>
  <rcc rId="7073" ua="false" sId="5">
    <oc r="Q150" t="n">
      <f>SUM(Q101:Q149)</f>
    </oc>
    <nc r="Q150" t="n">
      <f>SUM(Q101:Q149)</f>
    </nc>
  </rcc>
  <rcc rId="7074" ua="false" sId="5">
    <oc r="H151" t="n">
      <v>0</v>
    </oc>
    <nc r="H151"/>
  </rcc>
  <rcc rId="7075" ua="false" sId="5">
    <oc r="D152" t="n">
      <v>78</v>
    </oc>
    <nc r="D152" t="n">
      <v>3</v>
    </nc>
  </rcc>
  <rcc rId="7076" ua="false" sId="5">
    <oc r="E152" t="n">
      <v>445</v>
    </oc>
    <nc r="E152" t="n">
      <v>67</v>
    </nc>
  </rcc>
  <rcc rId="7077" ua="false" sId="5">
    <oc r="F152" t="n">
      <v>52</v>
    </oc>
    <nc r="F152" t="n">
      <v>3</v>
    </nc>
  </rcc>
  <rcc rId="7078" ua="false" sId="5">
    <oc r="G152" t="n">
      <v>320</v>
    </oc>
    <nc r="G152" t="n">
      <v>67</v>
    </nc>
  </rcc>
  <rcc rId="7079" ua="false" sId="5">
    <oc r="H152" t="n">
      <v>0</v>
    </oc>
    <nc r="H152"/>
  </rcc>
  <rcc rId="7080" ua="false" sId="5">
    <oc r="J152" t="n">
      <v>24</v>
    </oc>
    <nc r="J152"/>
  </rcc>
  <rcc rId="7081" ua="false" sId="5">
    <oc r="K152" t="n">
      <v>186</v>
    </oc>
    <nc r="K152"/>
  </rcc>
  <rcc rId="7082" ua="false" sId="5">
    <oc r="D153" t="n">
      <v>47</v>
    </oc>
    <nc r="D153"/>
  </rcc>
  <rcc rId="7083" ua="false" sId="5">
    <oc r="E153" t="n">
      <v>190</v>
    </oc>
    <nc r="E153"/>
  </rcc>
  <rcc rId="7084" ua="false" sId="5">
    <oc r="F153" t="n">
      <v>30</v>
    </oc>
    <nc r="F153"/>
  </rcc>
  <rcc rId="7085" ua="false" sId="5">
    <oc r="G153" t="n">
      <v>86</v>
    </oc>
    <nc r="G153"/>
  </rcc>
  <rcc rId="7086" ua="false" sId="5">
    <oc r="H153" t="n">
      <v>0</v>
    </oc>
    <nc r="H153"/>
  </rcc>
  <rcc rId="7087" ua="false" sId="5">
    <oc r="J153" t="n">
      <v>12</v>
    </oc>
    <nc r="J153"/>
  </rcc>
  <rcc rId="7088" ua="false" sId="5">
    <oc r="K153" t="n">
      <v>96</v>
    </oc>
    <nc r="K153"/>
  </rcc>
  <rcc rId="7089" ua="false" sId="5">
    <oc r="D154" t="n">
      <v>7</v>
    </oc>
    <nc r="D154"/>
  </rcc>
  <rcc rId="7090" ua="false" sId="5">
    <oc r="E154" t="n">
      <v>20</v>
    </oc>
    <nc r="E154"/>
  </rcc>
  <rcc rId="7091" ua="false" sId="5">
    <oc r="H154" t="n">
      <v>0</v>
    </oc>
    <nc r="H154"/>
  </rcc>
  <rcc rId="7092" ua="false" sId="5">
    <oc r="D155" t="n">
      <v>1</v>
    </oc>
    <nc r="D155"/>
  </rcc>
  <rcc rId="7093" ua="false" sId="5">
    <oc r="E155" t="n">
      <v>15</v>
    </oc>
    <nc r="E155"/>
  </rcc>
  <rcc rId="7094" ua="false" sId="5">
    <oc r="F155" t="n">
      <v>1</v>
    </oc>
    <nc r="F155"/>
  </rcc>
  <rcc rId="7095" ua="false" sId="5">
    <oc r="G155" t="n">
      <v>15</v>
    </oc>
    <nc r="G155"/>
  </rcc>
  <rcc rId="7096" ua="false" sId="5">
    <oc r="H155" t="n">
      <v>0</v>
    </oc>
    <nc r="H155"/>
  </rcc>
  <rcc rId="7097" ua="false" sId="5">
    <oc r="J155" t="n">
      <v>1</v>
    </oc>
    <nc r="J155"/>
  </rcc>
  <rcc rId="7098" ua="false" sId="5">
    <oc r="K155" t="n">
      <v>6</v>
    </oc>
    <nc r="K155"/>
  </rcc>
  <rcc rId="7099" ua="false" sId="5">
    <oc r="H156" t="n">
      <v>0</v>
    </oc>
    <nc r="H156"/>
  </rcc>
  <rcc rId="7100" ua="false" sId="5">
    <oc r="D157" t="n">
      <v>1</v>
    </oc>
    <nc r="D157"/>
  </rcc>
  <rcc rId="7101" ua="false" sId="5">
    <oc r="E157" t="n">
      <v>15</v>
    </oc>
    <nc r="E157"/>
  </rcc>
  <rcc rId="7102" ua="false" sId="5">
    <oc r="F157" t="n">
      <v>1</v>
    </oc>
    <nc r="F157"/>
  </rcc>
  <rcc rId="7103" ua="false" sId="5">
    <oc r="G157" t="n">
      <v>15</v>
    </oc>
    <nc r="G157"/>
  </rcc>
  <rcc rId="7104" ua="false" sId="5">
    <oc r="H157" t="n">
      <v>0</v>
    </oc>
    <nc r="H157"/>
  </rcc>
  <rcc rId="7105" ua="false" sId="5">
    <oc r="J157" t="n">
      <v>3</v>
    </oc>
    <nc r="J157"/>
  </rcc>
  <rcc rId="7106" ua="false" sId="5">
    <oc r="K157" t="n">
      <v>18</v>
    </oc>
    <nc r="K157"/>
  </rcc>
  <rcc rId="7107" ua="false" sId="5">
    <oc r="H158" t="n">
      <v>0</v>
    </oc>
    <nc r="H158"/>
  </rcc>
  <rcc rId="7108" ua="false" sId="5">
    <oc r="D159" t="n">
      <v>2</v>
    </oc>
    <nc r="D159"/>
  </rcc>
  <rcc rId="7109" ua="false" sId="5">
    <oc r="E159" t="n">
      <v>7</v>
    </oc>
    <nc r="E159"/>
  </rcc>
  <rcc rId="7110" ua="false" sId="5">
    <oc r="H159" t="n">
      <v>0</v>
    </oc>
    <nc r="H159"/>
  </rcc>
  <rcc rId="7111" ua="false" sId="5">
    <oc r="H160" t="n">
      <v>0</v>
    </oc>
    <nc r="H160"/>
  </rcc>
  <rcc rId="7112" ua="false" sId="5">
    <oc r="D161" t="n">
      <v>5</v>
    </oc>
    <nc r="D161"/>
  </rcc>
  <rcc rId="7113" ua="false" sId="5">
    <oc r="E161" t="n">
      <v>19</v>
    </oc>
    <nc r="E161"/>
  </rcc>
  <rcc rId="7114" ua="false" sId="5">
    <oc r="H161" t="n">
      <v>0</v>
    </oc>
    <nc r="H161"/>
  </rcc>
  <rcc rId="7115" ua="false" sId="5">
    <oc r="J161" t="n">
      <v>6</v>
    </oc>
    <nc r="J161"/>
  </rcc>
  <rcc rId="7116" ua="false" sId="5">
    <oc r="K161" t="n">
      <v>36</v>
    </oc>
    <nc r="K161"/>
  </rcc>
  <rcc rId="7117" ua="false" sId="5">
    <nc r="D162" t="n">
      <v>1</v>
    </nc>
  </rcc>
  <rcc rId="7118" ua="false" sId="5">
    <nc r="E162" t="n">
      <v>3</v>
    </nc>
  </rcc>
  <rcc rId="7119" ua="false" sId="5">
    <nc r="F162" t="n">
      <v>1</v>
    </nc>
  </rcc>
  <rcc rId="7120" ua="false" sId="5">
    <nc r="G162" t="n">
      <v>3</v>
    </nc>
  </rcc>
  <rcc rId="7121" ua="false" sId="5">
    <oc r="H162" t="n">
      <v>0</v>
    </oc>
    <nc r="H162"/>
  </rcc>
  <rcc rId="7122" ua="false" sId="5">
    <oc r="D163" t="n">
      <v>1</v>
    </oc>
    <nc r="D163"/>
  </rcc>
  <rcc rId="7123" ua="false" sId="5">
    <oc r="E163" t="n">
      <v>5</v>
    </oc>
    <nc r="E163"/>
  </rcc>
  <rcc rId="7124" ua="false" sId="5">
    <oc r="F163" t="n">
      <v>1</v>
    </oc>
    <nc r="F163"/>
  </rcc>
  <rcc rId="7125" ua="false" sId="5">
    <oc r="G163" t="n">
      <v>5</v>
    </oc>
    <nc r="G163"/>
  </rcc>
  <rcc rId="7126" ua="false" sId="5">
    <oc r="H163" t="n">
      <v>0</v>
    </oc>
    <nc r="H163"/>
  </rcc>
  <rcc rId="7127" ua="false" sId="5">
    <oc r="J163" t="n">
      <v>8</v>
    </oc>
    <nc r="J163"/>
  </rcc>
  <rcc rId="7128" ua="false" sId="5">
    <oc r="K163" t="n">
      <v>48</v>
    </oc>
    <nc r="K163"/>
  </rcc>
  <rcc rId="7129" ua="false" sId="5">
    <oc r="D164" t="n">
      <v>2</v>
    </oc>
    <nc r="D164"/>
  </rcc>
  <rcc rId="7130" ua="false" sId="5">
    <oc r="E164" t="n">
      <v>11</v>
    </oc>
    <nc r="E164"/>
  </rcc>
  <rcc rId="7131" ua="false" sId="5">
    <oc r="F164" t="n">
      <v>1</v>
    </oc>
    <nc r="F164"/>
  </rcc>
  <rcc rId="7132" ua="false" sId="5">
    <oc r="G164" t="n">
      <v>11</v>
    </oc>
    <nc r="G164"/>
  </rcc>
  <rcc rId="7133" ua="false" sId="5">
    <oc r="H164" t="n">
      <v>0</v>
    </oc>
    <nc r="H164"/>
  </rcc>
  <rcc rId="7134" ua="false" sId="5">
    <oc r="H165" t="n">
      <v>0</v>
    </oc>
    <nc r="H165"/>
  </rcc>
  <rcc rId="7135" ua="false" sId="5">
    <oc r="D166" t="n">
      <v>16</v>
    </oc>
    <nc r="D166" t="n">
      <v>1</v>
    </nc>
  </rcc>
  <rcc rId="7136" ua="false" sId="5">
    <oc r="E166" t="n">
      <v>85</v>
    </oc>
    <nc r="E166" t="n">
      <v>14</v>
    </nc>
  </rcc>
  <rcc rId="7137" ua="false" sId="5">
    <oc r="F166" t="n">
      <v>16</v>
    </oc>
    <nc r="F166" t="n">
      <v>1</v>
    </nc>
  </rcc>
  <rcc rId="7138" ua="false" sId="5">
    <oc r="G166" t="n">
      <v>85</v>
    </oc>
    <nc r="G166" t="n">
      <v>14</v>
    </nc>
  </rcc>
  <rcc rId="7139" ua="false" sId="5">
    <oc r="H166" t="n">
      <v>0</v>
    </oc>
    <nc r="H166"/>
  </rcc>
  <rcc rId="7140" ua="false" sId="5">
    <oc r="J166" t="n">
      <v>15</v>
    </oc>
    <nc r="J166"/>
  </rcc>
  <rcc rId="7141" ua="false" sId="5">
    <oc r="K166" t="n">
      <v>49</v>
    </oc>
    <nc r="K166"/>
  </rcc>
  <rcc rId="7142" ua="false" sId="5">
    <oc r="D167" t="n">
      <v>4</v>
    </oc>
    <nc r="D167"/>
  </rcc>
  <rcc rId="7143" ua="false" sId="5">
    <oc r="E167" t="n">
      <f>6+10+8+10</f>
    </oc>
    <nc r="E167"/>
  </rcc>
  <rcc rId="7144" ua="false" sId="5">
    <oc r="F167" t="n">
      <v>4</v>
    </oc>
    <nc r="F167"/>
  </rcc>
  <rcc rId="7145" ua="false" sId="5">
    <oc r="G167" t="n">
      <v>34</v>
    </oc>
    <nc r="G167"/>
  </rcc>
  <rcc rId="7146" ua="false" sId="5">
    <oc r="H167" t="n">
      <v>0</v>
    </oc>
    <nc r="H167"/>
  </rcc>
  <rcc rId="7147" ua="false" sId="5">
    <oc r="J167" t="n">
      <v>6</v>
    </oc>
    <nc r="J167"/>
  </rcc>
  <rcc rId="7148" ua="false" sId="5">
    <oc r="K167" t="n">
      <v>46</v>
    </oc>
    <nc r="K167"/>
  </rcc>
  <rcc rId="7149" ua="false" sId="5">
    <oc r="D168" t="n">
      <v>5</v>
    </oc>
    <nc r="D168"/>
  </rcc>
  <rcc rId="7150" ua="false" sId="5">
    <oc r="E168" t="n">
      <v>24</v>
    </oc>
    <nc r="E168"/>
  </rcc>
  <rcc rId="7151" ua="false" sId="5">
    <oc r="H168" t="n">
      <v>0</v>
    </oc>
    <nc r="H168"/>
  </rcc>
  <rcc rId="7152" ua="false" sId="5">
    <oc r="D169" t="n">
      <v>2</v>
    </oc>
    <nc r="D169"/>
  </rcc>
  <rcc rId="7153" ua="false" sId="5">
    <oc r="E169" t="n">
      <f>10+6</f>
    </oc>
    <nc r="E169"/>
  </rcc>
  <rcc rId="7154" ua="false" sId="5">
    <oc r="F169" t="n">
      <v>2</v>
    </oc>
    <nc r="F169"/>
  </rcc>
  <rcc rId="7155" ua="false" sId="5">
    <oc r="G169" t="n">
      <v>16</v>
    </oc>
    <nc r="G169"/>
  </rcc>
  <rcc rId="7156" ua="false" sId="5">
    <oc r="H169" t="n">
      <v>0</v>
    </oc>
    <nc r="H169"/>
  </rcc>
  <rcc rId="7157" ua="false" sId="5">
    <oc r="H170" t="n">
      <v>0</v>
    </oc>
    <nc r="H170"/>
  </rcc>
  <rcc rId="7158" ua="false" sId="5">
    <oc r="D171" t="n">
      <v>10</v>
    </oc>
    <nc r="D171"/>
  </rcc>
  <rcc rId="7159" ua="false" sId="5">
    <oc r="E171" t="n">
      <f>5+5+5+3+3+3+15+5+5+5</f>
    </oc>
    <nc r="E171"/>
  </rcc>
  <rcc rId="7160" ua="false" sId="5">
    <oc r="F171" t="n">
      <v>10</v>
    </oc>
    <nc r="F171"/>
  </rcc>
  <rcc rId="7161" ua="false" sId="5">
    <oc r="G171" t="n">
      <v>54</v>
    </oc>
    <nc r="G171"/>
  </rcc>
  <rcc rId="7162" ua="false" sId="5">
    <oc r="H171" t="n">
      <v>0</v>
    </oc>
    <nc r="H171"/>
  </rcc>
  <rcc rId="7163" ua="false" sId="5">
    <oc r="J171" t="n">
      <v>31</v>
    </oc>
    <nc r="J171"/>
  </rcc>
  <rcc rId="7164" ua="false" sId="5">
    <oc r="K171" t="n">
      <v>99</v>
    </oc>
    <nc r="K171"/>
  </rcc>
  <rcc rId="7165" ua="false" sId="5">
    <oc r="H172" t="n">
      <v>0</v>
    </oc>
    <nc r="H172"/>
  </rcc>
  <rcc rId="7166" ua="false" sId="5">
    <oc r="D173" t="n">
      <v>5</v>
    </oc>
    <nc r="D173"/>
  </rcc>
  <rcc rId="7167" ua="false" sId="5">
    <oc r="E173" t="n">
      <v>20</v>
    </oc>
    <nc r="E173"/>
  </rcc>
  <rcc rId="7168" ua="false" sId="5">
    <oc r="H173" t="n">
      <v>0</v>
    </oc>
    <nc r="H173"/>
  </rcc>
  <rcc rId="7169" ua="false" sId="5">
    <oc r="H174" t="n">
      <v>0</v>
    </oc>
    <nc r="H174"/>
  </rcc>
  <rcc rId="7170" ua="false" sId="5">
    <oc r="D175" t="n">
      <v>19</v>
    </oc>
    <nc r="D175"/>
  </rcc>
  <rcc rId="7171" ua="false" sId="5">
    <oc r="E175" t="n">
      <f>15+10+15+15+10+15+10+15+10+10+48</f>
    </oc>
    <nc r="E175"/>
  </rcc>
  <rcc rId="7172" ua="false" sId="5">
    <oc r="F175" t="n">
      <v>10</v>
    </oc>
    <nc r="F175"/>
  </rcc>
  <rcc rId="7173" ua="false" sId="5">
    <oc r="G175" t="n">
      <v>78</v>
    </oc>
    <nc r="G175"/>
  </rcc>
  <rcc rId="7174" ua="false" sId="5">
    <oc r="H175" t="n">
      <v>0</v>
    </oc>
    <nc r="H175"/>
  </rcc>
  <rcc rId="7175" ua="false" sId="5">
    <oc r="D176" t="n">
      <v>2</v>
    </oc>
    <nc r="D176"/>
  </rcc>
  <rcc rId="7176" ua="false" sId="5">
    <oc r="E176" t="n">
      <f>8+7</f>
    </oc>
    <nc r="E176"/>
  </rcc>
  <rcc rId="7177" ua="false" sId="5">
    <oc r="F176" t="n">
      <v>2</v>
    </oc>
    <nc r="F176"/>
  </rcc>
  <rcc rId="7178" ua="false" sId="5">
    <oc r="G176" t="n">
      <v>15</v>
    </oc>
    <nc r="G176"/>
  </rcc>
  <rcc rId="7179" ua="false" sId="5">
    <oc r="H176" t="n">
      <v>0</v>
    </oc>
    <nc r="H176"/>
  </rcc>
  <rcc rId="7180" ua="false" sId="5">
    <oc r="J176" t="n">
      <v>2</v>
    </oc>
    <nc r="J176"/>
  </rcc>
  <rcc rId="7181" ua="false" sId="5">
    <oc r="K176" t="n">
      <v>8</v>
    </oc>
    <nc r="K176"/>
  </rcc>
  <rcc rId="7182" ua="false" sId="5">
    <oc r="D177" t="n">
      <v>2</v>
    </oc>
    <nc r="D177"/>
  </rcc>
  <rcc rId="7183" ua="false" sId="5">
    <oc r="E177" t="n">
      <v>30</v>
    </oc>
    <nc r="E177"/>
  </rcc>
  <rcc rId="7184" ua="false" sId="5">
    <oc r="F177" t="n">
      <v>2</v>
    </oc>
    <nc r="F177"/>
  </rcc>
  <rcc rId="7185" ua="false" sId="5">
    <oc r="G177" t="n">
      <v>30</v>
    </oc>
    <nc r="G177"/>
  </rcc>
  <rcc rId="7186" ua="false" sId="5">
    <oc r="H177" t="n">
      <v>0</v>
    </oc>
    <nc r="H177"/>
  </rcc>
  <rcc rId="7187" ua="false" sId="5">
    <oc r="D178" t="n">
      <v>1</v>
    </oc>
    <nc r="D178"/>
  </rcc>
  <rcc rId="7188" ua="false" sId="5">
    <oc r="E178" t="n">
      <v>12</v>
    </oc>
    <nc r="E178"/>
  </rcc>
  <rcc rId="7189" ua="false" sId="5">
    <oc r="F178" t="n">
      <v>1</v>
    </oc>
    <nc r="F178"/>
  </rcc>
  <rcc rId="7190" ua="false" sId="5">
    <oc r="G178" t="n">
      <v>12</v>
    </oc>
    <nc r="G178"/>
  </rcc>
  <rcc rId="7191" ua="false" sId="5">
    <oc r="H178" t="n">
      <v>0</v>
    </oc>
    <nc r="H178"/>
  </rcc>
  <rcc rId="7192" ua="false" sId="5">
    <oc r="D179" t="n">
      <v>9</v>
    </oc>
    <nc r="D179"/>
  </rcc>
  <rcc rId="7193" ua="false" sId="5">
    <oc r="E179" t="n">
      <f>15+12+9+26</f>
    </oc>
    <nc r="E179"/>
  </rcc>
  <rcc rId="7194" ua="false" sId="5">
    <oc r="F179" t="n">
      <v>9</v>
    </oc>
    <nc r="F179"/>
  </rcc>
  <rcc rId="7195" ua="false" sId="5">
    <oc r="G179" t="n">
      <v>62</v>
    </oc>
    <nc r="G179"/>
  </rcc>
  <rcc rId="7196" ua="false" sId="5">
    <oc r="H179" t="n">
      <v>0</v>
    </oc>
    <nc r="H179"/>
  </rcc>
  <rcc rId="7197" ua="false" sId="5">
    <oc r="J179" t="n">
      <v>3</v>
    </oc>
    <nc r="J179"/>
  </rcc>
  <rcc rId="7198" ua="false" sId="5">
    <oc r="K179" t="n">
      <v>15</v>
    </oc>
    <nc r="K179"/>
  </rcc>
  <rcc rId="7199" ua="false" sId="5">
    <oc r="H180" t="n">
      <v>0</v>
    </oc>
    <nc r="H180"/>
  </rcc>
  <rcc rId="7200" ua="false" sId="5">
    <oc r="D181" t="n">
      <v>14</v>
    </oc>
    <nc r="D181"/>
  </rcc>
  <rcc rId="7201" ua="false" sId="5">
    <oc r="E181" t="n">
      <f>15+4+10+8+8+15+15+8</f>
    </oc>
    <nc r="E181"/>
  </rcc>
  <rcc rId="7202" ua="false" sId="5">
    <oc r="F181" t="n">
      <v>8</v>
    </oc>
    <nc r="F181"/>
  </rcc>
  <rcc rId="7203" ua="false" sId="5">
    <oc r="G181" t="n">
      <v>83</v>
    </oc>
    <nc r="G181"/>
  </rcc>
  <rcc rId="7204" ua="false" sId="5">
    <oc r="H181" t="n">
      <v>0</v>
    </oc>
    <nc r="H181"/>
  </rcc>
  <rcc rId="7205" ua="false" sId="5">
    <oc r="D182" t="n">
      <f>SUM(D152:D181)</f>
    </oc>
    <nc r="D182" t="n">
      <f>SUM(D152:D181)</f>
    </nc>
  </rcc>
  <rcc rId="7206" ua="false" sId="5">
    <oc r="E182" t="n">
      <f>SUM(E152:E181)</f>
    </oc>
    <nc r="E182" t="n">
      <f>SUM(E152:E181)</f>
    </nc>
  </rcc>
  <rcc rId="7207" ua="false" sId="5">
    <oc r="F182" t="n">
      <f>SUM(F152:F181)</f>
    </oc>
    <nc r="F182" t="n">
      <f>SUM(F152:F181)</f>
    </nc>
  </rcc>
  <rcc rId="7208" ua="false" sId="5">
    <oc r="G182" t="n">
      <f>SUM(G152:G181)</f>
    </oc>
    <nc r="G182" t="n">
      <f>SUM(G152:G181)</f>
    </nc>
  </rcc>
  <rcc rId="7209" ua="false" sId="5">
    <oc r="H182" t="n">
      <f>SUM(H152:H181)</f>
    </oc>
    <nc r="H182"/>
  </rcc>
  <rcc rId="7210" ua="false" sId="5">
    <oc r="I182" t="n">
      <f>SUM(I152:I181)</f>
    </oc>
    <nc r="I182" t="n">
      <f>SUM(I152:I181)</f>
    </nc>
  </rcc>
  <rcc rId="7211" ua="false" sId="5">
    <oc r="J182" t="n">
      <f>SUM(J152:J181)</f>
    </oc>
    <nc r="J182" t="n">
      <f>SUM(J152:J181)</f>
    </nc>
  </rcc>
  <rcc rId="7212" ua="false" sId="5">
    <oc r="K182" t="n">
      <f>SUM(K152:K181)</f>
    </oc>
    <nc r="K182" t="n">
      <f>SUM(K152:K181)</f>
    </nc>
  </rcc>
  <rcc rId="7213" ua="false" sId="5">
    <oc r="L182" t="n">
      <f>SUM(L152:L181)</f>
    </oc>
    <nc r="L182" t="n">
      <f>SUM(L152:L181)</f>
    </nc>
  </rcc>
  <rcc rId="7214" ua="false" sId="5">
    <oc r="M182" t="n">
      <f>SUM(M152:M181)</f>
    </oc>
    <nc r="M182" t="n">
      <f>SUM(M152:M181)</f>
    </nc>
  </rcc>
  <rcc rId="7215" ua="false" sId="5">
    <oc r="N182" t="n">
      <f>SUM(N152:N181)</f>
    </oc>
    <nc r="N182" t="n">
      <f>SUM(N152:N181)</f>
    </nc>
  </rcc>
  <rcc rId="7216" ua="false" sId="5">
    <oc r="O182" t="n">
      <f>SUM(O152:O181)</f>
    </oc>
    <nc r="O182" t="n">
      <f>SUM(O152:O181)</f>
    </nc>
  </rcc>
  <rcc rId="7217" ua="false" sId="5">
    <oc r="P182" t="n">
      <f>SUM(P152:P181)</f>
    </oc>
    <nc r="P182" t="n">
      <f>SUM(P152:P181)</f>
    </nc>
  </rcc>
  <rcc rId="7218" ua="false" sId="5">
    <oc r="Q182" t="n">
      <f>SUM(Q152:Q181)</f>
    </oc>
    <nc r="Q182" t="n">
      <f>SUM(Q152:Q181)</f>
    </nc>
  </rcc>
  <rcc rId="7219" ua="false" sId="5">
    <oc r="H183" t="n">
      <v>0</v>
    </oc>
    <nc r="H183"/>
  </rcc>
  <rcc rId="7220" ua="false" sId="5">
    <oc r="F184" t="n">
      <v>26</v>
    </oc>
    <nc r="F184"/>
  </rcc>
  <rcc rId="7221" ua="false" sId="5">
    <oc r="G184" t="n">
      <v>110</v>
    </oc>
    <nc r="G184"/>
  </rcc>
  <rcc rId="7222" ua="false" sId="5">
    <oc r="H184" t="n">
      <v>0</v>
    </oc>
    <nc r="H184"/>
  </rcc>
  <rcc rId="7223" ua="false" sId="5">
    <oc r="J184" t="n">
      <v>27</v>
    </oc>
    <nc r="J184"/>
  </rcc>
  <rcc rId="7224" ua="false" sId="5">
    <oc r="K184" t="n">
      <v>150</v>
    </oc>
    <nc r="K184"/>
  </rcc>
  <rcc rId="7225" ua="false" sId="5">
    <oc r="F185" t="n">
      <v>8</v>
    </oc>
    <nc r="F185"/>
  </rcc>
  <rcc rId="7226" ua="false" sId="5">
    <oc r="G185" t="n">
      <v>45</v>
    </oc>
    <nc r="G185"/>
  </rcc>
  <rcc rId="7227" ua="false" sId="5">
    <oc r="H185" t="n">
      <v>0</v>
    </oc>
    <nc r="H185"/>
  </rcc>
  <rcc rId="7228" ua="false" sId="5">
    <oc r="F186" t="n">
      <v>5</v>
    </oc>
    <nc r="F186"/>
  </rcc>
  <rcc rId="7229" ua="false" sId="5">
    <oc r="G186" t="n">
      <v>48</v>
    </oc>
    <nc r="G186"/>
  </rcc>
  <rcc rId="7230" ua="false" sId="5">
    <oc r="H186" t="n">
      <v>0</v>
    </oc>
    <nc r="H186"/>
  </rcc>
  <rcc rId="7231" ua="false" sId="5">
    <oc r="F187" t="n">
      <v>7</v>
    </oc>
    <nc r="F187"/>
  </rcc>
  <rcc rId="7232" ua="false" sId="5">
    <oc r="G187" t="n">
      <v>45</v>
    </oc>
    <nc r="G187"/>
  </rcc>
  <rcc rId="7233" ua="false" sId="5">
    <oc r="H187" t="n">
      <v>0</v>
    </oc>
    <nc r="H187"/>
  </rcc>
  <rcc rId="7234" ua="false" sId="5">
    <oc r="F188" t="n">
      <v>7</v>
    </oc>
    <nc r="F188"/>
  </rcc>
  <rcc rId="7235" ua="false" sId="5">
    <oc r="G188" t="n">
      <v>65</v>
    </oc>
    <nc r="G188"/>
  </rcc>
  <rcc rId="7236" ua="false" sId="5">
    <oc r="H188" t="n">
      <v>0</v>
    </oc>
    <nc r="H188"/>
  </rcc>
  <rcc rId="7237" ua="false" sId="5">
    <oc r="F189" t="n">
      <v>5</v>
    </oc>
    <nc r="F189"/>
  </rcc>
  <rcc rId="7238" ua="false" sId="5">
    <oc r="G189" t="n">
      <v>20</v>
    </oc>
    <nc r="G189"/>
  </rcc>
  <rcc rId="7239" ua="false" sId="5">
    <oc r="H189" t="n">
      <v>0</v>
    </oc>
    <nc r="H189"/>
  </rcc>
  <rcc rId="7240" ua="false" sId="5">
    <oc r="F190" t="n">
      <v>7</v>
    </oc>
    <nc r="F190"/>
  </rcc>
  <rcc rId="7241" ua="false" sId="5">
    <oc r="G190" t="n">
      <v>55</v>
    </oc>
    <nc r="G190"/>
  </rcc>
  <rcc rId="7242" ua="false" sId="5">
    <oc r="H190" t="n">
      <v>0</v>
    </oc>
    <nc r="H190"/>
  </rcc>
  <rcc rId="7243" ua="false" sId="5">
    <oc r="F191" t="n">
      <v>4</v>
    </oc>
    <nc r="F191"/>
  </rcc>
  <rcc rId="7244" ua="false" sId="5">
    <oc r="G191" t="n">
      <v>30</v>
    </oc>
    <nc r="G191"/>
  </rcc>
  <rcc rId="7245" ua="false" sId="5">
    <oc r="H191" t="n">
      <v>0</v>
    </oc>
    <nc r="H191"/>
  </rcc>
  <rcc rId="7246" ua="false" sId="5">
    <oc r="D192" t="n">
      <f>SUM(D184:D191)</f>
    </oc>
    <nc r="D192" t="n">
      <f>SUM(D184:D191)</f>
    </nc>
  </rcc>
  <rcc rId="7247" ua="false" sId="5">
    <oc r="E192" t="n">
      <f>SUM(E184:E191)</f>
    </oc>
    <nc r="E192" t="n">
      <f>SUM(E184:E191)</f>
    </nc>
  </rcc>
  <rcc rId="7248" ua="false" sId="5">
    <oc r="F192" t="n">
      <f>SUM(F184:F191)</f>
    </oc>
    <nc r="F192" t="n">
      <f>SUM(F184:F191)</f>
    </nc>
  </rcc>
  <rcc rId="7249" ua="false" sId="5">
    <oc r="G192" t="n">
      <f>SUM(G184:G191)</f>
    </oc>
    <nc r="G192" t="n">
      <f>SUM(G184:G191)</f>
    </nc>
  </rcc>
  <rcc rId="7250" ua="false" sId="5">
    <oc r="H192" t="n">
      <v>0</v>
    </oc>
    <nc r="H192"/>
  </rcc>
  <rcc rId="7251" ua="false" sId="5">
    <oc r="I192" t="n">
      <f>SUM(I184:I191)</f>
    </oc>
    <nc r="I192" t="n">
      <f>SUM(I184:I191)</f>
    </nc>
  </rcc>
  <rcc rId="7252" ua="false" sId="5">
    <oc r="J192" t="n">
      <f>SUM(J184:J191)</f>
    </oc>
    <nc r="J192" t="n">
      <f>SUM(J184:J191)</f>
    </nc>
  </rcc>
  <rcc rId="7253" ua="false" sId="5">
    <oc r="K192" t="n">
      <f>SUM(K184:K191)</f>
    </oc>
    <nc r="K192"/>
  </rcc>
  <rcc rId="7254" ua="false" sId="5">
    <oc r="H193" t="n">
      <v>0</v>
    </oc>
    <nc r="H193"/>
  </rcc>
  <rcc rId="7255" ua="false" sId="5">
    <oc r="D194" t="n">
      <v>26</v>
    </oc>
    <nc r="D194"/>
  </rcc>
  <rcc rId="7256" ua="false" sId="5">
    <oc r="E194" t="n">
      <f>15+7+10+100</f>
    </oc>
    <nc r="E194"/>
  </rcc>
  <rcc rId="7257" ua="false" sId="5">
    <oc r="F194" t="n">
      <v>3</v>
    </oc>
    <nc r="F194"/>
  </rcc>
  <rcc rId="7258" ua="false" sId="5">
    <oc r="G194" t="n">
      <v>32</v>
    </oc>
    <nc r="G194"/>
  </rcc>
  <rcc rId="7259" ua="false" sId="5">
    <oc r="H194" t="n">
      <v>0</v>
    </oc>
    <nc r="H194"/>
  </rcc>
  <rcc rId="7260" ua="false" sId="5">
    <oc r="J194" t="n">
      <v>13</v>
    </oc>
    <nc r="J194"/>
  </rcc>
  <rcc rId="7261" ua="false" sId="5">
    <oc r="K194" t="n">
      <v>98</v>
    </oc>
    <nc r="K194"/>
  </rcc>
  <rcc rId="7262" ua="false" sId="5">
    <oc r="D195" t="n">
      <v>16</v>
    </oc>
    <nc r="D195"/>
  </rcc>
  <rcc rId="7263" ua="false" sId="5">
    <oc r="E195" t="n">
      <v>75</v>
    </oc>
    <nc r="E195"/>
  </rcc>
  <rcc rId="7264" ua="false" sId="5">
    <oc r="F195" t="n">
      <v>11</v>
    </oc>
    <nc r="F195"/>
  </rcc>
  <rcc rId="7265" ua="false" sId="5">
    <oc r="G195" t="n">
      <v>75</v>
    </oc>
    <nc r="G195"/>
  </rcc>
  <rcc rId="7266" ua="false" sId="5">
    <oc r="H195" t="n">
      <v>0</v>
    </oc>
    <nc r="H195"/>
  </rcc>
  <rcc rId="7267" ua="false" sId="5">
    <oc r="D196" t="n">
      <v>5</v>
    </oc>
    <nc r="D196"/>
  </rcc>
  <rcc rId="7268" ua="false" sId="5">
    <oc r="E196" t="n">
      <v>45</v>
    </oc>
    <nc r="E196"/>
  </rcc>
  <rcc rId="7269" ua="false" sId="5">
    <oc r="F196" t="n">
      <v>1</v>
    </oc>
    <nc r="F196"/>
  </rcc>
  <rcc rId="7270" ua="false" sId="5">
    <oc r="G196" t="n">
      <v>30</v>
    </oc>
    <nc r="G196"/>
  </rcc>
  <rcc rId="7271" ua="false" sId="5">
    <oc r="H196" t="n">
      <v>0</v>
    </oc>
    <nc r="H196"/>
  </rcc>
  <rcc rId="7272" ua="false" sId="5">
    <oc r="D197" t="n">
      <v>9</v>
    </oc>
    <nc r="D197"/>
  </rcc>
  <rcc rId="7273" ua="false" sId="5">
    <oc r="E197" t="n">
      <v>35</v>
    </oc>
    <nc r="E197"/>
  </rcc>
  <rcc rId="7274" ua="false" sId="5">
    <oc r="F197" t="n">
      <v>5</v>
    </oc>
    <nc r="F197"/>
  </rcc>
  <rcc rId="7275" ua="false" sId="5">
    <oc r="G197" t="n">
      <v>20</v>
    </oc>
    <nc r="G197"/>
  </rcc>
  <rcc rId="7276" ua="false" sId="5">
    <oc r="H197" t="n">
      <v>0</v>
    </oc>
    <nc r="H197"/>
  </rcc>
  <rcc rId="7277" ua="false" sId="5">
    <oc r="C198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198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7278" ua="false" sId="5">
    <oc r="D198" t="n">
      <v>7</v>
    </oc>
    <nc r="D198"/>
  </rcc>
  <rcc rId="7279" ua="false" sId="5">
    <oc r="E198" t="n">
      <f>15+10+3+25</f>
    </oc>
    <nc r="E198"/>
  </rcc>
  <rcc rId="7280" ua="false" sId="5">
    <oc r="F198" t="n">
      <v>3</v>
    </oc>
    <nc r="F198"/>
  </rcc>
  <rcc rId="7281" ua="false" sId="5">
    <oc r="G198" t="n">
      <f>15+10+3</f>
    </oc>
    <nc r="G198"/>
  </rcc>
  <rcc rId="7282" ua="false" sId="5">
    <oc r="H198" t="n">
      <v>0</v>
    </oc>
    <nc r="H198"/>
  </rcc>
  <rcc rId="7283" ua="false" sId="5">
    <oc r="J198" t="n">
      <v>9</v>
    </oc>
    <nc r="J198"/>
  </rcc>
  <rcc rId="7284" ua="false" sId="5">
    <oc r="K198" t="n">
      <v>82</v>
    </oc>
    <nc r="K198"/>
  </rcc>
  <rcc rId="7285" ua="false" sId="5">
    <oc r="D199" t="n">
      <f>SUM(D194:D198)</f>
    </oc>
    <nc r="D199"/>
  </rcc>
  <rcc rId="7286" ua="false" sId="5">
    <oc r="E199" t="n">
      <f>SUM(E194:E198)</f>
    </oc>
    <nc r="E199"/>
  </rcc>
  <rcc rId="7287" ua="false" sId="5">
    <oc r="F199" t="n">
      <f>SUM(F194:F198)</f>
    </oc>
    <nc r="F199"/>
  </rcc>
  <rcc rId="7288" ua="false" sId="5">
    <oc r="G199" t="n">
      <f>SUM(G194:G198)</f>
    </oc>
    <nc r="G199"/>
  </rcc>
  <rcc rId="7289" ua="false" sId="5">
    <oc r="H199" t="n">
      <v>0</v>
    </oc>
    <nc r="H199"/>
  </rcc>
  <rcc rId="7290" ua="false" sId="5">
    <oc r="I199" t="n">
      <f>SUM(I194:I198)</f>
    </oc>
    <nc r="I199"/>
  </rcc>
  <rcc rId="7291" ua="false" sId="5">
    <oc r="J199" t="n">
      <f>SUM(J194:J198)</f>
    </oc>
    <nc r="J199"/>
  </rcc>
  <rcc rId="7292" ua="false" sId="5">
    <oc r="K199" t="n">
      <v>140</v>
    </oc>
    <nc r="K199"/>
  </rcc>
  <rcc rId="7293" ua="false" sId="5">
    <nc r="D200" t="n">
      <f>SUM(D194:D199)</f>
    </nc>
  </rcc>
  <rcc rId="7294" ua="false" sId="5">
    <nc r="E200" t="n">
      <f>SUM(E194:E199)</f>
    </nc>
  </rcc>
  <rcc rId="7295" ua="false" sId="5">
    <nc r="F200" t="n">
      <f>SUM(F194:F199)</f>
    </nc>
  </rcc>
  <rcc rId="7296" ua="false" sId="5">
    <nc r="G200" t="n">
      <f>SUM(G194:G199)</f>
    </nc>
  </rcc>
  <rcc rId="7297" ua="false" sId="5">
    <oc r="H200" t="n">
      <v>0</v>
    </oc>
    <nc r="H200"/>
  </rcc>
  <rcc rId="7298" ua="false" sId="5">
    <nc r="I200" t="n">
      <f>SUM(I194:I199)</f>
    </nc>
  </rcc>
  <rcc rId="7299" ua="false" sId="5">
    <nc r="J200" t="n">
      <f>SUM(J194:J199)</f>
    </nc>
  </rcc>
  <rcc rId="7300" ua="false" sId="5">
    <oc r="D201" t="n">
      <v>28</v>
    </oc>
    <nc r="D201"/>
  </rcc>
  <rcc rId="7301" ua="false" sId="5">
    <oc r="E201" t="n">
      <v>160</v>
    </oc>
    <nc r="E201"/>
  </rcc>
  <rcc rId="7302" ua="false" sId="5">
    <oc r="F201" t="n">
      <v>20</v>
    </oc>
    <nc r="F201"/>
  </rcc>
  <rcc rId="7303" ua="false" sId="5">
    <oc r="G201" t="n">
      <v>100</v>
    </oc>
    <nc r="G201"/>
  </rcc>
  <rcc rId="7304" ua="false" sId="5">
    <oc r="H201" t="n">
      <v>0</v>
    </oc>
    <nc r="H201"/>
  </rcc>
  <rcc rId="7305" ua="false" sId="5">
    <oc r="J201" t="n">
      <v>48</v>
    </oc>
    <nc r="J201"/>
  </rcc>
  <rcc rId="7306" ua="false" sId="5">
    <oc r="K201" t="n">
      <v>260</v>
    </oc>
    <nc r="K201"/>
  </rcc>
  <rcc rId="7307" ua="false" sId="5">
    <oc r="C202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2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7308" ua="false" sId="5">
    <oc r="H202" t="n">
      <v>0</v>
    </oc>
    <nc r="H202"/>
  </rcc>
  <rcc rId="7309" ua="false" sId="5">
    <oc r="D203" t="n">
      <v>30</v>
    </oc>
    <nc r="D203"/>
  </rcc>
  <rcc rId="7310" ua="false" sId="5">
    <oc r="E203" t="n">
      <v>120</v>
    </oc>
    <nc r="E203"/>
  </rcc>
  <rcc rId="7311" ua="false" sId="5">
    <oc r="F203" t="n">
      <v>1</v>
    </oc>
    <nc r="F203"/>
  </rcc>
  <rcc rId="7312" ua="false" sId="5">
    <oc r="G203" t="n">
      <v>7</v>
    </oc>
    <nc r="G203"/>
  </rcc>
  <rcc rId="7313" ua="false" sId="5">
    <oc r="H203" t="n">
      <v>0</v>
    </oc>
    <nc r="H203"/>
  </rcc>
  <rcc rId="7314" ua="false" sId="5">
    <oc r="J203" t="n">
      <v>16</v>
    </oc>
    <nc r="J203"/>
  </rcc>
  <rcc rId="7315" ua="false" sId="5">
    <oc r="K203" t="n">
      <v>145</v>
    </oc>
    <nc r="K203"/>
  </rcc>
  <rcc rId="7316" ua="false" sId="5">
    <oc r="H204" t="n">
      <v>0</v>
    </oc>
    <nc r="H204"/>
  </rcc>
  <rcc rId="7317" ua="false" sId="5">
    <oc r="C205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7318" ua="false" sId="5">
    <oc r="D205" t="n">
      <v>41</v>
    </oc>
    <nc r="D205"/>
  </rcc>
  <rcc rId="7319" ua="false" sId="5">
    <oc r="E205" t="n">
      <v>340</v>
    </oc>
    <nc r="E205"/>
  </rcc>
  <rcc rId="7320" ua="false" sId="5">
    <oc r="F205" t="n">
      <v>32</v>
    </oc>
    <nc r="F205"/>
  </rcc>
  <rcc rId="7321" ua="false" sId="5">
    <oc r="G205" t="n">
      <v>268</v>
    </oc>
    <nc r="G205"/>
  </rcc>
  <rcc rId="7322" ua="false" sId="5">
    <oc r="H205" t="n">
      <v>0</v>
    </oc>
    <nc r="H205"/>
  </rcc>
  <rcc rId="7323" ua="false" sId="5">
    <oc r="J205" t="n">
      <v>36</v>
    </oc>
    <nc r="J205"/>
  </rcc>
  <rcc rId="7324" ua="false" sId="5">
    <oc r="K205" t="n">
      <v>245</v>
    </oc>
    <nc r="K205"/>
  </rcc>
  <rcc rId="7325" ua="false" sId="5">
    <oc r="C206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7326" ua="false" sId="5">
    <oc r="D206" t="n">
      <v>6</v>
    </oc>
    <nc r="D206" t="n">
      <v>7</v>
    </nc>
  </rcc>
  <rcc rId="7327" ua="false" sId="5">
    <oc r="E206" t="n">
      <f>10+5+5+5+5+5</f>
    </oc>
    <nc r="E206" t="n">
      <v>42</v>
    </nc>
  </rcc>
  <rcc rId="7328" ua="false" sId="5">
    <oc r="F206" t="n">
      <v>6</v>
    </oc>
    <nc r="F206" t="n">
      <v>7</v>
    </nc>
  </rcc>
  <rcc rId="7329" ua="false" sId="5">
    <oc r="G206" t="n">
      <v>35</v>
    </oc>
    <nc r="G206" t="n">
      <v>42</v>
    </nc>
  </rcc>
  <rcc rId="7330" ua="false" sId="5">
    <oc r="H206" t="n">
      <v>0</v>
    </oc>
    <nc r="H206"/>
  </rcc>
  <rcc rId="7331" ua="false" sId="5">
    <oc r="C207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7332" ua="false" sId="5">
    <oc r="E207" t="n">
      <f>7.5+3</f>
    </oc>
    <nc r="E207" t="n">
      <v>6</v>
    </nc>
  </rcc>
  <rcc rId="7333" ua="false" sId="5">
    <oc r="G207" t="n">
      <f>7.5+3</f>
    </oc>
    <nc r="G207" t="n">
      <v>6</v>
    </nc>
  </rcc>
  <rcc rId="7334" ua="false" sId="5">
    <oc r="H207" t="n">
      <v>0</v>
    </oc>
    <nc r="H207"/>
  </rcc>
  <rcc rId="7335" ua="false" sId="5">
    <oc r="J207" t="n">
      <v>15</v>
    </oc>
    <nc r="J207"/>
  </rcc>
  <rcc rId="7336" ua="false" sId="5">
    <oc r="K207" t="n">
      <v>50</v>
    </oc>
    <nc r="K207"/>
  </rcc>
  <rcc rId="7337" ua="false" sId="5">
    <oc r="C208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7338" ua="false" sId="5">
    <oc r="D208" t="n">
      <v>9</v>
    </oc>
    <nc r="D208"/>
  </rcc>
  <rcc rId="7339" ua="false" sId="5">
    <oc r="E208" t="n">
      <f>13+15+13+8+6+40</f>
    </oc>
    <nc r="E208"/>
  </rcc>
  <rcc rId="7340" ua="false" sId="5">
    <oc r="F208" t="n">
      <v>9</v>
    </oc>
    <nc r="F208"/>
  </rcc>
  <rcc rId="7341" ua="false" sId="5">
    <oc r="G208" t="n">
      <v>95</v>
    </oc>
    <nc r="G208"/>
  </rcc>
  <rcc rId="7342" ua="false" sId="5">
    <oc r="H208" t="n">
      <v>0</v>
    </oc>
    <nc r="H208"/>
  </rcc>
  <rcc rId="7343" ua="false" sId="5">
    <oc r="J208" t="n">
      <v>15</v>
    </oc>
    <nc r="J208"/>
  </rcc>
  <rcc rId="7344" ua="false" sId="5">
    <oc r="K208" t="n">
      <v>65</v>
    </oc>
    <nc r="K208"/>
  </rcc>
  <rcc rId="7345" ua="false" sId="5">
    <oc r="C209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7346" ua="false" sId="5">
    <oc r="D209" t="n">
      <v>9</v>
    </oc>
    <nc r="D209"/>
  </rcc>
  <rcc rId="7347" ua="false" sId="5">
    <oc r="E209" t="n">
      <v>90</v>
    </oc>
    <nc r="E209"/>
  </rcc>
  <rcc rId="7348" ua="false" sId="5">
    <oc r="F209" t="n">
      <v>9</v>
    </oc>
    <nc r="F209"/>
  </rcc>
  <rcc rId="7349" ua="false" sId="5">
    <oc r="G209" t="n">
      <v>90</v>
    </oc>
    <nc r="G209"/>
  </rcc>
  <rcc rId="7350" ua="false" sId="5">
    <oc r="H209" t="n">
      <v>0</v>
    </oc>
    <nc r="H209"/>
  </rcc>
  <rcc rId="7351" ua="false" sId="5">
    <oc r="J209" t="n">
      <v>17</v>
    </oc>
    <nc r="J209"/>
  </rcc>
  <rcc rId="7352" ua="false" sId="5">
    <oc r="K209" t="n">
      <v>69</v>
    </oc>
    <nc r="K209"/>
  </rcc>
  <rcc rId="7353" ua="false" sId="5">
    <oc r="C210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7354" ua="false" sId="5">
    <oc r="D210" t="n">
      <v>1</v>
    </oc>
    <nc r="D210"/>
  </rcc>
  <rcc rId="7355" ua="false" sId="5">
    <oc r="E210" t="n">
      <v>15</v>
    </oc>
    <nc r="E210"/>
  </rcc>
  <rcc rId="7356" ua="false" sId="5">
    <oc r="F210" t="n">
      <v>1</v>
    </oc>
    <nc r="F210"/>
  </rcc>
  <rcc rId="7357" ua="false" sId="5">
    <oc r="G210" t="n">
      <v>15</v>
    </oc>
    <nc r="G210"/>
  </rcc>
  <rcc rId="7358" ua="false" sId="5">
    <oc r="H210" t="n">
      <v>0</v>
    </oc>
    <nc r="H210"/>
  </rcc>
  <rcc rId="7359" ua="false" sId="5">
    <oc r="J210" t="n">
      <v>43</v>
    </oc>
    <nc r="J210"/>
  </rcc>
  <rcc rId="7360" ua="false" sId="5">
    <oc r="K210" t="n">
      <v>223</v>
    </oc>
    <nc r="K210"/>
  </rcc>
  <rcc rId="7361" ua="false" sId="5">
    <oc r="C211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7362" ua="false" sId="5">
    <oc r="E211" t="n">
      <f>20+10+7</f>
    </oc>
    <nc r="E211" t="n">
      <v>15</v>
    </nc>
  </rcc>
  <rcc rId="7363" ua="false" sId="5">
    <oc r="G211" t="n">
      <v>37</v>
    </oc>
    <nc r="G211" t="n">
      <v>15</v>
    </nc>
  </rcc>
  <rcc rId="7364" ua="false" sId="5">
    <oc r="H211" t="n">
      <v>0</v>
    </oc>
    <nc r="H211"/>
  </rcc>
  <rcc rId="7365" ua="false" sId="5">
    <oc r="J211" t="n">
      <v>13</v>
    </oc>
    <nc r="J211"/>
  </rcc>
  <rcc rId="7366" ua="false" sId="5">
    <oc r="K211" t="n">
      <v>98</v>
    </oc>
    <nc r="K211"/>
  </rcc>
  <rcc rId="7367" ua="false" sId="5">
    <oc r="C212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7368" ua="false" sId="5">
    <oc r="D212" t="n">
      <v>11</v>
    </oc>
    <nc r="D212"/>
  </rcc>
  <rcc rId="7369" ua="false" sId="5">
    <oc r="E212" t="n">
      <v>126</v>
    </oc>
    <nc r="E212"/>
  </rcc>
  <rcc rId="7370" ua="false" sId="5">
    <oc r="F212" t="n">
      <v>11</v>
    </oc>
    <nc r="F212"/>
  </rcc>
  <rcc rId="7371" ua="false" sId="5">
    <oc r="G212" t="n">
      <v>126</v>
    </oc>
    <nc r="G212"/>
  </rcc>
  <rcc rId="7372" ua="false" sId="5">
    <oc r="H212" t="n">
      <v>0</v>
    </oc>
    <nc r="H212"/>
  </rcc>
  <rcc rId="7373" ua="false" sId="5">
    <oc r="J212" t="n">
      <v>15</v>
    </oc>
    <nc r="J212"/>
  </rcc>
  <rcc rId="7374" ua="false" sId="5">
    <oc r="K212" t="n">
      <v>70</v>
    </oc>
    <nc r="K212"/>
  </rcc>
  <rcc rId="7375" ua="false" sId="5">
    <oc r="C213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7376" ua="false" sId="5">
    <oc r="D213" t="n">
      <v>4</v>
    </oc>
    <nc r="D213" t="n">
      <v>3</v>
    </nc>
  </rcc>
  <rcc rId="7377" ua="false" sId="5">
    <oc r="E213" t="n">
      <v>62</v>
    </oc>
    <nc r="E213" t="n">
      <v>32.5</v>
    </nc>
  </rcc>
  <rcc rId="7378" ua="false" sId="5">
    <oc r="F213" t="n">
      <v>4</v>
    </oc>
    <nc r="F213" t="n">
      <v>3</v>
    </nc>
  </rcc>
  <rcc rId="7379" ua="false" sId="5">
    <oc r="G213" t="n">
      <v>62</v>
    </oc>
    <nc r="G213" t="n">
      <v>32.5</v>
    </nc>
  </rcc>
  <rcc rId="7380" ua="false" sId="5">
    <oc r="H213" t="n">
      <v>0</v>
    </oc>
    <nc r="H213"/>
  </rcc>
  <rcc rId="7381" ua="false" sId="5">
    <oc r="C214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7382" ua="false" sId="5">
    <oc r="D214" t="n">
      <v>1</v>
    </oc>
    <nc r="D214"/>
  </rcc>
  <rcc rId="7383" ua="false" sId="5">
    <oc r="E214" t="n">
      <v>3</v>
    </oc>
    <nc r="E214"/>
  </rcc>
  <rcc rId="7384" ua="false" sId="5">
    <oc r="F214" t="n">
      <v>1</v>
    </oc>
    <nc r="F214"/>
  </rcc>
  <rcc rId="7385" ua="false" sId="5">
    <oc r="G214" t="n">
      <v>3</v>
    </oc>
    <nc r="G214"/>
  </rcc>
  <rcc rId="7386" ua="false" sId="5">
    <oc r="H214" t="n">
      <v>0</v>
    </oc>
    <nc r="H214"/>
  </rcc>
  <rcc rId="7387" ua="false" sId="5">
    <oc r="J214" t="n">
      <v>19</v>
    </oc>
    <nc r="J214"/>
  </rcc>
  <rcc rId="7388" ua="false" sId="5">
    <oc r="K214" t="n">
      <v>145</v>
    </oc>
    <nc r="K214"/>
  </rcc>
  <rcc rId="7389" ua="false" sId="5">
    <oc r="C215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7390" ua="false" sId="5">
    <oc r="D215" t="n">
      <v>1</v>
    </oc>
    <nc r="D215" t="n">
      <v>2</v>
    </nc>
  </rcc>
  <rcc rId="7391" ua="false" sId="5">
    <oc r="E215" t="n">
      <v>15</v>
    </oc>
    <nc r="E215" t="n">
      <v>16</v>
    </nc>
  </rcc>
  <rcc rId="7392" ua="false" sId="5">
    <oc r="F215" t="n">
      <v>1</v>
    </oc>
    <nc r="F215" t="n">
      <v>2</v>
    </nc>
  </rcc>
  <rcc rId="7393" ua="false" sId="5">
    <oc r="G215" t="n">
      <v>15</v>
    </oc>
    <nc r="G215" t="n">
      <v>16</v>
    </nc>
  </rcc>
  <rcc rId="7394" ua="false" sId="5">
    <oc r="H215" t="n">
      <v>0</v>
    </oc>
    <nc r="H215"/>
  </rcc>
  <rcc rId="7395" ua="false" sId="5">
    <oc r="C216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7396" ua="false" sId="5">
    <oc r="D216" t="n">
      <v>1</v>
    </oc>
    <nc r="D216"/>
  </rcc>
  <rcc rId="7397" ua="false" sId="5">
    <oc r="E216" t="n">
      <v>7</v>
    </oc>
    <nc r="E216"/>
  </rcc>
  <rcc rId="7398" ua="false" sId="5">
    <oc r="F216" t="n">
      <v>1</v>
    </oc>
    <nc r="F216"/>
  </rcc>
  <rcc rId="7399" ua="false" sId="5">
    <oc r="G216" t="n">
      <v>7</v>
    </oc>
    <nc r="G216"/>
  </rcc>
  <rcc rId="7400" ua="false" sId="5">
    <oc r="H216" t="n">
      <v>0</v>
    </oc>
    <nc r="H216"/>
  </rcc>
  <rcc rId="7401" ua="false" sId="5">
    <oc r="C217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7402" ua="false" sId="5">
    <oc r="D217" t="n">
      <v>7</v>
    </oc>
    <nc r="D217"/>
  </rcc>
  <rcc rId="7403" ua="false" sId="5">
    <oc r="E217" t="n">
      <v>25</v>
    </oc>
    <nc r="E217"/>
  </rcc>
  <rcc rId="7404" ua="false" sId="5">
    <oc r="H217" t="n">
      <v>0</v>
    </oc>
    <nc r="H217"/>
  </rcc>
  <rcc rId="7405" ua="false" sId="5">
    <oc r="J217" t="n">
      <v>18</v>
    </oc>
    <nc r="J217"/>
  </rcc>
  <rcc rId="7406" ua="false" sId="5">
    <oc r="K217" t="n">
      <v>56</v>
    </oc>
    <nc r="K217"/>
  </rcc>
  <rcc rId="7407" ua="false" sId="5">
    <oc r="C218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7408" ua="false" sId="5">
    <oc r="D218" t="n">
      <v>10</v>
    </oc>
    <nc r="D218"/>
  </rcc>
  <rcc rId="7409" ua="false" sId="5">
    <oc r="E218" t="n">
      <v>148</v>
    </oc>
    <nc r="E218"/>
  </rcc>
  <rcc rId="7410" ua="false" sId="5">
    <oc r="F218" t="n">
      <v>10</v>
    </oc>
    <nc r="F218"/>
  </rcc>
  <rcc rId="7411" ua="false" sId="5">
    <oc r="G218" t="n">
      <v>148</v>
    </oc>
    <nc r="G218"/>
  </rcc>
  <rcc rId="7412" ua="false" sId="5">
    <oc r="H218" t="n">
      <v>0</v>
    </oc>
    <nc r="H218"/>
  </rcc>
  <rcc rId="7413" ua="false" sId="5">
    <oc r="C219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7414" ua="false" sId="5">
    <oc r="D219" t="n">
      <v>1</v>
    </oc>
    <nc r="D219"/>
  </rcc>
  <rcc rId="7415" ua="false" sId="5">
    <oc r="E219" t="n">
      <v>30</v>
    </oc>
    <nc r="E219"/>
  </rcc>
  <rcc rId="7416" ua="false" sId="5">
    <oc r="F219" t="n">
      <v>1</v>
    </oc>
    <nc r="F219"/>
  </rcc>
  <rcc rId="7417" ua="false" sId="5">
    <oc r="G219" t="n">
      <v>30</v>
    </oc>
    <nc r="G219"/>
  </rcc>
  <rcc rId="7418" ua="false" sId="5">
    <oc r="H219" t="n">
      <v>0</v>
    </oc>
    <nc r="H219"/>
  </rcc>
  <rcc rId="7419" ua="false" sId="5">
    <oc r="C220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7420" ua="false" sId="5">
    <oc r="D220" t="n">
      <v>6</v>
    </oc>
    <nc r="D220"/>
  </rcc>
  <rcc rId="7421" ua="false" sId="5">
    <oc r="E220" t="n">
      <v>41</v>
    </oc>
    <nc r="E220"/>
  </rcc>
  <rcc rId="7422" ua="false" sId="5">
    <oc r="F220" t="n">
      <v>6</v>
    </oc>
    <nc r="F220"/>
  </rcc>
  <rcc rId="7423" ua="false" sId="5">
    <oc r="G220" t="n">
      <v>41</v>
    </oc>
    <nc r="G220"/>
  </rcc>
  <rcc rId="7424" ua="false" sId="5">
    <oc r="H220" t="n">
      <v>0</v>
    </oc>
    <nc r="H220"/>
  </rcc>
  <rcc rId="7425" ua="false" sId="5">
    <oc r="C221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7426" ua="false" sId="5">
    <oc r="D221" t="n">
      <v>18</v>
    </oc>
    <nc r="D221"/>
  </rcc>
  <rcc rId="7427" ua="false" sId="5">
    <oc r="E221" t="n">
      <v>332</v>
    </oc>
    <nc r="E221"/>
  </rcc>
  <rcc rId="7428" ua="false" sId="5">
    <oc r="F221" t="n">
      <v>10</v>
    </oc>
    <nc r="F221"/>
  </rcc>
  <rcc rId="7429" ua="false" sId="5">
    <oc r="G221" t="n">
      <v>70</v>
    </oc>
    <nc r="G221"/>
  </rcc>
  <rcc rId="7430" ua="false" sId="5">
    <oc r="H221" t="n">
      <v>0</v>
    </oc>
    <nc r="H221"/>
  </rcc>
  <rcc rId="7431" ua="false" sId="5">
    <oc r="J221" t="n">
      <v>3</v>
    </oc>
    <nc r="J221"/>
  </rcc>
  <rcc rId="7432" ua="false" sId="5">
    <oc r="K221" t="n">
      <v>10</v>
    </oc>
    <nc r="K221"/>
  </rcc>
  <rcc rId="7433" ua="false" sId="5">
    <oc r="C222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7434" ua="false" sId="5">
    <oc r="D222" t="n">
      <v>6</v>
    </oc>
    <nc r="D222"/>
  </rcc>
  <rcc rId="7435" ua="false" sId="5">
    <oc r="E222" t="n">
      <f>14+10+10+10+10+6</f>
    </oc>
    <nc r="E222"/>
  </rcc>
  <rcc rId="7436" ua="false" sId="5">
    <oc r="F222" t="n">
      <v>6</v>
    </oc>
    <nc r="F222"/>
  </rcc>
  <rcc rId="7437" ua="false" sId="5">
    <oc r="G222" t="n">
      <v>45</v>
    </oc>
    <nc r="G222"/>
  </rcc>
  <rcc rId="7438" ua="false" sId="5">
    <oc r="H222" t="n">
      <v>0</v>
    </oc>
    <nc r="H222"/>
  </rcc>
  <rcc rId="7439" ua="false" sId="5">
    <oc r="C223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7440" ua="false" sId="5">
    <oc r="D223" t="n">
      <v>5</v>
    </oc>
    <nc r="D223" t="n">
      <v>3</v>
    </nc>
  </rcc>
  <rcc rId="7441" ua="false" sId="5">
    <oc r="E223" t="n">
      <f>13+13</f>
    </oc>
    <nc r="E223" t="n">
      <v>35</v>
    </nc>
  </rcc>
  <rcc rId="7442" ua="false" sId="5">
    <oc r="F223" t="n">
      <v>2</v>
    </oc>
    <nc r="F223" t="n">
      <v>3</v>
    </nc>
  </rcc>
  <rcc rId="7443" ua="false" sId="5">
    <oc r="G223" t="n">
      <v>16</v>
    </oc>
    <nc r="G223" t="n">
      <v>35</v>
    </nc>
  </rcc>
  <rcc rId="7444" ua="false" sId="5">
    <oc r="H223" t="n">
      <v>0</v>
    </oc>
    <nc r="H223"/>
  </rcc>
  <rcc rId="7445" ua="false" sId="5">
    <oc r="C224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7446" ua="false" sId="5">
    <oc r="D224" t="n">
      <v>17</v>
    </oc>
    <nc r="D224"/>
  </rcc>
  <rcc rId="7447" ua="false" sId="5">
    <oc r="E224" t="n">
      <v>159</v>
    </oc>
    <nc r="E224"/>
  </rcc>
  <rcc rId="7448" ua="false" sId="5">
    <oc r="F224" t="n">
      <v>17</v>
    </oc>
    <nc r="F224"/>
  </rcc>
  <rcc rId="7449" ua="false" sId="5">
    <oc r="G224" t="n">
      <v>159</v>
    </oc>
    <nc r="G224"/>
  </rcc>
  <rcc rId="7450" ua="false" sId="5">
    <oc r="H224" t="n">
      <v>0</v>
    </oc>
    <nc r="H224"/>
  </rcc>
  <rcc rId="7451" ua="false" sId="5">
    <oc r="C225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7452" ua="false" sId="5">
    <nc r="D225" t="n">
      <v>19</v>
    </nc>
  </rcc>
  <rcc rId="7453" ua="false" sId="5">
    <nc r="E225" t="n">
      <v>193</v>
    </nc>
  </rcc>
  <rcc rId="7454" ua="false" sId="5">
    <nc r="F225" t="n">
      <v>19</v>
    </nc>
  </rcc>
  <rcc rId="7455" ua="false" sId="5">
    <nc r="G225" t="n">
      <v>193</v>
    </nc>
  </rcc>
  <rcc rId="7456" ua="false" sId="5">
    <oc r="H225" t="n">
      <v>0</v>
    </oc>
    <nc r="H225"/>
  </rcc>
  <rcc rId="7457" ua="false" sId="5">
    <oc r="C226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7458" ua="false" sId="5">
    <oc r="D226" t="n">
      <v>1</v>
    </oc>
    <nc r="D226"/>
  </rcc>
  <rcc rId="7459" ua="false" sId="5">
    <oc r="E226" t="n">
      <v>7</v>
    </oc>
    <nc r="E226"/>
  </rcc>
  <rcc rId="7460" ua="false" sId="5">
    <oc r="F226" t="n">
      <v>1</v>
    </oc>
    <nc r="F226"/>
  </rcc>
  <rcc rId="7461" ua="false" sId="5">
    <oc r="G226" t="n">
      <v>7</v>
    </oc>
    <nc r="G226"/>
  </rcc>
  <rcc rId="7462" ua="false" sId="5">
    <oc r="H226" t="n">
      <v>0</v>
    </oc>
    <nc r="H226"/>
  </rcc>
  <rcc rId="7463" ua="false" sId="5">
    <oc r="C227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7464" ua="false" sId="5">
    <oc r="D227" t="n">
      <v>1</v>
    </oc>
    <nc r="D227"/>
  </rcc>
  <rcc rId="7465" ua="false" sId="5">
    <oc r="E227" t="n">
      <v>15</v>
    </oc>
    <nc r="E227"/>
  </rcc>
  <rcc rId="7466" ua="false" sId="5">
    <oc r="F227" t="n">
      <v>1</v>
    </oc>
    <nc r="F227"/>
  </rcc>
  <rcc rId="7467" ua="false" sId="5">
    <oc r="G227" t="n">
      <v>15</v>
    </oc>
    <nc r="G227"/>
  </rcc>
  <rcc rId="7468" ua="false" sId="5">
    <oc r="H227" t="n">
      <v>0</v>
    </oc>
    <nc r="H227"/>
  </rcc>
  <rcc rId="7469" ua="false" sId="5">
    <oc r="C228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7470" ua="false" sId="5">
    <oc r="H228" t="n">
      <v>0</v>
    </oc>
    <nc r="H228"/>
  </rcc>
  <rcc rId="7471" ua="false" sId="5">
    <oc r="C229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7472" ua="false" sId="5">
    <oc r="D229" t="n">
      <v>21</v>
    </oc>
    <nc r="D229"/>
  </rcc>
  <rcc rId="7473" ua="false" sId="5">
    <oc r="E229" t="n">
      <v>259</v>
    </oc>
    <nc r="E229"/>
  </rcc>
  <rcc rId="7474" ua="false" sId="5">
    <oc r="F229" t="n">
      <v>21</v>
    </oc>
    <nc r="F229"/>
  </rcc>
  <rcc rId="7475" ua="false" sId="5">
    <oc r="G229" t="n">
      <v>259</v>
    </oc>
    <nc r="G229"/>
  </rcc>
  <rcc rId="7476" ua="false" sId="5">
    <oc r="H229" t="n">
      <v>0</v>
    </oc>
    <nc r="H229"/>
  </rcc>
  <rcc rId="7477" ua="false" sId="5">
    <oc r="C230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7478" ua="false" sId="5">
    <oc r="D230" t="n">
      <v>9</v>
    </oc>
    <nc r="D230"/>
  </rcc>
  <rcc rId="7479" ua="false" sId="5">
    <oc r="E230" t="n">
      <v>90</v>
    </oc>
    <nc r="E230"/>
  </rcc>
  <rcc rId="7480" ua="false" sId="5">
    <oc r="F230" t="n">
      <v>9</v>
    </oc>
    <nc r="F230"/>
  </rcc>
  <rcc rId="7481" ua="false" sId="5">
    <oc r="G230" t="n">
      <v>90</v>
    </oc>
    <nc r="G230"/>
  </rcc>
  <rcc rId="7482" ua="false" sId="5">
    <oc r="H230" t="n">
      <v>0</v>
    </oc>
    <nc r="H230"/>
  </rcc>
  <rcc rId="7483" ua="false" sId="5">
    <oc r="C231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7484" ua="false" sId="5">
    <oc r="D231" t="n">
      <v>12</v>
    </oc>
    <nc r="D231" t="n">
      <v>2</v>
    </nc>
  </rcc>
  <rcc rId="7485" ua="false" sId="5">
    <oc r="E231" t="n">
      <v>74</v>
    </oc>
    <nc r="E231" t="n">
      <v>25</v>
    </nc>
  </rcc>
  <rcc rId="7486" ua="false" sId="5">
    <oc r="F231" t="n">
      <v>12</v>
    </oc>
    <nc r="F231" t="n">
      <v>2</v>
    </nc>
  </rcc>
  <rcc rId="7487" ua="false" sId="5">
    <oc r="G231" t="n">
      <v>74</v>
    </oc>
    <nc r="G231" t="n">
      <v>25</v>
    </nc>
  </rcc>
  <rcc rId="7488" ua="false" sId="5">
    <oc r="H231" t="n">
      <v>0</v>
    </oc>
    <nc r="H231"/>
  </rcc>
  <rcc rId="7489" ua="false" sId="5">
    <oc r="C232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7490" ua="false" sId="5">
    <nc r="D232" t="n">
      <v>1</v>
    </nc>
  </rcc>
  <rcc rId="7491" ua="false" sId="5">
    <nc r="E232" t="n">
      <v>6</v>
    </nc>
  </rcc>
  <rcc rId="7492" ua="false" sId="5">
    <nc r="F232" t="n">
      <v>1</v>
    </nc>
  </rcc>
  <rcc rId="7493" ua="false" sId="5">
    <nc r="G232" t="n">
      <v>6</v>
    </nc>
  </rcc>
  <rcc rId="7494" ua="false" sId="5">
    <oc r="H232" t="n">
      <v>0</v>
    </oc>
    <nc r="H232"/>
  </rcc>
  <rcc rId="7495" ua="false" sId="5">
    <oc r="C233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7496" ua="false" sId="5">
    <oc r="D233" t="n">
      <v>7</v>
    </oc>
    <nc r="D233" t="n">
      <v>1</v>
    </nc>
  </rcc>
  <rcc rId="7497" ua="false" sId="5">
    <oc r="E233" t="n">
      <v>45</v>
    </oc>
    <nc r="E233" t="n">
      <v>8</v>
    </nc>
  </rcc>
  <rcc rId="7498" ua="false" sId="5">
    <oc r="F233" t="n">
      <v>5</v>
    </oc>
    <nc r="F233" t="n">
      <v>1</v>
    </nc>
  </rcc>
  <rcc rId="7499" ua="false" sId="5">
    <oc r="G233" t="n">
      <v>30</v>
    </oc>
    <nc r="G233" t="n">
      <v>8</v>
    </nc>
  </rcc>
  <rcc rId="7500" ua="false" sId="5">
    <oc r="H233" t="n">
      <v>0</v>
    </oc>
    <nc r="H233"/>
  </rcc>
  <rcc rId="7501" ua="false" sId="5">
    <oc r="C234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7502" ua="false" sId="5">
    <oc r="D234" t="n">
      <v>5</v>
    </oc>
    <nc r="D234"/>
  </rcc>
  <rcc rId="7503" ua="false" sId="5">
    <oc r="E234" t="n">
      <v>25</v>
    </oc>
    <nc r="E234"/>
  </rcc>
  <rcc rId="7504" ua="false" sId="5">
    <oc r="F234" t="n">
      <v>4</v>
    </oc>
    <nc r="F234"/>
  </rcc>
  <rcc rId="7505" ua="false" sId="5">
    <oc r="G234" t="n">
      <v>20</v>
    </oc>
    <nc r="G234"/>
  </rcc>
  <rcc rId="7506" ua="false" sId="5">
    <oc r="H234" t="n">
      <v>0</v>
    </oc>
    <nc r="H234"/>
  </rcc>
  <rcc rId="7507" ua="false" sId="5">
    <oc r="C23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7508" ua="false" sId="5">
    <oc r="D235" t="n">
      <v>18</v>
    </oc>
    <nc r="D235"/>
  </rcc>
  <rcc rId="7509" ua="false" sId="5">
    <oc r="E235" t="n">
      <v>185</v>
    </oc>
    <nc r="E235"/>
  </rcc>
  <rcc rId="7510" ua="false" sId="5">
    <oc r="F235" t="n">
      <v>18</v>
    </oc>
    <nc r="F235"/>
  </rcc>
  <rcc rId="7511" ua="false" sId="5">
    <oc r="G235" t="n">
      <v>185</v>
    </oc>
    <nc r="G235"/>
  </rcc>
  <rcc rId="7512" ua="false" sId="5">
    <oc r="H235" t="n">
      <v>0</v>
    </oc>
    <nc r="H235"/>
  </rcc>
  <rcc rId="7513" ua="false" sId="5">
    <oc r="C236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7514" ua="false" sId="5">
    <nc r="D236" t="n">
      <v>2</v>
    </nc>
  </rcc>
  <rcc rId="7515" ua="false" sId="5">
    <nc r="E236" t="n">
      <v>20</v>
    </nc>
  </rcc>
  <rcc rId="7516" ua="false" sId="5">
    <nc r="F236" t="n">
      <v>2</v>
    </nc>
  </rcc>
  <rcc rId="7517" ua="false" sId="5">
    <nc r="G236" t="n">
      <v>20</v>
    </nc>
  </rcc>
  <rcc rId="7518" ua="false" sId="5">
    <oc r="H236" t="n">
      <v>0</v>
    </oc>
    <nc r="H236"/>
  </rcc>
  <rcc rId="7519" ua="false" sId="5">
    <oc r="D237" t="n">
      <v>49</v>
    </oc>
    <nc r="D237"/>
  </rcc>
  <rcc rId="7520" ua="false" sId="5">
    <oc r="E237" t="n">
      <f>375.5+16</f>
    </oc>
    <nc r="E237"/>
  </rcc>
  <rcc rId="7521" ua="false" sId="5">
    <oc r="F237" t="n">
      <v>15</v>
    </oc>
    <nc r="F237"/>
  </rcc>
  <rcc rId="7522" ua="false" sId="5">
    <oc r="G237" t="n">
      <v>65</v>
    </oc>
    <nc r="G237"/>
  </rcc>
  <rcc rId="7523" ua="false" sId="5">
    <oc r="H237" t="n">
      <v>0</v>
    </oc>
    <nc r="H237"/>
  </rcc>
  <rcc rId="7524" ua="false" sId="5">
    <oc r="J237" t="n">
      <v>9</v>
    </oc>
    <nc r="J237"/>
  </rcc>
  <rcc rId="7525" ua="false" sId="5">
    <oc r="K237" t="n">
      <v>43</v>
    </oc>
    <nc r="K237"/>
  </rcc>
  <rcc rId="7526" ua="false" sId="5">
    <oc r="D238" t="n">
      <v>6</v>
    </oc>
    <nc r="D238" t="n">
      <v>1</v>
    </nc>
  </rcc>
  <rcc rId="7527" ua="false" sId="5">
    <oc r="E238" t="n">
      <f>10+9+5+6+6+6</f>
    </oc>
    <nc r="E238" t="n">
      <v>6</v>
    </nc>
  </rcc>
  <rcc rId="7528" ua="false" sId="5">
    <oc r="F238" t="n">
      <v>6</v>
    </oc>
    <nc r="F238" t="n">
      <v>1</v>
    </nc>
  </rcc>
  <rcc rId="7529" ua="false" sId="5">
    <oc r="G238" t="n">
      <v>42</v>
    </oc>
    <nc r="G238" t="n">
      <v>6</v>
    </nc>
  </rcc>
  <rcc rId="7530" ua="false" sId="5">
    <oc r="H238" t="n">
      <v>0</v>
    </oc>
    <nc r="H238"/>
  </rcc>
  <rcc rId="7531" ua="false" sId="5">
    <oc r="E239" t="n">
      <v>8</v>
    </oc>
    <nc r="E239" t="n">
      <v>6</v>
    </nc>
  </rcc>
  <rcc rId="7532" ua="false" sId="5">
    <oc r="G239" t="n">
      <v>8</v>
    </oc>
    <nc r="G239" t="n">
      <v>6</v>
    </nc>
  </rcc>
  <rcc rId="7533" ua="false" sId="5">
    <oc r="H239" t="n">
      <v>0</v>
    </oc>
    <nc r="H239"/>
  </rcc>
  <rcc rId="7534" ua="false" sId="5">
    <oc r="D240" t="n">
      <v>15</v>
    </oc>
    <nc r="D240"/>
  </rcc>
  <rcc rId="7535" ua="false" sId="5">
    <oc r="E240" t="n">
      <f>8+10+20+8+15+10+15+15</f>
    </oc>
    <nc r="E240"/>
  </rcc>
  <rcc rId="7536" ua="false" sId="5">
    <oc r="F240" t="n">
      <v>8</v>
    </oc>
    <nc r="F240"/>
  </rcc>
  <rcc rId="7537" ua="false" sId="5">
    <oc r="G240" t="n">
      <v>79</v>
    </oc>
    <nc r="G240"/>
  </rcc>
  <rcc rId="7538" ua="false" sId="5">
    <oc r="H240" t="n">
      <v>0</v>
    </oc>
    <nc r="H240"/>
  </rcc>
  <rcc rId="7539" ua="false" sId="5">
    <oc r="D241" t="n">
      <f>SUM(D201:D240)</f>
    </oc>
    <nc r="D241" t="n">
      <f>SUM(D202:D240)</f>
    </nc>
  </rcc>
  <rcc rId="7540" ua="false" sId="5">
    <oc r="E241" t="n">
      <f>SUM(E201:E240)</f>
    </oc>
    <nc r="E241" t="n">
      <f>SUM(E202:E240)</f>
    </nc>
  </rcc>
  <rcc rId="7541" ua="false" sId="5">
    <oc r="F241" t="n">
      <f>SUM(F201:F240)</f>
    </oc>
    <nc r="F241" t="n">
      <f>SUM(F202:F240)</f>
    </nc>
  </rcc>
  <rcc rId="7542" ua="false" sId="5">
    <oc r="G241" t="n">
      <f>SUM(G201:G240)</f>
    </oc>
    <nc r="G241" t="n">
      <f>SUM(G202:G240)</f>
    </nc>
  </rcc>
  <rcc rId="7543" ua="false" sId="5">
    <oc r="H241" t="n">
      <f>SUM(H201:H240)</f>
    </oc>
    <nc r="H241" t="n">
      <f>SUM(H202:H240)</f>
    </nc>
  </rcc>
  <rcc rId="7544" ua="false" sId="5">
    <oc r="I241" t="n">
      <f>SUM(I201:I240)</f>
    </oc>
    <nc r="I241" t="n">
      <f>SUM(I202:I240)</f>
    </nc>
  </rcc>
  <rcc rId="7545" ua="false" sId="5">
    <oc r="J241" t="n">
      <f>SUM(J201:J240)</f>
    </oc>
    <nc r="J241" t="n">
      <f>SUM(J202:J240)</f>
    </nc>
  </rcc>
  <rcc rId="7546" ua="false" sId="5">
    <oc r="K241" t="n">
      <f>SUM(K201:K240)</f>
    </oc>
    <nc r="K241" t="n">
      <f>SUM(K202:K240)</f>
    </nc>
  </rcc>
  <rcc rId="7547" ua="false" sId="5">
    <oc r="L241" t="n">
      <f>SUM(L201:L240)</f>
    </oc>
    <nc r="L241" t="n">
      <f>SUM(L202:L240)</f>
    </nc>
  </rcc>
  <rcc rId="7548" ua="false" sId="5">
    <oc r="M241" t="n">
      <f>SUM(M201:M240)</f>
    </oc>
    <nc r="M241" t="n">
      <f>SUM(M202:M240)</f>
    </nc>
  </rcc>
  <rcc rId="7549" ua="false" sId="5">
    <oc r="N241" t="n">
      <f>SUM(N201:N240)</f>
    </oc>
    <nc r="N241" t="n">
      <f>SUM(N202:N240)</f>
    </nc>
  </rcc>
  <rcc rId="7550" ua="false" sId="5">
    <oc r="O241" t="n">
      <f>SUM(O201:O240)</f>
    </oc>
    <nc r="O241" t="n">
      <f>SUM(O202:O240)</f>
    </nc>
  </rcc>
  <rcc rId="7551" ua="false" sId="5">
    <oc r="P241" t="n">
      <f>SUM(P201:P240)</f>
    </oc>
    <nc r="P241" t="n">
      <f>SUM(P202:P240)</f>
    </nc>
  </rcc>
  <rcc rId="7552" ua="false" sId="5">
    <oc r="Q241" t="n">
      <f>SUM(Q201:Q240)</f>
    </oc>
    <nc r="Q241" t="n">
      <f>SUM(Q202:Q240)</f>
    </nc>
  </rcc>
  <rcc rId="7553" ua="false" sId="5">
    <oc r="D242" t="n">
      <f>SUM(D241+D199+D192+D182+D150+D99+D61)</f>
    </oc>
    <nc r="D242" t="n">
      <f>SUM(D241+D200+D192+D182+D150+D99+D61)</f>
    </nc>
  </rcc>
  <rcc rId="7554" ua="false" sId="5">
    <oc r="E242" t="n">
      <f>SUM(E241+E199+E192+E182+E150+E99+E61)</f>
    </oc>
    <nc r="E242" t="n">
      <f>SUM(E241+E200+E192+E182+E150+E99+E61)</f>
    </nc>
  </rcc>
  <rcc rId="7555" ua="false" sId="5">
    <oc r="F242" t="n">
      <f>SUM(F241+F199+F192+F182+F150+F99+F61)</f>
    </oc>
    <nc r="F242" t="n">
      <f>SUM(F241+F200+F192+F182+F150+F99+F61)</f>
    </nc>
  </rcc>
  <rcc rId="7556" ua="false" sId="5">
    <oc r="G242" t="n">
      <f>SUM(G241+G199+G192+G182+G150+G99+G61)</f>
    </oc>
    <nc r="G242" t="n">
      <f>SUM(G241+G200+G192+G182+G150+G99+G61)</f>
    </nc>
  </rcc>
  <rcc rId="7557" ua="false" sId="5">
    <oc r="H242" t="n">
      <f>SUM(H241+H199+H192+H182+H150+H99+H61)</f>
    </oc>
    <nc r="H242" t="n">
      <f>SUM(H241+H200+H192+H182+H150+H99+H61)</f>
    </nc>
  </rcc>
  <rcc rId="7558" ua="false" sId="5">
    <oc r="I242" t="n">
      <f>SUM(I241+I199+I192+I182+I150+I99+I61)</f>
    </oc>
    <nc r="I242" t="n">
      <f>SUM(I241+I200+I192+I182+I150+I99+I61)</f>
    </nc>
  </rcc>
  <rcc rId="7559" ua="false" sId="5">
    <oc r="J242" t="n">
      <f>SUM(J241+J199+J192+J182+J150+J99+J61)</f>
    </oc>
    <nc r="J242" t="n">
      <f>SUM(J241+J200+J192+J182+J150+J99+J61)</f>
    </nc>
  </rcc>
  <rcc rId="7560" ua="false" sId="5">
    <oc r="K242" t="n">
      <f>SUM(K241+K199+K192+K182+K150+K99+K61)</f>
    </oc>
    <nc r="K242" t="n">
      <f>SUM(K241+K200+K192+K182+K150+K99+K61)</f>
    </nc>
  </rcc>
  <rcc rId="7561" ua="false" sId="5">
    <oc r="L242" t="n">
      <f>SUM(L241+L199+L192+L182+L150+L99+L61)</f>
    </oc>
    <nc r="L242" t="n">
      <f>SUM(L241+L200+L192+L182+L150+L99+L61)</f>
    </nc>
  </rcc>
  <rcc rId="7562" ua="false" sId="5">
    <oc r="M242" t="n">
      <f>SUM(M241+M199+M192+M182+M150+M99+M61)</f>
    </oc>
    <nc r="M242" t="n">
      <f>SUM(M241+M200+M192+M182+M150+M99+M61)</f>
    </nc>
  </rcc>
  <rcc rId="7563" ua="false" sId="5">
    <oc r="N242" t="n">
      <f>SUM(N241+N199+N192+N182+N150+N99+N61)</f>
    </oc>
    <nc r="N242" t="n">
      <f>SUM(N241+N200+N192+N182+N150+N99+N61)</f>
    </nc>
  </rcc>
  <rcc rId="7564" ua="false" sId="5">
    <oc r="O242" t="n">
      <f>SUM(O241+O199+O192+O182+O150+O99+O61)</f>
    </oc>
    <nc r="O242" t="n">
      <f>SUM(O241+O200+O192+O182+O150+O99+O61)</f>
    </nc>
  </rcc>
  <rcc rId="7565" ua="false" sId="5">
    <oc r="P242" t="n">
      <f>SUM(P241+P199+P192+P182+P150+P99+P61)</f>
    </oc>
    <nc r="P242" t="n">
      <f>SUM(P241+P200+P192+P182+P150+P99+P61)</f>
    </nc>
  </rcc>
  <rcc rId="7566" ua="false" sId="5">
    <oc r="Q242" t="n">
      <f>SUM(Q241+Q199+Q192+Q182+Q150+Q99+Q61)</f>
    </oc>
    <nc r="Q242" t="n">
      <f>SUM(Q241+Q200+Q192+Q182+Q150+Q99+Q61)</f>
    </nc>
  </rcc>
  <rcc rId="7567" ua="false" sId="5">
    <oc r="D243" t="n">
      <f>SUM(D242:D242)</f>
    </oc>
    <nc r="D243" t="n">
      <f>SUM(D242:D242)</f>
    </nc>
  </rcc>
  <rcc rId="7568" ua="false" sId="5">
    <oc r="E243" t="n">
      <f>SUM(E242:E242)</f>
    </oc>
    <nc r="E243" t="n">
      <f>SUM(E242:E242)</f>
    </nc>
  </rcc>
  <rcc rId="7569" ua="false" sId="5">
    <oc r="F243" t="n">
      <f>SUM(F242:F242)</f>
    </oc>
    <nc r="F243" t="n">
      <f>SUM(F242:F242)</f>
    </nc>
  </rcc>
  <rcc rId="7570" ua="false" sId="5">
    <oc r="G243" t="n">
      <f>SUM(G242:G242)</f>
    </oc>
    <nc r="G243" t="n">
      <f>SUM(G242:G242)</f>
    </nc>
  </rcc>
  <rcc rId="7571" ua="false" sId="5">
    <oc r="H243" t="n">
      <f>SUM(H242:H242)</f>
    </oc>
    <nc r="H243" t="n">
      <f>SUM(H242:H242)</f>
    </nc>
  </rcc>
  <rcc rId="7572" ua="false" sId="5">
    <oc r="I243" t="n">
      <f>SUM(I242:I242)</f>
    </oc>
    <nc r="I243" t="n">
      <f>SUM(I242:I242)</f>
    </nc>
  </rcc>
  <rcc rId="7573" ua="false" sId="5">
    <oc r="J243" t="n">
      <f>SUM(J242:J242)</f>
    </oc>
    <nc r="J243" t="n">
      <f>SUM(J242:J242)</f>
    </nc>
  </rcc>
  <rcc rId="7574" ua="false" sId="5">
    <oc r="K243" t="n">
      <f>SUM(K242:K242)</f>
    </oc>
    <nc r="K243" t="n">
      <f>SUM(K242:K242)</f>
    </nc>
  </rcc>
  <rcc rId="7575" ua="false" sId="5">
    <oc r="L243" t="n">
      <f>SUM(L242:L242)</f>
    </oc>
    <nc r="L243" t="n">
      <f>SUM(L242:L242)</f>
    </nc>
  </rcc>
  <rcc rId="7576" ua="false" sId="5">
    <oc r="M243" t="n">
      <f>SUM(M242:M242)</f>
    </oc>
    <nc r="M243" t="n">
      <f>SUM(M242:M242)</f>
    </nc>
  </rcc>
  <rcc rId="7577" ua="false" sId="5">
    <oc r="N243" t="n">
      <f>SUM(N242:N242)</f>
    </oc>
    <nc r="N243" t="n">
      <f>SUM(N242:N242)</f>
    </nc>
  </rcc>
  <rcc rId="7578" ua="false" sId="5">
    <oc r="O243" t="n">
      <f>SUM(O242:O242)</f>
    </oc>
    <nc r="O243" t="n">
      <f>SUM(O242:O242)</f>
    </nc>
  </rcc>
  <rcc rId="7579" ua="false" sId="5">
    <oc r="P243" t="n">
      <f>SUM(P242:P242)</f>
    </oc>
    <nc r="P243" t="n">
      <f>SUM(P242:P242)</f>
    </nc>
  </rcc>
  <rcc rId="7580" ua="false" sId="5">
    <oc r="Q243" t="n">
      <f>SUM(Q242:Q242)</f>
    </oc>
    <nc r="Q243" t="n">
      <f>SUM(Q242:Q242)</f>
    </nc>
  </rcc>
  <rcc rId="7581" ua="false" sId="5">
    <oc r="J245" t="n">
      <v>2337</v>
    </oc>
    <nc r="J245"/>
  </rcc>
  <rcc rId="7582" ua="false" sId="5">
    <oc r="K245" t="n">
      <v>16828.7</v>
    </oc>
    <nc r="K245"/>
  </rcc>
  <rcc rId="7583" ua="false" sId="5">
    <oc r="D248" t="n">
      <f>D249-D243</f>
    </oc>
    <nc r="D248"/>
  </rcc>
  <rcc rId="7584" ua="false" sId="5">
    <oc r="E248" t="n">
      <f>E249-E243</f>
    </oc>
    <nc r="E248"/>
  </rcc>
  <rcc rId="7585" ua="false" sId="5">
    <oc r="F248" t="n">
      <f>1044+285</f>
    </oc>
    <nc r="F248"/>
  </rcc>
  <rcc rId="7586" ua="false" sId="5">
    <oc r="G248" t="n">
      <f>8179+2137.6</f>
    </oc>
    <nc r="G248"/>
  </rcc>
  <rcc rId="7587" ua="false" sId="5">
    <oc r="F250" t="n">
      <f>F248-F243</f>
    </oc>
    <nc r="F250"/>
  </rcc>
  <rcc rId="7588" ua="false" sId="5">
    <oc r="G250" t="n">
      <f>G248-G243</f>
    </oc>
    <nc r="G250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589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590" ua="false" sId="5">
    <oc r="D27" t="n">
      <v>1</v>
    </oc>
    <nc r="D27"/>
  </rcc>
  <rcc rId="7591" ua="false" sId="5">
    <oc r="E27" t="n">
      <v>2</v>
    </oc>
    <nc r="E27"/>
  </rcc>
  <rcc rId="7592" ua="false" sId="5">
    <oc r="F27" t="n">
      <v>1</v>
    </oc>
    <nc r="F27"/>
  </rcc>
  <rcc rId="7593" ua="false" sId="5">
    <oc r="G27" t="n">
      <v>2</v>
    </oc>
    <nc r="G27"/>
  </rcc>
  <rcc rId="7594" ua="false" sId="5">
    <oc r="D29" t="n">
      <v>3</v>
    </oc>
    <nc r="D29"/>
  </rcc>
  <rcc rId="7595" ua="false" sId="5">
    <oc r="E29" t="n">
      <v>22</v>
    </oc>
    <nc r="E29"/>
  </rcc>
  <rcc rId="7596" ua="false" sId="5">
    <oc r="F29" t="n">
      <v>3</v>
    </oc>
    <nc r="F29"/>
  </rcc>
  <rcc rId="7597" ua="false" sId="5">
    <oc r="G29" t="n">
      <v>22</v>
    </oc>
    <nc r="G29"/>
  </rcc>
  <rcc rId="7598" ua="false" sId="5">
    <oc r="D30" t="n">
      <v>2</v>
    </oc>
    <nc r="D30"/>
  </rcc>
  <rcc rId="7599" ua="false" sId="5">
    <oc r="E30" t="n">
      <v>11</v>
    </oc>
    <nc r="E30"/>
  </rcc>
  <rcc rId="7600" ua="false" sId="5">
    <oc r="F30" t="n">
      <v>2</v>
    </oc>
    <nc r="F30"/>
  </rcc>
  <rcc rId="7601" ua="false" sId="5">
    <oc r="G30" t="n">
      <v>11</v>
    </oc>
    <nc r="G30"/>
  </rcc>
  <rcc rId="7602" ua="false" sId="5">
    <oc r="D33" t="n">
      <v>11</v>
    </oc>
    <nc r="D33"/>
  </rcc>
  <rcc rId="7603" ua="false" sId="5">
    <oc r="E33" t="n">
      <v>54</v>
    </oc>
    <nc r="E33"/>
  </rcc>
  <rcc rId="7604" ua="false" sId="5">
    <oc r="F33" t="n">
      <v>11</v>
    </oc>
    <nc r="F33"/>
  </rcc>
  <rcc rId="7605" ua="false" sId="5">
    <oc r="G33" t="n">
      <v>54</v>
    </oc>
    <nc r="G33"/>
  </rcc>
  <rcc rId="7606" ua="false" sId="5">
    <oc r="D34" t="n">
      <v>5</v>
    </oc>
    <nc r="D34"/>
  </rcc>
  <rcc rId="7607" ua="false" sId="5">
    <oc r="E34" t="n">
      <v>23</v>
    </oc>
    <nc r="E34"/>
  </rcc>
  <rcc rId="7608" ua="false" sId="5">
    <oc r="F34" t="n">
      <v>5</v>
    </oc>
    <nc r="F34"/>
  </rcc>
  <rcc rId="7609" ua="false" sId="5">
    <oc r="G34" t="n">
      <v>23</v>
    </oc>
    <nc r="G34"/>
  </rcc>
  <rcc rId="7610" ua="false" sId="5">
    <oc r="D35" t="n">
      <v>1</v>
    </oc>
    <nc r="D35"/>
  </rcc>
  <rcc rId="7611" ua="false" sId="5">
    <oc r="E35" t="n">
      <v>5</v>
    </oc>
    <nc r="E35"/>
  </rcc>
  <rcc rId="7612" ua="false" sId="5">
    <oc r="F35" t="n">
      <v>1</v>
    </oc>
    <nc r="F35"/>
  </rcc>
  <rcc rId="7613" ua="false" sId="5">
    <oc r="G35" t="n">
      <v>5</v>
    </oc>
    <nc r="G35"/>
  </rcc>
  <rcc rId="7614" ua="false" sId="5">
    <oc r="D36" t="n">
      <v>5</v>
    </oc>
    <nc r="D36"/>
  </rcc>
  <rcc rId="7615" ua="false" sId="5">
    <oc r="E36" t="n">
      <v>10</v>
    </oc>
    <nc r="E36"/>
  </rcc>
  <rcc rId="7616" ua="false" sId="5">
    <oc r="F36" t="n">
      <v>5</v>
    </oc>
    <nc r="F36"/>
  </rcc>
  <rcc rId="7617" ua="false" sId="5">
    <oc r="G36" t="n">
      <v>10</v>
    </oc>
    <nc r="G36"/>
  </rcc>
  <rcc rId="7618" ua="false" sId="5">
    <oc r="D40" t="n">
      <v>3</v>
    </oc>
    <nc r="D40"/>
  </rcc>
  <rcc rId="7619" ua="false" sId="5">
    <oc r="E40" t="n">
      <v>23</v>
    </oc>
    <nc r="E40"/>
  </rcc>
  <rcc rId="7620" ua="false" sId="5">
    <oc r="F40" t="n">
      <v>3</v>
    </oc>
    <nc r="F40"/>
  </rcc>
  <rcc rId="7621" ua="false" sId="5">
    <oc r="G40" t="n">
      <v>23</v>
    </oc>
    <nc r="G40"/>
  </rcc>
  <rcc rId="7622" ua="false" sId="5">
    <oc r="D54" t="n">
      <v>2</v>
    </oc>
    <nc r="D54"/>
  </rcc>
  <rcc rId="7623" ua="false" sId="5">
    <oc r="E54" t="n">
      <v>9</v>
    </oc>
    <nc r="E54"/>
  </rcc>
  <rcc rId="7624" ua="false" sId="5">
    <oc r="F54" t="n">
      <v>2</v>
    </oc>
    <nc r="F54"/>
  </rcc>
  <rcc rId="7625" ua="false" sId="5">
    <oc r="G54" t="n">
      <v>9</v>
    </oc>
    <nc r="G54"/>
  </rcc>
  <rcc rId="7626" ua="false" sId="5">
    <oc r="D56" t="n">
      <v>1</v>
    </oc>
    <nc r="D56"/>
  </rcc>
  <rcc rId="7627" ua="false" sId="5">
    <oc r="E56" t="n">
      <v>7</v>
    </oc>
    <nc r="E56"/>
  </rcc>
  <rcc rId="7628" ua="false" sId="5">
    <oc r="F56" t="n">
      <v>1</v>
    </oc>
    <nc r="F56"/>
  </rcc>
  <rcc rId="7629" ua="false" sId="5">
    <oc r="G56" t="n">
      <v>7</v>
    </oc>
    <nc r="G56"/>
  </rcc>
  <rcc rId="7630" ua="false" sId="5">
    <oc r="D63" t="n">
      <v>2</v>
    </oc>
    <nc r="D63"/>
  </rcc>
  <rcc rId="7631" ua="false" sId="5">
    <oc r="E63" t="n">
      <v>20</v>
    </oc>
    <nc r="E63"/>
  </rcc>
  <rcc rId="7632" ua="false" sId="5">
    <oc r="F63" t="n">
      <v>2</v>
    </oc>
    <nc r="F63"/>
  </rcc>
  <rcc rId="7633" ua="false" sId="5">
    <oc r="G63" t="n">
      <v>20</v>
    </oc>
    <nc r="G63"/>
  </rcc>
  <rcc rId="7634" ua="false" sId="5">
    <oc r="D64" t="n">
      <v>1</v>
    </oc>
    <nc r="D64"/>
  </rcc>
  <rcc rId="7635" ua="false" sId="5">
    <oc r="E64" t="n">
      <v>15</v>
    </oc>
    <nc r="E64"/>
  </rcc>
  <rcc rId="7636" ua="false" sId="5">
    <oc r="F64" t="n">
      <v>1</v>
    </oc>
    <nc r="F64"/>
  </rcc>
  <rcc rId="7637" ua="false" sId="5">
    <oc r="G64" t="n">
      <v>15</v>
    </oc>
    <nc r="G64"/>
  </rcc>
  <rcc rId="7638" ua="false" sId="5">
    <oc r="D69" t="n">
      <v>2</v>
    </oc>
    <nc r="D69"/>
  </rcc>
  <rcc rId="7639" ua="false" sId="5">
    <oc r="E69" t="n">
      <v>11</v>
    </oc>
    <nc r="E69"/>
  </rcc>
  <rcc rId="7640" ua="false" sId="5">
    <oc r="F69" t="n">
      <v>2</v>
    </oc>
    <nc r="F69"/>
  </rcc>
  <rcc rId="7641" ua="false" sId="5">
    <oc r="G69" t="n">
      <v>11</v>
    </oc>
    <nc r="G69"/>
  </rcc>
  <rcc rId="7642" ua="false" sId="5">
    <oc r="D73" t="n">
      <v>1</v>
    </oc>
    <nc r="D73"/>
  </rcc>
  <rcc rId="7643" ua="false" sId="5">
    <oc r="E73" t="n">
      <v>5</v>
    </oc>
    <nc r="E73"/>
  </rcc>
  <rcc rId="7644" ua="false" sId="5">
    <oc r="F73" t="n">
      <v>1</v>
    </oc>
    <nc r="F73"/>
  </rcc>
  <rcc rId="7645" ua="false" sId="5">
    <oc r="G73" t="n">
      <v>5</v>
    </oc>
    <nc r="G73"/>
  </rcc>
  <rcc rId="7646" ua="false" sId="5">
    <oc r="D78" t="n">
      <v>1</v>
    </oc>
    <nc r="D78"/>
  </rcc>
  <rcc rId="7647" ua="false" sId="5">
    <oc r="E78" t="n">
      <v>6</v>
    </oc>
    <nc r="E78"/>
  </rcc>
  <rcc rId="7648" ua="false" sId="5">
    <oc r="F78" t="n">
      <v>1</v>
    </oc>
    <nc r="F78"/>
  </rcc>
  <rcc rId="7649" ua="false" sId="5">
    <oc r="G78" t="n">
      <v>6</v>
    </oc>
    <nc r="G78"/>
  </rcc>
  <rcc rId="7650" ua="false" sId="5">
    <oc r="D83" t="n">
      <v>2</v>
    </oc>
    <nc r="D83"/>
  </rcc>
  <rcc rId="7651" ua="false" sId="5">
    <oc r="E83" t="n">
      <v>11</v>
    </oc>
    <nc r="E83"/>
  </rcc>
  <rcc rId="7652" ua="false" sId="5">
    <oc r="F83" t="n">
      <v>2</v>
    </oc>
    <nc r="F83"/>
  </rcc>
  <rcc rId="7653" ua="false" sId="5">
    <oc r="G83" t="n">
      <v>11</v>
    </oc>
    <nc r="G83"/>
  </rcc>
  <rcc rId="7654" ua="false" sId="5">
    <oc r="D91" t="n">
      <v>2</v>
    </oc>
    <nc r="D91"/>
  </rcc>
  <rcc rId="7655" ua="false" sId="5">
    <oc r="E91" t="n">
      <v>10</v>
    </oc>
    <nc r="E91"/>
  </rcc>
  <rcc rId="7656" ua="false" sId="5">
    <oc r="F91" t="n">
      <v>2</v>
    </oc>
    <nc r="F91"/>
  </rcc>
  <rcc rId="7657" ua="false" sId="5">
    <oc r="G91" t="n">
      <v>10</v>
    </oc>
    <nc r="G91"/>
  </rcc>
  <rcc rId="7658" ua="false" sId="5">
    <oc r="D101" t="n">
      <v>2</v>
    </oc>
    <nc r="D101"/>
  </rcc>
  <rcc rId="7659" ua="false" sId="5">
    <oc r="E101" t="n">
      <v>13</v>
    </oc>
    <nc r="E101"/>
  </rcc>
  <rcc rId="7660" ua="false" sId="5">
    <oc r="F101" t="n">
      <v>2</v>
    </oc>
    <nc r="F101"/>
  </rcc>
  <rcc rId="7661" ua="false" sId="5">
    <oc r="G101" t="n">
      <v>13</v>
    </oc>
    <nc r="G101"/>
  </rcc>
  <rcc rId="7662" ua="false" sId="5">
    <oc r="D102" t="n">
      <v>2</v>
    </oc>
    <nc r="D102"/>
  </rcc>
  <rcc rId="7663" ua="false" sId="5">
    <oc r="E102" t="n">
      <v>30</v>
    </oc>
    <nc r="E102"/>
  </rcc>
  <rcc rId="7664" ua="false" sId="5">
    <oc r="F102" t="n">
      <v>2</v>
    </oc>
    <nc r="F102"/>
  </rcc>
  <rcc rId="7665" ua="false" sId="5">
    <oc r="G102" t="n">
      <v>30</v>
    </oc>
    <nc r="G102"/>
  </rcc>
  <rcc rId="7666" ua="false" sId="5">
    <oc r="D105" t="n">
      <v>1</v>
    </oc>
    <nc r="D105"/>
  </rcc>
  <rcc rId="7667" ua="false" sId="5">
    <oc r="E105" t="n">
      <v>12</v>
    </oc>
    <nc r="E105"/>
  </rcc>
  <rcc rId="7668" ua="false" sId="5">
    <oc r="F105" t="n">
      <v>1</v>
    </oc>
    <nc r="F105"/>
  </rcc>
  <rcc rId="7669" ua="false" sId="5">
    <oc r="G105" t="n">
      <v>12</v>
    </oc>
    <nc r="G105"/>
  </rcc>
  <rcc rId="7670" ua="false" sId="5">
    <oc r="D106" t="n">
      <v>1</v>
    </oc>
    <nc r="D106"/>
  </rcc>
  <rcc rId="7671" ua="false" sId="5">
    <oc r="E106" t="n">
      <v>14.5</v>
    </oc>
    <nc r="E106"/>
  </rcc>
  <rcc rId="7672" ua="false" sId="5">
    <oc r="F106" t="n">
      <v>1</v>
    </oc>
    <nc r="F106"/>
  </rcc>
  <rcc rId="7673" ua="false" sId="5">
    <oc r="G106" t="n">
      <v>14.5</v>
    </oc>
    <nc r="G106"/>
  </rcc>
  <rcc rId="7674" ua="false" sId="5">
    <oc r="D108" t="n">
      <v>1</v>
    </oc>
    <nc r="D108"/>
  </rcc>
  <rcc rId="7675" ua="false" sId="5">
    <oc r="E108" t="n">
      <v>5</v>
    </oc>
    <nc r="E108"/>
  </rcc>
  <rcc rId="7676" ua="false" sId="5">
    <oc r="F108" t="n">
      <v>1</v>
    </oc>
    <nc r="F108"/>
  </rcc>
  <rcc rId="7677" ua="false" sId="5">
    <oc r="G108" t="n">
      <v>5</v>
    </oc>
    <nc r="G108"/>
  </rcc>
  <rcc rId="7678" ua="false" sId="5">
    <oc r="D111" t="n">
      <v>1</v>
    </oc>
    <nc r="D111"/>
  </rcc>
  <rcc rId="7679" ua="false" sId="5">
    <oc r="E111" t="n">
      <v>40</v>
    </oc>
    <nc r="E111"/>
  </rcc>
  <rcc rId="7680" ua="false" sId="5">
    <oc r="F111" t="n">
      <v>1</v>
    </oc>
    <nc r="F111"/>
  </rcc>
  <rcc rId="7681" ua="false" sId="5">
    <oc r="G111" t="n">
      <v>40</v>
    </oc>
    <nc r="G111"/>
  </rcc>
  <rcc rId="7682" ua="false" sId="5">
    <oc r="D114" t="n">
      <v>1</v>
    </oc>
    <nc r="D114"/>
  </rcc>
  <rcc rId="7683" ua="false" sId="5">
    <oc r="E114" t="n">
      <v>5</v>
    </oc>
    <nc r="E114"/>
  </rcc>
  <rcc rId="7684" ua="false" sId="5">
    <oc r="F114" t="n">
      <v>1</v>
    </oc>
    <nc r="F114"/>
  </rcc>
  <rcc rId="7685" ua="false" sId="5">
    <oc r="G114" t="n">
      <v>5</v>
    </oc>
    <nc r="G114"/>
  </rcc>
  <rcc rId="7686" ua="false" sId="5">
    <oc r="D120" t="n">
      <v>1</v>
    </oc>
    <nc r="D120"/>
  </rcc>
  <rcc rId="7687" ua="false" sId="5">
    <oc r="E120" t="n">
      <v>1.5</v>
    </oc>
    <nc r="E120"/>
  </rcc>
  <rcc rId="7688" ua="false" sId="5">
    <oc r="F120" t="n">
      <v>1</v>
    </oc>
    <nc r="F120"/>
  </rcc>
  <rcc rId="7689" ua="false" sId="5">
    <oc r="G120" t="n">
      <v>1.5</v>
    </oc>
    <nc r="G120"/>
  </rcc>
  <rcc rId="7690" ua="false" sId="5">
    <oc r="D128" t="n">
      <v>1</v>
    </oc>
    <nc r="D128"/>
  </rcc>
  <rcc rId="7691" ua="false" sId="5">
    <oc r="E128" t="n">
      <v>5</v>
    </oc>
    <nc r="E128"/>
  </rcc>
  <rcc rId="7692" ua="false" sId="5">
    <oc r="F128" t="n">
      <v>1</v>
    </oc>
    <nc r="F128"/>
  </rcc>
  <rcc rId="7693" ua="false" sId="5">
    <oc r="G128" t="n">
      <v>5</v>
    </oc>
    <nc r="G128"/>
  </rcc>
  <rcc rId="7694" ua="false" sId="5">
    <oc r="D137" t="n">
      <v>1</v>
    </oc>
    <nc r="D137"/>
  </rcc>
  <rcc rId="7695" ua="false" sId="5">
    <oc r="E137" t="n">
      <v>2</v>
    </oc>
    <nc r="E137"/>
  </rcc>
  <rcc rId="7696" ua="false" sId="5">
    <oc r="F137" t="n">
      <v>1</v>
    </oc>
    <nc r="F137"/>
  </rcc>
  <rcc rId="7697" ua="false" sId="5">
    <oc r="G137" t="n">
      <v>2</v>
    </oc>
    <nc r="G137"/>
  </rcc>
  <rcc rId="7698" ua="false" sId="5">
    <oc r="D144" t="n">
      <v>6</v>
    </oc>
    <nc r="D144"/>
  </rcc>
  <rcc rId="7699" ua="false" sId="5">
    <oc r="E144" t="n">
      <v>19</v>
    </oc>
    <nc r="E144"/>
  </rcc>
  <rcc rId="7700" ua="false" sId="5">
    <oc r="F144" t="n">
      <v>6</v>
    </oc>
    <nc r="F144"/>
  </rcc>
  <rcc rId="7701" ua="false" sId="5">
    <oc r="G144" t="n">
      <v>19</v>
    </oc>
    <nc r="G144"/>
  </rcc>
  <rcc rId="7702" ua="false" sId="5">
    <oc r="D145" t="n">
      <v>1</v>
    </oc>
    <nc r="D145"/>
  </rcc>
  <rcc rId="7703" ua="false" sId="5">
    <oc r="E145" t="n">
      <v>5</v>
    </oc>
    <nc r="E145"/>
  </rcc>
  <rcc rId="7704" ua="false" sId="5">
    <oc r="F145" t="n">
      <v>1</v>
    </oc>
    <nc r="F145"/>
  </rcc>
  <rcc rId="7705" ua="false" sId="5">
    <oc r="G145" t="n">
      <v>5</v>
    </oc>
    <nc r="G145"/>
  </rcc>
  <rcc rId="7706" ua="false" sId="5">
    <oc r="D152" t="n">
      <v>3</v>
    </oc>
    <nc r="D152"/>
  </rcc>
  <rcc rId="7707" ua="false" sId="5">
    <oc r="E152" t="n">
      <v>67</v>
    </oc>
    <nc r="E152"/>
  </rcc>
  <rcc rId="7708" ua="false" sId="5">
    <oc r="F152" t="n">
      <v>3</v>
    </oc>
    <nc r="F152"/>
  </rcc>
  <rcc rId="7709" ua="false" sId="5">
    <oc r="G152" t="n">
      <v>67</v>
    </oc>
    <nc r="G152"/>
  </rcc>
  <rcc rId="7710" ua="false" sId="5">
    <oc r="D162" t="n">
      <v>1</v>
    </oc>
    <nc r="D162"/>
  </rcc>
  <rcc rId="7711" ua="false" sId="5">
    <oc r="E162" t="n">
      <v>3</v>
    </oc>
    <nc r="E162"/>
  </rcc>
  <rcc rId="7712" ua="false" sId="5">
    <oc r="F162" t="n">
      <v>1</v>
    </oc>
    <nc r="F162"/>
  </rcc>
  <rcc rId="7713" ua="false" sId="5">
    <oc r="G162" t="n">
      <v>3</v>
    </oc>
    <nc r="G162"/>
  </rcc>
  <rcc rId="7714" ua="false" sId="5">
    <oc r="D166" t="n">
      <v>1</v>
    </oc>
    <nc r="D166"/>
  </rcc>
  <rcc rId="7715" ua="false" sId="5">
    <oc r="E166" t="n">
      <v>14</v>
    </oc>
    <nc r="E166"/>
  </rcc>
  <rcc rId="7716" ua="false" sId="5">
    <oc r="F166" t="n">
      <v>1</v>
    </oc>
    <nc r="F166"/>
  </rcc>
  <rcc rId="7717" ua="false" sId="5">
    <oc r="G166" t="n">
      <v>14</v>
    </oc>
    <nc r="G166"/>
  </rcc>
  <rcc rId="7718" ua="false" sId="5">
    <oc r="D206" t="n">
      <v>7</v>
    </oc>
    <nc r="D206"/>
  </rcc>
  <rcc rId="7719" ua="false" sId="5">
    <oc r="E206" t="n">
      <v>42</v>
    </oc>
    <nc r="E206"/>
  </rcc>
  <rcc rId="7720" ua="false" sId="5">
    <oc r="F206" t="n">
      <v>7</v>
    </oc>
    <nc r="F206"/>
  </rcc>
  <rcc rId="7721" ua="false" sId="5">
    <oc r="G206" t="n">
      <v>42</v>
    </oc>
    <nc r="G206"/>
  </rcc>
  <rcc rId="7722" ua="false" sId="5">
    <oc r="D207" t="n">
      <v>2</v>
    </oc>
    <nc r="D207"/>
  </rcc>
  <rcc rId="7723" ua="false" sId="5">
    <oc r="E207" t="n">
      <v>6</v>
    </oc>
    <nc r="E207"/>
  </rcc>
  <rcc rId="7724" ua="false" sId="5">
    <oc r="F207" t="n">
      <v>2</v>
    </oc>
    <nc r="F207"/>
  </rcc>
  <rcc rId="7725" ua="false" sId="5">
    <oc r="G207" t="n">
      <v>6</v>
    </oc>
    <nc r="G207"/>
  </rcc>
  <rcc rId="7726" ua="false" sId="5">
    <oc r="D211" t="n">
      <v>3</v>
    </oc>
    <nc r="D211"/>
  </rcc>
  <rcc rId="7727" ua="false" sId="5">
    <oc r="E211" t="n">
      <v>15</v>
    </oc>
    <nc r="E211"/>
  </rcc>
  <rcc rId="7728" ua="false" sId="5">
    <oc r="F211" t="n">
      <v>3</v>
    </oc>
    <nc r="F211"/>
  </rcc>
  <rcc rId="7729" ua="false" sId="5">
    <oc r="G211" t="n">
      <v>15</v>
    </oc>
    <nc r="G211"/>
  </rcc>
  <rcc rId="7730" ua="false" sId="5">
    <oc r="D213" t="n">
      <v>3</v>
    </oc>
    <nc r="D213"/>
  </rcc>
  <rcc rId="7731" ua="false" sId="5">
    <oc r="E213" t="n">
      <v>32.5</v>
    </oc>
    <nc r="E213"/>
  </rcc>
  <rcc rId="7732" ua="false" sId="5">
    <oc r="F213" t="n">
      <v>3</v>
    </oc>
    <nc r="F213"/>
  </rcc>
  <rcc rId="7733" ua="false" sId="5">
    <oc r="G213" t="n">
      <v>32.5</v>
    </oc>
    <nc r="G213"/>
  </rcc>
  <rcc rId="7734" ua="false" sId="5">
    <oc r="D215" t="n">
      <v>2</v>
    </oc>
    <nc r="D215"/>
  </rcc>
  <rcc rId="7735" ua="false" sId="5">
    <oc r="E215" t="n">
      <v>16</v>
    </oc>
    <nc r="E215"/>
  </rcc>
  <rcc rId="7736" ua="false" sId="5">
    <oc r="F215" t="n">
      <v>2</v>
    </oc>
    <nc r="F215"/>
  </rcc>
  <rcc rId="7737" ua="false" sId="5">
    <oc r="G215" t="n">
      <v>16</v>
    </oc>
    <nc r="G215"/>
  </rcc>
  <rcc rId="7738" ua="false" sId="5">
    <oc r="D223" t="n">
      <v>3</v>
    </oc>
    <nc r="D223"/>
  </rcc>
  <rcc rId="7739" ua="false" sId="5">
    <oc r="E223" t="n">
      <v>35</v>
    </oc>
    <nc r="E223"/>
  </rcc>
  <rcc rId="7740" ua="false" sId="5">
    <oc r="F223" t="n">
      <v>3</v>
    </oc>
    <nc r="F223"/>
  </rcc>
  <rcc rId="7741" ua="false" sId="5">
    <oc r="G223" t="n">
      <v>35</v>
    </oc>
    <nc r="G223"/>
  </rcc>
  <rcc rId="7742" ua="false" sId="5">
    <oc r="D225" t="n">
      <v>19</v>
    </oc>
    <nc r="D225"/>
  </rcc>
  <rcc rId="7743" ua="false" sId="5">
    <oc r="E225" t="n">
      <v>193</v>
    </oc>
    <nc r="E225"/>
  </rcc>
  <rcc rId="7744" ua="false" sId="5">
    <oc r="F225" t="n">
      <v>19</v>
    </oc>
    <nc r="F225"/>
  </rcc>
  <rcc rId="7745" ua="false" sId="5">
    <oc r="G225" t="n">
      <v>193</v>
    </oc>
    <nc r="G225"/>
  </rcc>
  <rcc rId="7746" ua="false" sId="5">
    <oc r="D231" t="n">
      <v>2</v>
    </oc>
    <nc r="D231"/>
  </rcc>
  <rcc rId="7747" ua="false" sId="5">
    <oc r="E231" t="n">
      <v>25</v>
    </oc>
    <nc r="E231"/>
  </rcc>
  <rcc rId="7748" ua="false" sId="5">
    <oc r="F231" t="n">
      <v>2</v>
    </oc>
    <nc r="F231"/>
  </rcc>
  <rcc rId="7749" ua="false" sId="5">
    <oc r="G231" t="n">
      <v>25</v>
    </oc>
    <nc r="G231"/>
  </rcc>
  <rcc rId="7750" ua="false" sId="5">
    <oc r="D232" t="n">
      <v>1</v>
    </oc>
    <nc r="D232"/>
  </rcc>
  <rcc rId="7751" ua="false" sId="5">
    <oc r="E232" t="n">
      <v>6</v>
    </oc>
    <nc r="E232"/>
  </rcc>
  <rcc rId="7752" ua="false" sId="5">
    <oc r="F232" t="n">
      <v>1</v>
    </oc>
    <nc r="F232"/>
  </rcc>
  <rcc rId="7753" ua="false" sId="5">
    <oc r="G232" t="n">
      <v>6</v>
    </oc>
    <nc r="G232"/>
  </rcc>
  <rcc rId="7754" ua="false" sId="5">
    <oc r="D233" t="n">
      <v>1</v>
    </oc>
    <nc r="D233"/>
  </rcc>
  <rcc rId="7755" ua="false" sId="5">
    <oc r="E233" t="n">
      <v>8</v>
    </oc>
    <nc r="E233"/>
  </rcc>
  <rcc rId="7756" ua="false" sId="5">
    <oc r="F233" t="n">
      <v>1</v>
    </oc>
    <nc r="F233"/>
  </rcc>
  <rcc rId="7757" ua="false" sId="5">
    <oc r="G233" t="n">
      <v>8</v>
    </oc>
    <nc r="G233"/>
  </rcc>
  <rcc rId="7758" ua="false" sId="5">
    <oc r="D236" t="n">
      <v>2</v>
    </oc>
    <nc r="D236"/>
  </rcc>
  <rcc rId="7759" ua="false" sId="5">
    <oc r="E236" t="n">
      <v>20</v>
    </oc>
    <nc r="E236"/>
  </rcc>
  <rcc rId="7760" ua="false" sId="5">
    <oc r="F236" t="n">
      <v>2</v>
    </oc>
    <nc r="F236"/>
  </rcc>
  <rcc rId="7761" ua="false" sId="5">
    <oc r="G236" t="n">
      <v>20</v>
    </oc>
    <nc r="G236"/>
  </rcc>
  <rcc rId="7762" ua="false" sId="5">
    <oc r="D238" t="n">
      <v>1</v>
    </oc>
    <nc r="D238"/>
  </rcc>
  <rcc rId="7763" ua="false" sId="5">
    <oc r="E238" t="n">
      <v>6</v>
    </oc>
    <nc r="E238"/>
  </rcc>
  <rcc rId="7764" ua="false" sId="5">
    <oc r="F238" t="n">
      <v>1</v>
    </oc>
    <nc r="F238"/>
  </rcc>
  <rcc rId="7765" ua="false" sId="5">
    <oc r="G238" t="n">
      <v>6</v>
    </oc>
    <nc r="G238"/>
  </rcc>
  <rcc rId="7766" ua="false" sId="5">
    <oc r="D239" t="n">
      <v>1</v>
    </oc>
    <nc r="D239"/>
  </rcc>
  <rcc rId="7767" ua="false" sId="5">
    <oc r="E239" t="n">
      <v>6</v>
    </oc>
    <nc r="E239"/>
  </rcc>
  <rcc rId="7768" ua="false" sId="5">
    <oc r="F239" t="n">
      <v>1</v>
    </oc>
    <nc r="F239"/>
  </rcc>
  <rcc rId="7769" ua="false" sId="5">
    <oc r="G239" t="n">
      <v>6</v>
    </oc>
    <nc r="G239"/>
  </rcc>
  <rcc rId="7770" ua="false" sId="4">
    <oc r="D223" t="n">
      <v>1</v>
    </oc>
    <nc r="D223"/>
  </rcc>
  <rcc rId="7771" ua="false" sId="4">
    <oc r="E223" t="n">
      <v>15</v>
    </oc>
    <nc r="E223"/>
  </rcc>
  <rcc rId="7772" ua="false" sId="4">
    <oc r="F223" t="n">
      <v>1</v>
    </oc>
    <nc r="F223"/>
  </rcc>
  <rcc rId="7773" ua="false" sId="4">
    <oc r="G223" t="n">
      <v>15</v>
    </oc>
    <nc r="G223"/>
  </rcc>
  <rcc rId="7774" ua="false" sId="4">
    <oc r="D209" t="n">
      <v>2</v>
    </oc>
    <nc r="D209"/>
  </rcc>
  <rcc rId="7775" ua="false" sId="4">
    <oc r="E209" t="n">
      <v>20</v>
    </oc>
    <nc r="E209"/>
  </rcc>
  <rcc rId="7776" ua="false" sId="4">
    <oc r="F209" t="n">
      <v>2</v>
    </oc>
    <nc r="F209"/>
  </rcc>
  <rcc rId="7777" ua="false" sId="4">
    <oc r="G209" t="n">
      <v>20</v>
    </oc>
    <nc r="G209"/>
  </rcc>
  <rcc rId="7778" ua="false" sId="4">
    <oc r="D178" t="n">
      <v>1</v>
    </oc>
    <nc r="D178"/>
  </rcc>
  <rcc rId="7779" ua="false" sId="4">
    <oc r="E178" t="n">
      <v>160</v>
    </oc>
    <nc r="E178"/>
  </rcc>
  <rcc rId="7780" ua="false" sId="4">
    <oc r="D155" t="n">
      <v>2</v>
    </oc>
    <nc r="D155"/>
  </rcc>
  <rcc rId="7781" ua="false" sId="4">
    <oc r="E155" t="n">
      <v>16</v>
    </oc>
    <nc r="E155"/>
  </rcc>
  <rcc rId="7782" ua="false" sId="4">
    <oc r="F155" t="n">
      <v>2</v>
    </oc>
    <nc r="F155"/>
  </rcc>
  <rcc rId="7783" ua="false" sId="4">
    <oc r="G155" t="n">
      <v>16</v>
    </oc>
    <nc r="G155"/>
  </rcc>
  <rcc rId="7784" ua="false" sId="4">
    <oc r="D156" t="n">
      <v>2</v>
    </oc>
    <nc r="D156"/>
  </rcc>
  <rcc rId="7785" ua="false" sId="4">
    <oc r="E156" t="n">
      <v>11</v>
    </oc>
    <nc r="E156"/>
  </rcc>
  <rcc rId="7786" ua="false" sId="4">
    <oc r="F156" t="n">
      <v>2</v>
    </oc>
    <nc r="F156"/>
  </rcc>
  <rcc rId="7787" ua="false" sId="4">
    <oc r="G156" t="n">
      <v>11</v>
    </oc>
    <nc r="G156"/>
  </rcc>
  <rcc rId="7788" ua="false" sId="4">
    <oc r="D123" t="n">
      <v>1</v>
    </oc>
    <nc r="D123"/>
  </rcc>
  <rcc rId="7789" ua="false" sId="4">
    <oc r="E123" t="n">
      <v>10</v>
    </oc>
    <nc r="E123"/>
  </rcc>
  <rcc rId="7790" ua="false" sId="4">
    <oc r="F123" t="n">
      <v>1</v>
    </oc>
    <nc r="F123"/>
  </rcc>
  <rcc rId="7791" ua="false" sId="4">
    <oc r="G123" t="n">
      <v>10</v>
    </oc>
    <nc r="G123"/>
  </rcc>
  <rcc rId="7792" ua="false" sId="4">
    <oc r="D105" t="n">
      <v>1</v>
    </oc>
    <nc r="D105"/>
  </rcc>
  <rcc rId="7793" ua="false" sId="4">
    <oc r="E105" t="n">
      <v>100</v>
    </oc>
    <nc r="E105"/>
  </rcc>
  <rcc rId="7794" ua="false" sId="4">
    <oc r="D78" t="n">
      <v>1</v>
    </oc>
    <nc r="D78"/>
  </rcc>
  <rcc rId="7795" ua="false" sId="4">
    <oc r="E78" t="n">
      <v>80</v>
    </oc>
    <nc r="E78"/>
  </rcc>
  <rcc rId="7796" ua="false" sId="4">
    <oc r="F78" t="n">
      <v>1</v>
    </oc>
    <nc r="F78"/>
  </rcc>
  <rcc rId="7797" ua="false" sId="4">
    <oc r="G78" t="n">
      <v>80</v>
    </oc>
    <nc r="G78"/>
  </rcc>
  <rcc rId="7798" ua="false" sId="4">
    <oc r="D63" t="n">
      <v>1</v>
    </oc>
    <nc r="D63"/>
  </rcc>
  <rcc rId="7799" ua="false" sId="4">
    <oc r="E63" t="n">
      <v>100</v>
    </oc>
    <nc r="E63"/>
  </rcc>
  <rcc rId="7800" ua="false" sId="4">
    <oc r="D51" t="n">
      <v>1</v>
    </oc>
    <nc r="D51"/>
  </rcc>
  <rcc rId="7801" ua="false" sId="4">
    <oc r="E51" t="n">
      <v>60</v>
    </oc>
    <nc r="E51"/>
  </rcc>
  <rcc rId="7802" ua="false" sId="4">
    <oc r="D35" t="n">
      <v>1</v>
    </oc>
    <nc r="D35"/>
  </rcc>
  <rcc rId="7803" ua="false" sId="4">
    <oc r="E35" t="n">
      <v>250</v>
    </oc>
    <nc r="E35"/>
  </rcc>
  <rcc rId="7804" ua="false" sId="4">
    <oc r="D41" t="n">
      <v>1</v>
    </oc>
    <nc r="D41"/>
  </rcc>
  <rcc rId="7805" ua="false" sId="4">
    <oc r="E41" t="n">
      <v>12</v>
    </oc>
    <nc r="E41"/>
  </rcc>
  <rcc rId="7806" ua="false" sId="4">
    <oc r="F41" t="n">
      <v>1</v>
    </oc>
    <nc r="F41"/>
  </rcc>
  <rcc rId="7807" ua="false" sId="4">
    <oc r="G41" t="n">
      <v>12</v>
    </oc>
    <nc r="G41"/>
  </rcc>
  <rcc rId="7808" ua="false" sId="3">
    <oc r="D23" t="e">
      <f>'[2]по 6-10'!D23+'[2]по 0,4'!D20</f>
    </oc>
    <nc r="D23" t="e">
      <f>'[1]по 6-10'!D23+'[1]по 0,4'!D20</f>
    </nc>
  </rcc>
  <rcc rId="7809" ua="false" sId="3">
    <oc r="E23" t="e">
      <f>'[2]по 6-10'!E23+'[2]по 0,4'!E20</f>
    </oc>
    <nc r="E23" t="e">
      <f>'[1]по 6-10'!E23+'[1]по 0,4'!E20</f>
    </nc>
  </rcc>
  <rcc rId="7810" ua="false" sId="3">
    <oc r="F23" t="e">
      <f>'[2]по 6-10'!F23+'[2]по 0,4'!F20</f>
    </oc>
    <nc r="F23" t="e">
      <f>'[1]по 6-10'!F23+'[1]по 0,4'!F20</f>
    </nc>
  </rcc>
  <rcc rId="7811" ua="false" sId="3">
    <oc r="G23" t="e">
      <f>'[2]по 6-10'!G23+'[2]по 0,4'!G20</f>
    </oc>
    <nc r="G23" t="e">
      <f>'[1]по 6-10'!G23+'[1]по 0,4'!G20</f>
    </nc>
  </rcc>
  <rcc rId="7812" ua="false" sId="3">
    <oc r="H23" t="e">
      <f>'[2]по 6-10'!H23+'[2]по 0,4'!H20</f>
    </oc>
    <nc r="H23" t="e">
      <f>'[1]по 6-10'!H23+'[1]по 0,4'!H20</f>
    </nc>
  </rcc>
  <rcc rId="7813" ua="false" sId="3">
    <oc r="I23" t="e">
      <f>'[2]по 6-10'!I23+'[2]по 0,4'!I20</f>
    </oc>
    <nc r="I23" t="e">
      <f>'[1]по 6-10'!I23+'[1]по 0,4'!I20</f>
    </nc>
  </rcc>
  <rcc rId="7814" ua="false" sId="3">
    <oc r="D24" t="e">
      <f>'[2]по 6-10'!D24+'[2]по 0,4'!D21</f>
    </oc>
    <nc r="D24" t="e">
      <f>'[1]по 6-10'!D24+'[1]по 0,4'!D21</f>
    </nc>
  </rcc>
  <rcc rId="7815" ua="false" sId="3">
    <oc r="E24" t="e">
      <f>'[2]по 6-10'!E24+'[2]по 0,4'!E21</f>
    </oc>
    <nc r="E24" t="e">
      <f>'[1]по 6-10'!E24+'[1]по 0,4'!E21</f>
    </nc>
  </rcc>
  <rcc rId="7816" ua="false" sId="3">
    <oc r="F24" t="e">
      <f>'[2]по 6-10'!F24+'[2]по 0,4'!F21</f>
    </oc>
    <nc r="F24" t="e">
      <f>'[1]по 6-10'!F24+'[1]по 0,4'!F21</f>
    </nc>
  </rcc>
  <rcc rId="7817" ua="false" sId="3">
    <oc r="G24" t="e">
      <f>'[2]по 6-10'!G24+'[2]по 0,4'!G21</f>
    </oc>
    <nc r="G24" t="e">
      <f>'[1]по 6-10'!G24+'[1]по 0,4'!G21</f>
    </nc>
  </rcc>
  <rcc rId="7818" ua="false" sId="3">
    <oc r="H24" t="e">
      <f>'[2]по 6-10'!H24+'[2]по 0,4'!H21</f>
    </oc>
    <nc r="H24" t="e">
      <f>'[1]по 6-10'!H24+'[1]по 0,4'!H21</f>
    </nc>
  </rcc>
  <rcc rId="7819" ua="false" sId="3">
    <oc r="I24" t="e">
      <f>'[2]по 6-10'!I24+'[2]по 0,4'!I21</f>
    </oc>
    <nc r="I24" t="e">
      <f>'[1]по 6-10'!I24+'[1]по 0,4'!I21</f>
    </nc>
  </rcc>
  <rcc rId="7820" ua="false" sId="3">
    <oc r="D25" t="e">
      <f>'[2]по 6-10'!D25+'[2]по 0,4'!D22</f>
    </oc>
    <nc r="D25" t="e">
      <f>'[1]по 6-10'!D25+'[1]по 0,4'!D22</f>
    </nc>
  </rcc>
  <rcc rId="7821" ua="false" sId="3">
    <oc r="E25" t="e">
      <f>'[2]по 6-10'!E25+'[2]по 0,4'!E22</f>
    </oc>
    <nc r="E25" t="e">
      <f>'[1]по 6-10'!E25+'[1]по 0,4'!E22</f>
    </nc>
  </rcc>
  <rcc rId="7822" ua="false" sId="3">
    <oc r="F25" t="e">
      <f>'[2]по 6-10'!F25+'[2]по 0,4'!F22</f>
    </oc>
    <nc r="F25" t="e">
      <f>'[1]по 6-10'!F25+'[1]по 0,4'!F22</f>
    </nc>
  </rcc>
  <rcc rId="7823" ua="false" sId="3">
    <oc r="G25" t="e">
      <f>'[2]по 6-10'!G25+'[2]по 0,4'!G22</f>
    </oc>
    <nc r="G25" t="e">
      <f>'[1]по 6-10'!G25+'[1]по 0,4'!G22</f>
    </nc>
  </rcc>
  <rcc rId="7824" ua="false" sId="3">
    <oc r="H25" t="e">
      <f>'[2]по 6-10'!H25+'[2]по 0,4'!H22</f>
    </oc>
    <nc r="H25" t="e">
      <f>'[1]по 6-10'!H25+'[1]по 0,4'!H22</f>
    </nc>
  </rcc>
  <rcc rId="7825" ua="false" sId="3">
    <oc r="I25" t="e">
      <f>'[2]по 6-10'!I25+'[2]по 0,4'!I22</f>
    </oc>
    <nc r="I25" t="e">
      <f>'[1]по 6-10'!I25+'[1]по 0,4'!I22</f>
    </nc>
  </rcc>
  <rcc rId="7826" ua="false" sId="3">
    <oc r="D26" t="e">
      <f>'[2]по 6-10'!D26+'[2]по 0,4'!D23</f>
    </oc>
    <nc r="D26" t="e">
      <f>'[1]по 6-10'!D26+'[1]по 0,4'!D23</f>
    </nc>
  </rcc>
  <rcc rId="7827" ua="false" sId="3">
    <oc r="E26" t="e">
      <f>'[2]по 6-10'!E26+'[2]по 0,4'!E23</f>
    </oc>
    <nc r="E26" t="e">
      <f>'[1]по 6-10'!E26+'[1]по 0,4'!E23</f>
    </nc>
  </rcc>
  <rcc rId="7828" ua="false" sId="3">
    <oc r="F26" t="e">
      <f>'[2]по 6-10'!F26+'[2]по 0,4'!F23</f>
    </oc>
    <nc r="F26" t="e">
      <f>'[1]по 6-10'!F26+'[1]по 0,4'!F23</f>
    </nc>
  </rcc>
  <rcc rId="7829" ua="false" sId="3">
    <oc r="G26" t="e">
      <f>'[2]по 6-10'!G26+'[2]по 0,4'!G23</f>
    </oc>
    <nc r="G26" t="e">
      <f>'[1]по 6-10'!G26+'[1]по 0,4'!G23</f>
    </nc>
  </rcc>
  <rcc rId="7830" ua="false" sId="3">
    <oc r="H26" t="e">
      <f>'[2]по 6-10'!H26+'[2]по 0,4'!H23</f>
    </oc>
    <nc r="H26" t="e">
      <f>'[1]по 6-10'!H26+'[1]по 0,4'!H23</f>
    </nc>
  </rcc>
  <rcc rId="7831" ua="false" sId="3">
    <oc r="I26" t="e">
      <f>'[2]по 6-10'!I26+'[2]по 0,4'!I23</f>
    </oc>
    <nc r="I26" t="e">
      <f>'[1]по 6-10'!I26+'[1]по 0,4'!I23</f>
    </nc>
  </rcc>
  <rcc rId="7832" ua="false" sId="3">
    <oc r="D27" t="e">
      <f>'[2]по 6-10'!D27+'[2]по 0,4'!D24</f>
    </oc>
    <nc r="D27" t="e">
      <f>'[1]по 6-10'!D27+'[1]по 0,4'!D24</f>
    </nc>
  </rcc>
  <rcc rId="7833" ua="false" sId="3">
    <oc r="E27" t="e">
      <f>'[2]по 6-10'!E27+'[2]по 0,4'!E24</f>
    </oc>
    <nc r="E27" t="e">
      <f>'[1]по 6-10'!E27+'[1]по 0,4'!E24</f>
    </nc>
  </rcc>
  <rcc rId="7834" ua="false" sId="3">
    <oc r="F27" t="e">
      <f>'[2]по 6-10'!F27+'[2]по 0,4'!F24</f>
    </oc>
    <nc r="F27" t="e">
      <f>'[1]по 6-10'!F27+'[1]по 0,4'!F24</f>
    </nc>
  </rcc>
  <rcc rId="7835" ua="false" sId="3">
    <oc r="G27" t="e">
      <f>'[2]по 6-10'!G27+'[2]по 0,4'!G24</f>
    </oc>
    <nc r="G27" t="e">
      <f>'[1]по 6-10'!G27+'[1]по 0,4'!G24</f>
    </nc>
  </rcc>
  <rcc rId="7836" ua="false" sId="3">
    <oc r="H27" t="e">
      <f>'[2]по 6-10'!H27+'[2]по 0,4'!H24</f>
    </oc>
    <nc r="H27" t="e">
      <f>'[1]по 6-10'!H27+'[1]по 0,4'!H24</f>
    </nc>
  </rcc>
  <rcc rId="7837" ua="false" sId="3">
    <oc r="I27" t="e">
      <f>'[2]по 6-10'!I27+'[2]по 0,4'!I24</f>
    </oc>
    <nc r="I27" t="e">
      <f>'[1]по 6-10'!I27+'[1]по 0,4'!I24</f>
    </nc>
  </rcc>
  <rcc rId="7838" ua="false" sId="3">
    <oc r="D28" t="e">
      <f>'[2]по 6-10'!D28+'[2]по 0,4'!D25</f>
    </oc>
    <nc r="D28" t="e">
      <f>'[1]по 6-10'!D28+'[1]по 0,4'!D25</f>
    </nc>
  </rcc>
  <rcc rId="7839" ua="false" sId="3">
    <oc r="E28" t="e">
      <f>'[2]по 6-10'!E28+'[2]по 0,4'!E25</f>
    </oc>
    <nc r="E28" t="e">
      <f>'[1]по 6-10'!E28+'[1]по 0,4'!E25</f>
    </nc>
  </rcc>
  <rcc rId="7840" ua="false" sId="3">
    <oc r="F28" t="e">
      <f>'[2]по 6-10'!F28+'[2]по 0,4'!F25</f>
    </oc>
    <nc r="F28" t="e">
      <f>'[1]по 6-10'!F28+'[1]по 0,4'!F25</f>
    </nc>
  </rcc>
  <rcc rId="7841" ua="false" sId="3">
    <oc r="G28" t="e">
      <f>'[2]по 6-10'!G28+'[2]по 0,4'!G25</f>
    </oc>
    <nc r="G28" t="e">
      <f>'[1]по 6-10'!G28+'[1]по 0,4'!G25</f>
    </nc>
  </rcc>
  <rcc rId="7842" ua="false" sId="3">
    <oc r="H28" t="e">
      <f>'[2]по 6-10'!H28+'[2]по 0,4'!H25</f>
    </oc>
    <nc r="H28" t="e">
      <f>'[1]по 6-10'!H28+'[1]по 0,4'!H25</f>
    </nc>
  </rcc>
  <rcc rId="7843" ua="false" sId="3">
    <oc r="I28" t="e">
      <f>'[2]по 6-10'!I28+'[2]по 0,4'!I25</f>
    </oc>
    <nc r="I28" t="e">
      <f>'[1]по 6-10'!I28+'[1]по 0,4'!I25</f>
    </nc>
  </rcc>
  <rcc rId="7844" ua="false" sId="3">
    <oc r="D29" t="e">
      <f>'[2]по 6-10'!D29+'[2]по 0,4'!D26</f>
    </oc>
    <nc r="D29" t="e">
      <f>'[1]по 6-10'!D29+'[1]по 0,4'!D26</f>
    </nc>
  </rcc>
  <rcc rId="7845" ua="false" sId="3">
    <oc r="E29" t="e">
      <f>'[2]по 6-10'!E29+'[2]по 0,4'!E26</f>
    </oc>
    <nc r="E29" t="e">
      <f>'[1]по 6-10'!E29+'[1]по 0,4'!E26</f>
    </nc>
  </rcc>
  <rcc rId="7846" ua="false" sId="3">
    <oc r="F29" t="e">
      <f>'[2]по 6-10'!F29+'[2]по 0,4'!F26</f>
    </oc>
    <nc r="F29" t="e">
      <f>'[1]по 6-10'!F29+'[1]по 0,4'!F26</f>
    </nc>
  </rcc>
  <rcc rId="7847" ua="false" sId="3">
    <oc r="G29" t="e">
      <f>'[2]по 6-10'!G29+'[2]по 0,4'!G26</f>
    </oc>
    <nc r="G29" t="e">
      <f>'[1]по 6-10'!G29+'[1]по 0,4'!G26</f>
    </nc>
  </rcc>
  <rcc rId="7848" ua="false" sId="3">
    <oc r="H29" t="e">
      <f>'[2]по 6-10'!H29+'[2]по 0,4'!H26</f>
    </oc>
    <nc r="H29" t="e">
      <f>'[1]по 6-10'!H29+'[1]по 0,4'!H26</f>
    </nc>
  </rcc>
  <rcc rId="7849" ua="false" sId="3">
    <oc r="I29" t="e">
      <f>'[2]по 6-10'!I29+'[2]по 0,4'!I26</f>
    </oc>
    <nc r="I29" t="e">
      <f>'[1]по 6-10'!I29+'[1]по 0,4'!I26</f>
    </nc>
  </rcc>
  <rcc rId="7850" ua="false" sId="3">
    <oc r="D30" t="e">
      <f>'[2]по 6-10'!D30+'[2]по 0,4'!D27</f>
    </oc>
    <nc r="D30" t="e">
      <f>'[1]по 6-10'!D30+'[1]по 0,4'!D27</f>
    </nc>
  </rcc>
  <rcc rId="7851" ua="false" sId="3">
    <oc r="E30" t="e">
      <f>'[2]по 6-10'!E30+'[2]по 0,4'!E27</f>
    </oc>
    <nc r="E30" t="e">
      <f>'[1]по 6-10'!E30+'[1]по 0,4'!E27</f>
    </nc>
  </rcc>
  <rcc rId="7852" ua="false" sId="3">
    <oc r="F30" t="e">
      <f>'[2]по 6-10'!F30+'[2]по 0,4'!F27</f>
    </oc>
    <nc r="F30" t="e">
      <f>'[1]по 6-10'!F30+'[1]по 0,4'!F27</f>
    </nc>
  </rcc>
  <rcc rId="7853" ua="false" sId="3">
    <oc r="G30" t="e">
      <f>'[2]по 6-10'!G30+'[2]по 0,4'!G27</f>
    </oc>
    <nc r="G30" t="e">
      <f>'[1]по 6-10'!G30+'[1]по 0,4'!G27</f>
    </nc>
  </rcc>
  <rcc rId="7854" ua="false" sId="3">
    <oc r="H30" t="e">
      <f>'[2]по 6-10'!H30+'[2]по 0,4'!H27</f>
    </oc>
    <nc r="H30" t="e">
      <f>'[1]по 6-10'!H30+'[1]по 0,4'!H27</f>
    </nc>
  </rcc>
  <rcc rId="7855" ua="false" sId="3">
    <oc r="I30" t="e">
      <f>'[2]по 6-10'!I30+'[2]по 0,4'!I27</f>
    </oc>
    <nc r="I30" t="e">
      <f>'[1]по 6-10'!I30+'[1]по 0,4'!I27</f>
    </nc>
  </rcc>
  <rcc rId="7856" ua="false" sId="3">
    <oc r="D31" t="e">
      <f>'[2]по 6-10'!D31+'[2]по 0,4'!D28</f>
    </oc>
    <nc r="D31" t="e">
      <f>'[1]по 6-10'!D31+'[1]по 0,4'!D28</f>
    </nc>
  </rcc>
  <rcc rId="7857" ua="false" sId="3">
    <oc r="E31" t="e">
      <f>'[2]по 6-10'!E31+'[2]по 0,4'!E28</f>
    </oc>
    <nc r="E31" t="e">
      <f>'[1]по 6-10'!E31+'[1]по 0,4'!E28</f>
    </nc>
  </rcc>
  <rcc rId="7858" ua="false" sId="3">
    <oc r="F31" t="e">
      <f>'[2]по 6-10'!F31+'[2]по 0,4'!F28</f>
    </oc>
    <nc r="F31" t="e">
      <f>'[1]по 6-10'!F31+'[1]по 0,4'!F28</f>
    </nc>
  </rcc>
  <rcc rId="7859" ua="false" sId="3">
    <oc r="G31" t="e">
      <f>'[2]по 6-10'!G31+'[2]по 0,4'!G28</f>
    </oc>
    <nc r="G31" t="e">
      <f>'[1]по 6-10'!G31+'[1]по 0,4'!G28</f>
    </nc>
  </rcc>
  <rcc rId="7860" ua="false" sId="3">
    <oc r="H31" t="e">
      <f>'[2]по 6-10'!H31+'[2]по 0,4'!H28</f>
    </oc>
    <nc r="H31" t="e">
      <f>'[1]по 6-10'!H31+'[1]по 0,4'!H28</f>
    </nc>
  </rcc>
  <rcc rId="7861" ua="false" sId="3">
    <oc r="I31" t="e">
      <f>'[2]по 6-10'!I31+'[2]по 0,4'!I28</f>
    </oc>
    <nc r="I31" t="e">
      <f>'[1]по 6-10'!I31+'[1]по 0,4'!I28</f>
    </nc>
  </rcc>
  <rcc rId="7862" ua="false" sId="3">
    <oc r="D32" t="e">
      <f>'[2]по 6-10'!D32+'[2]по 0,4'!D29</f>
    </oc>
    <nc r="D32" t="e">
      <f>'[1]по 6-10'!D32+'[1]по 0,4'!D29</f>
    </nc>
  </rcc>
  <rcc rId="7863" ua="false" sId="3">
    <oc r="E32" t="e">
      <f>'[2]по 6-10'!E32+'[2]по 0,4'!E29</f>
    </oc>
    <nc r="E32" t="e">
      <f>'[1]по 6-10'!E32+'[1]по 0,4'!E29</f>
    </nc>
  </rcc>
  <rcc rId="7864" ua="false" sId="3">
    <oc r="F32" t="e">
      <f>'[2]по 6-10'!F32+'[2]по 0,4'!F29</f>
    </oc>
    <nc r="F32" t="e">
      <f>'[1]по 6-10'!F32+'[1]по 0,4'!F29</f>
    </nc>
  </rcc>
  <rcc rId="7865" ua="false" sId="3">
    <oc r="G32" t="e">
      <f>'[2]по 6-10'!G32+'[2]по 0,4'!G29</f>
    </oc>
    <nc r="G32" t="e">
      <f>'[1]по 6-10'!G32+'[1]по 0,4'!G29</f>
    </nc>
  </rcc>
  <rcc rId="7866" ua="false" sId="3">
    <oc r="H32" t="e">
      <f>'[2]по 6-10'!H32+'[2]по 0,4'!H29</f>
    </oc>
    <nc r="H32" t="e">
      <f>'[1]по 6-10'!H32+'[1]по 0,4'!H29</f>
    </nc>
  </rcc>
  <rcc rId="7867" ua="false" sId="3">
    <oc r="I32" t="e">
      <f>'[2]по 6-10'!I32+'[2]по 0,4'!I29</f>
    </oc>
    <nc r="I32" t="e">
      <f>'[1]по 6-10'!I32+'[1]по 0,4'!I29</f>
    </nc>
  </rcc>
  <rcc rId="7868" ua="false" sId="3">
    <oc r="D33" t="e">
      <f>'[2]по 6-10'!D33+'[2]по 0,4'!D30</f>
    </oc>
    <nc r="D33" t="e">
      <f>'[1]по 6-10'!D33+'[1]по 0,4'!D30</f>
    </nc>
  </rcc>
  <rcc rId="7869" ua="false" sId="3">
    <oc r="E33" t="e">
      <f>'[2]по 6-10'!E33+'[2]по 0,4'!E30</f>
    </oc>
    <nc r="E33" t="e">
      <f>'[1]по 6-10'!E33+'[1]по 0,4'!E30</f>
    </nc>
  </rcc>
  <rcc rId="7870" ua="false" sId="3">
    <oc r="F33" t="e">
      <f>'[2]по 6-10'!F33+'[2]по 0,4'!F30</f>
    </oc>
    <nc r="F33" t="e">
      <f>'[1]по 6-10'!F33+'[1]по 0,4'!F30</f>
    </nc>
  </rcc>
  <rcc rId="7871" ua="false" sId="3">
    <oc r="G33" t="e">
      <f>'[2]по 6-10'!G33+'[2]по 0,4'!G30</f>
    </oc>
    <nc r="G33" t="e">
      <f>'[1]по 6-10'!G33+'[1]по 0,4'!G30</f>
    </nc>
  </rcc>
  <rcc rId="7872" ua="false" sId="3">
    <oc r="H33" t="e">
      <f>'[2]по 6-10'!H33+'[2]по 0,4'!H30</f>
    </oc>
    <nc r="H33" t="e">
      <f>'[1]по 6-10'!H33+'[1]по 0,4'!H30</f>
    </nc>
  </rcc>
  <rcc rId="7873" ua="false" sId="3">
    <oc r="I33" t="e">
      <f>'[2]по 6-10'!I33+'[2]по 0,4'!I30</f>
    </oc>
    <nc r="I33" t="e">
      <f>'[1]по 6-10'!I33+'[1]по 0,4'!I30</f>
    </nc>
  </rcc>
  <rcc rId="7874" ua="false" sId="3">
    <oc r="D34" t="e">
      <f>'[2]по 6-10'!D34+'[2]по 0,4'!D31</f>
    </oc>
    <nc r="D34" t="e">
      <f>'[1]по 6-10'!D34+'[1]по 0,4'!D31</f>
    </nc>
  </rcc>
  <rcc rId="7875" ua="false" sId="3">
    <oc r="E34" t="e">
      <f>'[2]по 6-10'!E34+'[2]по 0,4'!E31</f>
    </oc>
    <nc r="E34" t="e">
      <f>'[1]по 6-10'!E34+'[1]по 0,4'!E31</f>
    </nc>
  </rcc>
  <rcc rId="7876" ua="false" sId="3">
    <oc r="F34" t="e">
      <f>'[2]по 6-10'!F34+'[2]по 0,4'!F31</f>
    </oc>
    <nc r="F34" t="e">
      <f>'[1]по 6-10'!F34+'[1]по 0,4'!F31</f>
    </nc>
  </rcc>
  <rcc rId="7877" ua="false" sId="3">
    <oc r="G34" t="e">
      <f>'[2]по 6-10'!G34+'[2]по 0,4'!G31</f>
    </oc>
    <nc r="G34" t="e">
      <f>'[1]по 6-10'!G34+'[1]по 0,4'!G31</f>
    </nc>
  </rcc>
  <rcc rId="7878" ua="false" sId="3">
    <oc r="H34" t="e">
      <f>'[2]по 6-10'!H34+'[2]по 0,4'!H31</f>
    </oc>
    <nc r="H34" t="e">
      <f>'[1]по 6-10'!H34+'[1]по 0,4'!H31</f>
    </nc>
  </rcc>
  <rcc rId="7879" ua="false" sId="3">
    <oc r="I34" t="e">
      <f>'[2]по 6-10'!I34+'[2]по 0,4'!I31</f>
    </oc>
    <nc r="I34" t="e">
      <f>'[1]по 6-10'!I34+'[1]по 0,4'!I31</f>
    </nc>
  </rcc>
  <rcc rId="7880" ua="false" sId="3">
    <oc r="D35" t="e">
      <f>'[2]по 6-10'!D35+'[2]по 0,4'!D32</f>
    </oc>
    <nc r="D35" t="e">
      <f>'[1]по 6-10'!D35+'[1]по 0,4'!D32</f>
    </nc>
  </rcc>
  <rcc rId="7881" ua="false" sId="3">
    <oc r="E35" t="e">
      <f>'[2]по 6-10'!E35+'[2]по 0,4'!E32</f>
    </oc>
    <nc r="E35" t="e">
      <f>'[1]по 6-10'!E35+'[1]по 0,4'!E32</f>
    </nc>
  </rcc>
  <rcc rId="7882" ua="false" sId="3">
    <oc r="F35" t="e">
      <f>'[2]по 6-10'!F35+'[2]по 0,4'!F32</f>
    </oc>
    <nc r="F35" t="e">
      <f>'[1]по 6-10'!F35+'[1]по 0,4'!F32</f>
    </nc>
  </rcc>
  <rcc rId="7883" ua="false" sId="3">
    <oc r="G35" t="e">
      <f>'[2]по 6-10'!G35+'[2]по 0,4'!G32</f>
    </oc>
    <nc r="G35" t="e">
      <f>'[1]по 6-10'!G35+'[1]по 0,4'!G32</f>
    </nc>
  </rcc>
  <rcc rId="7884" ua="false" sId="3">
    <oc r="H35" t="e">
      <f>'[2]по 6-10'!H35+'[2]по 0,4'!H32</f>
    </oc>
    <nc r="H35" t="e">
      <f>'[1]по 6-10'!H35+'[1]по 0,4'!H32</f>
    </nc>
  </rcc>
  <rcc rId="7885" ua="false" sId="3">
    <oc r="I35" t="e">
      <f>'[2]по 6-10'!I35+'[2]по 0,4'!I32</f>
    </oc>
    <nc r="I35" t="e">
      <f>'[1]по 6-10'!I35+'[1]по 0,4'!I32</f>
    </nc>
  </rcc>
  <rcc rId="7886" ua="false" sId="3">
    <oc r="D36" t="e">
      <f>'[2]по 6-10'!D36+'[2]по 0,4'!D33</f>
    </oc>
    <nc r="D36" t="e">
      <f>'[1]по 6-10'!D36+'[1]по 0,4'!D33</f>
    </nc>
  </rcc>
  <rcc rId="7887" ua="false" sId="3">
    <oc r="E36" t="e">
      <f>'[2]по 6-10'!E36+'[2]по 0,4'!E33</f>
    </oc>
    <nc r="E36" t="e">
      <f>'[1]по 6-10'!E36+'[1]по 0,4'!E33</f>
    </nc>
  </rcc>
  <rcc rId="7888" ua="false" sId="3">
    <oc r="F36" t="e">
      <f>'[2]по 6-10'!F36+'[2]по 0,4'!F33</f>
    </oc>
    <nc r="F36" t="e">
      <f>'[1]по 6-10'!F36+'[1]по 0,4'!F33</f>
    </nc>
  </rcc>
  <rcc rId="7889" ua="false" sId="3">
    <oc r="G36" t="e">
      <f>'[2]по 6-10'!G36+'[2]по 0,4'!G33</f>
    </oc>
    <nc r="G36" t="e">
      <f>'[1]по 6-10'!G36+'[1]по 0,4'!G33</f>
    </nc>
  </rcc>
  <rcc rId="7890" ua="false" sId="3">
    <oc r="H36" t="e">
      <f>'[2]по 6-10'!H36+'[2]по 0,4'!H33</f>
    </oc>
    <nc r="H36" t="e">
      <f>'[1]по 6-10'!H36+'[1]по 0,4'!H33</f>
    </nc>
  </rcc>
  <rcc rId="7891" ua="false" sId="3">
    <oc r="I36" t="e">
      <f>'[2]по 6-10'!I36+'[2]по 0,4'!I33</f>
    </oc>
    <nc r="I36" t="e">
      <f>'[1]по 6-10'!I36+'[1]по 0,4'!I33</f>
    </nc>
  </rcc>
  <rcc rId="7892" ua="false" sId="3">
    <oc r="D37" t="e">
      <f>'[2]по 6-10'!D37+'[2]по 0,4'!D34</f>
    </oc>
    <nc r="D37" t="e">
      <f>'[1]по 6-10'!D37+'[1]по 0,4'!D34</f>
    </nc>
  </rcc>
  <rcc rId="7893" ua="false" sId="3">
    <oc r="E37" t="e">
      <f>'[2]по 6-10'!E37+'[2]по 0,4'!E34</f>
    </oc>
    <nc r="E37" t="e">
      <f>'[1]по 6-10'!E37+'[1]по 0,4'!E34</f>
    </nc>
  </rcc>
  <rcc rId="7894" ua="false" sId="3">
    <oc r="F37" t="e">
      <f>'[2]по 6-10'!F37+'[2]по 0,4'!F34</f>
    </oc>
    <nc r="F37" t="e">
      <f>'[1]по 6-10'!F37+'[1]по 0,4'!F34</f>
    </nc>
  </rcc>
  <rcc rId="7895" ua="false" sId="3">
    <oc r="G37" t="e">
      <f>'[2]по 6-10'!G37+'[2]по 0,4'!G34</f>
    </oc>
    <nc r="G37" t="e">
      <f>'[1]по 6-10'!G37+'[1]по 0,4'!G34</f>
    </nc>
  </rcc>
  <rcc rId="7896" ua="false" sId="3">
    <oc r="H37" t="e">
      <f>'[2]по 6-10'!H37+'[2]по 0,4'!H34</f>
    </oc>
    <nc r="H37" t="e">
      <f>'[1]по 6-10'!H37+'[1]по 0,4'!H34</f>
    </nc>
  </rcc>
  <rcc rId="7897" ua="false" sId="3">
    <oc r="I37" t="e">
      <f>'[2]по 6-10'!I37+'[2]по 0,4'!I34</f>
    </oc>
    <nc r="I37" t="e">
      <f>'[1]по 6-10'!I37+'[1]по 0,4'!I34</f>
    </nc>
  </rcc>
  <rcc rId="7898" ua="false" sId="3">
    <oc r="D38" t="e">
      <f>'[2]по 6-10'!D38+'[2]по 0,4'!D35</f>
    </oc>
    <nc r="D38" t="e">
      <f>'[1]по 6-10'!D38+'[1]по 0,4'!D35</f>
    </nc>
  </rcc>
  <rcc rId="7899" ua="false" sId="3">
    <oc r="E38" t="e">
      <f>'[2]по 6-10'!E38+'[2]по 0,4'!E35</f>
    </oc>
    <nc r="E38" t="e">
      <f>'[1]по 6-10'!E38+'[1]по 0,4'!E35</f>
    </nc>
  </rcc>
  <rcc rId="7900" ua="false" sId="3">
    <oc r="F38" t="e">
      <f>'[2]по 6-10'!F38+'[2]по 0,4'!F35</f>
    </oc>
    <nc r="F38" t="e">
      <f>'[1]по 6-10'!F38+'[1]по 0,4'!F35</f>
    </nc>
  </rcc>
  <rcc rId="7901" ua="false" sId="3">
    <oc r="G38" t="e">
      <f>'[2]по 6-10'!G38+'[2]по 0,4'!G35</f>
    </oc>
    <nc r="G38" t="e">
      <f>'[1]по 6-10'!G38+'[1]по 0,4'!G35</f>
    </nc>
  </rcc>
  <rcc rId="7902" ua="false" sId="3">
    <oc r="H38" t="e">
      <f>'[2]по 6-10'!H38+'[2]по 0,4'!H35</f>
    </oc>
    <nc r="H38" t="e">
      <f>'[1]по 6-10'!H38+'[1]по 0,4'!H35</f>
    </nc>
  </rcc>
  <rcc rId="7903" ua="false" sId="3">
    <oc r="I38" t="e">
      <f>'[2]по 6-10'!I38+'[2]по 0,4'!I35</f>
    </oc>
    <nc r="I38" t="e">
      <f>'[1]по 6-10'!I38+'[1]по 0,4'!I35</f>
    </nc>
  </rcc>
  <rcc rId="7904" ua="false" sId="3">
    <oc r="D39" t="e">
      <f>'[2]по 6-10'!D39+'[2]по 0,4'!D36</f>
    </oc>
    <nc r="D39" t="e">
      <f>'[1]по 6-10'!D39+'[1]по 0,4'!D36</f>
    </nc>
  </rcc>
  <rcc rId="7905" ua="false" sId="3">
    <oc r="E39" t="e">
      <f>'[2]по 6-10'!E39+'[2]по 0,4'!E36</f>
    </oc>
    <nc r="E39" t="e">
      <f>'[1]по 6-10'!E39+'[1]по 0,4'!E36</f>
    </nc>
  </rcc>
  <rcc rId="7906" ua="false" sId="3">
    <oc r="F39" t="e">
      <f>'[2]по 6-10'!F39+'[2]по 0,4'!F36</f>
    </oc>
    <nc r="F39" t="e">
      <f>'[1]по 6-10'!F39+'[1]по 0,4'!F36</f>
    </nc>
  </rcc>
  <rcc rId="7907" ua="false" sId="3">
    <oc r="G39" t="e">
      <f>'[2]по 6-10'!G39+'[2]по 0,4'!G36</f>
    </oc>
    <nc r="G39" t="e">
      <f>'[1]по 6-10'!G39+'[1]по 0,4'!G36</f>
    </nc>
  </rcc>
  <rcc rId="7908" ua="false" sId="3">
    <oc r="H39" t="e">
      <f>'[2]по 6-10'!H39+'[2]по 0,4'!H36</f>
    </oc>
    <nc r="H39" t="e">
      <f>'[1]по 6-10'!H39+'[1]по 0,4'!H36</f>
    </nc>
  </rcc>
  <rcc rId="7909" ua="false" sId="3">
    <oc r="I39" t="e">
      <f>'[2]по 6-10'!I39+'[2]по 0,4'!I36</f>
    </oc>
    <nc r="I39" t="e">
      <f>'[1]по 6-10'!I39+'[1]по 0,4'!I36</f>
    </nc>
  </rcc>
  <rcc rId="7910" ua="false" sId="3">
    <oc r="D40" t="e">
      <f>'[2]по 6-10'!D40+'[2]по 0,4'!D37</f>
    </oc>
    <nc r="D40" t="e">
      <f>'[1]по 6-10'!D40+'[1]по 0,4'!D37</f>
    </nc>
  </rcc>
  <rcc rId="7911" ua="false" sId="3">
    <oc r="E40" t="e">
      <f>'[2]по 6-10'!E40+'[2]по 0,4'!E37</f>
    </oc>
    <nc r="E40" t="e">
      <f>'[1]по 6-10'!E40+'[1]по 0,4'!E37</f>
    </nc>
  </rcc>
  <rcc rId="7912" ua="false" sId="3">
    <oc r="F40" t="e">
      <f>'[2]по 6-10'!F40+'[2]по 0,4'!F37</f>
    </oc>
    <nc r="F40" t="e">
      <f>'[1]по 6-10'!F40+'[1]по 0,4'!F37</f>
    </nc>
  </rcc>
  <rcc rId="7913" ua="false" sId="3">
    <oc r="G40" t="e">
      <f>'[2]по 6-10'!G40+'[2]по 0,4'!G37</f>
    </oc>
    <nc r="G40" t="e">
      <f>'[1]по 6-10'!G40+'[1]по 0,4'!G37</f>
    </nc>
  </rcc>
  <rcc rId="7914" ua="false" sId="3">
    <oc r="H40" t="e">
      <f>'[2]по 6-10'!H40+'[2]по 0,4'!H37</f>
    </oc>
    <nc r="H40" t="e">
      <f>'[1]по 6-10'!H40+'[1]по 0,4'!H37</f>
    </nc>
  </rcc>
  <rcc rId="7915" ua="false" sId="3">
    <oc r="I40" t="e">
      <f>'[2]по 6-10'!I40+'[2]по 0,4'!I37</f>
    </oc>
    <nc r="I40" t="e">
      <f>'[1]по 6-10'!I40+'[1]по 0,4'!I37</f>
    </nc>
  </rcc>
  <rcc rId="7916" ua="false" sId="3">
    <oc r="D41" t="e">
      <f>'[2]по 6-10'!D41+'[2]по 0,4'!D38</f>
    </oc>
    <nc r="D41" t="e">
      <f>'[1]по 6-10'!D41+'[1]по 0,4'!D38</f>
    </nc>
  </rcc>
  <rcc rId="7917" ua="false" sId="3">
    <oc r="E41" t="e">
      <f>'[2]по 6-10'!E41+'[2]по 0,4'!E38</f>
    </oc>
    <nc r="E41" t="e">
      <f>'[1]по 6-10'!E41+'[1]по 0,4'!E38</f>
    </nc>
  </rcc>
  <rcc rId="7918" ua="false" sId="3">
    <oc r="F41" t="e">
      <f>'[2]по 6-10'!F41+'[2]по 0,4'!F38</f>
    </oc>
    <nc r="F41" t="e">
      <f>'[1]по 6-10'!F41+'[1]по 0,4'!F38</f>
    </nc>
  </rcc>
  <rcc rId="7919" ua="false" sId="3">
    <oc r="G41" t="e">
      <f>'[2]по 6-10'!G41+'[2]по 0,4'!G38</f>
    </oc>
    <nc r="G41" t="e">
      <f>'[1]по 6-10'!G41+'[1]по 0,4'!G38</f>
    </nc>
  </rcc>
  <rcc rId="7920" ua="false" sId="3">
    <oc r="H41" t="e">
      <f>'[2]по 6-10'!H41+'[2]по 0,4'!H38</f>
    </oc>
    <nc r="H41" t="e">
      <f>'[1]по 6-10'!H41+'[1]по 0,4'!H38</f>
    </nc>
  </rcc>
  <rcc rId="7921" ua="false" sId="3">
    <oc r="I41" t="e">
      <f>'[2]по 6-10'!I41+'[2]по 0,4'!I38</f>
    </oc>
    <nc r="I41" t="e">
      <f>'[1]по 6-10'!I41+'[1]по 0,4'!I38</f>
    </nc>
  </rcc>
  <rcc rId="7922" ua="false" sId="3">
    <oc r="D42" t="e">
      <f>'[2]по 6-10'!D42+'[2]по 0,4'!D39</f>
    </oc>
    <nc r="D42" t="e">
      <f>'[1]по 6-10'!D42+'[1]по 0,4'!D39</f>
    </nc>
  </rcc>
  <rcc rId="7923" ua="false" sId="3">
    <oc r="E42" t="e">
      <f>'[2]по 6-10'!E42+'[2]по 0,4'!E39</f>
    </oc>
    <nc r="E42" t="e">
      <f>'[1]по 6-10'!E42+'[1]по 0,4'!E39</f>
    </nc>
  </rcc>
  <rcc rId="7924" ua="false" sId="3">
    <oc r="F42" t="e">
      <f>'[2]по 6-10'!F42+'[2]по 0,4'!F39</f>
    </oc>
    <nc r="F42" t="e">
      <f>'[1]по 6-10'!F42+'[1]по 0,4'!F39</f>
    </nc>
  </rcc>
  <rcc rId="7925" ua="false" sId="3">
    <oc r="G42" t="e">
      <f>'[2]по 6-10'!G42+'[2]по 0,4'!G39</f>
    </oc>
    <nc r="G42" t="e">
      <f>'[1]по 6-10'!G42+'[1]по 0,4'!G39</f>
    </nc>
  </rcc>
  <rcc rId="7926" ua="false" sId="3">
    <oc r="H42" t="e">
      <f>'[2]по 6-10'!H42+'[2]по 0,4'!H39</f>
    </oc>
    <nc r="H42" t="e">
      <f>'[1]по 6-10'!H42+'[1]по 0,4'!H39</f>
    </nc>
  </rcc>
  <rcc rId="7927" ua="false" sId="3">
    <oc r="I42" t="e">
      <f>'[2]по 6-10'!I42+'[2]по 0,4'!I39</f>
    </oc>
    <nc r="I42" t="e">
      <f>'[1]по 6-10'!I42+'[1]по 0,4'!I39</f>
    </nc>
  </rcc>
  <rcc rId="7928" ua="false" sId="3">
    <oc r="D43" t="e">
      <f>'[2]по 6-10'!D43+'[2]по 0,4'!D40</f>
    </oc>
    <nc r="D43" t="e">
      <f>'[1]по 6-10'!D43+'[1]по 0,4'!D40</f>
    </nc>
  </rcc>
  <rcc rId="7929" ua="false" sId="3">
    <oc r="E43" t="e">
      <f>'[2]по 6-10'!E43+'[2]по 0,4'!E40</f>
    </oc>
    <nc r="E43" t="e">
      <f>'[1]по 6-10'!E43+'[1]по 0,4'!E40</f>
    </nc>
  </rcc>
  <rcc rId="7930" ua="false" sId="3">
    <oc r="F43" t="e">
      <f>'[2]по 6-10'!F43+'[2]по 0,4'!F40</f>
    </oc>
    <nc r="F43" t="e">
      <f>'[1]по 6-10'!F43+'[1]по 0,4'!F40</f>
    </nc>
  </rcc>
  <rcc rId="7931" ua="false" sId="3">
    <oc r="G43" t="e">
      <f>'[2]по 6-10'!G43+'[2]по 0,4'!G40</f>
    </oc>
    <nc r="G43" t="e">
      <f>'[1]по 6-10'!G43+'[1]по 0,4'!G40</f>
    </nc>
  </rcc>
  <rcc rId="7932" ua="false" sId="3">
    <oc r="H43" t="e">
      <f>'[2]по 6-10'!H43+'[2]по 0,4'!H40</f>
    </oc>
    <nc r="H43" t="e">
      <f>'[1]по 6-10'!H43+'[1]по 0,4'!H40</f>
    </nc>
  </rcc>
  <rcc rId="7933" ua="false" sId="3">
    <oc r="I43" t="e">
      <f>'[2]по 6-10'!I43+'[2]по 0,4'!I40</f>
    </oc>
    <nc r="I43" t="e">
      <f>'[1]по 6-10'!I43+'[1]по 0,4'!I40</f>
    </nc>
  </rcc>
  <rcc rId="7934" ua="false" sId="3">
    <oc r="D44" t="e">
      <f>'[2]по 6-10'!D44+'[2]по 0,4'!D41</f>
    </oc>
    <nc r="D44" t="e">
      <f>'[1]по 6-10'!D44+'[1]по 0,4'!D41</f>
    </nc>
  </rcc>
  <rcc rId="7935" ua="false" sId="3">
    <oc r="E44" t="e">
      <f>'[2]по 6-10'!E44+'[2]по 0,4'!E41</f>
    </oc>
    <nc r="E44" t="e">
      <f>'[1]по 6-10'!E44+'[1]по 0,4'!E41</f>
    </nc>
  </rcc>
  <rcc rId="7936" ua="false" sId="3">
    <oc r="F44" t="e">
      <f>'[2]по 6-10'!F44+'[2]по 0,4'!F41</f>
    </oc>
    <nc r="F44" t="e">
      <f>'[1]по 6-10'!F44+'[1]по 0,4'!F41</f>
    </nc>
  </rcc>
  <rcc rId="7937" ua="false" sId="3">
    <oc r="G44" t="e">
      <f>'[2]по 6-10'!G44+'[2]по 0,4'!G41</f>
    </oc>
    <nc r="G44" t="e">
      <f>'[1]по 6-10'!G44+'[1]по 0,4'!G41</f>
    </nc>
  </rcc>
  <rcc rId="7938" ua="false" sId="3">
    <oc r="H44" t="e">
      <f>'[2]по 6-10'!H44+'[2]по 0,4'!H41</f>
    </oc>
    <nc r="H44" t="e">
      <f>'[1]по 6-10'!H44+'[1]по 0,4'!H41</f>
    </nc>
  </rcc>
  <rcc rId="7939" ua="false" sId="3">
    <oc r="I44" t="e">
      <f>'[2]по 6-10'!I44+'[2]по 0,4'!I41</f>
    </oc>
    <nc r="I44" t="e">
      <f>'[1]по 6-10'!I44+'[1]по 0,4'!I41</f>
    </nc>
  </rcc>
  <rcc rId="7940" ua="false" sId="3">
    <oc r="D45" t="e">
      <f>'[2]по 6-10'!D45+'[2]по 0,4'!D42</f>
    </oc>
    <nc r="D45" t="e">
      <f>'[1]по 6-10'!D45+'[1]по 0,4'!D42</f>
    </nc>
  </rcc>
  <rcc rId="7941" ua="false" sId="3">
    <oc r="E45" t="e">
      <f>'[2]по 6-10'!E45+'[2]по 0,4'!E42</f>
    </oc>
    <nc r="E45" t="e">
      <f>'[1]по 6-10'!E45+'[1]по 0,4'!E42</f>
    </nc>
  </rcc>
  <rcc rId="7942" ua="false" sId="3">
    <oc r="F45" t="e">
      <f>'[2]по 6-10'!F45+'[2]по 0,4'!F42</f>
    </oc>
    <nc r="F45" t="e">
      <f>'[1]по 6-10'!F45+'[1]по 0,4'!F42</f>
    </nc>
  </rcc>
  <rcc rId="7943" ua="false" sId="3">
    <oc r="G45" t="e">
      <f>'[2]по 6-10'!G45+'[2]по 0,4'!G42</f>
    </oc>
    <nc r="G45" t="e">
      <f>'[1]по 6-10'!G45+'[1]по 0,4'!G42</f>
    </nc>
  </rcc>
  <rcc rId="7944" ua="false" sId="3">
    <oc r="H45" t="e">
      <f>'[2]по 6-10'!H45+'[2]по 0,4'!H42</f>
    </oc>
    <nc r="H45" t="e">
      <f>'[1]по 6-10'!H45+'[1]по 0,4'!H42</f>
    </nc>
  </rcc>
  <rcc rId="7945" ua="false" sId="3">
    <oc r="I45" t="e">
      <f>'[2]по 6-10'!I45+'[2]по 0,4'!I42</f>
    </oc>
    <nc r="I45" t="e">
      <f>'[1]по 6-10'!I45+'[1]по 0,4'!I42</f>
    </nc>
  </rcc>
  <rcc rId="7946" ua="false" sId="3">
    <oc r="D46" t="e">
      <f>'[2]по 6-10'!D46+'[2]по 0,4'!D43</f>
    </oc>
    <nc r="D46" t="e">
      <f>'[1]по 6-10'!D46+'[1]по 0,4'!D43</f>
    </nc>
  </rcc>
  <rcc rId="7947" ua="false" sId="3">
    <oc r="E46" t="e">
      <f>'[2]по 6-10'!E46+'[2]по 0,4'!E43</f>
    </oc>
    <nc r="E46" t="e">
      <f>'[1]по 6-10'!E46+'[1]по 0,4'!E43</f>
    </nc>
  </rcc>
  <rcc rId="7948" ua="false" sId="3">
    <oc r="F46" t="e">
      <f>'[2]по 6-10'!F46+'[2]по 0,4'!F43</f>
    </oc>
    <nc r="F46" t="e">
      <f>'[1]по 6-10'!F46+'[1]по 0,4'!F43</f>
    </nc>
  </rcc>
  <rcc rId="7949" ua="false" sId="3">
    <oc r="G46" t="e">
      <f>'[2]по 6-10'!G46+'[2]по 0,4'!G43</f>
    </oc>
    <nc r="G46" t="e">
      <f>'[1]по 6-10'!G46+'[1]по 0,4'!G43</f>
    </nc>
  </rcc>
  <rcc rId="7950" ua="false" sId="3">
    <oc r="H46" t="e">
      <f>'[2]по 6-10'!H46+'[2]по 0,4'!H43</f>
    </oc>
    <nc r="H46" t="e">
      <f>'[1]по 6-10'!H46+'[1]по 0,4'!H43</f>
    </nc>
  </rcc>
  <rcc rId="7951" ua="false" sId="3">
    <oc r="I46" t="e">
      <f>'[2]по 6-10'!I46+'[2]по 0,4'!I43</f>
    </oc>
    <nc r="I46" t="e">
      <f>'[1]по 6-10'!I46+'[1]по 0,4'!I43</f>
    </nc>
  </rcc>
  <rcc rId="7952" ua="false" sId="3">
    <oc r="D47" t="e">
      <f>'[2]по 6-10'!D47+'[2]по 0,4'!D44</f>
    </oc>
    <nc r="D47" t="e">
      <f>'[1]по 6-10'!D47+'[1]по 0,4'!D44</f>
    </nc>
  </rcc>
  <rcc rId="7953" ua="false" sId="3">
    <oc r="E47" t="e">
      <f>'[2]по 6-10'!E47+'[2]по 0,4'!E44</f>
    </oc>
    <nc r="E47" t="e">
      <f>'[1]по 6-10'!E47+'[1]по 0,4'!E44</f>
    </nc>
  </rcc>
  <rcc rId="7954" ua="false" sId="3">
    <oc r="F47" t="e">
      <f>'[2]по 6-10'!F47+'[2]по 0,4'!F44</f>
    </oc>
    <nc r="F47" t="e">
      <f>'[1]по 6-10'!F47+'[1]по 0,4'!F44</f>
    </nc>
  </rcc>
  <rcc rId="7955" ua="false" sId="3">
    <oc r="G47" t="e">
      <f>'[2]по 6-10'!G47+'[2]по 0,4'!G44</f>
    </oc>
    <nc r="G47" t="e">
      <f>'[1]по 6-10'!G47+'[1]по 0,4'!G44</f>
    </nc>
  </rcc>
  <rcc rId="7956" ua="false" sId="3">
    <oc r="H47" t="e">
      <f>'[2]по 6-10'!H47+'[2]по 0,4'!H44</f>
    </oc>
    <nc r="H47" t="e">
      <f>'[1]по 6-10'!H47+'[1]по 0,4'!H44</f>
    </nc>
  </rcc>
  <rcc rId="7957" ua="false" sId="3">
    <oc r="I47" t="e">
      <f>'[2]по 6-10'!I47+'[2]по 0,4'!I44</f>
    </oc>
    <nc r="I47" t="e">
      <f>'[1]по 6-10'!I47+'[1]по 0,4'!I44</f>
    </nc>
  </rcc>
  <rcc rId="7958" ua="false" sId="3">
    <oc r="D48" t="e">
      <f>'[2]по 6-10'!D48+'[2]по 0,4'!D45</f>
    </oc>
    <nc r="D48" t="e">
      <f>'[1]по 6-10'!D48+'[1]по 0,4'!D45</f>
    </nc>
  </rcc>
  <rcc rId="7959" ua="false" sId="3">
    <oc r="E48" t="e">
      <f>'[2]по 6-10'!E48+'[2]по 0,4'!E45</f>
    </oc>
    <nc r="E48" t="e">
      <f>'[1]по 6-10'!E48+'[1]по 0,4'!E45</f>
    </nc>
  </rcc>
  <rcc rId="7960" ua="false" sId="3">
    <oc r="F48" t="e">
      <f>'[2]по 6-10'!F48+'[2]по 0,4'!F45</f>
    </oc>
    <nc r="F48" t="e">
      <f>'[1]по 6-10'!F48+'[1]по 0,4'!F45</f>
    </nc>
  </rcc>
  <rcc rId="7961" ua="false" sId="3">
    <oc r="G48" t="e">
      <f>'[2]по 6-10'!G48+'[2]по 0,4'!G45</f>
    </oc>
    <nc r="G48" t="e">
      <f>'[1]по 6-10'!G48+'[1]по 0,4'!G45</f>
    </nc>
  </rcc>
  <rcc rId="7962" ua="false" sId="3">
    <oc r="H48" t="e">
      <f>'[2]по 6-10'!H48+'[2]по 0,4'!H45</f>
    </oc>
    <nc r="H48" t="e">
      <f>'[1]по 6-10'!H48+'[1]по 0,4'!H45</f>
    </nc>
  </rcc>
  <rcc rId="7963" ua="false" sId="3">
    <oc r="I48" t="e">
      <f>'[2]по 6-10'!I48+'[2]по 0,4'!I45</f>
    </oc>
    <nc r="I48" t="e">
      <f>'[1]по 6-10'!I48+'[1]по 0,4'!I45</f>
    </nc>
  </rcc>
  <rcc rId="7964" ua="false" sId="3">
    <oc r="D49" t="e">
      <f>'[2]по 6-10'!D49+'[2]по 0,4'!D46</f>
    </oc>
    <nc r="D49" t="e">
      <f>'[1]по 6-10'!D49+'[1]по 0,4'!D46</f>
    </nc>
  </rcc>
  <rcc rId="7965" ua="false" sId="3">
    <oc r="E49" t="e">
      <f>'[2]по 6-10'!E49+'[2]по 0,4'!E46</f>
    </oc>
    <nc r="E49" t="e">
      <f>'[1]по 6-10'!E49+'[1]по 0,4'!E46</f>
    </nc>
  </rcc>
  <rcc rId="7966" ua="false" sId="3">
    <oc r="F49" t="e">
      <f>'[2]по 6-10'!F49+'[2]по 0,4'!F46</f>
    </oc>
    <nc r="F49" t="e">
      <f>'[1]по 6-10'!F49+'[1]по 0,4'!F46</f>
    </nc>
  </rcc>
  <rcc rId="7967" ua="false" sId="3">
    <oc r="G49" t="e">
      <f>'[2]по 6-10'!G49+'[2]по 0,4'!G46</f>
    </oc>
    <nc r="G49" t="e">
      <f>'[1]по 6-10'!G49+'[1]по 0,4'!G46</f>
    </nc>
  </rcc>
  <rcc rId="7968" ua="false" sId="3">
    <oc r="H49" t="e">
      <f>'[2]по 6-10'!H49+'[2]по 0,4'!H46</f>
    </oc>
    <nc r="H49" t="e">
      <f>'[1]по 6-10'!H49+'[1]по 0,4'!H46</f>
    </nc>
  </rcc>
  <rcc rId="7969" ua="false" sId="3">
    <oc r="I49" t="e">
      <f>'[2]по 6-10'!I49+'[2]по 0,4'!I46</f>
    </oc>
    <nc r="I49" t="e">
      <f>'[1]по 6-10'!I49+'[1]по 0,4'!I46</f>
    </nc>
  </rcc>
  <rcc rId="7970" ua="false" sId="3">
    <oc r="D50" t="e">
      <f>'[2]по 6-10'!D50+'[2]по 0,4'!D47</f>
    </oc>
    <nc r="D50" t="e">
      <f>'[1]по 6-10'!D50+'[1]по 0,4'!D47</f>
    </nc>
  </rcc>
  <rcc rId="7971" ua="false" sId="3">
    <oc r="E50" t="e">
      <f>'[2]по 6-10'!E50+'[2]по 0,4'!E47</f>
    </oc>
    <nc r="E50" t="e">
      <f>'[1]по 6-10'!E50+'[1]по 0,4'!E47</f>
    </nc>
  </rcc>
  <rcc rId="7972" ua="false" sId="3">
    <oc r="F50" t="e">
      <f>'[2]по 6-10'!F50+'[2]по 0,4'!F47</f>
    </oc>
    <nc r="F50" t="e">
      <f>'[1]по 6-10'!F50+'[1]по 0,4'!F47</f>
    </nc>
  </rcc>
  <rcc rId="7973" ua="false" sId="3">
    <oc r="G50" t="e">
      <f>'[2]по 6-10'!G50+'[2]по 0,4'!G47</f>
    </oc>
    <nc r="G50" t="e">
      <f>'[1]по 6-10'!G50+'[1]по 0,4'!G47</f>
    </nc>
  </rcc>
  <rcc rId="7974" ua="false" sId="3">
    <oc r="H50" t="e">
      <f>'[2]по 6-10'!H50+'[2]по 0,4'!H47</f>
    </oc>
    <nc r="H50" t="e">
      <f>'[1]по 6-10'!H50+'[1]по 0,4'!H47</f>
    </nc>
  </rcc>
  <rcc rId="7975" ua="false" sId="3">
    <oc r="I50" t="e">
      <f>'[2]по 6-10'!I50+'[2]по 0,4'!I47</f>
    </oc>
    <nc r="I50" t="e">
      <f>'[1]по 6-10'!I50+'[1]по 0,4'!I47</f>
    </nc>
  </rcc>
  <rcc rId="7976" ua="false" sId="3">
    <oc r="D51" t="e">
      <f>'[2]по 6-10'!D51+'[2]по 0,4'!D48</f>
    </oc>
    <nc r="D51" t="e">
      <f>'[1]по 6-10'!D51+'[1]по 0,4'!D48</f>
    </nc>
  </rcc>
  <rcc rId="7977" ua="false" sId="3">
    <oc r="E51" t="e">
      <f>'[2]по 6-10'!E51+'[2]по 0,4'!E48</f>
    </oc>
    <nc r="E51" t="e">
      <f>'[1]по 6-10'!E51+'[1]по 0,4'!E48</f>
    </nc>
  </rcc>
  <rcc rId="7978" ua="false" sId="3">
    <oc r="F51" t="e">
      <f>'[2]по 6-10'!F51+'[2]по 0,4'!F48</f>
    </oc>
    <nc r="F51" t="e">
      <f>'[1]по 6-10'!F51+'[1]по 0,4'!F48</f>
    </nc>
  </rcc>
  <rcc rId="7979" ua="false" sId="3">
    <oc r="G51" t="e">
      <f>'[2]по 6-10'!G51+'[2]по 0,4'!G48</f>
    </oc>
    <nc r="G51" t="e">
      <f>'[1]по 6-10'!G51+'[1]по 0,4'!G48</f>
    </nc>
  </rcc>
  <rcc rId="7980" ua="false" sId="3">
    <oc r="H51" t="e">
      <f>'[2]по 6-10'!H51+'[2]по 0,4'!H48</f>
    </oc>
    <nc r="H51" t="e">
      <f>'[1]по 6-10'!H51+'[1]по 0,4'!H48</f>
    </nc>
  </rcc>
  <rcc rId="7981" ua="false" sId="3">
    <oc r="I51" t="e">
      <f>'[2]по 6-10'!I51+'[2]по 0,4'!I48</f>
    </oc>
    <nc r="I51" t="e">
      <f>'[1]по 6-10'!I51+'[1]по 0,4'!I48</f>
    </nc>
  </rcc>
  <rcc rId="7982" ua="false" sId="3">
    <oc r="D52" t="e">
      <f>'[2]по 6-10'!D52+'[2]по 0,4'!D49</f>
    </oc>
    <nc r="D52" t="e">
      <f>'[1]по 6-10'!D52+'[1]по 0,4'!D49</f>
    </nc>
  </rcc>
  <rcc rId="7983" ua="false" sId="3">
    <oc r="E52" t="e">
      <f>'[2]по 6-10'!E52+'[2]по 0,4'!E49</f>
    </oc>
    <nc r="E52" t="e">
      <f>'[1]по 6-10'!E52+'[1]по 0,4'!E49</f>
    </nc>
  </rcc>
  <rcc rId="7984" ua="false" sId="3">
    <oc r="F52" t="e">
      <f>'[2]по 6-10'!F52+'[2]по 0,4'!F49</f>
    </oc>
    <nc r="F52" t="e">
      <f>'[1]по 6-10'!F52+'[1]по 0,4'!F49</f>
    </nc>
  </rcc>
  <rcc rId="7985" ua="false" sId="3">
    <oc r="G52" t="e">
      <f>'[2]по 6-10'!G52+'[2]по 0,4'!G49</f>
    </oc>
    <nc r="G52" t="e">
      <f>'[1]по 6-10'!G52+'[1]по 0,4'!G49</f>
    </nc>
  </rcc>
  <rcc rId="7986" ua="false" sId="3">
    <oc r="H52" t="e">
      <f>'[2]по 6-10'!H52+'[2]по 0,4'!H49</f>
    </oc>
    <nc r="H52" t="e">
      <f>'[1]по 6-10'!H52+'[1]по 0,4'!H49</f>
    </nc>
  </rcc>
  <rcc rId="7987" ua="false" sId="3">
    <oc r="I52" t="e">
      <f>'[2]по 6-10'!I52+'[2]по 0,4'!I49</f>
    </oc>
    <nc r="I52" t="e">
      <f>'[1]по 6-10'!I52+'[1]по 0,4'!I49</f>
    </nc>
  </rcc>
  <rcc rId="7988" ua="false" sId="3">
    <oc r="D53" t="e">
      <f>'[2]по 6-10'!D53+'[2]по 0,4'!D50</f>
    </oc>
    <nc r="D53" t="e">
      <f>'[1]по 6-10'!D53+'[1]по 0,4'!D50</f>
    </nc>
  </rcc>
  <rcc rId="7989" ua="false" sId="3">
    <oc r="E53" t="e">
      <f>'[2]по 6-10'!E53+'[2]по 0,4'!E50</f>
    </oc>
    <nc r="E53" t="e">
      <f>'[1]по 6-10'!E53+'[1]по 0,4'!E50</f>
    </nc>
  </rcc>
  <rcc rId="7990" ua="false" sId="3">
    <oc r="F53" t="e">
      <f>'[2]по 6-10'!F53+'[2]по 0,4'!F50</f>
    </oc>
    <nc r="F53" t="e">
      <f>'[1]по 6-10'!F53+'[1]по 0,4'!F50</f>
    </nc>
  </rcc>
  <rcc rId="7991" ua="false" sId="3">
    <oc r="G53" t="e">
      <f>'[2]по 6-10'!G53+'[2]по 0,4'!G50</f>
    </oc>
    <nc r="G53" t="e">
      <f>'[1]по 6-10'!G53+'[1]по 0,4'!G50</f>
    </nc>
  </rcc>
  <rcc rId="7992" ua="false" sId="3">
    <oc r="H53" t="e">
      <f>'[2]по 6-10'!H53+'[2]по 0,4'!H50</f>
    </oc>
    <nc r="H53" t="e">
      <f>'[1]по 6-10'!H53+'[1]по 0,4'!H50</f>
    </nc>
  </rcc>
  <rcc rId="7993" ua="false" sId="3">
    <oc r="I53" t="e">
      <f>'[2]по 6-10'!I53+'[2]по 0,4'!I50</f>
    </oc>
    <nc r="I53" t="e">
      <f>'[1]по 6-10'!I53+'[1]по 0,4'!I50</f>
    </nc>
  </rcc>
  <rcc rId="7994" ua="false" sId="3">
    <oc r="D54" t="e">
      <f>'[2]по 6-10'!D54+'[2]по 0,4'!D51</f>
    </oc>
    <nc r="D54" t="e">
      <f>'[1]по 6-10'!D54+'[1]по 0,4'!D51</f>
    </nc>
  </rcc>
  <rcc rId="7995" ua="false" sId="3">
    <oc r="E54" t="e">
      <f>'[2]по 6-10'!E54+'[2]по 0,4'!E51</f>
    </oc>
    <nc r="E54" t="e">
      <f>'[1]по 6-10'!E54+'[1]по 0,4'!E51</f>
    </nc>
  </rcc>
  <rcc rId="7996" ua="false" sId="3">
    <oc r="F54" t="e">
      <f>'[2]по 6-10'!F54+'[2]по 0,4'!F51</f>
    </oc>
    <nc r="F54" t="e">
      <f>'[1]по 6-10'!F54+'[1]по 0,4'!F51</f>
    </nc>
  </rcc>
  <rcc rId="7997" ua="false" sId="3">
    <oc r="G54" t="e">
      <f>'[2]по 6-10'!G54+'[2]по 0,4'!G51</f>
    </oc>
    <nc r="G54" t="e">
      <f>'[1]по 6-10'!G54+'[1]по 0,4'!G51</f>
    </nc>
  </rcc>
  <rcc rId="7998" ua="false" sId="3">
    <oc r="H54" t="e">
      <f>'[2]по 6-10'!H54+'[2]по 0,4'!H51</f>
    </oc>
    <nc r="H54" t="e">
      <f>'[1]по 6-10'!H54+'[1]по 0,4'!H51</f>
    </nc>
  </rcc>
  <rcc rId="7999" ua="false" sId="3">
    <oc r="I54" t="e">
      <f>'[2]по 6-10'!I54+'[2]по 0,4'!I51</f>
    </oc>
    <nc r="I54" t="e">
      <f>'[1]по 6-10'!I54+'[1]по 0,4'!I51</f>
    </nc>
  </rcc>
  <rcc rId="8000" ua="false" sId="3">
    <oc r="D55" t="e">
      <f>'[2]по 6-10'!D55+'[2]по 0,4'!D52</f>
    </oc>
    <nc r="D55" t="e">
      <f>'[1]по 6-10'!D55+'[1]по 0,4'!D52</f>
    </nc>
  </rcc>
  <rcc rId="8001" ua="false" sId="3">
    <oc r="E55" t="e">
      <f>'[2]по 6-10'!E55+'[2]по 0,4'!E52</f>
    </oc>
    <nc r="E55" t="e">
      <f>'[1]по 6-10'!E55+'[1]по 0,4'!E52</f>
    </nc>
  </rcc>
  <rcc rId="8002" ua="false" sId="3">
    <oc r="F55" t="e">
      <f>'[2]по 6-10'!F55+'[2]по 0,4'!F52</f>
    </oc>
    <nc r="F55" t="e">
      <f>'[1]по 6-10'!F55+'[1]по 0,4'!F52</f>
    </nc>
  </rcc>
  <rcc rId="8003" ua="false" sId="3">
    <oc r="G55" t="e">
      <f>'[2]по 6-10'!G55+'[2]по 0,4'!G52</f>
    </oc>
    <nc r="G55" t="e">
      <f>'[1]по 6-10'!G55+'[1]по 0,4'!G52</f>
    </nc>
  </rcc>
  <rcc rId="8004" ua="false" sId="3">
    <oc r="H55" t="e">
      <f>'[2]по 6-10'!H55+'[2]по 0,4'!H52</f>
    </oc>
    <nc r="H55" t="e">
      <f>'[1]по 6-10'!H55+'[1]по 0,4'!H52</f>
    </nc>
  </rcc>
  <rcc rId="8005" ua="false" sId="3">
    <oc r="I55" t="e">
      <f>'[2]по 6-10'!I55+'[2]по 0,4'!I52</f>
    </oc>
    <nc r="I55" t="e">
      <f>'[1]по 6-10'!I55+'[1]по 0,4'!I52</f>
    </nc>
  </rcc>
  <rcc rId="8006" ua="false" sId="3">
    <oc r="D56" t="e">
      <f>'[2]по 6-10'!D56+'[2]по 0,4'!D53</f>
    </oc>
    <nc r="D56" t="e">
      <f>'[1]по 6-10'!D56+'[1]по 0,4'!D53</f>
    </nc>
  </rcc>
  <rcc rId="8007" ua="false" sId="3">
    <oc r="E56" t="e">
      <f>'[2]по 6-10'!E56+'[2]по 0,4'!E53</f>
    </oc>
    <nc r="E56" t="e">
      <f>'[1]по 6-10'!E56+'[1]по 0,4'!E53</f>
    </nc>
  </rcc>
  <rcc rId="8008" ua="false" sId="3">
    <oc r="F56" t="e">
      <f>'[2]по 6-10'!F56+'[2]по 0,4'!F53</f>
    </oc>
    <nc r="F56" t="e">
      <f>'[1]по 6-10'!F56+'[1]по 0,4'!F53</f>
    </nc>
  </rcc>
  <rcc rId="8009" ua="false" sId="3">
    <oc r="G56" t="e">
      <f>'[2]по 6-10'!G56+'[2]по 0,4'!G53</f>
    </oc>
    <nc r="G56" t="e">
      <f>'[1]по 6-10'!G56+'[1]по 0,4'!G53</f>
    </nc>
  </rcc>
  <rcc rId="8010" ua="false" sId="3">
    <oc r="H56" t="e">
      <f>'[2]по 6-10'!H56+'[2]по 0,4'!H53</f>
    </oc>
    <nc r="H56" t="e">
      <f>'[1]по 6-10'!H56+'[1]по 0,4'!H53</f>
    </nc>
  </rcc>
  <rcc rId="8011" ua="false" sId="3">
    <oc r="I56" t="e">
      <f>'[2]по 6-10'!I56+'[2]по 0,4'!I53</f>
    </oc>
    <nc r="I56" t="e">
      <f>'[1]по 6-10'!I56+'[1]по 0,4'!I53</f>
    </nc>
  </rcc>
  <rcc rId="8012" ua="false" sId="3">
    <oc r="D57" t="e">
      <f>'[2]по 6-10'!D57+'[2]по 0,4'!D54</f>
    </oc>
    <nc r="D57" t="e">
      <f>'[1]по 6-10'!D57+'[1]по 0,4'!D54</f>
    </nc>
  </rcc>
  <rcc rId="8013" ua="false" sId="3">
    <oc r="E57" t="e">
      <f>'[2]по 6-10'!E57+'[2]по 0,4'!E54</f>
    </oc>
    <nc r="E57" t="e">
      <f>'[1]по 6-10'!E57+'[1]по 0,4'!E54</f>
    </nc>
  </rcc>
  <rcc rId="8014" ua="false" sId="3">
    <oc r="F57" t="e">
      <f>'[2]по 6-10'!F57+'[2]по 0,4'!F54</f>
    </oc>
    <nc r="F57" t="e">
      <f>'[1]по 6-10'!F57+'[1]по 0,4'!F54</f>
    </nc>
  </rcc>
  <rcc rId="8015" ua="false" sId="3">
    <oc r="G57" t="e">
      <f>'[2]по 6-10'!G57+'[2]по 0,4'!G54</f>
    </oc>
    <nc r="G57" t="e">
      <f>'[1]по 6-10'!G57+'[1]по 0,4'!G54</f>
    </nc>
  </rcc>
  <rcc rId="8016" ua="false" sId="3">
    <oc r="H57" t="e">
      <f>'[2]по 6-10'!H57+'[2]по 0,4'!H54</f>
    </oc>
    <nc r="H57" t="e">
      <f>'[1]по 6-10'!H57+'[1]по 0,4'!H54</f>
    </nc>
  </rcc>
  <rcc rId="8017" ua="false" sId="3">
    <oc r="I57" t="e">
      <f>'[2]по 6-10'!I57+'[2]по 0,4'!I54</f>
    </oc>
    <nc r="I57" t="e">
      <f>'[1]по 6-10'!I57+'[1]по 0,4'!I54</f>
    </nc>
  </rcc>
  <rcc rId="8018" ua="false" sId="3">
    <oc r="D58" t="e">
      <f>'[2]по 6-10'!D58+'[2]по 0,4'!D55</f>
    </oc>
    <nc r="D58" t="e">
      <f>'[1]по 6-10'!D58+'[1]по 0,4'!D55</f>
    </nc>
  </rcc>
  <rcc rId="8019" ua="false" sId="3">
    <oc r="E58" t="e">
      <f>'[2]по 6-10'!E58+'[2]по 0,4'!E55</f>
    </oc>
    <nc r="E58" t="e">
      <f>'[1]по 6-10'!E58+'[1]по 0,4'!E55</f>
    </nc>
  </rcc>
  <rcc rId="8020" ua="false" sId="3">
    <oc r="F58" t="e">
      <f>'[2]по 6-10'!F58+'[2]по 0,4'!F55</f>
    </oc>
    <nc r="F58" t="e">
      <f>'[1]по 6-10'!F58+'[1]по 0,4'!F55</f>
    </nc>
  </rcc>
  <rcc rId="8021" ua="false" sId="3">
    <oc r="G58" t="e">
      <f>'[2]по 6-10'!G58+'[2]по 0,4'!G55</f>
    </oc>
    <nc r="G58" t="e">
      <f>'[1]по 6-10'!G58+'[1]по 0,4'!G55</f>
    </nc>
  </rcc>
  <rcc rId="8022" ua="false" sId="3">
    <oc r="H58" t="e">
      <f>'[2]по 6-10'!H58+'[2]по 0,4'!H55</f>
    </oc>
    <nc r="H58" t="e">
      <f>'[1]по 6-10'!H58+'[1]по 0,4'!H55</f>
    </nc>
  </rcc>
  <rcc rId="8023" ua="false" sId="3">
    <oc r="I58" t="e">
      <f>'[2]по 6-10'!I58+'[2]по 0,4'!I55</f>
    </oc>
    <nc r="I58" t="e">
      <f>'[1]по 6-10'!I58+'[1]по 0,4'!I55</f>
    </nc>
  </rcc>
  <rcc rId="8024" ua="false" sId="3">
    <oc r="D59" t="e">
      <f>'[2]по 6-10'!D59+'[2]по 0,4'!D56</f>
    </oc>
    <nc r="D59" t="e">
      <f>'[1]по 6-10'!D59+'[1]по 0,4'!D56</f>
    </nc>
  </rcc>
  <rcc rId="8025" ua="false" sId="3">
    <oc r="E59" t="e">
      <f>'[2]по 6-10'!E59+'[2]по 0,4'!E56</f>
    </oc>
    <nc r="E59" t="e">
      <f>'[1]по 6-10'!E59+'[1]по 0,4'!E56</f>
    </nc>
  </rcc>
  <rcc rId="8026" ua="false" sId="3">
    <oc r="F59" t="e">
      <f>'[2]по 6-10'!F59+'[2]по 0,4'!F56</f>
    </oc>
    <nc r="F59" t="e">
      <f>'[1]по 6-10'!F59+'[1]по 0,4'!F56</f>
    </nc>
  </rcc>
  <rcc rId="8027" ua="false" sId="3">
    <oc r="G59" t="e">
      <f>'[2]по 6-10'!G59+'[2]по 0,4'!G56</f>
    </oc>
    <nc r="G59" t="e">
      <f>'[1]по 6-10'!G59+'[1]по 0,4'!G56</f>
    </nc>
  </rcc>
  <rcc rId="8028" ua="false" sId="3">
    <oc r="H59" t="e">
      <f>'[2]по 6-10'!H59+'[2]по 0,4'!H56</f>
    </oc>
    <nc r="H59" t="e">
      <f>'[1]по 6-10'!H59+'[1]по 0,4'!H56</f>
    </nc>
  </rcc>
  <rcc rId="8029" ua="false" sId="3">
    <oc r="I59" t="e">
      <f>'[2]по 6-10'!I59+'[2]по 0,4'!I56</f>
    </oc>
    <nc r="I59" t="e">
      <f>'[1]по 6-10'!I59+'[1]по 0,4'!I56</f>
    </nc>
  </rcc>
  <rcc rId="8030" ua="false" sId="3">
    <oc r="D60" t="e">
      <f>'[2]по 6-10'!D60+'[2]по 0,4'!D57</f>
    </oc>
    <nc r="D60" t="e">
      <f>'[1]по 6-10'!D60+'[1]по 0,4'!D57</f>
    </nc>
  </rcc>
  <rcc rId="8031" ua="false" sId="3">
    <oc r="E60" t="e">
      <f>'[2]по 6-10'!E60+'[2]по 0,4'!E57</f>
    </oc>
    <nc r="E60" t="e">
      <f>'[1]по 6-10'!E60+'[1]по 0,4'!E57</f>
    </nc>
  </rcc>
  <rcc rId="8032" ua="false" sId="3">
    <oc r="F60" t="e">
      <f>'[2]по 6-10'!F60+'[2]по 0,4'!F57</f>
    </oc>
    <nc r="F60" t="e">
      <f>'[1]по 6-10'!F60+'[1]по 0,4'!F57</f>
    </nc>
  </rcc>
  <rcc rId="8033" ua="false" sId="3">
    <oc r="G60" t="e">
      <f>'[2]по 6-10'!G60+'[2]по 0,4'!G57</f>
    </oc>
    <nc r="G60" t="e">
      <f>'[1]по 6-10'!G60+'[1]по 0,4'!G57</f>
    </nc>
  </rcc>
  <rcc rId="8034" ua="false" sId="3">
    <oc r="H60" t="e">
      <f>'[2]по 6-10'!H60+'[2]по 0,4'!H57</f>
    </oc>
    <nc r="H60" t="e">
      <f>'[1]по 6-10'!H60+'[1]по 0,4'!H57</f>
    </nc>
  </rcc>
  <rcc rId="8035" ua="false" sId="3">
    <oc r="I60" t="e">
      <f>'[2]по 6-10'!I60+'[2]по 0,4'!I57</f>
    </oc>
    <nc r="I60" t="e">
      <f>'[1]по 6-10'!I60+'[1]по 0,4'!I57</f>
    </nc>
  </rcc>
  <rcc rId="8036" ua="false" sId="3">
    <oc r="D61" t="e">
      <f>'[2]по 6-10'!D61+'[2]по 0,4'!D58</f>
    </oc>
    <nc r="D61" t="e">
      <f>'[1]по 6-10'!D61+'[1]по 0,4'!D58</f>
    </nc>
  </rcc>
  <rcc rId="8037" ua="false" sId="3">
    <oc r="E61" t="e">
      <f>'[2]по 6-10'!E61+'[2]по 0,4'!E58</f>
    </oc>
    <nc r="E61" t="e">
      <f>'[1]по 6-10'!E61+'[1]по 0,4'!E58</f>
    </nc>
  </rcc>
  <rcc rId="8038" ua="false" sId="3">
    <oc r="F61" t="e">
      <f>'[2]по 6-10'!F61+'[2]по 0,4'!F58</f>
    </oc>
    <nc r="F61" t="e">
      <f>'[1]по 6-10'!F61+'[1]по 0,4'!F58</f>
    </nc>
  </rcc>
  <rcc rId="8039" ua="false" sId="3">
    <oc r="G61" t="e">
      <f>'[2]по 6-10'!G61+'[2]по 0,4'!G58</f>
    </oc>
    <nc r="G61" t="e">
      <f>'[1]по 6-10'!G61+'[1]по 0,4'!G58</f>
    </nc>
  </rcc>
  <rcc rId="8040" ua="false" sId="3">
    <oc r="H61" t="e">
      <f>'[2]по 6-10'!H61+'[2]по 0,4'!H58</f>
    </oc>
    <nc r="H61" t="e">
      <f>'[1]по 6-10'!H61+'[1]по 0,4'!H58</f>
    </nc>
  </rcc>
  <rcc rId="8041" ua="false" sId="3">
    <oc r="I61" t="e">
      <f>'[2]по 6-10'!I61+'[2]по 0,4'!I58</f>
    </oc>
    <nc r="I61" t="e">
      <f>'[1]по 6-10'!I61+'[1]по 0,4'!I58</f>
    </nc>
  </rcc>
  <rcc rId="8042" ua="false" sId="3">
    <oc r="D62" t="e">
      <f>'[2]по 6-10'!D62+'[2]по 0,4'!D59</f>
    </oc>
    <nc r="D62" t="e">
      <f>'[1]по 6-10'!D62+'[1]по 0,4'!D59</f>
    </nc>
  </rcc>
  <rcc rId="8043" ua="false" sId="3">
    <oc r="E62" t="e">
      <f>'[2]по 6-10'!E62+'[2]по 0,4'!E59</f>
    </oc>
    <nc r="E62" t="e">
      <f>'[1]по 6-10'!E62+'[1]по 0,4'!E59</f>
    </nc>
  </rcc>
  <rcc rId="8044" ua="false" sId="3">
    <oc r="F62" t="e">
      <f>'[2]по 6-10'!F62+'[2]по 0,4'!F59</f>
    </oc>
    <nc r="F62" t="e">
      <f>'[1]по 6-10'!F62+'[1]по 0,4'!F59</f>
    </nc>
  </rcc>
  <rcc rId="8045" ua="false" sId="3">
    <oc r="G62" t="e">
      <f>'[2]по 6-10'!G62+'[2]по 0,4'!G59</f>
    </oc>
    <nc r="G62" t="e">
      <f>'[1]по 6-10'!G62+'[1]по 0,4'!G59</f>
    </nc>
  </rcc>
  <rcc rId="8046" ua="false" sId="3">
    <oc r="H62" t="e">
      <f>'[2]по 6-10'!H62+'[2]по 0,4'!H59</f>
    </oc>
    <nc r="H62" t="e">
      <f>'[1]по 6-10'!H62+'[1]по 0,4'!H59</f>
    </nc>
  </rcc>
  <rcc rId="8047" ua="false" sId="3">
    <oc r="I62" t="e">
      <f>'[2]по 6-10'!I62+'[2]по 0,4'!I59</f>
    </oc>
    <nc r="I62" t="e">
      <f>'[1]по 6-10'!I62+'[1]по 0,4'!I59</f>
    </nc>
  </rcc>
  <rcc rId="8048" ua="false" sId="3">
    <oc r="D63" t="e">
      <f>'[2]по 6-10'!D63+'[2]по 0,4'!D60</f>
    </oc>
    <nc r="D63" t="e">
      <f>'[1]по 6-10'!D63+'[1]по 0,4'!D60</f>
    </nc>
  </rcc>
  <rcc rId="8049" ua="false" sId="3">
    <oc r="E63" t="e">
      <f>'[2]по 6-10'!E63+'[2]по 0,4'!E60</f>
    </oc>
    <nc r="E63" t="e">
      <f>'[1]по 6-10'!E63+'[1]по 0,4'!E60</f>
    </nc>
  </rcc>
  <rcc rId="8050" ua="false" sId="3">
    <oc r="F63" t="e">
      <f>'[2]по 6-10'!F63+'[2]по 0,4'!F60</f>
    </oc>
    <nc r="F63" t="e">
      <f>'[1]по 6-10'!F63+'[1]по 0,4'!F60</f>
    </nc>
  </rcc>
  <rcc rId="8051" ua="false" sId="3">
    <oc r="G63" t="e">
      <f>'[2]по 6-10'!G63+'[2]по 0,4'!G60</f>
    </oc>
    <nc r="G63" t="e">
      <f>'[1]по 6-10'!G63+'[1]по 0,4'!G60</f>
    </nc>
  </rcc>
  <rcc rId="8052" ua="false" sId="3">
    <oc r="H63" t="e">
      <f>'[2]по 6-10'!H63+'[2]по 0,4'!H60</f>
    </oc>
    <nc r="H63" t="e">
      <f>'[1]по 6-10'!H63+'[1]по 0,4'!H60</f>
    </nc>
  </rcc>
  <rcc rId="8053" ua="false" sId="3">
    <oc r="I63" t="e">
      <f>'[2]по 6-10'!I63+'[2]по 0,4'!I60</f>
    </oc>
    <nc r="I63" t="e">
      <f>'[1]по 6-10'!I63+'[1]по 0,4'!I60</f>
    </nc>
  </rcc>
  <rcc rId="8054" ua="false" sId="3">
    <oc r="D66" t="e">
      <f>'[2]по 6-10'!D66+'[2]по 0,4'!D63</f>
    </oc>
    <nc r="D66" t="e">
      <f>'[1]по 6-10'!D66+'[1]по 0,4'!D63</f>
    </nc>
  </rcc>
  <rcc rId="8055" ua="false" sId="3">
    <oc r="E66" t="e">
      <f>'[2]по 6-10'!E66+'[2]по 0,4'!E63</f>
    </oc>
    <nc r="E66" t="e">
      <f>'[1]по 6-10'!E66+'[1]по 0,4'!E63</f>
    </nc>
  </rcc>
  <rcc rId="8056" ua="false" sId="3">
    <oc r="F66" t="e">
      <f>'[2]по 6-10'!F66+'[2]по 0,4'!F63</f>
    </oc>
    <nc r="F66" t="e">
      <f>'[1]по 6-10'!F66+'[1]по 0,4'!F63</f>
    </nc>
  </rcc>
  <rcc rId="8057" ua="false" sId="3">
    <oc r="G66" t="e">
      <f>'[2]по 6-10'!G66+'[2]по 0,4'!G63</f>
    </oc>
    <nc r="G66" t="e">
      <f>'[1]по 6-10'!G66+'[1]по 0,4'!G63</f>
    </nc>
  </rcc>
  <rcc rId="8058" ua="false" sId="3">
    <oc r="H66" t="e">
      <f>'[2]по 6-10'!H66+'[2]по 0,4'!H63</f>
    </oc>
    <nc r="H66" t="e">
      <f>'[1]по 6-10'!H66+'[1]по 0,4'!H63</f>
    </nc>
  </rcc>
  <rcc rId="8059" ua="false" sId="3">
    <oc r="I66" t="e">
      <f>'[2]по 6-10'!I66+'[2]по 0,4'!I63</f>
    </oc>
    <nc r="I66" t="e">
      <f>'[1]по 6-10'!I66+'[1]по 0,4'!I63</f>
    </nc>
  </rcc>
  <rcc rId="8060" ua="false" sId="3">
    <oc r="D67" t="e">
      <f>'[2]по 6-10'!D67+'[2]по 0,4'!D64</f>
    </oc>
    <nc r="D67" t="e">
      <f>'[1]по 6-10'!D67+'[1]по 0,4'!D64</f>
    </nc>
  </rcc>
  <rcc rId="8061" ua="false" sId="3">
    <oc r="E67" t="e">
      <f>'[2]по 6-10'!E67+'[2]по 0,4'!E64</f>
    </oc>
    <nc r="E67" t="e">
      <f>'[1]по 6-10'!E67+'[1]по 0,4'!E64</f>
    </nc>
  </rcc>
  <rcc rId="8062" ua="false" sId="3">
    <oc r="F67" t="e">
      <f>'[2]по 6-10'!F67+'[2]по 0,4'!F64</f>
    </oc>
    <nc r="F67" t="e">
      <f>'[1]по 6-10'!F67+'[1]по 0,4'!F64</f>
    </nc>
  </rcc>
  <rcc rId="8063" ua="false" sId="3">
    <oc r="G67" t="e">
      <f>'[2]по 6-10'!G67+'[2]по 0,4'!G64</f>
    </oc>
    <nc r="G67" t="e">
      <f>'[1]по 6-10'!G67+'[1]по 0,4'!G64</f>
    </nc>
  </rcc>
  <rcc rId="8064" ua="false" sId="3">
    <oc r="H67" t="e">
      <f>'[2]по 6-10'!H67+'[2]по 0,4'!H64</f>
    </oc>
    <nc r="H67" t="e">
      <f>'[1]по 6-10'!H67+'[1]по 0,4'!H64</f>
    </nc>
  </rcc>
  <rcc rId="8065" ua="false" sId="3">
    <oc r="I67" t="e">
      <f>'[2]по 6-10'!I67+'[2]по 0,4'!I64</f>
    </oc>
    <nc r="I67" t="e">
      <f>'[1]по 6-10'!I67+'[1]по 0,4'!I64</f>
    </nc>
  </rcc>
  <rcc rId="8066" ua="false" sId="3">
    <oc r="D68" t="e">
      <f>'[2]по 6-10'!D68+'[2]по 0,4'!D65</f>
    </oc>
    <nc r="D68" t="e">
      <f>'[1]по 6-10'!D68+'[1]по 0,4'!D65</f>
    </nc>
  </rcc>
  <rcc rId="8067" ua="false" sId="3">
    <oc r="E68" t="e">
      <f>'[2]по 6-10'!E68+'[2]по 0,4'!E65</f>
    </oc>
    <nc r="E68" t="e">
      <f>'[1]по 6-10'!E68+'[1]по 0,4'!E65</f>
    </nc>
  </rcc>
  <rcc rId="8068" ua="false" sId="3">
    <oc r="F68" t="e">
      <f>'[2]по 6-10'!F68+'[2]по 0,4'!F65</f>
    </oc>
    <nc r="F68" t="e">
      <f>'[1]по 6-10'!F68+'[1]по 0,4'!F65</f>
    </nc>
  </rcc>
  <rcc rId="8069" ua="false" sId="3">
    <oc r="G68" t="e">
      <f>'[2]по 6-10'!G68+'[2]по 0,4'!G65</f>
    </oc>
    <nc r="G68" t="e">
      <f>'[1]по 6-10'!G68+'[1]по 0,4'!G65</f>
    </nc>
  </rcc>
  <rcc rId="8070" ua="false" sId="3">
    <oc r="H68" t="e">
      <f>'[2]по 6-10'!H68+'[2]по 0,4'!H65</f>
    </oc>
    <nc r="H68" t="e">
      <f>'[1]по 6-10'!H68+'[1]по 0,4'!H65</f>
    </nc>
  </rcc>
  <rcc rId="8071" ua="false" sId="3">
    <oc r="I68" t="e">
      <f>'[2]по 6-10'!I68+'[2]по 0,4'!I65</f>
    </oc>
    <nc r="I68" t="e">
      <f>'[1]по 6-10'!I68+'[1]по 0,4'!I65</f>
    </nc>
  </rcc>
  <rcc rId="8072" ua="false" sId="3">
    <oc r="D69" t="e">
      <f>'[2]по 6-10'!D69+'[2]по 0,4'!D66</f>
    </oc>
    <nc r="D69" t="e">
      <f>'[1]по 6-10'!D69+'[1]по 0,4'!D66</f>
    </nc>
  </rcc>
  <rcc rId="8073" ua="false" sId="3">
    <oc r="E69" t="e">
      <f>'[2]по 6-10'!E69+'[2]по 0,4'!E66</f>
    </oc>
    <nc r="E69" t="e">
      <f>'[1]по 6-10'!E69+'[1]по 0,4'!E66</f>
    </nc>
  </rcc>
  <rcc rId="8074" ua="false" sId="3">
    <oc r="F69" t="e">
      <f>'[2]по 6-10'!F69+'[2]по 0,4'!F66</f>
    </oc>
    <nc r="F69" t="e">
      <f>'[1]по 6-10'!F69+'[1]по 0,4'!F66</f>
    </nc>
  </rcc>
  <rcc rId="8075" ua="false" sId="3">
    <oc r="G69" t="e">
      <f>'[2]по 6-10'!G69+'[2]по 0,4'!G66</f>
    </oc>
    <nc r="G69" t="e">
      <f>'[1]по 6-10'!G69+'[1]по 0,4'!G66</f>
    </nc>
  </rcc>
  <rcc rId="8076" ua="false" sId="3">
    <oc r="H69" t="e">
      <f>'[2]по 6-10'!H69+'[2]по 0,4'!H66</f>
    </oc>
    <nc r="H69" t="e">
      <f>'[1]по 6-10'!H69+'[1]по 0,4'!H66</f>
    </nc>
  </rcc>
  <rcc rId="8077" ua="false" sId="3">
    <oc r="I69" t="e">
      <f>'[2]по 6-10'!I69+'[2]по 0,4'!I66</f>
    </oc>
    <nc r="I69" t="e">
      <f>'[1]по 6-10'!I69+'[1]по 0,4'!I66</f>
    </nc>
  </rcc>
  <rcc rId="8078" ua="false" sId="3">
    <oc r="D70" t="e">
      <f>'[2]по 6-10'!D70+'[2]по 0,4'!D67</f>
    </oc>
    <nc r="D70" t="e">
      <f>'[1]по 6-10'!D70+'[1]по 0,4'!D67</f>
    </nc>
  </rcc>
  <rcc rId="8079" ua="false" sId="3">
    <oc r="E70" t="e">
      <f>'[2]по 6-10'!E70+'[2]по 0,4'!E67</f>
    </oc>
    <nc r="E70" t="e">
      <f>'[1]по 6-10'!E70+'[1]по 0,4'!E67</f>
    </nc>
  </rcc>
  <rcc rId="8080" ua="false" sId="3">
    <oc r="F70" t="e">
      <f>'[2]по 6-10'!F70+'[2]по 0,4'!F67</f>
    </oc>
    <nc r="F70" t="e">
      <f>'[1]по 6-10'!F70+'[1]по 0,4'!F67</f>
    </nc>
  </rcc>
  <rcc rId="8081" ua="false" sId="3">
    <oc r="G70" t="e">
      <f>'[2]по 6-10'!G70+'[2]по 0,4'!G67</f>
    </oc>
    <nc r="G70" t="e">
      <f>'[1]по 6-10'!G70+'[1]по 0,4'!G67</f>
    </nc>
  </rcc>
  <rcc rId="8082" ua="false" sId="3">
    <oc r="H70" t="e">
      <f>'[2]по 6-10'!H70+'[2]по 0,4'!H67</f>
    </oc>
    <nc r="H70" t="e">
      <f>'[1]по 6-10'!H70+'[1]по 0,4'!H67</f>
    </nc>
  </rcc>
  <rcc rId="8083" ua="false" sId="3">
    <oc r="I70" t="e">
      <f>'[2]по 6-10'!I70+'[2]по 0,4'!I67</f>
    </oc>
    <nc r="I70" t="e">
      <f>'[1]по 6-10'!I70+'[1]по 0,4'!I67</f>
    </nc>
  </rcc>
  <rcc rId="8084" ua="false" sId="3">
    <oc r="D71" t="e">
      <f>'[2]по 6-10'!D71+'[2]по 0,4'!D68</f>
    </oc>
    <nc r="D71" t="e">
      <f>'[1]по 6-10'!D71+'[1]по 0,4'!D68</f>
    </nc>
  </rcc>
  <rcc rId="8085" ua="false" sId="3">
    <oc r="E71" t="e">
      <f>'[2]по 6-10'!E71+'[2]по 0,4'!E68</f>
    </oc>
    <nc r="E71" t="e">
      <f>'[1]по 6-10'!E71+'[1]по 0,4'!E68</f>
    </nc>
  </rcc>
  <rcc rId="8086" ua="false" sId="3">
    <oc r="F71" t="e">
      <f>'[2]по 6-10'!F71+'[2]по 0,4'!F68</f>
    </oc>
    <nc r="F71" t="e">
      <f>'[1]по 6-10'!F71+'[1]по 0,4'!F68</f>
    </nc>
  </rcc>
  <rcc rId="8087" ua="false" sId="3">
    <oc r="G71" t="e">
      <f>'[2]по 6-10'!G71+'[2]по 0,4'!G68</f>
    </oc>
    <nc r="G71" t="e">
      <f>'[1]по 6-10'!G71+'[1]по 0,4'!G68</f>
    </nc>
  </rcc>
  <rcc rId="8088" ua="false" sId="3">
    <oc r="H71" t="e">
      <f>'[2]по 6-10'!H71+'[2]по 0,4'!H68</f>
    </oc>
    <nc r="H71" t="e">
      <f>'[1]по 6-10'!H71+'[1]по 0,4'!H68</f>
    </nc>
  </rcc>
  <rcc rId="8089" ua="false" sId="3">
    <oc r="I71" t="e">
      <f>'[2]по 6-10'!I71+'[2]по 0,4'!I68</f>
    </oc>
    <nc r="I71" t="e">
      <f>'[1]по 6-10'!I71+'[1]по 0,4'!I68</f>
    </nc>
  </rcc>
  <rcc rId="8090" ua="false" sId="3">
    <oc r="D72" t="e">
      <f>'[2]по 6-10'!D72+'[2]по 0,4'!D69</f>
    </oc>
    <nc r="D72" t="e">
      <f>'[1]по 6-10'!D72+'[1]по 0,4'!D69</f>
    </nc>
  </rcc>
  <rcc rId="8091" ua="false" sId="3">
    <oc r="E72" t="e">
      <f>'[2]по 6-10'!E72+'[2]по 0,4'!E69</f>
    </oc>
    <nc r="E72" t="e">
      <f>'[1]по 6-10'!E72+'[1]по 0,4'!E69</f>
    </nc>
  </rcc>
  <rcc rId="8092" ua="false" sId="3">
    <oc r="F72" t="e">
      <f>'[2]по 6-10'!F72+'[2]по 0,4'!F69</f>
    </oc>
    <nc r="F72" t="e">
      <f>'[1]по 6-10'!F72+'[1]по 0,4'!F69</f>
    </nc>
  </rcc>
  <rcc rId="8093" ua="false" sId="3">
    <oc r="G72" t="e">
      <f>'[2]по 6-10'!G72+'[2]по 0,4'!G69</f>
    </oc>
    <nc r="G72" t="e">
      <f>'[1]по 6-10'!G72+'[1]по 0,4'!G69</f>
    </nc>
  </rcc>
  <rcc rId="8094" ua="false" sId="3">
    <oc r="H72" t="e">
      <f>'[2]по 6-10'!H72+'[2]по 0,4'!H69</f>
    </oc>
    <nc r="H72" t="e">
      <f>'[1]по 6-10'!H72+'[1]по 0,4'!H69</f>
    </nc>
  </rcc>
  <rcc rId="8095" ua="false" sId="3">
    <oc r="I72" t="e">
      <f>'[2]по 6-10'!I72+'[2]по 0,4'!I69</f>
    </oc>
    <nc r="I72" t="e">
      <f>'[1]по 6-10'!I72+'[1]по 0,4'!I69</f>
    </nc>
  </rcc>
  <rcc rId="8096" ua="false" sId="3">
    <oc r="D73" t="e">
      <f>'[2]по 6-10'!D73+'[2]по 0,4'!D70</f>
    </oc>
    <nc r="D73" t="e">
      <f>'[1]по 6-10'!D73+'[1]по 0,4'!D70</f>
    </nc>
  </rcc>
  <rcc rId="8097" ua="false" sId="3">
    <oc r="E73" t="e">
      <f>'[2]по 6-10'!E73+'[2]по 0,4'!E70</f>
    </oc>
    <nc r="E73" t="e">
      <f>'[1]по 6-10'!E73+'[1]по 0,4'!E70</f>
    </nc>
  </rcc>
  <rcc rId="8098" ua="false" sId="3">
    <oc r="F73" t="e">
      <f>'[2]по 6-10'!F73+'[2]по 0,4'!F70</f>
    </oc>
    <nc r="F73" t="e">
      <f>'[1]по 6-10'!F73+'[1]по 0,4'!F70</f>
    </nc>
  </rcc>
  <rcc rId="8099" ua="false" sId="3">
    <oc r="G73" t="e">
      <f>'[2]по 6-10'!G73+'[2]по 0,4'!G70</f>
    </oc>
    <nc r="G73" t="e">
      <f>'[1]по 6-10'!G73+'[1]по 0,4'!G70</f>
    </nc>
  </rcc>
  <rcc rId="8100" ua="false" sId="3">
    <oc r="H73" t="e">
      <f>'[2]по 6-10'!H73+'[2]по 0,4'!H70</f>
    </oc>
    <nc r="H73" t="e">
      <f>'[1]по 6-10'!H73+'[1]по 0,4'!H70</f>
    </nc>
  </rcc>
  <rcc rId="8101" ua="false" sId="3">
    <oc r="I73" t="e">
      <f>'[2]по 6-10'!I73+'[2]по 0,4'!I70</f>
    </oc>
    <nc r="I73" t="e">
      <f>'[1]по 6-10'!I73+'[1]по 0,4'!I70</f>
    </nc>
  </rcc>
  <rcc rId="8102" ua="false" sId="3">
    <oc r="D74" t="e">
      <f>'[2]по 6-10'!D74+'[2]по 0,4'!D71</f>
    </oc>
    <nc r="D74" t="e">
      <f>'[1]по 6-10'!D74+'[1]по 0,4'!D71</f>
    </nc>
  </rcc>
  <rcc rId="8103" ua="false" sId="3">
    <oc r="E74" t="e">
      <f>'[2]по 6-10'!E74+'[2]по 0,4'!E71</f>
    </oc>
    <nc r="E74" t="e">
      <f>'[1]по 6-10'!E74+'[1]по 0,4'!E71</f>
    </nc>
  </rcc>
  <rcc rId="8104" ua="false" sId="3">
    <oc r="F74" t="e">
      <f>'[2]по 6-10'!F74+'[2]по 0,4'!F71</f>
    </oc>
    <nc r="F74" t="e">
      <f>'[1]по 6-10'!F74+'[1]по 0,4'!F71</f>
    </nc>
  </rcc>
  <rcc rId="8105" ua="false" sId="3">
    <oc r="G74" t="e">
      <f>'[2]по 6-10'!G74+'[2]по 0,4'!G71</f>
    </oc>
    <nc r="G74" t="e">
      <f>'[1]по 6-10'!G74+'[1]по 0,4'!G71</f>
    </nc>
  </rcc>
  <rcc rId="8106" ua="false" sId="3">
    <oc r="H74" t="e">
      <f>'[2]по 6-10'!H74+'[2]по 0,4'!H71</f>
    </oc>
    <nc r="H74" t="e">
      <f>'[1]по 6-10'!H74+'[1]по 0,4'!H71</f>
    </nc>
  </rcc>
  <rcc rId="8107" ua="false" sId="3">
    <oc r="I74" t="e">
      <f>'[2]по 6-10'!I74+'[2]по 0,4'!I71</f>
    </oc>
    <nc r="I74" t="e">
      <f>'[1]по 6-10'!I74+'[1]по 0,4'!I71</f>
    </nc>
  </rcc>
  <rcc rId="8108" ua="false" sId="3">
    <oc r="D75" t="e">
      <f>'[2]по 6-10'!D75+'[2]по 0,4'!D72</f>
    </oc>
    <nc r="D75" t="e">
      <f>'[1]по 6-10'!D75+'[1]по 0,4'!D72</f>
    </nc>
  </rcc>
  <rcc rId="8109" ua="false" sId="3">
    <oc r="E75" t="e">
      <f>'[2]по 6-10'!E75+'[2]по 0,4'!E72</f>
    </oc>
    <nc r="E75" t="e">
      <f>'[1]по 6-10'!E75+'[1]по 0,4'!E72</f>
    </nc>
  </rcc>
  <rcc rId="8110" ua="false" sId="3">
    <oc r="F75" t="e">
      <f>'[2]по 6-10'!F75+'[2]по 0,4'!F72</f>
    </oc>
    <nc r="F75" t="e">
      <f>'[1]по 6-10'!F75+'[1]по 0,4'!F72</f>
    </nc>
  </rcc>
  <rcc rId="8111" ua="false" sId="3">
    <oc r="G75" t="e">
      <f>'[2]по 6-10'!G75+'[2]по 0,4'!G72</f>
    </oc>
    <nc r="G75" t="e">
      <f>'[1]по 6-10'!G75+'[1]по 0,4'!G72</f>
    </nc>
  </rcc>
  <rcc rId="8112" ua="false" sId="3">
    <oc r="H75" t="e">
      <f>'[2]по 6-10'!H75+'[2]по 0,4'!H72</f>
    </oc>
    <nc r="H75" t="e">
      <f>'[1]по 6-10'!H75+'[1]по 0,4'!H72</f>
    </nc>
  </rcc>
  <rcc rId="8113" ua="false" sId="3">
    <oc r="I75" t="e">
      <f>'[2]по 6-10'!I75+'[2]по 0,4'!I72</f>
    </oc>
    <nc r="I75" t="e">
      <f>'[1]по 6-10'!I75+'[1]по 0,4'!I72</f>
    </nc>
  </rcc>
  <rcc rId="8114" ua="false" sId="3">
    <oc r="D76" t="e">
      <f>'[2]по 6-10'!D76+'[2]по 0,4'!D73</f>
    </oc>
    <nc r="D76" t="e">
      <f>'[1]по 6-10'!D76+'[1]по 0,4'!D73</f>
    </nc>
  </rcc>
  <rcc rId="8115" ua="false" sId="3">
    <oc r="E76" t="e">
      <f>'[2]по 6-10'!E76+'[2]по 0,4'!E73</f>
    </oc>
    <nc r="E76" t="e">
      <f>'[1]по 6-10'!E76+'[1]по 0,4'!E73</f>
    </nc>
  </rcc>
  <rcc rId="8116" ua="false" sId="3">
    <oc r="F76" t="e">
      <f>'[2]по 6-10'!F76+'[2]по 0,4'!F73</f>
    </oc>
    <nc r="F76" t="e">
      <f>'[1]по 6-10'!F76+'[1]по 0,4'!F73</f>
    </nc>
  </rcc>
  <rcc rId="8117" ua="false" sId="3">
    <oc r="G76" t="e">
      <f>'[2]по 6-10'!G76+'[2]по 0,4'!G73</f>
    </oc>
    <nc r="G76" t="e">
      <f>'[1]по 6-10'!G76+'[1]по 0,4'!G73</f>
    </nc>
  </rcc>
  <rcc rId="8118" ua="false" sId="3">
    <oc r="H76" t="e">
      <f>'[2]по 6-10'!H76+'[2]по 0,4'!H73</f>
    </oc>
    <nc r="H76" t="e">
      <f>'[1]по 6-10'!H76+'[1]по 0,4'!H73</f>
    </nc>
  </rcc>
  <rcc rId="8119" ua="false" sId="3">
    <oc r="I76" t="e">
      <f>'[2]по 6-10'!I76+'[2]по 0,4'!I73</f>
    </oc>
    <nc r="I76" t="e">
      <f>'[1]по 6-10'!I76+'[1]по 0,4'!I73</f>
    </nc>
  </rcc>
  <rcc rId="8120" ua="false" sId="3">
    <oc r="D77" t="e">
      <f>'[2]по 6-10'!D77+'[2]по 0,4'!D74</f>
    </oc>
    <nc r="D77" t="e">
      <f>'[1]по 6-10'!D77+'[1]по 0,4'!D74</f>
    </nc>
  </rcc>
  <rcc rId="8121" ua="false" sId="3">
    <oc r="E77" t="e">
      <f>'[2]по 6-10'!E77+'[2]по 0,4'!E74</f>
    </oc>
    <nc r="E77" t="e">
      <f>'[1]по 6-10'!E77+'[1]по 0,4'!E74</f>
    </nc>
  </rcc>
  <rcc rId="8122" ua="false" sId="3">
    <oc r="F77" t="e">
      <f>'[2]по 6-10'!F77+'[2]по 0,4'!F74</f>
    </oc>
    <nc r="F77" t="e">
      <f>'[1]по 6-10'!F77+'[1]по 0,4'!F74</f>
    </nc>
  </rcc>
  <rcc rId="8123" ua="false" sId="3">
    <oc r="G77" t="e">
      <f>'[2]по 6-10'!G77+'[2]по 0,4'!G74</f>
    </oc>
    <nc r="G77" t="e">
      <f>'[1]по 6-10'!G77+'[1]по 0,4'!G74</f>
    </nc>
  </rcc>
  <rcc rId="8124" ua="false" sId="3">
    <oc r="H77" t="e">
      <f>'[2]по 6-10'!H77+'[2]по 0,4'!H74</f>
    </oc>
    <nc r="H77" t="e">
      <f>'[1]по 6-10'!H77+'[1]по 0,4'!H74</f>
    </nc>
  </rcc>
  <rcc rId="8125" ua="false" sId="3">
    <oc r="I77" t="e">
      <f>'[2]по 6-10'!I77+'[2]по 0,4'!I74</f>
    </oc>
    <nc r="I77" t="e">
      <f>'[1]по 6-10'!I77+'[1]по 0,4'!I74</f>
    </nc>
  </rcc>
  <rcc rId="8126" ua="false" sId="3">
    <oc r="D78" t="e">
      <f>'[2]по 6-10'!D78+'[2]по 0,4'!D75</f>
    </oc>
    <nc r="D78" t="e">
      <f>'[1]по 6-10'!D78+'[1]по 0,4'!D75</f>
    </nc>
  </rcc>
  <rcc rId="8127" ua="false" sId="3">
    <oc r="E78" t="e">
      <f>'[2]по 6-10'!E78+'[2]по 0,4'!E75</f>
    </oc>
    <nc r="E78" t="e">
      <f>'[1]по 6-10'!E78+'[1]по 0,4'!E75</f>
    </nc>
  </rcc>
  <rcc rId="8128" ua="false" sId="3">
    <oc r="F78" t="e">
      <f>'[2]по 6-10'!F78+'[2]по 0,4'!F75</f>
    </oc>
    <nc r="F78" t="e">
      <f>'[1]по 6-10'!F78+'[1]по 0,4'!F75</f>
    </nc>
  </rcc>
  <rcc rId="8129" ua="false" sId="3">
    <oc r="G78" t="e">
      <f>'[2]по 6-10'!G78+'[2]по 0,4'!G75</f>
    </oc>
    <nc r="G78" t="e">
      <f>'[1]по 6-10'!G78+'[1]по 0,4'!G75</f>
    </nc>
  </rcc>
  <rcc rId="8130" ua="false" sId="3">
    <oc r="H78" t="e">
      <f>'[2]по 6-10'!H78+'[2]по 0,4'!H75</f>
    </oc>
    <nc r="H78" t="e">
      <f>'[1]по 6-10'!H78+'[1]по 0,4'!H75</f>
    </nc>
  </rcc>
  <rcc rId="8131" ua="false" sId="3">
    <oc r="I78" t="e">
      <f>'[2]по 6-10'!I78+'[2]по 0,4'!I75</f>
    </oc>
    <nc r="I78" t="e">
      <f>'[1]по 6-10'!I78+'[1]по 0,4'!I75</f>
    </nc>
  </rcc>
  <rcc rId="8132" ua="false" sId="3">
    <oc r="D79" t="e">
      <f>'[2]по 6-10'!D79+'[2]по 0,4'!D76</f>
    </oc>
    <nc r="D79" t="e">
      <f>'[1]по 6-10'!D79+'[1]по 0,4'!D76</f>
    </nc>
  </rcc>
  <rcc rId="8133" ua="false" sId="3">
    <oc r="E79" t="e">
      <f>'[2]по 6-10'!E79+'[2]по 0,4'!E76</f>
    </oc>
    <nc r="E79" t="e">
      <f>'[1]по 6-10'!E79+'[1]по 0,4'!E76</f>
    </nc>
  </rcc>
  <rcc rId="8134" ua="false" sId="3">
    <oc r="F79" t="e">
      <f>'[2]по 6-10'!F79+'[2]по 0,4'!F76</f>
    </oc>
    <nc r="F79" t="e">
      <f>'[1]по 6-10'!F79+'[1]по 0,4'!F76</f>
    </nc>
  </rcc>
  <rcc rId="8135" ua="false" sId="3">
    <oc r="G79" t="e">
      <f>'[2]по 6-10'!G79+'[2]по 0,4'!G76</f>
    </oc>
    <nc r="G79" t="e">
      <f>'[1]по 6-10'!G79+'[1]по 0,4'!G76</f>
    </nc>
  </rcc>
  <rcc rId="8136" ua="false" sId="3">
    <oc r="H79" t="e">
      <f>'[2]по 6-10'!H79+'[2]по 0,4'!H76</f>
    </oc>
    <nc r="H79" t="e">
      <f>'[1]по 6-10'!H79+'[1]по 0,4'!H76</f>
    </nc>
  </rcc>
  <rcc rId="8137" ua="false" sId="3">
    <oc r="I79" t="e">
      <f>'[2]по 6-10'!I79+'[2]по 0,4'!I76</f>
    </oc>
    <nc r="I79" t="e">
      <f>'[1]по 6-10'!I79+'[1]по 0,4'!I76</f>
    </nc>
  </rcc>
  <rcc rId="8138" ua="false" sId="3">
    <oc r="D80" t="e">
      <f>'[2]по 6-10'!D80+'[2]по 0,4'!D77</f>
    </oc>
    <nc r="D80" t="e">
      <f>'[1]по 6-10'!D80+'[1]по 0,4'!D77</f>
    </nc>
  </rcc>
  <rcc rId="8139" ua="false" sId="3">
    <oc r="E80" t="e">
      <f>'[2]по 6-10'!E80+'[2]по 0,4'!E77</f>
    </oc>
    <nc r="E80" t="e">
      <f>'[1]по 6-10'!E80+'[1]по 0,4'!E77</f>
    </nc>
  </rcc>
  <rcc rId="8140" ua="false" sId="3">
    <oc r="F80" t="e">
      <f>'[2]по 6-10'!F80+'[2]по 0,4'!F77</f>
    </oc>
    <nc r="F80" t="e">
      <f>'[1]по 6-10'!F80+'[1]по 0,4'!F77</f>
    </nc>
  </rcc>
  <rcc rId="8141" ua="false" sId="3">
    <oc r="G80" t="e">
      <f>'[2]по 6-10'!G80+'[2]по 0,4'!G77</f>
    </oc>
    <nc r="G80" t="e">
      <f>'[1]по 6-10'!G80+'[1]по 0,4'!G77</f>
    </nc>
  </rcc>
  <rcc rId="8142" ua="false" sId="3">
    <oc r="H80" t="e">
      <f>'[2]по 6-10'!H80+'[2]по 0,4'!H77</f>
    </oc>
    <nc r="H80" t="e">
      <f>'[1]по 6-10'!H80+'[1]по 0,4'!H77</f>
    </nc>
  </rcc>
  <rcc rId="8143" ua="false" sId="3">
    <oc r="I80" t="e">
      <f>'[2]по 6-10'!I80+'[2]по 0,4'!I77</f>
    </oc>
    <nc r="I80" t="e">
      <f>'[1]по 6-10'!I80+'[1]по 0,4'!I77</f>
    </nc>
  </rcc>
  <rcc rId="8144" ua="false" sId="3">
    <oc r="D81" t="e">
      <f>'[2]по 6-10'!D81+'[2]по 0,4'!D78</f>
    </oc>
    <nc r="D81" t="e">
      <f>'[1]по 6-10'!D81+'[1]по 0,4'!D78</f>
    </nc>
  </rcc>
  <rcc rId="8145" ua="false" sId="3">
    <oc r="E81" t="e">
      <f>'[2]по 6-10'!E81+'[2]по 0,4'!E78</f>
    </oc>
    <nc r="E81" t="e">
      <f>'[1]по 6-10'!E81+'[1]по 0,4'!E78</f>
    </nc>
  </rcc>
  <rcc rId="8146" ua="false" sId="3">
    <oc r="F81" t="e">
      <f>'[2]по 6-10'!F81+'[2]по 0,4'!F78</f>
    </oc>
    <nc r="F81" t="e">
      <f>'[1]по 6-10'!F81+'[1]по 0,4'!F78</f>
    </nc>
  </rcc>
  <rcc rId="8147" ua="false" sId="3">
    <oc r="G81" t="e">
      <f>'[2]по 6-10'!G81+'[2]по 0,4'!G78</f>
    </oc>
    <nc r="G81" t="e">
      <f>'[1]по 6-10'!G81+'[1]по 0,4'!G78</f>
    </nc>
  </rcc>
  <rcc rId="8148" ua="false" sId="3">
    <oc r="H81" t="e">
      <f>'[2]по 6-10'!H81+'[2]по 0,4'!H78</f>
    </oc>
    <nc r="H81" t="e">
      <f>'[1]по 6-10'!H81+'[1]по 0,4'!H78</f>
    </nc>
  </rcc>
  <rcc rId="8149" ua="false" sId="3">
    <oc r="I81" t="e">
      <f>'[2]по 6-10'!I81+'[2]по 0,4'!I78</f>
    </oc>
    <nc r="I81" t="e">
      <f>'[1]по 6-10'!I81+'[1]по 0,4'!I78</f>
    </nc>
  </rcc>
  <rcc rId="8150" ua="false" sId="3">
    <oc r="D82" t="e">
      <f>'[2]по 6-10'!D82+'[2]по 0,4'!D79</f>
    </oc>
    <nc r="D82" t="e">
      <f>'[1]по 6-10'!D82+'[1]по 0,4'!D79</f>
    </nc>
  </rcc>
  <rcc rId="8151" ua="false" sId="3">
    <oc r="E82" t="e">
      <f>'[2]по 6-10'!E82+'[2]по 0,4'!E79</f>
    </oc>
    <nc r="E82" t="e">
      <f>'[1]по 6-10'!E82+'[1]по 0,4'!E79</f>
    </nc>
  </rcc>
  <rcc rId="8152" ua="false" sId="3">
    <oc r="F82" t="e">
      <f>'[2]по 6-10'!F82+'[2]по 0,4'!F79</f>
    </oc>
    <nc r="F82" t="e">
      <f>'[1]по 6-10'!F82+'[1]по 0,4'!F79</f>
    </nc>
  </rcc>
  <rcc rId="8153" ua="false" sId="3">
    <oc r="G82" t="e">
      <f>'[2]по 6-10'!G82+'[2]по 0,4'!G79</f>
    </oc>
    <nc r="G82" t="e">
      <f>'[1]по 6-10'!G82+'[1]по 0,4'!G79</f>
    </nc>
  </rcc>
  <rcc rId="8154" ua="false" sId="3">
    <oc r="H82" t="e">
      <f>'[2]по 6-10'!H82+'[2]по 0,4'!H79</f>
    </oc>
    <nc r="H82" t="e">
      <f>'[1]по 6-10'!H82+'[1]по 0,4'!H79</f>
    </nc>
  </rcc>
  <rcc rId="8155" ua="false" sId="3">
    <oc r="I82" t="e">
      <f>'[2]по 6-10'!I82+'[2]по 0,4'!I79</f>
    </oc>
    <nc r="I82" t="e">
      <f>'[1]по 6-10'!I82+'[1]по 0,4'!I79</f>
    </nc>
  </rcc>
  <rcc rId="8156" ua="false" sId="3">
    <oc r="D83" t="e">
      <f>'[2]по 6-10'!D83+'[2]по 0,4'!D80</f>
    </oc>
    <nc r="D83" t="e">
      <f>'[1]по 6-10'!D83+'[1]по 0,4'!D80</f>
    </nc>
  </rcc>
  <rcc rId="8157" ua="false" sId="3">
    <oc r="E83" t="e">
      <f>'[2]по 6-10'!E83+'[2]по 0,4'!E80</f>
    </oc>
    <nc r="E83" t="e">
      <f>'[1]по 6-10'!E83+'[1]по 0,4'!E80</f>
    </nc>
  </rcc>
  <rcc rId="8158" ua="false" sId="3">
    <oc r="F83" t="e">
      <f>'[2]по 6-10'!F83+'[2]по 0,4'!F80</f>
    </oc>
    <nc r="F83" t="e">
      <f>'[1]по 6-10'!F83+'[1]по 0,4'!F80</f>
    </nc>
  </rcc>
  <rcc rId="8159" ua="false" sId="3">
    <oc r="G83" t="e">
      <f>'[2]по 6-10'!G83+'[2]по 0,4'!G80</f>
    </oc>
    <nc r="G83" t="e">
      <f>'[1]по 6-10'!G83+'[1]по 0,4'!G80</f>
    </nc>
  </rcc>
  <rcc rId="8160" ua="false" sId="3">
    <oc r="H83" t="e">
      <f>'[2]по 6-10'!H83+'[2]по 0,4'!H80</f>
    </oc>
    <nc r="H83" t="e">
      <f>'[1]по 6-10'!H83+'[1]по 0,4'!H80</f>
    </nc>
  </rcc>
  <rcc rId="8161" ua="false" sId="3">
    <oc r="I83" t="e">
      <f>'[2]по 6-10'!I83+'[2]по 0,4'!I80</f>
    </oc>
    <nc r="I83" t="e">
      <f>'[1]по 6-10'!I83+'[1]по 0,4'!I80</f>
    </nc>
  </rcc>
  <rcc rId="8162" ua="false" sId="3">
    <oc r="D84" t="e">
      <f>'[2]по 6-10'!D84+'[2]по 0,4'!D81</f>
    </oc>
    <nc r="D84" t="e">
      <f>'[1]по 6-10'!D84+'[1]по 0,4'!D81</f>
    </nc>
  </rcc>
  <rcc rId="8163" ua="false" sId="3">
    <oc r="E84" t="e">
      <f>'[2]по 6-10'!E84+'[2]по 0,4'!E81</f>
    </oc>
    <nc r="E84" t="e">
      <f>'[1]по 6-10'!E84+'[1]по 0,4'!E81</f>
    </nc>
  </rcc>
  <rcc rId="8164" ua="false" sId="3">
    <oc r="F84" t="e">
      <f>'[2]по 6-10'!F84+'[2]по 0,4'!F81</f>
    </oc>
    <nc r="F84" t="e">
      <f>'[1]по 6-10'!F84+'[1]по 0,4'!F81</f>
    </nc>
  </rcc>
  <rcc rId="8165" ua="false" sId="3">
    <oc r="G84" t="e">
      <f>'[2]по 6-10'!G84+'[2]по 0,4'!G81</f>
    </oc>
    <nc r="G84" t="e">
      <f>'[1]по 6-10'!G84+'[1]по 0,4'!G81</f>
    </nc>
  </rcc>
  <rcc rId="8166" ua="false" sId="3">
    <oc r="H84" t="e">
      <f>'[2]по 6-10'!H84+'[2]по 0,4'!H81</f>
    </oc>
    <nc r="H84" t="e">
      <f>'[1]по 6-10'!H84+'[1]по 0,4'!H81</f>
    </nc>
  </rcc>
  <rcc rId="8167" ua="false" sId="3">
    <oc r="I84" t="e">
      <f>'[2]по 6-10'!I84+'[2]по 0,4'!I81</f>
    </oc>
    <nc r="I84" t="e">
      <f>'[1]по 6-10'!I84+'[1]по 0,4'!I81</f>
    </nc>
  </rcc>
  <rcc rId="8168" ua="false" sId="3">
    <oc r="D85" t="e">
      <f>'[2]по 6-10'!D85+'[2]по 0,4'!D82</f>
    </oc>
    <nc r="D85" t="e">
      <f>'[1]по 6-10'!D85+'[1]по 0,4'!D82</f>
    </nc>
  </rcc>
  <rcc rId="8169" ua="false" sId="3">
    <oc r="E85" t="e">
      <f>'[2]по 6-10'!E85+'[2]по 0,4'!E82</f>
    </oc>
    <nc r="E85" t="e">
      <f>'[1]по 6-10'!E85+'[1]по 0,4'!E82</f>
    </nc>
  </rcc>
  <rcc rId="8170" ua="false" sId="3">
    <oc r="F85" t="e">
      <f>'[2]по 6-10'!F85+'[2]по 0,4'!F82</f>
    </oc>
    <nc r="F85" t="e">
      <f>'[1]по 6-10'!F85+'[1]по 0,4'!F82</f>
    </nc>
  </rcc>
  <rcc rId="8171" ua="false" sId="3">
    <oc r="G85" t="e">
      <f>'[2]по 6-10'!G85+'[2]по 0,4'!G82</f>
    </oc>
    <nc r="G85" t="e">
      <f>'[1]по 6-10'!G85+'[1]по 0,4'!G82</f>
    </nc>
  </rcc>
  <rcc rId="8172" ua="false" sId="3">
    <oc r="H85" t="e">
      <f>'[2]по 6-10'!H85+'[2]по 0,4'!H82</f>
    </oc>
    <nc r="H85" t="e">
      <f>'[1]по 6-10'!H85+'[1]по 0,4'!H82</f>
    </nc>
  </rcc>
  <rcc rId="8173" ua="false" sId="3">
    <oc r="I85" t="e">
      <f>'[2]по 6-10'!I85+'[2]по 0,4'!I82</f>
    </oc>
    <nc r="I85" t="e">
      <f>'[1]по 6-10'!I85+'[1]по 0,4'!I82</f>
    </nc>
  </rcc>
  <rcc rId="8174" ua="false" sId="3">
    <oc r="D86" t="e">
      <f>'[2]по 6-10'!D86+'[2]по 0,4'!D83</f>
    </oc>
    <nc r="D86" t="e">
      <f>'[1]по 6-10'!D86+'[1]по 0,4'!D83</f>
    </nc>
  </rcc>
  <rcc rId="8175" ua="false" sId="3">
    <oc r="E86" t="e">
      <f>'[2]по 6-10'!E86+'[2]по 0,4'!E83</f>
    </oc>
    <nc r="E86" t="e">
      <f>'[1]по 6-10'!E86+'[1]по 0,4'!E83</f>
    </nc>
  </rcc>
  <rcc rId="8176" ua="false" sId="3">
    <oc r="F86" t="e">
      <f>'[2]по 6-10'!F86+'[2]по 0,4'!F83</f>
    </oc>
    <nc r="F86" t="e">
      <f>'[1]по 6-10'!F86+'[1]по 0,4'!F83</f>
    </nc>
  </rcc>
  <rcc rId="8177" ua="false" sId="3">
    <oc r="G86" t="e">
      <f>'[2]по 6-10'!G86+'[2]по 0,4'!G83</f>
    </oc>
    <nc r="G86" t="e">
      <f>'[1]по 6-10'!G86+'[1]по 0,4'!G83</f>
    </nc>
  </rcc>
  <rcc rId="8178" ua="false" sId="3">
    <oc r="H86" t="e">
      <f>'[2]по 6-10'!H86+'[2]по 0,4'!H83</f>
    </oc>
    <nc r="H86" t="e">
      <f>'[1]по 6-10'!H86+'[1]по 0,4'!H83</f>
    </nc>
  </rcc>
  <rcc rId="8179" ua="false" sId="3">
    <oc r="I86" t="e">
      <f>'[2]по 6-10'!I86+'[2]по 0,4'!I83</f>
    </oc>
    <nc r="I86" t="e">
      <f>'[1]по 6-10'!I86+'[1]по 0,4'!I83</f>
    </nc>
  </rcc>
  <rcc rId="8180" ua="false" sId="3">
    <oc r="D87" t="e">
      <f>'[2]по 6-10'!D87+'[2]по 0,4'!D84</f>
    </oc>
    <nc r="D87" t="e">
      <f>'[1]по 6-10'!D87+'[1]по 0,4'!D84</f>
    </nc>
  </rcc>
  <rcc rId="8181" ua="false" sId="3">
    <oc r="E87" t="e">
      <f>'[2]по 6-10'!E87+'[2]по 0,4'!E84</f>
    </oc>
    <nc r="E87" t="e">
      <f>'[1]по 6-10'!E87+'[1]по 0,4'!E84</f>
    </nc>
  </rcc>
  <rcc rId="8182" ua="false" sId="3">
    <oc r="F87" t="e">
      <f>'[2]по 6-10'!F87+'[2]по 0,4'!F84</f>
    </oc>
    <nc r="F87" t="e">
      <f>'[1]по 6-10'!F87+'[1]по 0,4'!F84</f>
    </nc>
  </rcc>
  <rcc rId="8183" ua="false" sId="3">
    <oc r="G87" t="e">
      <f>'[2]по 6-10'!G87+'[2]по 0,4'!G84</f>
    </oc>
    <nc r="G87" t="e">
      <f>'[1]по 6-10'!G87+'[1]по 0,4'!G84</f>
    </nc>
  </rcc>
  <rcc rId="8184" ua="false" sId="3">
    <oc r="H87" t="e">
      <f>'[2]по 6-10'!H87+'[2]по 0,4'!H84</f>
    </oc>
    <nc r="H87" t="e">
      <f>'[1]по 6-10'!H87+'[1]по 0,4'!H84</f>
    </nc>
  </rcc>
  <rcc rId="8185" ua="false" sId="3">
    <oc r="I87" t="e">
      <f>'[2]по 6-10'!I87+'[2]по 0,4'!I84</f>
    </oc>
    <nc r="I87" t="e">
      <f>'[1]по 6-10'!I87+'[1]по 0,4'!I84</f>
    </nc>
  </rcc>
  <rcc rId="8186" ua="false" sId="3">
    <oc r="D88" t="e">
      <f>'[2]по 6-10'!D88+'[2]по 0,4'!D85</f>
    </oc>
    <nc r="D88" t="e">
      <f>'[1]по 6-10'!D88+'[1]по 0,4'!D85</f>
    </nc>
  </rcc>
  <rcc rId="8187" ua="false" sId="3">
    <oc r="E88" t="e">
      <f>'[2]по 6-10'!E88+'[2]по 0,4'!E85</f>
    </oc>
    <nc r="E88" t="e">
      <f>'[1]по 6-10'!E88+'[1]по 0,4'!E85</f>
    </nc>
  </rcc>
  <rcc rId="8188" ua="false" sId="3">
    <oc r="F88" t="e">
      <f>'[2]по 6-10'!F88+'[2]по 0,4'!F85</f>
    </oc>
    <nc r="F88" t="e">
      <f>'[1]по 6-10'!F88+'[1]по 0,4'!F85</f>
    </nc>
  </rcc>
  <rcc rId="8189" ua="false" sId="3">
    <oc r="G88" t="e">
      <f>'[2]по 6-10'!G88+'[2]по 0,4'!G85</f>
    </oc>
    <nc r="G88" t="e">
      <f>'[1]по 6-10'!G88+'[1]по 0,4'!G85</f>
    </nc>
  </rcc>
  <rcc rId="8190" ua="false" sId="3">
    <oc r="H88" t="e">
      <f>'[2]по 6-10'!H88+'[2]по 0,4'!H85</f>
    </oc>
    <nc r="H88" t="e">
      <f>'[1]по 6-10'!H88+'[1]по 0,4'!H85</f>
    </nc>
  </rcc>
  <rcc rId="8191" ua="false" sId="3">
    <oc r="I88" t="e">
      <f>'[2]по 6-10'!I88+'[2]по 0,4'!I85</f>
    </oc>
    <nc r="I88" t="e">
      <f>'[1]по 6-10'!I88+'[1]по 0,4'!I85</f>
    </nc>
  </rcc>
  <rcc rId="8192" ua="false" sId="3">
    <oc r="D89" t="e">
      <f>'[2]по 6-10'!D89+'[2]по 0,4'!D86</f>
    </oc>
    <nc r="D89" t="e">
      <f>'[1]по 6-10'!D89+'[1]по 0,4'!D86</f>
    </nc>
  </rcc>
  <rcc rId="8193" ua="false" sId="3">
    <oc r="E89" t="e">
      <f>'[2]по 6-10'!E89+'[2]по 0,4'!E86</f>
    </oc>
    <nc r="E89" t="e">
      <f>'[1]по 6-10'!E89+'[1]по 0,4'!E86</f>
    </nc>
  </rcc>
  <rcc rId="8194" ua="false" sId="3">
    <oc r="F89" t="e">
      <f>'[2]по 6-10'!F89+'[2]по 0,4'!F86</f>
    </oc>
    <nc r="F89" t="e">
      <f>'[1]по 6-10'!F89+'[1]по 0,4'!F86</f>
    </nc>
  </rcc>
  <rcc rId="8195" ua="false" sId="3">
    <oc r="G89" t="e">
      <f>'[2]по 6-10'!G89+'[2]по 0,4'!G86</f>
    </oc>
    <nc r="G89" t="e">
      <f>'[1]по 6-10'!G89+'[1]по 0,4'!G86</f>
    </nc>
  </rcc>
  <rcc rId="8196" ua="false" sId="3">
    <oc r="H89" t="e">
      <f>'[2]по 6-10'!H89+'[2]по 0,4'!H86</f>
    </oc>
    <nc r="H89" t="e">
      <f>'[1]по 6-10'!H89+'[1]по 0,4'!H86</f>
    </nc>
  </rcc>
  <rcc rId="8197" ua="false" sId="3">
    <oc r="I89" t="e">
      <f>'[2]по 6-10'!I89+'[2]по 0,4'!I86</f>
    </oc>
    <nc r="I89" t="e">
      <f>'[1]по 6-10'!I89+'[1]по 0,4'!I86</f>
    </nc>
  </rcc>
  <rcc rId="8198" ua="false" sId="3">
    <oc r="D90" t="e">
      <f>'[2]по 6-10'!D90+'[2]по 0,4'!D87</f>
    </oc>
    <nc r="D90" t="e">
      <f>'[1]по 6-10'!D90+'[1]по 0,4'!D87</f>
    </nc>
  </rcc>
  <rcc rId="8199" ua="false" sId="3">
    <oc r="E90" t="e">
      <f>'[2]по 6-10'!E90+'[2]по 0,4'!E87</f>
    </oc>
    <nc r="E90" t="e">
      <f>'[1]по 6-10'!E90+'[1]по 0,4'!E87</f>
    </nc>
  </rcc>
  <rcc rId="8200" ua="false" sId="3">
    <oc r="F90" t="e">
      <f>'[2]по 6-10'!F90+'[2]по 0,4'!F87</f>
    </oc>
    <nc r="F90" t="e">
      <f>'[1]по 6-10'!F90+'[1]по 0,4'!F87</f>
    </nc>
  </rcc>
  <rcc rId="8201" ua="false" sId="3">
    <oc r="G90" t="e">
      <f>'[2]по 6-10'!G90+'[2]по 0,4'!G87</f>
    </oc>
    <nc r="G90" t="e">
      <f>'[1]по 6-10'!G90+'[1]по 0,4'!G87</f>
    </nc>
  </rcc>
  <rcc rId="8202" ua="false" sId="3">
    <oc r="H90" t="e">
      <f>'[2]по 6-10'!H90+'[2]по 0,4'!H87</f>
    </oc>
    <nc r="H90" t="e">
      <f>'[1]по 6-10'!H90+'[1]по 0,4'!H87</f>
    </nc>
  </rcc>
  <rcc rId="8203" ua="false" sId="3">
    <oc r="I90" t="e">
      <f>'[2]по 6-10'!I90+'[2]по 0,4'!I87</f>
    </oc>
    <nc r="I90" t="e">
      <f>'[1]по 6-10'!I90+'[1]по 0,4'!I87</f>
    </nc>
  </rcc>
  <rcc rId="8204" ua="false" sId="3">
    <oc r="D91" t="e">
      <f>'[2]по 6-10'!D91+'[2]по 0,4'!D88</f>
    </oc>
    <nc r="D91" t="e">
      <f>'[1]по 6-10'!D91+'[1]по 0,4'!D88</f>
    </nc>
  </rcc>
  <rcc rId="8205" ua="false" sId="3">
    <oc r="E91" t="e">
      <f>'[2]по 6-10'!E91+'[2]по 0,4'!E88</f>
    </oc>
    <nc r="E91" t="e">
      <f>'[1]по 6-10'!E91+'[1]по 0,4'!E88</f>
    </nc>
  </rcc>
  <rcc rId="8206" ua="false" sId="3">
    <oc r="F91" t="e">
      <f>'[2]по 6-10'!F91+'[2]по 0,4'!F88</f>
    </oc>
    <nc r="F91" t="e">
      <f>'[1]по 6-10'!F91+'[1]по 0,4'!F88</f>
    </nc>
  </rcc>
  <rcc rId="8207" ua="false" sId="3">
    <oc r="G91" t="e">
      <f>'[2]по 6-10'!G91+'[2]по 0,4'!G88</f>
    </oc>
    <nc r="G91" t="e">
      <f>'[1]по 6-10'!G91+'[1]по 0,4'!G88</f>
    </nc>
  </rcc>
  <rcc rId="8208" ua="false" sId="3">
    <oc r="H91" t="e">
      <f>'[2]по 6-10'!H91+'[2]по 0,4'!H88</f>
    </oc>
    <nc r="H91" t="e">
      <f>'[1]по 6-10'!H91+'[1]по 0,4'!H88</f>
    </nc>
  </rcc>
  <rcc rId="8209" ua="false" sId="3">
    <oc r="I91" t="e">
      <f>'[2]по 6-10'!I91+'[2]по 0,4'!I88</f>
    </oc>
    <nc r="I91" t="e">
      <f>'[1]по 6-10'!I91+'[1]по 0,4'!I88</f>
    </nc>
  </rcc>
  <rcc rId="8210" ua="false" sId="3">
    <oc r="D92" t="e">
      <f>'[2]по 6-10'!D92+'[2]по 0,4'!D89</f>
    </oc>
    <nc r="D92" t="e">
      <f>'[1]по 6-10'!D92+'[1]по 0,4'!D89</f>
    </nc>
  </rcc>
  <rcc rId="8211" ua="false" sId="3">
    <oc r="E92" t="e">
      <f>'[2]по 6-10'!E92+'[2]по 0,4'!E89</f>
    </oc>
    <nc r="E92" t="e">
      <f>'[1]по 6-10'!E92+'[1]по 0,4'!E89</f>
    </nc>
  </rcc>
  <rcc rId="8212" ua="false" sId="3">
    <oc r="F92" t="e">
      <f>'[2]по 6-10'!F92+'[2]по 0,4'!F89</f>
    </oc>
    <nc r="F92" t="e">
      <f>'[1]по 6-10'!F92+'[1]по 0,4'!F89</f>
    </nc>
  </rcc>
  <rcc rId="8213" ua="false" sId="3">
    <oc r="G92" t="e">
      <f>'[2]по 6-10'!G92+'[2]по 0,4'!G89</f>
    </oc>
    <nc r="G92" t="e">
      <f>'[1]по 6-10'!G92+'[1]по 0,4'!G89</f>
    </nc>
  </rcc>
  <rcc rId="8214" ua="false" sId="3">
    <oc r="H92" t="e">
      <f>'[2]по 6-10'!H92+'[2]по 0,4'!H89</f>
    </oc>
    <nc r="H92" t="e">
      <f>'[1]по 6-10'!H92+'[1]по 0,4'!H89</f>
    </nc>
  </rcc>
  <rcc rId="8215" ua="false" sId="3">
    <oc r="I92" t="e">
      <f>'[2]по 6-10'!I92+'[2]по 0,4'!I89</f>
    </oc>
    <nc r="I92" t="e">
      <f>'[1]по 6-10'!I92+'[1]по 0,4'!I89</f>
    </nc>
  </rcc>
  <rcc rId="8216" ua="false" sId="3">
    <oc r="D93" t="e">
      <f>'[2]по 6-10'!D93+'[2]по 0,4'!D90</f>
    </oc>
    <nc r="D93" t="e">
      <f>'[1]по 6-10'!D93+'[1]по 0,4'!D90</f>
    </nc>
  </rcc>
  <rcc rId="8217" ua="false" sId="3">
    <oc r="E93" t="e">
      <f>'[2]по 6-10'!E93+'[2]по 0,4'!E90</f>
    </oc>
    <nc r="E93" t="e">
      <f>'[1]по 6-10'!E93+'[1]по 0,4'!E90</f>
    </nc>
  </rcc>
  <rcc rId="8218" ua="false" sId="3">
    <oc r="F93" t="e">
      <f>'[2]по 6-10'!F93+'[2]по 0,4'!F90</f>
    </oc>
    <nc r="F93" t="e">
      <f>'[1]по 6-10'!F93+'[1]по 0,4'!F90</f>
    </nc>
  </rcc>
  <rcc rId="8219" ua="false" sId="3">
    <oc r="G93" t="e">
      <f>'[2]по 6-10'!G93+'[2]по 0,4'!G90</f>
    </oc>
    <nc r="G93" t="e">
      <f>'[1]по 6-10'!G93+'[1]по 0,4'!G90</f>
    </nc>
  </rcc>
  <rcc rId="8220" ua="false" sId="3">
    <oc r="H93" t="e">
      <f>'[2]по 6-10'!H93+'[2]по 0,4'!H90</f>
    </oc>
    <nc r="H93" t="e">
      <f>'[1]по 6-10'!H93+'[1]по 0,4'!H90</f>
    </nc>
  </rcc>
  <rcc rId="8221" ua="false" sId="3">
    <oc r="I93" t="e">
      <f>'[2]по 6-10'!I93+'[2]по 0,4'!I90</f>
    </oc>
    <nc r="I93" t="e">
      <f>'[1]по 6-10'!I93+'[1]по 0,4'!I90</f>
    </nc>
  </rcc>
  <rcc rId="8222" ua="false" sId="3">
    <oc r="D94" t="e">
      <f>'[2]по 6-10'!D94+'[2]по 0,4'!D91</f>
    </oc>
    <nc r="D94" t="e">
      <f>'[1]по 6-10'!D94+'[1]по 0,4'!D91</f>
    </nc>
  </rcc>
  <rcc rId="8223" ua="false" sId="3">
    <oc r="E94" t="e">
      <f>'[2]по 6-10'!E94+'[2]по 0,4'!E91</f>
    </oc>
    <nc r="E94" t="e">
      <f>'[1]по 6-10'!E94+'[1]по 0,4'!E91</f>
    </nc>
  </rcc>
  <rcc rId="8224" ua="false" sId="3">
    <oc r="F94" t="e">
      <f>'[2]по 6-10'!F94+'[2]по 0,4'!F91</f>
    </oc>
    <nc r="F94" t="e">
      <f>'[1]по 6-10'!F94+'[1]по 0,4'!F91</f>
    </nc>
  </rcc>
  <rcc rId="8225" ua="false" sId="3">
    <oc r="G94" t="e">
      <f>'[2]по 6-10'!G94+'[2]по 0,4'!G91</f>
    </oc>
    <nc r="G94" t="e">
      <f>'[1]по 6-10'!G94+'[1]по 0,4'!G91</f>
    </nc>
  </rcc>
  <rcc rId="8226" ua="false" sId="3">
    <oc r="H94" t="e">
      <f>'[2]по 6-10'!H94+'[2]по 0,4'!H91</f>
    </oc>
    <nc r="H94" t="e">
      <f>'[1]по 6-10'!H94+'[1]по 0,4'!H91</f>
    </nc>
  </rcc>
  <rcc rId="8227" ua="false" sId="3">
    <oc r="I94" t="e">
      <f>'[2]по 6-10'!I94+'[2]по 0,4'!I91</f>
    </oc>
    <nc r="I94" t="e">
      <f>'[1]по 6-10'!I94+'[1]по 0,4'!I91</f>
    </nc>
  </rcc>
  <rcc rId="8228" ua="false" sId="3">
    <oc r="D95" t="e">
      <f>'[2]по 6-10'!D95+'[2]по 0,4'!D92</f>
    </oc>
    <nc r="D95" t="e">
      <f>'[1]по 6-10'!D95+'[1]по 0,4'!D92</f>
    </nc>
  </rcc>
  <rcc rId="8229" ua="false" sId="3">
    <oc r="E95" t="e">
      <f>'[2]по 6-10'!E95+'[2]по 0,4'!E92</f>
    </oc>
    <nc r="E95" t="e">
      <f>'[1]по 6-10'!E95+'[1]по 0,4'!E92</f>
    </nc>
  </rcc>
  <rcc rId="8230" ua="false" sId="3">
    <oc r="F95" t="e">
      <f>'[2]по 6-10'!F95+'[2]по 0,4'!F92</f>
    </oc>
    <nc r="F95" t="e">
      <f>'[1]по 6-10'!F95+'[1]по 0,4'!F92</f>
    </nc>
  </rcc>
  <rcc rId="8231" ua="false" sId="3">
    <oc r="G95" t="e">
      <f>'[2]по 6-10'!G95+'[2]по 0,4'!G92</f>
    </oc>
    <nc r="G95" t="e">
      <f>'[1]по 6-10'!G95+'[1]по 0,4'!G92</f>
    </nc>
  </rcc>
  <rcc rId="8232" ua="false" sId="3">
    <oc r="H95" t="e">
      <f>'[2]по 6-10'!H95+'[2]по 0,4'!H92</f>
    </oc>
    <nc r="H95" t="e">
      <f>'[1]по 6-10'!H95+'[1]по 0,4'!H92</f>
    </nc>
  </rcc>
  <rcc rId="8233" ua="false" sId="3">
    <oc r="I95" t="e">
      <f>'[2]по 6-10'!I95+'[2]по 0,4'!I92</f>
    </oc>
    <nc r="I95" t="e">
      <f>'[1]по 6-10'!I95+'[1]по 0,4'!I92</f>
    </nc>
  </rcc>
  <rcc rId="8234" ua="false" sId="3">
    <oc r="D96" t="e">
      <f>'[2]по 6-10'!D96+'[2]по 0,4'!D93</f>
    </oc>
    <nc r="D96" t="e">
      <f>'[1]по 6-10'!D96+'[1]по 0,4'!D93</f>
    </nc>
  </rcc>
  <rcc rId="8235" ua="false" sId="3">
    <oc r="E96" t="e">
      <f>'[2]по 6-10'!E96+'[2]по 0,4'!E93</f>
    </oc>
    <nc r="E96" t="e">
      <f>'[1]по 6-10'!E96+'[1]по 0,4'!E93</f>
    </nc>
  </rcc>
  <rcc rId="8236" ua="false" sId="3">
    <oc r="F96" t="e">
      <f>'[2]по 6-10'!F96+'[2]по 0,4'!F93</f>
    </oc>
    <nc r="F96" t="e">
      <f>'[1]по 6-10'!F96+'[1]по 0,4'!F93</f>
    </nc>
  </rcc>
  <rcc rId="8237" ua="false" sId="3">
    <oc r="G96" t="e">
      <f>'[2]по 6-10'!G96+'[2]по 0,4'!G93</f>
    </oc>
    <nc r="G96" t="e">
      <f>'[1]по 6-10'!G96+'[1]по 0,4'!G93</f>
    </nc>
  </rcc>
  <rcc rId="8238" ua="false" sId="3">
    <oc r="H96" t="e">
      <f>'[2]по 6-10'!H96+'[2]по 0,4'!H93</f>
    </oc>
    <nc r="H96" t="e">
      <f>'[1]по 6-10'!H96+'[1]по 0,4'!H93</f>
    </nc>
  </rcc>
  <rcc rId="8239" ua="false" sId="3">
    <oc r="I96" t="e">
      <f>'[2]по 6-10'!I96+'[2]по 0,4'!I93</f>
    </oc>
    <nc r="I96" t="e">
      <f>'[1]по 6-10'!I96+'[1]по 0,4'!I93</f>
    </nc>
  </rcc>
  <rcc rId="8240" ua="false" sId="3">
    <oc r="D97" t="e">
      <f>'[2]по 6-10'!D97+'[2]по 0,4'!D94</f>
    </oc>
    <nc r="D97" t="e">
      <f>'[1]по 6-10'!D97+'[1]по 0,4'!D94</f>
    </nc>
  </rcc>
  <rcc rId="8241" ua="false" sId="3">
    <oc r="E97" t="e">
      <f>'[2]по 6-10'!E97+'[2]по 0,4'!E94</f>
    </oc>
    <nc r="E97" t="e">
      <f>'[1]по 6-10'!E97+'[1]по 0,4'!E94</f>
    </nc>
  </rcc>
  <rcc rId="8242" ua="false" sId="3">
    <oc r="F97" t="e">
      <f>'[2]по 6-10'!F97+'[2]по 0,4'!F94</f>
    </oc>
    <nc r="F97" t="e">
      <f>'[1]по 6-10'!F97+'[1]по 0,4'!F94</f>
    </nc>
  </rcc>
  <rcc rId="8243" ua="false" sId="3">
    <oc r="G97" t="e">
      <f>'[2]по 6-10'!G97+'[2]по 0,4'!G94</f>
    </oc>
    <nc r="G97" t="e">
      <f>'[1]по 6-10'!G97+'[1]по 0,4'!G94</f>
    </nc>
  </rcc>
  <rcc rId="8244" ua="false" sId="3">
    <oc r="H97" t="e">
      <f>'[2]по 6-10'!H97+'[2]по 0,4'!H94</f>
    </oc>
    <nc r="H97" t="e">
      <f>'[1]по 6-10'!H97+'[1]по 0,4'!H94</f>
    </nc>
  </rcc>
  <rcc rId="8245" ua="false" sId="3">
    <oc r="I97" t="e">
      <f>'[2]по 6-10'!I97+'[2]по 0,4'!I94</f>
    </oc>
    <nc r="I97" t="e">
      <f>'[1]по 6-10'!I97+'[1]по 0,4'!I94</f>
    </nc>
  </rcc>
  <rcc rId="8246" ua="false" sId="3">
    <oc r="D98" t="e">
      <f>'[2]по 6-10'!D98+'[2]по 0,4'!D95</f>
    </oc>
    <nc r="D98" t="e">
      <f>'[1]по 6-10'!D98+'[1]по 0,4'!D95</f>
    </nc>
  </rcc>
  <rcc rId="8247" ua="false" sId="3">
    <oc r="E98" t="e">
      <f>'[2]по 6-10'!E98+'[2]по 0,4'!E95</f>
    </oc>
    <nc r="E98" t="e">
      <f>'[1]по 6-10'!E98+'[1]по 0,4'!E95</f>
    </nc>
  </rcc>
  <rcc rId="8248" ua="false" sId="3">
    <oc r="F98" t="e">
      <f>'[2]по 6-10'!F98+'[2]по 0,4'!F95</f>
    </oc>
    <nc r="F98" t="e">
      <f>'[1]по 6-10'!F98+'[1]по 0,4'!F95</f>
    </nc>
  </rcc>
  <rcc rId="8249" ua="false" sId="3">
    <oc r="G98" t="e">
      <f>'[2]по 6-10'!G98+'[2]по 0,4'!G95</f>
    </oc>
    <nc r="G98" t="e">
      <f>'[1]по 6-10'!G98+'[1]по 0,4'!G95</f>
    </nc>
  </rcc>
  <rcc rId="8250" ua="false" sId="3">
    <oc r="H98" t="e">
      <f>'[2]по 6-10'!H98+'[2]по 0,4'!H95</f>
    </oc>
    <nc r="H98" t="e">
      <f>'[1]по 6-10'!H98+'[1]по 0,4'!H95</f>
    </nc>
  </rcc>
  <rcc rId="8251" ua="false" sId="3">
    <oc r="I98" t="e">
      <f>'[2]по 6-10'!I98+'[2]по 0,4'!I95</f>
    </oc>
    <nc r="I98" t="e">
      <f>'[1]по 6-10'!I98+'[1]по 0,4'!I95</f>
    </nc>
  </rcc>
  <rcc rId="8252" ua="false" sId="3">
    <oc r="D99" t="e">
      <f>'[2]по 6-10'!D99+'[2]по 0,4'!D96</f>
    </oc>
    <nc r="D99" t="e">
      <f>'[1]по 6-10'!D99+'[1]по 0,4'!D96</f>
    </nc>
  </rcc>
  <rcc rId="8253" ua="false" sId="3">
    <oc r="E99" t="e">
      <f>'[2]по 6-10'!E99+'[2]по 0,4'!E96</f>
    </oc>
    <nc r="E99" t="e">
      <f>'[1]по 6-10'!E99+'[1]по 0,4'!E96</f>
    </nc>
  </rcc>
  <rcc rId="8254" ua="false" sId="3">
    <oc r="F99" t="e">
      <f>'[2]по 6-10'!F99+'[2]по 0,4'!F96</f>
    </oc>
    <nc r="F99" t="e">
      <f>'[1]по 6-10'!F99+'[1]по 0,4'!F96</f>
    </nc>
  </rcc>
  <rcc rId="8255" ua="false" sId="3">
    <oc r="G99" t="e">
      <f>'[2]по 6-10'!G99+'[2]по 0,4'!G96</f>
    </oc>
    <nc r="G99" t="e">
      <f>'[1]по 6-10'!G99+'[1]по 0,4'!G96</f>
    </nc>
  </rcc>
  <rcc rId="8256" ua="false" sId="3">
    <oc r="H99" t="e">
      <f>'[2]по 6-10'!H99+'[2]по 0,4'!H96</f>
    </oc>
    <nc r="H99" t="e">
      <f>'[1]по 6-10'!H99+'[1]по 0,4'!H96</f>
    </nc>
  </rcc>
  <rcc rId="8257" ua="false" sId="3">
    <oc r="I99" t="e">
      <f>'[2]по 6-10'!I99+'[2]по 0,4'!I96</f>
    </oc>
    <nc r="I99" t="e">
      <f>'[1]по 6-10'!I99+'[1]по 0,4'!I96</f>
    </nc>
  </rcc>
  <rcc rId="8258" ua="false" sId="3">
    <oc r="D100" t="e">
      <f>'[2]по 6-10'!D100+'[2]по 0,4'!D97</f>
    </oc>
    <nc r="D100" t="e">
      <f>'[1]по 6-10'!D100+'[1]по 0,4'!D97</f>
    </nc>
  </rcc>
  <rcc rId="8259" ua="false" sId="3">
    <oc r="E100" t="e">
      <f>'[2]по 6-10'!E100+'[2]по 0,4'!E97</f>
    </oc>
    <nc r="E100" t="e">
      <f>'[1]по 6-10'!E100+'[1]по 0,4'!E97</f>
    </nc>
  </rcc>
  <rcc rId="8260" ua="false" sId="3">
    <oc r="F100" t="e">
      <f>'[2]по 6-10'!F100+'[2]по 0,4'!F97</f>
    </oc>
    <nc r="F100" t="e">
      <f>'[1]по 6-10'!F100+'[1]по 0,4'!F97</f>
    </nc>
  </rcc>
  <rcc rId="8261" ua="false" sId="3">
    <oc r="G100" t="e">
      <f>'[2]по 6-10'!G100+'[2]по 0,4'!G97</f>
    </oc>
    <nc r="G100" t="e">
      <f>'[1]по 6-10'!G100+'[1]по 0,4'!G97</f>
    </nc>
  </rcc>
  <rcc rId="8262" ua="false" sId="3">
    <oc r="H100" t="e">
      <f>'[2]по 6-10'!H100+'[2]по 0,4'!H97</f>
    </oc>
    <nc r="H100" t="e">
      <f>'[1]по 6-10'!H100+'[1]по 0,4'!H97</f>
    </nc>
  </rcc>
  <rcc rId="8263" ua="false" sId="3">
    <oc r="I100" t="e">
      <f>'[2]по 6-10'!I100+'[2]по 0,4'!I97</f>
    </oc>
    <nc r="I100" t="e">
      <f>'[1]по 6-10'!I100+'[1]по 0,4'!I97</f>
    </nc>
  </rcc>
  <rcc rId="8264" ua="false" sId="3">
    <oc r="D101" t="e">
      <f>'[2]по 6-10'!D101+'[2]по 0,4'!D98</f>
    </oc>
    <nc r="D101" t="e">
      <f>'[1]по 6-10'!D101+'[1]по 0,4'!D98</f>
    </nc>
  </rcc>
  <rcc rId="8265" ua="false" sId="3">
    <oc r="E101" t="e">
      <f>'[2]по 6-10'!E101+'[2]по 0,4'!E98</f>
    </oc>
    <nc r="E101" t="e">
      <f>'[1]по 6-10'!E101+'[1]по 0,4'!E98</f>
    </nc>
  </rcc>
  <rcc rId="8266" ua="false" sId="3">
    <oc r="F101" t="e">
      <f>'[2]по 6-10'!F101+'[2]по 0,4'!F98</f>
    </oc>
    <nc r="F101" t="e">
      <f>'[1]по 6-10'!F101+'[1]по 0,4'!F98</f>
    </nc>
  </rcc>
  <rcc rId="8267" ua="false" sId="3">
    <oc r="G101" t="e">
      <f>'[2]по 6-10'!G101+'[2]по 0,4'!G98</f>
    </oc>
    <nc r="G101" t="e">
      <f>'[1]по 6-10'!G101+'[1]по 0,4'!G98</f>
    </nc>
  </rcc>
  <rcc rId="8268" ua="false" sId="3">
    <oc r="H101" t="e">
      <f>'[2]по 6-10'!H101+'[2]по 0,4'!H98</f>
    </oc>
    <nc r="H101" t="e">
      <f>'[1]по 6-10'!H101+'[1]по 0,4'!H98</f>
    </nc>
  </rcc>
  <rcc rId="8269" ua="false" sId="3">
    <oc r="I101" t="e">
      <f>'[2]по 6-10'!I101+'[2]по 0,4'!I98</f>
    </oc>
    <nc r="I101" t="e">
      <f>'[1]по 6-10'!I101+'[1]по 0,4'!I98</f>
    </nc>
  </rcc>
  <rcc rId="8270" ua="false" sId="3">
    <oc r="D104" t="e">
      <f>'[2]по 6-10'!D104+'[2]по 0,4'!D101</f>
    </oc>
    <nc r="D104" t="e">
      <f>'[1]по 6-10'!D105+'[1]по 0,4'!D101</f>
    </nc>
  </rcc>
  <rcc rId="8271" ua="false" sId="3">
    <oc r="E104" t="e">
      <f>'[2]по 6-10'!E104+'[2]по 0,4'!E101</f>
    </oc>
    <nc r="E104" t="e">
      <f>'[1]по 6-10'!E105+'[1]по 0,4'!E101</f>
    </nc>
  </rcc>
  <rcc rId="8272" ua="false" sId="3">
    <oc r="F104" t="e">
      <f>'[2]по 6-10'!F104+'[2]по 0,4'!F101</f>
    </oc>
    <nc r="F104" t="e">
      <f>'[1]по 6-10'!F105+'[1]по 0,4'!F101</f>
    </nc>
  </rcc>
  <rcc rId="8273" ua="false" sId="3">
    <oc r="G104" t="e">
      <f>'[2]по 6-10'!G104+'[2]по 0,4'!G101</f>
    </oc>
    <nc r="G104" t="e">
      <f>'[1]по 6-10'!G105+'[1]по 0,4'!G101</f>
    </nc>
  </rcc>
  <rcc rId="8274" ua="false" sId="3">
    <oc r="H104" t="e">
      <f>'[2]по 6-10'!H104+'[2]по 0,4'!H101</f>
    </oc>
    <nc r="H104" t="e">
      <f>'[1]по 6-10'!H104+'[1]по 0,4'!H101</f>
    </nc>
  </rcc>
  <rcc rId="8275" ua="false" sId="3">
    <oc r="I104" t="e">
      <f>'[2]по 6-10'!I104+'[2]по 0,4'!I101</f>
    </oc>
    <nc r="I104" t="e">
      <f>'[1]по 6-10'!I104+'[1]по 0,4'!I101</f>
    </nc>
  </rcc>
  <rcc rId="8276" ua="false" sId="3">
    <oc r="D105" t="e">
      <f>'[2]по 6-10'!D105+'[2]по 0,4'!D102</f>
    </oc>
    <nc r="D105" t="e">
      <f>'[1]по 6-10'!D105+'[1]по 0,4'!D102</f>
    </nc>
  </rcc>
  <rcc rId="8277" ua="false" sId="3">
    <oc r="E105" t="e">
      <f>'[2]по 6-10'!E105+'[2]по 0,4'!E102</f>
    </oc>
    <nc r="E105" t="e">
      <f>'[1]по 6-10'!E105+'[1]по 0,4'!E102</f>
    </nc>
  </rcc>
  <rcc rId="8278" ua="false" sId="3">
    <oc r="F105" t="e">
      <f>'[2]по 6-10'!F105+'[2]по 0,4'!F102</f>
    </oc>
    <nc r="F105" t="e">
      <f>'[1]по 6-10'!F105+'[1]по 0,4'!F102</f>
    </nc>
  </rcc>
  <rcc rId="8279" ua="false" sId="3">
    <oc r="G105" t="e">
      <f>'[2]по 6-10'!G105+'[2]по 0,4'!G102</f>
    </oc>
    <nc r="G105" t="e">
      <f>'[1]по 6-10'!G105+'[1]по 0,4'!G102</f>
    </nc>
  </rcc>
  <rcc rId="8280" ua="false" sId="3">
    <oc r="H105" t="e">
      <f>'[2]по 6-10'!H105+'[2]по 0,4'!H102</f>
    </oc>
    <nc r="H105" t="e">
      <f>'[1]по 6-10'!H105+'[1]по 0,4'!H102</f>
    </nc>
  </rcc>
  <rcc rId="8281" ua="false" sId="3">
    <oc r="I105" t="e">
      <f>'[2]по 6-10'!I105+'[2]по 0,4'!I102</f>
    </oc>
    <nc r="I105" t="e">
      <f>'[1]по 6-10'!I105+'[1]по 0,4'!I102</f>
    </nc>
  </rcc>
  <rcc rId="8282" ua="false" sId="3">
    <oc r="D106" t="e">
      <f>'[2]по 6-10'!D106+'[2]по 0,4'!D103</f>
    </oc>
    <nc r="D106" t="e">
      <f>'[1]по 6-10'!D106+'[1]по 0,4'!D103</f>
    </nc>
  </rcc>
  <rcc rId="8283" ua="false" sId="3">
    <oc r="E106" t="e">
      <f>'[2]по 6-10'!E106+'[2]по 0,4'!E103</f>
    </oc>
    <nc r="E106" t="e">
      <f>'[1]по 6-10'!E106+'[1]по 0,4'!E103</f>
    </nc>
  </rcc>
  <rcc rId="8284" ua="false" sId="3">
    <oc r="F106" t="e">
      <f>'[2]по 6-10'!F106+'[2]по 0,4'!F103</f>
    </oc>
    <nc r="F106" t="e">
      <f>'[1]по 6-10'!F106+'[1]по 0,4'!F103</f>
    </nc>
  </rcc>
  <rcc rId="8285" ua="false" sId="3">
    <oc r="G106" t="e">
      <f>'[2]по 6-10'!G106+'[2]по 0,4'!G103</f>
    </oc>
    <nc r="G106" t="e">
      <f>'[1]по 6-10'!G106+'[1]по 0,4'!G103</f>
    </nc>
  </rcc>
  <rcc rId="8286" ua="false" sId="3">
    <oc r="H106" t="e">
      <f>'[2]по 6-10'!H106+'[2]по 0,4'!H103</f>
    </oc>
    <nc r="H106" t="e">
      <f>'[1]по 6-10'!H106+'[1]по 0,4'!H103</f>
    </nc>
  </rcc>
  <rcc rId="8287" ua="false" sId="3">
    <oc r="I106" t="e">
      <f>'[2]по 6-10'!I106+'[2]по 0,4'!I103</f>
    </oc>
    <nc r="I106" t="e">
      <f>'[1]по 6-10'!I106+'[1]по 0,4'!I103</f>
    </nc>
  </rcc>
  <rcc rId="8288" ua="false" sId="3">
    <oc r="D107" t="e">
      <f>'[2]по 6-10'!D107+'[2]по 0,4'!D104</f>
    </oc>
    <nc r="D107" t="e">
      <f>'[1]по 6-10'!D107+'[1]по 0,4'!D104</f>
    </nc>
  </rcc>
  <rcc rId="8289" ua="false" sId="3">
    <oc r="E107" t="e">
      <f>'[2]по 6-10'!E107+'[2]по 0,4'!E104</f>
    </oc>
    <nc r="E107" t="e">
      <f>'[1]по 6-10'!E107+'[1]по 0,4'!E104</f>
    </nc>
  </rcc>
  <rcc rId="8290" ua="false" sId="3">
    <oc r="F107" t="e">
      <f>'[2]по 6-10'!F107+'[2]по 0,4'!F104</f>
    </oc>
    <nc r="F107" t="e">
      <f>'[1]по 6-10'!F107+'[1]по 0,4'!F104</f>
    </nc>
  </rcc>
  <rcc rId="8291" ua="false" sId="3">
    <oc r="G107" t="e">
      <f>'[2]по 6-10'!G107+'[2]по 0,4'!G104</f>
    </oc>
    <nc r="G107" t="e">
      <f>'[1]по 6-10'!G107+'[1]по 0,4'!G104</f>
    </nc>
  </rcc>
  <rcc rId="8292" ua="false" sId="3">
    <oc r="H107" t="e">
      <f>'[2]по 6-10'!H107+'[2]по 0,4'!H104</f>
    </oc>
    <nc r="H107" t="e">
      <f>'[1]по 6-10'!H107+'[1]по 0,4'!H104</f>
    </nc>
  </rcc>
  <rcc rId="8293" ua="false" sId="3">
    <oc r="I107" t="e">
      <f>'[2]по 6-10'!I107+'[2]по 0,4'!I104</f>
    </oc>
    <nc r="I107" t="e">
      <f>'[1]по 6-10'!I107+'[1]по 0,4'!I104</f>
    </nc>
  </rcc>
  <rcc rId="8294" ua="false" sId="3">
    <oc r="D108" t="e">
      <f>'[2]по 6-10'!D108+'[2]по 0,4'!D105</f>
    </oc>
    <nc r="D108" t="e">
      <f>'[1]по 6-10'!D108+'[1]по 0,4'!D105</f>
    </nc>
  </rcc>
  <rcc rId="8295" ua="false" sId="3">
    <oc r="E108" t="e">
      <f>'[2]по 6-10'!E108+'[2]по 0,4'!E105</f>
    </oc>
    <nc r="E108" t="e">
      <f>'[1]по 6-10'!E108+'[1]по 0,4'!E105</f>
    </nc>
  </rcc>
  <rcc rId="8296" ua="false" sId="3">
    <oc r="F108" t="e">
      <f>'[2]по 6-10'!F108+'[2]по 0,4'!F105</f>
    </oc>
    <nc r="F108" t="e">
      <f>'[1]по 6-10'!F108+'[1]по 0,4'!F105</f>
    </nc>
  </rcc>
  <rcc rId="8297" ua="false" sId="3">
    <oc r="G108" t="e">
      <f>'[2]по 6-10'!G108+'[2]по 0,4'!G105</f>
    </oc>
    <nc r="G108" t="e">
      <f>'[1]по 6-10'!G108+'[1]по 0,4'!G105</f>
    </nc>
  </rcc>
  <rcc rId="8298" ua="false" sId="3">
    <oc r="H108" t="e">
      <f>'[2]по 6-10'!H108+'[2]по 0,4'!H105</f>
    </oc>
    <nc r="H108" t="e">
      <f>'[1]по 6-10'!H108+'[1]по 0,4'!H105</f>
    </nc>
  </rcc>
  <rcc rId="8299" ua="false" sId="3">
    <oc r="I108" t="e">
      <f>'[2]по 6-10'!I108+'[2]по 0,4'!I105</f>
    </oc>
    <nc r="I108" t="e">
      <f>'[1]по 6-10'!I108+'[1]по 0,4'!I105</f>
    </nc>
  </rcc>
  <rcc rId="8300" ua="false" sId="3">
    <oc r="D109" t="e">
      <f>'[2]по 6-10'!D109+'[2]по 0,4'!D106</f>
    </oc>
    <nc r="D109" t="e">
      <f>'[1]по 6-10'!D109+'[1]по 0,4'!D106</f>
    </nc>
  </rcc>
  <rcc rId="8301" ua="false" sId="3">
    <oc r="E109" t="e">
      <f>'[2]по 6-10'!E109+'[2]по 0,4'!E106</f>
    </oc>
    <nc r="E109" t="e">
      <f>'[1]по 6-10'!E109+'[1]по 0,4'!E106</f>
    </nc>
  </rcc>
  <rcc rId="8302" ua="false" sId="3">
    <oc r="F109" t="e">
      <f>'[2]по 6-10'!F109+'[2]по 0,4'!F106</f>
    </oc>
    <nc r="F109" t="e">
      <f>'[1]по 6-10'!F109+'[1]по 0,4'!F106</f>
    </nc>
  </rcc>
  <rcc rId="8303" ua="false" sId="3">
    <oc r="G109" t="e">
      <f>'[2]по 6-10'!G109+'[2]по 0,4'!G106</f>
    </oc>
    <nc r="G109" t="e">
      <f>'[1]по 6-10'!G109+'[1]по 0,4'!G106</f>
    </nc>
  </rcc>
  <rcc rId="8304" ua="false" sId="3">
    <oc r="H109" t="e">
      <f>'[2]по 6-10'!H109+'[2]по 0,4'!H106</f>
    </oc>
    <nc r="H109" t="e">
      <f>'[1]по 6-10'!H109+'[1]по 0,4'!H106</f>
    </nc>
  </rcc>
  <rcc rId="8305" ua="false" sId="3">
    <oc r="I109" t="e">
      <f>'[2]по 6-10'!I109+'[2]по 0,4'!I106</f>
    </oc>
    <nc r="I109" t="e">
      <f>'[1]по 6-10'!I109+'[1]по 0,4'!I106</f>
    </nc>
  </rcc>
  <rcc rId="8306" ua="false" sId="3">
    <oc r="D110" t="e">
      <f>'[2]по 6-10'!D110+'[2]по 0,4'!D107</f>
    </oc>
    <nc r="D110" t="e">
      <f>'[1]по 6-10'!D110+'[1]по 0,4'!D107</f>
    </nc>
  </rcc>
  <rcc rId="8307" ua="false" sId="3">
    <oc r="E110" t="e">
      <f>'[2]по 6-10'!E110+'[2]по 0,4'!E107</f>
    </oc>
    <nc r="E110" t="e">
      <f>'[1]по 6-10'!E110+'[1]по 0,4'!E107</f>
    </nc>
  </rcc>
  <rcc rId="8308" ua="false" sId="3">
    <oc r="F110" t="e">
      <f>'[2]по 6-10'!F110+'[2]по 0,4'!F107</f>
    </oc>
    <nc r="F110" t="e">
      <f>'[1]по 6-10'!F110+'[1]по 0,4'!F107</f>
    </nc>
  </rcc>
  <rcc rId="8309" ua="false" sId="3">
    <oc r="G110" t="e">
      <f>'[2]по 6-10'!G110+'[2]по 0,4'!G107</f>
    </oc>
    <nc r="G110" t="e">
      <f>'[1]по 6-10'!G110+'[1]по 0,4'!G107</f>
    </nc>
  </rcc>
  <rcc rId="8310" ua="false" sId="3">
    <oc r="H110" t="e">
      <f>'[2]по 6-10'!H110+'[2]по 0,4'!H107</f>
    </oc>
    <nc r="H110" t="e">
      <f>'[1]по 6-10'!H110+'[1]по 0,4'!H107</f>
    </nc>
  </rcc>
  <rcc rId="8311" ua="false" sId="3">
    <oc r="I110" t="e">
      <f>'[2]по 6-10'!I110+'[2]по 0,4'!I107</f>
    </oc>
    <nc r="I110" t="e">
      <f>'[1]по 6-10'!I110+'[1]по 0,4'!I107</f>
    </nc>
  </rcc>
  <rcc rId="8312" ua="false" sId="3">
    <oc r="D111" t="e">
      <f>'[2]по 6-10'!D111+'[2]по 0,4'!D108</f>
    </oc>
    <nc r="D111" t="e">
      <f>'[1]по 6-10'!D111+'[1]по 0,4'!D108</f>
    </nc>
  </rcc>
  <rcc rId="8313" ua="false" sId="3">
    <oc r="E111" t="e">
      <f>'[2]по 6-10'!E111+'[2]по 0,4'!E108</f>
    </oc>
    <nc r="E111" t="e">
      <f>'[1]по 6-10'!E111+'[1]по 0,4'!E108</f>
    </nc>
  </rcc>
  <rcc rId="8314" ua="false" sId="3">
    <oc r="F111" t="e">
      <f>'[2]по 6-10'!F111+'[2]по 0,4'!F108</f>
    </oc>
    <nc r="F111" t="e">
      <f>'[1]по 6-10'!F111+'[1]по 0,4'!F108</f>
    </nc>
  </rcc>
  <rcc rId="8315" ua="false" sId="3">
    <oc r="G111" t="e">
      <f>'[2]по 6-10'!G111+'[2]по 0,4'!G108</f>
    </oc>
    <nc r="G111" t="e">
      <f>'[1]по 6-10'!G111+'[1]по 0,4'!G108</f>
    </nc>
  </rcc>
  <rcc rId="8316" ua="false" sId="3">
    <oc r="H111" t="e">
      <f>'[2]по 6-10'!H111+'[2]по 0,4'!H108</f>
    </oc>
    <nc r="H111" t="e">
      <f>'[1]по 6-10'!H111+'[1]по 0,4'!H108</f>
    </nc>
  </rcc>
  <rcc rId="8317" ua="false" sId="3">
    <oc r="I111" t="e">
      <f>'[2]по 6-10'!I111+'[2]по 0,4'!I108</f>
    </oc>
    <nc r="I111" t="e">
      <f>'[1]по 6-10'!I111+'[1]по 0,4'!I108</f>
    </nc>
  </rcc>
  <rcc rId="8318" ua="false" sId="3">
    <oc r="D112" t="e">
      <f>'[2]по 6-10'!D112+'[2]по 0,4'!D109</f>
    </oc>
    <nc r="D112" t="e">
      <f>'[1]по 6-10'!D112+'[1]по 0,4'!D109</f>
    </nc>
  </rcc>
  <rcc rId="8319" ua="false" sId="3">
    <oc r="E112" t="e">
      <f>'[2]по 6-10'!E112+'[2]по 0,4'!E109</f>
    </oc>
    <nc r="E112" t="e">
      <f>'[1]по 6-10'!E112+'[1]по 0,4'!E109</f>
    </nc>
  </rcc>
  <rcc rId="8320" ua="false" sId="3">
    <oc r="F112" t="e">
      <f>'[2]по 6-10'!F112+'[2]по 0,4'!F109</f>
    </oc>
    <nc r="F112" t="e">
      <f>'[1]по 6-10'!F112+'[1]по 0,4'!F109</f>
    </nc>
  </rcc>
  <rcc rId="8321" ua="false" sId="3">
    <oc r="G112" t="e">
      <f>'[2]по 6-10'!G112+'[2]по 0,4'!G109</f>
    </oc>
    <nc r="G112" t="e">
      <f>'[1]по 6-10'!G112+'[1]по 0,4'!G109</f>
    </nc>
  </rcc>
  <rcc rId="8322" ua="false" sId="3">
    <oc r="H112" t="e">
      <f>'[2]по 6-10'!H112+'[2]по 0,4'!H109</f>
    </oc>
    <nc r="H112" t="e">
      <f>'[1]по 6-10'!H112+'[1]по 0,4'!H109</f>
    </nc>
  </rcc>
  <rcc rId="8323" ua="false" sId="3">
    <oc r="I112" t="e">
      <f>'[2]по 6-10'!I112+'[2]по 0,4'!I109</f>
    </oc>
    <nc r="I112" t="e">
      <f>'[1]по 6-10'!I112+'[1]по 0,4'!I109</f>
    </nc>
  </rcc>
  <rcc rId="8324" ua="false" sId="3">
    <oc r="D113" t="e">
      <f>'[2]по 6-10'!D113+'[2]по 0,4'!D110</f>
    </oc>
    <nc r="D113" t="e">
      <f>'[1]по 6-10'!D113+'[1]по 0,4'!D110</f>
    </nc>
  </rcc>
  <rcc rId="8325" ua="false" sId="3">
    <oc r="E113" t="e">
      <f>'[2]по 6-10'!E113+'[2]по 0,4'!E110</f>
    </oc>
    <nc r="E113" t="e">
      <f>'[1]по 6-10'!E113+'[1]по 0,4'!E110</f>
    </nc>
  </rcc>
  <rcc rId="8326" ua="false" sId="3">
    <oc r="F113" t="e">
      <f>'[2]по 6-10'!F113+'[2]по 0,4'!F110</f>
    </oc>
    <nc r="F113" t="e">
      <f>'[1]по 6-10'!F113+'[1]по 0,4'!F110</f>
    </nc>
  </rcc>
  <rcc rId="8327" ua="false" sId="3">
    <oc r="G113" t="e">
      <f>'[2]по 6-10'!G113+'[2]по 0,4'!G110</f>
    </oc>
    <nc r="G113" t="e">
      <f>'[1]по 6-10'!G113+'[1]по 0,4'!G110</f>
    </nc>
  </rcc>
  <rcc rId="8328" ua="false" sId="3">
    <oc r="H113" t="e">
      <f>'[2]по 6-10'!H113+'[2]по 0,4'!H110</f>
    </oc>
    <nc r="H113" t="e">
      <f>'[1]по 6-10'!H113+'[1]по 0,4'!H110</f>
    </nc>
  </rcc>
  <rcc rId="8329" ua="false" sId="3">
    <oc r="I113" t="e">
      <f>'[2]по 6-10'!I113+'[2]по 0,4'!I110</f>
    </oc>
    <nc r="I113" t="e">
      <f>'[1]по 6-10'!I113+'[1]по 0,4'!I110</f>
    </nc>
  </rcc>
  <rcc rId="8330" ua="false" sId="3">
    <oc r="D114" t="e">
      <f>'[2]по 6-10'!D114+'[2]по 0,4'!D111</f>
    </oc>
    <nc r="D114" t="e">
      <f>'[1]по 6-10'!D114+'[1]по 0,4'!D111</f>
    </nc>
  </rcc>
  <rcc rId="8331" ua="false" sId="3">
    <oc r="E114" t="e">
      <f>'[2]по 6-10'!E114+'[2]по 0,4'!E111</f>
    </oc>
    <nc r="E114" t="e">
      <f>'[1]по 6-10'!E114+'[1]по 0,4'!E111</f>
    </nc>
  </rcc>
  <rcc rId="8332" ua="false" sId="3">
    <oc r="F114" t="e">
      <f>'[2]по 6-10'!F114+'[2]по 0,4'!F111</f>
    </oc>
    <nc r="F114" t="e">
      <f>'[1]по 6-10'!F114+'[1]по 0,4'!F111</f>
    </nc>
  </rcc>
  <rcc rId="8333" ua="false" sId="3">
    <oc r="G114" t="e">
      <f>'[2]по 6-10'!G114+'[2]по 0,4'!G111</f>
    </oc>
    <nc r="G114" t="e">
      <f>'[1]по 6-10'!G114+'[1]по 0,4'!G111</f>
    </nc>
  </rcc>
  <rcc rId="8334" ua="false" sId="3">
    <oc r="H114" t="e">
      <f>'[2]по 6-10'!H114+'[2]по 0,4'!H111</f>
    </oc>
    <nc r="H114" t="e">
      <f>'[1]по 6-10'!H114+'[1]по 0,4'!H111</f>
    </nc>
  </rcc>
  <rcc rId="8335" ua="false" sId="3">
    <oc r="I114" t="e">
      <f>'[2]по 6-10'!I114+'[2]по 0,4'!I111</f>
    </oc>
    <nc r="I114" t="e">
      <f>'[1]по 6-10'!I114+'[1]по 0,4'!I111</f>
    </nc>
  </rcc>
  <rcc rId="8336" ua="false" sId="3">
    <oc r="D115" t="e">
      <f>'[2]по 6-10'!D115+'[2]по 0,4'!D112</f>
    </oc>
    <nc r="D115" t="e">
      <f>'[1]по 6-10'!D115+'[1]по 0,4'!D112</f>
    </nc>
  </rcc>
  <rcc rId="8337" ua="false" sId="3">
    <oc r="E115" t="e">
      <f>'[2]по 6-10'!E115+'[2]по 0,4'!E112</f>
    </oc>
    <nc r="E115" t="e">
      <f>'[1]по 6-10'!E115+'[1]по 0,4'!E112</f>
    </nc>
  </rcc>
  <rcc rId="8338" ua="false" sId="3">
    <oc r="F115" t="e">
      <f>'[2]по 6-10'!F115+'[2]по 0,4'!F112</f>
    </oc>
    <nc r="F115" t="e">
      <f>'[1]по 6-10'!F115+'[1]по 0,4'!F112</f>
    </nc>
  </rcc>
  <rcc rId="8339" ua="false" sId="3">
    <oc r="G115" t="e">
      <f>'[2]по 6-10'!G115+'[2]по 0,4'!G112</f>
    </oc>
    <nc r="G115" t="e">
      <f>'[1]по 6-10'!G115+'[1]по 0,4'!G112</f>
    </nc>
  </rcc>
  <rcc rId="8340" ua="false" sId="3">
    <oc r="H115" t="e">
      <f>'[2]по 6-10'!H115+'[2]по 0,4'!H112</f>
    </oc>
    <nc r="H115" t="e">
      <f>'[1]по 6-10'!H115+'[1]по 0,4'!H112</f>
    </nc>
  </rcc>
  <rcc rId="8341" ua="false" sId="3">
    <oc r="I115" t="e">
      <f>'[2]по 6-10'!I115+'[2]по 0,4'!I112</f>
    </oc>
    <nc r="I115" t="e">
      <f>'[1]по 6-10'!I115+'[1]по 0,4'!I112</f>
    </nc>
  </rcc>
  <rcc rId="8342" ua="false" sId="3">
    <oc r="D116" t="e">
      <f>'[2]по 6-10'!D116+'[2]по 0,4'!D113</f>
    </oc>
    <nc r="D116" t="e">
      <f>'[1]по 6-10'!D116+'[1]по 0,4'!D113</f>
    </nc>
  </rcc>
  <rcc rId="8343" ua="false" sId="3">
    <oc r="E116" t="e">
      <f>'[2]по 6-10'!E116+'[2]по 0,4'!E113</f>
    </oc>
    <nc r="E116" t="e">
      <f>'[1]по 6-10'!E116+'[1]по 0,4'!E113</f>
    </nc>
  </rcc>
  <rcc rId="8344" ua="false" sId="3">
    <oc r="F116" t="e">
      <f>'[2]по 6-10'!F116+'[2]по 0,4'!F113</f>
    </oc>
    <nc r="F116" t="e">
      <f>'[1]по 6-10'!F116+'[1]по 0,4'!F113</f>
    </nc>
  </rcc>
  <rcc rId="8345" ua="false" sId="3">
    <oc r="G116" t="e">
      <f>'[2]по 6-10'!G116+'[2]по 0,4'!G113</f>
    </oc>
    <nc r="G116" t="e">
      <f>'[1]по 6-10'!G116+'[1]по 0,4'!G113</f>
    </nc>
  </rcc>
  <rcc rId="8346" ua="false" sId="3">
    <oc r="H116" t="e">
      <f>'[2]по 6-10'!H116+'[2]по 0,4'!H113</f>
    </oc>
    <nc r="H116" t="e">
      <f>'[1]по 6-10'!H116+'[1]по 0,4'!H113</f>
    </nc>
  </rcc>
  <rcc rId="8347" ua="false" sId="3">
    <oc r="I116" t="e">
      <f>'[2]по 6-10'!I116+'[2]по 0,4'!I113</f>
    </oc>
    <nc r="I116" t="e">
      <f>'[1]по 6-10'!I116+'[1]по 0,4'!I113</f>
    </nc>
  </rcc>
  <rcc rId="8348" ua="false" sId="3">
    <oc r="D117" t="e">
      <f>'[2]по 6-10'!D117+'[2]по 0,4'!D114</f>
    </oc>
    <nc r="D117" t="e">
      <f>'[1]по 6-10'!D117+'[1]по 0,4'!D114</f>
    </nc>
  </rcc>
  <rcc rId="8349" ua="false" sId="3">
    <oc r="E117" t="e">
      <f>'[2]по 6-10'!E117+'[2]по 0,4'!E114</f>
    </oc>
    <nc r="E117" t="e">
      <f>'[1]по 6-10'!E117+'[1]по 0,4'!E114</f>
    </nc>
  </rcc>
  <rcc rId="8350" ua="false" sId="3">
    <oc r="F117" t="e">
      <f>'[2]по 6-10'!F117+'[2]по 0,4'!F114</f>
    </oc>
    <nc r="F117" t="e">
      <f>'[1]по 6-10'!F117+'[1]по 0,4'!F114</f>
    </nc>
  </rcc>
  <rcc rId="8351" ua="false" sId="3">
    <oc r="G117" t="e">
      <f>'[2]по 6-10'!G117+'[2]по 0,4'!G114</f>
    </oc>
    <nc r="G117" t="e">
      <f>'[1]по 6-10'!G117+'[1]по 0,4'!G114</f>
    </nc>
  </rcc>
  <rcc rId="8352" ua="false" sId="3">
    <oc r="H117" t="e">
      <f>'[2]по 6-10'!H117+'[2]по 0,4'!H114</f>
    </oc>
    <nc r="H117" t="e">
      <f>'[1]по 6-10'!H117+'[1]по 0,4'!H114</f>
    </nc>
  </rcc>
  <rcc rId="8353" ua="false" sId="3">
    <oc r="I117" t="e">
      <f>'[2]по 6-10'!I117+'[2]по 0,4'!I114</f>
    </oc>
    <nc r="I117" t="e">
      <f>'[1]по 6-10'!I117+'[1]по 0,4'!I114</f>
    </nc>
  </rcc>
  <rcc rId="8354" ua="false" sId="3">
    <oc r="D118" t="e">
      <f>'[2]по 6-10'!D118+'[2]по 0,4'!D115</f>
    </oc>
    <nc r="D118" t="e">
      <f>'[1]по 6-10'!D118+'[1]по 0,4'!D115</f>
    </nc>
  </rcc>
  <rcc rId="8355" ua="false" sId="3">
    <oc r="E118" t="e">
      <f>'[2]по 6-10'!E118+'[2]по 0,4'!E115</f>
    </oc>
    <nc r="E118" t="e">
      <f>'[1]по 6-10'!E118+'[1]по 0,4'!E115</f>
    </nc>
  </rcc>
  <rcc rId="8356" ua="false" sId="3">
    <oc r="F118" t="e">
      <f>'[2]по 6-10'!F118+'[2]по 0,4'!F115</f>
    </oc>
    <nc r="F118" t="e">
      <f>'[1]по 6-10'!F118+'[1]по 0,4'!F115</f>
    </nc>
  </rcc>
  <rcc rId="8357" ua="false" sId="3">
    <oc r="G118" t="e">
      <f>'[2]по 6-10'!G118+'[2]по 0,4'!G115</f>
    </oc>
    <nc r="G118" t="e">
      <f>'[1]по 6-10'!G118+'[1]по 0,4'!G115</f>
    </nc>
  </rcc>
  <rcc rId="8358" ua="false" sId="3">
    <oc r="H118" t="e">
      <f>'[2]по 6-10'!H118+'[2]по 0,4'!H115</f>
    </oc>
    <nc r="H118" t="e">
      <f>'[1]по 6-10'!H118+'[1]по 0,4'!H115</f>
    </nc>
  </rcc>
  <rcc rId="8359" ua="false" sId="3">
    <oc r="I118" t="e">
      <f>'[2]по 6-10'!I118+'[2]по 0,4'!I115</f>
    </oc>
    <nc r="I118" t="e">
      <f>'[1]по 6-10'!I118+'[1]по 0,4'!I115</f>
    </nc>
  </rcc>
  <rcc rId="8360" ua="false" sId="3">
    <oc r="D119" t="e">
      <f>'[2]по 6-10'!D119+'[2]по 0,4'!D116</f>
    </oc>
    <nc r="D119" t="e">
      <f>'[1]по 6-10'!D119+'[1]по 0,4'!D116</f>
    </nc>
  </rcc>
  <rcc rId="8361" ua="false" sId="3">
    <oc r="E119" t="e">
      <f>'[2]по 6-10'!E119+'[2]по 0,4'!E116</f>
    </oc>
    <nc r="E119" t="e">
      <f>'[1]по 6-10'!E119+'[1]по 0,4'!E116</f>
    </nc>
  </rcc>
  <rcc rId="8362" ua="false" sId="3">
    <oc r="F119" t="e">
      <f>'[2]по 6-10'!F119+'[2]по 0,4'!F116</f>
    </oc>
    <nc r="F119" t="e">
      <f>'[1]по 6-10'!F119+'[1]по 0,4'!F116</f>
    </nc>
  </rcc>
  <rcc rId="8363" ua="false" sId="3">
    <oc r="G119" t="e">
      <f>'[2]по 6-10'!G119+'[2]по 0,4'!G116</f>
    </oc>
    <nc r="G119" t="e">
      <f>'[1]по 6-10'!G119+'[1]по 0,4'!G116</f>
    </nc>
  </rcc>
  <rcc rId="8364" ua="false" sId="3">
    <oc r="H119" t="e">
      <f>'[2]по 6-10'!H119+'[2]по 0,4'!H116</f>
    </oc>
    <nc r="H119" t="e">
      <f>'[1]по 6-10'!H119+'[1]по 0,4'!H116</f>
    </nc>
  </rcc>
  <rcc rId="8365" ua="false" sId="3">
    <oc r="I119" t="e">
      <f>'[2]по 6-10'!I119+'[2]по 0,4'!I116</f>
    </oc>
    <nc r="I119" t="e">
      <f>'[1]по 6-10'!I119+'[1]по 0,4'!I116</f>
    </nc>
  </rcc>
  <rcc rId="8366" ua="false" sId="3">
    <oc r="D120" t="e">
      <f>'[2]по 6-10'!D120+'[2]по 0,4'!D117</f>
    </oc>
    <nc r="D120" t="e">
      <f>'[1]по 6-10'!D120+'[1]по 0,4'!D117</f>
    </nc>
  </rcc>
  <rcc rId="8367" ua="false" sId="3">
    <oc r="E120" t="e">
      <f>'[2]по 6-10'!E120+'[2]по 0,4'!E117</f>
    </oc>
    <nc r="E120" t="e">
      <f>'[1]по 6-10'!E120+'[1]по 0,4'!E117</f>
    </nc>
  </rcc>
  <rcc rId="8368" ua="false" sId="3">
    <oc r="F120" t="e">
      <f>'[2]по 6-10'!F120+'[2]по 0,4'!F117</f>
    </oc>
    <nc r="F120" t="e">
      <f>'[1]по 6-10'!F120+'[1]по 0,4'!F117</f>
    </nc>
  </rcc>
  <rcc rId="8369" ua="false" sId="3">
    <oc r="G120" t="e">
      <f>'[2]по 6-10'!G120+'[2]по 0,4'!G117</f>
    </oc>
    <nc r="G120" t="e">
      <f>'[1]по 6-10'!G120+'[1]по 0,4'!G117</f>
    </nc>
  </rcc>
  <rcc rId="8370" ua="false" sId="3">
    <oc r="H120" t="e">
      <f>'[2]по 6-10'!H120+'[2]по 0,4'!H117</f>
    </oc>
    <nc r="H120" t="e">
      <f>'[1]по 6-10'!H120+'[1]по 0,4'!H117</f>
    </nc>
  </rcc>
  <rcc rId="8371" ua="false" sId="3">
    <oc r="I120" t="e">
      <f>'[2]по 6-10'!I120+'[2]по 0,4'!I117</f>
    </oc>
    <nc r="I120" t="e">
      <f>'[1]по 6-10'!I120+'[1]по 0,4'!I117</f>
    </nc>
  </rcc>
  <rcc rId="8372" ua="false" sId="3">
    <oc r="D121" t="e">
      <f>'[2]по 6-10'!D121+'[2]по 0,4'!D118</f>
    </oc>
    <nc r="D121" t="e">
      <f>'[1]по 6-10'!D121+'[1]по 0,4'!D118</f>
    </nc>
  </rcc>
  <rcc rId="8373" ua="false" sId="3">
    <oc r="E121" t="e">
      <f>'[2]по 6-10'!E121+'[2]по 0,4'!E118</f>
    </oc>
    <nc r="E121" t="e">
      <f>'[1]по 6-10'!E121+'[1]по 0,4'!E118</f>
    </nc>
  </rcc>
  <rcc rId="8374" ua="false" sId="3">
    <oc r="F121" t="e">
      <f>'[2]по 6-10'!F121+'[2]по 0,4'!F118</f>
    </oc>
    <nc r="F121" t="e">
      <f>'[1]по 6-10'!F121+'[1]по 0,4'!F118</f>
    </nc>
  </rcc>
  <rcc rId="8375" ua="false" sId="3">
    <oc r="G121" t="e">
      <f>'[2]по 6-10'!G121+'[2]по 0,4'!G118</f>
    </oc>
    <nc r="G121" t="e">
      <f>'[1]по 6-10'!G121+'[1]по 0,4'!G118</f>
    </nc>
  </rcc>
  <rcc rId="8376" ua="false" sId="3">
    <oc r="H121" t="e">
      <f>'[2]по 6-10'!H121+'[2]по 0,4'!H118</f>
    </oc>
    <nc r="H121" t="e">
      <f>'[1]по 6-10'!H121+'[1]по 0,4'!H118</f>
    </nc>
  </rcc>
  <rcc rId="8377" ua="false" sId="3">
    <oc r="I121" t="e">
      <f>'[2]по 6-10'!I121+'[2]по 0,4'!I118</f>
    </oc>
    <nc r="I121" t="e">
      <f>'[1]по 6-10'!I121+'[1]по 0,4'!I118</f>
    </nc>
  </rcc>
  <rcc rId="8378" ua="false" sId="3">
    <oc r="D122" t="e">
      <f>'[2]по 6-10'!D122+'[2]по 0,4'!D119</f>
    </oc>
    <nc r="D122" t="e">
      <f>'[1]по 6-10'!D122+'[1]по 0,4'!D119</f>
    </nc>
  </rcc>
  <rcc rId="8379" ua="false" sId="3">
    <oc r="E122" t="e">
      <f>'[2]по 6-10'!E122+'[2]по 0,4'!E119</f>
    </oc>
    <nc r="E122" t="e">
      <f>'[1]по 6-10'!E122+'[1]по 0,4'!E119</f>
    </nc>
  </rcc>
  <rcc rId="8380" ua="false" sId="3">
    <oc r="F122" t="e">
      <f>'[2]по 6-10'!F122+'[2]по 0,4'!F119</f>
    </oc>
    <nc r="F122" t="e">
      <f>'[1]по 6-10'!F122+'[1]по 0,4'!F119</f>
    </nc>
  </rcc>
  <rcc rId="8381" ua="false" sId="3">
    <oc r="G122" t="e">
      <f>'[2]по 6-10'!G122+'[2]по 0,4'!G119</f>
    </oc>
    <nc r="G122" t="e">
      <f>'[1]по 6-10'!G122+'[1]по 0,4'!G119</f>
    </nc>
  </rcc>
  <rcc rId="8382" ua="false" sId="3">
    <oc r="H122" t="e">
      <f>'[2]по 6-10'!H122+'[2]по 0,4'!H119</f>
    </oc>
    <nc r="H122" t="e">
      <f>'[1]по 6-10'!H122+'[1]по 0,4'!H119</f>
    </nc>
  </rcc>
  <rcc rId="8383" ua="false" sId="3">
    <oc r="I122" t="e">
      <f>'[2]по 6-10'!I122+'[2]по 0,4'!I119</f>
    </oc>
    <nc r="I122" t="e">
      <f>'[1]по 6-10'!I122+'[1]по 0,4'!I119</f>
    </nc>
  </rcc>
  <rcc rId="8384" ua="false" sId="3">
    <oc r="D123" t="e">
      <f>'[2]по 6-10'!D123+'[2]по 0,4'!D120</f>
    </oc>
    <nc r="D123" t="e">
      <f>'[1]по 6-10'!D123+'[1]по 0,4'!D120</f>
    </nc>
  </rcc>
  <rcc rId="8385" ua="false" sId="3">
    <oc r="E123" t="e">
      <f>'[2]по 6-10'!E123+'[2]по 0,4'!E120</f>
    </oc>
    <nc r="E123" t="e">
      <f>'[1]по 6-10'!E123+'[1]по 0,4'!E120</f>
    </nc>
  </rcc>
  <rcc rId="8386" ua="false" sId="3">
    <oc r="F123" t="e">
      <f>'[2]по 6-10'!F123+'[2]по 0,4'!F120</f>
    </oc>
    <nc r="F123" t="e">
      <f>'[1]по 6-10'!F123+'[1]по 0,4'!F120</f>
    </nc>
  </rcc>
  <rcc rId="8387" ua="false" sId="3">
    <oc r="G123" t="e">
      <f>'[2]по 6-10'!G123+'[2]по 0,4'!G120</f>
    </oc>
    <nc r="G123" t="e">
      <f>'[1]по 6-10'!G123+'[1]по 0,4'!G120</f>
    </nc>
  </rcc>
  <rcc rId="8388" ua="false" sId="3">
    <oc r="H123" t="e">
      <f>'[2]по 6-10'!H123+'[2]по 0,4'!H120</f>
    </oc>
    <nc r="H123" t="e">
      <f>'[1]по 6-10'!H123+'[1]по 0,4'!H120</f>
    </nc>
  </rcc>
  <rcc rId="8389" ua="false" sId="3">
    <oc r="I123" t="e">
      <f>'[2]по 6-10'!I123+'[2]по 0,4'!I120</f>
    </oc>
    <nc r="I123" t="e">
      <f>'[1]по 6-10'!I123+'[1]по 0,4'!I120</f>
    </nc>
  </rcc>
  <rcc rId="8390" ua="false" sId="3">
    <oc r="D124" t="e">
      <f>'[2]по 6-10'!D124+'[2]по 0,4'!D121</f>
    </oc>
    <nc r="D124" t="e">
      <f>'[1]по 6-10'!D124+'[1]по 0,4'!D121</f>
    </nc>
  </rcc>
  <rcc rId="8391" ua="false" sId="3">
    <oc r="E124" t="e">
      <f>'[2]по 6-10'!E124+'[2]по 0,4'!E121</f>
    </oc>
    <nc r="E124" t="e">
      <f>'[1]по 6-10'!E124+'[1]по 0,4'!E121</f>
    </nc>
  </rcc>
  <rcc rId="8392" ua="false" sId="3">
    <oc r="F124" t="e">
      <f>'[2]по 6-10'!F124+'[2]по 0,4'!F121</f>
    </oc>
    <nc r="F124" t="e">
      <f>'[1]по 6-10'!F124+'[1]по 0,4'!F121</f>
    </nc>
  </rcc>
  <rcc rId="8393" ua="false" sId="3">
    <oc r="G124" t="e">
      <f>'[2]по 6-10'!G124+'[2]по 0,4'!G121</f>
    </oc>
    <nc r="G124" t="e">
      <f>'[1]по 6-10'!G124+'[1]по 0,4'!G121</f>
    </nc>
  </rcc>
  <rcc rId="8394" ua="false" sId="3">
    <oc r="H124" t="e">
      <f>'[2]по 6-10'!H124+'[2]по 0,4'!H121</f>
    </oc>
    <nc r="H124" t="e">
      <f>'[1]по 6-10'!H124+'[1]по 0,4'!H121</f>
    </nc>
  </rcc>
  <rcc rId="8395" ua="false" sId="3">
    <oc r="I124" t="e">
      <f>'[2]по 6-10'!I124+'[2]по 0,4'!I121</f>
    </oc>
    <nc r="I124" t="e">
      <f>'[1]по 6-10'!I124+'[1]по 0,4'!I121</f>
    </nc>
  </rcc>
  <rcc rId="8396" ua="false" sId="3">
    <oc r="D125" t="e">
      <f>'[2]по 6-10'!D125+'[2]по 0,4'!D122</f>
    </oc>
    <nc r="D125" t="e">
      <f>'[1]по 6-10'!D125+'[1]по 0,4'!D122</f>
    </nc>
  </rcc>
  <rcc rId="8397" ua="false" sId="3">
    <oc r="E125" t="e">
      <f>'[2]по 6-10'!E125+'[2]по 0,4'!E122</f>
    </oc>
    <nc r="E125" t="e">
      <f>'[1]по 6-10'!E125+'[1]по 0,4'!E122</f>
    </nc>
  </rcc>
  <rcc rId="8398" ua="false" sId="3">
    <oc r="F125" t="e">
      <f>'[2]по 6-10'!F125+'[2]по 0,4'!F122</f>
    </oc>
    <nc r="F125" t="e">
      <f>'[1]по 6-10'!F125+'[1]по 0,4'!F122</f>
    </nc>
  </rcc>
  <rcc rId="8399" ua="false" sId="3">
    <oc r="G125" t="e">
      <f>'[2]по 6-10'!G125+'[2]по 0,4'!G122</f>
    </oc>
    <nc r="G125" t="e">
      <f>'[1]по 6-10'!G125+'[1]по 0,4'!G122</f>
    </nc>
  </rcc>
  <rcc rId="8400" ua="false" sId="3">
    <oc r="H125" t="e">
      <f>'[2]по 6-10'!H125+'[2]по 0,4'!H122</f>
    </oc>
    <nc r="H125" t="e">
      <f>'[1]по 6-10'!H125+'[1]по 0,4'!H122</f>
    </nc>
  </rcc>
  <rcc rId="8401" ua="false" sId="3">
    <oc r="I125" t="e">
      <f>'[2]по 6-10'!I125+'[2]по 0,4'!I122</f>
    </oc>
    <nc r="I125" t="e">
      <f>'[1]по 6-10'!I125+'[1]по 0,4'!I122</f>
    </nc>
  </rcc>
  <rcc rId="8402" ua="false" sId="3">
    <oc r="D126" t="e">
      <f>'[2]по 6-10'!D126+'[2]по 0,4'!D123</f>
    </oc>
    <nc r="D126" t="e">
      <f>'[1]по 6-10'!D126+'[1]по 0,4'!D123</f>
    </nc>
  </rcc>
  <rcc rId="8403" ua="false" sId="3">
    <oc r="E126" t="e">
      <f>'[2]по 6-10'!E126+'[2]по 0,4'!E123</f>
    </oc>
    <nc r="E126" t="e">
      <f>'[1]по 6-10'!E126+'[1]по 0,4'!E123</f>
    </nc>
  </rcc>
  <rcc rId="8404" ua="false" sId="3">
    <oc r="F126" t="e">
      <f>'[2]по 6-10'!F126+'[2]по 0,4'!F123</f>
    </oc>
    <nc r="F126" t="e">
      <f>'[1]по 6-10'!F126+'[1]по 0,4'!F123</f>
    </nc>
  </rcc>
  <rcc rId="8405" ua="false" sId="3">
    <oc r="G126" t="e">
      <f>'[2]по 6-10'!G126+'[2]по 0,4'!G123</f>
    </oc>
    <nc r="G126" t="e">
      <f>'[1]по 6-10'!G126+'[1]по 0,4'!G123</f>
    </nc>
  </rcc>
  <rcc rId="8406" ua="false" sId="3">
    <oc r="H126" t="e">
      <f>'[2]по 6-10'!H126+'[2]по 0,4'!H123</f>
    </oc>
    <nc r="H126" t="e">
      <f>'[1]по 6-10'!H126+'[1]по 0,4'!H123</f>
    </nc>
  </rcc>
  <rcc rId="8407" ua="false" sId="3">
    <oc r="I126" t="e">
      <f>'[2]по 6-10'!I126+'[2]по 0,4'!I123</f>
    </oc>
    <nc r="I126" t="e">
      <f>'[1]по 6-10'!I126+'[1]по 0,4'!I123</f>
    </nc>
  </rcc>
  <rcc rId="8408" ua="false" sId="3">
    <oc r="D127" t="e">
      <f>'[2]по 6-10'!D127+'[2]по 0,4'!D124</f>
    </oc>
    <nc r="D127" t="e">
      <f>'[1]по 6-10'!D127+'[1]по 0,4'!D124</f>
    </nc>
  </rcc>
  <rcc rId="8409" ua="false" sId="3">
    <oc r="E127" t="e">
      <f>'[2]по 6-10'!E127+'[2]по 0,4'!E124</f>
    </oc>
    <nc r="E127" t="e">
      <f>'[1]по 6-10'!E127+'[1]по 0,4'!E124</f>
    </nc>
  </rcc>
  <rcc rId="8410" ua="false" sId="3">
    <oc r="F127" t="e">
      <f>'[2]по 6-10'!F127+'[2]по 0,4'!F124</f>
    </oc>
    <nc r="F127" t="e">
      <f>'[1]по 6-10'!F127+'[1]по 0,4'!F124</f>
    </nc>
  </rcc>
  <rcc rId="8411" ua="false" sId="3">
    <oc r="G127" t="e">
      <f>'[2]по 6-10'!G127+'[2]по 0,4'!G124</f>
    </oc>
    <nc r="G127" t="e">
      <f>'[1]по 6-10'!G127+'[1]по 0,4'!G124</f>
    </nc>
  </rcc>
  <rcc rId="8412" ua="false" sId="3">
    <oc r="H127" t="e">
      <f>'[2]по 6-10'!H127+'[2]по 0,4'!H124</f>
    </oc>
    <nc r="H127" t="e">
      <f>'[1]по 6-10'!H127+'[1]по 0,4'!H124</f>
    </nc>
  </rcc>
  <rcc rId="8413" ua="false" sId="3">
    <oc r="I127" t="e">
      <f>'[2]по 6-10'!I127+'[2]по 0,4'!I124</f>
    </oc>
    <nc r="I127" t="e">
      <f>'[1]по 6-10'!I127+'[1]по 0,4'!I124</f>
    </nc>
  </rcc>
  <rcc rId="8414" ua="false" sId="3">
    <oc r="D128" t="e">
      <f>'[2]по 6-10'!D128+'[2]по 0,4'!D125</f>
    </oc>
    <nc r="D128" t="e">
      <f>'[1]по 6-10'!D128+'[1]по 0,4'!D125</f>
    </nc>
  </rcc>
  <rcc rId="8415" ua="false" sId="3">
    <oc r="E128" t="e">
      <f>'[2]по 6-10'!E128+'[2]по 0,4'!E125</f>
    </oc>
    <nc r="E128" t="e">
      <f>'[1]по 6-10'!E128+'[1]по 0,4'!E125</f>
    </nc>
  </rcc>
  <rcc rId="8416" ua="false" sId="3">
    <oc r="F128" t="e">
      <f>'[2]по 6-10'!F128+'[2]по 0,4'!F125</f>
    </oc>
    <nc r="F128" t="e">
      <f>'[1]по 6-10'!F128+'[1]по 0,4'!F125</f>
    </nc>
  </rcc>
  <rcc rId="8417" ua="false" sId="3">
    <oc r="G128" t="e">
      <f>'[2]по 6-10'!G128+'[2]по 0,4'!G125</f>
    </oc>
    <nc r="G128" t="e">
      <f>'[1]по 6-10'!G128+'[1]по 0,4'!G125</f>
    </nc>
  </rcc>
  <rcc rId="8418" ua="false" sId="3">
    <oc r="H128" t="e">
      <f>'[2]по 6-10'!H128+'[2]по 0,4'!H125</f>
    </oc>
    <nc r="H128" t="e">
      <f>'[1]по 6-10'!H128+'[1]по 0,4'!H125</f>
    </nc>
  </rcc>
  <rcc rId="8419" ua="false" sId="3">
    <oc r="I128" t="e">
      <f>'[2]по 6-10'!I128+'[2]по 0,4'!I125</f>
    </oc>
    <nc r="I128" t="e">
      <f>'[1]по 6-10'!I128+'[1]по 0,4'!I125</f>
    </nc>
  </rcc>
  <rcc rId="8420" ua="false" sId="3">
    <oc r="D129" t="e">
      <f>'[2]по 6-10'!D129+'[2]по 0,4'!D126</f>
    </oc>
    <nc r="D129" t="e">
      <f>'[1]по 6-10'!D129+'[1]по 0,4'!D126</f>
    </nc>
  </rcc>
  <rcc rId="8421" ua="false" sId="3">
    <oc r="E129" t="e">
      <f>'[2]по 6-10'!E129+'[2]по 0,4'!E126</f>
    </oc>
    <nc r="E129" t="e">
      <f>'[1]по 6-10'!E129+'[1]по 0,4'!E126</f>
    </nc>
  </rcc>
  <rcc rId="8422" ua="false" sId="3">
    <oc r="F129" t="e">
      <f>'[2]по 6-10'!F129+'[2]по 0,4'!F126</f>
    </oc>
    <nc r="F129" t="e">
      <f>'[1]по 6-10'!F129+'[1]по 0,4'!F126</f>
    </nc>
  </rcc>
  <rcc rId="8423" ua="false" sId="3">
    <oc r="G129" t="e">
      <f>'[2]по 6-10'!G129+'[2]по 0,4'!G126</f>
    </oc>
    <nc r="G129" t="e">
      <f>'[1]по 6-10'!G129+'[1]по 0,4'!G126</f>
    </nc>
  </rcc>
  <rcc rId="8424" ua="false" sId="3">
    <oc r="H129" t="e">
      <f>'[2]по 6-10'!H129+'[2]по 0,4'!H126</f>
    </oc>
    <nc r="H129" t="e">
      <f>'[1]по 6-10'!H129+'[1]по 0,4'!H126</f>
    </nc>
  </rcc>
  <rcc rId="8425" ua="false" sId="3">
    <oc r="I129" t="e">
      <f>'[2]по 6-10'!I129+'[2]по 0,4'!I126</f>
    </oc>
    <nc r="I129" t="e">
      <f>'[1]по 6-10'!I129+'[1]по 0,4'!I126</f>
    </nc>
  </rcc>
  <rcc rId="8426" ua="false" sId="3">
    <oc r="D130" t="e">
      <f>'[2]по 6-10'!D130+'[2]по 0,4'!D127</f>
    </oc>
    <nc r="D130" t="e">
      <f>'[1]по 6-10'!D130+'[1]по 0,4'!D127</f>
    </nc>
  </rcc>
  <rcc rId="8427" ua="false" sId="3">
    <oc r="E130" t="e">
      <f>'[2]по 6-10'!E130+'[2]по 0,4'!E127</f>
    </oc>
    <nc r="E130" t="e">
      <f>'[1]по 6-10'!E130+'[1]по 0,4'!E127</f>
    </nc>
  </rcc>
  <rcc rId="8428" ua="false" sId="3">
    <oc r="F130" t="e">
      <f>'[2]по 6-10'!F130+'[2]по 0,4'!F127</f>
    </oc>
    <nc r="F130" t="e">
      <f>'[1]по 6-10'!F130+'[1]по 0,4'!F127</f>
    </nc>
  </rcc>
  <rcc rId="8429" ua="false" sId="3">
    <oc r="G130" t="e">
      <f>'[2]по 6-10'!G130+'[2]по 0,4'!G127</f>
    </oc>
    <nc r="G130" t="e">
      <f>'[1]по 6-10'!G130+'[1]по 0,4'!G127</f>
    </nc>
  </rcc>
  <rcc rId="8430" ua="false" sId="3">
    <oc r="H130" t="e">
      <f>'[2]по 6-10'!H130+'[2]по 0,4'!H127</f>
    </oc>
    <nc r="H130" t="e">
      <f>'[1]по 6-10'!H130+'[1]по 0,4'!H127</f>
    </nc>
  </rcc>
  <rcc rId="8431" ua="false" sId="3">
    <oc r="I130" t="e">
      <f>'[2]по 6-10'!I130+'[2]по 0,4'!I127</f>
    </oc>
    <nc r="I130" t="e">
      <f>'[1]по 6-10'!I130+'[1]по 0,4'!I127</f>
    </nc>
  </rcc>
  <rcc rId="8432" ua="false" sId="3">
    <oc r="D131" t="e">
      <f>'[2]по 6-10'!D131+'[2]по 0,4'!D128</f>
    </oc>
    <nc r="D131" t="e">
      <f>'[1]по 6-10'!D131+'[1]по 0,4'!D128</f>
    </nc>
  </rcc>
  <rcc rId="8433" ua="false" sId="3">
    <oc r="E131" t="e">
      <f>'[2]по 6-10'!E131+'[2]по 0,4'!E128</f>
    </oc>
    <nc r="E131" t="e">
      <f>'[1]по 6-10'!E131+'[1]по 0,4'!E128</f>
    </nc>
  </rcc>
  <rcc rId="8434" ua="false" sId="3">
    <oc r="F131" t="e">
      <f>'[2]по 6-10'!F131+'[2]по 0,4'!F128</f>
    </oc>
    <nc r="F131" t="e">
      <f>'[1]по 6-10'!F131+'[1]по 0,4'!F128</f>
    </nc>
  </rcc>
  <rcc rId="8435" ua="false" sId="3">
    <oc r="G131" t="e">
      <f>'[2]по 6-10'!G131+'[2]по 0,4'!G128</f>
    </oc>
    <nc r="G131" t="e">
      <f>'[1]по 6-10'!G131+'[1]по 0,4'!G128</f>
    </nc>
  </rcc>
  <rcc rId="8436" ua="false" sId="3">
    <oc r="H131" t="e">
      <f>'[2]по 6-10'!H131+'[2]по 0,4'!H128</f>
    </oc>
    <nc r="H131" t="e">
      <f>'[1]по 6-10'!H131+'[1]по 0,4'!H128</f>
    </nc>
  </rcc>
  <rcc rId="8437" ua="false" sId="3">
    <oc r="I131" t="e">
      <f>'[2]по 6-10'!I131+'[2]по 0,4'!I128</f>
    </oc>
    <nc r="I131" t="e">
      <f>'[1]по 6-10'!I131+'[1]по 0,4'!I128</f>
    </nc>
  </rcc>
  <rcc rId="8438" ua="false" sId="3">
    <oc r="D132" t="e">
      <f>'[2]по 6-10'!D132+'[2]по 0,4'!D129</f>
    </oc>
    <nc r="D132" t="e">
      <f>'[1]по 6-10'!D132+'[1]по 0,4'!D129</f>
    </nc>
  </rcc>
  <rcc rId="8439" ua="false" sId="3">
    <oc r="E132" t="e">
      <f>'[2]по 6-10'!E132+'[2]по 0,4'!E129</f>
    </oc>
    <nc r="E132" t="e">
      <f>'[1]по 6-10'!E132+'[1]по 0,4'!E129</f>
    </nc>
  </rcc>
  <rcc rId="8440" ua="false" sId="3">
    <oc r="F132" t="e">
      <f>'[2]по 6-10'!F132+'[2]по 0,4'!F129</f>
    </oc>
    <nc r="F132" t="e">
      <f>'[1]по 6-10'!F132+'[1]по 0,4'!F129</f>
    </nc>
  </rcc>
  <rcc rId="8441" ua="false" sId="3">
    <oc r="G132" t="e">
      <f>'[2]по 6-10'!G132+'[2]по 0,4'!G129</f>
    </oc>
    <nc r="G132" t="e">
      <f>'[1]по 6-10'!G132+'[1]по 0,4'!G129</f>
    </nc>
  </rcc>
  <rcc rId="8442" ua="false" sId="3">
    <oc r="H132" t="e">
      <f>'[2]по 6-10'!H132+'[2]по 0,4'!H129</f>
    </oc>
    <nc r="H132" t="e">
      <f>'[1]по 6-10'!H132+'[1]по 0,4'!H129</f>
    </nc>
  </rcc>
  <rcc rId="8443" ua="false" sId="3">
    <oc r="I132" t="e">
      <f>'[2]по 6-10'!I132+'[2]по 0,4'!I129</f>
    </oc>
    <nc r="I132" t="e">
      <f>'[1]по 6-10'!I132+'[1]по 0,4'!I129</f>
    </nc>
  </rcc>
  <rcc rId="8444" ua="false" sId="3">
    <oc r="D133" t="e">
      <f>'[2]по 6-10'!D133+'[2]по 0,4'!D130</f>
    </oc>
    <nc r="D133" t="e">
      <f>'[1]по 6-10'!D133+'[1]по 0,4'!D130</f>
    </nc>
  </rcc>
  <rcc rId="8445" ua="false" sId="3">
    <oc r="E133" t="e">
      <f>'[2]по 6-10'!E133+'[2]по 0,4'!E130</f>
    </oc>
    <nc r="E133" t="e">
      <f>'[1]по 6-10'!E133+'[1]по 0,4'!E130</f>
    </nc>
  </rcc>
  <rcc rId="8446" ua="false" sId="3">
    <oc r="F133" t="e">
      <f>'[2]по 6-10'!F133+'[2]по 0,4'!F130</f>
    </oc>
    <nc r="F133" t="e">
      <f>'[1]по 6-10'!F133+'[1]по 0,4'!F130</f>
    </nc>
  </rcc>
  <rcc rId="8447" ua="false" sId="3">
    <oc r="G133" t="e">
      <f>'[2]по 6-10'!G133+'[2]по 0,4'!G130</f>
    </oc>
    <nc r="G133" t="e">
      <f>'[1]по 6-10'!G133+'[1]по 0,4'!G130</f>
    </nc>
  </rcc>
  <rcc rId="8448" ua="false" sId="3">
    <oc r="H133" t="e">
      <f>'[2]по 6-10'!H133+'[2]по 0,4'!H130</f>
    </oc>
    <nc r="H133" t="e">
      <f>'[1]по 6-10'!H133+'[1]по 0,4'!H130</f>
    </nc>
  </rcc>
  <rcc rId="8449" ua="false" sId="3">
    <oc r="I133" t="e">
      <f>'[2]по 6-10'!I133+'[2]по 0,4'!I130</f>
    </oc>
    <nc r="I133" t="e">
      <f>'[1]по 6-10'!I133+'[1]по 0,4'!I130</f>
    </nc>
  </rcc>
  <rcc rId="8450" ua="false" sId="3">
    <oc r="D134" t="e">
      <f>'[2]по 6-10'!D134+'[2]по 0,4'!D131</f>
    </oc>
    <nc r="D134" t="e">
      <f>'[1]по 6-10'!D134+'[1]по 0,4'!D131</f>
    </nc>
  </rcc>
  <rcc rId="8451" ua="false" sId="3">
    <oc r="E134" t="e">
      <f>'[2]по 6-10'!E134+'[2]по 0,4'!E131</f>
    </oc>
    <nc r="E134" t="e">
      <f>'[1]по 6-10'!E134+'[1]по 0,4'!E131</f>
    </nc>
  </rcc>
  <rcc rId="8452" ua="false" sId="3">
    <oc r="F134" t="e">
      <f>'[2]по 6-10'!F134+'[2]по 0,4'!F131</f>
    </oc>
    <nc r="F134" t="e">
      <f>'[1]по 6-10'!F134+'[1]по 0,4'!F131</f>
    </nc>
  </rcc>
  <rcc rId="8453" ua="false" sId="3">
    <oc r="G134" t="e">
      <f>'[2]по 6-10'!G134+'[2]по 0,4'!G131</f>
    </oc>
    <nc r="G134" t="e">
      <f>'[1]по 6-10'!G134+'[1]по 0,4'!G131</f>
    </nc>
  </rcc>
  <rcc rId="8454" ua="false" sId="3">
    <oc r="H134" t="e">
      <f>'[2]по 6-10'!H134+'[2]по 0,4'!H131</f>
    </oc>
    <nc r="H134" t="e">
      <f>'[1]по 6-10'!H134+'[1]по 0,4'!H131</f>
    </nc>
  </rcc>
  <rcc rId="8455" ua="false" sId="3">
    <oc r="I134" t="e">
      <f>'[2]по 6-10'!I134+'[2]по 0,4'!I131</f>
    </oc>
    <nc r="I134" t="e">
      <f>'[1]по 6-10'!I134+'[1]по 0,4'!I131</f>
    </nc>
  </rcc>
  <rcc rId="8456" ua="false" sId="3">
    <oc r="D135" t="e">
      <f>'[2]по 6-10'!D135+'[2]по 0,4'!D132</f>
    </oc>
    <nc r="D135" t="e">
      <f>'[1]по 6-10'!D135+'[1]по 0,4'!D132</f>
    </nc>
  </rcc>
  <rcc rId="8457" ua="false" sId="3">
    <oc r="E135" t="e">
      <f>'[2]по 6-10'!E135+'[2]по 0,4'!E132</f>
    </oc>
    <nc r="E135" t="e">
      <f>'[1]по 6-10'!E135+'[1]по 0,4'!E132</f>
    </nc>
  </rcc>
  <rcc rId="8458" ua="false" sId="3">
    <oc r="F135" t="e">
      <f>'[2]по 6-10'!F135+'[2]по 0,4'!F132</f>
    </oc>
    <nc r="F135" t="e">
      <f>'[1]по 6-10'!F135+'[1]по 0,4'!F132</f>
    </nc>
  </rcc>
  <rcc rId="8459" ua="false" sId="3">
    <oc r="G135" t="e">
      <f>'[2]по 6-10'!G135+'[2]по 0,4'!G132</f>
    </oc>
    <nc r="G135" t="e">
      <f>'[1]по 6-10'!G135+'[1]по 0,4'!G132</f>
    </nc>
  </rcc>
  <rcc rId="8460" ua="false" sId="3">
    <oc r="H135" t="e">
      <f>'[2]по 6-10'!H135+'[2]по 0,4'!H132</f>
    </oc>
    <nc r="H135" t="e">
      <f>'[1]по 6-10'!H135+'[1]по 0,4'!H132</f>
    </nc>
  </rcc>
  <rcc rId="8461" ua="false" sId="3">
    <oc r="I135" t="e">
      <f>'[2]по 6-10'!I135+'[2]по 0,4'!I132</f>
    </oc>
    <nc r="I135" t="e">
      <f>'[1]по 6-10'!I135+'[1]по 0,4'!I132</f>
    </nc>
  </rcc>
  <rcc rId="8462" ua="false" sId="3">
    <oc r="D136" t="e">
      <f>'[2]по 6-10'!D136+'[2]по 0,4'!D133</f>
    </oc>
    <nc r="D136" t="e">
      <f>'[1]по 6-10'!D136+'[1]по 0,4'!D133</f>
    </nc>
  </rcc>
  <rcc rId="8463" ua="false" sId="3">
    <oc r="E136" t="e">
      <f>'[2]по 6-10'!E136+'[2]по 0,4'!E133</f>
    </oc>
    <nc r="E136" t="e">
      <f>'[1]по 6-10'!E136+'[1]по 0,4'!E133</f>
    </nc>
  </rcc>
  <rcc rId="8464" ua="false" sId="3">
    <oc r="F136" t="e">
      <f>'[2]по 6-10'!F136+'[2]по 0,4'!F133</f>
    </oc>
    <nc r="F136" t="e">
      <f>'[1]по 6-10'!F136+'[1]по 0,4'!F133</f>
    </nc>
  </rcc>
  <rcc rId="8465" ua="false" sId="3">
    <oc r="G136" t="e">
      <f>'[2]по 6-10'!G136+'[2]по 0,4'!G133</f>
    </oc>
    <nc r="G136" t="e">
      <f>'[1]по 6-10'!G136+'[1]по 0,4'!G133</f>
    </nc>
  </rcc>
  <rcc rId="8466" ua="false" sId="3">
    <oc r="H136" t="e">
      <f>'[2]по 6-10'!H136+'[2]по 0,4'!H133</f>
    </oc>
    <nc r="H136" t="e">
      <f>'[1]по 6-10'!H136+'[1]по 0,4'!H133</f>
    </nc>
  </rcc>
  <rcc rId="8467" ua="false" sId="3">
    <oc r="I136" t="e">
      <f>'[2]по 6-10'!I136+'[2]по 0,4'!I133</f>
    </oc>
    <nc r="I136" t="e">
      <f>'[1]по 6-10'!I136+'[1]по 0,4'!I133</f>
    </nc>
  </rcc>
  <rcc rId="8468" ua="false" sId="3">
    <oc r="D137" t="e">
      <f>'[2]по 6-10'!D137+'[2]по 0,4'!D134</f>
    </oc>
    <nc r="D137" t="e">
      <f>'[1]по 6-10'!D137+'[1]по 0,4'!D134</f>
    </nc>
  </rcc>
  <rcc rId="8469" ua="false" sId="3">
    <oc r="E137" t="e">
      <f>'[2]по 6-10'!E137+'[2]по 0,4'!E134</f>
    </oc>
    <nc r="E137" t="e">
      <f>'[1]по 6-10'!E137+'[1]по 0,4'!E134</f>
    </nc>
  </rcc>
  <rcc rId="8470" ua="false" sId="3">
    <oc r="F137" t="e">
      <f>'[2]по 6-10'!F137+'[2]по 0,4'!F134</f>
    </oc>
    <nc r="F137" t="e">
      <f>'[1]по 6-10'!F137+'[1]по 0,4'!F134</f>
    </nc>
  </rcc>
  <rcc rId="8471" ua="false" sId="3">
    <oc r="G137" t="e">
      <f>'[2]по 6-10'!G137+'[2]по 0,4'!G134</f>
    </oc>
    <nc r="G137" t="e">
      <f>'[1]по 6-10'!G137+'[1]по 0,4'!G134</f>
    </nc>
  </rcc>
  <rcc rId="8472" ua="false" sId="3">
    <oc r="H137" t="e">
      <f>'[2]по 6-10'!H137+'[2]по 0,4'!H134</f>
    </oc>
    <nc r="H137" t="e">
      <f>'[1]по 6-10'!H137+'[1]по 0,4'!H134</f>
    </nc>
  </rcc>
  <rcc rId="8473" ua="false" sId="3">
    <oc r="I137" t="e">
      <f>'[2]по 6-10'!I137+'[2]по 0,4'!I134</f>
    </oc>
    <nc r="I137" t="e">
      <f>'[1]по 6-10'!I137+'[1]по 0,4'!I134</f>
    </nc>
  </rcc>
  <rcc rId="8474" ua="false" sId="3">
    <oc r="D138" t="e">
      <f>'[2]по 6-10'!D138+'[2]по 0,4'!D135</f>
    </oc>
    <nc r="D138" t="e">
      <f>'[1]по 6-10'!D138+'[1]по 0,4'!D135</f>
    </nc>
  </rcc>
  <rcc rId="8475" ua="false" sId="3">
    <oc r="E138" t="e">
      <f>'[2]по 6-10'!E138+'[2]по 0,4'!E135</f>
    </oc>
    <nc r="E138" t="e">
      <f>'[1]по 6-10'!E138+'[1]по 0,4'!E135</f>
    </nc>
  </rcc>
  <rcc rId="8476" ua="false" sId="3">
    <oc r="F138" t="e">
      <f>'[2]по 6-10'!F138+'[2]по 0,4'!F135</f>
    </oc>
    <nc r="F138" t="e">
      <f>'[1]по 6-10'!F138+'[1]по 0,4'!F135</f>
    </nc>
  </rcc>
  <rcc rId="8477" ua="false" sId="3">
    <oc r="G138" t="e">
      <f>'[2]по 6-10'!G138+'[2]по 0,4'!G135</f>
    </oc>
    <nc r="G138" t="e">
      <f>'[1]по 6-10'!G138+'[1]по 0,4'!G135</f>
    </nc>
  </rcc>
  <rcc rId="8478" ua="false" sId="3">
    <oc r="H138" t="e">
      <f>'[2]по 6-10'!H138+'[2]по 0,4'!H135</f>
    </oc>
    <nc r="H138" t="e">
      <f>'[1]по 6-10'!H138+'[1]по 0,4'!H135</f>
    </nc>
  </rcc>
  <rcc rId="8479" ua="false" sId="3">
    <oc r="I138" t="e">
      <f>'[2]по 6-10'!I138+'[2]по 0,4'!I135</f>
    </oc>
    <nc r="I138" t="e">
      <f>'[1]по 6-10'!I138+'[1]по 0,4'!I135</f>
    </nc>
  </rcc>
  <rcc rId="8480" ua="false" sId="3">
    <oc r="D139" t="e">
      <f>'[2]по 6-10'!D139+'[2]по 0,4'!D136</f>
    </oc>
    <nc r="D139" t="e">
      <f>'[1]по 6-10'!D139+'[1]по 0,4'!D136</f>
    </nc>
  </rcc>
  <rcc rId="8481" ua="false" sId="3">
    <oc r="E139" t="e">
      <f>'[2]по 6-10'!E139+'[2]по 0,4'!E136</f>
    </oc>
    <nc r="E139" t="e">
      <f>'[1]по 6-10'!E139+'[1]по 0,4'!E136</f>
    </nc>
  </rcc>
  <rcc rId="8482" ua="false" sId="3">
    <oc r="F139" t="e">
      <f>'[2]по 6-10'!F139+'[2]по 0,4'!F136</f>
    </oc>
    <nc r="F139" t="e">
      <f>'[1]по 6-10'!F139+'[1]по 0,4'!F136</f>
    </nc>
  </rcc>
  <rcc rId="8483" ua="false" sId="3">
    <oc r="G139" t="e">
      <f>'[2]по 6-10'!G139+'[2]по 0,4'!G136</f>
    </oc>
    <nc r="G139" t="e">
      <f>'[1]по 6-10'!G139+'[1]по 0,4'!G136</f>
    </nc>
  </rcc>
  <rcc rId="8484" ua="false" sId="3">
    <oc r="H139" t="e">
      <f>'[2]по 6-10'!H139+'[2]по 0,4'!H136</f>
    </oc>
    <nc r="H139" t="e">
      <f>'[1]по 6-10'!H139+'[1]по 0,4'!H136</f>
    </nc>
  </rcc>
  <rcc rId="8485" ua="false" sId="3">
    <oc r="I139" t="e">
      <f>'[2]по 6-10'!I139+'[2]по 0,4'!I136</f>
    </oc>
    <nc r="I139" t="e">
      <f>'[1]по 6-10'!I139+'[1]по 0,4'!I136</f>
    </nc>
  </rcc>
  <rcc rId="8486" ua="false" sId="3">
    <oc r="D140" t="e">
      <f>'[2]по 6-10'!D140+'[2]по 0,4'!D137</f>
    </oc>
    <nc r="D140" t="e">
      <f>'[1]по 6-10'!D140+'[1]по 0,4'!D137</f>
    </nc>
  </rcc>
  <rcc rId="8487" ua="false" sId="3">
    <oc r="E140" t="e">
      <f>'[2]по 6-10'!E140+'[2]по 0,4'!E137</f>
    </oc>
    <nc r="E140" t="e">
      <f>'[1]по 6-10'!E140+'[1]по 0,4'!E137</f>
    </nc>
  </rcc>
  <rcc rId="8488" ua="false" sId="3">
    <oc r="F140" t="e">
      <f>'[2]по 6-10'!F140+'[2]по 0,4'!F137</f>
    </oc>
    <nc r="F140" t="e">
      <f>'[1]по 6-10'!F140+'[1]по 0,4'!F137</f>
    </nc>
  </rcc>
  <rcc rId="8489" ua="false" sId="3">
    <oc r="G140" t="e">
      <f>'[2]по 6-10'!G140+'[2]по 0,4'!G137</f>
    </oc>
    <nc r="G140" t="e">
      <f>'[1]по 6-10'!G140+'[1]по 0,4'!G137</f>
    </nc>
  </rcc>
  <rcc rId="8490" ua="false" sId="3">
    <oc r="H140" t="e">
      <f>'[2]по 6-10'!H140+'[2]по 0,4'!H137</f>
    </oc>
    <nc r="H140" t="e">
      <f>'[1]по 6-10'!H140+'[1]по 0,4'!H137</f>
    </nc>
  </rcc>
  <rcc rId="8491" ua="false" sId="3">
    <oc r="I140" t="e">
      <f>'[2]по 6-10'!I140+'[2]по 0,4'!I137</f>
    </oc>
    <nc r="I140" t="e">
      <f>'[1]по 6-10'!I140+'[1]по 0,4'!I137</f>
    </nc>
  </rcc>
  <rcc rId="8492" ua="false" sId="3">
    <oc r="D141" t="e">
      <f>'[2]по 6-10'!D141+'[2]по 0,4'!D138</f>
    </oc>
    <nc r="D141" t="e">
      <f>'[1]по 6-10'!D141+'[1]по 0,4'!D138</f>
    </nc>
  </rcc>
  <rcc rId="8493" ua="false" sId="3">
    <oc r="E141" t="e">
      <f>'[2]по 6-10'!E141+'[2]по 0,4'!E138</f>
    </oc>
    <nc r="E141" t="e">
      <f>'[1]по 6-10'!E141+'[1]по 0,4'!E138</f>
    </nc>
  </rcc>
  <rcc rId="8494" ua="false" sId="3">
    <oc r="F141" t="e">
      <f>'[2]по 6-10'!F141+'[2]по 0,4'!F138</f>
    </oc>
    <nc r="F141" t="e">
      <f>'[1]по 6-10'!F141+'[1]по 0,4'!F138</f>
    </nc>
  </rcc>
  <rcc rId="8495" ua="false" sId="3">
    <oc r="G141" t="e">
      <f>'[2]по 6-10'!G141+'[2]по 0,4'!G138</f>
    </oc>
    <nc r="G141" t="e">
      <f>'[1]по 6-10'!G141+'[1]по 0,4'!G138</f>
    </nc>
  </rcc>
  <rcc rId="8496" ua="false" sId="3">
    <oc r="H141" t="e">
      <f>'[2]по 6-10'!H141+'[2]по 0,4'!H138</f>
    </oc>
    <nc r="H141" t="e">
      <f>'[1]по 6-10'!H141+'[1]по 0,4'!H138</f>
    </nc>
  </rcc>
  <rcc rId="8497" ua="false" sId="3">
    <oc r="I141" t="e">
      <f>'[2]по 6-10'!I141+'[2]по 0,4'!I138</f>
    </oc>
    <nc r="I141" t="e">
      <f>'[1]по 6-10'!I141+'[1]по 0,4'!I138</f>
    </nc>
  </rcc>
  <rcc rId="8498" ua="false" sId="3">
    <oc r="D142" t="e">
      <f>'[2]по 6-10'!D142+'[2]по 0,4'!D139</f>
    </oc>
    <nc r="D142" t="e">
      <f>'[1]по 6-10'!D142+'[1]по 0,4'!D139</f>
    </nc>
  </rcc>
  <rcc rId="8499" ua="false" sId="3">
    <oc r="E142" t="e">
      <f>'[2]по 6-10'!E142+'[2]по 0,4'!E139</f>
    </oc>
    <nc r="E142" t="e">
      <f>'[1]по 6-10'!E142+'[1]по 0,4'!E139</f>
    </nc>
  </rcc>
  <rcc rId="8500" ua="false" sId="3">
    <oc r="F142" t="e">
      <f>'[2]по 6-10'!F142+'[2]по 0,4'!F139</f>
    </oc>
    <nc r="F142" t="e">
      <f>'[1]по 6-10'!F142+'[1]по 0,4'!F139</f>
    </nc>
  </rcc>
  <rcc rId="8501" ua="false" sId="3">
    <oc r="G142" t="e">
      <f>'[2]по 6-10'!G142+'[2]по 0,4'!G139</f>
    </oc>
    <nc r="G142" t="e">
      <f>'[1]по 6-10'!G142+'[1]по 0,4'!G139</f>
    </nc>
  </rcc>
  <rcc rId="8502" ua="false" sId="3">
    <oc r="H142" t="e">
      <f>'[2]по 6-10'!H142+'[2]по 0,4'!H139</f>
    </oc>
    <nc r="H142" t="e">
      <f>'[1]по 6-10'!H142+'[1]по 0,4'!H139</f>
    </nc>
  </rcc>
  <rcc rId="8503" ua="false" sId="3">
    <oc r="I142" t="e">
      <f>'[2]по 6-10'!I142+'[2]по 0,4'!I139</f>
    </oc>
    <nc r="I142" t="e">
      <f>'[1]по 6-10'!I142+'[1]по 0,4'!I139</f>
    </nc>
  </rcc>
  <rcc rId="8504" ua="false" sId="3">
    <oc r="D143" t="e">
      <f>'[2]по 6-10'!D143+'[2]по 0,4'!D140</f>
    </oc>
    <nc r="D143" t="e">
      <f>'[1]по 6-10'!D143+'[1]по 0,4'!D140</f>
    </nc>
  </rcc>
  <rcc rId="8505" ua="false" sId="3">
    <oc r="E143" t="e">
      <f>'[2]по 6-10'!E143+'[2]по 0,4'!E140</f>
    </oc>
    <nc r="E143" t="e">
      <f>'[1]по 6-10'!E143+'[1]по 0,4'!E140</f>
    </nc>
  </rcc>
  <rcc rId="8506" ua="false" sId="3">
    <oc r="F143" t="e">
      <f>'[2]по 6-10'!F143+'[2]по 0,4'!F140</f>
    </oc>
    <nc r="F143" t="e">
      <f>'[1]по 6-10'!F143+'[1]по 0,4'!F140</f>
    </nc>
  </rcc>
  <rcc rId="8507" ua="false" sId="3">
    <oc r="G143" t="e">
      <f>'[2]по 6-10'!G143+'[2]по 0,4'!G140</f>
    </oc>
    <nc r="G143" t="e">
      <f>'[1]по 6-10'!G143+'[1]по 0,4'!G140</f>
    </nc>
  </rcc>
  <rcc rId="8508" ua="false" sId="3">
    <oc r="H143" t="e">
      <f>'[2]по 6-10'!H143+'[2]по 0,4'!H140</f>
    </oc>
    <nc r="H143" t="e">
      <f>'[1]по 6-10'!H143+'[1]по 0,4'!H140</f>
    </nc>
  </rcc>
  <rcc rId="8509" ua="false" sId="3">
    <oc r="I143" t="e">
      <f>'[2]по 6-10'!I143+'[2]по 0,4'!I140</f>
    </oc>
    <nc r="I143" t="e">
      <f>'[1]по 6-10'!I143+'[1]по 0,4'!I140</f>
    </nc>
  </rcc>
  <rcc rId="8510" ua="false" sId="3">
    <oc r="D144" t="e">
      <f>'[2]по 6-10'!D144+'[2]по 0,4'!D141</f>
    </oc>
    <nc r="D144" t="e">
      <f>'[1]по 6-10'!D144+'[1]по 0,4'!D141</f>
    </nc>
  </rcc>
  <rcc rId="8511" ua="false" sId="3">
    <oc r="E144" t="e">
      <f>'[2]по 6-10'!E144+'[2]по 0,4'!E141</f>
    </oc>
    <nc r="E144" t="e">
      <f>'[1]по 6-10'!E144+'[1]по 0,4'!E141</f>
    </nc>
  </rcc>
  <rcc rId="8512" ua="false" sId="3">
    <oc r="F144" t="e">
      <f>'[2]по 6-10'!F144+'[2]по 0,4'!F141</f>
    </oc>
    <nc r="F144" t="e">
      <f>'[1]по 6-10'!F144+'[1]по 0,4'!F141</f>
    </nc>
  </rcc>
  <rcc rId="8513" ua="false" sId="3">
    <oc r="G144" t="e">
      <f>'[2]по 6-10'!G144+'[2]по 0,4'!G141</f>
    </oc>
    <nc r="G144" t="e">
      <f>'[1]по 6-10'!G144+'[1]по 0,4'!G141</f>
    </nc>
  </rcc>
  <rcc rId="8514" ua="false" sId="3">
    <oc r="H144" t="e">
      <f>'[2]по 6-10'!H144+'[2]по 0,4'!H141</f>
    </oc>
    <nc r="H144" t="e">
      <f>'[1]по 6-10'!H144+'[1]по 0,4'!H141</f>
    </nc>
  </rcc>
  <rcc rId="8515" ua="false" sId="3">
    <oc r="I144" t="e">
      <f>'[2]по 6-10'!I144+'[2]по 0,4'!I141</f>
    </oc>
    <nc r="I144" t="e">
      <f>'[1]по 6-10'!I144+'[1]по 0,4'!I141</f>
    </nc>
  </rcc>
  <rcc rId="8516" ua="false" sId="3">
    <oc r="D145" t="e">
      <f>'[2]по 6-10'!D145+'[2]по 0,4'!D142</f>
    </oc>
    <nc r="D145" t="e">
      <f>'[1]по 6-10'!D145+'[1]по 0,4'!D142</f>
    </nc>
  </rcc>
  <rcc rId="8517" ua="false" sId="3">
    <oc r="E145" t="e">
      <f>'[2]по 6-10'!E145+'[2]по 0,4'!E142</f>
    </oc>
    <nc r="E145" t="e">
      <f>'[1]по 6-10'!E145+'[1]по 0,4'!E142</f>
    </nc>
  </rcc>
  <rcc rId="8518" ua="false" sId="3">
    <oc r="F145" t="e">
      <f>'[2]по 6-10'!F145+'[2]по 0,4'!F142</f>
    </oc>
    <nc r="F145" t="e">
      <f>'[1]по 6-10'!F145+'[1]по 0,4'!F142</f>
    </nc>
  </rcc>
  <rcc rId="8519" ua="false" sId="3">
    <oc r="G145" t="e">
      <f>'[2]по 6-10'!G145+'[2]по 0,4'!G142</f>
    </oc>
    <nc r="G145" t="e">
      <f>'[1]по 6-10'!G145+'[1]по 0,4'!G142</f>
    </nc>
  </rcc>
  <rcc rId="8520" ua="false" sId="3">
    <oc r="H145" t="e">
      <f>'[2]по 6-10'!H145+'[2]по 0,4'!H142</f>
    </oc>
    <nc r="H145" t="e">
      <f>'[1]по 6-10'!H145+'[1]по 0,4'!H142</f>
    </nc>
  </rcc>
  <rcc rId="8521" ua="false" sId="3">
    <oc r="I145" t="e">
      <f>'[2]по 6-10'!I145+'[2]по 0,4'!I142</f>
    </oc>
    <nc r="I145" t="e">
      <f>'[1]по 6-10'!I145+'[1]по 0,4'!I142</f>
    </nc>
  </rcc>
  <rcc rId="8522" ua="false" sId="3">
    <oc r="D146" t="e">
      <f>'[2]по 6-10'!D146+'[2]по 0,4'!D143</f>
    </oc>
    <nc r="D146" t="e">
      <f>'[1]по 6-10'!D146+'[1]по 0,4'!D143</f>
    </nc>
  </rcc>
  <rcc rId="8523" ua="false" sId="3">
    <oc r="E146" t="e">
      <f>'[2]по 6-10'!E146+'[2]по 0,4'!E143</f>
    </oc>
    <nc r="E146" t="e">
      <f>'[1]по 6-10'!E146+'[1]по 0,4'!E143</f>
    </nc>
  </rcc>
  <rcc rId="8524" ua="false" sId="3">
    <oc r="F146" t="e">
      <f>'[2]по 6-10'!F146+'[2]по 0,4'!F143</f>
    </oc>
    <nc r="F146" t="e">
      <f>'[1]по 6-10'!F146+'[1]по 0,4'!F143</f>
    </nc>
  </rcc>
  <rcc rId="8525" ua="false" sId="3">
    <oc r="G146" t="e">
      <f>'[2]по 6-10'!G146+'[2]по 0,4'!G143</f>
    </oc>
    <nc r="G146" t="e">
      <f>'[1]по 6-10'!G146+'[1]по 0,4'!G143</f>
    </nc>
  </rcc>
  <rcc rId="8526" ua="false" sId="3">
    <oc r="H146" t="e">
      <f>'[2]по 6-10'!H146+'[2]по 0,4'!H143</f>
    </oc>
    <nc r="H146" t="e">
      <f>'[1]по 6-10'!H146+'[1]по 0,4'!H143</f>
    </nc>
  </rcc>
  <rcc rId="8527" ua="false" sId="3">
    <oc r="I146" t="e">
      <f>'[2]по 6-10'!I146+'[2]по 0,4'!I143</f>
    </oc>
    <nc r="I146" t="e">
      <f>'[1]по 6-10'!I146+'[1]по 0,4'!I143</f>
    </nc>
  </rcc>
  <rcc rId="8528" ua="false" sId="3">
    <oc r="D147" t="e">
      <f>'[2]по 6-10'!D147+'[2]по 0,4'!D144</f>
    </oc>
    <nc r="D147" t="e">
      <f>'[1]по 6-10'!D147+'[1]по 0,4'!D144</f>
    </nc>
  </rcc>
  <rcc rId="8529" ua="false" sId="3">
    <oc r="E147" t="e">
      <f>'[2]по 6-10'!E147+'[2]по 0,4'!E144</f>
    </oc>
    <nc r="E147" t="e">
      <f>'[1]по 6-10'!E147+'[1]по 0,4'!E144</f>
    </nc>
  </rcc>
  <rcc rId="8530" ua="false" sId="3">
    <oc r="F147" t="e">
      <f>'[2]по 6-10'!F147+'[2]по 0,4'!F144</f>
    </oc>
    <nc r="F147" t="e">
      <f>'[1]по 6-10'!F147+'[1]по 0,4'!F144</f>
    </nc>
  </rcc>
  <rcc rId="8531" ua="false" sId="3">
    <oc r="G147" t="e">
      <f>'[2]по 6-10'!G147+'[2]по 0,4'!G144</f>
    </oc>
    <nc r="G147" t="e">
      <f>'[1]по 6-10'!G147+'[1]по 0,4'!G144</f>
    </nc>
  </rcc>
  <rcc rId="8532" ua="false" sId="3">
    <oc r="H147" t="e">
      <f>'[2]по 6-10'!H147+'[2]по 0,4'!H144</f>
    </oc>
    <nc r="H147" t="e">
      <f>'[1]по 6-10'!H147+'[1]по 0,4'!H144</f>
    </nc>
  </rcc>
  <rcc rId="8533" ua="false" sId="3">
    <oc r="I147" t="e">
      <f>'[2]по 6-10'!I147+'[2]по 0,4'!I144</f>
    </oc>
    <nc r="I147" t="e">
      <f>'[1]по 6-10'!I147+'[1]по 0,4'!I144</f>
    </nc>
  </rcc>
  <rcc rId="8534" ua="false" sId="3">
    <oc r="D148" t="e">
      <f>'[2]по 6-10'!D148+'[2]по 0,4'!D145</f>
    </oc>
    <nc r="D148" t="e">
      <f>'[1]по 6-10'!D148+'[1]по 0,4'!D145</f>
    </nc>
  </rcc>
  <rcc rId="8535" ua="false" sId="3">
    <oc r="E148" t="e">
      <f>'[2]по 6-10'!E148+'[2]по 0,4'!E145</f>
    </oc>
    <nc r="E148" t="e">
      <f>'[1]по 6-10'!E148+'[1]по 0,4'!E145</f>
    </nc>
  </rcc>
  <rcc rId="8536" ua="false" sId="3">
    <oc r="F148" t="e">
      <f>'[2]по 6-10'!F148+'[2]по 0,4'!F145</f>
    </oc>
    <nc r="F148" t="e">
      <f>'[1]по 6-10'!F148+'[1]по 0,4'!F145</f>
    </nc>
  </rcc>
  <rcc rId="8537" ua="false" sId="3">
    <oc r="G148" t="e">
      <f>'[2]по 6-10'!G148+'[2]по 0,4'!G145</f>
    </oc>
    <nc r="G148" t="e">
      <f>'[1]по 6-10'!G148+'[1]по 0,4'!G145</f>
    </nc>
  </rcc>
  <rcc rId="8538" ua="false" sId="3">
    <oc r="H148" t="e">
      <f>'[2]по 6-10'!H148+'[2]по 0,4'!H145</f>
    </oc>
    <nc r="H148" t="e">
      <f>'[1]по 6-10'!H148+'[1]по 0,4'!H145</f>
    </nc>
  </rcc>
  <rcc rId="8539" ua="false" sId="3">
    <oc r="I148" t="e">
      <f>'[2]по 6-10'!I148+'[2]по 0,4'!I145</f>
    </oc>
    <nc r="I148" t="e">
      <f>'[1]по 6-10'!I148+'[1]по 0,4'!I145</f>
    </nc>
  </rcc>
  <rcc rId="8540" ua="false" sId="3">
    <oc r="D149" t="e">
      <f>'[2]по 6-10'!D149+'[2]по 0,4'!D146</f>
    </oc>
    <nc r="D149" t="e">
      <f>'[1]по 6-10'!D149+'[1]по 0,4'!D146</f>
    </nc>
  </rcc>
  <rcc rId="8541" ua="false" sId="3">
    <oc r="E149" t="e">
      <f>'[2]по 6-10'!E149+'[2]по 0,4'!E146</f>
    </oc>
    <nc r="E149" t="e">
      <f>'[1]по 6-10'!E149+'[1]по 0,4'!E146</f>
    </nc>
  </rcc>
  <rcc rId="8542" ua="false" sId="3">
    <oc r="F149" t="e">
      <f>'[2]по 6-10'!F149+'[2]по 0,4'!F146</f>
    </oc>
    <nc r="F149" t="e">
      <f>'[1]по 6-10'!F149+'[1]по 0,4'!F146</f>
    </nc>
  </rcc>
  <rcc rId="8543" ua="false" sId="3">
    <oc r="G149" t="e">
      <f>'[2]по 6-10'!G149+'[2]по 0,4'!G146</f>
    </oc>
    <nc r="G149" t="e">
      <f>'[1]по 6-10'!G149+'[1]по 0,4'!G146</f>
    </nc>
  </rcc>
  <rcc rId="8544" ua="false" sId="3">
    <oc r="H149" t="e">
      <f>'[2]по 6-10'!H149+'[2]по 0,4'!H146</f>
    </oc>
    <nc r="H149" t="e">
      <f>'[1]по 6-10'!H149+'[1]по 0,4'!H146</f>
    </nc>
  </rcc>
  <rcc rId="8545" ua="false" sId="3">
    <oc r="I149" t="e">
      <f>'[2]по 6-10'!I149+'[2]по 0,4'!I146</f>
    </oc>
    <nc r="I149" t="e">
      <f>'[1]по 6-10'!I149+'[1]по 0,4'!I146</f>
    </nc>
  </rcc>
  <rcc rId="8546" ua="false" sId="3">
    <oc r="D150" t="e">
      <f>'[2]по 6-10'!D150+'[2]по 0,4'!D147</f>
    </oc>
    <nc r="D150" t="e">
      <f>'[1]по 6-10'!D150+'[1]по 0,4'!D147</f>
    </nc>
  </rcc>
  <rcc rId="8547" ua="false" sId="3">
    <oc r="E150" t="e">
      <f>'[2]по 6-10'!E150+'[2]по 0,4'!E147</f>
    </oc>
    <nc r="E150" t="e">
      <f>'[1]по 6-10'!E150+'[1]по 0,4'!E147</f>
    </nc>
  </rcc>
  <rcc rId="8548" ua="false" sId="3">
    <oc r="F150" t="e">
      <f>'[2]по 6-10'!F150+'[2]по 0,4'!F147</f>
    </oc>
    <nc r="F150" t="e">
      <f>'[1]по 6-10'!F150+'[1]по 0,4'!F147</f>
    </nc>
  </rcc>
  <rcc rId="8549" ua="false" sId="3">
    <oc r="G150" t="e">
      <f>'[2]по 6-10'!G150+'[2]по 0,4'!G147</f>
    </oc>
    <nc r="G150" t="e">
      <f>'[1]по 6-10'!G150+'[1]по 0,4'!G147</f>
    </nc>
  </rcc>
  <rcc rId="8550" ua="false" sId="3">
    <oc r="H150" t="e">
      <f>'[2]по 6-10'!H150+'[2]по 0,4'!H147</f>
    </oc>
    <nc r="H150" t="e">
      <f>'[1]по 6-10'!H150+'[1]по 0,4'!H147</f>
    </nc>
  </rcc>
  <rcc rId="8551" ua="false" sId="3">
    <oc r="I150" t="e">
      <f>'[2]по 6-10'!I150+'[2]по 0,4'!I147</f>
    </oc>
    <nc r="I150" t="e">
      <f>'[1]по 6-10'!I150+'[1]по 0,4'!I147</f>
    </nc>
  </rcc>
  <rcc rId="8552" ua="false" sId="3">
    <oc r="D151" t="e">
      <f>'[2]по 6-10'!D151+'[2]по 0,4'!D148</f>
    </oc>
    <nc r="D151" t="e">
      <f>'[1]по 6-10'!D151+'[1]по 0,4'!D148</f>
    </nc>
  </rcc>
  <rcc rId="8553" ua="false" sId="3">
    <oc r="E151" t="e">
      <f>'[2]по 6-10'!E151+'[2]по 0,4'!E148</f>
    </oc>
    <nc r="E151" t="e">
      <f>'[1]по 6-10'!E151+'[1]по 0,4'!E148</f>
    </nc>
  </rcc>
  <rcc rId="8554" ua="false" sId="3">
    <oc r="F151" t="e">
      <f>'[2]по 6-10'!F151+'[2]по 0,4'!F148</f>
    </oc>
    <nc r="F151" t="e">
      <f>'[1]по 6-10'!F151+'[1]по 0,4'!F148</f>
    </nc>
  </rcc>
  <rcc rId="8555" ua="false" sId="3">
    <oc r="G151" t="e">
      <f>'[2]по 6-10'!G151+'[2]по 0,4'!G148</f>
    </oc>
    <nc r="G151" t="e">
      <f>'[1]по 6-10'!G151+'[1]по 0,4'!G148</f>
    </nc>
  </rcc>
  <rcc rId="8556" ua="false" sId="3">
    <oc r="H151" t="e">
      <f>'[2]по 6-10'!H151+'[2]по 0,4'!H148</f>
    </oc>
    <nc r="H151" t="e">
      <f>'[1]по 6-10'!H151+'[1]по 0,4'!H148</f>
    </nc>
  </rcc>
  <rcc rId="8557" ua="false" sId="3">
    <oc r="I151" t="e">
      <f>'[2]по 6-10'!I151+'[2]по 0,4'!I148</f>
    </oc>
    <nc r="I151" t="e">
      <f>'[1]по 6-10'!I151+'[1]по 0,4'!I148</f>
    </nc>
  </rcc>
  <rcc rId="8558" ua="false" sId="3">
    <oc r="D152" t="e">
      <f>'[2]по 6-10'!D152+'[2]по 0,4'!D149</f>
    </oc>
    <nc r="D152" t="e">
      <f>'[1]по 6-10'!D152+'[1]по 0,4'!D149</f>
    </nc>
  </rcc>
  <rcc rId="8559" ua="false" sId="3">
    <oc r="E152" t="e">
      <f>'[2]по 6-10'!E152+'[2]по 0,4'!E149</f>
    </oc>
    <nc r="E152" t="e">
      <f>'[1]по 6-10'!E152+'[1]по 0,4'!E149</f>
    </nc>
  </rcc>
  <rcc rId="8560" ua="false" sId="3">
    <oc r="F152" t="e">
      <f>'[2]по 6-10'!F152+'[2]по 0,4'!F149</f>
    </oc>
    <nc r="F152" t="e">
      <f>'[1]по 6-10'!F152+'[1]по 0,4'!F149</f>
    </nc>
  </rcc>
  <rcc rId="8561" ua="false" sId="3">
    <oc r="G152" t="e">
      <f>'[2]по 6-10'!G152+'[2]по 0,4'!G149</f>
    </oc>
    <nc r="G152" t="e">
      <f>'[1]по 6-10'!G152+'[1]по 0,4'!G149</f>
    </nc>
  </rcc>
  <rcc rId="8562" ua="false" sId="3">
    <oc r="H152" t="e">
      <f>'[2]по 6-10'!H152+'[2]по 0,4'!H149</f>
    </oc>
    <nc r="H152" t="e">
      <f>'[1]по 6-10'!H152+'[1]по 0,4'!H149</f>
    </nc>
  </rcc>
  <rcc rId="8563" ua="false" sId="3">
    <oc r="I152" t="e">
      <f>'[2]по 6-10'!I152+'[2]по 0,4'!I149</f>
    </oc>
    <nc r="I152" t="e">
      <f>'[1]по 6-10'!I152+'[1]по 0,4'!I149</f>
    </nc>
  </rcc>
  <rcc rId="8564" ua="false" sId="3">
    <oc r="D155" t="e">
      <f>'[2]по 6-10'!D155+'[2]по 0,4'!D152</f>
    </oc>
    <nc r="D155" t="e">
      <f>'[1]по 6-10'!D155+'[1]по 0,4'!D152</f>
    </nc>
  </rcc>
  <rcc rId="8565" ua="false" sId="3">
    <oc r="E155" t="e">
      <f>'[2]по 6-10'!E155+'[2]по 0,4'!E152</f>
    </oc>
    <nc r="E155" t="e">
      <f>'[1]по 6-10'!E155+'[1]по 0,4'!E152</f>
    </nc>
  </rcc>
  <rcc rId="8566" ua="false" sId="3">
    <oc r="F155" t="e">
      <f>'[2]по 6-10'!F155+'[2]по 0,4'!F152</f>
    </oc>
    <nc r="F155" t="e">
      <f>'[1]по 6-10'!F155+'[1]по 0,4'!F152</f>
    </nc>
  </rcc>
  <rcc rId="8567" ua="false" sId="3">
    <oc r="G155" t="e">
      <f>'[2]по 6-10'!G155+'[2]по 0,4'!G152</f>
    </oc>
    <nc r="G155" t="e">
      <f>'[1]по 6-10'!G155+'[1]по 0,4'!G152</f>
    </nc>
  </rcc>
  <rcc rId="8568" ua="false" sId="3">
    <oc r="H155" t="e">
      <f>'[2]по 6-10'!H155+'[2]по 0,4'!H152</f>
    </oc>
    <nc r="H155" t="e">
      <f>'[1]по 6-10'!H155+'[1]по 0,4'!H152</f>
    </nc>
  </rcc>
  <rcc rId="8569" ua="false" sId="3">
    <oc r="I155" t="e">
      <f>'[2]по 6-10'!I155+'[2]по 0,4'!I152</f>
    </oc>
    <nc r="I155" t="e">
      <f>'[1]по 6-10'!I155+'[1]по 0,4'!I152</f>
    </nc>
  </rcc>
  <rcc rId="8570" ua="false" sId="3">
    <oc r="D156" t="e">
      <f>'[2]по 6-10'!D156+'[2]по 0,4'!D153</f>
    </oc>
    <nc r="D156" t="e">
      <f>'[1]по 6-10'!D156+'[1]по 0,4'!D153</f>
    </nc>
  </rcc>
  <rcc rId="8571" ua="false" sId="3">
    <oc r="E156" t="e">
      <f>'[2]по 6-10'!E156+'[2]по 0,4'!E153</f>
    </oc>
    <nc r="E156" t="e">
      <f>'[1]по 6-10'!E156+'[1]по 0,4'!E153</f>
    </nc>
  </rcc>
  <rcc rId="8572" ua="false" sId="3">
    <oc r="F156" t="e">
      <f>'[2]по 6-10'!F156+'[2]по 0,4'!F153</f>
    </oc>
    <nc r="F156" t="e">
      <f>'[1]по 6-10'!F156+'[1]по 0,4'!F153</f>
    </nc>
  </rcc>
  <rcc rId="8573" ua="false" sId="3">
    <oc r="G156" t="e">
      <f>'[2]по 6-10'!G156+'[2]по 0,4'!G153</f>
    </oc>
    <nc r="G156" t="e">
      <f>'[1]по 6-10'!G156+'[1]по 0,4'!G153</f>
    </nc>
  </rcc>
  <rcc rId="8574" ua="false" sId="3">
    <oc r="H156" t="e">
      <f>'[2]по 6-10'!H156+'[2]по 0,4'!H153</f>
    </oc>
    <nc r="H156" t="e">
      <f>'[1]по 6-10'!H156+'[1]по 0,4'!H153</f>
    </nc>
  </rcc>
  <rcc rId="8575" ua="false" sId="3">
    <oc r="I156" t="e">
      <f>'[2]по 6-10'!I156+'[2]по 0,4'!I153</f>
    </oc>
    <nc r="I156" t="e">
      <f>'[1]по 6-10'!I156+'[1]по 0,4'!I153</f>
    </nc>
  </rcc>
  <rcc rId="8576" ua="false" sId="3">
    <oc r="D157" t="e">
      <f>'[2]по 6-10'!D157+'[2]по 0,4'!D154</f>
    </oc>
    <nc r="D157" t="e">
      <f>'[1]по 6-10'!D157+'[1]по 0,4'!D154</f>
    </nc>
  </rcc>
  <rcc rId="8577" ua="false" sId="3">
    <oc r="E157" t="e">
      <f>'[2]по 6-10'!E157+'[2]по 0,4'!E154</f>
    </oc>
    <nc r="E157" t="e">
      <f>'[1]по 6-10'!E157+'[1]по 0,4'!E154</f>
    </nc>
  </rcc>
  <rcc rId="8578" ua="false" sId="3">
    <oc r="F157" t="e">
      <f>'[2]по 6-10'!F157+'[2]по 0,4'!F154</f>
    </oc>
    <nc r="F157" t="e">
      <f>'[1]по 6-10'!F157+'[1]по 0,4'!F154</f>
    </nc>
  </rcc>
  <rcc rId="8579" ua="false" sId="3">
    <oc r="G157" t="e">
      <f>'[2]по 6-10'!G157+'[2]по 0,4'!G154</f>
    </oc>
    <nc r="G157" t="e">
      <f>'[1]по 6-10'!G157+'[1]по 0,4'!G154</f>
    </nc>
  </rcc>
  <rcc rId="8580" ua="false" sId="3">
    <oc r="H157" t="e">
      <f>'[2]по 6-10'!H157+'[2]по 0,4'!H154</f>
    </oc>
    <nc r="H157" t="e">
      <f>'[1]по 6-10'!H157+'[1]по 0,4'!H154</f>
    </nc>
  </rcc>
  <rcc rId="8581" ua="false" sId="3">
    <oc r="I157" t="e">
      <f>'[2]по 6-10'!I157+'[2]по 0,4'!I154</f>
    </oc>
    <nc r="I157" t="e">
      <f>'[1]по 6-10'!I157+'[1]по 0,4'!I154</f>
    </nc>
  </rcc>
  <rcc rId="8582" ua="false" sId="3">
    <oc r="D158" t="e">
      <f>'[2]по 6-10'!D158+'[2]по 0,4'!D155</f>
    </oc>
    <nc r="D158" t="e">
      <f>'[1]по 6-10'!D158+'[1]по 0,4'!D155</f>
    </nc>
  </rcc>
  <rcc rId="8583" ua="false" sId="3">
    <oc r="E158" t="e">
      <f>'[2]по 6-10'!E158+'[2]по 0,4'!E155</f>
    </oc>
    <nc r="E158" t="e">
      <f>'[1]по 6-10'!E158+'[1]по 0,4'!E155</f>
    </nc>
  </rcc>
  <rcc rId="8584" ua="false" sId="3">
    <oc r="F158" t="e">
      <f>'[2]по 6-10'!F158+'[2]по 0,4'!F155</f>
    </oc>
    <nc r="F158" t="e">
      <f>'[1]по 6-10'!F158+'[1]по 0,4'!F155</f>
    </nc>
  </rcc>
  <rcc rId="8585" ua="false" sId="3">
    <oc r="G158" t="e">
      <f>'[2]по 6-10'!G158+'[2]по 0,4'!G155</f>
    </oc>
    <nc r="G158" t="e">
      <f>'[1]по 6-10'!G158+'[1]по 0,4'!G155</f>
    </nc>
  </rcc>
  <rcc rId="8586" ua="false" sId="3">
    <oc r="H158" t="e">
      <f>'[2]по 6-10'!H158+'[2]по 0,4'!H155</f>
    </oc>
    <nc r="H158" t="e">
      <f>'[1]по 6-10'!H158+'[1]по 0,4'!H155</f>
    </nc>
  </rcc>
  <rcc rId="8587" ua="false" sId="3">
    <oc r="I158" t="e">
      <f>'[2]по 6-10'!I158+'[2]по 0,4'!I155</f>
    </oc>
    <nc r="I158" t="e">
      <f>'[1]по 6-10'!I158+'[1]по 0,4'!I155</f>
    </nc>
  </rcc>
  <rcc rId="8588" ua="false" sId="3">
    <oc r="D159" t="e">
      <f>'[2]по 6-10'!D159+'[2]по 0,4'!D156</f>
    </oc>
    <nc r="D159" t="e">
      <f>'[1]по 6-10'!D159+'[1]по 0,4'!D156</f>
    </nc>
  </rcc>
  <rcc rId="8589" ua="false" sId="3">
    <oc r="E159" t="e">
      <f>'[2]по 6-10'!E159+'[2]по 0,4'!E156</f>
    </oc>
    <nc r="E159" t="e">
      <f>'[1]по 6-10'!E159+'[1]по 0,4'!E156</f>
    </nc>
  </rcc>
  <rcc rId="8590" ua="false" sId="3">
    <oc r="F159" t="e">
      <f>'[2]по 6-10'!F159+'[2]по 0,4'!F156</f>
    </oc>
    <nc r="F159" t="e">
      <f>'[1]по 6-10'!F159+'[1]по 0,4'!F156</f>
    </nc>
  </rcc>
  <rcc rId="8591" ua="false" sId="3">
    <oc r="G159" t="e">
      <f>'[2]по 6-10'!G159+'[2]по 0,4'!G156</f>
    </oc>
    <nc r="G159" t="e">
      <f>'[1]по 6-10'!G159+'[1]по 0,4'!G156</f>
    </nc>
  </rcc>
  <rcc rId="8592" ua="false" sId="3">
    <oc r="H159" t="e">
      <f>'[2]по 6-10'!H159+'[2]по 0,4'!H156</f>
    </oc>
    <nc r="H159" t="e">
      <f>'[1]по 6-10'!H159+'[1]по 0,4'!H156</f>
    </nc>
  </rcc>
  <rcc rId="8593" ua="false" sId="3">
    <oc r="I159" t="e">
      <f>'[2]по 6-10'!I159+'[2]по 0,4'!I156</f>
    </oc>
    <nc r="I159" t="e">
      <f>'[1]по 6-10'!I159+'[1]по 0,4'!I156</f>
    </nc>
  </rcc>
  <rcc rId="8594" ua="false" sId="3">
    <oc r="D160" t="e">
      <f>'[2]по 6-10'!D160+'[2]по 0,4'!D157</f>
    </oc>
    <nc r="D160" t="e">
      <f>'[1]по 6-10'!D160+'[1]по 0,4'!D157</f>
    </nc>
  </rcc>
  <rcc rId="8595" ua="false" sId="3">
    <oc r="E160" t="e">
      <f>'[2]по 6-10'!E160+'[2]по 0,4'!E157</f>
    </oc>
    <nc r="E160" t="e">
      <f>'[1]по 6-10'!E160+'[1]по 0,4'!E157</f>
    </nc>
  </rcc>
  <rcc rId="8596" ua="false" sId="3">
    <oc r="F160" t="e">
      <f>'[2]по 6-10'!F160+'[2]по 0,4'!F157</f>
    </oc>
    <nc r="F160" t="e">
      <f>'[1]по 6-10'!F160+'[1]по 0,4'!F157</f>
    </nc>
  </rcc>
  <rcc rId="8597" ua="false" sId="3">
    <oc r="G160" t="e">
      <f>'[2]по 6-10'!G160+'[2]по 0,4'!G157</f>
    </oc>
    <nc r="G160" t="e">
      <f>'[1]по 6-10'!G160+'[1]по 0,4'!G157</f>
    </nc>
  </rcc>
  <rcc rId="8598" ua="false" sId="3">
    <oc r="H160" t="e">
      <f>'[2]по 6-10'!H160+'[2]по 0,4'!H157</f>
    </oc>
    <nc r="H160" t="e">
      <f>'[1]по 6-10'!H160+'[1]по 0,4'!H157</f>
    </nc>
  </rcc>
  <rcc rId="8599" ua="false" sId="3">
    <oc r="I160" t="e">
      <f>'[2]по 6-10'!I160+'[2]по 0,4'!I157</f>
    </oc>
    <nc r="I160" t="e">
      <f>'[1]по 6-10'!I160+'[1]по 0,4'!I157</f>
    </nc>
  </rcc>
  <rcc rId="8600" ua="false" sId="3">
    <oc r="D161" t="e">
      <f>'[2]по 6-10'!D161+'[2]по 0,4'!D158</f>
    </oc>
    <nc r="D161" t="e">
      <f>'[1]по 6-10'!D161+'[1]по 0,4'!D158</f>
    </nc>
  </rcc>
  <rcc rId="8601" ua="false" sId="3">
    <oc r="E161" t="e">
      <f>'[2]по 6-10'!E161+'[2]по 0,4'!E158</f>
    </oc>
    <nc r="E161" t="e">
      <f>'[1]по 6-10'!E161+'[1]по 0,4'!E158</f>
    </nc>
  </rcc>
  <rcc rId="8602" ua="false" sId="3">
    <oc r="F161" t="e">
      <f>'[2]по 6-10'!F161+'[2]по 0,4'!F158</f>
    </oc>
    <nc r="F161" t="e">
      <f>'[1]по 6-10'!F161+'[1]по 0,4'!F158</f>
    </nc>
  </rcc>
  <rcc rId="8603" ua="false" sId="3">
    <oc r="G161" t="e">
      <f>'[2]по 6-10'!G161+'[2]по 0,4'!G158</f>
    </oc>
    <nc r="G161" t="e">
      <f>'[1]по 6-10'!G161+'[1]по 0,4'!G158</f>
    </nc>
  </rcc>
  <rcc rId="8604" ua="false" sId="3">
    <oc r="H161" t="e">
      <f>'[2]по 6-10'!H161+'[2]по 0,4'!H158</f>
    </oc>
    <nc r="H161" t="e">
      <f>'[1]по 6-10'!H161+'[1]по 0,4'!H158</f>
    </nc>
  </rcc>
  <rcc rId="8605" ua="false" sId="3">
    <oc r="I161" t="e">
      <f>'[2]по 6-10'!I161+'[2]по 0,4'!I158</f>
    </oc>
    <nc r="I161" t="e">
      <f>'[1]по 6-10'!I161+'[1]по 0,4'!I158</f>
    </nc>
  </rcc>
  <rcc rId="8606" ua="false" sId="3">
    <oc r="D162" t="e">
      <f>'[2]по 6-10'!D162+'[2]по 0,4'!D159</f>
    </oc>
    <nc r="D162" t="e">
      <f>'[1]по 6-10'!D162+'[1]по 0,4'!D159</f>
    </nc>
  </rcc>
  <rcc rId="8607" ua="false" sId="3">
    <oc r="E162" t="e">
      <f>'[2]по 6-10'!E162+'[2]по 0,4'!E159</f>
    </oc>
    <nc r="E162" t="e">
      <f>'[1]по 6-10'!E162+'[1]по 0,4'!E159</f>
    </nc>
  </rcc>
  <rcc rId="8608" ua="false" sId="3">
    <oc r="F162" t="e">
      <f>'[2]по 6-10'!F162+'[2]по 0,4'!F159</f>
    </oc>
    <nc r="F162" t="e">
      <f>'[1]по 6-10'!F162+'[1]по 0,4'!F159</f>
    </nc>
  </rcc>
  <rcc rId="8609" ua="false" sId="3">
    <oc r="G162" t="e">
      <f>'[2]по 6-10'!G162+'[2]по 0,4'!G159</f>
    </oc>
    <nc r="G162" t="e">
      <f>'[1]по 6-10'!G162+'[1]по 0,4'!G159</f>
    </nc>
  </rcc>
  <rcc rId="8610" ua="false" sId="3">
    <oc r="H162" t="e">
      <f>'[2]по 6-10'!H162+'[2]по 0,4'!H159</f>
    </oc>
    <nc r="H162" t="e">
      <f>'[1]по 6-10'!H162+'[1]по 0,4'!H159</f>
    </nc>
  </rcc>
  <rcc rId="8611" ua="false" sId="3">
    <oc r="I162" t="e">
      <f>'[2]по 6-10'!I162+'[2]по 0,4'!I159</f>
    </oc>
    <nc r="I162" t="e">
      <f>'[1]по 6-10'!I162+'[1]по 0,4'!I159</f>
    </nc>
  </rcc>
  <rcc rId="8612" ua="false" sId="3">
    <oc r="D163" t="e">
      <f>'[2]по 6-10'!D163+'[2]по 0,4'!D160</f>
    </oc>
    <nc r="D163" t="e">
      <f>'[1]по 6-10'!D163+'[1]по 0,4'!D160</f>
    </nc>
  </rcc>
  <rcc rId="8613" ua="false" sId="3">
    <oc r="E163" t="e">
      <f>'[2]по 6-10'!E163+'[2]по 0,4'!E160</f>
    </oc>
    <nc r="E163" t="e">
      <f>'[1]по 6-10'!E163+'[1]по 0,4'!E160</f>
    </nc>
  </rcc>
  <rcc rId="8614" ua="false" sId="3">
    <oc r="F163" t="e">
      <f>'[2]по 6-10'!F163+'[2]по 0,4'!F160</f>
    </oc>
    <nc r="F163" t="e">
      <f>'[1]по 6-10'!F163+'[1]по 0,4'!F160</f>
    </nc>
  </rcc>
  <rcc rId="8615" ua="false" sId="3">
    <oc r="G163" t="e">
      <f>'[2]по 6-10'!G163+'[2]по 0,4'!G160</f>
    </oc>
    <nc r="G163" t="e">
      <f>'[1]по 6-10'!G163+'[1]по 0,4'!G160</f>
    </nc>
  </rcc>
  <rcc rId="8616" ua="false" sId="3">
    <oc r="H163" t="e">
      <f>'[2]по 6-10'!H163+'[2]по 0,4'!H160</f>
    </oc>
    <nc r="H163" t="e">
      <f>'[1]по 6-10'!H163+'[1]по 0,4'!H160</f>
    </nc>
  </rcc>
  <rcc rId="8617" ua="false" sId="3">
    <oc r="I163" t="e">
      <f>'[2]по 6-10'!I163+'[2]по 0,4'!I160</f>
    </oc>
    <nc r="I163" t="e">
      <f>'[1]по 6-10'!I163+'[1]по 0,4'!I160</f>
    </nc>
  </rcc>
  <rcc rId="8618" ua="false" sId="3">
    <oc r="D164" t="e">
      <f>'[2]по 6-10'!D164+'[2]по 0,4'!D161</f>
    </oc>
    <nc r="D164" t="e">
      <f>'[1]по 6-10'!D164+'[1]по 0,4'!D161</f>
    </nc>
  </rcc>
  <rcc rId="8619" ua="false" sId="3">
    <oc r="E164" t="e">
      <f>'[2]по 6-10'!E164+'[2]по 0,4'!E161</f>
    </oc>
    <nc r="E164" t="e">
      <f>'[1]по 6-10'!E164+'[1]по 0,4'!E161</f>
    </nc>
  </rcc>
  <rcc rId="8620" ua="false" sId="3">
    <oc r="F164" t="e">
      <f>'[2]по 6-10'!F164+'[2]по 0,4'!F161</f>
    </oc>
    <nc r="F164" t="e">
      <f>'[1]по 6-10'!F164+'[1]по 0,4'!F161</f>
    </nc>
  </rcc>
  <rcc rId="8621" ua="false" sId="3">
    <oc r="G164" t="e">
      <f>'[2]по 6-10'!G164+'[2]по 0,4'!G161</f>
    </oc>
    <nc r="G164" t="e">
      <f>'[1]по 6-10'!G164+'[1]по 0,4'!G161</f>
    </nc>
  </rcc>
  <rcc rId="8622" ua="false" sId="3">
    <oc r="H164" t="e">
      <f>'[2]по 6-10'!H164+'[2]по 0,4'!H161</f>
    </oc>
    <nc r="H164" t="e">
      <f>'[1]по 6-10'!H164+'[1]по 0,4'!H161</f>
    </nc>
  </rcc>
  <rcc rId="8623" ua="false" sId="3">
    <oc r="I164" t="e">
      <f>'[2]по 6-10'!I164+'[2]по 0,4'!I161</f>
    </oc>
    <nc r="I164" t="e">
      <f>'[1]по 6-10'!I164+'[1]по 0,4'!I161</f>
    </nc>
  </rcc>
  <rcc rId="8624" ua="false" sId="3">
    <oc r="D165" t="e">
      <f>'[2]по 6-10'!D165+'[2]по 0,4'!D162</f>
    </oc>
    <nc r="D165" t="e">
      <f>'[1]по 6-10'!D165+'[1]по 0,4'!D162</f>
    </nc>
  </rcc>
  <rcc rId="8625" ua="false" sId="3">
    <oc r="E165" t="e">
      <f>'[2]по 6-10'!E165+'[2]по 0,4'!E162</f>
    </oc>
    <nc r="E165" t="e">
      <f>'[1]по 6-10'!E165+'[1]по 0,4'!E162</f>
    </nc>
  </rcc>
  <rcc rId="8626" ua="false" sId="3">
    <oc r="F165" t="e">
      <f>'[2]по 6-10'!F165+'[2]по 0,4'!F162</f>
    </oc>
    <nc r="F165" t="e">
      <f>'[1]по 6-10'!F165+'[1]по 0,4'!F162</f>
    </nc>
  </rcc>
  <rcc rId="8627" ua="false" sId="3">
    <oc r="G165" t="e">
      <f>'[2]по 6-10'!G165+'[2]по 0,4'!G162</f>
    </oc>
    <nc r="G165" t="e">
      <f>'[1]по 6-10'!G165+'[1]по 0,4'!G162</f>
    </nc>
  </rcc>
  <rcc rId="8628" ua="false" sId="3">
    <oc r="H165" t="e">
      <f>'[2]по 6-10'!H165+'[2]по 0,4'!H162</f>
    </oc>
    <nc r="H165" t="e">
      <f>'[1]по 6-10'!H165+'[1]по 0,4'!H162</f>
    </nc>
  </rcc>
  <rcc rId="8629" ua="false" sId="3">
    <oc r="I165" t="e">
      <f>'[2]по 6-10'!I165+'[2]по 0,4'!I162</f>
    </oc>
    <nc r="I165" t="e">
      <f>'[1]по 6-10'!I165+'[1]по 0,4'!I162</f>
    </nc>
  </rcc>
  <rcc rId="8630" ua="false" sId="3">
    <oc r="D166" t="e">
      <f>'[2]по 6-10'!D166+'[2]по 0,4'!D163</f>
    </oc>
    <nc r="D166" t="e">
      <f>'[1]по 6-10'!D166+'[1]по 0,4'!D163</f>
    </nc>
  </rcc>
  <rcc rId="8631" ua="false" sId="3">
    <oc r="E166" t="e">
      <f>'[2]по 6-10'!E166+'[2]по 0,4'!E163</f>
    </oc>
    <nc r="E166" t="e">
      <f>'[1]по 6-10'!E166+'[1]по 0,4'!E163</f>
    </nc>
  </rcc>
  <rcc rId="8632" ua="false" sId="3">
    <oc r="F166" t="e">
      <f>'[2]по 6-10'!F166+'[2]по 0,4'!F163</f>
    </oc>
    <nc r="F166" t="e">
      <f>'[1]по 6-10'!F166+'[1]по 0,4'!F163</f>
    </nc>
  </rcc>
  <rcc rId="8633" ua="false" sId="3">
    <oc r="G166" t="e">
      <f>'[2]по 6-10'!G166+'[2]по 0,4'!G163</f>
    </oc>
    <nc r="G166" t="e">
      <f>'[1]по 6-10'!G166+'[1]по 0,4'!G163</f>
    </nc>
  </rcc>
  <rcc rId="8634" ua="false" sId="3">
    <oc r="H166" t="e">
      <f>'[2]по 6-10'!H166+'[2]по 0,4'!H163</f>
    </oc>
    <nc r="H166" t="e">
      <f>'[1]по 6-10'!H166+'[1]по 0,4'!H163</f>
    </nc>
  </rcc>
  <rcc rId="8635" ua="false" sId="3">
    <oc r="I166" t="e">
      <f>'[2]по 6-10'!I166+'[2]по 0,4'!I163</f>
    </oc>
    <nc r="I166" t="e">
      <f>'[1]по 6-10'!I166+'[1]по 0,4'!I163</f>
    </nc>
  </rcc>
  <rcc rId="8636" ua="false" sId="3">
    <oc r="D167" t="e">
      <f>'[2]по 6-10'!D167+'[2]по 0,4'!D164</f>
    </oc>
    <nc r="D167" t="e">
      <f>'[1]по 6-10'!D167+'[1]по 0,4'!D164</f>
    </nc>
  </rcc>
  <rcc rId="8637" ua="false" sId="3">
    <oc r="E167" t="e">
      <f>'[2]по 6-10'!E167+'[2]по 0,4'!E164</f>
    </oc>
    <nc r="E167" t="e">
      <f>'[1]по 6-10'!E167+'[1]по 0,4'!E164</f>
    </nc>
  </rcc>
  <rcc rId="8638" ua="false" sId="3">
    <oc r="F167" t="e">
      <f>'[2]по 6-10'!F167+'[2]по 0,4'!F164</f>
    </oc>
    <nc r="F167" t="e">
      <f>'[1]по 6-10'!F167+'[1]по 0,4'!F164</f>
    </nc>
  </rcc>
  <rcc rId="8639" ua="false" sId="3">
    <oc r="G167" t="e">
      <f>'[2]по 6-10'!G167+'[2]по 0,4'!G164</f>
    </oc>
    <nc r="G167" t="e">
      <f>'[1]по 6-10'!G167+'[1]по 0,4'!G164</f>
    </nc>
  </rcc>
  <rcc rId="8640" ua="false" sId="3">
    <oc r="H167" t="e">
      <f>'[2]по 6-10'!H167+'[2]по 0,4'!H164</f>
    </oc>
    <nc r="H167" t="e">
      <f>'[1]по 6-10'!H167+'[1]по 0,4'!H164</f>
    </nc>
  </rcc>
  <rcc rId="8641" ua="false" sId="3">
    <oc r="I167" t="e">
      <f>'[2]по 6-10'!I167+'[2]по 0,4'!I164</f>
    </oc>
    <nc r="I167" t="e">
      <f>'[1]по 6-10'!I167+'[1]по 0,4'!I164</f>
    </nc>
  </rcc>
  <rcc rId="8642" ua="false" sId="3">
    <oc r="D168" t="e">
      <f>'[2]по 6-10'!D168+'[2]по 0,4'!D165</f>
    </oc>
    <nc r="D168" t="e">
      <f>'[1]по 6-10'!D168+'[1]по 0,4'!D165</f>
    </nc>
  </rcc>
  <rcc rId="8643" ua="false" sId="3">
    <oc r="E168" t="e">
      <f>'[2]по 6-10'!E168+'[2]по 0,4'!E165</f>
    </oc>
    <nc r="E168" t="e">
      <f>'[1]по 6-10'!E168+'[1]по 0,4'!E165</f>
    </nc>
  </rcc>
  <rcc rId="8644" ua="false" sId="3">
    <oc r="F168" t="e">
      <f>'[2]по 6-10'!F168+'[2]по 0,4'!F165</f>
    </oc>
    <nc r="F168" t="e">
      <f>'[1]по 6-10'!F168+'[1]по 0,4'!F165</f>
    </nc>
  </rcc>
  <rcc rId="8645" ua="false" sId="3">
    <oc r="G168" t="e">
      <f>'[2]по 6-10'!G168+'[2]по 0,4'!G165</f>
    </oc>
    <nc r="G168" t="e">
      <f>'[1]по 6-10'!G168+'[1]по 0,4'!G165</f>
    </nc>
  </rcc>
  <rcc rId="8646" ua="false" sId="3">
    <oc r="H168" t="e">
      <f>'[2]по 6-10'!H168+'[2]по 0,4'!H165</f>
    </oc>
    <nc r="H168" t="e">
      <f>'[1]по 6-10'!H168+'[1]по 0,4'!H165</f>
    </nc>
  </rcc>
  <rcc rId="8647" ua="false" sId="3">
    <oc r="I168" t="e">
      <f>'[2]по 6-10'!I168+'[2]по 0,4'!I165</f>
    </oc>
    <nc r="I168" t="e">
      <f>'[1]по 6-10'!I168+'[1]по 0,4'!I165</f>
    </nc>
  </rcc>
  <rcc rId="8648" ua="false" sId="3">
    <oc r="D169" t="e">
      <f>'[2]по 6-10'!D169+'[2]по 0,4'!D166</f>
    </oc>
    <nc r="D169" t="e">
      <f>'[1]по 6-10'!D169+'[1]по 0,4'!D166</f>
    </nc>
  </rcc>
  <rcc rId="8649" ua="false" sId="3">
    <oc r="E169" t="e">
      <f>'[2]по 6-10'!E169+'[2]по 0,4'!E166</f>
    </oc>
    <nc r="E169" t="e">
      <f>'[1]по 6-10'!E169+'[1]по 0,4'!E166</f>
    </nc>
  </rcc>
  <rcc rId="8650" ua="false" sId="3">
    <oc r="F169" t="e">
      <f>'[2]по 6-10'!F169+'[2]по 0,4'!F166</f>
    </oc>
    <nc r="F169" t="e">
      <f>'[1]по 6-10'!F169+'[1]по 0,4'!F166</f>
    </nc>
  </rcc>
  <rcc rId="8651" ua="false" sId="3">
    <oc r="G169" t="e">
      <f>'[2]по 6-10'!G169+'[2]по 0,4'!G166</f>
    </oc>
    <nc r="G169" t="e">
      <f>'[1]по 6-10'!G169+'[1]по 0,4'!G166</f>
    </nc>
  </rcc>
  <rcc rId="8652" ua="false" sId="3">
    <oc r="H169" t="e">
      <f>'[2]по 6-10'!H169+'[2]по 0,4'!H166</f>
    </oc>
    <nc r="H169" t="e">
      <f>'[1]по 6-10'!H169+'[1]по 0,4'!H166</f>
    </nc>
  </rcc>
  <rcc rId="8653" ua="false" sId="3">
    <oc r="I169" t="e">
      <f>'[2]по 6-10'!I169+'[2]по 0,4'!I166</f>
    </oc>
    <nc r="I169" t="e">
      <f>'[1]по 6-10'!I169+'[1]по 0,4'!I166</f>
    </nc>
  </rcc>
  <rcc rId="8654" ua="false" sId="3">
    <oc r="D170" t="e">
      <f>'[2]по 6-10'!D170+'[2]по 0,4'!D167</f>
    </oc>
    <nc r="D170" t="e">
      <f>'[1]по 6-10'!D170+'[1]по 0,4'!D167</f>
    </nc>
  </rcc>
  <rcc rId="8655" ua="false" sId="3">
    <oc r="E170" t="e">
      <f>'[2]по 6-10'!E170+'[2]по 0,4'!E167</f>
    </oc>
    <nc r="E170" t="e">
      <f>'[1]по 6-10'!E170+'[1]по 0,4'!E167</f>
    </nc>
  </rcc>
  <rcc rId="8656" ua="false" sId="3">
    <oc r="F170" t="e">
      <f>'[2]по 6-10'!F170+'[2]по 0,4'!F167</f>
    </oc>
    <nc r="F170" t="e">
      <f>'[1]по 6-10'!F170+'[1]по 0,4'!F167</f>
    </nc>
  </rcc>
  <rcc rId="8657" ua="false" sId="3">
    <oc r="G170" t="e">
      <f>'[2]по 6-10'!G170+'[2]по 0,4'!G167</f>
    </oc>
    <nc r="G170" t="e">
      <f>'[1]по 6-10'!G170+'[1]по 0,4'!G167</f>
    </nc>
  </rcc>
  <rcc rId="8658" ua="false" sId="3">
    <oc r="H170" t="e">
      <f>'[2]по 6-10'!H170+'[2]по 0,4'!H167</f>
    </oc>
    <nc r="H170" t="e">
      <f>'[1]по 6-10'!H170+'[1]по 0,4'!H167</f>
    </nc>
  </rcc>
  <rcc rId="8659" ua="false" sId="3">
    <oc r="I170" t="e">
      <f>'[2]по 6-10'!I170+'[2]по 0,4'!I167</f>
    </oc>
    <nc r="I170" t="e">
      <f>'[1]по 6-10'!I170+'[1]по 0,4'!I167</f>
    </nc>
  </rcc>
  <rcc rId="8660" ua="false" sId="3">
    <oc r="D171" t="e">
      <f>'[2]по 6-10'!D171+'[2]по 0,4'!D168</f>
    </oc>
    <nc r="D171" t="e">
      <f>'[1]по 6-10'!D171+'[1]по 0,4'!D168</f>
    </nc>
  </rcc>
  <rcc rId="8661" ua="false" sId="3">
    <oc r="E171" t="e">
      <f>'[2]по 6-10'!E171+'[2]по 0,4'!E168</f>
    </oc>
    <nc r="E171" t="e">
      <f>'[1]по 6-10'!E171+'[1]по 0,4'!E168</f>
    </nc>
  </rcc>
  <rcc rId="8662" ua="false" sId="3">
    <oc r="F171" t="e">
      <f>'[2]по 6-10'!F171+'[2]по 0,4'!F168</f>
    </oc>
    <nc r="F171" t="e">
      <f>'[1]по 6-10'!F171+'[1]по 0,4'!F168</f>
    </nc>
  </rcc>
  <rcc rId="8663" ua="false" sId="3">
    <oc r="G171" t="e">
      <f>'[2]по 6-10'!G171+'[2]по 0,4'!G168</f>
    </oc>
    <nc r="G171" t="e">
      <f>'[1]по 6-10'!G171+'[1]по 0,4'!G168</f>
    </nc>
  </rcc>
  <rcc rId="8664" ua="false" sId="3">
    <oc r="H171" t="e">
      <f>'[2]по 6-10'!H171+'[2]по 0,4'!H168</f>
    </oc>
    <nc r="H171" t="e">
      <f>'[1]по 6-10'!H171+'[1]по 0,4'!H168</f>
    </nc>
  </rcc>
  <rcc rId="8665" ua="false" sId="3">
    <oc r="I171" t="e">
      <f>'[2]по 6-10'!I171+'[2]по 0,4'!I168</f>
    </oc>
    <nc r="I171" t="e">
      <f>'[1]по 6-10'!I171+'[1]по 0,4'!I168</f>
    </nc>
  </rcc>
  <rcc rId="8666" ua="false" sId="3">
    <oc r="D172" t="e">
      <f>'[2]по 6-10'!D172+'[2]по 0,4'!D169</f>
    </oc>
    <nc r="D172" t="e">
      <f>'[1]по 6-10'!D172+'[1]по 0,4'!D169</f>
    </nc>
  </rcc>
  <rcc rId="8667" ua="false" sId="3">
    <oc r="E172" t="e">
      <f>'[2]по 6-10'!E172+'[2]по 0,4'!E169</f>
    </oc>
    <nc r="E172" t="e">
      <f>'[1]по 6-10'!E172+'[1]по 0,4'!E169</f>
    </nc>
  </rcc>
  <rcc rId="8668" ua="false" sId="3">
    <oc r="F172" t="e">
      <f>'[2]по 6-10'!F172+'[2]по 0,4'!F169</f>
    </oc>
    <nc r="F172" t="e">
      <f>'[1]по 6-10'!F172+'[1]по 0,4'!F169</f>
    </nc>
  </rcc>
  <rcc rId="8669" ua="false" sId="3">
    <oc r="G172" t="e">
      <f>'[2]по 6-10'!G172+'[2]по 0,4'!G169</f>
    </oc>
    <nc r="G172" t="e">
      <f>'[1]по 6-10'!G172+'[1]по 0,4'!G169</f>
    </nc>
  </rcc>
  <rcc rId="8670" ua="false" sId="3">
    <oc r="H172" t="e">
      <f>'[2]по 6-10'!H172+'[2]по 0,4'!H169</f>
    </oc>
    <nc r="H172" t="e">
      <f>'[1]по 6-10'!H172+'[1]по 0,4'!H169</f>
    </nc>
  </rcc>
  <rcc rId="8671" ua="false" sId="3">
    <oc r="I172" t="e">
      <f>'[2]по 6-10'!I172+'[2]по 0,4'!I169</f>
    </oc>
    <nc r="I172" t="e">
      <f>'[1]по 6-10'!I172+'[1]по 0,4'!I169</f>
    </nc>
  </rcc>
  <rcc rId="8672" ua="false" sId="3">
    <oc r="D173" t="e">
      <f>'[2]по 6-10'!D173+'[2]по 0,4'!D170</f>
    </oc>
    <nc r="D173" t="e">
      <f>'[1]по 6-10'!D173+'[1]по 0,4'!D170</f>
    </nc>
  </rcc>
  <rcc rId="8673" ua="false" sId="3">
    <oc r="E173" t="e">
      <f>'[2]по 6-10'!E173+'[2]по 0,4'!E170</f>
    </oc>
    <nc r="E173" t="e">
      <f>'[1]по 6-10'!E173+'[1]по 0,4'!E170</f>
    </nc>
  </rcc>
  <rcc rId="8674" ua="false" sId="3">
    <oc r="F173" t="e">
      <f>'[2]по 6-10'!F173+'[2]по 0,4'!F170</f>
    </oc>
    <nc r="F173" t="e">
      <f>'[1]по 6-10'!F173+'[1]по 0,4'!F170</f>
    </nc>
  </rcc>
  <rcc rId="8675" ua="false" sId="3">
    <oc r="G173" t="e">
      <f>'[2]по 6-10'!G173+'[2]по 0,4'!G170</f>
    </oc>
    <nc r="G173" t="e">
      <f>'[1]по 6-10'!G173+'[1]по 0,4'!G170</f>
    </nc>
  </rcc>
  <rcc rId="8676" ua="false" sId="3">
    <oc r="H173" t="e">
      <f>'[2]по 6-10'!H173+'[2]по 0,4'!H170</f>
    </oc>
    <nc r="H173" t="e">
      <f>'[1]по 6-10'!H173+'[1]по 0,4'!H170</f>
    </nc>
  </rcc>
  <rcc rId="8677" ua="false" sId="3">
    <oc r="I173" t="e">
      <f>'[2]по 6-10'!I173+'[2]по 0,4'!I170</f>
    </oc>
    <nc r="I173" t="e">
      <f>'[1]по 6-10'!I173+'[1]по 0,4'!I170</f>
    </nc>
  </rcc>
  <rcc rId="8678" ua="false" sId="3">
    <oc r="D174" t="e">
      <f>'[2]по 6-10'!D174+'[2]по 0,4'!D171</f>
    </oc>
    <nc r="D174" t="e">
      <f>'[1]по 6-10'!D174+'[1]по 0,4'!D171</f>
    </nc>
  </rcc>
  <rcc rId="8679" ua="false" sId="3">
    <oc r="E174" t="e">
      <f>'[2]по 6-10'!E174+'[2]по 0,4'!E171</f>
    </oc>
    <nc r="E174" t="e">
      <f>'[1]по 6-10'!E174+'[1]по 0,4'!E171</f>
    </nc>
  </rcc>
  <rcc rId="8680" ua="false" sId="3">
    <oc r="F174" t="e">
      <f>'[2]по 6-10'!F174+'[2]по 0,4'!F171</f>
    </oc>
    <nc r="F174" t="e">
      <f>'[1]по 6-10'!F174+'[1]по 0,4'!F171</f>
    </nc>
  </rcc>
  <rcc rId="8681" ua="false" sId="3">
    <oc r="G174" t="e">
      <f>'[2]по 6-10'!G174+'[2]по 0,4'!G171</f>
    </oc>
    <nc r="G174" t="e">
      <f>'[1]по 6-10'!G174+'[1]по 0,4'!G171</f>
    </nc>
  </rcc>
  <rcc rId="8682" ua="false" sId="3">
    <oc r="H174" t="e">
      <f>'[2]по 6-10'!H174+'[2]по 0,4'!H171</f>
    </oc>
    <nc r="H174" t="e">
      <f>'[1]по 6-10'!H174+'[1]по 0,4'!H171</f>
    </nc>
  </rcc>
  <rcc rId="8683" ua="false" sId="3">
    <oc r="I174" t="e">
      <f>'[2]по 6-10'!I174+'[2]по 0,4'!I171</f>
    </oc>
    <nc r="I174" t="e">
      <f>'[1]по 6-10'!I174+'[1]по 0,4'!I171</f>
    </nc>
  </rcc>
  <rcc rId="8684" ua="false" sId="3">
    <oc r="D175" t="e">
      <f>'[2]по 6-10'!D175+'[2]по 0,4'!D172</f>
    </oc>
    <nc r="D175" t="e">
      <f>'[1]по 6-10'!D175+'[1]по 0,4'!D172</f>
    </nc>
  </rcc>
  <rcc rId="8685" ua="false" sId="3">
    <oc r="E175" t="e">
      <f>'[2]по 6-10'!E175+'[2]по 0,4'!E172</f>
    </oc>
    <nc r="E175" t="e">
      <f>'[1]по 6-10'!E175+'[1]по 0,4'!E172</f>
    </nc>
  </rcc>
  <rcc rId="8686" ua="false" sId="3">
    <oc r="F175" t="e">
      <f>'[2]по 6-10'!F175+'[2]по 0,4'!F172</f>
    </oc>
    <nc r="F175" t="e">
      <f>'[1]по 6-10'!F175+'[1]по 0,4'!F172</f>
    </nc>
  </rcc>
  <rcc rId="8687" ua="false" sId="3">
    <oc r="G175" t="e">
      <f>'[2]по 6-10'!G175+'[2]по 0,4'!G172</f>
    </oc>
    <nc r="G175" t="e">
      <f>'[1]по 6-10'!G175+'[1]по 0,4'!G172</f>
    </nc>
  </rcc>
  <rcc rId="8688" ua="false" sId="3">
    <oc r="H175" t="e">
      <f>'[2]по 6-10'!H175+'[2]по 0,4'!H172</f>
    </oc>
    <nc r="H175" t="e">
      <f>'[1]по 6-10'!H175+'[1]по 0,4'!H172</f>
    </nc>
  </rcc>
  <rcc rId="8689" ua="false" sId="3">
    <oc r="I175" t="e">
      <f>'[2]по 6-10'!I175+'[2]по 0,4'!I172</f>
    </oc>
    <nc r="I175" t="e">
      <f>'[1]по 6-10'!I175+'[1]по 0,4'!I172</f>
    </nc>
  </rcc>
  <rcc rId="8690" ua="false" sId="3">
    <oc r="D176" t="e">
      <f>'[2]по 6-10'!D176+'[2]по 0,4'!D173</f>
    </oc>
    <nc r="D176" t="e">
      <f>'[1]по 6-10'!D176+'[1]по 0,4'!D173</f>
    </nc>
  </rcc>
  <rcc rId="8691" ua="false" sId="3">
    <oc r="E176" t="e">
      <f>'[2]по 6-10'!E176+'[2]по 0,4'!E173</f>
    </oc>
    <nc r="E176" t="e">
      <f>'[1]по 6-10'!E176+'[1]по 0,4'!E173</f>
    </nc>
  </rcc>
  <rcc rId="8692" ua="false" sId="3">
    <oc r="F176" t="e">
      <f>'[2]по 6-10'!F176+'[2]по 0,4'!F173</f>
    </oc>
    <nc r="F176" t="e">
      <f>'[1]по 6-10'!F176+'[1]по 0,4'!F173</f>
    </nc>
  </rcc>
  <rcc rId="8693" ua="false" sId="3">
    <oc r="G176" t="e">
      <f>'[2]по 6-10'!G176+'[2]по 0,4'!G173</f>
    </oc>
    <nc r="G176" t="e">
      <f>'[1]по 6-10'!G176+'[1]по 0,4'!G173</f>
    </nc>
  </rcc>
  <rcc rId="8694" ua="false" sId="3">
    <oc r="H176" t="e">
      <f>'[2]по 6-10'!H176+'[2]по 0,4'!H173</f>
    </oc>
    <nc r="H176" t="e">
      <f>'[1]по 6-10'!H176+'[1]по 0,4'!H173</f>
    </nc>
  </rcc>
  <rcc rId="8695" ua="false" sId="3">
    <oc r="I176" t="e">
      <f>'[2]по 6-10'!I176+'[2]по 0,4'!I173</f>
    </oc>
    <nc r="I176" t="e">
      <f>'[1]по 6-10'!I176+'[1]по 0,4'!I173</f>
    </nc>
  </rcc>
  <rcc rId="8696" ua="false" sId="3">
    <oc r="D177" t="e">
      <f>'[2]по 6-10'!D177+'[2]по 0,4'!D174</f>
    </oc>
    <nc r="D177" t="e">
      <f>'[1]по 6-10'!D177+'[1]по 0,4'!D174</f>
    </nc>
  </rcc>
  <rcc rId="8697" ua="false" sId="3">
    <oc r="E177" t="e">
      <f>'[2]по 6-10'!E177+'[2]по 0,4'!E174</f>
    </oc>
    <nc r="E177" t="e">
      <f>'[1]по 6-10'!E177+'[1]по 0,4'!E174</f>
    </nc>
  </rcc>
  <rcc rId="8698" ua="false" sId="3">
    <oc r="F177" t="e">
      <f>'[2]по 6-10'!F177+'[2]по 0,4'!F174</f>
    </oc>
    <nc r="F177" t="e">
      <f>'[1]по 6-10'!F177+'[1]по 0,4'!F174</f>
    </nc>
  </rcc>
  <rcc rId="8699" ua="false" sId="3">
    <oc r="G177" t="e">
      <f>'[2]по 6-10'!G177+'[2]по 0,4'!G174</f>
    </oc>
    <nc r="G177" t="e">
      <f>'[1]по 6-10'!G177+'[1]по 0,4'!G174</f>
    </nc>
  </rcc>
  <rcc rId="8700" ua="false" sId="3">
    <oc r="H177" t="e">
      <f>'[2]по 6-10'!H177+'[2]по 0,4'!H174</f>
    </oc>
    <nc r="H177" t="e">
      <f>'[1]по 6-10'!H177+'[1]по 0,4'!H174</f>
    </nc>
  </rcc>
  <rcc rId="8701" ua="false" sId="3">
    <oc r="I177" t="e">
      <f>'[2]по 6-10'!I177+'[2]по 0,4'!I174</f>
    </oc>
    <nc r="I177" t="e">
      <f>'[1]по 6-10'!I177+'[1]по 0,4'!I174</f>
    </nc>
  </rcc>
  <rcc rId="8702" ua="false" sId="3">
    <oc r="D178" t="e">
      <f>'[2]по 6-10'!D178+'[2]по 0,4'!D175</f>
    </oc>
    <nc r="D178" t="e">
      <f>'[1]по 6-10'!D178+'[1]по 0,4'!D175</f>
    </nc>
  </rcc>
  <rcc rId="8703" ua="false" sId="3">
    <oc r="E178" t="e">
      <f>'[2]по 6-10'!E178+'[2]по 0,4'!E175</f>
    </oc>
    <nc r="E178" t="e">
      <f>'[1]по 6-10'!E178+'[1]по 0,4'!E175</f>
    </nc>
  </rcc>
  <rcc rId="8704" ua="false" sId="3">
    <oc r="F178" t="e">
      <f>'[2]по 6-10'!F178+'[2]по 0,4'!F175</f>
    </oc>
    <nc r="F178" t="e">
      <f>'[1]по 6-10'!F178+'[1]по 0,4'!F175</f>
    </nc>
  </rcc>
  <rcc rId="8705" ua="false" sId="3">
    <oc r="G178" t="e">
      <f>'[2]по 6-10'!G178+'[2]по 0,4'!G175</f>
    </oc>
    <nc r="G178" t="e">
      <f>'[1]по 6-10'!G178+'[1]по 0,4'!G175</f>
    </nc>
  </rcc>
  <rcc rId="8706" ua="false" sId="3">
    <oc r="H178" t="e">
      <f>'[2]по 6-10'!H178+'[2]по 0,4'!H175</f>
    </oc>
    <nc r="H178" t="e">
      <f>'[1]по 6-10'!H178+'[1]по 0,4'!H175</f>
    </nc>
  </rcc>
  <rcc rId="8707" ua="false" sId="3">
    <oc r="I178" t="e">
      <f>'[2]по 6-10'!I178+'[2]по 0,4'!I175</f>
    </oc>
    <nc r="I178" t="e">
      <f>'[1]по 6-10'!I178+'[1]по 0,4'!I175</f>
    </nc>
  </rcc>
  <rcc rId="8708" ua="false" sId="3">
    <oc r="D179" t="e">
      <f>'[2]по 6-10'!D179+'[2]по 0,4'!D176</f>
    </oc>
    <nc r="D179" t="e">
      <f>'[1]по 6-10'!D179+'[1]по 0,4'!D176</f>
    </nc>
  </rcc>
  <rcc rId="8709" ua="false" sId="3">
    <oc r="E179" t="e">
      <f>'[2]по 6-10'!E179+'[2]по 0,4'!E176</f>
    </oc>
    <nc r="E179" t="e">
      <f>'[1]по 6-10'!E179+'[1]по 0,4'!E176</f>
    </nc>
  </rcc>
  <rcc rId="8710" ua="false" sId="3">
    <oc r="F179" t="e">
      <f>'[2]по 6-10'!F179+'[2]по 0,4'!F176</f>
    </oc>
    <nc r="F179" t="e">
      <f>'[1]по 6-10'!F179+'[1]по 0,4'!F176</f>
    </nc>
  </rcc>
  <rcc rId="8711" ua="false" sId="3">
    <oc r="G179" t="e">
      <f>'[2]по 6-10'!G179+'[2]по 0,4'!G176</f>
    </oc>
    <nc r="G179" t="e">
      <f>'[1]по 6-10'!G179+'[1]по 0,4'!G176</f>
    </nc>
  </rcc>
  <rcc rId="8712" ua="false" sId="3">
    <oc r="H179" t="e">
      <f>'[2]по 6-10'!H179+'[2]по 0,4'!H176</f>
    </oc>
    <nc r="H179" t="e">
      <f>'[1]по 6-10'!H179+'[1]по 0,4'!H176</f>
    </nc>
  </rcc>
  <rcc rId="8713" ua="false" sId="3">
    <oc r="I179" t="e">
      <f>'[2]по 6-10'!I179+'[2]по 0,4'!I176</f>
    </oc>
    <nc r="I179" t="e">
      <f>'[1]по 6-10'!I179+'[1]по 0,4'!I176</f>
    </nc>
  </rcc>
  <rcc rId="8714" ua="false" sId="3">
    <oc r="D180" t="e">
      <f>'[2]по 6-10'!D180+'[2]по 0,4'!D177</f>
    </oc>
    <nc r="D180" t="e">
      <f>'[1]по 6-10'!D180+'[1]по 0,4'!D177</f>
    </nc>
  </rcc>
  <rcc rId="8715" ua="false" sId="3">
    <oc r="E180" t="e">
      <f>'[2]по 6-10'!E180+'[2]по 0,4'!E177</f>
    </oc>
    <nc r="E180" t="e">
      <f>'[1]по 6-10'!E180+'[1]по 0,4'!E177</f>
    </nc>
  </rcc>
  <rcc rId="8716" ua="false" sId="3">
    <oc r="F180" t="e">
      <f>'[2]по 6-10'!F180+'[2]по 0,4'!F177</f>
    </oc>
    <nc r="F180" t="e">
      <f>'[1]по 6-10'!F180+'[1]по 0,4'!F177</f>
    </nc>
  </rcc>
  <rcc rId="8717" ua="false" sId="3">
    <oc r="G180" t="e">
      <f>'[2]по 6-10'!G180+'[2]по 0,4'!G177</f>
    </oc>
    <nc r="G180" t="e">
      <f>'[1]по 6-10'!G180+'[1]по 0,4'!G177</f>
    </nc>
  </rcc>
  <rcc rId="8718" ua="false" sId="3">
    <oc r="H180" t="e">
      <f>'[2]по 6-10'!H180+'[2]по 0,4'!H177</f>
    </oc>
    <nc r="H180" t="e">
      <f>'[1]по 6-10'!H180+'[1]по 0,4'!H177</f>
    </nc>
  </rcc>
  <rcc rId="8719" ua="false" sId="3">
    <oc r="I180" t="e">
      <f>'[2]по 6-10'!I180+'[2]по 0,4'!I177</f>
    </oc>
    <nc r="I180" t="e">
      <f>'[1]по 6-10'!I180+'[1]по 0,4'!I177</f>
    </nc>
  </rcc>
  <rcc rId="8720" ua="false" sId="3">
    <oc r="D181" t="e">
      <f>'[2]по 6-10'!D181+'[2]по 0,4'!D178</f>
    </oc>
    <nc r="D181" t="e">
      <f>'[1]по 6-10'!D181+'[1]по 0,4'!D178</f>
    </nc>
  </rcc>
  <rcc rId="8721" ua="false" sId="3">
    <oc r="E181" t="e">
      <f>'[2]по 6-10'!E181+'[2]по 0,4'!E178</f>
    </oc>
    <nc r="E181" t="e">
      <f>'[1]по 6-10'!E181+'[1]по 0,4'!E178</f>
    </nc>
  </rcc>
  <rcc rId="8722" ua="false" sId="3">
    <oc r="F181" t="e">
      <f>'[2]по 6-10'!F181+'[2]по 0,4'!F178</f>
    </oc>
    <nc r="F181" t="e">
      <f>'[1]по 6-10'!F181+'[1]по 0,4'!F178</f>
    </nc>
  </rcc>
  <rcc rId="8723" ua="false" sId="3">
    <oc r="G181" t="e">
      <f>'[2]по 6-10'!G181+'[2]по 0,4'!G178</f>
    </oc>
    <nc r="G181" t="e">
      <f>'[1]по 6-10'!G181+'[1]по 0,4'!G178</f>
    </nc>
  </rcc>
  <rcc rId="8724" ua="false" sId="3">
    <oc r="H181" t="e">
      <f>'[2]по 6-10'!H181+'[2]по 0,4'!H178</f>
    </oc>
    <nc r="H181" t="e">
      <f>'[1]по 6-10'!H181+'[1]по 0,4'!H178</f>
    </nc>
  </rcc>
  <rcc rId="8725" ua="false" sId="3">
    <oc r="I181" t="e">
      <f>'[2]по 6-10'!I181+'[2]по 0,4'!I178</f>
    </oc>
    <nc r="I181" t="e">
      <f>'[1]по 6-10'!I181+'[1]по 0,4'!I178</f>
    </nc>
  </rcc>
  <rcc rId="8726" ua="false" sId="3">
    <oc r="D182" t="e">
      <f>'[2]по 6-10'!D182+'[2]по 0,4'!D179</f>
    </oc>
    <nc r="D182" t="e">
      <f>'[1]по 6-10'!D182+'[1]по 0,4'!D179</f>
    </nc>
  </rcc>
  <rcc rId="8727" ua="false" sId="3">
    <oc r="E182" t="e">
      <f>'[2]по 6-10'!E182+'[2]по 0,4'!E179</f>
    </oc>
    <nc r="E182" t="e">
      <f>'[1]по 6-10'!E182+'[1]по 0,4'!E179</f>
    </nc>
  </rcc>
  <rcc rId="8728" ua="false" sId="3">
    <oc r="F182" t="e">
      <f>'[2]по 6-10'!F182+'[2]по 0,4'!F179</f>
    </oc>
    <nc r="F182" t="e">
      <f>'[1]по 6-10'!F182+'[1]по 0,4'!F179</f>
    </nc>
  </rcc>
  <rcc rId="8729" ua="false" sId="3">
    <oc r="G182" t="e">
      <f>'[2]по 6-10'!G182+'[2]по 0,4'!G179</f>
    </oc>
    <nc r="G182" t="e">
      <f>'[1]по 6-10'!G182+'[1]по 0,4'!G179</f>
    </nc>
  </rcc>
  <rcc rId="8730" ua="false" sId="3">
    <oc r="H182" t="e">
      <f>'[2]по 6-10'!H182+'[2]по 0,4'!H179</f>
    </oc>
    <nc r="H182" t="e">
      <f>'[1]по 6-10'!H182+'[1]по 0,4'!H179</f>
    </nc>
  </rcc>
  <rcc rId="8731" ua="false" sId="3">
    <oc r="I182" t="e">
      <f>'[2]по 6-10'!I182+'[2]по 0,4'!I179</f>
    </oc>
    <nc r="I182" t="e">
      <f>'[1]по 6-10'!I182+'[1]по 0,4'!I179</f>
    </nc>
  </rcc>
  <rcc rId="8732" ua="false" sId="3">
    <oc r="D183" t="e">
      <f>'[2]по 6-10'!D183+'[2]по 0,4'!D180</f>
    </oc>
    <nc r="D183" t="e">
      <f>'[1]по 6-10'!D183+'[1]по 0,4'!D180</f>
    </nc>
  </rcc>
  <rcc rId="8733" ua="false" sId="3">
    <oc r="E183" t="e">
      <f>'[2]по 6-10'!E183+'[2]по 0,4'!E180</f>
    </oc>
    <nc r="E183" t="e">
      <f>'[1]по 6-10'!E183+'[1]по 0,4'!E180</f>
    </nc>
  </rcc>
  <rcc rId="8734" ua="false" sId="3">
    <oc r="F183" t="e">
      <f>'[2]по 6-10'!F183+'[2]по 0,4'!F180</f>
    </oc>
    <nc r="F183" t="e">
      <f>'[1]по 6-10'!F183+'[1]по 0,4'!F180</f>
    </nc>
  </rcc>
  <rcc rId="8735" ua="false" sId="3">
    <oc r="G183" t="e">
      <f>'[2]по 6-10'!G183+'[2]по 0,4'!G180</f>
    </oc>
    <nc r="G183" t="e">
      <f>'[1]по 6-10'!G183+'[1]по 0,4'!G180</f>
    </nc>
  </rcc>
  <rcc rId="8736" ua="false" sId="3">
    <oc r="H183" t="e">
      <f>'[2]по 6-10'!H183+'[2]по 0,4'!H180</f>
    </oc>
    <nc r="H183" t="e">
      <f>'[1]по 6-10'!H183+'[1]по 0,4'!H180</f>
    </nc>
  </rcc>
  <rcc rId="8737" ua="false" sId="3">
    <oc r="I183" t="e">
      <f>'[2]по 6-10'!I183+'[2]по 0,4'!I180</f>
    </oc>
    <nc r="I183" t="e">
      <f>'[1]по 6-10'!I183+'[1]по 0,4'!I180</f>
    </nc>
  </rcc>
  <rcc rId="8738" ua="false" sId="3">
    <oc r="D184" t="e">
      <f>'[2]по 6-10'!D184+'[2]по 0,4'!D181</f>
    </oc>
    <nc r="D184" t="e">
      <f>'[1]по 6-10'!D184+'[1]по 0,4'!D181</f>
    </nc>
  </rcc>
  <rcc rId="8739" ua="false" sId="3">
    <oc r="E184" t="e">
      <f>'[2]по 6-10'!E184+'[2]по 0,4'!E181</f>
    </oc>
    <nc r="E184" t="e">
      <f>'[1]по 6-10'!E184+'[1]по 0,4'!E181</f>
    </nc>
  </rcc>
  <rcc rId="8740" ua="false" sId="3">
    <oc r="F184" t="e">
      <f>'[2]по 6-10'!F184+'[2]по 0,4'!F181</f>
    </oc>
    <nc r="F184" t="e">
      <f>'[1]по 6-10'!F184+'[1]по 0,4'!F181</f>
    </nc>
  </rcc>
  <rcc rId="8741" ua="false" sId="3">
    <oc r="G184" t="e">
      <f>'[2]по 6-10'!G184+'[2]по 0,4'!G181</f>
    </oc>
    <nc r="G184" t="e">
      <f>'[1]по 6-10'!G184+'[1]по 0,4'!G181</f>
    </nc>
  </rcc>
  <rcc rId="8742" ua="false" sId="3">
    <oc r="H184" t="e">
      <f>'[2]по 6-10'!H184+'[2]по 0,4'!H181</f>
    </oc>
    <nc r="H184" t="e">
      <f>'[1]по 6-10'!H184+'[1]по 0,4'!H181</f>
    </nc>
  </rcc>
  <rcc rId="8743" ua="false" sId="3">
    <oc r="I184" t="e">
      <f>'[2]по 6-10'!I184+'[2]по 0,4'!I181</f>
    </oc>
    <nc r="I184" t="e">
      <f>'[1]по 6-10'!I184+'[1]по 0,4'!I181</f>
    </nc>
  </rcc>
  <rcc rId="8744" ua="false" sId="3">
    <oc r="D187" t="e">
      <f>'[2]по 6-10'!D187+'[2]по 0,4'!D184</f>
    </oc>
    <nc r="D187" t="e">
      <f>'[1]по 6-10'!D187+'[1]по 0,4'!D184</f>
    </nc>
  </rcc>
  <rcc rId="8745" ua="false" sId="3">
    <oc r="E187" t="e">
      <f>'[2]по 6-10'!E187+'[2]по 0,4'!E184</f>
    </oc>
    <nc r="E187" t="e">
      <f>'[1]по 6-10'!E187+'[1]по 0,4'!E184</f>
    </nc>
  </rcc>
  <rcc rId="8746" ua="false" sId="3">
    <oc r="F187" t="e">
      <f>'[2]по 6-10'!F187+'[2]по 0,4'!F184</f>
    </oc>
    <nc r="F187" t="e">
      <f>'[1]по 6-10'!F187+'[1]по 0,4'!F184</f>
    </nc>
  </rcc>
  <rcc rId="8747" ua="false" sId="3">
    <oc r="G187" t="e">
      <f>'[2]по 6-10'!G187+'[2]по 0,4'!G184</f>
    </oc>
    <nc r="G187" t="e">
      <f>'[1]по 6-10'!G187+'[1]по 0,4'!G184</f>
    </nc>
  </rcc>
  <rcc rId="8748" ua="false" sId="3">
    <oc r="H187" t="e">
      <f>'[2]по 6-10'!H187+'[2]по 0,4'!H184</f>
    </oc>
    <nc r="H187" t="e">
      <f>'[1]по 6-10'!H187+'[1]по 0,4'!H184</f>
    </nc>
  </rcc>
  <rcc rId="8749" ua="false" sId="3">
    <oc r="I187" t="e">
      <f>'[2]по 6-10'!I187+'[2]по 0,4'!I184</f>
    </oc>
    <nc r="I187" t="e">
      <f>'[1]по 6-10'!I187+'[1]по 0,4'!I184</f>
    </nc>
  </rcc>
  <rcc rId="8750" ua="false" sId="3">
    <oc r="D188" t="e">
      <f>'[2]по 6-10'!D188+'[2]по 0,4'!D185</f>
    </oc>
    <nc r="D188" t="e">
      <f>'[1]по 6-10'!D188+'[1]по 0,4'!D185</f>
    </nc>
  </rcc>
  <rcc rId="8751" ua="false" sId="3">
    <oc r="E188" t="e">
      <f>'[2]по 6-10'!E188+'[2]по 0,4'!E185</f>
    </oc>
    <nc r="E188" t="e">
      <f>'[1]по 6-10'!E188+'[1]по 0,4'!E185</f>
    </nc>
  </rcc>
  <rcc rId="8752" ua="false" sId="3">
    <oc r="F188" t="e">
      <f>'[2]по 6-10'!F188+'[2]по 0,4'!F185</f>
    </oc>
    <nc r="F188" t="e">
      <f>'[1]по 6-10'!F188+'[1]по 0,4'!F185</f>
    </nc>
  </rcc>
  <rcc rId="8753" ua="false" sId="3">
    <oc r="G188" t="e">
      <f>'[2]по 6-10'!G188+'[2]по 0,4'!G185</f>
    </oc>
    <nc r="G188" t="e">
      <f>'[1]по 6-10'!G188+'[1]по 0,4'!G185</f>
    </nc>
  </rcc>
  <rcc rId="8754" ua="false" sId="3">
    <oc r="H188" t="e">
      <f>'[2]по 6-10'!H188+'[2]по 0,4'!H185</f>
    </oc>
    <nc r="H188" t="e">
      <f>'[1]по 6-10'!H188+'[1]по 0,4'!H185</f>
    </nc>
  </rcc>
  <rcc rId="8755" ua="false" sId="3">
    <oc r="I188" t="e">
      <f>'[2]по 6-10'!I188+'[2]по 0,4'!I185</f>
    </oc>
    <nc r="I188" t="e">
      <f>'[1]по 6-10'!I188+'[1]по 0,4'!I185</f>
    </nc>
  </rcc>
  <rcc rId="8756" ua="false" sId="3">
    <oc r="D189" t="e">
      <f>'[2]по 6-10'!D189+'[2]по 0,4'!D186</f>
    </oc>
    <nc r="D189" t="e">
      <f>'[1]по 6-10'!D189+'[1]по 0,4'!D186</f>
    </nc>
  </rcc>
  <rcc rId="8757" ua="false" sId="3">
    <oc r="E189" t="e">
      <f>'[2]по 6-10'!E189+'[2]по 0,4'!E186</f>
    </oc>
    <nc r="E189" t="e">
      <f>'[1]по 6-10'!E189+'[1]по 0,4'!E186</f>
    </nc>
  </rcc>
  <rcc rId="8758" ua="false" sId="3">
    <oc r="F189" t="e">
      <f>'[2]по 6-10'!F189+'[2]по 0,4'!F186</f>
    </oc>
    <nc r="F189" t="e">
      <f>'[1]по 6-10'!F189+'[1]по 0,4'!F186</f>
    </nc>
  </rcc>
  <rcc rId="8759" ua="false" sId="3">
    <oc r="G189" t="e">
      <f>'[2]по 6-10'!G189+'[2]по 0,4'!G186</f>
    </oc>
    <nc r="G189" t="e">
      <f>'[1]по 6-10'!G189+'[1]по 0,4'!G186</f>
    </nc>
  </rcc>
  <rcc rId="8760" ua="false" sId="3">
    <oc r="H189" t="e">
      <f>'[2]по 6-10'!H189+'[2]по 0,4'!H186</f>
    </oc>
    <nc r="H189" t="e">
      <f>'[1]по 6-10'!H189+'[1]по 0,4'!H186</f>
    </nc>
  </rcc>
  <rcc rId="8761" ua="false" sId="3">
    <oc r="I189" t="e">
      <f>'[2]по 6-10'!I189+'[2]по 0,4'!I186</f>
    </oc>
    <nc r="I189" t="e">
      <f>'[1]по 6-10'!I189+'[1]по 0,4'!I186</f>
    </nc>
  </rcc>
  <rcc rId="8762" ua="false" sId="3">
    <oc r="D190" t="e">
      <f>'[2]по 6-10'!D190+'[2]по 0,4'!D187</f>
    </oc>
    <nc r="D190" t="e">
      <f>'[1]по 6-10'!D190+'[1]по 0,4'!D187</f>
    </nc>
  </rcc>
  <rcc rId="8763" ua="false" sId="3">
    <oc r="E190" t="e">
      <f>'[2]по 6-10'!E190+'[2]по 0,4'!E187</f>
    </oc>
    <nc r="E190" t="e">
      <f>'[1]по 6-10'!E190+'[1]по 0,4'!E187</f>
    </nc>
  </rcc>
  <rcc rId="8764" ua="false" sId="3">
    <oc r="F190" t="e">
      <f>'[2]по 6-10'!F190+'[2]по 0,4'!F187</f>
    </oc>
    <nc r="F190" t="e">
      <f>'[1]по 6-10'!F190+'[1]по 0,4'!F187</f>
    </nc>
  </rcc>
  <rcc rId="8765" ua="false" sId="3">
    <oc r="G190" t="e">
      <f>'[2]по 6-10'!G190+'[2]по 0,4'!G187</f>
    </oc>
    <nc r="G190" t="e">
      <f>'[1]по 6-10'!G190+'[1]по 0,4'!G187</f>
    </nc>
  </rcc>
  <rcc rId="8766" ua="false" sId="3">
    <oc r="H190" t="e">
      <f>'[2]по 6-10'!H190+'[2]по 0,4'!H187</f>
    </oc>
    <nc r="H190" t="e">
      <f>'[1]по 6-10'!H190+'[1]по 0,4'!H187</f>
    </nc>
  </rcc>
  <rcc rId="8767" ua="false" sId="3">
    <oc r="I190" t="e">
      <f>'[2]по 6-10'!I190+'[2]по 0,4'!I187</f>
    </oc>
    <nc r="I190" t="e">
      <f>'[1]по 6-10'!I190+'[1]по 0,4'!I187</f>
    </nc>
  </rcc>
  <rcc rId="8768" ua="false" sId="3">
    <oc r="D191" t="e">
      <f>'[2]по 6-10'!D191+'[2]по 0,4'!D188</f>
    </oc>
    <nc r="D191" t="e">
      <f>'[1]по 6-10'!D191+'[1]по 0,4'!D188</f>
    </nc>
  </rcc>
  <rcc rId="8769" ua="false" sId="3">
    <oc r="E191" t="e">
      <f>'[2]по 6-10'!E191+'[2]по 0,4'!E188</f>
    </oc>
    <nc r="E191" t="e">
      <f>'[1]по 6-10'!E191+'[1]по 0,4'!E188</f>
    </nc>
  </rcc>
  <rcc rId="8770" ua="false" sId="3">
    <oc r="F191" t="e">
      <f>'[2]по 6-10'!F191+'[2]по 0,4'!F188</f>
    </oc>
    <nc r="F191" t="e">
      <f>'[1]по 6-10'!F191+'[1]по 0,4'!F188</f>
    </nc>
  </rcc>
  <rcc rId="8771" ua="false" sId="3">
    <oc r="G191" t="e">
      <f>'[2]по 6-10'!G191+'[2]по 0,4'!G188</f>
    </oc>
    <nc r="G191" t="e">
      <f>'[1]по 6-10'!G191+'[1]по 0,4'!G188</f>
    </nc>
  </rcc>
  <rcc rId="8772" ua="false" sId="3">
    <oc r="H191" t="e">
      <f>'[2]по 6-10'!H191+'[2]по 0,4'!H188</f>
    </oc>
    <nc r="H191" t="e">
      <f>'[1]по 6-10'!H191+'[1]по 0,4'!H188</f>
    </nc>
  </rcc>
  <rcc rId="8773" ua="false" sId="3">
    <oc r="I191" t="e">
      <f>'[2]по 6-10'!I191+'[2]по 0,4'!I188</f>
    </oc>
    <nc r="I191" t="e">
      <f>'[1]по 6-10'!I191+'[1]по 0,4'!I188</f>
    </nc>
  </rcc>
  <rcc rId="8774" ua="false" sId="3">
    <oc r="D192" t="e">
      <f>'[2]по 6-10'!D192+'[2]по 0,4'!D189</f>
    </oc>
    <nc r="D192" t="e">
      <f>'[1]по 6-10'!D192+'[1]по 0,4'!D189</f>
    </nc>
  </rcc>
  <rcc rId="8775" ua="false" sId="3">
    <oc r="E192" t="e">
      <f>'[2]по 6-10'!E192+'[2]по 0,4'!E189</f>
    </oc>
    <nc r="E192" t="e">
      <f>'[1]по 6-10'!E192+'[1]по 0,4'!E189</f>
    </nc>
  </rcc>
  <rcc rId="8776" ua="false" sId="3">
    <oc r="F192" t="e">
      <f>'[2]по 6-10'!F192+'[2]по 0,4'!F189</f>
    </oc>
    <nc r="F192" t="e">
      <f>'[1]по 6-10'!F192+'[1]по 0,4'!F189</f>
    </nc>
  </rcc>
  <rcc rId="8777" ua="false" sId="3">
    <oc r="G192" t="e">
      <f>'[2]по 6-10'!G192+'[2]по 0,4'!G189</f>
    </oc>
    <nc r="G192" t="e">
      <f>'[1]по 6-10'!G192+'[1]по 0,4'!G189</f>
    </nc>
  </rcc>
  <rcc rId="8778" ua="false" sId="3">
    <oc r="H192" t="e">
      <f>'[2]по 6-10'!H192+'[2]по 0,4'!H189</f>
    </oc>
    <nc r="H192" t="e">
      <f>'[1]по 6-10'!H192+'[1]по 0,4'!H189</f>
    </nc>
  </rcc>
  <rcc rId="8779" ua="false" sId="3">
    <oc r="I192" t="e">
      <f>'[2]по 6-10'!I192+'[2]по 0,4'!I189</f>
    </oc>
    <nc r="I192" t="e">
      <f>'[1]по 6-10'!I192+'[1]по 0,4'!I189</f>
    </nc>
  </rcc>
  <rcc rId="8780" ua="false" sId="3">
    <oc r="D193" t="e">
      <f>'[2]по 6-10'!D193+'[2]по 0,4'!D190</f>
    </oc>
    <nc r="D193" t="e">
      <f>'[1]по 6-10'!D193+'[1]по 0,4'!D190</f>
    </nc>
  </rcc>
  <rcc rId="8781" ua="false" sId="3">
    <oc r="E193" t="e">
      <f>'[2]по 6-10'!E193+'[2]по 0,4'!E190</f>
    </oc>
    <nc r="E193" t="e">
      <f>'[1]по 6-10'!E193+'[1]по 0,4'!E190</f>
    </nc>
  </rcc>
  <rcc rId="8782" ua="false" sId="3">
    <oc r="F193" t="e">
      <f>'[2]по 6-10'!F193+'[2]по 0,4'!F190</f>
    </oc>
    <nc r="F193" t="e">
      <f>'[1]по 6-10'!F193+'[1]по 0,4'!F190</f>
    </nc>
  </rcc>
  <rcc rId="8783" ua="false" sId="3">
    <oc r="G193" t="e">
      <f>'[2]по 6-10'!G193+'[2]по 0,4'!G190</f>
    </oc>
    <nc r="G193" t="e">
      <f>'[1]по 6-10'!G193+'[1]по 0,4'!G190</f>
    </nc>
  </rcc>
  <rcc rId="8784" ua="false" sId="3">
    <oc r="H193" t="e">
      <f>'[2]по 6-10'!H193+'[2]по 0,4'!H190</f>
    </oc>
    <nc r="H193" t="e">
      <f>'[1]по 6-10'!H193+'[1]по 0,4'!H190</f>
    </nc>
  </rcc>
  <rcc rId="8785" ua="false" sId="3">
    <oc r="I193" t="e">
      <f>'[2]по 6-10'!I193+'[2]по 0,4'!I190</f>
    </oc>
    <nc r="I193" t="e">
      <f>'[1]по 6-10'!I193+'[1]по 0,4'!I190</f>
    </nc>
  </rcc>
  <rcc rId="8786" ua="false" sId="3">
    <oc r="D194" t="e">
      <f>'[2]по 6-10'!D194+'[2]по 0,4'!D191</f>
    </oc>
    <nc r="D194" t="e">
      <f>'[1]по 6-10'!D194+'[1]по 0,4'!D191</f>
    </nc>
  </rcc>
  <rcc rId="8787" ua="false" sId="3">
    <oc r="E194" t="e">
      <f>'[2]по 6-10'!E194+'[2]по 0,4'!E191</f>
    </oc>
    <nc r="E194" t="e">
      <f>'[1]по 6-10'!E194+'[1]по 0,4'!E191</f>
    </nc>
  </rcc>
  <rcc rId="8788" ua="false" sId="3">
    <oc r="F194" t="e">
      <f>'[2]по 6-10'!F194+'[2]по 0,4'!F191</f>
    </oc>
    <nc r="F194" t="e">
      <f>'[1]по 6-10'!F194+'[1]по 0,4'!F191</f>
    </nc>
  </rcc>
  <rcc rId="8789" ua="false" sId="3">
    <oc r="G194" t="e">
      <f>'[2]по 6-10'!G194+'[2]по 0,4'!G191</f>
    </oc>
    <nc r="G194" t="e">
      <f>'[1]по 6-10'!G194+'[1]по 0,4'!G191</f>
    </nc>
  </rcc>
  <rcc rId="8790" ua="false" sId="3">
    <oc r="H194" t="e">
      <f>'[2]по 6-10'!H194+'[2]по 0,4'!H191</f>
    </oc>
    <nc r="H194" t="e">
      <f>'[1]по 6-10'!H194+'[1]по 0,4'!H191</f>
    </nc>
  </rcc>
  <rcc rId="8791" ua="false" sId="3">
    <oc r="I194" t="e">
      <f>'[2]по 6-10'!I194+'[2]по 0,4'!I191</f>
    </oc>
    <nc r="I194" t="e">
      <f>'[1]по 6-10'!I194+'[1]по 0,4'!I191</f>
    </nc>
  </rcc>
  <rcc rId="8792" ua="false" sId="3">
    <oc r="D197" t="e">
      <f>'[2]по 6-10'!D197+'[2]по 0,4'!D194</f>
    </oc>
    <nc r="D197" t="e">
      <f>'[1]по 6-10'!D197+'[1]по 0,4'!D194</f>
    </nc>
  </rcc>
  <rcc rId="8793" ua="false" sId="3">
    <oc r="E197" t="e">
      <f>'[2]по 6-10'!E197+'[2]по 0,4'!E194</f>
    </oc>
    <nc r="E197" t="e">
      <f>'[1]по 6-10'!E197+'[1]по 0,4'!E194</f>
    </nc>
  </rcc>
  <rcc rId="8794" ua="false" sId="3">
    <oc r="F197" t="e">
      <f>'[2]по 6-10'!F197+'[2]по 0,4'!F194</f>
    </oc>
    <nc r="F197" t="e">
      <f>'[1]по 6-10'!F197+'[1]по 0,4'!F194</f>
    </nc>
  </rcc>
  <rcc rId="8795" ua="false" sId="3">
    <oc r="G197" t="e">
      <f>'[2]по 6-10'!G197+'[2]по 0,4'!G194</f>
    </oc>
    <nc r="G197" t="e">
      <f>'[1]по 6-10'!G197+'[1]по 0,4'!G194</f>
    </nc>
  </rcc>
  <rcc rId="8796" ua="false" sId="3">
    <oc r="H197" t="e">
      <f>'[2]по 6-10'!H197+'[2]по 0,4'!H194</f>
    </oc>
    <nc r="H197" t="e">
      <f>'[1]по 6-10'!H197+'[1]по 0,4'!H194</f>
    </nc>
  </rcc>
  <rcc rId="8797" ua="false" sId="3">
    <oc r="I197" t="e">
      <f>'[2]по 6-10'!I197+'[2]по 0,4'!I194</f>
    </oc>
    <nc r="I197" t="e">
      <f>'[1]по 6-10'!I197+'[1]по 0,4'!I194</f>
    </nc>
  </rcc>
  <rcc rId="8798" ua="false" sId="3">
    <oc r="D198" t="e">
      <f>'[2]по 6-10'!D198+'[2]по 0,4'!D195</f>
    </oc>
    <nc r="D198" t="e">
      <f>'[1]по 6-10'!D198+'[1]по 0,4'!D195</f>
    </nc>
  </rcc>
  <rcc rId="8799" ua="false" sId="3">
    <oc r="E198" t="e">
      <f>'[2]по 6-10'!E198+'[2]по 0,4'!E195</f>
    </oc>
    <nc r="E198" t="e">
      <f>'[1]по 6-10'!E198+'[1]по 0,4'!E195</f>
    </nc>
  </rcc>
  <rcc rId="8800" ua="false" sId="3">
    <oc r="F198" t="e">
      <f>'[2]по 6-10'!F198+'[2]по 0,4'!F195</f>
    </oc>
    <nc r="F198" t="e">
      <f>'[1]по 6-10'!F198+'[1]по 0,4'!F195</f>
    </nc>
  </rcc>
  <rcc rId="8801" ua="false" sId="3">
    <oc r="G198" t="e">
      <f>'[2]по 6-10'!G198+'[2]по 0,4'!G195</f>
    </oc>
    <nc r="G198" t="e">
      <f>'[1]по 6-10'!G198+'[1]по 0,4'!G195</f>
    </nc>
  </rcc>
  <rcc rId="8802" ua="false" sId="3">
    <oc r="H198" t="e">
      <f>'[2]по 6-10'!H198+'[2]по 0,4'!H195</f>
    </oc>
    <nc r="H198" t="e">
      <f>'[1]по 6-10'!H198+'[1]по 0,4'!H195</f>
    </nc>
  </rcc>
  <rcc rId="8803" ua="false" sId="3">
    <oc r="I198" t="e">
      <f>'[2]по 6-10'!I198+'[2]по 0,4'!I195</f>
    </oc>
    <nc r="I198" t="e">
      <f>'[1]по 6-10'!I198+'[1]по 0,4'!I195</f>
    </nc>
  </rcc>
  <rcc rId="8804" ua="false" sId="3">
    <oc r="D199" t="e">
      <f>'[2]по 6-10'!D199+'[2]по 0,4'!D196</f>
    </oc>
    <nc r="D199" t="e">
      <f>'[1]по 6-10'!D199+'[1]по 0,4'!D196</f>
    </nc>
  </rcc>
  <rcc rId="8805" ua="false" sId="3">
    <oc r="E199" t="e">
      <f>'[2]по 6-10'!E199+'[2]по 0,4'!E196</f>
    </oc>
    <nc r="E199" t="e">
      <f>'[1]по 6-10'!E199+'[1]по 0,4'!E196</f>
    </nc>
  </rcc>
  <rcc rId="8806" ua="false" sId="3">
    <oc r="F199" t="e">
      <f>'[2]по 6-10'!F199+'[2]по 0,4'!F196</f>
    </oc>
    <nc r="F199" t="e">
      <f>'[1]по 6-10'!F199+'[1]по 0,4'!F196</f>
    </nc>
  </rcc>
  <rcc rId="8807" ua="false" sId="3">
    <oc r="G199" t="e">
      <f>'[2]по 6-10'!G199+'[2]по 0,4'!G196</f>
    </oc>
    <nc r="G199" t="e">
      <f>'[1]по 6-10'!G199+'[1]по 0,4'!G196</f>
    </nc>
  </rcc>
  <rcc rId="8808" ua="false" sId="3">
    <oc r="H199" t="e">
      <f>'[2]по 6-10'!H199+'[2]по 0,4'!H196</f>
    </oc>
    <nc r="H199" t="e">
      <f>'[1]по 6-10'!H199+'[1]по 0,4'!H196</f>
    </nc>
  </rcc>
  <rcc rId="8809" ua="false" sId="3">
    <oc r="I199" t="e">
      <f>'[2]по 6-10'!I199+'[2]по 0,4'!I196</f>
    </oc>
    <nc r="I199" t="e">
      <f>'[1]по 6-10'!I199+'[1]по 0,4'!I196</f>
    </nc>
  </rcc>
  <rcc rId="8810" ua="false" sId="3">
    <oc r="D200" t="e">
      <f>'[2]по 6-10'!D200+'[2]по 0,4'!D197</f>
    </oc>
    <nc r="D200" t="e">
      <f>'[1]по 6-10'!D200+'[1]по 0,4'!D197</f>
    </nc>
  </rcc>
  <rcc rId="8811" ua="false" sId="3">
    <oc r="E200" t="e">
      <f>'[2]по 6-10'!E200+'[2]по 0,4'!E197</f>
    </oc>
    <nc r="E200" t="e">
      <f>'[1]по 6-10'!E200+'[1]по 0,4'!E197</f>
    </nc>
  </rcc>
  <rcc rId="8812" ua="false" sId="3">
    <oc r="F200" t="e">
      <f>'[2]по 6-10'!F200+'[2]по 0,4'!F197</f>
    </oc>
    <nc r="F200" t="e">
      <f>'[1]по 6-10'!F200+'[1]по 0,4'!F197</f>
    </nc>
  </rcc>
  <rcc rId="8813" ua="false" sId="3">
    <oc r="G200" t="e">
      <f>'[2]по 6-10'!G200+'[2]по 0,4'!G197</f>
    </oc>
    <nc r="G200" t="e">
      <f>'[1]по 6-10'!G200+'[1]по 0,4'!G197</f>
    </nc>
  </rcc>
  <rcc rId="8814" ua="false" sId="3">
    <oc r="H200" t="e">
      <f>'[2]по 6-10'!H200+'[2]по 0,4'!H197</f>
    </oc>
    <nc r="H200" t="e">
      <f>'[1]по 6-10'!H200+'[1]по 0,4'!H197</f>
    </nc>
  </rcc>
  <rcc rId="8815" ua="false" sId="3">
    <oc r="I200" t="e">
      <f>'[2]по 6-10'!I200+'[2]по 0,4'!I197</f>
    </oc>
    <nc r="I200" t="e">
      <f>'[1]по 6-10'!I200+'[1]по 0,4'!I197</f>
    </nc>
  </rcc>
  <rcc rId="8816" ua="false" sId="3">
    <oc r="D201" t="e">
      <f>'[2]по 6-10'!D201+'[2]по 0,4'!D198</f>
    </oc>
    <nc r="D201" t="e">
      <f>'[1]по 6-10'!D201+'[1]по 0,4'!D198</f>
    </nc>
  </rcc>
  <rcc rId="8817" ua="false" sId="3">
    <oc r="E201" t="e">
      <f>'[2]по 6-10'!E201+'[2]по 0,4'!E198</f>
    </oc>
    <nc r="E201" t="e">
      <f>'[1]по 6-10'!E201+'[1]по 0,4'!E198</f>
    </nc>
  </rcc>
  <rcc rId="8818" ua="false" sId="3">
    <oc r="F201" t="e">
      <f>'[2]по 6-10'!F201+'[2]по 0,4'!F198</f>
    </oc>
    <nc r="F201" t="e">
      <f>'[1]по 6-10'!F201+'[1]по 0,4'!F198</f>
    </nc>
  </rcc>
  <rcc rId="8819" ua="false" sId="3">
    <oc r="G201" t="e">
      <f>'[2]по 6-10'!G201+'[2]по 0,4'!G198</f>
    </oc>
    <nc r="G201" t="e">
      <f>'[1]по 6-10'!G201+'[1]по 0,4'!G198</f>
    </nc>
  </rcc>
  <rcc rId="8820" ua="false" sId="3">
    <oc r="H201" t="e">
      <f>'[2]по 6-10'!H201+'[2]по 0,4'!H198</f>
    </oc>
    <nc r="H201" t="e">
      <f>'[1]по 6-10'!H201+'[1]по 0,4'!H198</f>
    </nc>
  </rcc>
  <rcc rId="8821" ua="false" sId="3">
    <oc r="I201" t="e">
      <f>'[2]по 6-10'!I201+'[2]по 0,4'!I198</f>
    </oc>
    <nc r="I201" t="e">
      <f>'[1]по 6-10'!I201+'[1]по 0,4'!I198</f>
    </nc>
  </rcc>
  <rcc rId="8822" ua="false" sId="3">
    <oc r="D202" t="e">
      <f>'[2]по 6-10'!D202+'[2]по 0,4'!D199</f>
    </oc>
    <nc r="D202" t="e">
      <f>'[1]по 6-10'!D202+'[1]по 0,4'!D199</f>
    </nc>
  </rcc>
  <rcc rId="8823" ua="false" sId="3">
    <oc r="E202" t="e">
      <f>'[2]по 6-10'!E202+'[2]по 0,4'!E199</f>
    </oc>
    <nc r="E202" t="e">
      <f>'[1]по 6-10'!E202+'[1]по 0,4'!E199</f>
    </nc>
  </rcc>
  <rcc rId="8824" ua="false" sId="3">
    <oc r="F202" t="e">
      <f>'[2]по 6-10'!F202+'[2]по 0,4'!F199</f>
    </oc>
    <nc r="F202" t="e">
      <f>'[1]по 6-10'!F202+'[1]по 0,4'!F199</f>
    </nc>
  </rcc>
  <rcc rId="8825" ua="false" sId="3">
    <oc r="G202" t="e">
      <f>'[2]по 6-10'!G202+'[2]по 0,4'!G199</f>
    </oc>
    <nc r="G202" t="e">
      <f>'[1]по 6-10'!G202+'[1]по 0,4'!G199</f>
    </nc>
  </rcc>
  <rcc rId="8826" ua="false" sId="3">
    <oc r="H202" t="e">
      <f>'[2]по 6-10'!H202+'[2]по 0,4'!H199</f>
    </oc>
    <nc r="H202" t="e">
      <f>'[1]по 6-10'!H202+'[1]по 0,4'!H199</f>
    </nc>
  </rcc>
  <rcc rId="8827" ua="false" sId="3">
    <oc r="I202" t="e">
      <f>'[2]по 6-10'!I202+'[2]по 0,4'!I199</f>
    </oc>
    <nc r="I202" t="e">
      <f>'[1]по 6-10'!I202+'[1]по 0,4'!I199</f>
    </nc>
  </rcc>
  <rcc rId="8828" ua="false" sId="3">
    <oc r="D205" t="e">
      <f>'[2]по 6-10'!D205+'[2]по 0,4'!D202</f>
    </oc>
    <nc r="D205" t="e">
      <f>'[1]по 6-10'!D205+'[1]по 0,4'!D202</f>
    </nc>
  </rcc>
  <rcc rId="8829" ua="false" sId="3">
    <oc r="E205" t="e">
      <f>'[2]по 6-10'!E205+'[2]по 0,4'!E202</f>
    </oc>
    <nc r="E205" t="e">
      <f>'[1]по 6-10'!E205+'[1]по 0,4'!E202</f>
    </nc>
  </rcc>
  <rcc rId="8830" ua="false" sId="3">
    <oc r="F205" t="e">
      <f>'[2]по 6-10'!F205+'[2]по 0,4'!F202</f>
    </oc>
    <nc r="F205" t="e">
      <f>'[1]по 6-10'!F205+'[1]по 0,4'!F202</f>
    </nc>
  </rcc>
  <rcc rId="8831" ua="false" sId="3">
    <oc r="G205" t="e">
      <f>'[2]по 6-10'!G205+'[2]по 0,4'!G202</f>
    </oc>
    <nc r="G205" t="e">
      <f>'[1]по 6-10'!G205+'[1]по 0,4'!G202</f>
    </nc>
  </rcc>
  <rcc rId="8832" ua="false" sId="3">
    <oc r="H205" t="e">
      <f>'[2]по 6-10'!H205+'[2]по 0,4'!H202</f>
    </oc>
    <nc r="H205" t="e">
      <f>'[1]по 6-10'!H205+'[1]по 0,4'!H202</f>
    </nc>
  </rcc>
  <rcc rId="8833" ua="false" sId="3">
    <oc r="I205" t="e">
      <f>'[2]по 6-10'!I205+'[2]по 0,4'!I202</f>
    </oc>
    <nc r="I205" t="e">
      <f>'[1]по 6-10'!I205+'[1]по 0,4'!I202</f>
    </nc>
  </rcc>
  <rcc rId="8834" ua="false" sId="3">
    <oc r="D206" t="e">
      <f>'[2]по 6-10'!D206+'[2]по 0,4'!D203</f>
    </oc>
    <nc r="D206" t="e">
      <f>'[1]по 6-10'!D206+'[1]по 0,4'!D203</f>
    </nc>
  </rcc>
  <rcc rId="8835" ua="false" sId="3">
    <oc r="E206" t="e">
      <f>'[2]по 6-10'!E206+'[2]по 0,4'!E203</f>
    </oc>
    <nc r="E206" t="e">
      <f>'[1]по 6-10'!E206+'[1]по 0,4'!E203</f>
    </nc>
  </rcc>
  <rcc rId="8836" ua="false" sId="3">
    <oc r="F206" t="e">
      <f>'[2]по 6-10'!F206+'[2]по 0,4'!F203</f>
    </oc>
    <nc r="F206" t="e">
      <f>'[1]по 6-10'!F206+'[1]по 0,4'!F203</f>
    </nc>
  </rcc>
  <rcc rId="8837" ua="false" sId="3">
    <oc r="G206" t="e">
      <f>'[2]по 6-10'!G206+'[2]по 0,4'!G203</f>
    </oc>
    <nc r="G206" t="e">
      <f>'[1]по 6-10'!G206+'[1]по 0,4'!G203</f>
    </nc>
  </rcc>
  <rcc rId="8838" ua="false" sId="3">
    <oc r="H206" t="e">
      <f>'[2]по 6-10'!H206+'[2]по 0,4'!H203</f>
    </oc>
    <nc r="H206" t="e">
      <f>'[1]по 6-10'!H206+'[1]по 0,4'!H203</f>
    </nc>
  </rcc>
  <rcc rId="8839" ua="false" sId="3">
    <oc r="I206" t="e">
      <f>'[2]по 6-10'!I206+'[2]по 0,4'!I203</f>
    </oc>
    <nc r="I206" t="e">
      <f>'[1]по 6-10'!I206+'[1]по 0,4'!I203</f>
    </nc>
  </rcc>
  <rcc rId="8840" ua="false" sId="3">
    <oc r="D207" t="e">
      <f>'[2]по 6-10'!D207+'[2]по 0,4'!D204</f>
    </oc>
    <nc r="D207" t="e">
      <f>'[1]по 6-10'!D207+'[1]по 0,4'!D204</f>
    </nc>
  </rcc>
  <rcc rId="8841" ua="false" sId="3">
    <oc r="E207" t="e">
      <f>'[2]по 6-10'!E207+'[2]по 0,4'!E204</f>
    </oc>
    <nc r="E207" t="e">
      <f>'[1]по 6-10'!E207+'[1]по 0,4'!E204</f>
    </nc>
  </rcc>
  <rcc rId="8842" ua="false" sId="3">
    <oc r="F207" t="e">
      <f>'[2]по 6-10'!F207+'[2]по 0,4'!F204</f>
    </oc>
    <nc r="F207" t="e">
      <f>'[1]по 6-10'!F207+'[1]по 0,4'!F204</f>
    </nc>
  </rcc>
  <rcc rId="8843" ua="false" sId="3">
    <oc r="G207" t="e">
      <f>'[2]по 6-10'!G207+'[2]по 0,4'!G204</f>
    </oc>
    <nc r="G207" t="e">
      <f>'[1]по 6-10'!G207+'[1]по 0,4'!G204</f>
    </nc>
  </rcc>
  <rcc rId="8844" ua="false" sId="3">
    <oc r="H207" t="e">
      <f>'[2]по 6-10'!H207+'[2]по 0,4'!H204</f>
    </oc>
    <nc r="H207" t="e">
      <f>'[1]по 6-10'!H207+'[1]по 0,4'!H204</f>
    </nc>
  </rcc>
  <rcc rId="8845" ua="false" sId="3">
    <oc r="I207" t="e">
      <f>'[2]по 6-10'!I207+'[2]по 0,4'!I204</f>
    </oc>
    <nc r="I207" t="e">
      <f>'[1]по 6-10'!I207+'[1]по 0,4'!I204</f>
    </nc>
  </rcc>
  <rcc rId="8846" ua="false" sId="3">
    <oc r="D208" t="e">
      <f>'[2]по 6-10'!D208+'[2]по 0,4'!D205</f>
    </oc>
    <nc r="D208" t="e">
      <f>'[1]по 6-10'!D208+'[1]по 0,4'!D205</f>
    </nc>
  </rcc>
  <rcc rId="8847" ua="false" sId="3">
    <oc r="E208" t="e">
      <f>'[2]по 6-10'!E208+'[2]по 0,4'!E205</f>
    </oc>
    <nc r="E208" t="e">
      <f>'[1]по 6-10'!E208+'[1]по 0,4'!E205</f>
    </nc>
  </rcc>
  <rcc rId="8848" ua="false" sId="3">
    <oc r="F208" t="e">
      <f>'[2]по 6-10'!F208+'[2]по 0,4'!F205</f>
    </oc>
    <nc r="F208" t="e">
      <f>'[1]по 6-10'!F208+'[1]по 0,4'!F205</f>
    </nc>
  </rcc>
  <rcc rId="8849" ua="false" sId="3">
    <oc r="G208" t="e">
      <f>'[2]по 6-10'!G208+'[2]по 0,4'!G205</f>
    </oc>
    <nc r="G208" t="e">
      <f>'[1]по 6-10'!G208+'[1]по 0,4'!G205</f>
    </nc>
  </rcc>
  <rcc rId="8850" ua="false" sId="3">
    <oc r="H208" t="e">
      <f>'[2]по 6-10'!H208+'[2]по 0,4'!H205</f>
    </oc>
    <nc r="H208" t="e">
      <f>'[1]по 6-10'!H208+'[1]по 0,4'!H205</f>
    </nc>
  </rcc>
  <rcc rId="8851" ua="false" sId="3">
    <oc r="I208" t="e">
      <f>'[2]по 6-10'!I208+'[2]по 0,4'!I205</f>
    </oc>
    <nc r="I208" t="e">
      <f>'[1]по 6-10'!I208+'[1]по 0,4'!I205</f>
    </nc>
  </rcc>
  <rcc rId="8852" ua="false" sId="3">
    <oc r="D209" t="e">
      <f>'[2]по 6-10'!D209+'[2]по 0,4'!D206</f>
    </oc>
    <nc r="D209" t="e">
      <f>'[1]по 6-10'!D209+'[1]по 0,4'!D206</f>
    </nc>
  </rcc>
  <rcc rId="8853" ua="false" sId="3">
    <oc r="E209" t="e">
      <f>'[2]по 6-10'!E209+'[2]по 0,4'!E206</f>
    </oc>
    <nc r="E209" t="e">
      <f>'[1]по 6-10'!E209+'[1]по 0,4'!E206</f>
    </nc>
  </rcc>
  <rcc rId="8854" ua="false" sId="3">
    <oc r="F209" t="e">
      <f>'[2]по 6-10'!F209+'[2]по 0,4'!F206</f>
    </oc>
    <nc r="F209" t="e">
      <f>'[1]по 6-10'!F209+'[1]по 0,4'!F206</f>
    </nc>
  </rcc>
  <rcc rId="8855" ua="false" sId="3">
    <oc r="G209" t="e">
      <f>'[2]по 6-10'!G209+'[2]по 0,4'!G206</f>
    </oc>
    <nc r="G209" t="e">
      <f>'[1]по 6-10'!G209+'[1]по 0,4'!G206</f>
    </nc>
  </rcc>
  <rcc rId="8856" ua="false" sId="3">
    <oc r="H209" t="e">
      <f>'[2]по 6-10'!H209+'[2]по 0,4'!H206</f>
    </oc>
    <nc r="H209" t="e">
      <f>'[1]по 6-10'!H209+'[1]по 0,4'!H206</f>
    </nc>
  </rcc>
  <rcc rId="8857" ua="false" sId="3">
    <oc r="I209" t="e">
      <f>'[2]по 6-10'!I209+'[2]по 0,4'!I206</f>
    </oc>
    <nc r="I209" t="e">
      <f>'[1]по 6-10'!I209+'[1]по 0,4'!I206</f>
    </nc>
  </rcc>
  <rcc rId="8858" ua="false" sId="3">
    <oc r="D210" t="e">
      <f>'[2]по 6-10'!D210+'[2]по 0,4'!D207</f>
    </oc>
    <nc r="D210" t="e">
      <f>'[1]по 6-10'!D210+'[1]по 0,4'!D207</f>
    </nc>
  </rcc>
  <rcc rId="8859" ua="false" sId="3">
    <oc r="E210" t="e">
      <f>'[2]по 6-10'!E210+'[2]по 0,4'!E207</f>
    </oc>
    <nc r="E210" t="e">
      <f>'[1]по 6-10'!E210+'[1]по 0,4'!E207</f>
    </nc>
  </rcc>
  <rcc rId="8860" ua="false" sId="3">
    <oc r="F210" t="e">
      <f>'[2]по 6-10'!F210+'[2]по 0,4'!F207</f>
    </oc>
    <nc r="F210" t="e">
      <f>'[1]по 6-10'!F210+'[1]по 0,4'!F207</f>
    </nc>
  </rcc>
  <rcc rId="8861" ua="false" sId="3">
    <oc r="G210" t="e">
      <f>'[2]по 6-10'!G210+'[2]по 0,4'!G207</f>
    </oc>
    <nc r="G210" t="e">
      <f>'[1]по 6-10'!G210+'[1]по 0,4'!G207</f>
    </nc>
  </rcc>
  <rcc rId="8862" ua="false" sId="3">
    <oc r="H210" t="e">
      <f>'[2]по 6-10'!H210+'[2]по 0,4'!H207</f>
    </oc>
    <nc r="H210" t="e">
      <f>'[1]по 6-10'!H210+'[1]по 0,4'!H207</f>
    </nc>
  </rcc>
  <rcc rId="8863" ua="false" sId="3">
    <oc r="I210" t="e">
      <f>'[2]по 6-10'!I210+'[2]по 0,4'!I207</f>
    </oc>
    <nc r="I210" t="e">
      <f>'[1]по 6-10'!I210+'[1]по 0,4'!I207</f>
    </nc>
  </rcc>
  <rcc rId="8864" ua="false" sId="3">
    <oc r="D211" t="e">
      <f>'[2]по 6-10'!D211+'[2]по 0,4'!D208</f>
    </oc>
    <nc r="D211" t="e">
      <f>'[1]по 6-10'!D211+'[1]по 0,4'!D208</f>
    </nc>
  </rcc>
  <rcc rId="8865" ua="false" sId="3">
    <oc r="E211" t="e">
      <f>'[2]по 6-10'!E211+'[2]по 0,4'!E208</f>
    </oc>
    <nc r="E211" t="e">
      <f>'[1]по 6-10'!E211+'[1]по 0,4'!E208</f>
    </nc>
  </rcc>
  <rcc rId="8866" ua="false" sId="3">
    <oc r="F211" t="e">
      <f>'[2]по 6-10'!F211+'[2]по 0,4'!F208</f>
    </oc>
    <nc r="F211" t="e">
      <f>'[1]по 6-10'!F211+'[1]по 0,4'!F208</f>
    </nc>
  </rcc>
  <rcc rId="8867" ua="false" sId="3">
    <oc r="G211" t="e">
      <f>'[2]по 6-10'!G211+'[2]по 0,4'!G208</f>
    </oc>
    <nc r="G211" t="e">
      <f>'[1]по 6-10'!G211+'[1]по 0,4'!G208</f>
    </nc>
  </rcc>
  <rcc rId="8868" ua="false" sId="3">
    <oc r="H211" t="e">
      <f>'[2]по 6-10'!H211+'[2]по 0,4'!H208</f>
    </oc>
    <nc r="H211" t="e">
      <f>'[1]по 6-10'!H211+'[1]по 0,4'!H208</f>
    </nc>
  </rcc>
  <rcc rId="8869" ua="false" sId="3">
    <oc r="I211" t="e">
      <f>'[2]по 6-10'!I211+'[2]по 0,4'!I208</f>
    </oc>
    <nc r="I211" t="e">
      <f>'[1]по 6-10'!I211+'[1]по 0,4'!I208</f>
    </nc>
  </rcc>
  <rcc rId="8870" ua="false" sId="3">
    <oc r="D212" t="e">
      <f>'[2]по 6-10'!D212+'[2]по 0,4'!D209</f>
    </oc>
    <nc r="D212" t="e">
      <f>'[1]по 6-10'!D212+'[1]по 0,4'!D209</f>
    </nc>
  </rcc>
  <rcc rId="8871" ua="false" sId="3">
    <oc r="E212" t="e">
      <f>'[2]по 6-10'!E212+'[2]по 0,4'!E209</f>
    </oc>
    <nc r="E212" t="e">
      <f>'[1]по 6-10'!E212+'[1]по 0,4'!E209</f>
    </nc>
  </rcc>
  <rcc rId="8872" ua="false" sId="3">
    <oc r="F212" t="e">
      <f>'[2]по 6-10'!F212+'[2]по 0,4'!F209</f>
    </oc>
    <nc r="F212" t="e">
      <f>'[1]по 6-10'!F212+'[1]по 0,4'!F209</f>
    </nc>
  </rcc>
  <rcc rId="8873" ua="false" sId="3">
    <oc r="G212" t="e">
      <f>'[2]по 6-10'!G212+'[2]по 0,4'!G209</f>
    </oc>
    <nc r="G212" t="e">
      <f>'[1]по 6-10'!G212+'[1]по 0,4'!G209</f>
    </nc>
  </rcc>
  <rcc rId="8874" ua="false" sId="3">
    <oc r="H212" t="e">
      <f>'[2]по 6-10'!H212+'[2]по 0,4'!H209</f>
    </oc>
    <nc r="H212" t="e">
      <f>'[1]по 6-10'!H212+'[1]по 0,4'!H209</f>
    </nc>
  </rcc>
  <rcc rId="8875" ua="false" sId="3">
    <oc r="I212" t="e">
      <f>'[2]по 6-10'!I212+'[2]по 0,4'!I209</f>
    </oc>
    <nc r="I212" t="e">
      <f>'[1]по 6-10'!I212+'[1]по 0,4'!I209</f>
    </nc>
  </rcc>
  <rcc rId="8876" ua="false" sId="3">
    <oc r="D213" t="e">
      <f>'[2]по 6-10'!D213+'[2]по 0,4'!D210</f>
    </oc>
    <nc r="D213" t="e">
      <f>'[1]по 6-10'!D213+'[1]по 0,4'!D210</f>
    </nc>
  </rcc>
  <rcc rId="8877" ua="false" sId="3">
    <oc r="E213" t="e">
      <f>'[2]по 6-10'!E213+'[2]по 0,4'!E210</f>
    </oc>
    <nc r="E213" t="e">
      <f>'[1]по 6-10'!E213+'[1]по 0,4'!E210</f>
    </nc>
  </rcc>
  <rcc rId="8878" ua="false" sId="3">
    <oc r="F213" t="e">
      <f>'[2]по 6-10'!F213+'[2]по 0,4'!F210</f>
    </oc>
    <nc r="F213" t="e">
      <f>'[1]по 6-10'!F213+'[1]по 0,4'!F210</f>
    </nc>
  </rcc>
  <rcc rId="8879" ua="false" sId="3">
    <oc r="G213" t="e">
      <f>'[2]по 6-10'!G213+'[2]по 0,4'!G210</f>
    </oc>
    <nc r="G213" t="e">
      <f>'[1]по 6-10'!G213+'[1]по 0,4'!G210</f>
    </nc>
  </rcc>
  <rcc rId="8880" ua="false" sId="3">
    <oc r="H213" t="e">
      <f>'[2]по 6-10'!H213+'[2]по 0,4'!H210</f>
    </oc>
    <nc r="H213" t="e">
      <f>'[1]по 6-10'!H213+'[1]по 0,4'!H210</f>
    </nc>
  </rcc>
  <rcc rId="8881" ua="false" sId="3">
    <oc r="I213" t="e">
      <f>'[2]по 6-10'!I213+'[2]по 0,4'!I210</f>
    </oc>
    <nc r="I213" t="e">
      <f>'[1]по 6-10'!I213+'[1]по 0,4'!I210</f>
    </nc>
  </rcc>
  <rcc rId="8882" ua="false" sId="3">
    <oc r="D214" t="e">
      <f>'[2]по 6-10'!D214+'[2]по 0,4'!D211</f>
    </oc>
    <nc r="D214" t="e">
      <f>'[1]по 6-10'!D214+'[1]по 0,4'!D211</f>
    </nc>
  </rcc>
  <rcc rId="8883" ua="false" sId="3">
    <oc r="E214" t="e">
      <f>'[2]по 6-10'!E214+'[2]по 0,4'!E211</f>
    </oc>
    <nc r="E214" t="e">
      <f>'[1]по 6-10'!E214+'[1]по 0,4'!E211</f>
    </nc>
  </rcc>
  <rcc rId="8884" ua="false" sId="3">
    <oc r="F214" t="e">
      <f>'[2]по 6-10'!F214+'[2]по 0,4'!F211</f>
    </oc>
    <nc r="F214" t="e">
      <f>'[1]по 6-10'!F214+'[1]по 0,4'!F211</f>
    </nc>
  </rcc>
  <rcc rId="8885" ua="false" sId="3">
    <oc r="G214" t="e">
      <f>'[2]по 6-10'!G214+'[2]по 0,4'!G211</f>
    </oc>
    <nc r="G214" t="e">
      <f>'[1]по 6-10'!G214+'[1]по 0,4'!G211</f>
    </nc>
  </rcc>
  <rcc rId="8886" ua="false" sId="3">
    <oc r="H214" t="e">
      <f>'[2]по 6-10'!H214+'[2]по 0,4'!H211</f>
    </oc>
    <nc r="H214" t="e">
      <f>'[1]по 6-10'!H214+'[1]по 0,4'!H211</f>
    </nc>
  </rcc>
  <rcc rId="8887" ua="false" sId="3">
    <oc r="I214" t="e">
      <f>'[2]по 6-10'!I214+'[2]по 0,4'!I211</f>
    </oc>
    <nc r="I214" t="e">
      <f>'[1]по 6-10'!I214+'[1]по 0,4'!I211</f>
    </nc>
  </rcc>
  <rcc rId="8888" ua="false" sId="3">
    <oc r="D215" t="e">
      <f>'[2]по 6-10'!D215+'[2]по 0,4'!D212</f>
    </oc>
    <nc r="D215" t="e">
      <f>'[1]по 6-10'!D215+'[1]по 0,4'!D212</f>
    </nc>
  </rcc>
  <rcc rId="8889" ua="false" sId="3">
    <oc r="E215" t="e">
      <f>'[2]по 6-10'!E215+'[2]по 0,4'!E212</f>
    </oc>
    <nc r="E215" t="e">
      <f>'[1]по 6-10'!E215+'[1]по 0,4'!E212</f>
    </nc>
  </rcc>
  <rcc rId="8890" ua="false" sId="3">
    <oc r="F215" t="e">
      <f>'[2]по 6-10'!F215+'[2]по 0,4'!F212</f>
    </oc>
    <nc r="F215" t="e">
      <f>'[1]по 6-10'!F215+'[1]по 0,4'!F212</f>
    </nc>
  </rcc>
  <rcc rId="8891" ua="false" sId="3">
    <oc r="G215" t="e">
      <f>'[2]по 6-10'!G215+'[2]по 0,4'!G212</f>
    </oc>
    <nc r="G215" t="e">
      <f>'[1]по 6-10'!G215+'[1]по 0,4'!G212</f>
    </nc>
  </rcc>
  <rcc rId="8892" ua="false" sId="3">
    <oc r="H215" t="e">
      <f>'[2]по 6-10'!H215+'[2]по 0,4'!H212</f>
    </oc>
    <nc r="H215" t="e">
      <f>'[1]по 6-10'!H215+'[1]по 0,4'!H212</f>
    </nc>
  </rcc>
  <rcc rId="8893" ua="false" sId="3">
    <oc r="I215" t="e">
      <f>'[2]по 6-10'!I215+'[2]по 0,4'!I212</f>
    </oc>
    <nc r="I215" t="e">
      <f>'[1]по 6-10'!I215+'[1]по 0,4'!I212</f>
    </nc>
  </rcc>
  <rcc rId="8894" ua="false" sId="3">
    <oc r="D216" t="e">
      <f>'[2]по 6-10'!D216+'[2]по 0,4'!D213</f>
    </oc>
    <nc r="D216" t="e">
      <f>'[1]по 6-10'!D216+'[1]по 0,4'!D213</f>
    </nc>
  </rcc>
  <rcc rId="8895" ua="false" sId="3">
    <oc r="E216" t="e">
      <f>'[2]по 6-10'!E216+'[2]по 0,4'!E213</f>
    </oc>
    <nc r="E216" t="e">
      <f>'[1]по 6-10'!E216+'[1]по 0,4'!E213</f>
    </nc>
  </rcc>
  <rcc rId="8896" ua="false" sId="3">
    <oc r="F216" t="e">
      <f>'[2]по 6-10'!F216+'[2]по 0,4'!F213</f>
    </oc>
    <nc r="F216" t="e">
      <f>'[1]по 6-10'!F216+'[1]по 0,4'!F213</f>
    </nc>
  </rcc>
  <rcc rId="8897" ua="false" sId="3">
    <oc r="G216" t="e">
      <f>'[2]по 6-10'!G216+'[2]по 0,4'!G213</f>
    </oc>
    <nc r="G216" t="e">
      <f>'[1]по 6-10'!G216+'[1]по 0,4'!G213</f>
    </nc>
  </rcc>
  <rcc rId="8898" ua="false" sId="3">
    <oc r="H216" t="e">
      <f>'[2]по 6-10'!H216+'[2]по 0,4'!H213</f>
    </oc>
    <nc r="H216" t="e">
      <f>'[1]по 6-10'!H216+'[1]по 0,4'!H213</f>
    </nc>
  </rcc>
  <rcc rId="8899" ua="false" sId="3">
    <oc r="I216" t="e">
      <f>'[2]по 6-10'!I216+'[2]по 0,4'!I213</f>
    </oc>
    <nc r="I216" t="e">
      <f>'[1]по 6-10'!I216+'[1]по 0,4'!I213</f>
    </nc>
  </rcc>
  <rcc rId="8900" ua="false" sId="3">
    <oc r="D217" t="e">
      <f>'[2]по 6-10'!D217+'[2]по 0,4'!D214</f>
    </oc>
    <nc r="D217" t="e">
      <f>'[1]по 6-10'!D217+'[1]по 0,4'!D214</f>
    </nc>
  </rcc>
  <rcc rId="8901" ua="false" sId="3">
    <oc r="E217" t="e">
      <f>'[2]по 6-10'!E217+'[2]по 0,4'!E214</f>
    </oc>
    <nc r="E217" t="e">
      <f>'[1]по 6-10'!E217+'[1]по 0,4'!E214</f>
    </nc>
  </rcc>
  <rcc rId="8902" ua="false" sId="3">
    <oc r="F217" t="e">
      <f>'[2]по 6-10'!F217+'[2]по 0,4'!F214</f>
    </oc>
    <nc r="F217" t="e">
      <f>'[1]по 6-10'!F217+'[1]по 0,4'!F214</f>
    </nc>
  </rcc>
  <rcc rId="8903" ua="false" sId="3">
    <oc r="G217" t="e">
      <f>'[2]по 6-10'!G217+'[2]по 0,4'!G214</f>
    </oc>
    <nc r="G217" t="e">
      <f>'[1]по 6-10'!G217+'[1]по 0,4'!G214</f>
    </nc>
  </rcc>
  <rcc rId="8904" ua="false" sId="3">
    <oc r="H217" t="e">
      <f>'[2]по 6-10'!H217+'[2]по 0,4'!H214</f>
    </oc>
    <nc r="H217" t="e">
      <f>'[1]по 6-10'!H217+'[1]по 0,4'!H214</f>
    </nc>
  </rcc>
  <rcc rId="8905" ua="false" sId="3">
    <oc r="I217" t="e">
      <f>'[2]по 6-10'!I217+'[2]по 0,4'!I214</f>
    </oc>
    <nc r="I217" t="e">
      <f>'[1]по 6-10'!I217+'[1]по 0,4'!I214</f>
    </nc>
  </rcc>
  <rcc rId="8906" ua="false" sId="3">
    <oc r="D218" t="e">
      <f>'[2]по 6-10'!D218+'[2]по 0,4'!D215</f>
    </oc>
    <nc r="D218" t="e">
      <f>'[1]по 6-10'!D218+'[1]по 0,4'!D215</f>
    </nc>
  </rcc>
  <rcc rId="8907" ua="false" sId="3">
    <oc r="E218" t="e">
      <f>'[2]по 6-10'!E218+'[2]по 0,4'!E215</f>
    </oc>
    <nc r="E218" t="e">
      <f>'[1]по 6-10'!E218+'[1]по 0,4'!E215</f>
    </nc>
  </rcc>
  <rcc rId="8908" ua="false" sId="3">
    <oc r="F218" t="e">
      <f>'[2]по 6-10'!F218+'[2]по 0,4'!F215</f>
    </oc>
    <nc r="F218" t="e">
      <f>'[1]по 6-10'!F218+'[1]по 0,4'!F215</f>
    </nc>
  </rcc>
  <rcc rId="8909" ua="false" sId="3">
    <oc r="G218" t="e">
      <f>'[2]по 6-10'!G218+'[2]по 0,4'!G215</f>
    </oc>
    <nc r="G218" t="e">
      <f>'[1]по 6-10'!G218+'[1]по 0,4'!G215</f>
    </nc>
  </rcc>
  <rcc rId="8910" ua="false" sId="3">
    <oc r="H218" t="e">
      <f>'[2]по 6-10'!H218+'[2]по 0,4'!H215</f>
    </oc>
    <nc r="H218" t="e">
      <f>'[1]по 6-10'!H218+'[1]по 0,4'!H215</f>
    </nc>
  </rcc>
  <rcc rId="8911" ua="false" sId="3">
    <oc r="I218" t="e">
      <f>'[2]по 6-10'!I218+'[2]по 0,4'!I215</f>
    </oc>
    <nc r="I218" t="e">
      <f>'[1]по 6-10'!I218+'[1]по 0,4'!I215</f>
    </nc>
  </rcc>
  <rcc rId="8912" ua="false" sId="3">
    <oc r="D219" t="e">
      <f>'[2]по 6-10'!D219+'[2]по 0,4'!D216</f>
    </oc>
    <nc r="D219" t="e">
      <f>'[1]по 6-10'!D219+'[1]по 0,4'!D216</f>
    </nc>
  </rcc>
  <rcc rId="8913" ua="false" sId="3">
    <oc r="E219" t="e">
      <f>'[2]по 6-10'!E219+'[2]по 0,4'!E216</f>
    </oc>
    <nc r="E219" t="e">
      <f>'[1]по 6-10'!E219+'[1]по 0,4'!E216</f>
    </nc>
  </rcc>
  <rcc rId="8914" ua="false" sId="3">
    <oc r="F219" t="e">
      <f>'[2]по 6-10'!F219+'[2]по 0,4'!F216</f>
    </oc>
    <nc r="F219" t="e">
      <f>'[1]по 6-10'!F219+'[1]по 0,4'!F216</f>
    </nc>
  </rcc>
  <rcc rId="8915" ua="false" sId="3">
    <oc r="G219" t="e">
      <f>'[2]по 6-10'!G219+'[2]по 0,4'!G216</f>
    </oc>
    <nc r="G219" t="e">
      <f>'[1]по 6-10'!G219+'[1]по 0,4'!G216</f>
    </nc>
  </rcc>
  <rcc rId="8916" ua="false" sId="3">
    <oc r="H219" t="e">
      <f>'[2]по 6-10'!H219+'[2]по 0,4'!H216</f>
    </oc>
    <nc r="H219" t="e">
      <f>'[1]по 6-10'!H219+'[1]по 0,4'!H216</f>
    </nc>
  </rcc>
  <rcc rId="8917" ua="false" sId="3">
    <oc r="I219" t="e">
      <f>'[2]по 6-10'!I219+'[2]по 0,4'!I216</f>
    </oc>
    <nc r="I219" t="e">
      <f>'[1]по 6-10'!I219+'[1]по 0,4'!I216</f>
    </nc>
  </rcc>
  <rcc rId="8918" ua="false" sId="3">
    <oc r="D220" t="e">
      <f>'[2]по 6-10'!D220+'[2]по 0,4'!D217</f>
    </oc>
    <nc r="D220" t="e">
      <f>'[1]по 6-10'!D220+'[1]по 0,4'!D217</f>
    </nc>
  </rcc>
  <rcc rId="8919" ua="false" sId="3">
    <oc r="E220" t="e">
      <f>'[2]по 6-10'!E220+'[2]по 0,4'!E217</f>
    </oc>
    <nc r="E220" t="e">
      <f>'[1]по 6-10'!E220+'[1]по 0,4'!E217</f>
    </nc>
  </rcc>
  <rcc rId="8920" ua="false" sId="3">
    <oc r="F220" t="e">
      <f>'[2]по 6-10'!F220+'[2]по 0,4'!F217</f>
    </oc>
    <nc r="F220" t="e">
      <f>'[1]по 6-10'!F220+'[1]по 0,4'!F217</f>
    </nc>
  </rcc>
  <rcc rId="8921" ua="false" sId="3">
    <oc r="G220" t="e">
      <f>'[2]по 6-10'!G220+'[2]по 0,4'!G217</f>
    </oc>
    <nc r="G220" t="e">
      <f>'[1]по 6-10'!G220+'[1]по 0,4'!G217</f>
    </nc>
  </rcc>
  <rcc rId="8922" ua="false" sId="3">
    <oc r="H220" t="e">
      <f>'[2]по 6-10'!H220+'[2]по 0,4'!H217</f>
    </oc>
    <nc r="H220" t="e">
      <f>'[1]по 6-10'!H220+'[1]по 0,4'!H217</f>
    </nc>
  </rcc>
  <rcc rId="8923" ua="false" sId="3">
    <oc r="I220" t="e">
      <f>'[2]по 6-10'!I220+'[2]по 0,4'!I217</f>
    </oc>
    <nc r="I220" t="e">
      <f>'[1]по 6-10'!I220+'[1]по 0,4'!I217</f>
    </nc>
  </rcc>
  <rcc rId="8924" ua="false" sId="3">
    <oc r="D221" t="e">
      <f>'[2]по 6-10'!D221+'[2]по 0,4'!D218</f>
    </oc>
    <nc r="D221" t="e">
      <f>'[1]по 6-10'!D221+'[1]по 0,4'!D218</f>
    </nc>
  </rcc>
  <rcc rId="8925" ua="false" sId="3">
    <oc r="E221" t="e">
      <f>'[2]по 6-10'!E221+'[2]по 0,4'!E218</f>
    </oc>
    <nc r="E221" t="e">
      <f>'[1]по 6-10'!E221+'[1]по 0,4'!E218</f>
    </nc>
  </rcc>
  <rcc rId="8926" ua="false" sId="3">
    <oc r="F221" t="e">
      <f>'[2]по 6-10'!F221+'[2]по 0,4'!F218</f>
    </oc>
    <nc r="F221" t="e">
      <f>'[1]по 6-10'!F221+'[1]по 0,4'!F218</f>
    </nc>
  </rcc>
  <rcc rId="8927" ua="false" sId="3">
    <oc r="G221" t="e">
      <f>'[2]по 6-10'!G221+'[2]по 0,4'!G218</f>
    </oc>
    <nc r="G221" t="e">
      <f>'[1]по 6-10'!G221+'[1]по 0,4'!G218</f>
    </nc>
  </rcc>
  <rcc rId="8928" ua="false" sId="3">
    <oc r="H221" t="e">
      <f>'[2]по 6-10'!H221+'[2]по 0,4'!H218</f>
    </oc>
    <nc r="H221" t="e">
      <f>'[1]по 6-10'!H221+'[1]по 0,4'!H218</f>
    </nc>
  </rcc>
  <rcc rId="8929" ua="false" sId="3">
    <oc r="I221" t="e">
      <f>'[2]по 6-10'!I221+'[2]по 0,4'!I218</f>
    </oc>
    <nc r="I221" t="e">
      <f>'[1]по 6-10'!I221+'[1]по 0,4'!I218</f>
    </nc>
  </rcc>
  <rcc rId="8930" ua="false" sId="3">
    <oc r="D222" t="e">
      <f>'[2]по 6-10'!D222+'[2]по 0,4'!D219</f>
    </oc>
    <nc r="D222" t="e">
      <f>'[1]по 6-10'!D222+'[1]по 0,4'!D219</f>
    </nc>
  </rcc>
  <rcc rId="8931" ua="false" sId="3">
    <oc r="E222" t="e">
      <f>'[2]по 6-10'!E222+'[2]по 0,4'!E219</f>
    </oc>
    <nc r="E222" t="e">
      <f>'[1]по 6-10'!E222+'[1]по 0,4'!E219</f>
    </nc>
  </rcc>
  <rcc rId="8932" ua="false" sId="3">
    <oc r="F222" t="e">
      <f>'[2]по 6-10'!F222+'[2]по 0,4'!F219</f>
    </oc>
    <nc r="F222" t="e">
      <f>'[1]по 6-10'!F222+'[1]по 0,4'!F219</f>
    </nc>
  </rcc>
  <rcc rId="8933" ua="false" sId="3">
    <oc r="G222" t="e">
      <f>'[2]по 6-10'!G222+'[2]по 0,4'!G219</f>
    </oc>
    <nc r="G222" t="e">
      <f>'[1]по 6-10'!G222+'[1]по 0,4'!G219</f>
    </nc>
  </rcc>
  <rcc rId="8934" ua="false" sId="3">
    <oc r="H222" t="e">
      <f>'[2]по 6-10'!H222+'[2]по 0,4'!H219</f>
    </oc>
    <nc r="H222" t="e">
      <f>'[1]по 6-10'!H222+'[1]по 0,4'!H219</f>
    </nc>
  </rcc>
  <rcc rId="8935" ua="false" sId="3">
    <oc r="I222" t="e">
      <f>'[2]по 6-10'!I222+'[2]по 0,4'!I219</f>
    </oc>
    <nc r="I222" t="e">
      <f>'[1]по 6-10'!I222+'[1]по 0,4'!I219</f>
    </nc>
  </rcc>
  <rcc rId="8936" ua="false" sId="3">
    <oc r="D223" t="e">
      <f>'[2]по 6-10'!D223+'[2]по 0,4'!D220</f>
    </oc>
    <nc r="D223" t="e">
      <f>'[1]по 6-10'!D223+'[1]по 0,4'!D220</f>
    </nc>
  </rcc>
  <rcc rId="8937" ua="false" sId="3">
    <oc r="E223" t="e">
      <f>'[2]по 6-10'!E223+'[2]по 0,4'!E220</f>
    </oc>
    <nc r="E223" t="e">
      <f>'[1]по 6-10'!E223+'[1]по 0,4'!E220</f>
    </nc>
  </rcc>
  <rcc rId="8938" ua="false" sId="3">
    <oc r="F223" t="e">
      <f>'[2]по 6-10'!F223+'[2]по 0,4'!F220</f>
    </oc>
    <nc r="F223" t="e">
      <f>'[1]по 6-10'!F223+'[1]по 0,4'!F220</f>
    </nc>
  </rcc>
  <rcc rId="8939" ua="false" sId="3">
    <oc r="G223" t="e">
      <f>'[2]по 6-10'!G223+'[2]по 0,4'!G220</f>
    </oc>
    <nc r="G223" t="e">
      <f>'[1]по 6-10'!G223+'[1]по 0,4'!G220</f>
    </nc>
  </rcc>
  <rcc rId="8940" ua="false" sId="3">
    <oc r="H223" t="e">
      <f>'[2]по 6-10'!H223+'[2]по 0,4'!H220</f>
    </oc>
    <nc r="H223" t="e">
      <f>'[1]по 6-10'!H223+'[1]по 0,4'!H220</f>
    </nc>
  </rcc>
  <rcc rId="8941" ua="false" sId="3">
    <oc r="I223" t="e">
      <f>'[2]по 6-10'!I223+'[2]по 0,4'!I220</f>
    </oc>
    <nc r="I223" t="e">
      <f>'[1]по 6-10'!I223+'[1]по 0,4'!I220</f>
    </nc>
  </rcc>
  <rcc rId="8942" ua="false" sId="3">
    <oc r="D224" t="e">
      <f>'[2]по 6-10'!D224+'[2]по 0,4'!D221</f>
    </oc>
    <nc r="D224" t="e">
      <f>'[1]по 6-10'!D224+'[1]по 0,4'!D221</f>
    </nc>
  </rcc>
  <rcc rId="8943" ua="false" sId="3">
    <oc r="E224" t="e">
      <f>'[2]по 6-10'!E224+'[2]по 0,4'!E221</f>
    </oc>
    <nc r="E224" t="e">
      <f>'[1]по 6-10'!E224+'[1]по 0,4'!E221</f>
    </nc>
  </rcc>
  <rcc rId="8944" ua="false" sId="3">
    <oc r="F224" t="e">
      <f>'[2]по 6-10'!F224+'[2]по 0,4'!F221</f>
    </oc>
    <nc r="F224" t="e">
      <f>'[1]по 6-10'!F224+'[1]по 0,4'!F221</f>
    </nc>
  </rcc>
  <rcc rId="8945" ua="false" sId="3">
    <oc r="G224" t="e">
      <f>'[2]по 6-10'!G224+'[2]по 0,4'!G221</f>
    </oc>
    <nc r="G224" t="e">
      <f>'[1]по 6-10'!G224+'[1]по 0,4'!G221</f>
    </nc>
  </rcc>
  <rcc rId="8946" ua="false" sId="3">
    <oc r="H224" t="e">
      <f>'[2]по 6-10'!H224+'[2]по 0,4'!H221</f>
    </oc>
    <nc r="H224" t="e">
      <f>'[1]по 6-10'!H224+'[1]по 0,4'!H221</f>
    </nc>
  </rcc>
  <rcc rId="8947" ua="false" sId="3">
    <oc r="I224" t="e">
      <f>'[2]по 6-10'!I224+'[2]по 0,4'!I221</f>
    </oc>
    <nc r="I224" t="e">
      <f>'[1]по 6-10'!I224+'[1]по 0,4'!I221</f>
    </nc>
  </rcc>
  <rcc rId="8948" ua="false" sId="3">
    <oc r="D225" t="e">
      <f>'[2]по 6-10'!D225+'[2]по 0,4'!D222</f>
    </oc>
    <nc r="D225" t="e">
      <f>'[1]по 6-10'!D225+'[1]по 0,4'!D222</f>
    </nc>
  </rcc>
  <rcc rId="8949" ua="false" sId="3">
    <oc r="E225" t="e">
      <f>'[2]по 6-10'!E225+'[2]по 0,4'!E222</f>
    </oc>
    <nc r="E225" t="e">
      <f>'[1]по 6-10'!E225+'[1]по 0,4'!E222</f>
    </nc>
  </rcc>
  <rcc rId="8950" ua="false" sId="3">
    <oc r="F225" t="e">
      <f>'[2]по 6-10'!F225+'[2]по 0,4'!F222</f>
    </oc>
    <nc r="F225" t="e">
      <f>'[1]по 6-10'!F225+'[1]по 0,4'!F222</f>
    </nc>
  </rcc>
  <rcc rId="8951" ua="false" sId="3">
    <oc r="G225" t="e">
      <f>'[2]по 6-10'!G225+'[2]по 0,4'!G222</f>
    </oc>
    <nc r="G225" t="e">
      <f>'[1]по 6-10'!G225+'[1]по 0,4'!G222</f>
    </nc>
  </rcc>
  <rcc rId="8952" ua="false" sId="3">
    <oc r="H225" t="e">
      <f>'[2]по 6-10'!H225+'[2]по 0,4'!H222</f>
    </oc>
    <nc r="H225" t="e">
      <f>'[1]по 6-10'!H225+'[1]по 0,4'!H222</f>
    </nc>
  </rcc>
  <rcc rId="8953" ua="false" sId="3">
    <oc r="I225" t="e">
      <f>'[2]по 6-10'!I225+'[2]по 0,4'!I222</f>
    </oc>
    <nc r="I225" t="e">
      <f>'[1]по 6-10'!I225+'[1]по 0,4'!I222</f>
    </nc>
  </rcc>
  <rcc rId="8954" ua="false" sId="3">
    <oc r="D226" t="e">
      <f>'[2]по 6-10'!D226+'[2]по 0,4'!D223</f>
    </oc>
    <nc r="D226" t="e">
      <f>'[1]по 6-10'!D226+'[1]по 0,4'!D223</f>
    </nc>
  </rcc>
  <rcc rId="8955" ua="false" sId="3">
    <oc r="E226" t="e">
      <f>'[2]по 6-10'!E226+'[2]по 0,4'!E223</f>
    </oc>
    <nc r="E226" t="e">
      <f>'[1]по 6-10'!E226+'[1]по 0,4'!E223</f>
    </nc>
  </rcc>
  <rcc rId="8956" ua="false" sId="3">
    <oc r="F226" t="e">
      <f>'[2]по 6-10'!F226+'[2]по 0,4'!F223</f>
    </oc>
    <nc r="F226" t="e">
      <f>'[1]по 6-10'!F226+'[1]по 0,4'!F223</f>
    </nc>
  </rcc>
  <rcc rId="8957" ua="false" sId="3">
    <oc r="G226" t="e">
      <f>'[2]по 6-10'!G226+'[2]по 0,4'!G223</f>
    </oc>
    <nc r="G226" t="e">
      <f>'[1]по 6-10'!G226+'[1]по 0,4'!G223</f>
    </nc>
  </rcc>
  <rcc rId="8958" ua="false" sId="3">
    <oc r="H226" t="e">
      <f>'[2]по 6-10'!H226+'[2]по 0,4'!H223</f>
    </oc>
    <nc r="H226" t="e">
      <f>'[1]по 6-10'!H226+'[1]по 0,4'!H223</f>
    </nc>
  </rcc>
  <rcc rId="8959" ua="false" sId="3">
    <oc r="I226" t="e">
      <f>'[2]по 6-10'!I226+'[2]по 0,4'!I223</f>
    </oc>
    <nc r="I226" t="e">
      <f>'[1]по 6-10'!I226+'[1]по 0,4'!I223</f>
    </nc>
  </rcc>
  <rcc rId="8960" ua="false" sId="3">
    <oc r="D227" t="e">
      <f>'[2]по 6-10'!D227+'[2]по 0,4'!D224</f>
    </oc>
    <nc r="D227" t="e">
      <f>'[1]по 6-10'!D227+'[1]по 0,4'!D224</f>
    </nc>
  </rcc>
  <rcc rId="8961" ua="false" sId="3">
    <oc r="E227" t="e">
      <f>'[2]по 6-10'!E227+'[2]по 0,4'!E224</f>
    </oc>
    <nc r="E227" t="e">
      <f>'[1]по 6-10'!E227+'[1]по 0,4'!E224</f>
    </nc>
  </rcc>
  <rcc rId="8962" ua="false" sId="3">
    <oc r="F227" t="e">
      <f>'[2]по 6-10'!F227+'[2]по 0,4'!F224</f>
    </oc>
    <nc r="F227" t="e">
      <f>'[1]по 6-10'!F227+'[1]по 0,4'!F224</f>
    </nc>
  </rcc>
  <rcc rId="8963" ua="false" sId="3">
    <oc r="G227" t="e">
      <f>'[2]по 6-10'!G227+'[2]по 0,4'!G224</f>
    </oc>
    <nc r="G227" t="e">
      <f>'[1]по 6-10'!G227+'[1]по 0,4'!G224</f>
    </nc>
  </rcc>
  <rcc rId="8964" ua="false" sId="3">
    <oc r="H227" t="e">
      <f>'[2]по 6-10'!H227+'[2]по 0,4'!H224</f>
    </oc>
    <nc r="H227" t="e">
      <f>'[1]по 6-10'!H227+'[1]по 0,4'!H224</f>
    </nc>
  </rcc>
  <rcc rId="8965" ua="false" sId="3">
    <oc r="I227" t="e">
      <f>'[2]по 6-10'!I227+'[2]по 0,4'!I224</f>
    </oc>
    <nc r="I227" t="e">
      <f>'[1]по 6-10'!I227+'[1]по 0,4'!I224</f>
    </nc>
  </rcc>
  <rcc rId="8966" ua="false" sId="3">
    <oc r="D228" t="e">
      <f>'[2]по 6-10'!D228+'[2]по 0,4'!D225</f>
    </oc>
    <nc r="D228" t="e">
      <f>'[1]по 6-10'!D228+'[1]по 0,4'!D225</f>
    </nc>
  </rcc>
  <rcc rId="8967" ua="false" sId="3">
    <oc r="E228" t="e">
      <f>'[2]по 6-10'!E228+'[2]по 0,4'!E225</f>
    </oc>
    <nc r="E228" t="e">
      <f>'[1]по 6-10'!E228+'[1]по 0,4'!E225</f>
    </nc>
  </rcc>
  <rcc rId="8968" ua="false" sId="3">
    <oc r="F228" t="e">
      <f>'[2]по 6-10'!F228+'[2]по 0,4'!F225</f>
    </oc>
    <nc r="F228" t="e">
      <f>'[1]по 6-10'!F228+'[1]по 0,4'!F225</f>
    </nc>
  </rcc>
  <rcc rId="8969" ua="false" sId="3">
    <oc r="G228" t="e">
      <f>'[2]по 6-10'!G228+'[2]по 0,4'!G225</f>
    </oc>
    <nc r="G228" t="e">
      <f>'[1]по 6-10'!G228+'[1]по 0,4'!G225</f>
    </nc>
  </rcc>
  <rcc rId="8970" ua="false" sId="3">
    <oc r="H228" t="e">
      <f>'[2]по 6-10'!H228+'[2]по 0,4'!H225</f>
    </oc>
    <nc r="H228" t="e">
      <f>'[1]по 6-10'!H228+'[1]по 0,4'!H225</f>
    </nc>
  </rcc>
  <rcc rId="8971" ua="false" sId="3">
    <oc r="I228" t="e">
      <f>'[2]по 6-10'!I228+'[2]по 0,4'!I225</f>
    </oc>
    <nc r="I228" t="e">
      <f>'[1]по 6-10'!I228+'[1]по 0,4'!I225</f>
    </nc>
  </rcc>
  <rcc rId="8972" ua="false" sId="3">
    <oc r="D229" t="e">
      <f>'[2]по 6-10'!D229+'[2]по 0,4'!D226</f>
    </oc>
    <nc r="D229" t="e">
      <f>'[1]по 6-10'!D229+'[1]по 0,4'!D226</f>
    </nc>
  </rcc>
  <rcc rId="8973" ua="false" sId="3">
    <oc r="E229" t="e">
      <f>'[2]по 6-10'!E229+'[2]по 0,4'!E226</f>
    </oc>
    <nc r="E229" t="e">
      <f>'[1]по 6-10'!E229+'[1]по 0,4'!E226</f>
    </nc>
  </rcc>
  <rcc rId="8974" ua="false" sId="3">
    <oc r="F229" t="e">
      <f>'[2]по 6-10'!F229+'[2]по 0,4'!F226</f>
    </oc>
    <nc r="F229" t="e">
      <f>'[1]по 6-10'!F229+'[1]по 0,4'!F226</f>
    </nc>
  </rcc>
  <rcc rId="8975" ua="false" sId="3">
    <oc r="G229" t="e">
      <f>'[2]по 6-10'!G229+'[2]по 0,4'!G226</f>
    </oc>
    <nc r="G229" t="e">
      <f>'[1]по 6-10'!G229+'[1]по 0,4'!G226</f>
    </nc>
  </rcc>
  <rcc rId="8976" ua="false" sId="3">
    <oc r="H229" t="e">
      <f>'[2]по 6-10'!H229+'[2]по 0,4'!H226</f>
    </oc>
    <nc r="H229" t="e">
      <f>'[1]по 6-10'!H229+'[1]по 0,4'!H226</f>
    </nc>
  </rcc>
  <rcc rId="8977" ua="false" sId="3">
    <oc r="I229" t="e">
      <f>'[2]по 6-10'!I229+'[2]по 0,4'!I226</f>
    </oc>
    <nc r="I229" t="e">
      <f>'[1]по 6-10'!I229+'[1]по 0,4'!I226</f>
    </nc>
  </rcc>
  <rcc rId="8978" ua="false" sId="3">
    <oc r="D230" t="e">
      <f>'[2]по 6-10'!D230+'[2]по 0,4'!D227</f>
    </oc>
    <nc r="D230" t="e">
      <f>'[1]по 6-10'!D230+'[1]по 0,4'!D227</f>
    </nc>
  </rcc>
  <rcc rId="8979" ua="false" sId="3">
    <oc r="E230" t="e">
      <f>'[2]по 6-10'!E230+'[2]по 0,4'!E227</f>
    </oc>
    <nc r="E230" t="e">
      <f>'[1]по 6-10'!E230+'[1]по 0,4'!E227</f>
    </nc>
  </rcc>
  <rcc rId="8980" ua="false" sId="3">
    <oc r="F230" t="e">
      <f>'[2]по 6-10'!F230+'[2]по 0,4'!F227</f>
    </oc>
    <nc r="F230" t="e">
      <f>'[1]по 6-10'!F230+'[1]по 0,4'!F227</f>
    </nc>
  </rcc>
  <rcc rId="8981" ua="false" sId="3">
    <oc r="G230" t="e">
      <f>'[2]по 6-10'!G230+'[2]по 0,4'!G227</f>
    </oc>
    <nc r="G230" t="e">
      <f>'[1]по 6-10'!G230+'[1]по 0,4'!G227</f>
    </nc>
  </rcc>
  <rcc rId="8982" ua="false" sId="3">
    <oc r="H230" t="e">
      <f>'[2]по 6-10'!H230+'[2]по 0,4'!H227</f>
    </oc>
    <nc r="H230" t="e">
      <f>'[1]по 6-10'!H230+'[1]по 0,4'!H227</f>
    </nc>
  </rcc>
  <rcc rId="8983" ua="false" sId="3">
    <oc r="I230" t="e">
      <f>'[2]по 6-10'!I230+'[2]по 0,4'!I227</f>
    </oc>
    <nc r="I230" t="e">
      <f>'[1]по 6-10'!I230+'[1]по 0,4'!I227</f>
    </nc>
  </rcc>
  <rcc rId="8984" ua="false" sId="3">
    <oc r="D231" t="e">
      <f>'[2]по 6-10'!D231+'[2]по 0,4'!D228</f>
    </oc>
    <nc r="D231" t="e">
      <f>'[1]по 6-10'!D231+'[1]по 0,4'!D228</f>
    </nc>
  </rcc>
  <rcc rId="8985" ua="false" sId="3">
    <oc r="E231" t="e">
      <f>'[2]по 6-10'!E231+'[2]по 0,4'!E228</f>
    </oc>
    <nc r="E231" t="e">
      <f>'[1]по 6-10'!E231+'[1]по 0,4'!E228</f>
    </nc>
  </rcc>
  <rcc rId="8986" ua="false" sId="3">
    <oc r="F231" t="e">
      <f>'[2]по 6-10'!F231+'[2]по 0,4'!F228</f>
    </oc>
    <nc r="F231" t="e">
      <f>'[1]по 6-10'!F231+'[1]по 0,4'!F228</f>
    </nc>
  </rcc>
  <rcc rId="8987" ua="false" sId="3">
    <oc r="G231" t="e">
      <f>'[2]по 6-10'!G231+'[2]по 0,4'!G228</f>
    </oc>
    <nc r="G231" t="e">
      <f>'[1]по 6-10'!G231+'[1]по 0,4'!G228</f>
    </nc>
  </rcc>
  <rcc rId="8988" ua="false" sId="3">
    <oc r="H231" t="e">
      <f>'[2]по 6-10'!H231+'[2]по 0,4'!H228</f>
    </oc>
    <nc r="H231" t="e">
      <f>'[1]по 6-10'!H231+'[1]по 0,4'!H228</f>
    </nc>
  </rcc>
  <rcc rId="8989" ua="false" sId="3">
    <oc r="I231" t="e">
      <f>'[2]по 6-10'!I231+'[2]по 0,4'!I228</f>
    </oc>
    <nc r="I231" t="e">
      <f>'[1]по 6-10'!I231+'[1]по 0,4'!I228</f>
    </nc>
  </rcc>
  <rcc rId="8990" ua="false" sId="3">
    <oc r="D232" t="e">
      <f>'[2]по 6-10'!D232+'[2]по 0,4'!D229</f>
    </oc>
    <nc r="D232" t="e">
      <f>'[1]по 6-10'!D232+'[1]по 0,4'!D229</f>
    </nc>
  </rcc>
  <rcc rId="8991" ua="false" sId="3">
    <oc r="E232" t="e">
      <f>'[2]по 6-10'!E232+'[2]по 0,4'!E229</f>
    </oc>
    <nc r="E232" t="e">
      <f>'[1]по 6-10'!E232+'[1]по 0,4'!E229</f>
    </nc>
  </rcc>
  <rcc rId="8992" ua="false" sId="3">
    <oc r="F232" t="e">
      <f>'[2]по 6-10'!F232+'[2]по 0,4'!F229</f>
    </oc>
    <nc r="F232" t="e">
      <f>'[1]по 6-10'!F232+'[1]по 0,4'!F229</f>
    </nc>
  </rcc>
  <rcc rId="8993" ua="false" sId="3">
    <oc r="G232" t="e">
      <f>'[2]по 6-10'!G232+'[2]по 0,4'!G229</f>
    </oc>
    <nc r="G232" t="e">
      <f>'[1]по 6-10'!G232+'[1]по 0,4'!G229</f>
    </nc>
  </rcc>
  <rcc rId="8994" ua="false" sId="3">
    <oc r="H232" t="e">
      <f>'[2]по 6-10'!H232+'[2]по 0,4'!H229</f>
    </oc>
    <nc r="H232" t="e">
      <f>'[1]по 6-10'!H232+'[1]по 0,4'!H229</f>
    </nc>
  </rcc>
  <rcc rId="8995" ua="false" sId="3">
    <oc r="I232" t="e">
      <f>'[2]по 6-10'!I232+'[2]по 0,4'!I229</f>
    </oc>
    <nc r="I232" t="e">
      <f>'[1]по 6-10'!I232+'[1]по 0,4'!I229</f>
    </nc>
  </rcc>
  <rcc rId="8996" ua="false" sId="3">
    <oc r="D233" t="e">
      <f>'[2]по 6-10'!D233+'[2]по 0,4'!D230</f>
    </oc>
    <nc r="D233" t="e">
      <f>'[1]по 6-10'!D233+'[1]по 0,4'!D230</f>
    </nc>
  </rcc>
  <rcc rId="8997" ua="false" sId="3">
    <oc r="E233" t="e">
      <f>'[2]по 6-10'!E233+'[2]по 0,4'!E230</f>
    </oc>
    <nc r="E233" t="e">
      <f>'[1]по 6-10'!E233+'[1]по 0,4'!E230</f>
    </nc>
  </rcc>
  <rcc rId="8998" ua="false" sId="3">
    <oc r="F233" t="e">
      <f>'[2]по 6-10'!F233+'[2]по 0,4'!F230</f>
    </oc>
    <nc r="F233" t="e">
      <f>'[1]по 6-10'!F233+'[1]по 0,4'!F230</f>
    </nc>
  </rcc>
  <rcc rId="8999" ua="false" sId="3">
    <oc r="G233" t="e">
      <f>'[2]по 6-10'!G233+'[2]по 0,4'!G230</f>
    </oc>
    <nc r="G233" t="e">
      <f>'[1]по 6-10'!G233+'[1]по 0,4'!G230</f>
    </nc>
  </rcc>
  <rcc rId="9000" ua="false" sId="3">
    <oc r="H233" t="e">
      <f>'[2]по 6-10'!H233+'[2]по 0,4'!H230</f>
    </oc>
    <nc r="H233" t="e">
      <f>'[1]по 6-10'!H233+'[1]по 0,4'!H230</f>
    </nc>
  </rcc>
  <rcc rId="9001" ua="false" sId="3">
    <oc r="I233" t="e">
      <f>'[2]по 6-10'!I233+'[2]по 0,4'!I230</f>
    </oc>
    <nc r="I233" t="e">
      <f>'[1]по 6-10'!I233+'[1]по 0,4'!I230</f>
    </nc>
  </rcc>
  <rcc rId="9002" ua="false" sId="3">
    <oc r="D234" t="e">
      <f>'[2]по 6-10'!D234+'[2]по 0,4'!D231</f>
    </oc>
    <nc r="D234" t="e">
      <f>'[1]по 6-10'!D234+'[1]по 0,4'!D231</f>
    </nc>
  </rcc>
  <rcc rId="9003" ua="false" sId="3">
    <oc r="E234" t="e">
      <f>'[2]по 6-10'!E234+'[2]по 0,4'!E231</f>
    </oc>
    <nc r="E234" t="e">
      <f>'[1]по 6-10'!E234+'[1]по 0,4'!E231</f>
    </nc>
  </rcc>
  <rcc rId="9004" ua="false" sId="3">
    <oc r="F234" t="e">
      <f>'[2]по 6-10'!F234+'[2]по 0,4'!F231</f>
    </oc>
    <nc r="F234" t="e">
      <f>'[1]по 6-10'!F234+'[1]по 0,4'!F231</f>
    </nc>
  </rcc>
  <rcc rId="9005" ua="false" sId="3">
    <oc r="G234" t="e">
      <f>'[2]по 6-10'!G234+'[2]по 0,4'!G231</f>
    </oc>
    <nc r="G234" t="e">
      <f>'[1]по 6-10'!G234+'[1]по 0,4'!G231</f>
    </nc>
  </rcc>
  <rcc rId="9006" ua="false" sId="3">
    <oc r="H234" t="e">
      <f>'[2]по 6-10'!H234+'[2]по 0,4'!H231</f>
    </oc>
    <nc r="H234" t="e">
      <f>'[1]по 6-10'!H234+'[1]по 0,4'!H231</f>
    </nc>
  </rcc>
  <rcc rId="9007" ua="false" sId="3">
    <oc r="I234" t="e">
      <f>'[2]по 6-10'!I234+'[2]по 0,4'!I231</f>
    </oc>
    <nc r="I234" t="e">
      <f>'[1]по 6-10'!I234+'[1]по 0,4'!I231</f>
    </nc>
  </rcc>
  <rcc rId="9008" ua="false" sId="3">
    <oc r="D235" t="e">
      <f>'[2]по 6-10'!D235+'[2]по 0,4'!D232</f>
    </oc>
    <nc r="D235" t="e">
      <f>'[1]по 6-10'!D235+'[1]по 0,4'!D232</f>
    </nc>
  </rcc>
  <rcc rId="9009" ua="false" sId="3">
    <oc r="E235" t="e">
      <f>'[2]по 6-10'!E235+'[2]по 0,4'!E232</f>
    </oc>
    <nc r="E235" t="e">
      <f>'[1]по 6-10'!E235+'[1]по 0,4'!E232</f>
    </nc>
  </rcc>
  <rcc rId="9010" ua="false" sId="3">
    <oc r="F235" t="e">
      <f>'[2]по 6-10'!F235+'[2]по 0,4'!F232</f>
    </oc>
    <nc r="F235" t="e">
      <f>'[1]по 6-10'!F235+'[1]по 0,4'!F232</f>
    </nc>
  </rcc>
  <rcc rId="9011" ua="false" sId="3">
    <oc r="G235" t="e">
      <f>'[2]по 6-10'!G235+'[2]по 0,4'!G232</f>
    </oc>
    <nc r="G235" t="e">
      <f>'[1]по 6-10'!G235+'[1]по 0,4'!G232</f>
    </nc>
  </rcc>
  <rcc rId="9012" ua="false" sId="3">
    <oc r="H235" t="e">
      <f>'[2]по 6-10'!H235+'[2]по 0,4'!H232</f>
    </oc>
    <nc r="H235" t="e">
      <f>'[1]по 6-10'!H235+'[1]по 0,4'!H232</f>
    </nc>
  </rcc>
  <rcc rId="9013" ua="false" sId="3">
    <oc r="I235" t="e">
      <f>'[2]по 6-10'!I235+'[2]по 0,4'!I232</f>
    </oc>
    <nc r="I235" t="e">
      <f>'[1]по 6-10'!I235+'[1]по 0,4'!I232</f>
    </nc>
  </rcc>
  <rcc rId="9014" ua="false" sId="3">
    <oc r="D236" t="e">
      <f>'[2]по 6-10'!D236+'[2]по 0,4'!D233</f>
    </oc>
    <nc r="D236" t="e">
      <f>'[1]по 6-10'!D236+'[1]по 0,4'!D233</f>
    </nc>
  </rcc>
  <rcc rId="9015" ua="false" sId="3">
    <oc r="E236" t="e">
      <f>'[2]по 6-10'!E236+'[2]по 0,4'!E233</f>
    </oc>
    <nc r="E236" t="e">
      <f>'[1]по 6-10'!E236+'[1]по 0,4'!E233</f>
    </nc>
  </rcc>
  <rcc rId="9016" ua="false" sId="3">
    <oc r="F236" t="e">
      <f>'[2]по 6-10'!F236+'[2]по 0,4'!F233</f>
    </oc>
    <nc r="F236" t="e">
      <f>'[1]по 6-10'!F236+'[1]по 0,4'!F233</f>
    </nc>
  </rcc>
  <rcc rId="9017" ua="false" sId="3">
    <oc r="G236" t="e">
      <f>'[2]по 6-10'!G236+'[2]по 0,4'!G233</f>
    </oc>
    <nc r="G236" t="e">
      <f>'[1]по 6-10'!G236+'[1]по 0,4'!G233</f>
    </nc>
  </rcc>
  <rcc rId="9018" ua="false" sId="3">
    <oc r="H236" t="e">
      <f>'[2]по 6-10'!H236+'[2]по 0,4'!H233</f>
    </oc>
    <nc r="H236" t="e">
      <f>'[1]по 6-10'!H236+'[1]по 0,4'!H233</f>
    </nc>
  </rcc>
  <rcc rId="9019" ua="false" sId="3">
    <oc r="I236" t="e">
      <f>'[2]по 6-10'!I236+'[2]по 0,4'!I233</f>
    </oc>
    <nc r="I236" t="e">
      <f>'[1]по 6-10'!I236+'[1]по 0,4'!I233</f>
    </nc>
  </rcc>
  <rcc rId="9020" ua="false" sId="3">
    <oc r="D237" t="e">
      <f>'[2]по 6-10'!D237+'[2]по 0,4'!D234</f>
    </oc>
    <nc r="D237" t="e">
      <f>'[1]по 6-10'!D237+'[1]по 0,4'!D234</f>
    </nc>
  </rcc>
  <rcc rId="9021" ua="false" sId="3">
    <oc r="E237" t="e">
      <f>'[2]по 6-10'!E237+'[2]по 0,4'!E234</f>
    </oc>
    <nc r="E237" t="e">
      <f>'[1]по 6-10'!E237+'[1]по 0,4'!E234</f>
    </nc>
  </rcc>
  <rcc rId="9022" ua="false" sId="3">
    <oc r="F237" t="e">
      <f>'[2]по 6-10'!F237+'[2]по 0,4'!F234</f>
    </oc>
    <nc r="F237" t="e">
      <f>'[1]по 6-10'!F237+'[1]по 0,4'!F234</f>
    </nc>
  </rcc>
  <rcc rId="9023" ua="false" sId="3">
    <oc r="G237" t="e">
      <f>'[2]по 6-10'!G237+'[2]по 0,4'!G234</f>
    </oc>
    <nc r="G237" t="e">
      <f>'[1]по 6-10'!G237+'[1]по 0,4'!G234</f>
    </nc>
  </rcc>
  <rcc rId="9024" ua="false" sId="3">
    <oc r="H237" t="e">
      <f>'[2]по 6-10'!H237+'[2]по 0,4'!H234</f>
    </oc>
    <nc r="H237" t="e">
      <f>'[1]по 6-10'!H237+'[1]по 0,4'!H234</f>
    </nc>
  </rcc>
  <rcc rId="9025" ua="false" sId="3">
    <oc r="I237" t="e">
      <f>'[2]по 6-10'!I237+'[2]по 0,4'!I234</f>
    </oc>
    <nc r="I237" t="e">
      <f>'[1]по 6-10'!I237+'[1]по 0,4'!I234</f>
    </nc>
  </rcc>
  <rcc rId="9026" ua="false" sId="3">
    <oc r="D238" t="e">
      <f>'[2]по 6-10'!D238+'[2]по 0,4'!D235</f>
    </oc>
    <nc r="D238" t="e">
      <f>'[1]по 6-10'!D238+'[1]по 0,4'!D235</f>
    </nc>
  </rcc>
  <rcc rId="9027" ua="false" sId="3">
    <oc r="E238" t="e">
      <f>'[2]по 6-10'!E238+'[2]по 0,4'!E235</f>
    </oc>
    <nc r="E238" t="e">
      <f>'[1]по 6-10'!E238+'[1]по 0,4'!E235</f>
    </nc>
  </rcc>
  <rcc rId="9028" ua="false" sId="3">
    <oc r="F238" t="e">
      <f>'[2]по 6-10'!F238+'[2]по 0,4'!F235</f>
    </oc>
    <nc r="F238" t="e">
      <f>'[1]по 6-10'!F238+'[1]по 0,4'!F235</f>
    </nc>
  </rcc>
  <rcc rId="9029" ua="false" sId="3">
    <oc r="G238" t="e">
      <f>'[2]по 6-10'!G238+'[2]по 0,4'!G235</f>
    </oc>
    <nc r="G238" t="e">
      <f>'[1]по 6-10'!G238+'[1]по 0,4'!G235</f>
    </nc>
  </rcc>
  <rcc rId="9030" ua="false" sId="3">
    <oc r="H238" t="e">
      <f>'[2]по 6-10'!H238+'[2]по 0,4'!H235</f>
    </oc>
    <nc r="H238" t="e">
      <f>'[1]по 6-10'!H238+'[1]по 0,4'!H235</f>
    </nc>
  </rcc>
  <rcc rId="9031" ua="false" sId="3">
    <oc r="I238" t="e">
      <f>'[2]по 6-10'!I238+'[2]по 0,4'!I235</f>
    </oc>
    <nc r="I238" t="e">
      <f>'[1]по 6-10'!I238+'[1]по 0,4'!I235</f>
    </nc>
  </rcc>
  <rcc rId="9032" ua="false" sId="3">
    <oc r="D239" t="e">
      <f>'[2]по 6-10'!D239+'[2]по 0,4'!D236</f>
    </oc>
    <nc r="D239" t="e">
      <f>'[1]по 6-10'!D239+'[1]по 0,4'!D236</f>
    </nc>
  </rcc>
  <rcc rId="9033" ua="false" sId="3">
    <oc r="E239" t="e">
      <f>'[2]по 6-10'!E239+'[2]по 0,4'!E236</f>
    </oc>
    <nc r="E239" t="e">
      <f>'[1]по 6-10'!E239+'[1]по 0,4'!E236</f>
    </nc>
  </rcc>
  <rcc rId="9034" ua="false" sId="3">
    <oc r="F239" t="e">
      <f>'[2]по 6-10'!F239+'[2]по 0,4'!F236</f>
    </oc>
    <nc r="F239" t="e">
      <f>'[1]по 6-10'!F239+'[1]по 0,4'!F236</f>
    </nc>
  </rcc>
  <rcc rId="9035" ua="false" sId="3">
    <oc r="G239" t="e">
      <f>'[2]по 6-10'!G239+'[2]по 0,4'!G236</f>
    </oc>
    <nc r="G239" t="e">
      <f>'[1]по 6-10'!G239+'[1]по 0,4'!G236</f>
    </nc>
  </rcc>
  <rcc rId="9036" ua="false" sId="3">
    <oc r="H239" t="e">
      <f>'[2]по 6-10'!H239+'[2]по 0,4'!H236</f>
    </oc>
    <nc r="H239" t="e">
      <f>'[1]по 6-10'!H239+'[1]по 0,4'!H236</f>
    </nc>
  </rcc>
  <rcc rId="9037" ua="false" sId="3">
    <oc r="I239" t="e">
      <f>'[2]по 6-10'!I239+'[2]по 0,4'!I236</f>
    </oc>
    <nc r="I239" t="e">
      <f>'[1]по 6-10'!I239+'[1]по 0,4'!I236</f>
    </nc>
  </rcc>
  <rcc rId="9038" ua="false" sId="3">
    <oc r="D240" t="e">
      <f>'[2]по 6-10'!D240+'[2]по 0,4'!D237</f>
    </oc>
    <nc r="D240" t="e">
      <f>'[1]по 6-10'!D240+'[1]по 0,4'!D237</f>
    </nc>
  </rcc>
  <rcc rId="9039" ua="false" sId="3">
    <oc r="E240" t="e">
      <f>'[2]по 6-10'!E240+'[2]по 0,4'!E237</f>
    </oc>
    <nc r="E240" t="e">
      <f>'[1]по 6-10'!E240+'[1]по 0,4'!E237</f>
    </nc>
  </rcc>
  <rcc rId="9040" ua="false" sId="3">
    <oc r="F240" t="e">
      <f>'[2]по 6-10'!F240+'[2]по 0,4'!F237</f>
    </oc>
    <nc r="F240" t="e">
      <f>'[1]по 6-10'!F240+'[1]по 0,4'!F237</f>
    </nc>
  </rcc>
  <rcc rId="9041" ua="false" sId="3">
    <oc r="G240" t="e">
      <f>'[2]по 6-10'!G240+'[2]по 0,4'!G237</f>
    </oc>
    <nc r="G240" t="e">
      <f>'[1]по 6-10'!G240+'[1]по 0,4'!G237</f>
    </nc>
  </rcc>
  <rcc rId="9042" ua="false" sId="3">
    <oc r="H240" t="e">
      <f>'[2]по 6-10'!H240+'[2]по 0,4'!H237</f>
    </oc>
    <nc r="H240" t="e">
      <f>'[1]по 6-10'!H240+'[1]по 0,4'!H237</f>
    </nc>
  </rcc>
  <rcc rId="9043" ua="false" sId="3">
    <oc r="I240" t="e">
      <f>'[2]по 6-10'!I240+'[2]по 0,4'!I237</f>
    </oc>
    <nc r="I240" t="e">
      <f>'[1]по 6-10'!I240+'[1]по 0,4'!I237</f>
    </nc>
  </rcc>
  <rcc rId="9044" ua="false" sId="3">
    <oc r="D241" t="e">
      <f>'[2]по 6-10'!D241+'[2]по 0,4'!D238</f>
    </oc>
    <nc r="D241" t="e">
      <f>'[1]по 6-10'!D241+'[1]по 0,4'!D238</f>
    </nc>
  </rcc>
  <rcc rId="9045" ua="false" sId="3">
    <oc r="E241" t="e">
      <f>'[2]по 6-10'!E241+'[2]по 0,4'!E238</f>
    </oc>
    <nc r="E241" t="e">
      <f>'[1]по 6-10'!E241+'[1]по 0,4'!E238</f>
    </nc>
  </rcc>
  <rcc rId="9046" ua="false" sId="3">
    <oc r="F241" t="e">
      <f>'[2]по 6-10'!F241+'[2]по 0,4'!F238</f>
    </oc>
    <nc r="F241" t="e">
      <f>'[1]по 6-10'!F241+'[1]по 0,4'!F238</f>
    </nc>
  </rcc>
  <rcc rId="9047" ua="false" sId="3">
    <oc r="G241" t="e">
      <f>'[2]по 6-10'!G241+'[2]по 0,4'!G238</f>
    </oc>
    <nc r="G241" t="e">
      <f>'[1]по 6-10'!G241+'[1]по 0,4'!G238</f>
    </nc>
  </rcc>
  <rcc rId="9048" ua="false" sId="3">
    <oc r="H241" t="e">
      <f>'[2]по 6-10'!H241+'[2]по 0,4'!H238</f>
    </oc>
    <nc r="H241" t="e">
      <f>'[1]по 6-10'!H241+'[1]по 0,4'!H238</f>
    </nc>
  </rcc>
  <rcc rId="9049" ua="false" sId="3">
    <oc r="I241" t="e">
      <f>'[2]по 6-10'!I241+'[2]по 0,4'!I238</f>
    </oc>
    <nc r="I241" t="e">
      <f>'[1]по 6-10'!I241+'[1]по 0,4'!I238</f>
    </nc>
  </rcc>
  <rcc rId="9050" ua="false" sId="3">
    <oc r="D242" t="e">
      <f>'[2]по 6-10'!D242+'[2]по 0,4'!D239</f>
    </oc>
    <nc r="D242" t="e">
      <f>'[1]по 6-10'!D242+'[1]по 0,4'!D239</f>
    </nc>
  </rcc>
  <rcc rId="9051" ua="false" sId="3">
    <oc r="E242" t="e">
      <f>'[2]по 6-10'!E242+'[2]по 0,4'!E239</f>
    </oc>
    <nc r="E242" t="e">
      <f>'[1]по 6-10'!E242+'[1]по 0,4'!E239</f>
    </nc>
  </rcc>
  <rcc rId="9052" ua="false" sId="3">
    <oc r="F242" t="e">
      <f>'[2]по 6-10'!F242+'[2]по 0,4'!F239</f>
    </oc>
    <nc r="F242" t="e">
      <f>'[1]по 6-10'!F242+'[1]по 0,4'!F239</f>
    </nc>
  </rcc>
  <rcc rId="9053" ua="false" sId="3">
    <oc r="G242" t="e">
      <f>'[2]по 6-10'!G242+'[2]по 0,4'!G239</f>
    </oc>
    <nc r="G242" t="e">
      <f>'[1]по 6-10'!G242+'[1]по 0,4'!G239</f>
    </nc>
  </rcc>
  <rcc rId="9054" ua="false" sId="3">
    <oc r="H242" t="e">
      <f>'[2]по 6-10'!H242+'[2]по 0,4'!H239</f>
    </oc>
    <nc r="H242" t="e">
      <f>'[1]по 6-10'!H242+'[1]по 0,4'!H239</f>
    </nc>
  </rcc>
  <rcc rId="9055" ua="false" sId="3">
    <oc r="I242" t="e">
      <f>'[2]по 6-10'!I242+'[2]по 0,4'!I239</f>
    </oc>
    <nc r="I242" t="e">
      <f>'[1]по 6-10'!I242+'[1]по 0,4'!I239</f>
    </nc>
  </rcc>
  <rcc rId="9056" ua="false" sId="3">
    <oc r="D243" t="e">
      <f>'[2]по 6-10'!D243+'[2]по 0,4'!D240</f>
    </oc>
    <nc r="D243" t="e">
      <f>'[1]по 6-10'!D243+'[1]по 0,4'!D240</f>
    </nc>
  </rcc>
  <rcc rId="9057" ua="false" sId="3">
    <oc r="E243" t="e">
      <f>'[2]по 6-10'!E243+'[2]по 0,4'!E240</f>
    </oc>
    <nc r="E243" t="e">
      <f>'[1]по 6-10'!E243+'[1]по 0,4'!E240</f>
    </nc>
  </rcc>
  <rcc rId="9058" ua="false" sId="3">
    <oc r="F243" t="e">
      <f>'[2]по 6-10'!F243+'[2]по 0,4'!F240</f>
    </oc>
    <nc r="F243" t="e">
      <f>'[1]по 6-10'!F243+'[1]по 0,4'!F240</f>
    </nc>
  </rcc>
  <rcc rId="9059" ua="false" sId="3">
    <oc r="G243" t="e">
      <f>'[2]по 6-10'!G243+'[2]по 0,4'!G240</f>
    </oc>
    <nc r="G243" t="e">
      <f>'[1]по 6-10'!G243+'[1]по 0,4'!G240</f>
    </nc>
  </rcc>
  <rcc rId="9060" ua="false" sId="3">
    <oc r="H243" t="e">
      <f>'[2]по 6-10'!H243+'[2]по 0,4'!H240</f>
    </oc>
    <nc r="H243" t="e">
      <f>'[1]по 6-10'!H243+'[1]по 0,4'!H240</f>
    </nc>
  </rcc>
  <rcc rId="9061" ua="false" sId="3">
    <oc r="I243" t="e">
      <f>'[2]по 6-10'!I243+'[2]по 0,4'!I240</f>
    </oc>
    <nc r="I243" t="e">
      <f>'[1]по 6-10'!I243+'[1]по 0,4'!I240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062" ua="false" sId="5">
    <nc r="E75" t="n">
      <v>10</v>
    </nc>
  </rcc>
  <rcc rId="9063" ua="false" sId="5">
    <nc r="D75" t="n">
      <v>1</v>
    </nc>
  </rcc>
  <rcc rId="9064" ua="false" sId="5">
    <nc r="F75" t="n">
      <v>1</v>
    </nc>
  </rcc>
  <rcc rId="9065" ua="false" sId="5">
    <nc r="G75" t="n">
      <v>10</v>
    </nc>
  </rcc>
  <rcc rId="9066" ua="false" sId="5">
    <nc r="D212" t="n">
      <v>1</v>
    </nc>
  </rcc>
  <rcc rId="9067" ua="false" sId="5">
    <nc r="E212" t="n">
      <v>15</v>
    </nc>
  </rcc>
  <rcc rId="9068" ua="false" sId="5">
    <nc r="F212" t="n">
      <v>1</v>
    </nc>
  </rcc>
  <rcc rId="9069" ua="false" sId="5">
    <nc r="G212" t="n">
      <v>15</v>
    </nc>
  </rcc>
  <rcc rId="9070" ua="false" sId="5">
    <nc r="D110" t="n">
      <v>1</v>
    </nc>
  </rcc>
  <rcc rId="9071" ua="false" sId="5">
    <nc r="E110" t="n">
      <v>25</v>
    </nc>
  </rcc>
  <rcc rId="9072" ua="false" sId="5">
    <nc r="F110" t="n">
      <v>1</v>
    </nc>
  </rcc>
  <rcc rId="9073" ua="false" sId="5">
    <nc r="G110" t="n">
      <v>25</v>
    </nc>
  </rcc>
  <rcc rId="9074" ua="false" sId="5">
    <nc r="D36" t="n">
      <v>3</v>
    </nc>
  </rcc>
  <rcc rId="9075" ua="false" sId="5">
    <nc r="E36" t="n">
      <v>34</v>
    </nc>
  </rcc>
  <rcc rId="9076" ua="false" sId="5">
    <nc r="F36" t="n">
      <v>3</v>
    </nc>
  </rcc>
  <rcc rId="9077" ua="false" sId="5">
    <nc r="G36" t="n">
      <v>34</v>
    </nc>
  </rcc>
  <rcc rId="9078" ua="false" sId="4">
    <nc r="D39" t="n">
      <v>1</v>
    </nc>
  </rcc>
  <rcc rId="9079" ua="false" sId="4">
    <nc r="E39" t="n">
      <v>63</v>
    </nc>
  </rcc>
  <rcc rId="9080" ua="false" sId="5">
    <nc r="D67" t="n">
      <v>4</v>
    </nc>
  </rcc>
  <rcc rId="9081" ua="false" sId="5">
    <nc r="E67" t="n">
      <v>50</v>
    </nc>
  </rcc>
  <rcc rId="9082" ua="false" sId="5">
    <nc r="F67" t="n">
      <v>4</v>
    </nc>
  </rcc>
  <rcc rId="9083" ua="false" sId="5">
    <nc r="G67" t="n">
      <v>50</v>
    </nc>
  </rcc>
  <rcc rId="9084" ua="false" sId="5">
    <nc r="D43" t="n">
      <v>1</v>
    </nc>
  </rcc>
  <rcc rId="9085" ua="false" sId="5">
    <nc r="E43" t="n">
      <v>10</v>
    </nc>
  </rcc>
  <rcc rId="9086" ua="false" sId="5">
    <nc r="F43" t="n">
      <v>1</v>
    </nc>
  </rcc>
  <rcc rId="9087" ua="false" sId="5">
    <nc r="G43" t="n">
      <v>10</v>
    </nc>
  </rcc>
  <rcc rId="9088" ua="false" sId="4">
    <nc r="D46" t="n">
      <v>1</v>
    </nc>
  </rcc>
  <rcc rId="9089" ua="false" sId="4">
    <nc r="E46" t="n">
      <v>80</v>
    </nc>
  </rcc>
  <rcc rId="9090" ua="false" sId="5">
    <nc r="D228" t="n">
      <v>1</v>
    </nc>
  </rcc>
  <rcc rId="9091" ua="false" sId="5">
    <nc r="E228" t="n">
      <v>15</v>
    </nc>
  </rcc>
  <rcc rId="9092" ua="false" sId="5">
    <nc r="F228" t="n">
      <v>1</v>
    </nc>
  </rcc>
  <rcc rId="9093" ua="false" sId="5">
    <nc r="G228" t="n">
      <v>15</v>
    </nc>
  </rcc>
  <rcc rId="9094" ua="false" sId="5">
    <nc r="D20" t="n">
      <v>6</v>
    </nc>
  </rcc>
  <rcc rId="9095" ua="false" sId="5">
    <nc r="E20" t="n">
      <v>192</v>
    </nc>
  </rcc>
  <rcc rId="9096" ua="false" sId="5">
    <nc r="F20" t="n">
      <v>6</v>
    </nc>
  </rcc>
  <rcc rId="9097" ua="false" sId="5">
    <nc r="G20" t="n">
      <v>192</v>
    </nc>
  </rcc>
  <rcc rId="9098" ua="false" sId="4">
    <nc r="D23" t="n">
      <v>1</v>
    </nc>
  </rcc>
  <rcc rId="9099" ua="false" sId="4">
    <nc r="E23" t="n">
      <v>90</v>
    </nc>
  </rcc>
  <rcc rId="9100" ua="false" sId="4">
    <nc r="F23" t="n">
      <v>1</v>
    </nc>
  </rcc>
  <rcc rId="9101" ua="false" sId="4">
    <nc r="G23" t="n">
      <v>90</v>
    </nc>
  </rcc>
  <rcc rId="9102" ua="false" sId="5">
    <nc r="D102" t="n">
      <v>4</v>
    </nc>
  </rcc>
  <rcc rId="9103" ua="false" sId="5">
    <nc r="E102" t="n">
      <v>60</v>
    </nc>
  </rcc>
  <rcc rId="9104" ua="false" sId="5">
    <nc r="F102" t="n">
      <v>4</v>
    </nc>
  </rcc>
  <rcc rId="9105" ua="false" sId="5">
    <nc r="G102" t="n">
      <v>60</v>
    </nc>
  </rcc>
  <rcc rId="9106" ua="false" sId="4">
    <nc r="D105" t="n">
      <v>2</v>
    </nc>
  </rcc>
  <rcc rId="9107" ua="false" sId="4">
    <nc r="E105" t="n">
      <v>460</v>
    </nc>
  </rcc>
  <rcc rId="9108" ua="false" sId="4">
    <nc r="F105" t="n">
      <v>2</v>
    </nc>
  </rcc>
  <rcc rId="9109" ua="false" sId="4">
    <nc r="G105" t="n">
      <v>460</v>
    </nc>
  </rcc>
  <rm rId="9110" ua="false" sheetId="4" source="D104:G104" destination="D105:G105" sourceSheetId="4">
    <rcc rId="0" ua="false" sId="4">
      <oc r="D105" t="n">
        <v>7</v>
      </oc>
      <nc r="D105"/>
    </rcc>
    <rcc rId="0" ua="false" sId="4">
      <oc r="E105" t="n">
        <f>1554+51.9</f>
      </oc>
      <nc r="E105"/>
    </rcc>
    <rcc rId="0" ua="false" sId="4">
      <oc r="F105" t="n">
        <v>2</v>
      </oc>
      <nc r="F105"/>
    </rcc>
    <rcc rId="0" ua="false" sId="4">
      <oc r="G105" t="n">
        <v>115</v>
      </oc>
      <nc r="G105"/>
    </rcc>
    <rcc rId="0" ua="false" sId="4">
      <nc r="D104" t="n">
        <v>3</v>
      </nc>
    </rcc>
    <rcc rId="0" ua="false" sId="4">
      <nc r="E104" t="n">
        <v>208</v>
      </nc>
    </rcc>
    <rcc rId="0" ua="false" sId="4">
      <nc r="F104" t="n">
        <v>3</v>
      </nc>
    </rcc>
    <rcc rId="0" ua="false" sId="4">
      <nc r="G104" t="n">
        <v>208</v>
      </nc>
    </rcc>
  </rm>
  <rcc rId="9111" ua="false" sId="4">
    <nc r="D117" t="n">
      <v>1</v>
    </nc>
  </rcc>
  <rcc rId="9112" ua="false" sId="4">
    <nc r="E117" t="n">
      <v>25</v>
    </nc>
  </rcc>
  <rcc rId="9113" ua="false" sId="4">
    <nc r="F117" t="n">
      <v>1</v>
    </nc>
  </rcc>
  <rcc rId="9114" ua="false" sId="4">
    <nc r="G117" t="n">
      <v>25</v>
    </nc>
  </rcc>
  <rcc rId="9115" ua="false" sId="4">
    <nc r="D104" t="n">
      <v>3</v>
    </nc>
  </rcc>
  <rcc rId="9116" ua="false" sId="4">
    <nc r="E104" t="n">
      <v>208</v>
    </nc>
  </rcc>
  <rcc rId="9117" ua="false" sId="4">
    <nc r="F104" t="n">
      <v>3</v>
    </nc>
  </rcc>
  <rcc rId="9118" ua="false" sId="4">
    <nc r="G104" t="n">
      <v>208</v>
    </nc>
  </rcc>
  <rcc rId="9119" ua="false" sId="5">
    <nc r="D101" t="n">
      <v>3</v>
    </nc>
  </rcc>
  <rcc rId="9120" ua="false" sId="5">
    <nc r="E101" t="n">
      <v>37</v>
    </nc>
  </rcc>
  <rcc rId="9121" ua="false" sId="5">
    <nc r="F101" t="n">
      <v>3</v>
    </nc>
  </rcc>
  <rcc rId="9122" ua="false" sId="5">
    <nc r="G101" t="n">
      <v>37</v>
    </nc>
  </rcc>
  <rcc rId="9123" ua="false" sId="5">
    <nc r="D90" t="n">
      <v>1</v>
    </nc>
  </rcc>
  <rcc rId="9124" ua="false" sId="5">
    <nc r="E90" t="n">
      <v>14</v>
    </nc>
  </rcc>
  <rcc rId="9125" ua="false" sId="5">
    <nc r="F90" t="n">
      <v>1</v>
    </nc>
  </rcc>
  <rcc rId="9126" ua="false" sId="5">
    <nc r="G90" t="n">
      <v>14</v>
    </nc>
  </rcc>
  <rcc rId="9127" ua="false" sId="5">
    <nc r="D52" t="n">
      <v>1</v>
    </nc>
  </rcc>
  <rcc rId="9128" ua="false" sId="5">
    <nc r="E52" t="n">
      <v>12</v>
    </nc>
  </rcc>
  <rcc rId="9129" ua="false" sId="5">
    <nc r="F52" t="n">
      <v>1</v>
    </nc>
  </rcc>
  <rcc rId="9130" ua="false" sId="5">
    <nc r="G52" t="n">
      <v>12</v>
    </nc>
  </rcc>
  <rcc rId="9131" ua="false" sId="5">
    <nc r="D69" t="n">
      <v>1</v>
    </nc>
  </rcc>
  <rcc rId="9132" ua="false" sId="5">
    <nc r="E69" t="n">
      <v>8</v>
    </nc>
  </rcc>
  <rcc rId="9133" ua="false" sId="5">
    <nc r="F69" t="n">
      <v>1</v>
    </nc>
  </rcc>
  <rcc rId="9134" ua="false" sId="5">
    <nc r="G69" t="n">
      <v>8</v>
    </nc>
  </rcc>
  <rcc rId="9135" ua="false" sId="5">
    <nc r="D29" t="n">
      <v>1</v>
    </nc>
  </rcc>
  <rcc rId="9136" ua="false" sId="5">
    <nc r="E29" t="n">
      <v>5</v>
    </nc>
  </rcc>
  <rcc rId="9137" ua="false" sId="5">
    <nc r="F29" t="n">
      <v>1</v>
    </nc>
  </rcc>
  <rcc rId="9138" ua="false" sId="5">
    <nc r="G29" t="n">
      <v>5</v>
    </nc>
  </rcc>
  <rcc rId="9139" ua="false" sId="5">
    <nc r="D30" t="n">
      <v>2</v>
    </nc>
  </rcc>
  <rcc rId="9140" ua="false" sId="5">
    <nc r="E30" t="n">
      <v>17</v>
    </nc>
  </rcc>
  <rcc rId="9141" ua="false" sId="5">
    <nc r="F30" t="n">
      <v>2</v>
    </nc>
  </rcc>
  <rcc rId="9142" ua="false" sId="5">
    <nc r="G30" t="n">
      <v>17</v>
    </nc>
  </rcc>
  <rcc rId="9143" ua="false" sId="4">
    <nc r="D33" t="n">
      <v>1</v>
    </nc>
  </rcc>
  <rcc rId="9144" ua="false" sId="4">
    <nc r="F33" t="n">
      <v>1</v>
    </nc>
  </rcc>
  <rcc rId="9145" ua="false" sId="4">
    <nc r="E33" t="n">
      <v>90</v>
    </nc>
  </rcc>
  <rcc rId="9146" ua="false" sId="4">
    <nc r="G33" t="n">
      <v>90</v>
    </nc>
  </rcc>
  <rcc rId="9147" ua="false" sId="4">
    <nc r="D41" t="n">
      <v>1</v>
    </nc>
  </rcc>
  <rcc rId="9148" ua="false" sId="4">
    <nc r="E41" t="n">
      <v>30</v>
    </nc>
  </rcc>
  <rcc rId="9149" ua="false" sId="4">
    <nc r="F41" t="n">
      <v>1</v>
    </nc>
  </rcc>
  <rcc rId="9150" ua="false" sId="4">
    <nc r="G41" t="n">
      <v>30</v>
    </nc>
  </rcc>
  <rcc rId="9151" ua="false" sId="5">
    <nc r="D38" t="n">
      <v>2</v>
    </nc>
  </rcc>
  <rcc rId="9152" ua="false" sId="5">
    <nc r="E38" t="n">
      <v>17</v>
    </nc>
  </rcc>
  <rcc rId="9153" ua="false" sId="5">
    <nc r="F38" t="n">
      <v>2</v>
    </nc>
  </rcc>
  <rcc rId="9154" ua="false" sId="5">
    <nc r="G38" t="n">
      <v>17</v>
    </nc>
  </rcc>
  <rcc rId="9155" ua="false" sId="5">
    <nc r="D167" t="n">
      <v>1</v>
    </nc>
  </rcc>
  <rcc rId="9156" ua="false" sId="5">
    <nc r="E167" t="n">
      <v>15</v>
    </nc>
  </rcc>
  <rcc rId="9157" ua="false" sId="5">
    <nc r="F167" t="n">
      <v>1</v>
    </nc>
  </rcc>
  <rcc rId="9158" ua="false" sId="5">
    <nc r="G167" t="n">
      <v>15</v>
    </nc>
  </rcc>
  <rcc rId="9159" ua="false" sId="4">
    <nc r="D130" t="n">
      <v>1</v>
    </nc>
  </rcc>
  <rcc rId="9160" ua="false" sId="4">
    <nc r="E130" t="n">
      <v>70</v>
    </nc>
  </rcc>
  <rcc rId="9161" ua="false" sId="4">
    <nc r="F130" t="n">
      <v>1</v>
    </nc>
  </rcc>
  <rcc rId="9162" ua="false" sId="4">
    <nc r="G130" t="n">
      <v>70</v>
    </nc>
  </rcc>
  <rcc rId="9163" ua="false" sId="4">
    <nc r="D34" t="n">
      <v>1</v>
    </nc>
  </rcc>
  <rcc rId="9164" ua="false" sId="4">
    <nc r="E34" t="n">
      <v>8</v>
    </nc>
  </rcc>
  <rcc rId="9165" ua="false" sId="4">
    <nc r="F34" t="n">
      <v>1</v>
    </nc>
  </rcc>
  <rcc rId="9166" ua="false" sId="4">
    <nc r="G34" t="n">
      <v>8</v>
    </nc>
  </rcc>
  <rcc rId="9167" ua="false" sId="4">
    <nc r="D181" t="n">
      <v>1</v>
    </nc>
  </rcc>
  <rcc rId="9168" ua="false" sId="4">
    <nc r="E181" t="n">
      <v>100</v>
    </nc>
  </rcc>
  <rcc rId="9169" ua="false" sId="4">
    <nc r="F181" t="n">
      <v>1</v>
    </nc>
  </rcc>
  <rcc rId="9170" ua="false" sId="4">
    <nc r="G181" t="n">
      <v>100</v>
    </nc>
  </rcc>
  <rcc rId="9171" ua="false" sId="4">
    <nc r="D91" t="n">
      <v>1</v>
    </nc>
  </rcc>
  <rcc rId="9172" ua="false" sId="4">
    <nc r="E91" t="n">
      <v>5</v>
    </nc>
  </rcc>
  <rcc rId="9173" ua="false" sId="4">
    <nc r="F91" t="n">
      <v>1</v>
    </nc>
  </rcc>
  <rcc rId="9174" ua="false" sId="4">
    <nc r="G91" t="n">
      <v>5</v>
    </nc>
  </rcc>
  <rcc rId="9175" ua="false" sId="5">
    <nc r="D98" t="n">
      <v>1</v>
    </nc>
  </rcc>
  <rcc rId="9176" ua="false" sId="5">
    <nc r="E98" t="n">
      <v>4</v>
    </nc>
  </rcc>
  <rcc rId="9177" ua="false" sId="5">
    <nc r="F98" t="n">
      <v>1</v>
    </nc>
  </rcc>
  <rcc rId="9178" ua="false" sId="5">
    <nc r="G98" t="n">
      <v>4</v>
    </nc>
  </rcc>
  <rcc rId="9179" ua="false" sId="5">
    <nc r="D106" t="n">
      <v>1</v>
    </nc>
  </rcc>
  <rcc rId="9180" ua="false" sId="5">
    <nc r="E106" t="n">
      <v>7</v>
    </nc>
  </rcc>
  <rcc rId="9181" ua="false" sId="5">
    <nc r="F106" t="n">
      <v>1</v>
    </nc>
  </rcc>
  <rcc rId="9182" ua="false" sId="5">
    <nc r="G106" t="n">
      <v>7</v>
    </nc>
  </rcc>
  <rcc rId="9183" ua="false" sId="5">
    <nc r="D236" t="n">
      <v>4</v>
    </nc>
  </rcc>
  <rcc rId="9184" ua="false" sId="5">
    <nc r="E236" t="n">
      <v>28</v>
    </nc>
  </rcc>
  <rcc rId="9185" ua="false" sId="5">
    <nc r="F236" t="n">
      <v>4</v>
    </nc>
  </rcc>
  <rcc rId="9186" ua="false" sId="5">
    <nc r="G236" t="n">
      <v>28</v>
    </nc>
  </rcc>
  <rcc rId="9187" ua="false" sId="4">
    <nc r="D107" t="n">
      <v>1</v>
    </nc>
  </rcc>
  <rcc rId="9188" ua="false" sId="4">
    <nc r="E107" t="n">
      <v>30</v>
    </nc>
  </rcc>
  <rcc rId="9189" ua="false" sId="4">
    <nc r="F107" t="n">
      <v>1</v>
    </nc>
  </rcc>
  <rcc rId="9190" ua="false" sId="4">
    <nc r="G107" t="n">
      <v>30</v>
    </nc>
  </rcc>
  <rcc rId="9191" ua="false" sId="4">
    <nc r="D156" t="n">
      <v>1</v>
    </nc>
  </rcc>
  <rcc rId="9192" ua="false" sId="4">
    <nc r="E156" t="n">
      <v>27.8</v>
    </nc>
  </rcc>
  <rcc rId="9193" ua="false" sId="4">
    <nc r="F156" t="n">
      <v>1</v>
    </nc>
  </rcc>
  <rcc rId="9194" ua="false" sId="4">
    <nc r="G156" t="n">
      <v>27</v>
    </nc>
  </rcc>
  <rcc rId="9195" ua="false" sId="4">
    <nc r="H156" t="n">
      <v>8</v>
    </nc>
  </rcc>
  <rcc rId="9196" ua="false" sId="5">
    <nc r="D46" t="n">
      <v>3</v>
    </nc>
  </rcc>
  <rcc rId="9197" ua="false" sId="5">
    <nc r="E46" t="n">
      <v>30</v>
    </nc>
  </rcc>
  <rcc rId="9198" ua="false" sId="5">
    <nc r="F46" t="n">
      <v>3</v>
    </nc>
  </rcc>
  <rcc rId="9199" ua="false" sId="5">
    <nc r="G46" t="n">
      <v>30</v>
    </nc>
  </rcc>
  <rcc rId="9200" ua="false" sId="5">
    <nc r="D82" t="n">
      <v>1</v>
    </nc>
  </rcc>
  <rcc rId="9201" ua="false" sId="5">
    <nc r="E82" t="n">
      <v>5</v>
    </nc>
  </rcc>
  <rcc rId="9202" ua="false" sId="5">
    <nc r="F82" t="n">
      <v>1</v>
    </nc>
  </rcc>
  <rcc rId="9203" ua="false" sId="5">
    <nc r="G82" t="n">
      <v>5</v>
    </nc>
  </rcc>
  <rcc rId="9204" ua="false" sId="5">
    <nc r="D213" t="n">
      <v>1</v>
    </nc>
  </rcc>
  <rcc rId="9205" ua="false" sId="5">
    <nc r="E213" t="n">
      <v>14.5</v>
    </nc>
  </rcc>
  <rcc rId="9206" ua="false" sId="5">
    <nc r="F213" t="n">
      <v>1</v>
    </nc>
  </rcc>
  <rcc rId="9207" ua="false" sId="5">
    <nc r="G213" t="n">
      <v>14.5</v>
    </nc>
  </rcc>
  <rcc rId="9208" ua="false" sId="4">
    <nc r="D209" t="n">
      <v>3</v>
    </nc>
  </rcc>
  <rcc rId="9209" ua="false" sId="4">
    <nc r="E209" t="n">
      <v>170</v>
    </nc>
  </rcc>
  <rcc rId="9210" ua="false" sId="4">
    <nc r="F209" t="n">
      <v>3</v>
    </nc>
  </rcc>
  <rcc rId="9211" ua="false" sId="4">
    <nc r="G209" t="n">
      <v>170</v>
    </nc>
  </rcc>
  <rcc rId="9212" ua="false" sId="4">
    <nc r="D54" t="n">
      <v>1</v>
    </nc>
  </rcc>
  <rcc rId="9213" ua="false" sId="4">
    <nc r="E54" t="n">
      <v>15</v>
    </nc>
  </rcc>
  <rcc rId="9214" ua="false" sId="4">
    <nc r="F54" t="n">
      <v>1</v>
    </nc>
  </rcc>
  <rcc rId="9215" ua="false" sId="4">
    <nc r="G54" t="n">
      <v>15</v>
    </nc>
  </rcc>
  <rcc rId="9216" ua="false" sId="5">
    <nc r="D51" t="n">
      <v>1</v>
    </nc>
  </rcc>
  <rcc rId="9217" ua="false" sId="5">
    <nc r="E51" t="n">
      <v>10</v>
    </nc>
  </rcc>
  <rcc rId="9218" ua="false" sId="5">
    <nc r="F51" t="n">
      <v>1</v>
    </nc>
  </rcc>
  <rcc rId="9219" ua="false" sId="5">
    <nc r="G51" t="n">
      <v>10</v>
    </nc>
  </rcc>
  <rcc rId="9220" ua="false" sId="5">
    <nc r="D108" t="n">
      <v>1</v>
    </nc>
  </rcc>
  <rcc rId="9221" ua="false" sId="5">
    <nc r="E108" t="n">
      <v>14</v>
    </nc>
  </rcc>
  <rcc rId="9222" ua="false" sId="5">
    <nc r="F108" t="n">
      <v>1</v>
    </nc>
  </rcc>
  <rcc rId="9223" ua="false" sId="5">
    <nc r="G108" t="n">
      <v>14</v>
    </nc>
  </rcc>
  <rcc rId="9224" ua="false" sId="4">
    <nc r="D26" t="n">
      <v>1</v>
    </nc>
  </rcc>
  <rcc rId="9225" ua="false" sId="4">
    <nc r="E26" t="n">
      <v>105</v>
    </nc>
  </rcc>
  <rcc rId="9226" ua="false" sId="4">
    <nc r="F26" t="n">
      <v>1</v>
    </nc>
  </rcc>
  <rcc rId="9227" ua="false" sId="4">
    <nc r="G26" t="n">
      <v>105</v>
    </nc>
  </rcc>
  <rcc rId="9228" ua="false" sId="5">
    <nc r="D23" t="n">
      <v>1</v>
    </nc>
  </rcc>
  <rcc rId="9229" ua="false" sId="5">
    <nc r="E23" t="n">
      <v>15</v>
    </nc>
  </rcc>
  <rcc rId="9230" ua="false" sId="5">
    <nc r="F23" t="n">
      <v>1</v>
    </nc>
  </rcc>
  <rcc rId="9231" ua="false" sId="5">
    <nc r="G23" t="n">
      <v>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232" ua="false" sId="5">
    <nc r="D154" t="n">
      <v>1</v>
    </nc>
  </rcc>
  <rcc rId="9233" ua="false" sId="5">
    <nc r="E154" t="n">
      <v>60</v>
    </nc>
  </rcc>
  <rcc rId="9234" ua="false" sId="5">
    <nc r="F154" t="n">
      <v>1</v>
    </nc>
  </rcc>
  <rcc rId="9235" ua="false" sId="5">
    <nc r="G154" t="n">
      <v>60</v>
    </nc>
  </rcc>
  <rcc rId="9236" ua="false" sId="5">
    <nc r="D21" t="n">
      <v>9</v>
    </nc>
  </rcc>
  <rcc rId="9237" ua="false" sId="5">
    <nc r="E21" t="n">
      <v>80</v>
    </nc>
  </rcc>
  <rcc rId="9238" ua="false" sId="5">
    <nc r="F21" t="n">
      <v>9</v>
    </nc>
  </rcc>
  <rcc rId="9239" ua="false" sId="5">
    <nc r="G21" t="n">
      <v>80</v>
    </nc>
  </rcc>
  <rcc rId="9240" ua="false" sId="4">
    <nc r="D29" t="n">
      <v>2</v>
    </nc>
  </rcc>
  <rcc rId="9241" ua="false" sId="4">
    <nc r="E29" t="n">
      <v>480</v>
    </nc>
  </rcc>
  <rcc rId="9242" ua="false" sId="4">
    <nc r="F29" t="n">
      <v>1</v>
    </nc>
  </rcc>
  <rcc rId="9243" ua="false" sId="4">
    <nc r="G29" t="n">
      <v>120</v>
    </nc>
  </rcc>
  <rcc rId="9244" ua="false" sId="5">
    <nc r="D26" t="n">
      <v>11</v>
    </nc>
  </rcc>
  <rcc rId="9245" ua="false" sId="5">
    <nc r="E26" t="n">
      <v>137</v>
    </nc>
  </rcc>
  <rcc rId="9246" ua="false" sId="5">
    <nc r="F26" t="n">
      <v>11</v>
    </nc>
  </rcc>
  <rcc rId="9247" ua="false" sId="5">
    <nc r="G26" t="n">
      <v>137</v>
    </nc>
  </rcc>
  <rcc rId="9248" ua="false" sId="4">
    <nc r="D31" t="n">
      <v>1</v>
    </nc>
  </rcc>
  <rcc rId="9249" ua="false" sId="4">
    <nc r="E31" t="n">
      <v>140</v>
    </nc>
  </rcc>
  <rcc rId="9250" ua="false" sId="4">
    <nc r="F31" t="n">
      <v>1</v>
    </nc>
  </rcc>
  <rcc rId="9251" ua="false" sId="4">
    <nc r="G31" t="n">
      <v>140</v>
    </nc>
  </rcc>
  <rcc rId="9252" ua="false" sId="5">
    <nc r="D28" t="n">
      <v>1</v>
    </nc>
  </rcc>
  <rcc rId="9253" ua="false" sId="5">
    <nc r="E28" t="n">
      <v>10</v>
    </nc>
  </rcc>
  <rcc rId="9254" ua="false" sId="5">
    <nc r="F28" t="n">
      <v>1</v>
    </nc>
  </rcc>
  <rcc rId="9255" ua="false" sId="5">
    <nc r="G28" t="n">
      <v>10</v>
    </nc>
  </rcc>
  <rcc rId="9256" ua="false" sId="5">
    <nc r="D142" t="n">
      <v>2</v>
    </nc>
  </rcc>
  <rcc rId="9257" ua="false" sId="5">
    <nc r="E142" t="n">
      <v>23</v>
    </nc>
  </rcc>
  <rcc rId="9258" ua="false" sId="5">
    <nc r="F142" t="n">
      <v>2</v>
    </nc>
  </rcc>
  <rcc rId="9259" ua="false" sId="5">
    <nc r="G142" t="n">
      <v>23</v>
    </nc>
  </rcc>
  <rcc rId="9260" ua="false" sId="5">
    <nc r="D166" t="n">
      <v>4</v>
    </nc>
  </rcc>
  <rcc rId="9261" ua="false" sId="5">
    <nc r="E166" t="n">
      <v>71</v>
    </nc>
  </rcc>
  <rcc rId="9262" ua="false" sId="5">
    <nc r="F166" t="n">
      <v>4</v>
    </nc>
  </rcc>
  <rcc rId="9263" ua="false" sId="5">
    <nc r="G166" t="n">
      <v>71</v>
    </nc>
  </rcc>
  <rcc rId="9264" ua="false" sId="5">
    <nc r="D49" t="n">
      <v>2</v>
    </nc>
  </rcc>
  <rcc rId="9265" ua="false" sId="5">
    <nc r="E49" t="n">
      <v>25</v>
    </nc>
  </rcc>
  <rcc rId="9266" ua="false" sId="5">
    <nc r="F49" t="n">
      <v>2</v>
    </nc>
  </rcc>
  <rcc rId="9267" ua="false" sId="5">
    <nc r="G49" t="n">
      <v>25</v>
    </nc>
  </rcc>
  <rcc rId="9268" ua="false" sId="5">
    <nc r="D175" t="n">
      <v>2</v>
    </nc>
  </rcc>
  <rcc rId="9269" ua="false" sId="5">
    <nc r="E175" t="n">
      <v>24</v>
    </nc>
  </rcc>
  <rcc rId="9270" ua="false" sId="5">
    <nc r="F175" t="n">
      <v>2</v>
    </nc>
  </rcc>
  <rcc rId="9271" ua="false" sId="5">
    <nc r="G175" t="n">
      <v>24</v>
    </nc>
  </rcc>
  <rcc rId="9272" ua="false" sId="5">
    <nc r="D135" t="n">
      <v>1</v>
    </nc>
  </rcc>
  <rcc rId="9273" ua="false" sId="5">
    <nc r="F135" t="n">
      <v>1</v>
    </nc>
  </rcc>
  <rcc rId="9274" ua="false" sId="5">
    <nc r="E135" t="n">
      <v>5</v>
    </nc>
  </rcc>
  <rcc rId="9275" ua="false" sId="5">
    <nc r="G135" t="n">
      <v>5</v>
    </nc>
  </rcc>
  <rcc rId="9276" ua="false" sId="4">
    <nc r="D138" t="n">
      <v>2</v>
    </nc>
  </rcc>
  <rcc rId="9277" ua="false" sId="4">
    <nc r="E138" t="n">
      <v>115</v>
    </nc>
  </rcc>
  <rcc rId="9278" ua="false" sId="4">
    <nc r="F138" t="n">
      <v>2</v>
    </nc>
  </rcc>
  <rcc rId="9279" ua="false" sId="4">
    <nc r="G138" t="n">
      <v>115</v>
    </nc>
  </rcc>
  <rcc rId="9280" ua="false" sId="5">
    <nc r="D22" t="n">
      <v>2</v>
    </nc>
  </rcc>
  <rcc rId="9281" ua="false" sId="5">
    <nc r="E22" t="n">
      <v>62</v>
    </nc>
  </rcc>
  <rcc rId="9282" ua="false" sId="5">
    <nc r="F22" t="n">
      <v>2</v>
    </nc>
  </rcc>
  <rcc rId="9283" ua="false" sId="5">
    <nc r="G22" t="n">
      <v>62</v>
    </nc>
  </rcc>
  <rcc rId="9284" ua="false" sId="4">
    <nc r="D210" t="n">
      <v>1</v>
    </nc>
  </rcc>
  <rcc rId="9285" ua="false" sId="4">
    <nc r="E210" t="n">
      <v>50</v>
    </nc>
  </rcc>
  <rcc rId="9286" ua="false" sId="4">
    <nc r="F210" t="n">
      <v>1</v>
    </nc>
  </rcc>
  <rcc rId="9287" ua="false" sId="4">
    <nc r="G210" t="n">
      <v>50</v>
    </nc>
  </rcc>
  <rcc rId="9288" ua="false" sId="4">
    <nc r="D36" t="n">
      <v>1</v>
    </nc>
  </rcc>
  <rcc rId="9289" ua="false" sId="4">
    <nc r="E36" t="n">
      <v>80</v>
    </nc>
  </rcc>
  <rcc rId="9290" ua="false" sId="4">
    <nc r="F36" t="n">
      <v>1</v>
    </nc>
  </rcc>
  <rcc rId="9291" ua="false" sId="4">
    <nc r="G36" t="n">
      <v>80</v>
    </nc>
  </rcc>
  <rcc rId="9292" ua="false" sId="5">
    <nc r="D33" t="n">
      <v>3</v>
    </nc>
  </rcc>
  <rcc rId="9293" ua="false" sId="5">
    <nc r="E33" t="n">
      <v>18</v>
    </nc>
  </rcc>
  <rcc rId="9294" ua="false" sId="5">
    <nc r="F33" t="n">
      <v>3</v>
    </nc>
  </rcc>
  <rcc rId="9295" ua="false" sId="5">
    <nc r="G33" t="n">
      <v>18</v>
    </nc>
  </rcc>
  <rcc rId="9296" ua="false" sId="5">
    <nc r="D231" t="n">
      <v>3</v>
    </nc>
  </rcc>
  <rcc rId="9297" ua="false" sId="5">
    <nc r="E231" t="n">
      <v>21</v>
    </nc>
  </rcc>
  <rcc rId="9298" ua="false" sId="5">
    <nc r="F231" t="n">
      <v>3</v>
    </nc>
  </rcc>
  <rcc rId="9299" ua="false" sId="5">
    <nc r="G231" t="n">
      <v>21</v>
    </nc>
  </rcc>
  <rcc rId="9300" ua="false" sId="5">
    <nc r="D53" t="n">
      <v>1</v>
    </nc>
  </rcc>
  <rcc rId="9301" ua="false" sId="5">
    <nc r="E53" t="n">
      <v>10</v>
    </nc>
  </rcc>
  <rcc rId="9302" ua="false" sId="5">
    <nc r="F53" t="n">
      <v>1</v>
    </nc>
  </rcc>
  <rcc rId="9303" ua="false" sId="5">
    <nc r="G53" t="n">
      <v>10</v>
    </nc>
  </rcc>
  <rcc rId="9304" ua="false" sId="5">
    <nc r="D25" t="n">
      <v>3</v>
    </nc>
  </rcc>
  <rcc rId="9305" ua="false" sId="5">
    <nc r="E25" t="n">
      <v>35</v>
    </nc>
  </rcc>
  <rcc rId="9306" ua="false" sId="5">
    <nc r="F25" t="n">
      <v>3</v>
    </nc>
  </rcc>
  <rcc rId="9307" ua="false" sId="5">
    <nc r="G25" t="n">
      <v>35</v>
    </nc>
  </rcc>
  <rcc rId="9308" ua="false" sId="4">
    <nc r="D66" t="n">
      <v>1</v>
    </nc>
  </rcc>
  <rcc rId="9309" ua="false" sId="4">
    <nc r="E66" t="n">
      <v>30</v>
    </nc>
  </rcc>
  <rcc rId="9310" ua="false" sId="4">
    <nc r="F66" t="n">
      <v>1</v>
    </nc>
  </rcc>
  <rcc rId="9311" ua="false" sId="4">
    <nc r="G66" t="n">
      <v>30</v>
    </nc>
  </rcc>
  <rcc rId="9312" ua="false" sId="5">
    <nc r="D223" t="n">
      <v>1</v>
    </nc>
  </rcc>
  <rcc rId="9313" ua="false" sId="5">
    <nc r="E223" t="n">
      <v>5</v>
    </nc>
  </rcc>
  <rcc rId="9314" ua="false" sId="5">
    <nc r="F223" t="n">
      <v>1</v>
    </nc>
  </rcc>
  <rcc rId="9315" ua="false" sId="5">
    <nc r="G223" t="n">
      <v>5</v>
    </nc>
  </rcc>
  <rcc rId="9316" ua="false" sId="4">
    <nc r="D81" t="n">
      <v>1</v>
    </nc>
  </rcc>
  <rcc rId="9317" ua="false" sId="4">
    <nc r="E81" t="n">
      <v>20</v>
    </nc>
  </rcc>
  <rcc rId="9318" ua="false" sId="4">
    <nc r="F81" t="n">
      <v>1</v>
    </nc>
  </rcc>
  <rcc rId="9319" ua="false" sId="4">
    <nc r="G81" t="n">
      <v>2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320" ua="false" sId="4">
    <nc r="D44" t="n">
      <v>1</v>
    </nc>
  </rcc>
  <rcc rId="9321" ua="false" sId="4">
    <nc r="F44" t="n">
      <v>1</v>
    </nc>
  </rcc>
  <rcc rId="9322" ua="false" sId="4">
    <nc r="E44" t="n">
      <v>15</v>
    </nc>
  </rcc>
  <rcc rId="9323" ua="false" sId="4">
    <nc r="G44" t="n">
      <v>15</v>
    </nc>
  </rcc>
  <rcc rId="9324" ua="false" sId="4">
    <nc r="D139" t="n">
      <v>1</v>
    </nc>
  </rcc>
  <rcc rId="9325" ua="false" sId="4">
    <nc r="E139" t="n">
      <v>10</v>
    </nc>
  </rcc>
  <rcc rId="9326" ua="false" sId="4">
    <nc r="F139" t="n">
      <v>1</v>
    </nc>
  </rcc>
  <rcc rId="9327" ua="false" sId="4">
    <nc r="G139" t="n">
      <v>10</v>
    </nc>
  </rcc>
  <rcc rId="9328" ua="false" sId="5">
    <nc r="D122" t="n">
      <v>1</v>
    </nc>
  </rcc>
  <rcc rId="9329" ua="false" sId="5">
    <nc r="E122" t="n">
      <v>8</v>
    </nc>
  </rcc>
  <rcc rId="9330" ua="false" sId="5">
    <nc r="F122" t="n">
      <v>1</v>
    </nc>
  </rcc>
  <rcc rId="9331" ua="false" sId="5">
    <nc r="G122" t="n">
      <v>8</v>
    </nc>
  </rcc>
  <rcc rId="9332" ua="false" sId="5">
    <nc r="D120" t="n">
      <v>1</v>
    </nc>
  </rcc>
  <rcc rId="9333" ua="false" sId="5">
    <nc r="E120" t="n">
      <v>5</v>
    </nc>
  </rcc>
  <rcc rId="9334" ua="false" sId="5">
    <nc r="F120" t="n">
      <v>1</v>
    </nc>
  </rcc>
  <rcc rId="9335" ua="false" sId="5">
    <nc r="G120" t="n">
      <v>5</v>
    </nc>
  </rcc>
  <rcc rId="9336" ua="false" sId="5">
    <nc r="D45" t="n">
      <v>1</v>
    </nc>
  </rcc>
  <rcc rId="9337" ua="false" sId="5">
    <nc r="E45" t="n">
      <v>10</v>
    </nc>
  </rcc>
  <rcc rId="9338" ua="false" sId="5">
    <nc r="F45" t="n">
      <v>1</v>
    </nc>
  </rcc>
  <rcc rId="9339" ua="false" sId="5">
    <nc r="G45" t="n">
      <v>10</v>
    </nc>
  </rcc>
  <rcc rId="9340" ua="false" sId="5">
    <nc r="D111" t="n">
      <v>1</v>
    </nc>
  </rcc>
  <rcc rId="9341" ua="false" sId="5">
    <nc r="E111" t="n">
      <v>5</v>
    </nc>
  </rcc>
  <rcc rId="9342" ua="false" sId="5">
    <nc r="F111" t="n">
      <v>1</v>
    </nc>
  </rcc>
  <rcc rId="9343" ua="false" sId="5">
    <nc r="G111" t="n">
      <v>5</v>
    </nc>
  </rcc>
  <rcc rId="9344" ua="false" sId="5">
    <nc r="D219" t="n">
      <v>1</v>
    </nc>
  </rcc>
  <rcc rId="9345" ua="false" sId="5">
    <nc r="E219" t="n">
      <v>10</v>
    </nc>
  </rcc>
  <rcc rId="9346" ua="false" sId="5">
    <nc r="F219" t="n">
      <v>1</v>
    </nc>
  </rcc>
  <rcc rId="9347" ua="false" sId="5">
    <nc r="G219" t="n">
      <v>10</v>
    </nc>
  </rcc>
  <rcc rId="9348" ua="false" sId="4">
    <nc r="D161" t="n">
      <v>1</v>
    </nc>
  </rcc>
  <rcc rId="9349" ua="false" sId="4">
    <nc r="E161" t="n">
      <v>10</v>
    </nc>
  </rcc>
  <rcc rId="9350" ua="false" sId="4">
    <nc r="F161" t="n">
      <v>1</v>
    </nc>
  </rcc>
  <rcc rId="9351" ua="false" sId="4">
    <nc r="G161" t="n">
      <v>1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352" ua="false" sId="3">
    <oc r="D245" t="n">
      <f>SUM(D244+D203+D195+D185+D153+D102+D64)</f>
    </oc>
    <nc r="D245" t="n">
      <f>D244+D203+D195+D185+D153+D102+D64</f>
    </nc>
  </rcc>
  <rcc rId="9353" ua="false" sId="3">
    <oc r="D105" t="e">
      <f>'[1]по 6-10'!GK$769+'[1]по 0,4'!D102</f>
    </oc>
    <nc r="D105" t="e">
      <f>'[1]по 6-10'!D105+'[1]по 0,4'!D102</f>
    </nc>
  </rcc>
  <rcc rId="9354" ua="false" sId="3">
    <oc r="E105" t="e">
      <f>'[1]по 6-10'!$A$1+'[1]по 0,4'!E102</f>
    </oc>
    <nc r="E105" t="e">
      <f>'[1]по 6-10'!E105+'[1]по 0,4'!E102</f>
    </nc>
  </rcc>
  <rcc rId="9355" ua="false" sId="3">
    <oc r="F105" t="e">
      <f>'[1]по 6-10'!$A$1+'[1]по 0,4'!F102</f>
    </oc>
    <nc r="F105" t="e">
      <f>'[1]по 6-10'!F105+'[1]по 0,4'!F102</f>
    </nc>
  </rcc>
  <rcc rId="9356" ua="false" sId="3">
    <oc r="G105" t="e">
      <f>'[1]по 6-10'!$A$1+'[1]по 0,4'!G102</f>
    </oc>
    <nc r="G105" t="e">
      <f>'[1]по 6-10'!G105+'[1]по 0,4'!G102</f>
    </nc>
  </rcc>
  <rcc rId="9357" ua="false" sId="3">
    <oc r="D104" t="e">
      <f>'[1]по 6-10'!D105+'[1]по 0,4'!D101</f>
    </oc>
    <nc r="D104" t="e">
      <f>'[1]по 6-10'!D104+'[1]по 0,4'!D101</f>
    </nc>
  </rcc>
  <rcc rId="9358" ua="false" sId="3">
    <oc r="E104" t="e">
      <f>'[1]по 6-10'!E105+'[1]по 0,4'!E101</f>
    </oc>
    <nc r="E104" t="e">
      <f>'[1]по 6-10'!E104+'[1]по 0,4'!E101</f>
    </nc>
  </rcc>
  <rcc rId="9359" ua="false" sId="3">
    <oc r="F104" t="e">
      <f>'[1]по 6-10'!F105+'[1]по 0,4'!F101</f>
    </oc>
    <nc r="F104" t="e">
      <f>'[1]по 6-10'!F104+'[1]по 0,4'!F101</f>
    </nc>
  </rcc>
  <rcc rId="9360" ua="false" sId="3">
    <oc r="G104" t="e">
      <f>'[1]по 6-10'!G105+'[1]по 0,4'!G101</f>
    </oc>
    <nc r="G104" t="e">
      <f>'[1]по 6-10'!G104+'[1]по 0,4'!G1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361" ua="false" sId="5">
    <nc r="D107" t="n">
      <v>1</v>
    </nc>
  </rcc>
  <rcc rId="9362" ua="false" sId="5">
    <nc r="E107" t="n">
      <v>7</v>
    </nc>
  </rcc>
  <rcc rId="9363" ua="false" sId="5">
    <nc r="F107" t="n">
      <v>1</v>
    </nc>
  </rcc>
  <rcc rId="9364" ua="false" sId="5">
    <nc r="G107" t="n">
      <v>7</v>
    </nc>
  </rcc>
  <rcc rId="9365" ua="false" sId="4">
    <nc r="D83" t="n">
      <v>1</v>
    </nc>
  </rcc>
  <rcc rId="9366" ua="false" sId="4">
    <nc r="E83" t="n">
      <v>5</v>
    </nc>
  </rcc>
  <rcc rId="9367" ua="false" sId="4">
    <nc r="F83" t="n">
      <v>1</v>
    </nc>
  </rcc>
  <rcc rId="9368" ua="false" sId="4">
    <nc r="G83" t="n">
      <v>5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is rId="9369" ua="true" sheetId="10" name="Лист6" sheetPosition="9"/>
</revisions>
</file>

<file path=xl/revisions/revisionLog99.xml><?xml version="1.0" encoding="utf-8"?>
<revisions xmlns="http://schemas.openxmlformats.org/spreadsheetml/2006/main" xmlns:r="http://schemas.openxmlformats.org/officeDocument/2006/relationships">
  <rcc rId="937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96" hidden="false" customHeight="false" outlineLevel="0" collapsed="false">
      <c r="A1" s="108"/>
      <c r="B1" s="109"/>
      <c r="C1" s="110"/>
      <c r="D1" s="111"/>
      <c r="E1" s="111"/>
      <c r="F1" s="112"/>
      <c r="G1" s="109" t="s">
        <v>380</v>
      </c>
      <c r="H1" s="113" t="s">
        <v>381</v>
      </c>
      <c r="I1" s="113" t="s">
        <v>382</v>
      </c>
      <c r="J1" s="109"/>
      <c r="K1" s="109"/>
      <c r="L1" s="114"/>
      <c r="M1" s="115"/>
      <c r="N1" s="110"/>
      <c r="O1" s="111"/>
    </row>
    <row r="2" customFormat="false" ht="38.25" hidden="false" customHeight="false" outlineLevel="0" collapsed="false">
      <c r="A2" s="108" t="s">
        <v>383</v>
      </c>
      <c r="B2" s="109" t="n">
        <v>69</v>
      </c>
      <c r="C2" s="110" t="n">
        <v>42387</v>
      </c>
      <c r="D2" s="111"/>
      <c r="E2" s="111" t="s">
        <v>384</v>
      </c>
      <c r="F2" s="112" t="s">
        <v>385</v>
      </c>
      <c r="G2" s="109" t="n">
        <v>10</v>
      </c>
      <c r="H2" s="116" t="n">
        <v>10</v>
      </c>
      <c r="I2" s="117" t="n">
        <v>0</v>
      </c>
      <c r="J2" s="109" t="n">
        <v>0.4</v>
      </c>
      <c r="K2" s="109" t="s">
        <v>386</v>
      </c>
      <c r="L2" s="114" t="s">
        <v>387</v>
      </c>
      <c r="M2" s="115" t="s">
        <v>203</v>
      </c>
      <c r="N2" s="110" t="n">
        <v>42387</v>
      </c>
      <c r="O2" s="111" t="n">
        <v>57</v>
      </c>
    </row>
    <row r="3" customFormat="false" ht="25.5" hidden="false" customHeight="false" outlineLevel="0" collapsed="false">
      <c r="A3" s="108" t="s">
        <v>388</v>
      </c>
      <c r="B3" s="109" t="n">
        <v>19</v>
      </c>
      <c r="C3" s="110" t="n">
        <v>42381</v>
      </c>
      <c r="D3" s="111"/>
      <c r="E3" s="111" t="s">
        <v>389</v>
      </c>
      <c r="F3" s="112" t="s">
        <v>390</v>
      </c>
      <c r="G3" s="109" t="n">
        <v>15</v>
      </c>
      <c r="H3" s="116" t="n">
        <v>15</v>
      </c>
      <c r="I3" s="117" t="n">
        <v>0</v>
      </c>
      <c r="J3" s="109" t="n">
        <v>0.4</v>
      </c>
      <c r="K3" s="109" t="s">
        <v>391</v>
      </c>
      <c r="L3" s="114" t="s">
        <v>392</v>
      </c>
      <c r="M3" s="115" t="s">
        <v>333</v>
      </c>
      <c r="N3" s="110" t="n">
        <v>42383</v>
      </c>
      <c r="O3" s="111" t="n">
        <v>9</v>
      </c>
    </row>
    <row r="4" customFormat="false" ht="38.25" hidden="false" customHeight="false" outlineLevel="0" collapsed="false">
      <c r="A4" s="108" t="s">
        <v>393</v>
      </c>
      <c r="B4" s="109" t="n">
        <v>1</v>
      </c>
      <c r="C4" s="110" t="n">
        <v>42380</v>
      </c>
      <c r="D4" s="111" t="n">
        <v>89285441110</v>
      </c>
      <c r="E4" s="111" t="s">
        <v>394</v>
      </c>
      <c r="F4" s="112" t="s">
        <v>395</v>
      </c>
      <c r="G4" s="109" t="n">
        <v>25</v>
      </c>
      <c r="H4" s="116" t="n">
        <v>25</v>
      </c>
      <c r="I4" s="117" t="n">
        <v>0</v>
      </c>
      <c r="J4" s="109" t="n">
        <v>0.4</v>
      </c>
      <c r="K4" s="109" t="s">
        <v>396</v>
      </c>
      <c r="L4" s="114" t="s">
        <v>397</v>
      </c>
      <c r="M4" s="115" t="s">
        <v>237</v>
      </c>
      <c r="N4" s="110" t="n">
        <v>42382</v>
      </c>
      <c r="O4" s="111" t="n">
        <v>3</v>
      </c>
    </row>
    <row r="5" customFormat="false" ht="38.25" hidden="false" customHeight="false" outlineLevel="0" collapsed="false">
      <c r="A5" s="108" t="s">
        <v>398</v>
      </c>
      <c r="B5" s="109" t="n">
        <v>129</v>
      </c>
      <c r="C5" s="110" t="n">
        <v>42390</v>
      </c>
      <c r="D5" s="111"/>
      <c r="E5" s="111" t="s">
        <v>399</v>
      </c>
      <c r="F5" s="112" t="s">
        <v>400</v>
      </c>
      <c r="G5" s="109" t="n">
        <v>13</v>
      </c>
      <c r="H5" s="116" t="n">
        <v>13</v>
      </c>
      <c r="I5" s="117" t="n">
        <v>0</v>
      </c>
      <c r="J5" s="109" t="n">
        <v>0.4</v>
      </c>
      <c r="K5" s="109" t="s">
        <v>401</v>
      </c>
      <c r="L5" s="114" t="s">
        <v>402</v>
      </c>
      <c r="M5" s="115" t="s">
        <v>403</v>
      </c>
      <c r="N5" s="110" t="n">
        <v>42396</v>
      </c>
      <c r="O5" s="109" t="n">
        <v>107</v>
      </c>
    </row>
    <row r="6" customFormat="false" ht="38.25" hidden="false" customHeight="false" outlineLevel="0" collapsed="false">
      <c r="A6" s="108" t="s">
        <v>398</v>
      </c>
      <c r="B6" s="109" t="n">
        <v>130</v>
      </c>
      <c r="C6" s="110" t="n">
        <v>42390</v>
      </c>
      <c r="D6" s="111"/>
      <c r="E6" s="111" t="s">
        <v>404</v>
      </c>
      <c r="F6" s="112" t="s">
        <v>405</v>
      </c>
      <c r="G6" s="109" t="n">
        <v>15</v>
      </c>
      <c r="H6" s="116" t="n">
        <v>15</v>
      </c>
      <c r="I6" s="117" t="n">
        <v>0</v>
      </c>
      <c r="J6" s="109" t="n">
        <v>0.4</v>
      </c>
      <c r="K6" s="109" t="s">
        <v>406</v>
      </c>
      <c r="L6" s="114" t="s">
        <v>397</v>
      </c>
      <c r="M6" s="115" t="s">
        <v>403</v>
      </c>
      <c r="N6" s="110" t="n">
        <v>42396</v>
      </c>
      <c r="O6" s="111" t="n">
        <v>108</v>
      </c>
    </row>
    <row r="7" customFormat="false" ht="38.25" hidden="false" customHeight="false" outlineLevel="0" collapsed="false">
      <c r="A7" s="108" t="s">
        <v>398</v>
      </c>
      <c r="B7" s="109" t="n">
        <v>131</v>
      </c>
      <c r="C7" s="110" t="n">
        <v>42390</v>
      </c>
      <c r="D7" s="111"/>
      <c r="E7" s="111" t="s">
        <v>407</v>
      </c>
      <c r="F7" s="112" t="s">
        <v>408</v>
      </c>
      <c r="G7" s="109" t="n">
        <v>6</v>
      </c>
      <c r="H7" s="116" t="n">
        <v>6</v>
      </c>
      <c r="I7" s="117" t="n">
        <v>0</v>
      </c>
      <c r="J7" s="109" t="n">
        <v>0.4</v>
      </c>
      <c r="K7" s="109" t="s">
        <v>409</v>
      </c>
      <c r="L7" s="114" t="s">
        <v>410</v>
      </c>
      <c r="M7" s="115" t="s">
        <v>403</v>
      </c>
      <c r="N7" s="110" t="n">
        <v>42396</v>
      </c>
      <c r="O7" s="109" t="n">
        <v>109</v>
      </c>
    </row>
    <row r="8" customFormat="false" ht="38.25" hidden="false" customHeight="false" outlineLevel="0" collapsed="false">
      <c r="A8" s="108" t="s">
        <v>398</v>
      </c>
      <c r="B8" s="109" t="n">
        <v>134</v>
      </c>
      <c r="C8" s="110" t="n">
        <v>42390</v>
      </c>
      <c r="D8" s="111"/>
      <c r="E8" s="111" t="s">
        <v>411</v>
      </c>
      <c r="F8" s="112" t="s">
        <v>412</v>
      </c>
      <c r="G8" s="109" t="n">
        <v>100</v>
      </c>
      <c r="H8" s="116" t="n">
        <v>63</v>
      </c>
      <c r="I8" s="117" t="n">
        <v>37</v>
      </c>
      <c r="J8" s="109" t="n">
        <v>6</v>
      </c>
      <c r="K8" s="109" t="s">
        <v>413</v>
      </c>
      <c r="L8" s="114" t="s">
        <v>397</v>
      </c>
      <c r="M8" s="115" t="s">
        <v>403</v>
      </c>
      <c r="N8" s="110" t="n">
        <v>42396</v>
      </c>
      <c r="O8" s="111" t="n">
        <v>110</v>
      </c>
    </row>
    <row r="9" customFormat="false" ht="38.25" hidden="false" customHeight="false" outlineLevel="0" collapsed="false">
      <c r="A9" s="108" t="s">
        <v>414</v>
      </c>
      <c r="B9" s="109" t="n">
        <v>116</v>
      </c>
      <c r="C9" s="110" t="n">
        <v>42390</v>
      </c>
      <c r="D9" s="111" t="n">
        <v>89282973831</v>
      </c>
      <c r="E9" s="111" t="s">
        <v>415</v>
      </c>
      <c r="F9" s="112" t="s">
        <v>416</v>
      </c>
      <c r="G9" s="109" t="n">
        <v>5</v>
      </c>
      <c r="H9" s="116" t="n">
        <v>5</v>
      </c>
      <c r="I9" s="117" t="n">
        <v>0</v>
      </c>
      <c r="J9" s="109" t="n">
        <v>0.4</v>
      </c>
      <c r="K9" s="109" t="s">
        <v>417</v>
      </c>
      <c r="L9" s="114" t="s">
        <v>387</v>
      </c>
      <c r="M9" s="115" t="s">
        <v>195</v>
      </c>
      <c r="N9" s="110" t="n">
        <v>42396</v>
      </c>
      <c r="O9" s="111" t="n">
        <v>116</v>
      </c>
    </row>
    <row r="10" customFormat="false" ht="51" hidden="false" customHeight="false" outlineLevel="0" collapsed="false">
      <c r="A10" s="108" t="s">
        <v>414</v>
      </c>
      <c r="B10" s="109" t="n">
        <v>117</v>
      </c>
      <c r="C10" s="110" t="n">
        <v>42390</v>
      </c>
      <c r="D10" s="111" t="n">
        <v>89298708111</v>
      </c>
      <c r="E10" s="111" t="s">
        <v>418</v>
      </c>
      <c r="F10" s="112" t="s">
        <v>419</v>
      </c>
      <c r="G10" s="109" t="n">
        <v>20</v>
      </c>
      <c r="H10" s="116" t="n">
        <v>20</v>
      </c>
      <c r="I10" s="117" t="n">
        <v>0</v>
      </c>
      <c r="J10" s="109" t="n">
        <v>0.4</v>
      </c>
      <c r="K10" s="109" t="s">
        <v>420</v>
      </c>
      <c r="L10" s="114" t="s">
        <v>392</v>
      </c>
      <c r="M10" s="115" t="s">
        <v>195</v>
      </c>
      <c r="N10" s="110" t="n">
        <v>42396</v>
      </c>
      <c r="O10" s="109" t="n">
        <v>117</v>
      </c>
    </row>
    <row r="11" customFormat="false" ht="25.5" hidden="false" customHeight="false" outlineLevel="0" collapsed="false">
      <c r="A11" s="108" t="s">
        <v>414</v>
      </c>
      <c r="B11" s="109" t="n">
        <v>121</v>
      </c>
      <c r="C11" s="110" t="n">
        <v>42390</v>
      </c>
      <c r="D11" s="111" t="n">
        <v>89289580130</v>
      </c>
      <c r="E11" s="111" t="s">
        <v>421</v>
      </c>
      <c r="F11" s="112" t="s">
        <v>422</v>
      </c>
      <c r="G11" s="109" t="n">
        <v>20</v>
      </c>
      <c r="H11" s="116" t="n">
        <v>20</v>
      </c>
      <c r="I11" s="117" t="n">
        <v>0</v>
      </c>
      <c r="J11" s="109" t="n">
        <v>0.4</v>
      </c>
      <c r="K11" s="109" t="s">
        <v>423</v>
      </c>
      <c r="L11" s="114" t="s">
        <v>424</v>
      </c>
      <c r="M11" s="115" t="s">
        <v>195</v>
      </c>
      <c r="N11" s="110" t="s">
        <v>425</v>
      </c>
      <c r="O11" s="109" t="n">
        <v>123</v>
      </c>
    </row>
    <row r="12" customFormat="false" ht="38.25" hidden="false" customHeight="false" outlineLevel="0" collapsed="false">
      <c r="A12" s="108" t="s">
        <v>414</v>
      </c>
      <c r="B12" s="109" t="n">
        <v>120</v>
      </c>
      <c r="C12" s="110" t="n">
        <v>42390</v>
      </c>
      <c r="D12" s="111" t="n">
        <v>89289580130</v>
      </c>
      <c r="E12" s="111" t="s">
        <v>418</v>
      </c>
      <c r="F12" s="112" t="s">
        <v>426</v>
      </c>
      <c r="G12" s="109" t="n">
        <v>5</v>
      </c>
      <c r="H12" s="116" t="n">
        <v>5</v>
      </c>
      <c r="I12" s="117" t="n">
        <v>0</v>
      </c>
      <c r="J12" s="109" t="n">
        <v>0.4</v>
      </c>
      <c r="K12" s="109" t="s">
        <v>427</v>
      </c>
      <c r="L12" s="114" t="s">
        <v>387</v>
      </c>
      <c r="M12" s="115" t="s">
        <v>195</v>
      </c>
      <c r="N12" s="110" t="n">
        <v>42396</v>
      </c>
      <c r="O12" s="111" t="n">
        <v>124</v>
      </c>
    </row>
    <row r="13" customFormat="false" ht="51" hidden="false" customHeight="false" outlineLevel="0" collapsed="false">
      <c r="A13" s="108" t="s">
        <v>428</v>
      </c>
      <c r="B13" s="109" t="n">
        <v>26</v>
      </c>
      <c r="C13" s="110" t="n">
        <v>42381</v>
      </c>
      <c r="D13" s="111"/>
      <c r="E13" s="111" t="s">
        <v>404</v>
      </c>
      <c r="F13" s="112" t="s">
        <v>429</v>
      </c>
      <c r="G13" s="109" t="n">
        <v>12</v>
      </c>
      <c r="H13" s="116" t="n">
        <v>12</v>
      </c>
      <c r="I13" s="117" t="n">
        <v>0</v>
      </c>
      <c r="J13" s="109" t="n">
        <v>0.4</v>
      </c>
      <c r="K13" s="109" t="s">
        <v>430</v>
      </c>
      <c r="L13" s="114" t="s">
        <v>431</v>
      </c>
      <c r="M13" s="115" t="s">
        <v>232</v>
      </c>
      <c r="N13" s="110" t="n">
        <v>42383</v>
      </c>
      <c r="O13" s="109" t="n">
        <v>40</v>
      </c>
    </row>
    <row r="14" customFormat="false" ht="38.25" hidden="false" customHeight="false" outlineLevel="0" collapsed="false">
      <c r="A14" s="108" t="s">
        <v>432</v>
      </c>
      <c r="B14" s="109" t="n">
        <v>146</v>
      </c>
      <c r="C14" s="110" t="n">
        <v>42396</v>
      </c>
      <c r="D14" s="111" t="n">
        <v>89285445580</v>
      </c>
      <c r="E14" s="111" t="s">
        <v>433</v>
      </c>
      <c r="F14" s="112" t="s">
        <v>434</v>
      </c>
      <c r="G14" s="109" t="n">
        <v>10</v>
      </c>
      <c r="H14" s="116" t="n">
        <v>10</v>
      </c>
      <c r="I14" s="117" t="n">
        <v>0</v>
      </c>
      <c r="J14" s="109" t="n">
        <v>0.4</v>
      </c>
      <c r="K14" s="109" t="s">
        <v>435</v>
      </c>
      <c r="L14" s="114" t="s">
        <v>436</v>
      </c>
      <c r="M14" s="115" t="s">
        <v>437</v>
      </c>
      <c r="N14" s="110" t="n">
        <v>42401</v>
      </c>
      <c r="O14" s="111" t="n">
        <v>130</v>
      </c>
    </row>
    <row r="15" customFormat="false" ht="38.25" hidden="false" customHeight="false" outlineLevel="0" collapsed="false">
      <c r="A15" s="108" t="s">
        <v>432</v>
      </c>
      <c r="B15" s="109" t="n">
        <v>109</v>
      </c>
      <c r="C15" s="110" t="n">
        <v>42389</v>
      </c>
      <c r="D15" s="111" t="n">
        <v>89883020979</v>
      </c>
      <c r="E15" s="111" t="s">
        <v>438</v>
      </c>
      <c r="F15" s="112" t="s">
        <v>439</v>
      </c>
      <c r="G15" s="109" t="n">
        <v>80</v>
      </c>
      <c r="H15" s="116" t="n">
        <v>80</v>
      </c>
      <c r="I15" s="117" t="n">
        <v>0</v>
      </c>
      <c r="J15" s="109" t="n">
        <v>10</v>
      </c>
      <c r="K15" s="109" t="s">
        <v>440</v>
      </c>
      <c r="L15" s="114" t="s">
        <v>441</v>
      </c>
      <c r="M15" s="115" t="s">
        <v>437</v>
      </c>
      <c r="N15" s="110" t="n">
        <v>42402</v>
      </c>
      <c r="O15" s="111" t="n">
        <v>152</v>
      </c>
    </row>
    <row r="16" customFormat="false" ht="25.5" hidden="false" customHeight="false" outlineLevel="0" collapsed="false">
      <c r="A16" s="108" t="s">
        <v>442</v>
      </c>
      <c r="B16" s="109" t="n">
        <v>133</v>
      </c>
      <c r="C16" s="110" t="n">
        <v>42390</v>
      </c>
      <c r="D16" s="111" t="n">
        <v>89637919714</v>
      </c>
      <c r="E16" s="111" t="s">
        <v>433</v>
      </c>
      <c r="F16" s="112" t="s">
        <v>443</v>
      </c>
      <c r="G16" s="109" t="n">
        <v>15</v>
      </c>
      <c r="H16" s="116" t="n">
        <v>15</v>
      </c>
      <c r="I16" s="117" t="n">
        <v>0</v>
      </c>
      <c r="J16" s="109" t="n">
        <v>0.4</v>
      </c>
      <c r="K16" s="109" t="s">
        <v>444</v>
      </c>
      <c r="L16" s="114" t="s">
        <v>397</v>
      </c>
      <c r="M16" s="115" t="s">
        <v>445</v>
      </c>
      <c r="N16" s="110" t="n">
        <v>42396</v>
      </c>
      <c r="O16" s="111" t="n">
        <v>122</v>
      </c>
    </row>
    <row r="17" customFormat="false" ht="51" hidden="false" customHeight="false" outlineLevel="0" collapsed="false">
      <c r="A17" s="108" t="s">
        <v>432</v>
      </c>
      <c r="B17" s="109" t="n">
        <v>46</v>
      </c>
      <c r="C17" s="110" t="n">
        <v>42383</v>
      </c>
      <c r="D17" s="111" t="n">
        <v>89894704114</v>
      </c>
      <c r="E17" s="111" t="s">
        <v>433</v>
      </c>
      <c r="F17" s="112" t="s">
        <v>446</v>
      </c>
      <c r="G17" s="109" t="n">
        <v>70</v>
      </c>
      <c r="H17" s="116" t="n">
        <v>70</v>
      </c>
      <c r="I17" s="117" t="n">
        <v>0</v>
      </c>
      <c r="J17" s="109" t="n">
        <v>6</v>
      </c>
      <c r="K17" s="109" t="s">
        <v>447</v>
      </c>
      <c r="L17" s="114" t="s">
        <v>448</v>
      </c>
      <c r="M17" s="115" t="s">
        <v>449</v>
      </c>
      <c r="N17" s="110" t="n">
        <v>42383</v>
      </c>
      <c r="O17" s="111" t="n">
        <v>43</v>
      </c>
    </row>
    <row r="18" customFormat="false" ht="38.25" hidden="false" customHeight="false" outlineLevel="0" collapsed="false">
      <c r="A18" s="108" t="s">
        <v>432</v>
      </c>
      <c r="B18" s="109" t="n">
        <v>45</v>
      </c>
      <c r="C18" s="110" t="n">
        <v>42382</v>
      </c>
      <c r="D18" s="111" t="n">
        <v>89634221909</v>
      </c>
      <c r="E18" s="111" t="s">
        <v>450</v>
      </c>
      <c r="F18" s="112" t="s">
        <v>451</v>
      </c>
      <c r="G18" s="109" t="n">
        <v>100</v>
      </c>
      <c r="H18" s="116" t="n">
        <v>100</v>
      </c>
      <c r="I18" s="117" t="n">
        <v>0</v>
      </c>
      <c r="J18" s="109" t="n">
        <v>0.4</v>
      </c>
      <c r="K18" s="109" t="s">
        <v>452</v>
      </c>
      <c r="L18" s="114" t="s">
        <v>453</v>
      </c>
      <c r="M18" s="115" t="s">
        <v>449</v>
      </c>
      <c r="N18" s="110" t="n">
        <v>42384</v>
      </c>
      <c r="O18" s="109" t="n">
        <v>44</v>
      </c>
    </row>
    <row r="19" customFormat="false" ht="38.25" hidden="false" customHeight="false" outlineLevel="0" collapsed="false">
      <c r="A19" s="108" t="s">
        <v>432</v>
      </c>
      <c r="B19" s="111" t="n">
        <v>77</v>
      </c>
      <c r="C19" s="110" t="n">
        <v>42387</v>
      </c>
      <c r="D19" s="118" t="s">
        <v>454</v>
      </c>
      <c r="E19" s="111" t="s">
        <v>455</v>
      </c>
      <c r="F19" s="119" t="s">
        <v>456</v>
      </c>
      <c r="G19" s="111" t="n">
        <v>10</v>
      </c>
      <c r="H19" s="116" t="n">
        <v>10</v>
      </c>
      <c r="I19" s="120" t="n">
        <v>0</v>
      </c>
      <c r="J19" s="111" t="n">
        <v>0.4</v>
      </c>
      <c r="K19" s="111" t="s">
        <v>457</v>
      </c>
      <c r="L19" s="114" t="s">
        <v>431</v>
      </c>
      <c r="M19" s="111" t="s">
        <v>449</v>
      </c>
      <c r="N19" s="110" t="n">
        <v>42329</v>
      </c>
      <c r="O19" s="109" t="n">
        <v>85</v>
      </c>
    </row>
    <row r="20" customFormat="false" ht="38.25" hidden="false" customHeight="false" outlineLevel="0" collapsed="false">
      <c r="A20" s="108" t="s">
        <v>432</v>
      </c>
      <c r="B20" s="111" t="n">
        <v>77</v>
      </c>
      <c r="C20" s="110" t="n">
        <v>42387</v>
      </c>
      <c r="D20" s="118" t="s">
        <v>454</v>
      </c>
      <c r="E20" s="111" t="s">
        <v>455</v>
      </c>
      <c r="F20" s="119" t="s">
        <v>458</v>
      </c>
      <c r="G20" s="111" t="n">
        <v>10</v>
      </c>
      <c r="H20" s="116" t="n">
        <v>10</v>
      </c>
      <c r="I20" s="120" t="n">
        <v>0</v>
      </c>
      <c r="J20" s="111" t="n">
        <v>0.4</v>
      </c>
      <c r="K20" s="111" t="s">
        <v>459</v>
      </c>
      <c r="L20" s="114" t="s">
        <v>460</v>
      </c>
      <c r="M20" s="111" t="s">
        <v>449</v>
      </c>
      <c r="N20" s="110" t="n">
        <v>42329</v>
      </c>
      <c r="O20" s="109" t="n">
        <v>87</v>
      </c>
    </row>
    <row r="21" customFormat="false" ht="38.25" hidden="false" customHeight="false" outlineLevel="0" collapsed="false">
      <c r="A21" s="108" t="s">
        <v>432</v>
      </c>
      <c r="B21" s="109" t="n">
        <v>137</v>
      </c>
      <c r="C21" s="110" t="n">
        <v>42391</v>
      </c>
      <c r="D21" s="111"/>
      <c r="E21" s="111" t="s">
        <v>461</v>
      </c>
      <c r="F21" s="112" t="s">
        <v>462</v>
      </c>
      <c r="G21" s="109" t="n">
        <v>10</v>
      </c>
      <c r="H21" s="116" t="n">
        <v>10</v>
      </c>
      <c r="I21" s="117" t="n">
        <v>0</v>
      </c>
      <c r="J21" s="109" t="n">
        <v>0.4</v>
      </c>
      <c r="K21" s="109" t="s">
        <v>463</v>
      </c>
      <c r="L21" s="114" t="s">
        <v>464</v>
      </c>
      <c r="M21" s="115" t="s">
        <v>449</v>
      </c>
      <c r="N21" s="110" t="n">
        <v>42391</v>
      </c>
      <c r="O21" s="109" t="n">
        <v>101</v>
      </c>
    </row>
    <row r="22" customFormat="false" ht="51" hidden="false" customHeight="false" outlineLevel="0" collapsed="false">
      <c r="A22" s="108" t="s">
        <v>432</v>
      </c>
      <c r="B22" s="109" t="n">
        <v>125</v>
      </c>
      <c r="C22" s="110" t="n">
        <v>42390</v>
      </c>
      <c r="D22" s="111" t="n">
        <v>89634042228</v>
      </c>
      <c r="E22" s="111" t="s">
        <v>465</v>
      </c>
      <c r="F22" s="112" t="s">
        <v>466</v>
      </c>
      <c r="G22" s="109" t="n">
        <v>50</v>
      </c>
      <c r="H22" s="116" t="n">
        <v>50</v>
      </c>
      <c r="I22" s="117" t="n">
        <v>0</v>
      </c>
      <c r="J22" s="109" t="n">
        <v>0.4</v>
      </c>
      <c r="K22" s="109" t="s">
        <v>467</v>
      </c>
      <c r="L22" s="114" t="s">
        <v>468</v>
      </c>
      <c r="M22" s="115" t="s">
        <v>449</v>
      </c>
      <c r="N22" s="110" t="n">
        <v>42396</v>
      </c>
      <c r="O22" s="111" t="n">
        <v>112</v>
      </c>
    </row>
    <row r="23" customFormat="false" ht="25.5" hidden="false" customHeight="false" outlineLevel="0" collapsed="false">
      <c r="A23" s="108" t="s">
        <v>432</v>
      </c>
      <c r="B23" s="109" t="n">
        <v>154</v>
      </c>
      <c r="C23" s="110" t="n">
        <v>42396</v>
      </c>
      <c r="D23" s="111" t="n">
        <v>89285689868</v>
      </c>
      <c r="E23" s="111" t="s">
        <v>433</v>
      </c>
      <c r="F23" s="112" t="s">
        <v>469</v>
      </c>
      <c r="G23" s="109" t="n">
        <v>12</v>
      </c>
      <c r="H23" s="116" t="n">
        <v>12</v>
      </c>
      <c r="I23" s="117" t="n">
        <v>0</v>
      </c>
      <c r="J23" s="109" t="n">
        <v>0.4</v>
      </c>
      <c r="K23" s="109" t="s">
        <v>470</v>
      </c>
      <c r="L23" s="114" t="s">
        <v>471</v>
      </c>
      <c r="M23" s="115" t="s">
        <v>449</v>
      </c>
      <c r="N23" s="110" t="n">
        <v>42397</v>
      </c>
      <c r="O23" s="111" t="n">
        <v>128</v>
      </c>
    </row>
    <row r="24" customFormat="false" ht="25.5" hidden="false" customHeight="false" outlineLevel="0" collapsed="false">
      <c r="A24" s="108" t="s">
        <v>428</v>
      </c>
      <c r="B24" s="109" t="n">
        <v>149</v>
      </c>
      <c r="C24" s="110" t="n">
        <v>42396</v>
      </c>
      <c r="D24" s="111" t="n">
        <v>89285894447</v>
      </c>
      <c r="E24" s="111" t="s">
        <v>384</v>
      </c>
      <c r="F24" s="112" t="s">
        <v>472</v>
      </c>
      <c r="G24" s="109" t="n">
        <v>25</v>
      </c>
      <c r="H24" s="116" t="n">
        <v>25</v>
      </c>
      <c r="I24" s="117" t="n">
        <v>0</v>
      </c>
      <c r="J24" s="109" t="n">
        <v>6</v>
      </c>
      <c r="K24" s="109" t="s">
        <v>473</v>
      </c>
      <c r="L24" s="114" t="s">
        <v>474</v>
      </c>
      <c r="M24" s="115" t="s">
        <v>475</v>
      </c>
      <c r="N24" s="110" t="n">
        <v>42401</v>
      </c>
      <c r="O24" s="109" t="n">
        <v>131</v>
      </c>
    </row>
    <row r="25" customFormat="false" ht="25.5" hidden="false" customHeight="false" outlineLevel="0" collapsed="false">
      <c r="A25" s="108" t="s">
        <v>476</v>
      </c>
      <c r="B25" s="109" t="n">
        <v>33</v>
      </c>
      <c r="C25" s="110" t="n">
        <v>42382</v>
      </c>
      <c r="D25" s="111" t="n">
        <v>89282628551</v>
      </c>
      <c r="E25" s="111" t="s">
        <v>477</v>
      </c>
      <c r="F25" s="112" t="s">
        <v>478</v>
      </c>
      <c r="G25" s="109" t="n">
        <v>15</v>
      </c>
      <c r="H25" s="116" t="n">
        <v>15</v>
      </c>
      <c r="I25" s="117" t="n">
        <v>0</v>
      </c>
      <c r="J25" s="109" t="n">
        <v>0.4</v>
      </c>
      <c r="K25" s="109" t="s">
        <v>479</v>
      </c>
      <c r="L25" s="114" t="s">
        <v>480</v>
      </c>
      <c r="M25" s="115" t="s">
        <v>229</v>
      </c>
      <c r="N25" s="110" t="n">
        <v>42383</v>
      </c>
      <c r="O25" s="109" t="n">
        <v>28</v>
      </c>
    </row>
    <row r="26" customFormat="false" ht="25.5" hidden="false" customHeight="false" outlineLevel="0" collapsed="false">
      <c r="A26" s="108" t="s">
        <v>476</v>
      </c>
      <c r="B26" s="109" t="n">
        <v>33</v>
      </c>
      <c r="C26" s="110" t="n">
        <v>42382</v>
      </c>
      <c r="D26" s="111" t="n">
        <v>89282628551</v>
      </c>
      <c r="E26" s="111" t="s">
        <v>481</v>
      </c>
      <c r="F26" s="112" t="s">
        <v>478</v>
      </c>
      <c r="G26" s="109" t="n">
        <v>15</v>
      </c>
      <c r="H26" s="116" t="n">
        <v>15</v>
      </c>
      <c r="I26" s="117" t="n">
        <v>0</v>
      </c>
      <c r="J26" s="109" t="n">
        <v>0.4</v>
      </c>
      <c r="K26" s="109" t="s">
        <v>479</v>
      </c>
      <c r="L26" s="114" t="s">
        <v>480</v>
      </c>
      <c r="M26" s="115" t="s">
        <v>229</v>
      </c>
      <c r="N26" s="110" t="n">
        <v>42383</v>
      </c>
      <c r="O26" s="111" t="n">
        <v>29</v>
      </c>
    </row>
    <row r="27" customFormat="false" ht="25.5" hidden="false" customHeight="false" outlineLevel="0" collapsed="false">
      <c r="A27" s="108" t="s">
        <v>476</v>
      </c>
      <c r="B27" s="109" t="n">
        <v>33</v>
      </c>
      <c r="C27" s="110" t="n">
        <v>42382</v>
      </c>
      <c r="D27" s="111" t="n">
        <v>89282628551</v>
      </c>
      <c r="E27" s="111" t="s">
        <v>482</v>
      </c>
      <c r="F27" s="112" t="s">
        <v>478</v>
      </c>
      <c r="G27" s="109" t="n">
        <v>15</v>
      </c>
      <c r="H27" s="116" t="n">
        <v>15</v>
      </c>
      <c r="I27" s="117" t="n">
        <v>0</v>
      </c>
      <c r="J27" s="109" t="n">
        <v>0.4</v>
      </c>
      <c r="K27" s="109" t="s">
        <v>479</v>
      </c>
      <c r="L27" s="114" t="s">
        <v>480</v>
      </c>
      <c r="M27" s="115" t="s">
        <v>229</v>
      </c>
      <c r="N27" s="110" t="n">
        <v>42383</v>
      </c>
      <c r="O27" s="109" t="n">
        <v>30</v>
      </c>
    </row>
    <row r="28" customFormat="false" ht="25.5" hidden="false" customHeight="false" outlineLevel="0" collapsed="false">
      <c r="A28" s="108" t="s">
        <v>476</v>
      </c>
      <c r="B28" s="109" t="n">
        <v>33</v>
      </c>
      <c r="C28" s="110" t="n">
        <v>42382</v>
      </c>
      <c r="D28" s="111" t="n">
        <v>89282628551</v>
      </c>
      <c r="E28" s="111" t="s">
        <v>483</v>
      </c>
      <c r="F28" s="112" t="s">
        <v>478</v>
      </c>
      <c r="G28" s="109" t="n">
        <v>15</v>
      </c>
      <c r="H28" s="116" t="n">
        <v>15</v>
      </c>
      <c r="I28" s="117" t="n">
        <v>0</v>
      </c>
      <c r="J28" s="109" t="n">
        <v>0.4</v>
      </c>
      <c r="K28" s="109" t="s">
        <v>479</v>
      </c>
      <c r="L28" s="114" t="s">
        <v>480</v>
      </c>
      <c r="M28" s="115" t="s">
        <v>229</v>
      </c>
      <c r="N28" s="110" t="n">
        <v>42383</v>
      </c>
      <c r="O28" s="111" t="n">
        <v>31</v>
      </c>
    </row>
    <row r="29" customFormat="false" ht="76.5" hidden="false" customHeight="false" outlineLevel="0" collapsed="false">
      <c r="A29" s="108" t="s">
        <v>476</v>
      </c>
      <c r="B29" s="109" t="n">
        <v>74</v>
      </c>
      <c r="C29" s="110" t="n">
        <v>42387</v>
      </c>
      <c r="D29" s="111" t="n">
        <v>89289414930</v>
      </c>
      <c r="E29" s="111" t="s">
        <v>484</v>
      </c>
      <c r="F29" s="112" t="s">
        <v>485</v>
      </c>
      <c r="G29" s="109" t="n">
        <v>145</v>
      </c>
      <c r="H29" s="116" t="n">
        <v>145</v>
      </c>
      <c r="I29" s="117" t="n">
        <v>0</v>
      </c>
      <c r="J29" s="109" t="n">
        <v>6</v>
      </c>
      <c r="K29" s="109" t="s">
        <v>486</v>
      </c>
      <c r="L29" s="114" t="s">
        <v>487</v>
      </c>
      <c r="M29" s="115" t="s">
        <v>229</v>
      </c>
      <c r="N29" s="110" t="n">
        <v>42387</v>
      </c>
      <c r="O29" s="111" t="n">
        <v>59</v>
      </c>
    </row>
    <row r="30" customFormat="false" ht="76.5" hidden="false" customHeight="false" outlineLevel="0" collapsed="false">
      <c r="A30" s="108" t="s">
        <v>476</v>
      </c>
      <c r="B30" s="109" t="n">
        <v>106</v>
      </c>
      <c r="C30" s="110" t="n">
        <v>42389</v>
      </c>
      <c r="D30" s="111" t="n">
        <v>89887845511</v>
      </c>
      <c r="E30" s="111" t="s">
        <v>488</v>
      </c>
      <c r="F30" s="112" t="s">
        <v>489</v>
      </c>
      <c r="G30" s="109" t="n">
        <v>315</v>
      </c>
      <c r="H30" s="116" t="n">
        <v>315</v>
      </c>
      <c r="I30" s="117" t="n">
        <v>0</v>
      </c>
      <c r="J30" s="109" t="n">
        <v>6</v>
      </c>
      <c r="K30" s="109" t="s">
        <v>490</v>
      </c>
      <c r="L30" s="114" t="s">
        <v>491</v>
      </c>
      <c r="M30" s="115" t="s">
        <v>229</v>
      </c>
      <c r="N30" s="110" t="n">
        <v>42390</v>
      </c>
      <c r="O30" s="111" t="n">
        <v>71</v>
      </c>
    </row>
    <row r="31" customFormat="false" ht="38.25" hidden="false" customHeight="false" outlineLevel="0" collapsed="false">
      <c r="A31" s="108" t="s">
        <v>428</v>
      </c>
      <c r="B31" s="109" t="n">
        <v>17</v>
      </c>
      <c r="C31" s="110" t="n">
        <v>42381</v>
      </c>
      <c r="D31" s="111" t="n">
        <v>89387776534</v>
      </c>
      <c r="E31" s="111" t="s">
        <v>492</v>
      </c>
      <c r="F31" s="112" t="s">
        <v>493</v>
      </c>
      <c r="G31" s="109" t="n">
        <v>100</v>
      </c>
      <c r="H31" s="116" t="n">
        <v>100</v>
      </c>
      <c r="I31" s="117" t="n">
        <v>0</v>
      </c>
      <c r="J31" s="109" t="n">
        <v>6</v>
      </c>
      <c r="K31" s="109" t="s">
        <v>413</v>
      </c>
      <c r="L31" s="114" t="s">
        <v>494</v>
      </c>
      <c r="M31" s="115" t="s">
        <v>495</v>
      </c>
      <c r="N31" s="110" t="n">
        <v>42383</v>
      </c>
      <c r="O31" s="109" t="n">
        <v>8</v>
      </c>
    </row>
    <row r="32" customFormat="false" ht="25.5" hidden="false" customHeight="false" outlineLevel="0" collapsed="false">
      <c r="A32" s="108" t="s">
        <v>428</v>
      </c>
      <c r="B32" s="109" t="n">
        <v>25</v>
      </c>
      <c r="C32" s="110" t="n">
        <v>42381</v>
      </c>
      <c r="D32" s="111"/>
      <c r="E32" s="111" t="s">
        <v>404</v>
      </c>
      <c r="F32" s="112" t="s">
        <v>496</v>
      </c>
      <c r="G32" s="109" t="n">
        <v>12</v>
      </c>
      <c r="H32" s="116" t="n">
        <v>12</v>
      </c>
      <c r="I32" s="117" t="n">
        <v>0</v>
      </c>
      <c r="J32" s="109" t="n">
        <v>0.4</v>
      </c>
      <c r="K32" s="109" t="s">
        <v>497</v>
      </c>
      <c r="L32" s="114" t="s">
        <v>487</v>
      </c>
      <c r="M32" s="115" t="s">
        <v>495</v>
      </c>
      <c r="N32" s="110" t="n">
        <v>42383</v>
      </c>
      <c r="O32" s="111" t="n">
        <v>41</v>
      </c>
    </row>
    <row r="33" customFormat="false" ht="51" hidden="false" customHeight="false" outlineLevel="0" collapsed="false">
      <c r="A33" s="108" t="s">
        <v>476</v>
      </c>
      <c r="B33" s="109" t="n">
        <v>104</v>
      </c>
      <c r="C33" s="110" t="n">
        <v>42389</v>
      </c>
      <c r="D33" s="111" t="n">
        <v>89637977714</v>
      </c>
      <c r="E33" s="111" t="s">
        <v>498</v>
      </c>
      <c r="F33" s="112" t="s">
        <v>499</v>
      </c>
      <c r="G33" s="109" t="n">
        <v>10</v>
      </c>
      <c r="H33" s="116" t="n">
        <v>10</v>
      </c>
      <c r="I33" s="117" t="n">
        <v>0</v>
      </c>
      <c r="J33" s="109" t="n">
        <v>0.4</v>
      </c>
      <c r="K33" s="109" t="s">
        <v>500</v>
      </c>
      <c r="L33" s="114" t="s">
        <v>410</v>
      </c>
      <c r="M33" s="115" t="s">
        <v>495</v>
      </c>
      <c r="N33" s="110" t="n">
        <v>42390</v>
      </c>
      <c r="O33" s="111" t="n">
        <v>74</v>
      </c>
    </row>
    <row r="34" customFormat="false" ht="38.25" hidden="false" customHeight="false" outlineLevel="0" collapsed="false">
      <c r="A34" s="108" t="s">
        <v>476</v>
      </c>
      <c r="B34" s="109" t="n">
        <v>75</v>
      </c>
      <c r="C34" s="110" t="n">
        <v>42387</v>
      </c>
      <c r="D34" s="111" t="n">
        <v>89285093366</v>
      </c>
      <c r="E34" s="111" t="s">
        <v>501</v>
      </c>
      <c r="F34" s="112" t="s">
        <v>502</v>
      </c>
      <c r="G34" s="109" t="n">
        <v>100</v>
      </c>
      <c r="H34" s="116" t="n">
        <v>100</v>
      </c>
      <c r="I34" s="117" t="n">
        <v>0</v>
      </c>
      <c r="J34" s="109" t="n">
        <v>6</v>
      </c>
      <c r="K34" s="109" t="s">
        <v>503</v>
      </c>
      <c r="L34" s="114" t="s">
        <v>410</v>
      </c>
      <c r="M34" s="115" t="s">
        <v>495</v>
      </c>
      <c r="N34" s="110" t="n">
        <v>42390</v>
      </c>
      <c r="O34" s="111" t="n">
        <v>75</v>
      </c>
    </row>
    <row r="35" customFormat="false" ht="38.25" hidden="false" customHeight="false" outlineLevel="0" collapsed="false">
      <c r="A35" s="108" t="s">
        <v>476</v>
      </c>
      <c r="B35" s="109" t="n">
        <v>71</v>
      </c>
      <c r="C35" s="110" t="n">
        <v>42387</v>
      </c>
      <c r="D35" s="111" t="n">
        <v>89894689852</v>
      </c>
      <c r="E35" s="111" t="s">
        <v>504</v>
      </c>
      <c r="F35" s="112" t="s">
        <v>505</v>
      </c>
      <c r="G35" s="109" t="n">
        <v>15</v>
      </c>
      <c r="H35" s="116" t="n">
        <v>15</v>
      </c>
      <c r="I35" s="117" t="n">
        <v>0</v>
      </c>
      <c r="J35" s="109" t="n">
        <v>0.4</v>
      </c>
      <c r="K35" s="109" t="s">
        <v>506</v>
      </c>
      <c r="L35" s="114" t="s">
        <v>424</v>
      </c>
      <c r="M35" s="115" t="s">
        <v>495</v>
      </c>
      <c r="N35" s="110" t="n">
        <v>42391</v>
      </c>
      <c r="O35" s="111" t="n">
        <v>102</v>
      </c>
    </row>
    <row r="36" customFormat="false" ht="25.5" hidden="false" customHeight="false" outlineLevel="0" collapsed="false">
      <c r="A36" s="108" t="s">
        <v>428</v>
      </c>
      <c r="B36" s="109" t="n">
        <v>156</v>
      </c>
      <c r="C36" s="110" t="n">
        <v>42396</v>
      </c>
      <c r="D36" s="111" t="n">
        <v>89298744911</v>
      </c>
      <c r="E36" s="111" t="s">
        <v>433</v>
      </c>
      <c r="F36" s="112" t="s">
        <v>507</v>
      </c>
      <c r="G36" s="109" t="n">
        <v>8</v>
      </c>
      <c r="H36" s="116" t="n">
        <v>8</v>
      </c>
      <c r="I36" s="117" t="n">
        <v>0</v>
      </c>
      <c r="J36" s="109" t="n">
        <v>6</v>
      </c>
      <c r="K36" s="109" t="s">
        <v>508</v>
      </c>
      <c r="L36" s="114" t="s">
        <v>494</v>
      </c>
      <c r="M36" s="115" t="s">
        <v>495</v>
      </c>
      <c r="N36" s="110" t="n">
        <v>42397</v>
      </c>
      <c r="O36" s="109" t="n">
        <v>129</v>
      </c>
    </row>
    <row r="37" customFormat="false" ht="25.5" hidden="false" customHeight="false" outlineLevel="0" collapsed="false">
      <c r="A37" s="108" t="s">
        <v>509</v>
      </c>
      <c r="B37" s="109" t="n">
        <v>32</v>
      </c>
      <c r="C37" s="110" t="n">
        <v>42382</v>
      </c>
      <c r="D37" s="111"/>
      <c r="E37" s="111" t="s">
        <v>510</v>
      </c>
      <c r="F37" s="112" t="s">
        <v>511</v>
      </c>
      <c r="G37" s="109" t="n">
        <v>14</v>
      </c>
      <c r="H37" s="116" t="n">
        <v>14</v>
      </c>
      <c r="I37" s="117" t="n">
        <v>0</v>
      </c>
      <c r="J37" s="109" t="n">
        <v>0.4</v>
      </c>
      <c r="K37" s="109" t="s">
        <v>512</v>
      </c>
      <c r="L37" s="114" t="s">
        <v>431</v>
      </c>
      <c r="M37" s="115" t="s">
        <v>513</v>
      </c>
      <c r="N37" s="110" t="n">
        <v>42383</v>
      </c>
      <c r="O37" s="111" t="n">
        <v>21</v>
      </c>
    </row>
    <row r="38" customFormat="false" ht="51" hidden="false" customHeight="false" outlineLevel="0" collapsed="false">
      <c r="A38" s="108" t="s">
        <v>514</v>
      </c>
      <c r="B38" s="109" t="n">
        <v>40</v>
      </c>
      <c r="C38" s="110" t="n">
        <v>42382</v>
      </c>
      <c r="D38" s="111" t="n">
        <v>89673985050</v>
      </c>
      <c r="E38" s="111" t="s">
        <v>515</v>
      </c>
      <c r="F38" s="112" t="s">
        <v>516</v>
      </c>
      <c r="G38" s="109" t="n">
        <v>12</v>
      </c>
      <c r="H38" s="116" t="n">
        <v>12</v>
      </c>
      <c r="I38" s="117" t="n">
        <v>0</v>
      </c>
      <c r="J38" s="109" t="n">
        <v>0.4</v>
      </c>
      <c r="K38" s="109" t="s">
        <v>517</v>
      </c>
      <c r="L38" s="114" t="s">
        <v>392</v>
      </c>
      <c r="M38" s="115" t="s">
        <v>518</v>
      </c>
      <c r="N38" s="110" t="n">
        <v>42401</v>
      </c>
      <c r="O38" s="111" t="n">
        <v>140</v>
      </c>
    </row>
    <row r="39" customFormat="false" ht="38.25" hidden="false" customHeight="false" outlineLevel="0" collapsed="false">
      <c r="A39" s="108" t="s">
        <v>509</v>
      </c>
      <c r="B39" s="109" t="n">
        <v>140</v>
      </c>
      <c r="C39" s="110" t="n">
        <v>42395</v>
      </c>
      <c r="D39" s="111" t="n">
        <v>89883004718</v>
      </c>
      <c r="E39" s="111" t="s">
        <v>519</v>
      </c>
      <c r="F39" s="112" t="s">
        <v>520</v>
      </c>
      <c r="G39" s="109" t="n">
        <v>8</v>
      </c>
      <c r="H39" s="116" t="n">
        <v>8</v>
      </c>
      <c r="I39" s="117" t="n">
        <v>0</v>
      </c>
      <c r="J39" s="109" t="n">
        <v>0.4</v>
      </c>
      <c r="K39" s="109" t="s">
        <v>521</v>
      </c>
      <c r="L39" s="114" t="s">
        <v>397</v>
      </c>
      <c r="M39" s="115" t="s">
        <v>197</v>
      </c>
      <c r="N39" s="110" t="n">
        <v>42396</v>
      </c>
      <c r="O39" s="111" t="n">
        <v>120</v>
      </c>
    </row>
    <row r="40" customFormat="false" ht="63.75" hidden="false" customHeight="false" outlineLevel="0" collapsed="false">
      <c r="A40" s="108" t="s">
        <v>522</v>
      </c>
      <c r="B40" s="109" t="n">
        <v>151</v>
      </c>
      <c r="C40" s="110" t="n">
        <v>42396</v>
      </c>
      <c r="D40" s="111"/>
      <c r="E40" s="111" t="s">
        <v>523</v>
      </c>
      <c r="F40" s="112" t="s">
        <v>524</v>
      </c>
      <c r="G40" s="109" t="n">
        <v>5</v>
      </c>
      <c r="H40" s="116" t="n">
        <v>5</v>
      </c>
      <c r="I40" s="117" t="n">
        <v>0</v>
      </c>
      <c r="J40" s="109" t="n">
        <v>0.4</v>
      </c>
      <c r="K40" s="109" t="s">
        <v>525</v>
      </c>
      <c r="L40" s="114" t="s">
        <v>526</v>
      </c>
      <c r="M40" s="115" t="s">
        <v>527</v>
      </c>
      <c r="N40" s="110" t="n">
        <v>42401</v>
      </c>
      <c r="O40" s="111" t="n">
        <v>136</v>
      </c>
    </row>
    <row r="41" customFormat="false" ht="51" hidden="false" customHeight="false" outlineLevel="0" collapsed="false">
      <c r="A41" s="108" t="s">
        <v>522</v>
      </c>
      <c r="B41" s="109" t="n">
        <v>43</v>
      </c>
      <c r="C41" s="110" t="n">
        <v>42382</v>
      </c>
      <c r="D41" s="111" t="n">
        <v>89280486341</v>
      </c>
      <c r="E41" s="111" t="s">
        <v>528</v>
      </c>
      <c r="F41" s="112" t="s">
        <v>529</v>
      </c>
      <c r="G41" s="109" t="n">
        <v>90</v>
      </c>
      <c r="H41" s="116" t="n">
        <v>90</v>
      </c>
      <c r="I41" s="117" t="n">
        <v>0</v>
      </c>
      <c r="J41" s="109" t="n">
        <v>6</v>
      </c>
      <c r="K41" s="109" t="s">
        <v>503</v>
      </c>
      <c r="L41" s="114" t="s">
        <v>397</v>
      </c>
      <c r="M41" s="115" t="s">
        <v>530</v>
      </c>
      <c r="N41" s="110" t="n">
        <v>42390</v>
      </c>
      <c r="O41" s="111" t="n">
        <v>77</v>
      </c>
    </row>
    <row r="42" customFormat="false" ht="38.25" hidden="false" customHeight="false" outlineLevel="0" collapsed="false">
      <c r="A42" s="108" t="s">
        <v>522</v>
      </c>
      <c r="B42" s="109" t="n">
        <v>148</v>
      </c>
      <c r="C42" s="110" t="n">
        <v>42396</v>
      </c>
      <c r="D42" s="111" t="n">
        <v>89894474444</v>
      </c>
      <c r="E42" s="111" t="s">
        <v>415</v>
      </c>
      <c r="F42" s="112" t="s">
        <v>531</v>
      </c>
      <c r="G42" s="109" t="n">
        <v>12</v>
      </c>
      <c r="H42" s="116" t="n">
        <v>12</v>
      </c>
      <c r="I42" s="117" t="n">
        <v>0</v>
      </c>
      <c r="J42" s="109" t="n">
        <v>0.4</v>
      </c>
      <c r="K42" s="109" t="s">
        <v>532</v>
      </c>
      <c r="L42" s="114" t="s">
        <v>397</v>
      </c>
      <c r="M42" s="115" t="s">
        <v>530</v>
      </c>
      <c r="N42" s="110" t="n">
        <v>42401</v>
      </c>
      <c r="O42" s="111" t="n">
        <v>132</v>
      </c>
    </row>
    <row r="43" customFormat="false" ht="51" hidden="false" customHeight="false" outlineLevel="0" collapsed="false">
      <c r="A43" s="108" t="s">
        <v>522</v>
      </c>
      <c r="B43" s="109" t="n">
        <v>158</v>
      </c>
      <c r="C43" s="110" t="n">
        <v>42396</v>
      </c>
      <c r="D43" s="111" t="n">
        <v>89285424810</v>
      </c>
      <c r="E43" s="111" t="s">
        <v>533</v>
      </c>
      <c r="F43" s="112" t="s">
        <v>534</v>
      </c>
      <c r="G43" s="109" t="n">
        <v>5</v>
      </c>
      <c r="H43" s="116" t="n">
        <v>5</v>
      </c>
      <c r="I43" s="117" t="n">
        <v>0</v>
      </c>
      <c r="J43" s="109" t="n">
        <v>0.4</v>
      </c>
      <c r="K43" s="109" t="s">
        <v>535</v>
      </c>
      <c r="L43" s="114" t="s">
        <v>392</v>
      </c>
      <c r="M43" s="115" t="s">
        <v>530</v>
      </c>
      <c r="N43" s="110" t="n">
        <v>42401</v>
      </c>
      <c r="O43" s="109" t="n">
        <v>139</v>
      </c>
    </row>
    <row r="44" customFormat="false" ht="63.75" hidden="false" customHeight="false" outlineLevel="0" collapsed="false">
      <c r="A44" s="108" t="s">
        <v>536</v>
      </c>
      <c r="B44" s="109" t="n">
        <v>96</v>
      </c>
      <c r="C44" s="110" t="n">
        <v>42389</v>
      </c>
      <c r="D44" s="111"/>
      <c r="E44" s="111" t="s">
        <v>537</v>
      </c>
      <c r="F44" s="112" t="s">
        <v>538</v>
      </c>
      <c r="G44" s="109" t="n">
        <v>30</v>
      </c>
      <c r="H44" s="116" t="n">
        <v>30</v>
      </c>
      <c r="I44" s="117" t="n">
        <v>0</v>
      </c>
      <c r="J44" s="109" t="n">
        <v>10</v>
      </c>
      <c r="K44" s="109" t="s">
        <v>440</v>
      </c>
      <c r="L44" s="114" t="s">
        <v>424</v>
      </c>
      <c r="M44" s="115" t="s">
        <v>539</v>
      </c>
      <c r="N44" s="110" t="n">
        <v>42390</v>
      </c>
      <c r="O44" s="109" t="n">
        <v>93</v>
      </c>
    </row>
    <row r="45" customFormat="false" ht="51" hidden="false" customHeight="false" outlineLevel="0" collapsed="false">
      <c r="A45" s="108" t="s">
        <v>536</v>
      </c>
      <c r="B45" s="109" t="n">
        <v>63</v>
      </c>
      <c r="C45" s="110" t="n">
        <v>42387</v>
      </c>
      <c r="D45" s="111" t="n">
        <v>89282539765</v>
      </c>
      <c r="E45" s="111" t="s">
        <v>540</v>
      </c>
      <c r="F45" s="112" t="s">
        <v>541</v>
      </c>
      <c r="G45" s="109" t="n">
        <v>7</v>
      </c>
      <c r="H45" s="116" t="n">
        <v>7</v>
      </c>
      <c r="I45" s="117" t="n">
        <v>0</v>
      </c>
      <c r="J45" s="109" t="n">
        <v>0.4</v>
      </c>
      <c r="K45" s="109" t="s">
        <v>542</v>
      </c>
      <c r="L45" s="114" t="s">
        <v>474</v>
      </c>
      <c r="M45" s="115" t="s">
        <v>539</v>
      </c>
      <c r="N45" s="110" t="n">
        <v>42390</v>
      </c>
      <c r="O45" s="109" t="n">
        <v>97</v>
      </c>
    </row>
    <row r="46" customFormat="false" ht="25.5" hidden="false" customHeight="false" outlineLevel="0" collapsed="false">
      <c r="A46" s="108" t="s">
        <v>536</v>
      </c>
      <c r="B46" s="109" t="n">
        <v>111</v>
      </c>
      <c r="C46" s="110" t="n">
        <v>42389</v>
      </c>
      <c r="D46" s="111" t="n">
        <v>89298801888</v>
      </c>
      <c r="E46" s="111" t="s">
        <v>543</v>
      </c>
      <c r="F46" s="112" t="s">
        <v>544</v>
      </c>
      <c r="G46" s="109" t="n">
        <v>10</v>
      </c>
      <c r="H46" s="116" t="n">
        <v>10</v>
      </c>
      <c r="I46" s="117" t="n">
        <v>0</v>
      </c>
      <c r="J46" s="109" t="n">
        <v>0.4</v>
      </c>
      <c r="K46" s="109" t="s">
        <v>545</v>
      </c>
      <c r="L46" s="114" t="s">
        <v>392</v>
      </c>
      <c r="M46" s="115" t="s">
        <v>539</v>
      </c>
      <c r="N46" s="110" t="n">
        <v>42390</v>
      </c>
      <c r="O46" s="111" t="n">
        <v>98</v>
      </c>
    </row>
    <row r="47" customFormat="false" ht="38.25" hidden="false" customHeight="false" outlineLevel="0" collapsed="false">
      <c r="A47" s="108" t="s">
        <v>546</v>
      </c>
      <c r="B47" s="109" t="n">
        <v>150</v>
      </c>
      <c r="C47" s="110" t="n">
        <v>42396</v>
      </c>
      <c r="D47" s="111"/>
      <c r="E47" s="111" t="s">
        <v>547</v>
      </c>
      <c r="F47" s="112" t="s">
        <v>548</v>
      </c>
      <c r="G47" s="109" t="n">
        <v>15</v>
      </c>
      <c r="H47" s="116" t="n">
        <v>15</v>
      </c>
      <c r="I47" s="117" t="n">
        <v>0</v>
      </c>
      <c r="J47" s="109" t="n">
        <v>0.4</v>
      </c>
      <c r="K47" s="109" t="s">
        <v>549</v>
      </c>
      <c r="L47" s="114" t="s">
        <v>431</v>
      </c>
      <c r="M47" s="115" t="s">
        <v>292</v>
      </c>
      <c r="N47" s="110" t="n">
        <v>42401</v>
      </c>
      <c r="O47" s="109" t="n">
        <v>137</v>
      </c>
    </row>
    <row r="48" customFormat="false" ht="63.75" hidden="false" customHeight="false" outlineLevel="0" collapsed="false">
      <c r="A48" s="108" t="s">
        <v>550</v>
      </c>
      <c r="B48" s="109" t="n">
        <v>155</v>
      </c>
      <c r="C48" s="110" t="n">
        <v>42396</v>
      </c>
      <c r="D48" s="111" t="n">
        <v>89289443881</v>
      </c>
      <c r="E48" s="111" t="s">
        <v>551</v>
      </c>
      <c r="F48" s="112" t="s">
        <v>552</v>
      </c>
      <c r="G48" s="109" t="n">
        <v>70</v>
      </c>
      <c r="H48" s="116" t="n">
        <v>70</v>
      </c>
      <c r="I48" s="117" t="n">
        <v>0</v>
      </c>
      <c r="J48" s="109" t="n">
        <v>10</v>
      </c>
      <c r="K48" s="109" t="s">
        <v>440</v>
      </c>
      <c r="L48" s="114" t="s">
        <v>397</v>
      </c>
      <c r="M48" s="115" t="s">
        <v>254</v>
      </c>
      <c r="N48" s="110" t="n">
        <v>42402</v>
      </c>
      <c r="O48" s="111" t="n">
        <v>142</v>
      </c>
    </row>
    <row r="49" customFormat="false" ht="63.75" hidden="false" customHeight="false" outlineLevel="0" collapsed="false">
      <c r="A49" s="108" t="s">
        <v>553</v>
      </c>
      <c r="B49" s="109" t="n">
        <v>31</v>
      </c>
      <c r="C49" s="110" t="n">
        <v>42382</v>
      </c>
      <c r="D49" s="111" t="n">
        <v>89286820480</v>
      </c>
      <c r="E49" s="112" t="s">
        <v>384</v>
      </c>
      <c r="F49" s="112" t="s">
        <v>554</v>
      </c>
      <c r="G49" s="109" t="n">
        <v>8</v>
      </c>
      <c r="H49" s="116" t="n">
        <v>8</v>
      </c>
      <c r="I49" s="117" t="n">
        <v>0</v>
      </c>
      <c r="J49" s="109" t="n">
        <v>10</v>
      </c>
      <c r="K49" s="109" t="s">
        <v>555</v>
      </c>
      <c r="L49" s="114" t="s">
        <v>474</v>
      </c>
      <c r="M49" s="115" t="s">
        <v>556</v>
      </c>
      <c r="N49" s="110" t="n">
        <v>42383</v>
      </c>
      <c r="O49" s="111" t="n">
        <v>35</v>
      </c>
    </row>
    <row r="50" customFormat="false" ht="25.5" hidden="false" customHeight="false" outlineLevel="0" collapsed="false">
      <c r="A50" s="108" t="s">
        <v>557</v>
      </c>
      <c r="B50" s="109" t="n">
        <v>66</v>
      </c>
      <c r="C50" s="110" t="n">
        <v>42387</v>
      </c>
      <c r="D50" s="111"/>
      <c r="E50" s="111" t="s">
        <v>492</v>
      </c>
      <c r="F50" s="112" t="s">
        <v>558</v>
      </c>
      <c r="G50" s="109" t="n">
        <v>100</v>
      </c>
      <c r="H50" s="116" t="n">
        <v>100</v>
      </c>
      <c r="I50" s="117" t="n">
        <v>0</v>
      </c>
      <c r="J50" s="109" t="n">
        <v>10</v>
      </c>
      <c r="K50" s="109" t="s">
        <v>413</v>
      </c>
      <c r="L50" s="114" t="s">
        <v>397</v>
      </c>
      <c r="M50" s="115" t="s">
        <v>303</v>
      </c>
      <c r="N50" s="110" t="n">
        <v>42388</v>
      </c>
      <c r="O50" s="111" t="n">
        <v>65</v>
      </c>
    </row>
    <row r="51" customFormat="false" ht="38.25" hidden="false" customHeight="false" outlineLevel="0" collapsed="false">
      <c r="A51" s="108" t="s">
        <v>414</v>
      </c>
      <c r="B51" s="109" t="n">
        <v>119</v>
      </c>
      <c r="C51" s="110" t="n">
        <v>42390</v>
      </c>
      <c r="D51" s="111"/>
      <c r="E51" s="111" t="s">
        <v>559</v>
      </c>
      <c r="F51" s="112" t="s">
        <v>560</v>
      </c>
      <c r="G51" s="109" t="n">
        <v>5</v>
      </c>
      <c r="H51" s="116" t="n">
        <v>5</v>
      </c>
      <c r="I51" s="117" t="n">
        <v>0</v>
      </c>
      <c r="J51" s="109" t="n">
        <v>10</v>
      </c>
      <c r="K51" s="109" t="s">
        <v>508</v>
      </c>
      <c r="L51" s="114" t="s">
        <v>397</v>
      </c>
      <c r="M51" s="115" t="s">
        <v>561</v>
      </c>
      <c r="N51" s="110" t="n">
        <v>42396</v>
      </c>
      <c r="O51" s="109" t="n">
        <v>119</v>
      </c>
    </row>
    <row r="52" customFormat="false" ht="38.25" hidden="false" customHeight="false" outlineLevel="0" collapsed="false">
      <c r="A52" s="108" t="s">
        <v>383</v>
      </c>
      <c r="B52" s="109" t="n">
        <v>23</v>
      </c>
      <c r="C52" s="110" t="n">
        <v>42381</v>
      </c>
      <c r="D52" s="111"/>
      <c r="E52" s="111" t="s">
        <v>404</v>
      </c>
      <c r="F52" s="112" t="s">
        <v>562</v>
      </c>
      <c r="G52" s="109" t="n">
        <v>5</v>
      </c>
      <c r="H52" s="116" t="n">
        <v>5</v>
      </c>
      <c r="I52" s="117" t="n">
        <v>0</v>
      </c>
      <c r="J52" s="109" t="n">
        <v>0.4</v>
      </c>
      <c r="K52" s="109" t="s">
        <v>563</v>
      </c>
      <c r="L52" s="114" t="s">
        <v>387</v>
      </c>
      <c r="M52" s="115" t="s">
        <v>564</v>
      </c>
      <c r="N52" s="110" t="n">
        <v>42383</v>
      </c>
      <c r="O52" s="109" t="n">
        <v>6</v>
      </c>
    </row>
    <row r="53" customFormat="false" ht="38.25" hidden="false" customHeight="false" outlineLevel="0" collapsed="false">
      <c r="A53" s="108" t="s">
        <v>565</v>
      </c>
      <c r="B53" s="109" t="n">
        <v>160</v>
      </c>
      <c r="C53" s="110" t="n">
        <v>42397</v>
      </c>
      <c r="D53" s="111"/>
      <c r="E53" s="111" t="s">
        <v>404</v>
      </c>
      <c r="F53" s="112" t="s">
        <v>566</v>
      </c>
      <c r="G53" s="109" t="n">
        <v>7</v>
      </c>
      <c r="H53" s="116" t="n">
        <v>7</v>
      </c>
      <c r="I53" s="117" t="n">
        <v>0</v>
      </c>
      <c r="J53" s="109" t="n">
        <v>0.4</v>
      </c>
      <c r="K53" s="109" t="s">
        <v>567</v>
      </c>
      <c r="L53" s="114" t="s">
        <v>397</v>
      </c>
      <c r="M53" s="115" t="s">
        <v>233</v>
      </c>
      <c r="N53" s="110" t="n">
        <v>42401</v>
      </c>
      <c r="O53" s="111" t="n">
        <v>134</v>
      </c>
    </row>
    <row r="54" customFormat="false" ht="63.75" hidden="false" customHeight="false" outlineLevel="0" collapsed="false">
      <c r="A54" s="108" t="s">
        <v>550</v>
      </c>
      <c r="B54" s="109" t="n">
        <v>144</v>
      </c>
      <c r="C54" s="110" t="n">
        <v>42395</v>
      </c>
      <c r="D54" s="111"/>
      <c r="E54" s="111" t="s">
        <v>389</v>
      </c>
      <c r="F54" s="112" t="s">
        <v>568</v>
      </c>
      <c r="G54" s="109" t="n">
        <v>30</v>
      </c>
      <c r="H54" s="116" t="n">
        <v>30</v>
      </c>
      <c r="I54" s="117" t="n">
        <v>0</v>
      </c>
      <c r="J54" s="109" t="n">
        <v>10</v>
      </c>
      <c r="K54" s="109" t="s">
        <v>569</v>
      </c>
      <c r="L54" s="114" t="s">
        <v>570</v>
      </c>
      <c r="M54" s="115" t="s">
        <v>231</v>
      </c>
      <c r="N54" s="110" t="n">
        <v>42401</v>
      </c>
      <c r="O54" s="111" t="n">
        <v>138</v>
      </c>
    </row>
    <row r="55" customFormat="false" ht="25.5" hidden="false" customHeight="false" outlineLevel="0" collapsed="false">
      <c r="A55" s="108" t="s">
        <v>571</v>
      </c>
      <c r="B55" s="109" t="n">
        <v>10</v>
      </c>
      <c r="C55" s="110" t="n">
        <v>42381</v>
      </c>
      <c r="D55" s="111"/>
      <c r="E55" s="111" t="s">
        <v>433</v>
      </c>
      <c r="F55" s="112" t="s">
        <v>572</v>
      </c>
      <c r="G55" s="109" t="n">
        <v>7</v>
      </c>
      <c r="H55" s="116" t="n">
        <v>7</v>
      </c>
      <c r="I55" s="117" t="n">
        <v>0</v>
      </c>
      <c r="J55" s="109" t="n">
        <v>0.4</v>
      </c>
      <c r="K55" s="109" t="s">
        <v>573</v>
      </c>
      <c r="L55" s="114" t="s">
        <v>392</v>
      </c>
      <c r="M55" s="115" t="s">
        <v>357</v>
      </c>
      <c r="N55" s="110" t="n">
        <v>42383</v>
      </c>
      <c r="O55" s="109" t="n">
        <v>10</v>
      </c>
    </row>
    <row r="56" customFormat="false" ht="25.5" hidden="false" customHeight="false" outlineLevel="0" collapsed="false">
      <c r="A56" s="108" t="s">
        <v>571</v>
      </c>
      <c r="B56" s="109" t="n">
        <v>12</v>
      </c>
      <c r="C56" s="110" t="n">
        <v>42381</v>
      </c>
      <c r="D56" s="111"/>
      <c r="E56" s="111" t="s">
        <v>433</v>
      </c>
      <c r="F56" s="112" t="s">
        <v>574</v>
      </c>
      <c r="G56" s="109" t="n">
        <v>7</v>
      </c>
      <c r="H56" s="116" t="n">
        <v>7</v>
      </c>
      <c r="I56" s="117" t="n">
        <v>0</v>
      </c>
      <c r="J56" s="109" t="n">
        <v>0.4</v>
      </c>
      <c r="K56" s="109" t="s">
        <v>573</v>
      </c>
      <c r="L56" s="114" t="s">
        <v>397</v>
      </c>
      <c r="M56" s="115" t="s">
        <v>357</v>
      </c>
      <c r="N56" s="110" t="n">
        <v>42383</v>
      </c>
      <c r="O56" s="109" t="n">
        <v>12</v>
      </c>
    </row>
    <row r="57" customFormat="false" ht="25.5" hidden="false" customHeight="false" outlineLevel="0" collapsed="false">
      <c r="A57" s="108" t="s">
        <v>571</v>
      </c>
      <c r="B57" s="109" t="n">
        <v>13</v>
      </c>
      <c r="C57" s="110" t="n">
        <v>42381</v>
      </c>
      <c r="D57" s="111"/>
      <c r="E57" s="111" t="s">
        <v>433</v>
      </c>
      <c r="F57" s="112" t="s">
        <v>574</v>
      </c>
      <c r="G57" s="109" t="n">
        <v>7</v>
      </c>
      <c r="H57" s="116" t="n">
        <v>7</v>
      </c>
      <c r="I57" s="117" t="n">
        <v>0</v>
      </c>
      <c r="J57" s="109" t="n">
        <v>0.4</v>
      </c>
      <c r="K57" s="109" t="s">
        <v>573</v>
      </c>
      <c r="L57" s="114" t="s">
        <v>397</v>
      </c>
      <c r="M57" s="115" t="s">
        <v>357</v>
      </c>
      <c r="N57" s="110" t="n">
        <v>42383</v>
      </c>
      <c r="O57" s="111" t="n">
        <v>13</v>
      </c>
    </row>
    <row r="58" customFormat="false" ht="25.5" hidden="false" customHeight="false" outlineLevel="0" collapsed="false">
      <c r="A58" s="108" t="s">
        <v>571</v>
      </c>
      <c r="B58" s="109" t="n">
        <v>14</v>
      </c>
      <c r="C58" s="110" t="n">
        <v>42381</v>
      </c>
      <c r="D58" s="111"/>
      <c r="E58" s="111" t="s">
        <v>433</v>
      </c>
      <c r="F58" s="112" t="s">
        <v>574</v>
      </c>
      <c r="G58" s="109" t="n">
        <v>7</v>
      </c>
      <c r="H58" s="116" t="n">
        <v>7</v>
      </c>
      <c r="I58" s="117" t="n">
        <v>0</v>
      </c>
      <c r="J58" s="109" t="n">
        <v>0.4</v>
      </c>
      <c r="K58" s="109" t="s">
        <v>573</v>
      </c>
      <c r="L58" s="114" t="s">
        <v>397</v>
      </c>
      <c r="M58" s="115" t="s">
        <v>357</v>
      </c>
      <c r="N58" s="110" t="n">
        <v>42383</v>
      </c>
      <c r="O58" s="109" t="n">
        <v>14</v>
      </c>
    </row>
    <row r="59" customFormat="false" ht="63.75" hidden="false" customHeight="false" outlineLevel="0" collapsed="false">
      <c r="A59" s="108" t="s">
        <v>575</v>
      </c>
      <c r="B59" s="109" t="n">
        <v>54</v>
      </c>
      <c r="C59" s="110" t="n">
        <v>42383</v>
      </c>
      <c r="D59" s="111" t="n">
        <v>89634091486</v>
      </c>
      <c r="E59" s="111" t="s">
        <v>576</v>
      </c>
      <c r="F59" s="112" t="s">
        <v>577</v>
      </c>
      <c r="G59" s="109" t="n">
        <v>27.8</v>
      </c>
      <c r="H59" s="116" t="n">
        <v>27.8</v>
      </c>
      <c r="I59" s="117" t="n">
        <v>0</v>
      </c>
      <c r="J59" s="109" t="n">
        <v>10</v>
      </c>
      <c r="K59" s="109"/>
      <c r="L59" s="114" t="s">
        <v>392</v>
      </c>
      <c r="M59" s="115" t="s">
        <v>278</v>
      </c>
      <c r="N59" s="110" t="n">
        <v>42387</v>
      </c>
      <c r="O59" s="111" t="n">
        <v>52</v>
      </c>
    </row>
    <row r="60" customFormat="false" ht="38.25" hidden="false" customHeight="false" outlineLevel="0" collapsed="false">
      <c r="A60" s="108" t="s">
        <v>432</v>
      </c>
      <c r="B60" s="109" t="n">
        <v>2</v>
      </c>
      <c r="C60" s="110" t="n">
        <v>42380</v>
      </c>
      <c r="D60" s="111" t="n">
        <v>89285555328</v>
      </c>
      <c r="E60" s="111" t="s">
        <v>578</v>
      </c>
      <c r="F60" s="112" t="s">
        <v>579</v>
      </c>
      <c r="G60" s="109" t="n">
        <v>5</v>
      </c>
      <c r="H60" s="116" t="n">
        <v>5</v>
      </c>
      <c r="I60" s="117" t="n">
        <v>0</v>
      </c>
      <c r="J60" s="109" t="n">
        <v>0.4</v>
      </c>
      <c r="K60" s="109" t="s">
        <v>580</v>
      </c>
      <c r="L60" s="114" t="s">
        <v>468</v>
      </c>
      <c r="M60" s="115" t="s">
        <v>581</v>
      </c>
      <c r="N60" s="110" t="n">
        <v>42380</v>
      </c>
      <c r="O60" s="111" t="n">
        <v>1</v>
      </c>
    </row>
    <row r="61" customFormat="false" ht="63.75" hidden="false" customHeight="false" outlineLevel="0" collapsed="false">
      <c r="A61" s="108" t="s">
        <v>432</v>
      </c>
      <c r="B61" s="109" t="n">
        <v>57</v>
      </c>
      <c r="C61" s="110" t="n">
        <v>42383</v>
      </c>
      <c r="D61" s="111" t="n">
        <v>89034822946</v>
      </c>
      <c r="E61" s="111" t="s">
        <v>404</v>
      </c>
      <c r="F61" s="112" t="s">
        <v>582</v>
      </c>
      <c r="G61" s="109" t="n">
        <v>10</v>
      </c>
      <c r="H61" s="116" t="n">
        <v>10</v>
      </c>
      <c r="I61" s="117" t="n">
        <v>0</v>
      </c>
      <c r="J61" s="109" t="n">
        <v>0.4</v>
      </c>
      <c r="K61" s="109" t="s">
        <v>583</v>
      </c>
      <c r="L61" s="114" t="s">
        <v>468</v>
      </c>
      <c r="M61" s="115" t="s">
        <v>581</v>
      </c>
      <c r="N61" s="110" t="n">
        <v>42387</v>
      </c>
      <c r="O61" s="111" t="n">
        <v>47</v>
      </c>
    </row>
    <row r="62" customFormat="false" ht="51" hidden="false" customHeight="false" outlineLevel="0" collapsed="false">
      <c r="A62" s="108" t="s">
        <v>432</v>
      </c>
      <c r="B62" s="109" t="n">
        <v>100</v>
      </c>
      <c r="C62" s="110" t="n">
        <v>42389</v>
      </c>
      <c r="D62" s="111" t="n">
        <v>89289789132</v>
      </c>
      <c r="E62" s="111" t="s">
        <v>584</v>
      </c>
      <c r="F62" s="112" t="s">
        <v>585</v>
      </c>
      <c r="G62" s="109" t="n">
        <v>15</v>
      </c>
      <c r="H62" s="116" t="n">
        <v>15</v>
      </c>
      <c r="I62" s="117" t="n">
        <v>0</v>
      </c>
      <c r="J62" s="109" t="n">
        <v>0.4</v>
      </c>
      <c r="K62" s="109" t="s">
        <v>586</v>
      </c>
      <c r="L62" s="114" t="s">
        <v>587</v>
      </c>
      <c r="M62" s="115" t="s">
        <v>581</v>
      </c>
      <c r="N62" s="110" t="n">
        <v>42402</v>
      </c>
      <c r="O62" s="111" t="n">
        <v>148</v>
      </c>
    </row>
    <row r="63" customFormat="false" ht="38.25" hidden="false" customHeight="false" outlineLevel="0" collapsed="false">
      <c r="A63" s="108" t="s">
        <v>383</v>
      </c>
      <c r="B63" s="109" t="n">
        <v>20</v>
      </c>
      <c r="C63" s="110" t="n">
        <v>42381</v>
      </c>
      <c r="D63" s="111"/>
      <c r="E63" s="111" t="s">
        <v>404</v>
      </c>
      <c r="F63" s="112" t="s">
        <v>588</v>
      </c>
      <c r="G63" s="109" t="n">
        <v>5</v>
      </c>
      <c r="H63" s="116" t="n">
        <v>5</v>
      </c>
      <c r="I63" s="117" t="n">
        <v>0</v>
      </c>
      <c r="J63" s="109" t="n">
        <v>0.4</v>
      </c>
      <c r="K63" s="109" t="s">
        <v>589</v>
      </c>
      <c r="L63" s="114" t="s">
        <v>410</v>
      </c>
      <c r="M63" s="115" t="s">
        <v>210</v>
      </c>
      <c r="N63" s="110" t="n">
        <v>42383</v>
      </c>
      <c r="O63" s="111" t="n">
        <v>7</v>
      </c>
    </row>
    <row r="64" customFormat="false" ht="25.5" hidden="false" customHeight="false" outlineLevel="0" collapsed="false">
      <c r="A64" s="108" t="s">
        <v>590</v>
      </c>
      <c r="B64" s="109" t="n">
        <v>171</v>
      </c>
      <c r="C64" s="110" t="n">
        <v>42401</v>
      </c>
      <c r="D64" s="111" t="n">
        <v>89288018096</v>
      </c>
      <c r="E64" s="111" t="s">
        <v>433</v>
      </c>
      <c r="F64" s="112" t="s">
        <v>591</v>
      </c>
      <c r="G64" s="109" t="n">
        <v>14.5</v>
      </c>
      <c r="H64" s="116" t="n">
        <v>14.5</v>
      </c>
      <c r="I64" s="117" t="n">
        <v>0</v>
      </c>
      <c r="J64" s="109" t="n">
        <v>0.4</v>
      </c>
      <c r="K64" s="109" t="s">
        <v>569</v>
      </c>
      <c r="L64" s="114" t="s">
        <v>392</v>
      </c>
      <c r="M64" s="115" t="s">
        <v>592</v>
      </c>
      <c r="N64" s="110" t="n">
        <v>42402</v>
      </c>
      <c r="O64" s="111" t="n">
        <v>144</v>
      </c>
    </row>
    <row r="65" customFormat="false" ht="38.25" hidden="false" customHeight="false" outlineLevel="0" collapsed="false">
      <c r="A65" s="108" t="s">
        <v>593</v>
      </c>
      <c r="B65" s="109" t="n">
        <v>5</v>
      </c>
      <c r="C65" s="110" t="n">
        <v>42380</v>
      </c>
      <c r="D65" s="111" t="n">
        <v>89288727373</v>
      </c>
      <c r="E65" s="111" t="s">
        <v>433</v>
      </c>
      <c r="F65" s="112" t="s">
        <v>594</v>
      </c>
      <c r="G65" s="109" t="n">
        <v>15</v>
      </c>
      <c r="H65" s="116" t="n">
        <v>15</v>
      </c>
      <c r="I65" s="117" t="n">
        <v>0</v>
      </c>
      <c r="J65" s="109" t="n">
        <v>10</v>
      </c>
      <c r="K65" s="109" t="s">
        <v>595</v>
      </c>
      <c r="L65" s="114" t="s">
        <v>397</v>
      </c>
      <c r="M65" s="115" t="s">
        <v>596</v>
      </c>
      <c r="N65" s="110" t="n">
        <v>42383</v>
      </c>
      <c r="O65" s="109" t="n">
        <v>32</v>
      </c>
    </row>
    <row r="66" customFormat="false" ht="25.5" hidden="false" customHeight="false" outlineLevel="0" collapsed="false">
      <c r="A66" s="108" t="s">
        <v>593</v>
      </c>
      <c r="B66" s="109" t="n">
        <v>6</v>
      </c>
      <c r="C66" s="110" t="n">
        <v>42380</v>
      </c>
      <c r="D66" s="111" t="n">
        <v>89634181297</v>
      </c>
      <c r="E66" s="111" t="s">
        <v>492</v>
      </c>
      <c r="F66" s="112" t="s">
        <v>597</v>
      </c>
      <c r="G66" s="109" t="n">
        <v>75</v>
      </c>
      <c r="H66" s="116" t="n">
        <v>75</v>
      </c>
      <c r="I66" s="117" t="n">
        <v>0</v>
      </c>
      <c r="J66" s="109" t="n">
        <v>10</v>
      </c>
      <c r="K66" s="109" t="s">
        <v>440</v>
      </c>
      <c r="L66" s="114" t="s">
        <v>410</v>
      </c>
      <c r="M66" s="115" t="s">
        <v>596</v>
      </c>
      <c r="N66" s="110" t="n">
        <v>42383</v>
      </c>
      <c r="O66" s="111" t="n">
        <v>33</v>
      </c>
    </row>
    <row r="67" customFormat="false" ht="25.5" hidden="false" customHeight="false" outlineLevel="0" collapsed="false">
      <c r="A67" s="108" t="s">
        <v>593</v>
      </c>
      <c r="B67" s="109" t="n">
        <v>7</v>
      </c>
      <c r="C67" s="110" t="n">
        <v>42380</v>
      </c>
      <c r="D67" s="111" t="n">
        <v>89286785557</v>
      </c>
      <c r="E67" s="111" t="s">
        <v>492</v>
      </c>
      <c r="F67" s="112" t="s">
        <v>598</v>
      </c>
      <c r="G67" s="109" t="n">
        <v>80</v>
      </c>
      <c r="H67" s="116" t="n">
        <v>80</v>
      </c>
      <c r="I67" s="117" t="n">
        <v>0</v>
      </c>
      <c r="J67" s="109" t="n">
        <v>10</v>
      </c>
      <c r="K67" s="109" t="s">
        <v>503</v>
      </c>
      <c r="L67" s="114" t="s">
        <v>397</v>
      </c>
      <c r="M67" s="115" t="s">
        <v>596</v>
      </c>
      <c r="N67" s="110" t="n">
        <v>42383</v>
      </c>
      <c r="O67" s="109" t="n">
        <v>34</v>
      </c>
    </row>
    <row r="68" customFormat="false" ht="89.25" hidden="false" customHeight="false" outlineLevel="0" collapsed="false">
      <c r="A68" s="108" t="s">
        <v>509</v>
      </c>
      <c r="B68" s="109" t="n">
        <v>107</v>
      </c>
      <c r="C68" s="110" t="n">
        <v>42389</v>
      </c>
      <c r="D68" s="111"/>
      <c r="E68" s="111" t="s">
        <v>433</v>
      </c>
      <c r="F68" s="112" t="s">
        <v>599</v>
      </c>
      <c r="G68" s="109" t="n">
        <v>15</v>
      </c>
      <c r="H68" s="116" t="n">
        <v>15</v>
      </c>
      <c r="I68" s="117" t="n">
        <v>0</v>
      </c>
      <c r="J68" s="109" t="n">
        <v>10</v>
      </c>
      <c r="K68" s="109" t="s">
        <v>503</v>
      </c>
      <c r="L68" s="114" t="s">
        <v>600</v>
      </c>
      <c r="M68" s="115" t="s">
        <v>601</v>
      </c>
      <c r="N68" s="110" t="n">
        <v>42390</v>
      </c>
      <c r="O68" s="109" t="n">
        <v>95</v>
      </c>
    </row>
    <row r="69" customFormat="false" ht="25.5" hidden="false" customHeight="false" outlineLevel="0" collapsed="false">
      <c r="A69" s="108" t="s">
        <v>557</v>
      </c>
      <c r="B69" s="109" t="n">
        <v>128</v>
      </c>
      <c r="C69" s="110" t="n">
        <v>42390</v>
      </c>
      <c r="D69" s="111" t="n">
        <v>89288068917</v>
      </c>
      <c r="E69" s="111" t="s">
        <v>602</v>
      </c>
      <c r="F69" s="112" t="s">
        <v>603</v>
      </c>
      <c r="G69" s="109" t="n">
        <v>10</v>
      </c>
      <c r="H69" s="116" t="n">
        <v>10</v>
      </c>
      <c r="I69" s="117" t="n">
        <v>0</v>
      </c>
      <c r="J69" s="109" t="n">
        <v>0.4</v>
      </c>
      <c r="K69" s="109" t="s">
        <v>604</v>
      </c>
      <c r="L69" s="114" t="s">
        <v>402</v>
      </c>
      <c r="M69" s="115" t="s">
        <v>601</v>
      </c>
      <c r="N69" s="110" t="n">
        <v>42396</v>
      </c>
      <c r="O69" s="109" t="n">
        <v>115</v>
      </c>
    </row>
    <row r="70" customFormat="false" ht="38.25" hidden="false" customHeight="false" outlineLevel="0" collapsed="false">
      <c r="A70" s="108" t="s">
        <v>605</v>
      </c>
      <c r="B70" s="109" t="n">
        <v>30</v>
      </c>
      <c r="C70" s="110" t="n">
        <v>42382</v>
      </c>
      <c r="D70" s="111" t="n">
        <v>89288013171</v>
      </c>
      <c r="E70" s="111" t="s">
        <v>606</v>
      </c>
      <c r="F70" s="112" t="s">
        <v>607</v>
      </c>
      <c r="G70" s="109" t="n">
        <v>14</v>
      </c>
      <c r="H70" s="116" t="n">
        <v>14</v>
      </c>
      <c r="I70" s="117" t="n">
        <v>0</v>
      </c>
      <c r="J70" s="109" t="n">
        <v>0.4</v>
      </c>
      <c r="K70" s="109" t="s">
        <v>608</v>
      </c>
      <c r="L70" s="114" t="s">
        <v>410</v>
      </c>
      <c r="M70" s="111" t="s">
        <v>235</v>
      </c>
      <c r="N70" s="110" t="n">
        <v>42383</v>
      </c>
      <c r="O70" s="109" t="n">
        <v>22</v>
      </c>
    </row>
    <row r="71" customFormat="false" ht="51" hidden="false" customHeight="false" outlineLevel="0" collapsed="false">
      <c r="A71" s="108" t="s">
        <v>432</v>
      </c>
      <c r="B71" s="109" t="n">
        <v>58</v>
      </c>
      <c r="C71" s="110" t="n">
        <v>42383</v>
      </c>
      <c r="D71" s="111" t="n">
        <v>89289873412</v>
      </c>
      <c r="E71" s="111" t="s">
        <v>609</v>
      </c>
      <c r="F71" s="112" t="s">
        <v>610</v>
      </c>
      <c r="G71" s="109" t="n">
        <v>105</v>
      </c>
      <c r="H71" s="116" t="n">
        <v>105</v>
      </c>
      <c r="I71" s="117" t="n">
        <v>0</v>
      </c>
      <c r="J71" s="109" t="n">
        <v>10</v>
      </c>
      <c r="K71" s="109" t="s">
        <v>611</v>
      </c>
      <c r="L71" s="114" t="s">
        <v>612</v>
      </c>
      <c r="M71" s="115" t="s">
        <v>613</v>
      </c>
      <c r="N71" s="110" t="n">
        <v>42387</v>
      </c>
      <c r="O71" s="111" t="n">
        <v>50</v>
      </c>
    </row>
    <row r="72" customFormat="false" ht="38.25" hidden="false" customHeight="false" outlineLevel="0" collapsed="false">
      <c r="A72" s="108" t="s">
        <v>432</v>
      </c>
      <c r="B72" s="109" t="n">
        <v>127</v>
      </c>
      <c r="C72" s="110" t="n">
        <v>42390</v>
      </c>
      <c r="D72" s="111" t="n">
        <v>89886988782</v>
      </c>
      <c r="E72" s="111" t="s">
        <v>614</v>
      </c>
      <c r="F72" s="112" t="s">
        <v>615</v>
      </c>
      <c r="G72" s="109" t="n">
        <v>15</v>
      </c>
      <c r="H72" s="116" t="n">
        <v>15</v>
      </c>
      <c r="I72" s="117" t="n">
        <v>0</v>
      </c>
      <c r="J72" s="109" t="n">
        <v>0.4</v>
      </c>
      <c r="K72" s="109" t="s">
        <v>616</v>
      </c>
      <c r="L72" s="114" t="s">
        <v>617</v>
      </c>
      <c r="M72" s="115" t="s">
        <v>613</v>
      </c>
      <c r="N72" s="110" t="n">
        <v>42402</v>
      </c>
      <c r="O72" s="111" t="n">
        <v>156</v>
      </c>
    </row>
    <row r="73" customFormat="false" ht="25.5" hidden="false" customHeight="false" outlineLevel="0" collapsed="false">
      <c r="A73" s="108" t="s">
        <v>618</v>
      </c>
      <c r="B73" s="109" t="n">
        <v>55</v>
      </c>
      <c r="C73" s="110" t="n">
        <v>42383</v>
      </c>
      <c r="D73" s="111" t="n">
        <v>89034990301</v>
      </c>
      <c r="E73" s="111" t="s">
        <v>433</v>
      </c>
      <c r="F73" s="112" t="s">
        <v>619</v>
      </c>
      <c r="G73" s="109" t="n">
        <v>10</v>
      </c>
      <c r="H73" s="116" t="n">
        <v>10</v>
      </c>
      <c r="I73" s="117" t="n">
        <v>0</v>
      </c>
      <c r="J73" s="109" t="n">
        <v>0.4</v>
      </c>
      <c r="K73" s="109" t="s">
        <v>512</v>
      </c>
      <c r="L73" s="114" t="s">
        <v>392</v>
      </c>
      <c r="M73" s="115" t="s">
        <v>620</v>
      </c>
      <c r="N73" s="110" t="n">
        <v>42387</v>
      </c>
      <c r="O73" s="111" t="n">
        <v>62</v>
      </c>
    </row>
    <row r="74" customFormat="false" ht="60" hidden="false" customHeight="false" outlineLevel="0" collapsed="false">
      <c r="A74" s="121" t="s">
        <v>575</v>
      </c>
      <c r="B74" s="111" t="n">
        <v>44</v>
      </c>
      <c r="C74" s="110" t="n">
        <v>42382</v>
      </c>
      <c r="D74" s="111" t="s">
        <v>621</v>
      </c>
      <c r="E74" s="111" t="s">
        <v>492</v>
      </c>
      <c r="F74" s="122" t="s">
        <v>622</v>
      </c>
      <c r="G74" s="111" t="n">
        <v>60</v>
      </c>
      <c r="H74" s="116" t="n">
        <v>60</v>
      </c>
      <c r="I74" s="120" t="n">
        <v>0</v>
      </c>
      <c r="J74" s="111" t="n">
        <v>10</v>
      </c>
      <c r="K74" s="111"/>
      <c r="L74" s="114" t="s">
        <v>402</v>
      </c>
      <c r="M74" s="111" t="s">
        <v>279</v>
      </c>
      <c r="N74" s="110" t="n">
        <v>42382</v>
      </c>
      <c r="O74" s="109" t="n">
        <v>2</v>
      </c>
    </row>
    <row r="75" customFormat="false" ht="63.75" hidden="false" customHeight="false" outlineLevel="0" collapsed="false">
      <c r="A75" s="121" t="s">
        <v>432</v>
      </c>
      <c r="B75" s="111" t="s">
        <v>623</v>
      </c>
      <c r="C75" s="123" t="n">
        <v>42387</v>
      </c>
      <c r="D75" s="118" t="s">
        <v>624</v>
      </c>
      <c r="E75" s="111" t="s">
        <v>625</v>
      </c>
      <c r="F75" s="111" t="s">
        <v>626</v>
      </c>
      <c r="G75" s="111" t="n">
        <v>10</v>
      </c>
      <c r="H75" s="116" t="n">
        <v>10</v>
      </c>
      <c r="I75" s="120" t="n">
        <v>0</v>
      </c>
      <c r="J75" s="111" t="n">
        <v>10</v>
      </c>
      <c r="K75" s="111" t="s">
        <v>627</v>
      </c>
      <c r="L75" s="114" t="s">
        <v>570</v>
      </c>
      <c r="M75" s="111" t="s">
        <v>283</v>
      </c>
      <c r="N75" s="110" t="n">
        <v>42395</v>
      </c>
      <c r="O75" s="111" t="n">
        <v>106</v>
      </c>
    </row>
    <row r="76" customFormat="false" ht="38.25" hidden="false" customHeight="false" outlineLevel="0" collapsed="false">
      <c r="A76" s="108" t="s">
        <v>432</v>
      </c>
      <c r="B76" s="109" t="n">
        <v>72</v>
      </c>
      <c r="C76" s="110" t="n">
        <v>42387</v>
      </c>
      <c r="D76" s="111"/>
      <c r="E76" s="111" t="s">
        <v>628</v>
      </c>
      <c r="F76" s="112" t="s">
        <v>629</v>
      </c>
      <c r="G76" s="109" t="n">
        <v>5</v>
      </c>
      <c r="H76" s="116" t="n">
        <v>5</v>
      </c>
      <c r="I76" s="117" t="n">
        <v>0</v>
      </c>
      <c r="J76" s="109" t="n">
        <v>0.4</v>
      </c>
      <c r="K76" s="109" t="s">
        <v>630</v>
      </c>
      <c r="L76" s="114" t="s">
        <v>631</v>
      </c>
      <c r="M76" s="115" t="s">
        <v>632</v>
      </c>
      <c r="N76" s="110" t="n">
        <v>42387</v>
      </c>
      <c r="O76" s="111" t="n">
        <v>55</v>
      </c>
    </row>
    <row r="77" customFormat="false" ht="51" hidden="false" customHeight="false" outlineLevel="0" collapsed="false">
      <c r="A77" s="108" t="s">
        <v>432</v>
      </c>
      <c r="B77" s="109" t="n">
        <v>113</v>
      </c>
      <c r="C77" s="110" t="n">
        <v>42389</v>
      </c>
      <c r="D77" s="111" t="n">
        <v>89286167780</v>
      </c>
      <c r="E77" s="111" t="s">
        <v>404</v>
      </c>
      <c r="F77" s="112" t="s">
        <v>633</v>
      </c>
      <c r="G77" s="109" t="n">
        <v>15</v>
      </c>
      <c r="H77" s="116" t="n">
        <v>15</v>
      </c>
      <c r="I77" s="117" t="n">
        <v>0</v>
      </c>
      <c r="J77" s="109" t="n">
        <v>0.4</v>
      </c>
      <c r="K77" s="109" t="s">
        <v>634</v>
      </c>
      <c r="L77" s="114" t="s">
        <v>487</v>
      </c>
      <c r="M77" s="115" t="s">
        <v>632</v>
      </c>
      <c r="N77" s="110" t="n">
        <v>42389</v>
      </c>
      <c r="O77" s="111" t="n">
        <v>69</v>
      </c>
    </row>
    <row r="78" customFormat="false" ht="38.25" hidden="false" customHeight="false" outlineLevel="0" collapsed="false">
      <c r="A78" s="108" t="s">
        <v>432</v>
      </c>
      <c r="B78" s="111" t="n">
        <v>77</v>
      </c>
      <c r="C78" s="110" t="n">
        <v>42387</v>
      </c>
      <c r="D78" s="118" t="s">
        <v>454</v>
      </c>
      <c r="E78" s="111" t="s">
        <v>455</v>
      </c>
      <c r="F78" s="119" t="s">
        <v>635</v>
      </c>
      <c r="G78" s="111" t="n">
        <v>10</v>
      </c>
      <c r="H78" s="116" t="n">
        <v>10</v>
      </c>
      <c r="I78" s="120" t="n">
        <v>0</v>
      </c>
      <c r="J78" s="111" t="n">
        <v>0.4</v>
      </c>
      <c r="K78" s="111" t="s">
        <v>636</v>
      </c>
      <c r="L78" s="114" t="s">
        <v>424</v>
      </c>
      <c r="M78" s="111" t="s">
        <v>632</v>
      </c>
      <c r="N78" s="110" t="n">
        <v>42329</v>
      </c>
      <c r="O78" s="109" t="n">
        <v>79</v>
      </c>
    </row>
    <row r="79" customFormat="false" ht="51" hidden="false" customHeight="false" outlineLevel="0" collapsed="false">
      <c r="A79" s="108" t="s">
        <v>432</v>
      </c>
      <c r="B79" s="111" t="n">
        <v>77</v>
      </c>
      <c r="C79" s="110" t="n">
        <v>42387</v>
      </c>
      <c r="D79" s="118" t="s">
        <v>454</v>
      </c>
      <c r="E79" s="111" t="s">
        <v>455</v>
      </c>
      <c r="F79" s="119" t="s">
        <v>637</v>
      </c>
      <c r="G79" s="111" t="n">
        <v>10</v>
      </c>
      <c r="H79" s="116" t="n">
        <v>10</v>
      </c>
      <c r="I79" s="120" t="n">
        <v>0</v>
      </c>
      <c r="J79" s="111" t="n">
        <v>0.4</v>
      </c>
      <c r="K79" s="111" t="s">
        <v>638</v>
      </c>
      <c r="L79" s="114" t="s">
        <v>639</v>
      </c>
      <c r="M79" s="111" t="s">
        <v>632</v>
      </c>
      <c r="N79" s="110" t="n">
        <v>42329</v>
      </c>
      <c r="O79" s="109" t="n">
        <v>83</v>
      </c>
    </row>
    <row r="80" customFormat="false" ht="63.75" hidden="false" customHeight="false" outlineLevel="0" collapsed="false">
      <c r="A80" s="108" t="s">
        <v>432</v>
      </c>
      <c r="B80" s="111" t="n">
        <v>77</v>
      </c>
      <c r="C80" s="110" t="n">
        <v>42387</v>
      </c>
      <c r="D80" s="118" t="s">
        <v>454</v>
      </c>
      <c r="E80" s="111" t="s">
        <v>455</v>
      </c>
      <c r="F80" s="119" t="s">
        <v>640</v>
      </c>
      <c r="G80" s="111" t="n">
        <v>10</v>
      </c>
      <c r="H80" s="116" t="n">
        <v>10</v>
      </c>
      <c r="I80" s="120" t="n">
        <v>0</v>
      </c>
      <c r="J80" s="111" t="n">
        <v>0.4</v>
      </c>
      <c r="K80" s="111" t="s">
        <v>641</v>
      </c>
      <c r="L80" s="114" t="s">
        <v>631</v>
      </c>
      <c r="M80" s="111" t="s">
        <v>632</v>
      </c>
      <c r="N80" s="110" t="n">
        <v>42329</v>
      </c>
      <c r="O80" s="111" t="n">
        <v>88</v>
      </c>
    </row>
    <row r="81" customFormat="false" ht="38.25" hidden="false" customHeight="false" outlineLevel="0" collapsed="false">
      <c r="A81" s="108" t="s">
        <v>432</v>
      </c>
      <c r="B81" s="111" t="n">
        <v>77</v>
      </c>
      <c r="C81" s="110" t="n">
        <v>42387</v>
      </c>
      <c r="D81" s="118" t="s">
        <v>454</v>
      </c>
      <c r="E81" s="111" t="s">
        <v>455</v>
      </c>
      <c r="F81" s="119" t="s">
        <v>642</v>
      </c>
      <c r="G81" s="111" t="n">
        <v>10</v>
      </c>
      <c r="H81" s="116" t="n">
        <v>10</v>
      </c>
      <c r="I81" s="120" t="n">
        <v>0</v>
      </c>
      <c r="J81" s="111" t="n">
        <v>0.4</v>
      </c>
      <c r="K81" s="111" t="s">
        <v>643</v>
      </c>
      <c r="L81" s="114" t="s">
        <v>474</v>
      </c>
      <c r="M81" s="111" t="s">
        <v>632</v>
      </c>
      <c r="N81" s="110" t="n">
        <v>42329</v>
      </c>
      <c r="O81" s="109" t="n">
        <v>89</v>
      </c>
    </row>
    <row r="82" customFormat="false" ht="38.25" hidden="false" customHeight="false" outlineLevel="0" collapsed="false">
      <c r="A82" s="108" t="s">
        <v>432</v>
      </c>
      <c r="B82" s="109" t="n">
        <v>136</v>
      </c>
      <c r="C82" s="110" t="n">
        <v>42391</v>
      </c>
      <c r="D82" s="111" t="n">
        <v>89634004010</v>
      </c>
      <c r="E82" s="111" t="s">
        <v>404</v>
      </c>
      <c r="F82" s="112" t="s">
        <v>644</v>
      </c>
      <c r="G82" s="109" t="n">
        <v>10</v>
      </c>
      <c r="H82" s="116" t="n">
        <v>10</v>
      </c>
      <c r="I82" s="117" t="n">
        <v>0</v>
      </c>
      <c r="J82" s="109" t="n">
        <v>0.4</v>
      </c>
      <c r="K82" s="109" t="s">
        <v>645</v>
      </c>
      <c r="L82" s="114" t="s">
        <v>392</v>
      </c>
      <c r="M82" s="115" t="s">
        <v>632</v>
      </c>
      <c r="N82" s="110" t="n">
        <v>42397</v>
      </c>
      <c r="O82" s="109" t="n">
        <v>125</v>
      </c>
    </row>
    <row r="83" customFormat="false" ht="38.25" hidden="false" customHeight="false" outlineLevel="0" collapsed="false">
      <c r="A83" s="108" t="s">
        <v>432</v>
      </c>
      <c r="B83" s="109" t="n">
        <v>98</v>
      </c>
      <c r="C83" s="110" t="n">
        <v>42389</v>
      </c>
      <c r="D83" s="111" t="n">
        <v>89288362000</v>
      </c>
      <c r="E83" s="111" t="s">
        <v>433</v>
      </c>
      <c r="F83" s="112" t="s">
        <v>646</v>
      </c>
      <c r="G83" s="109" t="n">
        <v>5</v>
      </c>
      <c r="H83" s="116" t="n">
        <v>5</v>
      </c>
      <c r="I83" s="117" t="n">
        <v>0</v>
      </c>
      <c r="J83" s="109" t="n">
        <v>0.4</v>
      </c>
      <c r="K83" s="109" t="s">
        <v>647</v>
      </c>
      <c r="L83" s="114" t="s">
        <v>648</v>
      </c>
      <c r="M83" s="115" t="s">
        <v>632</v>
      </c>
      <c r="N83" s="110" t="n">
        <v>42402</v>
      </c>
      <c r="O83" s="109" t="n">
        <v>149</v>
      </c>
    </row>
    <row r="84" customFormat="false" ht="38.25" hidden="false" customHeight="false" outlineLevel="0" collapsed="false">
      <c r="A84" s="108" t="s">
        <v>432</v>
      </c>
      <c r="B84" s="109" t="n">
        <v>101</v>
      </c>
      <c r="C84" s="110" t="n">
        <v>42389</v>
      </c>
      <c r="D84" s="111" t="n">
        <v>89285726333</v>
      </c>
      <c r="E84" s="111" t="s">
        <v>404</v>
      </c>
      <c r="F84" s="112" t="s">
        <v>649</v>
      </c>
      <c r="G84" s="109" t="n">
        <v>5</v>
      </c>
      <c r="H84" s="116" t="n">
        <v>5</v>
      </c>
      <c r="I84" s="117" t="n">
        <v>0</v>
      </c>
      <c r="J84" s="109" t="n">
        <v>0.4</v>
      </c>
      <c r="K84" s="109" t="s">
        <v>650</v>
      </c>
      <c r="L84" s="114" t="s">
        <v>648</v>
      </c>
      <c r="M84" s="115" t="s">
        <v>632</v>
      </c>
      <c r="N84" s="110" t="n">
        <v>42402</v>
      </c>
      <c r="O84" s="111" t="n">
        <v>150</v>
      </c>
    </row>
    <row r="85" customFormat="false" ht="51" hidden="false" customHeight="false" outlineLevel="0" collapsed="false">
      <c r="A85" s="108" t="s">
        <v>428</v>
      </c>
      <c r="B85" s="109" t="n">
        <v>73</v>
      </c>
      <c r="C85" s="110" t="n">
        <v>42387</v>
      </c>
      <c r="D85" s="111" t="n">
        <v>89604198482</v>
      </c>
      <c r="E85" s="111" t="s">
        <v>651</v>
      </c>
      <c r="F85" s="112" t="s">
        <v>652</v>
      </c>
      <c r="G85" s="109" t="n">
        <v>5.5</v>
      </c>
      <c r="H85" s="116" t="n">
        <v>5.5</v>
      </c>
      <c r="I85" s="117" t="n">
        <v>0</v>
      </c>
      <c r="J85" s="109" t="n">
        <v>0.4</v>
      </c>
      <c r="K85" s="109" t="s">
        <v>653</v>
      </c>
      <c r="L85" s="114" t="s">
        <v>387</v>
      </c>
      <c r="M85" s="115" t="s">
        <v>238</v>
      </c>
      <c r="N85" s="110" t="n">
        <v>42391</v>
      </c>
      <c r="O85" s="109" t="n">
        <v>103</v>
      </c>
    </row>
    <row r="86" customFormat="false" ht="38.25" hidden="false" customHeight="false" outlineLevel="0" collapsed="false">
      <c r="A86" s="108" t="s">
        <v>654</v>
      </c>
      <c r="B86" s="109" t="n">
        <v>22</v>
      </c>
      <c r="C86" s="110" t="n">
        <v>42381</v>
      </c>
      <c r="D86" s="111"/>
      <c r="E86" s="111" t="s">
        <v>433</v>
      </c>
      <c r="F86" s="112" t="s">
        <v>655</v>
      </c>
      <c r="G86" s="109" t="n">
        <v>10</v>
      </c>
      <c r="H86" s="116" t="n">
        <v>10</v>
      </c>
      <c r="I86" s="117" t="n">
        <v>0</v>
      </c>
      <c r="J86" s="109" t="n">
        <v>0.4</v>
      </c>
      <c r="K86" s="109" t="s">
        <v>656</v>
      </c>
      <c r="L86" s="114" t="s">
        <v>431</v>
      </c>
      <c r="M86" s="115" t="s">
        <v>657</v>
      </c>
      <c r="N86" s="110" t="n">
        <v>42383</v>
      </c>
      <c r="O86" s="111" t="n">
        <v>19</v>
      </c>
    </row>
    <row r="87" customFormat="false" ht="38.25" hidden="false" customHeight="false" outlineLevel="0" collapsed="false">
      <c r="A87" s="121" t="s">
        <v>432</v>
      </c>
      <c r="B87" s="111" t="n">
        <v>39</v>
      </c>
      <c r="C87" s="110" t="n">
        <v>42382</v>
      </c>
      <c r="D87" s="111" t="n">
        <v>89034236270</v>
      </c>
      <c r="E87" s="111" t="s">
        <v>658</v>
      </c>
      <c r="F87" s="119" t="s">
        <v>659</v>
      </c>
      <c r="G87" s="111" t="n">
        <v>360</v>
      </c>
      <c r="H87" s="116" t="n">
        <v>360</v>
      </c>
      <c r="I87" s="120" t="n">
        <v>0</v>
      </c>
      <c r="J87" s="111" t="n">
        <v>10</v>
      </c>
      <c r="K87" s="111" t="s">
        <v>660</v>
      </c>
      <c r="L87" s="114" t="s">
        <v>661</v>
      </c>
      <c r="M87" s="111" t="s">
        <v>662</v>
      </c>
      <c r="N87" s="110" t="n">
        <v>42384</v>
      </c>
      <c r="O87" s="109" t="n">
        <v>45</v>
      </c>
    </row>
    <row r="88" customFormat="false" ht="25.5" hidden="false" customHeight="false" outlineLevel="0" collapsed="false">
      <c r="A88" s="108" t="s">
        <v>432</v>
      </c>
      <c r="B88" s="109" t="n">
        <v>56</v>
      </c>
      <c r="C88" s="110" t="n">
        <v>42383</v>
      </c>
      <c r="D88" s="111" t="n">
        <v>89634106920</v>
      </c>
      <c r="E88" s="111" t="s">
        <v>404</v>
      </c>
      <c r="F88" s="112" t="s">
        <v>663</v>
      </c>
      <c r="G88" s="109" t="n">
        <v>5</v>
      </c>
      <c r="H88" s="116" t="n">
        <v>5</v>
      </c>
      <c r="I88" s="117" t="n">
        <v>0</v>
      </c>
      <c r="J88" s="109" t="n">
        <v>0.4</v>
      </c>
      <c r="K88" s="109" t="s">
        <v>664</v>
      </c>
      <c r="L88" s="114" t="s">
        <v>494</v>
      </c>
      <c r="M88" s="115" t="s">
        <v>662</v>
      </c>
      <c r="N88" s="110" t="n">
        <v>42387</v>
      </c>
      <c r="O88" s="111" t="n">
        <v>46</v>
      </c>
    </row>
    <row r="89" customFormat="false" ht="38.25" hidden="false" customHeight="false" outlineLevel="0" collapsed="false">
      <c r="A89" s="108" t="s">
        <v>432</v>
      </c>
      <c r="B89" s="109" t="n">
        <v>59</v>
      </c>
      <c r="C89" s="110" t="n">
        <v>42383</v>
      </c>
      <c r="D89" s="111" t="n">
        <v>89887731499</v>
      </c>
      <c r="E89" s="111" t="s">
        <v>433</v>
      </c>
      <c r="F89" s="112" t="s">
        <v>665</v>
      </c>
      <c r="G89" s="109" t="n">
        <v>15</v>
      </c>
      <c r="H89" s="116" t="n">
        <v>15</v>
      </c>
      <c r="I89" s="117" t="n">
        <v>0</v>
      </c>
      <c r="J89" s="109" t="n">
        <v>0.4</v>
      </c>
      <c r="K89" s="109" t="s">
        <v>666</v>
      </c>
      <c r="L89" s="114" t="s">
        <v>667</v>
      </c>
      <c r="M89" s="115" t="s">
        <v>662</v>
      </c>
      <c r="N89" s="110" t="n">
        <v>42387</v>
      </c>
      <c r="O89" s="111" t="n">
        <v>48</v>
      </c>
    </row>
    <row r="90" customFormat="false" ht="38.25" hidden="false" customHeight="false" outlineLevel="0" collapsed="false">
      <c r="A90" s="108" t="s">
        <v>432</v>
      </c>
      <c r="B90" s="109" t="n">
        <v>70</v>
      </c>
      <c r="C90" s="110" t="n">
        <v>42387</v>
      </c>
      <c r="D90" s="111"/>
      <c r="E90" s="111" t="s">
        <v>404</v>
      </c>
      <c r="F90" s="112" t="s">
        <v>668</v>
      </c>
      <c r="G90" s="109" t="n">
        <v>10</v>
      </c>
      <c r="H90" s="116" t="n">
        <v>10</v>
      </c>
      <c r="I90" s="117" t="n">
        <v>0</v>
      </c>
      <c r="J90" s="109" t="n">
        <v>0.4</v>
      </c>
      <c r="K90" s="109" t="s">
        <v>669</v>
      </c>
      <c r="L90" s="114" t="s">
        <v>670</v>
      </c>
      <c r="M90" s="115" t="s">
        <v>662</v>
      </c>
      <c r="N90" s="110" t="n">
        <v>42387</v>
      </c>
      <c r="O90" s="111" t="n">
        <v>54</v>
      </c>
    </row>
    <row r="91" customFormat="false" ht="38.25" hidden="false" customHeight="false" outlineLevel="0" collapsed="false">
      <c r="A91" s="108" t="s">
        <v>432</v>
      </c>
      <c r="B91" s="109" t="n">
        <v>115</v>
      </c>
      <c r="C91" s="110" t="n">
        <v>42389</v>
      </c>
      <c r="D91" s="111" t="n">
        <v>89285773799</v>
      </c>
      <c r="E91" s="111" t="s">
        <v>671</v>
      </c>
      <c r="F91" s="112" t="s">
        <v>672</v>
      </c>
      <c r="G91" s="109" t="n">
        <v>15</v>
      </c>
      <c r="H91" s="116" t="n">
        <v>15</v>
      </c>
      <c r="I91" s="117" t="n">
        <v>0</v>
      </c>
      <c r="J91" s="109" t="n">
        <v>0.4</v>
      </c>
      <c r="K91" s="109" t="s">
        <v>673</v>
      </c>
      <c r="L91" s="114" t="s">
        <v>387</v>
      </c>
      <c r="M91" s="115" t="s">
        <v>662</v>
      </c>
      <c r="N91" s="110" t="n">
        <v>42389</v>
      </c>
      <c r="O91" s="111" t="n">
        <v>67</v>
      </c>
    </row>
    <row r="92" customFormat="false" ht="89.25" hidden="false" customHeight="false" outlineLevel="0" collapsed="false">
      <c r="A92" s="108" t="s">
        <v>432</v>
      </c>
      <c r="B92" s="109" t="n">
        <v>114</v>
      </c>
      <c r="C92" s="110" t="n">
        <v>42389</v>
      </c>
      <c r="D92" s="111" t="n">
        <v>89384080000</v>
      </c>
      <c r="E92" s="111" t="s">
        <v>674</v>
      </c>
      <c r="F92" s="112" t="s">
        <v>675</v>
      </c>
      <c r="G92" s="109" t="n">
        <v>27</v>
      </c>
      <c r="H92" s="116" t="n">
        <v>27</v>
      </c>
      <c r="I92" s="117" t="n">
        <v>0</v>
      </c>
      <c r="J92" s="109" t="n">
        <v>0.4</v>
      </c>
      <c r="K92" s="109" t="s">
        <v>676</v>
      </c>
      <c r="L92" s="114" t="s">
        <v>387</v>
      </c>
      <c r="M92" s="115" t="s">
        <v>662</v>
      </c>
      <c r="N92" s="110" t="n">
        <v>42389</v>
      </c>
      <c r="O92" s="111" t="n">
        <v>68</v>
      </c>
    </row>
    <row r="93" customFormat="false" ht="38.25" hidden="false" customHeight="false" outlineLevel="0" collapsed="false">
      <c r="A93" s="108" t="s">
        <v>432</v>
      </c>
      <c r="B93" s="111" t="n">
        <v>77</v>
      </c>
      <c r="C93" s="110" t="n">
        <v>42387</v>
      </c>
      <c r="D93" s="118" t="s">
        <v>454</v>
      </c>
      <c r="E93" s="111" t="s">
        <v>455</v>
      </c>
      <c r="F93" s="119" t="s">
        <v>677</v>
      </c>
      <c r="G93" s="111" t="n">
        <v>10</v>
      </c>
      <c r="H93" s="116" t="n">
        <v>10</v>
      </c>
      <c r="I93" s="120" t="n">
        <v>0</v>
      </c>
      <c r="J93" s="111" t="n">
        <v>0.4</v>
      </c>
      <c r="K93" s="111" t="s">
        <v>678</v>
      </c>
      <c r="L93" s="114" t="s">
        <v>639</v>
      </c>
      <c r="M93" s="111" t="s">
        <v>662</v>
      </c>
      <c r="N93" s="110" t="n">
        <v>42329</v>
      </c>
      <c r="O93" s="109" t="n">
        <v>81</v>
      </c>
    </row>
    <row r="94" customFormat="false" ht="38.25" hidden="false" customHeight="false" outlineLevel="0" collapsed="false">
      <c r="A94" s="108" t="s">
        <v>432</v>
      </c>
      <c r="B94" s="111" t="n">
        <v>77</v>
      </c>
      <c r="C94" s="110" t="n">
        <v>42387</v>
      </c>
      <c r="D94" s="118" t="s">
        <v>454</v>
      </c>
      <c r="E94" s="111" t="s">
        <v>455</v>
      </c>
      <c r="F94" s="119" t="s">
        <v>679</v>
      </c>
      <c r="G94" s="111" t="n">
        <v>10</v>
      </c>
      <c r="H94" s="116" t="n">
        <v>10</v>
      </c>
      <c r="I94" s="120" t="n">
        <v>0</v>
      </c>
      <c r="J94" s="111" t="n">
        <v>0.4</v>
      </c>
      <c r="K94" s="111" t="s">
        <v>680</v>
      </c>
      <c r="L94" s="114" t="s">
        <v>612</v>
      </c>
      <c r="M94" s="111" t="s">
        <v>662</v>
      </c>
      <c r="N94" s="110" t="n">
        <v>42329</v>
      </c>
      <c r="O94" s="111" t="n">
        <v>84</v>
      </c>
    </row>
    <row r="95" customFormat="false" ht="76.5" hidden="false" customHeight="false" outlineLevel="0" collapsed="false">
      <c r="A95" s="108" t="s">
        <v>432</v>
      </c>
      <c r="B95" s="111" t="n">
        <v>77</v>
      </c>
      <c r="C95" s="110" t="n">
        <v>42387</v>
      </c>
      <c r="D95" s="118" t="s">
        <v>454</v>
      </c>
      <c r="E95" s="111" t="s">
        <v>455</v>
      </c>
      <c r="F95" s="119" t="s">
        <v>681</v>
      </c>
      <c r="G95" s="111" t="n">
        <v>10</v>
      </c>
      <c r="H95" s="116" t="n">
        <v>10</v>
      </c>
      <c r="I95" s="120" t="n">
        <v>0</v>
      </c>
      <c r="J95" s="111" t="n">
        <v>0.4</v>
      </c>
      <c r="K95" s="111" t="s">
        <v>682</v>
      </c>
      <c r="L95" s="114" t="s">
        <v>526</v>
      </c>
      <c r="M95" s="111" t="s">
        <v>662</v>
      </c>
      <c r="N95" s="110" t="n">
        <v>42329</v>
      </c>
      <c r="O95" s="111" t="n">
        <v>92</v>
      </c>
    </row>
    <row r="96" customFormat="false" ht="51" hidden="false" customHeight="false" outlineLevel="0" collapsed="false">
      <c r="A96" s="108" t="s">
        <v>432</v>
      </c>
      <c r="B96" s="109" t="n">
        <v>141</v>
      </c>
      <c r="C96" s="110" t="n">
        <v>42395</v>
      </c>
      <c r="D96" s="111" t="n">
        <v>89282888802</v>
      </c>
      <c r="E96" s="111" t="s">
        <v>683</v>
      </c>
      <c r="F96" s="112" t="s">
        <v>684</v>
      </c>
      <c r="G96" s="109" t="n">
        <v>15</v>
      </c>
      <c r="H96" s="116" t="n">
        <v>15</v>
      </c>
      <c r="I96" s="117" t="n">
        <v>0</v>
      </c>
      <c r="J96" s="109" t="n">
        <v>0.4</v>
      </c>
      <c r="K96" s="109" t="s">
        <v>685</v>
      </c>
      <c r="L96" s="114" t="s">
        <v>612</v>
      </c>
      <c r="M96" s="115" t="s">
        <v>662</v>
      </c>
      <c r="N96" s="110" t="n">
        <v>42395</v>
      </c>
      <c r="O96" s="111" t="n">
        <v>104</v>
      </c>
    </row>
    <row r="97" customFormat="false" ht="38.25" hidden="false" customHeight="false" outlineLevel="0" collapsed="false">
      <c r="A97" s="108" t="s">
        <v>432</v>
      </c>
      <c r="B97" s="109" t="n">
        <v>93</v>
      </c>
      <c r="C97" s="110" t="n">
        <v>42389</v>
      </c>
      <c r="D97" s="111" t="n">
        <v>89679325500</v>
      </c>
      <c r="E97" s="111" t="s">
        <v>433</v>
      </c>
      <c r="F97" s="112" t="s">
        <v>686</v>
      </c>
      <c r="G97" s="109" t="n">
        <v>15</v>
      </c>
      <c r="H97" s="116" t="n">
        <v>15</v>
      </c>
      <c r="I97" s="117" t="n">
        <v>0</v>
      </c>
      <c r="J97" s="109" t="n">
        <v>0.4</v>
      </c>
      <c r="K97" s="109" t="s">
        <v>664</v>
      </c>
      <c r="L97" s="114" t="s">
        <v>494</v>
      </c>
      <c r="M97" s="115" t="s">
        <v>662</v>
      </c>
      <c r="N97" s="110" t="n">
        <v>42402</v>
      </c>
      <c r="O97" s="109" t="n">
        <v>151</v>
      </c>
    </row>
    <row r="98" customFormat="false" ht="38.25" hidden="false" customHeight="false" outlineLevel="0" collapsed="false">
      <c r="A98" s="108" t="s">
        <v>432</v>
      </c>
      <c r="B98" s="109" t="n">
        <v>108</v>
      </c>
      <c r="C98" s="110" t="n">
        <v>42389</v>
      </c>
      <c r="D98" s="111" t="n">
        <v>89883020979</v>
      </c>
      <c r="E98" s="111" t="s">
        <v>537</v>
      </c>
      <c r="F98" s="112" t="s">
        <v>687</v>
      </c>
      <c r="G98" s="109" t="n">
        <v>120</v>
      </c>
      <c r="H98" s="116" t="n">
        <v>120</v>
      </c>
      <c r="I98" s="117" t="n">
        <v>0</v>
      </c>
      <c r="J98" s="109" t="n">
        <v>10</v>
      </c>
      <c r="K98" s="109" t="s">
        <v>413</v>
      </c>
      <c r="L98" s="114" t="s">
        <v>441</v>
      </c>
      <c r="M98" s="115" t="s">
        <v>662</v>
      </c>
      <c r="N98" s="110" t="n">
        <v>42402</v>
      </c>
      <c r="O98" s="109" t="n">
        <v>153</v>
      </c>
    </row>
    <row r="99" customFormat="false" ht="38.25" hidden="false" customHeight="false" outlineLevel="0" collapsed="false">
      <c r="A99" s="108" t="s">
        <v>432</v>
      </c>
      <c r="B99" s="109" t="n">
        <v>110</v>
      </c>
      <c r="C99" s="110" t="n">
        <v>42389</v>
      </c>
      <c r="D99" s="111" t="n">
        <v>89654901361</v>
      </c>
      <c r="E99" s="111" t="s">
        <v>433</v>
      </c>
      <c r="F99" s="112" t="s">
        <v>688</v>
      </c>
      <c r="G99" s="109" t="n">
        <v>5</v>
      </c>
      <c r="H99" s="116" t="n">
        <v>5</v>
      </c>
      <c r="I99" s="117" t="n">
        <v>0</v>
      </c>
      <c r="J99" s="109" t="n">
        <v>0.4</v>
      </c>
      <c r="K99" s="109" t="s">
        <v>673</v>
      </c>
      <c r="L99" s="114" t="s">
        <v>387</v>
      </c>
      <c r="M99" s="115" t="s">
        <v>662</v>
      </c>
      <c r="N99" s="110" t="n">
        <v>42402</v>
      </c>
      <c r="O99" s="111" t="n">
        <v>154</v>
      </c>
    </row>
    <row r="100" customFormat="false" ht="51" hidden="false" customHeight="false" outlineLevel="0" collapsed="false">
      <c r="A100" s="108" t="s">
        <v>432</v>
      </c>
      <c r="B100" s="109" t="n">
        <v>9</v>
      </c>
      <c r="C100" s="110" t="n">
        <v>42381</v>
      </c>
      <c r="D100" s="111" t="n">
        <v>89285496822</v>
      </c>
      <c r="E100" s="111" t="s">
        <v>415</v>
      </c>
      <c r="F100" s="112" t="s">
        <v>689</v>
      </c>
      <c r="G100" s="109" t="n">
        <v>10</v>
      </c>
      <c r="H100" s="116" t="n">
        <v>10</v>
      </c>
      <c r="I100" s="117" t="n">
        <v>0</v>
      </c>
      <c r="J100" s="109" t="n">
        <v>0.4</v>
      </c>
      <c r="K100" s="109" t="s">
        <v>690</v>
      </c>
      <c r="L100" s="114" t="s">
        <v>410</v>
      </c>
      <c r="M100" s="115" t="s">
        <v>691</v>
      </c>
      <c r="N100" s="110" t="n">
        <v>42382</v>
      </c>
      <c r="O100" s="109" t="n">
        <v>4</v>
      </c>
    </row>
    <row r="101" customFormat="false" ht="38.25" hidden="false" customHeight="false" outlineLevel="0" collapsed="false">
      <c r="A101" s="108" t="s">
        <v>432</v>
      </c>
      <c r="B101" s="109" t="n">
        <v>102</v>
      </c>
      <c r="C101" s="110" t="n">
        <v>42389</v>
      </c>
      <c r="D101" s="111" t="n">
        <v>89282987882</v>
      </c>
      <c r="E101" s="111" t="s">
        <v>692</v>
      </c>
      <c r="F101" s="112" t="s">
        <v>693</v>
      </c>
      <c r="G101" s="109" t="n">
        <v>140</v>
      </c>
      <c r="H101" s="116" t="n">
        <v>140</v>
      </c>
      <c r="I101" s="117" t="n">
        <v>0</v>
      </c>
      <c r="J101" s="109" t="n">
        <v>6</v>
      </c>
      <c r="K101" s="109" t="s">
        <v>413</v>
      </c>
      <c r="L101" s="114" t="s">
        <v>474</v>
      </c>
      <c r="M101" s="115" t="s">
        <v>691</v>
      </c>
      <c r="N101" s="110" t="n">
        <v>42402</v>
      </c>
      <c r="O101" s="109" t="n">
        <v>155</v>
      </c>
    </row>
    <row r="102" customFormat="false" ht="38.25" hidden="false" customHeight="false" outlineLevel="0" collapsed="false">
      <c r="A102" s="108" t="s">
        <v>694</v>
      </c>
      <c r="B102" s="109" t="n">
        <v>4</v>
      </c>
      <c r="C102" s="110" t="n">
        <v>42380</v>
      </c>
      <c r="D102" s="111" t="n">
        <v>89064801027</v>
      </c>
      <c r="E102" s="111" t="s">
        <v>433</v>
      </c>
      <c r="F102" s="112" t="s">
        <v>695</v>
      </c>
      <c r="G102" s="109" t="n">
        <v>5</v>
      </c>
      <c r="H102" s="116" t="n">
        <v>5</v>
      </c>
      <c r="I102" s="117" t="n">
        <v>0</v>
      </c>
      <c r="J102" s="109" t="n">
        <v>0.4</v>
      </c>
      <c r="K102" s="109" t="s">
        <v>696</v>
      </c>
      <c r="L102" s="114" t="s">
        <v>397</v>
      </c>
      <c r="M102" s="115" t="s">
        <v>247</v>
      </c>
      <c r="N102" s="110" t="n">
        <v>42383</v>
      </c>
      <c r="O102" s="109" t="n">
        <v>24</v>
      </c>
    </row>
    <row r="103" customFormat="false" ht="25.5" hidden="false" customHeight="false" outlineLevel="0" collapsed="false">
      <c r="A103" s="108" t="s">
        <v>393</v>
      </c>
      <c r="B103" s="109" t="n">
        <v>3</v>
      </c>
      <c r="C103" s="110" t="n">
        <v>42380</v>
      </c>
      <c r="D103" s="111" t="n">
        <v>89894524030</v>
      </c>
      <c r="E103" s="111" t="s">
        <v>433</v>
      </c>
      <c r="F103" s="112" t="s">
        <v>697</v>
      </c>
      <c r="G103" s="109" t="n">
        <v>8</v>
      </c>
      <c r="H103" s="116" t="n">
        <v>8</v>
      </c>
      <c r="I103" s="117" t="n">
        <v>0</v>
      </c>
      <c r="J103" s="109" t="n">
        <v>0.4</v>
      </c>
      <c r="K103" s="109" t="s">
        <v>698</v>
      </c>
      <c r="L103" s="114" t="s">
        <v>387</v>
      </c>
      <c r="M103" s="115" t="s">
        <v>249</v>
      </c>
      <c r="N103" s="110" t="n">
        <v>42383</v>
      </c>
      <c r="O103" s="111" t="n">
        <v>23</v>
      </c>
    </row>
    <row r="104" customFormat="false" ht="25.5" hidden="false" customHeight="false" outlineLevel="0" collapsed="false">
      <c r="A104" s="108" t="s">
        <v>565</v>
      </c>
      <c r="B104" s="109" t="n">
        <v>34</v>
      </c>
      <c r="C104" s="110" t="n">
        <v>42382</v>
      </c>
      <c r="D104" s="111" t="n">
        <v>89640147143</v>
      </c>
      <c r="E104" s="111" t="s">
        <v>492</v>
      </c>
      <c r="F104" s="112" t="s">
        <v>699</v>
      </c>
      <c r="G104" s="109" t="n">
        <v>15</v>
      </c>
      <c r="H104" s="116" t="n">
        <v>15</v>
      </c>
      <c r="I104" s="117" t="n">
        <v>0</v>
      </c>
      <c r="J104" s="109" t="n">
        <v>10</v>
      </c>
      <c r="K104" s="109" t="s">
        <v>700</v>
      </c>
      <c r="L104" s="114" t="s">
        <v>387</v>
      </c>
      <c r="M104" s="115" t="s">
        <v>268</v>
      </c>
      <c r="N104" s="110" t="n">
        <v>42383</v>
      </c>
      <c r="O104" s="111" t="n">
        <v>27</v>
      </c>
    </row>
    <row r="105" customFormat="false" ht="38.25" hidden="false" customHeight="false" outlineLevel="0" collapsed="false">
      <c r="A105" s="108" t="s">
        <v>565</v>
      </c>
      <c r="B105" s="109" t="n">
        <v>94</v>
      </c>
      <c r="C105" s="110" t="n">
        <v>42389</v>
      </c>
      <c r="D105" s="111" t="n">
        <v>89285727947</v>
      </c>
      <c r="E105" s="111" t="s">
        <v>701</v>
      </c>
      <c r="F105" s="112" t="s">
        <v>702</v>
      </c>
      <c r="G105" s="109" t="n">
        <v>8</v>
      </c>
      <c r="H105" s="116" t="n">
        <v>8</v>
      </c>
      <c r="I105" s="117" t="n">
        <v>0</v>
      </c>
      <c r="J105" s="109" t="n">
        <v>0.4</v>
      </c>
      <c r="K105" s="109" t="s">
        <v>703</v>
      </c>
      <c r="L105" s="114" t="s">
        <v>392</v>
      </c>
      <c r="M105" s="115" t="s">
        <v>268</v>
      </c>
      <c r="N105" s="110" t="n">
        <v>42391</v>
      </c>
      <c r="O105" s="111" t="n">
        <v>100</v>
      </c>
    </row>
    <row r="106" customFormat="false" ht="25.5" hidden="false" customHeight="false" outlineLevel="0" collapsed="false">
      <c r="A106" s="108" t="s">
        <v>704</v>
      </c>
      <c r="B106" s="109" t="n">
        <v>61</v>
      </c>
      <c r="C106" s="110" t="n">
        <v>42384</v>
      </c>
      <c r="D106" s="111" t="n">
        <v>89282881587</v>
      </c>
      <c r="E106" s="111" t="s">
        <v>433</v>
      </c>
      <c r="F106" s="112" t="s">
        <v>705</v>
      </c>
      <c r="G106" s="109" t="n">
        <v>10</v>
      </c>
      <c r="H106" s="116" t="n">
        <v>10</v>
      </c>
      <c r="I106" s="117" t="n">
        <v>0</v>
      </c>
      <c r="J106" s="109" t="n">
        <v>10</v>
      </c>
      <c r="K106" s="109" t="s">
        <v>595</v>
      </c>
      <c r="L106" s="114" t="s">
        <v>397</v>
      </c>
      <c r="M106" s="115" t="s">
        <v>706</v>
      </c>
      <c r="N106" s="110" t="n">
        <v>42387</v>
      </c>
      <c r="O106" s="111" t="n">
        <v>63</v>
      </c>
    </row>
    <row r="107" customFormat="false" ht="51" hidden="false" customHeight="false" outlineLevel="0" collapsed="false">
      <c r="A107" s="108" t="s">
        <v>565</v>
      </c>
      <c r="B107" s="109" t="n">
        <v>161</v>
      </c>
      <c r="C107" s="110" t="n">
        <v>42397</v>
      </c>
      <c r="D107" s="111" t="n">
        <v>89285156048</v>
      </c>
      <c r="E107" s="111" t="s">
        <v>404</v>
      </c>
      <c r="F107" s="112" t="s">
        <v>707</v>
      </c>
      <c r="G107" s="109" t="n">
        <v>7</v>
      </c>
      <c r="H107" s="116" t="n">
        <v>7</v>
      </c>
      <c r="I107" s="117" t="n">
        <v>0</v>
      </c>
      <c r="J107" s="109" t="n">
        <v>0.4</v>
      </c>
      <c r="K107" s="109" t="s">
        <v>708</v>
      </c>
      <c r="L107" s="114" t="s">
        <v>431</v>
      </c>
      <c r="M107" s="115" t="s">
        <v>709</v>
      </c>
      <c r="N107" s="110" t="n">
        <v>42401</v>
      </c>
      <c r="O107" s="109" t="n">
        <v>135</v>
      </c>
    </row>
    <row r="108" customFormat="false" ht="38.25" hidden="false" customHeight="false" outlineLevel="0" collapsed="false">
      <c r="A108" s="108" t="s">
        <v>432</v>
      </c>
      <c r="B108" s="111" t="n">
        <v>77</v>
      </c>
      <c r="C108" s="110" t="n">
        <v>42387</v>
      </c>
      <c r="D108" s="118" t="s">
        <v>454</v>
      </c>
      <c r="E108" s="111" t="s">
        <v>455</v>
      </c>
      <c r="F108" s="119" t="s">
        <v>710</v>
      </c>
      <c r="G108" s="111" t="n">
        <v>10</v>
      </c>
      <c r="H108" s="111" t="n">
        <v>10</v>
      </c>
      <c r="I108" s="120" t="n">
        <v>0</v>
      </c>
      <c r="J108" s="111" t="n">
        <v>0.4</v>
      </c>
      <c r="K108" s="111" t="s">
        <v>711</v>
      </c>
      <c r="L108" s="114" t="s">
        <v>453</v>
      </c>
      <c r="M108" s="111" t="s">
        <v>712</v>
      </c>
      <c r="N108" s="110" t="n">
        <v>42329</v>
      </c>
      <c r="O108" s="111" t="n">
        <v>80</v>
      </c>
    </row>
    <row r="109" customFormat="false" ht="51" hidden="false" customHeight="false" outlineLevel="0" collapsed="false">
      <c r="A109" s="108" t="s">
        <v>536</v>
      </c>
      <c r="B109" s="109" t="n">
        <v>95</v>
      </c>
      <c r="C109" s="110" t="n">
        <v>42389</v>
      </c>
      <c r="D109" s="111"/>
      <c r="E109" s="111" t="s">
        <v>713</v>
      </c>
      <c r="F109" s="112" t="s">
        <v>714</v>
      </c>
      <c r="G109" s="109" t="n">
        <v>15</v>
      </c>
      <c r="H109" s="116" t="n">
        <v>15</v>
      </c>
      <c r="I109" s="117" t="n">
        <v>0</v>
      </c>
      <c r="J109" s="109" t="n">
        <v>10</v>
      </c>
      <c r="K109" s="109" t="s">
        <v>440</v>
      </c>
      <c r="L109" s="114" t="s">
        <v>387</v>
      </c>
      <c r="M109" s="115" t="s">
        <v>715</v>
      </c>
      <c r="N109" s="110" t="n">
        <v>42390</v>
      </c>
      <c r="O109" s="111" t="n">
        <v>94</v>
      </c>
    </row>
    <row r="110" customFormat="false" ht="51" hidden="false" customHeight="false" outlineLevel="0" collapsed="false">
      <c r="A110" s="108" t="s">
        <v>546</v>
      </c>
      <c r="B110" s="109" t="n">
        <v>21</v>
      </c>
      <c r="C110" s="110" t="n">
        <v>42381</v>
      </c>
      <c r="D110" s="111"/>
      <c r="E110" s="111" t="s">
        <v>716</v>
      </c>
      <c r="F110" s="112" t="s">
        <v>717</v>
      </c>
      <c r="G110" s="109" t="n">
        <v>15</v>
      </c>
      <c r="H110" s="116" t="n">
        <v>15</v>
      </c>
      <c r="I110" s="117" t="n">
        <v>0</v>
      </c>
      <c r="J110" s="109" t="n">
        <v>0.4</v>
      </c>
      <c r="K110" s="109" t="s">
        <v>718</v>
      </c>
      <c r="L110" s="114" t="s">
        <v>719</v>
      </c>
      <c r="M110" s="115" t="s">
        <v>291</v>
      </c>
      <c r="N110" s="110" t="n">
        <v>42383</v>
      </c>
      <c r="O110" s="109" t="n">
        <v>18</v>
      </c>
    </row>
    <row r="111" customFormat="false" ht="63.75" hidden="false" customHeight="false" outlineLevel="0" collapsed="false">
      <c r="A111" s="108" t="s">
        <v>546</v>
      </c>
      <c r="B111" s="109" t="n">
        <v>65</v>
      </c>
      <c r="C111" s="110" t="n">
        <v>42387</v>
      </c>
      <c r="D111" s="111" t="n">
        <v>89882640511</v>
      </c>
      <c r="E111" s="111" t="s">
        <v>540</v>
      </c>
      <c r="F111" s="112" t="s">
        <v>720</v>
      </c>
      <c r="G111" s="109" t="n">
        <v>30</v>
      </c>
      <c r="H111" s="116" t="n">
        <v>30</v>
      </c>
      <c r="I111" s="117" t="n">
        <v>0</v>
      </c>
      <c r="J111" s="109" t="n">
        <v>0.4</v>
      </c>
      <c r="K111" s="109" t="s">
        <v>721</v>
      </c>
      <c r="L111" s="114" t="s">
        <v>570</v>
      </c>
      <c r="M111" s="115" t="s">
        <v>291</v>
      </c>
      <c r="N111" s="110" t="n">
        <v>42388</v>
      </c>
      <c r="O111" s="111" t="n">
        <v>64</v>
      </c>
    </row>
    <row r="112" customFormat="false" ht="38.25" hidden="false" customHeight="false" outlineLevel="0" collapsed="false">
      <c r="A112" s="108" t="s">
        <v>546</v>
      </c>
      <c r="B112" s="109" t="n">
        <v>157</v>
      </c>
      <c r="C112" s="110" t="n">
        <v>42397</v>
      </c>
      <c r="D112" s="111"/>
      <c r="E112" s="111" t="s">
        <v>722</v>
      </c>
      <c r="F112" s="112" t="s">
        <v>723</v>
      </c>
      <c r="G112" s="109" t="n">
        <v>14</v>
      </c>
      <c r="H112" s="116" t="n">
        <v>14</v>
      </c>
      <c r="I112" s="117" t="n">
        <v>0</v>
      </c>
      <c r="J112" s="109" t="n">
        <v>0.4</v>
      </c>
      <c r="K112" s="109" t="s">
        <v>724</v>
      </c>
      <c r="L112" s="114" t="s">
        <v>397</v>
      </c>
      <c r="M112" s="115" t="s">
        <v>291</v>
      </c>
      <c r="N112" s="110" t="n">
        <v>42402</v>
      </c>
      <c r="O112" s="109" t="n">
        <v>145</v>
      </c>
    </row>
    <row r="113" customFormat="false" ht="51" hidden="false" customHeight="false" outlineLevel="0" collapsed="false">
      <c r="A113" s="108" t="s">
        <v>546</v>
      </c>
      <c r="B113" s="109" t="n">
        <v>163</v>
      </c>
      <c r="C113" s="110" t="n">
        <v>42401</v>
      </c>
      <c r="D113" s="111"/>
      <c r="E113" s="111" t="s">
        <v>404</v>
      </c>
      <c r="F113" s="112" t="s">
        <v>725</v>
      </c>
      <c r="G113" s="109" t="n">
        <v>12</v>
      </c>
      <c r="H113" s="116" t="n">
        <v>12</v>
      </c>
      <c r="I113" s="117" t="n">
        <v>0</v>
      </c>
      <c r="J113" s="109" t="n">
        <v>0.4</v>
      </c>
      <c r="K113" s="109" t="s">
        <v>724</v>
      </c>
      <c r="L113" s="114" t="s">
        <v>397</v>
      </c>
      <c r="M113" s="115" t="s">
        <v>291</v>
      </c>
      <c r="N113" s="110" t="n">
        <v>42402</v>
      </c>
      <c r="O113" s="109" t="n">
        <v>147</v>
      </c>
    </row>
    <row r="114" customFormat="false" ht="38.25" hidden="false" customHeight="false" outlineLevel="0" collapsed="false">
      <c r="A114" s="108" t="s">
        <v>414</v>
      </c>
      <c r="B114" s="109" t="n">
        <v>112</v>
      </c>
      <c r="C114" s="110" t="n">
        <v>42389</v>
      </c>
      <c r="D114" s="111" t="n">
        <v>89285978776</v>
      </c>
      <c r="E114" s="111" t="s">
        <v>537</v>
      </c>
      <c r="F114" s="112" t="s">
        <v>726</v>
      </c>
      <c r="G114" s="109" t="n">
        <v>20</v>
      </c>
      <c r="H114" s="116" t="n">
        <v>20</v>
      </c>
      <c r="I114" s="117" t="n">
        <v>0</v>
      </c>
      <c r="J114" s="109" t="n">
        <v>10</v>
      </c>
      <c r="K114" s="109" t="s">
        <v>700</v>
      </c>
      <c r="L114" s="114" t="s">
        <v>667</v>
      </c>
      <c r="M114" s="115" t="s">
        <v>206</v>
      </c>
      <c r="N114" s="110" t="n">
        <v>42390</v>
      </c>
      <c r="O114" s="111" t="n">
        <v>78</v>
      </c>
    </row>
    <row r="115" customFormat="false" ht="25.5" hidden="false" customHeight="false" outlineLevel="0" collapsed="false">
      <c r="A115" s="108" t="s">
        <v>432</v>
      </c>
      <c r="B115" s="109" t="n">
        <v>26</v>
      </c>
      <c r="C115" s="110" t="n">
        <v>42382</v>
      </c>
      <c r="D115" s="111"/>
      <c r="E115" s="111" t="s">
        <v>433</v>
      </c>
      <c r="F115" s="112" t="s">
        <v>727</v>
      </c>
      <c r="G115" s="109" t="n">
        <v>15</v>
      </c>
      <c r="H115" s="116" t="n">
        <v>15</v>
      </c>
      <c r="I115" s="117" t="n">
        <v>0</v>
      </c>
      <c r="J115" s="109" t="n">
        <v>0.4</v>
      </c>
      <c r="K115" s="109" t="s">
        <v>728</v>
      </c>
      <c r="L115" s="114" t="s">
        <v>402</v>
      </c>
      <c r="M115" s="115" t="s">
        <v>729</v>
      </c>
      <c r="N115" s="110" t="n">
        <v>42387</v>
      </c>
      <c r="O115" s="111" t="n">
        <v>60</v>
      </c>
    </row>
    <row r="116" customFormat="false" ht="38.25" hidden="false" customHeight="false" outlineLevel="0" collapsed="false">
      <c r="A116" s="108" t="s">
        <v>432</v>
      </c>
      <c r="B116" s="111" t="n">
        <v>77</v>
      </c>
      <c r="C116" s="110" t="n">
        <v>42387</v>
      </c>
      <c r="D116" s="118" t="s">
        <v>454</v>
      </c>
      <c r="E116" s="111" t="s">
        <v>455</v>
      </c>
      <c r="F116" s="119" t="s">
        <v>730</v>
      </c>
      <c r="G116" s="111" t="n">
        <v>10</v>
      </c>
      <c r="H116" s="116" t="n">
        <v>10</v>
      </c>
      <c r="I116" s="120" t="n">
        <v>0</v>
      </c>
      <c r="J116" s="111" t="n">
        <v>0.4</v>
      </c>
      <c r="K116" s="111" t="s">
        <v>731</v>
      </c>
      <c r="L116" s="114" t="s">
        <v>397</v>
      </c>
      <c r="M116" s="111" t="s">
        <v>729</v>
      </c>
      <c r="N116" s="110" t="n">
        <v>42329</v>
      </c>
      <c r="O116" s="109" t="n">
        <v>91</v>
      </c>
    </row>
    <row r="117" customFormat="false" ht="63.75" hidden="false" customHeight="false" outlineLevel="0" collapsed="false">
      <c r="A117" s="108" t="s">
        <v>557</v>
      </c>
      <c r="B117" s="109" t="n">
        <v>122</v>
      </c>
      <c r="C117" s="110" t="n">
        <v>42390</v>
      </c>
      <c r="D117" s="111" t="n">
        <v>89289777848</v>
      </c>
      <c r="E117" s="111" t="s">
        <v>732</v>
      </c>
      <c r="F117" s="112" t="s">
        <v>733</v>
      </c>
      <c r="G117" s="109" t="n">
        <v>12</v>
      </c>
      <c r="H117" s="116" t="n">
        <v>12</v>
      </c>
      <c r="I117" s="117" t="n">
        <v>0</v>
      </c>
      <c r="J117" s="109" t="n">
        <v>0.4</v>
      </c>
      <c r="K117" s="109" t="s">
        <v>734</v>
      </c>
      <c r="L117" s="114" t="s">
        <v>397</v>
      </c>
      <c r="M117" s="115" t="s">
        <v>300</v>
      </c>
      <c r="N117" s="110" t="n">
        <v>42396</v>
      </c>
      <c r="O117" s="109" t="n">
        <v>113</v>
      </c>
    </row>
    <row r="118" customFormat="false" ht="51" hidden="false" customHeight="false" outlineLevel="0" collapsed="false">
      <c r="A118" s="108" t="s">
        <v>557</v>
      </c>
      <c r="B118" s="109" t="n">
        <v>124</v>
      </c>
      <c r="C118" s="110" t="n">
        <v>42390</v>
      </c>
      <c r="D118" s="111" t="n">
        <v>89285294419</v>
      </c>
      <c r="E118" s="111" t="s">
        <v>716</v>
      </c>
      <c r="F118" s="112" t="s">
        <v>735</v>
      </c>
      <c r="G118" s="109" t="n">
        <v>12</v>
      </c>
      <c r="H118" s="116" t="n">
        <v>12</v>
      </c>
      <c r="I118" s="117" t="n">
        <v>0</v>
      </c>
      <c r="J118" s="109" t="n">
        <v>0.4</v>
      </c>
      <c r="K118" s="109" t="s">
        <v>736</v>
      </c>
      <c r="L118" s="114" t="s">
        <v>397</v>
      </c>
      <c r="M118" s="115" t="s">
        <v>300</v>
      </c>
      <c r="N118" s="110" t="n">
        <v>42396</v>
      </c>
      <c r="O118" s="111" t="n">
        <v>114</v>
      </c>
    </row>
    <row r="119" customFormat="false" ht="51" hidden="false" customHeight="false" outlineLevel="0" collapsed="false">
      <c r="A119" s="108" t="s">
        <v>414</v>
      </c>
      <c r="B119" s="109" t="n">
        <v>118</v>
      </c>
      <c r="C119" s="110" t="n">
        <v>42390</v>
      </c>
      <c r="D119" s="111" t="n">
        <v>89094834105</v>
      </c>
      <c r="E119" s="111" t="s">
        <v>737</v>
      </c>
      <c r="F119" s="112" t="s">
        <v>738</v>
      </c>
      <c r="G119" s="109" t="n">
        <v>5</v>
      </c>
      <c r="H119" s="116" t="n">
        <v>5</v>
      </c>
      <c r="I119" s="117" t="n">
        <v>0</v>
      </c>
      <c r="J119" s="109" t="n">
        <v>0.4</v>
      </c>
      <c r="K119" s="109" t="s">
        <v>739</v>
      </c>
      <c r="L119" s="114" t="s">
        <v>397</v>
      </c>
      <c r="M119" s="115" t="s">
        <v>208</v>
      </c>
      <c r="N119" s="110" t="n">
        <v>42396</v>
      </c>
      <c r="O119" s="111" t="n">
        <v>118</v>
      </c>
    </row>
    <row r="120" customFormat="false" ht="25.5" hidden="false" customHeight="false" outlineLevel="0" collapsed="false">
      <c r="A120" s="108" t="s">
        <v>571</v>
      </c>
      <c r="B120" s="109" t="n">
        <v>28</v>
      </c>
      <c r="C120" s="110" t="n">
        <v>42381</v>
      </c>
      <c r="D120" s="111" t="n">
        <v>89640206220</v>
      </c>
      <c r="E120" s="111" t="s">
        <v>492</v>
      </c>
      <c r="F120" s="112" t="s">
        <v>740</v>
      </c>
      <c r="G120" s="109" t="n">
        <v>15</v>
      </c>
      <c r="H120" s="116" t="n">
        <v>15</v>
      </c>
      <c r="I120" s="117" t="n">
        <v>0</v>
      </c>
      <c r="J120" s="109" t="n">
        <v>10</v>
      </c>
      <c r="K120" s="109" t="s">
        <v>595</v>
      </c>
      <c r="L120" s="114" t="s">
        <v>410</v>
      </c>
      <c r="M120" s="115" t="s">
        <v>261</v>
      </c>
      <c r="N120" s="110" t="n">
        <v>42383</v>
      </c>
      <c r="O120" s="109" t="n">
        <v>26</v>
      </c>
    </row>
    <row r="121" customFormat="false" ht="51" hidden="false" customHeight="false" outlineLevel="0" collapsed="false">
      <c r="A121" s="108" t="s">
        <v>546</v>
      </c>
      <c r="B121" s="109" t="n">
        <v>67</v>
      </c>
      <c r="C121" s="110" t="n">
        <v>42387</v>
      </c>
      <c r="D121" s="111"/>
      <c r="E121" s="111" t="s">
        <v>492</v>
      </c>
      <c r="F121" s="112" t="s">
        <v>741</v>
      </c>
      <c r="G121" s="109" t="n">
        <v>100</v>
      </c>
      <c r="H121" s="116" t="n">
        <v>100</v>
      </c>
      <c r="I121" s="117" t="n">
        <v>0</v>
      </c>
      <c r="J121" s="109" t="n">
        <v>10</v>
      </c>
      <c r="K121" s="109" t="s">
        <v>503</v>
      </c>
      <c r="L121" s="114" t="s">
        <v>392</v>
      </c>
      <c r="M121" s="115" t="s">
        <v>261</v>
      </c>
      <c r="N121" s="110" t="n">
        <v>42388</v>
      </c>
      <c r="O121" s="111" t="n">
        <v>66</v>
      </c>
    </row>
    <row r="122" customFormat="false" ht="51" hidden="false" customHeight="false" outlineLevel="0" collapsed="false">
      <c r="A122" s="108" t="s">
        <v>704</v>
      </c>
      <c r="B122" s="109" t="n">
        <v>123</v>
      </c>
      <c r="C122" s="110" t="n">
        <v>42390</v>
      </c>
      <c r="D122" s="111" t="n">
        <v>89604189694</v>
      </c>
      <c r="E122" s="111" t="s">
        <v>742</v>
      </c>
      <c r="F122" s="112" t="s">
        <v>743</v>
      </c>
      <c r="G122" s="109" t="n">
        <v>5</v>
      </c>
      <c r="H122" s="116" t="n">
        <v>5</v>
      </c>
      <c r="I122" s="117" t="n">
        <v>0</v>
      </c>
      <c r="J122" s="109" t="n">
        <v>0.4</v>
      </c>
      <c r="K122" s="109" t="s">
        <v>744</v>
      </c>
      <c r="L122" s="114" t="s">
        <v>397</v>
      </c>
      <c r="M122" s="115" t="s">
        <v>261</v>
      </c>
      <c r="N122" s="110" t="n">
        <v>42395</v>
      </c>
      <c r="O122" s="109" t="n">
        <v>105</v>
      </c>
    </row>
    <row r="123" customFormat="false" ht="25.5" hidden="false" customHeight="false" outlineLevel="0" collapsed="false">
      <c r="A123" s="108" t="s">
        <v>432</v>
      </c>
      <c r="B123" s="109" t="n">
        <v>62</v>
      </c>
      <c r="C123" s="110" t="n">
        <v>42387</v>
      </c>
      <c r="D123" s="111" t="n">
        <v>89898619999</v>
      </c>
      <c r="E123" s="111" t="s">
        <v>745</v>
      </c>
      <c r="F123" s="112" t="s">
        <v>746</v>
      </c>
      <c r="G123" s="109" t="n">
        <v>52</v>
      </c>
      <c r="H123" s="116" t="n">
        <v>52</v>
      </c>
      <c r="I123" s="117" t="n">
        <v>0</v>
      </c>
      <c r="J123" s="109" t="n">
        <v>0.4</v>
      </c>
      <c r="K123" s="109" t="s">
        <v>747</v>
      </c>
      <c r="L123" s="114" t="s">
        <v>748</v>
      </c>
      <c r="M123" s="115" t="s">
        <v>749</v>
      </c>
      <c r="N123" s="110" t="n">
        <v>42387</v>
      </c>
      <c r="O123" s="111" t="n">
        <v>53</v>
      </c>
    </row>
    <row r="124" customFormat="false" ht="38.25" hidden="false" customHeight="false" outlineLevel="0" collapsed="false">
      <c r="A124" s="108" t="s">
        <v>432</v>
      </c>
      <c r="B124" s="111" t="n">
        <v>77</v>
      </c>
      <c r="C124" s="110" t="n">
        <v>42387</v>
      </c>
      <c r="D124" s="118" t="s">
        <v>454</v>
      </c>
      <c r="E124" s="111" t="s">
        <v>455</v>
      </c>
      <c r="F124" s="119" t="s">
        <v>750</v>
      </c>
      <c r="G124" s="111" t="n">
        <v>10</v>
      </c>
      <c r="H124" s="116" t="n">
        <v>10</v>
      </c>
      <c r="I124" s="120" t="n">
        <v>0</v>
      </c>
      <c r="J124" s="111" t="n">
        <v>0.4</v>
      </c>
      <c r="K124" s="111" t="s">
        <v>751</v>
      </c>
      <c r="L124" s="114" t="s">
        <v>752</v>
      </c>
      <c r="M124" s="111" t="s">
        <v>749</v>
      </c>
      <c r="N124" s="110" t="n">
        <v>42329</v>
      </c>
      <c r="O124" s="111" t="n">
        <v>90</v>
      </c>
    </row>
    <row r="125" customFormat="false" ht="51" hidden="false" customHeight="false" outlineLevel="0" collapsed="false">
      <c r="A125" s="108" t="s">
        <v>388</v>
      </c>
      <c r="B125" s="109" t="n">
        <v>18</v>
      </c>
      <c r="C125" s="110" t="n">
        <v>42381</v>
      </c>
      <c r="D125" s="111" t="n">
        <v>89288035553</v>
      </c>
      <c r="E125" s="111" t="s">
        <v>492</v>
      </c>
      <c r="F125" s="112" t="s">
        <v>753</v>
      </c>
      <c r="G125" s="109" t="n">
        <v>50</v>
      </c>
      <c r="H125" s="116" t="n">
        <v>50</v>
      </c>
      <c r="I125" s="117" t="n">
        <v>0</v>
      </c>
      <c r="J125" s="109" t="n">
        <v>10</v>
      </c>
      <c r="K125" s="109" t="s">
        <v>413</v>
      </c>
      <c r="L125" s="114" t="s">
        <v>387</v>
      </c>
      <c r="M125" s="115" t="s">
        <v>754</v>
      </c>
      <c r="N125" s="110" t="n">
        <v>42383</v>
      </c>
      <c r="O125" s="111" t="n">
        <v>17</v>
      </c>
    </row>
    <row r="126" customFormat="false" ht="51" hidden="false" customHeight="false" outlineLevel="0" collapsed="false">
      <c r="A126" s="108" t="s">
        <v>442</v>
      </c>
      <c r="B126" s="109" t="n">
        <v>132</v>
      </c>
      <c r="C126" s="110" t="n">
        <v>42390</v>
      </c>
      <c r="D126" s="111" t="n">
        <v>89637919714</v>
      </c>
      <c r="E126" s="111" t="s">
        <v>433</v>
      </c>
      <c r="F126" s="112" t="s">
        <v>755</v>
      </c>
      <c r="G126" s="109" t="n">
        <v>5</v>
      </c>
      <c r="H126" s="116" t="n">
        <v>5</v>
      </c>
      <c r="I126" s="117" t="n">
        <v>0</v>
      </c>
      <c r="J126" s="109" t="n">
        <v>10</v>
      </c>
      <c r="K126" s="109" t="s">
        <v>508</v>
      </c>
      <c r="L126" s="114" t="s">
        <v>392</v>
      </c>
      <c r="M126" s="115" t="s">
        <v>756</v>
      </c>
      <c r="N126" s="110" t="n">
        <v>42396</v>
      </c>
      <c r="O126" s="109" t="n">
        <v>121</v>
      </c>
    </row>
    <row r="127" customFormat="false" ht="38.25" hidden="false" customHeight="false" outlineLevel="0" collapsed="false">
      <c r="A127" s="108" t="s">
        <v>654</v>
      </c>
      <c r="B127" s="109" t="n">
        <v>24</v>
      </c>
      <c r="C127" s="110" t="n">
        <v>42381</v>
      </c>
      <c r="D127" s="111" t="n">
        <v>89064491078</v>
      </c>
      <c r="E127" s="111" t="s">
        <v>404</v>
      </c>
      <c r="F127" s="112" t="s">
        <v>757</v>
      </c>
      <c r="G127" s="109" t="n">
        <v>5</v>
      </c>
      <c r="H127" s="116" t="n">
        <v>5</v>
      </c>
      <c r="I127" s="117" t="n">
        <v>0</v>
      </c>
      <c r="J127" s="109" t="n">
        <v>0.4</v>
      </c>
      <c r="K127" s="109" t="s">
        <v>758</v>
      </c>
      <c r="L127" s="114" t="s">
        <v>392</v>
      </c>
      <c r="M127" s="115" t="s">
        <v>759</v>
      </c>
      <c r="N127" s="110" t="n">
        <v>42383</v>
      </c>
      <c r="O127" s="109" t="n">
        <v>20</v>
      </c>
    </row>
    <row r="128" customFormat="false" ht="51" hidden="false" customHeight="false" outlineLevel="0" collapsed="false">
      <c r="A128" s="108" t="s">
        <v>654</v>
      </c>
      <c r="B128" s="109" t="n">
        <v>8</v>
      </c>
      <c r="C128" s="110" t="n">
        <v>42380</v>
      </c>
      <c r="D128" s="111"/>
      <c r="E128" s="111" t="s">
        <v>404</v>
      </c>
      <c r="F128" s="112" t="s">
        <v>760</v>
      </c>
      <c r="G128" s="109" t="n">
        <v>8</v>
      </c>
      <c r="H128" s="116" t="n">
        <v>8</v>
      </c>
      <c r="I128" s="117" t="n">
        <v>0</v>
      </c>
      <c r="J128" s="109" t="n">
        <v>0.4</v>
      </c>
      <c r="K128" s="109" t="s">
        <v>761</v>
      </c>
      <c r="L128" s="114" t="s">
        <v>600</v>
      </c>
      <c r="M128" s="115" t="s">
        <v>759</v>
      </c>
      <c r="N128" s="110" t="n">
        <v>42383</v>
      </c>
      <c r="O128" s="111" t="n">
        <v>25</v>
      </c>
    </row>
    <row r="129" customFormat="false" ht="38.25" hidden="false" customHeight="false" outlineLevel="0" collapsed="false">
      <c r="A129" s="108" t="s">
        <v>654</v>
      </c>
      <c r="B129" s="109" t="n">
        <v>47</v>
      </c>
      <c r="C129" s="110" t="n">
        <v>42383</v>
      </c>
      <c r="D129" s="111" t="n">
        <v>89286818747</v>
      </c>
      <c r="E129" s="111" t="s">
        <v>492</v>
      </c>
      <c r="F129" s="112" t="s">
        <v>762</v>
      </c>
      <c r="G129" s="109" t="n">
        <v>80</v>
      </c>
      <c r="H129" s="116" t="n">
        <v>80</v>
      </c>
      <c r="I129" s="117" t="n">
        <v>0</v>
      </c>
      <c r="J129" s="109" t="n">
        <v>10</v>
      </c>
      <c r="K129" s="109" t="s">
        <v>503</v>
      </c>
      <c r="L129" s="114" t="s">
        <v>600</v>
      </c>
      <c r="M129" s="115" t="s">
        <v>759</v>
      </c>
      <c r="N129" s="110" t="n">
        <v>42383</v>
      </c>
      <c r="O129" s="109" t="n">
        <v>42</v>
      </c>
    </row>
    <row r="130" customFormat="false" ht="38.25" hidden="false" customHeight="false" outlineLevel="0" collapsed="false">
      <c r="A130" s="108" t="s">
        <v>514</v>
      </c>
      <c r="B130" s="109" t="n">
        <v>64</v>
      </c>
      <c r="C130" s="110" t="n">
        <v>42387</v>
      </c>
      <c r="D130" s="111" t="n">
        <v>89649428111</v>
      </c>
      <c r="E130" s="111" t="s">
        <v>404</v>
      </c>
      <c r="F130" s="112" t="s">
        <v>763</v>
      </c>
      <c r="G130" s="109" t="n">
        <v>5</v>
      </c>
      <c r="H130" s="116" t="n">
        <v>5</v>
      </c>
      <c r="I130" s="117" t="n">
        <v>0</v>
      </c>
      <c r="J130" s="109" t="n">
        <v>0.4</v>
      </c>
      <c r="K130" s="109" t="s">
        <v>567</v>
      </c>
      <c r="L130" s="114" t="s">
        <v>392</v>
      </c>
      <c r="M130" s="115" t="s">
        <v>759</v>
      </c>
      <c r="N130" s="110" t="n">
        <v>42390</v>
      </c>
      <c r="O130" s="111" t="n">
        <v>96</v>
      </c>
    </row>
    <row r="131" customFormat="false" ht="25.5" hidden="false" customHeight="false" outlineLevel="0" collapsed="false">
      <c r="A131" s="108" t="s">
        <v>571</v>
      </c>
      <c r="B131" s="109" t="n">
        <v>11</v>
      </c>
      <c r="C131" s="110" t="n">
        <v>42381</v>
      </c>
      <c r="D131" s="111"/>
      <c r="E131" s="111" t="s">
        <v>433</v>
      </c>
      <c r="F131" s="112" t="s">
        <v>764</v>
      </c>
      <c r="G131" s="109" t="n">
        <v>7</v>
      </c>
      <c r="H131" s="116" t="n">
        <v>7</v>
      </c>
      <c r="I131" s="117" t="n">
        <v>0</v>
      </c>
      <c r="J131" s="109" t="n">
        <v>0.4</v>
      </c>
      <c r="K131" s="109" t="s">
        <v>420</v>
      </c>
      <c r="L131" s="114" t="s">
        <v>397</v>
      </c>
      <c r="M131" s="115" t="s">
        <v>765</v>
      </c>
      <c r="N131" s="110" t="n">
        <v>42383</v>
      </c>
      <c r="O131" s="111" t="n">
        <v>11</v>
      </c>
    </row>
    <row r="132" customFormat="false" ht="25.5" hidden="false" customHeight="false" outlineLevel="0" collapsed="false">
      <c r="A132" s="108" t="s">
        <v>571</v>
      </c>
      <c r="B132" s="109" t="n">
        <v>15</v>
      </c>
      <c r="C132" s="110" t="n">
        <v>42381</v>
      </c>
      <c r="D132" s="111"/>
      <c r="E132" s="111" t="s">
        <v>433</v>
      </c>
      <c r="F132" s="112" t="s">
        <v>766</v>
      </c>
      <c r="G132" s="109" t="n">
        <v>7</v>
      </c>
      <c r="H132" s="116" t="n">
        <v>7</v>
      </c>
      <c r="I132" s="117" t="n">
        <v>0</v>
      </c>
      <c r="J132" s="109" t="n">
        <v>0.4</v>
      </c>
      <c r="K132" s="109" t="s">
        <v>444</v>
      </c>
      <c r="L132" s="114" t="s">
        <v>392</v>
      </c>
      <c r="M132" s="115" t="s">
        <v>765</v>
      </c>
      <c r="N132" s="110" t="n">
        <v>42383</v>
      </c>
      <c r="O132" s="111" t="n">
        <v>15</v>
      </c>
    </row>
    <row r="133" customFormat="false" ht="25.5" hidden="false" customHeight="false" outlineLevel="0" collapsed="false">
      <c r="A133" s="108" t="s">
        <v>571</v>
      </c>
      <c r="B133" s="109" t="n">
        <v>16</v>
      </c>
      <c r="C133" s="110" t="n">
        <v>42381</v>
      </c>
      <c r="D133" s="111"/>
      <c r="E133" s="111" t="s">
        <v>433</v>
      </c>
      <c r="F133" s="112" t="s">
        <v>767</v>
      </c>
      <c r="G133" s="109" t="n">
        <v>7</v>
      </c>
      <c r="H133" s="116" t="n">
        <v>7</v>
      </c>
      <c r="I133" s="117" t="n">
        <v>0</v>
      </c>
      <c r="J133" s="109" t="n">
        <v>0.4</v>
      </c>
      <c r="K133" s="109" t="s">
        <v>768</v>
      </c>
      <c r="L133" s="114" t="s">
        <v>392</v>
      </c>
      <c r="M133" s="115" t="s">
        <v>765</v>
      </c>
      <c r="N133" s="110" t="n">
        <v>42383</v>
      </c>
      <c r="O133" s="109" t="n">
        <v>16</v>
      </c>
    </row>
    <row r="134" customFormat="false" ht="25.5" hidden="false" customHeight="false" outlineLevel="0" collapsed="false">
      <c r="A134" s="108" t="s">
        <v>536</v>
      </c>
      <c r="B134" s="109" t="n">
        <v>27</v>
      </c>
      <c r="C134" s="110" t="n">
        <v>42381</v>
      </c>
      <c r="D134" s="111" t="n">
        <v>89285827754</v>
      </c>
      <c r="E134" s="111" t="s">
        <v>389</v>
      </c>
      <c r="F134" s="112" t="s">
        <v>769</v>
      </c>
      <c r="G134" s="109" t="n">
        <v>10</v>
      </c>
      <c r="H134" s="116" t="n">
        <v>10</v>
      </c>
      <c r="I134" s="117" t="n">
        <v>0</v>
      </c>
      <c r="J134" s="109" t="n">
        <v>0.4</v>
      </c>
      <c r="K134" s="109" t="s">
        <v>770</v>
      </c>
      <c r="L134" s="114" t="s">
        <v>387</v>
      </c>
      <c r="M134" s="115" t="s">
        <v>771</v>
      </c>
      <c r="N134" s="110" t="n">
        <v>42383</v>
      </c>
      <c r="O134" s="111" t="n">
        <v>5</v>
      </c>
    </row>
    <row r="135" customFormat="false" ht="51" hidden="false" customHeight="false" outlineLevel="0" collapsed="false">
      <c r="A135" s="108" t="s">
        <v>432</v>
      </c>
      <c r="B135" s="109" t="n">
        <v>60</v>
      </c>
      <c r="C135" s="110" t="n">
        <v>42383</v>
      </c>
      <c r="D135" s="111" t="n">
        <v>89295803293</v>
      </c>
      <c r="E135" s="111" t="s">
        <v>772</v>
      </c>
      <c r="F135" s="112" t="s">
        <v>773</v>
      </c>
      <c r="G135" s="109" t="n">
        <v>15</v>
      </c>
      <c r="H135" s="116" t="n">
        <v>15</v>
      </c>
      <c r="I135" s="117" t="n">
        <v>0</v>
      </c>
      <c r="J135" s="109" t="n">
        <v>0.4</v>
      </c>
      <c r="K135" s="109" t="s">
        <v>774</v>
      </c>
      <c r="L135" s="114" t="s">
        <v>424</v>
      </c>
      <c r="M135" s="115" t="s">
        <v>775</v>
      </c>
      <c r="N135" s="110" t="n">
        <v>42387</v>
      </c>
      <c r="O135" s="111" t="n">
        <v>49</v>
      </c>
    </row>
    <row r="136" customFormat="false" ht="38.25" hidden="false" customHeight="false" outlineLevel="0" collapsed="false">
      <c r="A136" s="108" t="s">
        <v>432</v>
      </c>
      <c r="B136" s="111" t="n">
        <v>77</v>
      </c>
      <c r="C136" s="110" t="n">
        <v>42387</v>
      </c>
      <c r="D136" s="118" t="s">
        <v>454</v>
      </c>
      <c r="E136" s="111" t="s">
        <v>455</v>
      </c>
      <c r="F136" s="119" t="s">
        <v>776</v>
      </c>
      <c r="G136" s="111" t="n">
        <v>10</v>
      </c>
      <c r="H136" s="116" t="n">
        <v>10</v>
      </c>
      <c r="I136" s="120" t="n">
        <v>0</v>
      </c>
      <c r="J136" s="111" t="n">
        <v>0.4</v>
      </c>
      <c r="K136" s="111" t="s">
        <v>777</v>
      </c>
      <c r="L136" s="114" t="s">
        <v>474</v>
      </c>
      <c r="M136" s="111" t="s">
        <v>775</v>
      </c>
      <c r="N136" s="110" t="n">
        <v>42329</v>
      </c>
      <c r="O136" s="111" t="n">
        <v>82</v>
      </c>
    </row>
    <row r="137" customFormat="false" ht="38.25" hidden="false" customHeight="false" outlineLevel="0" collapsed="false">
      <c r="A137" s="108" t="s">
        <v>432</v>
      </c>
      <c r="B137" s="111" t="n">
        <v>77</v>
      </c>
      <c r="C137" s="110" t="n">
        <v>42387</v>
      </c>
      <c r="D137" s="118" t="s">
        <v>454</v>
      </c>
      <c r="E137" s="111" t="s">
        <v>455</v>
      </c>
      <c r="F137" s="119" t="s">
        <v>778</v>
      </c>
      <c r="G137" s="111" t="n">
        <v>10</v>
      </c>
      <c r="H137" s="116" t="n">
        <v>10</v>
      </c>
      <c r="I137" s="120" t="n">
        <v>0</v>
      </c>
      <c r="J137" s="111" t="n">
        <v>0.4</v>
      </c>
      <c r="K137" s="111" t="s">
        <v>779</v>
      </c>
      <c r="L137" s="114" t="s">
        <v>474</v>
      </c>
      <c r="M137" s="111" t="s">
        <v>775</v>
      </c>
      <c r="N137" s="110" t="n">
        <v>42329</v>
      </c>
      <c r="O137" s="111" t="n">
        <v>86</v>
      </c>
    </row>
    <row r="138" customFormat="false" ht="38.25" hidden="false" customHeight="false" outlineLevel="0" collapsed="false">
      <c r="A138" s="108" t="s">
        <v>780</v>
      </c>
      <c r="B138" s="109" t="n">
        <v>35</v>
      </c>
      <c r="C138" s="110" t="n">
        <v>42382</v>
      </c>
      <c r="D138" s="111"/>
      <c r="E138" s="111" t="s">
        <v>781</v>
      </c>
      <c r="F138" s="112" t="s">
        <v>782</v>
      </c>
      <c r="G138" s="109" t="n">
        <v>30</v>
      </c>
      <c r="H138" s="116" t="n">
        <v>30</v>
      </c>
      <c r="I138" s="117" t="n">
        <v>0</v>
      </c>
      <c r="J138" s="109" t="n">
        <v>10</v>
      </c>
      <c r="K138" s="109" t="s">
        <v>569</v>
      </c>
      <c r="L138" s="114" t="s">
        <v>783</v>
      </c>
      <c r="M138" s="115" t="s">
        <v>191</v>
      </c>
      <c r="N138" s="110" t="n">
        <v>42383</v>
      </c>
      <c r="O138" s="109" t="n">
        <v>36</v>
      </c>
    </row>
    <row r="139" customFormat="false" ht="63.75" hidden="false" customHeight="false" outlineLevel="0" collapsed="false">
      <c r="A139" s="108" t="s">
        <v>522</v>
      </c>
      <c r="B139" s="109" t="n">
        <v>36</v>
      </c>
      <c r="C139" s="110" t="n">
        <v>42382</v>
      </c>
      <c r="D139" s="111" t="n">
        <v>89673910927</v>
      </c>
      <c r="E139" s="111" t="s">
        <v>784</v>
      </c>
      <c r="F139" s="112" t="s">
        <v>785</v>
      </c>
      <c r="G139" s="109" t="n">
        <v>90</v>
      </c>
      <c r="H139" s="109" t="n">
        <v>90</v>
      </c>
      <c r="I139" s="117" t="n">
        <v>0</v>
      </c>
      <c r="J139" s="109" t="n">
        <v>10</v>
      </c>
      <c r="K139" s="109"/>
      <c r="L139" s="114" t="s">
        <v>719</v>
      </c>
      <c r="M139" s="115"/>
      <c r="N139" s="110" t="n">
        <v>42383</v>
      </c>
      <c r="O139" s="111" t="n">
        <v>37</v>
      </c>
    </row>
    <row r="140" customFormat="false" ht="63.75" hidden="false" customHeight="false" outlineLevel="0" collapsed="false">
      <c r="A140" s="108" t="s">
        <v>522</v>
      </c>
      <c r="B140" s="109" t="n">
        <v>37</v>
      </c>
      <c r="C140" s="110" t="n">
        <v>42382</v>
      </c>
      <c r="D140" s="111" t="n">
        <v>89673910927</v>
      </c>
      <c r="E140" s="111" t="s">
        <v>786</v>
      </c>
      <c r="F140" s="112" t="s">
        <v>787</v>
      </c>
      <c r="G140" s="109" t="n">
        <v>50</v>
      </c>
      <c r="H140" s="109" t="n">
        <v>50</v>
      </c>
      <c r="I140" s="117" t="n">
        <v>0</v>
      </c>
      <c r="J140" s="109" t="n">
        <v>10</v>
      </c>
      <c r="K140" s="109"/>
      <c r="L140" s="114" t="s">
        <v>719</v>
      </c>
      <c r="M140" s="115"/>
      <c r="N140" s="110" t="n">
        <v>42383</v>
      </c>
      <c r="O140" s="111" t="n">
        <v>37</v>
      </c>
    </row>
    <row r="141" customFormat="false" ht="63.75" hidden="false" customHeight="false" outlineLevel="0" collapsed="false">
      <c r="A141" s="108" t="s">
        <v>522</v>
      </c>
      <c r="B141" s="109" t="n">
        <v>38</v>
      </c>
      <c r="C141" s="110" t="n">
        <v>42382</v>
      </c>
      <c r="D141" s="111" t="n">
        <v>89613910927</v>
      </c>
      <c r="E141" s="111" t="s">
        <v>788</v>
      </c>
      <c r="F141" s="112" t="s">
        <v>789</v>
      </c>
      <c r="G141" s="109" t="n">
        <v>100</v>
      </c>
      <c r="H141" s="109" t="n">
        <v>100</v>
      </c>
      <c r="I141" s="117" t="n">
        <v>0</v>
      </c>
      <c r="J141" s="109" t="n">
        <v>10</v>
      </c>
      <c r="K141" s="109"/>
      <c r="L141" s="114" t="s">
        <v>719</v>
      </c>
      <c r="M141" s="115"/>
      <c r="N141" s="110" t="n">
        <v>42383</v>
      </c>
      <c r="O141" s="111" t="n">
        <v>39</v>
      </c>
    </row>
    <row r="142" customFormat="false" ht="51" hidden="false" customHeight="false" outlineLevel="0" collapsed="false">
      <c r="A142" s="108" t="s">
        <v>432</v>
      </c>
      <c r="B142" s="109" t="n">
        <v>48</v>
      </c>
      <c r="C142" s="110" t="n">
        <v>42383</v>
      </c>
      <c r="D142" s="111" t="n">
        <v>89894677270</v>
      </c>
      <c r="E142" s="111" t="s">
        <v>433</v>
      </c>
      <c r="F142" s="112" t="s">
        <v>790</v>
      </c>
      <c r="G142" s="109" t="n">
        <v>10</v>
      </c>
      <c r="H142" s="109" t="n">
        <v>10</v>
      </c>
      <c r="I142" s="117" t="n">
        <v>0</v>
      </c>
      <c r="J142" s="109" t="n">
        <v>0.4</v>
      </c>
      <c r="K142" s="109"/>
      <c r="L142" s="114"/>
      <c r="M142" s="115"/>
      <c r="N142" s="110" t="n">
        <v>42387</v>
      </c>
      <c r="O142" s="111" t="n">
        <v>51</v>
      </c>
    </row>
    <row r="143" customFormat="false" ht="38.25" hidden="false" customHeight="false" outlineLevel="0" collapsed="false">
      <c r="A143" s="108" t="s">
        <v>791</v>
      </c>
      <c r="B143" s="109" t="n">
        <v>68</v>
      </c>
      <c r="C143" s="110" t="n">
        <v>42387</v>
      </c>
      <c r="D143" s="111" t="n">
        <v>89285511720</v>
      </c>
      <c r="E143" s="111" t="s">
        <v>792</v>
      </c>
      <c r="F143" s="112" t="s">
        <v>793</v>
      </c>
      <c r="G143" s="109" t="n">
        <v>8</v>
      </c>
      <c r="H143" s="109" t="n">
        <v>8</v>
      </c>
      <c r="I143" s="117" t="n">
        <v>0</v>
      </c>
      <c r="J143" s="109" t="n">
        <v>10</v>
      </c>
      <c r="K143" s="109" t="s">
        <v>508</v>
      </c>
      <c r="L143" s="114" t="s">
        <v>719</v>
      </c>
      <c r="M143" s="115"/>
      <c r="N143" s="110" t="n">
        <v>42387</v>
      </c>
      <c r="O143" s="111" t="n">
        <v>56</v>
      </c>
    </row>
    <row r="144" customFormat="false" ht="51" hidden="false" customHeight="false" outlineLevel="0" collapsed="false">
      <c r="A144" s="108" t="s">
        <v>432</v>
      </c>
      <c r="B144" s="109" t="n">
        <v>97</v>
      </c>
      <c r="C144" s="110" t="n">
        <v>42389</v>
      </c>
      <c r="D144" s="111" t="n">
        <v>89285337211</v>
      </c>
      <c r="E144" s="111" t="s">
        <v>658</v>
      </c>
      <c r="F144" s="112" t="s">
        <v>794</v>
      </c>
      <c r="G144" s="109" t="n">
        <v>50</v>
      </c>
      <c r="H144" s="109" t="n">
        <v>50</v>
      </c>
      <c r="I144" s="117" t="n">
        <v>0</v>
      </c>
      <c r="J144" s="109" t="n">
        <v>10</v>
      </c>
      <c r="K144" s="109"/>
      <c r="L144" s="114" t="s">
        <v>719</v>
      </c>
      <c r="M144" s="115"/>
      <c r="N144" s="110" t="n">
        <v>42387</v>
      </c>
      <c r="O144" s="111" t="n">
        <v>58</v>
      </c>
    </row>
    <row r="145" customFormat="false" ht="76.5" hidden="false" customHeight="false" outlineLevel="0" collapsed="false">
      <c r="A145" s="108" t="s">
        <v>428</v>
      </c>
      <c r="B145" s="109" t="n">
        <v>53</v>
      </c>
      <c r="C145" s="110" t="n">
        <v>42383</v>
      </c>
      <c r="D145" s="111" t="n">
        <v>89604089629</v>
      </c>
      <c r="E145" s="111" t="s">
        <v>795</v>
      </c>
      <c r="F145" s="112" t="s">
        <v>796</v>
      </c>
      <c r="G145" s="109" t="n">
        <v>120</v>
      </c>
      <c r="H145" s="109" t="n">
        <v>120</v>
      </c>
      <c r="I145" s="117" t="n">
        <v>0</v>
      </c>
      <c r="J145" s="109" t="n">
        <v>10</v>
      </c>
      <c r="K145" s="109" t="s">
        <v>413</v>
      </c>
      <c r="L145" s="114" t="s">
        <v>719</v>
      </c>
      <c r="M145" s="115"/>
      <c r="N145" s="110"/>
      <c r="O145" s="111" t="n">
        <v>61</v>
      </c>
    </row>
    <row r="146" customFormat="false" ht="38.25" hidden="false" customHeight="false" outlineLevel="0" collapsed="false">
      <c r="A146" s="108" t="s">
        <v>432</v>
      </c>
      <c r="B146" s="109" t="n">
        <v>105</v>
      </c>
      <c r="C146" s="110" t="n">
        <v>42389</v>
      </c>
      <c r="D146" s="111" t="n">
        <v>89163066515</v>
      </c>
      <c r="E146" s="111" t="s">
        <v>433</v>
      </c>
      <c r="F146" s="112" t="s">
        <v>797</v>
      </c>
      <c r="G146" s="109" t="n">
        <v>7</v>
      </c>
      <c r="H146" s="109" t="n">
        <v>7</v>
      </c>
      <c r="I146" s="117" t="n">
        <v>0</v>
      </c>
      <c r="J146" s="109" t="n">
        <v>0.4</v>
      </c>
      <c r="K146" s="109"/>
      <c r="L146" s="114" t="s">
        <v>719</v>
      </c>
      <c r="M146" s="115"/>
      <c r="N146" s="110" t="n">
        <v>42390</v>
      </c>
      <c r="O146" s="111" t="n">
        <v>70</v>
      </c>
    </row>
    <row r="147" customFormat="false" ht="38.25" hidden="false" customHeight="false" outlineLevel="0" collapsed="false">
      <c r="A147" s="108" t="s">
        <v>476</v>
      </c>
      <c r="B147" s="109" t="n">
        <v>103</v>
      </c>
      <c r="C147" s="110" t="n">
        <v>42389</v>
      </c>
      <c r="D147" s="111" t="n">
        <v>89637977714</v>
      </c>
      <c r="E147" s="111" t="s">
        <v>798</v>
      </c>
      <c r="F147" s="112" t="s">
        <v>799</v>
      </c>
      <c r="G147" s="109" t="n">
        <v>7</v>
      </c>
      <c r="H147" s="109" t="n">
        <v>7</v>
      </c>
      <c r="I147" s="117" t="n">
        <v>0</v>
      </c>
      <c r="J147" s="109" t="n">
        <v>0.4</v>
      </c>
      <c r="K147" s="109"/>
      <c r="L147" s="114"/>
      <c r="M147" s="115"/>
      <c r="N147" s="110" t="n">
        <v>42390</v>
      </c>
      <c r="O147" s="111" t="n">
        <v>72</v>
      </c>
    </row>
    <row r="148" customFormat="false" ht="25.5" hidden="false" customHeight="false" outlineLevel="0" collapsed="false">
      <c r="A148" s="108" t="s">
        <v>800</v>
      </c>
      <c r="B148" s="109" t="n">
        <v>99</v>
      </c>
      <c r="C148" s="110" t="n">
        <v>42389</v>
      </c>
      <c r="D148" s="111" t="n">
        <v>89679387396</v>
      </c>
      <c r="E148" s="111" t="s">
        <v>433</v>
      </c>
      <c r="F148" s="112" t="s">
        <v>801</v>
      </c>
      <c r="G148" s="109" t="n">
        <v>12</v>
      </c>
      <c r="H148" s="109" t="n">
        <v>12</v>
      </c>
      <c r="I148" s="117" t="n">
        <v>0</v>
      </c>
      <c r="J148" s="109" t="n">
        <v>0.4</v>
      </c>
      <c r="K148" s="109"/>
      <c r="L148" s="114" t="s">
        <v>719</v>
      </c>
      <c r="M148" s="115"/>
      <c r="N148" s="110" t="n">
        <v>42390</v>
      </c>
      <c r="O148" s="111" t="n">
        <v>73</v>
      </c>
    </row>
    <row r="149" customFormat="false" ht="38.25" hidden="false" customHeight="false" outlineLevel="0" collapsed="false">
      <c r="A149" s="108" t="s">
        <v>432</v>
      </c>
      <c r="B149" s="109" t="n">
        <v>42</v>
      </c>
      <c r="C149" s="110" t="n">
        <v>42382</v>
      </c>
      <c r="D149" s="111"/>
      <c r="E149" s="111" t="s">
        <v>510</v>
      </c>
      <c r="F149" s="112" t="s">
        <v>802</v>
      </c>
      <c r="G149" s="109" t="n">
        <v>15</v>
      </c>
      <c r="H149" s="109" t="n">
        <v>15</v>
      </c>
      <c r="I149" s="117" t="n">
        <v>0</v>
      </c>
      <c r="J149" s="109" t="n">
        <v>0.4</v>
      </c>
      <c r="K149" s="109"/>
      <c r="L149" s="114" t="s">
        <v>719</v>
      </c>
      <c r="M149" s="115"/>
      <c r="N149" s="110" t="n">
        <v>42390</v>
      </c>
      <c r="O149" s="111" t="n">
        <v>76</v>
      </c>
    </row>
    <row r="150" customFormat="false" ht="102" hidden="false" customHeight="false" outlineLevel="0" collapsed="false">
      <c r="A150" s="108" t="s">
        <v>432</v>
      </c>
      <c r="B150" s="109" t="n">
        <v>135</v>
      </c>
      <c r="C150" s="110" t="n">
        <v>42390</v>
      </c>
      <c r="D150" s="111"/>
      <c r="E150" s="111" t="s">
        <v>803</v>
      </c>
      <c r="F150" s="112" t="s">
        <v>804</v>
      </c>
      <c r="G150" s="109" t="n">
        <v>140</v>
      </c>
      <c r="H150" s="109" t="n">
        <v>140</v>
      </c>
      <c r="I150" s="117" t="n">
        <v>0</v>
      </c>
      <c r="J150" s="109" t="n">
        <v>10</v>
      </c>
      <c r="K150" s="109"/>
      <c r="L150" s="114" t="s">
        <v>719</v>
      </c>
      <c r="M150" s="115"/>
      <c r="N150" s="110" t="n">
        <v>42391</v>
      </c>
      <c r="O150" s="109" t="n">
        <v>99</v>
      </c>
    </row>
    <row r="151" customFormat="false" ht="38.25" hidden="false" customHeight="false" outlineLevel="0" collapsed="false">
      <c r="A151" s="108" t="s">
        <v>805</v>
      </c>
      <c r="B151" s="109" t="n">
        <v>126</v>
      </c>
      <c r="C151" s="110" t="n">
        <v>42390</v>
      </c>
      <c r="D151" s="111" t="s">
        <v>806</v>
      </c>
      <c r="E151" s="111" t="s">
        <v>614</v>
      </c>
      <c r="F151" s="112" t="s">
        <v>807</v>
      </c>
      <c r="G151" s="109" t="n">
        <v>3</v>
      </c>
      <c r="H151" s="109" t="n">
        <v>3</v>
      </c>
      <c r="I151" s="117" t="n">
        <v>0</v>
      </c>
      <c r="J151" s="109" t="n">
        <v>0.4</v>
      </c>
      <c r="K151" s="109"/>
      <c r="L151" s="114" t="s">
        <v>719</v>
      </c>
      <c r="M151" s="115"/>
      <c r="N151" s="110" t="n">
        <v>42396</v>
      </c>
      <c r="O151" s="109" t="n">
        <v>111</v>
      </c>
    </row>
    <row r="152" customFormat="false" ht="51" hidden="false" customHeight="false" outlineLevel="0" collapsed="false">
      <c r="A152" s="108" t="s">
        <v>432</v>
      </c>
      <c r="B152" s="109" t="n">
        <v>145</v>
      </c>
      <c r="C152" s="110" t="n">
        <v>42396</v>
      </c>
      <c r="D152" s="111" t="n">
        <v>89289507311</v>
      </c>
      <c r="E152" s="111" t="s">
        <v>404</v>
      </c>
      <c r="F152" s="112" t="s">
        <v>808</v>
      </c>
      <c r="G152" s="109" t="n">
        <v>15</v>
      </c>
      <c r="H152" s="109" t="n">
        <v>15</v>
      </c>
      <c r="I152" s="117" t="n">
        <v>0</v>
      </c>
      <c r="J152" s="109" t="n">
        <v>0.4</v>
      </c>
      <c r="K152" s="109"/>
      <c r="L152" s="114" t="s">
        <v>719</v>
      </c>
      <c r="M152" s="115"/>
      <c r="N152" s="110" t="n">
        <v>42397</v>
      </c>
      <c r="O152" s="111" t="n">
        <v>126</v>
      </c>
    </row>
    <row r="153" customFormat="false" ht="89.25" hidden="false" customHeight="false" outlineLevel="0" collapsed="false">
      <c r="A153" s="108" t="s">
        <v>432</v>
      </c>
      <c r="B153" s="109" t="n">
        <v>138</v>
      </c>
      <c r="C153" s="110" t="n">
        <v>42394</v>
      </c>
      <c r="D153" s="111" t="n">
        <v>89286841414</v>
      </c>
      <c r="E153" s="111" t="s">
        <v>809</v>
      </c>
      <c r="F153" s="112" t="s">
        <v>810</v>
      </c>
      <c r="G153" s="109" t="n">
        <v>200</v>
      </c>
      <c r="H153" s="109" t="n">
        <v>200</v>
      </c>
      <c r="I153" s="117" t="n">
        <v>0</v>
      </c>
      <c r="J153" s="109" t="n">
        <v>10</v>
      </c>
      <c r="K153" s="109"/>
      <c r="L153" s="114" t="s">
        <v>719</v>
      </c>
      <c r="M153" s="115"/>
      <c r="N153" s="110" t="n">
        <v>42397</v>
      </c>
      <c r="O153" s="109" t="n">
        <v>127</v>
      </c>
    </row>
    <row r="154" customFormat="false" ht="51" hidden="false" customHeight="false" outlineLevel="0" collapsed="false">
      <c r="A154" s="108" t="s">
        <v>811</v>
      </c>
      <c r="B154" s="109" t="n">
        <v>147</v>
      </c>
      <c r="C154" s="110" t="n">
        <v>42396</v>
      </c>
      <c r="D154" s="111" t="n">
        <v>89883006828</v>
      </c>
      <c r="E154" s="111" t="s">
        <v>433</v>
      </c>
      <c r="F154" s="112" t="s">
        <v>812</v>
      </c>
      <c r="G154" s="109" t="n">
        <v>14</v>
      </c>
      <c r="H154" s="109" t="n">
        <v>14</v>
      </c>
      <c r="I154" s="117" t="n">
        <v>0</v>
      </c>
      <c r="J154" s="109" t="n">
        <v>10</v>
      </c>
      <c r="K154" s="109" t="s">
        <v>627</v>
      </c>
      <c r="L154" s="114" t="s">
        <v>719</v>
      </c>
      <c r="M154" s="115"/>
      <c r="N154" s="110" t="n">
        <v>42401</v>
      </c>
      <c r="O154" s="109" t="n">
        <v>133</v>
      </c>
    </row>
    <row r="155" customFormat="false" ht="38.25" hidden="false" customHeight="false" outlineLevel="0" collapsed="false">
      <c r="A155" s="108" t="s">
        <v>813</v>
      </c>
      <c r="B155" s="109" t="n">
        <v>162</v>
      </c>
      <c r="C155" s="110" t="n">
        <v>42397</v>
      </c>
      <c r="D155" s="111" t="n">
        <v>89285156008</v>
      </c>
      <c r="E155" s="111" t="s">
        <v>438</v>
      </c>
      <c r="F155" s="112" t="s">
        <v>814</v>
      </c>
      <c r="G155" s="109" t="n">
        <v>250</v>
      </c>
      <c r="H155" s="109" t="n">
        <v>250</v>
      </c>
      <c r="I155" s="117" t="n">
        <v>0</v>
      </c>
      <c r="J155" s="109" t="n">
        <v>10</v>
      </c>
      <c r="K155" s="109" t="s">
        <v>815</v>
      </c>
      <c r="L155" s="114" t="s">
        <v>719</v>
      </c>
      <c r="M155" s="115"/>
      <c r="N155" s="110" t="n">
        <v>42401</v>
      </c>
      <c r="O155" s="109" t="n">
        <v>141</v>
      </c>
    </row>
    <row r="156" customFormat="false" ht="38.25" hidden="false" customHeight="false" outlineLevel="0" collapsed="false">
      <c r="A156" s="108" t="s">
        <v>694</v>
      </c>
      <c r="B156" s="109" t="n">
        <v>159</v>
      </c>
      <c r="C156" s="110" t="n">
        <v>42397</v>
      </c>
      <c r="D156" s="111" t="n">
        <v>89640523447</v>
      </c>
      <c r="E156" s="111" t="s">
        <v>492</v>
      </c>
      <c r="F156" s="112" t="s">
        <v>816</v>
      </c>
      <c r="G156" s="109" t="n">
        <v>20</v>
      </c>
      <c r="H156" s="109" t="n">
        <v>20</v>
      </c>
      <c r="I156" s="117" t="n">
        <v>0</v>
      </c>
      <c r="J156" s="109" t="n">
        <v>10</v>
      </c>
      <c r="K156" s="109" t="s">
        <v>595</v>
      </c>
      <c r="L156" s="114" t="s">
        <v>431</v>
      </c>
      <c r="M156" s="115"/>
      <c r="N156" s="110" t="n">
        <v>42402</v>
      </c>
      <c r="O156" s="109" t="n">
        <v>143</v>
      </c>
    </row>
    <row r="157" customFormat="false" ht="51" hidden="false" customHeight="false" outlineLevel="0" collapsed="false">
      <c r="A157" s="108" t="s">
        <v>432</v>
      </c>
      <c r="B157" s="109" t="n">
        <v>168</v>
      </c>
      <c r="C157" s="110" t="n">
        <v>42401</v>
      </c>
      <c r="D157" s="111" t="n">
        <v>89280554954</v>
      </c>
      <c r="E157" s="111" t="s">
        <v>433</v>
      </c>
      <c r="F157" s="112" t="s">
        <v>817</v>
      </c>
      <c r="G157" s="109" t="n">
        <v>8</v>
      </c>
      <c r="H157" s="109" t="n">
        <v>8</v>
      </c>
      <c r="I157" s="117" t="n">
        <v>0</v>
      </c>
      <c r="J157" s="109" t="n">
        <v>0.4</v>
      </c>
      <c r="K157" s="109"/>
      <c r="L157" s="114" t="s">
        <v>719</v>
      </c>
      <c r="M157" s="115"/>
      <c r="N157" s="110" t="n">
        <v>42402</v>
      </c>
      <c r="O157" s="111" t="n">
        <v>146</v>
      </c>
    </row>
    <row r="158" customFormat="false" ht="51" hidden="false" customHeight="false" outlineLevel="0" collapsed="false">
      <c r="A158" s="108" t="s">
        <v>780</v>
      </c>
      <c r="B158" s="109" t="n">
        <v>92</v>
      </c>
      <c r="C158" s="110" t="n">
        <v>42389</v>
      </c>
      <c r="D158" s="111" t="n">
        <v>89285924722</v>
      </c>
      <c r="E158" s="111" t="s">
        <v>818</v>
      </c>
      <c r="F158" s="112" t="s">
        <v>819</v>
      </c>
      <c r="G158" s="109" t="n">
        <v>120</v>
      </c>
      <c r="H158" s="109" t="n">
        <v>120</v>
      </c>
      <c r="I158" s="117" t="n">
        <v>0</v>
      </c>
      <c r="J158" s="109" t="n">
        <v>10</v>
      </c>
      <c r="K158" s="109"/>
      <c r="L158" s="114" t="s">
        <v>719</v>
      </c>
      <c r="M158" s="115"/>
      <c r="N158" s="110" t="n">
        <v>42402</v>
      </c>
      <c r="O158" s="109" t="n">
        <v>157</v>
      </c>
    </row>
    <row r="159" customFormat="false" ht="38.25" hidden="false" customHeight="false" outlineLevel="0" collapsed="false">
      <c r="A159" s="108" t="s">
        <v>432</v>
      </c>
      <c r="B159" s="109" t="n">
        <v>139</v>
      </c>
      <c r="C159" s="110" t="n">
        <v>42394</v>
      </c>
      <c r="D159" s="111" t="n">
        <v>89884291743</v>
      </c>
      <c r="E159" s="111" t="s">
        <v>820</v>
      </c>
      <c r="F159" s="112" t="s">
        <v>821</v>
      </c>
      <c r="G159" s="109" t="n">
        <v>15</v>
      </c>
      <c r="H159" s="109" t="n">
        <v>15</v>
      </c>
      <c r="I159" s="117" t="n">
        <v>0</v>
      </c>
      <c r="J159" s="109" t="n">
        <v>0.4</v>
      </c>
      <c r="K159" s="109"/>
      <c r="L159" s="114" t="s">
        <v>719</v>
      </c>
      <c r="M159" s="115"/>
      <c r="N159" s="110" t="n">
        <v>42402</v>
      </c>
      <c r="O159" s="111" t="n">
        <v>158</v>
      </c>
    </row>
    <row r="171" customFormat="false" ht="15.75" hidden="false" customHeight="false" outlineLevel="0" collapsed="false">
      <c r="A171" s="108"/>
      <c r="B171" s="109"/>
      <c r="C171" s="110"/>
      <c r="D171" s="111"/>
      <c r="E171" s="111"/>
      <c r="F171" s="112"/>
      <c r="G171" s="109"/>
      <c r="H171" s="109"/>
      <c r="I171" s="117"/>
      <c r="J171" s="109"/>
      <c r="K171" s="109"/>
      <c r="L171" s="114"/>
      <c r="M171" s="115"/>
      <c r="N171" s="110"/>
      <c r="O171" s="111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7</v>
      </c>
      <c r="E23" s="32" t="n">
        <f aca="false">'по 6-10'!E23+'по 0,4'!E20</f>
        <v>282</v>
      </c>
      <c r="F23" s="32" t="n">
        <f aca="false">'по 6-10'!F23+'по 0,4'!F20</f>
        <v>7</v>
      </c>
      <c r="G23" s="32" t="n">
        <f aca="false">'по 6-10'!G23+'по 0,4'!G20</f>
        <v>282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9</v>
      </c>
      <c r="E24" s="32" t="n">
        <f aca="false">'по 6-10'!E24+'по 0,4'!E21</f>
        <v>80</v>
      </c>
      <c r="F24" s="32" t="n">
        <f aca="false">'по 6-10'!F24+'по 0,4'!F21</f>
        <v>9</v>
      </c>
      <c r="G24" s="32" t="n">
        <f aca="false">'по 6-10'!G24+'по 0,4'!G21</f>
        <v>80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2</v>
      </c>
      <c r="E25" s="32" t="n">
        <f aca="false">'по 6-10'!E25+'по 0,4'!E22</f>
        <v>62</v>
      </c>
      <c r="F25" s="32" t="n">
        <f aca="false">'по 6-10'!F25+'по 0,4'!F22</f>
        <v>2</v>
      </c>
      <c r="G25" s="32" t="n">
        <f aca="false">'по 6-10'!G25+'по 0,4'!G22</f>
        <v>62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2</v>
      </c>
      <c r="E26" s="32" t="n">
        <f aca="false">'по 6-10'!E26+'по 0,4'!E23</f>
        <v>120</v>
      </c>
      <c r="F26" s="32" t="n">
        <f aca="false">'по 6-10'!F26+'по 0,4'!F23</f>
        <v>2</v>
      </c>
      <c r="G26" s="32" t="n">
        <f aca="false">'по 6-10'!G26+'по 0,4'!G23</f>
        <v>120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3</v>
      </c>
      <c r="E28" s="32" t="n">
        <f aca="false">'по 6-10'!E28+'по 0,4'!E25</f>
        <v>35</v>
      </c>
      <c r="F28" s="32" t="n">
        <f aca="false">'по 6-10'!F28+'по 0,4'!F25</f>
        <v>3</v>
      </c>
      <c r="G28" s="32" t="n">
        <f aca="false">'по 6-10'!G28+'по 0,4'!G25</f>
        <v>35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13</v>
      </c>
      <c r="E29" s="32" t="n">
        <f aca="false">'по 6-10'!E29+'по 0,4'!E26</f>
        <v>617</v>
      </c>
      <c r="F29" s="32" t="n">
        <f aca="false">'по 6-10'!F29+'по 0,4'!F26</f>
        <v>12</v>
      </c>
      <c r="G29" s="32" t="n">
        <f aca="false">'по 6-10'!G29+'по 0,4'!G26</f>
        <v>257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36</v>
      </c>
      <c r="E30" s="26" t="n">
        <f aca="false">E23+E24+E25+E26+E27+E28+E29</f>
        <v>1196</v>
      </c>
      <c r="F30" s="26" t="n">
        <f aca="false">F23+F24+F25+F26+F27+F28+F29</f>
        <v>35</v>
      </c>
      <c r="G30" s="26" t="n">
        <f aca="false">G23+G24+G25+G26+G27+G28+G29</f>
        <v>836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1</v>
      </c>
      <c r="E32" s="32" t="n">
        <f aca="false">'по 6-10'!E32+'по 0,4'!E29</f>
        <v>5</v>
      </c>
      <c r="F32" s="32" t="n">
        <f aca="false">'по 6-10'!F32+'по 0,4'!F29</f>
        <v>1</v>
      </c>
      <c r="G32" s="32" t="n">
        <f aca="false">'по 6-10'!G32+'по 0,4'!G29</f>
        <v>5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3</v>
      </c>
      <c r="E33" s="32" t="n">
        <f aca="false">'по 6-10'!E33+'по 0,4'!E30</f>
        <v>107</v>
      </c>
      <c r="F33" s="32" t="n">
        <f aca="false">'по 6-10'!F33+'по 0,4'!F30</f>
        <v>3</v>
      </c>
      <c r="G33" s="32" t="n">
        <f aca="false">'по 6-10'!G33+'по 0,4'!G30</f>
        <v>107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1</v>
      </c>
      <c r="E34" s="32" t="n">
        <f aca="false">'по 6-10'!E34+'по 0,4'!E31</f>
        <v>8</v>
      </c>
      <c r="F34" s="32" t="n">
        <f aca="false">'по 6-10'!F34+'по 0,4'!F31</f>
        <v>1</v>
      </c>
      <c r="G34" s="32" t="n">
        <f aca="false">'по 6-10'!G34+'по 0,4'!G31</f>
        <v>8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4</v>
      </c>
      <c r="E36" s="32" t="n">
        <f aca="false">'по 6-10'!E36+'по 0,4'!E33</f>
        <v>98</v>
      </c>
      <c r="F36" s="32" t="n">
        <f aca="false">'по 6-10'!F36+'по 0,4'!F33</f>
        <v>4</v>
      </c>
      <c r="G36" s="32" t="n">
        <f aca="false">'по 6-10'!G36+'по 0,4'!G33</f>
        <v>98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9</v>
      </c>
      <c r="E38" s="26" t="n">
        <f aca="false">E32+E33+E34+E35+E36+E37</f>
        <v>218</v>
      </c>
      <c r="F38" s="26" t="n">
        <f aca="false">F32+F33+F34+F35+F36+F37</f>
        <v>9</v>
      </c>
      <c r="G38" s="26" t="n">
        <f aca="false">G32+G33+G34+G35+G36+G37</f>
        <v>218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0</v>
      </c>
      <c r="E40" s="32" t="n">
        <f aca="false">'по 6-10'!E40+'по 0,4'!E37</f>
        <v>0</v>
      </c>
      <c r="F40" s="32" t="n">
        <f aca="false">'по 6-10'!F40+'по 0,4'!F37</f>
        <v>0</v>
      </c>
      <c r="G40" s="32" t="n">
        <f aca="false">'по 6-10'!G40+'по 0,4'!G37</f>
        <v>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3</v>
      </c>
      <c r="E41" s="32" t="n">
        <f aca="false">'по 6-10'!E41+'по 0,4'!E38</f>
        <v>47</v>
      </c>
      <c r="F41" s="32" t="n">
        <f aca="false">'по 6-10'!F41+'по 0,4'!F38</f>
        <v>3</v>
      </c>
      <c r="G41" s="32" t="n">
        <f aca="false">'по 6-10'!G41+'по 0,4'!G38</f>
        <v>47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2</v>
      </c>
      <c r="E46" s="32" t="n">
        <f aca="false">'по 6-10'!E46+'по 0,4'!E43</f>
        <v>90</v>
      </c>
      <c r="F46" s="32" t="n">
        <f aca="false">'по 6-10'!F46+'по 0,4'!F43</f>
        <v>1</v>
      </c>
      <c r="G46" s="32" t="n">
        <f aca="false">'по 6-10'!G46+'по 0,4'!G43</f>
        <v>1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1</v>
      </c>
      <c r="E48" s="32" t="n">
        <f aca="false">'по 6-10'!E48+'по 0,4'!E45</f>
        <v>10</v>
      </c>
      <c r="F48" s="32" t="n">
        <f aca="false">'по 6-10'!F48+'по 0,4'!F45</f>
        <v>1</v>
      </c>
      <c r="G48" s="32" t="n">
        <f aca="false">'по 6-10'!G48+'по 0,4'!G45</f>
        <v>10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3</v>
      </c>
      <c r="E49" s="32" t="n">
        <f aca="false">'по 6-10'!E49+'по 0,4'!E46</f>
        <v>30</v>
      </c>
      <c r="F49" s="32" t="n">
        <f aca="false">'по 6-10'!F49+'по 0,4'!F46</f>
        <v>3</v>
      </c>
      <c r="G49" s="32" t="n">
        <f aca="false">'по 6-10'!G49+'по 0,4'!G46</f>
        <v>30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0</v>
      </c>
      <c r="E50" s="32" t="n">
        <f aca="false">'по 6-10'!E50+'по 0,4'!E47</f>
        <v>0</v>
      </c>
      <c r="F50" s="32" t="n">
        <f aca="false">'по 6-10'!F50+'по 0,4'!F47</f>
        <v>0</v>
      </c>
      <c r="G50" s="32" t="n">
        <f aca="false">'по 6-10'!G50+'по 0,4'!G47</f>
        <v>0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0</v>
      </c>
      <c r="E51" s="32" t="n">
        <f aca="false">'по 6-10'!E51+'по 0,4'!E48</f>
        <v>0</v>
      </c>
      <c r="F51" s="32" t="n">
        <f aca="false">'по 6-10'!F51+'по 0,4'!F48</f>
        <v>0</v>
      </c>
      <c r="G51" s="32" t="n">
        <f aca="false">'по 6-10'!G51+'по 0,4'!G48</f>
        <v>0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10</v>
      </c>
      <c r="E52" s="26" t="n">
        <f aca="false">E40+E41+E42+E43+E44+E45+E46+E47+E48+E49+E50+E51</f>
        <v>192</v>
      </c>
      <c r="F52" s="26" t="n">
        <f aca="false">F40+F41+F42+F43+F44+F45+F46+F47+F48+F49+F50+F51</f>
        <v>9</v>
      </c>
      <c r="G52" s="26" t="n">
        <f aca="false">G40+G41+G42+G43+G44+G45+G46+G47+G48+G49+G50+G51</f>
        <v>112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2</v>
      </c>
      <c r="E54" s="32" t="n">
        <f aca="false">'по 6-10'!E54+'по 0,4'!E51</f>
        <v>25</v>
      </c>
      <c r="F54" s="32" t="n">
        <f aca="false">'по 6-10'!F54+'по 0,4'!F51</f>
        <v>2</v>
      </c>
      <c r="G54" s="32" t="n">
        <f aca="false">'по 6-10'!G54+'по 0,4'!G51</f>
        <v>25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0</v>
      </c>
      <c r="E58" s="32" t="n">
        <f aca="false">'по 6-10'!E58+'по 0,4'!E55</f>
        <v>0</v>
      </c>
      <c r="F58" s="32" t="n">
        <f aca="false">'по 6-10'!F58+'по 0,4'!F55</f>
        <v>0</v>
      </c>
      <c r="G58" s="32" t="n">
        <f aca="false">'по 6-10'!G58+'по 0,4'!G55</f>
        <v>0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0</v>
      </c>
      <c r="E60" s="32" t="n">
        <f aca="false">'по 6-10'!E60+'по 0,4'!E57</f>
        <v>0</v>
      </c>
      <c r="F60" s="32" t="n">
        <f aca="false">'по 6-10'!F60+'по 0,4'!F57</f>
        <v>0</v>
      </c>
      <c r="G60" s="32" t="n">
        <f aca="false">'по 6-10'!G60+'по 0,4'!G57</f>
        <v>0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4</v>
      </c>
      <c r="E63" s="26" t="n">
        <f aca="false">E54+E55+E56+E57+E58+E59+E60+E61+E62</f>
        <v>47</v>
      </c>
      <c r="F63" s="26" t="n">
        <f aca="false">F54+F55+F56+F57+F58+F59+F60+F61+F62</f>
        <v>4</v>
      </c>
      <c r="G63" s="26" t="n">
        <f aca="false">G54+G55+G56+G57+G58+G59+G60+G61+G62</f>
        <v>47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67</v>
      </c>
      <c r="E65" s="32" t="n">
        <f aca="false">'по 6-10'!E64+'по 0,4'!E61</f>
        <v>1925</v>
      </c>
      <c r="F65" s="32" t="n">
        <f aca="false">'по 6-10'!F64+'по 0,4'!F61</f>
        <v>64</v>
      </c>
      <c r="G65" s="32" t="n">
        <f aca="false">'по 6-10'!G64+'по 0,4'!G61</f>
        <v>1422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1</v>
      </c>
      <c r="E67" s="32" t="n">
        <f aca="false">'по 6-10'!E66+'по 0,4'!E63</f>
        <v>30</v>
      </c>
      <c r="F67" s="32" t="n">
        <f aca="false">'по 6-10'!F66+'по 0,4'!F63</f>
        <v>1</v>
      </c>
      <c r="G67" s="32" t="n">
        <f aca="false">'по 6-10'!G66+'по 0,4'!G63</f>
        <v>30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0</v>
      </c>
      <c r="E68" s="32" t="n">
        <f aca="false">'по 6-10'!E67+'по 0,4'!E64</f>
        <v>0</v>
      </c>
      <c r="F68" s="32" t="n">
        <f aca="false">'по 6-10'!F67+'по 0,4'!F64</f>
        <v>0</v>
      </c>
      <c r="G68" s="32" t="n">
        <f aca="false">'по 6-10'!G67+'по 0,4'!G64</f>
        <v>0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0</v>
      </c>
      <c r="E69" s="32" t="n">
        <f aca="false">'по 6-10'!E68+'по 0,4'!E65</f>
        <v>0</v>
      </c>
      <c r="F69" s="32" t="n">
        <f aca="false">'по 6-10'!F68+'по 0,4'!F65</f>
        <v>0</v>
      </c>
      <c r="G69" s="32" t="n">
        <f aca="false">'по 6-10'!G68+'по 0,4'!G65</f>
        <v>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68</v>
      </c>
      <c r="E70" s="26" t="n">
        <f aca="false">E65+E66+E67+E68+E69</f>
        <v>1955</v>
      </c>
      <c r="F70" s="26" t="n">
        <f aca="false">F65+F66+F67+F68+F69</f>
        <v>65</v>
      </c>
      <c r="G70" s="26" t="n">
        <f aca="false">G65+G66+G67+G68+G69</f>
        <v>1452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0</v>
      </c>
      <c r="E72" s="32" t="n">
        <f aca="false">'по 6-10'!E71+'по 0,4'!E68</f>
        <v>0</v>
      </c>
      <c r="F72" s="32" t="n">
        <f aca="false">'по 6-10'!F71+'по 0,4'!F68</f>
        <v>0</v>
      </c>
      <c r="G72" s="32" t="n">
        <f aca="false">'по 6-10'!G71+'по 0,4'!G68</f>
        <v>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1</v>
      </c>
      <c r="E73" s="32" t="n">
        <f aca="false">'по 6-10'!E72+'по 0,4'!E69</f>
        <v>8</v>
      </c>
      <c r="F73" s="32" t="n">
        <f aca="false">'по 6-10'!F72+'по 0,4'!F69</f>
        <v>1</v>
      </c>
      <c r="G73" s="32" t="n">
        <f aca="false">'по 6-10'!G72+'по 0,4'!G69</f>
        <v>8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0</v>
      </c>
      <c r="E77" s="32" t="n">
        <f aca="false">'по 6-10'!E76+'по 0,4'!E73</f>
        <v>0</v>
      </c>
      <c r="F77" s="32" t="n">
        <f aca="false">'по 6-10'!F76+'по 0,4'!F73</f>
        <v>0</v>
      </c>
      <c r="G77" s="32" t="n">
        <f aca="false">'по 6-10'!G76+'по 0,4'!G73</f>
        <v>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</v>
      </c>
      <c r="E78" s="26" t="n">
        <f aca="false">E72+E73+E74+E75+E76+E77</f>
        <v>8</v>
      </c>
      <c r="F78" s="26" t="n">
        <f aca="false">F72+F73+F74+F75+F76+F77</f>
        <v>1</v>
      </c>
      <c r="G78" s="26" t="n">
        <f aca="false">G72+G73+G74+G75+G76+G77</f>
        <v>8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1</v>
      </c>
      <c r="E82" s="32" t="n">
        <f aca="false">'по 6-10'!E81+'по 0,4'!E78</f>
        <v>20</v>
      </c>
      <c r="F82" s="32" t="n">
        <f aca="false">'по 6-10'!F81+'по 0,4'!F78</f>
        <v>1</v>
      </c>
      <c r="G82" s="32" t="n">
        <f aca="false">'по 6-10'!G81+'по 0,4'!G78</f>
        <v>2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0</v>
      </c>
      <c r="E85" s="32" t="n">
        <f aca="false">'по 6-10'!E84+'по 0,4'!E81</f>
        <v>0</v>
      </c>
      <c r="F85" s="32" t="n">
        <f aca="false">'по 6-10'!F84+'по 0,4'!F81</f>
        <v>0</v>
      </c>
      <c r="G85" s="32" t="n">
        <f aca="false">'по 6-10'!G84+'по 0,4'!G81</f>
        <v>0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1</v>
      </c>
      <c r="E86" s="32" t="n">
        <f aca="false">'по 6-10'!E85+'по 0,4'!E82</f>
        <v>5</v>
      </c>
      <c r="F86" s="32" t="n">
        <f aca="false">'по 6-10'!F85+'по 0,4'!F82</f>
        <v>1</v>
      </c>
      <c r="G86" s="32" t="n">
        <f aca="false">'по 6-10'!G85+'по 0,4'!G82</f>
        <v>5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0</v>
      </c>
      <c r="E87" s="32" t="n">
        <f aca="false">'по 6-10'!E86+'по 0,4'!E83</f>
        <v>0</v>
      </c>
      <c r="F87" s="32" t="n">
        <f aca="false">'по 6-10'!F86+'по 0,4'!F83</f>
        <v>0</v>
      </c>
      <c r="G87" s="32" t="n">
        <f aca="false">'по 6-10'!G86+'по 0,4'!G83</f>
        <v>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0</v>
      </c>
      <c r="E88" s="32" t="n">
        <f aca="false">'по 6-10'!E87+'по 0,4'!E84</f>
        <v>0</v>
      </c>
      <c r="F88" s="32" t="n">
        <f aca="false">'по 6-10'!F87+'по 0,4'!F84</f>
        <v>0</v>
      </c>
      <c r="G88" s="32" t="n">
        <f aca="false">'по 6-10'!G87+'по 0,4'!G84</f>
        <v>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0</v>
      </c>
      <c r="E89" s="32" t="n">
        <f aca="false">'по 6-10'!E88+'по 0,4'!E85</f>
        <v>0</v>
      </c>
      <c r="F89" s="32" t="n">
        <f aca="false">'по 6-10'!F88+'по 0,4'!F85</f>
        <v>0</v>
      </c>
      <c r="G89" s="32" t="n">
        <f aca="false">'по 6-10'!G88+'по 0,4'!G85</f>
        <v>0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3</v>
      </c>
      <c r="E91" s="26" t="n">
        <f aca="false">E80+E81+E82+E83+E84+E85+E86+E87+E88+E89+E90</f>
        <v>30</v>
      </c>
      <c r="F91" s="26" t="n">
        <f aca="false">F80+F81+F82+F83+F84+F85+F86+F87+F88+F89+F90</f>
        <v>3</v>
      </c>
      <c r="G91" s="26" t="n">
        <f aca="false">G80+G81+G82+G83+G84+G85+G86+G87+G88+G89+G90</f>
        <v>30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1</v>
      </c>
      <c r="E94" s="32" t="n">
        <f aca="false">'по 6-10'!E93+'по 0,4'!E90</f>
        <v>14</v>
      </c>
      <c r="F94" s="32" t="n">
        <f aca="false">'по 6-10'!F93+'по 0,4'!F90</f>
        <v>1</v>
      </c>
      <c r="G94" s="32" t="n">
        <f aca="false">'по 6-10'!G93+'по 0,4'!G90</f>
        <v>14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0</v>
      </c>
      <c r="E99" s="32" t="n">
        <f aca="false">'по 6-10'!E98+'по 0,4'!E95</f>
        <v>0</v>
      </c>
      <c r="F99" s="32" t="n">
        <f aca="false">'по 6-10'!F98+'по 0,4'!F95</f>
        <v>0</v>
      </c>
      <c r="G99" s="32" t="n">
        <f aca="false">'по 6-10'!G98+'по 0,4'!G95</f>
        <v>0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0</v>
      </c>
      <c r="E100" s="32" t="n">
        <f aca="false">'по 6-10'!E99+'по 0,4'!E96</f>
        <v>0</v>
      </c>
      <c r="F100" s="32" t="n">
        <f aca="false">'по 6-10'!F99+'по 0,4'!F96</f>
        <v>0</v>
      </c>
      <c r="G100" s="32" t="n">
        <f aca="false">'по 6-10'!G99+'по 0,4'!G96</f>
        <v>0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0</v>
      </c>
      <c r="E101" s="32" t="n">
        <f aca="false">'по 6-10'!E100+'по 0,4'!E97</f>
        <v>0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1</v>
      </c>
      <c r="E102" s="26" t="n">
        <f aca="false">E93+E94+E95+E96+E97+E98+E99+E100+E101</f>
        <v>14</v>
      </c>
      <c r="F102" s="26" t="n">
        <f aca="false">F93+F94+F95+F96+F97+F98+F99+F100+F101</f>
        <v>1</v>
      </c>
      <c r="G102" s="26" t="n">
        <f aca="false">G93+G94+G95+G96+G97+G98+G99+G100+G101</f>
        <v>14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5</v>
      </c>
      <c r="E105" s="32" t="n">
        <f aca="false">'по 6-10'!E105+'по 0,4'!E101</f>
        <v>497</v>
      </c>
      <c r="F105" s="32" t="n">
        <f aca="false">'по 6-10'!F105+'по 0,4'!F101</f>
        <v>5</v>
      </c>
      <c r="G105" s="32" t="n">
        <f aca="false">'по 6-10'!G105+'по 0,4'!G101</f>
        <v>497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0</v>
      </c>
      <c r="E107" s="32" t="n">
        <f aca="false">'по 6-10'!E106+'по 0,4'!E103</f>
        <v>0</v>
      </c>
      <c r="F107" s="32" t="n">
        <f aca="false">'по 6-10'!F106+'по 0,4'!F103</f>
        <v>0</v>
      </c>
      <c r="G107" s="32" t="n">
        <f aca="false">'по 6-10'!G106+'по 0,4'!G103</f>
        <v>0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1</v>
      </c>
      <c r="E108" s="32" t="n">
        <f aca="false">'по 6-10'!E107+'по 0,4'!E104</f>
        <v>30</v>
      </c>
      <c r="F108" s="32" t="n">
        <f aca="false">'по 6-10'!F107+'по 0,4'!F104</f>
        <v>1</v>
      </c>
      <c r="G108" s="32" t="n">
        <f aca="false">'по 6-10'!G107+'по 0,4'!G104</f>
        <v>30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0</v>
      </c>
      <c r="E109" s="32" t="n">
        <f aca="false">'по 6-10'!E108+'по 0,4'!E105</f>
        <v>0</v>
      </c>
      <c r="F109" s="32" t="n">
        <f aca="false">'по 6-10'!F108+'по 0,4'!F105</f>
        <v>0</v>
      </c>
      <c r="G109" s="32" t="n">
        <f aca="false">'по 6-10'!G108+'по 0,4'!G105</f>
        <v>0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1</v>
      </c>
      <c r="E110" s="32" t="n">
        <f aca="false">'по 6-10'!E109+'по 0,4'!E106</f>
        <v>7</v>
      </c>
      <c r="F110" s="32" t="n">
        <f aca="false">'по 6-10'!F109+'по 0,4'!F106</f>
        <v>1</v>
      </c>
      <c r="G110" s="32" t="n">
        <f aca="false">'по 6-10'!G109+'по 0,4'!G106</f>
        <v>7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1</v>
      </c>
      <c r="E111" s="32" t="n">
        <f aca="false">'по 6-10'!E110+'по 0,4'!E107</f>
        <v>7</v>
      </c>
      <c r="F111" s="32" t="n">
        <f aca="false">'по 6-10'!F110+'по 0,4'!F107</f>
        <v>1</v>
      </c>
      <c r="G111" s="32" t="n">
        <f aca="false">'по 6-10'!G110+'по 0,4'!G107</f>
        <v>7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1</v>
      </c>
      <c r="E112" s="32" t="n">
        <f aca="false">'по 6-10'!E111+'по 0,4'!E108</f>
        <v>14</v>
      </c>
      <c r="F112" s="32" t="n">
        <f aca="false">'по 6-10'!F111+'по 0,4'!F108</f>
        <v>1</v>
      </c>
      <c r="G112" s="32" t="n">
        <f aca="false">'по 6-10'!G111+'по 0,4'!G108</f>
        <v>14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0</v>
      </c>
      <c r="E113" s="32" t="n">
        <f aca="false">'по 6-10'!E112+'по 0,4'!E109</f>
        <v>0</v>
      </c>
      <c r="F113" s="32" t="n">
        <f aca="false">'по 6-10'!F112+'по 0,4'!F109</f>
        <v>0</v>
      </c>
      <c r="G113" s="32" t="n">
        <f aca="false">'по 6-10'!G112+'по 0,4'!G109</f>
        <v>0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1</v>
      </c>
      <c r="E114" s="32" t="n">
        <f aca="false">'по 6-10'!E113+'по 0,4'!E110</f>
        <v>25</v>
      </c>
      <c r="F114" s="32" t="n">
        <f aca="false">'по 6-10'!F113+'по 0,4'!F110</f>
        <v>1</v>
      </c>
      <c r="G114" s="32" t="n">
        <f aca="false">'по 6-10'!G113+'по 0,4'!G110</f>
        <v>25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1</v>
      </c>
      <c r="E118" s="32" t="n">
        <f aca="false">'по 6-10'!E117+'по 0,4'!E114</f>
        <v>25</v>
      </c>
      <c r="F118" s="32" t="n">
        <f aca="false">'по 6-10'!F117+'по 0,4'!F114</f>
        <v>1</v>
      </c>
      <c r="G118" s="32" t="n">
        <f aca="false">'по 6-10'!G117+'по 0,4'!G114</f>
        <v>25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0</v>
      </c>
      <c r="E119" s="32" t="n">
        <f aca="false">'по 6-10'!E118+'по 0,4'!E115</f>
        <v>0</v>
      </c>
      <c r="F119" s="32" t="n">
        <f aca="false">'по 6-10'!F118+'по 0,4'!F115</f>
        <v>0</v>
      </c>
      <c r="G119" s="32" t="n">
        <f aca="false">'по 6-10'!G118+'по 0,4'!G115</f>
        <v>0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0</v>
      </c>
      <c r="E120" s="32" t="n">
        <f aca="false">'по 6-10'!E119+'по 0,4'!E116</f>
        <v>0</v>
      </c>
      <c r="F120" s="32" t="n">
        <f aca="false">'по 6-10'!F119+'по 0,4'!F116</f>
        <v>0</v>
      </c>
      <c r="G120" s="32" t="n">
        <f aca="false">'по 6-10'!G119+'по 0,4'!G116</f>
        <v>0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0</v>
      </c>
      <c r="E123" s="32" t="n">
        <f aca="false">'по 6-10'!E122+'по 0,4'!E119</f>
        <v>0</v>
      </c>
      <c r="F123" s="32" t="n">
        <f aca="false">'по 6-10'!F122+'по 0,4'!F119</f>
        <v>0</v>
      </c>
      <c r="G123" s="32" t="n">
        <f aca="false">'по 6-10'!G122+'по 0,4'!G119</f>
        <v>0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1</v>
      </c>
      <c r="E124" s="32" t="n">
        <f aca="false">'по 6-10'!E123+'по 0,4'!E120</f>
        <v>5</v>
      </c>
      <c r="F124" s="32" t="n">
        <f aca="false">'по 6-10'!F123+'по 0,4'!F120</f>
        <v>1</v>
      </c>
      <c r="G124" s="32" t="n">
        <f aca="false">'по 6-10'!G123+'по 0,4'!G120</f>
        <v>5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0</v>
      </c>
      <c r="E125" s="32" t="n">
        <f aca="false">'по 6-10'!E124+'по 0,4'!E121</f>
        <v>0</v>
      </c>
      <c r="F125" s="32" t="n">
        <f aca="false">'по 6-10'!F124+'по 0,4'!F121</f>
        <v>0</v>
      </c>
      <c r="G125" s="32" t="n">
        <f aca="false">'по 6-10'!G124+'по 0,4'!G121</f>
        <v>0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0</v>
      </c>
      <c r="E128" s="32" t="n">
        <f aca="false">'по 6-10'!E127+'по 0,4'!E124</f>
        <v>0</v>
      </c>
      <c r="F128" s="32" t="n">
        <f aca="false">'по 6-10'!F127+'по 0,4'!F124</f>
        <v>0</v>
      </c>
      <c r="G128" s="32" t="n">
        <f aca="false">'по 6-10'!G127+'по 0,4'!G124</f>
        <v>0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</v>
      </c>
      <c r="E129" s="26" t="n">
        <f aca="false">E117+E118+E119+E120+E121+E122+E123+E124+E125+E126+E127+E128</f>
        <v>38</v>
      </c>
      <c r="F129" s="26" t="n">
        <f aca="false">F117+F118+F119+F120+F121+F122+F123+F124+F125+F126+F127+F128</f>
        <v>3</v>
      </c>
      <c r="G129" s="26" t="n">
        <f aca="false">G117+G118+G119+G120+G121+G122+G123+G124+G125+G126+G127+G128</f>
        <v>38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7</v>
      </c>
      <c r="E23" s="32" t="n">
        <f aca="false">'по 6-10'!E23+'по 0,4'!E20</f>
        <v>282</v>
      </c>
      <c r="F23" s="32" t="n">
        <f aca="false">'по 6-10'!F23+'по 0,4'!F20</f>
        <v>7</v>
      </c>
      <c r="G23" s="32" t="n">
        <f aca="false">'по 6-10'!G23+'по 0,4'!G20</f>
        <v>282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B24" s="30"/>
      <c r="C24" s="30" t="s">
        <v>150</v>
      </c>
      <c r="D24" s="32" t="n">
        <f aca="false">'по 6-10'!D24+'по 0,4'!D21</f>
        <v>9</v>
      </c>
      <c r="E24" s="32" t="n">
        <f aca="false">'по 6-10'!E24+'по 0,4'!E21</f>
        <v>80</v>
      </c>
      <c r="F24" s="32" t="n">
        <f aca="false">'по 6-10'!F24+'по 0,4'!F21</f>
        <v>9</v>
      </c>
      <c r="G24" s="32" t="n">
        <f aca="false">'по 6-10'!G24+'по 0,4'!G21</f>
        <v>80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2</v>
      </c>
      <c r="E25" s="32" t="n">
        <f aca="false">'по 6-10'!E25+'по 0,4'!E22</f>
        <v>62</v>
      </c>
      <c r="F25" s="32" t="n">
        <f aca="false">'по 6-10'!F25+'по 0,4'!F22</f>
        <v>2</v>
      </c>
      <c r="G25" s="32" t="n">
        <f aca="false">'по 6-10'!G25+'по 0,4'!G22</f>
        <v>62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2</v>
      </c>
      <c r="E26" s="32" t="n">
        <f aca="false">'по 6-10'!E26+'по 0,4'!E23</f>
        <v>120</v>
      </c>
      <c r="F26" s="32" t="n">
        <f aca="false">'по 6-10'!F26+'по 0,4'!F23</f>
        <v>2</v>
      </c>
      <c r="G26" s="32" t="n">
        <f aca="false">'по 6-10'!G26+'по 0,4'!G23</f>
        <v>120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3</v>
      </c>
      <c r="E28" s="32" t="n">
        <f aca="false">'по 6-10'!E28+'по 0,4'!E25</f>
        <v>35</v>
      </c>
      <c r="F28" s="32" t="n">
        <f aca="false">'по 6-10'!F28+'по 0,4'!F25</f>
        <v>3</v>
      </c>
      <c r="G28" s="32" t="n">
        <f aca="false">'по 6-10'!G28+'по 0,4'!G25</f>
        <v>35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13</v>
      </c>
      <c r="E29" s="32" t="n">
        <f aca="false">'по 6-10'!E29+'по 0,4'!E26</f>
        <v>617</v>
      </c>
      <c r="F29" s="32" t="n">
        <f aca="false">'по 6-10'!F29+'по 0,4'!F26</f>
        <v>12</v>
      </c>
      <c r="G29" s="32" t="n">
        <f aca="false">'по 6-10'!G29+'по 0,4'!G26</f>
        <v>257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30" t="s">
        <v>156</v>
      </c>
      <c r="D30" s="32" t="n">
        <f aca="false">'по 6-10'!D30+'по 0,4'!D27</f>
        <v>0</v>
      </c>
      <c r="E30" s="32" t="n">
        <f aca="false">'по 6-10'!E30+'по 0,4'!E27</f>
        <v>0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2</v>
      </c>
      <c r="E31" s="32" t="n">
        <f aca="false">'по 6-10'!E31+'по 0,4'!E28</f>
        <v>150</v>
      </c>
      <c r="F31" s="32" t="n">
        <f aca="false">'по 6-10'!F31+'по 0,4'!F28</f>
        <v>2</v>
      </c>
      <c r="G31" s="32" t="n">
        <f aca="false">'по 6-10'!G31+'по 0,4'!G28</f>
        <v>150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1</v>
      </c>
      <c r="E32" s="32" t="n">
        <f aca="false">'по 6-10'!E32+'по 0,4'!E29</f>
        <v>5</v>
      </c>
      <c r="F32" s="32" t="n">
        <f aca="false">'по 6-10'!F32+'по 0,4'!F29</f>
        <v>1</v>
      </c>
      <c r="G32" s="32" t="n">
        <f aca="false">'по 6-10'!G32+'по 0,4'!G29</f>
        <v>5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3</v>
      </c>
      <c r="E33" s="32" t="n">
        <f aca="false">'по 6-10'!E33+'по 0,4'!E30</f>
        <v>107</v>
      </c>
      <c r="F33" s="32" t="n">
        <f aca="false">'по 6-10'!F33+'по 0,4'!F30</f>
        <v>3</v>
      </c>
      <c r="G33" s="32" t="n">
        <f aca="false">'по 6-10'!G33+'по 0,4'!G30</f>
        <v>107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1</v>
      </c>
      <c r="E34" s="32" t="n">
        <f aca="false">'по 6-10'!E34+'по 0,4'!E31</f>
        <v>8</v>
      </c>
      <c r="F34" s="32" t="n">
        <f aca="false">'по 6-10'!F34+'по 0,4'!F31</f>
        <v>1</v>
      </c>
      <c r="G34" s="32" t="n">
        <f aca="false">'по 6-10'!G34+'по 0,4'!G31</f>
        <v>8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4</v>
      </c>
      <c r="E36" s="32" t="n">
        <f aca="false">'по 6-10'!E36+'по 0,4'!E33</f>
        <v>98</v>
      </c>
      <c r="F36" s="32" t="n">
        <f aca="false">'по 6-10'!F36+'по 0,4'!F33</f>
        <v>4</v>
      </c>
      <c r="G36" s="32" t="n">
        <f aca="false">'по 6-10'!G36+'по 0,4'!G33</f>
        <v>98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0</v>
      </c>
      <c r="E38" s="32" t="n">
        <f aca="false">'по 6-10'!E38+'по 0,4'!E35</f>
        <v>0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4</v>
      </c>
      <c r="E39" s="32" t="n">
        <f aca="false">'по 6-10'!E39+'по 0,4'!E36</f>
        <v>97</v>
      </c>
      <c r="F39" s="32" t="n">
        <f aca="false">'по 6-10'!F39+'по 0,4'!F36</f>
        <v>3</v>
      </c>
      <c r="G39" s="32" t="n">
        <f aca="false">'по 6-10'!G39+'по 0,4'!G36</f>
        <v>34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0</v>
      </c>
      <c r="E40" s="32" t="n">
        <f aca="false">'по 6-10'!E40+'по 0,4'!E37</f>
        <v>0</v>
      </c>
      <c r="F40" s="32" t="n">
        <f aca="false">'по 6-10'!F40+'по 0,4'!F37</f>
        <v>0</v>
      </c>
      <c r="G40" s="32" t="n">
        <f aca="false">'по 6-10'!G40+'по 0,4'!G37</f>
        <v>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3</v>
      </c>
      <c r="E41" s="32" t="n">
        <f aca="false">'по 6-10'!E41+'по 0,4'!E38</f>
        <v>47</v>
      </c>
      <c r="F41" s="32" t="n">
        <f aca="false">'по 6-10'!F41+'по 0,4'!F38</f>
        <v>3</v>
      </c>
      <c r="G41" s="32" t="n">
        <f aca="false">'по 6-10'!G41+'по 0,4'!G38</f>
        <v>47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2</v>
      </c>
      <c r="E46" s="32" t="n">
        <f aca="false">'по 6-10'!E46+'по 0,4'!E43</f>
        <v>90</v>
      </c>
      <c r="F46" s="32" t="n">
        <f aca="false">'по 6-10'!F46+'по 0,4'!F43</f>
        <v>1</v>
      </c>
      <c r="G46" s="32" t="n">
        <f aca="false">'по 6-10'!G46+'по 0,4'!G43</f>
        <v>1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1</v>
      </c>
      <c r="E48" s="32" t="n">
        <f aca="false">'по 6-10'!E48+'по 0,4'!E45</f>
        <v>10</v>
      </c>
      <c r="F48" s="32" t="n">
        <f aca="false">'по 6-10'!F48+'по 0,4'!F45</f>
        <v>1</v>
      </c>
      <c r="G48" s="32" t="n">
        <f aca="false">'по 6-10'!G48+'по 0,4'!G45</f>
        <v>10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3</v>
      </c>
      <c r="E49" s="32" t="n">
        <f aca="false">'по 6-10'!E49+'по 0,4'!E46</f>
        <v>30</v>
      </c>
      <c r="F49" s="32" t="n">
        <f aca="false">'по 6-10'!F49+'по 0,4'!F46</f>
        <v>3</v>
      </c>
      <c r="G49" s="32" t="n">
        <f aca="false">'по 6-10'!G49+'по 0,4'!G46</f>
        <v>30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0</v>
      </c>
      <c r="E50" s="32" t="n">
        <f aca="false">'по 6-10'!E50+'по 0,4'!E47</f>
        <v>0</v>
      </c>
      <c r="F50" s="32" t="n">
        <f aca="false">'по 6-10'!F50+'по 0,4'!F47</f>
        <v>0</v>
      </c>
      <c r="G50" s="32" t="n">
        <f aca="false">'по 6-10'!G50+'по 0,4'!G47</f>
        <v>0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0</v>
      </c>
      <c r="E51" s="32" t="n">
        <f aca="false">'по 6-10'!E51+'по 0,4'!E48</f>
        <v>0</v>
      </c>
      <c r="F51" s="32" t="n">
        <f aca="false">'по 6-10'!F51+'по 0,4'!F48</f>
        <v>0</v>
      </c>
      <c r="G51" s="32" t="n">
        <f aca="false">'по 6-10'!G51+'по 0,4'!G48</f>
        <v>0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2</v>
      </c>
      <c r="E52" s="32" t="n">
        <f aca="false">'по 6-10'!E52+'по 0,4'!E49</f>
        <v>25</v>
      </c>
      <c r="F52" s="32" t="n">
        <f aca="false">'по 6-10'!F52+'по 0,4'!F49</f>
        <v>2</v>
      </c>
      <c r="G52" s="32" t="n">
        <f aca="false">'по 6-10'!G52+'по 0,4'!G49</f>
        <v>25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30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2</v>
      </c>
      <c r="E54" s="32" t="n">
        <f aca="false">'по 6-10'!E54+'по 0,4'!E51</f>
        <v>25</v>
      </c>
      <c r="F54" s="32" t="n">
        <f aca="false">'по 6-10'!F54+'по 0,4'!F51</f>
        <v>2</v>
      </c>
      <c r="G54" s="32" t="n">
        <f aca="false">'по 6-10'!G54+'по 0,4'!G51</f>
        <v>25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0</v>
      </c>
      <c r="E58" s="32" t="n">
        <f aca="false">'по 6-10'!E58+'по 0,4'!E55</f>
        <v>0</v>
      </c>
      <c r="F58" s="32" t="n">
        <f aca="false">'по 6-10'!F58+'по 0,4'!F55</f>
        <v>0</v>
      </c>
      <c r="G58" s="32" t="n">
        <f aca="false">'по 6-10'!G58+'по 0,4'!G55</f>
        <v>0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0</v>
      </c>
      <c r="E60" s="32" t="n">
        <f aca="false">'по 6-10'!E60+'по 0,4'!E57</f>
        <v>0</v>
      </c>
      <c r="F60" s="32" t="n">
        <f aca="false">'по 6-10'!F60+'по 0,4'!F57</f>
        <v>0</v>
      </c>
      <c r="G60" s="32" t="n">
        <f aca="false">'по 6-10'!G60+'по 0,4'!G57</f>
        <v>0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0</v>
      </c>
      <c r="E63" s="32" t="n">
        <f aca="false">'по 6-10'!E63+'по 0,4'!E60</f>
        <v>0</v>
      </c>
      <c r="F63" s="32" t="n">
        <f aca="false">'по 6-10'!F63+'по 0,4'!F60</f>
        <v>0</v>
      </c>
      <c r="G63" s="32" t="n">
        <f aca="false">'по 6-10'!G63+'по 0,4'!G60</f>
        <v>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0"/>
      <c r="C64" s="34" t="s">
        <v>30</v>
      </c>
      <c r="D64" s="75" t="n">
        <f aca="false">SUM(D23:D63)</f>
        <v>67</v>
      </c>
      <c r="E64" s="75" t="n">
        <f aca="false">SUM(E23:E63)</f>
        <v>1925</v>
      </c>
      <c r="F64" s="75" t="n">
        <f aca="false">SUM(F23:F63)</f>
        <v>64</v>
      </c>
      <c r="G64" s="75" t="n">
        <f aca="false">SUM(G23:G63)</f>
        <v>1422</v>
      </c>
      <c r="H64" s="75" t="n">
        <f aca="false">SUM(H23:H63)</f>
        <v>0</v>
      </c>
      <c r="I64" s="75" t="n">
        <f aca="false">SUM(I23:I63)</f>
        <v>0</v>
      </c>
      <c r="J64" s="75" t="n">
        <f aca="false">SUM(J23:J63)</f>
        <v>0</v>
      </c>
      <c r="K64" s="75" t="n">
        <f aca="false">SUM(K23:K63)</f>
        <v>0</v>
      </c>
      <c r="L64" s="75" t="n">
        <f aca="false">SUM(L23:L63)</f>
        <v>0</v>
      </c>
      <c r="M64" s="75" t="n">
        <f aca="false">SUM(M23:M63)</f>
        <v>0</v>
      </c>
      <c r="N64" s="75" t="n">
        <f aca="false">SUM(N23:N63)</f>
        <v>0</v>
      </c>
      <c r="O64" s="75" t="n">
        <f aca="false">SUM(O23:O63)</f>
        <v>0</v>
      </c>
      <c r="P64" s="75" t="n">
        <f aca="false">SUM(P23:P63)</f>
        <v>0</v>
      </c>
      <c r="Q64" s="75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f aca="false">'по 6-10'!D66+'по 0,4'!D63</f>
        <v>1</v>
      </c>
      <c r="E66" s="32" t="n">
        <f aca="false">'по 6-10'!E66+'по 0,4'!E63</f>
        <v>30</v>
      </c>
      <c r="F66" s="32" t="n">
        <f aca="false">'по 6-10'!F66+'по 0,4'!F63</f>
        <v>1</v>
      </c>
      <c r="G66" s="32" t="n">
        <f aca="false">'по 6-10'!G66+'по 0,4'!G63</f>
        <v>30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f aca="false">'по 6-10'!D67+'по 0,4'!D64</f>
        <v>0</v>
      </c>
      <c r="E67" s="32" t="n">
        <f aca="false">'по 6-10'!E67+'по 0,4'!E64</f>
        <v>0</v>
      </c>
      <c r="F67" s="32" t="n">
        <f aca="false">'по 6-10'!F67+'по 0,4'!F64</f>
        <v>0</v>
      </c>
      <c r="G67" s="32" t="n">
        <f aca="false">'по 6-10'!G67+'по 0,4'!G64</f>
        <v>0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77"/>
      <c r="C68" s="30" t="s">
        <v>193</v>
      </c>
      <c r="D68" s="32" t="n">
        <f aca="false">'по 6-10'!D68+'по 0,4'!D65</f>
        <v>0</v>
      </c>
      <c r="E68" s="32" t="n">
        <f aca="false">'по 6-10'!E68+'по 0,4'!E65</f>
        <v>0</v>
      </c>
      <c r="F68" s="32" t="n">
        <f aca="false">'по 6-10'!F68+'по 0,4'!F65</f>
        <v>0</v>
      </c>
      <c r="G68" s="32" t="n">
        <f aca="false">'по 6-10'!G68+'по 0,4'!G65</f>
        <v>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77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f aca="false">'по 6-10'!D70+'по 0,4'!D67</f>
        <v>4</v>
      </c>
      <c r="E70" s="32" t="n">
        <f aca="false">'по 6-10'!E70+'по 0,4'!E67</f>
        <v>50</v>
      </c>
      <c r="F70" s="32" t="n">
        <f aca="false">'по 6-10'!F70+'по 0,4'!F67</f>
        <v>4</v>
      </c>
      <c r="G70" s="32" t="n">
        <f aca="false">'по 6-10'!G70+'по 0,4'!G67</f>
        <v>50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77"/>
      <c r="C71" s="30" t="s">
        <v>196</v>
      </c>
      <c r="D71" s="32" t="n">
        <f aca="false">'по 6-10'!D71+'по 0,4'!D68</f>
        <v>0</v>
      </c>
      <c r="E71" s="32" t="n">
        <f aca="false">'по 6-10'!E71+'по 0,4'!E68</f>
        <v>0</v>
      </c>
      <c r="F71" s="32" t="n">
        <f aca="false">'по 6-10'!F71+'по 0,4'!F68</f>
        <v>0</v>
      </c>
      <c r="G71" s="32" t="n">
        <f aca="false">'по 6-10'!G71+'по 0,4'!G68</f>
        <v>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77"/>
      <c r="C72" s="30" t="s">
        <v>197</v>
      </c>
      <c r="D72" s="32" t="n">
        <f aca="false">'по 6-10'!D72+'по 0,4'!D69</f>
        <v>1</v>
      </c>
      <c r="E72" s="32" t="n">
        <f aca="false">'по 6-10'!E72+'по 0,4'!E69</f>
        <v>8</v>
      </c>
      <c r="F72" s="32" t="n">
        <f aca="false">'по 6-10'!F72+'по 0,4'!F69</f>
        <v>1</v>
      </c>
      <c r="G72" s="32" t="n">
        <f aca="false">'по 6-10'!G72+'по 0,4'!G69</f>
        <v>8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77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77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77"/>
      <c r="C75" s="30" t="s">
        <v>200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77"/>
      <c r="C76" s="30" t="s">
        <v>201</v>
      </c>
      <c r="D76" s="32" t="n">
        <f aca="false">'по 6-10'!D76+'по 0,4'!D73</f>
        <v>0</v>
      </c>
      <c r="E76" s="32" t="n">
        <f aca="false">'по 6-10'!E76+'по 0,4'!E73</f>
        <v>0</v>
      </c>
      <c r="F76" s="32" t="n">
        <f aca="false">'по 6-10'!F76+'по 0,4'!F73</f>
        <v>0</v>
      </c>
      <c r="G76" s="32" t="n">
        <f aca="false">'по 6-10'!G76+'по 0,4'!G73</f>
        <v>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77"/>
      <c r="C77" s="30" t="s">
        <v>202</v>
      </c>
      <c r="D77" s="32" t="n">
        <f aca="false">'по 6-10'!D77+'по 0,4'!D74</f>
        <v>0</v>
      </c>
      <c r="E77" s="32" t="n">
        <f aca="false">'по 6-10'!E77+'по 0,4'!E74</f>
        <v>0</v>
      </c>
      <c r="F77" s="32" t="n">
        <f aca="false">'по 6-10'!F77+'по 0,4'!F74</f>
        <v>0</v>
      </c>
      <c r="G77" s="32" t="n">
        <f aca="false">'по 6-10'!G77+'по 0,4'!G74</f>
        <v>0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77"/>
      <c r="C78" s="30" t="s">
        <v>203</v>
      </c>
      <c r="D78" s="32" t="n">
        <f aca="false">'по 6-10'!D78+'по 0,4'!D75</f>
        <v>1</v>
      </c>
      <c r="E78" s="32" t="n">
        <f aca="false">'по 6-10'!E78+'по 0,4'!E75</f>
        <v>10</v>
      </c>
      <c r="F78" s="32" t="n">
        <f aca="false">'по 6-10'!F78+'по 0,4'!F75</f>
        <v>1</v>
      </c>
      <c r="G78" s="32" t="n">
        <f aca="false">'по 6-10'!G78+'по 0,4'!G75</f>
        <v>10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77"/>
      <c r="C79" s="30" t="s">
        <v>204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77"/>
      <c r="C80" s="30" t="s">
        <v>205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77"/>
      <c r="C81" s="30" t="s">
        <v>206</v>
      </c>
      <c r="D81" s="32" t="n">
        <f aca="false">'по 6-10'!D81+'по 0,4'!D78</f>
        <v>1</v>
      </c>
      <c r="E81" s="32" t="n">
        <f aca="false">'по 6-10'!E81+'по 0,4'!E78</f>
        <v>20</v>
      </c>
      <c r="F81" s="32" t="n">
        <f aca="false">'по 6-10'!F81+'по 0,4'!F78</f>
        <v>1</v>
      </c>
      <c r="G81" s="32" t="n">
        <f aca="false">'по 6-10'!G81+'по 0,4'!G78</f>
        <v>2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77"/>
      <c r="C82" s="30" t="s">
        <v>207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77"/>
      <c r="C83" s="30" t="s">
        <v>208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77"/>
      <c r="C84" s="30" t="s">
        <v>209</v>
      </c>
      <c r="D84" s="32" t="n">
        <f aca="false">'по 6-10'!D84+'по 0,4'!D81</f>
        <v>0</v>
      </c>
      <c r="E84" s="32" t="n">
        <f aca="false">'по 6-10'!E84+'по 0,4'!E81</f>
        <v>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77"/>
      <c r="C85" s="30" t="s">
        <v>210</v>
      </c>
      <c r="D85" s="32" t="n">
        <f aca="false">'по 6-10'!D85+'по 0,4'!D82</f>
        <v>1</v>
      </c>
      <c r="E85" s="32" t="n">
        <f aca="false">'по 6-10'!E85+'по 0,4'!E82</f>
        <v>5</v>
      </c>
      <c r="F85" s="32" t="n">
        <f aca="false">'по 6-10'!F85+'по 0,4'!F82</f>
        <v>1</v>
      </c>
      <c r="G85" s="32" t="n">
        <f aca="false">'по 6-10'!G85+'по 0,4'!G82</f>
        <v>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77"/>
      <c r="C86" s="30" t="s">
        <v>211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77"/>
      <c r="C87" s="30" t="s">
        <v>212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77"/>
      <c r="C88" s="30" t="s">
        <v>213</v>
      </c>
      <c r="D88" s="32" t="n">
        <f aca="false">'по 6-10'!D88+'по 0,4'!D85</f>
        <v>0</v>
      </c>
      <c r="E88" s="32" t="n">
        <f aca="false">'по 6-10'!E88+'по 0,4'!E85</f>
        <v>0</v>
      </c>
      <c r="F88" s="32" t="n">
        <f aca="false">'по 6-10'!F88+'по 0,4'!F85</f>
        <v>0</v>
      </c>
      <c r="G88" s="32" t="n">
        <f aca="false">'по 6-10'!G88+'по 0,4'!G85</f>
        <v>0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B89" s="77"/>
      <c r="C89" s="30" t="s">
        <v>214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77"/>
      <c r="C90" s="30" t="s">
        <v>215</v>
      </c>
      <c r="D90" s="32" t="n">
        <f aca="false">'по 6-10'!D90+'по 0,4'!D87</f>
        <v>0</v>
      </c>
      <c r="E90" s="32" t="n">
        <f aca="false">'по 6-10'!E90+'по 0,4'!E87</f>
        <v>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77"/>
      <c r="C91" s="30" t="s">
        <v>216</v>
      </c>
      <c r="D91" s="32" t="n">
        <f aca="false">'по 6-10'!D91+'по 0,4'!D88</f>
        <v>1</v>
      </c>
      <c r="E91" s="32" t="n">
        <f aca="false">'по 6-10'!E91+'по 0,4'!E88</f>
        <v>5</v>
      </c>
      <c r="F91" s="32" t="n">
        <f aca="false">'по 6-10'!F91+'по 0,4'!F88</f>
        <v>1</v>
      </c>
      <c r="G91" s="32" t="n">
        <f aca="false">'по 6-10'!G91+'по 0,4'!G88</f>
        <v>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77"/>
      <c r="C92" s="30" t="s">
        <v>217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77"/>
      <c r="C93" s="30" t="s">
        <v>218</v>
      </c>
      <c r="D93" s="32" t="n">
        <f aca="false">'по 6-10'!D93+'по 0,4'!D90</f>
        <v>1</v>
      </c>
      <c r="E93" s="32" t="n">
        <f aca="false">'по 6-10'!E93+'по 0,4'!E90</f>
        <v>14</v>
      </c>
      <c r="F93" s="32" t="n">
        <f aca="false">'по 6-10'!F93+'по 0,4'!F90</f>
        <v>1</v>
      </c>
      <c r="G93" s="32" t="n">
        <f aca="false">'по 6-10'!G93+'по 0,4'!G90</f>
        <v>14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77"/>
      <c r="C94" s="30" t="s">
        <v>219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77"/>
      <c r="C95" s="30" t="s">
        <v>220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77"/>
      <c r="C96" s="30" t="s">
        <v>221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77"/>
      <c r="C97" s="30" t="s">
        <v>222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77"/>
      <c r="C98" s="30" t="s">
        <v>223</v>
      </c>
      <c r="D98" s="32" t="n">
        <f aca="false">'по 6-10'!D98+'по 0,4'!D95</f>
        <v>0</v>
      </c>
      <c r="E98" s="32" t="n">
        <f aca="false">'по 6-10'!E98+'по 0,4'!E95</f>
        <v>0</v>
      </c>
      <c r="F98" s="32" t="n">
        <f aca="false">'по 6-10'!F98+'по 0,4'!F95</f>
        <v>0</v>
      </c>
      <c r="G98" s="32" t="n">
        <f aca="false">'по 6-10'!G98+'по 0,4'!G95</f>
        <v>0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77"/>
      <c r="C99" s="30" t="s">
        <v>224</v>
      </c>
      <c r="D99" s="32" t="n">
        <f aca="false">'по 6-10'!D99+'по 0,4'!D96</f>
        <v>0</v>
      </c>
      <c r="E99" s="32" t="n">
        <f aca="false">'по 6-10'!E99+'по 0,4'!E96</f>
        <v>0</v>
      </c>
      <c r="F99" s="32" t="n">
        <f aca="false">'по 6-10'!F99+'по 0,4'!F96</f>
        <v>0</v>
      </c>
      <c r="G99" s="32" t="n">
        <f aca="false">'по 6-10'!G99+'по 0,4'!G96</f>
        <v>0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7"/>
      <c r="C100" s="30" t="s">
        <v>225</v>
      </c>
      <c r="D100" s="32" t="n">
        <f aca="false">'по 6-10'!D100+'по 0,4'!D97</f>
        <v>0</v>
      </c>
      <c r="E100" s="32" t="n">
        <f aca="false">'по 6-10'!E100+'по 0,4'!E97</f>
        <v>0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77"/>
      <c r="C101" s="78" t="s">
        <v>226</v>
      </c>
      <c r="D101" s="32" t="n">
        <f aca="false">'по 6-10'!D101+'по 0,4'!D98</f>
        <v>1</v>
      </c>
      <c r="E101" s="32" t="n">
        <f aca="false">'по 6-10'!E101+'по 0,4'!E98</f>
        <v>4</v>
      </c>
      <c r="F101" s="32" t="n">
        <f aca="false">'по 6-10'!F101+'по 0,4'!F98</f>
        <v>1</v>
      </c>
      <c r="G101" s="32" t="n">
        <f aca="false">'по 6-10'!G101+'по 0,4'!G98</f>
        <v>4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30"/>
      <c r="C102" s="34" t="s">
        <v>30</v>
      </c>
      <c r="D102" s="75" t="n">
        <f aca="false">SUM(D66:D101)</f>
        <v>13</v>
      </c>
      <c r="E102" s="75" t="n">
        <f aca="false">SUM(E66:E101)</f>
        <v>151</v>
      </c>
      <c r="F102" s="75" t="n">
        <f aca="false">SUM(F66:F101)</f>
        <v>13</v>
      </c>
      <c r="G102" s="75" t="n">
        <f aca="false">SUM(G66:G101)</f>
        <v>151</v>
      </c>
      <c r="H102" s="75" t="n">
        <f aca="false">SUM(H66:H101)</f>
        <v>0</v>
      </c>
      <c r="I102" s="75" t="n">
        <f aca="false">SUM(I66:I101)</f>
        <v>0</v>
      </c>
      <c r="J102" s="75" t="n">
        <f aca="false">SUM(J66:J101)</f>
        <v>0</v>
      </c>
      <c r="K102" s="75" t="n">
        <f aca="false">SUM(K66:K101)</f>
        <v>0</v>
      </c>
      <c r="L102" s="75" t="n">
        <f aca="false">SUM(L66:L101)</f>
        <v>0</v>
      </c>
      <c r="M102" s="75" t="n">
        <f aca="false">SUM(M66:M101)</f>
        <v>0</v>
      </c>
      <c r="N102" s="75" t="n">
        <f aca="false">SUM(N66:N101)</f>
        <v>0</v>
      </c>
      <c r="O102" s="75" t="n">
        <f aca="false">SUM(O66:O101)</f>
        <v>0</v>
      </c>
      <c r="P102" s="75" t="n">
        <f aca="false">SUM(P66:P101)</f>
        <v>0</v>
      </c>
      <c r="Q102" s="75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7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7"/>
      <c r="C104" s="78" t="s">
        <v>228</v>
      </c>
      <c r="D104" s="32" t="n">
        <f aca="false">'по 6-10'!D104+'по 0,4'!D101</f>
        <v>6</v>
      </c>
      <c r="E104" s="32" t="n">
        <f aca="false">'по 6-10'!E104+'по 0,4'!E101</f>
        <v>245</v>
      </c>
      <c r="F104" s="32" t="n">
        <f aca="false">'по 6-10'!F104+'по 0,4'!F101</f>
        <v>6</v>
      </c>
      <c r="G104" s="32" t="n">
        <f aca="false">'по 6-10'!G104+'по 0,4'!G101</f>
        <v>245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7"/>
      <c r="C105" s="78" t="s">
        <v>229</v>
      </c>
      <c r="D105" s="32" t="n">
        <f aca="false">'по 6-10'!D105+'по 0,4'!D102</f>
        <v>6</v>
      </c>
      <c r="E105" s="32" t="n">
        <f aca="false">'по 6-10'!E105+'по 0,4'!E102</f>
        <v>520</v>
      </c>
      <c r="F105" s="32" t="n">
        <f aca="false">'по 6-10'!F105+'по 0,4'!F102</f>
        <v>6</v>
      </c>
      <c r="G105" s="32" t="n">
        <f aca="false">'по 6-10'!G105+'по 0,4'!G102</f>
        <v>520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7"/>
      <c r="C106" s="78" t="s">
        <v>230</v>
      </c>
      <c r="D106" s="32" t="n">
        <f aca="false">'по 6-10'!D106+'по 0,4'!D103</f>
        <v>0</v>
      </c>
      <c r="E106" s="32" t="n">
        <f aca="false">'по 6-10'!E106+'по 0,4'!E103</f>
        <v>0</v>
      </c>
      <c r="F106" s="32" t="n">
        <f aca="false">'по 6-10'!F106+'по 0,4'!F103</f>
        <v>0</v>
      </c>
      <c r="G106" s="32" t="n">
        <f aca="false">'по 6-10'!G106+'по 0,4'!G103</f>
        <v>0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7"/>
      <c r="C107" s="78" t="s">
        <v>231</v>
      </c>
      <c r="D107" s="32" t="n">
        <f aca="false">'по 6-10'!D107+'по 0,4'!D104</f>
        <v>1</v>
      </c>
      <c r="E107" s="32" t="n">
        <f aca="false">'по 6-10'!E107+'по 0,4'!E104</f>
        <v>30</v>
      </c>
      <c r="F107" s="32" t="n">
        <f aca="false">'по 6-10'!F107+'по 0,4'!F104</f>
        <v>1</v>
      </c>
      <c r="G107" s="32" t="n">
        <f aca="false">'по 6-10'!G107+'по 0,4'!G104</f>
        <v>30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7"/>
      <c r="C108" s="78" t="s">
        <v>232</v>
      </c>
      <c r="D108" s="32" t="n">
        <f aca="false">'по 6-10'!D108+'по 0,4'!D105</f>
        <v>0</v>
      </c>
      <c r="E108" s="32" t="n">
        <f aca="false">'по 6-10'!E108+'по 0,4'!E105</f>
        <v>0</v>
      </c>
      <c r="F108" s="32" t="n">
        <f aca="false">'по 6-10'!F108+'по 0,4'!F105</f>
        <v>0</v>
      </c>
      <c r="G108" s="32" t="n">
        <f aca="false">'по 6-10'!G108+'по 0,4'!G105</f>
        <v>0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7"/>
      <c r="C109" s="78" t="s">
        <v>233</v>
      </c>
      <c r="D109" s="32" t="n">
        <f aca="false">'по 6-10'!D109+'по 0,4'!D106</f>
        <v>1</v>
      </c>
      <c r="E109" s="32" t="n">
        <f aca="false">'по 6-10'!E109+'по 0,4'!E106</f>
        <v>7</v>
      </c>
      <c r="F109" s="32" t="n">
        <f aca="false">'по 6-10'!F109+'по 0,4'!F106</f>
        <v>1</v>
      </c>
      <c r="G109" s="32" t="n">
        <f aca="false">'по 6-10'!G109+'по 0,4'!G106</f>
        <v>7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7"/>
      <c r="C110" s="78" t="s">
        <v>234</v>
      </c>
      <c r="D110" s="32" t="n">
        <f aca="false">'по 6-10'!D110+'по 0,4'!D107</f>
        <v>1</v>
      </c>
      <c r="E110" s="32" t="n">
        <f aca="false">'по 6-10'!E110+'по 0,4'!E107</f>
        <v>7</v>
      </c>
      <c r="F110" s="32" t="n">
        <f aca="false">'по 6-10'!F110+'по 0,4'!F107</f>
        <v>1</v>
      </c>
      <c r="G110" s="32" t="n">
        <f aca="false">'по 6-10'!G110+'по 0,4'!G107</f>
        <v>7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7"/>
      <c r="C111" s="78" t="s">
        <v>235</v>
      </c>
      <c r="D111" s="32" t="n">
        <f aca="false">'по 6-10'!D111+'по 0,4'!D108</f>
        <v>1</v>
      </c>
      <c r="E111" s="32" t="n">
        <f aca="false">'по 6-10'!E111+'по 0,4'!E108</f>
        <v>14</v>
      </c>
      <c r="F111" s="32" t="n">
        <f aca="false">'по 6-10'!F111+'по 0,4'!F108</f>
        <v>1</v>
      </c>
      <c r="G111" s="32" t="n">
        <f aca="false">'по 6-10'!G111+'по 0,4'!G108</f>
        <v>14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7"/>
      <c r="C112" s="78" t="s">
        <v>236</v>
      </c>
      <c r="D112" s="32" t="n">
        <f aca="false">'по 6-10'!D112+'по 0,4'!D109</f>
        <v>0</v>
      </c>
      <c r="E112" s="32" t="n">
        <f aca="false">'по 6-10'!E112+'по 0,4'!E109</f>
        <v>0</v>
      </c>
      <c r="F112" s="32" t="n">
        <f aca="false">'по 6-10'!F112+'по 0,4'!F109</f>
        <v>0</v>
      </c>
      <c r="G112" s="32" t="n">
        <f aca="false">'по 6-10'!G112+'по 0,4'!G109</f>
        <v>0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7"/>
      <c r="C113" s="78" t="s">
        <v>237</v>
      </c>
      <c r="D113" s="32" t="n">
        <f aca="false">'по 6-10'!D113+'по 0,4'!D110</f>
        <v>1</v>
      </c>
      <c r="E113" s="32" t="n">
        <f aca="false">'по 6-10'!E113+'по 0,4'!E110</f>
        <v>25</v>
      </c>
      <c r="F113" s="32" t="n">
        <f aca="false">'по 6-10'!F113+'по 0,4'!F110</f>
        <v>1</v>
      </c>
      <c r="G113" s="32" t="n">
        <f aca="false">'по 6-10'!G113+'по 0,4'!G110</f>
        <v>2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7"/>
      <c r="C114" s="78" t="s">
        <v>238</v>
      </c>
      <c r="D114" s="32" t="n">
        <f aca="false">'по 6-10'!D114+'по 0,4'!D111</f>
        <v>1</v>
      </c>
      <c r="E114" s="32" t="n">
        <f aca="false">'по 6-10'!E114+'по 0,4'!E111</f>
        <v>5</v>
      </c>
      <c r="F114" s="32" t="n">
        <f aca="false">'по 6-10'!F114+'по 0,4'!F111</f>
        <v>1</v>
      </c>
      <c r="G114" s="32" t="n">
        <f aca="false">'по 6-10'!G114+'по 0,4'!G111</f>
        <v>5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7"/>
      <c r="C115" s="78" t="s">
        <v>239</v>
      </c>
      <c r="D115" s="32" t="n">
        <f aca="false">'по 6-10'!D115+'по 0,4'!D112</f>
        <v>0</v>
      </c>
      <c r="E115" s="32" t="n">
        <f aca="false">'по 6-10'!E115+'по 0,4'!E112</f>
        <v>0</v>
      </c>
      <c r="F115" s="32" t="n">
        <f aca="false">'по 6-10'!F115+'по 0,4'!F112</f>
        <v>0</v>
      </c>
      <c r="G115" s="32" t="n">
        <f aca="false">'по 6-10'!G115+'по 0,4'!G112</f>
        <v>0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7"/>
      <c r="C116" s="78" t="s">
        <v>240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7"/>
      <c r="C117" s="78" t="s">
        <v>241</v>
      </c>
      <c r="D117" s="32" t="n">
        <f aca="false">'по 6-10'!D117+'по 0,4'!D114</f>
        <v>1</v>
      </c>
      <c r="E117" s="32" t="n">
        <f aca="false">'по 6-10'!E117+'по 0,4'!E114</f>
        <v>25</v>
      </c>
      <c r="F117" s="32" t="n">
        <f aca="false">'по 6-10'!F117+'по 0,4'!F114</f>
        <v>1</v>
      </c>
      <c r="G117" s="32" t="n">
        <f aca="false">'по 6-10'!G117+'по 0,4'!G114</f>
        <v>25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7"/>
      <c r="C118" s="78" t="s">
        <v>242</v>
      </c>
      <c r="D118" s="32" t="n">
        <f aca="false">'по 6-10'!D118+'по 0,4'!D115</f>
        <v>0</v>
      </c>
      <c r="E118" s="32" t="n">
        <f aca="false">'по 6-10'!E118+'по 0,4'!E115</f>
        <v>0</v>
      </c>
      <c r="F118" s="32" t="n">
        <f aca="false">'по 6-10'!F118+'по 0,4'!F115</f>
        <v>0</v>
      </c>
      <c r="G118" s="32" t="n">
        <f aca="false">'по 6-10'!G118+'по 0,4'!G115</f>
        <v>0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7"/>
      <c r="C119" s="78" t="s">
        <v>243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7"/>
      <c r="C120" s="78" t="s">
        <v>244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7"/>
      <c r="C121" s="78" t="s">
        <v>245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7"/>
      <c r="C122" s="78" t="s">
        <v>246</v>
      </c>
      <c r="D122" s="32" t="n">
        <f aca="false">'по 6-10'!D122+'по 0,4'!D119</f>
        <v>0</v>
      </c>
      <c r="E122" s="32" t="n">
        <f aca="false">'по 6-10'!E122+'по 0,4'!E119</f>
        <v>0</v>
      </c>
      <c r="F122" s="32" t="n">
        <f aca="false">'по 6-10'!F122+'по 0,4'!F119</f>
        <v>0</v>
      </c>
      <c r="G122" s="32" t="n">
        <f aca="false">'по 6-10'!G122+'по 0,4'!G119</f>
        <v>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7"/>
      <c r="C123" s="78" t="s">
        <v>247</v>
      </c>
      <c r="D123" s="32" t="n">
        <f aca="false">'по 6-10'!D123+'по 0,4'!D120</f>
        <v>1</v>
      </c>
      <c r="E123" s="32" t="n">
        <f aca="false">'по 6-10'!E123+'по 0,4'!E120</f>
        <v>5</v>
      </c>
      <c r="F123" s="32" t="n">
        <f aca="false">'по 6-10'!F123+'по 0,4'!F120</f>
        <v>1</v>
      </c>
      <c r="G123" s="32" t="n">
        <f aca="false">'по 6-10'!G123+'по 0,4'!G120</f>
        <v>5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7"/>
      <c r="C124" s="78" t="s">
        <v>248</v>
      </c>
      <c r="D124" s="32" t="n">
        <f aca="false">'по 6-10'!D124+'по 0,4'!D121</f>
        <v>0</v>
      </c>
      <c r="E124" s="32" t="n">
        <f aca="false">'по 6-10'!E124+'по 0,4'!E121</f>
        <v>0</v>
      </c>
      <c r="F124" s="32" t="n">
        <f aca="false">'по 6-10'!F124+'по 0,4'!F121</f>
        <v>0</v>
      </c>
      <c r="G124" s="32" t="n">
        <f aca="false">'по 6-10'!G124+'по 0,4'!G121</f>
        <v>0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7"/>
      <c r="C125" s="78" t="s">
        <v>249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7"/>
      <c r="C126" s="78" t="s">
        <v>250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7"/>
      <c r="C127" s="78" t="s">
        <v>251</v>
      </c>
      <c r="D127" s="32" t="n">
        <f aca="false">'по 6-10'!D127+'по 0,4'!D124</f>
        <v>0</v>
      </c>
      <c r="E127" s="32" t="n">
        <f aca="false">'по 6-10'!E127+'по 0,4'!E124</f>
        <v>0</v>
      </c>
      <c r="F127" s="32" t="n">
        <f aca="false">'по 6-10'!F127+'по 0,4'!F124</f>
        <v>0</v>
      </c>
      <c r="G127" s="32" t="n">
        <f aca="false">'по 6-10'!G127+'по 0,4'!G124</f>
        <v>0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7"/>
      <c r="C128" s="78" t="s">
        <v>252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7"/>
      <c r="C129" s="78" t="s">
        <v>253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7"/>
      <c r="C130" s="78" t="s">
        <v>254</v>
      </c>
      <c r="D130" s="32" t="n">
        <f aca="false">'по 6-10'!D130+'по 0,4'!D127</f>
        <v>1</v>
      </c>
      <c r="E130" s="32" t="n">
        <f aca="false">'по 6-10'!E130+'по 0,4'!E127</f>
        <v>70</v>
      </c>
      <c r="F130" s="32" t="n">
        <f aca="false">'по 6-10'!F130+'по 0,4'!F127</f>
        <v>1</v>
      </c>
      <c r="G130" s="32" t="n">
        <f aca="false">'по 6-10'!G130+'по 0,4'!G127</f>
        <v>70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7"/>
      <c r="C131" s="78" t="s">
        <v>255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7"/>
      <c r="C132" s="78" t="s">
        <v>256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77"/>
      <c r="C133" s="78" t="s">
        <v>257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77"/>
      <c r="C134" s="78" t="s">
        <v>258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7"/>
      <c r="C135" s="78" t="s">
        <v>259</v>
      </c>
      <c r="D135" s="32" t="n">
        <f aca="false">'по 6-10'!D135+'по 0,4'!D132</f>
        <v>0</v>
      </c>
      <c r="E135" s="32" t="n">
        <f aca="false">'по 6-10'!E135+'по 0,4'!E132</f>
        <v>0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7"/>
      <c r="C136" s="78" t="s">
        <v>260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7"/>
      <c r="C137" s="78" t="s">
        <v>239</v>
      </c>
      <c r="D137" s="32" t="n">
        <f aca="false">'по 6-10'!D137+'по 0,4'!D134</f>
        <v>0</v>
      </c>
      <c r="E137" s="32" t="n">
        <f aca="false">'по 6-10'!E137+'по 0,4'!E134</f>
        <v>0</v>
      </c>
      <c r="F137" s="32" t="n">
        <f aca="false">'по 6-10'!F137+'по 0,4'!F134</f>
        <v>0</v>
      </c>
      <c r="G137" s="32" t="n">
        <f aca="false">'по 6-10'!G137+'по 0,4'!G134</f>
        <v>0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7+'[1]по 0,4'!J134</f>
        <v>0</v>
      </c>
      <c r="K137" s="32" t="n">
        <f aca="false">'[1]по 6-10'!K137+'[1]по 0,4'!K134</f>
        <v>0</v>
      </c>
      <c r="L137" s="32" t="n">
        <f aca="false">'[1]по 6-10'!L137+'[1]по 0,4'!L134</f>
        <v>0</v>
      </c>
      <c r="M137" s="32" t="n">
        <f aca="false">'[1]по 6-10'!M137+'[1]по 0,4'!M134</f>
        <v>0</v>
      </c>
      <c r="N137" s="32" t="n">
        <f aca="false">'[1]по 6-10'!N137+'[1]по 0,4'!N134</f>
        <v>0</v>
      </c>
      <c r="O137" s="32" t="n">
        <f aca="false">'[1]по 6-10'!O137+'[1]по 0,4'!O134</f>
        <v>0</v>
      </c>
      <c r="P137" s="32" t="n">
        <f aca="false">'[1]по 6-10'!P137+'[1]по 0,4'!P134</f>
        <v>0</v>
      </c>
      <c r="Q137" s="32" t="n">
        <f aca="false">'[1]по 6-10'!Q137+'[1]по 0,4'!Q134</f>
        <v>0</v>
      </c>
    </row>
    <row r="138" customFormat="false" ht="12.75" hidden="false" customHeight="true" outlineLevel="0" collapsed="false">
      <c r="A138" s="30"/>
      <c r="B138" s="77"/>
      <c r="C138" s="78" t="s">
        <v>261</v>
      </c>
      <c r="D138" s="32" t="n">
        <f aca="false">'по 6-10'!D138+'по 0,4'!D135</f>
        <v>3</v>
      </c>
      <c r="E138" s="32" t="n">
        <f aca="false">'по 6-10'!E138+'по 0,4'!E135</f>
        <v>120</v>
      </c>
      <c r="F138" s="32" t="n">
        <f aca="false">'по 6-10'!F138+'по 0,4'!F135</f>
        <v>3</v>
      </c>
      <c r="G138" s="32" t="n">
        <f aca="false">'по 6-10'!G138+'по 0,4'!G135</f>
        <v>12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8+'[1]по 0,4'!J135</f>
        <v>0</v>
      </c>
      <c r="K138" s="32" t="n">
        <f aca="false">'[1]по 6-10'!K138+'[1]по 0,4'!K135</f>
        <v>0</v>
      </c>
      <c r="L138" s="32" t="n">
        <f aca="false">'[1]по 6-10'!L138+'[1]по 0,4'!L135</f>
        <v>0</v>
      </c>
      <c r="M138" s="32" t="n">
        <f aca="false">'[1]по 6-10'!M138+'[1]по 0,4'!M135</f>
        <v>0</v>
      </c>
      <c r="N138" s="32" t="n">
        <f aca="false">'[1]по 6-10'!N138+'[1]по 0,4'!N135</f>
        <v>0</v>
      </c>
      <c r="O138" s="32" t="n">
        <f aca="false">'[1]по 6-10'!O138+'[1]по 0,4'!O135</f>
        <v>0</v>
      </c>
      <c r="P138" s="32" t="n">
        <f aca="false">'[1]по 6-10'!P138+'[1]по 0,4'!P135</f>
        <v>0</v>
      </c>
      <c r="Q138" s="32" t="n">
        <f aca="false">'[1]по 6-10'!Q138+'[1]по 0,4'!Q135</f>
        <v>0</v>
      </c>
    </row>
    <row r="139" customFormat="false" ht="12.75" hidden="false" customHeight="true" outlineLevel="0" collapsed="false">
      <c r="A139" s="30"/>
      <c r="B139" s="77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</v>
      </c>
      <c r="F139" s="32" t="n">
        <f aca="false">'по 6-10'!F139+'по 0,4'!F136</f>
        <v>1</v>
      </c>
      <c r="G139" s="32" t="n">
        <f aca="false">'по 6-10'!G139+'по 0,4'!G136</f>
        <v>1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39+'[1]по 0,4'!J136</f>
        <v>0</v>
      </c>
      <c r="K139" s="32" t="n">
        <f aca="false">'[1]по 6-10'!K139+'[1]по 0,4'!K136</f>
        <v>0</v>
      </c>
      <c r="L139" s="32" t="n">
        <f aca="false">'[1]по 6-10'!L139+'[1]по 0,4'!L136</f>
        <v>0</v>
      </c>
      <c r="M139" s="32" t="n">
        <f aca="false">'[1]по 6-10'!M139+'[1]по 0,4'!M136</f>
        <v>0</v>
      </c>
      <c r="N139" s="32" t="n">
        <f aca="false">'[1]по 6-10'!N139+'[1]по 0,4'!N136</f>
        <v>0</v>
      </c>
      <c r="O139" s="32" t="n">
        <f aca="false">'[1]по 6-10'!O139+'[1]по 0,4'!O136</f>
        <v>0</v>
      </c>
      <c r="P139" s="32" t="n">
        <f aca="false">'[1]по 6-10'!P139+'[1]по 0,4'!P136</f>
        <v>0</v>
      </c>
      <c r="Q139" s="32" t="n">
        <f aca="false">'[1]по 6-10'!Q139+'[1]по 0,4'!Q136</f>
        <v>0</v>
      </c>
    </row>
    <row r="140" customFormat="false" ht="12.75" hidden="false" customHeight="true" outlineLevel="0" collapsed="false">
      <c r="A140" s="30"/>
      <c r="B140" s="77"/>
      <c r="C140" s="78" t="s">
        <v>263</v>
      </c>
      <c r="D140" s="32" t="n">
        <f aca="false">'по 6-10'!D140+'по 0,4'!D137</f>
        <v>0</v>
      </c>
      <c r="E140" s="32" t="n">
        <f aca="false">'по 6-10'!E140+'по 0,4'!E137</f>
        <v>0</v>
      </c>
      <c r="F140" s="32" t="n">
        <f aca="false">'по 6-10'!F140+'по 0,4'!F137</f>
        <v>0</v>
      </c>
      <c r="G140" s="32" t="n">
        <f aca="false">'по 6-10'!G140+'по 0,4'!G137</f>
        <v>0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0+'[1]по 0,4'!J137</f>
        <v>0</v>
      </c>
      <c r="K140" s="32" t="n">
        <f aca="false">'[1]по 6-10'!K140+'[1]по 0,4'!K137</f>
        <v>0</v>
      </c>
      <c r="L140" s="32" t="n">
        <f aca="false">'[1]по 6-10'!L140+'[1]по 0,4'!L137</f>
        <v>0</v>
      </c>
      <c r="M140" s="32" t="n">
        <f aca="false">'[1]по 6-10'!M140+'[1]по 0,4'!M137</f>
        <v>0</v>
      </c>
      <c r="N140" s="32" t="n">
        <f aca="false">'[1]по 6-10'!N140+'[1]по 0,4'!N137</f>
        <v>0</v>
      </c>
      <c r="O140" s="32" t="n">
        <f aca="false">'[1]по 6-10'!O140+'[1]по 0,4'!O137</f>
        <v>0</v>
      </c>
      <c r="P140" s="32" t="n">
        <f aca="false">'[1]по 6-10'!P140+'[1]по 0,4'!P137</f>
        <v>0</v>
      </c>
      <c r="Q140" s="32" t="n">
        <f aca="false">'[1]по 6-10'!Q140+'[1]по 0,4'!Q137</f>
        <v>0</v>
      </c>
    </row>
    <row r="141" customFormat="false" ht="12.75" hidden="false" customHeight="true" outlineLevel="0" collapsed="false">
      <c r="A141" s="30"/>
      <c r="B141" s="77"/>
      <c r="C141" s="78" t="s">
        <v>264</v>
      </c>
      <c r="D141" s="32" t="n">
        <f aca="false">'по 6-10'!D141+'по 0,4'!D138</f>
        <v>0</v>
      </c>
      <c r="E141" s="32" t="n">
        <f aca="false">'по 6-10'!E141+'по 0,4'!E138</f>
        <v>0</v>
      </c>
      <c r="F141" s="32" t="n">
        <f aca="false">'по 6-10'!F141+'по 0,4'!F138</f>
        <v>0</v>
      </c>
      <c r="G141" s="32" t="n">
        <f aca="false">'по 6-10'!G141+'по 0,4'!G138</f>
        <v>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1+'[1]по 0,4'!J138</f>
        <v>0</v>
      </c>
      <c r="K141" s="32" t="n">
        <f aca="false">'[1]по 6-10'!K141+'[1]по 0,4'!K138</f>
        <v>0</v>
      </c>
      <c r="L141" s="32" t="n">
        <f aca="false">'[1]по 6-10'!L141+'[1]по 0,4'!L138</f>
        <v>0</v>
      </c>
      <c r="M141" s="32" t="n">
        <f aca="false">'[1]по 6-10'!M141+'[1]по 0,4'!M138</f>
        <v>0</v>
      </c>
      <c r="N141" s="32" t="n">
        <f aca="false">'[1]по 6-10'!N141+'[1]по 0,4'!N138</f>
        <v>0</v>
      </c>
      <c r="O141" s="32" t="n">
        <f aca="false">'[1]по 6-10'!O141+'[1]по 0,4'!O138</f>
        <v>0</v>
      </c>
      <c r="P141" s="32" t="n">
        <f aca="false">'[1]по 6-10'!P141+'[1]по 0,4'!P138</f>
        <v>0</v>
      </c>
      <c r="Q141" s="32" t="n">
        <f aca="false">'[1]по 6-10'!Q141+'[1]по 0,4'!Q138</f>
        <v>0</v>
      </c>
    </row>
    <row r="142" customFormat="false" ht="12.75" hidden="false" customHeight="true" outlineLevel="0" collapsed="false">
      <c r="A142" s="30"/>
      <c r="B142" s="77"/>
      <c r="C142" s="78" t="s">
        <v>265</v>
      </c>
      <c r="D142" s="32" t="n">
        <f aca="false">'по 6-10'!D142+'по 0,4'!D139</f>
        <v>0</v>
      </c>
      <c r="E142" s="32" t="n">
        <f aca="false">'по 6-10'!E142+'по 0,4'!E139</f>
        <v>0</v>
      </c>
      <c r="F142" s="32" t="n">
        <f aca="false">'по 6-10'!F142+'по 0,4'!F139</f>
        <v>0</v>
      </c>
      <c r="G142" s="32" t="n">
        <f aca="false">'по 6-10'!G142+'по 0,4'!G139</f>
        <v>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2+'[1]по 0,4'!J139</f>
        <v>0</v>
      </c>
      <c r="K142" s="32" t="n">
        <f aca="false">'[1]по 6-10'!K142+'[1]по 0,4'!K139</f>
        <v>0</v>
      </c>
      <c r="L142" s="32" t="n">
        <f aca="false">'[1]по 6-10'!L142+'[1]по 0,4'!L139</f>
        <v>0</v>
      </c>
      <c r="M142" s="32" t="n">
        <f aca="false">'[1]по 6-10'!M142+'[1]по 0,4'!M139</f>
        <v>0</v>
      </c>
      <c r="N142" s="32" t="n">
        <f aca="false">'[1]по 6-10'!N142+'[1]по 0,4'!N139</f>
        <v>0</v>
      </c>
      <c r="O142" s="32" t="n">
        <f aca="false">'[1]по 6-10'!O142+'[1]по 0,4'!O139</f>
        <v>0</v>
      </c>
      <c r="P142" s="32" t="n">
        <f aca="false">'[1]по 6-10'!P142+'[1]по 0,4'!P139</f>
        <v>0</v>
      </c>
      <c r="Q142" s="32" t="n">
        <f aca="false">'[1]по 6-10'!Q142+'[1]по 0,4'!Q139</f>
        <v>0</v>
      </c>
    </row>
    <row r="143" customFormat="false" ht="12.75" hidden="false" customHeight="true" outlineLevel="0" collapsed="false">
      <c r="A143" s="30"/>
      <c r="B143" s="77"/>
      <c r="C143" s="78" t="s">
        <v>266</v>
      </c>
      <c r="D143" s="32" t="n">
        <f aca="false">'по 6-10'!D143+'по 0,4'!D140</f>
        <v>0</v>
      </c>
      <c r="E143" s="32" t="n">
        <f aca="false">'по 6-10'!E143+'по 0,4'!E140</f>
        <v>0</v>
      </c>
      <c r="F143" s="32" t="n">
        <f aca="false">'по 6-10'!F143+'по 0,4'!F140</f>
        <v>0</v>
      </c>
      <c r="G143" s="32" t="n">
        <f aca="false">'по 6-10'!G143+'по 0,4'!G140</f>
        <v>0</v>
      </c>
      <c r="H143" s="32" t="n">
        <f aca="false">'по 6-10'!H143+'по 0,4'!H140</f>
        <v>0</v>
      </c>
      <c r="I143" s="32" t="n">
        <f aca="false">'по 6-10'!I143+'по 0,4'!I140</f>
        <v>0</v>
      </c>
      <c r="J143" s="32" t="n">
        <f aca="false">'[1]по 6-10'!J143+'[1]по 0,4'!J140</f>
        <v>0</v>
      </c>
      <c r="K143" s="32" t="n">
        <f aca="false">'[1]по 6-10'!K143+'[1]по 0,4'!K140</f>
        <v>0</v>
      </c>
      <c r="L143" s="32" t="n">
        <f aca="false">'[1]по 6-10'!L143+'[1]по 0,4'!L140</f>
        <v>0</v>
      </c>
      <c r="M143" s="32" t="n">
        <f aca="false">'[1]по 6-10'!M143+'[1]по 0,4'!M140</f>
        <v>0</v>
      </c>
      <c r="N143" s="32" t="n">
        <f aca="false">'[1]по 6-10'!N143+'[1]по 0,4'!N140</f>
        <v>0</v>
      </c>
      <c r="O143" s="32" t="n">
        <f aca="false">'[1]по 6-10'!O143+'[1]по 0,4'!O140</f>
        <v>0</v>
      </c>
      <c r="P143" s="32" t="n">
        <f aca="false">'[1]по 6-10'!P143+'[1]по 0,4'!P140</f>
        <v>0</v>
      </c>
      <c r="Q143" s="32" t="n">
        <f aca="false">'[1]по 6-10'!Q143+'[1]по 0,4'!Q140</f>
        <v>0</v>
      </c>
    </row>
    <row r="144" customFormat="false" ht="12.75" hidden="false" customHeight="true" outlineLevel="0" collapsed="false">
      <c r="A144" s="30"/>
      <c r="B144" s="77"/>
      <c r="C144" s="78" t="s">
        <v>267</v>
      </c>
      <c r="D144" s="32" t="n">
        <f aca="false">'по 6-10'!D144+'по 0,4'!D141</f>
        <v>0</v>
      </c>
      <c r="E144" s="32" t="n">
        <f aca="false">'по 6-10'!E144+'по 0,4'!E141</f>
        <v>0</v>
      </c>
      <c r="F144" s="32" t="n">
        <f aca="false">'по 6-10'!F144+'по 0,4'!F141</f>
        <v>0</v>
      </c>
      <c r="G144" s="32" t="n">
        <f aca="false">'по 6-10'!G144+'по 0,4'!G141</f>
        <v>0</v>
      </c>
      <c r="H144" s="32" t="n">
        <f aca="false">'по 6-10'!H144+'по 0,4'!H141</f>
        <v>0</v>
      </c>
      <c r="I144" s="32" t="n">
        <f aca="false">'по 6-10'!I144+'по 0,4'!I141</f>
        <v>0</v>
      </c>
      <c r="J144" s="32" t="n">
        <f aca="false">'[1]по 6-10'!J144+'[1]по 0,4'!J141</f>
        <v>0</v>
      </c>
      <c r="K144" s="32" t="n">
        <f aca="false">'[1]по 6-10'!K144+'[1]по 0,4'!K141</f>
        <v>0</v>
      </c>
      <c r="L144" s="32" t="n">
        <f aca="false">'[1]по 6-10'!L144+'[1]по 0,4'!L141</f>
        <v>0</v>
      </c>
      <c r="M144" s="32" t="n">
        <f aca="false">'[1]по 6-10'!M144+'[1]по 0,4'!M141</f>
        <v>0</v>
      </c>
      <c r="N144" s="32" t="n">
        <f aca="false">'[1]по 6-10'!N144+'[1]по 0,4'!N141</f>
        <v>0</v>
      </c>
      <c r="O144" s="32" t="n">
        <f aca="false">'[1]по 6-10'!O144+'[1]по 0,4'!O141</f>
        <v>0</v>
      </c>
      <c r="P144" s="32" t="n">
        <f aca="false">'[1]по 6-10'!P144+'[1]по 0,4'!P141</f>
        <v>0</v>
      </c>
      <c r="Q144" s="32" t="n">
        <f aca="false">'[1]по 6-10'!Q144+'[1]по 0,4'!Q141</f>
        <v>0</v>
      </c>
    </row>
    <row r="145" customFormat="false" ht="12.75" hidden="false" customHeight="true" outlineLevel="0" collapsed="false">
      <c r="A145" s="30"/>
      <c r="B145" s="77"/>
      <c r="C145" s="78" t="s">
        <v>268</v>
      </c>
      <c r="D145" s="32" t="n">
        <f aca="false">'по 6-10'!D145+'по 0,4'!D142</f>
        <v>2</v>
      </c>
      <c r="E145" s="32" t="n">
        <f aca="false">'по 6-10'!E145+'по 0,4'!E142</f>
        <v>23</v>
      </c>
      <c r="F145" s="32" t="n">
        <f aca="false">'по 6-10'!F145+'по 0,4'!F142</f>
        <v>2</v>
      </c>
      <c r="G145" s="32" t="n">
        <f aca="false">'по 6-10'!G145+'по 0,4'!G142</f>
        <v>23</v>
      </c>
      <c r="H145" s="32" t="n">
        <f aca="false">'по 6-10'!H145+'по 0,4'!H142</f>
        <v>0</v>
      </c>
      <c r="I145" s="32" t="n">
        <f aca="false">'по 6-10'!I145+'по 0,4'!I142</f>
        <v>0</v>
      </c>
      <c r="J145" s="32" t="n">
        <f aca="false">'[1]по 6-10'!J145+'[1]по 0,4'!J142</f>
        <v>0</v>
      </c>
      <c r="K145" s="32" t="n">
        <f aca="false">'[1]по 6-10'!K145+'[1]по 0,4'!K142</f>
        <v>0</v>
      </c>
      <c r="L145" s="32" t="n">
        <f aca="false">'[1]по 6-10'!L145+'[1]по 0,4'!L142</f>
        <v>0</v>
      </c>
      <c r="M145" s="32" t="n">
        <f aca="false">'[1]по 6-10'!M145+'[1]по 0,4'!M142</f>
        <v>0</v>
      </c>
      <c r="N145" s="32" t="n">
        <f aca="false">'[1]по 6-10'!N145+'[1]по 0,4'!N142</f>
        <v>0</v>
      </c>
      <c r="O145" s="32" t="n">
        <f aca="false">'[1]по 6-10'!O145+'[1]по 0,4'!O142</f>
        <v>0</v>
      </c>
      <c r="P145" s="32" t="n">
        <f aca="false">'[1]по 6-10'!P145+'[1]по 0,4'!P142</f>
        <v>0</v>
      </c>
      <c r="Q145" s="32" t="n">
        <f aca="false">'[1]по 6-10'!Q145+'[1]по 0,4'!Q142</f>
        <v>0</v>
      </c>
    </row>
    <row r="146" customFormat="false" ht="12.75" hidden="false" customHeight="true" outlineLevel="0" collapsed="false">
      <c r="A146" s="30"/>
      <c r="B146" s="77"/>
      <c r="C146" s="80" t="s">
        <v>269</v>
      </c>
      <c r="D146" s="32" t="n">
        <f aca="false">'по 6-10'!D146+'по 0,4'!D143</f>
        <v>0</v>
      </c>
      <c r="E146" s="32" t="n">
        <f aca="false">'по 6-10'!E146+'по 0,4'!E143</f>
        <v>0</v>
      </c>
      <c r="F146" s="32" t="n">
        <f aca="false">'по 6-10'!F146+'по 0,4'!F143</f>
        <v>0</v>
      </c>
      <c r="G146" s="32" t="n">
        <f aca="false">'по 6-10'!G146+'по 0,4'!G143</f>
        <v>0</v>
      </c>
      <c r="H146" s="32" t="n">
        <f aca="false">'по 6-10'!H146+'по 0,4'!H143</f>
        <v>0</v>
      </c>
      <c r="I146" s="32" t="n">
        <f aca="false">'по 6-10'!I146+'по 0,4'!I143</f>
        <v>0</v>
      </c>
      <c r="J146" s="32" t="n">
        <f aca="false">'[1]по 6-10'!J146+'[1]по 0,4'!J143</f>
        <v>0</v>
      </c>
      <c r="K146" s="32" t="n">
        <f aca="false">'[1]по 6-10'!K146+'[1]по 0,4'!K143</f>
        <v>0</v>
      </c>
      <c r="L146" s="32" t="n">
        <f aca="false">'[1]по 6-10'!L146+'[1]по 0,4'!L143</f>
        <v>0</v>
      </c>
      <c r="M146" s="32" t="n">
        <f aca="false">'[1]по 6-10'!M146+'[1]по 0,4'!M143</f>
        <v>0</v>
      </c>
      <c r="N146" s="32" t="n">
        <f aca="false">'[1]по 6-10'!N146+'[1]по 0,4'!N143</f>
        <v>0</v>
      </c>
      <c r="O146" s="32" t="n">
        <f aca="false">'[1]по 6-10'!O146+'[1]по 0,4'!O143</f>
        <v>0</v>
      </c>
      <c r="P146" s="32" t="n">
        <f aca="false">'[1]по 6-10'!P146+'[1]по 0,4'!P143</f>
        <v>0</v>
      </c>
      <c r="Q146" s="32" t="n">
        <f aca="false">'[1]по 6-10'!Q146+'[1]по 0,4'!Q143</f>
        <v>0</v>
      </c>
    </row>
    <row r="147" customFormat="false" ht="12.75" hidden="false" customHeight="true" outlineLevel="0" collapsed="false">
      <c r="A147" s="30"/>
      <c r="B147" s="77"/>
      <c r="C147" s="81" t="s">
        <v>270</v>
      </c>
      <c r="D147" s="32" t="n">
        <f aca="false">'по 6-10'!D147+'по 0,4'!D144</f>
        <v>0</v>
      </c>
      <c r="E147" s="32" t="n">
        <f aca="false">'по 6-10'!E147+'по 0,4'!E144</f>
        <v>0</v>
      </c>
      <c r="F147" s="32" t="n">
        <f aca="false">'по 6-10'!F147+'по 0,4'!F144</f>
        <v>0</v>
      </c>
      <c r="G147" s="32" t="n">
        <f aca="false">'по 6-10'!G147+'по 0,4'!G144</f>
        <v>0</v>
      </c>
      <c r="H147" s="32" t="n">
        <f aca="false">'по 6-10'!H147+'по 0,4'!H144</f>
        <v>0</v>
      </c>
      <c r="I147" s="32" t="n">
        <f aca="false">'по 6-10'!I147+'по 0,4'!I144</f>
        <v>0</v>
      </c>
      <c r="J147" s="32" t="n">
        <f aca="false">'[1]по 6-10'!J147+'[1]по 0,4'!J144</f>
        <v>0</v>
      </c>
      <c r="K147" s="32" t="n">
        <f aca="false">'[1]по 6-10'!K147+'[1]по 0,4'!K144</f>
        <v>0</v>
      </c>
      <c r="L147" s="32" t="n">
        <f aca="false">'[1]по 6-10'!L147+'[1]по 0,4'!L144</f>
        <v>0</v>
      </c>
      <c r="M147" s="32" t="n">
        <f aca="false">'[1]по 6-10'!M147+'[1]по 0,4'!M144</f>
        <v>0</v>
      </c>
      <c r="N147" s="32" t="n">
        <f aca="false">'[1]по 6-10'!N147+'[1]по 0,4'!N144</f>
        <v>0</v>
      </c>
      <c r="O147" s="32" t="n">
        <f aca="false">'[1]по 6-10'!O147+'[1]по 0,4'!O144</f>
        <v>0</v>
      </c>
      <c r="P147" s="32" t="n">
        <f aca="false">'[1]по 6-10'!P147+'[1]по 0,4'!P144</f>
        <v>0</v>
      </c>
      <c r="Q147" s="32" t="n">
        <f aca="false">'[1]по 6-10'!Q147+'[1]по 0,4'!Q144</f>
        <v>0</v>
      </c>
    </row>
    <row r="148" customFormat="false" ht="12.75" hidden="false" customHeight="true" outlineLevel="0" collapsed="false">
      <c r="A148" s="30"/>
      <c r="B148" s="77"/>
      <c r="C148" s="78" t="s">
        <v>271</v>
      </c>
      <c r="D148" s="32" t="n">
        <f aca="false">'по 6-10'!D148+'по 0,4'!D145</f>
        <v>0</v>
      </c>
      <c r="E148" s="32" t="n">
        <f aca="false">'по 6-10'!E148+'по 0,4'!E145</f>
        <v>0</v>
      </c>
      <c r="F148" s="32" t="n">
        <f aca="false">'по 6-10'!F148+'по 0,4'!F145</f>
        <v>0</v>
      </c>
      <c r="G148" s="32" t="n">
        <f aca="false">'по 6-10'!G148+'по 0,4'!G145</f>
        <v>0</v>
      </c>
      <c r="H148" s="32" t="n">
        <f aca="false">'по 6-10'!H148+'по 0,4'!H145</f>
        <v>0</v>
      </c>
      <c r="I148" s="32" t="n">
        <f aca="false">'по 6-10'!I148+'по 0,4'!I145</f>
        <v>0</v>
      </c>
      <c r="J148" s="32" t="n">
        <f aca="false">'[1]по 6-10'!J148+'[1]по 0,4'!J145</f>
        <v>0</v>
      </c>
      <c r="K148" s="32" t="n">
        <f aca="false">'[1]по 6-10'!K148+'[1]по 0,4'!K145</f>
        <v>0</v>
      </c>
      <c r="L148" s="32" t="n">
        <f aca="false">'[1]по 6-10'!L148+'[1]по 0,4'!L145</f>
        <v>0</v>
      </c>
      <c r="M148" s="32" t="n">
        <f aca="false">'[1]по 6-10'!M148+'[1]по 0,4'!M145</f>
        <v>0</v>
      </c>
      <c r="N148" s="32" t="n">
        <f aca="false">'[1]по 6-10'!N148+'[1]по 0,4'!N145</f>
        <v>0</v>
      </c>
      <c r="O148" s="32" t="n">
        <f aca="false">'[1]по 6-10'!O148+'[1]по 0,4'!O145</f>
        <v>0</v>
      </c>
      <c r="P148" s="32" t="n">
        <f aca="false">'[1]по 6-10'!P148+'[1]по 0,4'!P145</f>
        <v>0</v>
      </c>
      <c r="Q148" s="32" t="n">
        <f aca="false">'[1]по 6-10'!Q148+'[1]по 0,4'!Q145</f>
        <v>0</v>
      </c>
    </row>
    <row r="149" customFormat="false" ht="12.75" hidden="false" customHeight="true" outlineLevel="0" collapsed="false">
      <c r="A149" s="30"/>
      <c r="B149" s="77"/>
      <c r="C149" s="78" t="s">
        <v>272</v>
      </c>
      <c r="D149" s="32" t="n">
        <f aca="false">'по 6-10'!D149+'по 0,4'!D146</f>
        <v>0</v>
      </c>
      <c r="E149" s="32" t="n">
        <f aca="false">'по 6-10'!E149+'по 0,4'!E146</f>
        <v>0</v>
      </c>
      <c r="F149" s="32" t="n">
        <f aca="false">'по 6-10'!F149+'по 0,4'!F146</f>
        <v>0</v>
      </c>
      <c r="G149" s="32" t="n">
        <f aca="false">'по 6-10'!G149+'по 0,4'!G146</f>
        <v>0</v>
      </c>
      <c r="H149" s="32" t="n">
        <f aca="false">'по 6-10'!H149+'по 0,4'!H146</f>
        <v>0</v>
      </c>
      <c r="I149" s="32" t="n">
        <f aca="false">'по 6-10'!I149+'по 0,4'!I146</f>
        <v>0</v>
      </c>
      <c r="J149" s="32" t="n">
        <f aca="false">'[1]по 6-10'!J149+'[1]по 0,4'!J146</f>
        <v>0</v>
      </c>
      <c r="K149" s="32" t="n">
        <f aca="false">'[1]по 6-10'!K149+'[1]по 0,4'!K146</f>
        <v>0</v>
      </c>
      <c r="L149" s="32" t="n">
        <f aca="false">'[1]по 6-10'!L149+'[1]по 0,4'!L146</f>
        <v>0</v>
      </c>
      <c r="M149" s="32" t="n">
        <f aca="false">'[1]по 6-10'!M149+'[1]по 0,4'!M146</f>
        <v>0</v>
      </c>
      <c r="N149" s="32" t="n">
        <f aca="false">'[1]по 6-10'!N149+'[1]по 0,4'!N146</f>
        <v>0</v>
      </c>
      <c r="O149" s="32" t="n">
        <f aca="false">'[1]по 6-10'!O149+'[1]по 0,4'!O146</f>
        <v>0</v>
      </c>
      <c r="P149" s="32" t="n">
        <f aca="false">'[1]по 6-10'!P149+'[1]по 0,4'!P146</f>
        <v>0</v>
      </c>
      <c r="Q149" s="32" t="n">
        <f aca="false">'[1]по 6-10'!Q149+'[1]по 0,4'!Q146</f>
        <v>0</v>
      </c>
    </row>
    <row r="150" customFormat="false" ht="12.75" hidden="false" customHeight="true" outlineLevel="0" collapsed="false">
      <c r="A150" s="30"/>
      <c r="B150" s="77"/>
      <c r="C150" s="78" t="s">
        <v>273</v>
      </c>
      <c r="D150" s="32" t="n">
        <f aca="false">'по 6-10'!D150+'по 0,4'!D147</f>
        <v>0</v>
      </c>
      <c r="E150" s="32" t="n">
        <f aca="false">'по 6-10'!E150+'по 0,4'!E147</f>
        <v>0</v>
      </c>
      <c r="F150" s="32" t="n">
        <f aca="false">'по 6-10'!F150+'по 0,4'!F147</f>
        <v>0</v>
      </c>
      <c r="G150" s="32" t="n">
        <f aca="false">'по 6-10'!G150+'по 0,4'!G147</f>
        <v>0</v>
      </c>
      <c r="H150" s="32" t="n">
        <f aca="false">'по 6-10'!H150+'по 0,4'!H147</f>
        <v>0</v>
      </c>
      <c r="I150" s="32" t="n">
        <f aca="false">'по 6-10'!I150+'по 0,4'!I147</f>
        <v>0</v>
      </c>
      <c r="J150" s="32" t="n">
        <f aca="false">'[1]по 6-10'!J150+'[1]по 0,4'!J147</f>
        <v>0</v>
      </c>
      <c r="K150" s="32" t="n">
        <f aca="false">'[1]по 6-10'!K150+'[1]по 0,4'!K147</f>
        <v>0</v>
      </c>
      <c r="L150" s="32" t="n">
        <f aca="false">'[1]по 6-10'!L150+'[1]по 0,4'!L147</f>
        <v>0</v>
      </c>
      <c r="M150" s="32" t="n">
        <f aca="false">'[1]по 6-10'!M150+'[1]по 0,4'!M147</f>
        <v>0</v>
      </c>
      <c r="N150" s="32" t="n">
        <f aca="false">'[1]по 6-10'!N150+'[1]по 0,4'!N147</f>
        <v>0</v>
      </c>
      <c r="O150" s="32" t="n">
        <f aca="false">'[1]по 6-10'!O150+'[1]по 0,4'!O147</f>
        <v>0</v>
      </c>
      <c r="P150" s="32" t="n">
        <f aca="false">'[1]по 6-10'!P150+'[1]по 0,4'!P147</f>
        <v>0</v>
      </c>
      <c r="Q150" s="32" t="n">
        <f aca="false">'[1]по 6-10'!Q150+'[1]по 0,4'!Q147</f>
        <v>0</v>
      </c>
    </row>
    <row r="151" customFormat="false" ht="12.75" hidden="false" customHeight="true" outlineLevel="0" collapsed="false">
      <c r="A151" s="30"/>
      <c r="B151" s="77"/>
      <c r="C151" s="78" t="s">
        <v>274</v>
      </c>
      <c r="D151" s="32" t="n">
        <f aca="false">'по 6-10'!D151+'по 0,4'!D148</f>
        <v>0</v>
      </c>
      <c r="E151" s="32" t="n">
        <f aca="false">'по 6-10'!E151+'по 0,4'!E148</f>
        <v>0</v>
      </c>
      <c r="F151" s="32" t="n">
        <f aca="false">'по 6-10'!F151+'по 0,4'!F148</f>
        <v>0</v>
      </c>
      <c r="G151" s="32" t="n">
        <f aca="false">'по 6-10'!G151+'по 0,4'!G148</f>
        <v>0</v>
      </c>
      <c r="H151" s="32" t="n">
        <f aca="false">'по 6-10'!H151+'по 0,4'!H148</f>
        <v>0</v>
      </c>
      <c r="I151" s="32" t="n">
        <f aca="false">'по 6-10'!I151+'по 0,4'!I148</f>
        <v>0</v>
      </c>
      <c r="J151" s="32" t="n">
        <f aca="false">'[1]по 6-10'!J151+'[1]по 0,4'!J148</f>
        <v>0</v>
      </c>
      <c r="K151" s="32" t="n">
        <f aca="false">'[1]по 6-10'!K151+'[1]по 0,4'!K148</f>
        <v>0</v>
      </c>
      <c r="L151" s="32" t="n">
        <f aca="false">'[1]по 6-10'!L151+'[1]по 0,4'!L148</f>
        <v>0</v>
      </c>
      <c r="M151" s="32" t="n">
        <f aca="false">'[1]по 6-10'!M151+'[1]по 0,4'!M148</f>
        <v>0</v>
      </c>
      <c r="N151" s="32" t="n">
        <f aca="false">'[1]по 6-10'!N151+'[1]по 0,4'!N148</f>
        <v>0</v>
      </c>
      <c r="O151" s="32" t="n">
        <f aca="false">'[1]по 6-10'!O151+'[1]по 0,4'!O148</f>
        <v>0</v>
      </c>
      <c r="P151" s="32" t="n">
        <f aca="false">'[1]по 6-10'!P151+'[1]по 0,4'!P148</f>
        <v>0</v>
      </c>
      <c r="Q151" s="32" t="n">
        <f aca="false">'[1]по 6-10'!Q151+'[1]по 0,4'!Q148</f>
        <v>0</v>
      </c>
    </row>
    <row r="152" customFormat="false" ht="12.75" hidden="false" customHeight="true" outlineLevel="0" collapsed="false">
      <c r="A152" s="30"/>
      <c r="B152" s="77"/>
      <c r="C152" s="78" t="s">
        <v>275</v>
      </c>
      <c r="D152" s="32" t="n">
        <f aca="false">'по 6-10'!D152+'по 0,4'!D149</f>
        <v>0</v>
      </c>
      <c r="E152" s="32" t="n">
        <f aca="false">'по 6-10'!E152+'по 0,4'!E149</f>
        <v>0</v>
      </c>
      <c r="F152" s="32" t="n">
        <f aca="false">'по 6-10'!F152+'по 0,4'!F149</f>
        <v>0</v>
      </c>
      <c r="G152" s="32" t="n">
        <f aca="false">'по 6-10'!G152+'по 0,4'!G149</f>
        <v>0</v>
      </c>
      <c r="H152" s="32" t="n">
        <f aca="false">'по 6-10'!H152+'по 0,4'!H149</f>
        <v>0</v>
      </c>
      <c r="I152" s="32" t="n">
        <f aca="false">'по 6-10'!I152+'по 0,4'!I149</f>
        <v>0</v>
      </c>
      <c r="J152" s="32" t="n">
        <f aca="false">'[1]по 6-10'!J152+'[1]по 0,4'!J149</f>
        <v>0</v>
      </c>
      <c r="K152" s="32" t="n">
        <f aca="false">'[1]по 6-10'!K152+'[1]по 0,4'!K149</f>
        <v>0</v>
      </c>
      <c r="L152" s="32" t="n">
        <f aca="false">'[1]по 6-10'!L152+'[1]по 0,4'!L149</f>
        <v>0</v>
      </c>
      <c r="M152" s="32" t="n">
        <f aca="false">'[1]по 6-10'!M152+'[1]по 0,4'!M149</f>
        <v>0</v>
      </c>
      <c r="N152" s="32" t="n">
        <f aca="false">'[1]по 6-10'!N152+'[1]по 0,4'!N149</f>
        <v>0</v>
      </c>
      <c r="O152" s="32" t="n">
        <f aca="false">'[1]по 6-10'!O152+'[1]по 0,4'!O149</f>
        <v>0</v>
      </c>
      <c r="P152" s="32" t="n">
        <f aca="false">'[1]по 6-10'!P152+'[1]по 0,4'!P149</f>
        <v>0</v>
      </c>
      <c r="Q152" s="32" t="n">
        <f aca="false">'[1]по 6-10'!Q152+'[1]по 0,4'!Q149</f>
        <v>0</v>
      </c>
    </row>
    <row r="153" customFormat="false" ht="18.75" hidden="false" customHeight="true" outlineLevel="0" collapsed="false">
      <c r="A153" s="30"/>
      <c r="B153" s="77"/>
      <c r="C153" s="34" t="s">
        <v>30</v>
      </c>
      <c r="D153" s="75" t="n">
        <f aca="false">SUM(D104:D152)</f>
        <v>28</v>
      </c>
      <c r="E153" s="75" t="n">
        <f aca="false">SUM(E104:E152)</f>
        <v>1114</v>
      </c>
      <c r="F153" s="75" t="n">
        <f aca="false">SUM(F104:F152)</f>
        <v>28</v>
      </c>
      <c r="G153" s="75" t="n">
        <f aca="false">SUM(G104:G152)</f>
        <v>1114</v>
      </c>
      <c r="H153" s="75" t="n">
        <f aca="false">SUM(H104:H152)</f>
        <v>0</v>
      </c>
      <c r="I153" s="75" t="n">
        <f aca="false">SUM(I104:I152)</f>
        <v>0</v>
      </c>
      <c r="J153" s="75" t="n">
        <f aca="false">SUM(J104:J152)</f>
        <v>0</v>
      </c>
      <c r="K153" s="75" t="n">
        <f aca="false">SUM(K104:K152)</f>
        <v>0</v>
      </c>
      <c r="L153" s="75" t="n">
        <f aca="false">SUM(L104:L152)</f>
        <v>0</v>
      </c>
      <c r="M153" s="75" t="n">
        <f aca="false">SUM(M104:M152)</f>
        <v>0</v>
      </c>
      <c r="N153" s="75" t="n">
        <f aca="false">SUM(N104:N152)</f>
        <v>0</v>
      </c>
      <c r="O153" s="75" t="n">
        <f aca="false">SUM(O104:O152)</f>
        <v>0</v>
      </c>
      <c r="P153" s="75" t="n">
        <f aca="false">SUM(P104:P152)</f>
        <v>0</v>
      </c>
      <c r="Q153" s="75" t="n">
        <f aca="false">SUM(Q104:Q152)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2</f>
        <v>0</v>
      </c>
      <c r="E155" s="32" t="n">
        <f aca="false">'по 6-10'!E155+'по 0,4'!E152</f>
        <v>0</v>
      </c>
      <c r="F155" s="32" t="n">
        <f aca="false">'по 6-10'!F155+'по 0,4'!F152</f>
        <v>0</v>
      </c>
      <c r="G155" s="32" t="n">
        <f aca="false">'по 6-10'!G155+'по 0,4'!G152</f>
        <v>0</v>
      </c>
      <c r="H155" s="32" t="n">
        <f aca="false">'по 6-10'!H155+'по 0,4'!H152</f>
        <v>0</v>
      </c>
      <c r="I155" s="32" t="n">
        <f aca="false">'по 6-10'!I155+'по 0,4'!I152</f>
        <v>0</v>
      </c>
      <c r="J155" s="32" t="n">
        <f aca="false">'[1]по 6-10'!J155+'[1]по 0,4'!J152</f>
        <v>0</v>
      </c>
      <c r="K155" s="32" t="n">
        <f aca="false">'[1]по 6-10'!K155+'[1]по 0,4'!K152</f>
        <v>0</v>
      </c>
      <c r="L155" s="32" t="n">
        <f aca="false">'[1]по 6-10'!L155+'[1]по 0,4'!L152</f>
        <v>0</v>
      </c>
      <c r="M155" s="32" t="n">
        <f aca="false">'[1]по 6-10'!M155+'[1]по 0,4'!M152</f>
        <v>0</v>
      </c>
      <c r="N155" s="32" t="n">
        <f aca="false">'[1]по 6-10'!N155+'[1]по 0,4'!N152</f>
        <v>0</v>
      </c>
      <c r="O155" s="32" t="n">
        <f aca="false">'[1]по 6-10'!O155+'[1]по 0,4'!O152</f>
        <v>0</v>
      </c>
      <c r="P155" s="32" t="n">
        <f aca="false">'[1]по 6-10'!P155+'[1]по 0,4'!P152</f>
        <v>0</v>
      </c>
      <c r="Q155" s="32" t="n">
        <f aca="false">'[1]по 6-10'!Q155+'[1]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3</f>
        <v>1</v>
      </c>
      <c r="E156" s="32" t="n">
        <f aca="false">'по 6-10'!E156+'по 0,4'!E153</f>
        <v>27.8</v>
      </c>
      <c r="F156" s="32" t="n">
        <f aca="false">'по 6-10'!F156+'по 0,4'!F153</f>
        <v>1</v>
      </c>
      <c r="G156" s="32" t="n">
        <f aca="false">'по 6-10'!G156+'по 0,4'!G153</f>
        <v>27</v>
      </c>
      <c r="H156" s="32" t="n">
        <f aca="false">'по 6-10'!H156+'по 0,4'!H153</f>
        <v>8</v>
      </c>
      <c r="I156" s="32" t="n">
        <f aca="false">'по 6-10'!I156+'по 0,4'!I153</f>
        <v>0</v>
      </c>
      <c r="J156" s="32" t="n">
        <f aca="false">'[1]по 6-10'!J156+'[1]по 0,4'!J153</f>
        <v>0</v>
      </c>
      <c r="K156" s="32" t="n">
        <f aca="false">'[1]по 6-10'!K156+'[1]по 0,4'!K153</f>
        <v>0</v>
      </c>
      <c r="L156" s="32" t="n">
        <f aca="false">'[1]по 6-10'!L156+'[1]по 0,4'!L153</f>
        <v>0</v>
      </c>
      <c r="M156" s="32" t="n">
        <f aca="false">'[1]по 6-10'!M156+'[1]по 0,4'!M153</f>
        <v>0</v>
      </c>
      <c r="N156" s="32" t="n">
        <f aca="false">'[1]по 6-10'!N156+'[1]по 0,4'!N153</f>
        <v>0</v>
      </c>
      <c r="O156" s="32" t="n">
        <f aca="false">'[1]по 6-10'!O156+'[1]по 0,4'!O153</f>
        <v>0</v>
      </c>
      <c r="P156" s="32" t="n">
        <f aca="false">'[1]по 6-10'!P156+'[1]по 0,4'!P153</f>
        <v>0</v>
      </c>
      <c r="Q156" s="32" t="n">
        <f aca="false">'[1]по 6-10'!Q156+'[1]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4</f>
        <v>1</v>
      </c>
      <c r="E157" s="32" t="n">
        <f aca="false">'по 6-10'!E157+'по 0,4'!E154</f>
        <v>60</v>
      </c>
      <c r="F157" s="32" t="n">
        <f aca="false">'по 6-10'!F157+'по 0,4'!F154</f>
        <v>1</v>
      </c>
      <c r="G157" s="32" t="n">
        <f aca="false">'по 6-10'!G157+'по 0,4'!G154</f>
        <v>60</v>
      </c>
      <c r="H157" s="32" t="n">
        <f aca="false">'по 6-10'!H157+'по 0,4'!H154</f>
        <v>0</v>
      </c>
      <c r="I157" s="32" t="n">
        <f aca="false">'по 6-10'!I157+'по 0,4'!I154</f>
        <v>0</v>
      </c>
      <c r="J157" s="32" t="n">
        <f aca="false">'[1]по 6-10'!J157+'[1]по 0,4'!J154</f>
        <v>0</v>
      </c>
      <c r="K157" s="32" t="n">
        <f aca="false">'[1]по 6-10'!K157+'[1]по 0,4'!K154</f>
        <v>0</v>
      </c>
      <c r="L157" s="32" t="n">
        <f aca="false">'[1]по 6-10'!L157+'[1]по 0,4'!L154</f>
        <v>0</v>
      </c>
      <c r="M157" s="32" t="n">
        <f aca="false">'[1]по 6-10'!M157+'[1]по 0,4'!M154</f>
        <v>0</v>
      </c>
      <c r="N157" s="32" t="n">
        <f aca="false">'[1]по 6-10'!N157+'[1]по 0,4'!N154</f>
        <v>0</v>
      </c>
      <c r="O157" s="32" t="n">
        <f aca="false">'[1]по 6-10'!O157+'[1]по 0,4'!O154</f>
        <v>0</v>
      </c>
      <c r="P157" s="32" t="n">
        <f aca="false">'[1]по 6-10'!P157+'[1]по 0,4'!P154</f>
        <v>0</v>
      </c>
      <c r="Q157" s="32" t="n">
        <f aca="false">'[1]по 6-10'!Q157+'[1]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5</f>
        <v>0</v>
      </c>
      <c r="E158" s="32" t="n">
        <f aca="false">'по 6-10'!E158+'по 0,4'!E155</f>
        <v>0</v>
      </c>
      <c r="F158" s="32" t="n">
        <f aca="false">'по 6-10'!F158+'по 0,4'!F155</f>
        <v>0</v>
      </c>
      <c r="G158" s="32" t="n">
        <f aca="false">'по 6-10'!G158+'по 0,4'!G155</f>
        <v>0</v>
      </c>
      <c r="H158" s="32" t="n">
        <f aca="false">'по 6-10'!H158+'по 0,4'!H155</f>
        <v>0</v>
      </c>
      <c r="I158" s="32" t="n">
        <f aca="false">'по 6-10'!I158+'по 0,4'!I155</f>
        <v>0</v>
      </c>
      <c r="J158" s="32" t="n">
        <f aca="false">'[1]по 6-10'!J158+'[1]по 0,4'!J155</f>
        <v>0</v>
      </c>
      <c r="K158" s="32" t="n">
        <f aca="false">'[1]по 6-10'!K158+'[1]по 0,4'!K155</f>
        <v>0</v>
      </c>
      <c r="L158" s="32" t="n">
        <f aca="false">'[1]по 6-10'!L158+'[1]по 0,4'!L155</f>
        <v>0</v>
      </c>
      <c r="M158" s="32" t="n">
        <f aca="false">'[1]по 6-10'!M158+'[1]по 0,4'!M155</f>
        <v>0</v>
      </c>
      <c r="N158" s="32" t="n">
        <f aca="false">'[1]по 6-10'!N158+'[1]по 0,4'!N155</f>
        <v>0</v>
      </c>
      <c r="O158" s="32" t="n">
        <f aca="false">'[1]по 6-10'!O158+'[1]по 0,4'!O155</f>
        <v>0</v>
      </c>
      <c r="P158" s="32" t="n">
        <f aca="false">'[1]по 6-10'!P158+'[1]по 0,4'!P155</f>
        <v>0</v>
      </c>
      <c r="Q158" s="32" t="n">
        <f aca="false">'[1]по 6-10'!Q158+'[1]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6</f>
        <v>0</v>
      </c>
      <c r="E159" s="32" t="n">
        <f aca="false">'по 6-10'!E159+'по 0,4'!E156</f>
        <v>0</v>
      </c>
      <c r="F159" s="32" t="n">
        <f aca="false">'по 6-10'!F159+'по 0,4'!F156</f>
        <v>0</v>
      </c>
      <c r="G159" s="32" t="n">
        <f aca="false">'по 6-10'!G159+'по 0,4'!G156</f>
        <v>0</v>
      </c>
      <c r="H159" s="32" t="n">
        <f aca="false">'по 6-10'!H159+'по 0,4'!H156</f>
        <v>0</v>
      </c>
      <c r="I159" s="32" t="n">
        <f aca="false">'по 6-10'!I159+'по 0,4'!I156</f>
        <v>0</v>
      </c>
      <c r="J159" s="32" t="n">
        <f aca="false">'[1]по 6-10'!J159+'[1]по 0,4'!J156</f>
        <v>0</v>
      </c>
      <c r="K159" s="32" t="n">
        <f aca="false">'[1]по 6-10'!K159+'[1]по 0,4'!K156</f>
        <v>0</v>
      </c>
      <c r="L159" s="32" t="n">
        <f aca="false">'[1]по 6-10'!L159+'[1]по 0,4'!L156</f>
        <v>0</v>
      </c>
      <c r="M159" s="32" t="n">
        <f aca="false">'[1]по 6-10'!M159+'[1]по 0,4'!M156</f>
        <v>0</v>
      </c>
      <c r="N159" s="32" t="n">
        <f aca="false">'[1]по 6-10'!N159+'[1]по 0,4'!N156</f>
        <v>0</v>
      </c>
      <c r="O159" s="32" t="n">
        <f aca="false">'[1]по 6-10'!O159+'[1]по 0,4'!O156</f>
        <v>0</v>
      </c>
      <c r="P159" s="32" t="n">
        <f aca="false">'[1]по 6-10'!P159+'[1]по 0,4'!P156</f>
        <v>0</v>
      </c>
      <c r="Q159" s="32" t="n">
        <f aca="false">'[1]по 6-10'!Q159+'[1]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7</f>
        <v>0</v>
      </c>
      <c r="E160" s="32" t="n">
        <f aca="false">'по 6-10'!E160+'по 0,4'!E157</f>
        <v>0</v>
      </c>
      <c r="F160" s="32" t="n">
        <f aca="false">'по 6-10'!F160+'по 0,4'!F157</f>
        <v>0</v>
      </c>
      <c r="G160" s="32" t="n">
        <f aca="false">'по 6-10'!G160+'по 0,4'!G157</f>
        <v>0</v>
      </c>
      <c r="H160" s="32" t="n">
        <f aca="false">'по 6-10'!H160+'по 0,4'!H157</f>
        <v>0</v>
      </c>
      <c r="I160" s="32" t="n">
        <f aca="false">'по 6-10'!I160+'по 0,4'!I157</f>
        <v>0</v>
      </c>
      <c r="J160" s="32" t="n">
        <f aca="false">'[1]по 6-10'!J160+'[1]по 0,4'!J157</f>
        <v>0</v>
      </c>
      <c r="K160" s="32" t="n">
        <f aca="false">'[1]по 6-10'!K160+'[1]по 0,4'!K157</f>
        <v>0</v>
      </c>
      <c r="L160" s="32" t="n">
        <f aca="false">'[1]по 6-10'!L160+'[1]по 0,4'!L157</f>
        <v>0</v>
      </c>
      <c r="M160" s="32" t="n">
        <f aca="false">'[1]по 6-10'!M160+'[1]по 0,4'!M157</f>
        <v>0</v>
      </c>
      <c r="N160" s="32" t="n">
        <f aca="false">'[1]по 6-10'!N160+'[1]по 0,4'!N157</f>
        <v>0</v>
      </c>
      <c r="O160" s="32" t="n">
        <f aca="false">'[1]по 6-10'!O160+'[1]по 0,4'!O157</f>
        <v>0</v>
      </c>
      <c r="P160" s="32" t="n">
        <f aca="false">'[1]по 6-10'!P160+'[1]по 0,4'!P157</f>
        <v>0</v>
      </c>
      <c r="Q160" s="32" t="n">
        <f aca="false">'[1]по 6-10'!Q160+'[1]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8</f>
        <v>1</v>
      </c>
      <c r="E161" s="32" t="n">
        <f aca="false">'по 6-10'!E161+'по 0,4'!E158</f>
        <v>10</v>
      </c>
      <c r="F161" s="32" t="n">
        <f aca="false">'по 6-10'!F161+'по 0,4'!F158</f>
        <v>1</v>
      </c>
      <c r="G161" s="32" t="n">
        <f aca="false">'по 6-10'!G161+'по 0,4'!G158</f>
        <v>10</v>
      </c>
      <c r="H161" s="32" t="n">
        <f aca="false">'по 6-10'!H161+'по 0,4'!H158</f>
        <v>0</v>
      </c>
      <c r="I161" s="32" t="n">
        <f aca="false">'по 6-10'!I161+'по 0,4'!I158</f>
        <v>0</v>
      </c>
      <c r="J161" s="32" t="n">
        <f aca="false">'[1]по 6-10'!J161+'[1]по 0,4'!J158</f>
        <v>0</v>
      </c>
      <c r="K161" s="32" t="n">
        <f aca="false">'[1]по 6-10'!K161+'[1]по 0,4'!K158</f>
        <v>0</v>
      </c>
      <c r="L161" s="32" t="n">
        <f aca="false">'[1]по 6-10'!L161+'[1]по 0,4'!L158</f>
        <v>0</v>
      </c>
      <c r="M161" s="32" t="n">
        <f aca="false">'[1]по 6-10'!M161+'[1]по 0,4'!M158</f>
        <v>0</v>
      </c>
      <c r="N161" s="32" t="n">
        <f aca="false">'[1]по 6-10'!N161+'[1]по 0,4'!N158</f>
        <v>0</v>
      </c>
      <c r="O161" s="32" t="n">
        <f aca="false">'[1]по 6-10'!O161+'[1]по 0,4'!O158</f>
        <v>0</v>
      </c>
      <c r="P161" s="32" t="n">
        <f aca="false">'[1]по 6-10'!P161+'[1]по 0,4'!P158</f>
        <v>0</v>
      </c>
      <c r="Q161" s="32" t="n">
        <f aca="false">'[1]по 6-10'!Q161+'[1]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59</f>
        <v>0</v>
      </c>
      <c r="E162" s="32" t="n">
        <f aca="false">'по 6-10'!E162+'по 0,4'!E159</f>
        <v>0</v>
      </c>
      <c r="F162" s="32" t="n">
        <f aca="false">'по 6-10'!F162+'по 0,4'!F159</f>
        <v>0</v>
      </c>
      <c r="G162" s="32" t="n">
        <f aca="false">'по 6-10'!G162+'по 0,4'!G159</f>
        <v>0</v>
      </c>
      <c r="H162" s="32" t="n">
        <f aca="false">'по 6-10'!H162+'по 0,4'!H159</f>
        <v>0</v>
      </c>
      <c r="I162" s="32" t="n">
        <f aca="false">'по 6-10'!I162+'по 0,4'!I159</f>
        <v>0</v>
      </c>
      <c r="J162" s="32" t="n">
        <f aca="false">'[1]по 6-10'!J162+'[1]по 0,4'!J159</f>
        <v>0</v>
      </c>
      <c r="K162" s="32" t="n">
        <f aca="false">'[1]по 6-10'!K162+'[1]по 0,4'!K159</f>
        <v>0</v>
      </c>
      <c r="L162" s="32" t="n">
        <f aca="false">'[1]по 6-10'!L162+'[1]по 0,4'!L159</f>
        <v>0</v>
      </c>
      <c r="M162" s="32" t="n">
        <f aca="false">'[1]по 6-10'!M162+'[1]по 0,4'!M159</f>
        <v>0</v>
      </c>
      <c r="N162" s="32" t="n">
        <f aca="false">'[1]по 6-10'!N162+'[1]по 0,4'!N159</f>
        <v>0</v>
      </c>
      <c r="O162" s="32" t="n">
        <f aca="false">'[1]по 6-10'!O162+'[1]по 0,4'!O159</f>
        <v>0</v>
      </c>
      <c r="P162" s="32" t="n">
        <f aca="false">'[1]по 6-10'!P162+'[1]по 0,4'!P159</f>
        <v>0</v>
      </c>
      <c r="Q162" s="32" t="n">
        <f aca="false">'[1]по 6-10'!Q162+'[1]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0</f>
        <v>0</v>
      </c>
      <c r="E163" s="32" t="n">
        <f aca="false">'по 6-10'!E163+'по 0,4'!E160</f>
        <v>0</v>
      </c>
      <c r="F163" s="32" t="n">
        <f aca="false">'по 6-10'!F163+'по 0,4'!F160</f>
        <v>0</v>
      </c>
      <c r="G163" s="32" t="n">
        <f aca="false">'по 6-10'!G163+'по 0,4'!G160</f>
        <v>0</v>
      </c>
      <c r="H163" s="32" t="n">
        <f aca="false">'по 6-10'!H163+'по 0,4'!H160</f>
        <v>0</v>
      </c>
      <c r="I163" s="32" t="n">
        <f aca="false">'по 6-10'!I163+'по 0,4'!I160</f>
        <v>0</v>
      </c>
      <c r="J163" s="32" t="n">
        <f aca="false">'[1]по 6-10'!J163+'[1]по 0,4'!J160</f>
        <v>0</v>
      </c>
      <c r="K163" s="32" t="n">
        <f aca="false">'[1]по 6-10'!K163+'[1]по 0,4'!K160</f>
        <v>0</v>
      </c>
      <c r="L163" s="32" t="n">
        <f aca="false">'[1]по 6-10'!L163+'[1]по 0,4'!L160</f>
        <v>0</v>
      </c>
      <c r="M163" s="32" t="n">
        <f aca="false">'[1]по 6-10'!M163+'[1]по 0,4'!M160</f>
        <v>0</v>
      </c>
      <c r="N163" s="32" t="n">
        <f aca="false">'[1]по 6-10'!N163+'[1]по 0,4'!N160</f>
        <v>0</v>
      </c>
      <c r="O163" s="32" t="n">
        <f aca="false">'[1]по 6-10'!O163+'[1]по 0,4'!O160</f>
        <v>0</v>
      </c>
      <c r="P163" s="32" t="n">
        <f aca="false">'[1]по 6-10'!P163+'[1]по 0,4'!P160</f>
        <v>0</v>
      </c>
      <c r="Q163" s="32" t="n">
        <f aca="false">'[1]по 6-10'!Q163+'[1]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1</f>
        <v>0</v>
      </c>
      <c r="E164" s="32" t="n">
        <f aca="false">'по 6-10'!E164+'по 0,4'!E161</f>
        <v>0</v>
      </c>
      <c r="F164" s="32" t="n">
        <f aca="false">'по 6-10'!F164+'по 0,4'!F161</f>
        <v>0</v>
      </c>
      <c r="G164" s="32" t="n">
        <f aca="false">'по 6-10'!G164+'по 0,4'!G161</f>
        <v>0</v>
      </c>
      <c r="H164" s="32" t="n">
        <f aca="false">'по 6-10'!H164+'по 0,4'!H161</f>
        <v>0</v>
      </c>
      <c r="I164" s="32" t="n">
        <f aca="false">'по 6-10'!I164+'по 0,4'!I161</f>
        <v>0</v>
      </c>
      <c r="J164" s="32" t="n">
        <f aca="false">'[1]по 6-10'!J164+'[1]по 0,4'!J161</f>
        <v>0</v>
      </c>
      <c r="K164" s="32" t="n">
        <f aca="false">'[1]по 6-10'!K164+'[1]по 0,4'!K161</f>
        <v>0</v>
      </c>
      <c r="L164" s="32" t="n">
        <f aca="false">'[1]по 6-10'!L164+'[1]по 0,4'!L161</f>
        <v>0</v>
      </c>
      <c r="M164" s="32" t="n">
        <f aca="false">'[1]по 6-10'!M164+'[1]по 0,4'!M161</f>
        <v>0</v>
      </c>
      <c r="N164" s="32" t="n">
        <f aca="false">'[1]по 6-10'!N164+'[1]по 0,4'!N161</f>
        <v>0</v>
      </c>
      <c r="O164" s="32" t="n">
        <f aca="false">'[1]по 6-10'!O164+'[1]по 0,4'!O161</f>
        <v>0</v>
      </c>
      <c r="P164" s="32" t="n">
        <f aca="false">'[1]по 6-10'!P164+'[1]по 0,4'!P161</f>
        <v>0</v>
      </c>
      <c r="Q164" s="32" t="n">
        <f aca="false">'[1]по 6-10'!Q164+'[1]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2</f>
        <v>0</v>
      </c>
      <c r="E165" s="32" t="n">
        <f aca="false">'по 6-10'!E165+'по 0,4'!E162</f>
        <v>0</v>
      </c>
      <c r="F165" s="32" t="n">
        <f aca="false">'по 6-10'!F165+'по 0,4'!F162</f>
        <v>0</v>
      </c>
      <c r="G165" s="32" t="n">
        <f aca="false">'по 6-10'!G165+'по 0,4'!G162</f>
        <v>0</v>
      </c>
      <c r="H165" s="32" t="n">
        <f aca="false">'по 6-10'!H165+'по 0,4'!H162</f>
        <v>0</v>
      </c>
      <c r="I165" s="32" t="n">
        <f aca="false">'по 6-10'!I165+'по 0,4'!I162</f>
        <v>0</v>
      </c>
      <c r="J165" s="32" t="n">
        <f aca="false">'[1]по 6-10'!J165+'[1]по 0,4'!J162</f>
        <v>0</v>
      </c>
      <c r="K165" s="32" t="n">
        <f aca="false">'[1]по 6-10'!K165+'[1]по 0,4'!K162</f>
        <v>0</v>
      </c>
      <c r="L165" s="32" t="n">
        <f aca="false">'[1]по 6-10'!L165+'[1]по 0,4'!L162</f>
        <v>0</v>
      </c>
      <c r="M165" s="32" t="n">
        <f aca="false">'[1]по 6-10'!M165+'[1]по 0,4'!M162</f>
        <v>0</v>
      </c>
      <c r="N165" s="32" t="n">
        <f aca="false">'[1]по 6-10'!N165+'[1]по 0,4'!N162</f>
        <v>0</v>
      </c>
      <c r="O165" s="32" t="n">
        <f aca="false">'[1]по 6-10'!O165+'[1]по 0,4'!O162</f>
        <v>0</v>
      </c>
      <c r="P165" s="32" t="n">
        <f aca="false">'[1]по 6-10'!P165+'[1]по 0,4'!P162</f>
        <v>0</v>
      </c>
      <c r="Q165" s="32" t="n">
        <f aca="false">'[1]по 6-10'!Q165+'[1]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3</f>
        <v>0</v>
      </c>
      <c r="E166" s="32" t="n">
        <f aca="false">'по 6-10'!E166+'по 0,4'!E163</f>
        <v>0</v>
      </c>
      <c r="F166" s="32" t="n">
        <f aca="false">'по 6-10'!F166+'по 0,4'!F163</f>
        <v>0</v>
      </c>
      <c r="G166" s="32" t="n">
        <f aca="false">'по 6-10'!G166+'по 0,4'!G163</f>
        <v>0</v>
      </c>
      <c r="H166" s="32" t="n">
        <f aca="false">'по 6-10'!H166+'по 0,4'!H163</f>
        <v>0</v>
      </c>
      <c r="I166" s="32" t="n">
        <f aca="false">'по 6-10'!I166+'по 0,4'!I163</f>
        <v>0</v>
      </c>
      <c r="J166" s="32" t="n">
        <f aca="false">'[1]по 6-10'!J166+'[1]по 0,4'!J163</f>
        <v>0</v>
      </c>
      <c r="K166" s="32" t="n">
        <f aca="false">'[1]по 6-10'!K166+'[1]по 0,4'!K163</f>
        <v>0</v>
      </c>
      <c r="L166" s="32" t="n">
        <f aca="false">'[1]по 6-10'!L166+'[1]по 0,4'!L163</f>
        <v>0</v>
      </c>
      <c r="M166" s="32" t="n">
        <f aca="false">'[1]по 6-10'!M166+'[1]по 0,4'!M163</f>
        <v>0</v>
      </c>
      <c r="N166" s="32" t="n">
        <f aca="false">'[1]по 6-10'!N166+'[1]по 0,4'!N163</f>
        <v>0</v>
      </c>
      <c r="O166" s="32" t="n">
        <f aca="false">'[1]по 6-10'!O166+'[1]по 0,4'!O163</f>
        <v>0</v>
      </c>
      <c r="P166" s="32" t="n">
        <f aca="false">'[1]по 6-10'!P166+'[1]по 0,4'!P163</f>
        <v>0</v>
      </c>
      <c r="Q166" s="32" t="n">
        <f aca="false">'[1]по 6-10'!Q166+'[1]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4</f>
        <v>0</v>
      </c>
      <c r="E167" s="32" t="n">
        <f aca="false">'по 6-10'!E167+'по 0,4'!E164</f>
        <v>0</v>
      </c>
      <c r="F167" s="32" t="n">
        <f aca="false">'по 6-10'!F167+'по 0,4'!F164</f>
        <v>0</v>
      </c>
      <c r="G167" s="32" t="n">
        <f aca="false">'по 6-10'!G167+'по 0,4'!G164</f>
        <v>0</v>
      </c>
      <c r="H167" s="32" t="n">
        <f aca="false">'по 6-10'!H167+'по 0,4'!H164</f>
        <v>0</v>
      </c>
      <c r="I167" s="32" t="n">
        <f aca="false">'по 6-10'!I167+'по 0,4'!I164</f>
        <v>0</v>
      </c>
      <c r="J167" s="32" t="n">
        <f aca="false">'[1]по 6-10'!J167+'[1]по 0,4'!J164</f>
        <v>0</v>
      </c>
      <c r="K167" s="32" t="n">
        <f aca="false">'[1]по 6-10'!K167+'[1]по 0,4'!K164</f>
        <v>0</v>
      </c>
      <c r="L167" s="32" t="n">
        <f aca="false">'[1]по 6-10'!L167+'[1]по 0,4'!L164</f>
        <v>0</v>
      </c>
      <c r="M167" s="32" t="n">
        <f aca="false">'[1]по 6-10'!M167+'[1]по 0,4'!M164</f>
        <v>0</v>
      </c>
      <c r="N167" s="32" t="n">
        <f aca="false">'[1]по 6-10'!N167+'[1]по 0,4'!N164</f>
        <v>0</v>
      </c>
      <c r="O167" s="32" t="n">
        <f aca="false">'[1]по 6-10'!O167+'[1]по 0,4'!O164</f>
        <v>0</v>
      </c>
      <c r="P167" s="32" t="n">
        <f aca="false">'[1]по 6-10'!P167+'[1]по 0,4'!P164</f>
        <v>0</v>
      </c>
      <c r="Q167" s="32" t="n">
        <f aca="false">'[1]по 6-10'!Q167+'[1]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5</f>
        <v>0</v>
      </c>
      <c r="E168" s="32" t="n">
        <f aca="false">'по 6-10'!E168+'по 0,4'!E165</f>
        <v>0</v>
      </c>
      <c r="F168" s="32" t="n">
        <f aca="false">'по 6-10'!F168+'по 0,4'!F165</f>
        <v>0</v>
      </c>
      <c r="G168" s="32" t="n">
        <f aca="false">'по 6-10'!G168+'по 0,4'!G165</f>
        <v>0</v>
      </c>
      <c r="H168" s="32" t="n">
        <f aca="false">'по 6-10'!H168+'по 0,4'!H165</f>
        <v>0</v>
      </c>
      <c r="I168" s="32" t="n">
        <f aca="false">'по 6-10'!I168+'по 0,4'!I165</f>
        <v>0</v>
      </c>
      <c r="J168" s="32" t="n">
        <f aca="false">'[1]по 6-10'!J168+'[1]по 0,4'!J165</f>
        <v>0</v>
      </c>
      <c r="K168" s="32" t="n">
        <f aca="false">'[1]по 6-10'!K168+'[1]по 0,4'!K165</f>
        <v>0</v>
      </c>
      <c r="L168" s="32" t="n">
        <f aca="false">'[1]по 6-10'!L168+'[1]по 0,4'!L165</f>
        <v>0</v>
      </c>
      <c r="M168" s="32" t="n">
        <f aca="false">'[1]по 6-10'!M168+'[1]по 0,4'!M165</f>
        <v>0</v>
      </c>
      <c r="N168" s="32" t="n">
        <f aca="false">'[1]по 6-10'!N168+'[1]по 0,4'!N165</f>
        <v>0</v>
      </c>
      <c r="O168" s="32" t="n">
        <f aca="false">'[1]по 6-10'!O168+'[1]по 0,4'!O165</f>
        <v>0</v>
      </c>
      <c r="P168" s="32" t="n">
        <f aca="false">'[1]по 6-10'!P168+'[1]по 0,4'!P165</f>
        <v>0</v>
      </c>
      <c r="Q168" s="32" t="n">
        <f aca="false">'[1]по 6-10'!Q168+'[1]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6</f>
        <v>4</v>
      </c>
      <c r="E169" s="32" t="n">
        <f aca="false">'по 6-10'!E169+'по 0,4'!E166</f>
        <v>71</v>
      </c>
      <c r="F169" s="32" t="n">
        <f aca="false">'по 6-10'!F169+'по 0,4'!F166</f>
        <v>4</v>
      </c>
      <c r="G169" s="32" t="n">
        <f aca="false">'по 6-10'!G169+'по 0,4'!G166</f>
        <v>71</v>
      </c>
      <c r="H169" s="32" t="n">
        <f aca="false">'по 6-10'!H169+'по 0,4'!H166</f>
        <v>0</v>
      </c>
      <c r="I169" s="32" t="n">
        <f aca="false">'по 6-10'!I169+'по 0,4'!I166</f>
        <v>0</v>
      </c>
      <c r="J169" s="32" t="n">
        <f aca="false">'[1]по 6-10'!J169+'[1]по 0,4'!J166</f>
        <v>0</v>
      </c>
      <c r="K169" s="32" t="n">
        <f aca="false">'[1]по 6-10'!K169+'[1]по 0,4'!K166</f>
        <v>0</v>
      </c>
      <c r="L169" s="32" t="n">
        <f aca="false">'[1]по 6-10'!L169+'[1]по 0,4'!L166</f>
        <v>0</v>
      </c>
      <c r="M169" s="32" t="n">
        <f aca="false">'[1]по 6-10'!M169+'[1]по 0,4'!M166</f>
        <v>0</v>
      </c>
      <c r="N169" s="32" t="n">
        <f aca="false">'[1]по 6-10'!N169+'[1]по 0,4'!N166</f>
        <v>0</v>
      </c>
      <c r="O169" s="32" t="n">
        <f aca="false">'[1]по 6-10'!O169+'[1]по 0,4'!O166</f>
        <v>0</v>
      </c>
      <c r="P169" s="32" t="n">
        <f aca="false">'[1]по 6-10'!P169+'[1]по 0,4'!P166</f>
        <v>0</v>
      </c>
      <c r="Q169" s="32" t="n">
        <f aca="false">'[1]по 6-10'!Q169+'[1]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7</f>
        <v>1</v>
      </c>
      <c r="E170" s="32" t="n">
        <f aca="false">'по 6-10'!E170+'по 0,4'!E167</f>
        <v>15</v>
      </c>
      <c r="F170" s="32" t="n">
        <f aca="false">'по 6-10'!F170+'по 0,4'!F167</f>
        <v>1</v>
      </c>
      <c r="G170" s="32" t="n">
        <f aca="false">'по 6-10'!G170+'по 0,4'!G167</f>
        <v>15</v>
      </c>
      <c r="H170" s="32" t="n">
        <f aca="false">'по 6-10'!H170+'по 0,4'!H167</f>
        <v>0</v>
      </c>
      <c r="I170" s="32" t="n">
        <f aca="false">'по 6-10'!I170+'по 0,4'!I167</f>
        <v>0</v>
      </c>
      <c r="J170" s="32" t="n">
        <f aca="false">'[1]по 6-10'!J170+'[1]по 0,4'!J167</f>
        <v>0</v>
      </c>
      <c r="K170" s="32" t="n">
        <f aca="false">'[1]по 6-10'!K170+'[1]по 0,4'!K167</f>
        <v>0</v>
      </c>
      <c r="L170" s="32" t="n">
        <f aca="false">'[1]по 6-10'!L170+'[1]по 0,4'!L167</f>
        <v>0</v>
      </c>
      <c r="M170" s="32" t="n">
        <f aca="false">'[1]по 6-10'!M170+'[1]по 0,4'!M167</f>
        <v>0</v>
      </c>
      <c r="N170" s="32" t="n">
        <f aca="false">'[1]по 6-10'!N170+'[1]по 0,4'!N167</f>
        <v>0</v>
      </c>
      <c r="O170" s="32" t="n">
        <f aca="false">'[1]по 6-10'!O170+'[1]по 0,4'!O167</f>
        <v>0</v>
      </c>
      <c r="P170" s="32" t="n">
        <f aca="false">'[1]по 6-10'!P170+'[1]по 0,4'!P167</f>
        <v>0</v>
      </c>
      <c r="Q170" s="32" t="n">
        <f aca="false">'[1]по 6-10'!Q170+'[1]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8</f>
        <v>0</v>
      </c>
      <c r="E171" s="32" t="n">
        <f aca="false">'по 6-10'!E171+'по 0,4'!E168</f>
        <v>0</v>
      </c>
      <c r="F171" s="32" t="n">
        <f aca="false">'по 6-10'!F171+'по 0,4'!F168</f>
        <v>0</v>
      </c>
      <c r="G171" s="32" t="n">
        <f aca="false">'по 6-10'!G171+'по 0,4'!G168</f>
        <v>0</v>
      </c>
      <c r="H171" s="32" t="n">
        <f aca="false">'по 6-10'!H171+'по 0,4'!H168</f>
        <v>0</v>
      </c>
      <c r="I171" s="32" t="n">
        <f aca="false">'по 6-10'!I171+'по 0,4'!I168</f>
        <v>0</v>
      </c>
      <c r="J171" s="32" t="n">
        <f aca="false">'[1]по 6-10'!J171+'[1]по 0,4'!J168</f>
        <v>0</v>
      </c>
      <c r="K171" s="32" t="n">
        <f aca="false">'[1]по 6-10'!K171+'[1]по 0,4'!K168</f>
        <v>0</v>
      </c>
      <c r="L171" s="32" t="n">
        <f aca="false">'[1]по 6-10'!L171+'[1]по 0,4'!L168</f>
        <v>0</v>
      </c>
      <c r="M171" s="32" t="n">
        <f aca="false">'[1]по 6-10'!M171+'[1]по 0,4'!M168</f>
        <v>0</v>
      </c>
      <c r="N171" s="32" t="n">
        <f aca="false">'[1]по 6-10'!N171+'[1]по 0,4'!N168</f>
        <v>0</v>
      </c>
      <c r="O171" s="32" t="n">
        <f aca="false">'[1]по 6-10'!O171+'[1]по 0,4'!O168</f>
        <v>0</v>
      </c>
      <c r="P171" s="32" t="n">
        <f aca="false">'[1]по 6-10'!P171+'[1]по 0,4'!P168</f>
        <v>0</v>
      </c>
      <c r="Q171" s="32" t="n">
        <f aca="false">'[1]по 6-10'!Q171+'[1]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69</f>
        <v>0</v>
      </c>
      <c r="E172" s="32" t="n">
        <f aca="false">'по 6-10'!E172+'по 0,4'!E169</f>
        <v>0</v>
      </c>
      <c r="F172" s="32" t="n">
        <f aca="false">'по 6-10'!F172+'по 0,4'!F169</f>
        <v>0</v>
      </c>
      <c r="G172" s="32" t="n">
        <f aca="false">'по 6-10'!G172+'по 0,4'!G169</f>
        <v>0</v>
      </c>
      <c r="H172" s="32" t="n">
        <f aca="false">'по 6-10'!H172+'по 0,4'!H169</f>
        <v>0</v>
      </c>
      <c r="I172" s="32" t="n">
        <f aca="false">'по 6-10'!I172+'по 0,4'!I169</f>
        <v>0</v>
      </c>
      <c r="J172" s="32" t="n">
        <f aca="false">'[1]по 6-10'!J172+'[1]по 0,4'!J169</f>
        <v>0</v>
      </c>
      <c r="K172" s="32" t="n">
        <f aca="false">'[1]по 6-10'!K172+'[1]по 0,4'!K169</f>
        <v>0</v>
      </c>
      <c r="L172" s="32" t="n">
        <f aca="false">'[1]по 6-10'!L172+'[1]по 0,4'!L169</f>
        <v>0</v>
      </c>
      <c r="M172" s="32" t="n">
        <f aca="false">'[1]по 6-10'!M172+'[1]по 0,4'!M169</f>
        <v>0</v>
      </c>
      <c r="N172" s="32" t="n">
        <f aca="false">'[1]по 6-10'!N172+'[1]по 0,4'!N169</f>
        <v>0</v>
      </c>
      <c r="O172" s="32" t="n">
        <f aca="false">'[1]по 6-10'!O172+'[1]по 0,4'!O169</f>
        <v>0</v>
      </c>
      <c r="P172" s="32" t="n">
        <f aca="false">'[1]по 6-10'!P172+'[1]по 0,4'!P169</f>
        <v>0</v>
      </c>
      <c r="Q172" s="32" t="n">
        <f aca="false">'[1]по 6-10'!Q172+'[1]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0</f>
        <v>0</v>
      </c>
      <c r="E173" s="32" t="n">
        <f aca="false">'по 6-10'!E173+'по 0,4'!E170</f>
        <v>0</v>
      </c>
      <c r="F173" s="32" t="n">
        <f aca="false">'по 6-10'!F173+'по 0,4'!F170</f>
        <v>0</v>
      </c>
      <c r="G173" s="32" t="n">
        <f aca="false">'по 6-10'!G173+'по 0,4'!G170</f>
        <v>0</v>
      </c>
      <c r="H173" s="32" t="n">
        <f aca="false">'по 6-10'!H173+'по 0,4'!H170</f>
        <v>0</v>
      </c>
      <c r="I173" s="32" t="n">
        <f aca="false">'по 6-10'!I173+'по 0,4'!I170</f>
        <v>0</v>
      </c>
      <c r="J173" s="32" t="n">
        <f aca="false">'[1]по 6-10'!J173+'[1]по 0,4'!J170</f>
        <v>0</v>
      </c>
      <c r="K173" s="32" t="n">
        <f aca="false">'[1]по 6-10'!K173+'[1]по 0,4'!K170</f>
        <v>0</v>
      </c>
      <c r="L173" s="32" t="n">
        <f aca="false">'[1]по 6-10'!L173+'[1]по 0,4'!L170</f>
        <v>0</v>
      </c>
      <c r="M173" s="32" t="n">
        <f aca="false">'[1]по 6-10'!M173+'[1]по 0,4'!M170</f>
        <v>0</v>
      </c>
      <c r="N173" s="32" t="n">
        <f aca="false">'[1]по 6-10'!N173+'[1]по 0,4'!N170</f>
        <v>0</v>
      </c>
      <c r="O173" s="32" t="n">
        <f aca="false">'[1]по 6-10'!O173+'[1]по 0,4'!O170</f>
        <v>0</v>
      </c>
      <c r="P173" s="32" t="n">
        <f aca="false">'[1]по 6-10'!P173+'[1]по 0,4'!P170</f>
        <v>0</v>
      </c>
      <c r="Q173" s="32" t="n">
        <f aca="false">'[1]по 6-10'!Q173+'[1]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1</f>
        <v>0</v>
      </c>
      <c r="E174" s="32" t="n">
        <f aca="false">'по 6-10'!E174+'по 0,4'!E171</f>
        <v>0</v>
      </c>
      <c r="F174" s="32" t="n">
        <f aca="false">'по 6-10'!F174+'по 0,4'!F171</f>
        <v>0</v>
      </c>
      <c r="G174" s="32" t="n">
        <f aca="false">'по 6-10'!G174+'по 0,4'!G171</f>
        <v>0</v>
      </c>
      <c r="H174" s="32" t="n">
        <f aca="false">'по 6-10'!H174+'по 0,4'!H171</f>
        <v>0</v>
      </c>
      <c r="I174" s="32" t="n">
        <f aca="false">'по 6-10'!I174+'по 0,4'!I171</f>
        <v>0</v>
      </c>
      <c r="J174" s="32" t="n">
        <f aca="false">'[1]по 6-10'!J174+'[1]по 0,4'!J171</f>
        <v>0</v>
      </c>
      <c r="K174" s="32" t="n">
        <f aca="false">'[1]по 6-10'!K174+'[1]по 0,4'!K171</f>
        <v>0</v>
      </c>
      <c r="L174" s="32" t="n">
        <f aca="false">'[1]по 6-10'!L174+'[1]по 0,4'!L171</f>
        <v>0</v>
      </c>
      <c r="M174" s="32" t="n">
        <f aca="false">'[1]по 6-10'!M174+'[1]по 0,4'!M171</f>
        <v>0</v>
      </c>
      <c r="N174" s="32" t="n">
        <f aca="false">'[1]по 6-10'!N174+'[1]по 0,4'!N171</f>
        <v>0</v>
      </c>
      <c r="O174" s="32" t="n">
        <f aca="false">'[1]по 6-10'!O174+'[1]по 0,4'!O171</f>
        <v>0</v>
      </c>
      <c r="P174" s="32" t="n">
        <f aca="false">'[1]по 6-10'!P174+'[1]по 0,4'!P171</f>
        <v>0</v>
      </c>
      <c r="Q174" s="32" t="n">
        <f aca="false">'[1]по 6-10'!Q174+'[1]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2</f>
        <v>0</v>
      </c>
      <c r="E175" s="32" t="n">
        <f aca="false">'по 6-10'!E175+'по 0,4'!E172</f>
        <v>0</v>
      </c>
      <c r="F175" s="32" t="n">
        <f aca="false">'по 6-10'!F175+'по 0,4'!F172</f>
        <v>0</v>
      </c>
      <c r="G175" s="32" t="n">
        <f aca="false">'по 6-10'!G175+'по 0,4'!G172</f>
        <v>0</v>
      </c>
      <c r="H175" s="32" t="n">
        <f aca="false">'по 6-10'!H175+'по 0,4'!H172</f>
        <v>0</v>
      </c>
      <c r="I175" s="32" t="n">
        <f aca="false">'по 6-10'!I175+'по 0,4'!I172</f>
        <v>0</v>
      </c>
      <c r="J175" s="32" t="n">
        <f aca="false">'[1]по 6-10'!J175+'[1]по 0,4'!J172</f>
        <v>0</v>
      </c>
      <c r="K175" s="32" t="n">
        <f aca="false">'[1]по 6-10'!K175+'[1]по 0,4'!K172</f>
        <v>0</v>
      </c>
      <c r="L175" s="32" t="n">
        <f aca="false">'[1]по 6-10'!L175+'[1]по 0,4'!L172</f>
        <v>0</v>
      </c>
      <c r="M175" s="32" t="n">
        <f aca="false">'[1]по 6-10'!M175+'[1]по 0,4'!M172</f>
        <v>0</v>
      </c>
      <c r="N175" s="32" t="n">
        <f aca="false">'[1]по 6-10'!N175+'[1]по 0,4'!N172</f>
        <v>0</v>
      </c>
      <c r="O175" s="32" t="n">
        <f aca="false">'[1]по 6-10'!O175+'[1]по 0,4'!O172</f>
        <v>0</v>
      </c>
      <c r="P175" s="32" t="n">
        <f aca="false">'[1]по 6-10'!P175+'[1]по 0,4'!P172</f>
        <v>0</v>
      </c>
      <c r="Q175" s="32" t="n">
        <f aca="false">'[1]по 6-10'!Q175+'[1]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3</f>
        <v>0</v>
      </c>
      <c r="E176" s="32" t="n">
        <f aca="false">'по 6-10'!E176+'по 0,4'!E173</f>
        <v>0</v>
      </c>
      <c r="F176" s="32" t="n">
        <f aca="false">'по 6-10'!F176+'по 0,4'!F173</f>
        <v>0</v>
      </c>
      <c r="G176" s="32" t="n">
        <f aca="false">'по 6-10'!G176+'по 0,4'!G173</f>
        <v>0</v>
      </c>
      <c r="H176" s="32" t="n">
        <f aca="false">'по 6-10'!H176+'по 0,4'!H173</f>
        <v>0</v>
      </c>
      <c r="I176" s="32" t="n">
        <f aca="false">'по 6-10'!I176+'по 0,4'!I173</f>
        <v>0</v>
      </c>
      <c r="J176" s="32" t="n">
        <f aca="false">'[1]по 6-10'!J176+'[1]по 0,4'!J173</f>
        <v>0</v>
      </c>
      <c r="K176" s="32" t="n">
        <f aca="false">'[1]по 6-10'!K176+'[1]по 0,4'!K173</f>
        <v>0</v>
      </c>
      <c r="L176" s="32" t="n">
        <f aca="false">'[1]по 6-10'!L176+'[1]по 0,4'!L173</f>
        <v>0</v>
      </c>
      <c r="M176" s="32" t="n">
        <f aca="false">'[1]по 6-10'!M176+'[1]по 0,4'!M173</f>
        <v>0</v>
      </c>
      <c r="N176" s="32" t="n">
        <f aca="false">'[1]по 6-10'!N176+'[1]по 0,4'!N173</f>
        <v>0</v>
      </c>
      <c r="O176" s="32" t="n">
        <f aca="false">'[1]по 6-10'!O176+'[1]по 0,4'!O173</f>
        <v>0</v>
      </c>
      <c r="P176" s="32" t="n">
        <f aca="false">'[1]по 6-10'!P176+'[1]по 0,4'!P173</f>
        <v>0</v>
      </c>
      <c r="Q176" s="32" t="n">
        <f aca="false">'[1]по 6-10'!Q176+'[1]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4</f>
        <v>0</v>
      </c>
      <c r="E177" s="32" t="n">
        <f aca="false">'по 6-10'!E177+'по 0,4'!E174</f>
        <v>0</v>
      </c>
      <c r="F177" s="32" t="n">
        <f aca="false">'по 6-10'!F177+'по 0,4'!F174</f>
        <v>0</v>
      </c>
      <c r="G177" s="32" t="n">
        <f aca="false">'по 6-10'!G177+'по 0,4'!G174</f>
        <v>0</v>
      </c>
      <c r="H177" s="32" t="n">
        <f aca="false">'по 6-10'!H177+'по 0,4'!H174</f>
        <v>0</v>
      </c>
      <c r="I177" s="32" t="n">
        <f aca="false">'по 6-10'!I177+'по 0,4'!I174</f>
        <v>0</v>
      </c>
      <c r="J177" s="32" t="n">
        <f aca="false">'[1]по 6-10'!J177+'[1]по 0,4'!J174</f>
        <v>0</v>
      </c>
      <c r="K177" s="32" t="n">
        <f aca="false">'[1]по 6-10'!K177+'[1]по 0,4'!K174</f>
        <v>0</v>
      </c>
      <c r="L177" s="32" t="n">
        <f aca="false">'[1]по 6-10'!L177+'[1]по 0,4'!L174</f>
        <v>0</v>
      </c>
      <c r="M177" s="32" t="n">
        <f aca="false">'[1]по 6-10'!M177+'[1]по 0,4'!M174</f>
        <v>0</v>
      </c>
      <c r="N177" s="32" t="n">
        <f aca="false">'[1]по 6-10'!N177+'[1]по 0,4'!N174</f>
        <v>0</v>
      </c>
      <c r="O177" s="32" t="n">
        <f aca="false">'[1]по 6-10'!O177+'[1]по 0,4'!O174</f>
        <v>0</v>
      </c>
      <c r="P177" s="32" t="n">
        <f aca="false">'[1]по 6-10'!P177+'[1]по 0,4'!P174</f>
        <v>0</v>
      </c>
      <c r="Q177" s="32" t="n">
        <f aca="false">'[1]по 6-10'!Q177+'[1]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5</f>
        <v>2</v>
      </c>
      <c r="E178" s="32" t="n">
        <f aca="false">'по 6-10'!E178+'по 0,4'!E175</f>
        <v>24</v>
      </c>
      <c r="F178" s="32" t="n">
        <f aca="false">'по 6-10'!F178+'по 0,4'!F175</f>
        <v>2</v>
      </c>
      <c r="G178" s="32" t="n">
        <f aca="false">'по 6-10'!G178+'по 0,4'!G175</f>
        <v>24</v>
      </c>
      <c r="H178" s="32" t="n">
        <f aca="false">'по 6-10'!H178+'по 0,4'!H175</f>
        <v>0</v>
      </c>
      <c r="I178" s="32" t="n">
        <f aca="false">'по 6-10'!I178+'по 0,4'!I175</f>
        <v>0</v>
      </c>
      <c r="J178" s="32" t="n">
        <f aca="false">'[1]по 6-10'!J178+'[1]по 0,4'!J175</f>
        <v>0</v>
      </c>
      <c r="K178" s="32" t="n">
        <f aca="false">'[1]по 6-10'!K178+'[1]по 0,4'!K175</f>
        <v>0</v>
      </c>
      <c r="L178" s="32" t="n">
        <f aca="false">'[1]по 6-10'!L178+'[1]по 0,4'!L175</f>
        <v>0</v>
      </c>
      <c r="M178" s="32" t="n">
        <f aca="false">'[1]по 6-10'!M178+'[1]по 0,4'!M175</f>
        <v>0</v>
      </c>
      <c r="N178" s="32" t="n">
        <f aca="false">'[1]по 6-10'!N178+'[1]по 0,4'!N175</f>
        <v>0</v>
      </c>
      <c r="O178" s="32" t="n">
        <f aca="false">'[1]по 6-10'!O178+'[1]по 0,4'!O175</f>
        <v>0</v>
      </c>
      <c r="P178" s="32" t="n">
        <f aca="false">'[1]по 6-10'!P178+'[1]по 0,4'!P175</f>
        <v>0</v>
      </c>
      <c r="Q178" s="32" t="n">
        <f aca="false">'[1]по 6-10'!Q178+'[1]по 0,4'!Q175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79+'по 0,4'!D176</f>
        <v>0</v>
      </c>
      <c r="E179" s="32" t="n">
        <f aca="false">'по 6-10'!E179+'по 0,4'!E176</f>
        <v>0</v>
      </c>
      <c r="F179" s="32" t="n">
        <f aca="false">'по 6-10'!F179+'по 0,4'!F176</f>
        <v>0</v>
      </c>
      <c r="G179" s="32" t="n">
        <f aca="false">'по 6-10'!G179+'по 0,4'!G176</f>
        <v>0</v>
      </c>
      <c r="H179" s="32" t="n">
        <f aca="false">'по 6-10'!H179+'по 0,4'!H176</f>
        <v>0</v>
      </c>
      <c r="I179" s="32" t="n">
        <f aca="false">'по 6-10'!I179+'по 0,4'!I176</f>
        <v>0</v>
      </c>
      <c r="J179" s="32" t="n">
        <f aca="false">'[1]по 6-10'!J179+'[1]по 0,4'!J176</f>
        <v>0</v>
      </c>
      <c r="K179" s="32" t="n">
        <f aca="false">'[1]по 6-10'!K179+'[1]по 0,4'!K176</f>
        <v>0</v>
      </c>
      <c r="L179" s="32" t="n">
        <f aca="false">'[1]по 6-10'!L179+'[1]по 0,4'!L176</f>
        <v>0</v>
      </c>
      <c r="M179" s="32" t="n">
        <f aca="false">'[1]по 6-10'!M179+'[1]по 0,4'!M176</f>
        <v>0</v>
      </c>
      <c r="N179" s="32" t="n">
        <f aca="false">'[1]по 6-10'!N179+'[1]по 0,4'!N176</f>
        <v>0</v>
      </c>
      <c r="O179" s="32" t="n">
        <f aca="false">'[1]по 6-10'!O179+'[1]по 0,4'!O176</f>
        <v>0</v>
      </c>
      <c r="P179" s="32" t="n">
        <f aca="false">'[1]по 6-10'!P179+'[1]по 0,4'!P176</f>
        <v>0</v>
      </c>
      <c r="Q179" s="32" t="n">
        <f aca="false">'[1]по 6-10'!Q179+'[1]по 0,4'!Q176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0+'по 0,4'!D177</f>
        <v>0</v>
      </c>
      <c r="E180" s="32" t="n">
        <f aca="false">'по 6-10'!E180+'по 0,4'!E177</f>
        <v>0</v>
      </c>
      <c r="F180" s="32" t="n">
        <f aca="false">'по 6-10'!F180+'по 0,4'!F177</f>
        <v>0</v>
      </c>
      <c r="G180" s="32" t="n">
        <f aca="false">'по 6-10'!G180+'по 0,4'!G177</f>
        <v>0</v>
      </c>
      <c r="H180" s="32" t="n">
        <f aca="false">'по 6-10'!H180+'по 0,4'!H177</f>
        <v>0</v>
      </c>
      <c r="I180" s="32" t="n">
        <f aca="false">'по 6-10'!I180+'по 0,4'!I177</f>
        <v>0</v>
      </c>
      <c r="J180" s="32" t="n">
        <f aca="false">'[1]по 6-10'!J180+'[1]по 0,4'!J177</f>
        <v>0</v>
      </c>
      <c r="K180" s="32" t="n">
        <f aca="false">'[1]по 6-10'!K180+'[1]по 0,4'!K177</f>
        <v>0</v>
      </c>
      <c r="L180" s="32" t="n">
        <f aca="false">'[1]по 6-10'!L180+'[1]по 0,4'!L177</f>
        <v>0</v>
      </c>
      <c r="M180" s="32" t="n">
        <f aca="false">'[1]по 6-10'!M180+'[1]по 0,4'!M177</f>
        <v>0</v>
      </c>
      <c r="N180" s="32" t="n">
        <f aca="false">'[1]по 6-10'!N180+'[1]по 0,4'!N177</f>
        <v>0</v>
      </c>
      <c r="O180" s="32" t="n">
        <f aca="false">'[1]по 6-10'!O180+'[1]по 0,4'!O177</f>
        <v>0</v>
      </c>
      <c r="P180" s="32" t="n">
        <f aca="false">'[1]по 6-10'!P180+'[1]по 0,4'!P177</f>
        <v>0</v>
      </c>
      <c r="Q180" s="32" t="n">
        <f aca="false">'[1]по 6-10'!Q180+'[1]по 0,4'!Q177</f>
        <v>0</v>
      </c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f aca="false">'по 6-10'!D181+'по 0,4'!D178</f>
        <v>1</v>
      </c>
      <c r="E181" s="32" t="n">
        <f aca="false">'по 6-10'!E181+'по 0,4'!E178</f>
        <v>100</v>
      </c>
      <c r="F181" s="32" t="n">
        <f aca="false">'по 6-10'!F181+'по 0,4'!F178</f>
        <v>1</v>
      </c>
      <c r="G181" s="32" t="n">
        <f aca="false">'по 6-10'!G181+'по 0,4'!G178</f>
        <v>100</v>
      </c>
      <c r="H181" s="32" t="n">
        <f aca="false">'по 6-10'!H181+'по 0,4'!H178</f>
        <v>0</v>
      </c>
      <c r="I181" s="32" t="n">
        <f aca="false">'по 6-10'!I181+'по 0,4'!I178</f>
        <v>0</v>
      </c>
      <c r="J181" s="32" t="n">
        <f aca="false">'[1]по 6-10'!J181+'[1]по 0,4'!J178</f>
        <v>0</v>
      </c>
      <c r="K181" s="32" t="n">
        <f aca="false">'[1]по 6-10'!K181+'[1]по 0,4'!K178</f>
        <v>0</v>
      </c>
      <c r="L181" s="32" t="n">
        <f aca="false">'[1]по 6-10'!L181+'[1]по 0,4'!L178</f>
        <v>0</v>
      </c>
      <c r="M181" s="32" t="n">
        <f aca="false">'[1]по 6-10'!M181+'[1]по 0,4'!M178</f>
        <v>0</v>
      </c>
      <c r="N181" s="32" t="n">
        <f aca="false">'[1]по 6-10'!N181+'[1]по 0,4'!N178</f>
        <v>0</v>
      </c>
      <c r="O181" s="32" t="n">
        <f aca="false">'[1]по 6-10'!O181+'[1]по 0,4'!O178</f>
        <v>0</v>
      </c>
      <c r="P181" s="32" t="n">
        <f aca="false">'[1]по 6-10'!P181+'[1]по 0,4'!P178</f>
        <v>0</v>
      </c>
      <c r="Q181" s="32" t="n">
        <f aca="false">'[1]по 6-10'!Q181+'[1]по 0,4'!Q178</f>
        <v>0</v>
      </c>
    </row>
    <row r="182" customFormat="false" ht="12.75" hidden="false" customHeight="true" outlineLevel="0" collapsed="false">
      <c r="A182" s="30"/>
      <c r="B182" s="30"/>
      <c r="C182" s="30" t="s">
        <v>304</v>
      </c>
      <c r="D182" s="32" t="n">
        <f aca="false">'по 6-10'!D182+'по 0,4'!D179</f>
        <v>0</v>
      </c>
      <c r="E182" s="32" t="n">
        <f aca="false">'по 6-10'!E182+'по 0,4'!E179</f>
        <v>0</v>
      </c>
      <c r="F182" s="32" t="n">
        <f aca="false">'по 6-10'!F182+'по 0,4'!F179</f>
        <v>0</v>
      </c>
      <c r="G182" s="32" t="n">
        <f aca="false">'по 6-10'!G182+'по 0,4'!G179</f>
        <v>0</v>
      </c>
      <c r="H182" s="32" t="n">
        <f aca="false">'по 6-10'!H182+'по 0,4'!H179</f>
        <v>0</v>
      </c>
      <c r="I182" s="32" t="n">
        <f aca="false">'по 6-10'!I182+'по 0,4'!I179</f>
        <v>0</v>
      </c>
      <c r="J182" s="32" t="n">
        <f aca="false">'[1]по 6-10'!J182+'[1]по 0,4'!J179</f>
        <v>0</v>
      </c>
      <c r="K182" s="32" t="n">
        <f aca="false">'[1]по 6-10'!K182+'[1]по 0,4'!K179</f>
        <v>0</v>
      </c>
      <c r="L182" s="32" t="n">
        <f aca="false">'[1]по 6-10'!L182+'[1]по 0,4'!L179</f>
        <v>0</v>
      </c>
      <c r="M182" s="32" t="n">
        <f aca="false">'[1]по 6-10'!M182+'[1]по 0,4'!M179</f>
        <v>0</v>
      </c>
      <c r="N182" s="32" t="n">
        <f aca="false">'[1]по 6-10'!N182+'[1]по 0,4'!N179</f>
        <v>0</v>
      </c>
      <c r="O182" s="32" t="n">
        <f aca="false">'[1]по 6-10'!O182+'[1]по 0,4'!O179</f>
        <v>0</v>
      </c>
      <c r="P182" s="32" t="n">
        <f aca="false">'[1]по 6-10'!P182+'[1]по 0,4'!P179</f>
        <v>0</v>
      </c>
      <c r="Q182" s="32" t="n">
        <f aca="false">'[1]по 6-10'!Q182+'[1]по 0,4'!Q179</f>
        <v>0</v>
      </c>
    </row>
    <row r="183" customFormat="false" ht="12.75" hidden="false" customHeight="true" outlineLevel="0" collapsed="false">
      <c r="A183" s="30"/>
      <c r="B183" s="30"/>
      <c r="C183" s="30" t="s">
        <v>305</v>
      </c>
      <c r="D183" s="32" t="n">
        <f aca="false">'по 6-10'!D183+'по 0,4'!D180</f>
        <v>0</v>
      </c>
      <c r="E183" s="32" t="n">
        <f aca="false">'по 6-10'!E183+'по 0,4'!E180</f>
        <v>0</v>
      </c>
      <c r="F183" s="32" t="n">
        <f aca="false">'по 6-10'!F183+'по 0,4'!F180</f>
        <v>0</v>
      </c>
      <c r="G183" s="32" t="n">
        <f aca="false">'по 6-10'!G183+'по 0,4'!G180</f>
        <v>0</v>
      </c>
      <c r="H183" s="32" t="n">
        <f aca="false">'по 6-10'!H183+'по 0,4'!H180</f>
        <v>0</v>
      </c>
      <c r="I183" s="32" t="n">
        <f aca="false">'по 6-10'!I183+'по 0,4'!I180</f>
        <v>0</v>
      </c>
      <c r="J183" s="32" t="n">
        <f aca="false">'[1]по 6-10'!J183+'[1]по 0,4'!J180</f>
        <v>0</v>
      </c>
      <c r="K183" s="32" t="n">
        <f aca="false">'[1]по 6-10'!K183+'[1]по 0,4'!K180</f>
        <v>0</v>
      </c>
      <c r="L183" s="32" t="n">
        <f aca="false">'[1]по 6-10'!L183+'[1]по 0,4'!L180</f>
        <v>0</v>
      </c>
      <c r="M183" s="32" t="n">
        <f aca="false">'[1]по 6-10'!M183+'[1]по 0,4'!M180</f>
        <v>0</v>
      </c>
      <c r="N183" s="32" t="n">
        <f aca="false">'[1]по 6-10'!N183+'[1]по 0,4'!N180</f>
        <v>0</v>
      </c>
      <c r="O183" s="32" t="n">
        <f aca="false">'[1]по 6-10'!O183+'[1]по 0,4'!O180</f>
        <v>0</v>
      </c>
      <c r="P183" s="32" t="n">
        <f aca="false">'[1]по 6-10'!P183+'[1]по 0,4'!P180</f>
        <v>0</v>
      </c>
      <c r="Q183" s="32" t="n">
        <f aca="false">'[1]по 6-10'!Q183+'[1]по 0,4'!Q180</f>
        <v>0</v>
      </c>
    </row>
    <row r="184" customFormat="false" ht="12.75" hidden="false" customHeight="true" outlineLevel="0" collapsed="false">
      <c r="A184" s="30"/>
      <c r="B184" s="30"/>
      <c r="C184" s="82" t="s">
        <v>306</v>
      </c>
      <c r="D184" s="32" t="n">
        <f aca="false">'по 6-10'!D184+'по 0,4'!D181</f>
        <v>0</v>
      </c>
      <c r="E184" s="32" t="n">
        <f aca="false">'по 6-10'!E184+'по 0,4'!E181</f>
        <v>0</v>
      </c>
      <c r="F184" s="32" t="n">
        <f aca="false">'по 6-10'!F184+'по 0,4'!F181</f>
        <v>0</v>
      </c>
      <c r="G184" s="32" t="n">
        <f aca="false">'по 6-10'!G184+'по 0,4'!G181</f>
        <v>0</v>
      </c>
      <c r="H184" s="32" t="n">
        <f aca="false">'по 6-10'!H184+'по 0,4'!H181</f>
        <v>0</v>
      </c>
      <c r="I184" s="32" t="n">
        <f aca="false">'по 6-10'!I184+'по 0,4'!I181</f>
        <v>0</v>
      </c>
      <c r="J184" s="32" t="n">
        <f aca="false">'[1]по 6-10'!J184+'[1]по 0,4'!J181</f>
        <v>0</v>
      </c>
      <c r="K184" s="32" t="n">
        <f aca="false">'[1]по 6-10'!K184+'[1]по 0,4'!K181</f>
        <v>0</v>
      </c>
      <c r="L184" s="32" t="n">
        <f aca="false">'[1]по 6-10'!L184+'[1]по 0,4'!L181</f>
        <v>0</v>
      </c>
      <c r="M184" s="32" t="n">
        <f aca="false">'[1]по 6-10'!M184+'[1]по 0,4'!M181</f>
        <v>0</v>
      </c>
      <c r="N184" s="32" t="n">
        <f aca="false">'[1]по 6-10'!N184+'[1]по 0,4'!N181</f>
        <v>0</v>
      </c>
      <c r="O184" s="32" t="n">
        <f aca="false">'[1]по 6-10'!O184+'[1]по 0,4'!O181</f>
        <v>0</v>
      </c>
      <c r="P184" s="32" t="n">
        <f aca="false">'[1]по 6-10'!P184+'[1]по 0,4'!P181</f>
        <v>0</v>
      </c>
      <c r="Q184" s="32" t="n">
        <f aca="false">'[1]по 6-10'!Q184+'[1]по 0,4'!Q181</f>
        <v>0</v>
      </c>
    </row>
    <row r="185" customFormat="false" ht="12.75" hidden="false" customHeight="true" outlineLevel="0" collapsed="false">
      <c r="A185" s="30"/>
      <c r="B185" s="30"/>
      <c r="C185" s="34" t="s">
        <v>30</v>
      </c>
      <c r="D185" s="75" t="n">
        <f aca="false">SUM(D155:D184)</f>
        <v>11</v>
      </c>
      <c r="E185" s="75" t="n">
        <f aca="false">SUM(E155:E184)</f>
        <v>307.8</v>
      </c>
      <c r="F185" s="75" t="n">
        <f aca="false">SUM(F155:F184)</f>
        <v>11</v>
      </c>
      <c r="G185" s="75" t="n">
        <f aca="false">SUM(G155:G184)</f>
        <v>307</v>
      </c>
      <c r="H185" s="75" t="n">
        <f aca="false">SUM(H155:H184)</f>
        <v>8</v>
      </c>
      <c r="I185" s="75" t="n">
        <f aca="false">SUM(I155:I184)</f>
        <v>0</v>
      </c>
      <c r="J185" s="75" t="n">
        <f aca="false">SUM(J155:J184)</f>
        <v>0</v>
      </c>
      <c r="K185" s="75" t="n">
        <f aca="false">SUM(K155:K184)</f>
        <v>0</v>
      </c>
      <c r="L185" s="75" t="n">
        <f aca="false">SUM(L155:L184)</f>
        <v>0</v>
      </c>
      <c r="M185" s="75" t="n">
        <f aca="false">SUM(M155:M184)</f>
        <v>0</v>
      </c>
      <c r="N185" s="75" t="n">
        <f aca="false">SUM(N155:N184)</f>
        <v>0</v>
      </c>
      <c r="O185" s="75" t="n">
        <f aca="false">SUM(O155:O184)</f>
        <v>0</v>
      </c>
      <c r="P185" s="75" t="n">
        <f aca="false">SUM(P155:P184)</f>
        <v>0</v>
      </c>
      <c r="Q185" s="75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81" t="s">
        <v>308</v>
      </c>
      <c r="D187" s="32" t="n">
        <f aca="false">'по 6-10'!D187+'по 0,4'!D184</f>
        <v>0</v>
      </c>
      <c r="E187" s="32" t="n">
        <f aca="false">'по 6-10'!E187+'по 0,4'!E184</f>
        <v>0</v>
      </c>
      <c r="F187" s="32" t="n">
        <f aca="false">'по 6-10'!F187+'по 0,4'!F184</f>
        <v>0</v>
      </c>
      <c r="G187" s="32" t="n">
        <f aca="false">'по 6-10'!G187+'по 0,4'!G184</f>
        <v>0</v>
      </c>
      <c r="H187" s="32" t="n">
        <f aca="false">'по 6-10'!H187+'по 0,4'!H184</f>
        <v>0</v>
      </c>
      <c r="I187" s="32" t="n">
        <f aca="false">'по 6-10'!I187+'по 0,4'!I184</f>
        <v>0</v>
      </c>
      <c r="J187" s="32" t="n">
        <f aca="false">'[1]по 6-10'!J187+'[1]по 0,4'!J184</f>
        <v>0</v>
      </c>
      <c r="K187" s="32" t="n">
        <f aca="false">'[1]по 6-10'!K187+'[1]по 0,4'!K184</f>
        <v>0</v>
      </c>
      <c r="L187" s="32" t="n">
        <f aca="false">'[1]по 6-10'!L187+'[1]по 0,4'!L184</f>
        <v>0</v>
      </c>
      <c r="M187" s="32" t="n">
        <f aca="false">'[1]по 6-10'!M187+'[1]по 0,4'!M184</f>
        <v>0</v>
      </c>
      <c r="N187" s="32" t="n">
        <f aca="false">'[1]по 6-10'!N187+'[1]по 0,4'!N184</f>
        <v>0</v>
      </c>
      <c r="O187" s="32" t="n">
        <f aca="false">'[1]по 6-10'!O187+'[1]по 0,4'!O184</f>
        <v>0</v>
      </c>
      <c r="P187" s="32" t="n">
        <f aca="false">'[1]по 6-10'!P187+'[1]по 0,4'!P184</f>
        <v>0</v>
      </c>
      <c r="Q187" s="32" t="n">
        <f aca="false">'[1]по 6-10'!Q187+'[1]по 0,4'!Q184</f>
        <v>0</v>
      </c>
    </row>
    <row r="188" customFormat="false" ht="12.75" hidden="false" customHeight="true" outlineLevel="0" collapsed="false">
      <c r="A188" s="30"/>
      <c r="B188" s="77"/>
      <c r="C188" s="78" t="s">
        <v>309</v>
      </c>
      <c r="D188" s="32" t="n">
        <f aca="false">'по 6-10'!D188+'по 0,4'!D185</f>
        <v>0</v>
      </c>
      <c r="E188" s="32" t="n">
        <f aca="false">'по 6-10'!E188+'по 0,4'!E185</f>
        <v>0</v>
      </c>
      <c r="F188" s="32" t="n">
        <f aca="false">'по 6-10'!F188+'по 0,4'!F185</f>
        <v>0</v>
      </c>
      <c r="G188" s="32" t="n">
        <f aca="false">'по 6-10'!G188+'по 0,4'!G185</f>
        <v>0</v>
      </c>
      <c r="H188" s="32" t="n">
        <f aca="false">'по 6-10'!H188+'по 0,4'!H185</f>
        <v>0</v>
      </c>
      <c r="I188" s="32" t="n">
        <f aca="false">'по 6-10'!I188+'по 0,4'!I185</f>
        <v>0</v>
      </c>
      <c r="J188" s="32" t="n">
        <f aca="false">'[1]по 6-10'!J188+'[1]по 0,4'!J185</f>
        <v>0</v>
      </c>
      <c r="K188" s="32" t="n">
        <f aca="false">'[1]по 6-10'!K188+'[1]по 0,4'!K185</f>
        <v>0</v>
      </c>
      <c r="L188" s="32" t="n">
        <f aca="false">'[1]по 6-10'!L188+'[1]по 0,4'!L185</f>
        <v>0</v>
      </c>
      <c r="M188" s="32" t="n">
        <f aca="false">'[1]по 6-10'!M188+'[1]по 0,4'!M185</f>
        <v>0</v>
      </c>
      <c r="N188" s="32" t="n">
        <f aca="false">'[1]по 6-10'!N188+'[1]по 0,4'!N185</f>
        <v>0</v>
      </c>
      <c r="O188" s="32" t="n">
        <f aca="false">'[1]по 6-10'!O188+'[1]по 0,4'!O185</f>
        <v>0</v>
      </c>
      <c r="P188" s="32" t="n">
        <f aca="false">'[1]по 6-10'!P188+'[1]по 0,4'!P185</f>
        <v>0</v>
      </c>
      <c r="Q188" s="32" t="n">
        <f aca="false">'[1]по 6-10'!Q188+'[1]по 0,4'!Q185</f>
        <v>0</v>
      </c>
    </row>
    <row r="189" customFormat="false" ht="12.75" hidden="false" customHeight="true" outlineLevel="0" collapsed="false">
      <c r="A189" s="30"/>
      <c r="B189" s="77"/>
      <c r="C189" s="78" t="s">
        <v>310</v>
      </c>
      <c r="D189" s="32" t="n">
        <f aca="false">'по 6-10'!D189+'по 0,4'!D186</f>
        <v>0</v>
      </c>
      <c r="E189" s="32" t="n">
        <f aca="false">'по 6-10'!E189+'по 0,4'!E186</f>
        <v>0</v>
      </c>
      <c r="F189" s="32" t="n">
        <f aca="false">'по 6-10'!F189+'по 0,4'!F186</f>
        <v>0</v>
      </c>
      <c r="G189" s="32" t="n">
        <f aca="false">'по 6-10'!G189+'по 0,4'!G186</f>
        <v>0</v>
      </c>
      <c r="H189" s="32" t="n">
        <f aca="false">'по 6-10'!H189+'по 0,4'!H186</f>
        <v>0</v>
      </c>
      <c r="I189" s="32" t="n">
        <f aca="false">'по 6-10'!I189+'по 0,4'!I186</f>
        <v>0</v>
      </c>
      <c r="J189" s="32" t="n">
        <f aca="false">'[1]по 6-10'!J189+'[1]по 0,4'!J186</f>
        <v>0</v>
      </c>
      <c r="K189" s="32" t="n">
        <f aca="false">'[1]по 6-10'!K189+'[1]по 0,4'!K186</f>
        <v>0</v>
      </c>
      <c r="L189" s="32" t="n">
        <f aca="false">'[1]по 6-10'!L189+'[1]по 0,4'!L186</f>
        <v>0</v>
      </c>
      <c r="M189" s="32" t="n">
        <f aca="false">'[1]по 6-10'!M189+'[1]по 0,4'!M186</f>
        <v>0</v>
      </c>
      <c r="N189" s="32" t="n">
        <f aca="false">'[1]по 6-10'!N189+'[1]по 0,4'!N186</f>
        <v>0</v>
      </c>
      <c r="O189" s="32" t="n">
        <f aca="false">'[1]по 6-10'!O189+'[1]по 0,4'!O186</f>
        <v>0</v>
      </c>
      <c r="P189" s="32" t="n">
        <f aca="false">'[1]по 6-10'!P189+'[1]по 0,4'!P186</f>
        <v>0</v>
      </c>
      <c r="Q189" s="32" t="n">
        <f aca="false">'[1]по 6-10'!Q189+'[1]по 0,4'!Q186</f>
        <v>0</v>
      </c>
    </row>
    <row r="190" customFormat="false" ht="12.75" hidden="false" customHeight="true" outlineLevel="0" collapsed="false">
      <c r="A190" s="30"/>
      <c r="B190" s="77"/>
      <c r="C190" s="78" t="s">
        <v>311</v>
      </c>
      <c r="D190" s="32" t="n">
        <f aca="false">'по 6-10'!D190+'по 0,4'!D187</f>
        <v>0</v>
      </c>
      <c r="E190" s="32" t="n">
        <f aca="false">'по 6-10'!E190+'по 0,4'!E187</f>
        <v>0</v>
      </c>
      <c r="F190" s="32" t="n">
        <f aca="false">'по 6-10'!F190+'по 0,4'!F187</f>
        <v>0</v>
      </c>
      <c r="G190" s="32" t="n">
        <f aca="false">'по 6-10'!G190+'по 0,4'!G187</f>
        <v>0</v>
      </c>
      <c r="H190" s="32" t="n">
        <f aca="false">'по 6-10'!H190+'по 0,4'!H187</f>
        <v>0</v>
      </c>
      <c r="I190" s="32" t="n">
        <f aca="false">'по 6-10'!I190+'по 0,4'!I187</f>
        <v>0</v>
      </c>
      <c r="J190" s="32" t="n">
        <f aca="false">'[1]по 6-10'!J190+'[1]по 0,4'!J187</f>
        <v>0</v>
      </c>
      <c r="K190" s="32" t="n">
        <f aca="false">'[1]по 6-10'!K190+'[1]по 0,4'!K187</f>
        <v>0</v>
      </c>
      <c r="L190" s="32" t="n">
        <f aca="false">'[1]по 6-10'!L190+'[1]по 0,4'!L187</f>
        <v>0</v>
      </c>
      <c r="M190" s="32" t="n">
        <f aca="false">'[1]по 6-10'!M190+'[1]по 0,4'!M187</f>
        <v>0</v>
      </c>
      <c r="N190" s="32" t="n">
        <f aca="false">'[1]по 6-10'!N190+'[1]по 0,4'!N187</f>
        <v>0</v>
      </c>
      <c r="O190" s="32" t="n">
        <f aca="false">'[1]по 6-10'!O190+'[1]по 0,4'!O187</f>
        <v>0</v>
      </c>
      <c r="P190" s="32" t="n">
        <f aca="false">'[1]по 6-10'!P190+'[1]по 0,4'!P187</f>
        <v>0</v>
      </c>
      <c r="Q190" s="32" t="n">
        <f aca="false">'[1]по 6-10'!Q190+'[1]по 0,4'!Q187</f>
        <v>0</v>
      </c>
    </row>
    <row r="191" customFormat="false" ht="12.75" hidden="false" customHeight="true" outlineLevel="0" collapsed="false">
      <c r="A191" s="30"/>
      <c r="B191" s="77"/>
      <c r="C191" s="78" t="s">
        <v>312</v>
      </c>
      <c r="D191" s="32" t="n">
        <f aca="false">'по 6-10'!D191+'по 0,4'!D188</f>
        <v>0</v>
      </c>
      <c r="E191" s="32" t="n">
        <f aca="false">'по 6-10'!E191+'по 0,4'!E188</f>
        <v>0</v>
      </c>
      <c r="F191" s="32" t="n">
        <f aca="false">'по 6-10'!F191+'по 0,4'!F188</f>
        <v>0</v>
      </c>
      <c r="G191" s="32" t="n">
        <f aca="false">'по 6-10'!G191+'по 0,4'!G188</f>
        <v>0</v>
      </c>
      <c r="H191" s="32" t="n">
        <f aca="false">'по 6-10'!H191+'по 0,4'!H188</f>
        <v>0</v>
      </c>
      <c r="I191" s="32" t="n">
        <f aca="false">'по 6-10'!I191+'по 0,4'!I188</f>
        <v>0</v>
      </c>
      <c r="J191" s="32" t="n">
        <f aca="false">'[1]по 6-10'!J191+'[1]по 0,4'!J188</f>
        <v>0</v>
      </c>
      <c r="K191" s="32" t="n">
        <f aca="false">'[1]по 6-10'!K191+'[1]по 0,4'!K188</f>
        <v>0</v>
      </c>
      <c r="L191" s="32" t="n">
        <f aca="false">'[1]по 6-10'!L191+'[1]по 0,4'!L188</f>
        <v>0</v>
      </c>
      <c r="M191" s="32" t="n">
        <f aca="false">'[1]по 6-10'!M191+'[1]по 0,4'!M188</f>
        <v>0</v>
      </c>
      <c r="N191" s="32" t="n">
        <f aca="false">'[1]по 6-10'!N191+'[1]по 0,4'!N188</f>
        <v>0</v>
      </c>
      <c r="O191" s="32" t="n">
        <f aca="false">'[1]по 6-10'!O191+'[1]по 0,4'!O188</f>
        <v>0</v>
      </c>
      <c r="P191" s="32" t="n">
        <f aca="false">'[1]по 6-10'!P191+'[1]по 0,4'!P188</f>
        <v>0</v>
      </c>
      <c r="Q191" s="32" t="n">
        <f aca="false">'[1]по 6-10'!Q191+'[1]по 0,4'!Q188</f>
        <v>0</v>
      </c>
    </row>
    <row r="192" customFormat="false" ht="12.75" hidden="false" customHeight="true" outlineLevel="0" collapsed="false">
      <c r="A192" s="30"/>
      <c r="B192" s="77"/>
      <c r="C192" s="78" t="s">
        <v>313</v>
      </c>
      <c r="D192" s="32" t="n">
        <f aca="false">'по 6-10'!D192+'по 0,4'!D189</f>
        <v>0</v>
      </c>
      <c r="E192" s="32" t="n">
        <f aca="false">'по 6-10'!E192+'по 0,4'!E189</f>
        <v>0</v>
      </c>
      <c r="F192" s="32" t="n">
        <f aca="false">'по 6-10'!F192+'по 0,4'!F189</f>
        <v>0</v>
      </c>
      <c r="G192" s="32" t="n">
        <f aca="false">'по 6-10'!G192+'по 0,4'!G189</f>
        <v>0</v>
      </c>
      <c r="H192" s="32" t="n">
        <f aca="false">'по 6-10'!H192+'по 0,4'!H189</f>
        <v>0</v>
      </c>
      <c r="I192" s="32" t="n">
        <f aca="false">'по 6-10'!I192+'по 0,4'!I189</f>
        <v>0</v>
      </c>
      <c r="J192" s="32" t="n">
        <f aca="false">'[1]по 6-10'!J192+'[1]по 0,4'!J189</f>
        <v>0</v>
      </c>
      <c r="K192" s="32" t="n">
        <f aca="false">'[1]по 6-10'!K192+'[1]по 0,4'!K189</f>
        <v>0</v>
      </c>
      <c r="L192" s="32" t="n">
        <f aca="false">'[1]по 6-10'!L192+'[1]по 0,4'!L189</f>
        <v>0</v>
      </c>
      <c r="M192" s="32" t="n">
        <f aca="false">'[1]по 6-10'!M192+'[1]по 0,4'!M189</f>
        <v>0</v>
      </c>
      <c r="N192" s="32" t="n">
        <f aca="false">'[1]по 6-10'!N192+'[1]по 0,4'!N189</f>
        <v>0</v>
      </c>
      <c r="O192" s="32" t="n">
        <f aca="false">'[1]по 6-10'!O192+'[1]по 0,4'!O189</f>
        <v>0</v>
      </c>
      <c r="P192" s="32" t="n">
        <f aca="false">'[1]по 6-10'!P192+'[1]по 0,4'!P189</f>
        <v>0</v>
      </c>
      <c r="Q192" s="32" t="n">
        <f aca="false">'[1]по 6-10'!Q192+'[1]по 0,4'!Q189</f>
        <v>0</v>
      </c>
    </row>
    <row r="193" customFormat="false" ht="12.75" hidden="false" customHeight="true" outlineLevel="0" collapsed="false">
      <c r="A193" s="30"/>
      <c r="B193" s="77"/>
      <c r="C193" s="78" t="s">
        <v>314</v>
      </c>
      <c r="D193" s="32" t="n">
        <f aca="false">'по 6-10'!D193+'по 0,4'!D190</f>
        <v>0</v>
      </c>
      <c r="E193" s="32" t="n">
        <f aca="false">'по 6-10'!E193+'по 0,4'!E190</f>
        <v>0</v>
      </c>
      <c r="F193" s="32" t="n">
        <f aca="false">'по 6-10'!F193+'по 0,4'!F190</f>
        <v>0</v>
      </c>
      <c r="G193" s="32" t="n">
        <f aca="false">'по 6-10'!G193+'по 0,4'!G190</f>
        <v>0</v>
      </c>
      <c r="H193" s="32" t="n">
        <f aca="false">'по 6-10'!H193+'по 0,4'!H190</f>
        <v>0</v>
      </c>
      <c r="I193" s="32" t="n">
        <f aca="false">'по 6-10'!I193+'по 0,4'!I190</f>
        <v>0</v>
      </c>
      <c r="J193" s="32" t="n">
        <f aca="false">'[1]по 6-10'!J193+'[1]по 0,4'!J190</f>
        <v>0</v>
      </c>
      <c r="K193" s="32" t="n">
        <f aca="false">'[1]по 6-10'!K193+'[1]по 0,4'!K190</f>
        <v>0</v>
      </c>
      <c r="L193" s="32" t="n">
        <f aca="false">'[1]по 6-10'!L193+'[1]по 0,4'!L190</f>
        <v>0</v>
      </c>
      <c r="M193" s="32" t="n">
        <f aca="false">'[1]по 6-10'!M193+'[1]по 0,4'!M190</f>
        <v>0</v>
      </c>
      <c r="N193" s="32" t="n">
        <f aca="false">'[1]по 6-10'!N193+'[1]по 0,4'!N190</f>
        <v>0</v>
      </c>
      <c r="O193" s="32" t="n">
        <f aca="false">'[1]по 6-10'!O193+'[1]по 0,4'!O190</f>
        <v>0</v>
      </c>
      <c r="P193" s="32" t="n">
        <f aca="false">'[1]по 6-10'!P193+'[1]по 0,4'!P190</f>
        <v>0</v>
      </c>
      <c r="Q193" s="32" t="n">
        <f aca="false">'[1]по 6-10'!Q193+'[1]по 0,4'!Q190</f>
        <v>0</v>
      </c>
    </row>
    <row r="194" customFormat="false" ht="12.75" hidden="false" customHeight="true" outlineLevel="0" collapsed="false">
      <c r="A194" s="30"/>
      <c r="B194" s="77"/>
      <c r="C194" s="78" t="s">
        <v>315</v>
      </c>
      <c r="D194" s="32" t="n">
        <f aca="false">'по 6-10'!D194+'по 0,4'!D191</f>
        <v>0</v>
      </c>
      <c r="E194" s="32" t="n">
        <f aca="false">'по 6-10'!E194+'по 0,4'!E191</f>
        <v>0</v>
      </c>
      <c r="F194" s="32" t="n">
        <f aca="false">'по 6-10'!F194+'по 0,4'!F191</f>
        <v>0</v>
      </c>
      <c r="G194" s="32" t="n">
        <f aca="false">'по 6-10'!G194+'по 0,4'!G191</f>
        <v>0</v>
      </c>
      <c r="H194" s="32" t="n">
        <f aca="false">'по 6-10'!H194+'по 0,4'!H191</f>
        <v>0</v>
      </c>
      <c r="I194" s="32" t="n">
        <f aca="false">'по 6-10'!I194+'по 0,4'!I191</f>
        <v>0</v>
      </c>
      <c r="J194" s="32" t="n">
        <f aca="false">'[1]по 6-10'!J194+'[1]по 0,4'!J191</f>
        <v>0</v>
      </c>
      <c r="K194" s="32" t="n">
        <f aca="false">'[1]по 6-10'!K194+'[1]по 0,4'!K191</f>
        <v>0</v>
      </c>
      <c r="L194" s="32" t="n">
        <f aca="false">'[1]по 6-10'!L194+'[1]по 0,4'!L191</f>
        <v>0</v>
      </c>
      <c r="M194" s="32" t="n">
        <f aca="false">'[1]по 6-10'!M194+'[1]по 0,4'!M191</f>
        <v>0</v>
      </c>
      <c r="N194" s="32" t="n">
        <f aca="false">'[1]по 6-10'!N194+'[1]по 0,4'!N191</f>
        <v>0</v>
      </c>
      <c r="O194" s="32" t="n">
        <f aca="false">'[1]по 6-10'!O194+'[1]по 0,4'!O191</f>
        <v>0</v>
      </c>
      <c r="P194" s="32" t="n">
        <f aca="false">'[1]по 6-10'!P194+'[1]по 0,4'!P191</f>
        <v>0</v>
      </c>
      <c r="Q194" s="32" t="n">
        <f aca="false">'[1]по 6-10'!Q194+'[1]по 0,4'!Q191</f>
        <v>0</v>
      </c>
    </row>
    <row r="195" customFormat="false" ht="12.75" hidden="false" customHeight="true" outlineLevel="0" collapsed="false">
      <c r="A195" s="30"/>
      <c r="B195" s="77"/>
      <c r="C195" s="34" t="s">
        <v>30</v>
      </c>
      <c r="D195" s="75" t="n">
        <f aca="false">SUM(D187:D194)</f>
        <v>0</v>
      </c>
      <c r="E195" s="75" t="n">
        <f aca="false">SUM(E187:E194)</f>
        <v>0</v>
      </c>
      <c r="F195" s="75" t="n">
        <f aca="false">SUM(F187:F194)</f>
        <v>0</v>
      </c>
      <c r="G195" s="75" t="n">
        <f aca="false">SUM(G187:G194)</f>
        <v>0</v>
      </c>
      <c r="H195" s="75" t="n">
        <f aca="false">SUM(H187:H194)</f>
        <v>0</v>
      </c>
      <c r="I195" s="75" t="n">
        <f aca="false">SUM(I187:I194)</f>
        <v>0</v>
      </c>
      <c r="J195" s="75" t="n">
        <f aca="false">SUM(J187:J194)</f>
        <v>0</v>
      </c>
      <c r="K195" s="75" t="n">
        <f aca="false">SUM(K187:K194)</f>
        <v>0</v>
      </c>
      <c r="L195" s="75" t="n">
        <f aca="false">SUM(L187:L194)</f>
        <v>0</v>
      </c>
      <c r="M195" s="75" t="n">
        <f aca="false">SUM(M187:M194)</f>
        <v>0</v>
      </c>
      <c r="N195" s="75" t="n">
        <f aca="false">SUM(N187:N194)</f>
        <v>0</v>
      </c>
      <c r="O195" s="75" t="n">
        <f aca="false">SUM(O187:O194)</f>
        <v>0</v>
      </c>
      <c r="P195" s="75" t="n">
        <f aca="false">SUM(P187:P194)</f>
        <v>0</v>
      </c>
      <c r="Q195" s="75" t="n">
        <f aca="false">SUM(Q187:Q194)</f>
        <v>0</v>
      </c>
    </row>
    <row r="196" customFormat="false" ht="15" hidden="false" customHeight="false" outlineLevel="0" collapsed="false">
      <c r="A196" s="30"/>
      <c r="B196" s="77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 t="n">
        <f aca="false">'по 6-10'!D197+'по 0,4'!D194</f>
        <v>0</v>
      </c>
      <c r="E197" s="32" t="n">
        <f aca="false">'по 6-10'!E197+'по 0,4'!E194</f>
        <v>0</v>
      </c>
      <c r="F197" s="32" t="n">
        <f aca="false">'по 6-10'!F197+'по 0,4'!F194</f>
        <v>0</v>
      </c>
      <c r="G197" s="32" t="n">
        <f aca="false">'по 6-10'!G197+'по 0,4'!G194</f>
        <v>0</v>
      </c>
      <c r="H197" s="32" t="n">
        <f aca="false">'по 6-10'!H197+'по 0,4'!H194</f>
        <v>0</v>
      </c>
      <c r="I197" s="32" t="n">
        <f aca="false">'по 6-10'!I197+'по 0,4'!I194</f>
        <v>0</v>
      </c>
      <c r="J197" s="32" t="n">
        <f aca="false">'[1]по 6-10'!J197+'[1]по 0,4'!J194</f>
        <v>0</v>
      </c>
      <c r="K197" s="32" t="n">
        <f aca="false">'[1]по 6-10'!K197+'[1]по 0,4'!K194</f>
        <v>0</v>
      </c>
      <c r="L197" s="32" t="n">
        <f aca="false">'[1]по 6-10'!L197+'[1]по 0,4'!L194</f>
        <v>0</v>
      </c>
      <c r="M197" s="32" t="n">
        <f aca="false">'[1]по 6-10'!M197+'[1]по 0,4'!M194</f>
        <v>0</v>
      </c>
      <c r="N197" s="32" t="n">
        <f aca="false">'[1]по 6-10'!N197+'[1]по 0,4'!N194</f>
        <v>0</v>
      </c>
      <c r="O197" s="32" t="n">
        <f aca="false">'[1]по 6-10'!O197+'[1]по 0,4'!O194</f>
        <v>0</v>
      </c>
      <c r="P197" s="32" t="n">
        <f aca="false">'[1]по 6-10'!P197+'[1]по 0,4'!P194</f>
        <v>0</v>
      </c>
      <c r="Q197" s="32" t="n">
        <f aca="false">'[1]по 6-10'!Q197+'[1]по 0,4'!Q194</f>
        <v>0</v>
      </c>
    </row>
    <row r="198" customFormat="false" ht="12.75" hidden="false" customHeight="true" outlineLevel="0" collapsed="false">
      <c r="A198" s="30"/>
      <c r="B198" s="77"/>
      <c r="C198" s="78" t="s">
        <v>318</v>
      </c>
      <c r="D198" s="32" t="n">
        <f aca="false">'по 6-10'!D198+'по 0,4'!D195</f>
        <v>0</v>
      </c>
      <c r="E198" s="32" t="n">
        <f aca="false">'по 6-10'!E198+'по 0,4'!E195</f>
        <v>0</v>
      </c>
      <c r="F198" s="32" t="n">
        <f aca="false">'по 6-10'!F198+'по 0,4'!F195</f>
        <v>0</v>
      </c>
      <c r="G198" s="32" t="n">
        <f aca="false">'по 6-10'!G198+'по 0,4'!G195</f>
        <v>0</v>
      </c>
      <c r="H198" s="32" t="n">
        <f aca="false">'по 6-10'!H198+'по 0,4'!H195</f>
        <v>0</v>
      </c>
      <c r="I198" s="32" t="n">
        <f aca="false">'по 6-10'!I198+'по 0,4'!I195</f>
        <v>0</v>
      </c>
      <c r="J198" s="32" t="n">
        <f aca="false">'[1]по 6-10'!J198+'[1]по 0,4'!J195</f>
        <v>0</v>
      </c>
      <c r="K198" s="32" t="n">
        <f aca="false">'[1]по 6-10'!K198+'[1]по 0,4'!K195</f>
        <v>0</v>
      </c>
      <c r="L198" s="32" t="n">
        <f aca="false">'[1]по 6-10'!L198+'[1]по 0,4'!L195</f>
        <v>0</v>
      </c>
      <c r="M198" s="32" t="n">
        <f aca="false">'[1]по 6-10'!M198+'[1]по 0,4'!M195</f>
        <v>0</v>
      </c>
      <c r="N198" s="32" t="n">
        <f aca="false">'[1]по 6-10'!N198+'[1]по 0,4'!N195</f>
        <v>0</v>
      </c>
      <c r="O198" s="32" t="n">
        <f aca="false">'[1]по 6-10'!O198+'[1]по 0,4'!O195</f>
        <v>0</v>
      </c>
      <c r="P198" s="32" t="n">
        <f aca="false">'[1]по 6-10'!P198+'[1]по 0,4'!P195</f>
        <v>0</v>
      </c>
      <c r="Q198" s="32" t="n">
        <f aca="false">'[1]по 6-10'!Q198+'[1]по 0,4'!Q195</f>
        <v>0</v>
      </c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f aca="false">'по 6-10'!D199+'по 0,4'!D196</f>
        <v>0</v>
      </c>
      <c r="E199" s="32" t="n">
        <f aca="false">'по 6-10'!E199+'по 0,4'!E196</f>
        <v>0</v>
      </c>
      <c r="F199" s="32" t="n">
        <f aca="false">'по 6-10'!F199+'по 0,4'!F196</f>
        <v>0</v>
      </c>
      <c r="G199" s="32" t="n">
        <f aca="false">'по 6-10'!G199+'по 0,4'!G196</f>
        <v>0</v>
      </c>
      <c r="H199" s="32" t="n">
        <f aca="false">'по 6-10'!H199+'по 0,4'!H196</f>
        <v>0</v>
      </c>
      <c r="I199" s="32" t="n">
        <f aca="false">'по 6-10'!I199+'по 0,4'!I196</f>
        <v>0</v>
      </c>
      <c r="J199" s="32" t="n">
        <f aca="false">'[1]по 6-10'!J199+'[1]по 0,4'!J196</f>
        <v>0</v>
      </c>
      <c r="K199" s="32" t="n">
        <f aca="false">'[1]по 6-10'!K199+'[1]по 0,4'!K196</f>
        <v>0</v>
      </c>
      <c r="L199" s="32" t="n">
        <f aca="false">'[1]по 6-10'!L199+'[1]по 0,4'!L196</f>
        <v>0</v>
      </c>
      <c r="M199" s="32" t="n">
        <f aca="false">'[1]по 6-10'!M199+'[1]по 0,4'!M196</f>
        <v>0</v>
      </c>
      <c r="N199" s="32" t="n">
        <f aca="false">'[1]по 6-10'!N199+'[1]по 0,4'!N196</f>
        <v>0</v>
      </c>
      <c r="O199" s="32" t="n">
        <f aca="false">'[1]по 6-10'!O199+'[1]по 0,4'!O196</f>
        <v>0</v>
      </c>
      <c r="P199" s="32" t="n">
        <f aca="false">'[1]по 6-10'!P199+'[1]по 0,4'!P196</f>
        <v>0</v>
      </c>
      <c r="Q199" s="32" t="n">
        <f aca="false">'[1]по 6-10'!Q199+'[1]по 0,4'!Q196</f>
        <v>0</v>
      </c>
    </row>
    <row r="200" customFormat="false" ht="12.75" hidden="false" customHeight="true" outlineLevel="0" collapsed="false">
      <c r="A200" s="30"/>
      <c r="B200" s="77"/>
      <c r="C200" s="78" t="s">
        <v>320</v>
      </c>
      <c r="D200" s="32" t="n">
        <f aca="false">'по 6-10'!D200+'по 0,4'!D197</f>
        <v>0</v>
      </c>
      <c r="E200" s="32" t="n">
        <f aca="false">'по 6-10'!E200+'по 0,4'!E197</f>
        <v>0</v>
      </c>
      <c r="F200" s="32" t="n">
        <f aca="false">'по 6-10'!F200+'по 0,4'!F197</f>
        <v>0</v>
      </c>
      <c r="G200" s="32" t="n">
        <f aca="false">'по 6-10'!G200+'по 0,4'!G197</f>
        <v>0</v>
      </c>
      <c r="H200" s="32" t="n">
        <f aca="false">'по 6-10'!H200+'по 0,4'!H197</f>
        <v>0</v>
      </c>
      <c r="I200" s="32" t="n">
        <f aca="false">'по 6-10'!I200+'по 0,4'!I197</f>
        <v>0</v>
      </c>
      <c r="J200" s="32" t="n">
        <f aca="false">'[1]по 6-10'!J200+'[1]по 0,4'!J197</f>
        <v>0</v>
      </c>
      <c r="K200" s="32" t="n">
        <f aca="false">'[1]по 6-10'!K200+'[1]по 0,4'!K197</f>
        <v>0</v>
      </c>
      <c r="L200" s="32" t="n">
        <f aca="false">'[1]по 6-10'!L200+'[1]по 0,4'!L197</f>
        <v>0</v>
      </c>
      <c r="M200" s="32" t="n">
        <f aca="false">'[1]по 6-10'!M200+'[1]по 0,4'!M197</f>
        <v>0</v>
      </c>
      <c r="N200" s="32" t="n">
        <f aca="false">'[1]по 6-10'!N200+'[1]по 0,4'!N197</f>
        <v>0</v>
      </c>
      <c r="O200" s="32" t="n">
        <f aca="false">'[1]по 6-10'!O200+'[1]по 0,4'!O197</f>
        <v>0</v>
      </c>
      <c r="P200" s="32" t="n">
        <f aca="false">'[1]по 6-10'!P200+'[1]по 0,4'!P197</f>
        <v>0</v>
      </c>
      <c r="Q200" s="32" t="n">
        <f aca="false">'[1]по 6-10'!Q200+'[1]по 0,4'!Q197</f>
        <v>0</v>
      </c>
    </row>
    <row r="201" customFormat="false" ht="12.75" hidden="false" customHeight="true" outlineLevel="0" collapsed="false">
      <c r="A201" s="30"/>
      <c r="B201" s="77"/>
      <c r="C201" s="78" t="s">
        <v>199</v>
      </c>
      <c r="D201" s="32" t="n">
        <f aca="false">'по 6-10'!D201+'по 0,4'!D198</f>
        <v>0</v>
      </c>
      <c r="E201" s="32" t="n">
        <f aca="false">'по 6-10'!E201+'по 0,4'!E198</f>
        <v>0</v>
      </c>
      <c r="F201" s="32" t="n">
        <f aca="false">'по 6-10'!F201+'по 0,4'!F198</f>
        <v>0</v>
      </c>
      <c r="G201" s="32" t="n">
        <f aca="false">'по 6-10'!G201+'по 0,4'!G198</f>
        <v>0</v>
      </c>
      <c r="H201" s="32" t="n">
        <f aca="false">'по 6-10'!H201+'по 0,4'!H198</f>
        <v>0</v>
      </c>
      <c r="I201" s="32" t="n">
        <f aca="false">'по 6-10'!I201+'по 0,4'!I198</f>
        <v>0</v>
      </c>
      <c r="J201" s="32" t="n">
        <f aca="false">'[1]по 6-10'!J201+'[1]по 0,4'!J198</f>
        <v>0</v>
      </c>
      <c r="K201" s="32" t="n">
        <f aca="false">'[1]по 6-10'!K201+'[1]по 0,4'!K198</f>
        <v>0</v>
      </c>
      <c r="L201" s="32" t="n">
        <f aca="false">'[1]по 6-10'!L201+'[1]по 0,4'!L198</f>
        <v>0</v>
      </c>
      <c r="M201" s="32" t="n">
        <f aca="false">'[1]по 6-10'!M201+'[1]по 0,4'!M198</f>
        <v>0</v>
      </c>
      <c r="N201" s="32" t="n">
        <f aca="false">'[1]по 6-10'!N201+'[1]по 0,4'!N198</f>
        <v>0</v>
      </c>
      <c r="O201" s="32" t="n">
        <f aca="false">'[1]по 6-10'!O201+'[1]по 0,4'!O198</f>
        <v>0</v>
      </c>
      <c r="P201" s="32" t="n">
        <f aca="false">'[1]по 6-10'!P201+'[1]по 0,4'!P198</f>
        <v>0</v>
      </c>
      <c r="Q201" s="32" t="n">
        <f aca="false">'[1]по 6-10'!Q201+'[1]по 0,4'!Q198</f>
        <v>0</v>
      </c>
    </row>
    <row r="202" customFormat="false" ht="12.75" hidden="false" customHeight="true" outlineLevel="0" collapsed="false">
      <c r="A202" s="30"/>
      <c r="B202" s="77"/>
      <c r="C202" s="78" t="s">
        <v>321</v>
      </c>
      <c r="D202" s="32" t="n">
        <f aca="false">'по 6-10'!D202+'по 0,4'!D199</f>
        <v>0</v>
      </c>
      <c r="E202" s="32" t="n">
        <f aca="false">'по 6-10'!E202+'по 0,4'!E199</f>
        <v>0</v>
      </c>
      <c r="F202" s="32" t="n">
        <f aca="false">'по 6-10'!F202+'по 0,4'!F199</f>
        <v>0</v>
      </c>
      <c r="G202" s="32" t="n">
        <f aca="false">'по 6-10'!G202+'по 0,4'!G199</f>
        <v>0</v>
      </c>
      <c r="H202" s="32" t="n">
        <f aca="false">'по 6-10'!H202+'по 0,4'!H199</f>
        <v>0</v>
      </c>
      <c r="I202" s="32" t="n">
        <f aca="false">'по 6-10'!I202+'по 0,4'!I199</f>
        <v>0</v>
      </c>
      <c r="J202" s="32" t="n">
        <f aca="false">'[1]по 6-10'!J202+'[1]по 0,4'!J199</f>
        <v>0</v>
      </c>
      <c r="K202" s="32" t="n">
        <f aca="false">'[1]по 6-10'!K202+'[1]по 0,4'!K199</f>
        <v>0</v>
      </c>
      <c r="L202" s="32" t="n">
        <f aca="false">'[1]по 6-10'!L202+'[1]по 0,4'!L199</f>
        <v>0</v>
      </c>
      <c r="M202" s="32" t="n">
        <f aca="false">'[1]по 6-10'!M202+'[1]по 0,4'!M199</f>
        <v>0</v>
      </c>
      <c r="N202" s="32" t="n">
        <f aca="false">'[1]по 6-10'!N202+'[1]по 0,4'!N199</f>
        <v>0</v>
      </c>
      <c r="O202" s="32" t="n">
        <f aca="false">'[1]по 6-10'!O202+'[1]по 0,4'!O199</f>
        <v>0</v>
      </c>
      <c r="P202" s="32" t="n">
        <f aca="false">'[1]по 6-10'!P202+'[1]по 0,4'!P199</f>
        <v>0</v>
      </c>
      <c r="Q202" s="32" t="n">
        <f aca="false">'[1]по 6-10'!Q202+'[1]по 0,4'!Q199</f>
        <v>0</v>
      </c>
    </row>
    <row r="203" customFormat="false" ht="12.75" hidden="false" customHeight="true" outlineLevel="0" collapsed="false">
      <c r="A203" s="30"/>
      <c r="B203" s="30"/>
      <c r="C203" s="85" t="s">
        <v>30</v>
      </c>
      <c r="D203" s="75" t="n">
        <f aca="false">SUM(D197:D202)</f>
        <v>0</v>
      </c>
      <c r="E203" s="75" t="n">
        <f aca="false">SUM(E197:E202)</f>
        <v>0</v>
      </c>
      <c r="F203" s="75" t="n">
        <f aca="false">SUM(F197:F202)</f>
        <v>0</v>
      </c>
      <c r="G203" s="75" t="n">
        <f aca="false">SUM(G197:G202)</f>
        <v>0</v>
      </c>
      <c r="H203" s="75" t="n">
        <f aca="false">SUM(H197:H202)</f>
        <v>0</v>
      </c>
      <c r="I203" s="75" t="n">
        <f aca="false">SUM(I197:I202)</f>
        <v>0</v>
      </c>
      <c r="J203" s="75" t="n">
        <f aca="false">SUM(J197:J202)</f>
        <v>0</v>
      </c>
      <c r="K203" s="75" t="n">
        <f aca="false">SUM(K197:K202)</f>
        <v>0</v>
      </c>
      <c r="L203" s="75" t="n">
        <f aca="false">SUM(L197:L202)</f>
        <v>0</v>
      </c>
      <c r="M203" s="75" t="n">
        <f aca="false">SUM(M197:M202)</f>
        <v>0</v>
      </c>
      <c r="N203" s="75" t="n">
        <f aca="false">SUM(N197:N202)</f>
        <v>0</v>
      </c>
      <c r="O203" s="75" t="n">
        <f aca="false">SUM(O197:O202)</f>
        <v>0</v>
      </c>
      <c r="P203" s="75" t="n">
        <f aca="false">SUM(P197:P202)</f>
        <v>0</v>
      </c>
      <c r="Q203" s="75" t="n">
        <f aca="false">SUM(Q197:Q202)</f>
        <v>0</v>
      </c>
    </row>
    <row r="204" customFormat="false" ht="15" hidden="false" customHeight="false" outlineLevel="0" collapsed="false">
      <c r="A204" s="30"/>
      <c r="B204" s="30"/>
      <c r="C204" s="86" t="s">
        <v>322</v>
      </c>
      <c r="D204" s="32"/>
      <c r="E204" s="32"/>
      <c r="F204" s="32"/>
      <c r="G204" s="32"/>
      <c r="H204" s="2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3</v>
      </c>
      <c r="D205" s="32" t="n">
        <f aca="false">'по 6-10'!D205+'по 0,4'!D202</f>
        <v>0</v>
      </c>
      <c r="E205" s="32" t="n">
        <f aca="false">'по 6-10'!E205+'по 0,4'!E202</f>
        <v>0</v>
      </c>
      <c r="F205" s="32" t="n">
        <f aca="false">'по 6-10'!F205+'по 0,4'!F202</f>
        <v>0</v>
      </c>
      <c r="G205" s="32" t="n">
        <f aca="false">'по 6-10'!G205+'по 0,4'!G202</f>
        <v>0</v>
      </c>
      <c r="H205" s="32" t="n">
        <f aca="false">'по 6-10'!H205+'по 0,4'!H202</f>
        <v>0</v>
      </c>
      <c r="I205" s="32" t="n">
        <f aca="false">'по 6-10'!I205+'по 0,4'!I202</f>
        <v>0</v>
      </c>
      <c r="J205" s="32" t="n">
        <f aca="false">'[1]по 6-10'!J205+'[1]по 0,4'!J202</f>
        <v>0</v>
      </c>
      <c r="K205" s="32" t="n">
        <f aca="false">'[1]по 6-10'!K205+'[1]по 0,4'!K202</f>
        <v>0</v>
      </c>
      <c r="L205" s="32" t="n">
        <f aca="false">'[1]по 6-10'!L205+'[1]по 0,4'!L202</f>
        <v>0</v>
      </c>
      <c r="M205" s="32" t="n">
        <f aca="false">'[1]по 6-10'!M205+'[1]по 0,4'!M202</f>
        <v>0</v>
      </c>
      <c r="N205" s="32" t="n">
        <f aca="false">'[1]по 6-10'!N205+'[1]по 0,4'!N202</f>
        <v>0</v>
      </c>
      <c r="O205" s="32" t="n">
        <f aca="false">'[1]по 6-10'!O205+'[1]по 0,4'!O202</f>
        <v>0</v>
      </c>
      <c r="P205" s="32" t="n">
        <f aca="false">'[1]по 6-10'!P205+'[1]по 0,4'!P202</f>
        <v>0</v>
      </c>
      <c r="Q205" s="32" t="n">
        <f aca="false">'[1]по 6-10'!Q205+'[1]по 0,4'!Q202</f>
        <v>0</v>
      </c>
    </row>
    <row r="206" customFormat="false" ht="12.75" hidden="false" customHeight="true" outlineLevel="0" collapsed="false">
      <c r="A206" s="30"/>
      <c r="B206" s="77"/>
      <c r="C206" s="78" t="s">
        <v>324</v>
      </c>
      <c r="D206" s="32" t="n">
        <f aca="false">'по 6-10'!D206+'по 0,4'!D203</f>
        <v>0</v>
      </c>
      <c r="E206" s="32" t="n">
        <f aca="false">'по 6-10'!E206+'по 0,4'!E203</f>
        <v>0</v>
      </c>
      <c r="F206" s="32" t="n">
        <f aca="false">'по 6-10'!F206+'по 0,4'!F203</f>
        <v>0</v>
      </c>
      <c r="G206" s="32" t="n">
        <f aca="false">'по 6-10'!G206+'по 0,4'!G203</f>
        <v>0</v>
      </c>
      <c r="H206" s="32" t="n">
        <f aca="false">'по 6-10'!H206+'по 0,4'!H203</f>
        <v>0</v>
      </c>
      <c r="I206" s="32" t="n">
        <f aca="false">'по 6-10'!I206+'по 0,4'!I203</f>
        <v>0</v>
      </c>
      <c r="J206" s="32" t="n">
        <f aca="false">'[1]по 6-10'!J206+'[1]по 0,4'!J203</f>
        <v>0</v>
      </c>
      <c r="K206" s="32" t="n">
        <f aca="false">'[1]по 6-10'!K206+'[1]по 0,4'!K203</f>
        <v>0</v>
      </c>
      <c r="L206" s="32" t="n">
        <f aca="false">'[1]по 6-10'!L206+'[1]по 0,4'!L203</f>
        <v>0</v>
      </c>
      <c r="M206" s="32" t="n">
        <f aca="false">'[1]по 6-10'!M206+'[1]по 0,4'!M203</f>
        <v>0</v>
      </c>
      <c r="N206" s="32" t="n">
        <f aca="false">'[1]по 6-10'!N206+'[1]по 0,4'!N203</f>
        <v>0</v>
      </c>
      <c r="O206" s="32" t="n">
        <f aca="false">'[1]по 6-10'!O206+'[1]по 0,4'!O203</f>
        <v>0</v>
      </c>
      <c r="P206" s="32" t="n">
        <f aca="false">'[1]по 6-10'!P206+'[1]по 0,4'!P203</f>
        <v>0</v>
      </c>
      <c r="Q206" s="32" t="n">
        <f aca="false">'[1]по 6-10'!Q206+'[1]по 0,4'!Q203</f>
        <v>0</v>
      </c>
    </row>
    <row r="207" customFormat="false" ht="12.75" hidden="false" customHeight="true" outlineLevel="0" collapsed="false">
      <c r="A207" s="30"/>
      <c r="B207" s="77"/>
      <c r="C207" s="81" t="s">
        <v>325</v>
      </c>
      <c r="D207" s="32" t="n">
        <f aca="false">'по 6-10'!D207+'по 0,4'!D204</f>
        <v>0</v>
      </c>
      <c r="E207" s="32" t="n">
        <f aca="false">'по 6-10'!E207+'по 0,4'!E204</f>
        <v>0</v>
      </c>
      <c r="F207" s="32" t="n">
        <f aca="false">'по 6-10'!F207+'по 0,4'!F204</f>
        <v>0</v>
      </c>
      <c r="G207" s="32" t="n">
        <f aca="false">'по 6-10'!G207+'по 0,4'!G204</f>
        <v>0</v>
      </c>
      <c r="H207" s="32" t="n">
        <f aca="false">'по 6-10'!H207+'по 0,4'!H204</f>
        <v>0</v>
      </c>
      <c r="I207" s="32" t="n">
        <f aca="false">'по 6-10'!I207+'по 0,4'!I204</f>
        <v>0</v>
      </c>
      <c r="J207" s="32" t="n">
        <f aca="false">'[1]по 6-10'!J207+'[1]по 0,4'!J204</f>
        <v>0</v>
      </c>
      <c r="K207" s="32" t="n">
        <f aca="false">'[1]по 6-10'!K207+'[1]по 0,4'!K204</f>
        <v>0</v>
      </c>
      <c r="L207" s="32" t="n">
        <f aca="false">'[1]по 6-10'!L207+'[1]по 0,4'!L204</f>
        <v>0</v>
      </c>
      <c r="M207" s="32" t="n">
        <f aca="false">'[1]по 6-10'!M207+'[1]по 0,4'!M204</f>
        <v>0</v>
      </c>
      <c r="N207" s="32" t="n">
        <f aca="false">'[1]по 6-10'!N207+'[1]по 0,4'!N204</f>
        <v>0</v>
      </c>
      <c r="O207" s="32" t="n">
        <f aca="false">'[1]по 6-10'!O207+'[1]по 0,4'!O204</f>
        <v>0</v>
      </c>
      <c r="P207" s="32" t="n">
        <f aca="false">'[1]по 6-10'!P207+'[1]по 0,4'!P204</f>
        <v>0</v>
      </c>
      <c r="Q207" s="32" t="n">
        <f aca="false">'[1]по 6-10'!Q207+'[1]по 0,4'!Q204</f>
        <v>0</v>
      </c>
    </row>
    <row r="208" customFormat="false" ht="12.75" hidden="false" customHeight="true" outlineLevel="0" collapsed="false">
      <c r="A208" s="30"/>
      <c r="B208" s="77"/>
      <c r="C208" s="78" t="s">
        <v>326</v>
      </c>
      <c r="D208" s="32" t="n">
        <f aca="false">'по 6-10'!D208+'по 0,4'!D205</f>
        <v>0</v>
      </c>
      <c r="E208" s="32" t="n">
        <f aca="false">'по 6-10'!E208+'по 0,4'!E205</f>
        <v>0</v>
      </c>
      <c r="F208" s="32" t="n">
        <f aca="false">'по 6-10'!F208+'по 0,4'!F205</f>
        <v>0</v>
      </c>
      <c r="G208" s="32" t="n">
        <f aca="false">'по 6-10'!G208+'по 0,4'!G205</f>
        <v>0</v>
      </c>
      <c r="H208" s="32" t="n">
        <f aca="false">'по 6-10'!H208+'по 0,4'!H205</f>
        <v>0</v>
      </c>
      <c r="I208" s="32" t="n">
        <f aca="false">'по 6-10'!I208+'по 0,4'!I205</f>
        <v>0</v>
      </c>
      <c r="J208" s="32" t="n">
        <f aca="false">'[1]по 6-10'!J208+'[1]по 0,4'!J205</f>
        <v>0</v>
      </c>
      <c r="K208" s="32" t="n">
        <f aca="false">'[1]по 6-10'!K208+'[1]по 0,4'!K205</f>
        <v>0</v>
      </c>
      <c r="L208" s="32" t="n">
        <f aca="false">'[1]по 6-10'!L208+'[1]по 0,4'!L205</f>
        <v>0</v>
      </c>
      <c r="M208" s="32" t="n">
        <f aca="false">'[1]по 6-10'!M208+'[1]по 0,4'!M205</f>
        <v>0</v>
      </c>
      <c r="N208" s="32" t="n">
        <f aca="false">'[1]по 6-10'!N208+'[1]по 0,4'!N205</f>
        <v>0</v>
      </c>
      <c r="O208" s="32" t="n">
        <f aca="false">'[1]по 6-10'!O208+'[1]по 0,4'!O205</f>
        <v>0</v>
      </c>
      <c r="P208" s="32" t="n">
        <f aca="false">'[1]по 6-10'!P208+'[1]по 0,4'!P205</f>
        <v>0</v>
      </c>
      <c r="Q208" s="32" t="n">
        <f aca="false">'[1]по 6-10'!Q208+'[1]по 0,4'!Q205</f>
        <v>0</v>
      </c>
    </row>
    <row r="209" customFormat="false" ht="12.75" hidden="false" customHeight="true" outlineLevel="0" collapsed="false">
      <c r="A209" s="30"/>
      <c r="B209" s="77"/>
      <c r="C209" s="78" t="s">
        <v>327</v>
      </c>
      <c r="D209" s="32" t="n">
        <f aca="false">'по 6-10'!D209+'по 0,4'!D206</f>
        <v>3</v>
      </c>
      <c r="E209" s="32" t="n">
        <f aca="false">'по 6-10'!E209+'по 0,4'!E206</f>
        <v>170</v>
      </c>
      <c r="F209" s="32" t="n">
        <f aca="false">'по 6-10'!F209+'по 0,4'!F206</f>
        <v>3</v>
      </c>
      <c r="G209" s="32" t="n">
        <f aca="false">'по 6-10'!G209+'по 0,4'!G206</f>
        <v>170</v>
      </c>
      <c r="H209" s="32" t="n">
        <f aca="false">'по 6-10'!H209+'по 0,4'!H206</f>
        <v>0</v>
      </c>
      <c r="I209" s="32" t="n">
        <f aca="false">'по 6-10'!I209+'по 0,4'!I206</f>
        <v>0</v>
      </c>
      <c r="J209" s="32" t="n">
        <f aca="false">'[1]по 6-10'!J209+'[1]по 0,4'!J206</f>
        <v>0</v>
      </c>
      <c r="K209" s="32" t="n">
        <f aca="false">'[1]по 6-10'!K209+'[1]по 0,4'!K206</f>
        <v>0</v>
      </c>
      <c r="L209" s="32" t="n">
        <f aca="false">'[1]по 6-10'!L209+'[1]по 0,4'!L206</f>
        <v>0</v>
      </c>
      <c r="M209" s="32" t="n">
        <f aca="false">'[1]по 6-10'!M209+'[1]по 0,4'!M206</f>
        <v>0</v>
      </c>
      <c r="N209" s="32" t="n">
        <f aca="false">'[1]по 6-10'!N209+'[1]по 0,4'!N206</f>
        <v>0</v>
      </c>
      <c r="O209" s="32" t="n">
        <f aca="false">'[1]по 6-10'!O209+'[1]по 0,4'!O206</f>
        <v>0</v>
      </c>
      <c r="P209" s="32" t="n">
        <f aca="false">'[1]по 6-10'!P209+'[1]по 0,4'!P206</f>
        <v>0</v>
      </c>
      <c r="Q209" s="32" t="n">
        <f aca="false">'[1]по 6-10'!Q209+'[1]по 0,4'!Q206</f>
        <v>0</v>
      </c>
    </row>
    <row r="210" customFormat="false" ht="12.75" hidden="false" customHeight="true" outlineLevel="0" collapsed="false">
      <c r="A210" s="30"/>
      <c r="B210" s="77"/>
      <c r="C210" s="78" t="s">
        <v>328</v>
      </c>
      <c r="D210" s="32" t="n">
        <f aca="false">'по 6-10'!D210+'по 0,4'!D207</f>
        <v>1</v>
      </c>
      <c r="E210" s="32" t="n">
        <f aca="false">'по 6-10'!E210+'по 0,4'!E207</f>
        <v>50</v>
      </c>
      <c r="F210" s="32" t="n">
        <f aca="false">'по 6-10'!F210+'по 0,4'!F207</f>
        <v>1</v>
      </c>
      <c r="G210" s="32" t="n">
        <f aca="false">'по 6-10'!G210+'по 0,4'!G207</f>
        <v>50</v>
      </c>
      <c r="H210" s="32" t="n">
        <f aca="false">'по 6-10'!H210+'по 0,4'!H207</f>
        <v>0</v>
      </c>
      <c r="I210" s="32" t="n">
        <f aca="false">'по 6-10'!I210+'по 0,4'!I207</f>
        <v>0</v>
      </c>
      <c r="J210" s="32" t="n">
        <f aca="false">'[1]по 6-10'!J210+'[1]по 0,4'!J207</f>
        <v>0</v>
      </c>
      <c r="K210" s="32" t="n">
        <f aca="false">'[1]по 6-10'!K210+'[1]по 0,4'!K207</f>
        <v>0</v>
      </c>
      <c r="L210" s="32" t="n">
        <f aca="false">'[1]по 6-10'!L210+'[1]по 0,4'!L207</f>
        <v>0</v>
      </c>
      <c r="M210" s="32" t="n">
        <f aca="false">'[1]по 6-10'!M210+'[1]по 0,4'!M207</f>
        <v>0</v>
      </c>
      <c r="N210" s="32" t="n">
        <f aca="false">'[1]по 6-10'!N210+'[1]по 0,4'!N207</f>
        <v>0</v>
      </c>
      <c r="O210" s="32" t="n">
        <f aca="false">'[1]по 6-10'!O210+'[1]по 0,4'!O207</f>
        <v>0</v>
      </c>
      <c r="P210" s="32" t="n">
        <f aca="false">'[1]по 6-10'!P210+'[1]по 0,4'!P207</f>
        <v>0</v>
      </c>
      <c r="Q210" s="32" t="n">
        <f aca="false">'[1]по 6-10'!Q210+'[1]по 0,4'!Q207</f>
        <v>0</v>
      </c>
    </row>
    <row r="211" customFormat="false" ht="12.75" hidden="false" customHeight="true" outlineLevel="0" collapsed="false">
      <c r="A211" s="30"/>
      <c r="B211" s="77"/>
      <c r="C211" s="78" t="s">
        <v>329</v>
      </c>
      <c r="D211" s="32" t="n">
        <f aca="false">'по 6-10'!D211+'по 0,4'!D208</f>
        <v>0</v>
      </c>
      <c r="E211" s="32" t="n">
        <f aca="false">'по 6-10'!E211+'по 0,4'!E208</f>
        <v>0</v>
      </c>
      <c r="F211" s="32" t="n">
        <f aca="false">'по 6-10'!F211+'по 0,4'!F208</f>
        <v>0</v>
      </c>
      <c r="G211" s="32" t="n">
        <f aca="false">'по 6-10'!G211+'по 0,4'!G208</f>
        <v>0</v>
      </c>
      <c r="H211" s="32" t="n">
        <f aca="false">'по 6-10'!H211+'по 0,4'!H208</f>
        <v>0</v>
      </c>
      <c r="I211" s="32" t="n">
        <f aca="false">'по 6-10'!I211+'по 0,4'!I208</f>
        <v>0</v>
      </c>
      <c r="J211" s="32" t="n">
        <f aca="false">'[1]по 6-10'!J211+'[1]по 0,4'!J208</f>
        <v>0</v>
      </c>
      <c r="K211" s="32" t="n">
        <f aca="false">'[1]по 6-10'!K211+'[1]по 0,4'!K208</f>
        <v>0</v>
      </c>
      <c r="L211" s="32" t="n">
        <f aca="false">'[1]по 6-10'!L211+'[1]по 0,4'!L208</f>
        <v>0</v>
      </c>
      <c r="M211" s="32" t="n">
        <f aca="false">'[1]по 6-10'!M211+'[1]по 0,4'!M208</f>
        <v>0</v>
      </c>
      <c r="N211" s="32" t="n">
        <f aca="false">'[1]по 6-10'!N211+'[1]по 0,4'!N208</f>
        <v>0</v>
      </c>
      <c r="O211" s="32" t="n">
        <f aca="false">'[1]по 6-10'!O211+'[1]по 0,4'!O208</f>
        <v>0</v>
      </c>
      <c r="P211" s="32" t="n">
        <f aca="false">'[1]по 6-10'!P211+'[1]по 0,4'!P208</f>
        <v>0</v>
      </c>
      <c r="Q211" s="32" t="n">
        <f aca="false">'[1]по 6-10'!Q211+'[1]по 0,4'!Q208</f>
        <v>0</v>
      </c>
    </row>
    <row r="212" customFormat="false" ht="12.75" hidden="false" customHeight="true" outlineLevel="0" collapsed="false">
      <c r="A212" s="30"/>
      <c r="B212" s="77"/>
      <c r="C212" s="78" t="s">
        <v>330</v>
      </c>
      <c r="D212" s="32" t="n">
        <f aca="false">'по 6-10'!D212+'по 0,4'!D209</f>
        <v>0</v>
      </c>
      <c r="E212" s="32" t="n">
        <f aca="false">'по 6-10'!E212+'по 0,4'!E209</f>
        <v>0</v>
      </c>
      <c r="F212" s="32" t="n">
        <f aca="false">'по 6-10'!F212+'по 0,4'!F209</f>
        <v>0</v>
      </c>
      <c r="G212" s="32" t="n">
        <f aca="false">'по 6-10'!G212+'по 0,4'!G209</f>
        <v>0</v>
      </c>
      <c r="H212" s="32" t="n">
        <f aca="false">'по 6-10'!H212+'по 0,4'!H209</f>
        <v>0</v>
      </c>
      <c r="I212" s="32" t="n">
        <f aca="false">'по 6-10'!I212+'по 0,4'!I209</f>
        <v>0</v>
      </c>
      <c r="J212" s="32" t="n">
        <f aca="false">'[1]по 6-10'!J212+'[1]по 0,4'!J209</f>
        <v>0</v>
      </c>
      <c r="K212" s="32" t="n">
        <f aca="false">'[1]по 6-10'!K212+'[1]по 0,4'!K209</f>
        <v>0</v>
      </c>
      <c r="L212" s="32" t="n">
        <f aca="false">'[1]по 6-10'!L212+'[1]по 0,4'!L209</f>
        <v>0</v>
      </c>
      <c r="M212" s="32" t="n">
        <f aca="false">'[1]по 6-10'!M212+'[1]по 0,4'!M209</f>
        <v>0</v>
      </c>
      <c r="N212" s="32" t="n">
        <f aca="false">'[1]по 6-10'!N212+'[1]по 0,4'!N209</f>
        <v>0</v>
      </c>
      <c r="O212" s="32" t="n">
        <f aca="false">'[1]по 6-10'!O212+'[1]по 0,4'!O209</f>
        <v>0</v>
      </c>
      <c r="P212" s="32" t="n">
        <f aca="false">'[1]по 6-10'!P212+'[1]по 0,4'!P209</f>
        <v>0</v>
      </c>
      <c r="Q212" s="32" t="n">
        <f aca="false">'[1]по 6-10'!Q212+'[1]по 0,4'!Q209</f>
        <v>0</v>
      </c>
    </row>
    <row r="213" customFormat="false" ht="12.75" hidden="false" customHeight="true" outlineLevel="0" collapsed="false">
      <c r="A213" s="30"/>
      <c r="B213" s="77"/>
      <c r="C213" s="78" t="s">
        <v>331</v>
      </c>
      <c r="D213" s="32" t="n">
        <f aca="false">'по 6-10'!D213+'по 0,4'!D210</f>
        <v>0</v>
      </c>
      <c r="E213" s="32" t="n">
        <f aca="false">'по 6-10'!E213+'по 0,4'!E210</f>
        <v>0</v>
      </c>
      <c r="F213" s="32" t="n">
        <f aca="false">'по 6-10'!F213+'по 0,4'!F210</f>
        <v>0</v>
      </c>
      <c r="G213" s="32" t="n">
        <f aca="false">'по 6-10'!G213+'по 0,4'!G210</f>
        <v>0</v>
      </c>
      <c r="H213" s="32" t="n">
        <f aca="false">'по 6-10'!H213+'по 0,4'!H210</f>
        <v>0</v>
      </c>
      <c r="I213" s="32" t="n">
        <f aca="false">'по 6-10'!I213+'по 0,4'!I210</f>
        <v>0</v>
      </c>
      <c r="J213" s="32" t="n">
        <f aca="false">'[1]по 6-10'!J213+'[1]по 0,4'!J210</f>
        <v>0</v>
      </c>
      <c r="K213" s="32" t="n">
        <f aca="false">'[1]по 6-10'!K213+'[1]по 0,4'!K210</f>
        <v>0</v>
      </c>
      <c r="L213" s="32" t="n">
        <f aca="false">'[1]по 6-10'!L213+'[1]по 0,4'!L210</f>
        <v>0</v>
      </c>
      <c r="M213" s="32" t="n">
        <f aca="false">'[1]по 6-10'!M213+'[1]по 0,4'!M210</f>
        <v>0</v>
      </c>
      <c r="N213" s="32" t="n">
        <f aca="false">'[1]по 6-10'!N213+'[1]по 0,4'!N210</f>
        <v>0</v>
      </c>
      <c r="O213" s="32" t="n">
        <f aca="false">'[1]по 6-10'!O213+'[1]по 0,4'!O210</f>
        <v>0</v>
      </c>
      <c r="P213" s="32" t="n">
        <f aca="false">'[1]по 6-10'!P213+'[1]по 0,4'!P210</f>
        <v>0</v>
      </c>
      <c r="Q213" s="32" t="n">
        <f aca="false">'[1]по 6-10'!Q213+'[1]по 0,4'!Q210</f>
        <v>0</v>
      </c>
    </row>
    <row r="214" customFormat="false" ht="12.75" hidden="false" customHeight="true" outlineLevel="0" collapsed="false">
      <c r="A214" s="30"/>
      <c r="B214" s="77"/>
      <c r="C214" s="78" t="s">
        <v>332</v>
      </c>
      <c r="D214" s="32" t="n">
        <f aca="false">'по 6-10'!D214+'по 0,4'!D211</f>
        <v>0</v>
      </c>
      <c r="E214" s="32" t="n">
        <f aca="false">'по 6-10'!E214+'по 0,4'!E211</f>
        <v>0</v>
      </c>
      <c r="F214" s="32" t="n">
        <f aca="false">'по 6-10'!F214+'по 0,4'!F211</f>
        <v>0</v>
      </c>
      <c r="G214" s="32" t="n">
        <f aca="false">'по 6-10'!G214+'по 0,4'!G211</f>
        <v>0</v>
      </c>
      <c r="H214" s="32" t="n">
        <f aca="false">'по 6-10'!H214+'по 0,4'!H211</f>
        <v>0</v>
      </c>
      <c r="I214" s="32" t="n">
        <f aca="false">'по 6-10'!I214+'по 0,4'!I211</f>
        <v>0</v>
      </c>
      <c r="J214" s="32" t="n">
        <f aca="false">'[1]по 6-10'!J214+'[1]по 0,4'!J211</f>
        <v>0</v>
      </c>
      <c r="K214" s="32" t="n">
        <f aca="false">'[1]по 6-10'!K214+'[1]по 0,4'!K211</f>
        <v>0</v>
      </c>
      <c r="L214" s="32" t="n">
        <f aca="false">'[1]по 6-10'!L214+'[1]по 0,4'!L211</f>
        <v>0</v>
      </c>
      <c r="M214" s="32" t="n">
        <f aca="false">'[1]по 6-10'!M214+'[1]по 0,4'!M211</f>
        <v>0</v>
      </c>
      <c r="N214" s="32" t="n">
        <f aca="false">'[1]по 6-10'!N214+'[1]по 0,4'!N211</f>
        <v>0</v>
      </c>
      <c r="O214" s="32" t="n">
        <f aca="false">'[1]по 6-10'!O214+'[1]по 0,4'!O211</f>
        <v>0</v>
      </c>
      <c r="P214" s="32" t="n">
        <f aca="false">'[1]по 6-10'!P214+'[1]по 0,4'!P211</f>
        <v>0</v>
      </c>
      <c r="Q214" s="32" t="n">
        <f aca="false">'[1]по 6-10'!Q214+'[1]по 0,4'!Q211</f>
        <v>0</v>
      </c>
    </row>
    <row r="215" customFormat="false" ht="12.75" hidden="false" customHeight="true" outlineLevel="0" collapsed="false">
      <c r="A215" s="30"/>
      <c r="B215" s="77"/>
      <c r="C215" s="78" t="s">
        <v>333</v>
      </c>
      <c r="D215" s="32" t="n">
        <f aca="false">'по 6-10'!D215+'по 0,4'!D212</f>
        <v>1</v>
      </c>
      <c r="E215" s="32" t="n">
        <f aca="false">'по 6-10'!E215+'по 0,4'!E212</f>
        <v>15</v>
      </c>
      <c r="F215" s="32" t="n">
        <f aca="false">'по 6-10'!F215+'по 0,4'!F212</f>
        <v>1</v>
      </c>
      <c r="G215" s="32" t="n">
        <f aca="false">'по 6-10'!G215+'по 0,4'!G212</f>
        <v>15</v>
      </c>
      <c r="H215" s="32" t="n">
        <f aca="false">'по 6-10'!H215+'по 0,4'!H212</f>
        <v>0</v>
      </c>
      <c r="I215" s="32" t="n">
        <f aca="false">'по 6-10'!I215+'по 0,4'!I212</f>
        <v>0</v>
      </c>
      <c r="J215" s="32" t="n">
        <f aca="false">'[1]по 6-10'!J215+'[1]по 0,4'!J212</f>
        <v>0</v>
      </c>
      <c r="K215" s="32" t="n">
        <f aca="false">'[1]по 6-10'!K215+'[1]по 0,4'!K212</f>
        <v>0</v>
      </c>
      <c r="L215" s="32" t="n">
        <f aca="false">'[1]по 6-10'!L215+'[1]по 0,4'!L212</f>
        <v>0</v>
      </c>
      <c r="M215" s="32" t="n">
        <f aca="false">'[1]по 6-10'!M215+'[1]по 0,4'!M212</f>
        <v>0</v>
      </c>
      <c r="N215" s="32" t="n">
        <f aca="false">'[1]по 6-10'!N215+'[1]по 0,4'!N212</f>
        <v>0</v>
      </c>
      <c r="O215" s="32" t="n">
        <f aca="false">'[1]по 6-10'!O215+'[1]по 0,4'!O212</f>
        <v>0</v>
      </c>
      <c r="P215" s="32" t="n">
        <f aca="false">'[1]по 6-10'!P215+'[1]по 0,4'!P212</f>
        <v>0</v>
      </c>
      <c r="Q215" s="32" t="n">
        <f aca="false">'[1]по 6-10'!Q215+'[1]по 0,4'!Q212</f>
        <v>0</v>
      </c>
    </row>
    <row r="216" customFormat="false" ht="12.75" hidden="false" customHeight="true" outlineLevel="0" collapsed="false">
      <c r="A216" s="30"/>
      <c r="B216" s="77"/>
      <c r="C216" s="78" t="s">
        <v>334</v>
      </c>
      <c r="D216" s="32" t="n">
        <f aca="false">'по 6-10'!D216+'по 0,4'!D213</f>
        <v>1</v>
      </c>
      <c r="E216" s="32" t="n">
        <f aca="false">'по 6-10'!E216+'по 0,4'!E213</f>
        <v>14.5</v>
      </c>
      <c r="F216" s="32" t="n">
        <f aca="false">'по 6-10'!F216+'по 0,4'!F213</f>
        <v>1</v>
      </c>
      <c r="G216" s="32" t="n">
        <f aca="false">'по 6-10'!G216+'по 0,4'!G213</f>
        <v>14.5</v>
      </c>
      <c r="H216" s="32" t="n">
        <f aca="false">'по 6-10'!H216+'по 0,4'!H213</f>
        <v>0</v>
      </c>
      <c r="I216" s="32" t="n">
        <f aca="false">'по 6-10'!I216+'по 0,4'!I213</f>
        <v>0</v>
      </c>
      <c r="J216" s="32" t="n">
        <f aca="false">'[1]по 6-10'!J216+'[1]по 0,4'!J213</f>
        <v>0</v>
      </c>
      <c r="K216" s="32" t="n">
        <f aca="false">'[1]по 6-10'!K216+'[1]по 0,4'!K213</f>
        <v>0</v>
      </c>
      <c r="L216" s="32" t="n">
        <f aca="false">'[1]по 6-10'!L216+'[1]по 0,4'!L213</f>
        <v>0</v>
      </c>
      <c r="M216" s="32" t="n">
        <f aca="false">'[1]по 6-10'!M216+'[1]по 0,4'!M213</f>
        <v>0</v>
      </c>
      <c r="N216" s="32" t="n">
        <f aca="false">'[1]по 6-10'!N216+'[1]по 0,4'!N213</f>
        <v>0</v>
      </c>
      <c r="O216" s="32" t="n">
        <f aca="false">'[1]по 6-10'!O216+'[1]по 0,4'!O213</f>
        <v>0</v>
      </c>
      <c r="P216" s="32" t="n">
        <f aca="false">'[1]по 6-10'!P216+'[1]по 0,4'!P213</f>
        <v>0</v>
      </c>
      <c r="Q216" s="32" t="n">
        <f aca="false">'[1]по 6-10'!Q216+'[1]по 0,4'!Q213</f>
        <v>0</v>
      </c>
    </row>
    <row r="217" customFormat="false" ht="12.75" hidden="false" customHeight="true" outlineLevel="0" collapsed="false">
      <c r="A217" s="30"/>
      <c r="B217" s="77"/>
      <c r="C217" s="78" t="s">
        <v>335</v>
      </c>
      <c r="D217" s="32" t="n">
        <f aca="false">'по 6-10'!D217+'по 0,4'!D214</f>
        <v>0</v>
      </c>
      <c r="E217" s="32" t="n">
        <f aca="false">'по 6-10'!E217+'по 0,4'!E214</f>
        <v>0</v>
      </c>
      <c r="F217" s="32" t="n">
        <f aca="false">'по 6-10'!F217+'по 0,4'!F214</f>
        <v>0</v>
      </c>
      <c r="G217" s="32" t="n">
        <f aca="false">'по 6-10'!G217+'по 0,4'!G214</f>
        <v>0</v>
      </c>
      <c r="H217" s="32" t="n">
        <f aca="false">'по 6-10'!H217+'по 0,4'!H214</f>
        <v>0</v>
      </c>
      <c r="I217" s="32" t="n">
        <f aca="false">'по 6-10'!I217+'по 0,4'!I214</f>
        <v>0</v>
      </c>
      <c r="J217" s="32" t="n">
        <f aca="false">'[1]по 6-10'!J217+'[1]по 0,4'!J214</f>
        <v>0</v>
      </c>
      <c r="K217" s="32" t="n">
        <f aca="false">'[1]по 6-10'!K217+'[1]по 0,4'!K214</f>
        <v>0</v>
      </c>
      <c r="L217" s="32" t="n">
        <f aca="false">'[1]по 6-10'!L217+'[1]по 0,4'!L214</f>
        <v>0</v>
      </c>
      <c r="M217" s="32" t="n">
        <f aca="false">'[1]по 6-10'!M217+'[1]по 0,4'!M214</f>
        <v>0</v>
      </c>
      <c r="N217" s="32" t="n">
        <f aca="false">'[1]по 6-10'!N217+'[1]по 0,4'!N214</f>
        <v>0</v>
      </c>
      <c r="O217" s="32" t="n">
        <f aca="false">'[1]по 6-10'!O217+'[1]по 0,4'!O214</f>
        <v>0</v>
      </c>
      <c r="P217" s="32" t="n">
        <f aca="false">'[1]по 6-10'!P217+'[1]по 0,4'!P214</f>
        <v>0</v>
      </c>
      <c r="Q217" s="32" t="n">
        <f aca="false">'[1]по 6-10'!Q217+'[1]по 0,4'!Q214</f>
        <v>0</v>
      </c>
    </row>
    <row r="218" customFormat="false" ht="12.75" hidden="false" customHeight="true" outlineLevel="0" collapsed="false">
      <c r="A218" s="30"/>
      <c r="B218" s="77"/>
      <c r="C218" s="78" t="s">
        <v>336</v>
      </c>
      <c r="D218" s="32" t="n">
        <f aca="false">'по 6-10'!D218+'по 0,4'!D215</f>
        <v>0</v>
      </c>
      <c r="E218" s="32" t="n">
        <f aca="false">'по 6-10'!E218+'по 0,4'!E215</f>
        <v>0</v>
      </c>
      <c r="F218" s="32" t="n">
        <f aca="false">'по 6-10'!F218+'по 0,4'!F215</f>
        <v>0</v>
      </c>
      <c r="G218" s="32" t="n">
        <f aca="false">'по 6-10'!G218+'по 0,4'!G215</f>
        <v>0</v>
      </c>
      <c r="H218" s="32" t="n">
        <f aca="false">'по 6-10'!H218+'по 0,4'!H215</f>
        <v>0</v>
      </c>
      <c r="I218" s="32" t="n">
        <f aca="false">'по 6-10'!I218+'по 0,4'!I215</f>
        <v>0</v>
      </c>
      <c r="J218" s="32" t="n">
        <f aca="false">'[1]по 6-10'!J218+'[1]по 0,4'!J215</f>
        <v>0</v>
      </c>
      <c r="K218" s="32" t="n">
        <f aca="false">'[1]по 6-10'!K218+'[1]по 0,4'!K215</f>
        <v>0</v>
      </c>
      <c r="L218" s="32" t="n">
        <f aca="false">'[1]по 6-10'!L218+'[1]по 0,4'!L215</f>
        <v>0</v>
      </c>
      <c r="M218" s="32" t="n">
        <f aca="false">'[1]по 6-10'!M218+'[1]по 0,4'!M215</f>
        <v>0</v>
      </c>
      <c r="N218" s="32" t="n">
        <f aca="false">'[1]по 6-10'!N218+'[1]по 0,4'!N215</f>
        <v>0</v>
      </c>
      <c r="O218" s="32" t="n">
        <f aca="false">'[1]по 6-10'!O218+'[1]по 0,4'!O215</f>
        <v>0</v>
      </c>
      <c r="P218" s="32" t="n">
        <f aca="false">'[1]по 6-10'!P218+'[1]по 0,4'!P215</f>
        <v>0</v>
      </c>
      <c r="Q218" s="32" t="n">
        <f aca="false">'[1]по 6-10'!Q218+'[1]по 0,4'!Q215</f>
        <v>0</v>
      </c>
    </row>
    <row r="219" customFormat="false" ht="12.75" hidden="false" customHeight="true" outlineLevel="0" collapsed="false">
      <c r="A219" s="30"/>
      <c r="B219" s="77"/>
      <c r="C219" s="78" t="s">
        <v>337</v>
      </c>
      <c r="D219" s="32" t="n">
        <f aca="false">'по 6-10'!D219+'по 0,4'!D216</f>
        <v>0</v>
      </c>
      <c r="E219" s="32" t="n">
        <f aca="false">'по 6-10'!E219+'по 0,4'!E216</f>
        <v>0</v>
      </c>
      <c r="F219" s="32" t="n">
        <f aca="false">'по 6-10'!F219+'по 0,4'!F216</f>
        <v>0</v>
      </c>
      <c r="G219" s="32" t="n">
        <f aca="false">'по 6-10'!G219+'по 0,4'!G216</f>
        <v>0</v>
      </c>
      <c r="H219" s="32" t="n">
        <f aca="false">'по 6-10'!H219+'по 0,4'!H216</f>
        <v>0</v>
      </c>
      <c r="I219" s="32" t="n">
        <f aca="false">'по 6-10'!I219+'по 0,4'!I216</f>
        <v>0</v>
      </c>
      <c r="J219" s="32" t="n">
        <f aca="false">'[1]по 6-10'!J219+'[1]по 0,4'!J216</f>
        <v>0</v>
      </c>
      <c r="K219" s="32" t="n">
        <f aca="false">'[1]по 6-10'!K219+'[1]по 0,4'!K216</f>
        <v>0</v>
      </c>
      <c r="L219" s="32" t="n">
        <f aca="false">'[1]по 6-10'!L219+'[1]по 0,4'!L216</f>
        <v>0</v>
      </c>
      <c r="M219" s="32" t="n">
        <f aca="false">'[1]по 6-10'!M219+'[1]по 0,4'!M216</f>
        <v>0</v>
      </c>
      <c r="N219" s="32" t="n">
        <f aca="false">'[1]по 6-10'!N219+'[1]по 0,4'!N216</f>
        <v>0</v>
      </c>
      <c r="O219" s="32" t="n">
        <f aca="false">'[1]по 6-10'!O219+'[1]по 0,4'!O216</f>
        <v>0</v>
      </c>
      <c r="P219" s="32" t="n">
        <f aca="false">'[1]по 6-10'!P219+'[1]по 0,4'!P216</f>
        <v>0</v>
      </c>
      <c r="Q219" s="32" t="n">
        <f aca="false">'[1]по 6-10'!Q219+'[1]по 0,4'!Q216</f>
        <v>0</v>
      </c>
    </row>
    <row r="220" customFormat="false" ht="12.75" hidden="false" customHeight="true" outlineLevel="0" collapsed="false">
      <c r="A220" s="30"/>
      <c r="B220" s="77"/>
      <c r="C220" s="78" t="s">
        <v>338</v>
      </c>
      <c r="D220" s="32" t="n">
        <f aca="false">'по 6-10'!D220+'по 0,4'!D217</f>
        <v>0</v>
      </c>
      <c r="E220" s="32" t="n">
        <f aca="false">'по 6-10'!E220+'по 0,4'!E217</f>
        <v>0</v>
      </c>
      <c r="F220" s="32" t="n">
        <f aca="false">'по 6-10'!F220+'по 0,4'!F217</f>
        <v>0</v>
      </c>
      <c r="G220" s="32" t="n">
        <f aca="false">'по 6-10'!G220+'по 0,4'!G217</f>
        <v>0</v>
      </c>
      <c r="H220" s="32" t="n">
        <f aca="false">'по 6-10'!H220+'по 0,4'!H217</f>
        <v>0</v>
      </c>
      <c r="I220" s="32" t="n">
        <f aca="false">'по 6-10'!I220+'по 0,4'!I217</f>
        <v>0</v>
      </c>
      <c r="J220" s="32" t="n">
        <f aca="false">'[1]по 6-10'!J220+'[1]по 0,4'!J217</f>
        <v>0</v>
      </c>
      <c r="K220" s="32" t="n">
        <f aca="false">'[1]по 6-10'!K220+'[1]по 0,4'!K217</f>
        <v>0</v>
      </c>
      <c r="L220" s="32" t="n">
        <f aca="false">'[1]по 6-10'!L220+'[1]по 0,4'!L217</f>
        <v>0</v>
      </c>
      <c r="M220" s="32" t="n">
        <f aca="false">'[1]по 6-10'!M220+'[1]по 0,4'!M217</f>
        <v>0</v>
      </c>
      <c r="N220" s="32" t="n">
        <f aca="false">'[1]по 6-10'!N220+'[1]по 0,4'!N217</f>
        <v>0</v>
      </c>
      <c r="O220" s="32" t="n">
        <f aca="false">'[1]по 6-10'!O220+'[1]по 0,4'!O217</f>
        <v>0</v>
      </c>
      <c r="P220" s="32" t="n">
        <f aca="false">'[1]по 6-10'!P220+'[1]по 0,4'!P217</f>
        <v>0</v>
      </c>
      <c r="Q220" s="32" t="n">
        <f aca="false">'[1]по 6-10'!Q220+'[1]по 0,4'!Q217</f>
        <v>0</v>
      </c>
    </row>
    <row r="221" customFormat="false" ht="12.75" hidden="false" customHeight="true" outlineLevel="0" collapsed="false">
      <c r="A221" s="30"/>
      <c r="B221" s="77"/>
      <c r="C221" s="78" t="s">
        <v>339</v>
      </c>
      <c r="D221" s="32" t="n">
        <f aca="false">'по 6-10'!D221+'по 0,4'!D218</f>
        <v>0</v>
      </c>
      <c r="E221" s="32" t="n">
        <f aca="false">'по 6-10'!E221+'по 0,4'!E218</f>
        <v>0</v>
      </c>
      <c r="F221" s="32" t="n">
        <f aca="false">'по 6-10'!F221+'по 0,4'!F218</f>
        <v>0</v>
      </c>
      <c r="G221" s="32" t="n">
        <f aca="false">'по 6-10'!G221+'по 0,4'!G218</f>
        <v>0</v>
      </c>
      <c r="H221" s="32" t="n">
        <f aca="false">'по 6-10'!H221+'по 0,4'!H218</f>
        <v>0</v>
      </c>
      <c r="I221" s="32" t="n">
        <f aca="false">'по 6-10'!I221+'по 0,4'!I218</f>
        <v>0</v>
      </c>
      <c r="J221" s="32" t="n">
        <f aca="false">'[1]по 6-10'!J221+'[1]по 0,4'!J218</f>
        <v>0</v>
      </c>
      <c r="K221" s="32" t="n">
        <f aca="false">'[1]по 6-10'!K221+'[1]по 0,4'!K218</f>
        <v>0</v>
      </c>
      <c r="L221" s="32" t="n">
        <f aca="false">'[1]по 6-10'!L221+'[1]по 0,4'!L218</f>
        <v>0</v>
      </c>
      <c r="M221" s="32" t="n">
        <f aca="false">'[1]по 6-10'!M221+'[1]по 0,4'!M218</f>
        <v>0</v>
      </c>
      <c r="N221" s="32" t="n">
        <f aca="false">'[1]по 6-10'!N221+'[1]по 0,4'!N218</f>
        <v>0</v>
      </c>
      <c r="O221" s="32" t="n">
        <f aca="false">'[1]по 6-10'!O221+'[1]по 0,4'!O218</f>
        <v>0</v>
      </c>
      <c r="P221" s="32" t="n">
        <f aca="false">'[1]по 6-10'!P221+'[1]по 0,4'!P218</f>
        <v>0</v>
      </c>
      <c r="Q221" s="32" t="n">
        <f aca="false">'[1]по 6-10'!Q221+'[1]по 0,4'!Q218</f>
        <v>0</v>
      </c>
    </row>
    <row r="222" customFormat="false" ht="12.75" hidden="false" customHeight="true" outlineLevel="0" collapsed="false">
      <c r="A222" s="30"/>
      <c r="B222" s="77"/>
      <c r="C222" s="78" t="s">
        <v>340</v>
      </c>
      <c r="D222" s="32" t="n">
        <f aca="false">'по 6-10'!D222+'по 0,4'!D219</f>
        <v>1</v>
      </c>
      <c r="E222" s="32" t="n">
        <f aca="false">'по 6-10'!E222+'по 0,4'!E219</f>
        <v>10</v>
      </c>
      <c r="F222" s="32" t="n">
        <f aca="false">'по 6-10'!F222+'по 0,4'!F219</f>
        <v>1</v>
      </c>
      <c r="G222" s="32" t="n">
        <f aca="false">'по 6-10'!G222+'по 0,4'!G219</f>
        <v>10</v>
      </c>
      <c r="H222" s="32" t="n">
        <f aca="false">'по 6-10'!H222+'по 0,4'!H219</f>
        <v>0</v>
      </c>
      <c r="I222" s="32" t="n">
        <f aca="false">'по 6-10'!I222+'по 0,4'!I219</f>
        <v>0</v>
      </c>
      <c r="J222" s="32" t="n">
        <f aca="false">'[1]по 6-10'!J222+'[1]по 0,4'!J219</f>
        <v>0</v>
      </c>
      <c r="K222" s="32" t="n">
        <f aca="false">'[1]по 6-10'!K222+'[1]по 0,4'!K219</f>
        <v>0</v>
      </c>
      <c r="L222" s="32" t="n">
        <f aca="false">'[1]по 6-10'!L222+'[1]по 0,4'!L219</f>
        <v>0</v>
      </c>
      <c r="M222" s="32" t="n">
        <f aca="false">'[1]по 6-10'!M222+'[1]по 0,4'!M219</f>
        <v>0</v>
      </c>
      <c r="N222" s="32" t="n">
        <f aca="false">'[1]по 6-10'!N222+'[1]по 0,4'!N219</f>
        <v>0</v>
      </c>
      <c r="O222" s="32" t="n">
        <f aca="false">'[1]по 6-10'!O222+'[1]по 0,4'!O219</f>
        <v>0</v>
      </c>
      <c r="P222" s="32" t="n">
        <f aca="false">'[1]по 6-10'!P222+'[1]по 0,4'!P219</f>
        <v>0</v>
      </c>
      <c r="Q222" s="32" t="n">
        <f aca="false">'[1]по 6-10'!Q222+'[1]по 0,4'!Q219</f>
        <v>0</v>
      </c>
    </row>
    <row r="223" customFormat="false" ht="12.75" hidden="false" customHeight="true" outlineLevel="0" collapsed="false">
      <c r="A223" s="30"/>
      <c r="B223" s="77"/>
      <c r="C223" s="78" t="s">
        <v>341</v>
      </c>
      <c r="D223" s="32" t="n">
        <f aca="false">'по 6-10'!D223+'по 0,4'!D220</f>
        <v>0</v>
      </c>
      <c r="E223" s="32" t="n">
        <f aca="false">'по 6-10'!E223+'по 0,4'!E220</f>
        <v>0</v>
      </c>
      <c r="F223" s="32" t="n">
        <f aca="false">'по 6-10'!F223+'по 0,4'!F220</f>
        <v>0</v>
      </c>
      <c r="G223" s="32" t="n">
        <f aca="false">'по 6-10'!G223+'по 0,4'!G220</f>
        <v>0</v>
      </c>
      <c r="H223" s="32" t="n">
        <f aca="false">'по 6-10'!H223+'по 0,4'!H220</f>
        <v>0</v>
      </c>
      <c r="I223" s="32" t="n">
        <f aca="false">'по 6-10'!I223+'по 0,4'!I220</f>
        <v>0</v>
      </c>
      <c r="J223" s="32" t="n">
        <f aca="false">'[1]по 6-10'!J223+'[1]по 0,4'!J220</f>
        <v>0</v>
      </c>
      <c r="K223" s="32" t="n">
        <f aca="false">'[1]по 6-10'!K223+'[1]по 0,4'!K220</f>
        <v>0</v>
      </c>
      <c r="L223" s="32" t="n">
        <f aca="false">'[1]по 6-10'!L223+'[1]по 0,4'!L220</f>
        <v>0</v>
      </c>
      <c r="M223" s="32" t="n">
        <f aca="false">'[1]по 6-10'!M223+'[1]по 0,4'!M220</f>
        <v>0</v>
      </c>
      <c r="N223" s="32" t="n">
        <f aca="false">'[1]по 6-10'!N223+'[1]по 0,4'!N220</f>
        <v>0</v>
      </c>
      <c r="O223" s="32" t="n">
        <f aca="false">'[1]по 6-10'!O223+'[1]по 0,4'!O220</f>
        <v>0</v>
      </c>
      <c r="P223" s="32" t="n">
        <f aca="false">'[1]по 6-10'!P223+'[1]по 0,4'!P220</f>
        <v>0</v>
      </c>
      <c r="Q223" s="32" t="n">
        <f aca="false">'[1]по 6-10'!Q223+'[1]по 0,4'!Q220</f>
        <v>0</v>
      </c>
    </row>
    <row r="224" customFormat="false" ht="12.75" hidden="false" customHeight="true" outlineLevel="0" collapsed="false">
      <c r="A224" s="30"/>
      <c r="B224" s="77"/>
      <c r="C224" s="78" t="s">
        <v>342</v>
      </c>
      <c r="D224" s="32" t="n">
        <f aca="false">'по 6-10'!D224+'по 0,4'!D221</f>
        <v>0</v>
      </c>
      <c r="E224" s="32" t="n">
        <f aca="false">'по 6-10'!E224+'по 0,4'!E221</f>
        <v>0</v>
      </c>
      <c r="F224" s="32" t="n">
        <f aca="false">'по 6-10'!F224+'по 0,4'!F221</f>
        <v>0</v>
      </c>
      <c r="G224" s="32" t="n">
        <f aca="false">'по 6-10'!G224+'по 0,4'!G221</f>
        <v>0</v>
      </c>
      <c r="H224" s="32" t="n">
        <f aca="false">'по 6-10'!H224+'по 0,4'!H221</f>
        <v>0</v>
      </c>
      <c r="I224" s="32" t="n">
        <f aca="false">'по 6-10'!I224+'по 0,4'!I221</f>
        <v>0</v>
      </c>
      <c r="J224" s="32" t="n">
        <f aca="false">'[1]по 6-10'!J224+'[1]по 0,4'!J221</f>
        <v>0</v>
      </c>
      <c r="K224" s="32" t="n">
        <f aca="false">'[1]по 6-10'!K224+'[1]по 0,4'!K221</f>
        <v>0</v>
      </c>
      <c r="L224" s="32" t="n">
        <f aca="false">'[1]по 6-10'!L224+'[1]по 0,4'!L221</f>
        <v>0</v>
      </c>
      <c r="M224" s="32" t="n">
        <f aca="false">'[1]по 6-10'!M224+'[1]по 0,4'!M221</f>
        <v>0</v>
      </c>
      <c r="N224" s="32" t="n">
        <f aca="false">'[1]по 6-10'!N224+'[1]по 0,4'!N221</f>
        <v>0</v>
      </c>
      <c r="O224" s="32" t="n">
        <f aca="false">'[1]по 6-10'!O224+'[1]по 0,4'!O221</f>
        <v>0</v>
      </c>
      <c r="P224" s="32" t="n">
        <f aca="false">'[1]по 6-10'!P224+'[1]по 0,4'!P221</f>
        <v>0</v>
      </c>
      <c r="Q224" s="32" t="n">
        <f aca="false">'[1]по 6-10'!Q224+'[1]по 0,4'!Q221</f>
        <v>0</v>
      </c>
    </row>
    <row r="225" customFormat="false" ht="12.75" hidden="false" customHeight="true" outlineLevel="0" collapsed="false">
      <c r="A225" s="30"/>
      <c r="B225" s="77"/>
      <c r="C225" s="78" t="s">
        <v>343</v>
      </c>
      <c r="D225" s="32" t="n">
        <f aca="false">'по 6-10'!D225+'по 0,4'!D222</f>
        <v>0</v>
      </c>
      <c r="E225" s="32" t="n">
        <f aca="false">'по 6-10'!E225+'по 0,4'!E222</f>
        <v>0</v>
      </c>
      <c r="F225" s="32" t="n">
        <f aca="false">'по 6-10'!F225+'по 0,4'!F222</f>
        <v>0</v>
      </c>
      <c r="G225" s="32" t="n">
        <f aca="false">'по 6-10'!G225+'по 0,4'!G222</f>
        <v>0</v>
      </c>
      <c r="H225" s="32" t="n">
        <f aca="false">'по 6-10'!H225+'по 0,4'!H222</f>
        <v>0</v>
      </c>
      <c r="I225" s="32" t="n">
        <f aca="false">'по 6-10'!I225+'по 0,4'!I222</f>
        <v>0</v>
      </c>
      <c r="J225" s="32" t="n">
        <f aca="false">'[1]по 6-10'!J225+'[1]по 0,4'!J222</f>
        <v>0</v>
      </c>
      <c r="K225" s="32" t="n">
        <f aca="false">'[1]по 6-10'!K225+'[1]по 0,4'!K222</f>
        <v>0</v>
      </c>
      <c r="L225" s="32" t="n">
        <f aca="false">'[1]по 6-10'!L225+'[1]по 0,4'!L222</f>
        <v>0</v>
      </c>
      <c r="M225" s="32" t="n">
        <f aca="false">'[1]по 6-10'!M225+'[1]по 0,4'!M222</f>
        <v>0</v>
      </c>
      <c r="N225" s="32" t="n">
        <f aca="false">'[1]по 6-10'!N225+'[1]по 0,4'!N222</f>
        <v>0</v>
      </c>
      <c r="O225" s="32" t="n">
        <f aca="false">'[1]по 6-10'!O225+'[1]по 0,4'!O222</f>
        <v>0</v>
      </c>
      <c r="P225" s="32" t="n">
        <f aca="false">'[1]по 6-10'!P225+'[1]по 0,4'!P222</f>
        <v>0</v>
      </c>
      <c r="Q225" s="32" t="n">
        <f aca="false">'[1]по 6-10'!Q225+'[1]по 0,4'!Q222</f>
        <v>0</v>
      </c>
    </row>
    <row r="226" customFormat="false" ht="12.75" hidden="false" customHeight="true" outlineLevel="0" collapsed="false">
      <c r="A226" s="30"/>
      <c r="B226" s="77"/>
      <c r="C226" s="78" t="s">
        <v>344</v>
      </c>
      <c r="D226" s="32" t="n">
        <f aca="false">'по 6-10'!D226+'по 0,4'!D223</f>
        <v>1</v>
      </c>
      <c r="E226" s="32" t="n">
        <f aca="false">'по 6-10'!E226+'по 0,4'!E223</f>
        <v>5</v>
      </c>
      <c r="F226" s="32" t="n">
        <f aca="false">'по 6-10'!F226+'по 0,4'!F223</f>
        <v>1</v>
      </c>
      <c r="G226" s="32" t="n">
        <f aca="false">'по 6-10'!G226+'по 0,4'!G223</f>
        <v>5</v>
      </c>
      <c r="H226" s="32" t="n">
        <f aca="false">'по 6-10'!H226+'по 0,4'!H223</f>
        <v>0</v>
      </c>
      <c r="I226" s="32" t="n">
        <f aca="false">'по 6-10'!I226+'по 0,4'!I223</f>
        <v>0</v>
      </c>
      <c r="J226" s="32" t="n">
        <f aca="false">'[1]по 6-10'!J226+'[1]по 0,4'!J223</f>
        <v>0</v>
      </c>
      <c r="K226" s="32" t="n">
        <f aca="false">'[1]по 6-10'!K226+'[1]по 0,4'!K223</f>
        <v>0</v>
      </c>
      <c r="L226" s="32" t="n">
        <f aca="false">'[1]по 6-10'!L226+'[1]по 0,4'!L223</f>
        <v>0</v>
      </c>
      <c r="M226" s="32" t="n">
        <f aca="false">'[1]по 6-10'!M226+'[1]по 0,4'!M223</f>
        <v>0</v>
      </c>
      <c r="N226" s="32" t="n">
        <f aca="false">'[1]по 6-10'!N226+'[1]по 0,4'!N223</f>
        <v>0</v>
      </c>
      <c r="O226" s="32" t="n">
        <f aca="false">'[1]по 6-10'!O226+'[1]по 0,4'!O223</f>
        <v>0</v>
      </c>
      <c r="P226" s="32" t="n">
        <f aca="false">'[1]по 6-10'!P226+'[1]по 0,4'!P223</f>
        <v>0</v>
      </c>
      <c r="Q226" s="32" t="n">
        <f aca="false">'[1]по 6-10'!Q226+'[1]по 0,4'!Q223</f>
        <v>0</v>
      </c>
    </row>
    <row r="227" customFormat="false" ht="12.75" hidden="false" customHeight="true" outlineLevel="0" collapsed="false">
      <c r="A227" s="30"/>
      <c r="B227" s="77"/>
      <c r="C227" s="78" t="s">
        <v>345</v>
      </c>
      <c r="D227" s="32" t="n">
        <f aca="false">'по 6-10'!D227+'по 0,4'!D224</f>
        <v>0</v>
      </c>
      <c r="E227" s="32" t="n">
        <f aca="false">'по 6-10'!E227+'по 0,4'!E224</f>
        <v>0</v>
      </c>
      <c r="F227" s="32" t="n">
        <f aca="false">'по 6-10'!F227+'по 0,4'!F224</f>
        <v>0</v>
      </c>
      <c r="G227" s="32" t="n">
        <f aca="false">'по 6-10'!G227+'по 0,4'!G224</f>
        <v>0</v>
      </c>
      <c r="H227" s="32" t="n">
        <f aca="false">'по 6-10'!H227+'по 0,4'!H224</f>
        <v>0</v>
      </c>
      <c r="I227" s="32" t="n">
        <f aca="false">'по 6-10'!I227+'по 0,4'!I224</f>
        <v>0</v>
      </c>
      <c r="J227" s="32" t="n">
        <f aca="false">'[1]по 6-10'!J227+'[1]по 0,4'!J224</f>
        <v>0</v>
      </c>
      <c r="K227" s="32" t="n">
        <f aca="false">'[1]по 6-10'!K227+'[1]по 0,4'!K224</f>
        <v>0</v>
      </c>
      <c r="L227" s="32" t="n">
        <f aca="false">'[1]по 6-10'!L227+'[1]по 0,4'!L224</f>
        <v>0</v>
      </c>
      <c r="M227" s="32" t="n">
        <f aca="false">'[1]по 6-10'!M227+'[1]по 0,4'!M224</f>
        <v>0</v>
      </c>
      <c r="N227" s="32" t="n">
        <f aca="false">'[1]по 6-10'!N227+'[1]по 0,4'!N224</f>
        <v>0</v>
      </c>
      <c r="O227" s="32" t="n">
        <f aca="false">'[1]по 6-10'!O227+'[1]по 0,4'!O224</f>
        <v>0</v>
      </c>
      <c r="P227" s="32" t="n">
        <f aca="false">'[1]по 6-10'!P227+'[1]по 0,4'!P224</f>
        <v>0</v>
      </c>
      <c r="Q227" s="32" t="n">
        <f aca="false">'[1]по 6-10'!Q227+'[1]по 0,4'!Q224</f>
        <v>0</v>
      </c>
    </row>
    <row r="228" customFormat="false" ht="12.75" hidden="false" customHeight="true" outlineLevel="0" collapsed="false">
      <c r="A228" s="30"/>
      <c r="B228" s="77"/>
      <c r="C228" s="78" t="s">
        <v>346</v>
      </c>
      <c r="D228" s="32" t="n">
        <f aca="false">'по 6-10'!D228+'по 0,4'!D225</f>
        <v>0</v>
      </c>
      <c r="E228" s="32" t="n">
        <f aca="false">'по 6-10'!E228+'по 0,4'!E225</f>
        <v>0</v>
      </c>
      <c r="F228" s="32" t="n">
        <f aca="false">'по 6-10'!F228+'по 0,4'!F225</f>
        <v>0</v>
      </c>
      <c r="G228" s="32" t="n">
        <f aca="false">'по 6-10'!G228+'по 0,4'!G225</f>
        <v>0</v>
      </c>
      <c r="H228" s="32" t="n">
        <f aca="false">'по 6-10'!H228+'по 0,4'!H225</f>
        <v>0</v>
      </c>
      <c r="I228" s="32" t="n">
        <f aca="false">'по 6-10'!I228+'по 0,4'!I225</f>
        <v>0</v>
      </c>
      <c r="J228" s="32" t="n">
        <f aca="false">'[1]по 6-10'!J228+'[1]по 0,4'!J225</f>
        <v>0</v>
      </c>
      <c r="K228" s="32" t="n">
        <f aca="false">'[1]по 6-10'!K228+'[1]по 0,4'!K225</f>
        <v>0</v>
      </c>
      <c r="L228" s="32" t="n">
        <f aca="false">'[1]по 6-10'!L228+'[1]по 0,4'!L225</f>
        <v>0</v>
      </c>
      <c r="M228" s="32" t="n">
        <f aca="false">'[1]по 6-10'!M228+'[1]по 0,4'!M225</f>
        <v>0</v>
      </c>
      <c r="N228" s="32" t="n">
        <f aca="false">'[1]по 6-10'!N228+'[1]по 0,4'!N225</f>
        <v>0</v>
      </c>
      <c r="O228" s="32" t="n">
        <f aca="false">'[1]по 6-10'!O228+'[1]по 0,4'!O225</f>
        <v>0</v>
      </c>
      <c r="P228" s="32" t="n">
        <f aca="false">'[1]по 6-10'!P228+'[1]по 0,4'!P225</f>
        <v>0</v>
      </c>
      <c r="Q228" s="32" t="n">
        <f aca="false">'[1]по 6-10'!Q228+'[1]по 0,4'!Q225</f>
        <v>0</v>
      </c>
    </row>
    <row r="229" customFormat="false" ht="12.75" hidden="false" customHeight="true" outlineLevel="0" collapsed="false">
      <c r="A229" s="30"/>
      <c r="B229" s="77"/>
      <c r="C229" s="78" t="s">
        <v>347</v>
      </c>
      <c r="D229" s="32" t="n">
        <f aca="false">'по 6-10'!D229+'по 0,4'!D226</f>
        <v>0</v>
      </c>
      <c r="E229" s="32" t="n">
        <f aca="false">'по 6-10'!E229+'по 0,4'!E226</f>
        <v>0</v>
      </c>
      <c r="F229" s="32" t="n">
        <f aca="false">'по 6-10'!F229+'по 0,4'!F226</f>
        <v>0</v>
      </c>
      <c r="G229" s="32" t="n">
        <f aca="false">'по 6-10'!G229+'по 0,4'!G226</f>
        <v>0</v>
      </c>
      <c r="H229" s="32" t="n">
        <f aca="false">'по 6-10'!H229+'по 0,4'!H226</f>
        <v>0</v>
      </c>
      <c r="I229" s="32" t="n">
        <f aca="false">'по 6-10'!I229+'по 0,4'!I226</f>
        <v>0</v>
      </c>
      <c r="J229" s="32" t="n">
        <f aca="false">'[1]по 6-10'!J229+'[1]по 0,4'!J226</f>
        <v>0</v>
      </c>
      <c r="K229" s="32" t="n">
        <f aca="false">'[1]по 6-10'!K229+'[1]по 0,4'!K226</f>
        <v>0</v>
      </c>
      <c r="L229" s="32" t="n">
        <f aca="false">'[1]по 6-10'!L229+'[1]по 0,4'!L226</f>
        <v>0</v>
      </c>
      <c r="M229" s="32" t="n">
        <f aca="false">'[1]по 6-10'!M229+'[1]по 0,4'!M226</f>
        <v>0</v>
      </c>
      <c r="N229" s="32" t="n">
        <f aca="false">'[1]по 6-10'!N229+'[1]по 0,4'!N226</f>
        <v>0</v>
      </c>
      <c r="O229" s="32" t="n">
        <f aca="false">'[1]по 6-10'!O229+'[1]по 0,4'!O226</f>
        <v>0</v>
      </c>
      <c r="P229" s="32" t="n">
        <f aca="false">'[1]по 6-10'!P229+'[1]по 0,4'!P226</f>
        <v>0</v>
      </c>
      <c r="Q229" s="32" t="n">
        <f aca="false">'[1]по 6-10'!Q229+'[1]по 0,4'!Q226</f>
        <v>0</v>
      </c>
    </row>
    <row r="230" customFormat="false" ht="12.75" hidden="false" customHeight="true" outlineLevel="0" collapsed="false">
      <c r="A230" s="30"/>
      <c r="B230" s="77"/>
      <c r="C230" s="78" t="s">
        <v>348</v>
      </c>
      <c r="D230" s="32" t="n">
        <f aca="false">'по 6-10'!D230+'по 0,4'!D227</f>
        <v>0</v>
      </c>
      <c r="E230" s="32" t="n">
        <f aca="false">'по 6-10'!E230+'по 0,4'!E227</f>
        <v>0</v>
      </c>
      <c r="F230" s="32" t="n">
        <f aca="false">'по 6-10'!F230+'по 0,4'!F227</f>
        <v>0</v>
      </c>
      <c r="G230" s="32" t="n">
        <f aca="false">'по 6-10'!G230+'по 0,4'!G227</f>
        <v>0</v>
      </c>
      <c r="H230" s="32" t="n">
        <f aca="false">'по 6-10'!H230+'по 0,4'!H227</f>
        <v>0</v>
      </c>
      <c r="I230" s="32" t="n">
        <f aca="false">'по 6-10'!I230+'по 0,4'!I227</f>
        <v>0</v>
      </c>
      <c r="J230" s="32" t="n">
        <f aca="false">'[1]по 6-10'!J230+'[1]по 0,4'!J227</f>
        <v>0</v>
      </c>
      <c r="K230" s="32" t="n">
        <f aca="false">'[1]по 6-10'!K230+'[1]по 0,4'!K227</f>
        <v>0</v>
      </c>
      <c r="L230" s="32" t="n">
        <f aca="false">'[1]по 6-10'!L230+'[1]по 0,4'!L227</f>
        <v>0</v>
      </c>
      <c r="M230" s="32" t="n">
        <f aca="false">'[1]по 6-10'!M230+'[1]по 0,4'!M227</f>
        <v>0</v>
      </c>
      <c r="N230" s="32" t="n">
        <f aca="false">'[1]по 6-10'!N230+'[1]по 0,4'!N227</f>
        <v>0</v>
      </c>
      <c r="O230" s="32" t="n">
        <f aca="false">'[1]по 6-10'!O230+'[1]по 0,4'!O227</f>
        <v>0</v>
      </c>
      <c r="P230" s="32" t="n">
        <f aca="false">'[1]по 6-10'!P230+'[1]по 0,4'!P227</f>
        <v>0</v>
      </c>
      <c r="Q230" s="32" t="n">
        <f aca="false">'[1]по 6-10'!Q230+'[1]по 0,4'!Q227</f>
        <v>0</v>
      </c>
    </row>
    <row r="231" customFormat="false" ht="12.75" hidden="false" customHeight="true" outlineLevel="0" collapsed="false">
      <c r="A231" s="30"/>
      <c r="B231" s="77"/>
      <c r="C231" s="78" t="s">
        <v>349</v>
      </c>
      <c r="D231" s="32" t="n">
        <f aca="false">'по 6-10'!D231+'по 0,4'!D228</f>
        <v>1</v>
      </c>
      <c r="E231" s="32" t="n">
        <f aca="false">'по 6-10'!E231+'по 0,4'!E228</f>
        <v>15</v>
      </c>
      <c r="F231" s="32" t="n">
        <f aca="false">'по 6-10'!F231+'по 0,4'!F228</f>
        <v>1</v>
      </c>
      <c r="G231" s="32" t="n">
        <f aca="false">'по 6-10'!G231+'по 0,4'!G228</f>
        <v>15</v>
      </c>
      <c r="H231" s="32" t="n">
        <f aca="false">'по 6-10'!H231+'по 0,4'!H228</f>
        <v>0</v>
      </c>
      <c r="I231" s="32" t="n">
        <f aca="false">'по 6-10'!I231+'по 0,4'!I228</f>
        <v>0</v>
      </c>
      <c r="J231" s="32" t="n">
        <f aca="false">'[1]по 6-10'!J231+'[1]по 0,4'!J228</f>
        <v>0</v>
      </c>
      <c r="K231" s="32" t="n">
        <f aca="false">'[1]по 6-10'!K231+'[1]по 0,4'!K228</f>
        <v>0</v>
      </c>
      <c r="L231" s="32" t="n">
        <f aca="false">'[1]по 6-10'!L231+'[1]по 0,4'!L228</f>
        <v>0</v>
      </c>
      <c r="M231" s="32" t="n">
        <f aca="false">'[1]по 6-10'!M231+'[1]по 0,4'!M228</f>
        <v>0</v>
      </c>
      <c r="N231" s="32" t="n">
        <f aca="false">'[1]по 6-10'!N231+'[1]по 0,4'!N228</f>
        <v>0</v>
      </c>
      <c r="O231" s="32" t="n">
        <f aca="false">'[1]по 6-10'!O231+'[1]по 0,4'!O228</f>
        <v>0</v>
      </c>
      <c r="P231" s="32" t="n">
        <f aca="false">'[1]по 6-10'!P231+'[1]по 0,4'!P228</f>
        <v>0</v>
      </c>
      <c r="Q231" s="32" t="n">
        <f aca="false">'[1]по 6-10'!Q231+'[1]по 0,4'!Q228</f>
        <v>0</v>
      </c>
    </row>
    <row r="232" customFormat="false" ht="12.75" hidden="false" customHeight="true" outlineLevel="0" collapsed="false">
      <c r="A232" s="30"/>
      <c r="B232" s="77"/>
      <c r="C232" s="78" t="s">
        <v>350</v>
      </c>
      <c r="D232" s="32" t="n">
        <f aca="false">'по 6-10'!D232+'по 0,4'!D229</f>
        <v>0</v>
      </c>
      <c r="E232" s="32" t="n">
        <f aca="false">'по 6-10'!E232+'по 0,4'!E229</f>
        <v>0</v>
      </c>
      <c r="F232" s="32" t="n">
        <f aca="false">'по 6-10'!F232+'по 0,4'!F229</f>
        <v>0</v>
      </c>
      <c r="G232" s="32" t="n">
        <f aca="false">'по 6-10'!G232+'по 0,4'!G229</f>
        <v>0</v>
      </c>
      <c r="H232" s="32" t="n">
        <f aca="false">'по 6-10'!H232+'по 0,4'!H229</f>
        <v>0</v>
      </c>
      <c r="I232" s="32" t="n">
        <f aca="false">'по 6-10'!I232+'по 0,4'!I229</f>
        <v>0</v>
      </c>
      <c r="J232" s="32" t="n">
        <f aca="false">'[1]по 6-10'!J232+'[1]по 0,4'!J229</f>
        <v>0</v>
      </c>
      <c r="K232" s="32" t="n">
        <f aca="false">'[1]по 6-10'!K232+'[1]по 0,4'!K229</f>
        <v>0</v>
      </c>
      <c r="L232" s="32" t="n">
        <f aca="false">'[1]по 6-10'!L232+'[1]по 0,4'!L229</f>
        <v>0</v>
      </c>
      <c r="M232" s="32" t="n">
        <f aca="false">'[1]по 6-10'!M232+'[1]по 0,4'!M229</f>
        <v>0</v>
      </c>
      <c r="N232" s="32" t="n">
        <f aca="false">'[1]по 6-10'!N232+'[1]по 0,4'!N229</f>
        <v>0</v>
      </c>
      <c r="O232" s="32" t="n">
        <f aca="false">'[1]по 6-10'!O232+'[1]по 0,4'!O229</f>
        <v>0</v>
      </c>
      <c r="P232" s="32" t="n">
        <f aca="false">'[1]по 6-10'!P232+'[1]по 0,4'!P229</f>
        <v>0</v>
      </c>
      <c r="Q232" s="32" t="n">
        <f aca="false">'[1]по 6-10'!Q232+'[1]по 0,4'!Q229</f>
        <v>0</v>
      </c>
    </row>
    <row r="233" customFormat="false" ht="12.75" hidden="false" customHeight="true" outlineLevel="0" collapsed="false">
      <c r="A233" s="30"/>
      <c r="B233" s="77"/>
      <c r="C233" s="78" t="s">
        <v>351</v>
      </c>
      <c r="D233" s="32" t="n">
        <f aca="false">'по 6-10'!D233+'по 0,4'!D230</f>
        <v>0</v>
      </c>
      <c r="E233" s="32" t="n">
        <f aca="false">'по 6-10'!E233+'по 0,4'!E230</f>
        <v>0</v>
      </c>
      <c r="F233" s="32" t="n">
        <f aca="false">'по 6-10'!F233+'по 0,4'!F230</f>
        <v>0</v>
      </c>
      <c r="G233" s="32" t="n">
        <f aca="false">'по 6-10'!G233+'по 0,4'!G230</f>
        <v>0</v>
      </c>
      <c r="H233" s="32" t="n">
        <f aca="false">'по 6-10'!H233+'по 0,4'!H230</f>
        <v>0</v>
      </c>
      <c r="I233" s="32" t="n">
        <f aca="false">'по 6-10'!I233+'по 0,4'!I230</f>
        <v>0</v>
      </c>
      <c r="J233" s="32" t="n">
        <f aca="false">'[1]по 6-10'!J233+'[1]по 0,4'!J230</f>
        <v>0</v>
      </c>
      <c r="K233" s="32" t="n">
        <f aca="false">'[1]по 6-10'!K233+'[1]по 0,4'!K230</f>
        <v>0</v>
      </c>
      <c r="L233" s="32" t="n">
        <f aca="false">'[1]по 6-10'!L233+'[1]по 0,4'!L230</f>
        <v>0</v>
      </c>
      <c r="M233" s="32" t="n">
        <f aca="false">'[1]по 6-10'!M233+'[1]по 0,4'!M230</f>
        <v>0</v>
      </c>
      <c r="N233" s="32" t="n">
        <f aca="false">'[1]по 6-10'!N233+'[1]по 0,4'!N230</f>
        <v>0</v>
      </c>
      <c r="O233" s="32" t="n">
        <f aca="false">'[1]по 6-10'!O233+'[1]по 0,4'!O230</f>
        <v>0</v>
      </c>
      <c r="P233" s="32" t="n">
        <f aca="false">'[1]по 6-10'!P233+'[1]по 0,4'!P230</f>
        <v>0</v>
      </c>
      <c r="Q233" s="32" t="n">
        <f aca="false">'[1]по 6-10'!Q233+'[1]по 0,4'!Q230</f>
        <v>0</v>
      </c>
    </row>
    <row r="234" customFormat="false" ht="12.75" hidden="false" customHeight="true" outlineLevel="0" collapsed="false">
      <c r="A234" s="30"/>
      <c r="B234" s="77"/>
      <c r="C234" s="78" t="s">
        <v>352</v>
      </c>
      <c r="D234" s="32" t="n">
        <f aca="false">'по 6-10'!D234+'по 0,4'!D231</f>
        <v>3</v>
      </c>
      <c r="E234" s="32" t="n">
        <f aca="false">'по 6-10'!E234+'по 0,4'!E231</f>
        <v>21</v>
      </c>
      <c r="F234" s="32" t="n">
        <f aca="false">'по 6-10'!F234+'по 0,4'!F231</f>
        <v>3</v>
      </c>
      <c r="G234" s="32" t="n">
        <f aca="false">'по 6-10'!G234+'по 0,4'!G231</f>
        <v>21</v>
      </c>
      <c r="H234" s="32" t="n">
        <f aca="false">'по 6-10'!H234+'по 0,4'!H231</f>
        <v>0</v>
      </c>
      <c r="I234" s="32" t="n">
        <f aca="false">'по 6-10'!I234+'по 0,4'!I231</f>
        <v>0</v>
      </c>
      <c r="J234" s="32" t="n">
        <f aca="false">'[1]по 6-10'!J234+'[1]по 0,4'!J231</f>
        <v>0</v>
      </c>
      <c r="K234" s="32" t="n">
        <f aca="false">'[1]по 6-10'!K234+'[1]по 0,4'!K231</f>
        <v>0</v>
      </c>
      <c r="L234" s="32" t="n">
        <f aca="false">'[1]по 6-10'!L234+'[1]по 0,4'!L231</f>
        <v>0</v>
      </c>
      <c r="M234" s="32" t="n">
        <f aca="false">'[1]по 6-10'!M234+'[1]по 0,4'!M231</f>
        <v>0</v>
      </c>
      <c r="N234" s="32" t="n">
        <f aca="false">'[1]по 6-10'!N234+'[1]по 0,4'!N231</f>
        <v>0</v>
      </c>
      <c r="O234" s="32" t="n">
        <f aca="false">'[1]по 6-10'!O234+'[1]по 0,4'!O231</f>
        <v>0</v>
      </c>
      <c r="P234" s="32" t="n">
        <f aca="false">'[1]по 6-10'!P234+'[1]по 0,4'!P231</f>
        <v>0</v>
      </c>
      <c r="Q234" s="32" t="n">
        <f aca="false">'[1]по 6-10'!Q234+'[1]по 0,4'!Q231</f>
        <v>0</v>
      </c>
    </row>
    <row r="235" customFormat="false" ht="12.75" hidden="false" customHeight="true" outlineLevel="0" collapsed="false">
      <c r="A235" s="30"/>
      <c r="B235" s="77"/>
      <c r="C235" s="78" t="s">
        <v>353</v>
      </c>
      <c r="D235" s="32" t="n">
        <f aca="false">'по 6-10'!D235+'по 0,4'!D232</f>
        <v>0</v>
      </c>
      <c r="E235" s="32" t="n">
        <f aca="false">'по 6-10'!E235+'по 0,4'!E232</f>
        <v>0</v>
      </c>
      <c r="F235" s="32" t="n">
        <f aca="false">'по 6-10'!F235+'по 0,4'!F232</f>
        <v>0</v>
      </c>
      <c r="G235" s="32" t="n">
        <f aca="false">'по 6-10'!G235+'по 0,4'!G232</f>
        <v>0</v>
      </c>
      <c r="H235" s="32" t="n">
        <f aca="false">'по 6-10'!H235+'по 0,4'!H232</f>
        <v>0</v>
      </c>
      <c r="I235" s="32" t="n">
        <f aca="false">'по 6-10'!I235+'по 0,4'!I232</f>
        <v>0</v>
      </c>
      <c r="J235" s="32" t="n">
        <f aca="false">'[1]по 6-10'!J235+'[1]по 0,4'!J232</f>
        <v>0</v>
      </c>
      <c r="K235" s="32" t="n">
        <f aca="false">'[1]по 6-10'!K235+'[1]по 0,4'!K232</f>
        <v>0</v>
      </c>
      <c r="L235" s="32" t="n">
        <f aca="false">'[1]по 6-10'!L235+'[1]по 0,4'!L232</f>
        <v>0</v>
      </c>
      <c r="M235" s="32" t="n">
        <f aca="false">'[1]по 6-10'!M235+'[1]по 0,4'!M232</f>
        <v>0</v>
      </c>
      <c r="N235" s="32" t="n">
        <f aca="false">'[1]по 6-10'!N235+'[1]по 0,4'!N232</f>
        <v>0</v>
      </c>
      <c r="O235" s="32" t="n">
        <f aca="false">'[1]по 6-10'!O235+'[1]по 0,4'!O232</f>
        <v>0</v>
      </c>
      <c r="P235" s="32" t="n">
        <f aca="false">'[1]по 6-10'!P235+'[1]по 0,4'!P232</f>
        <v>0</v>
      </c>
      <c r="Q235" s="32" t="n">
        <f aca="false">'[1]по 6-10'!Q235+'[1]по 0,4'!Q232</f>
        <v>0</v>
      </c>
    </row>
    <row r="236" customFormat="false" ht="12.75" hidden="false" customHeight="true" outlineLevel="0" collapsed="false">
      <c r="A236" s="30"/>
      <c r="B236" s="77"/>
      <c r="C236" s="78" t="s">
        <v>354</v>
      </c>
      <c r="D236" s="32" t="n">
        <f aca="false">'по 6-10'!D236+'по 0,4'!D233</f>
        <v>0</v>
      </c>
      <c r="E236" s="32" t="n">
        <f aca="false">'по 6-10'!E236+'по 0,4'!E233</f>
        <v>0</v>
      </c>
      <c r="F236" s="32" t="n">
        <f aca="false">'по 6-10'!F236+'по 0,4'!F233</f>
        <v>0</v>
      </c>
      <c r="G236" s="32" t="n">
        <f aca="false">'по 6-10'!G236+'по 0,4'!G233</f>
        <v>0</v>
      </c>
      <c r="H236" s="32" t="n">
        <f aca="false">'по 6-10'!H236+'по 0,4'!H233</f>
        <v>0</v>
      </c>
      <c r="I236" s="32" t="n">
        <f aca="false">'по 6-10'!I236+'по 0,4'!I233</f>
        <v>0</v>
      </c>
      <c r="J236" s="32" t="n">
        <f aca="false">'[1]по 6-10'!J236+'[1]по 0,4'!J233</f>
        <v>0</v>
      </c>
      <c r="K236" s="32" t="n">
        <f aca="false">'[1]по 6-10'!K236+'[1]по 0,4'!K233</f>
        <v>0</v>
      </c>
      <c r="L236" s="32" t="n">
        <f aca="false">'[1]по 6-10'!L236+'[1]по 0,4'!L233</f>
        <v>0</v>
      </c>
      <c r="M236" s="32" t="n">
        <f aca="false">'[1]по 6-10'!M236+'[1]по 0,4'!M233</f>
        <v>0</v>
      </c>
      <c r="N236" s="32" t="n">
        <f aca="false">'[1]по 6-10'!N236+'[1]по 0,4'!N233</f>
        <v>0</v>
      </c>
      <c r="O236" s="32" t="n">
        <f aca="false">'[1]по 6-10'!O236+'[1]по 0,4'!O233</f>
        <v>0</v>
      </c>
      <c r="P236" s="32" t="n">
        <f aca="false">'[1]по 6-10'!P236+'[1]по 0,4'!P233</f>
        <v>0</v>
      </c>
      <c r="Q236" s="32" t="n">
        <f aca="false">'[1]по 6-10'!Q236+'[1]по 0,4'!Q233</f>
        <v>0</v>
      </c>
    </row>
    <row r="237" customFormat="false" ht="12.75" hidden="false" customHeight="true" outlineLevel="0" collapsed="false">
      <c r="A237" s="30"/>
      <c r="B237" s="77"/>
      <c r="C237" s="78" t="s">
        <v>355</v>
      </c>
      <c r="D237" s="32" t="n">
        <f aca="false">'по 6-10'!D237+'по 0,4'!D234</f>
        <v>0</v>
      </c>
      <c r="E237" s="32" t="n">
        <f aca="false">'по 6-10'!E237+'по 0,4'!E234</f>
        <v>0</v>
      </c>
      <c r="F237" s="32" t="n">
        <f aca="false">'по 6-10'!F237+'по 0,4'!F234</f>
        <v>0</v>
      </c>
      <c r="G237" s="32" t="n">
        <f aca="false">'по 6-10'!G237+'по 0,4'!G234</f>
        <v>0</v>
      </c>
      <c r="H237" s="32" t="n">
        <f aca="false">'по 6-10'!H237+'по 0,4'!H234</f>
        <v>0</v>
      </c>
      <c r="I237" s="32" t="n">
        <f aca="false">'по 6-10'!I237+'по 0,4'!I234</f>
        <v>0</v>
      </c>
      <c r="J237" s="32" t="n">
        <f aca="false">'[1]по 6-10'!J237+'[1]по 0,4'!J234</f>
        <v>0</v>
      </c>
      <c r="K237" s="32" t="n">
        <f aca="false">'[1]по 6-10'!K237+'[1]по 0,4'!K234</f>
        <v>0</v>
      </c>
      <c r="L237" s="32" t="n">
        <f aca="false">'[1]по 6-10'!L237+'[1]по 0,4'!L234</f>
        <v>0</v>
      </c>
      <c r="M237" s="32" t="n">
        <f aca="false">'[1]по 6-10'!M237+'[1]по 0,4'!M234</f>
        <v>0</v>
      </c>
      <c r="N237" s="32" t="n">
        <f aca="false">'[1]по 6-10'!N237+'[1]по 0,4'!N234</f>
        <v>0</v>
      </c>
      <c r="O237" s="32" t="n">
        <f aca="false">'[1]по 6-10'!O237+'[1]по 0,4'!O234</f>
        <v>0</v>
      </c>
      <c r="P237" s="32" t="n">
        <f aca="false">'[1]по 6-10'!P237+'[1]по 0,4'!P234</f>
        <v>0</v>
      </c>
      <c r="Q237" s="32" t="n">
        <f aca="false">'[1]по 6-10'!Q237+'[1]по 0,4'!Q234</f>
        <v>0</v>
      </c>
    </row>
    <row r="238" customFormat="false" ht="12.75" hidden="false" customHeight="true" outlineLevel="0" collapsed="false">
      <c r="A238" s="30"/>
      <c r="B238" s="77"/>
      <c r="C238" s="78" t="s">
        <v>356</v>
      </c>
      <c r="D238" s="32" t="n">
        <f aca="false">'по 6-10'!D238+'по 0,4'!D235</f>
        <v>0</v>
      </c>
      <c r="E238" s="32" t="n">
        <f aca="false">'по 6-10'!E238+'по 0,4'!E235</f>
        <v>0</v>
      </c>
      <c r="F238" s="32" t="n">
        <f aca="false">'по 6-10'!F238+'по 0,4'!F235</f>
        <v>0</v>
      </c>
      <c r="G238" s="32" t="n">
        <f aca="false">'по 6-10'!G238+'по 0,4'!G235</f>
        <v>0</v>
      </c>
      <c r="H238" s="32" t="n">
        <f aca="false">'по 6-10'!H238+'по 0,4'!H235</f>
        <v>0</v>
      </c>
      <c r="I238" s="32" t="n">
        <f aca="false">'по 6-10'!I238+'по 0,4'!I235</f>
        <v>0</v>
      </c>
      <c r="J238" s="32" t="n">
        <f aca="false">'[1]по 6-10'!J238+'[1]по 0,4'!J235</f>
        <v>0</v>
      </c>
      <c r="K238" s="32" t="n">
        <f aca="false">'[1]по 6-10'!K238+'[1]по 0,4'!K235</f>
        <v>0</v>
      </c>
      <c r="L238" s="32" t="n">
        <f aca="false">'[1]по 6-10'!L238+'[1]по 0,4'!L235</f>
        <v>0</v>
      </c>
      <c r="M238" s="32" t="n">
        <f aca="false">'[1]по 6-10'!M238+'[1]по 0,4'!M235</f>
        <v>0</v>
      </c>
      <c r="N238" s="32" t="n">
        <f aca="false">'[1]по 6-10'!N238+'[1]по 0,4'!N235</f>
        <v>0</v>
      </c>
      <c r="O238" s="32" t="n">
        <f aca="false">'[1]по 6-10'!O238+'[1]по 0,4'!O235</f>
        <v>0</v>
      </c>
      <c r="P238" s="32" t="n">
        <f aca="false">'[1]по 6-10'!P238+'[1]по 0,4'!P235</f>
        <v>0</v>
      </c>
      <c r="Q238" s="32" t="n">
        <f aca="false">'[1]по 6-10'!Q238+'[1]по 0,4'!Q235</f>
        <v>0</v>
      </c>
    </row>
    <row r="239" customFormat="false" ht="12.75" hidden="false" customHeight="true" outlineLevel="0" collapsed="false">
      <c r="A239" s="30"/>
      <c r="B239" s="77"/>
      <c r="C239" s="78" t="s">
        <v>357</v>
      </c>
      <c r="D239" s="32" t="n">
        <f aca="false">'по 6-10'!D239+'по 0,4'!D236</f>
        <v>4</v>
      </c>
      <c r="E239" s="32" t="n">
        <f aca="false">'по 6-10'!E239+'по 0,4'!E236</f>
        <v>28</v>
      </c>
      <c r="F239" s="32" t="n">
        <f aca="false">'по 6-10'!F239+'по 0,4'!F236</f>
        <v>4</v>
      </c>
      <c r="G239" s="32" t="n">
        <f aca="false">'по 6-10'!G239+'по 0,4'!G236</f>
        <v>28</v>
      </c>
      <c r="H239" s="32" t="n">
        <f aca="false">'по 6-10'!H239+'по 0,4'!H236</f>
        <v>0</v>
      </c>
      <c r="I239" s="32" t="n">
        <f aca="false">'по 6-10'!I239+'по 0,4'!I236</f>
        <v>0</v>
      </c>
      <c r="J239" s="32" t="n">
        <f aca="false">'[1]по 6-10'!J239+'[1]по 0,4'!J236</f>
        <v>0</v>
      </c>
      <c r="K239" s="32" t="n">
        <f aca="false">'[1]по 6-10'!K239+'[1]по 0,4'!K236</f>
        <v>0</v>
      </c>
      <c r="L239" s="32" t="n">
        <f aca="false">'[1]по 6-10'!L239+'[1]по 0,4'!L236</f>
        <v>0</v>
      </c>
      <c r="M239" s="32" t="n">
        <f aca="false">'[1]по 6-10'!M239+'[1]по 0,4'!M236</f>
        <v>0</v>
      </c>
      <c r="N239" s="32" t="n">
        <f aca="false">'[1]по 6-10'!N239+'[1]по 0,4'!N236</f>
        <v>0</v>
      </c>
      <c r="O239" s="32" t="n">
        <f aca="false">'[1]по 6-10'!O239+'[1]по 0,4'!O236</f>
        <v>0</v>
      </c>
      <c r="P239" s="32" t="n">
        <f aca="false">'[1]по 6-10'!P239+'[1]по 0,4'!P236</f>
        <v>0</v>
      </c>
      <c r="Q239" s="32" t="n">
        <f aca="false">'[1]по 6-10'!Q239+'[1]по 0,4'!Q236</f>
        <v>0</v>
      </c>
    </row>
    <row r="240" customFormat="false" ht="12.75" hidden="false" customHeight="true" outlineLevel="0" collapsed="false">
      <c r="A240" s="30"/>
      <c r="B240" s="77"/>
      <c r="C240" s="78" t="s">
        <v>358</v>
      </c>
      <c r="D240" s="32" t="n">
        <f aca="false">'по 6-10'!D240+'по 0,4'!D237</f>
        <v>0</v>
      </c>
      <c r="E240" s="32" t="n">
        <f aca="false">'по 6-10'!E240+'по 0,4'!E237</f>
        <v>0</v>
      </c>
      <c r="F240" s="32" t="n">
        <f aca="false">'по 6-10'!F240+'по 0,4'!F237</f>
        <v>0</v>
      </c>
      <c r="G240" s="32" t="n">
        <f aca="false">'по 6-10'!G240+'по 0,4'!G237</f>
        <v>0</v>
      </c>
      <c r="H240" s="32" t="n">
        <f aca="false">'по 6-10'!H240+'по 0,4'!H237</f>
        <v>0</v>
      </c>
      <c r="I240" s="32" t="n">
        <f aca="false">'по 6-10'!I240+'по 0,4'!I237</f>
        <v>0</v>
      </c>
      <c r="J240" s="32" t="n">
        <f aca="false">'[1]по 6-10'!J240+'[1]по 0,4'!J237</f>
        <v>0</v>
      </c>
      <c r="K240" s="32" t="n">
        <f aca="false">'[1]по 6-10'!K240+'[1]по 0,4'!K237</f>
        <v>0</v>
      </c>
      <c r="L240" s="32" t="n">
        <f aca="false">'[1]по 6-10'!L240+'[1]по 0,4'!L237</f>
        <v>0</v>
      </c>
      <c r="M240" s="32" t="n">
        <f aca="false">'[1]по 6-10'!M240+'[1]по 0,4'!M237</f>
        <v>0</v>
      </c>
      <c r="N240" s="32" t="n">
        <f aca="false">'[1]по 6-10'!N240+'[1]по 0,4'!N237</f>
        <v>0</v>
      </c>
      <c r="O240" s="32" t="n">
        <f aca="false">'[1]по 6-10'!O240+'[1]по 0,4'!O237</f>
        <v>0</v>
      </c>
      <c r="P240" s="32" t="n">
        <f aca="false">'[1]по 6-10'!P240+'[1]по 0,4'!P237</f>
        <v>0</v>
      </c>
      <c r="Q240" s="32" t="n">
        <f aca="false">'[1]по 6-10'!Q240+'[1]по 0,4'!Q237</f>
        <v>0</v>
      </c>
    </row>
    <row r="241" customFormat="false" ht="12.75" hidden="false" customHeight="true" outlineLevel="0" collapsed="false">
      <c r="A241" s="30"/>
      <c r="B241" s="77"/>
      <c r="C241" s="78" t="s">
        <v>359</v>
      </c>
      <c r="D241" s="32" t="n">
        <f aca="false">'по 6-10'!D241+'по 0,4'!D238</f>
        <v>0</v>
      </c>
      <c r="E241" s="32" t="n">
        <f aca="false">'по 6-10'!E241+'по 0,4'!E238</f>
        <v>0</v>
      </c>
      <c r="F241" s="32" t="n">
        <f aca="false">'по 6-10'!F241+'по 0,4'!F238</f>
        <v>0</v>
      </c>
      <c r="G241" s="32" t="n">
        <f aca="false">'по 6-10'!G241+'по 0,4'!G238</f>
        <v>0</v>
      </c>
      <c r="H241" s="32" t="n">
        <f aca="false">'по 6-10'!H241+'по 0,4'!H238</f>
        <v>0</v>
      </c>
      <c r="I241" s="32" t="n">
        <f aca="false">'по 6-10'!I241+'по 0,4'!I238</f>
        <v>0</v>
      </c>
      <c r="J241" s="32" t="n">
        <f aca="false">'[1]по 6-10'!J241+'[1]по 0,4'!J238</f>
        <v>0</v>
      </c>
      <c r="K241" s="32" t="n">
        <f aca="false">'[1]по 6-10'!K241+'[1]по 0,4'!K238</f>
        <v>0</v>
      </c>
      <c r="L241" s="32" t="n">
        <f aca="false">'[1]по 6-10'!L241+'[1]по 0,4'!L238</f>
        <v>0</v>
      </c>
      <c r="M241" s="32" t="n">
        <f aca="false">'[1]по 6-10'!M241+'[1]по 0,4'!M238</f>
        <v>0</v>
      </c>
      <c r="N241" s="32" t="n">
        <f aca="false">'[1]по 6-10'!N241+'[1]по 0,4'!N238</f>
        <v>0</v>
      </c>
      <c r="O241" s="32" t="n">
        <f aca="false">'[1]по 6-10'!O241+'[1]по 0,4'!O238</f>
        <v>0</v>
      </c>
      <c r="P241" s="32" t="n">
        <f aca="false">'[1]по 6-10'!P241+'[1]по 0,4'!P238</f>
        <v>0</v>
      </c>
      <c r="Q241" s="32" t="n">
        <f aca="false">'[1]по 6-10'!Q241+'[1]по 0,4'!Q238</f>
        <v>0</v>
      </c>
    </row>
    <row r="242" customFormat="false" ht="12.75" hidden="false" customHeight="true" outlineLevel="0" collapsed="false">
      <c r="A242" s="30"/>
      <c r="B242" s="77"/>
      <c r="C242" s="78" t="s">
        <v>360</v>
      </c>
      <c r="D242" s="32" t="n">
        <f aca="false">'по 6-10'!D242+'по 0,4'!D239</f>
        <v>0</v>
      </c>
      <c r="E242" s="32" t="n">
        <f aca="false">'по 6-10'!E242+'по 0,4'!E239</f>
        <v>0</v>
      </c>
      <c r="F242" s="32" t="n">
        <f aca="false">'по 6-10'!F242+'по 0,4'!F239</f>
        <v>0</v>
      </c>
      <c r="G242" s="32" t="n">
        <f aca="false">'по 6-10'!G242+'по 0,4'!G239</f>
        <v>0</v>
      </c>
      <c r="H242" s="32" t="n">
        <f aca="false">'по 6-10'!H242+'по 0,4'!H239</f>
        <v>0</v>
      </c>
      <c r="I242" s="32" t="n">
        <f aca="false">'по 6-10'!I242+'по 0,4'!I239</f>
        <v>0</v>
      </c>
      <c r="J242" s="32" t="n">
        <f aca="false">'[1]по 6-10'!J242+'[1]по 0,4'!J239</f>
        <v>0</v>
      </c>
      <c r="K242" s="32" t="n">
        <f aca="false">'[1]по 6-10'!K242+'[1]по 0,4'!K239</f>
        <v>0</v>
      </c>
      <c r="L242" s="32" t="n">
        <f aca="false">'[1]по 6-10'!L242+'[1]по 0,4'!L239</f>
        <v>0</v>
      </c>
      <c r="M242" s="32" t="n">
        <f aca="false">'[1]по 6-10'!M242+'[1]по 0,4'!M239</f>
        <v>0</v>
      </c>
      <c r="N242" s="32" t="n">
        <f aca="false">'[1]по 6-10'!N242+'[1]по 0,4'!N239</f>
        <v>0</v>
      </c>
      <c r="O242" s="32" t="n">
        <f aca="false">'[1]по 6-10'!O242+'[1]по 0,4'!O239</f>
        <v>0</v>
      </c>
      <c r="P242" s="32" t="n">
        <f aca="false">'[1]по 6-10'!P242+'[1]по 0,4'!P239</f>
        <v>0</v>
      </c>
      <c r="Q242" s="32" t="n">
        <f aca="false">'[1]по 6-10'!Q242+'[1]по 0,4'!Q239</f>
        <v>0</v>
      </c>
    </row>
    <row r="243" customFormat="false" ht="12.75" hidden="false" customHeight="true" outlineLevel="0" collapsed="false">
      <c r="A243" s="30"/>
      <c r="B243" s="77"/>
      <c r="C243" s="78" t="s">
        <v>361</v>
      </c>
      <c r="D243" s="32" t="n">
        <f aca="false">'по 6-10'!D243+'по 0,4'!D240</f>
        <v>0</v>
      </c>
      <c r="E243" s="32" t="n">
        <f aca="false">'по 6-10'!E243+'по 0,4'!E240</f>
        <v>0</v>
      </c>
      <c r="F243" s="32" t="n">
        <f aca="false">'по 6-10'!F243+'по 0,4'!F240</f>
        <v>0</v>
      </c>
      <c r="G243" s="32" t="n">
        <f aca="false">'по 6-10'!G243+'по 0,4'!G240</f>
        <v>0</v>
      </c>
      <c r="H243" s="32" t="n">
        <f aca="false">'по 6-10'!H243+'по 0,4'!H240</f>
        <v>0</v>
      </c>
      <c r="I243" s="32" t="n">
        <f aca="false">'по 6-10'!I243+'по 0,4'!I240</f>
        <v>0</v>
      </c>
      <c r="J243" s="32" t="n">
        <f aca="false">'[1]по 6-10'!J243+'[1]по 0,4'!J240</f>
        <v>0</v>
      </c>
      <c r="K243" s="32" t="n">
        <f aca="false">'[1]по 6-10'!K243+'[1]по 0,4'!K240</f>
        <v>0</v>
      </c>
      <c r="L243" s="32" t="n">
        <f aca="false">'[1]по 6-10'!L243+'[1]по 0,4'!L240</f>
        <v>0</v>
      </c>
      <c r="M243" s="32" t="n">
        <f aca="false">'[1]по 6-10'!M243+'[1]по 0,4'!M240</f>
        <v>0</v>
      </c>
      <c r="N243" s="32" t="n">
        <f aca="false">'[1]по 6-10'!N243+'[1]по 0,4'!N240</f>
        <v>0</v>
      </c>
      <c r="O243" s="32" t="n">
        <f aca="false">'[1]по 6-10'!O243+'[1]по 0,4'!O240</f>
        <v>0</v>
      </c>
      <c r="P243" s="32" t="n">
        <f aca="false">'[1]по 6-10'!P243+'[1]по 0,4'!P240</f>
        <v>0</v>
      </c>
      <c r="Q243" s="32" t="n">
        <f aca="false">'[1]по 6-10'!Q243+'[1]по 0,4'!Q240</f>
        <v>0</v>
      </c>
    </row>
    <row r="244" customFormat="false" ht="12.75" hidden="false" customHeight="true" outlineLevel="0" collapsed="false">
      <c r="A244" s="30"/>
      <c r="B244" s="30"/>
      <c r="C244" s="34" t="s">
        <v>30</v>
      </c>
      <c r="D244" s="75" t="n">
        <f aca="false">SUM(D205:D243)</f>
        <v>16</v>
      </c>
      <c r="E244" s="75" t="n">
        <f aca="false">SUM(E205:E243)</f>
        <v>328.5</v>
      </c>
      <c r="F244" s="75" t="n">
        <f aca="false">SUM(F205:F243)</f>
        <v>16</v>
      </c>
      <c r="G244" s="75" t="n">
        <f aca="false">SUM(G205:G243)</f>
        <v>328.5</v>
      </c>
      <c r="H244" s="75" t="n">
        <f aca="false">SUM(H205:H243)</f>
        <v>0</v>
      </c>
      <c r="I244" s="75" t="n">
        <f aca="false">SUM(I205:I243)</f>
        <v>0</v>
      </c>
      <c r="J244" s="75" t="n">
        <f aca="false">SUM(J205:J243)</f>
        <v>0</v>
      </c>
      <c r="K244" s="75" t="n">
        <f aca="false">SUM(K205:K243)</f>
        <v>0</v>
      </c>
      <c r="L244" s="75" t="n">
        <f aca="false">SUM(L205:L243)</f>
        <v>0</v>
      </c>
      <c r="M244" s="75" t="n">
        <f aca="false">SUM(M205:M243)</f>
        <v>0</v>
      </c>
      <c r="N244" s="75" t="n">
        <f aca="false">SUM(N205:N243)</f>
        <v>0</v>
      </c>
      <c r="O244" s="75" t="n">
        <f aca="false">SUM(O205:O243)</f>
        <v>0</v>
      </c>
      <c r="P244" s="75" t="n">
        <f aca="false">SUM(P205:P243)</f>
        <v>0</v>
      </c>
      <c r="Q244" s="75" t="n">
        <f aca="false">SUM(Q205:Q243)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40" t="n">
        <f aca="false">D244+D203+D195+D185+D153+D102+D64</f>
        <v>135</v>
      </c>
      <c r="E245" s="40" t="n">
        <f aca="false">SUM(E244+E203+E195+E185+E153+E102+E64)</f>
        <v>3826.3</v>
      </c>
      <c r="F245" s="40" t="n">
        <f aca="false">SUM(F244+F203+F195+F185+F153+F102+F64)</f>
        <v>132</v>
      </c>
      <c r="G245" s="40" t="n">
        <f aca="false">SUM(G244+G203+G195+G185+G153+G102+G64)</f>
        <v>3322.5</v>
      </c>
      <c r="H245" s="40" t="n">
        <f aca="false">SUM(H244+H203+H195+H185+H153+H102+H64)</f>
        <v>8</v>
      </c>
      <c r="I245" s="40" t="n">
        <f aca="false">SUM(I244+I203+I195+I185+I153+I102+I64)</f>
        <v>0</v>
      </c>
      <c r="J245" s="40" t="n">
        <f aca="false">SUM(J244+J203+J195+J185+J153+J102+J64)</f>
        <v>0</v>
      </c>
      <c r="K245" s="40" t="n">
        <f aca="false">SUM(K244+K203+K195+K185+K153+K102+K64)</f>
        <v>0</v>
      </c>
      <c r="L245" s="40" t="n">
        <f aca="false">SUM(L244+L203+L195+L185+L153+L102+L64)</f>
        <v>0</v>
      </c>
      <c r="M245" s="40" t="n">
        <f aca="false">SUM(M244+M203+M195+M185+M153+M102+M64)</f>
        <v>0</v>
      </c>
      <c r="N245" s="40" t="n">
        <f aca="false">SUM(N244+N203+N195+N185+N153+N102+N64)</f>
        <v>0</v>
      </c>
      <c r="O245" s="40" t="n">
        <f aca="false">SUM(O244+O203+O195+O185+O153+O102+O64)</f>
        <v>0</v>
      </c>
      <c r="P245" s="40" t="n">
        <f aca="false">SUM(P244+P203+P195+P185+P153+P102+P64)</f>
        <v>0</v>
      </c>
      <c r="Q245" s="40" t="n">
        <f aca="false">SUM(Q244+Q203+Q195+Q185+Q153+Q102+Q64)</f>
        <v>0</v>
      </c>
    </row>
    <row r="246" customFormat="false" ht="25.5" hidden="false" customHeight="false" outlineLevel="0" collapsed="false">
      <c r="A246" s="42" t="s">
        <v>121</v>
      </c>
      <c r="B246" s="87" t="s">
        <v>122</v>
      </c>
      <c r="C246" s="88"/>
      <c r="D246" s="44" t="n">
        <f aca="false">SUM(D245:D245)</f>
        <v>135</v>
      </c>
      <c r="E246" s="45" t="n">
        <f aca="false">SUM(E245:E245)</f>
        <v>3826.3</v>
      </c>
      <c r="F246" s="44" t="n">
        <f aca="false">SUM(F245:F245)</f>
        <v>132</v>
      </c>
      <c r="G246" s="45" t="n">
        <f aca="false">SUM(G245:G245)</f>
        <v>3322.5</v>
      </c>
      <c r="H246" s="45" t="n">
        <f aca="false">SUM(H245:H245)</f>
        <v>8</v>
      </c>
      <c r="I246" s="45" t="n">
        <f aca="false">SUM(I245:I245)</f>
        <v>0</v>
      </c>
      <c r="J246" s="45" t="n">
        <f aca="false">SUM(J245:J245)</f>
        <v>0</v>
      </c>
      <c r="K246" s="45" t="n">
        <f aca="false">SUM(K245:K245)</f>
        <v>0</v>
      </c>
      <c r="L246" s="45" t="n">
        <f aca="false">SUM(L245:L245)</f>
        <v>0</v>
      </c>
      <c r="M246" s="45" t="n">
        <f aca="false">SUM(M245:M245)</f>
        <v>0</v>
      </c>
      <c r="N246" s="45" t="n">
        <f aca="false">SUM(N245:N245)</f>
        <v>0</v>
      </c>
      <c r="O246" s="45" t="n">
        <f aca="false">SUM(O245:O245)</f>
        <v>0</v>
      </c>
      <c r="P246" s="45" t="n">
        <f aca="false">SUM(P245:P245)</f>
        <v>0</v>
      </c>
      <c r="Q246" s="45" t="n">
        <f aca="false">SUM(Q245:Q245)</f>
        <v>0</v>
      </c>
    </row>
    <row r="248" customFormat="false" ht="12.75" hidden="false" customHeight="false" outlineLevel="0" collapsed="false">
      <c r="G248" s="89"/>
    </row>
    <row r="249" customFormat="false" ht="12.75" hidden="false" customHeight="false" outlineLevel="0" collapsed="false">
      <c r="B249" s="0" t="s">
        <v>123</v>
      </c>
    </row>
    <row r="250" customFormat="false" ht="12.75" hidden="false" customHeight="false" outlineLevel="0" collapsed="false">
      <c r="I250" s="1" t="s">
        <v>124</v>
      </c>
    </row>
    <row r="251" customFormat="false" ht="12.75" hidden="false" customHeight="false" outlineLevel="0" collapsed="false">
      <c r="F251" s="13"/>
      <c r="H251" s="48"/>
      <c r="I251" s="49"/>
      <c r="J251" s="49"/>
      <c r="K251" s="50"/>
    </row>
    <row r="252" customFormat="false" ht="12.75" hidden="false" customHeight="false" outlineLevel="0" collapsed="false">
      <c r="H252" s="48"/>
      <c r="I252" s="49"/>
      <c r="J252" s="49"/>
      <c r="K252" s="50"/>
    </row>
    <row r="253" customFormat="false" ht="12.75" hidden="false" customHeight="false" outlineLevel="0" collapsed="false">
      <c r="H253" s="48"/>
      <c r="I253" s="49"/>
      <c r="J253" s="49"/>
      <c r="K253" s="50"/>
    </row>
    <row r="254" customFormat="false" ht="12.75" hidden="false" customHeight="false" outlineLevel="0" collapsed="false">
      <c r="H254" s="51"/>
      <c r="I254" s="90"/>
      <c r="J254" s="91"/>
      <c r="K254" s="53"/>
    </row>
    <row r="255" customFormat="false" ht="22.5" hidden="false" customHeight="true" outlineLevel="0" collapsed="false">
      <c r="H255" s="51"/>
      <c r="I255" s="90"/>
      <c r="J255" s="91"/>
      <c r="K255" s="54"/>
    </row>
    <row r="256" customFormat="false" ht="12.75" hidden="false" customHeight="false" outlineLevel="0" collapsed="false">
      <c r="H256" s="51"/>
      <c r="I256" s="90"/>
      <c r="J256" s="91"/>
      <c r="K256" s="55"/>
    </row>
    <row r="257" customFormat="false" ht="12.75" hidden="false" customHeight="false" outlineLevel="0" collapsed="false">
      <c r="H257" s="51"/>
      <c r="I257" s="90"/>
      <c r="J257" s="91"/>
      <c r="K257" s="55"/>
    </row>
    <row r="258" customFormat="false" ht="33.75" hidden="false" customHeight="true" outlineLevel="0" collapsed="false">
      <c r="H258" s="51"/>
      <c r="I258" s="90"/>
      <c r="J258" s="91"/>
      <c r="K258" s="55"/>
    </row>
    <row r="259" customFormat="false" ht="12.75" hidden="false" customHeight="false" outlineLevel="0" collapsed="false">
      <c r="H259" s="56"/>
      <c r="I259" s="92"/>
      <c r="J259" s="93"/>
      <c r="K259" s="57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59"/>
      <c r="J261" s="59"/>
      <c r="K261" s="55"/>
    </row>
    <row r="262" customFormat="false" ht="12.75" hidden="false" customHeight="false" outlineLevel="0" collapsed="false">
      <c r="H262" s="58"/>
      <c r="I262" s="59"/>
      <c r="J262" s="59"/>
      <c r="K262" s="55"/>
    </row>
    <row r="263" customFormat="false" ht="12.75" hidden="false" customHeight="false" outlineLevel="0" collapsed="false">
      <c r="H263" s="58"/>
      <c r="I263" s="26"/>
      <c r="J263" s="26"/>
      <c r="K263" s="55"/>
    </row>
    <row r="264" customFormat="false" ht="12.75" hidden="false" customHeight="false" outlineLevel="0" collapsed="false">
      <c r="H264" s="58"/>
      <c r="I264" s="26"/>
      <c r="J264" s="26"/>
      <c r="K264" s="55"/>
    </row>
  </sheetData>
  <autoFilter ref="C21:C2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4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v>1</v>
      </c>
      <c r="E23" s="32" t="n">
        <v>90</v>
      </c>
      <c r="F23" s="32" t="n">
        <v>1</v>
      </c>
      <c r="G23" s="32" t="n">
        <v>90</v>
      </c>
      <c r="H23" s="95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150</v>
      </c>
      <c r="D24" s="96"/>
      <c r="E24" s="96"/>
      <c r="F24" s="96"/>
      <c r="G24" s="96"/>
      <c r="H24" s="95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151</v>
      </c>
      <c r="D25" s="96"/>
      <c r="E25" s="96"/>
      <c r="F25" s="96"/>
      <c r="G25" s="96"/>
      <c r="H25" s="95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152</v>
      </c>
      <c r="D26" s="96" t="n">
        <v>1</v>
      </c>
      <c r="E26" s="96" t="n">
        <v>105</v>
      </c>
      <c r="F26" s="96" t="n">
        <v>1</v>
      </c>
      <c r="G26" s="96" t="n">
        <v>105</v>
      </c>
      <c r="H26" s="95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153</v>
      </c>
      <c r="D27" s="96"/>
      <c r="E27" s="96"/>
      <c r="F27" s="96"/>
      <c r="G27" s="96"/>
      <c r="H27" s="95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154</v>
      </c>
      <c r="D28" s="96"/>
      <c r="E28" s="96"/>
      <c r="F28" s="96"/>
      <c r="G28" s="96"/>
      <c r="H28" s="95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155</v>
      </c>
      <c r="D29" s="97" t="n">
        <v>2</v>
      </c>
      <c r="E29" s="97" t="n">
        <v>480</v>
      </c>
      <c r="F29" s="97" t="n">
        <v>1</v>
      </c>
      <c r="G29" s="97" t="n">
        <v>120</v>
      </c>
      <c r="H29" s="95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156</v>
      </c>
      <c r="D30" s="32"/>
      <c r="E30" s="32"/>
      <c r="F30" s="32"/>
      <c r="G30" s="32"/>
      <c r="H30" s="95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v>1</v>
      </c>
      <c r="E31" s="32" t="n">
        <v>140</v>
      </c>
      <c r="F31" s="32" t="n">
        <v>1</v>
      </c>
      <c r="G31" s="32" t="n">
        <v>140</v>
      </c>
      <c r="H31" s="95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158</v>
      </c>
      <c r="D32" s="96"/>
      <c r="E32" s="96"/>
      <c r="F32" s="96"/>
      <c r="G32" s="96"/>
      <c r="H32" s="95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159</v>
      </c>
      <c r="D33" s="96" t="n">
        <v>1</v>
      </c>
      <c r="E33" s="96" t="n">
        <v>90</v>
      </c>
      <c r="F33" s="96" t="n">
        <v>1</v>
      </c>
      <c r="G33" s="96" t="n">
        <v>90</v>
      </c>
      <c r="H33" s="95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160</v>
      </c>
      <c r="D34" s="96" t="n">
        <v>1</v>
      </c>
      <c r="E34" s="96" t="n">
        <v>8</v>
      </c>
      <c r="F34" s="96" t="n">
        <v>1</v>
      </c>
      <c r="G34" s="96" t="n">
        <v>8</v>
      </c>
      <c r="H34" s="95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161</v>
      </c>
      <c r="D35" s="96"/>
      <c r="E35" s="96"/>
      <c r="F35" s="96"/>
      <c r="G35" s="96"/>
      <c r="H35" s="95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162</v>
      </c>
      <c r="D36" s="97" t="n">
        <v>1</v>
      </c>
      <c r="E36" s="97" t="n">
        <v>80</v>
      </c>
      <c r="F36" s="97" t="n">
        <v>1</v>
      </c>
      <c r="G36" s="97" t="n">
        <v>80</v>
      </c>
      <c r="H36" s="95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163</v>
      </c>
      <c r="D37" s="96"/>
      <c r="E37" s="96"/>
      <c r="F37" s="96"/>
      <c r="G37" s="96"/>
      <c r="H37" s="95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164</v>
      </c>
      <c r="D38" s="96"/>
      <c r="E38" s="96"/>
      <c r="F38" s="96"/>
      <c r="G38" s="96"/>
      <c r="H38" s="95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v>1</v>
      </c>
      <c r="E39" s="32" t="n">
        <v>63</v>
      </c>
      <c r="F39" s="32"/>
      <c r="G39" s="32"/>
      <c r="H39" s="95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166</v>
      </c>
      <c r="D40" s="32"/>
      <c r="E40" s="32"/>
      <c r="F40" s="32"/>
      <c r="G40" s="32"/>
      <c r="H40" s="95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v>1</v>
      </c>
      <c r="E41" s="32" t="n">
        <v>30</v>
      </c>
      <c r="F41" s="32" t="n">
        <v>1</v>
      </c>
      <c r="G41" s="32" t="n">
        <v>30</v>
      </c>
      <c r="H41" s="95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168</v>
      </c>
      <c r="D42" s="32"/>
      <c r="E42" s="32"/>
      <c r="F42" s="32"/>
      <c r="G42" s="32"/>
      <c r="H42" s="95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169</v>
      </c>
      <c r="D43" s="32"/>
      <c r="E43" s="32"/>
      <c r="F43" s="32"/>
      <c r="G43" s="32"/>
      <c r="H43" s="95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v>1</v>
      </c>
      <c r="E44" s="32" t="n">
        <v>15</v>
      </c>
      <c r="F44" s="32" t="n">
        <v>1</v>
      </c>
      <c r="G44" s="32" t="n">
        <v>15</v>
      </c>
      <c r="H44" s="95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171</v>
      </c>
      <c r="D45" s="96"/>
      <c r="E45" s="96"/>
      <c r="F45" s="96"/>
      <c r="G45" s="96"/>
      <c r="H45" s="95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172</v>
      </c>
      <c r="D46" s="96" t="n">
        <v>1</v>
      </c>
      <c r="E46" s="96" t="n">
        <v>80</v>
      </c>
      <c r="F46" s="96"/>
      <c r="G46" s="96"/>
      <c r="H46" s="95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173</v>
      </c>
      <c r="D47" s="96"/>
      <c r="E47" s="96"/>
      <c r="F47" s="96"/>
      <c r="G47" s="96"/>
      <c r="H47" s="95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174</v>
      </c>
      <c r="D48" s="96"/>
      <c r="E48" s="96"/>
      <c r="F48" s="96"/>
      <c r="G48" s="96"/>
      <c r="H48" s="95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175</v>
      </c>
      <c r="D49" s="97"/>
      <c r="E49" s="97"/>
      <c r="F49" s="97"/>
      <c r="G49" s="97"/>
      <c r="H49" s="95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176</v>
      </c>
      <c r="D50" s="96"/>
      <c r="E50" s="96"/>
      <c r="F50" s="96"/>
      <c r="G50" s="96"/>
      <c r="H50" s="95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177</v>
      </c>
      <c r="D51" s="96"/>
      <c r="E51" s="96"/>
      <c r="F51" s="96"/>
      <c r="G51" s="96"/>
      <c r="H51" s="95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178</v>
      </c>
      <c r="D52" s="96"/>
      <c r="E52" s="96"/>
      <c r="F52" s="96"/>
      <c r="G52" s="96"/>
      <c r="H52" s="95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179</v>
      </c>
      <c r="D53" s="96"/>
      <c r="E53" s="96"/>
      <c r="F53" s="96"/>
      <c r="G53" s="96"/>
      <c r="H53" s="95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180</v>
      </c>
      <c r="D54" s="96" t="n">
        <v>1</v>
      </c>
      <c r="E54" s="96" t="n">
        <v>15</v>
      </c>
      <c r="F54" s="96" t="n">
        <v>1</v>
      </c>
      <c r="G54" s="96" t="n">
        <v>15</v>
      </c>
      <c r="H54" s="95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181</v>
      </c>
      <c r="D55" s="32"/>
      <c r="E55" s="32"/>
      <c r="F55" s="32"/>
      <c r="G55" s="32"/>
      <c r="H55" s="95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182</v>
      </c>
      <c r="D56" s="32"/>
      <c r="E56" s="32"/>
      <c r="F56" s="32"/>
      <c r="G56" s="32"/>
      <c r="H56" s="95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183</v>
      </c>
      <c r="D57" s="32"/>
      <c r="E57" s="32"/>
      <c r="F57" s="32"/>
      <c r="G57" s="32"/>
      <c r="H57" s="95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184</v>
      </c>
      <c r="D58" s="32"/>
      <c r="E58" s="32"/>
      <c r="F58" s="32"/>
      <c r="G58" s="32"/>
      <c r="H58" s="95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185</v>
      </c>
      <c r="D59" s="26"/>
      <c r="E59" s="26"/>
      <c r="F59" s="26"/>
      <c r="G59" s="26"/>
      <c r="H59" s="95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186</v>
      </c>
      <c r="D60" s="32"/>
      <c r="E60" s="32"/>
      <c r="F60" s="32"/>
      <c r="G60" s="32"/>
      <c r="H60" s="95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187</v>
      </c>
      <c r="D61" s="32"/>
      <c r="E61" s="32"/>
      <c r="F61" s="32"/>
      <c r="G61" s="32"/>
      <c r="H61" s="95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188</v>
      </c>
      <c r="D62" s="32"/>
      <c r="E62" s="32"/>
      <c r="F62" s="32"/>
      <c r="G62" s="32"/>
      <c r="H62" s="95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189</v>
      </c>
      <c r="D63" s="32"/>
      <c r="E63" s="32"/>
      <c r="F63" s="32"/>
      <c r="G63" s="32"/>
      <c r="H63" s="95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13</v>
      </c>
      <c r="E64" s="32" t="n">
        <f aca="false">SUM(E23:E63)</f>
        <v>1196</v>
      </c>
      <c r="F64" s="32" t="n">
        <f aca="false">SUM(F23:F63)</f>
        <v>10</v>
      </c>
      <c r="G64" s="32" t="n">
        <f aca="false">SUM(G23:G63)</f>
        <v>693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95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v>1</v>
      </c>
      <c r="E66" s="32" t="n">
        <v>30</v>
      </c>
      <c r="F66" s="32" t="n">
        <v>1</v>
      </c>
      <c r="G66" s="32" t="n">
        <v>30</v>
      </c>
      <c r="H66" s="95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2</v>
      </c>
      <c r="D67" s="32"/>
      <c r="E67" s="32"/>
      <c r="F67" s="32"/>
      <c r="G67" s="32"/>
      <c r="H67" s="95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3</v>
      </c>
      <c r="D68" s="32"/>
      <c r="E68" s="32"/>
      <c r="F68" s="32"/>
      <c r="G68" s="32"/>
      <c r="H68" s="95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4</v>
      </c>
      <c r="D69" s="32"/>
      <c r="E69" s="32"/>
      <c r="F69" s="32"/>
      <c r="G69" s="32"/>
      <c r="H69" s="95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5</v>
      </c>
      <c r="D70" s="32"/>
      <c r="E70" s="32"/>
      <c r="F70" s="32"/>
      <c r="G70" s="32"/>
      <c r="H70" s="95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6</v>
      </c>
      <c r="D71" s="32"/>
      <c r="E71" s="32"/>
      <c r="F71" s="32"/>
      <c r="G71" s="32"/>
      <c r="H71" s="95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7</v>
      </c>
      <c r="D72" s="32"/>
      <c r="E72" s="32"/>
      <c r="F72" s="32"/>
      <c r="G72" s="32"/>
      <c r="H72" s="95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198</v>
      </c>
      <c r="D73" s="32"/>
      <c r="E73" s="32"/>
      <c r="F73" s="32"/>
      <c r="G73" s="32"/>
      <c r="H73" s="95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199</v>
      </c>
      <c r="D74" s="32"/>
      <c r="E74" s="32"/>
      <c r="F74" s="32"/>
      <c r="G74" s="32"/>
      <c r="H74" s="95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0</v>
      </c>
      <c r="D75" s="32"/>
      <c r="E75" s="32"/>
      <c r="F75" s="32"/>
      <c r="G75" s="32"/>
      <c r="H75" s="95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1</v>
      </c>
      <c r="D76" s="32"/>
      <c r="E76" s="32"/>
      <c r="F76" s="32"/>
      <c r="G76" s="32"/>
      <c r="H76" s="95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2</v>
      </c>
      <c r="D77" s="32"/>
      <c r="E77" s="32"/>
      <c r="F77" s="32"/>
      <c r="G77" s="32"/>
      <c r="H77" s="95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3</v>
      </c>
      <c r="D78" s="96"/>
      <c r="E78" s="96"/>
      <c r="F78" s="96"/>
      <c r="G78" s="96"/>
      <c r="H78" s="95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4</v>
      </c>
      <c r="D79" s="96"/>
      <c r="E79" s="96"/>
      <c r="F79" s="96"/>
      <c r="G79" s="96"/>
      <c r="H79" s="95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5</v>
      </c>
      <c r="D80" s="96"/>
      <c r="E80" s="96"/>
      <c r="F80" s="96"/>
      <c r="G80" s="96"/>
      <c r="H80" s="95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6</v>
      </c>
      <c r="D81" s="96" t="n">
        <v>1</v>
      </c>
      <c r="E81" s="96" t="n">
        <v>20</v>
      </c>
      <c r="F81" s="96" t="n">
        <v>1</v>
      </c>
      <c r="G81" s="96" t="n">
        <v>20</v>
      </c>
      <c r="H81" s="95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7</v>
      </c>
      <c r="D82" s="96"/>
      <c r="E82" s="96"/>
      <c r="F82" s="96"/>
      <c r="G82" s="96"/>
      <c r="H82" s="95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08</v>
      </c>
      <c r="D83" s="96" t="n">
        <v>1</v>
      </c>
      <c r="E83" s="96" t="n">
        <v>5</v>
      </c>
      <c r="F83" s="96" t="n">
        <v>1</v>
      </c>
      <c r="G83" s="96" t="n">
        <v>5</v>
      </c>
      <c r="H83" s="95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09</v>
      </c>
      <c r="D84" s="32"/>
      <c r="E84" s="32"/>
      <c r="F84" s="32"/>
      <c r="G84" s="32"/>
      <c r="H84" s="95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0</v>
      </c>
      <c r="D85" s="32"/>
      <c r="E85" s="32"/>
      <c r="F85" s="32"/>
      <c r="G85" s="32"/>
      <c r="H85" s="95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1</v>
      </c>
      <c r="D86" s="32"/>
      <c r="E86" s="32"/>
      <c r="F86" s="32"/>
      <c r="G86" s="32"/>
      <c r="H86" s="95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2</v>
      </c>
      <c r="D87" s="32"/>
      <c r="E87" s="32"/>
      <c r="F87" s="32"/>
      <c r="G87" s="32"/>
      <c r="H87" s="95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3</v>
      </c>
      <c r="D88" s="32"/>
      <c r="E88" s="32"/>
      <c r="F88" s="32"/>
      <c r="G88" s="32"/>
      <c r="H88" s="95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4</v>
      </c>
      <c r="D89" s="32"/>
      <c r="E89" s="32"/>
      <c r="F89" s="32"/>
      <c r="G89" s="32"/>
      <c r="H89" s="95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5</v>
      </c>
      <c r="D90" s="32"/>
      <c r="E90" s="32"/>
      <c r="F90" s="32"/>
      <c r="G90" s="32"/>
      <c r="H90" s="95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6</v>
      </c>
      <c r="D91" s="32" t="n">
        <v>1</v>
      </c>
      <c r="E91" s="32" t="n">
        <v>5</v>
      </c>
      <c r="F91" s="32" t="n">
        <v>1</v>
      </c>
      <c r="G91" s="32" t="n">
        <v>5</v>
      </c>
      <c r="H91" s="95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17</v>
      </c>
      <c r="D92" s="32"/>
      <c r="E92" s="32"/>
      <c r="F92" s="32"/>
      <c r="G92" s="32"/>
      <c r="H92" s="95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18</v>
      </c>
      <c r="D93" s="32"/>
      <c r="E93" s="32"/>
      <c r="F93" s="32"/>
      <c r="G93" s="32"/>
      <c r="H93" s="95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19</v>
      </c>
      <c r="D94" s="32"/>
      <c r="E94" s="32"/>
      <c r="F94" s="32"/>
      <c r="G94" s="32"/>
      <c r="H94" s="95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0</v>
      </c>
      <c r="D95" s="32"/>
      <c r="E95" s="32"/>
      <c r="F95" s="32"/>
      <c r="G95" s="32"/>
      <c r="H95" s="95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1</v>
      </c>
      <c r="D96" s="32"/>
      <c r="E96" s="32"/>
      <c r="F96" s="32"/>
      <c r="G96" s="32"/>
      <c r="H96" s="95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2</v>
      </c>
      <c r="D97" s="32"/>
      <c r="E97" s="32"/>
      <c r="F97" s="32"/>
      <c r="G97" s="32"/>
      <c r="H97" s="95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30" t="s">
        <v>223</v>
      </c>
      <c r="D98" s="32"/>
      <c r="E98" s="32"/>
      <c r="F98" s="32"/>
      <c r="G98" s="32"/>
      <c r="H98" s="95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77"/>
      <c r="C99" s="30" t="s">
        <v>224</v>
      </c>
      <c r="D99" s="32"/>
      <c r="E99" s="32"/>
      <c r="F99" s="32"/>
      <c r="G99" s="32"/>
      <c r="H99" s="95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77"/>
      <c r="C100" s="30" t="s">
        <v>225</v>
      </c>
      <c r="D100" s="32"/>
      <c r="E100" s="32"/>
      <c r="F100" s="32"/>
      <c r="G100" s="32"/>
      <c r="H100" s="95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77"/>
      <c r="C101" s="78" t="s">
        <v>226</v>
      </c>
      <c r="D101" s="32"/>
      <c r="E101" s="32"/>
      <c r="F101" s="32"/>
      <c r="G101" s="32"/>
      <c r="H101" s="95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4</v>
      </c>
      <c r="E102" s="32" t="n">
        <f aca="false">SUM(E66:E101)</f>
        <v>60</v>
      </c>
      <c r="F102" s="32" t="n">
        <f aca="false">SUM(F66:F101)</f>
        <v>4</v>
      </c>
      <c r="G102" s="32" t="n">
        <f aca="false">SUM(G66:G101)</f>
        <v>60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7</v>
      </c>
      <c r="D103" s="32"/>
      <c r="E103" s="32"/>
      <c r="F103" s="32"/>
      <c r="G103" s="32"/>
      <c r="H103" s="95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28</v>
      </c>
      <c r="D104" s="1" t="n">
        <v>3</v>
      </c>
      <c r="E104" s="1" t="n">
        <v>208</v>
      </c>
      <c r="F104" s="1" t="n">
        <v>3</v>
      </c>
      <c r="G104" s="13" t="n">
        <v>208</v>
      </c>
      <c r="H104" s="95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29</v>
      </c>
      <c r="D105" s="32" t="n">
        <v>2</v>
      </c>
      <c r="E105" s="32" t="n">
        <v>460</v>
      </c>
      <c r="F105" s="32" t="n">
        <v>2</v>
      </c>
      <c r="G105" s="32" t="n">
        <v>460</v>
      </c>
      <c r="H105" s="95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0</v>
      </c>
      <c r="D106" s="32"/>
      <c r="E106" s="32"/>
      <c r="F106" s="32"/>
      <c r="G106" s="32"/>
      <c r="H106" s="95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1</v>
      </c>
      <c r="D107" s="32" t="n">
        <v>1</v>
      </c>
      <c r="E107" s="32" t="n">
        <v>30</v>
      </c>
      <c r="F107" s="32" t="n">
        <v>1</v>
      </c>
      <c r="G107" s="32" t="n">
        <v>30</v>
      </c>
      <c r="H107" s="95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2</v>
      </c>
      <c r="D108" s="32"/>
      <c r="E108" s="32"/>
      <c r="F108" s="32"/>
      <c r="G108" s="32"/>
      <c r="H108" s="95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3</v>
      </c>
      <c r="D109" s="32"/>
      <c r="E109" s="32"/>
      <c r="F109" s="32"/>
      <c r="G109" s="32"/>
      <c r="H109" s="95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4</v>
      </c>
      <c r="D110" s="32"/>
      <c r="E110" s="32"/>
      <c r="F110" s="32"/>
      <c r="G110" s="32"/>
      <c r="H110" s="95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5</v>
      </c>
      <c r="D111" s="32"/>
      <c r="E111" s="32"/>
      <c r="F111" s="32"/>
      <c r="G111" s="32"/>
      <c r="H111" s="95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6</v>
      </c>
      <c r="D112" s="32"/>
      <c r="E112" s="32"/>
      <c r="F112" s="32"/>
      <c r="G112" s="32"/>
      <c r="H112" s="95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7</v>
      </c>
      <c r="D113" s="32"/>
      <c r="E113" s="32"/>
      <c r="F113" s="32"/>
      <c r="G113" s="32"/>
      <c r="H113" s="95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38</v>
      </c>
      <c r="D114" s="32"/>
      <c r="E114" s="32"/>
      <c r="F114" s="32"/>
      <c r="G114" s="32"/>
      <c r="H114" s="95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39</v>
      </c>
      <c r="D115" s="32"/>
      <c r="E115" s="32"/>
      <c r="F115" s="32"/>
      <c r="G115" s="32"/>
      <c r="H115" s="95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0</v>
      </c>
      <c r="D116" s="96"/>
      <c r="E116" s="96"/>
      <c r="F116" s="96"/>
      <c r="G116" s="96"/>
      <c r="H116" s="95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1</v>
      </c>
      <c r="D117" s="96" t="n">
        <v>1</v>
      </c>
      <c r="E117" s="96" t="n">
        <v>25</v>
      </c>
      <c r="F117" s="96" t="n">
        <v>1</v>
      </c>
      <c r="G117" s="96" t="n">
        <v>25</v>
      </c>
      <c r="H117" s="95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2</v>
      </c>
      <c r="D118" s="96"/>
      <c r="E118" s="96"/>
      <c r="F118" s="96"/>
      <c r="G118" s="96"/>
      <c r="H118" s="95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3</v>
      </c>
      <c r="D119" s="96"/>
      <c r="E119" s="96"/>
      <c r="F119" s="96"/>
      <c r="G119" s="96"/>
      <c r="H119" s="95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4</v>
      </c>
      <c r="D120" s="96"/>
      <c r="E120" s="96"/>
      <c r="F120" s="96"/>
      <c r="G120" s="96"/>
      <c r="H120" s="95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5</v>
      </c>
      <c r="D121" s="96"/>
      <c r="E121" s="96"/>
      <c r="F121" s="96"/>
      <c r="G121" s="96"/>
      <c r="H121" s="95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6</v>
      </c>
      <c r="D122" s="96"/>
      <c r="E122" s="96"/>
      <c r="F122" s="96"/>
      <c r="G122" s="96"/>
      <c r="H122" s="95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77"/>
      <c r="C123" s="78" t="s">
        <v>247</v>
      </c>
      <c r="D123" s="96"/>
      <c r="E123" s="96"/>
      <c r="F123" s="96"/>
      <c r="G123" s="96"/>
      <c r="H123" s="95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77"/>
      <c r="C124" s="78" t="s">
        <v>248</v>
      </c>
      <c r="D124" s="96"/>
      <c r="E124" s="96"/>
      <c r="F124" s="96"/>
      <c r="G124" s="96"/>
      <c r="H124" s="95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77"/>
      <c r="C125" s="78" t="s">
        <v>249</v>
      </c>
      <c r="D125" s="96"/>
      <c r="E125" s="96"/>
      <c r="F125" s="96"/>
      <c r="G125" s="96"/>
      <c r="H125" s="95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0</v>
      </c>
      <c r="D126" s="32"/>
      <c r="E126" s="32"/>
      <c r="F126" s="32"/>
      <c r="G126" s="32"/>
      <c r="H126" s="95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1</v>
      </c>
      <c r="D127" s="32"/>
      <c r="E127" s="32"/>
      <c r="F127" s="32"/>
      <c r="G127" s="32"/>
      <c r="H127" s="95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2</v>
      </c>
      <c r="D128" s="32"/>
      <c r="E128" s="32"/>
      <c r="F128" s="32"/>
      <c r="G128" s="32"/>
      <c r="H128" s="95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3</v>
      </c>
      <c r="D129" s="32"/>
      <c r="E129" s="32"/>
      <c r="F129" s="32"/>
      <c r="G129" s="32"/>
      <c r="H129" s="95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4</v>
      </c>
      <c r="D130" s="32" t="n">
        <v>1</v>
      </c>
      <c r="E130" s="32" t="n">
        <v>70</v>
      </c>
      <c r="F130" s="32" t="n">
        <v>1</v>
      </c>
      <c r="G130" s="32" t="n">
        <v>70</v>
      </c>
      <c r="H130" s="95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5</v>
      </c>
      <c r="D131" s="32"/>
      <c r="E131" s="32"/>
      <c r="F131" s="32"/>
      <c r="G131" s="32"/>
      <c r="H131" s="95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6</v>
      </c>
      <c r="D132" s="32"/>
      <c r="E132" s="32"/>
      <c r="F132" s="32"/>
      <c r="G132" s="32"/>
      <c r="H132" s="95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57</v>
      </c>
      <c r="D133" s="32"/>
      <c r="E133" s="32"/>
      <c r="F133" s="32"/>
      <c r="G133" s="32"/>
      <c r="H133" s="95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58</v>
      </c>
      <c r="D134" s="32"/>
      <c r="E134" s="32"/>
      <c r="F134" s="32"/>
      <c r="G134" s="32"/>
      <c r="H134" s="95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59</v>
      </c>
      <c r="D135" s="32"/>
      <c r="E135" s="32"/>
      <c r="F135" s="32"/>
      <c r="G135" s="32"/>
      <c r="H135" s="95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0</v>
      </c>
      <c r="D136" s="32"/>
      <c r="E136" s="32"/>
      <c r="F136" s="32"/>
      <c r="G136" s="32"/>
      <c r="H136" s="95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39</v>
      </c>
      <c r="D137" s="32"/>
      <c r="E137" s="32"/>
      <c r="F137" s="32"/>
      <c r="G137" s="32"/>
      <c r="H137" s="95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1</v>
      </c>
      <c r="D138" s="26" t="n">
        <v>2</v>
      </c>
      <c r="E138" s="26" t="n">
        <v>115</v>
      </c>
      <c r="F138" s="26" t="n">
        <v>2</v>
      </c>
      <c r="G138" s="26" t="n">
        <v>115</v>
      </c>
      <c r="H138" s="95"/>
      <c r="I138" s="26"/>
      <c r="J138" s="26"/>
      <c r="K138" s="26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2</v>
      </c>
      <c r="D139" s="96" t="n">
        <v>1</v>
      </c>
      <c r="E139" s="96" t="n">
        <v>10</v>
      </c>
      <c r="F139" s="96" t="n">
        <v>1</v>
      </c>
      <c r="G139" s="32" t="n">
        <v>10</v>
      </c>
      <c r="H139" s="95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3</v>
      </c>
      <c r="D140" s="96"/>
      <c r="E140" s="96"/>
      <c r="F140" s="96"/>
      <c r="G140" s="32"/>
      <c r="H140" s="95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4</v>
      </c>
      <c r="D141" s="96"/>
      <c r="E141" s="96"/>
      <c r="F141" s="96"/>
      <c r="G141" s="32"/>
      <c r="H141" s="95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5</v>
      </c>
      <c r="D142" s="96"/>
      <c r="E142" s="96"/>
      <c r="F142" s="96"/>
      <c r="G142" s="32"/>
      <c r="H142" s="95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78" t="s">
        <v>266</v>
      </c>
      <c r="D143" s="96"/>
      <c r="E143" s="96"/>
      <c r="F143" s="96"/>
      <c r="G143" s="32"/>
      <c r="H143" s="95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78" t="s">
        <v>267</v>
      </c>
      <c r="D144" s="96"/>
      <c r="E144" s="96"/>
      <c r="F144" s="96"/>
      <c r="G144" s="32"/>
      <c r="H144" s="95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68</v>
      </c>
      <c r="D145" s="96"/>
      <c r="E145" s="96"/>
      <c r="F145" s="96"/>
      <c r="G145" s="32"/>
      <c r="H145" s="95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80" t="s">
        <v>269</v>
      </c>
      <c r="D146" s="96"/>
      <c r="E146" s="96"/>
      <c r="F146" s="96"/>
      <c r="G146" s="32"/>
      <c r="H146" s="95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81" t="s">
        <v>270</v>
      </c>
      <c r="D147" s="96"/>
      <c r="E147" s="96"/>
      <c r="F147" s="96"/>
      <c r="G147" s="32"/>
      <c r="H147" s="95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1</v>
      </c>
      <c r="D148" s="96"/>
      <c r="E148" s="96"/>
      <c r="F148" s="96"/>
      <c r="G148" s="32"/>
      <c r="H148" s="95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2</v>
      </c>
      <c r="D149" s="96"/>
      <c r="E149" s="96"/>
      <c r="F149" s="96"/>
      <c r="G149" s="32"/>
      <c r="H149" s="95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77"/>
      <c r="C150" s="78" t="s">
        <v>273</v>
      </c>
      <c r="D150" s="97"/>
      <c r="E150" s="97"/>
      <c r="F150" s="97"/>
      <c r="G150" s="26"/>
      <c r="H150" s="95"/>
      <c r="I150" s="26"/>
      <c r="J150" s="26"/>
      <c r="K150" s="26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77"/>
      <c r="C151" s="78" t="s">
        <v>274</v>
      </c>
      <c r="D151" s="96"/>
      <c r="E151" s="96"/>
      <c r="F151" s="96"/>
      <c r="G151" s="32"/>
      <c r="H151" s="95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77"/>
      <c r="C152" s="78" t="s">
        <v>275</v>
      </c>
      <c r="D152" s="32"/>
      <c r="E152" s="32"/>
      <c r="F152" s="32"/>
      <c r="G152" s="32"/>
      <c r="H152" s="95" t="n">
        <v>0</v>
      </c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8.75" hidden="false" customHeight="true" outlineLevel="0" collapsed="false">
      <c r="A153" s="30"/>
      <c r="B153" s="77"/>
      <c r="C153" s="31" t="s">
        <v>30</v>
      </c>
      <c r="D153" s="32" t="n">
        <f aca="false">SUM(D105:D152)</f>
        <v>8</v>
      </c>
      <c r="E153" s="32" t="n">
        <f aca="false">SUM(E105:E152)</f>
        <v>710</v>
      </c>
      <c r="F153" s="32" t="n">
        <f aca="false">SUM(F105:F152)</f>
        <v>8</v>
      </c>
      <c r="G153" s="32" t="n">
        <f aca="false">SUM(G105:G152)</f>
        <v>710</v>
      </c>
      <c r="H153" s="32" t="n">
        <f aca="false">SUM(H104:H152)</f>
        <v>0</v>
      </c>
      <c r="I153" s="32" t="n">
        <f aca="false">SUM(I104:I152)</f>
        <v>0</v>
      </c>
      <c r="J153" s="32" t="n">
        <f aca="false">SUM(J104:J152)</f>
        <v>0</v>
      </c>
      <c r="K153" s="32" t="n">
        <f aca="false">SUM(K104:K152)</f>
        <v>0</v>
      </c>
      <c r="L153" s="32" t="n">
        <f aca="false">SUM(L104:L152)</f>
        <v>0</v>
      </c>
      <c r="M153" s="32" t="n">
        <f aca="false">SUM(M104:M152)</f>
        <v>0</v>
      </c>
      <c r="N153" s="32" t="n">
        <f aca="false">SUM(N104:N152)</f>
        <v>0</v>
      </c>
      <c r="O153" s="32" t="n">
        <f aca="false">SUM(O104:O152)</f>
        <v>0</v>
      </c>
      <c r="P153" s="32" t="n">
        <f aca="false">SUM(P104:P152)</f>
        <v>0</v>
      </c>
      <c r="Q153" s="32" t="n">
        <f aca="false">SUM(Q104:Q152)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95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5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v>1</v>
      </c>
      <c r="E156" s="32" t="n">
        <v>27.8</v>
      </c>
      <c r="F156" s="32" t="n">
        <v>1</v>
      </c>
      <c r="G156" s="32" t="n">
        <v>27</v>
      </c>
      <c r="H156" s="95" t="n">
        <v>8</v>
      </c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5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/>
      <c r="E158" s="32"/>
      <c r="F158" s="32"/>
      <c r="G158" s="32"/>
      <c r="H158" s="95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32"/>
      <c r="E159" s="32"/>
      <c r="F159" s="32"/>
      <c r="G159" s="32"/>
      <c r="H159" s="95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5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26" t="n">
        <v>1</v>
      </c>
      <c r="E161" s="26" t="n">
        <v>10</v>
      </c>
      <c r="F161" s="26" t="n">
        <v>1</v>
      </c>
      <c r="G161" s="26" t="n">
        <v>10</v>
      </c>
      <c r="H161" s="95"/>
      <c r="I161" s="26"/>
      <c r="J161" s="26"/>
      <c r="K161" s="26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32"/>
      <c r="E162" s="32"/>
      <c r="F162" s="32"/>
      <c r="G162" s="32"/>
      <c r="H162" s="95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32"/>
      <c r="E163" s="32"/>
      <c r="F163" s="32"/>
      <c r="G163" s="32"/>
      <c r="H163" s="95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6"/>
      <c r="E164" s="96"/>
      <c r="F164" s="96"/>
      <c r="G164" s="96"/>
      <c r="H164" s="95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6"/>
      <c r="E165" s="96"/>
      <c r="F165" s="96"/>
      <c r="G165" s="96"/>
      <c r="H165" s="95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6"/>
      <c r="E166" s="96"/>
      <c r="F166" s="96"/>
      <c r="G166" s="96"/>
      <c r="H166" s="95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6"/>
      <c r="E167" s="96"/>
      <c r="F167" s="96"/>
      <c r="G167" s="96"/>
      <c r="H167" s="95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6"/>
      <c r="E168" s="96"/>
      <c r="F168" s="96"/>
      <c r="G168" s="96"/>
      <c r="H168" s="95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6"/>
      <c r="E169" s="96"/>
      <c r="F169" s="96"/>
      <c r="G169" s="96"/>
      <c r="H169" s="95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6"/>
      <c r="E170" s="96"/>
      <c r="F170" s="96"/>
      <c r="G170" s="96"/>
      <c r="H170" s="95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6"/>
      <c r="E171" s="96"/>
      <c r="F171" s="96"/>
      <c r="G171" s="96"/>
      <c r="H171" s="95"/>
      <c r="I171" s="33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6"/>
      <c r="E172" s="96"/>
      <c r="F172" s="96"/>
      <c r="G172" s="96"/>
      <c r="H172" s="95"/>
      <c r="I172" s="33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7"/>
      <c r="E173" s="97"/>
      <c r="F173" s="97"/>
      <c r="G173" s="97"/>
      <c r="H173" s="95"/>
      <c r="I173" s="26"/>
      <c r="J173" s="26"/>
      <c r="K173" s="26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6"/>
      <c r="E174" s="96"/>
      <c r="F174" s="96"/>
      <c r="G174" s="96"/>
      <c r="H174" s="95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6"/>
      <c r="E175" s="96"/>
      <c r="F175" s="96"/>
      <c r="G175" s="96"/>
      <c r="H175" s="95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6"/>
      <c r="E176" s="96"/>
      <c r="F176" s="96"/>
      <c r="G176" s="96"/>
      <c r="H176" s="95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6"/>
      <c r="E177" s="96"/>
      <c r="F177" s="96"/>
      <c r="G177" s="96"/>
      <c r="H177" s="95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6"/>
      <c r="E178" s="96"/>
      <c r="F178" s="96"/>
      <c r="G178" s="96"/>
      <c r="H178" s="95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6"/>
      <c r="E179" s="96"/>
      <c r="F179" s="96"/>
      <c r="G179" s="96"/>
      <c r="H179" s="95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5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1</v>
      </c>
      <c r="E181" s="32" t="n">
        <v>100</v>
      </c>
      <c r="F181" s="32" t="n">
        <v>1</v>
      </c>
      <c r="G181" s="32" t="n">
        <v>100</v>
      </c>
      <c r="H181" s="95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32"/>
      <c r="E182" s="32"/>
      <c r="F182" s="32"/>
      <c r="G182" s="32"/>
      <c r="H182" s="95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32"/>
      <c r="E183" s="32"/>
      <c r="F183" s="32"/>
      <c r="G183" s="32"/>
      <c r="H183" s="95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82" t="s">
        <v>306</v>
      </c>
      <c r="D184" s="32"/>
      <c r="E184" s="32"/>
      <c r="F184" s="32"/>
      <c r="G184" s="32"/>
      <c r="H184" s="95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1" t="s">
        <v>30</v>
      </c>
      <c r="D185" s="32" t="n">
        <f aca="false">SUM(D155:D184)</f>
        <v>3</v>
      </c>
      <c r="E185" s="32" t="n">
        <f aca="false">SUM(E155:E184)</f>
        <v>137.8</v>
      </c>
      <c r="F185" s="32" t="n">
        <f aca="false">SUM(F155:F184)</f>
        <v>3</v>
      </c>
      <c r="G185" s="32" t="n">
        <f aca="false">SUM(G155:G184)</f>
        <v>137</v>
      </c>
      <c r="H185" s="32"/>
      <c r="I185" s="32" t="n">
        <f aca="false">SUM(I155:I184)</f>
        <v>0</v>
      </c>
      <c r="J185" s="32" t="n">
        <f aca="false">SUM(J155:J184)</f>
        <v>0</v>
      </c>
      <c r="K185" s="32" t="n">
        <f aca="false">SUM(K155:K184)</f>
        <v>0</v>
      </c>
      <c r="L185" s="32" t="n">
        <f aca="false">SUM(L155:L184)</f>
        <v>0</v>
      </c>
      <c r="M185" s="32" t="n">
        <f aca="false">SUM(M155:M184)</f>
        <v>0</v>
      </c>
      <c r="N185" s="32" t="n">
        <f aca="false">SUM(N155:N184)</f>
        <v>0</v>
      </c>
      <c r="O185" s="32" t="n">
        <f aca="false">SUM(O155:O184)</f>
        <v>0</v>
      </c>
      <c r="P185" s="32" t="n">
        <f aca="false">SUM(P155:P184)</f>
        <v>0</v>
      </c>
      <c r="Q185" s="32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7</v>
      </c>
      <c r="D186" s="32"/>
      <c r="E186" s="32"/>
      <c r="F186" s="32"/>
      <c r="G186" s="32"/>
      <c r="H186" s="95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81" t="s">
        <v>308</v>
      </c>
      <c r="D187" s="32"/>
      <c r="E187" s="32"/>
      <c r="F187" s="32"/>
      <c r="G187" s="32"/>
      <c r="H187" s="95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09</v>
      </c>
      <c r="D188" s="32"/>
      <c r="E188" s="32"/>
      <c r="F188" s="32"/>
      <c r="G188" s="32"/>
      <c r="H188" s="95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0</v>
      </c>
      <c r="D189" s="32"/>
      <c r="E189" s="32"/>
      <c r="F189" s="32"/>
      <c r="G189" s="32"/>
      <c r="H189" s="95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1</v>
      </c>
      <c r="D190" s="32"/>
      <c r="E190" s="32"/>
      <c r="F190" s="32"/>
      <c r="G190" s="32"/>
      <c r="H190" s="95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2</v>
      </c>
      <c r="D191" s="32"/>
      <c r="E191" s="32"/>
      <c r="F191" s="32"/>
      <c r="G191" s="32"/>
      <c r="H191" s="95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78" t="s">
        <v>313</v>
      </c>
      <c r="D192" s="32"/>
      <c r="E192" s="32"/>
      <c r="F192" s="32"/>
      <c r="G192" s="32"/>
      <c r="H192" s="95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77"/>
      <c r="C193" s="78" t="s">
        <v>314</v>
      </c>
      <c r="D193" s="32"/>
      <c r="E193" s="32"/>
      <c r="F193" s="32"/>
      <c r="G193" s="32"/>
      <c r="H193" s="95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5</v>
      </c>
      <c r="D194" s="32"/>
      <c r="E194" s="32"/>
      <c r="F194" s="32"/>
      <c r="G194" s="32"/>
      <c r="H194" s="95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31" t="s">
        <v>30</v>
      </c>
      <c r="D195" s="32" t="n">
        <f aca="false">SUM(D187:D194)</f>
        <v>0</v>
      </c>
      <c r="E195" s="32" t="n">
        <f aca="false">SUM(E187:E194)</f>
        <v>0</v>
      </c>
      <c r="F195" s="32" t="n">
        <f aca="false">SUM(F187:F194)</f>
        <v>0</v>
      </c>
      <c r="G195" s="32" t="n">
        <f aca="false">SUM(G187:G194)</f>
        <v>0</v>
      </c>
      <c r="H195" s="32"/>
      <c r="I195" s="32" t="n">
        <f aca="false">SUM(I187:I194)</f>
        <v>0</v>
      </c>
      <c r="J195" s="32" t="n">
        <f aca="false">SUM(J187:J194)</f>
        <v>0</v>
      </c>
      <c r="K195" s="32" t="n">
        <f aca="false">SUM(K187:K194)</f>
        <v>0</v>
      </c>
      <c r="L195" s="32" t="n">
        <f aca="false">SUM(L187:L194)</f>
        <v>0</v>
      </c>
      <c r="M195" s="32" t="n">
        <f aca="false">SUM(M187:M194)</f>
        <v>0</v>
      </c>
      <c r="N195" s="32" t="n">
        <f aca="false">SUM(N187:N194)</f>
        <v>0</v>
      </c>
      <c r="O195" s="32" t="n">
        <f aca="false">SUM(O187:O194)</f>
        <v>0</v>
      </c>
      <c r="P195" s="32" t="n">
        <f aca="false">SUM(P187:P194)</f>
        <v>0</v>
      </c>
      <c r="Q195" s="32" t="n">
        <f aca="false">SUM(Q187:Q194)</f>
        <v>0</v>
      </c>
    </row>
    <row r="196" customFormat="false" ht="15" hidden="false" customHeight="false" outlineLevel="0" collapsed="false">
      <c r="A196" s="30"/>
      <c r="B196" s="77"/>
      <c r="C196" s="84" t="s">
        <v>316</v>
      </c>
      <c r="D196" s="32"/>
      <c r="E196" s="32"/>
      <c r="F196" s="32"/>
      <c r="G196" s="32"/>
      <c r="H196" s="95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/>
      <c r="E197" s="32"/>
      <c r="F197" s="32"/>
      <c r="G197" s="32"/>
      <c r="H197" s="95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318</v>
      </c>
      <c r="D198" s="32"/>
      <c r="E198" s="32"/>
      <c r="F198" s="32"/>
      <c r="G198" s="32"/>
      <c r="H198" s="95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19</v>
      </c>
      <c r="D199" s="32"/>
      <c r="E199" s="32"/>
      <c r="F199" s="32"/>
      <c r="G199" s="32"/>
      <c r="H199" s="95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77"/>
      <c r="C200" s="78" t="s">
        <v>320</v>
      </c>
      <c r="D200" s="32"/>
      <c r="E200" s="32"/>
      <c r="F200" s="32"/>
      <c r="G200" s="32"/>
      <c r="H200" s="95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77"/>
      <c r="C201" s="78" t="s">
        <v>199</v>
      </c>
      <c r="D201" s="32"/>
      <c r="E201" s="32"/>
      <c r="F201" s="32"/>
      <c r="G201" s="32"/>
      <c r="H201" s="95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1</v>
      </c>
      <c r="D202" s="32"/>
      <c r="E202" s="32"/>
      <c r="F202" s="32"/>
      <c r="G202" s="32"/>
      <c r="H202" s="95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30"/>
      <c r="C203" s="98" t="s">
        <v>30</v>
      </c>
      <c r="D203" s="32" t="n">
        <f aca="false">SUM(D197:D202)</f>
        <v>0</v>
      </c>
      <c r="E203" s="32" t="n">
        <f aca="false">SUM(E197:E202)</f>
        <v>0</v>
      </c>
      <c r="F203" s="32" t="n">
        <f aca="false">SUM(F197:F202)</f>
        <v>0</v>
      </c>
      <c r="G203" s="32" t="n">
        <f aca="false">SUM(G197:G202)</f>
        <v>0</v>
      </c>
      <c r="H203" s="32"/>
      <c r="I203" s="32" t="n">
        <f aca="false">SUM(I197:I202)</f>
        <v>0</v>
      </c>
      <c r="J203" s="32" t="n">
        <f aca="false">SUM(J197:J202)</f>
        <v>0</v>
      </c>
      <c r="K203" s="32" t="n">
        <f aca="false">SUM(K197:K202)</f>
        <v>0</v>
      </c>
      <c r="L203" s="32" t="n">
        <f aca="false">SUM(L197:L202)</f>
        <v>0</v>
      </c>
      <c r="M203" s="32" t="n">
        <f aca="false">SUM(M197:M202)</f>
        <v>0</v>
      </c>
      <c r="N203" s="32" t="n">
        <f aca="false">SUM(N197:N202)</f>
        <v>0</v>
      </c>
      <c r="O203" s="32" t="n">
        <f aca="false">SUM(O197:O202)</f>
        <v>0</v>
      </c>
      <c r="P203" s="32" t="n">
        <f aca="false">SUM(P197:P202)</f>
        <v>0</v>
      </c>
      <c r="Q203" s="32" t="n">
        <f aca="false">SUM(Q197:Q202)</f>
        <v>0</v>
      </c>
    </row>
    <row r="204" customFormat="false" ht="15" hidden="false" customHeight="false" outlineLevel="0" collapsed="false">
      <c r="A204" s="30"/>
      <c r="B204" s="30"/>
      <c r="C204" s="86" t="s">
        <v>322</v>
      </c>
      <c r="D204" s="32"/>
      <c r="E204" s="32"/>
      <c r="F204" s="32"/>
      <c r="G204" s="32"/>
      <c r="H204" s="95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3</v>
      </c>
      <c r="D205" s="32"/>
      <c r="E205" s="32"/>
      <c r="F205" s="32"/>
      <c r="G205" s="32"/>
      <c r="H205" s="95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324</v>
      </c>
      <c r="D206" s="32"/>
      <c r="E206" s="32"/>
      <c r="F206" s="32"/>
      <c r="G206" s="32"/>
      <c r="H206" s="95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81" t="s">
        <v>325</v>
      </c>
      <c r="D207" s="32"/>
      <c r="E207" s="32"/>
      <c r="F207" s="32"/>
      <c r="G207" s="32"/>
      <c r="H207" s="95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26</v>
      </c>
      <c r="D208" s="32"/>
      <c r="E208" s="32"/>
      <c r="F208" s="32"/>
      <c r="G208" s="32"/>
      <c r="H208" s="95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27</v>
      </c>
      <c r="D209" s="32" t="n">
        <v>3</v>
      </c>
      <c r="E209" s="32" t="n">
        <v>170</v>
      </c>
      <c r="F209" s="32" t="n">
        <v>3</v>
      </c>
      <c r="G209" s="32" t="n">
        <v>170</v>
      </c>
      <c r="H209" s="95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28</v>
      </c>
      <c r="D210" s="32" t="n">
        <v>1</v>
      </c>
      <c r="E210" s="32" t="n">
        <v>50</v>
      </c>
      <c r="F210" s="32" t="n">
        <v>1</v>
      </c>
      <c r="G210" s="32" t="n">
        <v>50</v>
      </c>
      <c r="H210" s="95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29</v>
      </c>
      <c r="D211" s="32"/>
      <c r="E211" s="32"/>
      <c r="F211" s="32"/>
      <c r="G211" s="32"/>
      <c r="H211" s="95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0</v>
      </c>
      <c r="D212" s="32"/>
      <c r="E212" s="32"/>
      <c r="F212" s="32"/>
      <c r="G212" s="32"/>
      <c r="H212" s="95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1</v>
      </c>
      <c r="D213" s="32"/>
      <c r="E213" s="32"/>
      <c r="F213" s="32"/>
      <c r="G213" s="32"/>
      <c r="H213" s="95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2</v>
      </c>
      <c r="D214" s="32"/>
      <c r="E214" s="32"/>
      <c r="F214" s="32"/>
      <c r="G214" s="32"/>
      <c r="H214" s="95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3</v>
      </c>
      <c r="D215" s="32"/>
      <c r="E215" s="32"/>
      <c r="F215" s="32"/>
      <c r="G215" s="32"/>
      <c r="H215" s="95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4</v>
      </c>
      <c r="D216" s="32"/>
      <c r="E216" s="32"/>
      <c r="F216" s="32"/>
      <c r="G216" s="32"/>
      <c r="H216" s="95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5</v>
      </c>
      <c r="D217" s="32"/>
      <c r="E217" s="32"/>
      <c r="F217" s="32"/>
      <c r="G217" s="32"/>
      <c r="H217" s="95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6</v>
      </c>
      <c r="D218" s="32"/>
      <c r="E218" s="32"/>
      <c r="F218" s="32"/>
      <c r="G218" s="32"/>
      <c r="H218" s="95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37</v>
      </c>
      <c r="D219" s="32"/>
      <c r="E219" s="32"/>
      <c r="F219" s="32"/>
      <c r="G219" s="32"/>
      <c r="H219" s="95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38</v>
      </c>
      <c r="D220" s="32"/>
      <c r="E220" s="32"/>
      <c r="F220" s="32"/>
      <c r="G220" s="32"/>
      <c r="H220" s="95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39</v>
      </c>
      <c r="D221" s="32"/>
      <c r="E221" s="32"/>
      <c r="F221" s="32"/>
      <c r="G221" s="32"/>
      <c r="H221" s="95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0</v>
      </c>
      <c r="D222" s="32"/>
      <c r="E222" s="32"/>
      <c r="F222" s="32"/>
      <c r="G222" s="32"/>
      <c r="H222" s="95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1</v>
      </c>
      <c r="D223" s="32"/>
      <c r="E223" s="32"/>
      <c r="F223" s="32"/>
      <c r="G223" s="32"/>
      <c r="H223" s="95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2</v>
      </c>
      <c r="D224" s="32"/>
      <c r="E224" s="32"/>
      <c r="F224" s="32"/>
      <c r="G224" s="32"/>
      <c r="H224" s="95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3</v>
      </c>
      <c r="D225" s="32"/>
      <c r="E225" s="32"/>
      <c r="F225" s="32"/>
      <c r="G225" s="32"/>
      <c r="H225" s="95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4</v>
      </c>
      <c r="D226" s="32"/>
      <c r="E226" s="32"/>
      <c r="F226" s="32"/>
      <c r="G226" s="32"/>
      <c r="H226" s="95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5</v>
      </c>
      <c r="D227" s="32"/>
      <c r="E227" s="32"/>
      <c r="F227" s="32"/>
      <c r="G227" s="32"/>
      <c r="H227" s="95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6</v>
      </c>
      <c r="D228" s="32"/>
      <c r="E228" s="32"/>
      <c r="F228" s="32"/>
      <c r="G228" s="32"/>
      <c r="H228" s="95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47</v>
      </c>
      <c r="D229" s="32"/>
      <c r="E229" s="32"/>
      <c r="F229" s="32"/>
      <c r="G229" s="32"/>
      <c r="H229" s="95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48</v>
      </c>
      <c r="D230" s="32"/>
      <c r="E230" s="32"/>
      <c r="F230" s="32"/>
      <c r="G230" s="32"/>
      <c r="H230" s="95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49</v>
      </c>
      <c r="D231" s="32"/>
      <c r="E231" s="32"/>
      <c r="F231" s="32"/>
      <c r="G231" s="32"/>
      <c r="H231" s="95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0</v>
      </c>
      <c r="D232" s="32"/>
      <c r="E232" s="32"/>
      <c r="F232" s="32"/>
      <c r="G232" s="32"/>
      <c r="H232" s="95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1</v>
      </c>
      <c r="D233" s="32"/>
      <c r="E233" s="32"/>
      <c r="F233" s="32"/>
      <c r="G233" s="32"/>
      <c r="H233" s="95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2</v>
      </c>
      <c r="D234" s="32"/>
      <c r="E234" s="32"/>
      <c r="F234" s="32"/>
      <c r="G234" s="32"/>
      <c r="H234" s="95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3</v>
      </c>
      <c r="D235" s="32"/>
      <c r="E235" s="32"/>
      <c r="F235" s="32"/>
      <c r="G235" s="32"/>
      <c r="H235" s="95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4</v>
      </c>
      <c r="D236" s="32"/>
      <c r="E236" s="32"/>
      <c r="F236" s="32"/>
      <c r="G236" s="32"/>
      <c r="H236" s="95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5</v>
      </c>
      <c r="D237" s="32"/>
      <c r="E237" s="32"/>
      <c r="F237" s="32"/>
      <c r="G237" s="32"/>
      <c r="H237" s="95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6</v>
      </c>
      <c r="D238" s="32"/>
      <c r="E238" s="32"/>
      <c r="F238" s="32"/>
      <c r="G238" s="32"/>
      <c r="H238" s="95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57</v>
      </c>
      <c r="D239" s="32"/>
      <c r="E239" s="32"/>
      <c r="F239" s="32"/>
      <c r="G239" s="32"/>
      <c r="H239" s="95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58</v>
      </c>
      <c r="D240" s="32"/>
      <c r="E240" s="32"/>
      <c r="F240" s="32"/>
      <c r="G240" s="32"/>
      <c r="H240" s="95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77"/>
      <c r="C241" s="78" t="s">
        <v>359</v>
      </c>
      <c r="D241" s="32"/>
      <c r="E241" s="32"/>
      <c r="F241" s="32"/>
      <c r="G241" s="32"/>
      <c r="H241" s="95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77"/>
      <c r="C242" s="78" t="s">
        <v>360</v>
      </c>
      <c r="D242" s="32"/>
      <c r="E242" s="32"/>
      <c r="F242" s="32"/>
      <c r="G242" s="32"/>
      <c r="H242" s="95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77"/>
      <c r="C243" s="78" t="s">
        <v>361</v>
      </c>
      <c r="D243" s="32"/>
      <c r="E243" s="32"/>
      <c r="F243" s="32"/>
      <c r="G243" s="32"/>
      <c r="H243" s="95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30"/>
      <c r="C244" s="31" t="s">
        <v>30</v>
      </c>
      <c r="D244" s="32" t="n">
        <f aca="false">SUM(D205:D243)</f>
        <v>4</v>
      </c>
      <c r="E244" s="32" t="n">
        <f aca="false">SUM(E205:E243)</f>
        <v>220</v>
      </c>
      <c r="F244" s="32" t="n">
        <f aca="false">SUM(F205:F243)</f>
        <v>4</v>
      </c>
      <c r="G244" s="32" t="n">
        <f aca="false">SUM(G205:G243)</f>
        <v>220</v>
      </c>
      <c r="H244" s="32" t="n">
        <f aca="false">SUM(H205:H243)</f>
        <v>0</v>
      </c>
      <c r="I244" s="32" t="n">
        <f aca="false">SUM(I205:I243)</f>
        <v>0</v>
      </c>
      <c r="J244" s="32" t="n">
        <f aca="false">SUM(J205:J243)</f>
        <v>0</v>
      </c>
      <c r="K244" s="32" t="n">
        <f aca="false">SUM(K205:K243)</f>
        <v>0</v>
      </c>
      <c r="L244" s="32" t="n">
        <f aca="false">SUM(L205:L243)</f>
        <v>0</v>
      </c>
      <c r="M244" s="32" t="n">
        <f aca="false">SUM(M205:M243)</f>
        <v>0</v>
      </c>
      <c r="N244" s="32" t="n">
        <f aca="false">SUM(N205:N243)</f>
        <v>0</v>
      </c>
      <c r="O244" s="32" t="n">
        <f aca="false">SUM(O205:O243)</f>
        <v>0</v>
      </c>
      <c r="P244" s="32" t="n">
        <f aca="false">SUM(P205:P243)</f>
        <v>0</v>
      </c>
      <c r="Q244" s="32" t="n">
        <f aca="false">SUM(Q205:Q243)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40" t="n">
        <f aca="false">SUM(D244+D203+D195+D185+D153+D102+D64)</f>
        <v>32</v>
      </c>
      <c r="E245" s="40" t="n">
        <f aca="false">SUM(E244+E203+E195+E185+E153+E102+E64)</f>
        <v>2323.8</v>
      </c>
      <c r="F245" s="40" t="n">
        <f aca="false">SUM(F244+F203+F195+F185+F153+F102+F64)</f>
        <v>29</v>
      </c>
      <c r="G245" s="40" t="n">
        <f aca="false">SUM(G244+G203+G195+G185+G153+G102+G64)</f>
        <v>1820</v>
      </c>
      <c r="H245" s="40" t="n">
        <f aca="false">SUM(H244+H203+H195+H185+H153+H102+H64)</f>
        <v>0</v>
      </c>
      <c r="I245" s="40" t="n">
        <f aca="false">SUM(I244+I203+I195+I185+I153+I102+I64)</f>
        <v>0</v>
      </c>
      <c r="J245" s="40" t="n">
        <f aca="false">SUM(J244+J203+J195+J185+J153+J102+J64)</f>
        <v>0</v>
      </c>
      <c r="K245" s="40" t="n">
        <f aca="false">SUM(K244+K203+K195+K185+K153+K102+K64)</f>
        <v>0</v>
      </c>
      <c r="L245" s="40" t="n">
        <f aca="false">SUM(L244+L203+L195+L185+L153+L102+L64)</f>
        <v>0</v>
      </c>
      <c r="M245" s="40" t="n">
        <f aca="false">SUM(M244+M203+M195+M185+M153+M102+M64)</f>
        <v>0</v>
      </c>
      <c r="N245" s="40" t="n">
        <f aca="false">SUM(N244+N203+N195+N185+N153+N102+N64)</f>
        <v>0</v>
      </c>
      <c r="O245" s="40" t="n">
        <f aca="false">SUM(O244+O203+O195+O185+O153+O102+O64)</f>
        <v>0</v>
      </c>
      <c r="P245" s="40" t="n">
        <f aca="false">SUM(P244+P203+P195+P185+P153+P102+P64)</f>
        <v>0</v>
      </c>
      <c r="Q245" s="40" t="n">
        <f aca="false">SUM(Q244+Q203+Q195+Q185+Q153+Q102+Q64)</f>
        <v>0</v>
      </c>
    </row>
    <row r="246" customFormat="false" ht="12.75" hidden="false" customHeight="false" outlineLevel="0" collapsed="false">
      <c r="A246" s="42" t="s">
        <v>121</v>
      </c>
      <c r="B246" s="87" t="s">
        <v>122</v>
      </c>
      <c r="D246" s="44" t="n">
        <f aca="false">SUM(D245:D245)</f>
        <v>32</v>
      </c>
      <c r="E246" s="45" t="n">
        <f aca="false">SUM(E245:E245)</f>
        <v>2323.8</v>
      </c>
      <c r="F246" s="45" t="n">
        <f aca="false">SUM(F245:F245)</f>
        <v>29</v>
      </c>
      <c r="G246" s="45" t="n">
        <f aca="false">SUM(G245:G245)</f>
        <v>1820</v>
      </c>
      <c r="H246" s="45" t="n">
        <f aca="false">SUM(H245:H245)</f>
        <v>0</v>
      </c>
      <c r="I246" s="45" t="n">
        <f aca="false">SUM(I245:I245)</f>
        <v>0</v>
      </c>
      <c r="J246" s="45" t="n">
        <f aca="false">SUM(J245:J245)</f>
        <v>0</v>
      </c>
      <c r="K246" s="45" t="n">
        <f aca="false">SUM(K245:K245)</f>
        <v>0</v>
      </c>
      <c r="L246" s="45" t="n">
        <f aca="false">SUM(L245:L245)</f>
        <v>0</v>
      </c>
      <c r="M246" s="45" t="n">
        <f aca="false">SUM(M245:M245)</f>
        <v>0</v>
      </c>
      <c r="N246" s="45" t="n">
        <f aca="false">SUM(N245:N245)</f>
        <v>0</v>
      </c>
      <c r="O246" s="45" t="n">
        <f aca="false">SUM(O245:O245)</f>
        <v>0</v>
      </c>
      <c r="P246" s="45" t="n">
        <f aca="false">SUM(P245:P245)</f>
        <v>0</v>
      </c>
      <c r="Q246" s="45" t="n">
        <f aca="false">SUM(Q245:Q245)</f>
        <v>0</v>
      </c>
    </row>
    <row r="248" customFormat="false" ht="12.75" hidden="false" customHeight="false" outlineLevel="0" collapsed="false">
      <c r="G248" s="89"/>
    </row>
    <row r="249" customFormat="false" ht="12.75" hidden="false" customHeight="false" outlineLevel="0" collapsed="false">
      <c r="B249" s="0" t="s">
        <v>123</v>
      </c>
    </row>
    <row r="250" customFormat="false" ht="12.75" hidden="false" customHeight="false" outlineLevel="0" collapsed="false">
      <c r="I250" s="1" t="s">
        <v>124</v>
      </c>
    </row>
    <row r="251" customFormat="false" ht="12.75" hidden="false" customHeight="false" outlineLevel="0" collapsed="false">
      <c r="F251" s="13"/>
      <c r="H251" s="48"/>
      <c r="I251" s="49"/>
      <c r="J251" s="0"/>
      <c r="K251" s="50"/>
    </row>
    <row r="252" customFormat="false" ht="12.75" hidden="false" customHeight="false" outlineLevel="0" collapsed="false">
      <c r="H252" s="48"/>
      <c r="I252" s="49"/>
      <c r="J252" s="0"/>
      <c r="K252" s="50"/>
    </row>
    <row r="253" customFormat="false" ht="12.75" hidden="false" customHeight="false" outlineLevel="0" collapsed="false">
      <c r="H253" s="48"/>
      <c r="I253" s="49"/>
      <c r="J253" s="0"/>
      <c r="K253" s="50"/>
    </row>
    <row r="254" customFormat="false" ht="12.75" hidden="false" customHeight="false" outlineLevel="0" collapsed="false">
      <c r="H254" s="51"/>
      <c r="I254" s="90"/>
      <c r="J254" s="0"/>
      <c r="K254" s="53"/>
    </row>
    <row r="255" customFormat="false" ht="12.75" hidden="false" customHeight="false" outlineLevel="0" collapsed="false">
      <c r="D255" s="99"/>
      <c r="E255" s="99"/>
      <c r="F255" s="99"/>
      <c r="G255" s="99"/>
      <c r="H255" s="51"/>
      <c r="I255" s="90"/>
      <c r="J255" s="0"/>
      <c r="K255" s="54"/>
    </row>
    <row r="256" customFormat="false" ht="12.75" hidden="false" customHeight="false" outlineLevel="0" collapsed="false">
      <c r="H256" s="51"/>
      <c r="I256" s="90"/>
      <c r="J256" s="0"/>
      <c r="K256" s="55"/>
    </row>
    <row r="257" customFormat="false" ht="12.75" hidden="false" customHeight="false" outlineLevel="0" collapsed="false">
      <c r="H257" s="51"/>
      <c r="I257" s="90"/>
      <c r="J257" s="0"/>
      <c r="K257" s="55"/>
    </row>
    <row r="258" customFormat="false" ht="12.75" hidden="false" customHeight="false" outlineLevel="0" collapsed="false">
      <c r="H258" s="51"/>
      <c r="I258" s="90"/>
      <c r="J258" s="0"/>
      <c r="K258" s="55"/>
    </row>
    <row r="259" customFormat="false" ht="12.75" hidden="false" customHeight="false" outlineLevel="0" collapsed="false">
      <c r="H259" s="56"/>
      <c r="I259" s="92"/>
      <c r="J259" s="0"/>
      <c r="K259" s="57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59"/>
      <c r="J261" s="59"/>
      <c r="K261" s="55"/>
    </row>
    <row r="262" customFormat="false" ht="12.75" hidden="false" customHeight="false" outlineLevel="0" collapsed="false">
      <c r="H262" s="58"/>
      <c r="I262" s="59"/>
      <c r="J262" s="59"/>
      <c r="K262" s="55"/>
    </row>
    <row r="263" customFormat="false" ht="12.75" hidden="false" customHeight="false" outlineLevel="0" collapsed="false">
      <c r="H263" s="58"/>
      <c r="I263" s="26"/>
      <c r="J263" s="0"/>
      <c r="K263" s="55"/>
    </row>
    <row r="264" customFormat="false" ht="12.75" hidden="false" customHeight="false" outlineLevel="0" collapsed="false">
      <c r="H264" s="58"/>
      <c r="I264" s="26"/>
      <c r="J264" s="0"/>
      <c r="K26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4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149</v>
      </c>
      <c r="D20" s="32" t="n">
        <v>6</v>
      </c>
      <c r="E20" s="32" t="n">
        <v>192</v>
      </c>
      <c r="F20" s="32" t="n">
        <v>6</v>
      </c>
      <c r="G20" s="32" t="n">
        <v>192</v>
      </c>
      <c r="H20" s="100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150</v>
      </c>
      <c r="D21" s="32" t="n">
        <v>9</v>
      </c>
      <c r="E21" s="32" t="n">
        <v>80</v>
      </c>
      <c r="F21" s="32" t="n">
        <v>9</v>
      </c>
      <c r="G21" s="32" t="n">
        <v>80</v>
      </c>
      <c r="H21" s="100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151</v>
      </c>
      <c r="D22" s="32" t="n">
        <v>2</v>
      </c>
      <c r="E22" s="32" t="n">
        <v>62</v>
      </c>
      <c r="F22" s="32" t="n">
        <v>2</v>
      </c>
      <c r="G22" s="32" t="n">
        <v>62</v>
      </c>
      <c r="H22" s="100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152</v>
      </c>
      <c r="D23" s="32" t="n">
        <v>1</v>
      </c>
      <c r="E23" s="32" t="n">
        <v>15</v>
      </c>
      <c r="F23" s="32" t="n">
        <v>1</v>
      </c>
      <c r="G23" s="32" t="n">
        <v>15</v>
      </c>
      <c r="H23" s="100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153</v>
      </c>
      <c r="D24" s="32"/>
      <c r="E24" s="32"/>
      <c r="F24" s="32"/>
      <c r="G24" s="32"/>
      <c r="H24" s="100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154</v>
      </c>
      <c r="D25" s="32" t="n">
        <v>3</v>
      </c>
      <c r="E25" s="32" t="n">
        <v>35</v>
      </c>
      <c r="F25" s="32" t="n">
        <v>3</v>
      </c>
      <c r="G25" s="32" t="n">
        <v>35</v>
      </c>
      <c r="H25" s="100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155</v>
      </c>
      <c r="D26" s="26" t="n">
        <v>11</v>
      </c>
      <c r="E26" s="26" t="n">
        <v>137</v>
      </c>
      <c r="F26" s="26" t="n">
        <v>11</v>
      </c>
      <c r="G26" s="26" t="n">
        <v>137</v>
      </c>
      <c r="H26" s="100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156</v>
      </c>
      <c r="D27" s="32"/>
      <c r="E27" s="32"/>
      <c r="F27" s="32"/>
      <c r="G27" s="32"/>
      <c r="H27" s="100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157</v>
      </c>
      <c r="D28" s="32" t="n">
        <v>1</v>
      </c>
      <c r="E28" s="32" t="n">
        <v>10</v>
      </c>
      <c r="F28" s="32" t="n">
        <v>1</v>
      </c>
      <c r="G28" s="32" t="n">
        <v>10</v>
      </c>
      <c r="H28" s="100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158</v>
      </c>
      <c r="D29" s="32" t="n">
        <v>1</v>
      </c>
      <c r="E29" s="32" t="n">
        <v>5</v>
      </c>
      <c r="F29" s="32" t="n">
        <v>1</v>
      </c>
      <c r="G29" s="32" t="n">
        <v>5</v>
      </c>
      <c r="H29" s="100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159</v>
      </c>
      <c r="D30" s="32" t="n">
        <v>2</v>
      </c>
      <c r="E30" s="32" t="n">
        <v>17</v>
      </c>
      <c r="F30" s="32" t="n">
        <v>2</v>
      </c>
      <c r="G30" s="32" t="n">
        <v>17</v>
      </c>
      <c r="H30" s="100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160</v>
      </c>
      <c r="D31" s="32"/>
      <c r="E31" s="32"/>
      <c r="F31" s="32"/>
      <c r="G31" s="32"/>
      <c r="H31" s="100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161</v>
      </c>
      <c r="D32" s="32"/>
      <c r="E32" s="32"/>
      <c r="F32" s="32"/>
      <c r="G32" s="32"/>
      <c r="H32" s="100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162</v>
      </c>
      <c r="D33" s="26" t="n">
        <v>3</v>
      </c>
      <c r="E33" s="26" t="n">
        <v>18</v>
      </c>
      <c r="F33" s="26" t="n">
        <v>3</v>
      </c>
      <c r="G33" s="26" t="n">
        <v>18</v>
      </c>
      <c r="H33" s="100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163</v>
      </c>
      <c r="D34" s="32"/>
      <c r="E34" s="32"/>
      <c r="F34" s="32"/>
      <c r="G34" s="32"/>
      <c r="H34" s="100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164</v>
      </c>
      <c r="D35" s="32"/>
      <c r="E35" s="32"/>
      <c r="F35" s="32"/>
      <c r="G35" s="32"/>
      <c r="H35" s="100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165</v>
      </c>
      <c r="D36" s="32" t="n">
        <v>3</v>
      </c>
      <c r="E36" s="32" t="n">
        <v>34</v>
      </c>
      <c r="F36" s="32" t="n">
        <v>3</v>
      </c>
      <c r="G36" s="32" t="n">
        <v>34</v>
      </c>
      <c r="H36" s="100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166</v>
      </c>
      <c r="D37" s="32"/>
      <c r="E37" s="32"/>
      <c r="F37" s="32"/>
      <c r="G37" s="32"/>
      <c r="H37" s="100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167</v>
      </c>
      <c r="D38" s="32" t="n">
        <v>2</v>
      </c>
      <c r="E38" s="32" t="n">
        <v>17</v>
      </c>
      <c r="F38" s="32" t="n">
        <v>2</v>
      </c>
      <c r="G38" s="32" t="n">
        <v>17</v>
      </c>
      <c r="H38" s="100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168</v>
      </c>
      <c r="D39" s="32"/>
      <c r="E39" s="32"/>
      <c r="F39" s="32"/>
      <c r="G39" s="32"/>
      <c r="H39" s="100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169</v>
      </c>
      <c r="D40" s="32"/>
      <c r="E40" s="32"/>
      <c r="F40" s="32"/>
      <c r="G40" s="32"/>
      <c r="H40" s="100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170</v>
      </c>
      <c r="D41" s="32"/>
      <c r="E41" s="32"/>
      <c r="F41" s="32"/>
      <c r="G41" s="32"/>
      <c r="H41" s="100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171</v>
      </c>
      <c r="D42" s="32"/>
      <c r="E42" s="32"/>
      <c r="F42" s="32"/>
      <c r="G42" s="32"/>
      <c r="H42" s="100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172</v>
      </c>
      <c r="D43" s="32" t="n">
        <v>1</v>
      </c>
      <c r="E43" s="32" t="n">
        <v>10</v>
      </c>
      <c r="F43" s="32" t="n">
        <v>1</v>
      </c>
      <c r="G43" s="32" t="n">
        <v>10</v>
      </c>
      <c r="H43" s="100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173</v>
      </c>
      <c r="D44" s="32"/>
      <c r="E44" s="32"/>
      <c r="F44" s="32"/>
      <c r="G44" s="32"/>
      <c r="H44" s="100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174</v>
      </c>
      <c r="D45" s="32" t="n">
        <v>1</v>
      </c>
      <c r="E45" s="32" t="n">
        <v>10</v>
      </c>
      <c r="F45" s="32" t="n">
        <v>1</v>
      </c>
      <c r="G45" s="32" t="n">
        <v>10</v>
      </c>
      <c r="H45" s="100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175</v>
      </c>
      <c r="D46" s="26" t="n">
        <v>3</v>
      </c>
      <c r="E46" s="26" t="n">
        <v>30</v>
      </c>
      <c r="F46" s="26" t="n">
        <v>3</v>
      </c>
      <c r="G46" s="26" t="n">
        <v>30</v>
      </c>
      <c r="H46" s="100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176</v>
      </c>
      <c r="D47" s="32"/>
      <c r="E47" s="32"/>
      <c r="F47" s="32"/>
      <c r="G47" s="32"/>
      <c r="H47" s="100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177</v>
      </c>
      <c r="D48" s="32"/>
      <c r="E48" s="32"/>
      <c r="F48" s="32"/>
      <c r="G48" s="32"/>
      <c r="H48" s="100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178</v>
      </c>
      <c r="D49" s="32" t="n">
        <v>2</v>
      </c>
      <c r="E49" s="32" t="n">
        <v>25</v>
      </c>
      <c r="F49" s="32" t="n">
        <v>2</v>
      </c>
      <c r="G49" s="32" t="n">
        <v>25</v>
      </c>
      <c r="H49" s="100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179</v>
      </c>
      <c r="D50" s="32"/>
      <c r="E50" s="32"/>
      <c r="F50" s="32"/>
      <c r="G50" s="32"/>
      <c r="H50" s="100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180</v>
      </c>
      <c r="D51" s="32" t="n">
        <v>1</v>
      </c>
      <c r="E51" s="32" t="n">
        <v>10</v>
      </c>
      <c r="F51" s="32" t="n">
        <v>1</v>
      </c>
      <c r="G51" s="32" t="n">
        <v>10</v>
      </c>
      <c r="H51" s="100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181</v>
      </c>
      <c r="D52" s="32" t="n">
        <v>1</v>
      </c>
      <c r="E52" s="32" t="n">
        <v>12</v>
      </c>
      <c r="F52" s="32" t="n">
        <v>1</v>
      </c>
      <c r="G52" s="32" t="n">
        <v>12</v>
      </c>
      <c r="H52" s="100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182</v>
      </c>
      <c r="D53" s="32" t="n">
        <v>1</v>
      </c>
      <c r="E53" s="32" t="n">
        <v>10</v>
      </c>
      <c r="F53" s="32" t="n">
        <v>1</v>
      </c>
      <c r="G53" s="32" t="n">
        <v>10</v>
      </c>
      <c r="H53" s="100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183</v>
      </c>
      <c r="D54" s="32"/>
      <c r="E54" s="32"/>
      <c r="F54" s="32"/>
      <c r="G54" s="32"/>
      <c r="H54" s="100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184</v>
      </c>
      <c r="D55" s="32"/>
      <c r="E55" s="32"/>
      <c r="F55" s="32"/>
      <c r="G55" s="32"/>
      <c r="H55" s="100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185</v>
      </c>
      <c r="D56" s="26"/>
      <c r="E56" s="26"/>
      <c r="F56" s="26"/>
      <c r="G56" s="26"/>
      <c r="H56" s="100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186</v>
      </c>
      <c r="D57" s="32"/>
      <c r="E57" s="32"/>
      <c r="F57" s="32"/>
      <c r="G57" s="32"/>
      <c r="H57" s="100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187</v>
      </c>
      <c r="D58" s="32"/>
      <c r="E58" s="32"/>
      <c r="F58" s="32"/>
      <c r="G58" s="32"/>
      <c r="H58" s="100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188</v>
      </c>
      <c r="D59" s="32"/>
      <c r="E59" s="32"/>
      <c r="F59" s="32"/>
      <c r="G59" s="32"/>
      <c r="H59" s="100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189</v>
      </c>
      <c r="D60" s="32"/>
      <c r="E60" s="32"/>
      <c r="F60" s="32"/>
      <c r="G60" s="32"/>
      <c r="H60" s="100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54</v>
      </c>
      <c r="E61" s="32" t="n">
        <f aca="false">SUM(E20:E60)</f>
        <v>729</v>
      </c>
      <c r="F61" s="32" t="n">
        <f aca="false">SUM(F20:F60)</f>
        <v>54</v>
      </c>
      <c r="G61" s="32" t="n">
        <f aca="false">SUM(G20:G60)</f>
        <v>729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6"/>
      <c r="E62" s="32"/>
      <c r="F62" s="32"/>
      <c r="G62" s="32"/>
      <c r="H62" s="100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77"/>
      <c r="C63" s="30" t="s">
        <v>191</v>
      </c>
      <c r="D63" s="32"/>
      <c r="E63" s="32"/>
      <c r="F63" s="32"/>
      <c r="G63" s="32"/>
      <c r="H63" s="100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77"/>
      <c r="C64" s="30" t="s">
        <v>192</v>
      </c>
      <c r="D64" s="32"/>
      <c r="E64" s="32"/>
      <c r="F64" s="32"/>
      <c r="G64" s="32"/>
      <c r="H64" s="100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77"/>
      <c r="C65" s="30" t="s">
        <v>193</v>
      </c>
      <c r="D65" s="32"/>
      <c r="E65" s="32"/>
      <c r="F65" s="32"/>
      <c r="G65" s="32"/>
      <c r="H65" s="100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4</v>
      </c>
      <c r="D66" s="32"/>
      <c r="E66" s="32"/>
      <c r="F66" s="32"/>
      <c r="G66" s="32"/>
      <c r="H66" s="100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5</v>
      </c>
      <c r="D67" s="32" t="n">
        <v>4</v>
      </c>
      <c r="E67" s="32" t="n">
        <v>50</v>
      </c>
      <c r="F67" s="32" t="n">
        <v>4</v>
      </c>
      <c r="G67" s="32" t="n">
        <v>50</v>
      </c>
      <c r="H67" s="100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6</v>
      </c>
      <c r="D68" s="32"/>
      <c r="E68" s="32"/>
      <c r="F68" s="32"/>
      <c r="G68" s="32"/>
      <c r="H68" s="100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7</v>
      </c>
      <c r="D69" s="32" t="n">
        <v>1</v>
      </c>
      <c r="E69" s="32" t="n">
        <v>8</v>
      </c>
      <c r="F69" s="32" t="n">
        <v>1</v>
      </c>
      <c r="G69" s="32" t="n">
        <v>8</v>
      </c>
      <c r="H69" s="100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8</v>
      </c>
      <c r="D70" s="32"/>
      <c r="E70" s="32"/>
      <c r="F70" s="32"/>
      <c r="G70" s="32"/>
      <c r="H70" s="100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9</v>
      </c>
      <c r="D71" s="32"/>
      <c r="E71" s="32"/>
      <c r="F71" s="32"/>
      <c r="G71" s="32"/>
      <c r="H71" s="100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200</v>
      </c>
      <c r="D72" s="32"/>
      <c r="E72" s="32"/>
      <c r="F72" s="32"/>
      <c r="G72" s="32"/>
      <c r="H72" s="100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201</v>
      </c>
      <c r="D73" s="32"/>
      <c r="E73" s="32"/>
      <c r="F73" s="32"/>
      <c r="G73" s="32"/>
      <c r="H73" s="100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202</v>
      </c>
      <c r="D74" s="32"/>
      <c r="E74" s="32"/>
      <c r="F74" s="32"/>
      <c r="G74" s="32"/>
      <c r="H74" s="100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3</v>
      </c>
      <c r="D75" s="32" t="n">
        <v>1</v>
      </c>
      <c r="E75" s="32" t="n">
        <v>10</v>
      </c>
      <c r="F75" s="32" t="n">
        <v>1</v>
      </c>
      <c r="G75" s="32" t="n">
        <v>10</v>
      </c>
      <c r="H75" s="100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4</v>
      </c>
      <c r="D76" s="32"/>
      <c r="E76" s="32"/>
      <c r="F76" s="32"/>
      <c r="G76" s="32"/>
      <c r="H76" s="100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5</v>
      </c>
      <c r="D77" s="32"/>
      <c r="E77" s="32"/>
      <c r="F77" s="32"/>
      <c r="G77" s="32"/>
      <c r="H77" s="100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6</v>
      </c>
      <c r="D78" s="32"/>
      <c r="E78" s="32"/>
      <c r="F78" s="32"/>
      <c r="G78" s="32"/>
      <c r="H78" s="100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7</v>
      </c>
      <c r="D79" s="32"/>
      <c r="E79" s="32"/>
      <c r="F79" s="32"/>
      <c r="G79" s="32"/>
      <c r="H79" s="100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8</v>
      </c>
      <c r="D80" s="32"/>
      <c r="E80" s="32"/>
      <c r="F80" s="32"/>
      <c r="G80" s="32"/>
      <c r="H80" s="100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9</v>
      </c>
      <c r="D81" s="32"/>
      <c r="E81" s="32"/>
      <c r="F81" s="32"/>
      <c r="G81" s="32"/>
      <c r="H81" s="100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10</v>
      </c>
      <c r="D82" s="32" t="n">
        <v>1</v>
      </c>
      <c r="E82" s="32" t="n">
        <v>5</v>
      </c>
      <c r="F82" s="32" t="n">
        <v>1</v>
      </c>
      <c r="G82" s="32" t="n">
        <v>5</v>
      </c>
      <c r="H82" s="100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11</v>
      </c>
      <c r="D83" s="32"/>
      <c r="E83" s="32"/>
      <c r="F83" s="32"/>
      <c r="G83" s="32"/>
      <c r="H83" s="100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12</v>
      </c>
      <c r="D84" s="32"/>
      <c r="E84" s="32"/>
      <c r="F84" s="32"/>
      <c r="G84" s="32"/>
      <c r="H84" s="100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3</v>
      </c>
      <c r="D85" s="32"/>
      <c r="E85" s="32"/>
      <c r="F85" s="32"/>
      <c r="G85" s="32"/>
      <c r="H85" s="100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4</v>
      </c>
      <c r="D86" s="32"/>
      <c r="E86" s="32"/>
      <c r="F86" s="32"/>
      <c r="G86" s="32"/>
      <c r="H86" s="100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5</v>
      </c>
      <c r="D87" s="32"/>
      <c r="E87" s="32"/>
      <c r="F87" s="32"/>
      <c r="G87" s="32"/>
      <c r="H87" s="100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6</v>
      </c>
      <c r="D88" s="32"/>
      <c r="E88" s="32"/>
      <c r="F88" s="32"/>
      <c r="G88" s="32"/>
      <c r="H88" s="100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7</v>
      </c>
      <c r="D89" s="32"/>
      <c r="E89" s="32"/>
      <c r="F89" s="32"/>
      <c r="G89" s="32"/>
      <c r="H89" s="100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8</v>
      </c>
      <c r="D90" s="32" t="n">
        <v>1</v>
      </c>
      <c r="E90" s="32" t="n">
        <v>14</v>
      </c>
      <c r="F90" s="32" t="n">
        <v>1</v>
      </c>
      <c r="G90" s="32" t="n">
        <v>14</v>
      </c>
      <c r="H90" s="100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9</v>
      </c>
      <c r="D91" s="32"/>
      <c r="E91" s="32"/>
      <c r="F91" s="32"/>
      <c r="G91" s="32"/>
      <c r="H91" s="100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20</v>
      </c>
      <c r="D92" s="32"/>
      <c r="E92" s="32"/>
      <c r="F92" s="32"/>
      <c r="G92" s="32"/>
      <c r="H92" s="100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21</v>
      </c>
      <c r="D93" s="32"/>
      <c r="E93" s="32"/>
      <c r="F93" s="32"/>
      <c r="G93" s="32"/>
      <c r="H93" s="100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22</v>
      </c>
      <c r="D94" s="32"/>
      <c r="E94" s="32"/>
      <c r="F94" s="32"/>
      <c r="G94" s="32"/>
      <c r="H94" s="100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3</v>
      </c>
      <c r="D95" s="32"/>
      <c r="E95" s="32"/>
      <c r="F95" s="32"/>
      <c r="G95" s="32"/>
      <c r="H95" s="100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4</v>
      </c>
      <c r="D96" s="32"/>
      <c r="E96" s="32"/>
      <c r="F96" s="32"/>
      <c r="G96" s="32"/>
      <c r="H96" s="100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5</v>
      </c>
      <c r="D97" s="32"/>
      <c r="E97" s="32"/>
      <c r="F97" s="32"/>
      <c r="G97" s="32"/>
      <c r="H97" s="100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78" t="s">
        <v>226</v>
      </c>
      <c r="D98" s="32" t="n">
        <v>1</v>
      </c>
      <c r="E98" s="32" t="n">
        <v>4</v>
      </c>
      <c r="F98" s="32" t="n">
        <v>1</v>
      </c>
      <c r="G98" s="32" t="n">
        <v>4</v>
      </c>
      <c r="H98" s="100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9</v>
      </c>
      <c r="E99" s="32" t="n">
        <f aca="false">SUM(E63:E98)</f>
        <v>91</v>
      </c>
      <c r="F99" s="32" t="n">
        <f aca="false">SUM(F63:F98)</f>
        <v>9</v>
      </c>
      <c r="G99" s="32" t="n">
        <f aca="false">SUM(G63:G98)</f>
        <v>91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7</v>
      </c>
      <c r="D100" s="32"/>
      <c r="E100" s="32"/>
      <c r="F100" s="32"/>
      <c r="G100" s="32"/>
      <c r="H100" s="100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77"/>
      <c r="C101" s="78" t="s">
        <v>228</v>
      </c>
      <c r="D101" s="32" t="n">
        <v>3</v>
      </c>
      <c r="E101" s="32" t="n">
        <v>37</v>
      </c>
      <c r="F101" s="32" t="n">
        <v>3</v>
      </c>
      <c r="G101" s="32" t="n">
        <v>37</v>
      </c>
      <c r="H101" s="100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77"/>
      <c r="C102" s="78" t="s">
        <v>229</v>
      </c>
      <c r="D102" s="32" t="n">
        <v>4</v>
      </c>
      <c r="E102" s="32" t="n">
        <v>60</v>
      </c>
      <c r="F102" s="32" t="n">
        <v>4</v>
      </c>
      <c r="G102" s="32" t="n">
        <v>60</v>
      </c>
      <c r="H102" s="100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30</v>
      </c>
      <c r="D103" s="32"/>
      <c r="E103" s="32"/>
      <c r="F103" s="32"/>
      <c r="G103" s="32"/>
      <c r="H103" s="100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31</v>
      </c>
      <c r="D104" s="32"/>
      <c r="E104" s="32"/>
      <c r="F104" s="32"/>
      <c r="G104" s="32"/>
      <c r="H104" s="100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32</v>
      </c>
      <c r="D105" s="32"/>
      <c r="E105" s="32"/>
      <c r="F105" s="32"/>
      <c r="G105" s="32"/>
      <c r="H105" s="100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3</v>
      </c>
      <c r="D106" s="32" t="n">
        <v>1</v>
      </c>
      <c r="E106" s="32" t="n">
        <v>7</v>
      </c>
      <c r="F106" s="32" t="n">
        <v>1</v>
      </c>
      <c r="G106" s="32" t="n">
        <v>7</v>
      </c>
      <c r="H106" s="100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4</v>
      </c>
      <c r="D107" s="32" t="n">
        <v>1</v>
      </c>
      <c r="E107" s="32" t="n">
        <v>7</v>
      </c>
      <c r="F107" s="32" t="n">
        <v>1</v>
      </c>
      <c r="G107" s="32" t="n">
        <v>7</v>
      </c>
      <c r="H107" s="100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5</v>
      </c>
      <c r="D108" s="32" t="n">
        <v>1</v>
      </c>
      <c r="E108" s="32" t="n">
        <v>14</v>
      </c>
      <c r="F108" s="32" t="n">
        <v>1</v>
      </c>
      <c r="G108" s="32" t="n">
        <v>14</v>
      </c>
      <c r="H108" s="100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6</v>
      </c>
      <c r="D109" s="32"/>
      <c r="E109" s="32"/>
      <c r="F109" s="32"/>
      <c r="G109" s="32"/>
      <c r="H109" s="100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7</v>
      </c>
      <c r="D110" s="32" t="n">
        <v>1</v>
      </c>
      <c r="E110" s="32" t="n">
        <v>25</v>
      </c>
      <c r="F110" s="32" t="n">
        <v>1</v>
      </c>
      <c r="G110" s="32" t="n">
        <v>25</v>
      </c>
      <c r="H110" s="100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8</v>
      </c>
      <c r="D111" s="32" t="n">
        <v>1</v>
      </c>
      <c r="E111" s="32" t="n">
        <v>5</v>
      </c>
      <c r="F111" s="32" t="n">
        <v>1</v>
      </c>
      <c r="G111" s="32" t="n">
        <v>5</v>
      </c>
      <c r="H111" s="100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9</v>
      </c>
      <c r="D112" s="32"/>
      <c r="E112" s="32"/>
      <c r="F112" s="32"/>
      <c r="G112" s="32"/>
      <c r="H112" s="100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40</v>
      </c>
      <c r="D113" s="32"/>
      <c r="E113" s="32"/>
      <c r="F113" s="32"/>
      <c r="G113" s="32"/>
      <c r="H113" s="100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41</v>
      </c>
      <c r="D114" s="32"/>
      <c r="E114" s="32"/>
      <c r="F114" s="32"/>
      <c r="G114" s="32"/>
      <c r="H114" s="100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42</v>
      </c>
      <c r="D115" s="32"/>
      <c r="E115" s="32"/>
      <c r="F115" s="32"/>
      <c r="G115" s="32"/>
      <c r="H115" s="100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3</v>
      </c>
      <c r="D116" s="32"/>
      <c r="E116" s="32"/>
      <c r="F116" s="32"/>
      <c r="G116" s="32"/>
      <c r="H116" s="100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4</v>
      </c>
      <c r="D117" s="32"/>
      <c r="E117" s="32"/>
      <c r="F117" s="32"/>
      <c r="G117" s="32"/>
      <c r="H117" s="100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5</v>
      </c>
      <c r="D118" s="96"/>
      <c r="E118" s="96"/>
      <c r="F118" s="96"/>
      <c r="G118" s="96"/>
      <c r="H118" s="100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6</v>
      </c>
      <c r="D119" s="96"/>
      <c r="E119" s="96"/>
      <c r="F119" s="96"/>
      <c r="G119" s="96"/>
      <c r="H119" s="100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7</v>
      </c>
      <c r="D120" s="96" t="n">
        <v>1</v>
      </c>
      <c r="E120" s="96" t="n">
        <v>5</v>
      </c>
      <c r="F120" s="96" t="n">
        <v>1</v>
      </c>
      <c r="G120" s="96" t="n">
        <v>5</v>
      </c>
      <c r="H120" s="100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8</v>
      </c>
      <c r="D121" s="96"/>
      <c r="E121" s="96"/>
      <c r="F121" s="96"/>
      <c r="G121" s="96"/>
      <c r="H121" s="100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9</v>
      </c>
      <c r="D122" s="96" t="n">
        <v>1</v>
      </c>
      <c r="E122" s="96" t="n">
        <v>8</v>
      </c>
      <c r="F122" s="96" t="n">
        <v>1</v>
      </c>
      <c r="G122" s="96" t="n">
        <v>8</v>
      </c>
      <c r="H122" s="100"/>
      <c r="I122" s="33"/>
      <c r="J122" s="96"/>
      <c r="K122" s="96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77"/>
      <c r="C123" s="78" t="s">
        <v>250</v>
      </c>
      <c r="D123" s="96"/>
      <c r="E123" s="96"/>
      <c r="F123" s="96"/>
      <c r="G123" s="96"/>
      <c r="H123" s="100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51</v>
      </c>
      <c r="D124" s="96"/>
      <c r="E124" s="96"/>
      <c r="F124" s="96"/>
      <c r="G124" s="96"/>
      <c r="H124" s="100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52</v>
      </c>
      <c r="D125" s="96"/>
      <c r="E125" s="96"/>
      <c r="F125" s="96"/>
      <c r="G125" s="96"/>
      <c r="H125" s="100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3</v>
      </c>
      <c r="D126" s="96"/>
      <c r="E126" s="96"/>
      <c r="F126" s="96"/>
      <c r="G126" s="96"/>
      <c r="H126" s="100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4</v>
      </c>
      <c r="D127" s="96"/>
      <c r="E127" s="96"/>
      <c r="F127" s="96"/>
      <c r="G127" s="96"/>
      <c r="H127" s="100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5</v>
      </c>
      <c r="D128" s="96"/>
      <c r="E128" s="96"/>
      <c r="F128" s="96"/>
      <c r="G128" s="96"/>
      <c r="H128" s="100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6</v>
      </c>
      <c r="D129" s="96"/>
      <c r="E129" s="96"/>
      <c r="F129" s="96"/>
      <c r="G129" s="96"/>
      <c r="H129" s="100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7</v>
      </c>
      <c r="D130" s="96"/>
      <c r="E130" s="96"/>
      <c r="F130" s="96"/>
      <c r="G130" s="96"/>
      <c r="H130" s="100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8</v>
      </c>
      <c r="D131" s="96"/>
      <c r="E131" s="96"/>
      <c r="F131" s="96"/>
      <c r="G131" s="96"/>
      <c r="H131" s="100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9</v>
      </c>
      <c r="D132" s="96"/>
      <c r="E132" s="96"/>
      <c r="F132" s="96"/>
      <c r="G132" s="96"/>
      <c r="H132" s="100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60</v>
      </c>
      <c r="D133" s="96"/>
      <c r="E133" s="96"/>
      <c r="F133" s="96"/>
      <c r="G133" s="96"/>
      <c r="H133" s="100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39</v>
      </c>
      <c r="D134" s="96"/>
      <c r="E134" s="96"/>
      <c r="F134" s="96"/>
      <c r="G134" s="96"/>
      <c r="H134" s="100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61</v>
      </c>
      <c r="D135" s="97" t="n">
        <v>1</v>
      </c>
      <c r="E135" s="97" t="n">
        <v>5</v>
      </c>
      <c r="F135" s="97" t="n">
        <v>1</v>
      </c>
      <c r="G135" s="97" t="n">
        <v>5</v>
      </c>
      <c r="H135" s="100"/>
      <c r="I135" s="26"/>
      <c r="J135" s="26"/>
      <c r="K135" s="26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2</v>
      </c>
      <c r="D136" s="96"/>
      <c r="E136" s="96"/>
      <c r="F136" s="96"/>
      <c r="G136" s="96"/>
      <c r="H136" s="100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3</v>
      </c>
      <c r="D137" s="96"/>
      <c r="E137" s="96"/>
      <c r="F137" s="96"/>
      <c r="G137" s="96"/>
      <c r="H137" s="100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4</v>
      </c>
      <c r="D138" s="96"/>
      <c r="E138" s="96"/>
      <c r="F138" s="96"/>
      <c r="G138" s="96"/>
      <c r="H138" s="100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5</v>
      </c>
      <c r="D139" s="96"/>
      <c r="E139" s="96"/>
      <c r="F139" s="96"/>
      <c r="G139" s="96"/>
      <c r="H139" s="100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6</v>
      </c>
      <c r="D140" s="96"/>
      <c r="E140" s="96"/>
      <c r="F140" s="96"/>
      <c r="G140" s="96"/>
      <c r="H140" s="100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7</v>
      </c>
      <c r="D141" s="96"/>
      <c r="E141" s="96"/>
      <c r="F141" s="96"/>
      <c r="G141" s="96"/>
      <c r="H141" s="100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8</v>
      </c>
      <c r="D142" s="96" t="n">
        <v>2</v>
      </c>
      <c r="E142" s="96" t="n">
        <v>23</v>
      </c>
      <c r="F142" s="96" t="n">
        <v>2</v>
      </c>
      <c r="G142" s="96" t="n">
        <v>23</v>
      </c>
      <c r="H142" s="100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80" t="s">
        <v>269</v>
      </c>
      <c r="D143" s="96"/>
      <c r="E143" s="96"/>
      <c r="F143" s="96"/>
      <c r="G143" s="96"/>
      <c r="H143" s="100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81" t="s">
        <v>270</v>
      </c>
      <c r="D144" s="96"/>
      <c r="E144" s="96"/>
      <c r="F144" s="96"/>
      <c r="G144" s="96"/>
      <c r="H144" s="100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71</v>
      </c>
      <c r="D145" s="96"/>
      <c r="E145" s="96"/>
      <c r="F145" s="96"/>
      <c r="G145" s="96"/>
      <c r="H145" s="100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72</v>
      </c>
      <c r="D146" s="96"/>
      <c r="E146" s="96"/>
      <c r="F146" s="96"/>
      <c r="G146" s="96"/>
      <c r="H146" s="100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78" t="s">
        <v>273</v>
      </c>
      <c r="D147" s="97"/>
      <c r="E147" s="97"/>
      <c r="F147" s="97"/>
      <c r="G147" s="97"/>
      <c r="H147" s="100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4</v>
      </c>
      <c r="D148" s="96"/>
      <c r="E148" s="96"/>
      <c r="F148" s="96"/>
      <c r="G148" s="96"/>
      <c r="H148" s="100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5</v>
      </c>
      <c r="D149" s="96"/>
      <c r="E149" s="96"/>
      <c r="F149" s="96"/>
      <c r="G149" s="96"/>
      <c r="H149" s="100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77"/>
      <c r="C150" s="31" t="s">
        <v>30</v>
      </c>
      <c r="D150" s="96" t="n">
        <f aca="false">SUM(D101:D149)</f>
        <v>17</v>
      </c>
      <c r="E150" s="96" t="n">
        <f aca="false">SUM(E101:E149)</f>
        <v>196</v>
      </c>
      <c r="F150" s="96" t="n">
        <f aca="false">SUM(F101:F149)</f>
        <v>17</v>
      </c>
      <c r="G150" s="96" t="n">
        <f aca="false">SUM(G101:G149)</f>
        <v>196</v>
      </c>
      <c r="H150" s="96"/>
      <c r="I150" s="96" t="n">
        <f aca="false">SUM(I101:I149)</f>
        <v>0</v>
      </c>
      <c r="J150" s="96" t="n">
        <f aca="false">SUM(J101:J149)</f>
        <v>0</v>
      </c>
      <c r="K150" s="96" t="n">
        <f aca="false">SUM(K101:K149)</f>
        <v>0</v>
      </c>
      <c r="L150" s="96" t="n">
        <f aca="false">SUM(L101:L149)</f>
        <v>0</v>
      </c>
      <c r="M150" s="96" t="n">
        <f aca="false">SUM(M101:M149)</f>
        <v>0</v>
      </c>
      <c r="N150" s="96" t="n">
        <f aca="false">SUM(N101:N149)</f>
        <v>0</v>
      </c>
      <c r="O150" s="96" t="n">
        <f aca="false">SUM(O101:O149)</f>
        <v>0</v>
      </c>
      <c r="P150" s="96" t="n">
        <f aca="false">SUM(P101:P149)</f>
        <v>0</v>
      </c>
      <c r="Q150" s="96" t="n">
        <f aca="false">SUM(Q101:Q149)</f>
        <v>0</v>
      </c>
    </row>
    <row r="151" customFormat="false" ht="15" hidden="false" customHeight="false" outlineLevel="0" collapsed="false">
      <c r="A151" s="30"/>
      <c r="B151" s="30"/>
      <c r="C151" s="73" t="s">
        <v>276</v>
      </c>
      <c r="D151" s="32"/>
      <c r="E151" s="32"/>
      <c r="F151" s="32"/>
      <c r="G151" s="32"/>
      <c r="H151" s="100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7</v>
      </c>
      <c r="D152" s="32"/>
      <c r="E152" s="32"/>
      <c r="F152" s="32"/>
      <c r="G152" s="32"/>
      <c r="H152" s="100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8</v>
      </c>
      <c r="D153" s="32"/>
      <c r="E153" s="32"/>
      <c r="F153" s="32"/>
      <c r="G153" s="32"/>
      <c r="H153" s="100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9</v>
      </c>
      <c r="D154" s="32" t="n">
        <v>1</v>
      </c>
      <c r="E154" s="32" t="n">
        <v>60</v>
      </c>
      <c r="F154" s="32" t="n">
        <v>1</v>
      </c>
      <c r="G154" s="32" t="n">
        <v>60</v>
      </c>
      <c r="H154" s="100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80</v>
      </c>
      <c r="D155" s="32"/>
      <c r="E155" s="32"/>
      <c r="F155" s="32"/>
      <c r="G155" s="32"/>
      <c r="H155" s="100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1</v>
      </c>
      <c r="D156" s="32"/>
      <c r="E156" s="32"/>
      <c r="F156" s="32"/>
      <c r="G156" s="32"/>
      <c r="H156" s="100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2</v>
      </c>
      <c r="D157" s="32"/>
      <c r="E157" s="32"/>
      <c r="F157" s="32"/>
      <c r="G157" s="32"/>
      <c r="H157" s="100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3</v>
      </c>
      <c r="D158" s="26"/>
      <c r="E158" s="26"/>
      <c r="F158" s="26"/>
      <c r="G158" s="26"/>
      <c r="H158" s="100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4</v>
      </c>
      <c r="D159" s="32"/>
      <c r="E159" s="32"/>
      <c r="F159" s="32"/>
      <c r="G159" s="32"/>
      <c r="H159" s="100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5</v>
      </c>
      <c r="D160" s="32"/>
      <c r="E160" s="32"/>
      <c r="F160" s="32"/>
      <c r="G160" s="32"/>
      <c r="H160" s="100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6</v>
      </c>
      <c r="D161" s="32"/>
      <c r="E161" s="32"/>
      <c r="F161" s="32"/>
      <c r="G161" s="32"/>
      <c r="H161" s="100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7</v>
      </c>
      <c r="D162" s="32"/>
      <c r="E162" s="32"/>
      <c r="F162" s="32"/>
      <c r="G162" s="32"/>
      <c r="H162" s="100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8</v>
      </c>
      <c r="D163" s="32"/>
      <c r="E163" s="32"/>
      <c r="F163" s="32"/>
      <c r="G163" s="32"/>
      <c r="H163" s="100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9</v>
      </c>
      <c r="D164" s="32"/>
      <c r="E164" s="32"/>
      <c r="F164" s="32"/>
      <c r="G164" s="32"/>
      <c r="H164" s="100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90</v>
      </c>
      <c r="D165" s="32"/>
      <c r="E165" s="32"/>
      <c r="F165" s="32"/>
      <c r="G165" s="32"/>
      <c r="H165" s="100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1</v>
      </c>
      <c r="D166" s="32" t="n">
        <v>4</v>
      </c>
      <c r="E166" s="32" t="n">
        <v>71</v>
      </c>
      <c r="F166" s="32" t="n">
        <v>4</v>
      </c>
      <c r="G166" s="32" t="n">
        <v>71</v>
      </c>
      <c r="H166" s="100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2</v>
      </c>
      <c r="D167" s="32" t="n">
        <v>1</v>
      </c>
      <c r="E167" s="32" t="n">
        <v>15</v>
      </c>
      <c r="F167" s="32" t="n">
        <v>1</v>
      </c>
      <c r="G167" s="32" t="n">
        <v>15</v>
      </c>
      <c r="H167" s="100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3</v>
      </c>
      <c r="D168" s="32"/>
      <c r="E168" s="32"/>
      <c r="F168" s="32"/>
      <c r="G168" s="32"/>
      <c r="H168" s="100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4</v>
      </c>
      <c r="D169" s="32"/>
      <c r="E169" s="32"/>
      <c r="F169" s="32"/>
      <c r="G169" s="32"/>
      <c r="H169" s="100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5</v>
      </c>
      <c r="D170" s="26"/>
      <c r="E170" s="26"/>
      <c r="F170" s="26"/>
      <c r="G170" s="26"/>
      <c r="H170" s="100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6</v>
      </c>
      <c r="D171" s="32"/>
      <c r="E171" s="32"/>
      <c r="F171" s="32"/>
      <c r="G171" s="32"/>
      <c r="H171" s="100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7</v>
      </c>
      <c r="D172" s="32"/>
      <c r="E172" s="32"/>
      <c r="F172" s="32"/>
      <c r="G172" s="32"/>
      <c r="H172" s="100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8</v>
      </c>
      <c r="D173" s="32"/>
      <c r="E173" s="32"/>
      <c r="F173" s="32"/>
      <c r="G173" s="32"/>
      <c r="H173" s="100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9</v>
      </c>
      <c r="D174" s="32"/>
      <c r="E174" s="32"/>
      <c r="F174" s="32"/>
      <c r="G174" s="32"/>
      <c r="H174" s="100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300</v>
      </c>
      <c r="D175" s="32" t="n">
        <v>2</v>
      </c>
      <c r="E175" s="32" t="n">
        <v>24</v>
      </c>
      <c r="F175" s="32" t="n">
        <v>2</v>
      </c>
      <c r="G175" s="32" t="n">
        <v>24</v>
      </c>
      <c r="H175" s="100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1</v>
      </c>
      <c r="D176" s="32"/>
      <c r="E176" s="32"/>
      <c r="F176" s="32"/>
      <c r="G176" s="32"/>
      <c r="H176" s="100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2</v>
      </c>
      <c r="D177" s="32"/>
      <c r="E177" s="32"/>
      <c r="F177" s="32"/>
      <c r="G177" s="32"/>
      <c r="H177" s="100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3</v>
      </c>
      <c r="D178" s="32"/>
      <c r="E178" s="32"/>
      <c r="F178" s="32"/>
      <c r="G178" s="32"/>
      <c r="H178" s="100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4</v>
      </c>
      <c r="D179" s="32"/>
      <c r="E179" s="32"/>
      <c r="F179" s="32"/>
      <c r="G179" s="32"/>
      <c r="H179" s="100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5</v>
      </c>
      <c r="D180" s="32"/>
      <c r="E180" s="32"/>
      <c r="F180" s="32"/>
      <c r="G180" s="32"/>
      <c r="H180" s="100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6</v>
      </c>
      <c r="D181" s="32"/>
      <c r="E181" s="32"/>
      <c r="F181" s="32"/>
      <c r="G181" s="32"/>
      <c r="H181" s="100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32" t="n">
        <f aca="false">SUM(D152:D181)</f>
        <v>8</v>
      </c>
      <c r="E182" s="32" t="n">
        <f aca="false">SUM(E152:E181)</f>
        <v>170</v>
      </c>
      <c r="F182" s="32" t="n">
        <f aca="false">SUM(F152:F181)</f>
        <v>8</v>
      </c>
      <c r="G182" s="32" t="n">
        <f aca="false">SUM(G152:G181)</f>
        <v>170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7</v>
      </c>
      <c r="D183" s="32"/>
      <c r="E183" s="32"/>
      <c r="F183" s="32"/>
      <c r="G183" s="32"/>
      <c r="H183" s="100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8</v>
      </c>
      <c r="D184" s="32"/>
      <c r="E184" s="32"/>
      <c r="F184" s="32"/>
      <c r="G184" s="32"/>
      <c r="H184" s="100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9</v>
      </c>
      <c r="D185" s="32"/>
      <c r="E185" s="32"/>
      <c r="F185" s="32"/>
      <c r="G185" s="32"/>
      <c r="H185" s="100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10</v>
      </c>
      <c r="D186" s="32"/>
      <c r="E186" s="32"/>
      <c r="F186" s="32"/>
      <c r="G186" s="32"/>
      <c r="H186" s="100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11</v>
      </c>
      <c r="D187" s="32"/>
      <c r="E187" s="32"/>
      <c r="F187" s="32"/>
      <c r="G187" s="32"/>
      <c r="H187" s="100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12</v>
      </c>
      <c r="D188" s="32"/>
      <c r="E188" s="32"/>
      <c r="F188" s="32"/>
      <c r="G188" s="32"/>
      <c r="H188" s="100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3</v>
      </c>
      <c r="D189" s="32"/>
      <c r="E189" s="32"/>
      <c r="F189" s="32"/>
      <c r="G189" s="32"/>
      <c r="H189" s="100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4</v>
      </c>
      <c r="D190" s="32"/>
      <c r="E190" s="32"/>
      <c r="F190" s="32"/>
      <c r="G190" s="32"/>
      <c r="H190" s="100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5</v>
      </c>
      <c r="D191" s="32"/>
      <c r="E191" s="32"/>
      <c r="F191" s="32"/>
      <c r="G191" s="32"/>
      <c r="H191" s="100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31" t="s">
        <v>30</v>
      </c>
      <c r="D192" s="32" t="n">
        <f aca="false">SUM(D184:D191)</f>
        <v>0</v>
      </c>
      <c r="E192" s="32" t="n">
        <f aca="false">SUM(E184:E191)</f>
        <v>0</v>
      </c>
      <c r="F192" s="32" t="n">
        <f aca="false">SUM(F184:F191)</f>
        <v>0</v>
      </c>
      <c r="G192" s="32" t="n">
        <f aca="false">SUM(G184:G191)</f>
        <v>0</v>
      </c>
      <c r="H192" s="100"/>
      <c r="I192" s="32" t="n">
        <f aca="false">SUM(I184:I191)</f>
        <v>0</v>
      </c>
      <c r="J192" s="32" t="n">
        <f aca="false">SUM(J184:J191)</f>
        <v>0</v>
      </c>
      <c r="K192" s="32"/>
      <c r="L192" s="27"/>
      <c r="M192" s="27"/>
      <c r="N192" s="27"/>
      <c r="O192" s="27"/>
      <c r="P192" s="27"/>
      <c r="Q192" s="27"/>
    </row>
    <row r="193" customFormat="false" ht="15" hidden="false" customHeight="false" outlineLevel="0" collapsed="false">
      <c r="A193" s="30"/>
      <c r="B193" s="77"/>
      <c r="C193" s="84" t="s">
        <v>316</v>
      </c>
      <c r="D193" s="32"/>
      <c r="E193" s="32"/>
      <c r="F193" s="32"/>
      <c r="G193" s="32"/>
      <c r="H193" s="100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7</v>
      </c>
      <c r="D194" s="32"/>
      <c r="E194" s="32"/>
      <c r="F194" s="32"/>
      <c r="G194" s="32"/>
      <c r="H194" s="100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318</v>
      </c>
      <c r="D195" s="32"/>
      <c r="E195" s="32"/>
      <c r="F195" s="32"/>
      <c r="G195" s="32"/>
      <c r="H195" s="100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319</v>
      </c>
      <c r="D196" s="32"/>
      <c r="E196" s="32"/>
      <c r="F196" s="32"/>
      <c r="G196" s="32"/>
      <c r="H196" s="100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20</v>
      </c>
      <c r="D197" s="32"/>
      <c r="E197" s="32"/>
      <c r="F197" s="32"/>
      <c r="G197" s="32"/>
      <c r="H197" s="100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199</v>
      </c>
      <c r="D198" s="32"/>
      <c r="E198" s="32"/>
      <c r="F198" s="32"/>
      <c r="G198" s="32"/>
      <c r="H198" s="100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21</v>
      </c>
      <c r="D199" s="32"/>
      <c r="E199" s="32"/>
      <c r="F199" s="32"/>
      <c r="G199" s="32"/>
      <c r="H199" s="100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98" t="s">
        <v>30</v>
      </c>
      <c r="D200" s="32" t="n">
        <f aca="false">SUM(D194:D199)</f>
        <v>0</v>
      </c>
      <c r="E200" s="32" t="n">
        <f aca="false">SUM(E194:E199)</f>
        <v>0</v>
      </c>
      <c r="F200" s="32" t="n">
        <f aca="false">SUM(F194:F199)</f>
        <v>0</v>
      </c>
      <c r="G200" s="32" t="n">
        <f aca="false">SUM(G194:G199)</f>
        <v>0</v>
      </c>
      <c r="H200" s="100"/>
      <c r="I200" s="32" t="n">
        <f aca="false">SUM(I194:I199)</f>
        <v>0</v>
      </c>
      <c r="J200" s="32" t="n">
        <f aca="false">SUM(J194:J199)</f>
        <v>0</v>
      </c>
      <c r="K200" s="32"/>
      <c r="L200" s="27"/>
      <c r="M200" s="27"/>
      <c r="N200" s="27"/>
      <c r="O200" s="27"/>
      <c r="P200" s="27"/>
      <c r="Q200" s="27"/>
    </row>
    <row r="201" customFormat="false" ht="15" hidden="false" customHeight="false" outlineLevel="0" collapsed="false">
      <c r="A201" s="30"/>
      <c r="B201" s="30"/>
      <c r="C201" s="86" t="s">
        <v>322</v>
      </c>
      <c r="D201" s="32"/>
      <c r="E201" s="32"/>
      <c r="F201" s="32"/>
      <c r="G201" s="32"/>
      <c r="H201" s="100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3</v>
      </c>
      <c r="D202" s="32"/>
      <c r="E202" s="32"/>
      <c r="F202" s="32"/>
      <c r="G202" s="32"/>
      <c r="H202" s="100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78" t="s">
        <v>324</v>
      </c>
      <c r="D203" s="32"/>
      <c r="E203" s="32"/>
      <c r="F203" s="32"/>
      <c r="G203" s="32"/>
      <c r="H203" s="100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81" t="s">
        <v>325</v>
      </c>
      <c r="D204" s="32"/>
      <c r="E204" s="32"/>
      <c r="F204" s="32"/>
      <c r="G204" s="32"/>
      <c r="H204" s="100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6</v>
      </c>
      <c r="D205" s="32"/>
      <c r="E205" s="32"/>
      <c r="F205" s="32"/>
      <c r="G205" s="32"/>
      <c r="H205" s="100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327</v>
      </c>
      <c r="D206" s="32"/>
      <c r="E206" s="32"/>
      <c r="F206" s="32"/>
      <c r="G206" s="32"/>
      <c r="H206" s="100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8</v>
      </c>
      <c r="D207" s="32"/>
      <c r="E207" s="32"/>
      <c r="F207" s="32"/>
      <c r="G207" s="32"/>
      <c r="H207" s="100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29</v>
      </c>
      <c r="D208" s="32"/>
      <c r="E208" s="32"/>
      <c r="F208" s="32"/>
      <c r="G208" s="32"/>
      <c r="H208" s="100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30</v>
      </c>
      <c r="D209" s="32"/>
      <c r="E209" s="32"/>
      <c r="F209" s="32"/>
      <c r="G209" s="32"/>
      <c r="H209" s="100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31</v>
      </c>
      <c r="D210" s="32"/>
      <c r="E210" s="32"/>
      <c r="F210" s="32"/>
      <c r="G210" s="32"/>
      <c r="H210" s="100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2</v>
      </c>
      <c r="D211" s="32"/>
      <c r="E211" s="32"/>
      <c r="F211" s="32"/>
      <c r="G211" s="32"/>
      <c r="H211" s="100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3</v>
      </c>
      <c r="D212" s="32" t="n">
        <v>1</v>
      </c>
      <c r="E212" s="32" t="n">
        <v>15</v>
      </c>
      <c r="F212" s="32" t="n">
        <v>1</v>
      </c>
      <c r="G212" s="32" t="n">
        <v>15</v>
      </c>
      <c r="H212" s="100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4</v>
      </c>
      <c r="D213" s="32" t="n">
        <v>1</v>
      </c>
      <c r="E213" s="32" t="n">
        <v>14.5</v>
      </c>
      <c r="F213" s="32" t="n">
        <v>1</v>
      </c>
      <c r="G213" s="32" t="n">
        <v>14.5</v>
      </c>
      <c r="H213" s="100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5</v>
      </c>
      <c r="D214" s="32"/>
      <c r="E214" s="32"/>
      <c r="F214" s="32"/>
      <c r="G214" s="32"/>
      <c r="H214" s="100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6</v>
      </c>
      <c r="D215" s="32"/>
      <c r="E215" s="32"/>
      <c r="F215" s="32"/>
      <c r="G215" s="32"/>
      <c r="H215" s="100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7</v>
      </c>
      <c r="D216" s="32"/>
      <c r="E216" s="32"/>
      <c r="F216" s="32"/>
      <c r="G216" s="32"/>
      <c r="H216" s="100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8</v>
      </c>
      <c r="D217" s="32"/>
      <c r="E217" s="32"/>
      <c r="F217" s="32"/>
      <c r="G217" s="32"/>
      <c r="H217" s="100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9</v>
      </c>
      <c r="D218" s="32"/>
      <c r="E218" s="32"/>
      <c r="F218" s="32"/>
      <c r="G218" s="32"/>
      <c r="H218" s="100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40</v>
      </c>
      <c r="D219" s="32" t="n">
        <v>1</v>
      </c>
      <c r="E219" s="32" t="n">
        <v>10</v>
      </c>
      <c r="F219" s="32" t="n">
        <v>1</v>
      </c>
      <c r="G219" s="32" t="n">
        <v>10</v>
      </c>
      <c r="H219" s="100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41</v>
      </c>
      <c r="D220" s="32"/>
      <c r="E220" s="32"/>
      <c r="F220" s="32"/>
      <c r="G220" s="32"/>
      <c r="H220" s="100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2</v>
      </c>
      <c r="D221" s="32"/>
      <c r="E221" s="32"/>
      <c r="F221" s="32"/>
      <c r="G221" s="32"/>
      <c r="H221" s="100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3</v>
      </c>
      <c r="D222" s="32"/>
      <c r="E222" s="32"/>
      <c r="F222" s="32"/>
      <c r="G222" s="32"/>
      <c r="H222" s="100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4</v>
      </c>
      <c r="D223" s="32" t="n">
        <v>1</v>
      </c>
      <c r="E223" s="32" t="n">
        <v>5</v>
      </c>
      <c r="F223" s="32" t="n">
        <v>1</v>
      </c>
      <c r="G223" s="32" t="n">
        <v>5</v>
      </c>
      <c r="H223" s="100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5</v>
      </c>
      <c r="D224" s="32"/>
      <c r="E224" s="32"/>
      <c r="F224" s="32"/>
      <c r="G224" s="32"/>
      <c r="H224" s="100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6</v>
      </c>
      <c r="D225" s="32"/>
      <c r="E225" s="32"/>
      <c r="F225" s="32"/>
      <c r="G225" s="32"/>
      <c r="H225" s="100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7</v>
      </c>
      <c r="D226" s="32"/>
      <c r="E226" s="32"/>
      <c r="F226" s="32"/>
      <c r="G226" s="32"/>
      <c r="H226" s="100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8</v>
      </c>
      <c r="D227" s="32"/>
      <c r="E227" s="32"/>
      <c r="F227" s="32"/>
      <c r="G227" s="32"/>
      <c r="H227" s="100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0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50</v>
      </c>
      <c r="D229" s="32"/>
      <c r="E229" s="32"/>
      <c r="F229" s="32"/>
      <c r="G229" s="32"/>
      <c r="H229" s="100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51</v>
      </c>
      <c r="D230" s="32"/>
      <c r="E230" s="32"/>
      <c r="F230" s="32"/>
      <c r="G230" s="32"/>
      <c r="H230" s="100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2</v>
      </c>
      <c r="D231" s="32" t="n">
        <v>3</v>
      </c>
      <c r="E231" s="32" t="n">
        <v>21</v>
      </c>
      <c r="F231" s="32" t="n">
        <v>3</v>
      </c>
      <c r="G231" s="32" t="n">
        <v>21</v>
      </c>
      <c r="H231" s="100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3</v>
      </c>
      <c r="D232" s="32"/>
      <c r="E232" s="32"/>
      <c r="F232" s="32"/>
      <c r="G232" s="32"/>
      <c r="H232" s="100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4</v>
      </c>
      <c r="D233" s="32"/>
      <c r="E233" s="32"/>
      <c r="F233" s="32"/>
      <c r="G233" s="32"/>
      <c r="H233" s="100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5</v>
      </c>
      <c r="D234" s="32"/>
      <c r="E234" s="32"/>
      <c r="F234" s="32"/>
      <c r="G234" s="32"/>
      <c r="H234" s="100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6</v>
      </c>
      <c r="D235" s="32"/>
      <c r="E235" s="32"/>
      <c r="F235" s="32"/>
      <c r="G235" s="32"/>
      <c r="H235" s="100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7</v>
      </c>
      <c r="D236" s="32" t="n">
        <v>4</v>
      </c>
      <c r="E236" s="32" t="n">
        <v>28</v>
      </c>
      <c r="F236" s="32" t="n">
        <v>4</v>
      </c>
      <c r="G236" s="32" t="n">
        <v>28</v>
      </c>
      <c r="H236" s="100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8</v>
      </c>
      <c r="D237" s="32"/>
      <c r="E237" s="32"/>
      <c r="F237" s="32"/>
      <c r="G237" s="32"/>
      <c r="H237" s="100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9</v>
      </c>
      <c r="D238" s="32"/>
      <c r="E238" s="32"/>
      <c r="F238" s="32"/>
      <c r="G238" s="32"/>
      <c r="H238" s="100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60</v>
      </c>
      <c r="D239" s="32"/>
      <c r="E239" s="32"/>
      <c r="F239" s="32"/>
      <c r="G239" s="32"/>
      <c r="H239" s="100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61</v>
      </c>
      <c r="D240" s="32"/>
      <c r="E240" s="32"/>
      <c r="F240" s="32"/>
      <c r="G240" s="32"/>
      <c r="H240" s="100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 t="n">
        <f aca="false">SUM(D202:D240)</f>
        <v>12</v>
      </c>
      <c r="E241" s="32" t="n">
        <f aca="false">SUM(E202:E240)</f>
        <v>108.5</v>
      </c>
      <c r="F241" s="32" t="n">
        <f aca="false">SUM(F202:F240)</f>
        <v>12</v>
      </c>
      <c r="G241" s="32" t="n">
        <f aca="false">SUM(G202:G240)</f>
        <v>108.5</v>
      </c>
      <c r="H241" s="32" t="n">
        <f aca="false">SUM(H202:H240)</f>
        <v>0</v>
      </c>
      <c r="I241" s="32" t="n">
        <f aca="false">SUM(I202:I240)</f>
        <v>0</v>
      </c>
      <c r="J241" s="32" t="n">
        <f aca="false">SUM(J202:J240)</f>
        <v>0</v>
      </c>
      <c r="K241" s="32" t="n">
        <f aca="false">SUM(K202:K240)</f>
        <v>0</v>
      </c>
      <c r="L241" s="32" t="n">
        <f aca="false">SUM(L202:L240)</f>
        <v>0</v>
      </c>
      <c r="M241" s="32" t="n">
        <f aca="false">SUM(M202:M240)</f>
        <v>0</v>
      </c>
      <c r="N241" s="32" t="n">
        <f aca="false">SUM(N202:N240)</f>
        <v>0</v>
      </c>
      <c r="O241" s="32" t="n">
        <f aca="false">SUM(O202:O240)</f>
        <v>0</v>
      </c>
      <c r="P241" s="32" t="n">
        <f aca="false">SUM(P202:P240)</f>
        <v>0</v>
      </c>
      <c r="Q241" s="32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99+D61)</f>
        <v>100</v>
      </c>
      <c r="E242" s="40" t="n">
        <f aca="false">SUM(E241+E200+E192+E182+E150+E99+E61)</f>
        <v>1294.5</v>
      </c>
      <c r="F242" s="40" t="n">
        <f aca="false">SUM(F241+F200+F192+F182+F150+F99+F61)</f>
        <v>100</v>
      </c>
      <c r="G242" s="40" t="n">
        <f aca="false">SUM(G241+G200+G192+G182+G150+G99+G61)</f>
        <v>1294.5</v>
      </c>
      <c r="H242" s="40" t="n">
        <f aca="false">SUM(H241+H200+H192+H182+H150+H99+H61)</f>
        <v>0</v>
      </c>
      <c r="I242" s="40" t="n">
        <f aca="false">SUM(I241+I200+I192+I182+I150+I99+I61)</f>
        <v>0</v>
      </c>
      <c r="J242" s="40" t="n">
        <f aca="false">SUM(J241+J200+J192+J182+J150+J99+J61)</f>
        <v>0</v>
      </c>
      <c r="K242" s="40" t="n">
        <f aca="false">SUM(K241+K200+K192+K182+K150+K99+K61)</f>
        <v>0</v>
      </c>
      <c r="L242" s="40" t="n">
        <f aca="false">SUM(L241+L200+L192+L182+L150+L99+L61)</f>
        <v>0</v>
      </c>
      <c r="M242" s="40" t="n">
        <f aca="false">SUM(M241+M200+M192+M182+M150+M99+M61)</f>
        <v>0</v>
      </c>
      <c r="N242" s="40" t="n">
        <f aca="false">SUM(N241+N200+N192+N182+N150+N99+N61)</f>
        <v>0</v>
      </c>
      <c r="O242" s="40" t="n">
        <f aca="false">SUM(O241+O200+O192+O182+O150+O99+O61)</f>
        <v>0</v>
      </c>
      <c r="P242" s="40" t="n">
        <f aca="false">SUM(P241+P200+P192+P182+P150+P99+P61)</f>
        <v>0</v>
      </c>
      <c r="Q242" s="40" t="n">
        <f aca="false">SUM(Q241+Q200+Q192+Q182+Q150+Q99+Q61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D243" s="44" t="n">
        <f aca="false">SUM(D242:D242)</f>
        <v>100</v>
      </c>
      <c r="E243" s="45" t="n">
        <f aca="false">SUM(E242:E242)</f>
        <v>1294.5</v>
      </c>
      <c r="F243" s="45" t="n">
        <f aca="false">SUM(F242:F242)</f>
        <v>100</v>
      </c>
      <c r="G243" s="45" t="n">
        <f aca="false">SUM(G242:G242)</f>
        <v>1294.5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51"/>
      <c r="I251" s="90"/>
      <c r="J251" s="0"/>
      <c r="K251" s="53"/>
    </row>
    <row r="252" customFormat="false" ht="12.75" hidden="false" customHeight="false" outlineLevel="0" collapsed="false">
      <c r="D252" s="99"/>
      <c r="E252" s="99"/>
      <c r="F252" s="99"/>
      <c r="G252" s="99"/>
      <c r="H252" s="51"/>
      <c r="I252" s="90"/>
      <c r="J252" s="0"/>
      <c r="K252" s="54"/>
    </row>
    <row r="253" customFormat="false" ht="12.75" hidden="false" customHeight="false" outlineLevel="0" collapsed="false">
      <c r="H253" s="51"/>
      <c r="I253" s="90"/>
      <c r="J253" s="0"/>
      <c r="K253" s="55"/>
    </row>
    <row r="254" customFormat="false" ht="12.75" hidden="false" customHeight="false" outlineLevel="0" collapsed="false">
      <c r="H254" s="51"/>
      <c r="I254" s="90"/>
      <c r="J254" s="0"/>
      <c r="K254" s="55"/>
    </row>
    <row r="255" customFormat="false" ht="12.75" hidden="false" customHeight="false" outlineLevel="0" collapsed="false">
      <c r="H255" s="51"/>
      <c r="I255" s="90"/>
      <c r="J255" s="0"/>
      <c r="K255" s="55"/>
    </row>
    <row r="256" customFormat="false" ht="12.75" hidden="false" customHeight="false" outlineLevel="0" collapsed="false">
      <c r="H256" s="56"/>
      <c r="I256" s="92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362</v>
      </c>
      <c r="B1" s="0" t="s">
        <v>363</v>
      </c>
      <c r="C1" s="0" t="s">
        <v>364</v>
      </c>
      <c r="D1" s="0" t="s">
        <v>365</v>
      </c>
      <c r="E1" s="0" t="s">
        <v>366</v>
      </c>
      <c r="F1" s="0" t="s">
        <v>367</v>
      </c>
      <c r="G1" s="0" t="s">
        <v>368</v>
      </c>
      <c r="H1" s="0" t="s">
        <v>369</v>
      </c>
      <c r="I1" s="0" t="s">
        <v>370</v>
      </c>
      <c r="J1" s="0" t="s">
        <v>371</v>
      </c>
      <c r="K1" s="0" t="s">
        <v>372</v>
      </c>
      <c r="L1" s="0" t="s">
        <v>373</v>
      </c>
    </row>
    <row r="2" customFormat="false" ht="12.75" hidden="false" customHeight="false" outlineLevel="0" collapsed="false">
      <c r="B2" s="0" t="s">
        <v>374</v>
      </c>
    </row>
    <row r="3" customFormat="false" ht="14.25" hidden="false" customHeight="false" outlineLevel="0" collapsed="false">
      <c r="A3" s="0" t="n">
        <v>0.4</v>
      </c>
      <c r="B3" s="101" t="n">
        <v>1810.5</v>
      </c>
      <c r="C3" s="101" t="n">
        <v>1725</v>
      </c>
      <c r="D3" s="101" t="n">
        <v>1737</v>
      </c>
      <c r="E3" s="101" t="n">
        <v>2135.3</v>
      </c>
      <c r="F3" s="101" t="n">
        <v>1101.5</v>
      </c>
      <c r="G3" s="101" t="n">
        <v>1362.5</v>
      </c>
      <c r="H3" s="101" t="n">
        <v>1234</v>
      </c>
      <c r="I3" s="101" t="n">
        <v>1118.7</v>
      </c>
      <c r="J3" s="101" t="n">
        <v>825</v>
      </c>
      <c r="K3" s="101" t="n">
        <v>772</v>
      </c>
      <c r="L3" s="101" t="n">
        <v>399.5</v>
      </c>
      <c r="M3" s="102" t="n">
        <v>16105</v>
      </c>
      <c r="N3" s="103" t="e">
        <f aca="false">M3-#REF!</f>
        <v>#REF!</v>
      </c>
    </row>
    <row r="4" customFormat="false" ht="12.75" hidden="false" customHeight="false" outlineLevel="0" collapsed="false">
      <c r="B4" s="0" t="s">
        <v>374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4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4.25" hidden="false" customHeight="false" outlineLevel="0" collapsed="false">
      <c r="A7" s="0" t="s">
        <v>375</v>
      </c>
      <c r="B7" s="104" t="n">
        <f aca="false">B5+B3</f>
        <v>4388.3</v>
      </c>
      <c r="C7" s="104" t="n">
        <f aca="false">C5+C3</f>
        <v>7822</v>
      </c>
      <c r="D7" s="104" t="n">
        <f aca="false">D5+D3</f>
        <v>1968</v>
      </c>
      <c r="E7" s="104" t="n">
        <f aca="false">E5+E3</f>
        <v>8667.3</v>
      </c>
      <c r="F7" s="104" t="n">
        <f aca="false">F5+F3</f>
        <v>1457.5</v>
      </c>
      <c r="G7" s="104" t="n">
        <f aca="false">G5+G3</f>
        <v>1427.5</v>
      </c>
      <c r="H7" s="104" t="n">
        <f aca="false">H5+H3</f>
        <v>2389.7</v>
      </c>
      <c r="I7" s="104" t="n">
        <f aca="false">I5+I3</f>
        <v>1398.2</v>
      </c>
      <c r="J7" s="104" t="n">
        <f aca="false">J5+J3</f>
        <v>899</v>
      </c>
      <c r="K7" s="104" t="n">
        <f aca="false">K5+K3</f>
        <v>828</v>
      </c>
      <c r="L7" s="104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6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4.25" hidden="false" customHeight="false" outlineLevel="0" collapsed="false">
      <c r="B9" s="106" t="n">
        <v>360</v>
      </c>
      <c r="C9" s="105" t="n">
        <v>260</v>
      </c>
      <c r="D9" s="105" t="n">
        <v>272</v>
      </c>
      <c r="E9" s="105" t="n">
        <v>370</v>
      </c>
      <c r="F9" s="105" t="n">
        <v>164</v>
      </c>
      <c r="G9" s="105" t="n">
        <v>242</v>
      </c>
      <c r="H9" s="105" t="n">
        <v>197</v>
      </c>
      <c r="I9" s="105" t="n">
        <v>198</v>
      </c>
      <c r="J9" s="105" t="n">
        <v>155</v>
      </c>
      <c r="K9" s="106" t="n">
        <v>93</v>
      </c>
      <c r="L9" s="105" t="n">
        <v>82</v>
      </c>
    </row>
    <row r="10" customFormat="false" ht="14.25" hidden="false" customHeight="false" outlineLevel="0" collapsed="false">
      <c r="B10" s="106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4.25" hidden="false" customHeight="false" outlineLevel="0" collapsed="false">
      <c r="A11" s="0" t="s">
        <v>376</v>
      </c>
      <c r="B11" s="105" t="n">
        <v>70</v>
      </c>
      <c r="C11" s="105" t="n">
        <v>65</v>
      </c>
      <c r="D11" s="105" t="n">
        <v>15</v>
      </c>
      <c r="E11" s="107" t="n">
        <v>97</v>
      </c>
      <c r="F11" s="105" t="n">
        <v>12</v>
      </c>
      <c r="G11" s="105" t="n">
        <v>6</v>
      </c>
      <c r="H11" s="105" t="n">
        <v>26</v>
      </c>
      <c r="I11" s="105" t="n">
        <v>22</v>
      </c>
      <c r="J11" s="105" t="n">
        <v>7</v>
      </c>
      <c r="K11" s="105" t="n">
        <v>6</v>
      </c>
      <c r="L11" s="105" t="n">
        <v>4</v>
      </c>
    </row>
    <row r="12" customFormat="false" ht="14.25" hidden="false" customHeight="false" outlineLevel="0" collapsed="false">
      <c r="A12" s="0" t="n">
        <v>0.4</v>
      </c>
      <c r="B12" s="105" t="n">
        <f aca="false">B9-B11</f>
        <v>290</v>
      </c>
      <c r="C12" s="105" t="n">
        <f aca="false">C9-C11</f>
        <v>195</v>
      </c>
      <c r="D12" s="105" t="n">
        <f aca="false">D9-D11</f>
        <v>257</v>
      </c>
      <c r="E12" s="105" t="n">
        <f aca="false">E9-E11</f>
        <v>273</v>
      </c>
      <c r="F12" s="105" t="n">
        <f aca="false">F9-F11</f>
        <v>152</v>
      </c>
      <c r="G12" s="105" t="n">
        <f aca="false">G9-G11</f>
        <v>236</v>
      </c>
      <c r="H12" s="105" t="n">
        <f aca="false">H9-H11</f>
        <v>171</v>
      </c>
      <c r="I12" s="105" t="n">
        <f aca="false">I9-I11</f>
        <v>176</v>
      </c>
      <c r="J12" s="105" t="n">
        <f aca="false">J9-J11</f>
        <v>148</v>
      </c>
      <c r="K12" s="105" t="n">
        <f aca="false">K9-K11</f>
        <v>87</v>
      </c>
      <c r="L12" s="105" t="n">
        <f aca="false">L9-L11</f>
        <v>78</v>
      </c>
    </row>
    <row r="15" customFormat="false" ht="12.75" hidden="false" customHeight="false" outlineLevel="0" collapsed="false">
      <c r="L15" s="0" t="s">
        <v>377</v>
      </c>
      <c r="M15" s="0" t="n">
        <v>1500</v>
      </c>
    </row>
    <row r="16" customFormat="false" ht="12.75" hidden="false" customHeight="false" outlineLevel="0" collapsed="false">
      <c r="L16" s="0" t="s">
        <v>378</v>
      </c>
      <c r="M16" s="0" t="n">
        <v>700</v>
      </c>
    </row>
    <row r="17" customFormat="false" ht="12.75" hidden="false" customHeight="false" outlineLevel="0" collapsed="false">
      <c r="L17" s="0" t="s">
        <v>379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4-13T07:00:26Z</dcterms:modified>
  <cp:revision>0</cp:revision>
  <dc:subject/>
  <dc:title/>
</cp:coreProperties>
</file>