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нояб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</sheets>
  <definedNames>
    <definedName function="false" hidden="true" localSheetId="2" name="_xlnm._FilterDatabase" vbProcedure="false">'нояб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7FDDDD5D_ED8E_47A5_AFBE_0056D605C291_.wvu.FilterData" vbProcedure="false">'Ноябрь 2013г'!$C$21:$C$131</definedName>
    <definedName function="false" hidden="false" localSheetId="1" name="Z_86462F47_30CD_4D77_8883_003B13E6B20D_.wvu.FilterData" vbProcedure="false">'Ноябрь 2013г'!$C$21:$C$131</definedName>
    <definedName function="false" hidden="false" localSheetId="1" name="Z_A743F9C7_8B89_4E8F_B91F_1FFB859064F2_.wvu.FilterData" vbProcedure="false">'Ноябрь 2013г'!$C$21:$C$131</definedName>
    <definedName function="false" hidden="false" localSheetId="1" name="Z_D735A0E3_67D4_4A47_94B7_B543B7FA080E_.wvu.FilterData" vbProcedure="false">'Ноябрь 2013г'!$C$21:$C$131</definedName>
    <definedName function="false" hidden="false" localSheetId="1" name="Z_D916705D_5F60_466F_8EBC_00890A40BBF6_.wvu.FilterData" vbProcedure="false">'Ноябрь 2013г'!$C$21:$C$131</definedName>
    <definedName function="false" hidden="false" localSheetId="2" name="Z_7FDDDD5D_ED8E_47A5_AFBE_0056D605C291_.wvu.FilterData" vbProcedure="false">'нояб 2016г'!$C$21:$C$244</definedName>
    <definedName function="false" hidden="false" localSheetId="2" name="Z_86462F47_30CD_4D77_8883_003B13E6B20D_.wvu.FilterData" vbProcedure="false">'нояб 2016г'!$C$21:$C$244</definedName>
    <definedName function="false" hidden="false" localSheetId="2" name="Z_A743F9C7_8B89_4E8F_B91F_1FFB859064F2_.wvu.FilterData" vbProcedure="false">'нояб 2016г'!$C$21:$C$244</definedName>
    <definedName function="false" hidden="false" localSheetId="2" name="Z_D735A0E3_67D4_4A47_94B7_B543B7FA080E_.wvu.FilterData" vbProcedure="false">'нояб 2016г'!$C$21:$C$244</definedName>
    <definedName function="false" hidden="false" localSheetId="2" name="Z_D916705D_5F60_466F_8EBC_00890A40BBF6_.wvu.FilterData" vbProcedure="false">'нояб 2016г'!$C$21:$C$244</definedName>
    <definedName function="false" hidden="false" localSheetId="3" name="Z_7FDDDD5D_ED8E_47A5_AFBE_0056D605C291_.wvu.FilterData" vbProcedure="false">'по 6-10'!$C$21:$C$130</definedName>
    <definedName function="false" hidden="false" localSheetId="3" name="Z_7FDDDD5D_ED8E_47A5_AFBE_0056D605C291_.wvu.Rows" vbProcedure="false">'по 6-10'!$2:$12</definedName>
    <definedName function="false" hidden="false" localSheetId="3" name="Z_86462F47_30CD_4D77_8883_003B13E6B20D_.wvu.FilterData" vbProcedure="false">'по 6-10'!$C$21:$C$130</definedName>
    <definedName function="false" hidden="false" localSheetId="3" name="Z_86462F47_30CD_4D77_8883_003B13E6B20D_.wvu.Rows" vbProcedure="false">'по 6-10'!$2:$12</definedName>
    <definedName function="false" hidden="false" localSheetId="3" name="Z_A743F9C7_8B89_4E8F_B91F_1FFB859064F2_.wvu.FilterData" vbProcedure="false">'по 6-10'!$C$21:$C$130</definedName>
    <definedName function="false" hidden="false" localSheetId="3" name="Z_A743F9C7_8B89_4E8F_B91F_1FFB859064F2_.wvu.Rows" vbProcedure="false">'по 6-10'!$2:$12</definedName>
    <definedName function="false" hidden="false" localSheetId="3" name="Z_D735A0E3_67D4_4A47_94B7_B543B7FA080E_.wvu.FilterData" vbProcedure="false">'по 6-10'!$C$21:$C$130</definedName>
    <definedName function="false" hidden="false" localSheetId="3" name="Z_D735A0E3_67D4_4A47_94B7_B543B7FA080E_.wvu.Rows" vbProcedure="false">'по 6-10'!$2:$12</definedName>
    <definedName function="false" hidden="false" localSheetId="3" name="Z_D916705D_5F60_466F_8EBC_00890A40BBF6_.wvu.FilterData" vbProcedure="false">'по 6-10'!$C$21:$C$130</definedName>
    <definedName function="false" hidden="false" localSheetId="3" name="Z_D916705D_5F60_466F_8EBC_00890A40BBF6_.wvu.Rows" vbProcedure="false">'по 6-10'!$2:$12</definedName>
    <definedName function="false" hidden="false" localSheetId="4" name="Z_7FDDDD5D_ED8E_47A5_AFBE_0056D605C291_.wvu.FilterData" vbProcedure="false">'по 0,4'!$C$18:$C$127</definedName>
    <definedName function="false" hidden="false" localSheetId="4" name="Z_7FDDDD5D_ED8E_47A5_AFBE_0056D605C291_.wvu.Rows" vbProcedure="false">'по 0,4'!$2:$12</definedName>
    <definedName function="false" hidden="false" localSheetId="4" name="Z_86462F47_30CD_4D77_8883_003B13E6B20D_.wvu.FilterData" vbProcedure="false">'по 0,4'!$C$18:$C$127</definedName>
    <definedName function="false" hidden="false" localSheetId="4" name="Z_86462F47_30CD_4D77_8883_003B13E6B20D_.wvu.Rows" vbProcedure="false">'по 0,4'!$2:$12</definedName>
    <definedName function="false" hidden="false" localSheetId="4" name="Z_A743F9C7_8B89_4E8F_B91F_1FFB859064F2_.wvu.FilterData" vbProcedure="false">'по 0,4'!$C$18:$C$127</definedName>
    <definedName function="false" hidden="false" localSheetId="4" name="Z_A743F9C7_8B89_4E8F_B91F_1FFB859064F2_.wvu.Rows" vbProcedure="false">'по 0,4'!$2:$12</definedName>
    <definedName function="false" hidden="false" localSheetId="4" name="Z_D735A0E3_67D4_4A47_94B7_B543B7FA080E_.wvu.FilterData" vbProcedure="false">'по 0,4'!$C$18:$C$127</definedName>
    <definedName function="false" hidden="false" localSheetId="4" name="Z_D735A0E3_67D4_4A47_94B7_B543B7FA080E_.wvu.Rows" vbProcedure="false">'по 0,4'!$2:$12</definedName>
    <definedName function="false" hidden="false" localSheetId="4" name="Z_D916705D_5F60_466F_8EBC_00890A40BBF6_.wvu.FilterData" vbProcedure="false">'по 0,4'!$C$18:$C$127</definedName>
    <definedName function="false" hidden="false" localSheetId="4" name="Z_D916705D_5F60_466F_8EBC_00890A40BBF6_.wvu.Rows" vbProcedure="false">'по 0,4'!$2:$12</definedName>
    <definedName function="false" hidden="false" localSheetId="9" name="Z_86462F47_30CD_4D77_8883_003B13E6B20D_.wvu.FilterData" vbProcedure="false">Лист6!$A$1:$O$1</definedName>
    <definedName function="false" hidden="false" localSheetId="9" name="Z_D735A0E3_67D4_4A47_94B7_B543B7FA080E_.wvu.FilterData" vbProcedure="false">Лист6!$A$1:$O$1</definedName>
    <definedName function="false" hidden="false" localSheetId="9" name="Z_D916705D_5F60_466F_8EBC_00890A40BBF6_.wvu.FilterData" vbProcedure="false">Лист6!$A$1:$O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435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ноябрь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d\-mmm"/>
    <numFmt numFmtId="170" formatCode="#,##0.00"/>
    <numFmt numFmtId="171" formatCode="0.0"/>
    <numFmt numFmtId="172" formatCode="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EAC377F-0920-4920-917B-6BC790F78286}">
  <header guid="{922E45EC-BC05-44E5-B164-31A042BBA761}" dateTime="2016-12-08T11:03:00.000000000Z" userName="Марат Сайбулаевич Мусаев" r:id="rId1" minRId="1" maxRId="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B07049-616F-4B1F-B9B5-1FC3EB38A6F6}" dateTime="2016-12-29T10:57:00.000000000Z" userName="пк28" r:id="rId2" minRId="15" maxRId="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02CE215-06CA-45BB-8056-F5AE077EA04A}" dateTime="2016-12-29T10:59:00.000000000Z" userName="пк28" r:id="rId3" minRId="33" maxRId="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81C507F-E7FE-4D7A-B9C2-B12C62250164}" dateTime="2016-12-29T11:03:00.000000000Z" userName="пк28" r:id="rId4" minRId="39" maxRId="6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AC377F-0920-4920-917B-6BC790F78286}" dateTime="2016-12-29T16:17:00.000000000Z" userName="пк28" r:id="rId5" minRId="67" maxRId="1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октяб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ноябрь 2016г.</t>
        </r>
      </is>
    </nc>
  </rcc>
  <rcc rId="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октяб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ноябрь 2016г.</t>
        </r>
      </is>
    </nc>
  </rcc>
  <rcc rId="3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октяб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ноябрь 2016г.</t>
        </r>
      </is>
    </nc>
  </rcc>
  <rcc rId="4" ua="false" sId="4">
    <oc r="D64" t="n">
      <v>23</v>
    </oc>
    <nc r="D64" t="n">
      <v>25</v>
    </nc>
  </rcc>
  <rcc rId="5" ua="false" sId="4">
    <oc r="E64" t="n">
      <f>167+85</f>
    </oc>
    <nc r="E64" t="n">
      <v>270</v>
    </nc>
  </rcc>
  <rcc rId="6" ua="false" sId="4">
    <oc r="D159" t="n">
      <v>15</v>
    </oc>
    <nc r="D159" t="n">
      <v>18</v>
    </nc>
  </rcc>
  <rcc rId="7" ua="false" sId="4">
    <oc r="E159" t="n">
      <v>170</v>
    </oc>
    <nc r="E159" t="n">
      <v>210</v>
    </nc>
  </rcc>
  <rcc rId="8" ua="false" sId="4">
    <oc r="F159" t="n">
      <v>5</v>
    </oc>
    <nc r="F159" t="n">
      <v>18</v>
    </nc>
  </rcc>
  <rcc rId="9" ua="false" sId="4">
    <oc r="G159" t="n">
      <v>25</v>
    </oc>
    <nc r="G159" t="n">
      <v>210</v>
    </nc>
  </rcc>
  <rcc rId="10" ua="false" sId="4">
    <oc r="D35" t="n">
      <v>12</v>
    </oc>
    <nc r="D35" t="n">
      <v>15</v>
    </nc>
  </rcc>
  <rcc rId="11" ua="false" sId="4">
    <oc r="E35" t="n">
      <v>91</v>
    </oc>
    <nc r="E35" t="n">
      <v>106</v>
    </nc>
  </rcc>
  <rcc rId="12" ua="false" sId="4">
    <oc r="F35" t="n">
      <v>2</v>
    </oc>
    <nc r="F35" t="n">
      <v>15</v>
    </nc>
  </rcc>
  <rcc rId="13" ua="false" sId="4">
    <oc r="G35" t="n">
      <v>13</v>
    </oc>
    <nc r="G35" t="n">
      <v>106</v>
    </nc>
  </rcc>
  <rcc rId="14" ua="false" sId="4">
    <oc r="D110" t="n">
      <v>29</v>
    </oc>
    <nc r="D110" t="n">
      <v>3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4">
    <oc r="D105" t="n">
      <v>20</v>
    </oc>
    <nc r="D105" t="n">
      <v>23</v>
    </nc>
  </rcc>
  <rcc rId="16" ua="false" sId="4">
    <oc r="E105" t="n">
      <v>229</v>
    </oc>
    <nc r="E105" t="n">
      <v>245</v>
    </nc>
  </rcc>
  <rcc rId="17" ua="false" sId="4">
    <oc r="D43" t="n">
      <v>48</v>
    </oc>
    <nc r="D43" t="n">
      <v>51</v>
    </nc>
  </rcc>
  <rcc rId="18" ua="false" sId="4">
    <oc r="E43" t="n">
      <v>404</v>
    </oc>
    <nc r="E43" t="n">
      <v>419</v>
    </nc>
  </rcc>
  <rcc rId="19" ua="false" sId="4">
    <oc r="F43" t="n">
      <v>14</v>
    </oc>
    <nc r="F43" t="n">
      <v>40</v>
    </nc>
  </rcc>
  <rcc rId="20" ua="false" sId="4">
    <oc r="G43" t="n">
      <v>100</v>
    </oc>
    <nc r="G43" t="n">
      <v>350</v>
    </nc>
  </rcc>
  <rcc rId="21" ua="false" sId="4">
    <oc r="D226" t="n">
      <v>2</v>
    </oc>
    <nc r="D226" t="n">
      <v>5</v>
    </nc>
  </rcc>
  <rcc rId="22" ua="false" sId="4">
    <oc r="E226" t="n">
      <v>35</v>
    </oc>
    <nc r="E226" t="n">
      <v>80</v>
    </nc>
  </rcc>
  <rcc rId="23" ua="false" sId="4">
    <oc r="F226" t="n">
      <v>1</v>
    </oc>
    <nc r="F226" t="n">
      <v>5</v>
    </nc>
  </rcc>
  <rcc rId="24" ua="false" sId="4">
    <oc r="G226" t="n">
      <v>15</v>
    </oc>
    <nc r="G226" t="n">
      <v>80</v>
    </nc>
  </rcc>
  <rcc rId="25" ua="false" sId="4">
    <nc r="D209" t="n">
      <v>1</v>
    </nc>
  </rcc>
  <rcc rId="26" ua="false" sId="4">
    <nc r="E209" t="n">
      <v>15</v>
    </nc>
  </rcc>
  <rcc rId="27" ua="false" sId="4">
    <nc r="F209" t="n">
      <v>1</v>
    </nc>
  </rcc>
  <rcc rId="28" ua="false" sId="4">
    <nc r="G209" t="n">
      <v>15</v>
    </nc>
  </rcc>
  <rcc rId="29" ua="false" sId="4">
    <oc r="D101" t="n">
      <v>40</v>
    </oc>
    <nc r="D101" t="n">
      <v>41</v>
    </nc>
  </rcc>
  <rcc rId="30" ua="false" sId="4">
    <oc r="E101" t="n">
      <f>458+57</f>
    </oc>
    <nc r="E101" t="n">
      <v>518</v>
    </nc>
  </rcc>
  <rcc rId="31" ua="false" sId="4">
    <oc r="F101" t="n">
      <v>8</v>
    </oc>
    <nc r="F101" t="n">
      <v>35</v>
    </nc>
  </rcc>
  <rcc rId="32" ua="false" sId="4">
    <oc r="G101" t="n">
      <v>71</v>
    </oc>
    <nc r="G101" t="n">
      <v>40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3">
    <oc r="D104" t="n">
      <v>14</v>
    </oc>
    <nc r="D104" t="n">
      <v>15</v>
    </nc>
  </rcc>
  <rcc rId="34" ua="false" sId="3">
    <oc r="E104" t="n">
      <f>1566+380</f>
    </oc>
    <nc r="E104" t="n">
      <v>1958</v>
    </nc>
  </rcc>
  <rcc rId="35" ua="false" sId="4">
    <oc r="D101" t="n">
      <v>41</v>
    </oc>
    <nc r="D101" t="n">
      <v>42</v>
    </nc>
  </rcc>
  <rcc rId="36" ua="false" sId="4">
    <oc r="E101" t="n">
      <v>518</v>
    </oc>
    <nc r="E101" t="n">
      <v>528</v>
    </nc>
  </rcc>
  <rcc rId="37" ua="false" sId="4">
    <oc r="D114" t="n">
      <v>7</v>
    </oc>
    <nc r="D114" t="n">
      <v>8</v>
    </nc>
  </rcc>
  <rcc rId="38" ua="false" sId="4">
    <oc r="E114" t="n">
      <v>80</v>
    </oc>
    <nc r="E114" t="n">
      <v>9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9" ua="false" sId="4">
    <oc r="D226" t="n">
      <v>5</v>
    </oc>
    <nc r="D226" t="n">
      <v>6</v>
    </nc>
  </rcc>
  <rcc rId="40" ua="false" sId="4">
    <oc r="E226" t="n">
      <v>80</v>
    </oc>
    <nc r="E226" t="n">
      <v>92</v>
    </nc>
  </rcc>
  <rcc rId="41" ua="false" sId="4">
    <oc r="D40" t="n">
      <v>25</v>
    </oc>
    <nc r="D40" t="n">
      <v>26</v>
    </nc>
  </rcc>
  <rcc rId="42" ua="false" sId="4">
    <oc r="E40" t="n">
      <v>133</v>
    </oc>
    <nc r="E40" t="n">
      <v>138</v>
    </nc>
  </rcc>
  <rcc rId="43" ua="false" sId="3">
    <oc r="D43" t="n">
      <v>4</v>
    </oc>
    <nc r="D43" t="n">
      <v>5</v>
    </nc>
  </rcc>
  <rcc rId="44" ua="false" sId="3">
    <oc r="E43" t="n">
      <v>365</v>
    </oc>
    <nc r="E43" t="n">
      <v>370</v>
    </nc>
  </rcc>
  <rcc rId="45" ua="false" sId="4">
    <oc r="F40" t="n">
      <v>11</v>
    </oc>
    <nc r="F40" t="n">
      <v>20</v>
    </nc>
  </rcc>
  <rcc rId="46" ua="false" sId="4">
    <oc r="G40" t="n">
      <v>66</v>
    </oc>
    <nc r="G40" t="n">
      <v>102</v>
    </nc>
  </rcc>
  <rcc rId="47" ua="false" sId="4">
    <oc r="D90" t="n">
      <v>9</v>
    </oc>
    <nc r="D90" t="n">
      <v>11</v>
    </nc>
  </rcc>
  <rcc rId="48" ua="false" sId="4">
    <oc r="E90" t="n">
      <v>74</v>
    </oc>
    <nc r="E90" t="n">
      <v>93</v>
    </nc>
  </rcc>
  <rcc rId="49" ua="false" sId="4">
    <oc r="F90" t="n">
      <v>5</v>
    </oc>
    <nc r="F90" t="n">
      <v>9</v>
    </nc>
  </rcc>
  <rcc rId="50" ua="false" sId="4">
    <oc r="G90" t="n">
      <v>56</v>
    </oc>
    <nc r="G90" t="n">
      <v>80</v>
    </nc>
  </rcc>
  <rcc rId="51" ua="false" sId="3">
    <oc r="D93" t="n">
      <v>4</v>
    </oc>
    <nc r="D93" t="n">
      <v>5</v>
    </nc>
  </rcc>
  <rcc rId="52" ua="false" sId="3">
    <oc r="E93" t="n">
      <v>128</v>
    </oc>
    <nc r="E93" t="n">
      <v>143</v>
    </nc>
  </rcc>
  <rcc rId="53" ua="false" sId="3">
    <oc r="F93" t="n">
      <v>1</v>
    </oc>
    <nc r="F93" t="n">
      <v>2</v>
    </nc>
  </rcc>
  <rcc rId="54" ua="false" sId="3">
    <oc r="G93" t="n">
      <v>13</v>
    </oc>
    <nc r="G93" t="n">
      <v>28</v>
    </nc>
  </rcc>
  <rcc rId="55" ua="false" sId="4">
    <oc r="D69" t="n">
      <v>9</v>
    </oc>
    <nc r="D69" t="n">
      <v>19</v>
    </nc>
  </rcc>
  <rcc rId="56" ua="false" sId="4">
    <oc r="E69" t="n">
      <v>70</v>
    </oc>
    <nc r="E69" t="n">
      <v>112</v>
    </nc>
  </rcc>
  <rcc rId="57" ua="false" sId="4">
    <oc r="F69" t="n">
      <v>8</v>
    </oc>
    <nc r="F69" t="n">
      <v>15</v>
    </nc>
  </rcc>
  <rcc rId="58" ua="false" sId="4">
    <oc r="G69" t="n">
      <v>60</v>
    </oc>
    <nc r="G69" t="n">
      <v>87</v>
    </nc>
  </rcc>
  <rcc rId="59" ua="false" sId="4">
    <oc r="D125" t="n">
      <v>3</v>
    </oc>
    <nc r="D125" t="n">
      <v>7</v>
    </nc>
  </rcc>
  <rcc rId="60" ua="false" sId="4">
    <oc r="E125" t="n">
      <v>9</v>
    </oc>
    <nc r="E125" t="n">
      <v>17</v>
    </nc>
  </rcc>
  <rcc rId="61" ua="false" sId="4">
    <oc r="F125" t="n">
      <v>3</v>
    </oc>
    <nc r="F125" t="n">
      <v>7</v>
    </nc>
  </rcc>
  <rcc rId="62" ua="false" sId="4">
    <oc r="G125" t="n">
      <v>9</v>
    </oc>
    <nc r="G125" t="n">
      <v>17</v>
    </nc>
  </rcc>
  <rcc rId="63" ua="false" sId="4">
    <oc r="D124" t="n">
      <v>6</v>
    </oc>
    <nc r="D124" t="n">
      <v>10</v>
    </nc>
  </rcc>
  <rcc rId="64" ua="false" sId="4">
    <oc r="E124" t="n">
      <v>18</v>
    </oc>
    <nc r="E124" t="n">
      <v>28</v>
    </nc>
  </rcc>
  <rcc rId="65" ua="false" sId="4">
    <oc r="F124" t="n">
      <v>1</v>
    </oc>
    <nc r="F124" t="n">
      <v>10</v>
    </nc>
  </rcc>
  <rcc rId="66" ua="false" sId="4">
    <oc r="G124" t="n">
      <v>5</v>
    </oc>
    <nc r="G124" t="n">
      <v>2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4">
    <oc r="D193" t="n">
      <v>14</v>
    </oc>
    <nc r="D193" t="n">
      <v>15</v>
    </nc>
  </rcc>
  <rcc rId="68" ua="false" sId="4">
    <oc r="E193" t="n">
      <v>140</v>
    </oc>
    <nc r="E193" t="n">
      <v>153</v>
    </nc>
  </rcc>
  <rcc rId="69" ua="false" sId="4">
    <oc r="F193" t="n">
      <v>4</v>
    </oc>
    <nc r="F193" t="n">
      <v>5</v>
    </nc>
  </rcc>
  <rcc rId="70" ua="false" sId="4">
    <oc r="G193" t="n">
      <v>47</v>
    </oc>
    <nc r="G193" t="n">
      <v>61</v>
    </nc>
  </rcc>
  <rcc rId="71" ua="false" sId="4">
    <oc r="D29" t="n">
      <v>25</v>
    </oc>
    <nc r="D29" t="n">
      <v>26</v>
    </nc>
  </rcc>
  <rcc rId="72" ua="false" sId="4">
    <oc r="E29" t="n">
      <v>281</v>
    </oc>
    <nc r="E29" t="n">
      <v>286</v>
    </nc>
  </rcc>
  <rcc rId="73" ua="false" sId="4">
    <oc r="F29" t="n">
      <v>13</v>
    </oc>
    <nc r="F29" t="n">
      <v>14</v>
    </nc>
  </rcc>
  <rcc rId="74" ua="false" sId="4">
    <oc r="G29" t="n">
      <v>169</v>
    </oc>
    <nc r="G29" t="n">
      <v>174</v>
    </nc>
  </rcc>
  <rcc rId="75" ua="false" sId="4">
    <oc r="D30" t="n">
      <v>23</v>
    </oc>
    <nc r="D30" t="n">
      <v>24</v>
    </nc>
  </rcc>
  <rcc rId="76" ua="false" sId="4">
    <oc r="E30" t="n">
      <v>304</v>
    </oc>
    <nc r="E30" t="n">
      <v>312</v>
    </nc>
  </rcc>
  <rcc rId="77" ua="false" sId="4">
    <oc r="F30" t="n">
      <v>12</v>
    </oc>
    <nc r="F30" t="n">
      <v>13</v>
    </nc>
  </rcc>
  <rcc rId="78" ua="false" sId="4">
    <oc r="G30" t="n">
      <v>160</v>
    </oc>
    <nc r="G30" t="n">
      <v>168</v>
    </nc>
  </rcc>
  <rcc rId="79" ua="false" sId="4">
    <oc r="D38" t="n">
      <v>32</v>
    </oc>
    <nc r="D38" t="n">
      <v>33</v>
    </nc>
  </rcc>
  <rcc rId="80" ua="false" sId="4">
    <oc r="E38" t="n">
      <v>224</v>
    </oc>
    <nc r="E38" t="n">
      <v>238</v>
    </nc>
  </rcc>
  <rcc rId="81" ua="false" sId="4">
    <oc r="F38" t="n">
      <v>5</v>
    </oc>
    <nc r="F38" t="n">
      <v>6</v>
    </nc>
  </rcc>
  <rcc rId="82" ua="false" sId="4">
    <oc r="G38" t="n">
      <v>48</v>
    </oc>
    <nc r="G38" t="n">
      <v>62</v>
    </nc>
  </rcc>
  <rcc rId="83" ua="false" sId="4">
    <oc r="D166" t="n">
      <v>15</v>
    </oc>
    <nc r="D166" t="n">
      <v>21</v>
    </nc>
  </rcc>
  <rcc rId="84" ua="false" sId="4">
    <oc r="E166" t="n">
      <v>156</v>
    </oc>
    <nc r="E166" t="n">
      <v>193</v>
    </nc>
  </rcc>
  <rcc rId="85" ua="false" sId="4">
    <oc r="F166" t="n">
      <v>4</v>
    </oc>
    <nc r="F166" t="n">
      <v>10</v>
    </nc>
  </rcc>
  <rcc rId="86" ua="false" sId="4">
    <oc r="G166" t="n">
      <v>77</v>
    </oc>
    <nc r="G166" t="n">
      <v>114</v>
    </nc>
  </rcc>
  <rcc rId="87" ua="false" sId="4">
    <oc r="D119" t="n">
      <v>5</v>
    </oc>
    <nc r="D119" t="n">
      <v>6</v>
    </nc>
  </rcc>
  <rcc rId="88" ua="false" sId="4">
    <oc r="E119" t="n">
      <v>19</v>
    </oc>
    <nc r="E119" t="n">
      <v>22</v>
    </nc>
  </rcc>
  <rcc rId="89" ua="false" sId="4">
    <oc r="F119" t="n">
      <v>4</v>
    </oc>
    <nc r="F119" t="n">
      <v>5</v>
    </nc>
  </rcc>
  <rcc rId="90" ua="false" sId="4">
    <oc r="G119" t="n">
      <v>14</v>
    </oc>
    <nc r="G119" t="n">
      <v>17</v>
    </nc>
  </rcc>
  <rcc rId="91" ua="false" sId="4">
    <oc r="D127" t="n">
      <v>11</v>
    </oc>
    <nc r="D127" t="n">
      <v>12</v>
    </nc>
  </rcc>
  <rcc rId="92" ua="false" sId="4">
    <oc r="E127" t="n">
      <v>73.5</v>
    </oc>
    <nc r="E127" t="n">
      <v>88.5</v>
    </nc>
  </rcc>
  <rcc rId="93" ua="false" sId="4">
    <oc r="F127" t="n">
      <v>8</v>
    </oc>
    <nc r="F127" t="n">
      <v>9</v>
    </nc>
  </rcc>
  <rcc rId="94" ua="false" sId="4">
    <oc r="G127" t="n">
      <v>68.5</v>
    </oc>
    <nc r="G127" t="n">
      <v>83.5</v>
    </nc>
  </rcc>
  <rcc rId="95" ua="false" sId="4">
    <oc r="D31" t="n">
      <v>5</v>
    </oc>
    <nc r="D31" t="n">
      <v>9</v>
    </nc>
  </rcc>
  <rcc rId="96" ua="false" sId="4">
    <oc r="E31" t="n">
      <v>53</v>
    </oc>
    <nc r="E31" t="n">
      <v>73</v>
    </nc>
  </rcc>
  <rcc rId="97" ua="false" sId="4">
    <oc r="F31" t="n">
      <v>4</v>
    </oc>
    <nc r="F31" t="n">
      <v>8</v>
    </nc>
  </rcc>
  <rcc rId="98" ua="false" sId="4">
    <oc r="G31" t="n">
      <v>48</v>
    </oc>
    <nc r="G31" t="n">
      <v>68</v>
    </nc>
  </rcc>
  <rcc rId="99" ua="false" sId="4">
    <oc r="D177" t="n">
      <v>9</v>
    </oc>
    <nc r="D177" t="n">
      <v>10</v>
    </nc>
  </rcc>
  <rcc rId="100" ua="false" sId="4">
    <oc r="E177" t="n">
      <v>82</v>
    </oc>
    <nc r="E177" t="n">
      <v>97</v>
    </nc>
  </rcc>
  <rcc rId="101" ua="false" sId="4">
    <oc r="F177" t="n">
      <v>3</v>
    </oc>
    <nc r="F177" t="n">
      <v>4</v>
    </nc>
  </rcc>
  <rcc rId="102" ua="false" sId="4">
    <oc r="G177" t="n">
      <v>25</v>
    </oc>
    <nc r="G177" t="n">
      <v>40</v>
    </nc>
  </rcc>
  <rcc rId="103" ua="false" sId="4">
    <oc r="D106" t="n">
      <v>39</v>
    </oc>
    <nc r="D106" t="n">
      <v>47</v>
    </nc>
  </rcc>
  <rcc rId="104" ua="false" sId="4">
    <oc r="E106" t="n">
      <v>266</v>
    </oc>
    <nc r="E106" t="n">
      <v>302</v>
    </nc>
  </rcc>
  <rcc rId="105" ua="false" sId="4">
    <oc r="F106" t="n">
      <v>25</v>
    </oc>
    <nc r="F106" t="n">
      <v>33</v>
    </nc>
  </rcc>
  <rcc rId="106" ua="false" sId="4">
    <oc r="G106" t="n">
      <v>179</v>
    </oc>
    <nc r="G106" t="n">
      <v>2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10.42"/>
    <col collapsed="false" customWidth="true" hidden="false" outlineLevel="0" max="4" min="4" style="0" width="13"/>
    <col collapsed="false" customWidth="true" hidden="false" outlineLevel="0" max="6" min="6" style="0" width="17.15"/>
    <col collapsed="false" customWidth="true" hidden="false" outlineLevel="0" max="8" min="8" style="0" width="10.42"/>
    <col collapsed="false" customWidth="true" hidden="false" outlineLevel="0" max="9" min="9" style="0" width="10.57"/>
    <col collapsed="false" customWidth="true" hidden="false" outlineLevel="0" max="13" min="13" style="0" width="15.85"/>
    <col collapsed="false" customWidth="true" hidden="false" outlineLevel="0" max="14" min="14" style="0" width="12"/>
  </cols>
  <sheetData>
    <row r="1" customFormat="false" ht="15.75" hidden="false" customHeight="false" outlineLevel="0" collapsed="false">
      <c r="A1" s="129"/>
      <c r="B1" s="130"/>
      <c r="C1" s="131"/>
      <c r="D1" s="132"/>
      <c r="E1" s="132"/>
      <c r="F1" s="133"/>
      <c r="G1" s="130"/>
      <c r="H1" s="134"/>
      <c r="I1" s="134"/>
      <c r="J1" s="130"/>
      <c r="K1" s="130"/>
      <c r="L1" s="135"/>
      <c r="M1" s="136"/>
      <c r="N1" s="131"/>
      <c r="O1" s="132"/>
    </row>
    <row r="2" customFormat="false" ht="15.75" hidden="false" customHeight="false" outlineLevel="0" collapsed="false">
      <c r="A2" s="129"/>
      <c r="B2" s="130"/>
      <c r="C2" s="131"/>
      <c r="D2" s="132"/>
      <c r="E2" s="132"/>
      <c r="F2" s="133"/>
      <c r="G2" s="130"/>
      <c r="H2" s="137"/>
      <c r="I2" s="138"/>
      <c r="J2" s="130"/>
      <c r="K2" s="130"/>
      <c r="L2" s="135"/>
      <c r="M2" s="136"/>
      <c r="N2" s="131"/>
      <c r="O2" s="132"/>
    </row>
    <row r="3" customFormat="false" ht="12.75" hidden="false" customHeight="false" outlineLevel="0" collapsed="false">
      <c r="A3" s="139"/>
      <c r="B3" s="132"/>
      <c r="C3" s="131"/>
      <c r="D3" s="132"/>
      <c r="E3" s="132"/>
      <c r="F3" s="140"/>
      <c r="G3" s="132"/>
      <c r="H3" s="137"/>
      <c r="I3" s="141"/>
      <c r="J3" s="132"/>
      <c r="K3" s="132"/>
      <c r="L3" s="135"/>
      <c r="M3" s="132"/>
      <c r="N3" s="131"/>
      <c r="O3" s="130"/>
    </row>
    <row r="4" customFormat="false" ht="15.75" hidden="false" customHeight="false" outlineLevel="0" collapsed="false">
      <c r="A4" s="129"/>
      <c r="B4" s="130"/>
      <c r="C4" s="131"/>
      <c r="D4" s="132"/>
      <c r="E4" s="132"/>
      <c r="F4" s="133"/>
      <c r="G4" s="130"/>
      <c r="H4" s="137"/>
      <c r="I4" s="138"/>
      <c r="J4" s="130"/>
      <c r="K4" s="130"/>
      <c r="L4" s="135"/>
      <c r="M4" s="136"/>
      <c r="N4" s="131"/>
      <c r="O4" s="132"/>
    </row>
    <row r="5" customFormat="false" ht="15.75" hidden="false" customHeight="false" outlineLevel="0" collapsed="false">
      <c r="A5" s="129"/>
      <c r="B5" s="130"/>
      <c r="C5" s="131"/>
      <c r="D5" s="132"/>
      <c r="E5" s="132"/>
      <c r="F5" s="133"/>
      <c r="G5" s="130"/>
      <c r="H5" s="137"/>
      <c r="I5" s="138"/>
      <c r="J5" s="130"/>
      <c r="K5" s="130"/>
      <c r="L5" s="135"/>
      <c r="M5" s="136"/>
      <c r="N5" s="131"/>
      <c r="O5" s="130"/>
    </row>
    <row r="6" customFormat="false" ht="15.75" hidden="false" customHeight="false" outlineLevel="0" collapsed="false">
      <c r="A6" s="129"/>
      <c r="B6" s="130"/>
      <c r="C6" s="131"/>
      <c r="D6" s="132"/>
      <c r="E6" s="132"/>
      <c r="F6" s="133"/>
      <c r="G6" s="130"/>
      <c r="H6" s="137"/>
      <c r="I6" s="138"/>
      <c r="J6" s="130"/>
      <c r="K6" s="130"/>
      <c r="L6" s="135"/>
      <c r="M6" s="136"/>
      <c r="N6" s="131"/>
      <c r="O6" s="132"/>
    </row>
    <row r="7" customFormat="false" ht="15.75" hidden="false" customHeight="false" outlineLevel="0" collapsed="false">
      <c r="A7" s="129"/>
      <c r="B7" s="130"/>
      <c r="C7" s="131"/>
      <c r="D7" s="132"/>
      <c r="E7" s="132"/>
      <c r="F7" s="133"/>
      <c r="G7" s="130"/>
      <c r="H7" s="137"/>
      <c r="I7" s="138"/>
      <c r="J7" s="130"/>
      <c r="K7" s="130"/>
      <c r="L7" s="135"/>
      <c r="M7" s="136"/>
      <c r="N7" s="131"/>
      <c r="O7" s="130"/>
    </row>
    <row r="8" customFormat="false" ht="15.75" hidden="false" customHeight="false" outlineLevel="0" collapsed="false">
      <c r="A8" s="129"/>
      <c r="B8" s="130"/>
      <c r="C8" s="131"/>
      <c r="D8" s="132"/>
      <c r="E8" s="132"/>
      <c r="F8" s="133"/>
      <c r="G8" s="130"/>
      <c r="H8" s="137"/>
      <c r="I8" s="138"/>
      <c r="J8" s="130"/>
      <c r="K8" s="130"/>
      <c r="L8" s="135"/>
      <c r="M8" s="136"/>
      <c r="N8" s="131"/>
      <c r="O8" s="132"/>
    </row>
    <row r="9" customFormat="false" ht="15.75" hidden="false" customHeight="false" outlineLevel="0" collapsed="false">
      <c r="A9" s="129"/>
      <c r="B9" s="130"/>
      <c r="C9" s="131"/>
      <c r="D9" s="132"/>
      <c r="E9" s="132"/>
      <c r="F9" s="133"/>
      <c r="G9" s="130"/>
      <c r="H9" s="137"/>
      <c r="I9" s="138"/>
      <c r="J9" s="130"/>
      <c r="K9" s="130"/>
      <c r="L9" s="135"/>
      <c r="M9" s="136"/>
      <c r="N9" s="131"/>
      <c r="O9" s="130"/>
    </row>
    <row r="10" customFormat="false" ht="15.75" hidden="false" customHeight="false" outlineLevel="0" collapsed="false">
      <c r="A10" s="129"/>
      <c r="B10" s="130"/>
      <c r="C10" s="131"/>
      <c r="D10" s="132"/>
      <c r="E10" s="132"/>
      <c r="F10" s="133"/>
      <c r="G10" s="130"/>
      <c r="H10" s="137"/>
      <c r="I10" s="138"/>
      <c r="J10" s="130"/>
      <c r="K10" s="130"/>
      <c r="L10" s="135"/>
      <c r="M10" s="136"/>
      <c r="N10" s="131"/>
      <c r="O10" s="132"/>
    </row>
    <row r="11" customFormat="false" ht="15.75" hidden="false" customHeight="false" outlineLevel="0" collapsed="false">
      <c r="A11" s="129"/>
      <c r="B11" s="130"/>
      <c r="C11" s="131"/>
      <c r="D11" s="132"/>
      <c r="E11" s="132"/>
      <c r="F11" s="133"/>
      <c r="G11" s="130"/>
      <c r="H11" s="137"/>
      <c r="I11" s="138"/>
      <c r="J11" s="130"/>
      <c r="K11" s="130"/>
      <c r="L11" s="135"/>
      <c r="M11" s="136"/>
      <c r="N11" s="131"/>
      <c r="O11" s="130"/>
    </row>
    <row r="12" customFormat="false" ht="15.75" hidden="false" customHeight="false" outlineLevel="0" collapsed="false">
      <c r="A12" s="129"/>
      <c r="B12" s="130"/>
      <c r="C12" s="131"/>
      <c r="D12" s="132"/>
      <c r="E12" s="132"/>
      <c r="F12" s="133"/>
      <c r="G12" s="130"/>
      <c r="H12" s="137"/>
      <c r="I12" s="138"/>
      <c r="J12" s="130"/>
      <c r="K12" s="130"/>
      <c r="L12" s="135"/>
      <c r="M12" s="136"/>
      <c r="N12" s="131"/>
      <c r="O12" s="132"/>
    </row>
    <row r="13" customFormat="false" ht="15.75" hidden="false" customHeight="false" outlineLevel="0" collapsed="false">
      <c r="A13" s="129"/>
      <c r="B13" s="130"/>
      <c r="C13" s="131"/>
      <c r="D13" s="132"/>
      <c r="E13" s="132"/>
      <c r="F13" s="133"/>
      <c r="G13" s="130"/>
      <c r="H13" s="137"/>
      <c r="I13" s="138"/>
      <c r="J13" s="130"/>
      <c r="K13" s="130"/>
      <c r="L13" s="135"/>
      <c r="M13" s="136"/>
      <c r="N13" s="131"/>
      <c r="O13" s="130"/>
    </row>
    <row r="14" customFormat="false" ht="15.75" hidden="false" customHeight="false" outlineLevel="0" collapsed="false">
      <c r="A14" s="129"/>
      <c r="B14" s="130"/>
      <c r="C14" s="131"/>
      <c r="D14" s="132"/>
      <c r="E14" s="132"/>
      <c r="F14" s="133"/>
      <c r="G14" s="130"/>
      <c r="H14" s="137"/>
      <c r="I14" s="138"/>
      <c r="J14" s="130"/>
      <c r="K14" s="130"/>
      <c r="L14" s="135"/>
      <c r="M14" s="136"/>
      <c r="N14" s="131"/>
      <c r="O14" s="132"/>
    </row>
    <row r="15" customFormat="false" ht="15.75" hidden="false" customHeight="false" outlineLevel="0" collapsed="false">
      <c r="A15" s="129"/>
      <c r="B15" s="130"/>
      <c r="C15" s="131"/>
      <c r="D15" s="132"/>
      <c r="E15" s="132"/>
      <c r="F15" s="133"/>
      <c r="G15" s="130"/>
      <c r="H15" s="137"/>
      <c r="I15" s="138"/>
      <c r="J15" s="130"/>
      <c r="K15" s="130"/>
      <c r="L15" s="135"/>
      <c r="M15" s="136"/>
      <c r="N15" s="131"/>
      <c r="O15" s="130"/>
    </row>
    <row r="16" customFormat="false" ht="15.75" hidden="false" customHeight="false" outlineLevel="0" collapsed="false">
      <c r="A16" s="129"/>
      <c r="B16" s="130"/>
      <c r="C16" s="131"/>
      <c r="D16" s="132"/>
      <c r="E16" s="132"/>
      <c r="F16" s="133"/>
      <c r="G16" s="130"/>
      <c r="H16" s="137"/>
      <c r="I16" s="138"/>
      <c r="J16" s="130"/>
      <c r="K16" s="130"/>
      <c r="L16" s="135"/>
      <c r="M16" s="136"/>
      <c r="N16" s="131"/>
      <c r="O16" s="132"/>
    </row>
    <row r="17" customFormat="false" ht="15.75" hidden="false" customHeight="false" outlineLevel="0" collapsed="false">
      <c r="A17" s="129"/>
      <c r="B17" s="130"/>
      <c r="C17" s="131"/>
      <c r="D17" s="132"/>
      <c r="E17" s="132"/>
      <c r="F17" s="133"/>
      <c r="G17" s="130"/>
      <c r="H17" s="137"/>
      <c r="I17" s="138"/>
      <c r="J17" s="130"/>
      <c r="K17" s="130"/>
      <c r="L17" s="135"/>
      <c r="M17" s="136"/>
      <c r="N17" s="131"/>
      <c r="O17" s="130"/>
    </row>
    <row r="18" customFormat="false" ht="15.75" hidden="false" customHeight="false" outlineLevel="0" collapsed="false">
      <c r="A18" s="129"/>
      <c r="B18" s="130"/>
      <c r="C18" s="131"/>
      <c r="D18" s="132"/>
      <c r="E18" s="132"/>
      <c r="F18" s="133"/>
      <c r="G18" s="130"/>
      <c r="H18" s="137"/>
      <c r="I18" s="138"/>
      <c r="J18" s="130"/>
      <c r="K18" s="130"/>
      <c r="L18" s="135"/>
      <c r="M18" s="136"/>
      <c r="N18" s="131"/>
      <c r="O18" s="132"/>
    </row>
    <row r="19" customFormat="false" ht="15.75" hidden="false" customHeight="false" outlineLevel="0" collapsed="false">
      <c r="A19" s="129"/>
      <c r="B19" s="130"/>
      <c r="C19" s="131"/>
      <c r="D19" s="132"/>
      <c r="E19" s="132"/>
      <c r="F19" s="133"/>
      <c r="G19" s="130"/>
      <c r="H19" s="137"/>
      <c r="I19" s="138"/>
      <c r="J19" s="130"/>
      <c r="K19" s="130"/>
      <c r="L19" s="135"/>
      <c r="M19" s="136"/>
      <c r="N19" s="131"/>
      <c r="O19" s="130"/>
    </row>
    <row r="20" customFormat="false" ht="15.75" hidden="false" customHeight="false" outlineLevel="0" collapsed="false">
      <c r="A20" s="129"/>
      <c r="B20" s="130"/>
      <c r="C20" s="131"/>
      <c r="D20" s="132"/>
      <c r="E20" s="132"/>
      <c r="F20" s="133"/>
      <c r="G20" s="130"/>
      <c r="H20" s="137"/>
      <c r="I20" s="138"/>
      <c r="J20" s="130"/>
      <c r="K20" s="130"/>
      <c r="L20" s="135"/>
      <c r="M20" s="136"/>
      <c r="N20" s="131"/>
      <c r="O20" s="132"/>
    </row>
    <row r="21" customFormat="false" ht="15.75" hidden="false" customHeight="false" outlineLevel="0" collapsed="false">
      <c r="A21" s="129"/>
      <c r="B21" s="130"/>
      <c r="C21" s="131"/>
      <c r="D21" s="132"/>
      <c r="E21" s="132"/>
      <c r="F21" s="133"/>
      <c r="G21" s="130"/>
      <c r="H21" s="137"/>
      <c r="I21" s="138"/>
      <c r="J21" s="130"/>
      <c r="K21" s="130"/>
      <c r="L21" s="135"/>
      <c r="M21" s="136"/>
      <c r="N21" s="131"/>
      <c r="O21" s="130"/>
    </row>
    <row r="22" customFormat="false" ht="15.75" hidden="false" customHeight="false" outlineLevel="0" collapsed="false">
      <c r="A22" s="129"/>
      <c r="B22" s="130"/>
      <c r="C22" s="131"/>
      <c r="D22" s="132"/>
      <c r="E22" s="132"/>
      <c r="F22" s="133"/>
      <c r="G22" s="130"/>
      <c r="H22" s="137"/>
      <c r="I22" s="138"/>
      <c r="J22" s="130"/>
      <c r="K22" s="130"/>
      <c r="L22" s="135"/>
      <c r="M22" s="136"/>
      <c r="N22" s="131"/>
      <c r="O22" s="132"/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3"/>
      <c r="G23" s="130"/>
      <c r="H23" s="137"/>
      <c r="I23" s="138"/>
      <c r="J23" s="130"/>
      <c r="K23" s="130"/>
      <c r="L23" s="135"/>
      <c r="M23" s="132"/>
      <c r="N23" s="131"/>
      <c r="O23" s="130"/>
    </row>
    <row r="24" customFormat="false" ht="15.75" hidden="false" customHeight="false" outlineLevel="0" collapsed="false">
      <c r="A24" s="129"/>
      <c r="B24" s="130"/>
      <c r="C24" s="131"/>
      <c r="D24" s="132"/>
      <c r="E24" s="132"/>
      <c r="F24" s="133"/>
      <c r="G24" s="130"/>
      <c r="H24" s="137"/>
      <c r="I24" s="138"/>
      <c r="J24" s="130"/>
      <c r="K24" s="130"/>
      <c r="L24" s="135"/>
      <c r="M24" s="136"/>
      <c r="N24" s="131"/>
      <c r="O24" s="132"/>
    </row>
    <row r="25" customFormat="false" ht="15.75" hidden="false" customHeight="false" outlineLevel="0" collapsed="false">
      <c r="A25" s="129"/>
      <c r="B25" s="130"/>
      <c r="C25" s="131"/>
      <c r="D25" s="132"/>
      <c r="E25" s="132"/>
      <c r="F25" s="133"/>
      <c r="G25" s="130"/>
      <c r="H25" s="137"/>
      <c r="I25" s="138"/>
      <c r="J25" s="130"/>
      <c r="K25" s="130"/>
      <c r="L25" s="135"/>
      <c r="M25" s="136"/>
      <c r="N25" s="131"/>
      <c r="O25" s="130"/>
    </row>
    <row r="26" customFormat="false" ht="15.75" hidden="false" customHeight="false" outlineLevel="0" collapsed="false">
      <c r="A26" s="129"/>
      <c r="B26" s="130"/>
      <c r="C26" s="131"/>
      <c r="D26" s="132"/>
      <c r="E26" s="132"/>
      <c r="F26" s="133"/>
      <c r="G26" s="130"/>
      <c r="H26" s="137"/>
      <c r="I26" s="138"/>
      <c r="J26" s="130"/>
      <c r="K26" s="130"/>
      <c r="L26" s="135"/>
      <c r="M26" s="136"/>
      <c r="N26" s="131"/>
      <c r="O26" s="132"/>
    </row>
    <row r="27" customFormat="false" ht="15.75" hidden="false" customHeight="false" outlineLevel="0" collapsed="false">
      <c r="A27" s="129"/>
      <c r="B27" s="130"/>
      <c r="C27" s="131"/>
      <c r="D27" s="132"/>
      <c r="E27" s="132"/>
      <c r="F27" s="133"/>
      <c r="G27" s="130"/>
      <c r="H27" s="137"/>
      <c r="I27" s="138"/>
      <c r="J27" s="130"/>
      <c r="K27" s="130"/>
      <c r="L27" s="135"/>
      <c r="M27" s="136"/>
      <c r="N27" s="131"/>
      <c r="O27" s="130"/>
    </row>
    <row r="28" customFormat="false" ht="15.75" hidden="false" customHeight="false" outlineLevel="0" collapsed="false">
      <c r="A28" s="129"/>
      <c r="B28" s="130"/>
      <c r="C28" s="131"/>
      <c r="D28" s="132"/>
      <c r="E28" s="132"/>
      <c r="F28" s="133"/>
      <c r="G28" s="130"/>
      <c r="H28" s="137"/>
      <c r="I28" s="138"/>
      <c r="J28" s="130"/>
      <c r="K28" s="130"/>
      <c r="L28" s="135"/>
      <c r="M28" s="136"/>
      <c r="N28" s="131"/>
      <c r="O28" s="132"/>
    </row>
    <row r="29" customFormat="false" ht="15.75" hidden="false" customHeight="false" outlineLevel="0" collapsed="false">
      <c r="A29" s="129"/>
      <c r="B29" s="130"/>
      <c r="C29" s="131"/>
      <c r="D29" s="132"/>
      <c r="E29" s="132"/>
      <c r="F29" s="133"/>
      <c r="G29" s="130"/>
      <c r="H29" s="137"/>
      <c r="I29" s="138"/>
      <c r="J29" s="130"/>
      <c r="K29" s="130"/>
      <c r="L29" s="135"/>
      <c r="M29" s="136"/>
      <c r="N29" s="131"/>
      <c r="O29" s="130"/>
    </row>
    <row r="30" customFormat="false" ht="15.75" hidden="false" customHeight="false" outlineLevel="0" collapsed="false">
      <c r="A30" s="129"/>
      <c r="B30" s="130"/>
      <c r="C30" s="131"/>
      <c r="D30" s="132"/>
      <c r="E30" s="132"/>
      <c r="F30" s="133"/>
      <c r="G30" s="130"/>
      <c r="H30" s="137"/>
      <c r="I30" s="138"/>
      <c r="J30" s="130"/>
      <c r="K30" s="130"/>
      <c r="L30" s="135"/>
      <c r="M30" s="136"/>
      <c r="N30" s="131"/>
      <c r="O30" s="132"/>
    </row>
    <row r="31" customFormat="false" ht="15.75" hidden="false" customHeight="false" outlineLevel="0" collapsed="false">
      <c r="A31" s="129"/>
      <c r="B31" s="130"/>
      <c r="C31" s="131"/>
      <c r="D31" s="132"/>
      <c r="E31" s="132"/>
      <c r="F31" s="133"/>
      <c r="G31" s="130"/>
      <c r="H31" s="137"/>
      <c r="I31" s="138"/>
      <c r="J31" s="130"/>
      <c r="K31" s="130"/>
      <c r="L31" s="135"/>
      <c r="M31" s="136"/>
      <c r="N31" s="131"/>
      <c r="O31" s="130"/>
    </row>
    <row r="32" customFormat="false" ht="15.75" hidden="false" customHeight="false" outlineLevel="0" collapsed="false">
      <c r="A32" s="129"/>
      <c r="B32" s="130"/>
      <c r="C32" s="131"/>
      <c r="D32" s="132"/>
      <c r="E32" s="132"/>
      <c r="F32" s="133"/>
      <c r="G32" s="130"/>
      <c r="H32" s="137"/>
      <c r="I32" s="138"/>
      <c r="J32" s="130"/>
      <c r="K32" s="130"/>
      <c r="L32" s="135"/>
      <c r="M32" s="136"/>
      <c r="N32" s="131"/>
      <c r="O32" s="132"/>
    </row>
    <row r="33" customFormat="false" ht="15.75" hidden="false" customHeight="false" outlineLevel="0" collapsed="false">
      <c r="A33" s="129"/>
      <c r="B33" s="130"/>
      <c r="C33" s="131"/>
      <c r="D33" s="132"/>
      <c r="E33" s="132"/>
      <c r="F33" s="133"/>
      <c r="G33" s="130"/>
      <c r="H33" s="137"/>
      <c r="I33" s="138"/>
      <c r="J33" s="130"/>
      <c r="K33" s="130"/>
      <c r="L33" s="135"/>
      <c r="M33" s="136"/>
      <c r="N33" s="131"/>
      <c r="O33" s="130"/>
    </row>
    <row r="34" customFormat="false" ht="15.75" hidden="false" customHeight="false" outlineLevel="0" collapsed="false">
      <c r="A34" s="129"/>
      <c r="B34" s="130"/>
      <c r="C34" s="131"/>
      <c r="D34" s="132"/>
      <c r="E34" s="132"/>
      <c r="F34" s="133"/>
      <c r="G34" s="130"/>
      <c r="H34" s="137"/>
      <c r="I34" s="138"/>
      <c r="J34" s="130"/>
      <c r="K34" s="130"/>
      <c r="L34" s="135"/>
      <c r="M34" s="136"/>
      <c r="N34" s="131"/>
      <c r="O34" s="132"/>
    </row>
    <row r="35" customFormat="false" ht="15.75" hidden="false" customHeight="false" outlineLevel="0" collapsed="false">
      <c r="A35" s="129"/>
      <c r="B35" s="130"/>
      <c r="C35" s="131"/>
      <c r="D35" s="132"/>
      <c r="E35" s="132"/>
      <c r="F35" s="133"/>
      <c r="G35" s="130"/>
      <c r="H35" s="137"/>
      <c r="I35" s="138"/>
      <c r="J35" s="130"/>
      <c r="K35" s="130"/>
      <c r="L35" s="135"/>
      <c r="M35" s="136"/>
      <c r="N35" s="131"/>
      <c r="O35" s="130"/>
    </row>
    <row r="36" customFormat="false" ht="15.75" hidden="false" customHeight="false" outlineLevel="0" collapsed="false">
      <c r="A36" s="129"/>
      <c r="B36" s="130"/>
      <c r="C36" s="131"/>
      <c r="D36" s="132"/>
      <c r="E36" s="133"/>
      <c r="F36" s="133"/>
      <c r="G36" s="130"/>
      <c r="H36" s="137"/>
      <c r="I36" s="138"/>
      <c r="J36" s="130"/>
      <c r="K36" s="130"/>
      <c r="L36" s="135"/>
      <c r="M36" s="136"/>
      <c r="N36" s="131"/>
      <c r="O36" s="132"/>
    </row>
    <row r="37" customFormat="false" ht="15.75" hidden="false" customHeight="false" outlineLevel="0" collapsed="false">
      <c r="A37" s="129"/>
      <c r="B37" s="130"/>
      <c r="C37" s="131"/>
      <c r="D37" s="132"/>
      <c r="E37" s="132"/>
      <c r="F37" s="133"/>
      <c r="G37" s="130"/>
      <c r="H37" s="137"/>
      <c r="I37" s="138"/>
      <c r="J37" s="130"/>
      <c r="K37" s="130"/>
      <c r="L37" s="135"/>
      <c r="M37" s="136"/>
      <c r="N37" s="131"/>
      <c r="O37" s="130"/>
    </row>
    <row r="38" customFormat="false" ht="15.75" hidden="false" customHeight="false" outlineLevel="0" collapsed="false">
      <c r="A38" s="129"/>
      <c r="B38" s="130"/>
      <c r="C38" s="131"/>
      <c r="D38" s="132"/>
      <c r="E38" s="132"/>
      <c r="F38" s="133"/>
      <c r="G38" s="130"/>
      <c r="H38" s="130"/>
      <c r="I38" s="138"/>
      <c r="J38" s="130"/>
      <c r="K38" s="130"/>
      <c r="L38" s="135"/>
      <c r="M38" s="136"/>
      <c r="N38" s="131"/>
      <c r="O38" s="132"/>
    </row>
    <row r="39" customFormat="false" ht="15.75" hidden="false" customHeight="false" outlineLevel="0" collapsed="false">
      <c r="A39" s="129"/>
      <c r="B39" s="130"/>
      <c r="C39" s="131"/>
      <c r="D39" s="132"/>
      <c r="E39" s="132"/>
      <c r="F39" s="133"/>
      <c r="G39" s="130"/>
      <c r="H39" s="130"/>
      <c r="I39" s="138"/>
      <c r="J39" s="130"/>
      <c r="K39" s="130"/>
      <c r="L39" s="135"/>
      <c r="M39" s="136"/>
      <c r="N39" s="131"/>
      <c r="O39" s="132"/>
    </row>
    <row r="40" customFormat="false" ht="15.75" hidden="false" customHeight="false" outlineLevel="0" collapsed="false">
      <c r="A40" s="129"/>
      <c r="B40" s="130"/>
      <c r="C40" s="131"/>
      <c r="D40" s="132"/>
      <c r="E40" s="132"/>
      <c r="F40" s="133"/>
      <c r="G40" s="130"/>
      <c r="H40" s="130"/>
      <c r="I40" s="138"/>
      <c r="J40" s="130"/>
      <c r="K40" s="130"/>
      <c r="L40" s="135"/>
      <c r="M40" s="136"/>
      <c r="N40" s="131"/>
      <c r="O40" s="132"/>
    </row>
    <row r="41" customFormat="false" ht="15.75" hidden="false" customHeight="false" outlineLevel="0" collapsed="false">
      <c r="A41" s="129"/>
      <c r="B41" s="130"/>
      <c r="C41" s="131"/>
      <c r="D41" s="132"/>
      <c r="E41" s="132"/>
      <c r="F41" s="133"/>
      <c r="G41" s="130"/>
      <c r="H41" s="137"/>
      <c r="I41" s="138"/>
      <c r="J41" s="130"/>
      <c r="K41" s="130"/>
      <c r="L41" s="135"/>
      <c r="M41" s="136"/>
      <c r="N41" s="131"/>
      <c r="O41" s="130"/>
    </row>
    <row r="42" customFormat="false" ht="15.75" hidden="false" customHeight="false" outlineLevel="0" collapsed="false">
      <c r="A42" s="129"/>
      <c r="B42" s="130"/>
      <c r="C42" s="131"/>
      <c r="D42" s="132"/>
      <c r="E42" s="132"/>
      <c r="F42" s="133"/>
      <c r="G42" s="130"/>
      <c r="H42" s="137"/>
      <c r="I42" s="138"/>
      <c r="J42" s="130"/>
      <c r="K42" s="130"/>
      <c r="L42" s="135"/>
      <c r="M42" s="136"/>
      <c r="N42" s="131"/>
      <c r="O42" s="132"/>
    </row>
    <row r="43" customFormat="false" ht="15.75" hidden="false" customHeight="false" outlineLevel="0" collapsed="false">
      <c r="A43" s="129"/>
      <c r="B43" s="130"/>
      <c r="C43" s="131"/>
      <c r="D43" s="132"/>
      <c r="E43" s="132"/>
      <c r="F43" s="133"/>
      <c r="G43" s="130"/>
      <c r="H43" s="137"/>
      <c r="I43" s="138"/>
      <c r="J43" s="130"/>
      <c r="K43" s="130"/>
      <c r="L43" s="135"/>
      <c r="M43" s="136"/>
      <c r="N43" s="131"/>
      <c r="O43" s="130"/>
    </row>
    <row r="44" customFormat="false" ht="15.75" hidden="false" customHeight="false" outlineLevel="0" collapsed="false">
      <c r="A44" s="129"/>
      <c r="B44" s="130"/>
      <c r="C44" s="131"/>
      <c r="D44" s="132"/>
      <c r="E44" s="132"/>
      <c r="F44" s="133"/>
      <c r="G44" s="130"/>
      <c r="H44" s="137"/>
      <c r="I44" s="138"/>
      <c r="J44" s="130"/>
      <c r="K44" s="130"/>
      <c r="L44" s="135"/>
      <c r="M44" s="136"/>
      <c r="N44" s="131"/>
      <c r="O44" s="132"/>
    </row>
    <row r="45" customFormat="false" ht="15.75" hidden="false" customHeight="false" outlineLevel="0" collapsed="false">
      <c r="A45" s="129"/>
      <c r="B45" s="130"/>
      <c r="C45" s="131"/>
      <c r="D45" s="132"/>
      <c r="E45" s="132"/>
      <c r="F45" s="133"/>
      <c r="G45" s="130"/>
      <c r="H45" s="137"/>
      <c r="I45" s="138"/>
      <c r="J45" s="130"/>
      <c r="K45" s="130"/>
      <c r="L45" s="135"/>
      <c r="M45" s="136"/>
      <c r="N45" s="131"/>
      <c r="O45" s="130"/>
    </row>
    <row r="46" customFormat="false" ht="12.75" hidden="false" customHeight="false" outlineLevel="0" collapsed="false">
      <c r="A46" s="139"/>
      <c r="B46" s="132"/>
      <c r="C46" s="131"/>
      <c r="D46" s="132"/>
      <c r="E46" s="132"/>
      <c r="F46" s="142"/>
      <c r="G46" s="132"/>
      <c r="H46" s="137"/>
      <c r="I46" s="141"/>
      <c r="J46" s="132"/>
      <c r="K46" s="132"/>
      <c r="L46" s="135"/>
      <c r="M46" s="132"/>
      <c r="N46" s="131"/>
      <c r="O46" s="130"/>
    </row>
    <row r="47" customFormat="false" ht="15.75" hidden="false" customHeight="false" outlineLevel="0" collapsed="false">
      <c r="A47" s="129"/>
      <c r="B47" s="130"/>
      <c r="C47" s="131"/>
      <c r="D47" s="132"/>
      <c r="E47" s="132"/>
      <c r="F47" s="133"/>
      <c r="G47" s="130"/>
      <c r="H47" s="137"/>
      <c r="I47" s="138"/>
      <c r="J47" s="130"/>
      <c r="K47" s="130"/>
      <c r="L47" s="135"/>
      <c r="M47" s="136"/>
      <c r="N47" s="131"/>
      <c r="O47" s="132"/>
    </row>
    <row r="48" customFormat="false" ht="15.75" hidden="false" customHeight="false" outlineLevel="0" collapsed="false">
      <c r="A48" s="129"/>
      <c r="B48" s="130"/>
      <c r="C48" s="131"/>
      <c r="D48" s="132"/>
      <c r="E48" s="132"/>
      <c r="F48" s="133"/>
      <c r="G48" s="130"/>
      <c r="H48" s="137"/>
      <c r="I48" s="138"/>
      <c r="J48" s="130"/>
      <c r="K48" s="130"/>
      <c r="L48" s="135"/>
      <c r="M48" s="136"/>
      <c r="N48" s="131"/>
      <c r="O48" s="132"/>
    </row>
    <row r="49" customFormat="false" ht="15.75" hidden="false" customHeight="false" outlineLevel="0" collapsed="false">
      <c r="A49" s="129"/>
      <c r="B49" s="130"/>
      <c r="C49" s="131"/>
      <c r="D49" s="132"/>
      <c r="E49" s="132"/>
      <c r="F49" s="133"/>
      <c r="G49" s="130"/>
      <c r="H49" s="137"/>
      <c r="I49" s="138"/>
      <c r="J49" s="130"/>
      <c r="K49" s="130"/>
      <c r="L49" s="135"/>
      <c r="M49" s="136"/>
      <c r="N49" s="131"/>
      <c r="O49" s="132"/>
    </row>
    <row r="50" customFormat="false" ht="15.75" hidden="false" customHeight="false" outlineLevel="0" collapsed="false">
      <c r="A50" s="129"/>
      <c r="B50" s="130"/>
      <c r="C50" s="131"/>
      <c r="D50" s="132"/>
      <c r="E50" s="132"/>
      <c r="F50" s="133"/>
      <c r="G50" s="130"/>
      <c r="H50" s="137"/>
      <c r="I50" s="138"/>
      <c r="J50" s="130"/>
      <c r="K50" s="130"/>
      <c r="L50" s="135"/>
      <c r="M50" s="136"/>
      <c r="N50" s="131"/>
      <c r="O50" s="132"/>
    </row>
    <row r="51" customFormat="false" ht="15.75" hidden="false" customHeight="false" outlineLevel="0" collapsed="false">
      <c r="A51" s="129"/>
      <c r="B51" s="130"/>
      <c r="C51" s="131"/>
      <c r="D51" s="132"/>
      <c r="E51" s="132"/>
      <c r="F51" s="133"/>
      <c r="G51" s="130"/>
      <c r="H51" s="137"/>
      <c r="I51" s="138"/>
      <c r="J51" s="130"/>
      <c r="K51" s="130"/>
      <c r="L51" s="135"/>
      <c r="M51" s="136"/>
      <c r="N51" s="131"/>
      <c r="O51" s="132"/>
    </row>
    <row r="52" customFormat="false" ht="15.75" hidden="false" customHeight="false" outlineLevel="0" collapsed="false">
      <c r="A52" s="129"/>
      <c r="B52" s="130"/>
      <c r="C52" s="131"/>
      <c r="D52" s="132"/>
      <c r="E52" s="132"/>
      <c r="F52" s="133"/>
      <c r="G52" s="130"/>
      <c r="H52" s="130"/>
      <c r="I52" s="138"/>
      <c r="J52" s="130"/>
      <c r="K52" s="130"/>
      <c r="L52" s="135"/>
      <c r="M52" s="136"/>
      <c r="N52" s="131"/>
      <c r="O52" s="132"/>
    </row>
    <row r="53" customFormat="false" ht="15.75" hidden="false" customHeight="false" outlineLevel="0" collapsed="false">
      <c r="A53" s="129"/>
      <c r="B53" s="130"/>
      <c r="C53" s="131"/>
      <c r="D53" s="132"/>
      <c r="E53" s="132"/>
      <c r="F53" s="133"/>
      <c r="G53" s="130"/>
      <c r="H53" s="137"/>
      <c r="I53" s="138"/>
      <c r="J53" s="130"/>
      <c r="K53" s="130"/>
      <c r="L53" s="135"/>
      <c r="M53" s="136"/>
      <c r="N53" s="131"/>
      <c r="O53" s="132"/>
    </row>
    <row r="54" customFormat="false" ht="15.75" hidden="false" customHeight="false" outlineLevel="0" collapsed="false">
      <c r="A54" s="129"/>
      <c r="B54" s="130"/>
      <c r="C54" s="131"/>
      <c r="D54" s="132"/>
      <c r="E54" s="132"/>
      <c r="F54" s="133"/>
      <c r="G54" s="130"/>
      <c r="H54" s="137"/>
      <c r="I54" s="138"/>
      <c r="J54" s="130"/>
      <c r="K54" s="130"/>
      <c r="L54" s="135"/>
      <c r="M54" s="136"/>
      <c r="N54" s="131"/>
      <c r="O54" s="132"/>
    </row>
    <row r="55" customFormat="false" ht="15.75" hidden="false" customHeight="false" outlineLevel="0" collapsed="false">
      <c r="A55" s="129"/>
      <c r="B55" s="130"/>
      <c r="C55" s="131"/>
      <c r="D55" s="132"/>
      <c r="E55" s="132"/>
      <c r="F55" s="133"/>
      <c r="G55" s="130"/>
      <c r="H55" s="137"/>
      <c r="I55" s="138"/>
      <c r="J55" s="130"/>
      <c r="K55" s="130"/>
      <c r="L55" s="135"/>
      <c r="M55" s="136"/>
      <c r="N55" s="131"/>
      <c r="O55" s="132"/>
    </row>
    <row r="56" customFormat="false" ht="15.75" hidden="false" customHeight="false" outlineLevel="0" collapsed="false">
      <c r="A56" s="129"/>
      <c r="B56" s="130"/>
      <c r="C56" s="131"/>
      <c r="D56" s="132"/>
      <c r="E56" s="132"/>
      <c r="F56" s="133"/>
      <c r="G56" s="130"/>
      <c r="H56" s="137"/>
      <c r="I56" s="138"/>
      <c r="J56" s="130"/>
      <c r="K56" s="130"/>
      <c r="L56" s="135"/>
      <c r="M56" s="136"/>
      <c r="N56" s="131"/>
      <c r="O56" s="132"/>
    </row>
    <row r="57" customFormat="false" ht="15.75" hidden="false" customHeight="false" outlineLevel="0" collapsed="false">
      <c r="A57" s="129"/>
      <c r="B57" s="130"/>
      <c r="C57" s="131"/>
      <c r="D57" s="132"/>
      <c r="E57" s="132"/>
      <c r="F57" s="133"/>
      <c r="G57" s="130"/>
      <c r="H57" s="130"/>
      <c r="I57" s="138"/>
      <c r="J57" s="130"/>
      <c r="K57" s="130"/>
      <c r="L57" s="135"/>
      <c r="M57" s="136"/>
      <c r="N57" s="131"/>
      <c r="O57" s="132"/>
    </row>
    <row r="58" customFormat="false" ht="15.75" hidden="false" customHeight="false" outlineLevel="0" collapsed="false">
      <c r="A58" s="129"/>
      <c r="B58" s="130"/>
      <c r="C58" s="131"/>
      <c r="D58" s="132"/>
      <c r="E58" s="132"/>
      <c r="F58" s="133"/>
      <c r="G58" s="130"/>
      <c r="H58" s="137"/>
      <c r="I58" s="138"/>
      <c r="J58" s="130"/>
      <c r="K58" s="130"/>
      <c r="L58" s="135"/>
      <c r="M58" s="136"/>
      <c r="N58" s="131"/>
      <c r="O58" s="132"/>
    </row>
    <row r="59" customFormat="false" ht="15.75" hidden="false" customHeight="false" outlineLevel="0" collapsed="false">
      <c r="A59" s="129"/>
      <c r="B59" s="130"/>
      <c r="C59" s="131"/>
      <c r="D59" s="132"/>
      <c r="E59" s="132"/>
      <c r="F59" s="133"/>
      <c r="G59" s="130"/>
      <c r="H59" s="130"/>
      <c r="I59" s="138"/>
      <c r="J59" s="130"/>
      <c r="K59" s="130"/>
      <c r="L59" s="135"/>
      <c r="M59" s="136"/>
      <c r="N59" s="131"/>
      <c r="O59" s="132"/>
    </row>
    <row r="60" customFormat="false" ht="15.75" hidden="false" customHeight="false" outlineLevel="0" collapsed="false">
      <c r="A60" s="129"/>
      <c r="B60" s="130"/>
      <c r="C60" s="131"/>
      <c r="D60" s="132"/>
      <c r="E60" s="132"/>
      <c r="F60" s="133"/>
      <c r="G60" s="130"/>
      <c r="H60" s="137"/>
      <c r="I60" s="138"/>
      <c r="J60" s="130"/>
      <c r="K60" s="130"/>
      <c r="L60" s="135"/>
      <c r="M60" s="136"/>
      <c r="N60" s="131"/>
      <c r="O60" s="132"/>
    </row>
    <row r="61" customFormat="false" ht="15.75" hidden="false" customHeight="false" outlineLevel="0" collapsed="false">
      <c r="A61" s="129"/>
      <c r="B61" s="130"/>
      <c r="C61" s="131"/>
      <c r="D61" s="132"/>
      <c r="E61" s="132"/>
      <c r="F61" s="133"/>
      <c r="G61" s="130"/>
      <c r="H61" s="137"/>
      <c r="I61" s="138"/>
      <c r="J61" s="130"/>
      <c r="K61" s="130"/>
      <c r="L61" s="135"/>
      <c r="M61" s="136"/>
      <c r="N61" s="131"/>
      <c r="O61" s="132"/>
    </row>
    <row r="62" customFormat="false" ht="15.75" hidden="false" customHeight="false" outlineLevel="0" collapsed="false">
      <c r="A62" s="129"/>
      <c r="B62" s="130"/>
      <c r="C62" s="131"/>
      <c r="D62" s="132"/>
      <c r="E62" s="132"/>
      <c r="F62" s="133"/>
      <c r="G62" s="130"/>
      <c r="H62" s="130"/>
      <c r="I62" s="138"/>
      <c r="J62" s="130"/>
      <c r="K62" s="130"/>
      <c r="L62" s="135"/>
      <c r="M62" s="136"/>
      <c r="N62" s="131"/>
      <c r="O62" s="132"/>
    </row>
    <row r="63" customFormat="false" ht="15.75" hidden="false" customHeight="false" outlineLevel="0" collapsed="false">
      <c r="A63" s="129"/>
      <c r="B63" s="130"/>
      <c r="C63" s="131"/>
      <c r="D63" s="132"/>
      <c r="E63" s="132"/>
      <c r="F63" s="133"/>
      <c r="G63" s="130"/>
      <c r="H63" s="137"/>
      <c r="I63" s="138"/>
      <c r="J63" s="130"/>
      <c r="K63" s="130"/>
      <c r="L63" s="135"/>
      <c r="M63" s="136"/>
      <c r="N63" s="131"/>
      <c r="O63" s="132"/>
    </row>
    <row r="64" customFormat="false" ht="15.75" hidden="false" customHeight="false" outlineLevel="0" collapsed="false">
      <c r="A64" s="129"/>
      <c r="B64" s="130"/>
      <c r="C64" s="131"/>
      <c r="D64" s="132"/>
      <c r="E64" s="132"/>
      <c r="F64" s="133"/>
      <c r="G64" s="130"/>
      <c r="H64" s="137"/>
      <c r="I64" s="138"/>
      <c r="J64" s="130"/>
      <c r="K64" s="130"/>
      <c r="L64" s="135"/>
      <c r="M64" s="136"/>
      <c r="N64" s="131"/>
      <c r="O64" s="132"/>
    </row>
    <row r="65" customFormat="false" ht="15.75" hidden="false" customHeight="false" outlineLevel="0" collapsed="false">
      <c r="A65" s="129"/>
      <c r="B65" s="130"/>
      <c r="C65" s="131"/>
      <c r="D65" s="132"/>
      <c r="E65" s="132"/>
      <c r="F65" s="133"/>
      <c r="G65" s="130"/>
      <c r="H65" s="137"/>
      <c r="I65" s="138"/>
      <c r="J65" s="130"/>
      <c r="K65" s="130"/>
      <c r="L65" s="135"/>
      <c r="M65" s="136"/>
      <c r="N65" s="131"/>
      <c r="O65" s="132"/>
    </row>
    <row r="66" customFormat="false" ht="15.75" hidden="false" customHeight="false" outlineLevel="0" collapsed="false">
      <c r="A66" s="129"/>
      <c r="B66" s="130"/>
      <c r="C66" s="131"/>
      <c r="D66" s="132"/>
      <c r="E66" s="132"/>
      <c r="F66" s="133"/>
      <c r="G66" s="130"/>
      <c r="H66" s="137"/>
      <c r="I66" s="138"/>
      <c r="J66" s="130"/>
      <c r="K66" s="130"/>
      <c r="L66" s="135"/>
      <c r="M66" s="136"/>
      <c r="N66" s="131"/>
      <c r="O66" s="132"/>
    </row>
    <row r="67" customFormat="false" ht="15.75" hidden="false" customHeight="false" outlineLevel="0" collapsed="false">
      <c r="A67" s="129"/>
      <c r="B67" s="130"/>
      <c r="C67" s="131"/>
      <c r="D67" s="132"/>
      <c r="E67" s="132"/>
      <c r="F67" s="133"/>
      <c r="G67" s="130"/>
      <c r="H67" s="137"/>
      <c r="I67" s="138"/>
      <c r="J67" s="130"/>
      <c r="K67" s="130"/>
      <c r="L67" s="135"/>
      <c r="M67" s="136"/>
      <c r="N67" s="131"/>
      <c r="O67" s="132"/>
    </row>
    <row r="68" customFormat="false" ht="15.75" hidden="false" customHeight="false" outlineLevel="0" collapsed="false">
      <c r="A68" s="129"/>
      <c r="B68" s="130"/>
      <c r="C68" s="131"/>
      <c r="D68" s="132"/>
      <c r="E68" s="132"/>
      <c r="F68" s="133"/>
      <c r="G68" s="130"/>
      <c r="H68" s="137"/>
      <c r="I68" s="138"/>
      <c r="J68" s="130"/>
      <c r="K68" s="130"/>
      <c r="L68" s="135"/>
      <c r="M68" s="136"/>
      <c r="N68" s="131"/>
      <c r="O68" s="132"/>
    </row>
    <row r="69" customFormat="false" ht="15.75" hidden="false" customHeight="false" outlineLevel="0" collapsed="false">
      <c r="A69" s="129"/>
      <c r="B69" s="130"/>
      <c r="C69" s="131"/>
      <c r="D69" s="132"/>
      <c r="E69" s="132"/>
      <c r="F69" s="133"/>
      <c r="G69" s="130"/>
      <c r="H69" s="137"/>
      <c r="I69" s="138"/>
      <c r="J69" s="130"/>
      <c r="K69" s="130"/>
      <c r="L69" s="135"/>
      <c r="M69" s="136"/>
      <c r="N69" s="131"/>
      <c r="O69" s="132"/>
    </row>
    <row r="70" customFormat="false" ht="15.75" hidden="false" customHeight="false" outlineLevel="0" collapsed="false">
      <c r="A70" s="129"/>
      <c r="B70" s="130"/>
      <c r="C70" s="131"/>
      <c r="D70" s="132"/>
      <c r="E70" s="132"/>
      <c r="F70" s="133"/>
      <c r="G70" s="130"/>
      <c r="H70" s="137"/>
      <c r="I70" s="138"/>
      <c r="J70" s="130"/>
      <c r="K70" s="130"/>
      <c r="L70" s="135"/>
      <c r="M70" s="136"/>
      <c r="N70" s="131"/>
      <c r="O70" s="132"/>
    </row>
    <row r="71" customFormat="false" ht="15.75" hidden="false" customHeight="false" outlineLevel="0" collapsed="false">
      <c r="A71" s="129"/>
      <c r="B71" s="130"/>
      <c r="C71" s="131"/>
      <c r="D71" s="132"/>
      <c r="E71" s="132"/>
      <c r="F71" s="133"/>
      <c r="G71" s="130"/>
      <c r="H71" s="130"/>
      <c r="I71" s="138"/>
      <c r="J71" s="130"/>
      <c r="K71" s="130"/>
      <c r="L71" s="135"/>
      <c r="M71" s="136"/>
      <c r="N71" s="131"/>
      <c r="O71" s="132"/>
    </row>
    <row r="72" customFormat="false" ht="15.75" hidden="false" customHeight="false" outlineLevel="0" collapsed="false">
      <c r="A72" s="129"/>
      <c r="B72" s="130"/>
      <c r="C72" s="131"/>
      <c r="D72" s="132"/>
      <c r="E72" s="132"/>
      <c r="F72" s="133"/>
      <c r="G72" s="130"/>
      <c r="H72" s="137"/>
      <c r="I72" s="138"/>
      <c r="J72" s="130"/>
      <c r="K72" s="130"/>
      <c r="L72" s="135"/>
      <c r="M72" s="136"/>
      <c r="N72" s="131"/>
      <c r="O72" s="132"/>
    </row>
    <row r="73" customFormat="false" ht="15.75" hidden="false" customHeight="false" outlineLevel="0" collapsed="false">
      <c r="A73" s="129"/>
      <c r="B73" s="130"/>
      <c r="C73" s="131"/>
      <c r="D73" s="132"/>
      <c r="E73" s="132"/>
      <c r="F73" s="133"/>
      <c r="G73" s="130"/>
      <c r="H73" s="130"/>
      <c r="I73" s="138"/>
      <c r="J73" s="130"/>
      <c r="K73" s="130"/>
      <c r="L73" s="135"/>
      <c r="M73" s="136"/>
      <c r="N73" s="131"/>
      <c r="O73" s="132"/>
    </row>
    <row r="74" customFormat="false" ht="15.75" hidden="false" customHeight="false" outlineLevel="0" collapsed="false">
      <c r="A74" s="129"/>
      <c r="B74" s="130"/>
      <c r="C74" s="131"/>
      <c r="D74" s="132"/>
      <c r="E74" s="132"/>
      <c r="F74" s="133"/>
      <c r="G74" s="130"/>
      <c r="H74" s="130"/>
      <c r="I74" s="138"/>
      <c r="J74" s="130"/>
      <c r="K74" s="130"/>
      <c r="L74" s="135"/>
      <c r="M74" s="136"/>
      <c r="N74" s="131"/>
      <c r="O74" s="132"/>
    </row>
    <row r="75" customFormat="false" ht="15.75" hidden="false" customHeight="false" outlineLevel="0" collapsed="false">
      <c r="A75" s="129"/>
      <c r="B75" s="130"/>
      <c r="C75" s="131"/>
      <c r="D75" s="132"/>
      <c r="E75" s="132"/>
      <c r="F75" s="133"/>
      <c r="G75" s="130"/>
      <c r="H75" s="137"/>
      <c r="I75" s="138"/>
      <c r="J75" s="130"/>
      <c r="K75" s="130"/>
      <c r="L75" s="135"/>
      <c r="M75" s="136"/>
      <c r="N75" s="131"/>
      <c r="O75" s="132"/>
    </row>
    <row r="76" customFormat="false" ht="15.75" hidden="false" customHeight="false" outlineLevel="0" collapsed="false">
      <c r="A76" s="129"/>
      <c r="B76" s="130"/>
      <c r="C76" s="131"/>
      <c r="D76" s="132"/>
      <c r="E76" s="132"/>
      <c r="F76" s="133"/>
      <c r="G76" s="130"/>
      <c r="H76" s="137"/>
      <c r="I76" s="138"/>
      <c r="J76" s="130"/>
      <c r="K76" s="130"/>
      <c r="L76" s="135"/>
      <c r="M76" s="136"/>
      <c r="N76" s="131"/>
      <c r="O76" s="132"/>
    </row>
    <row r="77" customFormat="false" ht="15.75" hidden="false" customHeight="false" outlineLevel="0" collapsed="false">
      <c r="A77" s="129"/>
      <c r="B77" s="130"/>
      <c r="C77" s="131"/>
      <c r="D77" s="132"/>
      <c r="E77" s="132"/>
      <c r="F77" s="133"/>
      <c r="G77" s="130"/>
      <c r="H77" s="130"/>
      <c r="I77" s="138"/>
      <c r="J77" s="130"/>
      <c r="K77" s="130"/>
      <c r="L77" s="135"/>
      <c r="M77" s="136"/>
      <c r="N77" s="131"/>
      <c r="O77" s="132"/>
    </row>
    <row r="78" customFormat="false" ht="15.75" hidden="false" customHeight="false" outlineLevel="0" collapsed="false">
      <c r="A78" s="129"/>
      <c r="B78" s="130"/>
      <c r="C78" s="131"/>
      <c r="D78" s="132"/>
      <c r="E78" s="132"/>
      <c r="F78" s="133"/>
      <c r="G78" s="130"/>
      <c r="H78" s="137"/>
      <c r="I78" s="138"/>
      <c r="J78" s="130"/>
      <c r="K78" s="130"/>
      <c r="L78" s="135"/>
      <c r="M78" s="136"/>
      <c r="N78" s="131"/>
      <c r="O78" s="132"/>
    </row>
    <row r="79" customFormat="false" ht="15.75" hidden="false" customHeight="false" outlineLevel="0" collapsed="false">
      <c r="A79" s="129"/>
      <c r="B79" s="130"/>
      <c r="C79" s="131"/>
      <c r="D79" s="132"/>
      <c r="E79" s="132"/>
      <c r="F79" s="133"/>
      <c r="G79" s="130"/>
      <c r="H79" s="137"/>
      <c r="I79" s="138"/>
      <c r="J79" s="130"/>
      <c r="K79" s="130"/>
      <c r="L79" s="135"/>
      <c r="M79" s="136"/>
      <c r="N79" s="131"/>
      <c r="O79" s="132"/>
    </row>
    <row r="80" customFormat="false" ht="12.75" hidden="false" customHeight="false" outlineLevel="0" collapsed="false">
      <c r="A80" s="129"/>
      <c r="B80" s="132"/>
      <c r="C80" s="131"/>
      <c r="D80" s="143"/>
      <c r="E80" s="132"/>
      <c r="F80" s="142"/>
      <c r="G80" s="132"/>
      <c r="H80" s="137"/>
      <c r="I80" s="141"/>
      <c r="J80" s="132"/>
      <c r="K80" s="132"/>
      <c r="L80" s="135"/>
      <c r="M80" s="132"/>
      <c r="N80" s="131"/>
      <c r="O80" s="130"/>
    </row>
    <row r="81" customFormat="false" ht="12.75" hidden="false" customHeight="false" outlineLevel="0" collapsed="false">
      <c r="A81" s="129"/>
      <c r="B81" s="132"/>
      <c r="C81" s="131"/>
      <c r="D81" s="143"/>
      <c r="E81" s="132"/>
      <c r="F81" s="142"/>
      <c r="G81" s="132"/>
      <c r="H81" s="132"/>
      <c r="I81" s="141"/>
      <c r="J81" s="132"/>
      <c r="K81" s="132"/>
      <c r="L81" s="135"/>
      <c r="M81" s="132"/>
      <c r="N81" s="131"/>
      <c r="O81" s="132"/>
    </row>
    <row r="82" customFormat="false" ht="12.75" hidden="false" customHeight="false" outlineLevel="0" collapsed="false">
      <c r="A82" s="129"/>
      <c r="B82" s="132"/>
      <c r="C82" s="131"/>
      <c r="D82" s="143"/>
      <c r="E82" s="132"/>
      <c r="F82" s="142"/>
      <c r="G82" s="132"/>
      <c r="H82" s="137"/>
      <c r="I82" s="141"/>
      <c r="J82" s="132"/>
      <c r="K82" s="132"/>
      <c r="L82" s="135"/>
      <c r="M82" s="132"/>
      <c r="N82" s="131"/>
      <c r="O82" s="130"/>
    </row>
    <row r="83" customFormat="false" ht="12.75" hidden="false" customHeight="false" outlineLevel="0" collapsed="false">
      <c r="A83" s="129"/>
      <c r="B83" s="132"/>
      <c r="C83" s="131"/>
      <c r="D83" s="143"/>
      <c r="E83" s="132"/>
      <c r="F83" s="142"/>
      <c r="G83" s="132"/>
      <c r="H83" s="137"/>
      <c r="I83" s="141"/>
      <c r="J83" s="132"/>
      <c r="K83" s="132"/>
      <c r="L83" s="135"/>
      <c r="M83" s="132"/>
      <c r="N83" s="131"/>
      <c r="O83" s="132"/>
    </row>
    <row r="84" customFormat="false" ht="12.75" hidden="false" customHeight="false" outlineLevel="0" collapsed="false">
      <c r="A84" s="129"/>
      <c r="B84" s="132"/>
      <c r="C84" s="131"/>
      <c r="D84" s="143"/>
      <c r="E84" s="132"/>
      <c r="F84" s="142"/>
      <c r="G84" s="132"/>
      <c r="H84" s="137"/>
      <c r="I84" s="141"/>
      <c r="J84" s="132"/>
      <c r="K84" s="132"/>
      <c r="L84" s="135"/>
      <c r="M84" s="132"/>
      <c r="N84" s="131"/>
      <c r="O84" s="130"/>
    </row>
    <row r="85" customFormat="false" ht="12.75" hidden="false" customHeight="false" outlineLevel="0" collapsed="false">
      <c r="A85" s="129"/>
      <c r="B85" s="132"/>
      <c r="C85" s="131"/>
      <c r="D85" s="143"/>
      <c r="E85" s="132"/>
      <c r="F85" s="142"/>
      <c r="G85" s="132"/>
      <c r="H85" s="137"/>
      <c r="I85" s="141"/>
      <c r="J85" s="132"/>
      <c r="K85" s="132"/>
      <c r="L85" s="135"/>
      <c r="M85" s="132"/>
      <c r="N85" s="131"/>
      <c r="O85" s="132"/>
    </row>
    <row r="86" customFormat="false" ht="12.75" hidden="false" customHeight="false" outlineLevel="0" collapsed="false">
      <c r="A86" s="129"/>
      <c r="B86" s="132"/>
      <c r="C86" s="131"/>
      <c r="D86" s="143"/>
      <c r="E86" s="132"/>
      <c r="F86" s="142"/>
      <c r="G86" s="132"/>
      <c r="H86" s="137"/>
      <c r="I86" s="141"/>
      <c r="J86" s="132"/>
      <c r="K86" s="132"/>
      <c r="L86" s="135"/>
      <c r="M86" s="132"/>
      <c r="N86" s="131"/>
      <c r="O86" s="130"/>
    </row>
    <row r="87" customFormat="false" ht="12.75" hidden="false" customHeight="false" outlineLevel="0" collapsed="false">
      <c r="A87" s="129"/>
      <c r="B87" s="132"/>
      <c r="C87" s="131"/>
      <c r="D87" s="143"/>
      <c r="E87" s="132"/>
      <c r="F87" s="142"/>
      <c r="G87" s="132"/>
      <c r="H87" s="137"/>
      <c r="I87" s="141"/>
      <c r="J87" s="132"/>
      <c r="K87" s="132"/>
      <c r="L87" s="135"/>
      <c r="M87" s="132"/>
      <c r="N87" s="131"/>
      <c r="O87" s="132"/>
    </row>
    <row r="88" customFormat="false" ht="12.75" hidden="false" customHeight="false" outlineLevel="0" collapsed="false">
      <c r="A88" s="129"/>
      <c r="B88" s="132"/>
      <c r="C88" s="131"/>
      <c r="D88" s="143"/>
      <c r="E88" s="132"/>
      <c r="F88" s="142"/>
      <c r="G88" s="132"/>
      <c r="H88" s="137"/>
      <c r="I88" s="141"/>
      <c r="J88" s="132"/>
      <c r="K88" s="132"/>
      <c r="L88" s="135"/>
      <c r="M88" s="132"/>
      <c r="N88" s="131"/>
      <c r="O88" s="130"/>
    </row>
    <row r="89" customFormat="false" ht="12.75" hidden="false" customHeight="false" outlineLevel="0" collapsed="false">
      <c r="A89" s="129"/>
      <c r="B89" s="132"/>
      <c r="C89" s="131"/>
      <c r="D89" s="143"/>
      <c r="E89" s="132"/>
      <c r="F89" s="142"/>
      <c r="G89" s="132"/>
      <c r="H89" s="137"/>
      <c r="I89" s="141"/>
      <c r="J89" s="132"/>
      <c r="K89" s="132"/>
      <c r="L89" s="135"/>
      <c r="M89" s="132"/>
      <c r="N89" s="131"/>
      <c r="O89" s="132"/>
    </row>
    <row r="90" customFormat="false" ht="12.75" hidden="false" customHeight="false" outlineLevel="0" collapsed="false">
      <c r="A90" s="129"/>
      <c r="B90" s="132"/>
      <c r="C90" s="131"/>
      <c r="D90" s="143"/>
      <c r="E90" s="132"/>
      <c r="F90" s="142"/>
      <c r="G90" s="132"/>
      <c r="H90" s="137"/>
      <c r="I90" s="141"/>
      <c r="J90" s="132"/>
      <c r="K90" s="132"/>
      <c r="L90" s="135"/>
      <c r="M90" s="132"/>
      <c r="N90" s="131"/>
      <c r="O90" s="130"/>
    </row>
    <row r="91" customFormat="false" ht="12.75" hidden="false" customHeight="false" outlineLevel="0" collapsed="false">
      <c r="A91" s="129"/>
      <c r="B91" s="132"/>
      <c r="C91" s="131"/>
      <c r="D91" s="143"/>
      <c r="E91" s="132"/>
      <c r="F91" s="142"/>
      <c r="G91" s="132"/>
      <c r="H91" s="137"/>
      <c r="I91" s="141"/>
      <c r="J91" s="132"/>
      <c r="K91" s="132"/>
      <c r="L91" s="135"/>
      <c r="M91" s="132"/>
      <c r="N91" s="131"/>
      <c r="O91" s="132"/>
    </row>
    <row r="92" customFormat="false" ht="12.75" hidden="false" customHeight="false" outlineLevel="0" collapsed="false">
      <c r="A92" s="129"/>
      <c r="B92" s="132"/>
      <c r="C92" s="131"/>
      <c r="D92" s="143"/>
      <c r="E92" s="132"/>
      <c r="F92" s="142"/>
      <c r="G92" s="132"/>
      <c r="H92" s="137"/>
      <c r="I92" s="141"/>
      <c r="J92" s="132"/>
      <c r="K92" s="132"/>
      <c r="L92" s="135"/>
      <c r="M92" s="132"/>
      <c r="N92" s="131"/>
      <c r="O92" s="130"/>
    </row>
    <row r="93" customFormat="false" ht="12.75" hidden="false" customHeight="false" outlineLevel="0" collapsed="false">
      <c r="A93" s="129"/>
      <c r="B93" s="132"/>
      <c r="C93" s="131"/>
      <c r="D93" s="143"/>
      <c r="E93" s="132"/>
      <c r="F93" s="142"/>
      <c r="G93" s="132"/>
      <c r="H93" s="137"/>
      <c r="I93" s="141"/>
      <c r="J93" s="132"/>
      <c r="K93" s="132"/>
      <c r="L93" s="135"/>
      <c r="M93" s="132"/>
      <c r="N93" s="131"/>
      <c r="O93" s="132"/>
    </row>
    <row r="94" customFormat="false" ht="15.75" hidden="false" customHeight="false" outlineLevel="0" collapsed="false">
      <c r="A94" s="129"/>
      <c r="B94" s="130"/>
      <c r="C94" s="131"/>
      <c r="D94" s="132"/>
      <c r="E94" s="132"/>
      <c r="F94" s="133"/>
      <c r="G94" s="130"/>
      <c r="H94" s="137"/>
      <c r="I94" s="138"/>
      <c r="J94" s="130"/>
      <c r="K94" s="130"/>
      <c r="L94" s="135"/>
      <c r="M94" s="136"/>
      <c r="N94" s="131"/>
      <c r="O94" s="130"/>
    </row>
    <row r="95" customFormat="false" ht="15.75" hidden="false" customHeight="false" outlineLevel="0" collapsed="false">
      <c r="A95" s="129"/>
      <c r="B95" s="130"/>
      <c r="C95" s="131"/>
      <c r="D95" s="132"/>
      <c r="E95" s="132"/>
      <c r="F95" s="133"/>
      <c r="G95" s="130"/>
      <c r="H95" s="137"/>
      <c r="I95" s="138"/>
      <c r="J95" s="130"/>
      <c r="K95" s="130"/>
      <c r="L95" s="135"/>
      <c r="M95" s="136"/>
      <c r="N95" s="131"/>
      <c r="O95" s="132"/>
    </row>
    <row r="96" customFormat="false" ht="15.75" hidden="false" customHeight="false" outlineLevel="0" collapsed="false">
      <c r="A96" s="129"/>
      <c r="B96" s="130"/>
      <c r="C96" s="131"/>
      <c r="D96" s="132"/>
      <c r="E96" s="132"/>
      <c r="F96" s="133"/>
      <c r="G96" s="130"/>
      <c r="H96" s="137"/>
      <c r="I96" s="138"/>
      <c r="J96" s="130"/>
      <c r="K96" s="130"/>
      <c r="L96" s="135"/>
      <c r="M96" s="136"/>
      <c r="N96" s="131"/>
      <c r="O96" s="130"/>
    </row>
    <row r="97" customFormat="false" ht="15.75" hidden="false" customHeight="false" outlineLevel="0" collapsed="false">
      <c r="A97" s="129"/>
      <c r="B97" s="130"/>
      <c r="C97" s="131"/>
      <c r="D97" s="132"/>
      <c r="E97" s="132"/>
      <c r="F97" s="133"/>
      <c r="G97" s="130"/>
      <c r="H97" s="137"/>
      <c r="I97" s="138"/>
      <c r="J97" s="130"/>
      <c r="K97" s="130"/>
      <c r="L97" s="135"/>
      <c r="M97" s="136"/>
      <c r="N97" s="131"/>
      <c r="O97" s="132"/>
    </row>
    <row r="98" customFormat="false" ht="15.75" hidden="false" customHeight="false" outlineLevel="0" collapsed="false">
      <c r="A98" s="129"/>
      <c r="B98" s="130"/>
      <c r="C98" s="131"/>
      <c r="D98" s="132"/>
      <c r="E98" s="132"/>
      <c r="F98" s="133"/>
      <c r="G98" s="130"/>
      <c r="H98" s="137"/>
      <c r="I98" s="138"/>
      <c r="J98" s="130"/>
      <c r="K98" s="130"/>
      <c r="L98" s="135"/>
      <c r="M98" s="136"/>
      <c r="N98" s="131"/>
      <c r="O98" s="130"/>
    </row>
    <row r="99" customFormat="false" ht="15.75" hidden="false" customHeight="false" outlineLevel="0" collapsed="false">
      <c r="A99" s="129"/>
      <c r="B99" s="130"/>
      <c r="C99" s="131"/>
      <c r="D99" s="132"/>
      <c r="E99" s="132"/>
      <c r="F99" s="133"/>
      <c r="G99" s="130"/>
      <c r="H99" s="137"/>
      <c r="I99" s="138"/>
      <c r="J99" s="130"/>
      <c r="K99" s="130"/>
      <c r="L99" s="135"/>
      <c r="M99" s="136"/>
      <c r="N99" s="131"/>
      <c r="O99" s="132"/>
    </row>
    <row r="100" customFormat="false" ht="15.75" hidden="false" customHeight="false" outlineLevel="0" collapsed="false">
      <c r="A100" s="129"/>
      <c r="B100" s="130"/>
      <c r="C100" s="131"/>
      <c r="D100" s="132"/>
      <c r="E100" s="132"/>
      <c r="F100" s="133"/>
      <c r="G100" s="130"/>
      <c r="H100" s="130"/>
      <c r="I100" s="138"/>
      <c r="J100" s="130"/>
      <c r="K100" s="130"/>
      <c r="L100" s="135"/>
      <c r="M100" s="136"/>
      <c r="N100" s="131"/>
      <c r="O100" s="130"/>
    </row>
    <row r="101" customFormat="false" ht="15.75" hidden="false" customHeight="false" outlineLevel="0" collapsed="false">
      <c r="A101" s="129"/>
      <c r="B101" s="130"/>
      <c r="C101" s="131"/>
      <c r="D101" s="132"/>
      <c r="E101" s="132"/>
      <c r="F101" s="133"/>
      <c r="G101" s="130"/>
      <c r="H101" s="137"/>
      <c r="I101" s="138"/>
      <c r="J101" s="130"/>
      <c r="K101" s="130"/>
      <c r="L101" s="135"/>
      <c r="M101" s="136"/>
      <c r="N101" s="131"/>
      <c r="O101" s="132"/>
    </row>
    <row r="102" customFormat="false" ht="15.75" hidden="false" customHeight="false" outlineLevel="0" collapsed="false">
      <c r="A102" s="129"/>
      <c r="B102" s="130"/>
      <c r="C102" s="131"/>
      <c r="D102" s="132"/>
      <c r="E102" s="132"/>
      <c r="F102" s="133"/>
      <c r="G102" s="130"/>
      <c r="H102" s="137"/>
      <c r="I102" s="138"/>
      <c r="J102" s="130"/>
      <c r="K102" s="130"/>
      <c r="L102" s="135"/>
      <c r="M102" s="136"/>
      <c r="N102" s="131"/>
      <c r="O102" s="130"/>
    </row>
    <row r="103" customFormat="false" ht="15.75" hidden="false" customHeight="false" outlineLevel="0" collapsed="false">
      <c r="A103" s="129"/>
      <c r="B103" s="130"/>
      <c r="C103" s="131"/>
      <c r="D103" s="132"/>
      <c r="E103" s="132"/>
      <c r="F103" s="133"/>
      <c r="G103" s="130"/>
      <c r="H103" s="137"/>
      <c r="I103" s="138"/>
      <c r="J103" s="130"/>
      <c r="K103" s="130"/>
      <c r="L103" s="135"/>
      <c r="M103" s="136"/>
      <c r="N103" s="131"/>
      <c r="O103" s="132"/>
    </row>
    <row r="104" customFormat="false" ht="15.75" hidden="false" customHeight="false" outlineLevel="0" collapsed="false">
      <c r="A104" s="129"/>
      <c r="B104" s="130"/>
      <c r="C104" s="131"/>
      <c r="D104" s="132"/>
      <c r="E104" s="132"/>
      <c r="F104" s="133"/>
      <c r="G104" s="130"/>
      <c r="H104" s="137"/>
      <c r="I104" s="138"/>
      <c r="J104" s="130"/>
      <c r="K104" s="130"/>
      <c r="L104" s="135"/>
      <c r="M104" s="136"/>
      <c r="N104" s="131"/>
      <c r="O104" s="130"/>
    </row>
    <row r="105" customFormat="false" ht="15.75" hidden="false" customHeight="false" outlineLevel="0" collapsed="false">
      <c r="A105" s="129"/>
      <c r="B105" s="130"/>
      <c r="C105" s="131"/>
      <c r="D105" s="132"/>
      <c r="E105" s="132"/>
      <c r="F105" s="133"/>
      <c r="G105" s="130"/>
      <c r="H105" s="137"/>
      <c r="I105" s="138"/>
      <c r="J105" s="130"/>
      <c r="K105" s="130"/>
      <c r="L105" s="135"/>
      <c r="M105" s="136"/>
      <c r="N105" s="131"/>
      <c r="O105" s="132"/>
    </row>
    <row r="106" customFormat="false" ht="15.75" hidden="false" customHeight="false" outlineLevel="0" collapsed="false">
      <c r="A106" s="129"/>
      <c r="B106" s="130"/>
      <c r="C106" s="131"/>
      <c r="D106" s="132"/>
      <c r="E106" s="132"/>
      <c r="F106" s="133"/>
      <c r="G106" s="130"/>
      <c r="H106" s="137"/>
      <c r="I106" s="138"/>
      <c r="J106" s="130"/>
      <c r="K106" s="130"/>
      <c r="L106" s="135"/>
      <c r="M106" s="136"/>
      <c r="N106" s="131"/>
      <c r="O106" s="130"/>
    </row>
    <row r="107" customFormat="false" ht="12.75" hidden="false" customHeight="false" outlineLevel="0" collapsed="false">
      <c r="A107" s="139"/>
      <c r="B107" s="132"/>
      <c r="C107" s="144"/>
      <c r="D107" s="143"/>
      <c r="E107" s="132"/>
      <c r="F107" s="132"/>
      <c r="G107" s="132"/>
      <c r="H107" s="137"/>
      <c r="I107" s="141"/>
      <c r="J107" s="132"/>
      <c r="K107" s="132"/>
      <c r="L107" s="135"/>
      <c r="M107" s="132"/>
      <c r="N107" s="131"/>
      <c r="O107" s="132"/>
    </row>
    <row r="108" customFormat="false" ht="15.75" hidden="false" customHeight="false" outlineLevel="0" collapsed="false">
      <c r="A108" s="129"/>
      <c r="B108" s="130"/>
      <c r="C108" s="131"/>
      <c r="D108" s="132"/>
      <c r="E108" s="132"/>
      <c r="F108" s="133"/>
      <c r="G108" s="130"/>
      <c r="H108" s="137"/>
      <c r="I108" s="138"/>
      <c r="J108" s="130"/>
      <c r="K108" s="130"/>
      <c r="L108" s="135"/>
      <c r="M108" s="136"/>
      <c r="N108" s="131"/>
      <c r="O108" s="130"/>
    </row>
    <row r="109" customFormat="false" ht="15.75" hidden="false" customHeight="false" outlineLevel="0" collapsed="false">
      <c r="A109" s="129"/>
      <c r="B109" s="130"/>
      <c r="C109" s="131"/>
      <c r="D109" s="132"/>
      <c r="E109" s="132"/>
      <c r="F109" s="133"/>
      <c r="G109" s="130"/>
      <c r="H109" s="137"/>
      <c r="I109" s="138"/>
      <c r="J109" s="130"/>
      <c r="K109" s="130"/>
      <c r="L109" s="135"/>
      <c r="M109" s="136"/>
      <c r="N109" s="131"/>
      <c r="O109" s="132"/>
    </row>
    <row r="110" customFormat="false" ht="15.75" hidden="false" customHeight="false" outlineLevel="0" collapsed="false">
      <c r="A110" s="129"/>
      <c r="B110" s="130"/>
      <c r="C110" s="131"/>
      <c r="D110" s="132"/>
      <c r="E110" s="132"/>
      <c r="F110" s="133"/>
      <c r="G110" s="130"/>
      <c r="H110" s="137"/>
      <c r="I110" s="138"/>
      <c r="J110" s="130"/>
      <c r="K110" s="130"/>
      <c r="L110" s="135"/>
      <c r="M110" s="136"/>
      <c r="N110" s="131"/>
      <c r="O110" s="130"/>
    </row>
    <row r="111" customFormat="false" ht="15.75" hidden="false" customHeight="false" outlineLevel="0" collapsed="false">
      <c r="A111" s="129"/>
      <c r="B111" s="130"/>
      <c r="C111" s="131"/>
      <c r="D111" s="132"/>
      <c r="E111" s="132"/>
      <c r="F111" s="133"/>
      <c r="G111" s="130"/>
      <c r="H111" s="137"/>
      <c r="I111" s="138"/>
      <c r="J111" s="130"/>
      <c r="K111" s="130"/>
      <c r="L111" s="135"/>
      <c r="M111" s="136"/>
      <c r="N111" s="131"/>
      <c r="O111" s="132"/>
    </row>
    <row r="112" customFormat="false" ht="15.75" hidden="false" customHeight="false" outlineLevel="0" collapsed="false">
      <c r="A112" s="129"/>
      <c r="B112" s="130"/>
      <c r="C112" s="131"/>
      <c r="D112" s="132"/>
      <c r="E112" s="132"/>
      <c r="F112" s="133"/>
      <c r="G112" s="130"/>
      <c r="H112" s="130"/>
      <c r="I112" s="138"/>
      <c r="J112" s="130"/>
      <c r="K112" s="130"/>
      <c r="L112" s="135"/>
      <c r="M112" s="136"/>
      <c r="N112" s="131"/>
      <c r="O112" s="130"/>
    </row>
    <row r="113" customFormat="false" ht="15.75" hidden="false" customHeight="false" outlineLevel="0" collapsed="false">
      <c r="A113" s="129"/>
      <c r="B113" s="130"/>
      <c r="C113" s="131"/>
      <c r="D113" s="132"/>
      <c r="E113" s="132"/>
      <c r="F113" s="133"/>
      <c r="G113" s="130"/>
      <c r="H113" s="137"/>
      <c r="I113" s="138"/>
      <c r="J113" s="130"/>
      <c r="K113" s="130"/>
      <c r="L113" s="135"/>
      <c r="M113" s="136"/>
      <c r="N113" s="131"/>
      <c r="O113" s="132"/>
    </row>
    <row r="114" customFormat="false" ht="15.75" hidden="false" customHeight="false" outlineLevel="0" collapsed="false">
      <c r="A114" s="129"/>
      <c r="B114" s="130"/>
      <c r="C114" s="131"/>
      <c r="D114" s="132"/>
      <c r="E114" s="132"/>
      <c r="F114" s="133"/>
      <c r="G114" s="130"/>
      <c r="H114" s="137"/>
      <c r="I114" s="138"/>
      <c r="J114" s="130"/>
      <c r="K114" s="130"/>
      <c r="L114" s="135"/>
      <c r="M114" s="136"/>
      <c r="N114" s="131"/>
      <c r="O114" s="130"/>
    </row>
    <row r="115" customFormat="false" ht="15.75" hidden="false" customHeight="false" outlineLevel="0" collapsed="false">
      <c r="A115" s="129"/>
      <c r="B115" s="130"/>
      <c r="C115" s="131"/>
      <c r="D115" s="132"/>
      <c r="E115" s="132"/>
      <c r="F115" s="133"/>
      <c r="G115" s="130"/>
      <c r="H115" s="137"/>
      <c r="I115" s="138"/>
      <c r="J115" s="130"/>
      <c r="K115" s="130"/>
      <c r="L115" s="135"/>
      <c r="M115" s="136"/>
      <c r="N115" s="131"/>
      <c r="O115" s="132"/>
    </row>
    <row r="116" customFormat="false" ht="15.75" hidden="false" customHeight="false" outlineLevel="0" collapsed="false">
      <c r="A116" s="129"/>
      <c r="B116" s="130"/>
      <c r="C116" s="131"/>
      <c r="D116" s="132"/>
      <c r="E116" s="132"/>
      <c r="F116" s="133"/>
      <c r="G116" s="130"/>
      <c r="H116" s="137"/>
      <c r="I116" s="138"/>
      <c r="J116" s="130"/>
      <c r="K116" s="130"/>
      <c r="L116" s="135"/>
      <c r="M116" s="136"/>
      <c r="N116" s="131"/>
      <c r="O116" s="130"/>
    </row>
    <row r="117" customFormat="false" ht="15.75" hidden="false" customHeight="false" outlineLevel="0" collapsed="false">
      <c r="A117" s="129"/>
      <c r="B117" s="130"/>
      <c r="C117" s="131"/>
      <c r="D117" s="132"/>
      <c r="E117" s="132"/>
      <c r="F117" s="133"/>
      <c r="G117" s="130"/>
      <c r="H117" s="137"/>
      <c r="I117" s="138"/>
      <c r="J117" s="130"/>
      <c r="K117" s="130"/>
      <c r="L117" s="135"/>
      <c r="M117" s="136"/>
      <c r="N117" s="131"/>
      <c r="O117" s="132"/>
    </row>
    <row r="118" customFormat="false" ht="15.75" hidden="false" customHeight="false" outlineLevel="0" collapsed="false">
      <c r="A118" s="129"/>
      <c r="B118" s="130"/>
      <c r="C118" s="131"/>
      <c r="D118" s="132"/>
      <c r="E118" s="132"/>
      <c r="F118" s="133"/>
      <c r="G118" s="130"/>
      <c r="H118" s="137"/>
      <c r="I118" s="138"/>
      <c r="J118" s="130"/>
      <c r="K118" s="130"/>
      <c r="L118" s="135"/>
      <c r="M118" s="136"/>
      <c r="N118" s="131"/>
      <c r="O118" s="130"/>
    </row>
    <row r="119" customFormat="false" ht="15.75" hidden="false" customHeight="false" outlineLevel="0" collapsed="false">
      <c r="A119" s="129"/>
      <c r="B119" s="130"/>
      <c r="C119" s="131"/>
      <c r="D119" s="132"/>
      <c r="E119" s="132"/>
      <c r="F119" s="133"/>
      <c r="G119" s="130"/>
      <c r="H119" s="137"/>
      <c r="I119" s="138"/>
      <c r="J119" s="130"/>
      <c r="K119" s="130"/>
      <c r="L119" s="135"/>
      <c r="M119" s="136"/>
      <c r="N119" s="131"/>
      <c r="O119" s="132"/>
    </row>
    <row r="120" customFormat="false" ht="15.75" hidden="false" customHeight="false" outlineLevel="0" collapsed="false">
      <c r="A120" s="129"/>
      <c r="B120" s="130"/>
      <c r="C120" s="131"/>
      <c r="D120" s="132"/>
      <c r="E120" s="132"/>
      <c r="F120" s="133"/>
      <c r="G120" s="130"/>
      <c r="H120" s="137"/>
      <c r="I120" s="138"/>
      <c r="J120" s="130"/>
      <c r="K120" s="130"/>
      <c r="L120" s="135"/>
      <c r="M120" s="136"/>
      <c r="N120" s="131"/>
      <c r="O120" s="130"/>
    </row>
    <row r="121" customFormat="false" ht="15.75" hidden="false" customHeight="false" outlineLevel="0" collapsed="false">
      <c r="A121" s="129"/>
      <c r="B121" s="130"/>
      <c r="C121" s="131"/>
      <c r="D121" s="132"/>
      <c r="E121" s="132"/>
      <c r="F121" s="133"/>
      <c r="G121" s="130"/>
      <c r="H121" s="137"/>
      <c r="I121" s="138"/>
      <c r="J121" s="130"/>
      <c r="K121" s="130"/>
      <c r="L121" s="135"/>
      <c r="M121" s="136"/>
      <c r="N121" s="131"/>
      <c r="O121" s="132"/>
    </row>
    <row r="122" customFormat="false" ht="15.75" hidden="false" customHeight="false" outlineLevel="0" collapsed="false">
      <c r="A122" s="129"/>
      <c r="B122" s="130"/>
      <c r="C122" s="131"/>
      <c r="D122" s="132"/>
      <c r="E122" s="132"/>
      <c r="F122" s="133"/>
      <c r="G122" s="130"/>
      <c r="H122" s="137"/>
      <c r="I122" s="138"/>
      <c r="J122" s="130"/>
      <c r="K122" s="130"/>
      <c r="L122" s="135"/>
      <c r="M122" s="136"/>
      <c r="N122" s="131"/>
      <c r="O122" s="130"/>
    </row>
    <row r="123" customFormat="false" ht="15.75" hidden="false" customHeight="false" outlineLevel="0" collapsed="false">
      <c r="A123" s="129"/>
      <c r="B123" s="130"/>
      <c r="C123" s="131"/>
      <c r="D123" s="132"/>
      <c r="E123" s="132"/>
      <c r="F123" s="133"/>
      <c r="G123" s="130"/>
      <c r="H123" s="137"/>
      <c r="I123" s="138"/>
      <c r="J123" s="130"/>
      <c r="K123" s="130"/>
      <c r="L123" s="135"/>
      <c r="M123" s="136"/>
      <c r="N123" s="131"/>
      <c r="O123" s="132"/>
    </row>
    <row r="124" customFormat="false" ht="15.75" hidden="false" customHeight="false" outlineLevel="0" collapsed="false">
      <c r="A124" s="129"/>
      <c r="B124" s="130"/>
      <c r="C124" s="131"/>
      <c r="D124" s="132"/>
      <c r="E124" s="132"/>
      <c r="F124" s="133"/>
      <c r="G124" s="130"/>
      <c r="H124" s="137"/>
      <c r="I124" s="138"/>
      <c r="J124" s="130"/>
      <c r="K124" s="130"/>
      <c r="L124" s="135"/>
      <c r="M124" s="136"/>
      <c r="N124" s="131"/>
      <c r="O124" s="130"/>
    </row>
    <row r="125" customFormat="false" ht="15.75" hidden="false" customHeight="false" outlineLevel="0" collapsed="false">
      <c r="A125" s="129"/>
      <c r="B125" s="130"/>
      <c r="C125" s="131"/>
      <c r="D125" s="132"/>
      <c r="E125" s="132"/>
      <c r="F125" s="133"/>
      <c r="G125" s="130"/>
      <c r="H125" s="137"/>
      <c r="I125" s="138"/>
      <c r="J125" s="130"/>
      <c r="K125" s="130"/>
      <c r="L125" s="135"/>
      <c r="M125" s="136"/>
      <c r="N125" s="131"/>
      <c r="O125" s="132"/>
    </row>
    <row r="126" customFormat="false" ht="15.75" hidden="false" customHeight="false" outlineLevel="0" collapsed="false">
      <c r="A126" s="129"/>
      <c r="B126" s="130"/>
      <c r="C126" s="131"/>
      <c r="D126" s="132"/>
      <c r="E126" s="132"/>
      <c r="F126" s="133"/>
      <c r="G126" s="130"/>
      <c r="H126" s="137"/>
      <c r="I126" s="138"/>
      <c r="J126" s="130"/>
      <c r="K126" s="130"/>
      <c r="L126" s="135"/>
      <c r="M126" s="136"/>
      <c r="N126" s="131"/>
      <c r="O126" s="130"/>
    </row>
    <row r="127" customFormat="false" ht="15.75" hidden="false" customHeight="false" outlineLevel="0" collapsed="false">
      <c r="A127" s="129"/>
      <c r="B127" s="130"/>
      <c r="C127" s="131"/>
      <c r="D127" s="132"/>
      <c r="E127" s="132"/>
      <c r="F127" s="133"/>
      <c r="G127" s="130"/>
      <c r="H127" s="130"/>
      <c r="I127" s="138"/>
      <c r="J127" s="130"/>
      <c r="K127" s="130"/>
      <c r="L127" s="135"/>
      <c r="M127" s="136"/>
      <c r="N127" s="131"/>
      <c r="O127" s="132"/>
    </row>
    <row r="128" customFormat="false" ht="15.75" hidden="false" customHeight="false" outlineLevel="0" collapsed="false">
      <c r="A128" s="129"/>
      <c r="B128" s="130"/>
      <c r="C128" s="131"/>
      <c r="D128" s="132"/>
      <c r="E128" s="132"/>
      <c r="F128" s="133"/>
      <c r="G128" s="130"/>
      <c r="H128" s="130"/>
      <c r="I128" s="138"/>
      <c r="J128" s="130"/>
      <c r="K128" s="130"/>
      <c r="L128" s="135"/>
      <c r="M128" s="136"/>
      <c r="N128" s="131"/>
      <c r="O128" s="130"/>
    </row>
    <row r="129" customFormat="false" ht="15.75" hidden="false" customHeight="false" outlineLevel="0" collapsed="false">
      <c r="A129" s="129"/>
      <c r="B129" s="130"/>
      <c r="C129" s="131"/>
      <c r="D129" s="132"/>
      <c r="E129" s="132"/>
      <c r="F129" s="133"/>
      <c r="G129" s="130"/>
      <c r="H129" s="137"/>
      <c r="I129" s="138"/>
      <c r="J129" s="130"/>
      <c r="K129" s="130"/>
      <c r="L129" s="135"/>
      <c r="M129" s="136"/>
      <c r="N129" s="131"/>
      <c r="O129" s="132"/>
    </row>
    <row r="130" customFormat="false" ht="15.75" hidden="false" customHeight="false" outlineLevel="0" collapsed="false">
      <c r="A130" s="129"/>
      <c r="B130" s="130"/>
      <c r="C130" s="131"/>
      <c r="D130" s="132"/>
      <c r="E130" s="132"/>
      <c r="F130" s="133"/>
      <c r="G130" s="130"/>
      <c r="H130" s="137"/>
      <c r="I130" s="138"/>
      <c r="J130" s="130"/>
      <c r="K130" s="130"/>
      <c r="L130" s="135"/>
      <c r="M130" s="136"/>
      <c r="N130" s="131"/>
      <c r="O130" s="130"/>
    </row>
    <row r="131" customFormat="false" ht="15.75" hidden="false" customHeight="false" outlineLevel="0" collapsed="false">
      <c r="A131" s="129"/>
      <c r="B131" s="130"/>
      <c r="C131" s="131"/>
      <c r="D131" s="132"/>
      <c r="E131" s="132"/>
      <c r="F131" s="133"/>
      <c r="G131" s="130"/>
      <c r="H131" s="137"/>
      <c r="I131" s="138"/>
      <c r="J131" s="130"/>
      <c r="K131" s="130"/>
      <c r="L131" s="135"/>
      <c r="M131" s="136"/>
      <c r="N131" s="131"/>
      <c r="O131" s="132"/>
    </row>
    <row r="132" customFormat="false" ht="15.75" hidden="false" customHeight="false" outlineLevel="0" collapsed="false">
      <c r="A132" s="129"/>
      <c r="B132" s="130"/>
      <c r="C132" s="131"/>
      <c r="D132" s="132"/>
      <c r="E132" s="132"/>
      <c r="F132" s="133"/>
      <c r="G132" s="130"/>
      <c r="H132" s="137"/>
      <c r="I132" s="138"/>
      <c r="J132" s="130"/>
      <c r="K132" s="130"/>
      <c r="L132" s="135"/>
      <c r="M132" s="136"/>
      <c r="N132" s="131"/>
      <c r="O132" s="130"/>
    </row>
    <row r="133" customFormat="false" ht="15.75" hidden="false" customHeight="false" outlineLevel="0" collapsed="false">
      <c r="A133" s="129"/>
      <c r="B133" s="130"/>
      <c r="C133" s="131"/>
      <c r="D133" s="132"/>
      <c r="E133" s="132"/>
      <c r="F133" s="133"/>
      <c r="G133" s="130"/>
      <c r="H133" s="137"/>
      <c r="I133" s="138"/>
      <c r="J133" s="130"/>
      <c r="K133" s="130"/>
      <c r="L133" s="135"/>
      <c r="M133" s="136"/>
      <c r="N133" s="131"/>
      <c r="O133" s="132"/>
    </row>
    <row r="134" customFormat="false" ht="15.75" hidden="false" customHeight="false" outlineLevel="0" collapsed="false">
      <c r="A134" s="129"/>
      <c r="B134" s="130"/>
      <c r="C134" s="131"/>
      <c r="D134" s="132"/>
      <c r="E134" s="132"/>
      <c r="F134" s="133"/>
      <c r="G134" s="130"/>
      <c r="H134" s="130"/>
      <c r="I134" s="138"/>
      <c r="J134" s="130"/>
      <c r="K134" s="130"/>
      <c r="L134" s="135"/>
      <c r="M134" s="136"/>
      <c r="N134" s="131"/>
      <c r="O134" s="130"/>
    </row>
    <row r="135" customFormat="false" ht="15.75" hidden="false" customHeight="false" outlineLevel="0" collapsed="false">
      <c r="A135" s="129"/>
      <c r="B135" s="130"/>
      <c r="C135" s="131"/>
      <c r="D135" s="132"/>
      <c r="E135" s="132"/>
      <c r="F135" s="133"/>
      <c r="G135" s="130"/>
      <c r="H135" s="137"/>
      <c r="I135" s="138"/>
      <c r="J135" s="130"/>
      <c r="K135" s="130"/>
      <c r="L135" s="135"/>
      <c r="M135" s="136"/>
      <c r="N135" s="131"/>
      <c r="O135" s="132"/>
    </row>
    <row r="136" customFormat="false" ht="15.75" hidden="false" customHeight="false" outlineLevel="0" collapsed="false">
      <c r="A136" s="129"/>
      <c r="B136" s="130"/>
      <c r="C136" s="131"/>
      <c r="D136" s="132"/>
      <c r="E136" s="132"/>
      <c r="F136" s="133"/>
      <c r="G136" s="130"/>
      <c r="H136" s="137"/>
      <c r="I136" s="138"/>
      <c r="J136" s="130"/>
      <c r="K136" s="130"/>
      <c r="L136" s="135"/>
      <c r="M136" s="136"/>
      <c r="N136" s="131"/>
      <c r="O136" s="130"/>
    </row>
    <row r="137" customFormat="false" ht="15.75" hidden="false" customHeight="false" outlineLevel="0" collapsed="false">
      <c r="A137" s="129"/>
      <c r="B137" s="130"/>
      <c r="C137" s="131"/>
      <c r="D137" s="132"/>
      <c r="E137" s="132"/>
      <c r="F137" s="133"/>
      <c r="G137" s="130"/>
      <c r="H137" s="137"/>
      <c r="I137" s="138"/>
      <c r="J137" s="130"/>
      <c r="K137" s="130"/>
      <c r="L137" s="135"/>
      <c r="M137" s="136"/>
      <c r="N137" s="131"/>
      <c r="O137" s="132"/>
    </row>
    <row r="138" customFormat="false" ht="15.75" hidden="false" customHeight="false" outlineLevel="0" collapsed="false">
      <c r="A138" s="129"/>
      <c r="B138" s="130"/>
      <c r="C138" s="131"/>
      <c r="D138" s="132"/>
      <c r="E138" s="132"/>
      <c r="F138" s="133"/>
      <c r="G138" s="130"/>
      <c r="H138" s="137"/>
      <c r="I138" s="138"/>
      <c r="J138" s="130"/>
      <c r="K138" s="130"/>
      <c r="L138" s="135"/>
      <c r="M138" s="136"/>
      <c r="N138" s="131"/>
      <c r="O138" s="130"/>
    </row>
    <row r="139" customFormat="false" ht="15.75" hidden="false" customHeight="false" outlineLevel="0" collapsed="false">
      <c r="A139" s="129"/>
      <c r="B139" s="130"/>
      <c r="C139" s="131"/>
      <c r="D139" s="132"/>
      <c r="E139" s="132"/>
      <c r="F139" s="133"/>
      <c r="G139" s="130"/>
      <c r="H139" s="137"/>
      <c r="I139" s="138"/>
      <c r="J139" s="130"/>
      <c r="K139" s="130"/>
      <c r="L139" s="135"/>
      <c r="M139" s="136"/>
      <c r="N139" s="131"/>
      <c r="O139" s="132"/>
    </row>
    <row r="140" customFormat="false" ht="15.75" hidden="false" customHeight="false" outlineLevel="0" collapsed="false">
      <c r="A140" s="129"/>
      <c r="B140" s="130"/>
      <c r="C140" s="131"/>
      <c r="D140" s="132"/>
      <c r="E140" s="132"/>
      <c r="F140" s="133"/>
      <c r="G140" s="130"/>
      <c r="H140" s="137"/>
      <c r="I140" s="138"/>
      <c r="J140" s="130"/>
      <c r="K140" s="130"/>
      <c r="L140" s="135"/>
      <c r="M140" s="136"/>
      <c r="N140" s="131"/>
      <c r="O140" s="130"/>
    </row>
    <row r="141" customFormat="false" ht="15.75" hidden="false" customHeight="false" outlineLevel="0" collapsed="false">
      <c r="A141" s="129"/>
      <c r="B141" s="130"/>
      <c r="C141" s="131"/>
      <c r="D141" s="132"/>
      <c r="E141" s="132"/>
      <c r="F141" s="133"/>
      <c r="G141" s="130"/>
      <c r="H141" s="137"/>
      <c r="I141" s="138"/>
      <c r="J141" s="130"/>
      <c r="K141" s="130"/>
      <c r="L141" s="135"/>
      <c r="M141" s="136"/>
      <c r="N141" s="131"/>
      <c r="O141" s="132"/>
    </row>
    <row r="142" customFormat="false" ht="15.75" hidden="false" customHeight="false" outlineLevel="0" collapsed="false">
      <c r="A142" s="129"/>
      <c r="B142" s="130"/>
      <c r="C142" s="131"/>
      <c r="D142" s="132"/>
      <c r="E142" s="132"/>
      <c r="F142" s="133"/>
      <c r="G142" s="130"/>
      <c r="H142" s="130"/>
      <c r="I142" s="138"/>
      <c r="J142" s="130"/>
      <c r="K142" s="130"/>
      <c r="L142" s="135"/>
      <c r="M142" s="136"/>
      <c r="N142" s="131"/>
      <c r="O142" s="130"/>
    </row>
    <row r="143" customFormat="false" ht="15.75" hidden="false" customHeight="false" outlineLevel="0" collapsed="false">
      <c r="A143" s="129"/>
      <c r="B143" s="130"/>
      <c r="C143" s="131"/>
      <c r="D143" s="132"/>
      <c r="E143" s="132"/>
      <c r="F143" s="133"/>
      <c r="G143" s="130"/>
      <c r="H143" s="137"/>
      <c r="I143" s="138"/>
      <c r="J143" s="130"/>
      <c r="K143" s="130"/>
      <c r="L143" s="135"/>
      <c r="M143" s="136"/>
      <c r="N143" s="131"/>
      <c r="O143" s="132"/>
    </row>
    <row r="144" customFormat="false" ht="15.75" hidden="false" customHeight="false" outlineLevel="0" collapsed="false">
      <c r="A144" s="129"/>
      <c r="B144" s="130"/>
      <c r="C144" s="131"/>
      <c r="D144" s="132"/>
      <c r="E144" s="132"/>
      <c r="F144" s="133"/>
      <c r="G144" s="130"/>
      <c r="H144" s="130"/>
      <c r="I144" s="138"/>
      <c r="J144" s="130"/>
      <c r="K144" s="130"/>
      <c r="L144" s="135"/>
      <c r="M144" s="136"/>
      <c r="N144" s="131"/>
      <c r="O144" s="130"/>
    </row>
    <row r="145" customFormat="false" ht="15.75" hidden="false" customHeight="false" outlineLevel="0" collapsed="false">
      <c r="A145" s="129"/>
      <c r="B145" s="130"/>
      <c r="C145" s="131"/>
      <c r="D145" s="132"/>
      <c r="E145" s="132"/>
      <c r="F145" s="133"/>
      <c r="G145" s="130"/>
      <c r="H145" s="137"/>
      <c r="I145" s="138"/>
      <c r="J145" s="130"/>
      <c r="K145" s="130"/>
      <c r="L145" s="135"/>
      <c r="M145" s="136"/>
      <c r="N145" s="131"/>
      <c r="O145" s="132"/>
    </row>
    <row r="146" customFormat="false" ht="15.75" hidden="false" customHeight="false" outlineLevel="0" collapsed="false">
      <c r="A146" s="129"/>
      <c r="B146" s="130"/>
      <c r="C146" s="131"/>
      <c r="D146" s="132"/>
      <c r="E146" s="132"/>
      <c r="F146" s="133"/>
      <c r="G146" s="130"/>
      <c r="H146" s="137"/>
      <c r="I146" s="138"/>
      <c r="J146" s="130"/>
      <c r="K146" s="130"/>
      <c r="L146" s="135"/>
      <c r="M146" s="136"/>
      <c r="N146" s="131"/>
      <c r="O146" s="130"/>
    </row>
    <row r="147" customFormat="false" ht="15.75" hidden="false" customHeight="false" outlineLevel="0" collapsed="false">
      <c r="A147" s="129"/>
      <c r="B147" s="130"/>
      <c r="C147" s="131"/>
      <c r="D147" s="132"/>
      <c r="E147" s="132"/>
      <c r="F147" s="133"/>
      <c r="G147" s="130"/>
      <c r="H147" s="130"/>
      <c r="I147" s="138"/>
      <c r="J147" s="130"/>
      <c r="K147" s="130"/>
      <c r="L147" s="135"/>
      <c r="M147" s="136"/>
      <c r="N147" s="131"/>
      <c r="O147" s="132"/>
    </row>
    <row r="148" customFormat="false" ht="15.75" hidden="false" customHeight="false" outlineLevel="0" collapsed="false">
      <c r="A148" s="129"/>
      <c r="B148" s="130"/>
      <c r="C148" s="131"/>
      <c r="D148" s="132"/>
      <c r="E148" s="132"/>
      <c r="F148" s="133"/>
      <c r="G148" s="130"/>
      <c r="H148" s="137"/>
      <c r="I148" s="138"/>
      <c r="J148" s="130"/>
      <c r="K148" s="130"/>
      <c r="L148" s="135"/>
      <c r="M148" s="136"/>
      <c r="N148" s="131"/>
      <c r="O148" s="130"/>
    </row>
    <row r="149" customFormat="false" ht="15.75" hidden="false" customHeight="false" outlineLevel="0" collapsed="false">
      <c r="A149" s="129"/>
      <c r="B149" s="130"/>
      <c r="C149" s="131"/>
      <c r="D149" s="132"/>
      <c r="E149" s="132"/>
      <c r="F149" s="133"/>
      <c r="G149" s="130"/>
      <c r="H149" s="137"/>
      <c r="I149" s="138"/>
      <c r="J149" s="130"/>
      <c r="K149" s="130"/>
      <c r="L149" s="135"/>
      <c r="M149" s="136"/>
      <c r="N149" s="131"/>
      <c r="O149" s="132"/>
    </row>
    <row r="150" customFormat="false" ht="15.75" hidden="false" customHeight="false" outlineLevel="0" collapsed="false">
      <c r="A150" s="129"/>
      <c r="B150" s="130"/>
      <c r="C150" s="131"/>
      <c r="D150" s="132"/>
      <c r="E150" s="132"/>
      <c r="F150" s="133"/>
      <c r="G150" s="130"/>
      <c r="H150" s="137"/>
      <c r="I150" s="138"/>
      <c r="J150" s="130"/>
      <c r="K150" s="130"/>
      <c r="L150" s="135"/>
      <c r="M150" s="136"/>
      <c r="N150" s="131"/>
      <c r="O150" s="130"/>
    </row>
    <row r="151" customFormat="false" ht="15.75" hidden="false" customHeight="false" outlineLevel="0" collapsed="false">
      <c r="A151" s="129"/>
      <c r="B151" s="130"/>
      <c r="C151" s="131"/>
      <c r="D151" s="132"/>
      <c r="E151" s="132"/>
      <c r="F151" s="133"/>
      <c r="G151" s="130"/>
      <c r="H151" s="137"/>
      <c r="I151" s="138"/>
      <c r="J151" s="130"/>
      <c r="K151" s="130"/>
      <c r="L151" s="135"/>
      <c r="M151" s="136"/>
      <c r="N151" s="131"/>
      <c r="O151" s="132"/>
    </row>
    <row r="152" customFormat="false" ht="15.75" hidden="false" customHeight="false" outlineLevel="0" collapsed="false">
      <c r="A152" s="129"/>
      <c r="B152" s="130"/>
      <c r="C152" s="131"/>
      <c r="D152" s="132"/>
      <c r="E152" s="132"/>
      <c r="F152" s="133"/>
      <c r="G152" s="130"/>
      <c r="H152" s="137"/>
      <c r="I152" s="138"/>
      <c r="J152" s="130"/>
      <c r="K152" s="130"/>
      <c r="L152" s="135"/>
      <c r="M152" s="136"/>
      <c r="N152" s="131"/>
      <c r="O152" s="130"/>
    </row>
    <row r="153" customFormat="false" ht="15.75" hidden="false" customHeight="false" outlineLevel="0" collapsed="false">
      <c r="A153" s="129"/>
      <c r="B153" s="130"/>
      <c r="C153" s="131"/>
      <c r="D153" s="132"/>
      <c r="E153" s="132"/>
      <c r="F153" s="133"/>
      <c r="G153" s="130"/>
      <c r="H153" s="137"/>
      <c r="I153" s="138"/>
      <c r="J153" s="130"/>
      <c r="K153" s="130"/>
      <c r="L153" s="135"/>
      <c r="M153" s="136"/>
      <c r="N153" s="131"/>
      <c r="O153" s="132"/>
    </row>
    <row r="154" customFormat="false" ht="15.75" hidden="false" customHeight="false" outlineLevel="0" collapsed="false">
      <c r="A154" s="129"/>
      <c r="B154" s="130"/>
      <c r="C154" s="131"/>
      <c r="D154" s="132"/>
      <c r="E154" s="132"/>
      <c r="F154" s="133"/>
      <c r="G154" s="130"/>
      <c r="H154" s="137"/>
      <c r="I154" s="138"/>
      <c r="J154" s="130"/>
      <c r="K154" s="130"/>
      <c r="L154" s="135"/>
      <c r="M154" s="136"/>
      <c r="N154" s="131"/>
      <c r="O154" s="130"/>
    </row>
    <row r="155" customFormat="false" ht="15.75" hidden="false" customHeight="false" outlineLevel="0" collapsed="false">
      <c r="A155" s="129"/>
      <c r="B155" s="130"/>
      <c r="C155" s="131"/>
      <c r="D155" s="132"/>
      <c r="E155" s="132"/>
      <c r="F155" s="133"/>
      <c r="G155" s="130"/>
      <c r="H155" s="137"/>
      <c r="I155" s="138"/>
      <c r="J155" s="130"/>
      <c r="K155" s="130"/>
      <c r="L155" s="135"/>
      <c r="M155" s="136"/>
      <c r="N155" s="131"/>
      <c r="O155" s="132"/>
    </row>
    <row r="156" customFormat="false" ht="15.75" hidden="false" customHeight="false" outlineLevel="0" collapsed="false">
      <c r="A156" s="129"/>
      <c r="B156" s="130"/>
      <c r="C156" s="131"/>
      <c r="D156" s="132"/>
      <c r="E156" s="132"/>
      <c r="F156" s="133"/>
      <c r="G156" s="130"/>
      <c r="H156" s="137"/>
      <c r="I156" s="138"/>
      <c r="J156" s="130"/>
      <c r="K156" s="130"/>
      <c r="L156" s="135"/>
      <c r="M156" s="136"/>
      <c r="N156" s="131"/>
      <c r="O156" s="130"/>
    </row>
    <row r="157" customFormat="false" ht="15.75" hidden="false" customHeight="false" outlineLevel="0" collapsed="false">
      <c r="A157" s="129"/>
      <c r="B157" s="130"/>
      <c r="C157" s="131"/>
      <c r="D157" s="132"/>
      <c r="E157" s="132"/>
      <c r="F157" s="133"/>
      <c r="G157" s="130"/>
      <c r="H157" s="137"/>
      <c r="I157" s="138"/>
      <c r="J157" s="130"/>
      <c r="K157" s="130"/>
      <c r="L157" s="135"/>
      <c r="M157" s="136"/>
      <c r="N157" s="131"/>
      <c r="O157" s="132"/>
    </row>
    <row r="158" customFormat="false" ht="15.75" hidden="false" customHeight="false" outlineLevel="0" collapsed="false">
      <c r="A158" s="129"/>
      <c r="B158" s="130"/>
      <c r="C158" s="131"/>
      <c r="D158" s="132"/>
      <c r="E158" s="132"/>
      <c r="F158" s="133"/>
      <c r="G158" s="130"/>
      <c r="H158" s="130"/>
      <c r="I158" s="138"/>
      <c r="J158" s="130"/>
      <c r="K158" s="130"/>
      <c r="L158" s="135"/>
      <c r="M158" s="136"/>
      <c r="N158" s="131"/>
      <c r="O158" s="130"/>
    </row>
    <row r="159" customFormat="false" ht="15.75" hidden="false" customHeight="false" outlineLevel="0" collapsed="false">
      <c r="A159" s="129"/>
      <c r="B159" s="130"/>
      <c r="C159" s="131"/>
      <c r="D159" s="132"/>
      <c r="E159" s="132"/>
      <c r="F159" s="133"/>
      <c r="G159" s="130"/>
      <c r="H159" s="130"/>
      <c r="I159" s="138"/>
      <c r="J159" s="130"/>
      <c r="K159" s="130"/>
      <c r="L159" s="135"/>
      <c r="M159" s="136"/>
      <c r="N159" s="131"/>
      <c r="O159" s="132"/>
    </row>
    <row r="171" customFormat="false" ht="15.75" hidden="false" customHeight="false" outlineLevel="0" collapsed="false">
      <c r="A171" s="129"/>
      <c r="B171" s="130"/>
      <c r="C171" s="131"/>
      <c r="D171" s="132"/>
      <c r="E171" s="132"/>
      <c r="F171" s="133"/>
      <c r="G171" s="130"/>
      <c r="H171" s="130"/>
      <c r="I171" s="138"/>
      <c r="J171" s="130"/>
      <c r="K171" s="130"/>
      <c r="L171" s="135"/>
      <c r="M171" s="136"/>
      <c r="N171" s="131"/>
      <c r="O17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10" min="9" style="1" width="11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70</v>
      </c>
      <c r="E23" s="32" t="n">
        <f aca="false">'по 6-10'!E23+'по 0,4'!E20</f>
        <v>2740</v>
      </c>
      <c r="F23" s="32" t="n">
        <f aca="false">'по 6-10'!F23+'по 0,4'!F20</f>
        <v>32</v>
      </c>
      <c r="G23" s="32" t="n">
        <f aca="false">'по 6-10'!G23+'по 0,4'!G20</f>
        <v>734</v>
      </c>
      <c r="H23" s="33" t="n">
        <v>2</v>
      </c>
      <c r="I23" s="33" t="n">
        <v>11.2</v>
      </c>
      <c r="J23" s="32" t="n">
        <f aca="false">'по 6-10'!J23+'по 0,4'!J20</f>
        <v>2</v>
      </c>
      <c r="K23" s="32" t="n">
        <f aca="false">'по 6-10'!K23+'по 0,4'!K20</f>
        <v>2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80</v>
      </c>
      <c r="E24" s="32" t="n">
        <f aca="false">'по 6-10'!E24+'по 0,4'!E21</f>
        <v>5589.4</v>
      </c>
      <c r="F24" s="32" t="n">
        <f aca="false">'по 6-10'!F24+'по 0,4'!F21</f>
        <v>33</v>
      </c>
      <c r="G24" s="32" t="n">
        <f aca="false">'по 6-10'!G24+'по 0,4'!G21</f>
        <v>1472</v>
      </c>
      <c r="H24" s="33" t="n">
        <v>0</v>
      </c>
      <c r="I24" s="33" t="n"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46</v>
      </c>
      <c r="E25" s="32" t="n">
        <f aca="false">'по 6-10'!E25+'по 0,4'!E22</f>
        <v>2936</v>
      </c>
      <c r="F25" s="32" t="n">
        <f aca="false">'по 6-10'!F25+'по 0,4'!F22</f>
        <v>19</v>
      </c>
      <c r="G25" s="32" t="n">
        <f aca="false">'по 6-10'!G25+'по 0,4'!G22</f>
        <v>1373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46</v>
      </c>
      <c r="E26" s="32" t="n">
        <f aca="false">'по 6-10'!E26+'по 0,4'!E23</f>
        <v>2650</v>
      </c>
      <c r="F26" s="32" t="n">
        <f aca="false">'по 6-10'!F26+'по 0,4'!F23</f>
        <v>18</v>
      </c>
      <c r="G26" s="32" t="n">
        <f aca="false">'по 6-10'!G26+'по 0,4'!G23</f>
        <v>524</v>
      </c>
      <c r="H26" s="33" t="n">
        <v>0</v>
      </c>
      <c r="I26" s="33" t="n"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23</v>
      </c>
      <c r="E28" s="32" t="n">
        <f aca="false">'по 6-10'!E28+'по 0,4'!E25</f>
        <v>1085</v>
      </c>
      <c r="F28" s="32" t="n">
        <f aca="false">'по 6-10'!F28+'по 0,4'!F25</f>
        <v>9</v>
      </c>
      <c r="G28" s="32" t="n">
        <f aca="false">'по 6-10'!G28+'по 0,4'!G25</f>
        <v>500</v>
      </c>
      <c r="H28" s="33" t="n">
        <v>0</v>
      </c>
      <c r="I28" s="33" t="n"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158</v>
      </c>
      <c r="E29" s="32" t="n">
        <f aca="false">'по 6-10'!E29+'по 0,4'!E26</f>
        <v>6636</v>
      </c>
      <c r="F29" s="32" t="n">
        <f aca="false">'по 6-10'!F29+'по 0,4'!F26</f>
        <v>38</v>
      </c>
      <c r="G29" s="32" t="n">
        <f aca="false">'по 6-10'!G29+'по 0,4'!G26</f>
        <v>2244</v>
      </c>
      <c r="H29" s="33" t="n">
        <v>1</v>
      </c>
      <c r="I29" s="33" t="n">
        <v>300</v>
      </c>
      <c r="J29" s="32" t="n">
        <f aca="false">'по 6-10'!J29+'по 0,4'!J26</f>
        <v>6</v>
      </c>
      <c r="K29" s="32" t="n">
        <f aca="false">'по 6-10'!K29+'по 0,4'!K26</f>
        <v>10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424</v>
      </c>
      <c r="E30" s="26" t="n">
        <f aca="false">E23+E24+E25+E26+E27+E28+E29</f>
        <v>21676.4</v>
      </c>
      <c r="F30" s="26" t="n">
        <f aca="false">F23+F24+F25+F26+F27+F28+F29</f>
        <v>149</v>
      </c>
      <c r="G30" s="26" t="n">
        <f aca="false">G23+G24+G25+G26+G27+G28+G29</f>
        <v>6847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3</v>
      </c>
      <c r="K30" s="26" t="n">
        <f aca="false">K23+K24+K25+K26+K27+K28+K29</f>
        <v>1696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37</v>
      </c>
      <c r="E32" s="32" t="n">
        <f aca="false">'по 6-10'!E32+'по 0,4'!E29</f>
        <v>1687</v>
      </c>
      <c r="F32" s="32" t="n">
        <f aca="false">'по 6-10'!F32+'по 0,4'!F29</f>
        <v>17</v>
      </c>
      <c r="G32" s="32" t="n">
        <f aca="false">'по 6-10'!G32+'по 0,4'!G29</f>
        <v>469</v>
      </c>
      <c r="H32" s="33" t="n">
        <v>0</v>
      </c>
      <c r="I32" s="33" t="n"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32</v>
      </c>
      <c r="E33" s="32" t="n">
        <f aca="false">'по 6-10'!E33+'по 0,4'!E30</f>
        <v>1092</v>
      </c>
      <c r="F33" s="32" t="n">
        <f aca="false">'по 6-10'!F33+'по 0,4'!F30</f>
        <v>16</v>
      </c>
      <c r="G33" s="32" t="n">
        <f aca="false">'по 6-10'!G33+'по 0,4'!G30</f>
        <v>503</v>
      </c>
      <c r="H33" s="33" t="n">
        <v>0</v>
      </c>
      <c r="I33" s="33" t="n"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14</v>
      </c>
      <c r="E34" s="32" t="n">
        <f aca="false">'по 6-10'!E34+'по 0,4'!E31</f>
        <v>218</v>
      </c>
      <c r="F34" s="32" t="n">
        <f aca="false">'по 6-10'!F34+'по 0,4'!F31</f>
        <v>11</v>
      </c>
      <c r="G34" s="32" t="n">
        <f aca="false">'по 6-10'!G34+'по 0,4'!G31</f>
        <v>103</v>
      </c>
      <c r="H34" s="33" t="n">
        <v>0</v>
      </c>
      <c r="I34" s="33" t="n"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13</v>
      </c>
      <c r="E35" s="32" t="n">
        <f aca="false">'по 6-10'!E35+'по 0,4'!E32</f>
        <v>361</v>
      </c>
      <c r="F35" s="32" t="n">
        <f aca="false">'по 6-10'!F35+'по 0,4'!F32</f>
        <v>3</v>
      </c>
      <c r="G35" s="32" t="n">
        <f aca="false">'по 6-10'!G35+'по 0,4'!G32</f>
        <v>79</v>
      </c>
      <c r="H35" s="33" t="n">
        <v>0</v>
      </c>
      <c r="I35" s="33" t="n"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56</v>
      </c>
      <c r="E36" s="32" t="n">
        <f aca="false">'по 6-10'!E36+'по 0,4'!E33</f>
        <v>990</v>
      </c>
      <c r="F36" s="32" t="n">
        <f aca="false">'по 6-10'!F36+'по 0,4'!F33</f>
        <v>11</v>
      </c>
      <c r="G36" s="32" t="n">
        <f aca="false">'по 6-10'!G36+'по 0,4'!G33</f>
        <v>234.5</v>
      </c>
      <c r="H36" s="33" t="n">
        <v>0</v>
      </c>
      <c r="I36" s="33" t="n"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16</v>
      </c>
      <c r="E37" s="32" t="n">
        <f aca="false">'по 6-10'!E37+'по 0,4'!E34</f>
        <v>172</v>
      </c>
      <c r="F37" s="32" t="n">
        <f aca="false">'по 6-10'!F37+'по 0,4'!F34</f>
        <v>10</v>
      </c>
      <c r="G37" s="32" t="n">
        <f aca="false">'по 6-10'!G37+'по 0,4'!G34</f>
        <v>82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68</v>
      </c>
      <c r="E38" s="26" t="n">
        <f aca="false">E32+E33+E34+E35+E36+E37</f>
        <v>4520</v>
      </c>
      <c r="F38" s="26" t="n">
        <f aca="false">F32+F33+F34+F35+F36+F37</f>
        <v>68</v>
      </c>
      <c r="G38" s="26" t="n">
        <f aca="false">G32+G33+G34+G35+G36+G37</f>
        <v>1470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0</v>
      </c>
      <c r="K38" s="26" t="n">
        <f aca="false">K32+K33+K34+K35+K36+K37</f>
        <v>728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18</v>
      </c>
      <c r="E40" s="32" t="n">
        <f aca="false">'по 6-10'!E40+'по 0,4'!E37</f>
        <v>117</v>
      </c>
      <c r="F40" s="32" t="n">
        <f aca="false">'по 6-10'!F40+'по 0,4'!F37</f>
        <v>3</v>
      </c>
      <c r="G40" s="32" t="n">
        <f aca="false">'по 6-10'!G40+'по 0,4'!G37</f>
        <v>2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36</v>
      </c>
      <c r="E41" s="32" t="n">
        <f aca="false">'по 6-10'!E41+'по 0,4'!E38</f>
        <v>538</v>
      </c>
      <c r="F41" s="32" t="n">
        <f aca="false">'по 6-10'!F41+'по 0,4'!F38</f>
        <v>8</v>
      </c>
      <c r="G41" s="32" t="n">
        <f aca="false">'по 6-10'!G41+'по 0,4'!G38</f>
        <v>242</v>
      </c>
      <c r="H41" s="33" t="n">
        <v>0</v>
      </c>
      <c r="I41" s="33" t="n"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1</v>
      </c>
      <c r="E42" s="32" t="n">
        <f aca="false">'по 6-10'!E42+'по 0,4'!E39</f>
        <v>441</v>
      </c>
      <c r="F42" s="32" t="n">
        <f aca="false">'по 6-10'!F42+'по 0,4'!F39</f>
        <v>6</v>
      </c>
      <c r="G42" s="32" t="n">
        <f aca="false">'по 6-10'!G42+'по 0,4'!G39</f>
        <v>308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31</v>
      </c>
      <c r="E43" s="32" t="n">
        <f aca="false">'по 6-10'!E43+'по 0,4'!E40</f>
        <v>508</v>
      </c>
      <c r="F43" s="32" t="n">
        <f aca="false">'по 6-10'!F43+'по 0,4'!F40</f>
        <v>22</v>
      </c>
      <c r="G43" s="32" t="n">
        <f aca="false">'по 6-10'!G43+'по 0,4'!G40</f>
        <v>362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2</v>
      </c>
      <c r="E44" s="32" t="n">
        <f aca="false">'по 6-10'!E44+'по 0,4'!E41</f>
        <v>337</v>
      </c>
      <c r="F44" s="32" t="n">
        <f aca="false">'по 6-10'!F44+'по 0,4'!F41</f>
        <v>6</v>
      </c>
      <c r="G44" s="32" t="n">
        <f aca="false">'по 6-10'!G44+'по 0,4'!G41</f>
        <v>228</v>
      </c>
      <c r="H44" s="33" t="n">
        <v>0</v>
      </c>
      <c r="I44" s="33" t="n"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1</v>
      </c>
      <c r="E45" s="32" t="n">
        <f aca="false">'по 6-10'!E45+'по 0,4'!E42</f>
        <v>6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57</v>
      </c>
      <c r="E46" s="32" t="n">
        <f aca="false">'по 6-10'!E46+'по 0,4'!E43</f>
        <v>1801.4</v>
      </c>
      <c r="F46" s="32" t="n">
        <f aca="false">'по 6-10'!F46+'по 0,4'!F43</f>
        <v>42</v>
      </c>
      <c r="G46" s="32" t="n">
        <f aca="false">'по 6-10'!G46+'по 0,4'!G43</f>
        <v>440</v>
      </c>
      <c r="H46" s="33" t="n">
        <v>0</v>
      </c>
      <c r="I46" s="33" t="n"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8</v>
      </c>
      <c r="E47" s="32" t="n">
        <f aca="false">'по 6-10'!E47+'по 0,4'!E44</f>
        <v>330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80</v>
      </c>
      <c r="E49" s="32" t="n">
        <f aca="false">'по 6-10'!E49+'по 0,4'!E46</f>
        <v>3384</v>
      </c>
      <c r="F49" s="32" t="n">
        <f aca="false">'по 6-10'!F49+'по 0,4'!F46</f>
        <v>30</v>
      </c>
      <c r="G49" s="32" t="n">
        <f aca="false">'по 6-10'!G49+'по 0,4'!G46</f>
        <v>732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8</v>
      </c>
      <c r="E51" s="32" t="n">
        <f aca="false">'по 6-10'!E51+'по 0,4'!E48</f>
        <v>870</v>
      </c>
      <c r="F51" s="32" t="n">
        <f aca="false">'по 6-10'!F51+'по 0,4'!F48</f>
        <v>2</v>
      </c>
      <c r="G51" s="32" t="n">
        <f aca="false">'по 6-10'!G51+'по 0,4'!G48</f>
        <v>505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334</v>
      </c>
      <c r="E52" s="26" t="n">
        <f aca="false">E40+E41+E42+E43+E44+E45+E46+E47+E48+E49+E50+E51</f>
        <v>9992.4</v>
      </c>
      <c r="F52" s="26" t="n">
        <f aca="false">F40+F41+F42+F43+F44+F45+F46+F47+F48+F49+F50+F51</f>
        <v>143</v>
      </c>
      <c r="G52" s="26" t="n">
        <f aca="false">G40+G41+G42+G43+G44+G45+G46+G47+G48+G49+G50+G51</f>
        <v>3388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6</v>
      </c>
      <c r="K52" s="26" t="n">
        <f aca="false">K40+K41+K42+K43+K44+K45+K46+K47+K48+K49+K50+K51</f>
        <v>15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29</v>
      </c>
      <c r="E54" s="32" t="n">
        <f aca="false">'по 6-10'!E54+'по 0,4'!E51</f>
        <v>1246</v>
      </c>
      <c r="F54" s="32" t="n">
        <f aca="false">'по 6-10'!F54+'по 0,4'!F51</f>
        <v>23</v>
      </c>
      <c r="G54" s="32" t="n">
        <f aca="false">'по 6-10'!G54+'по 0,4'!G51</f>
        <v>156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5</v>
      </c>
      <c r="E56" s="32" t="n">
        <f aca="false">'по 6-10'!E56+'по 0,4'!E53</f>
        <v>66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3</v>
      </c>
      <c r="E57" s="32" t="n">
        <f aca="false">'по 6-10'!E57+'по 0,4'!E54</f>
        <v>34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15</v>
      </c>
      <c r="E58" s="32" t="n">
        <f aca="false">'по 6-10'!E58+'по 0,4'!E55</f>
        <v>126</v>
      </c>
      <c r="F58" s="32" t="n">
        <f aca="false">'по 6-10'!F58+'по 0,4'!F55</f>
        <v>9</v>
      </c>
      <c r="G58" s="32" t="n">
        <f aca="false">'по 6-10'!G58+'по 0,4'!G55</f>
        <v>84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3" t="n">
        <v>0</v>
      </c>
      <c r="I60" s="33" t="n"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59</v>
      </c>
      <c r="E63" s="26" t="n">
        <f aca="false">E54+E55+E56+E57+E58+E59+E60+E61+E62</f>
        <v>1996</v>
      </c>
      <c r="F63" s="26" t="n">
        <f aca="false">F54+F55+F56+F57+F58+F59+F60+F61+F62</f>
        <v>40</v>
      </c>
      <c r="G63" s="26" t="n">
        <f aca="false">G54+G55+G56+G57+G58+G59+G60+G61+G62</f>
        <v>312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2</v>
      </c>
      <c r="K63" s="26" t="n">
        <f aca="false">K54+K55+K56+K57+K58+K59+K60+K61+K62</f>
        <v>54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1139</v>
      </c>
      <c r="E65" s="32" t="n">
        <f aca="false">'по 6-10'!E64+'по 0,4'!E61</f>
        <v>43319.8</v>
      </c>
      <c r="F65" s="32" t="n">
        <f aca="false">'по 6-10'!F64+'по 0,4'!F61</f>
        <v>457</v>
      </c>
      <c r="G65" s="32" t="n">
        <f aca="false">'по 6-10'!G64+'по 0,4'!G61</f>
        <v>13305.5</v>
      </c>
      <c r="H65" s="33" t="n">
        <v>0</v>
      </c>
      <c r="I65" s="33" t="n">
        <v>0</v>
      </c>
      <c r="J65" s="32" t="n">
        <f aca="false">'по 6-10'!J64+'по 0,4'!J61</f>
        <v>40</v>
      </c>
      <c r="K65" s="32" t="n">
        <f aca="false">'по 6-10'!K64+'по 0,4'!K61</f>
        <v>3398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47</v>
      </c>
      <c r="E67" s="32" t="n">
        <f aca="false">'по 6-10'!E66+'по 0,4'!E63</f>
        <v>1130</v>
      </c>
      <c r="F67" s="32" t="n">
        <f aca="false">'по 6-10'!F66+'по 0,4'!F63</f>
        <v>18</v>
      </c>
      <c r="G67" s="32" t="n">
        <f aca="false">'по 6-10'!G66+'по 0,4'!G63</f>
        <v>341</v>
      </c>
      <c r="H67" s="33" t="n">
        <v>0</v>
      </c>
      <c r="I67" s="33" t="n">
        <v>0</v>
      </c>
      <c r="J67" s="32" t="n">
        <f aca="false">'по 6-10'!J66+'по 0,4'!J63</f>
        <v>2</v>
      </c>
      <c r="K67" s="32" t="n">
        <f aca="false">'по 6-10'!K66+'по 0,4'!K63</f>
        <v>17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30</v>
      </c>
      <c r="E68" s="32" t="n">
        <f aca="false">'по 6-10'!E67+'по 0,4'!E64</f>
        <v>1067</v>
      </c>
      <c r="F68" s="32" t="n">
        <f aca="false">'по 6-10'!F67+'по 0,4'!F64</f>
        <v>9</v>
      </c>
      <c r="G68" s="32" t="n">
        <f aca="false">'по 6-10'!G67+'по 0,4'!G64</f>
        <v>312</v>
      </c>
      <c r="H68" s="33" t="n">
        <v>0</v>
      </c>
      <c r="I68" s="33" t="n">
        <v>0</v>
      </c>
      <c r="J68" s="32" t="n">
        <f aca="false">'по 6-10'!J67+'по 0,4'!J64</f>
        <v>1</v>
      </c>
      <c r="K68" s="32" t="n">
        <f aca="false">'по 6-10'!K67+'по 0,4'!K64</f>
        <v>7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10</v>
      </c>
      <c r="E69" s="32" t="n">
        <f aca="false">'по 6-10'!E68+'по 0,4'!E65</f>
        <v>393</v>
      </c>
      <c r="F69" s="32" t="n">
        <f aca="false">'по 6-10'!F68+'по 0,4'!F65</f>
        <v>6</v>
      </c>
      <c r="G69" s="32" t="n">
        <f aca="false">'по 6-10'!G68+'по 0,4'!G65</f>
        <v>90</v>
      </c>
      <c r="H69" s="33" t="n">
        <v>0</v>
      </c>
      <c r="I69" s="33" t="n">
        <v>0</v>
      </c>
      <c r="J69" s="32" t="n">
        <f aca="false">'по 6-10'!J68+'по 0,4'!J65</f>
        <v>1</v>
      </c>
      <c r="K69" s="32" t="n">
        <f aca="false">'по 6-10'!K68+'по 0,4'!K65</f>
        <v>1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226</v>
      </c>
      <c r="E70" s="26" t="n">
        <f aca="false">E65+E66+E67+E68+E69</f>
        <v>45909.8</v>
      </c>
      <c r="F70" s="26" t="n">
        <f aca="false">F65+F66+F67+F68+F69</f>
        <v>490</v>
      </c>
      <c r="G70" s="26" t="n">
        <f aca="false">G65+G66+G67+G68+G69</f>
        <v>14048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44</v>
      </c>
      <c r="K70" s="26" t="n">
        <f aca="false">K65+K66+K67+K68+K69</f>
        <v>3653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11</v>
      </c>
      <c r="E72" s="32" t="n">
        <f aca="false">'по 6-10'!E71+'по 0,4'!E68</f>
        <v>139</v>
      </c>
      <c r="F72" s="32" t="n">
        <f aca="false">'по 6-10'!F71+'по 0,4'!F68</f>
        <v>3</v>
      </c>
      <c r="G72" s="32" t="n">
        <f aca="false">'по 6-10'!G71+'по 0,4'!G68</f>
        <v>6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19</v>
      </c>
      <c r="E73" s="32" t="n">
        <f aca="false">'по 6-10'!E72+'по 0,4'!E69</f>
        <v>112</v>
      </c>
      <c r="F73" s="32" t="n">
        <f aca="false">'по 6-10'!F72+'по 0,4'!F69</f>
        <v>15</v>
      </c>
      <c r="G73" s="32" t="n">
        <f aca="false">'по 6-10'!G72+'по 0,4'!G69</f>
        <v>87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4</v>
      </c>
      <c r="E74" s="32" t="n">
        <f aca="false">'по 6-10'!E73+'по 0,4'!E70</f>
        <v>85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1</v>
      </c>
      <c r="E77" s="32" t="n">
        <f aca="false">'по 6-10'!E76+'по 0,4'!E73</f>
        <v>10</v>
      </c>
      <c r="F77" s="32" t="n">
        <f aca="false">'по 6-10'!F76+'по 0,4'!F73</f>
        <v>1</v>
      </c>
      <c r="G77" s="32" t="n">
        <f aca="false">'по 6-10'!G76+'по 0,4'!G73</f>
        <v>1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5</v>
      </c>
      <c r="E78" s="26" t="n">
        <f aca="false">E72+E73+E74+E75+E76+E77</f>
        <v>346</v>
      </c>
      <c r="F78" s="26" t="n">
        <f aca="false">F72+F73+F74+F75+F76+F77</f>
        <v>19</v>
      </c>
      <c r="G78" s="26" t="n">
        <f aca="false">G72+G73+G74+G75+G76+G77</f>
        <v>157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5</v>
      </c>
      <c r="E82" s="32" t="n">
        <f aca="false">'по 6-10'!E81+'по 0,4'!E78</f>
        <v>52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2</v>
      </c>
      <c r="K82" s="32" t="n">
        <f aca="false">'по 6-10'!K81+'по 0,4'!K78</f>
        <v>3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4</v>
      </c>
      <c r="E85" s="32" t="n">
        <f aca="false">'по 6-10'!E84+'по 0,4'!E81</f>
        <v>74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21</v>
      </c>
      <c r="E86" s="32" t="n">
        <f aca="false">'по 6-10'!E85+'по 0,4'!E82</f>
        <v>419</v>
      </c>
      <c r="F86" s="32" t="n">
        <f aca="false">'по 6-10'!F85+'по 0,4'!F82</f>
        <v>7</v>
      </c>
      <c r="G86" s="32" t="n">
        <f aca="false">'по 6-10'!G85+'по 0,4'!G82</f>
        <v>120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2</v>
      </c>
      <c r="E87" s="32" t="n">
        <f aca="false">'по 6-10'!E86+'по 0,4'!E83</f>
        <v>20</v>
      </c>
      <c r="F87" s="32" t="n">
        <f aca="false">'по 6-10'!F86+'по 0,4'!F83</f>
        <v>2</v>
      </c>
      <c r="G87" s="32" t="n">
        <f aca="false">'по 6-10'!G86+'по 0,4'!G83</f>
        <v>2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7</v>
      </c>
      <c r="E88" s="32" t="n">
        <f aca="false">'по 6-10'!E87+'по 0,4'!E84</f>
        <v>35</v>
      </c>
      <c r="F88" s="32" t="n">
        <f aca="false">'по 6-10'!F87+'по 0,4'!F84</f>
        <v>1</v>
      </c>
      <c r="G88" s="32" t="n">
        <f aca="false">'по 6-10'!G87+'по 0,4'!G84</f>
        <v>5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1</v>
      </c>
      <c r="E90" s="32" t="n">
        <f aca="false">'по 6-10'!E89+'по 0,4'!E86</f>
        <v>3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42</v>
      </c>
      <c r="E91" s="26" t="n">
        <f aca="false">E80+E81+E82+E83+E84+E85+E86+E87+E88+E89+E90</f>
        <v>664.7</v>
      </c>
      <c r="F91" s="26" t="n">
        <f aca="false">F80+F81+F82+F83+F84+F85+F86+F87+F88+F89+F90</f>
        <v>15</v>
      </c>
      <c r="G91" s="26" t="n">
        <f aca="false">G80+G81+G82+G83+G84+G85+G86+G87+G88+G89+G90</f>
        <v>223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2</v>
      </c>
      <c r="K91" s="26" t="n">
        <f aca="false">K80+K81+K82+K83+K84+K85+K86+K87+K88+K89+K90</f>
        <v>3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1</v>
      </c>
      <c r="E93" s="32" t="n">
        <f aca="false">'по 6-10'!E92+'по 0,4'!E89</f>
        <v>4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16</v>
      </c>
      <c r="E94" s="32" t="n">
        <f aca="false">'по 6-10'!E93+'по 0,4'!E90</f>
        <v>236</v>
      </c>
      <c r="F94" s="32" t="n">
        <f aca="false">'по 6-10'!F93+'по 0,4'!F90</f>
        <v>11</v>
      </c>
      <c r="G94" s="32" t="n">
        <f aca="false">'по 6-10'!G93+'по 0,4'!G90</f>
        <v>108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1</v>
      </c>
      <c r="E95" s="32" t="n">
        <f aca="false">'по 6-10'!E94+'по 0,4'!E91</f>
        <v>1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1</v>
      </c>
      <c r="E97" s="32" t="n">
        <f aca="false">'по 6-10'!E96+'по 0,4'!E93</f>
        <v>350</v>
      </c>
      <c r="F97" s="32" t="n">
        <f aca="false">'по 6-10'!F96+'по 0,4'!F93</f>
        <v>1</v>
      </c>
      <c r="G97" s="32" t="n">
        <f aca="false">'по 6-10'!G96+'по 0,4'!G93</f>
        <v>35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1</v>
      </c>
      <c r="E98" s="32" t="n">
        <f aca="false">'по 6-10'!E97+'по 0,4'!E94</f>
        <v>5</v>
      </c>
      <c r="F98" s="32" t="n">
        <f aca="false">'по 6-10'!F97+'по 0,4'!F94</f>
        <v>1</v>
      </c>
      <c r="G98" s="32" t="n">
        <f aca="false">'по 6-10'!G97+'по 0,4'!G94</f>
        <v>5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11</v>
      </c>
      <c r="E99" s="32" t="n">
        <f aca="false">'по 6-10'!E98+'по 0,4'!E95</f>
        <v>532</v>
      </c>
      <c r="F99" s="32" t="n">
        <f aca="false">'по 6-10'!F98+'по 0,4'!F95</f>
        <v>4</v>
      </c>
      <c r="G99" s="32" t="n">
        <f aca="false">'по 6-10'!G98+'по 0,4'!G95</f>
        <v>82</v>
      </c>
      <c r="H99" s="33" t="n">
        <v>0</v>
      </c>
      <c r="I99" s="33" t="n">
        <v>0</v>
      </c>
      <c r="J99" s="32" t="n">
        <f aca="false">'по 6-10'!J98+'по 0,4'!J95</f>
        <v>1</v>
      </c>
      <c r="K99" s="32" t="n">
        <f aca="false">'по 6-10'!K98+'по 0,4'!K95</f>
        <v>6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7</v>
      </c>
      <c r="E100" s="32" t="n">
        <f aca="false">'по 6-10'!E99+'по 0,4'!E96</f>
        <v>48</v>
      </c>
      <c r="F100" s="32" t="n">
        <f aca="false">'по 6-10'!F99+'по 0,4'!F96</f>
        <v>3</v>
      </c>
      <c r="G100" s="32" t="n">
        <f aca="false">'по 6-10'!G99+'по 0,4'!G96</f>
        <v>22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2</v>
      </c>
      <c r="E101" s="32" t="n">
        <f aca="false">'по 6-10'!E100+'по 0,4'!E97</f>
        <v>12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0</v>
      </c>
      <c r="E102" s="26" t="n">
        <f aca="false">E93+E94+E95+E96+E97+E98+E99+E100+E101</f>
        <v>1233</v>
      </c>
      <c r="F102" s="26" t="n">
        <f aca="false">F93+F94+F95+F96+F97+F98+F99+F100+F101</f>
        <v>20</v>
      </c>
      <c r="G102" s="26" t="n">
        <f aca="false">G93+G94+G95+G96+G97+G98+G99+G100+G101</f>
        <v>567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1</v>
      </c>
      <c r="K102" s="26" t="n">
        <f aca="false">K93+K94+K95+K96+K97+K98+K99+K100+K101</f>
        <v>6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52</v>
      </c>
      <c r="E105" s="32" t="n">
        <f aca="false">'по 6-10'!E105+'по 0,4'!E101</f>
        <v>2978</v>
      </c>
      <c r="F105" s="32" t="n">
        <f aca="false">'по 6-10'!F105+'по 0,4'!F101</f>
        <v>37</v>
      </c>
      <c r="G105" s="32" t="n">
        <f aca="false">'по 6-10'!G105+'по 0,4'!G101</f>
        <v>862</v>
      </c>
      <c r="H105" s="33" t="n">
        <v>0</v>
      </c>
      <c r="I105" s="33" t="n">
        <v>0</v>
      </c>
      <c r="J105" s="32" t="n">
        <f aca="false">'по 6-10'!J104+'по 0,4'!J101</f>
        <v>1</v>
      </c>
      <c r="K105" s="32" t="n">
        <f aca="false">'по 6-10'!K104+'по 0,4'!K101</f>
        <v>8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'по 6-10'!#ref!+'по 0,4'!D102</f>
        <v>#VALUE!</v>
      </c>
      <c r="E106" s="32" t="e">
        <f aca="false">'по 6-10'!#ref!+'по 0,4'!E102</f>
        <v>#VALUE!</v>
      </c>
      <c r="F106" s="32" t="e">
        <f aca="false">'по 6-10'!#ref!+'по 0,4'!F102</f>
        <v>#VALUE!</v>
      </c>
      <c r="G106" s="32" t="e">
        <f aca="false">'по 6-10'!#ref!+'по 0,4'!G102</f>
        <v>#VALUE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11</v>
      </c>
      <c r="E107" s="32" t="n">
        <f aca="false">'по 6-10'!E106+'по 0,4'!E103</f>
        <v>200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51</v>
      </c>
      <c r="E108" s="32" t="n">
        <f aca="false">'по 6-10'!E107+'по 0,4'!E104</f>
        <v>696.5</v>
      </c>
      <c r="F108" s="32" t="n">
        <f aca="false">'по 6-10'!F107+'по 0,4'!F104</f>
        <v>12</v>
      </c>
      <c r="G108" s="32" t="n">
        <f aca="false">'по 6-10'!G107+'по 0,4'!G104</f>
        <v>423</v>
      </c>
      <c r="H108" s="33" t="n">
        <v>0</v>
      </c>
      <c r="I108" s="33" t="n">
        <v>0</v>
      </c>
      <c r="J108" s="32" t="n">
        <f aca="false">'по 6-10'!J107+'по 0,4'!J104</f>
        <v>3</v>
      </c>
      <c r="K108" s="32" t="n">
        <f aca="false">'по 6-10'!K107+'по 0,4'!K104</f>
        <v>5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32</v>
      </c>
      <c r="E109" s="32" t="n">
        <f aca="false">'по 6-10'!E108+'по 0,4'!E105</f>
        <v>1108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2</v>
      </c>
      <c r="K109" s="32" t="n">
        <f aca="false">'по 6-10'!K108+'по 0,4'!K105</f>
        <v>8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50</v>
      </c>
      <c r="E110" s="32" t="n">
        <f aca="false">'по 6-10'!E109+'по 0,4'!E106</f>
        <v>419</v>
      </c>
      <c r="F110" s="32" t="n">
        <f aca="false">'по 6-10'!F109+'по 0,4'!F106</f>
        <v>34</v>
      </c>
      <c r="G110" s="32" t="n">
        <f aca="false">'по 6-10'!G109+'по 0,4'!G106</f>
        <v>261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18</v>
      </c>
      <c r="E111" s="32" t="n">
        <f aca="false">'по 6-10'!E110+'по 0,4'!E107</f>
        <v>113</v>
      </c>
      <c r="F111" s="32" t="n">
        <f aca="false">'по 6-10'!F110+'по 0,4'!F107</f>
        <v>10</v>
      </c>
      <c r="G111" s="32" t="n">
        <f aca="false">'по 6-10'!G110+'по 0,4'!G107</f>
        <v>46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39</v>
      </c>
      <c r="E112" s="32" t="n">
        <f aca="false">'по 6-10'!E111+'по 0,4'!E108</f>
        <v>313</v>
      </c>
      <c r="F112" s="32" t="n">
        <f aca="false">'по 6-10'!F111+'по 0,4'!F108</f>
        <v>26</v>
      </c>
      <c r="G112" s="32" t="n">
        <f aca="false">'по 6-10'!G111+'по 0,4'!G108</f>
        <v>207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8</v>
      </c>
      <c r="E113" s="32" t="n">
        <f aca="false">'по 6-10'!E112+'по 0,4'!E109</f>
        <v>415</v>
      </c>
      <c r="F113" s="32" t="n">
        <f aca="false">'по 6-10'!F112+'по 0,4'!F109</f>
        <v>3</v>
      </c>
      <c r="G113" s="32" t="n">
        <f aca="false">'по 6-10'!G112+'по 0,4'!G109</f>
        <v>8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37</v>
      </c>
      <c r="E114" s="32" t="n">
        <f aca="false">'по 6-10'!E113+'по 0,4'!E110</f>
        <v>148.5</v>
      </c>
      <c r="F114" s="32" t="n">
        <f aca="false">'по 6-10'!F113+'по 0,4'!F110</f>
        <v>6</v>
      </c>
      <c r="G114" s="32" t="n">
        <f aca="false">'по 6-10'!G113+'по 0,4'!G110</f>
        <v>62.5</v>
      </c>
      <c r="H114" s="33" t="n">
        <v>0</v>
      </c>
      <c r="I114" s="33" t="n">
        <v>0</v>
      </c>
      <c r="J114" s="32" t="n">
        <f aca="false">'по 6-10'!J113+'по 0,4'!J110</f>
        <v>1</v>
      </c>
      <c r="K114" s="32" t="n">
        <f aca="false">'по 6-10'!K113+'по 0,4'!K110</f>
        <v>8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VALUE!</v>
      </c>
      <c r="E115" s="26" t="e">
        <f aca="false">E104+E105+E106+E107+E108+E109+E110+E111+E112+E113+E114</f>
        <v>#VALUE!</v>
      </c>
      <c r="F115" s="26" t="e">
        <f aca="false">F104+F105+F106+F107+F108+F109+F110+F111+F112+F113+F114</f>
        <v>#VALUE!</v>
      </c>
      <c r="G115" s="26" t="e">
        <f aca="false">G104+G105+G106+G107+G108+G109+G110+G111+G112+G113+G114</f>
        <v>#VALUE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7</v>
      </c>
      <c r="K115" s="26" t="n">
        <f aca="false">K104+K105+K106+K107+K108+K109+K110+K111+K112+K113+K114</f>
        <v>154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1</v>
      </c>
      <c r="E117" s="32" t="n">
        <f aca="false">'по 6-10'!E116+'по 0,4'!E113</f>
        <v>8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16</v>
      </c>
      <c r="E118" s="32" t="n">
        <f aca="false">'по 6-10'!E117+'по 0,4'!E114</f>
        <v>1128</v>
      </c>
      <c r="F118" s="32" t="n">
        <f aca="false">'по 6-10'!F117+'по 0,4'!F114</f>
        <v>5</v>
      </c>
      <c r="G118" s="32" t="n">
        <f aca="false">'по 6-10'!G117+'по 0,4'!G114</f>
        <v>151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11</v>
      </c>
      <c r="E119" s="32" t="n">
        <f aca="false">'по 6-10'!E118+'по 0,4'!E115</f>
        <v>1110</v>
      </c>
      <c r="F119" s="32" t="n">
        <f aca="false">'по 6-10'!F118+'по 0,4'!F115</f>
        <v>5</v>
      </c>
      <c r="G119" s="32" t="n">
        <f aca="false">'по 6-10'!G118+'по 0,4'!G115</f>
        <v>128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4</v>
      </c>
      <c r="E120" s="32" t="n">
        <f aca="false">'по 6-10'!E119+'по 0,4'!E116</f>
        <v>34.5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8</v>
      </c>
      <c r="E123" s="32" t="n">
        <f aca="false">'по 6-10'!E122+'по 0,4'!E119</f>
        <v>45</v>
      </c>
      <c r="F123" s="32" t="n">
        <f aca="false">'по 6-10'!F122+'по 0,4'!F119</f>
        <v>6</v>
      </c>
      <c r="G123" s="32" t="n">
        <f aca="false">'по 6-10'!G122+'по 0,4'!G119</f>
        <v>25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45</v>
      </c>
      <c r="E124" s="32" t="n">
        <f aca="false">'по 6-10'!E123+'по 0,4'!E120</f>
        <v>134</v>
      </c>
      <c r="F124" s="32" t="n">
        <f aca="false">'по 6-10'!F123+'по 0,4'!F120</f>
        <v>29</v>
      </c>
      <c r="G124" s="32" t="n">
        <f aca="false">'по 6-10'!G123+'по 0,4'!G120</f>
        <v>112</v>
      </c>
      <c r="H124" s="26" t="n">
        <v>0</v>
      </c>
      <c r="I124" s="26" t="n">
        <v>0</v>
      </c>
      <c r="J124" s="32" t="n">
        <f aca="false">'по 6-10'!J123+'по 0,4'!J120</f>
        <v>2</v>
      </c>
      <c r="K124" s="32" t="n">
        <f aca="false">'по 6-10'!K123+'по 0,4'!K120</f>
        <v>6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8</v>
      </c>
      <c r="E125" s="32" t="n">
        <f aca="false">'по 6-10'!E124+'по 0,4'!E121</f>
        <v>222</v>
      </c>
      <c r="F125" s="32" t="n">
        <f aca="false">'по 6-10'!F124+'по 0,4'!F121</f>
        <v>4</v>
      </c>
      <c r="G125" s="32" t="n">
        <f aca="false">'по 6-10'!G124+'по 0,4'!G121</f>
        <v>25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4</v>
      </c>
      <c r="E126" s="32" t="n">
        <f aca="false">'по 6-10'!E125+'по 0,4'!E122</f>
        <v>6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0</v>
      </c>
      <c r="E128" s="32" t="n">
        <f aca="false">'по 6-10'!E127+'по 0,4'!E124</f>
        <v>28</v>
      </c>
      <c r="F128" s="32" t="n">
        <f aca="false">'по 6-10'!F127+'по 0,4'!F124</f>
        <v>10</v>
      </c>
      <c r="G128" s="32" t="n">
        <f aca="false">'по 6-10'!G127+'по 0,4'!G124</f>
        <v>28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17</v>
      </c>
      <c r="E129" s="26" t="n">
        <f aca="false">E117+E118+E119+E120+E121+E122+E123+E124+E125+E126+E127+E128</f>
        <v>2777.5</v>
      </c>
      <c r="F129" s="26" t="n">
        <f aca="false">F117+F118+F119+F120+F121+F122+F123+F124+F125+F126+F127+F128</f>
        <v>61</v>
      </c>
      <c r="G129" s="26" t="n">
        <f aca="false">G117+G118+G119+G120+G121+G122+G123+G124+G125+G126+G127+G128</f>
        <v>485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2</v>
      </c>
      <c r="K129" s="26" t="n">
        <f aca="false">K117+K118+K119+K120+K121+K122+K123+K124+K125+K126+K127+K128</f>
        <v>6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VALUE!</v>
      </c>
      <c r="E130" s="40" t="e">
        <f aca="false">E30+E38+E52+E63+E70+E78+E91+E102+E115+E129</f>
        <v>#VALUE!</v>
      </c>
      <c r="F130" s="40" t="e">
        <f aca="false">F30+F38+F52+F63+F70+F78+F91+F102+F115+F129</f>
        <v>#VALUE!</v>
      </c>
      <c r="G130" s="40" t="e">
        <f aca="false">G30+G38+G52+G63+G70+G78+G91+G102+G115+G129</f>
        <v>#VALUE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87</v>
      </c>
      <c r="K130" s="40" t="n">
        <f aca="false">K30+K38+K52+K63+K70+K78+K91+K102+K115+K129</f>
        <v>658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VALUE!</v>
      </c>
      <c r="E131" s="45" t="e">
        <f aca="false">SUM(E130:E130)</f>
        <v>#VALUE!</v>
      </c>
      <c r="F131" s="44" t="e">
        <f aca="false">SUM(F130:F130)</f>
        <v>#VALUE!</v>
      </c>
      <c r="G131" s="45" t="e">
        <f aca="false">SUM(G130:G130)</f>
        <v>#VALUE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87</v>
      </c>
      <c r="K131" s="45" t="n">
        <f aca="false">SUM(K130:K130)</f>
        <v>658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86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10" min="9" style="1" width="11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70</v>
      </c>
      <c r="E23" s="32" t="n">
        <f aca="false">'по 6-10'!E23+'по 0,4'!E20</f>
        <v>2740</v>
      </c>
      <c r="F23" s="32" t="n">
        <f aca="false">'по 6-10'!F23+'по 0,4'!F20</f>
        <v>32</v>
      </c>
      <c r="G23" s="32" t="n">
        <f aca="false">'по 6-10'!G23+'по 0,4'!G20</f>
        <v>734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2</v>
      </c>
      <c r="K23" s="32" t="n">
        <f aca="false">'по 6-10'!K23+'по 0,4'!K20</f>
        <v>255</v>
      </c>
      <c r="L23" s="32" t="n">
        <f aca="false">'по 6-10'!L23+'по 0,4'!L20</f>
        <v>0</v>
      </c>
      <c r="M23" s="32" t="n">
        <f aca="false">'по 6-10'!M23+'по 0,4'!M20</f>
        <v>0</v>
      </c>
      <c r="N23" s="32" t="n">
        <f aca="false">'по 6-10'!N23+'по 0,4'!N20</f>
        <v>0</v>
      </c>
      <c r="O23" s="32" t="n">
        <f aca="false">'по 6-10'!O23+'по 0,4'!O20</f>
        <v>0</v>
      </c>
      <c r="P23" s="32" t="n">
        <f aca="false">'по 6-10'!P23+'по 0,4'!P20</f>
        <v>0</v>
      </c>
      <c r="Q23" s="32" t="n">
        <f aca="false">'по 6-10'!Q23+'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80</v>
      </c>
      <c r="E24" s="32" t="n">
        <f aca="false">'по 6-10'!E24+'по 0,4'!E21</f>
        <v>5589.4</v>
      </c>
      <c r="F24" s="32" t="n">
        <f aca="false">'по 6-10'!F24+'по 0,4'!F21</f>
        <v>33</v>
      </c>
      <c r="G24" s="32" t="n">
        <f aca="false">'по 6-10'!G24+'по 0,4'!G21</f>
        <v>1472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32" t="n">
        <f aca="false">'по 6-10'!L24+'по 0,4'!L21</f>
        <v>0</v>
      </c>
      <c r="M24" s="32" t="n">
        <f aca="false">'по 6-10'!M24+'по 0,4'!M21</f>
        <v>0</v>
      </c>
      <c r="N24" s="32" t="n">
        <f aca="false">'по 6-10'!N24+'по 0,4'!N21</f>
        <v>0</v>
      </c>
      <c r="O24" s="32" t="n">
        <f aca="false">'по 6-10'!O24+'по 0,4'!O21</f>
        <v>0</v>
      </c>
      <c r="P24" s="32" t="n">
        <f aca="false">'по 6-10'!P24+'по 0,4'!P21</f>
        <v>0</v>
      </c>
      <c r="Q24" s="32" t="n">
        <f aca="false">'по 6-10'!Q24+'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46</v>
      </c>
      <c r="E25" s="32" t="n">
        <f aca="false">'по 6-10'!E25+'по 0,4'!E22</f>
        <v>2936</v>
      </c>
      <c r="F25" s="32" t="n">
        <f aca="false">'по 6-10'!F25+'по 0,4'!F22</f>
        <v>19</v>
      </c>
      <c r="G25" s="32" t="n">
        <f aca="false">'по 6-10'!G25+'по 0,4'!G22</f>
        <v>1373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по 6-10'!L25+'по 0,4'!L22</f>
        <v>0</v>
      </c>
      <c r="M25" s="32" t="n">
        <f aca="false">'по 6-10'!M25+'по 0,4'!M22</f>
        <v>0</v>
      </c>
      <c r="N25" s="32" t="n">
        <f aca="false">'по 6-10'!N25+'по 0,4'!N22</f>
        <v>0</v>
      </c>
      <c r="O25" s="32" t="n">
        <f aca="false">'по 6-10'!O25+'по 0,4'!O22</f>
        <v>0</v>
      </c>
      <c r="P25" s="32" t="n">
        <f aca="false">'по 6-10'!P25+'по 0,4'!P22</f>
        <v>0</v>
      </c>
      <c r="Q25" s="32" t="n">
        <f aca="false">'по 6-10'!Q25+'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46</v>
      </c>
      <c r="E26" s="32" t="n">
        <f aca="false">'по 6-10'!E26+'по 0,4'!E23</f>
        <v>2650</v>
      </c>
      <c r="F26" s="32" t="n">
        <f aca="false">'по 6-10'!F26+'по 0,4'!F23</f>
        <v>18</v>
      </c>
      <c r="G26" s="32" t="n">
        <f aca="false">'по 6-10'!G26+'по 0,4'!G23</f>
        <v>524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32" t="n">
        <f aca="false">'по 6-10'!L26+'по 0,4'!L23</f>
        <v>0</v>
      </c>
      <c r="M26" s="32" t="n">
        <f aca="false">'по 6-10'!M26+'по 0,4'!M23</f>
        <v>0</v>
      </c>
      <c r="N26" s="32" t="n">
        <f aca="false">'по 6-10'!N26+'по 0,4'!N23</f>
        <v>0</v>
      </c>
      <c r="O26" s="32" t="n">
        <f aca="false">'по 6-10'!O26+'по 0,4'!O23</f>
        <v>0</v>
      </c>
      <c r="P26" s="32" t="n">
        <f aca="false">'по 6-10'!P26+'по 0,4'!P23</f>
        <v>0</v>
      </c>
      <c r="Q26" s="32" t="n">
        <f aca="false">'по 6-10'!Q26+'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по 6-10'!L27+'по 0,4'!L24</f>
        <v>0</v>
      </c>
      <c r="M27" s="32" t="n">
        <f aca="false">'по 6-10'!M27+'по 0,4'!M24</f>
        <v>0</v>
      </c>
      <c r="N27" s="32" t="n">
        <f aca="false">'по 6-10'!N27+'по 0,4'!N24</f>
        <v>0</v>
      </c>
      <c r="O27" s="32" t="n">
        <f aca="false">'по 6-10'!O27+'по 0,4'!O24</f>
        <v>0</v>
      </c>
      <c r="P27" s="32" t="n">
        <f aca="false">'по 6-10'!P27+'по 0,4'!P24</f>
        <v>0</v>
      </c>
      <c r="Q27" s="32" t="n">
        <f aca="false">'по 6-10'!Q27+'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23</v>
      </c>
      <c r="E28" s="32" t="n">
        <f aca="false">'по 6-10'!E28+'по 0,4'!E25</f>
        <v>1085</v>
      </c>
      <c r="F28" s="32" t="n">
        <f aca="false">'по 6-10'!F28+'по 0,4'!F25</f>
        <v>9</v>
      </c>
      <c r="G28" s="32" t="n">
        <f aca="false">'по 6-10'!G28+'по 0,4'!G25</f>
        <v>50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32" t="n">
        <f aca="false">'по 6-10'!L28+'по 0,4'!L25</f>
        <v>0</v>
      </c>
      <c r="M28" s="32" t="n">
        <f aca="false">'по 6-10'!M28+'по 0,4'!M25</f>
        <v>0</v>
      </c>
      <c r="N28" s="32" t="n">
        <f aca="false">'по 6-10'!N28+'по 0,4'!N25</f>
        <v>0</v>
      </c>
      <c r="O28" s="32" t="n">
        <f aca="false">'по 6-10'!O28+'по 0,4'!O25</f>
        <v>0</v>
      </c>
      <c r="P28" s="32" t="n">
        <f aca="false">'по 6-10'!P28+'по 0,4'!P25</f>
        <v>0</v>
      </c>
      <c r="Q28" s="32" t="n">
        <f aca="false">'по 6-10'!Q28+'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158</v>
      </c>
      <c r="E29" s="32" t="n">
        <f aca="false">'по 6-10'!E29+'по 0,4'!E26</f>
        <v>6636</v>
      </c>
      <c r="F29" s="32" t="n">
        <f aca="false">'по 6-10'!F29+'по 0,4'!F26</f>
        <v>38</v>
      </c>
      <c r="G29" s="32" t="n">
        <f aca="false">'по 6-10'!G29+'по 0,4'!G26</f>
        <v>2244</v>
      </c>
      <c r="H29" s="32" t="n">
        <f aca="false">'по 6-10'!H29+'по 0,4'!H26</f>
        <v>1</v>
      </c>
      <c r="I29" s="32" t="n">
        <f aca="false">'по 6-10'!I29+'по 0,4'!I26</f>
        <v>360</v>
      </c>
      <c r="J29" s="32" t="n">
        <f aca="false">'по 6-10'!J29+'по 0,4'!J26</f>
        <v>6</v>
      </c>
      <c r="K29" s="32" t="n">
        <f aca="false">'по 6-10'!K29+'по 0,4'!K26</f>
        <v>1086</v>
      </c>
      <c r="L29" s="32" t="n">
        <f aca="false">'по 6-10'!L29+'по 0,4'!L26</f>
        <v>0</v>
      </c>
      <c r="M29" s="32" t="n">
        <f aca="false">'по 6-10'!M29+'по 0,4'!M26</f>
        <v>0</v>
      </c>
      <c r="N29" s="32" t="n">
        <f aca="false">'по 6-10'!N29+'по 0,4'!N26</f>
        <v>0</v>
      </c>
      <c r="O29" s="32" t="n">
        <f aca="false">'по 6-10'!O29+'по 0,4'!O26</f>
        <v>0</v>
      </c>
      <c r="P29" s="32" t="n">
        <f aca="false">'по 6-10'!P29+'по 0,4'!P26</f>
        <v>0</v>
      </c>
      <c r="Q29" s="32" t="n">
        <f aca="false">'по 6-10'!Q29+'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10</v>
      </c>
      <c r="E30" s="32" t="n">
        <f aca="false">'по 6-10'!E30+'по 0,4'!E27</f>
        <v>373</v>
      </c>
      <c r="F30" s="32" t="n">
        <f aca="false">'по 6-10'!F30+'по 0,4'!F27</f>
        <v>3</v>
      </c>
      <c r="G30" s="32" t="n">
        <f aca="false">'по 6-10'!G30+'по 0,4'!G27</f>
        <v>85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по 6-10'!L30+'по 0,4'!L27</f>
        <v>0</v>
      </c>
      <c r="M30" s="32" t="n">
        <f aca="false">'по 6-10'!M30+'по 0,4'!M27</f>
        <v>0</v>
      </c>
      <c r="N30" s="32" t="n">
        <f aca="false">'по 6-10'!N30+'по 0,4'!N27</f>
        <v>0</v>
      </c>
      <c r="O30" s="32" t="n">
        <f aca="false">'по 6-10'!O30+'по 0,4'!O27</f>
        <v>0</v>
      </c>
      <c r="P30" s="32" t="n">
        <f aca="false">'по 6-10'!P30+'по 0,4'!P27</f>
        <v>0</v>
      </c>
      <c r="Q30" s="32" t="n">
        <f aca="false">'по 6-10'!Q30+'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24</v>
      </c>
      <c r="E31" s="32" t="n">
        <f aca="false">'по 6-10'!E31+'по 0,4'!E28</f>
        <v>1153</v>
      </c>
      <c r="F31" s="32" t="n">
        <f aca="false">'по 6-10'!F31+'по 0,4'!F28</f>
        <v>6</v>
      </c>
      <c r="G31" s="32" t="n">
        <f aca="false">'по 6-10'!G31+'по 0,4'!G28</f>
        <v>30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4</v>
      </c>
      <c r="K31" s="32" t="n">
        <f aca="false">'по 6-10'!K31+'по 0,4'!K28</f>
        <v>590</v>
      </c>
      <c r="L31" s="32" t="n">
        <f aca="false">'по 6-10'!L31+'по 0,4'!L28</f>
        <v>0</v>
      </c>
      <c r="M31" s="32" t="n">
        <f aca="false">'по 6-10'!M31+'по 0,4'!M28</f>
        <v>0</v>
      </c>
      <c r="N31" s="32" t="n">
        <f aca="false">'по 6-10'!N31+'по 0,4'!N28</f>
        <v>0</v>
      </c>
      <c r="O31" s="32" t="n">
        <f aca="false">'по 6-10'!O31+'по 0,4'!O28</f>
        <v>0</v>
      </c>
      <c r="P31" s="32" t="n">
        <f aca="false">'по 6-10'!P31+'по 0,4'!P28</f>
        <v>0</v>
      </c>
      <c r="Q31" s="32" t="n">
        <f aca="false">'по 6-10'!Q31+'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37</v>
      </c>
      <c r="E32" s="32" t="n">
        <f aca="false">'по 6-10'!E32+'по 0,4'!E29</f>
        <v>1687</v>
      </c>
      <c r="F32" s="32" t="n">
        <f aca="false">'по 6-10'!F32+'по 0,4'!F29</f>
        <v>17</v>
      </c>
      <c r="G32" s="32" t="n">
        <f aca="false">'по 6-10'!G32+'по 0,4'!G29</f>
        <v>469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32" t="n">
        <f aca="false">'по 6-10'!L32+'по 0,4'!L29</f>
        <v>0</v>
      </c>
      <c r="M32" s="32" t="n">
        <f aca="false">'по 6-10'!M32+'по 0,4'!M29</f>
        <v>0</v>
      </c>
      <c r="N32" s="32" t="n">
        <f aca="false">'по 6-10'!N32+'по 0,4'!N29</f>
        <v>0</v>
      </c>
      <c r="O32" s="32" t="n">
        <f aca="false">'по 6-10'!O32+'по 0,4'!O29</f>
        <v>0</v>
      </c>
      <c r="P32" s="32" t="n">
        <f aca="false">'по 6-10'!P32+'по 0,4'!P29</f>
        <v>0</v>
      </c>
      <c r="Q32" s="32" t="n">
        <f aca="false">'по 6-10'!Q32+'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32</v>
      </c>
      <c r="E33" s="32" t="n">
        <f aca="false">'по 6-10'!E33+'по 0,4'!E30</f>
        <v>1092</v>
      </c>
      <c r="F33" s="32" t="n">
        <f aca="false">'по 6-10'!F33+'по 0,4'!F30</f>
        <v>16</v>
      </c>
      <c r="G33" s="32" t="n">
        <f aca="false">'по 6-10'!G33+'по 0,4'!G30</f>
        <v>503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32" t="n">
        <f aca="false">'по 6-10'!L33+'по 0,4'!L30</f>
        <v>0</v>
      </c>
      <c r="M33" s="32" t="n">
        <f aca="false">'по 6-10'!M33+'по 0,4'!M30</f>
        <v>0</v>
      </c>
      <c r="N33" s="32" t="n">
        <f aca="false">'по 6-10'!N33+'по 0,4'!N30</f>
        <v>0</v>
      </c>
      <c r="O33" s="32" t="n">
        <f aca="false">'по 6-10'!O33+'по 0,4'!O30</f>
        <v>0</v>
      </c>
      <c r="P33" s="32" t="n">
        <f aca="false">'по 6-10'!P33+'по 0,4'!P30</f>
        <v>0</v>
      </c>
      <c r="Q33" s="32" t="n">
        <f aca="false">'по 6-10'!Q33+'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14</v>
      </c>
      <c r="E34" s="32" t="n">
        <f aca="false">'по 6-10'!E34+'по 0,4'!E31</f>
        <v>218</v>
      </c>
      <c r="F34" s="32" t="n">
        <f aca="false">'по 6-10'!F34+'по 0,4'!F31</f>
        <v>11</v>
      </c>
      <c r="G34" s="32" t="n">
        <f aca="false">'по 6-10'!G34+'по 0,4'!G31</f>
        <v>103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32" t="n">
        <f aca="false">'по 6-10'!L34+'по 0,4'!L31</f>
        <v>0</v>
      </c>
      <c r="M34" s="32" t="n">
        <f aca="false">'по 6-10'!M34+'по 0,4'!M31</f>
        <v>0</v>
      </c>
      <c r="N34" s="32" t="n">
        <f aca="false">'по 6-10'!N34+'по 0,4'!N31</f>
        <v>0</v>
      </c>
      <c r="O34" s="32" t="n">
        <f aca="false">'по 6-10'!O34+'по 0,4'!O31</f>
        <v>0</v>
      </c>
      <c r="P34" s="32" t="n">
        <f aca="false">'по 6-10'!P34+'по 0,4'!P31</f>
        <v>0</v>
      </c>
      <c r="Q34" s="32" t="n">
        <f aca="false">'по 6-10'!Q34+'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13</v>
      </c>
      <c r="E35" s="32" t="n">
        <f aca="false">'по 6-10'!E35+'по 0,4'!E32</f>
        <v>361</v>
      </c>
      <c r="F35" s="32" t="n">
        <f aca="false">'по 6-10'!F35+'по 0,4'!F32</f>
        <v>3</v>
      </c>
      <c r="G35" s="32" t="n">
        <f aca="false">'по 6-10'!G35+'по 0,4'!G32</f>
        <v>7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32" t="n">
        <f aca="false">'по 6-10'!L35+'по 0,4'!L32</f>
        <v>0</v>
      </c>
      <c r="M35" s="32" t="n">
        <f aca="false">'по 6-10'!M35+'по 0,4'!M32</f>
        <v>0</v>
      </c>
      <c r="N35" s="32" t="n">
        <f aca="false">'по 6-10'!N35+'по 0,4'!N32</f>
        <v>0</v>
      </c>
      <c r="O35" s="32" t="n">
        <f aca="false">'по 6-10'!O35+'по 0,4'!O32</f>
        <v>0</v>
      </c>
      <c r="P35" s="32" t="n">
        <f aca="false">'по 6-10'!P35+'по 0,4'!P32</f>
        <v>0</v>
      </c>
      <c r="Q35" s="32" t="n">
        <f aca="false">'по 6-10'!Q35+'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56</v>
      </c>
      <c r="E36" s="32" t="n">
        <f aca="false">'по 6-10'!E36+'по 0,4'!E33</f>
        <v>990</v>
      </c>
      <c r="F36" s="32" t="n">
        <f aca="false">'по 6-10'!F36+'по 0,4'!F33</f>
        <v>11</v>
      </c>
      <c r="G36" s="32" t="n">
        <f aca="false">'по 6-10'!G36+'по 0,4'!G33</f>
        <v>23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32" t="n">
        <f aca="false">'по 6-10'!L36+'по 0,4'!L33</f>
        <v>0</v>
      </c>
      <c r="M36" s="32" t="n">
        <f aca="false">'по 6-10'!M36+'по 0,4'!M33</f>
        <v>0</v>
      </c>
      <c r="N36" s="32" t="n">
        <f aca="false">'по 6-10'!N36+'по 0,4'!N33</f>
        <v>0</v>
      </c>
      <c r="O36" s="32" t="n">
        <f aca="false">'по 6-10'!O36+'по 0,4'!O33</f>
        <v>0</v>
      </c>
      <c r="P36" s="32" t="n">
        <f aca="false">'по 6-10'!P36+'по 0,4'!P33</f>
        <v>0</v>
      </c>
      <c r="Q36" s="32" t="n">
        <f aca="false">'по 6-10'!Q36+'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16</v>
      </c>
      <c r="E37" s="32" t="n">
        <f aca="false">'по 6-10'!E37+'по 0,4'!E34</f>
        <v>172</v>
      </c>
      <c r="F37" s="32" t="n">
        <f aca="false">'по 6-10'!F37+'по 0,4'!F34</f>
        <v>10</v>
      </c>
      <c r="G37" s="32" t="n">
        <f aca="false">'по 6-10'!G37+'по 0,4'!G34</f>
        <v>82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по 6-10'!L37+'по 0,4'!L34</f>
        <v>0</v>
      </c>
      <c r="M37" s="32" t="n">
        <f aca="false">'по 6-10'!M37+'по 0,4'!M34</f>
        <v>0</v>
      </c>
      <c r="N37" s="32" t="n">
        <f aca="false">'по 6-10'!N37+'по 0,4'!N34</f>
        <v>0</v>
      </c>
      <c r="O37" s="32" t="n">
        <f aca="false">'по 6-10'!O37+'по 0,4'!O34</f>
        <v>0</v>
      </c>
      <c r="P37" s="32" t="n">
        <f aca="false">'по 6-10'!P37+'по 0,4'!P34</f>
        <v>0</v>
      </c>
      <c r="Q37" s="32" t="n">
        <f aca="false">'по 6-10'!Q37+'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22</v>
      </c>
      <c r="E38" s="32" t="n">
        <f aca="false">'по 6-10'!E38+'по 0,4'!E35</f>
        <v>872</v>
      </c>
      <c r="F38" s="32" t="n">
        <f aca="false">'по 6-10'!F38+'по 0,4'!F35</f>
        <v>17</v>
      </c>
      <c r="G38" s="32" t="n">
        <f aca="false">'по 6-10'!G38+'по 0,4'!G35</f>
        <v>126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2</v>
      </c>
      <c r="K38" s="32" t="n">
        <f aca="false">'по 6-10'!K38+'по 0,4'!K35</f>
        <v>20</v>
      </c>
      <c r="L38" s="32" t="n">
        <f aca="false">'по 6-10'!L38+'по 0,4'!L35</f>
        <v>0</v>
      </c>
      <c r="M38" s="32" t="n">
        <f aca="false">'по 6-10'!M38+'по 0,4'!M35</f>
        <v>0</v>
      </c>
      <c r="N38" s="32" t="n">
        <f aca="false">'по 6-10'!N38+'по 0,4'!N35</f>
        <v>0</v>
      </c>
      <c r="O38" s="32" t="n">
        <f aca="false">'по 6-10'!O38+'по 0,4'!O35</f>
        <v>0</v>
      </c>
      <c r="P38" s="32" t="n">
        <f aca="false">'по 6-10'!P38+'по 0,4'!P35</f>
        <v>0</v>
      </c>
      <c r="Q38" s="32" t="n">
        <f aca="false">'по 6-10'!Q38+'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57</v>
      </c>
      <c r="E39" s="32" t="n">
        <f aca="false">'по 6-10'!E39+'по 0,4'!E36</f>
        <v>667</v>
      </c>
      <c r="F39" s="32" t="n">
        <f aca="false">'по 6-10'!F39+'по 0,4'!F36</f>
        <v>17</v>
      </c>
      <c r="G39" s="32" t="n">
        <f aca="false">'по 6-10'!G39+'по 0,4'!G36</f>
        <v>209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1</v>
      </c>
      <c r="K39" s="32" t="n">
        <f aca="false">'по 6-10'!K39+'по 0,4'!K36</f>
        <v>60</v>
      </c>
      <c r="L39" s="32" t="n">
        <f aca="false">'по 6-10'!L39+'по 0,4'!L36</f>
        <v>0</v>
      </c>
      <c r="M39" s="32" t="n">
        <f aca="false">'по 6-10'!M39+'по 0,4'!M36</f>
        <v>0</v>
      </c>
      <c r="N39" s="32" t="n">
        <f aca="false">'по 6-10'!N39+'по 0,4'!N36</f>
        <v>0</v>
      </c>
      <c r="O39" s="32" t="n">
        <f aca="false">'по 6-10'!O39+'по 0,4'!O36</f>
        <v>0</v>
      </c>
      <c r="P39" s="32" t="n">
        <f aca="false">'по 6-10'!P39+'по 0,4'!P36</f>
        <v>0</v>
      </c>
      <c r="Q39" s="32" t="n">
        <f aca="false">'по 6-10'!Q39+'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18</v>
      </c>
      <c r="E40" s="32" t="n">
        <f aca="false">'по 6-10'!E40+'по 0,4'!E37</f>
        <v>117</v>
      </c>
      <c r="F40" s="32" t="n">
        <f aca="false">'по 6-10'!F40+'по 0,4'!F37</f>
        <v>3</v>
      </c>
      <c r="G40" s="32" t="n">
        <f aca="false">'по 6-10'!G40+'по 0,4'!G37</f>
        <v>2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по 6-10'!L40+'по 0,4'!L37</f>
        <v>0</v>
      </c>
      <c r="M40" s="32" t="n">
        <f aca="false">'по 6-10'!M40+'по 0,4'!M37</f>
        <v>0</v>
      </c>
      <c r="N40" s="32" t="n">
        <f aca="false">'по 6-10'!N40+'по 0,4'!N37</f>
        <v>0</v>
      </c>
      <c r="O40" s="32" t="n">
        <f aca="false">'по 6-10'!O40+'по 0,4'!O37</f>
        <v>0</v>
      </c>
      <c r="P40" s="32" t="n">
        <f aca="false">'по 6-10'!P40+'по 0,4'!P37</f>
        <v>0</v>
      </c>
      <c r="Q40" s="32" t="n">
        <f aca="false">'по 6-10'!Q40+'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36</v>
      </c>
      <c r="E41" s="32" t="n">
        <f aca="false">'по 6-10'!E41+'по 0,4'!E38</f>
        <v>538</v>
      </c>
      <c r="F41" s="32" t="n">
        <f aca="false">'по 6-10'!F41+'по 0,4'!F38</f>
        <v>8</v>
      </c>
      <c r="G41" s="32" t="n">
        <f aca="false">'по 6-10'!G41+'по 0,4'!G38</f>
        <v>242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32" t="n">
        <f aca="false">'по 6-10'!L41+'по 0,4'!L38</f>
        <v>0</v>
      </c>
      <c r="M41" s="32" t="n">
        <f aca="false">'по 6-10'!M41+'по 0,4'!M38</f>
        <v>0</v>
      </c>
      <c r="N41" s="32" t="n">
        <f aca="false">'по 6-10'!N41+'по 0,4'!N38</f>
        <v>0</v>
      </c>
      <c r="O41" s="32" t="n">
        <f aca="false">'по 6-10'!O41+'по 0,4'!O38</f>
        <v>0</v>
      </c>
      <c r="P41" s="32" t="n">
        <f aca="false">'по 6-10'!P41+'по 0,4'!P38</f>
        <v>0</v>
      </c>
      <c r="Q41" s="32" t="n">
        <f aca="false">'по 6-10'!Q41+'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11</v>
      </c>
      <c r="E42" s="32" t="n">
        <f aca="false">'по 6-10'!E42+'по 0,4'!E39</f>
        <v>441</v>
      </c>
      <c r="F42" s="32" t="n">
        <f aca="false">'по 6-10'!F42+'по 0,4'!F39</f>
        <v>6</v>
      </c>
      <c r="G42" s="32" t="n">
        <f aca="false">'по 6-10'!G42+'по 0,4'!G39</f>
        <v>308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по 6-10'!L42+'по 0,4'!L39</f>
        <v>0</v>
      </c>
      <c r="M42" s="32" t="n">
        <f aca="false">'по 6-10'!M42+'по 0,4'!M39</f>
        <v>0</v>
      </c>
      <c r="N42" s="32" t="n">
        <f aca="false">'по 6-10'!N42+'по 0,4'!N39</f>
        <v>0</v>
      </c>
      <c r="O42" s="32" t="n">
        <f aca="false">'по 6-10'!O42+'по 0,4'!O39</f>
        <v>0</v>
      </c>
      <c r="P42" s="32" t="n">
        <f aca="false">'по 6-10'!P42+'по 0,4'!P39</f>
        <v>0</v>
      </c>
      <c r="Q42" s="32" t="n">
        <f aca="false">'по 6-10'!Q42+'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31</v>
      </c>
      <c r="E43" s="32" t="n">
        <f aca="false">'по 6-10'!E43+'по 0,4'!E40</f>
        <v>508</v>
      </c>
      <c r="F43" s="32" t="n">
        <f aca="false">'по 6-10'!F43+'по 0,4'!F40</f>
        <v>22</v>
      </c>
      <c r="G43" s="32" t="n">
        <f aca="false">'по 6-10'!G43+'по 0,4'!G40</f>
        <v>362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по 6-10'!L43+'по 0,4'!L40</f>
        <v>0</v>
      </c>
      <c r="M43" s="32" t="n">
        <f aca="false">'по 6-10'!M43+'по 0,4'!M40</f>
        <v>0</v>
      </c>
      <c r="N43" s="32" t="n">
        <f aca="false">'по 6-10'!N43+'по 0,4'!N40</f>
        <v>0</v>
      </c>
      <c r="O43" s="32" t="n">
        <f aca="false">'по 6-10'!O43+'по 0,4'!O40</f>
        <v>0</v>
      </c>
      <c r="P43" s="32" t="n">
        <f aca="false">'по 6-10'!P43+'по 0,4'!P40</f>
        <v>0</v>
      </c>
      <c r="Q43" s="32" t="n">
        <f aca="false">'по 6-10'!Q43+'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2</v>
      </c>
      <c r="E44" s="32" t="n">
        <f aca="false">'по 6-10'!E44+'по 0,4'!E41</f>
        <v>337</v>
      </c>
      <c r="F44" s="32" t="n">
        <f aca="false">'по 6-10'!F44+'по 0,4'!F41</f>
        <v>6</v>
      </c>
      <c r="G44" s="32" t="n">
        <f aca="false">'по 6-10'!G44+'по 0,4'!G41</f>
        <v>228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32" t="n">
        <f aca="false">'по 6-10'!L44+'по 0,4'!L41</f>
        <v>0</v>
      </c>
      <c r="M44" s="32" t="n">
        <f aca="false">'по 6-10'!M44+'по 0,4'!M41</f>
        <v>0</v>
      </c>
      <c r="N44" s="32" t="n">
        <f aca="false">'по 6-10'!N44+'по 0,4'!N41</f>
        <v>0</v>
      </c>
      <c r="O44" s="32" t="n">
        <f aca="false">'по 6-10'!O44+'по 0,4'!O41</f>
        <v>0</v>
      </c>
      <c r="P44" s="32" t="n">
        <f aca="false">'по 6-10'!P44+'по 0,4'!P41</f>
        <v>0</v>
      </c>
      <c r="Q44" s="32" t="n">
        <f aca="false">'по 6-10'!Q44+'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1</v>
      </c>
      <c r="E45" s="32" t="n">
        <f aca="false">'по 6-10'!E45+'по 0,4'!E42</f>
        <v>6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по 6-10'!L45+'по 0,4'!L42</f>
        <v>0</v>
      </c>
      <c r="M45" s="32" t="n">
        <f aca="false">'по 6-10'!M45+'по 0,4'!M42</f>
        <v>0</v>
      </c>
      <c r="N45" s="32" t="n">
        <f aca="false">'по 6-10'!N45+'по 0,4'!N42</f>
        <v>0</v>
      </c>
      <c r="O45" s="32" t="n">
        <f aca="false">'по 6-10'!O45+'по 0,4'!O42</f>
        <v>0</v>
      </c>
      <c r="P45" s="32" t="n">
        <f aca="false">'по 6-10'!P45+'по 0,4'!P42</f>
        <v>0</v>
      </c>
      <c r="Q45" s="32" t="n">
        <f aca="false">'по 6-10'!Q45+'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57</v>
      </c>
      <c r="E46" s="32" t="n">
        <f aca="false">'по 6-10'!E46+'по 0,4'!E43</f>
        <v>1801.4</v>
      </c>
      <c r="F46" s="32" t="n">
        <f aca="false">'по 6-10'!F46+'по 0,4'!F43</f>
        <v>42</v>
      </c>
      <c r="G46" s="32" t="n">
        <f aca="false">'по 6-10'!G46+'по 0,4'!G43</f>
        <v>44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32" t="n">
        <f aca="false">'по 6-10'!L46+'по 0,4'!L43</f>
        <v>0</v>
      </c>
      <c r="M46" s="32" t="n">
        <f aca="false">'по 6-10'!M46+'по 0,4'!M43</f>
        <v>0</v>
      </c>
      <c r="N46" s="32" t="n">
        <f aca="false">'по 6-10'!N46+'по 0,4'!N43</f>
        <v>0</v>
      </c>
      <c r="O46" s="32" t="n">
        <f aca="false">'по 6-10'!O46+'по 0,4'!O43</f>
        <v>0</v>
      </c>
      <c r="P46" s="32" t="n">
        <f aca="false">'по 6-10'!P46+'по 0,4'!P43</f>
        <v>0</v>
      </c>
      <c r="Q46" s="32" t="n">
        <f aca="false">'по 6-10'!Q46+'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8</v>
      </c>
      <c r="E47" s="32" t="n">
        <f aca="false">'по 6-10'!E47+'по 0,4'!E44</f>
        <v>330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по 6-10'!L47+'по 0,4'!L44</f>
        <v>0</v>
      </c>
      <c r="M47" s="32" t="n">
        <f aca="false">'по 6-10'!M47+'по 0,4'!M44</f>
        <v>0</v>
      </c>
      <c r="N47" s="32" t="n">
        <f aca="false">'по 6-10'!N47+'по 0,4'!N44</f>
        <v>0</v>
      </c>
      <c r="O47" s="32" t="n">
        <f aca="false">'по 6-10'!O47+'по 0,4'!O44</f>
        <v>0</v>
      </c>
      <c r="P47" s="32" t="n">
        <f aca="false">'по 6-10'!P47+'по 0,4'!P44</f>
        <v>0</v>
      </c>
      <c r="Q47" s="32" t="n">
        <f aca="false">'по 6-10'!Q47+'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по 6-10'!L48+'по 0,4'!L45</f>
        <v>0</v>
      </c>
      <c r="M48" s="32" t="n">
        <f aca="false">'по 6-10'!M48+'по 0,4'!M45</f>
        <v>0</v>
      </c>
      <c r="N48" s="32" t="n">
        <f aca="false">'по 6-10'!N48+'по 0,4'!N45</f>
        <v>0</v>
      </c>
      <c r="O48" s="32" t="n">
        <f aca="false">'по 6-10'!O48+'по 0,4'!O45</f>
        <v>0</v>
      </c>
      <c r="P48" s="32" t="n">
        <f aca="false">'по 6-10'!P48+'по 0,4'!P45</f>
        <v>0</v>
      </c>
      <c r="Q48" s="32" t="n">
        <f aca="false">'по 6-10'!Q48+'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80</v>
      </c>
      <c r="E49" s="32" t="n">
        <f aca="false">'по 6-10'!E49+'по 0,4'!E46</f>
        <v>3384</v>
      </c>
      <c r="F49" s="32" t="n">
        <f aca="false">'по 6-10'!F49+'по 0,4'!F46</f>
        <v>30</v>
      </c>
      <c r="G49" s="32" t="n">
        <f aca="false">'по 6-10'!G49+'по 0,4'!G46</f>
        <v>732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по 6-10'!L49+'по 0,4'!L46</f>
        <v>0</v>
      </c>
      <c r="M49" s="32" t="n">
        <f aca="false">'по 6-10'!M49+'по 0,4'!M46</f>
        <v>0</v>
      </c>
      <c r="N49" s="32" t="n">
        <f aca="false">'по 6-10'!N49+'по 0,4'!N46</f>
        <v>0</v>
      </c>
      <c r="O49" s="32" t="n">
        <f aca="false">'по 6-10'!O49+'по 0,4'!O46</f>
        <v>0</v>
      </c>
      <c r="P49" s="32" t="n">
        <f aca="false">'по 6-10'!P49+'по 0,4'!P46</f>
        <v>0</v>
      </c>
      <c r="Q49" s="32" t="n">
        <f aca="false">'по 6-10'!Q49+'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по 6-10'!L50+'по 0,4'!L47</f>
        <v>0</v>
      </c>
      <c r="M50" s="32" t="n">
        <f aca="false">'по 6-10'!M50+'по 0,4'!M47</f>
        <v>0</v>
      </c>
      <c r="N50" s="32" t="n">
        <f aca="false">'по 6-10'!N50+'по 0,4'!N47</f>
        <v>0</v>
      </c>
      <c r="O50" s="32" t="n">
        <f aca="false">'по 6-10'!O50+'по 0,4'!O47</f>
        <v>0</v>
      </c>
      <c r="P50" s="32" t="n">
        <f aca="false">'по 6-10'!P50+'по 0,4'!P47</f>
        <v>0</v>
      </c>
      <c r="Q50" s="32" t="n">
        <f aca="false">'по 6-10'!Q50+'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8</v>
      </c>
      <c r="E51" s="32" t="n">
        <f aca="false">'по 6-10'!E51+'по 0,4'!E48</f>
        <v>870</v>
      </c>
      <c r="F51" s="32" t="n">
        <f aca="false">'по 6-10'!F51+'по 0,4'!F48</f>
        <v>2</v>
      </c>
      <c r="G51" s="32" t="n">
        <f aca="false">'по 6-10'!G51+'по 0,4'!G48</f>
        <v>505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по 6-10'!L51+'по 0,4'!L48</f>
        <v>0</v>
      </c>
      <c r="M51" s="32" t="n">
        <f aca="false">'по 6-10'!M51+'по 0,4'!M48</f>
        <v>0</v>
      </c>
      <c r="N51" s="32" t="n">
        <f aca="false">'по 6-10'!N51+'по 0,4'!N48</f>
        <v>0</v>
      </c>
      <c r="O51" s="32" t="n">
        <f aca="false">'по 6-10'!O51+'по 0,4'!O48</f>
        <v>0</v>
      </c>
      <c r="P51" s="32" t="n">
        <f aca="false">'по 6-10'!P51+'по 0,4'!P48</f>
        <v>0</v>
      </c>
      <c r="Q51" s="32" t="n">
        <f aca="false">'по 6-10'!Q51+'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35</v>
      </c>
      <c r="E52" s="32" t="n">
        <f aca="false">'по 6-10'!E52+'по 0,4'!E49</f>
        <v>825</v>
      </c>
      <c r="F52" s="32" t="n">
        <f aca="false">'по 6-10'!F52+'по 0,4'!F49</f>
        <v>13</v>
      </c>
      <c r="G52" s="32" t="n">
        <f aca="false">'по 6-10'!G52+'по 0,4'!G49</f>
        <v>211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2</v>
      </c>
      <c r="K52" s="32" t="n">
        <f aca="false">'по 6-10'!K52+'по 0,4'!K49</f>
        <v>100</v>
      </c>
      <c r="L52" s="32" t="n">
        <f aca="false">'по 6-10'!L52+'по 0,4'!L49</f>
        <v>0</v>
      </c>
      <c r="M52" s="32" t="n">
        <f aca="false">'по 6-10'!M52+'по 0,4'!M49</f>
        <v>0</v>
      </c>
      <c r="N52" s="32" t="n">
        <f aca="false">'по 6-10'!N52+'по 0,4'!N49</f>
        <v>0</v>
      </c>
      <c r="O52" s="32" t="n">
        <f aca="false">'по 6-10'!O52+'по 0,4'!O49</f>
        <v>0</v>
      </c>
      <c r="P52" s="32" t="n">
        <f aca="false">'по 6-10'!P52+'по 0,4'!P49</f>
        <v>0</v>
      </c>
      <c r="Q52" s="32" t="n">
        <f aca="false">'по 6-10'!Q52+'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1</v>
      </c>
      <c r="E53" s="32" t="n">
        <f aca="false">'по 6-10'!E53+'по 0,4'!E50</f>
        <v>25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по 6-10'!L53+'по 0,4'!L50</f>
        <v>0</v>
      </c>
      <c r="M53" s="32" t="n">
        <f aca="false">'по 6-10'!M53+'по 0,4'!M50</f>
        <v>0</v>
      </c>
      <c r="N53" s="32" t="n">
        <f aca="false">'по 6-10'!N53+'по 0,4'!N50</f>
        <v>0</v>
      </c>
      <c r="O53" s="32" t="n">
        <f aca="false">'по 6-10'!O53+'по 0,4'!O50</f>
        <v>0</v>
      </c>
      <c r="P53" s="32" t="n">
        <f aca="false">'по 6-10'!P53+'по 0,4'!P50</f>
        <v>0</v>
      </c>
      <c r="Q53" s="32" t="n">
        <f aca="false">'по 6-10'!Q53+'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29</v>
      </c>
      <c r="E54" s="32" t="n">
        <f aca="false">'по 6-10'!E54+'по 0,4'!E51</f>
        <v>1246</v>
      </c>
      <c r="F54" s="32" t="n">
        <f aca="false">'по 6-10'!F54+'по 0,4'!F51</f>
        <v>23</v>
      </c>
      <c r="G54" s="32" t="n">
        <f aca="false">'по 6-10'!G54+'по 0,4'!G51</f>
        <v>156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по 6-10'!L54+'по 0,4'!L51</f>
        <v>0</v>
      </c>
      <c r="M54" s="32" t="n">
        <f aca="false">'по 6-10'!M54+'по 0,4'!M51</f>
        <v>0</v>
      </c>
      <c r="N54" s="32" t="n">
        <f aca="false">'по 6-10'!N54+'по 0,4'!N51</f>
        <v>0</v>
      </c>
      <c r="O54" s="32" t="n">
        <f aca="false">'по 6-10'!O54+'по 0,4'!O51</f>
        <v>0</v>
      </c>
      <c r="P54" s="32" t="n">
        <f aca="false">'по 6-10'!P54+'по 0,4'!P51</f>
        <v>0</v>
      </c>
      <c r="Q54" s="32" t="n">
        <f aca="false">'по 6-10'!Q54+'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по 6-10'!L55+'по 0,4'!L52</f>
        <v>0</v>
      </c>
      <c r="M55" s="32" t="n">
        <f aca="false">'по 6-10'!M55+'по 0,4'!M52</f>
        <v>0</v>
      </c>
      <c r="N55" s="32" t="n">
        <f aca="false">'по 6-10'!N55+'по 0,4'!N52</f>
        <v>0</v>
      </c>
      <c r="O55" s="32" t="n">
        <f aca="false">'по 6-10'!O55+'по 0,4'!O52</f>
        <v>0</v>
      </c>
      <c r="P55" s="32" t="n">
        <f aca="false">'по 6-10'!P55+'по 0,4'!P52</f>
        <v>0</v>
      </c>
      <c r="Q55" s="32" t="n">
        <f aca="false">'по 6-10'!Q55+'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5</v>
      </c>
      <c r="E56" s="32" t="n">
        <f aca="false">'по 6-10'!E56+'по 0,4'!E53</f>
        <v>66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по 6-10'!L56+'по 0,4'!L53</f>
        <v>0</v>
      </c>
      <c r="M56" s="32" t="n">
        <f aca="false">'по 6-10'!M56+'по 0,4'!M53</f>
        <v>0</v>
      </c>
      <c r="N56" s="32" t="n">
        <f aca="false">'по 6-10'!N56+'по 0,4'!N53</f>
        <v>0</v>
      </c>
      <c r="O56" s="32" t="n">
        <f aca="false">'по 6-10'!O56+'по 0,4'!O53</f>
        <v>0</v>
      </c>
      <c r="P56" s="32" t="n">
        <f aca="false">'по 6-10'!P56+'по 0,4'!P53</f>
        <v>0</v>
      </c>
      <c r="Q56" s="32" t="n">
        <f aca="false">'по 6-10'!Q56+'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3</v>
      </c>
      <c r="E57" s="32" t="n">
        <f aca="false">'по 6-10'!E57+'по 0,4'!E54</f>
        <v>34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по 6-10'!L57+'по 0,4'!L54</f>
        <v>0</v>
      </c>
      <c r="M57" s="32" t="n">
        <f aca="false">'по 6-10'!M57+'по 0,4'!M54</f>
        <v>0</v>
      </c>
      <c r="N57" s="32" t="n">
        <f aca="false">'по 6-10'!N57+'по 0,4'!N54</f>
        <v>0</v>
      </c>
      <c r="O57" s="32" t="n">
        <f aca="false">'по 6-10'!O57+'по 0,4'!O54</f>
        <v>0</v>
      </c>
      <c r="P57" s="32" t="n">
        <f aca="false">'по 6-10'!P57+'по 0,4'!P54</f>
        <v>0</v>
      </c>
      <c r="Q57" s="32" t="n">
        <f aca="false">'по 6-10'!Q57+'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15</v>
      </c>
      <c r="E58" s="32" t="n">
        <f aca="false">'по 6-10'!E58+'по 0,4'!E55</f>
        <v>126</v>
      </c>
      <c r="F58" s="32" t="n">
        <f aca="false">'по 6-10'!F58+'по 0,4'!F55</f>
        <v>9</v>
      </c>
      <c r="G58" s="32" t="n">
        <f aca="false">'по 6-10'!G58+'по 0,4'!G55</f>
        <v>84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по 6-10'!L58+'по 0,4'!L55</f>
        <v>0</v>
      </c>
      <c r="M58" s="32" t="n">
        <f aca="false">'по 6-10'!M58+'по 0,4'!M55</f>
        <v>0</v>
      </c>
      <c r="N58" s="32" t="n">
        <f aca="false">'по 6-10'!N58+'по 0,4'!N55</f>
        <v>0</v>
      </c>
      <c r="O58" s="32" t="n">
        <f aca="false">'по 6-10'!O58+'по 0,4'!O55</f>
        <v>0</v>
      </c>
      <c r="P58" s="32" t="n">
        <f aca="false">'по 6-10'!P58+'по 0,4'!P55</f>
        <v>0</v>
      </c>
      <c r="Q58" s="32" t="n">
        <f aca="false">'по 6-10'!Q58+'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по 6-10'!L59+'по 0,4'!L56</f>
        <v>0</v>
      </c>
      <c r="M59" s="32" t="n">
        <f aca="false">'по 6-10'!M59+'по 0,4'!M56</f>
        <v>0</v>
      </c>
      <c r="N59" s="32" t="n">
        <f aca="false">'по 6-10'!N59+'по 0,4'!N56</f>
        <v>0</v>
      </c>
      <c r="O59" s="32" t="n">
        <f aca="false">'по 6-10'!O59+'по 0,4'!O56</f>
        <v>0</v>
      </c>
      <c r="P59" s="32" t="n">
        <f aca="false">'по 6-10'!P59+'по 0,4'!P56</f>
        <v>0</v>
      </c>
      <c r="Q59" s="32" t="n">
        <f aca="false">'по 6-10'!Q59+'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32" t="n">
        <f aca="false">'по 6-10'!L60+'по 0,4'!L57</f>
        <v>0</v>
      </c>
      <c r="M60" s="32" t="n">
        <f aca="false">'по 6-10'!M60+'по 0,4'!M57</f>
        <v>0</v>
      </c>
      <c r="N60" s="32" t="n">
        <f aca="false">'по 6-10'!N60+'по 0,4'!N57</f>
        <v>0</v>
      </c>
      <c r="O60" s="32" t="n">
        <f aca="false">'по 6-10'!O60+'по 0,4'!O57</f>
        <v>0</v>
      </c>
      <c r="P60" s="32" t="n">
        <f aca="false">'по 6-10'!P60+'по 0,4'!P57</f>
        <v>0</v>
      </c>
      <c r="Q60" s="32" t="n">
        <f aca="false">'по 6-10'!Q60+'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по 6-10'!L61+'по 0,4'!L58</f>
        <v>0</v>
      </c>
      <c r="M61" s="32" t="n">
        <f aca="false">'по 6-10'!M61+'по 0,4'!M58</f>
        <v>0</v>
      </c>
      <c r="N61" s="32" t="n">
        <f aca="false">'по 6-10'!N61+'по 0,4'!N58</f>
        <v>0</v>
      </c>
      <c r="O61" s="32" t="n">
        <f aca="false">'по 6-10'!O61+'по 0,4'!O58</f>
        <v>0</v>
      </c>
      <c r="P61" s="32" t="n">
        <f aca="false">'по 6-10'!P61+'по 0,4'!P58</f>
        <v>0</v>
      </c>
      <c r="Q61" s="32" t="n">
        <f aca="false">'по 6-10'!Q61+'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по 6-10'!L62+'по 0,4'!L59</f>
        <v>0</v>
      </c>
      <c r="M62" s="32" t="n">
        <f aca="false">'по 6-10'!M62+'по 0,4'!M59</f>
        <v>0</v>
      </c>
      <c r="N62" s="32" t="n">
        <f aca="false">'по 6-10'!N62+'по 0,4'!N59</f>
        <v>0</v>
      </c>
      <c r="O62" s="32" t="n">
        <f aca="false">'по 6-10'!O62+'по 0,4'!O59</f>
        <v>0</v>
      </c>
      <c r="P62" s="32" t="n">
        <f aca="false">'по 6-10'!P62+'по 0,4'!P59</f>
        <v>0</v>
      </c>
      <c r="Q62" s="32" t="n">
        <f aca="false">'по 6-10'!Q62+'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5</v>
      </c>
      <c r="E63" s="32" t="n">
        <f aca="false">'по 6-10'!E63+'по 0,4'!E60</f>
        <v>122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по 6-10'!L63+'по 0,4'!L60</f>
        <v>0</v>
      </c>
      <c r="M63" s="32" t="n">
        <f aca="false">'по 6-10'!M63+'по 0,4'!M60</f>
        <v>0</v>
      </c>
      <c r="N63" s="32" t="n">
        <f aca="false">'по 6-10'!N63+'по 0,4'!N60</f>
        <v>0</v>
      </c>
      <c r="O63" s="32" t="n">
        <f aca="false">'по 6-10'!O63+'по 0,4'!O60</f>
        <v>0</v>
      </c>
      <c r="P63" s="32" t="n">
        <f aca="false">'по 6-10'!P63+'по 0,4'!P60</f>
        <v>0</v>
      </c>
      <c r="Q63" s="32" t="n">
        <f aca="false">'по 6-10'!Q63+'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1139</v>
      </c>
      <c r="E64" s="76" t="n">
        <f aca="false">SUM(E23:E63)</f>
        <v>43319.8</v>
      </c>
      <c r="F64" s="76" t="n">
        <f aca="false">SUM(F23:F63)</f>
        <v>457</v>
      </c>
      <c r="G64" s="76" t="n">
        <f aca="false">SUM(G23:G63)</f>
        <v>13305.5</v>
      </c>
      <c r="H64" s="76" t="n">
        <f aca="false">SUM(H23:H63)</f>
        <v>1</v>
      </c>
      <c r="I64" s="76" t="n">
        <f aca="false">SUM(I23:I63)</f>
        <v>360</v>
      </c>
      <c r="J64" s="76" t="n">
        <f aca="false">SUM(J23:J63)</f>
        <v>40</v>
      </c>
      <c r="K64" s="76" t="n">
        <f aca="false">SUM(K23:K63)</f>
        <v>3398</v>
      </c>
      <c r="L64" s="32" t="n">
        <f aca="false">'по 6-10'!L64+'по 0,4'!L61</f>
        <v>0</v>
      </c>
      <c r="M64" s="32" t="n">
        <f aca="false">'по 6-10'!M64+'по 0,4'!M61</f>
        <v>0</v>
      </c>
      <c r="N64" s="32" t="n">
        <f aca="false">'по 6-10'!N64+'по 0,4'!N61</f>
        <v>0</v>
      </c>
      <c r="O64" s="32" t="n">
        <f aca="false">'по 6-10'!O64+'по 0,4'!O61</f>
        <v>0</v>
      </c>
      <c r="P64" s="32" t="n">
        <f aca="false">'по 6-10'!P64+'по 0,4'!P61</f>
        <v>0</v>
      </c>
      <c r="Q64" s="32" t="n">
        <f aca="false">'по 6-10'!Q64+'по 0,4'!Q61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5+'по 0,4'!L62</f>
        <v>0</v>
      </c>
      <c r="M65" s="32" t="n">
        <f aca="false">'по 6-10'!M65+'по 0,4'!M62</f>
        <v>0</v>
      </c>
      <c r="N65" s="32" t="n">
        <f aca="false">'по 6-10'!N65+'по 0,4'!N62</f>
        <v>0</v>
      </c>
      <c r="O65" s="32" t="n">
        <f aca="false">'по 6-10'!O65+'по 0,4'!O62</f>
        <v>0</v>
      </c>
      <c r="P65" s="32" t="n">
        <f aca="false">'по 6-10'!P65+'по 0,4'!P62</f>
        <v>0</v>
      </c>
      <c r="Q65" s="32" t="n">
        <f aca="false">'по 6-10'!Q65+'по 0,4'!Q62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47</v>
      </c>
      <c r="E66" s="32" t="n">
        <f aca="false">'по 6-10'!E66+'по 0,4'!E63</f>
        <v>1130</v>
      </c>
      <c r="F66" s="32" t="n">
        <f aca="false">'по 6-10'!F66+'по 0,4'!F63</f>
        <v>18</v>
      </c>
      <c r="G66" s="32" t="n">
        <f aca="false">'по 6-10'!G66+'по 0,4'!G63</f>
        <v>341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2</v>
      </c>
      <c r="K66" s="32" t="n">
        <f aca="false">'по 6-10'!K66+'по 0,4'!K63</f>
        <v>170</v>
      </c>
      <c r="L66" s="32" t="n">
        <f aca="false">'по 6-10'!L66+'по 0,4'!L63</f>
        <v>0</v>
      </c>
      <c r="M66" s="32" t="n">
        <f aca="false">'по 6-10'!M66+'по 0,4'!M63</f>
        <v>0</v>
      </c>
      <c r="N66" s="32" t="n">
        <f aca="false">'по 6-10'!N66+'по 0,4'!N63</f>
        <v>0</v>
      </c>
      <c r="O66" s="32" t="n">
        <f aca="false">'по 6-10'!O66+'по 0,4'!O63</f>
        <v>0</v>
      </c>
      <c r="P66" s="32" t="n">
        <f aca="false">'по 6-10'!P66+'по 0,4'!P63</f>
        <v>0</v>
      </c>
      <c r="Q66" s="32" t="n">
        <f aca="false">'по 6-10'!Q66+'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30</v>
      </c>
      <c r="E67" s="32" t="n">
        <f aca="false">'по 6-10'!E67+'по 0,4'!E64</f>
        <v>1067</v>
      </c>
      <c r="F67" s="32" t="n">
        <f aca="false">'по 6-10'!F67+'по 0,4'!F64</f>
        <v>9</v>
      </c>
      <c r="G67" s="32" t="n">
        <f aca="false">'по 6-10'!G67+'по 0,4'!G64</f>
        <v>31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1</v>
      </c>
      <c r="K67" s="32" t="n">
        <f aca="false">'по 6-10'!K67+'по 0,4'!K64</f>
        <v>70</v>
      </c>
      <c r="L67" s="32" t="n">
        <f aca="false">'по 6-10'!L67+'по 0,4'!L64</f>
        <v>0</v>
      </c>
      <c r="M67" s="32" t="n">
        <f aca="false">'по 6-10'!M67+'по 0,4'!M64</f>
        <v>0</v>
      </c>
      <c r="N67" s="32" t="n">
        <f aca="false">'по 6-10'!N67+'по 0,4'!N64</f>
        <v>0</v>
      </c>
      <c r="O67" s="32" t="n">
        <f aca="false">'по 6-10'!O67+'по 0,4'!O64</f>
        <v>0</v>
      </c>
      <c r="P67" s="32" t="n">
        <f aca="false">'по 6-10'!P67+'по 0,4'!P64</f>
        <v>0</v>
      </c>
      <c r="Q67" s="32" t="n">
        <f aca="false">'по 6-10'!Q67+'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10</v>
      </c>
      <c r="E68" s="32" t="n">
        <f aca="false">'по 6-10'!E68+'по 0,4'!E65</f>
        <v>393</v>
      </c>
      <c r="F68" s="32" t="n">
        <f aca="false">'по 6-10'!F68+'по 0,4'!F65</f>
        <v>6</v>
      </c>
      <c r="G68" s="32" t="n">
        <f aca="false">'по 6-10'!G68+'по 0,4'!G65</f>
        <v>9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1</v>
      </c>
      <c r="K68" s="32" t="n">
        <f aca="false">'по 6-10'!K68+'по 0,4'!K65</f>
        <v>15</v>
      </c>
      <c r="L68" s="32" t="n">
        <f aca="false">'по 6-10'!L68+'по 0,4'!L65</f>
        <v>0</v>
      </c>
      <c r="M68" s="32" t="n">
        <f aca="false">'по 6-10'!M68+'по 0,4'!M65</f>
        <v>0</v>
      </c>
      <c r="N68" s="32" t="n">
        <f aca="false">'по 6-10'!N68+'по 0,4'!N65</f>
        <v>0</v>
      </c>
      <c r="O68" s="32" t="n">
        <f aca="false">'по 6-10'!O68+'по 0,4'!O65</f>
        <v>0</v>
      </c>
      <c r="P68" s="32" t="n">
        <f aca="false">'по 6-10'!P68+'по 0,4'!P65</f>
        <v>0</v>
      </c>
      <c r="Q68" s="32" t="n">
        <f aca="false">'по 6-10'!Q68+'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3</v>
      </c>
      <c r="E69" s="32" t="n">
        <f aca="false">'по 6-10'!E69+'по 0,4'!E66</f>
        <v>97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по 6-10'!L69+'по 0,4'!L66</f>
        <v>0</v>
      </c>
      <c r="M69" s="32" t="n">
        <f aca="false">'по 6-10'!M69+'по 0,4'!M66</f>
        <v>0</v>
      </c>
      <c r="N69" s="32" t="n">
        <f aca="false">'по 6-10'!N69+'по 0,4'!N66</f>
        <v>0</v>
      </c>
      <c r="O69" s="32" t="n">
        <f aca="false">'по 6-10'!O69+'по 0,4'!O66</f>
        <v>0</v>
      </c>
      <c r="P69" s="32" t="n">
        <f aca="false">'по 6-10'!P69+'по 0,4'!P66</f>
        <v>0</v>
      </c>
      <c r="Q69" s="32" t="n">
        <f aca="false">'по 6-10'!Q69+'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14</v>
      </c>
      <c r="E70" s="32" t="n">
        <f aca="false">'по 6-10'!E70+'по 0,4'!E67</f>
        <v>189</v>
      </c>
      <c r="F70" s="32" t="n">
        <f aca="false">'по 6-10'!F70+'по 0,4'!F67</f>
        <v>8</v>
      </c>
      <c r="G70" s="32" t="n">
        <f aca="false">'по 6-10'!G70+'по 0,4'!G67</f>
        <v>12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1</v>
      </c>
      <c r="K70" s="32" t="n">
        <f aca="false">'по 6-10'!K70+'по 0,4'!K67</f>
        <v>15</v>
      </c>
      <c r="L70" s="32" t="n">
        <f aca="false">'по 6-10'!L70+'по 0,4'!L67</f>
        <v>0</v>
      </c>
      <c r="M70" s="32" t="n">
        <f aca="false">'по 6-10'!M70+'по 0,4'!M67</f>
        <v>0</v>
      </c>
      <c r="N70" s="32" t="n">
        <f aca="false">'по 6-10'!N70+'по 0,4'!N67</f>
        <v>0</v>
      </c>
      <c r="O70" s="32" t="n">
        <f aca="false">'по 6-10'!O70+'по 0,4'!O67</f>
        <v>0</v>
      </c>
      <c r="P70" s="32" t="n">
        <f aca="false">'по 6-10'!P70+'по 0,4'!P67</f>
        <v>0</v>
      </c>
      <c r="Q70" s="32" t="n">
        <f aca="false">'по 6-10'!Q70+'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11</v>
      </c>
      <c r="E71" s="32" t="n">
        <f aca="false">'по 6-10'!E71+'по 0,4'!E68</f>
        <v>139</v>
      </c>
      <c r="F71" s="32" t="n">
        <f aca="false">'по 6-10'!F71+'по 0,4'!F68</f>
        <v>3</v>
      </c>
      <c r="G71" s="32" t="n">
        <f aca="false">'по 6-10'!G71+'по 0,4'!G68</f>
        <v>6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по 6-10'!L71+'по 0,4'!L68</f>
        <v>0</v>
      </c>
      <c r="M71" s="32" t="n">
        <f aca="false">'по 6-10'!M71+'по 0,4'!M68</f>
        <v>0</v>
      </c>
      <c r="N71" s="32" t="n">
        <f aca="false">'по 6-10'!N71+'по 0,4'!N68</f>
        <v>0</v>
      </c>
      <c r="O71" s="32" t="n">
        <f aca="false">'по 6-10'!O71+'по 0,4'!O68</f>
        <v>0</v>
      </c>
      <c r="P71" s="32" t="n">
        <f aca="false">'по 6-10'!P71+'по 0,4'!P68</f>
        <v>0</v>
      </c>
      <c r="Q71" s="32" t="n">
        <f aca="false">'по 6-10'!Q71+'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19</v>
      </c>
      <c r="E72" s="32" t="n">
        <f aca="false">'по 6-10'!E72+'по 0,4'!E69</f>
        <v>112</v>
      </c>
      <c r="F72" s="32" t="n">
        <f aca="false">'по 6-10'!F72+'по 0,4'!F69</f>
        <v>15</v>
      </c>
      <c r="G72" s="32" t="n">
        <f aca="false">'по 6-10'!G72+'по 0,4'!G69</f>
        <v>87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по 6-10'!L72+'по 0,4'!L69</f>
        <v>0</v>
      </c>
      <c r="M72" s="32" t="n">
        <f aca="false">'по 6-10'!M72+'по 0,4'!M69</f>
        <v>0</v>
      </c>
      <c r="N72" s="32" t="n">
        <f aca="false">'по 6-10'!N72+'по 0,4'!N69</f>
        <v>0</v>
      </c>
      <c r="O72" s="32" t="n">
        <f aca="false">'по 6-10'!O72+'по 0,4'!O69</f>
        <v>0</v>
      </c>
      <c r="P72" s="32" t="n">
        <f aca="false">'по 6-10'!P72+'по 0,4'!P69</f>
        <v>0</v>
      </c>
      <c r="Q72" s="32" t="n">
        <f aca="false">'по 6-10'!Q72+'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4</v>
      </c>
      <c r="E73" s="32" t="n">
        <f aca="false">'по 6-10'!E73+'по 0,4'!E70</f>
        <v>85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по 6-10'!L73+'по 0,4'!L70</f>
        <v>0</v>
      </c>
      <c r="M73" s="32" t="n">
        <f aca="false">'по 6-10'!M73+'по 0,4'!M70</f>
        <v>0</v>
      </c>
      <c r="N73" s="32" t="n">
        <f aca="false">'по 6-10'!N73+'по 0,4'!N70</f>
        <v>0</v>
      </c>
      <c r="O73" s="32" t="n">
        <f aca="false">'по 6-10'!O73+'по 0,4'!O70</f>
        <v>0</v>
      </c>
      <c r="P73" s="32" t="n">
        <f aca="false">'по 6-10'!P73+'по 0,4'!P70</f>
        <v>0</v>
      </c>
      <c r="Q73" s="32" t="n">
        <f aca="false">'по 6-10'!Q73+'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по 6-10'!L74+'по 0,4'!L71</f>
        <v>0</v>
      </c>
      <c r="M74" s="32" t="n">
        <f aca="false">'по 6-10'!M74+'по 0,4'!M71</f>
        <v>0</v>
      </c>
      <c r="N74" s="32" t="n">
        <f aca="false">'по 6-10'!N74+'по 0,4'!N71</f>
        <v>0</v>
      </c>
      <c r="O74" s="32" t="n">
        <f aca="false">'по 6-10'!O74+'по 0,4'!O71</f>
        <v>0</v>
      </c>
      <c r="P74" s="32" t="n">
        <f aca="false">'по 6-10'!P74+'по 0,4'!P71</f>
        <v>0</v>
      </c>
      <c r="Q74" s="32" t="n">
        <f aca="false">'по 6-10'!Q74+'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по 6-10'!L75+'по 0,4'!L72</f>
        <v>0</v>
      </c>
      <c r="M75" s="32" t="n">
        <f aca="false">'по 6-10'!M75+'по 0,4'!M72</f>
        <v>0</v>
      </c>
      <c r="N75" s="32" t="n">
        <f aca="false">'по 6-10'!N75+'по 0,4'!N72</f>
        <v>0</v>
      </c>
      <c r="O75" s="32" t="n">
        <f aca="false">'по 6-10'!O75+'по 0,4'!O72</f>
        <v>0</v>
      </c>
      <c r="P75" s="32" t="n">
        <f aca="false">'по 6-10'!P75+'по 0,4'!P72</f>
        <v>0</v>
      </c>
      <c r="Q75" s="32" t="n">
        <f aca="false">'по 6-10'!Q75+'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0</v>
      </c>
      <c r="F76" s="32" t="n">
        <f aca="false">'по 6-10'!F76+'по 0,4'!F73</f>
        <v>1</v>
      </c>
      <c r="G76" s="32" t="n">
        <f aca="false">'по 6-10'!G76+'по 0,4'!G73</f>
        <v>1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по 6-10'!L76+'по 0,4'!L73</f>
        <v>0</v>
      </c>
      <c r="M76" s="32" t="n">
        <f aca="false">'по 6-10'!M76+'по 0,4'!M73</f>
        <v>0</v>
      </c>
      <c r="N76" s="32" t="n">
        <f aca="false">'по 6-10'!N76+'по 0,4'!N73</f>
        <v>0</v>
      </c>
      <c r="O76" s="32" t="n">
        <f aca="false">'по 6-10'!O76+'по 0,4'!O73</f>
        <v>0</v>
      </c>
      <c r="P76" s="32" t="n">
        <f aca="false">'по 6-10'!P76+'по 0,4'!P73</f>
        <v>0</v>
      </c>
      <c r="Q76" s="32" t="n">
        <f aca="false">'по 6-10'!Q76+'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12</v>
      </c>
      <c r="E77" s="32" t="n">
        <f aca="false">'по 6-10'!E77+'по 0,4'!E74</f>
        <v>338</v>
      </c>
      <c r="F77" s="32" t="n">
        <f aca="false">'по 6-10'!F77+'по 0,4'!F74</f>
        <v>6</v>
      </c>
      <c r="G77" s="32" t="n">
        <f aca="false">'по 6-10'!G77+'по 0,4'!G74</f>
        <v>10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1</v>
      </c>
      <c r="K77" s="32" t="n">
        <f aca="false">'по 6-10'!K77+'по 0,4'!K74</f>
        <v>40</v>
      </c>
      <c r="L77" s="32" t="n">
        <f aca="false">'по 6-10'!L77+'по 0,4'!L74</f>
        <v>0</v>
      </c>
      <c r="M77" s="32" t="n">
        <f aca="false">'по 6-10'!M77+'по 0,4'!M74</f>
        <v>0</v>
      </c>
      <c r="N77" s="32" t="n">
        <f aca="false">'по 6-10'!N77+'по 0,4'!N74</f>
        <v>0</v>
      </c>
      <c r="O77" s="32" t="n">
        <f aca="false">'по 6-10'!O77+'по 0,4'!O74</f>
        <v>0</v>
      </c>
      <c r="P77" s="32" t="n">
        <f aca="false">'по 6-10'!P77+'по 0,4'!P74</f>
        <v>0</v>
      </c>
      <c r="Q77" s="32" t="n">
        <f aca="false">'по 6-10'!Q77+'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7</v>
      </c>
      <c r="E78" s="32" t="n">
        <f aca="false">'по 6-10'!E78+'по 0,4'!E75</f>
        <v>102</v>
      </c>
      <c r="F78" s="32" t="n">
        <f aca="false">'по 6-10'!F78+'по 0,4'!F75</f>
        <v>3</v>
      </c>
      <c r="G78" s="32" t="n">
        <f aca="false">'по 6-10'!G78+'по 0,4'!G75</f>
        <v>22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по 6-10'!L78+'по 0,4'!L75</f>
        <v>0</v>
      </c>
      <c r="M78" s="32" t="n">
        <f aca="false">'по 6-10'!M78+'по 0,4'!M75</f>
        <v>0</v>
      </c>
      <c r="N78" s="32" t="n">
        <f aca="false">'по 6-10'!N78+'по 0,4'!N75</f>
        <v>0</v>
      </c>
      <c r="O78" s="32" t="n">
        <f aca="false">'по 6-10'!O78+'по 0,4'!O75</f>
        <v>0</v>
      </c>
      <c r="P78" s="32" t="n">
        <f aca="false">'по 6-10'!P78+'по 0,4'!P75</f>
        <v>0</v>
      </c>
      <c r="Q78" s="32" t="n">
        <f aca="false">'по 6-10'!Q78+'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по 6-10'!L79+'по 0,4'!L76</f>
        <v>0</v>
      </c>
      <c r="M79" s="32" t="n">
        <f aca="false">'по 6-10'!M79+'по 0,4'!M76</f>
        <v>0</v>
      </c>
      <c r="N79" s="32" t="n">
        <f aca="false">'по 6-10'!N79+'по 0,4'!N76</f>
        <v>0</v>
      </c>
      <c r="O79" s="32" t="n">
        <f aca="false">'по 6-10'!O79+'по 0,4'!O76</f>
        <v>0</v>
      </c>
      <c r="P79" s="32" t="n">
        <f aca="false">'по 6-10'!P79+'по 0,4'!P76</f>
        <v>0</v>
      </c>
      <c r="Q79" s="32" t="n">
        <f aca="false">'по 6-10'!Q79+'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по 6-10'!L80+'по 0,4'!L77</f>
        <v>0</v>
      </c>
      <c r="M80" s="32" t="n">
        <f aca="false">'по 6-10'!M80+'по 0,4'!M77</f>
        <v>0</v>
      </c>
      <c r="N80" s="32" t="n">
        <f aca="false">'по 6-10'!N80+'по 0,4'!N77</f>
        <v>0</v>
      </c>
      <c r="O80" s="32" t="n">
        <f aca="false">'по 6-10'!O80+'по 0,4'!O77</f>
        <v>0</v>
      </c>
      <c r="P80" s="32" t="n">
        <f aca="false">'по 6-10'!P80+'по 0,4'!P77</f>
        <v>0</v>
      </c>
      <c r="Q80" s="32" t="n">
        <f aca="false">'по 6-10'!Q80+'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5</v>
      </c>
      <c r="E81" s="32" t="n">
        <f aca="false">'по 6-10'!E81+'по 0,4'!E78</f>
        <v>52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2</v>
      </c>
      <c r="K81" s="32" t="n">
        <f aca="false">'по 6-10'!K81+'по 0,4'!K78</f>
        <v>30</v>
      </c>
      <c r="L81" s="32" t="n">
        <f aca="false">'по 6-10'!L81+'по 0,4'!L78</f>
        <v>0</v>
      </c>
      <c r="M81" s="32" t="n">
        <f aca="false">'по 6-10'!M81+'по 0,4'!M78</f>
        <v>0</v>
      </c>
      <c r="N81" s="32" t="n">
        <f aca="false">'по 6-10'!N81+'по 0,4'!N78</f>
        <v>0</v>
      </c>
      <c r="O81" s="32" t="n">
        <f aca="false">'по 6-10'!O81+'по 0,4'!O78</f>
        <v>0</v>
      </c>
      <c r="P81" s="32" t="n">
        <f aca="false">'по 6-10'!P81+'по 0,4'!P78</f>
        <v>0</v>
      </c>
      <c r="Q81" s="32" t="n">
        <f aca="false">'по 6-10'!Q81+'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по 6-10'!L82+'по 0,4'!L79</f>
        <v>0</v>
      </c>
      <c r="M82" s="32" t="n">
        <f aca="false">'по 6-10'!M82+'по 0,4'!M79</f>
        <v>0</v>
      </c>
      <c r="N82" s="32" t="n">
        <f aca="false">'по 6-10'!N82+'по 0,4'!N79</f>
        <v>0</v>
      </c>
      <c r="O82" s="32" t="n">
        <f aca="false">'по 6-10'!O82+'по 0,4'!O79</f>
        <v>0</v>
      </c>
      <c r="P82" s="32" t="n">
        <f aca="false">'по 6-10'!P82+'по 0,4'!P79</f>
        <v>0</v>
      </c>
      <c r="Q82" s="32" t="n">
        <f aca="false">'по 6-10'!Q82+'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по 6-10'!L83+'по 0,4'!L80</f>
        <v>0</v>
      </c>
      <c r="M83" s="32" t="n">
        <f aca="false">'по 6-10'!M83+'по 0,4'!M80</f>
        <v>0</v>
      </c>
      <c r="N83" s="32" t="n">
        <f aca="false">'по 6-10'!N83+'по 0,4'!N80</f>
        <v>0</v>
      </c>
      <c r="O83" s="32" t="n">
        <f aca="false">'по 6-10'!O83+'по 0,4'!O80</f>
        <v>0</v>
      </c>
      <c r="P83" s="32" t="n">
        <f aca="false">'по 6-10'!P83+'по 0,4'!P80</f>
        <v>0</v>
      </c>
      <c r="Q83" s="32" t="n">
        <f aca="false">'по 6-10'!Q83+'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4</v>
      </c>
      <c r="E84" s="32" t="n">
        <f aca="false">'по 6-10'!E84+'по 0,4'!E81</f>
        <v>74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по 6-10'!L84+'по 0,4'!L81</f>
        <v>0</v>
      </c>
      <c r="M84" s="32" t="n">
        <f aca="false">'по 6-10'!M84+'по 0,4'!M81</f>
        <v>0</v>
      </c>
      <c r="N84" s="32" t="n">
        <f aca="false">'по 6-10'!N84+'по 0,4'!N81</f>
        <v>0</v>
      </c>
      <c r="O84" s="32" t="n">
        <f aca="false">'по 6-10'!O84+'по 0,4'!O81</f>
        <v>0</v>
      </c>
      <c r="P84" s="32" t="n">
        <f aca="false">'по 6-10'!P84+'по 0,4'!P81</f>
        <v>0</v>
      </c>
      <c r="Q84" s="32" t="n">
        <f aca="false">'по 6-10'!Q84+'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21</v>
      </c>
      <c r="E85" s="32" t="n">
        <f aca="false">'по 6-10'!E85+'по 0,4'!E82</f>
        <v>419</v>
      </c>
      <c r="F85" s="32" t="n">
        <f aca="false">'по 6-10'!F85+'по 0,4'!F82</f>
        <v>7</v>
      </c>
      <c r="G85" s="32" t="n">
        <f aca="false">'по 6-10'!G85+'по 0,4'!G82</f>
        <v>12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по 6-10'!L85+'по 0,4'!L82</f>
        <v>0</v>
      </c>
      <c r="M85" s="32" t="n">
        <f aca="false">'по 6-10'!M85+'по 0,4'!M82</f>
        <v>0</v>
      </c>
      <c r="N85" s="32" t="n">
        <f aca="false">'по 6-10'!N85+'по 0,4'!N82</f>
        <v>0</v>
      </c>
      <c r="O85" s="32" t="n">
        <f aca="false">'по 6-10'!O85+'по 0,4'!O82</f>
        <v>0</v>
      </c>
      <c r="P85" s="32" t="n">
        <f aca="false">'по 6-10'!P85+'по 0,4'!P82</f>
        <v>0</v>
      </c>
      <c r="Q85" s="32" t="n">
        <f aca="false">'по 6-10'!Q85+'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2</v>
      </c>
      <c r="E86" s="32" t="n">
        <f aca="false">'по 6-10'!E86+'по 0,4'!E83</f>
        <v>20</v>
      </c>
      <c r="F86" s="32" t="n">
        <f aca="false">'по 6-10'!F86+'по 0,4'!F83</f>
        <v>2</v>
      </c>
      <c r="G86" s="32" t="n">
        <f aca="false">'по 6-10'!G86+'по 0,4'!G83</f>
        <v>2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по 6-10'!L86+'по 0,4'!L83</f>
        <v>0</v>
      </c>
      <c r="M86" s="32" t="n">
        <f aca="false">'по 6-10'!M86+'по 0,4'!M83</f>
        <v>0</v>
      </c>
      <c r="N86" s="32" t="n">
        <f aca="false">'по 6-10'!N86+'по 0,4'!N83</f>
        <v>0</v>
      </c>
      <c r="O86" s="32" t="n">
        <f aca="false">'по 6-10'!O86+'по 0,4'!O83</f>
        <v>0</v>
      </c>
      <c r="P86" s="32" t="n">
        <f aca="false">'по 6-10'!P86+'по 0,4'!P83</f>
        <v>0</v>
      </c>
      <c r="Q86" s="32" t="n">
        <f aca="false">'по 6-10'!Q86+'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7</v>
      </c>
      <c r="E87" s="32" t="n">
        <f aca="false">'по 6-10'!E87+'по 0,4'!E84</f>
        <v>35</v>
      </c>
      <c r="F87" s="32" t="n">
        <f aca="false">'по 6-10'!F87+'по 0,4'!F84</f>
        <v>1</v>
      </c>
      <c r="G87" s="32" t="n">
        <f aca="false">'по 6-10'!G87+'по 0,4'!G84</f>
        <v>5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по 6-10'!L87+'по 0,4'!L84</f>
        <v>0</v>
      </c>
      <c r="M87" s="32" t="n">
        <f aca="false">'по 6-10'!M87+'по 0,4'!M84</f>
        <v>0</v>
      </c>
      <c r="N87" s="32" t="n">
        <f aca="false">'по 6-10'!N87+'по 0,4'!N84</f>
        <v>0</v>
      </c>
      <c r="O87" s="32" t="n">
        <f aca="false">'по 6-10'!O87+'по 0,4'!O84</f>
        <v>0</v>
      </c>
      <c r="P87" s="32" t="n">
        <f aca="false">'по 6-10'!P87+'по 0,4'!P84</f>
        <v>0</v>
      </c>
      <c r="Q87" s="32" t="n">
        <f aca="false">'по 6-10'!Q87+'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по 6-10'!L88+'по 0,4'!L85</f>
        <v>0</v>
      </c>
      <c r="M88" s="32" t="n">
        <f aca="false">'по 6-10'!M88+'по 0,4'!M85</f>
        <v>0</v>
      </c>
      <c r="N88" s="32" t="n">
        <f aca="false">'по 6-10'!N88+'по 0,4'!N85</f>
        <v>0</v>
      </c>
      <c r="O88" s="32" t="n">
        <f aca="false">'по 6-10'!O88+'по 0,4'!O85</f>
        <v>0</v>
      </c>
      <c r="P88" s="32" t="n">
        <f aca="false">'по 6-10'!P88+'по 0,4'!P85</f>
        <v>0</v>
      </c>
      <c r="Q88" s="32" t="n">
        <f aca="false">'по 6-10'!Q88+'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1</v>
      </c>
      <c r="E89" s="32" t="n">
        <f aca="false">'по 6-10'!E89+'по 0,4'!E86</f>
        <v>3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по 6-10'!L89+'по 0,4'!L86</f>
        <v>0</v>
      </c>
      <c r="M89" s="32" t="n">
        <f aca="false">'по 6-10'!M89+'по 0,4'!M86</f>
        <v>0</v>
      </c>
      <c r="N89" s="32" t="n">
        <f aca="false">'по 6-10'!N89+'по 0,4'!N86</f>
        <v>0</v>
      </c>
      <c r="O89" s="32" t="n">
        <f aca="false">'по 6-10'!O89+'по 0,4'!O86</f>
        <v>0</v>
      </c>
      <c r="P89" s="32" t="n">
        <f aca="false">'по 6-10'!P89+'по 0,4'!P86</f>
        <v>0</v>
      </c>
      <c r="Q89" s="32" t="n">
        <f aca="false">'по 6-10'!Q89+'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2</v>
      </c>
      <c r="E90" s="32" t="n">
        <f aca="false">'по 6-10'!E90+'по 0,4'!E87</f>
        <v>30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по 6-10'!L90+'по 0,4'!L87</f>
        <v>0</v>
      </c>
      <c r="M90" s="32" t="n">
        <f aca="false">'по 6-10'!M90+'по 0,4'!M87</f>
        <v>0</v>
      </c>
      <c r="N90" s="32" t="n">
        <f aca="false">'по 6-10'!N90+'по 0,4'!N87</f>
        <v>0</v>
      </c>
      <c r="O90" s="32" t="n">
        <f aca="false">'по 6-10'!O90+'по 0,4'!O87</f>
        <v>0</v>
      </c>
      <c r="P90" s="32" t="n">
        <f aca="false">'по 6-10'!P90+'по 0,4'!P87</f>
        <v>0</v>
      </c>
      <c r="Q90" s="32" t="n">
        <f aca="false">'по 6-10'!Q90+'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1</v>
      </c>
      <c r="K91" s="32" t="n">
        <f aca="false">'по 6-10'!K91+'по 0,4'!K88</f>
        <v>5</v>
      </c>
      <c r="L91" s="32" t="n">
        <f aca="false">'по 6-10'!L91+'по 0,4'!L88</f>
        <v>0</v>
      </c>
      <c r="M91" s="32" t="n">
        <f aca="false">'по 6-10'!M91+'по 0,4'!M88</f>
        <v>0</v>
      </c>
      <c r="N91" s="32" t="n">
        <f aca="false">'по 6-10'!N91+'по 0,4'!N88</f>
        <v>0</v>
      </c>
      <c r="O91" s="32" t="n">
        <f aca="false">'по 6-10'!O91+'по 0,4'!O88</f>
        <v>0</v>
      </c>
      <c r="P91" s="32" t="n">
        <f aca="false">'по 6-10'!P91+'по 0,4'!P88</f>
        <v>0</v>
      </c>
      <c r="Q91" s="32" t="n">
        <f aca="false">'по 6-10'!Q91+'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1</v>
      </c>
      <c r="E92" s="32" t="n">
        <f aca="false">'по 6-10'!E92+'по 0,4'!E89</f>
        <v>4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по 6-10'!L92+'по 0,4'!L89</f>
        <v>0</v>
      </c>
      <c r="M92" s="32" t="n">
        <f aca="false">'по 6-10'!M92+'по 0,4'!M89</f>
        <v>0</v>
      </c>
      <c r="N92" s="32" t="n">
        <f aca="false">'по 6-10'!N92+'по 0,4'!N89</f>
        <v>0</v>
      </c>
      <c r="O92" s="32" t="n">
        <f aca="false">'по 6-10'!O92+'по 0,4'!O89</f>
        <v>0</v>
      </c>
      <c r="P92" s="32" t="n">
        <f aca="false">'по 6-10'!P92+'по 0,4'!P89</f>
        <v>0</v>
      </c>
      <c r="Q92" s="32" t="n">
        <f aca="false">'по 6-10'!Q92+'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16</v>
      </c>
      <c r="E93" s="32" t="n">
        <f aca="false">'по 6-10'!E93+'по 0,4'!E90</f>
        <v>236</v>
      </c>
      <c r="F93" s="32" t="n">
        <f aca="false">'по 6-10'!F93+'по 0,4'!F90</f>
        <v>11</v>
      </c>
      <c r="G93" s="32" t="n">
        <f aca="false">'по 6-10'!G93+'по 0,4'!G90</f>
        <v>108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по 6-10'!L93+'по 0,4'!L90</f>
        <v>0</v>
      </c>
      <c r="M93" s="32" t="n">
        <f aca="false">'по 6-10'!M93+'по 0,4'!M90</f>
        <v>0</v>
      </c>
      <c r="N93" s="32" t="n">
        <f aca="false">'по 6-10'!N93+'по 0,4'!N90</f>
        <v>0</v>
      </c>
      <c r="O93" s="32" t="n">
        <f aca="false">'по 6-10'!O93+'по 0,4'!O90</f>
        <v>0</v>
      </c>
      <c r="P93" s="32" t="n">
        <f aca="false">'по 6-10'!P93+'по 0,4'!P90</f>
        <v>0</v>
      </c>
      <c r="Q93" s="32" t="n">
        <f aca="false">'по 6-10'!Q93+'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1</v>
      </c>
      <c r="E94" s="32" t="n">
        <f aca="false">'по 6-10'!E94+'по 0,4'!E91</f>
        <v>1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по 6-10'!L94+'по 0,4'!L91</f>
        <v>0</v>
      </c>
      <c r="M94" s="32" t="n">
        <f aca="false">'по 6-10'!M94+'по 0,4'!M91</f>
        <v>0</v>
      </c>
      <c r="N94" s="32" t="n">
        <f aca="false">'по 6-10'!N94+'по 0,4'!N91</f>
        <v>0</v>
      </c>
      <c r="O94" s="32" t="n">
        <f aca="false">'по 6-10'!O94+'по 0,4'!O91</f>
        <v>0</v>
      </c>
      <c r="P94" s="32" t="n">
        <f aca="false">'по 6-10'!P94+'по 0,4'!P91</f>
        <v>0</v>
      </c>
      <c r="Q94" s="32" t="n">
        <f aca="false">'по 6-10'!Q94+'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по 6-10'!L95+'по 0,4'!L92</f>
        <v>0</v>
      </c>
      <c r="M95" s="32" t="n">
        <f aca="false">'по 6-10'!M95+'по 0,4'!M92</f>
        <v>0</v>
      </c>
      <c r="N95" s="32" t="n">
        <f aca="false">'по 6-10'!N95+'по 0,4'!N92</f>
        <v>0</v>
      </c>
      <c r="O95" s="32" t="n">
        <f aca="false">'по 6-10'!O95+'по 0,4'!O92</f>
        <v>0</v>
      </c>
      <c r="P95" s="32" t="n">
        <f aca="false">'по 6-10'!P95+'по 0,4'!P92</f>
        <v>0</v>
      </c>
      <c r="Q95" s="32" t="n">
        <f aca="false">'по 6-10'!Q95+'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1</v>
      </c>
      <c r="E96" s="32" t="n">
        <f aca="false">'по 6-10'!E96+'по 0,4'!E93</f>
        <v>350</v>
      </c>
      <c r="F96" s="32" t="n">
        <f aca="false">'по 6-10'!F96+'по 0,4'!F93</f>
        <v>1</v>
      </c>
      <c r="G96" s="32" t="n">
        <f aca="false">'по 6-10'!G96+'по 0,4'!G93</f>
        <v>35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по 6-10'!L96+'по 0,4'!L93</f>
        <v>0</v>
      </c>
      <c r="M96" s="32" t="n">
        <f aca="false">'по 6-10'!M96+'по 0,4'!M93</f>
        <v>0</v>
      </c>
      <c r="N96" s="32" t="n">
        <f aca="false">'по 6-10'!N96+'по 0,4'!N93</f>
        <v>0</v>
      </c>
      <c r="O96" s="32" t="n">
        <f aca="false">'по 6-10'!O96+'по 0,4'!O93</f>
        <v>0</v>
      </c>
      <c r="P96" s="32" t="n">
        <f aca="false">'по 6-10'!P96+'по 0,4'!P93</f>
        <v>0</v>
      </c>
      <c r="Q96" s="32" t="n">
        <f aca="false">'по 6-10'!Q96+'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1</v>
      </c>
      <c r="E97" s="32" t="n">
        <f aca="false">'по 6-10'!E97+'по 0,4'!E94</f>
        <v>5</v>
      </c>
      <c r="F97" s="32" t="n">
        <f aca="false">'по 6-10'!F97+'по 0,4'!F94</f>
        <v>1</v>
      </c>
      <c r="G97" s="32" t="n">
        <f aca="false">'по 6-10'!G97+'по 0,4'!G94</f>
        <v>5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по 6-10'!L97+'по 0,4'!L94</f>
        <v>0</v>
      </c>
      <c r="M97" s="32" t="n">
        <f aca="false">'по 6-10'!M97+'по 0,4'!M94</f>
        <v>0</v>
      </c>
      <c r="N97" s="32" t="n">
        <f aca="false">'по 6-10'!N97+'по 0,4'!N94</f>
        <v>0</v>
      </c>
      <c r="O97" s="32" t="n">
        <f aca="false">'по 6-10'!O97+'по 0,4'!O94</f>
        <v>0</v>
      </c>
      <c r="P97" s="32" t="n">
        <f aca="false">'по 6-10'!P97+'по 0,4'!P94</f>
        <v>0</v>
      </c>
      <c r="Q97" s="32" t="n">
        <f aca="false">'по 6-10'!Q97+'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11</v>
      </c>
      <c r="E98" s="32" t="n">
        <f aca="false">'по 6-10'!E98+'по 0,4'!E95</f>
        <v>532</v>
      </c>
      <c r="F98" s="32" t="n">
        <f aca="false">'по 6-10'!F98+'по 0,4'!F95</f>
        <v>4</v>
      </c>
      <c r="G98" s="32" t="n">
        <f aca="false">'по 6-10'!G98+'по 0,4'!G95</f>
        <v>82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1</v>
      </c>
      <c r="K98" s="32" t="n">
        <f aca="false">'по 6-10'!K98+'по 0,4'!K95</f>
        <v>60</v>
      </c>
      <c r="L98" s="32" t="n">
        <f aca="false">'по 6-10'!L98+'по 0,4'!L95</f>
        <v>0</v>
      </c>
      <c r="M98" s="32" t="n">
        <f aca="false">'по 6-10'!M98+'по 0,4'!M95</f>
        <v>0</v>
      </c>
      <c r="N98" s="32" t="n">
        <f aca="false">'по 6-10'!N98+'по 0,4'!N95</f>
        <v>0</v>
      </c>
      <c r="O98" s="32" t="n">
        <f aca="false">'по 6-10'!O98+'по 0,4'!O95</f>
        <v>0</v>
      </c>
      <c r="P98" s="32" t="n">
        <f aca="false">'по 6-10'!P98+'по 0,4'!P95</f>
        <v>0</v>
      </c>
      <c r="Q98" s="32" t="n">
        <f aca="false">'по 6-10'!Q98+'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7</v>
      </c>
      <c r="E99" s="32" t="n">
        <f aca="false">'по 6-10'!E99+'по 0,4'!E96</f>
        <v>48</v>
      </c>
      <c r="F99" s="32" t="n">
        <f aca="false">'по 6-10'!F99+'по 0,4'!F96</f>
        <v>3</v>
      </c>
      <c r="G99" s="32" t="n">
        <f aca="false">'по 6-10'!G99+'по 0,4'!G96</f>
        <v>22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по 6-10'!L99+'по 0,4'!L96</f>
        <v>0</v>
      </c>
      <c r="M99" s="32" t="n">
        <f aca="false">'по 6-10'!M99+'по 0,4'!M96</f>
        <v>0</v>
      </c>
      <c r="N99" s="32" t="n">
        <f aca="false">'по 6-10'!N99+'по 0,4'!N96</f>
        <v>0</v>
      </c>
      <c r="O99" s="32" t="n">
        <f aca="false">'по 6-10'!O99+'по 0,4'!O96</f>
        <v>0</v>
      </c>
      <c r="P99" s="32" t="n">
        <f aca="false">'по 6-10'!P99+'по 0,4'!P96</f>
        <v>0</v>
      </c>
      <c r="Q99" s="32" t="n">
        <f aca="false">'по 6-10'!Q99+'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2</v>
      </c>
      <c r="E100" s="32" t="n">
        <f aca="false">'по 6-10'!E100+'по 0,4'!E97</f>
        <v>12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по 6-10'!L100+'по 0,4'!L97</f>
        <v>0</v>
      </c>
      <c r="M100" s="32" t="n">
        <f aca="false">'по 6-10'!M100+'по 0,4'!M97</f>
        <v>0</v>
      </c>
      <c r="N100" s="32" t="n">
        <f aca="false">'по 6-10'!N100+'по 0,4'!N97</f>
        <v>0</v>
      </c>
      <c r="O100" s="32" t="n">
        <f aca="false">'по 6-10'!O100+'по 0,4'!O97</f>
        <v>0</v>
      </c>
      <c r="P100" s="32" t="n">
        <f aca="false">'по 6-10'!P100+'по 0,4'!P97</f>
        <v>0</v>
      </c>
      <c r="Q100" s="32" t="n">
        <f aca="false">'по 6-10'!Q100+'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5</v>
      </c>
      <c r="E101" s="32" t="n">
        <f aca="false">'по 6-10'!E101+'по 0,4'!E98</f>
        <v>115</v>
      </c>
      <c r="F101" s="32" t="n">
        <f aca="false">'по 6-10'!F101+'по 0,4'!F98</f>
        <v>6</v>
      </c>
      <c r="G101" s="32" t="n">
        <f aca="false">'по 6-10'!G101+'по 0,4'!G98</f>
        <v>5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по 6-10'!J101+'по 0,4'!J98</f>
        <v>0</v>
      </c>
      <c r="K101" s="32" t="n">
        <f aca="false">'по 6-10'!K101+'по 0,4'!K98</f>
        <v>0</v>
      </c>
      <c r="L101" s="32" t="n">
        <f aca="false">'по 6-10'!L101+'по 0,4'!L98</f>
        <v>0</v>
      </c>
      <c r="M101" s="32" t="n">
        <f aca="false">'по 6-10'!M101+'по 0,4'!M98</f>
        <v>0</v>
      </c>
      <c r="N101" s="32" t="n">
        <f aca="false">'по 6-10'!N101+'по 0,4'!N98</f>
        <v>0</v>
      </c>
      <c r="O101" s="32" t="n">
        <f aca="false">'по 6-10'!O101+'по 0,4'!O98</f>
        <v>0</v>
      </c>
      <c r="P101" s="32" t="n">
        <f aca="false">'по 6-10'!P101+'по 0,4'!P98</f>
        <v>0</v>
      </c>
      <c r="Q101" s="32" t="n">
        <f aca="false">'по 6-10'!Q101+'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250</v>
      </c>
      <c r="E102" s="76" t="n">
        <f aca="false">SUM(E66:E101)</f>
        <v>5999.7</v>
      </c>
      <c r="F102" s="76" t="n">
        <f aca="false">SUM(F66:F101)</f>
        <v>113</v>
      </c>
      <c r="G102" s="76" t="n">
        <f aca="false">SUM(G66:G101)</f>
        <v>2021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10</v>
      </c>
      <c r="K102" s="76" t="n">
        <f aca="false">SUM(K66:K101)</f>
        <v>405</v>
      </c>
      <c r="L102" s="32" t="n">
        <f aca="false">'по 6-10'!L102+'по 0,4'!L99</f>
        <v>0</v>
      </c>
      <c r="M102" s="32" t="n">
        <f aca="false">'по 6-10'!M102+'по 0,4'!M99</f>
        <v>0</v>
      </c>
      <c r="N102" s="32" t="n">
        <f aca="false">'по 6-10'!N102+'по 0,4'!N99</f>
        <v>0</v>
      </c>
      <c r="O102" s="32" t="n">
        <f aca="false">'по 6-10'!O102+'по 0,4'!O99</f>
        <v>0</v>
      </c>
      <c r="P102" s="32" t="n">
        <f aca="false">'по 6-10'!P102+'по 0,4'!P99</f>
        <v>0</v>
      </c>
      <c r="Q102" s="32" t="n">
        <f aca="false">'по 6-10'!Q102+'по 0,4'!Q99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3+'по 0,4'!L100</f>
        <v>0</v>
      </c>
      <c r="M103" s="32" t="n">
        <f aca="false">'по 6-10'!M103+'по 0,4'!M100</f>
        <v>0</v>
      </c>
      <c r="N103" s="32" t="n">
        <f aca="false">'по 6-10'!N103+'по 0,4'!N100</f>
        <v>0</v>
      </c>
      <c r="O103" s="32" t="n">
        <f aca="false">'по 6-10'!O103+'по 0,4'!O100</f>
        <v>0</v>
      </c>
      <c r="P103" s="32" t="n">
        <f aca="false">'по 6-10'!P103+'по 0,4'!P100</f>
        <v>0</v>
      </c>
      <c r="Q103" s="32" t="n">
        <f aca="false">'по 6-10'!Q103+'по 0,4'!Q100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57</v>
      </c>
      <c r="E104" s="32" t="n">
        <f aca="false">'по 6-10'!E104+'по 0,4'!E101</f>
        <v>2486</v>
      </c>
      <c r="F104" s="32" t="n">
        <f aca="false">'по 6-10'!F104+'по 0,4'!F101</f>
        <v>40</v>
      </c>
      <c r="G104" s="32" t="n">
        <f aca="false">'по 6-10'!G104+'по 0,4'!G101</f>
        <v>1385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1</v>
      </c>
      <c r="K104" s="32" t="n">
        <f aca="false">'по 6-10'!K104+'по 0,4'!K101</f>
        <v>8</v>
      </c>
      <c r="L104" s="32" t="n">
        <f aca="false">'по 6-10'!L104+'по 0,4'!L101</f>
        <v>0</v>
      </c>
      <c r="M104" s="32" t="n">
        <f aca="false">'по 6-10'!M104+'по 0,4'!M101</f>
        <v>0</v>
      </c>
      <c r="N104" s="32" t="n">
        <f aca="false">'по 6-10'!N104+'по 0,4'!N101</f>
        <v>0</v>
      </c>
      <c r="O104" s="32" t="n">
        <f aca="false">'по 6-10'!O104+'по 0,4'!O101</f>
        <v>0</v>
      </c>
      <c r="P104" s="32" t="n">
        <f aca="false">'по 6-10'!P104+'по 0,4'!P101</f>
        <v>0</v>
      </c>
      <c r="Q104" s="32" t="n">
        <f aca="false">'по 6-10'!Q104+'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43</v>
      </c>
      <c r="E105" s="32" t="n">
        <f aca="false">'по 6-10'!E105+'по 0,4'!E102</f>
        <v>3077</v>
      </c>
      <c r="F105" s="32" t="n">
        <f aca="false">'по 6-10'!F105+'по 0,4'!F102</f>
        <v>19</v>
      </c>
      <c r="G105" s="32" t="n">
        <f aca="false">'по 6-10'!G105+'по 0,4'!G102</f>
        <v>642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по 6-10'!L105+'по 0,4'!L102</f>
        <v>0</v>
      </c>
      <c r="M105" s="32" t="n">
        <f aca="false">'по 6-10'!M105+'по 0,4'!M102</f>
        <v>0</v>
      </c>
      <c r="N105" s="32" t="n">
        <f aca="false">'по 6-10'!N105+'по 0,4'!N102</f>
        <v>0</v>
      </c>
      <c r="O105" s="32" t="n">
        <f aca="false">'по 6-10'!O105+'по 0,4'!O102</f>
        <v>0</v>
      </c>
      <c r="P105" s="32" t="n">
        <f aca="false">'по 6-10'!P105+'по 0,4'!P102</f>
        <v>0</v>
      </c>
      <c r="Q105" s="32" t="n">
        <f aca="false">'по 6-10'!Q105+'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11</v>
      </c>
      <c r="E106" s="32" t="n">
        <f aca="false">'по 6-10'!E106+'по 0,4'!E103</f>
        <v>200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по 6-10'!L106+'по 0,4'!L103</f>
        <v>0</v>
      </c>
      <c r="M106" s="32" t="n">
        <f aca="false">'по 6-10'!M106+'по 0,4'!M103</f>
        <v>0</v>
      </c>
      <c r="N106" s="32" t="n">
        <f aca="false">'по 6-10'!N106+'по 0,4'!N103</f>
        <v>0</v>
      </c>
      <c r="O106" s="32" t="n">
        <f aca="false">'по 6-10'!O106+'по 0,4'!O103</f>
        <v>0</v>
      </c>
      <c r="P106" s="32" t="n">
        <f aca="false">'по 6-10'!P106+'по 0,4'!P103</f>
        <v>0</v>
      </c>
      <c r="Q106" s="32" t="n">
        <f aca="false">'по 6-10'!Q106+'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51</v>
      </c>
      <c r="E107" s="32" t="n">
        <f aca="false">'по 6-10'!E107+'по 0,4'!E104</f>
        <v>696.5</v>
      </c>
      <c r="F107" s="32" t="n">
        <f aca="false">'по 6-10'!F107+'по 0,4'!F104</f>
        <v>12</v>
      </c>
      <c r="G107" s="32" t="n">
        <f aca="false">'по 6-10'!G107+'по 0,4'!G104</f>
        <v>423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3</v>
      </c>
      <c r="K107" s="32" t="n">
        <f aca="false">'по 6-10'!K107+'по 0,4'!K104</f>
        <v>53</v>
      </c>
      <c r="L107" s="32" t="n">
        <f aca="false">'по 6-10'!L107+'по 0,4'!L104</f>
        <v>0</v>
      </c>
      <c r="M107" s="32" t="n">
        <f aca="false">'по 6-10'!M107+'по 0,4'!M104</f>
        <v>0</v>
      </c>
      <c r="N107" s="32" t="n">
        <f aca="false">'по 6-10'!N107+'по 0,4'!N104</f>
        <v>0</v>
      </c>
      <c r="O107" s="32" t="n">
        <f aca="false">'по 6-10'!O107+'по 0,4'!O104</f>
        <v>0</v>
      </c>
      <c r="P107" s="32" t="n">
        <f aca="false">'по 6-10'!P107+'по 0,4'!P104</f>
        <v>0</v>
      </c>
      <c r="Q107" s="32" t="n">
        <f aca="false">'по 6-10'!Q107+'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32</v>
      </c>
      <c r="E108" s="32" t="n">
        <f aca="false">'по 6-10'!E108+'по 0,4'!E105</f>
        <v>1108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2</v>
      </c>
      <c r="K108" s="32" t="n">
        <f aca="false">'по 6-10'!K108+'по 0,4'!K105</f>
        <v>85</v>
      </c>
      <c r="L108" s="32" t="n">
        <f aca="false">'по 6-10'!L108+'по 0,4'!L105</f>
        <v>0</v>
      </c>
      <c r="M108" s="32" t="n">
        <f aca="false">'по 6-10'!M108+'по 0,4'!M105</f>
        <v>0</v>
      </c>
      <c r="N108" s="32" t="n">
        <f aca="false">'по 6-10'!N108+'по 0,4'!N105</f>
        <v>0</v>
      </c>
      <c r="O108" s="32" t="n">
        <f aca="false">'по 6-10'!O108+'по 0,4'!O105</f>
        <v>0</v>
      </c>
      <c r="P108" s="32" t="n">
        <f aca="false">'по 6-10'!P108+'по 0,4'!P105</f>
        <v>0</v>
      </c>
      <c r="Q108" s="32" t="n">
        <f aca="false">'по 6-10'!Q108+'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50</v>
      </c>
      <c r="E109" s="32" t="n">
        <f aca="false">'по 6-10'!E109+'по 0,4'!E106</f>
        <v>419</v>
      </c>
      <c r="F109" s="32" t="n">
        <f aca="false">'по 6-10'!F109+'по 0,4'!F106</f>
        <v>34</v>
      </c>
      <c r="G109" s="32" t="n">
        <f aca="false">'по 6-10'!G109+'по 0,4'!G106</f>
        <v>261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по 6-10'!L109+'по 0,4'!L106</f>
        <v>0</v>
      </c>
      <c r="M109" s="32" t="n">
        <f aca="false">'по 6-10'!M109+'по 0,4'!M106</f>
        <v>0</v>
      </c>
      <c r="N109" s="32" t="n">
        <f aca="false">'по 6-10'!N109+'по 0,4'!N106</f>
        <v>0</v>
      </c>
      <c r="O109" s="32" t="n">
        <f aca="false">'по 6-10'!O109+'по 0,4'!O106</f>
        <v>0</v>
      </c>
      <c r="P109" s="32" t="n">
        <f aca="false">'по 6-10'!P109+'по 0,4'!P106</f>
        <v>0</v>
      </c>
      <c r="Q109" s="32" t="n">
        <f aca="false">'по 6-10'!Q109+'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18</v>
      </c>
      <c r="E110" s="32" t="n">
        <f aca="false">'по 6-10'!E110+'по 0,4'!E107</f>
        <v>113</v>
      </c>
      <c r="F110" s="32" t="n">
        <f aca="false">'по 6-10'!F110+'по 0,4'!F107</f>
        <v>10</v>
      </c>
      <c r="G110" s="32" t="n">
        <f aca="false">'по 6-10'!G110+'по 0,4'!G107</f>
        <v>46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по 6-10'!L110+'по 0,4'!L107</f>
        <v>0</v>
      </c>
      <c r="M110" s="32" t="n">
        <f aca="false">'по 6-10'!M110+'по 0,4'!M107</f>
        <v>0</v>
      </c>
      <c r="N110" s="32" t="n">
        <f aca="false">'по 6-10'!N110+'по 0,4'!N107</f>
        <v>0</v>
      </c>
      <c r="O110" s="32" t="n">
        <f aca="false">'по 6-10'!O110+'по 0,4'!O107</f>
        <v>0</v>
      </c>
      <c r="P110" s="32" t="n">
        <f aca="false">'по 6-10'!P110+'по 0,4'!P107</f>
        <v>0</v>
      </c>
      <c r="Q110" s="32" t="n">
        <f aca="false">'по 6-10'!Q110+'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39</v>
      </c>
      <c r="E111" s="32" t="n">
        <f aca="false">'по 6-10'!E111+'по 0,4'!E108</f>
        <v>313</v>
      </c>
      <c r="F111" s="32" t="n">
        <f aca="false">'по 6-10'!F111+'по 0,4'!F108</f>
        <v>26</v>
      </c>
      <c r="G111" s="32" t="n">
        <f aca="false">'по 6-10'!G111+'по 0,4'!G108</f>
        <v>207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по 6-10'!L111+'по 0,4'!L108</f>
        <v>0</v>
      </c>
      <c r="M111" s="32" t="n">
        <f aca="false">'по 6-10'!M111+'по 0,4'!M108</f>
        <v>0</v>
      </c>
      <c r="N111" s="32" t="n">
        <f aca="false">'по 6-10'!N111+'по 0,4'!N108</f>
        <v>0</v>
      </c>
      <c r="O111" s="32" t="n">
        <f aca="false">'по 6-10'!O111+'по 0,4'!O108</f>
        <v>0</v>
      </c>
      <c r="P111" s="32" t="n">
        <f aca="false">'по 6-10'!P111+'по 0,4'!P108</f>
        <v>0</v>
      </c>
      <c r="Q111" s="32" t="n">
        <f aca="false">'по 6-10'!Q111+'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8</v>
      </c>
      <c r="E112" s="32" t="n">
        <f aca="false">'по 6-10'!E112+'по 0,4'!E109</f>
        <v>415</v>
      </c>
      <c r="F112" s="32" t="n">
        <f aca="false">'по 6-10'!F112+'по 0,4'!F109</f>
        <v>3</v>
      </c>
      <c r="G112" s="32" t="n">
        <f aca="false">'по 6-10'!G112+'по 0,4'!G109</f>
        <v>8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по 6-10'!L112+'по 0,4'!L109</f>
        <v>0</v>
      </c>
      <c r="M112" s="32" t="n">
        <f aca="false">'по 6-10'!M112+'по 0,4'!M109</f>
        <v>0</v>
      </c>
      <c r="N112" s="32" t="n">
        <f aca="false">'по 6-10'!N112+'по 0,4'!N109</f>
        <v>0</v>
      </c>
      <c r="O112" s="32" t="n">
        <f aca="false">'по 6-10'!O112+'по 0,4'!O109</f>
        <v>0</v>
      </c>
      <c r="P112" s="32" t="n">
        <f aca="false">'по 6-10'!P112+'по 0,4'!P109</f>
        <v>0</v>
      </c>
      <c r="Q112" s="32" t="n">
        <f aca="false">'по 6-10'!Q112+'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37</v>
      </c>
      <c r="E113" s="32" t="n">
        <f aca="false">'по 6-10'!E113+'по 0,4'!E110</f>
        <v>148.5</v>
      </c>
      <c r="F113" s="32" t="n">
        <f aca="false">'по 6-10'!F113+'по 0,4'!F110</f>
        <v>6</v>
      </c>
      <c r="G113" s="32" t="n">
        <f aca="false">'по 6-10'!G113+'по 0,4'!G110</f>
        <v>62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1</v>
      </c>
      <c r="K113" s="32" t="n">
        <f aca="false">'по 6-10'!K113+'по 0,4'!K110</f>
        <v>8</v>
      </c>
      <c r="L113" s="32" t="n">
        <f aca="false">'по 6-10'!L113+'по 0,4'!L110</f>
        <v>0</v>
      </c>
      <c r="M113" s="32" t="n">
        <f aca="false">'по 6-10'!M113+'по 0,4'!M110</f>
        <v>0</v>
      </c>
      <c r="N113" s="32" t="n">
        <f aca="false">'по 6-10'!N113+'по 0,4'!N110</f>
        <v>0</v>
      </c>
      <c r="O113" s="32" t="n">
        <f aca="false">'по 6-10'!O113+'по 0,4'!O110</f>
        <v>0</v>
      </c>
      <c r="P113" s="32" t="n">
        <f aca="false">'по 6-10'!P113+'по 0,4'!P110</f>
        <v>0</v>
      </c>
      <c r="Q113" s="32" t="n">
        <f aca="false">'по 6-10'!Q113+'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18</v>
      </c>
      <c r="E114" s="32" t="n">
        <f aca="false">'по 6-10'!E114+'по 0,4'!E111</f>
        <v>350</v>
      </c>
      <c r="F114" s="32" t="n">
        <f aca="false">'по 6-10'!F114+'по 0,4'!F111</f>
        <v>8</v>
      </c>
      <c r="G114" s="32" t="n">
        <f aca="false">'по 6-10'!G114+'по 0,4'!G111</f>
        <v>122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по 6-10'!L114+'по 0,4'!L111</f>
        <v>0</v>
      </c>
      <c r="M114" s="32" t="n">
        <f aca="false">'по 6-10'!M114+'по 0,4'!M111</f>
        <v>0</v>
      </c>
      <c r="N114" s="32" t="n">
        <f aca="false">'по 6-10'!N114+'по 0,4'!N111</f>
        <v>0</v>
      </c>
      <c r="O114" s="32" t="n">
        <f aca="false">'по 6-10'!O114+'по 0,4'!O111</f>
        <v>0</v>
      </c>
      <c r="P114" s="32" t="n">
        <f aca="false">'по 6-10'!P114+'по 0,4'!P111</f>
        <v>0</v>
      </c>
      <c r="Q114" s="32" t="n">
        <f aca="false">'по 6-10'!Q114+'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16</v>
      </c>
      <c r="E115" s="32" t="n">
        <f aca="false">'по 6-10'!E115+'по 0,4'!E112</f>
        <v>144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по 6-10'!L115+'по 0,4'!L112</f>
        <v>0</v>
      </c>
      <c r="M115" s="32" t="n">
        <f aca="false">'по 6-10'!M115+'по 0,4'!M112</f>
        <v>0</v>
      </c>
      <c r="N115" s="32" t="n">
        <f aca="false">'по 6-10'!N115+'по 0,4'!N112</f>
        <v>0</v>
      </c>
      <c r="O115" s="32" t="n">
        <f aca="false">'по 6-10'!O115+'по 0,4'!O112</f>
        <v>0</v>
      </c>
      <c r="P115" s="32" t="n">
        <f aca="false">'по 6-10'!P115+'по 0,4'!P112</f>
        <v>0</v>
      </c>
      <c r="Q115" s="32" t="n">
        <f aca="false">'по 6-10'!Q115+'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1</v>
      </c>
      <c r="E116" s="32" t="n">
        <f aca="false">'по 6-10'!E116+'по 0,4'!E113</f>
        <v>8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по 6-10'!L116+'по 0,4'!L113</f>
        <v>0</v>
      </c>
      <c r="M116" s="32" t="n">
        <f aca="false">'по 6-10'!M116+'по 0,4'!M113</f>
        <v>0</v>
      </c>
      <c r="N116" s="32" t="n">
        <f aca="false">'по 6-10'!N116+'по 0,4'!N113</f>
        <v>0</v>
      </c>
      <c r="O116" s="32" t="n">
        <f aca="false">'по 6-10'!O116+'по 0,4'!O113</f>
        <v>0</v>
      </c>
      <c r="P116" s="32" t="n">
        <f aca="false">'по 6-10'!P116+'по 0,4'!P113</f>
        <v>0</v>
      </c>
      <c r="Q116" s="32" t="n">
        <f aca="false">'по 6-10'!Q116+'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16</v>
      </c>
      <c r="E117" s="32" t="n">
        <f aca="false">'по 6-10'!E117+'по 0,4'!E114</f>
        <v>1128</v>
      </c>
      <c r="F117" s="32" t="n">
        <f aca="false">'по 6-10'!F117+'по 0,4'!F114</f>
        <v>5</v>
      </c>
      <c r="G117" s="32" t="n">
        <f aca="false">'по 6-10'!G117+'по 0,4'!G114</f>
        <v>151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по 6-10'!L117+'по 0,4'!L114</f>
        <v>0</v>
      </c>
      <c r="M117" s="32" t="n">
        <f aca="false">'по 6-10'!M117+'по 0,4'!M114</f>
        <v>0</v>
      </c>
      <c r="N117" s="32" t="n">
        <f aca="false">'по 6-10'!N117+'по 0,4'!N114</f>
        <v>0</v>
      </c>
      <c r="O117" s="32" t="n">
        <f aca="false">'по 6-10'!O117+'по 0,4'!O114</f>
        <v>0</v>
      </c>
      <c r="P117" s="32" t="n">
        <f aca="false">'по 6-10'!P117+'по 0,4'!P114</f>
        <v>0</v>
      </c>
      <c r="Q117" s="32" t="n">
        <f aca="false">'по 6-10'!Q117+'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11</v>
      </c>
      <c r="E118" s="32" t="n">
        <f aca="false">'по 6-10'!E118+'по 0,4'!E115</f>
        <v>1110</v>
      </c>
      <c r="F118" s="32" t="n">
        <f aca="false">'по 6-10'!F118+'по 0,4'!F115</f>
        <v>5</v>
      </c>
      <c r="G118" s="32" t="n">
        <f aca="false">'по 6-10'!G118+'по 0,4'!G115</f>
        <v>128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по 6-10'!L118+'по 0,4'!L115</f>
        <v>0</v>
      </c>
      <c r="M118" s="32" t="n">
        <f aca="false">'по 6-10'!M118+'по 0,4'!M115</f>
        <v>0</v>
      </c>
      <c r="N118" s="32" t="n">
        <f aca="false">'по 6-10'!N118+'по 0,4'!N115</f>
        <v>0</v>
      </c>
      <c r="O118" s="32" t="n">
        <f aca="false">'по 6-10'!O118+'по 0,4'!O115</f>
        <v>0</v>
      </c>
      <c r="P118" s="32" t="n">
        <f aca="false">'по 6-10'!P118+'по 0,4'!P115</f>
        <v>0</v>
      </c>
      <c r="Q118" s="32" t="n">
        <f aca="false">'по 6-10'!Q118+'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4</v>
      </c>
      <c r="E119" s="32" t="n">
        <f aca="false">'по 6-10'!E119+'по 0,4'!E116</f>
        <v>34.5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по 6-10'!L119+'по 0,4'!L116</f>
        <v>0</v>
      </c>
      <c r="M119" s="32" t="n">
        <f aca="false">'по 6-10'!M119+'по 0,4'!M116</f>
        <v>0</v>
      </c>
      <c r="N119" s="32" t="n">
        <f aca="false">'по 6-10'!N119+'по 0,4'!N116</f>
        <v>0</v>
      </c>
      <c r="O119" s="32" t="n">
        <f aca="false">'по 6-10'!O119+'по 0,4'!O116</f>
        <v>0</v>
      </c>
      <c r="P119" s="32" t="n">
        <f aca="false">'по 6-10'!P119+'по 0,4'!P116</f>
        <v>0</v>
      </c>
      <c r="Q119" s="32" t="n">
        <f aca="false">'по 6-10'!Q119+'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по 6-10'!L120+'по 0,4'!L117</f>
        <v>0</v>
      </c>
      <c r="M120" s="32" t="n">
        <f aca="false">'по 6-10'!M120+'по 0,4'!M117</f>
        <v>0</v>
      </c>
      <c r="N120" s="32" t="n">
        <f aca="false">'по 6-10'!N120+'по 0,4'!N117</f>
        <v>0</v>
      </c>
      <c r="O120" s="32" t="n">
        <f aca="false">'по 6-10'!O120+'по 0,4'!O117</f>
        <v>0</v>
      </c>
      <c r="P120" s="32" t="n">
        <f aca="false">'по 6-10'!P120+'по 0,4'!P117</f>
        <v>0</v>
      </c>
      <c r="Q120" s="32" t="n">
        <f aca="false">'по 6-10'!Q120+'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по 6-10'!L121+'по 0,4'!L118</f>
        <v>0</v>
      </c>
      <c r="M121" s="32" t="n">
        <f aca="false">'по 6-10'!M121+'по 0,4'!M118</f>
        <v>0</v>
      </c>
      <c r="N121" s="32" t="n">
        <f aca="false">'по 6-10'!N121+'по 0,4'!N118</f>
        <v>0</v>
      </c>
      <c r="O121" s="32" t="n">
        <f aca="false">'по 6-10'!O121+'по 0,4'!O118</f>
        <v>0</v>
      </c>
      <c r="P121" s="32" t="n">
        <f aca="false">'по 6-10'!P121+'по 0,4'!P118</f>
        <v>0</v>
      </c>
      <c r="Q121" s="32" t="n">
        <f aca="false">'по 6-10'!Q121+'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8</v>
      </c>
      <c r="E122" s="32" t="n">
        <f aca="false">'по 6-10'!E122+'по 0,4'!E119</f>
        <v>45</v>
      </c>
      <c r="F122" s="32" t="n">
        <f aca="false">'по 6-10'!F122+'по 0,4'!F119</f>
        <v>6</v>
      </c>
      <c r="G122" s="32" t="n">
        <f aca="false">'по 6-10'!G122+'по 0,4'!G119</f>
        <v>25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по 6-10'!L122+'по 0,4'!L119</f>
        <v>0</v>
      </c>
      <c r="M122" s="32" t="n">
        <f aca="false">'по 6-10'!M122+'по 0,4'!M119</f>
        <v>0</v>
      </c>
      <c r="N122" s="32" t="n">
        <f aca="false">'по 6-10'!N122+'по 0,4'!N119</f>
        <v>0</v>
      </c>
      <c r="O122" s="32" t="n">
        <f aca="false">'по 6-10'!O122+'по 0,4'!O119</f>
        <v>0</v>
      </c>
      <c r="P122" s="32" t="n">
        <f aca="false">'по 6-10'!P122+'по 0,4'!P119</f>
        <v>0</v>
      </c>
      <c r="Q122" s="32" t="n">
        <f aca="false">'по 6-10'!Q122+'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45</v>
      </c>
      <c r="E123" s="32" t="n">
        <f aca="false">'по 6-10'!E123+'по 0,4'!E120</f>
        <v>134</v>
      </c>
      <c r="F123" s="32" t="n">
        <f aca="false">'по 6-10'!F123+'по 0,4'!F120</f>
        <v>29</v>
      </c>
      <c r="G123" s="32" t="n">
        <f aca="false">'по 6-10'!G123+'по 0,4'!G120</f>
        <v>112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2</v>
      </c>
      <c r="K123" s="32" t="n">
        <f aca="false">'по 6-10'!K123+'по 0,4'!K120</f>
        <v>60</v>
      </c>
      <c r="L123" s="32" t="n">
        <f aca="false">'по 6-10'!L123+'по 0,4'!L120</f>
        <v>0</v>
      </c>
      <c r="M123" s="32" t="n">
        <f aca="false">'по 6-10'!M123+'по 0,4'!M120</f>
        <v>0</v>
      </c>
      <c r="N123" s="32" t="n">
        <f aca="false">'по 6-10'!N123+'по 0,4'!N120</f>
        <v>0</v>
      </c>
      <c r="O123" s="32" t="n">
        <f aca="false">'по 6-10'!O123+'по 0,4'!O120</f>
        <v>0</v>
      </c>
      <c r="P123" s="32" t="n">
        <f aca="false">'по 6-10'!P123+'по 0,4'!P120</f>
        <v>0</v>
      </c>
      <c r="Q123" s="32" t="n">
        <f aca="false">'по 6-10'!Q123+'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8</v>
      </c>
      <c r="E124" s="32" t="n">
        <f aca="false">'по 6-10'!E124+'по 0,4'!E121</f>
        <v>222</v>
      </c>
      <c r="F124" s="32" t="n">
        <f aca="false">'по 6-10'!F124+'по 0,4'!F121</f>
        <v>4</v>
      </c>
      <c r="G124" s="32" t="n">
        <f aca="false">'по 6-10'!G124+'по 0,4'!G121</f>
        <v>25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по 6-10'!L124+'по 0,4'!L121</f>
        <v>0</v>
      </c>
      <c r="M124" s="32" t="n">
        <f aca="false">'по 6-10'!M124+'по 0,4'!M121</f>
        <v>0</v>
      </c>
      <c r="N124" s="32" t="n">
        <f aca="false">'по 6-10'!N124+'по 0,4'!N121</f>
        <v>0</v>
      </c>
      <c r="O124" s="32" t="n">
        <f aca="false">'по 6-10'!O124+'по 0,4'!O121</f>
        <v>0</v>
      </c>
      <c r="P124" s="32" t="n">
        <f aca="false">'по 6-10'!P124+'по 0,4'!P121</f>
        <v>0</v>
      </c>
      <c r="Q124" s="32" t="n">
        <f aca="false">'по 6-10'!Q124+'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4</v>
      </c>
      <c r="E125" s="32" t="n">
        <f aca="false">'по 6-10'!E125+'по 0,4'!E122</f>
        <v>6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по 6-10'!L125+'по 0,4'!L122</f>
        <v>0</v>
      </c>
      <c r="M125" s="32" t="n">
        <f aca="false">'по 6-10'!M125+'по 0,4'!M122</f>
        <v>0</v>
      </c>
      <c r="N125" s="32" t="n">
        <f aca="false">'по 6-10'!N125+'по 0,4'!N122</f>
        <v>0</v>
      </c>
      <c r="O125" s="32" t="n">
        <f aca="false">'по 6-10'!O125+'по 0,4'!O122</f>
        <v>0</v>
      </c>
      <c r="P125" s="32" t="n">
        <f aca="false">'по 6-10'!P125+'по 0,4'!P122</f>
        <v>0</v>
      </c>
      <c r="Q125" s="32" t="n">
        <f aca="false">'по 6-10'!Q125+'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по 6-10'!L126+'по 0,4'!L123</f>
        <v>0</v>
      </c>
      <c r="M126" s="32" t="n">
        <f aca="false">'по 6-10'!M126+'по 0,4'!M123</f>
        <v>0</v>
      </c>
      <c r="N126" s="32" t="n">
        <f aca="false">'по 6-10'!N126+'по 0,4'!N123</f>
        <v>0</v>
      </c>
      <c r="O126" s="32" t="n">
        <f aca="false">'по 6-10'!O126+'по 0,4'!O123</f>
        <v>0</v>
      </c>
      <c r="P126" s="32" t="n">
        <f aca="false">'по 6-10'!P126+'по 0,4'!P123</f>
        <v>0</v>
      </c>
      <c r="Q126" s="32" t="n">
        <f aca="false">'по 6-10'!Q126+'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10</v>
      </c>
      <c r="E127" s="32" t="n">
        <f aca="false">'по 6-10'!E127+'по 0,4'!E124</f>
        <v>28</v>
      </c>
      <c r="F127" s="32" t="n">
        <f aca="false">'по 6-10'!F127+'по 0,4'!F124</f>
        <v>10</v>
      </c>
      <c r="G127" s="32" t="n">
        <f aca="false">'по 6-10'!G127+'по 0,4'!G124</f>
        <v>28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по 6-10'!L127+'по 0,4'!L124</f>
        <v>0</v>
      </c>
      <c r="M127" s="32" t="n">
        <f aca="false">'по 6-10'!M127+'по 0,4'!M124</f>
        <v>0</v>
      </c>
      <c r="N127" s="32" t="n">
        <f aca="false">'по 6-10'!N127+'по 0,4'!N124</f>
        <v>0</v>
      </c>
      <c r="O127" s="32" t="n">
        <f aca="false">'по 6-10'!O127+'по 0,4'!O124</f>
        <v>0</v>
      </c>
      <c r="P127" s="32" t="n">
        <f aca="false">'по 6-10'!P127+'по 0,4'!P124</f>
        <v>0</v>
      </c>
      <c r="Q127" s="32" t="n">
        <f aca="false">'по 6-10'!Q127+'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9</v>
      </c>
      <c r="E128" s="32" t="n">
        <f aca="false">'по 6-10'!E128+'по 0,4'!E125</f>
        <v>59</v>
      </c>
      <c r="F128" s="32" t="n">
        <f aca="false">'по 6-10'!F128+'по 0,4'!F125</f>
        <v>7</v>
      </c>
      <c r="G128" s="32" t="n">
        <f aca="false">'по 6-10'!G128+'по 0,4'!G125</f>
        <v>17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по 6-10'!L128+'по 0,4'!L125</f>
        <v>0</v>
      </c>
      <c r="M128" s="32" t="n">
        <f aca="false">'по 6-10'!M128+'по 0,4'!M125</f>
        <v>0</v>
      </c>
      <c r="N128" s="32" t="n">
        <f aca="false">'по 6-10'!N128+'по 0,4'!N125</f>
        <v>0</v>
      </c>
      <c r="O128" s="32" t="n">
        <f aca="false">'по 6-10'!O128+'по 0,4'!O125</f>
        <v>0</v>
      </c>
      <c r="P128" s="32" t="n">
        <f aca="false">'по 6-10'!P128+'по 0,4'!P125</f>
        <v>0</v>
      </c>
      <c r="Q128" s="32" t="n">
        <f aca="false">'по 6-10'!Q128+'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4</v>
      </c>
      <c r="E129" s="32" t="n">
        <f aca="false">'по 6-10'!E129+'по 0,4'!E126</f>
        <v>9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по 6-10'!L129+'по 0,4'!L126</f>
        <v>0</v>
      </c>
      <c r="M129" s="32" t="n">
        <f aca="false">'по 6-10'!M129+'по 0,4'!M126</f>
        <v>0</v>
      </c>
      <c r="N129" s="32" t="n">
        <f aca="false">'по 6-10'!N129+'по 0,4'!N126</f>
        <v>0</v>
      </c>
      <c r="O129" s="32" t="n">
        <f aca="false">'по 6-10'!O129+'по 0,4'!O126</f>
        <v>0</v>
      </c>
      <c r="P129" s="32" t="n">
        <f aca="false">'по 6-10'!P129+'по 0,4'!P126</f>
        <v>0</v>
      </c>
      <c r="Q129" s="32" t="n">
        <f aca="false">'по 6-10'!Q129+'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14</v>
      </c>
      <c r="E130" s="32" t="n">
        <f aca="false">'по 6-10'!E130+'по 0,4'!E127</f>
        <v>173.5</v>
      </c>
      <c r="F130" s="32" t="n">
        <f aca="false">'по 6-10'!J130+'по 0,4'!F127</f>
        <v>11</v>
      </c>
      <c r="G130" s="32" t="n">
        <f aca="false">'по 6-10'!K130+'по 0,4'!G127</f>
        <v>168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2</v>
      </c>
      <c r="K130" s="32" t="n">
        <f aca="false">'по 6-10'!K130+'по 0,4'!K127</f>
        <v>85</v>
      </c>
      <c r="L130" s="32" t="n">
        <f aca="false">'по 6-10'!L130+'по 0,4'!L127</f>
        <v>0</v>
      </c>
      <c r="M130" s="32" t="n">
        <f aca="false">'по 6-10'!M130+'по 0,4'!M127</f>
        <v>0</v>
      </c>
      <c r="N130" s="32" t="n">
        <f aca="false">'по 6-10'!N130+'по 0,4'!N127</f>
        <v>0</v>
      </c>
      <c r="O130" s="32" t="n">
        <f aca="false">'по 6-10'!O130+'по 0,4'!O127</f>
        <v>0</v>
      </c>
      <c r="P130" s="32" t="n">
        <f aca="false">'по 6-10'!P130+'по 0,4'!P127</f>
        <v>0</v>
      </c>
      <c r="Q130" s="32" t="n">
        <f aca="false">'по 6-10'!Q130+'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по 6-10'!L131+'по 0,4'!L128</f>
        <v>0</v>
      </c>
      <c r="M131" s="32" t="n">
        <f aca="false">'по 6-10'!M131+'по 0,4'!M128</f>
        <v>0</v>
      </c>
      <c r="N131" s="32" t="n">
        <f aca="false">'по 6-10'!N131+'по 0,4'!N128</f>
        <v>0</v>
      </c>
      <c r="O131" s="32" t="n">
        <f aca="false">'по 6-10'!O131+'по 0,4'!O128</f>
        <v>0</v>
      </c>
      <c r="P131" s="32" t="n">
        <f aca="false">'по 6-10'!P131+'по 0,4'!P128</f>
        <v>0</v>
      </c>
      <c r="Q131" s="32" t="n">
        <f aca="false">'по 6-10'!Q131+'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11</v>
      </c>
      <c r="E132" s="32" t="n">
        <f aca="false">'по 6-10'!E132+'по 0,4'!E129</f>
        <v>31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по 6-10'!L132+'по 0,4'!L129</f>
        <v>0</v>
      </c>
      <c r="M132" s="32" t="n">
        <f aca="false">'по 6-10'!M132+'по 0,4'!M129</f>
        <v>0</v>
      </c>
      <c r="N132" s="32" t="n">
        <f aca="false">'по 6-10'!N132+'по 0,4'!N129</f>
        <v>0</v>
      </c>
      <c r="O132" s="32" t="n">
        <f aca="false">'по 6-10'!O132+'по 0,4'!O129</f>
        <v>0</v>
      </c>
      <c r="P132" s="32" t="n">
        <f aca="false">'по 6-10'!P132+'по 0,4'!P129</f>
        <v>0</v>
      </c>
      <c r="Q132" s="32" t="n">
        <f aca="false">'по 6-10'!Q132+'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1</v>
      </c>
      <c r="E133" s="32" t="n">
        <f aca="false">'по 6-10'!E133+'по 0,4'!E130</f>
        <v>7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по 6-10'!L133+'по 0,4'!L130</f>
        <v>0</v>
      </c>
      <c r="M133" s="32" t="n">
        <f aca="false">'по 6-10'!M133+'по 0,4'!M130</f>
        <v>0</v>
      </c>
      <c r="N133" s="32" t="n">
        <f aca="false">'по 6-10'!N133+'по 0,4'!N130</f>
        <v>0</v>
      </c>
      <c r="O133" s="32" t="n">
        <f aca="false">'по 6-10'!O133+'по 0,4'!O130</f>
        <v>0</v>
      </c>
      <c r="P133" s="32" t="n">
        <f aca="false">'по 6-10'!P133+'по 0,4'!P130</f>
        <v>0</v>
      </c>
      <c r="Q133" s="32" t="n">
        <f aca="false">'по 6-10'!Q133+'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по 6-10'!L134+'по 0,4'!L131</f>
        <v>0</v>
      </c>
      <c r="M134" s="32" t="n">
        <f aca="false">'по 6-10'!M134+'по 0,4'!M131</f>
        <v>0</v>
      </c>
      <c r="N134" s="32" t="n">
        <f aca="false">'по 6-10'!N134+'по 0,4'!N131</f>
        <v>0</v>
      </c>
      <c r="O134" s="32" t="n">
        <f aca="false">'по 6-10'!O134+'по 0,4'!O131</f>
        <v>0</v>
      </c>
      <c r="P134" s="32" t="n">
        <f aca="false">'по 6-10'!P134+'по 0,4'!P131</f>
        <v>0</v>
      </c>
      <c r="Q134" s="32" t="n">
        <f aca="false">'по 6-10'!Q134+'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1</v>
      </c>
      <c r="E135" s="32" t="n">
        <f aca="false">'по 6-10'!E135+'по 0,4'!E132</f>
        <v>15</v>
      </c>
      <c r="F135" s="32" t="n">
        <f aca="false">'по 6-10'!F135+'по 0,4'!F132</f>
        <v>1</v>
      </c>
      <c r="G135" s="32" t="n">
        <f aca="false">'по 6-10'!G135+'по 0,4'!G132</f>
        <v>15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по 6-10'!L135+'по 0,4'!L132</f>
        <v>0</v>
      </c>
      <c r="M135" s="32" t="n">
        <f aca="false">'по 6-10'!M135+'по 0,4'!M132</f>
        <v>0</v>
      </c>
      <c r="N135" s="32" t="n">
        <f aca="false">'по 6-10'!N135+'по 0,4'!N132</f>
        <v>0</v>
      </c>
      <c r="O135" s="32" t="n">
        <f aca="false">'по 6-10'!O135+'по 0,4'!O132</f>
        <v>0</v>
      </c>
      <c r="P135" s="32" t="n">
        <f aca="false">'по 6-10'!P135+'по 0,4'!P132</f>
        <v>0</v>
      </c>
      <c r="Q135" s="32" t="n">
        <f aca="false">'по 6-10'!Q135+'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по 6-10'!L136+'по 0,4'!L133</f>
        <v>0</v>
      </c>
      <c r="M136" s="32" t="n">
        <f aca="false">'по 6-10'!M136+'по 0,4'!M133</f>
        <v>0</v>
      </c>
      <c r="N136" s="32" t="n">
        <f aca="false">'по 6-10'!N136+'по 0,4'!N133</f>
        <v>0</v>
      </c>
      <c r="O136" s="32" t="n">
        <f aca="false">'по 6-10'!O136+'по 0,4'!O133</f>
        <v>0</v>
      </c>
      <c r="P136" s="32" t="n">
        <f aca="false">'по 6-10'!P136+'по 0,4'!P133</f>
        <v>0</v>
      </c>
      <c r="Q136" s="32" t="n">
        <f aca="false">'по 6-10'!Q136+'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19</v>
      </c>
      <c r="E137" s="32" t="n">
        <f aca="false">'по 6-10'!E137+'по 0,4'!E134</f>
        <v>364</v>
      </c>
      <c r="F137" s="32" t="n">
        <f aca="false">'по 6-10'!F137+'по 0,4'!F134</f>
        <v>7</v>
      </c>
      <c r="G137" s="32" t="n">
        <f aca="false">'по 6-10'!G137+'по 0,4'!G134</f>
        <v>192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1</v>
      </c>
      <c r="K137" s="32" t="n">
        <f aca="false">'по 6-10'!K137+'по 0,4'!K134</f>
        <v>15</v>
      </c>
      <c r="L137" s="32" t="n">
        <f aca="false">'по 6-10'!L137+'по 0,4'!L134</f>
        <v>0</v>
      </c>
      <c r="M137" s="32" t="n">
        <f aca="false">'по 6-10'!M137+'по 0,4'!M134</f>
        <v>0</v>
      </c>
      <c r="N137" s="32" t="n">
        <f aca="false">'по 6-10'!N137+'по 0,4'!N134</f>
        <v>0</v>
      </c>
      <c r="O137" s="32" t="n">
        <f aca="false">'по 6-10'!O137+'по 0,4'!O134</f>
        <v>0</v>
      </c>
      <c r="P137" s="32" t="n">
        <f aca="false">'по 6-10'!P137+'по 0,4'!P134</f>
        <v>0</v>
      </c>
      <c r="Q137" s="32" t="n">
        <f aca="false">'по 6-10'!Q137+'по 0,4'!Q134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1</v>
      </c>
      <c r="K138" s="32" t="n">
        <f aca="false">'по 6-10'!K138+'по 0,4'!K135</f>
        <v>10</v>
      </c>
      <c r="L138" s="32" t="n">
        <f aca="false">'по 6-10'!L138+'по 0,4'!L135</f>
        <v>0</v>
      </c>
      <c r="M138" s="32" t="n">
        <f aca="false">'по 6-10'!M138+'по 0,4'!M135</f>
        <v>0</v>
      </c>
      <c r="N138" s="32" t="n">
        <f aca="false">'по 6-10'!N138+'по 0,4'!N135</f>
        <v>0</v>
      </c>
      <c r="O138" s="32" t="n">
        <f aca="false">'по 6-10'!O138+'по 0,4'!O135</f>
        <v>0</v>
      </c>
      <c r="P138" s="32" t="n">
        <f aca="false">'по 6-10'!P138+'по 0,4'!P135</f>
        <v>0</v>
      </c>
      <c r="Q138" s="32" t="n">
        <f aca="false">'по 6-10'!Q138+'по 0,4'!Q135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2</v>
      </c>
      <c r="E139" s="32" t="n">
        <f aca="false">'по 6-10'!E139+'по 0,4'!E136</f>
        <v>112</v>
      </c>
      <c r="F139" s="32" t="n">
        <f aca="false">'по 6-10'!F139+'по 0,4'!F136</f>
        <v>1</v>
      </c>
      <c r="G139" s="32" t="n">
        <f aca="false">'по 6-10'!G139+'по 0,4'!G136</f>
        <v>10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1</v>
      </c>
      <c r="K139" s="32" t="n">
        <f aca="false">'по 6-10'!K139+'по 0,4'!K136</f>
        <v>100</v>
      </c>
      <c r="L139" s="32" t="n">
        <f aca="false">'по 6-10'!L139+'по 0,4'!L136</f>
        <v>0</v>
      </c>
      <c r="M139" s="32" t="n">
        <f aca="false">'по 6-10'!M139+'по 0,4'!M136</f>
        <v>0</v>
      </c>
      <c r="N139" s="32" t="n">
        <f aca="false">'по 6-10'!N139+'по 0,4'!N136</f>
        <v>0</v>
      </c>
      <c r="O139" s="32" t="n">
        <f aca="false">'по 6-10'!O139+'по 0,4'!O136</f>
        <v>0</v>
      </c>
      <c r="P139" s="32" t="n">
        <f aca="false">'по 6-10'!P139+'по 0,4'!P136</f>
        <v>0</v>
      </c>
      <c r="Q139" s="32" t="n">
        <f aca="false">'по 6-10'!Q139+'по 0,4'!Q136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по 6-10'!L140+'по 0,4'!L137</f>
        <v>0</v>
      </c>
      <c r="M140" s="32" t="n">
        <f aca="false">'по 6-10'!M140+'по 0,4'!M137</f>
        <v>0</v>
      </c>
      <c r="N140" s="32" t="n">
        <f aca="false">'по 6-10'!N140+'по 0,4'!N137</f>
        <v>0</v>
      </c>
      <c r="O140" s="32" t="n">
        <f aca="false">'по 6-10'!O140+'по 0,4'!O137</f>
        <v>0</v>
      </c>
      <c r="P140" s="32" t="n">
        <f aca="false">'по 6-10'!P140+'по 0,4'!P137</f>
        <v>0</v>
      </c>
      <c r="Q140" s="32" t="n">
        <f aca="false">'по 6-10'!Q140+'по 0,4'!Q137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19</v>
      </c>
      <c r="E141" s="32" t="n">
        <f aca="false">'по 6-10'!E141+'по 0,4'!E138</f>
        <v>330</v>
      </c>
      <c r="F141" s="32" t="n">
        <f aca="false">'по 6-10'!F141+'по 0,4'!F138</f>
        <v>12</v>
      </c>
      <c r="G141" s="32" t="n">
        <f aca="false">'по 6-10'!G141+'по 0,4'!G138</f>
        <v>30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1</v>
      </c>
      <c r="K141" s="32" t="n">
        <f aca="false">'по 6-10'!K141+'по 0,4'!K138</f>
        <v>200</v>
      </c>
      <c r="L141" s="32" t="n">
        <f aca="false">'по 6-10'!L141+'по 0,4'!L138</f>
        <v>0</v>
      </c>
      <c r="M141" s="32" t="n">
        <f aca="false">'по 6-10'!M141+'по 0,4'!M138</f>
        <v>0</v>
      </c>
      <c r="N141" s="32" t="n">
        <f aca="false">'по 6-10'!N141+'по 0,4'!N138</f>
        <v>0</v>
      </c>
      <c r="O141" s="32" t="n">
        <f aca="false">'по 6-10'!O141+'по 0,4'!O138</f>
        <v>0</v>
      </c>
      <c r="P141" s="32" t="n">
        <f aca="false">'по 6-10'!P141+'по 0,4'!P138</f>
        <v>0</v>
      </c>
      <c r="Q141" s="32" t="n">
        <f aca="false">'по 6-10'!Q141+'по 0,4'!Q138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8</v>
      </c>
      <c r="E142" s="32" t="n">
        <f aca="false">'по 6-10'!E142+'по 0,4'!E139</f>
        <v>41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по 6-10'!L142+'по 0,4'!L139</f>
        <v>0</v>
      </c>
      <c r="M142" s="32" t="n">
        <f aca="false">'по 6-10'!M142+'по 0,4'!M139</f>
        <v>0</v>
      </c>
      <c r="N142" s="32" t="n">
        <f aca="false">'по 6-10'!N142+'по 0,4'!N139</f>
        <v>0</v>
      </c>
      <c r="O142" s="32" t="n">
        <f aca="false">'по 6-10'!O142+'по 0,4'!O139</f>
        <v>0</v>
      </c>
      <c r="P142" s="32" t="n">
        <f aca="false">'по 6-10'!P142+'по 0,4'!P139</f>
        <v>0</v>
      </c>
      <c r="Q142" s="32" t="n">
        <f aca="false">'по 6-10'!Q142+'по 0,4'!Q139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15</v>
      </c>
      <c r="E143" s="32" t="n">
        <f aca="false">'по 6-10'!E143+'по 0,4'!E141</f>
        <v>460</v>
      </c>
      <c r="F143" s="32" t="n">
        <f aca="false">'по 6-10'!F143+'по 0,4'!F141</f>
        <v>6</v>
      </c>
      <c r="G143" s="32" t="n">
        <f aca="false">'по 6-10'!G143+'по 0,4'!G141</f>
        <v>308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по 6-10'!J143+'по 0,4'!J140</f>
        <v>1</v>
      </c>
      <c r="K143" s="32" t="n">
        <f aca="false">'по 6-10'!K143+'по 0,4'!K140</f>
        <v>15</v>
      </c>
      <c r="L143" s="32" t="n">
        <f aca="false">'по 6-10'!L143+'по 0,4'!L140</f>
        <v>0</v>
      </c>
      <c r="M143" s="32" t="n">
        <f aca="false">'по 6-10'!M143+'по 0,4'!M140</f>
        <v>0</v>
      </c>
      <c r="N143" s="32" t="n">
        <f aca="false">'по 6-10'!N143+'по 0,4'!N140</f>
        <v>0</v>
      </c>
      <c r="O143" s="32" t="n">
        <f aca="false">'по 6-10'!O143+'по 0,4'!O140</f>
        <v>0</v>
      </c>
      <c r="P143" s="32" t="n">
        <f aca="false">'по 6-10'!P143+'по 0,4'!P140</f>
        <v>0</v>
      </c>
      <c r="Q143" s="32" t="n">
        <f aca="false">'по 6-10'!Q143+'по 0,4'!Q140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11</v>
      </c>
      <c r="E144" s="32" t="n">
        <f aca="false">'по 6-10'!E144+'по 0,4'!E142</f>
        <v>62</v>
      </c>
      <c r="F144" s="32" t="n">
        <f aca="false">'по 6-10'!F144+'по 0,4'!F142</f>
        <v>5</v>
      </c>
      <c r="G144" s="32" t="n">
        <f aca="false">'по 6-10'!G144+'по 0,4'!G142</f>
        <v>27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по 6-10'!L144+'по 0,4'!L141</f>
        <v>0</v>
      </c>
      <c r="M144" s="32" t="n">
        <f aca="false">'по 6-10'!M144+'по 0,4'!M141</f>
        <v>0</v>
      </c>
      <c r="N144" s="32" t="n">
        <f aca="false">'по 6-10'!N144+'по 0,4'!N141</f>
        <v>0</v>
      </c>
      <c r="O144" s="32" t="n">
        <f aca="false">'по 6-10'!O144+'по 0,4'!O141</f>
        <v>0</v>
      </c>
      <c r="P144" s="32" t="n">
        <f aca="false">'по 6-10'!P144+'по 0,4'!P141</f>
        <v>0</v>
      </c>
      <c r="Q144" s="32" t="n">
        <f aca="false">'по 6-10'!Q144+'по 0,4'!Q141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59</v>
      </c>
      <c r="E145" s="32" t="n">
        <f aca="false">'по 6-10'!E145+'по 0,4'!E143</f>
        <v>198.5</v>
      </c>
      <c r="F145" s="32" t="n">
        <f aca="false">'по 6-10'!F145+'по 0,4'!F143</f>
        <v>23</v>
      </c>
      <c r="G145" s="32" t="n">
        <f aca="false">'по 6-10'!G145+'по 0,4'!G143</f>
        <v>11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по 6-10'!L145+'по 0,4'!L142</f>
        <v>0</v>
      </c>
      <c r="M145" s="32" t="n">
        <f aca="false">'по 6-10'!M145+'по 0,4'!M142</f>
        <v>0</v>
      </c>
      <c r="N145" s="32" t="n">
        <f aca="false">'по 6-10'!N145+'по 0,4'!N142</f>
        <v>0</v>
      </c>
      <c r="O145" s="32" t="n">
        <f aca="false">'по 6-10'!O145+'по 0,4'!O142</f>
        <v>0</v>
      </c>
      <c r="P145" s="32" t="n">
        <f aca="false">'по 6-10'!P145+'по 0,4'!P142</f>
        <v>0</v>
      </c>
      <c r="Q145" s="32" t="n">
        <f aca="false">'по 6-10'!Q145+'по 0,4'!Q142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17</v>
      </c>
      <c r="E146" s="32" t="n">
        <f aca="false">'по 6-10'!E146+'по 0,4'!E144</f>
        <v>923</v>
      </c>
      <c r="F146" s="32" t="n">
        <f aca="false">'по 6-10'!F146+'по 0,4'!F144</f>
        <v>4</v>
      </c>
      <c r="G146" s="32" t="n">
        <f aca="false">'по 6-10'!G146+'по 0,4'!G144</f>
        <v>27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по 6-10'!J146+'по 0,4'!J143</f>
        <v>1</v>
      </c>
      <c r="K146" s="32" t="n">
        <f aca="false">'по 6-10'!K146+'по 0,4'!K143</f>
        <v>10</v>
      </c>
      <c r="L146" s="32" t="n">
        <f aca="false">'по 6-10'!L146+'по 0,4'!L143</f>
        <v>0</v>
      </c>
      <c r="M146" s="32" t="n">
        <f aca="false">'по 6-10'!M146+'по 0,4'!M143</f>
        <v>0</v>
      </c>
      <c r="N146" s="32" t="n">
        <f aca="false">'по 6-10'!N146+'по 0,4'!N143</f>
        <v>0</v>
      </c>
      <c r="O146" s="32" t="n">
        <f aca="false">'по 6-10'!O146+'по 0,4'!O143</f>
        <v>0</v>
      </c>
      <c r="P146" s="32" t="n">
        <f aca="false">'по 6-10'!P146+'по 0,4'!P143</f>
        <v>0</v>
      </c>
      <c r="Q146" s="32" t="n">
        <f aca="false">'по 6-10'!Q146+'по 0,4'!Q143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по 6-10'!L147+'по 0,4'!L144</f>
        <v>0</v>
      </c>
      <c r="M147" s="32" t="n">
        <f aca="false">'по 6-10'!M147+'по 0,4'!M144</f>
        <v>0</v>
      </c>
      <c r="N147" s="32" t="n">
        <f aca="false">'по 6-10'!N147+'по 0,4'!N144</f>
        <v>0</v>
      </c>
      <c r="O147" s="32" t="n">
        <f aca="false">'по 6-10'!O147+'по 0,4'!O144</f>
        <v>0</v>
      </c>
      <c r="P147" s="32" t="n">
        <f aca="false">'по 6-10'!P147+'по 0,4'!P144</f>
        <v>0</v>
      </c>
      <c r="Q147" s="32" t="n">
        <f aca="false">'по 6-10'!Q147+'по 0,4'!Q144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15</v>
      </c>
      <c r="E148" s="32" t="n">
        <f aca="false">'по 6-10'!E148+'по 0,4'!E146</f>
        <v>146</v>
      </c>
      <c r="F148" s="32" t="n">
        <f aca="false">'по 6-10'!F148+'по 0,4'!F146</f>
        <v>12</v>
      </c>
      <c r="G148" s="32" t="n">
        <f aca="false">'по 6-10'!G148+'по 0,4'!G146</f>
        <v>126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по 6-10'!L148+'по 0,4'!L145</f>
        <v>0</v>
      </c>
      <c r="M148" s="32" t="n">
        <f aca="false">'по 6-10'!M148+'по 0,4'!M145</f>
        <v>0</v>
      </c>
      <c r="N148" s="32" t="n">
        <f aca="false">'по 6-10'!N148+'по 0,4'!N145</f>
        <v>0</v>
      </c>
      <c r="O148" s="32" t="n">
        <f aca="false">'по 6-10'!O148+'по 0,4'!O145</f>
        <v>0</v>
      </c>
      <c r="P148" s="32" t="n">
        <f aca="false">'по 6-10'!P148+'по 0,4'!P145</f>
        <v>0</v>
      </c>
      <c r="Q148" s="32" t="n">
        <f aca="false">'по 6-10'!Q148+'по 0,4'!Q145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по 6-10'!L149+'по 0,4'!L146</f>
        <v>0</v>
      </c>
      <c r="M149" s="32" t="n">
        <f aca="false">'по 6-10'!M149+'по 0,4'!M146</f>
        <v>0</v>
      </c>
      <c r="N149" s="32" t="n">
        <f aca="false">'по 6-10'!N149+'по 0,4'!N146</f>
        <v>0</v>
      </c>
      <c r="O149" s="32" t="n">
        <f aca="false">'по 6-10'!O149+'по 0,4'!O146</f>
        <v>0</v>
      </c>
      <c r="P149" s="32" t="n">
        <f aca="false">'по 6-10'!P149+'по 0,4'!P146</f>
        <v>0</v>
      </c>
      <c r="Q149" s="32" t="n">
        <f aca="false">'по 6-10'!Q149+'по 0,4'!Q146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2</v>
      </c>
      <c r="E150" s="32" t="n">
        <f aca="false">'по 6-10'!E150+'по 0,4'!E148</f>
        <v>18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по 6-10'!J150+'по 0,4'!J147</f>
        <v>0</v>
      </c>
      <c r="K150" s="32" t="n">
        <f aca="false">'по 6-10'!K150+'по 0,4'!K147</f>
        <v>0</v>
      </c>
      <c r="L150" s="32" t="n">
        <f aca="false">'по 6-10'!L150+'по 0,4'!L147</f>
        <v>0</v>
      </c>
      <c r="M150" s="32" t="n">
        <f aca="false">'по 6-10'!M150+'по 0,4'!M147</f>
        <v>0</v>
      </c>
      <c r="N150" s="32" t="n">
        <f aca="false">'по 6-10'!N150+'по 0,4'!N147</f>
        <v>0</v>
      </c>
      <c r="O150" s="32" t="n">
        <f aca="false">'по 6-10'!O150+'по 0,4'!O147</f>
        <v>0</v>
      </c>
      <c r="P150" s="32" t="n">
        <f aca="false">'по 6-10'!P150+'по 0,4'!P147</f>
        <v>0</v>
      </c>
      <c r="Q150" s="32" t="n">
        <f aca="false">'по 6-10'!Q150+'по 0,4'!Q147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709</v>
      </c>
      <c r="E151" s="76" t="n">
        <f aca="false">SUM(E104:E150)</f>
        <v>15398</v>
      </c>
      <c r="F151" s="76" t="n">
        <f aca="false">SUM(F104:F150)</f>
        <v>335</v>
      </c>
      <c r="G151" s="76" t="n">
        <f aca="false">SUM(G104:G150)</f>
        <v>5914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17</v>
      </c>
      <c r="K151" s="76" t="n">
        <f aca="false">SUM(K104:K150)</f>
        <v>649</v>
      </c>
      <c r="L151" s="32" t="n">
        <f aca="false">'по 6-10'!L151+'по 0,4'!L148</f>
        <v>0</v>
      </c>
      <c r="M151" s="32" t="n">
        <f aca="false">'по 6-10'!M151+'по 0,4'!M148</f>
        <v>0</v>
      </c>
      <c r="N151" s="32" t="n">
        <f aca="false">'по 6-10'!N151+'по 0,4'!N148</f>
        <v>0</v>
      </c>
      <c r="O151" s="32" t="n">
        <f aca="false">'по 6-10'!O151+'по 0,4'!O148</f>
        <v>0</v>
      </c>
      <c r="P151" s="32" t="n">
        <f aca="false">'по 6-10'!P151+'по 0,4'!P148</f>
        <v>0</v>
      </c>
      <c r="Q151" s="32" t="n">
        <f aca="false">'по 6-10'!Q151+'по 0,4'!Q148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2+'по 0,4'!L149</f>
        <v>0</v>
      </c>
      <c r="M152" s="32" t="n">
        <f aca="false">'по 6-10'!M152+'по 0,4'!M149</f>
        <v>0</v>
      </c>
      <c r="N152" s="32" t="n">
        <f aca="false">'по 6-10'!N152+'по 0,4'!N149</f>
        <v>0</v>
      </c>
      <c r="O152" s="32" t="n">
        <f aca="false">'по 6-10'!O152+'по 0,4'!O149</f>
        <v>0</v>
      </c>
      <c r="P152" s="32" t="n">
        <f aca="false">'по 6-10'!P152+'по 0,4'!P149</f>
        <v>0</v>
      </c>
      <c r="Q152" s="32" t="n">
        <f aca="false">'по 6-10'!Q152+'по 0,4'!Q149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45</v>
      </c>
      <c r="E153" s="32" t="n">
        <f aca="false">'по 6-10'!E153+'по 0,4'!E151</f>
        <v>706</v>
      </c>
      <c r="F153" s="32" t="n">
        <f aca="false">'по 6-10'!F153+'по 0,4'!F151</f>
        <v>14</v>
      </c>
      <c r="G153" s="32" t="n">
        <f aca="false">'по 6-10'!G153+'по 0,4'!G151</f>
        <v>264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по 6-10'!J153+'по 0,4'!J150</f>
        <v>1</v>
      </c>
      <c r="K153" s="32" t="n">
        <f aca="false">'по 6-10'!K153+'по 0,4'!K150</f>
        <v>40</v>
      </c>
      <c r="L153" s="32" t="n">
        <f aca="false">'по 6-10'!L153+'по 0,4'!L150</f>
        <v>0</v>
      </c>
      <c r="M153" s="32" t="n">
        <f aca="false">'по 6-10'!M153+'по 0,4'!M150</f>
        <v>0</v>
      </c>
      <c r="N153" s="32" t="n">
        <f aca="false">'по 6-10'!N153+'по 0,4'!N150</f>
        <v>0</v>
      </c>
      <c r="O153" s="32" t="n">
        <f aca="false">'по 6-10'!O153+'по 0,4'!O150</f>
        <v>0</v>
      </c>
      <c r="P153" s="32" t="n">
        <f aca="false">'по 6-10'!P153+'по 0,4'!P150</f>
        <v>0</v>
      </c>
      <c r="Q153" s="32" t="n">
        <f aca="false">'по 6-10'!Q153+'по 0,4'!Q150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45</v>
      </c>
      <c r="E154" s="32" t="n">
        <f aca="false">'по 6-10'!E154+'по 0,4'!E152</f>
        <v>603</v>
      </c>
      <c r="F154" s="32" t="n">
        <f aca="false">'по 6-10'!F154+'по 0,4'!F152</f>
        <v>10</v>
      </c>
      <c r="G154" s="32" t="n">
        <f aca="false">'по 6-10'!G154+'по 0,4'!G152</f>
        <v>178.2</v>
      </c>
      <c r="H154" s="32" t="n">
        <f aca="false">'по 6-10'!H154+'по 0,4'!H152</f>
        <v>0</v>
      </c>
      <c r="I154" s="32" t="n">
        <f aca="false">'по 6-10'!I154+'по 0,4'!I152</f>
        <v>0</v>
      </c>
      <c r="J154" s="32" t="n">
        <f aca="false">'по 6-10'!J154+'по 0,4'!J151</f>
        <v>1</v>
      </c>
      <c r="K154" s="32" t="n">
        <f aca="false">'по 6-10'!K154+'по 0,4'!K151</f>
        <v>27.8</v>
      </c>
      <c r="L154" s="32" t="n">
        <f aca="false">'по 6-10'!L154+'по 0,4'!L151</f>
        <v>0</v>
      </c>
      <c r="M154" s="32" t="n">
        <f aca="false">'по 6-10'!M154+'по 0,4'!M151</f>
        <v>0</v>
      </c>
      <c r="N154" s="32" t="n">
        <f aca="false">'по 6-10'!N154+'по 0,4'!N151</f>
        <v>0</v>
      </c>
      <c r="O154" s="32" t="n">
        <f aca="false">'по 6-10'!O154+'по 0,4'!O151</f>
        <v>0</v>
      </c>
      <c r="P154" s="32" t="n">
        <f aca="false">'по 6-10'!P154+'по 0,4'!P151</f>
        <v>0</v>
      </c>
      <c r="Q154" s="32" t="n">
        <f aca="false">'по 6-10'!Q154+'по 0,4'!Q151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5</v>
      </c>
      <c r="E155" s="32" t="n">
        <f aca="false">'по 6-10'!E155+'по 0,4'!E153</f>
        <v>8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по 6-10'!L155+'по 0,4'!L152</f>
        <v>0</v>
      </c>
      <c r="M155" s="32" t="n">
        <f aca="false">'по 6-10'!M155+'по 0,4'!M152</f>
        <v>0</v>
      </c>
      <c r="N155" s="32" t="n">
        <f aca="false">'по 6-10'!N155+'по 0,4'!N152</f>
        <v>0</v>
      </c>
      <c r="O155" s="32" t="n">
        <f aca="false">'по 6-10'!O155+'по 0,4'!O152</f>
        <v>0</v>
      </c>
      <c r="P155" s="32" t="n">
        <f aca="false">'по 6-10'!P155+'по 0,4'!P152</f>
        <v>0</v>
      </c>
      <c r="Q155" s="32" t="n">
        <f aca="false">'по 6-10'!Q155+'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8</v>
      </c>
      <c r="E156" s="32" t="n">
        <f aca="false">'по 6-10'!E156+'по 0,4'!E154</f>
        <v>4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по 6-10'!L156+'по 0,4'!L153</f>
        <v>0</v>
      </c>
      <c r="M156" s="32" t="n">
        <f aca="false">'по 6-10'!M156+'по 0,4'!M153</f>
        <v>0</v>
      </c>
      <c r="N156" s="32" t="n">
        <f aca="false">'по 6-10'!N156+'по 0,4'!N153</f>
        <v>0</v>
      </c>
      <c r="O156" s="32" t="n">
        <f aca="false">'по 6-10'!O156+'по 0,4'!O153</f>
        <v>0</v>
      </c>
      <c r="P156" s="32" t="n">
        <f aca="false">'по 6-10'!P156+'по 0,4'!P153</f>
        <v>0</v>
      </c>
      <c r="Q156" s="32" t="n">
        <f aca="false">'по 6-10'!Q156+'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5</v>
      </c>
      <c r="E157" s="32" t="n">
        <f aca="false">'по 6-10'!E157+'по 0,4'!E155</f>
        <v>25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по 6-10'!L157+'по 0,4'!L154</f>
        <v>0</v>
      </c>
      <c r="M157" s="32" t="n">
        <f aca="false">'по 6-10'!M157+'по 0,4'!M154</f>
        <v>0</v>
      </c>
      <c r="N157" s="32" t="n">
        <f aca="false">'по 6-10'!N157+'по 0,4'!N154</f>
        <v>0</v>
      </c>
      <c r="O157" s="32" t="n">
        <f aca="false">'по 6-10'!O157+'по 0,4'!O154</f>
        <v>0</v>
      </c>
      <c r="P157" s="32" t="n">
        <f aca="false">'по 6-10'!P157+'по 0,4'!P154</f>
        <v>0</v>
      </c>
      <c r="Q157" s="32" t="n">
        <f aca="false">'по 6-10'!Q157+'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13</v>
      </c>
      <c r="E158" s="32" t="n">
        <f aca="false">'по 6-10'!E158+'по 0,4'!E156</f>
        <v>1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по 6-10'!L158+'по 0,4'!L155</f>
        <v>0</v>
      </c>
      <c r="M158" s="32" t="n">
        <f aca="false">'по 6-10'!M158+'по 0,4'!M155</f>
        <v>0</v>
      </c>
      <c r="N158" s="32" t="n">
        <f aca="false">'по 6-10'!N158+'по 0,4'!N155</f>
        <v>0</v>
      </c>
      <c r="O158" s="32" t="n">
        <f aca="false">'по 6-10'!O158+'по 0,4'!O155</f>
        <v>0</v>
      </c>
      <c r="P158" s="32" t="n">
        <f aca="false">'по 6-10'!P158+'по 0,4'!P155</f>
        <v>0</v>
      </c>
      <c r="Q158" s="32" t="n">
        <f aca="false">'по 6-10'!Q158+'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6</v>
      </c>
      <c r="E159" s="32" t="n">
        <f aca="false">'по 6-10'!E159+'по 0,4'!E157</f>
        <v>180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по 6-10'!L159+'по 0,4'!L156</f>
        <v>0</v>
      </c>
      <c r="M159" s="32" t="n">
        <f aca="false">'по 6-10'!M159+'по 0,4'!M156</f>
        <v>0</v>
      </c>
      <c r="N159" s="32" t="n">
        <f aca="false">'по 6-10'!N159+'по 0,4'!N156</f>
        <v>0</v>
      </c>
      <c r="O159" s="32" t="n">
        <f aca="false">'по 6-10'!O159+'по 0,4'!O156</f>
        <v>0</v>
      </c>
      <c r="P159" s="32" t="n">
        <f aca="false">'по 6-10'!P159+'по 0,4'!P156</f>
        <v>0</v>
      </c>
      <c r="Q159" s="32" t="n">
        <f aca="false">'по 6-10'!Q159+'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по 6-10'!L160+'по 0,4'!L157</f>
        <v>0</v>
      </c>
      <c r="M160" s="32" t="n">
        <f aca="false">'по 6-10'!M160+'по 0,4'!M157</f>
        <v>0</v>
      </c>
      <c r="N160" s="32" t="n">
        <f aca="false">'по 6-10'!N160+'по 0,4'!N157</f>
        <v>0</v>
      </c>
      <c r="O160" s="32" t="n">
        <f aca="false">'по 6-10'!O160+'по 0,4'!O157</f>
        <v>0</v>
      </c>
      <c r="P160" s="32" t="n">
        <f aca="false">'по 6-10'!P160+'по 0,4'!P157</f>
        <v>0</v>
      </c>
      <c r="Q160" s="32" t="n">
        <f aca="false">'по 6-10'!Q160+'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18</v>
      </c>
      <c r="E161" s="32" t="n">
        <f aca="false">'по 6-10'!E161+'по 0,4'!E159</f>
        <v>210</v>
      </c>
      <c r="F161" s="32" t="n">
        <f aca="false">'по 6-10'!F161+'по 0,4'!F159</f>
        <v>18</v>
      </c>
      <c r="G161" s="32" t="n">
        <f aca="false">'по 6-10'!G161+'по 0,4'!G159</f>
        <v>21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по 6-10'!L161+'по 0,4'!L158</f>
        <v>0</v>
      </c>
      <c r="M161" s="32" t="n">
        <f aca="false">'по 6-10'!M161+'по 0,4'!M158</f>
        <v>0</v>
      </c>
      <c r="N161" s="32" t="n">
        <f aca="false">'по 6-10'!N161+'по 0,4'!N158</f>
        <v>0</v>
      </c>
      <c r="O161" s="32" t="n">
        <f aca="false">'по 6-10'!O161+'по 0,4'!O158</f>
        <v>0</v>
      </c>
      <c r="P161" s="32" t="n">
        <f aca="false">'по 6-10'!P161+'по 0,4'!P158</f>
        <v>0</v>
      </c>
      <c r="Q161" s="32" t="n">
        <f aca="false">'по 6-10'!Q161+'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9</v>
      </c>
      <c r="E162" s="32" t="n">
        <f aca="false">'по 6-10'!E162+'по 0,4'!E160</f>
        <v>70</v>
      </c>
      <c r="F162" s="32" t="n">
        <f aca="false">'по 6-10'!F162+'по 0,4'!F160</f>
        <v>1</v>
      </c>
      <c r="G162" s="32" t="n">
        <f aca="false">'по 6-10'!G162+'по 0,4'!G160</f>
        <v>5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по 6-10'!L162+'по 0,4'!L159</f>
        <v>0</v>
      </c>
      <c r="M162" s="32" t="n">
        <f aca="false">'по 6-10'!M162+'по 0,4'!M159</f>
        <v>0</v>
      </c>
      <c r="N162" s="32" t="n">
        <f aca="false">'по 6-10'!N162+'по 0,4'!N159</f>
        <v>0</v>
      </c>
      <c r="O162" s="32" t="n">
        <f aca="false">'по 6-10'!O162+'по 0,4'!O159</f>
        <v>0</v>
      </c>
      <c r="P162" s="32" t="n">
        <f aca="false">'по 6-10'!P162+'по 0,4'!P159</f>
        <v>0</v>
      </c>
      <c r="Q162" s="32" t="n">
        <f aca="false">'по 6-10'!Q162+'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по 6-10'!L163+'по 0,4'!L160</f>
        <v>0</v>
      </c>
      <c r="M163" s="32" t="n">
        <f aca="false">'по 6-10'!M163+'по 0,4'!M160</f>
        <v>0</v>
      </c>
      <c r="N163" s="32" t="n">
        <f aca="false">'по 6-10'!N163+'по 0,4'!N160</f>
        <v>0</v>
      </c>
      <c r="O163" s="32" t="n">
        <f aca="false">'по 6-10'!O163+'по 0,4'!O160</f>
        <v>0</v>
      </c>
      <c r="P163" s="32" t="n">
        <f aca="false">'по 6-10'!P163+'по 0,4'!P160</f>
        <v>0</v>
      </c>
      <c r="Q163" s="32" t="n">
        <f aca="false">'по 6-10'!Q163+'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12</v>
      </c>
      <c r="E164" s="32" t="n">
        <f aca="false">'по 6-10'!E164+'по 0,4'!E162</f>
        <v>6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по 6-10'!L164+'по 0,4'!L161</f>
        <v>0</v>
      </c>
      <c r="M164" s="32" t="n">
        <f aca="false">'по 6-10'!M164+'по 0,4'!M161</f>
        <v>0</v>
      </c>
      <c r="N164" s="32" t="n">
        <f aca="false">'по 6-10'!N164+'по 0,4'!N161</f>
        <v>0</v>
      </c>
      <c r="O164" s="32" t="n">
        <f aca="false">'по 6-10'!O164+'по 0,4'!O161</f>
        <v>0</v>
      </c>
      <c r="P164" s="32" t="n">
        <f aca="false">'по 6-10'!P164+'по 0,4'!P161</f>
        <v>0</v>
      </c>
      <c r="Q164" s="32" t="n">
        <f aca="false">'по 6-10'!Q164+'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2</v>
      </c>
      <c r="E165" s="32" t="n">
        <f aca="false">'по 6-10'!E165+'по 0,4'!E163</f>
        <v>125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по 6-10'!L165+'по 0,4'!L162</f>
        <v>0</v>
      </c>
      <c r="M165" s="32" t="n">
        <f aca="false">'по 6-10'!M165+'по 0,4'!M162</f>
        <v>0</v>
      </c>
      <c r="N165" s="32" t="n">
        <f aca="false">'по 6-10'!N165+'по 0,4'!N162</f>
        <v>0</v>
      </c>
      <c r="O165" s="32" t="n">
        <f aca="false">'по 6-10'!O165+'по 0,4'!O162</f>
        <v>0</v>
      </c>
      <c r="P165" s="32" t="n">
        <f aca="false">'по 6-10'!P165+'по 0,4'!P162</f>
        <v>0</v>
      </c>
      <c r="Q165" s="32" t="n">
        <f aca="false">'по 6-10'!Q165+'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по 6-10'!L166+'по 0,4'!L163</f>
        <v>0</v>
      </c>
      <c r="M166" s="32" t="n">
        <f aca="false">'по 6-10'!M166+'по 0,4'!M163</f>
        <v>0</v>
      </c>
      <c r="N166" s="32" t="n">
        <f aca="false">'по 6-10'!N166+'по 0,4'!N163</f>
        <v>0</v>
      </c>
      <c r="O166" s="32" t="n">
        <f aca="false">'по 6-10'!O166+'по 0,4'!O163</f>
        <v>0</v>
      </c>
      <c r="P166" s="32" t="n">
        <f aca="false">'по 6-10'!P166+'по 0,4'!P163</f>
        <v>0</v>
      </c>
      <c r="Q166" s="32" t="n">
        <f aca="false">'по 6-10'!Q166+'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51</v>
      </c>
      <c r="E167" s="32" t="n">
        <f aca="false">'по 6-10'!E167+'по 0,4'!E165</f>
        <v>716</v>
      </c>
      <c r="F167" s="32" t="n">
        <f aca="false">'по 6-10'!F167+'по 0,4'!F165</f>
        <v>20</v>
      </c>
      <c r="G167" s="32" t="n">
        <f aca="false">'по 6-10'!G167+'по 0,4'!G165</f>
        <v>283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по 6-10'!J167+'по 0,4'!J164</f>
        <v>2</v>
      </c>
      <c r="K167" s="32" t="n">
        <f aca="false">'по 6-10'!K167+'по 0,4'!K164</f>
        <v>18</v>
      </c>
      <c r="L167" s="32" t="n">
        <f aca="false">'по 6-10'!L167+'по 0,4'!L164</f>
        <v>0</v>
      </c>
      <c r="M167" s="32" t="n">
        <f aca="false">'по 6-10'!M167+'по 0,4'!M164</f>
        <v>0</v>
      </c>
      <c r="N167" s="32" t="n">
        <f aca="false">'по 6-10'!N167+'по 0,4'!N164</f>
        <v>0</v>
      </c>
      <c r="O167" s="32" t="n">
        <f aca="false">'по 6-10'!O167+'по 0,4'!O164</f>
        <v>0</v>
      </c>
      <c r="P167" s="32" t="n">
        <f aca="false">'по 6-10'!P167+'по 0,4'!P164</f>
        <v>0</v>
      </c>
      <c r="Q167" s="32" t="n">
        <f aca="false">'по 6-10'!Q167+'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24</v>
      </c>
      <c r="E168" s="32" t="n">
        <f aca="false">'по 6-10'!E168+'по 0,4'!E166</f>
        <v>238</v>
      </c>
      <c r="F168" s="32" t="n">
        <f aca="false">'по 6-10'!F168+'по 0,4'!F166</f>
        <v>12</v>
      </c>
      <c r="G168" s="32" t="n">
        <f aca="false">'по 6-10'!G168+'по 0,4'!G166</f>
        <v>144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по 6-10'!L168+'по 0,4'!L165</f>
        <v>0</v>
      </c>
      <c r="M168" s="32" t="n">
        <f aca="false">'по 6-10'!M168+'по 0,4'!M165</f>
        <v>0</v>
      </c>
      <c r="N168" s="32" t="n">
        <f aca="false">'по 6-10'!N168+'по 0,4'!N165</f>
        <v>0</v>
      </c>
      <c r="O168" s="32" t="n">
        <f aca="false">'по 6-10'!O168+'по 0,4'!O165</f>
        <v>0</v>
      </c>
      <c r="P168" s="32" t="n">
        <f aca="false">'по 6-10'!P168+'по 0,4'!P165</f>
        <v>0</v>
      </c>
      <c r="Q168" s="32" t="n">
        <f aca="false">'по 6-10'!Q168+'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4</v>
      </c>
      <c r="E169" s="32" t="n">
        <f aca="false">'по 6-10'!E169+'по 0,4'!E167</f>
        <v>2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по 6-10'!L169+'по 0,4'!L166</f>
        <v>0</v>
      </c>
      <c r="M169" s="32" t="n">
        <f aca="false">'по 6-10'!M169+'по 0,4'!M166</f>
        <v>0</v>
      </c>
      <c r="N169" s="32" t="n">
        <f aca="false">'по 6-10'!N169+'по 0,4'!N166</f>
        <v>0</v>
      </c>
      <c r="O169" s="32" t="n">
        <f aca="false">'по 6-10'!O169+'по 0,4'!O166</f>
        <v>0</v>
      </c>
      <c r="P169" s="32" t="n">
        <f aca="false">'по 6-10'!P169+'по 0,4'!P166</f>
        <v>0</v>
      </c>
      <c r="Q169" s="32" t="n">
        <f aca="false">'по 6-10'!Q169+'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5</v>
      </c>
      <c r="E170" s="32" t="n">
        <f aca="false">'по 6-10'!E170+'по 0,4'!E168</f>
        <v>46</v>
      </c>
      <c r="F170" s="32" t="n">
        <f aca="false">'по 6-10'!F170+'по 0,4'!F168</f>
        <v>4</v>
      </c>
      <c r="G170" s="32" t="n">
        <f aca="false">'по 6-10'!G170+'по 0,4'!G168</f>
        <v>3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по 6-10'!L170+'по 0,4'!L167</f>
        <v>0</v>
      </c>
      <c r="M170" s="32" t="n">
        <f aca="false">'по 6-10'!M170+'по 0,4'!M167</f>
        <v>0</v>
      </c>
      <c r="N170" s="32" t="n">
        <f aca="false">'по 6-10'!N170+'по 0,4'!N167</f>
        <v>0</v>
      </c>
      <c r="O170" s="32" t="n">
        <f aca="false">'по 6-10'!O170+'по 0,4'!O167</f>
        <v>0</v>
      </c>
      <c r="P170" s="32" t="n">
        <f aca="false">'по 6-10'!P170+'по 0,4'!P167</f>
        <v>0</v>
      </c>
      <c r="Q170" s="32" t="n">
        <f aca="false">'по 6-10'!Q170+'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4</v>
      </c>
      <c r="E171" s="32" t="n">
        <f aca="false">'по 6-10'!E171+'по 0,4'!E169</f>
        <v>48</v>
      </c>
      <c r="F171" s="32" t="n">
        <f aca="false">'по 6-10'!F171+'по 0,4'!F169</f>
        <v>1</v>
      </c>
      <c r="G171" s="32" t="n">
        <f aca="false">'по 6-10'!G171+'по 0,4'!G169</f>
        <v>8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по 6-10'!J171+'по 0,4'!J168</f>
        <v>1</v>
      </c>
      <c r="K171" s="32" t="n">
        <f aca="false">'по 6-10'!K171+'по 0,4'!K168</f>
        <v>8</v>
      </c>
      <c r="L171" s="32" t="n">
        <f aca="false">'по 6-10'!L171+'по 0,4'!L168</f>
        <v>0</v>
      </c>
      <c r="M171" s="32" t="n">
        <f aca="false">'по 6-10'!M171+'по 0,4'!M168</f>
        <v>0</v>
      </c>
      <c r="N171" s="32" t="n">
        <f aca="false">'по 6-10'!N171+'по 0,4'!N168</f>
        <v>0</v>
      </c>
      <c r="O171" s="32" t="n">
        <f aca="false">'по 6-10'!O171+'по 0,4'!O168</f>
        <v>0</v>
      </c>
      <c r="P171" s="32" t="n">
        <f aca="false">'по 6-10'!P171+'по 0,4'!P168</f>
        <v>0</v>
      </c>
      <c r="Q171" s="32" t="n">
        <f aca="false">'по 6-10'!Q171+'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4</v>
      </c>
      <c r="E172" s="32" t="n">
        <f aca="false">'по 6-10'!E172+'по 0,4'!E170</f>
        <v>125</v>
      </c>
      <c r="F172" s="32" t="n">
        <f aca="false">'по 6-10'!F172+'по 0,4'!F170</f>
        <v>4</v>
      </c>
      <c r="G172" s="32" t="n">
        <f aca="false">'по 6-10'!G172+'по 0,4'!G170</f>
        <v>3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по 6-10'!L172+'по 0,4'!L169</f>
        <v>0</v>
      </c>
      <c r="M172" s="32" t="n">
        <f aca="false">'по 6-10'!M172+'по 0,4'!M169</f>
        <v>0</v>
      </c>
      <c r="N172" s="32" t="n">
        <f aca="false">'по 6-10'!N172+'по 0,4'!N169</f>
        <v>0</v>
      </c>
      <c r="O172" s="32" t="n">
        <f aca="false">'по 6-10'!O172+'по 0,4'!O169</f>
        <v>0</v>
      </c>
      <c r="P172" s="32" t="n">
        <f aca="false">'по 6-10'!P172+'по 0,4'!P169</f>
        <v>0</v>
      </c>
      <c r="Q172" s="32" t="n">
        <f aca="false">'по 6-10'!Q172+'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1</v>
      </c>
      <c r="E173" s="32" t="n">
        <f aca="false">'по 6-10'!E173+'по 0,4'!E171</f>
        <v>15</v>
      </c>
      <c r="F173" s="32" t="n">
        <f aca="false">'по 6-10'!F173+'по 0,4'!F171</f>
        <v>1</v>
      </c>
      <c r="G173" s="32" t="n">
        <f aca="false">'по 6-10'!G173+'по 0,4'!G171</f>
        <v>15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по 6-10'!J173+'по 0,4'!J170</f>
        <v>1</v>
      </c>
      <c r="K173" s="32" t="n">
        <f aca="false">'по 6-10'!K173+'по 0,4'!K170</f>
        <v>15</v>
      </c>
      <c r="L173" s="32" t="n">
        <f aca="false">'по 6-10'!L173+'по 0,4'!L170</f>
        <v>0</v>
      </c>
      <c r="M173" s="32" t="n">
        <f aca="false">'по 6-10'!M173+'по 0,4'!M170</f>
        <v>0</v>
      </c>
      <c r="N173" s="32" t="n">
        <f aca="false">'по 6-10'!N173+'по 0,4'!N170</f>
        <v>0</v>
      </c>
      <c r="O173" s="32" t="n">
        <f aca="false">'по 6-10'!O173+'по 0,4'!O170</f>
        <v>0</v>
      </c>
      <c r="P173" s="32" t="n">
        <f aca="false">'по 6-10'!P173+'по 0,4'!P170</f>
        <v>0</v>
      </c>
      <c r="Q173" s="32" t="n">
        <f aca="false">'по 6-10'!Q173+'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по 6-10'!L174+'по 0,4'!L171</f>
        <v>0</v>
      </c>
      <c r="M174" s="32" t="n">
        <f aca="false">'по 6-10'!M174+'по 0,4'!M171</f>
        <v>0</v>
      </c>
      <c r="N174" s="32" t="n">
        <f aca="false">'по 6-10'!N174+'по 0,4'!N171</f>
        <v>0</v>
      </c>
      <c r="O174" s="32" t="n">
        <f aca="false">'по 6-10'!O174+'по 0,4'!O171</f>
        <v>0</v>
      </c>
      <c r="P174" s="32" t="n">
        <f aca="false">'по 6-10'!P174+'по 0,4'!P171</f>
        <v>0</v>
      </c>
      <c r="Q174" s="32" t="n">
        <f aca="false">'по 6-10'!Q174+'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по 6-10'!L175+'по 0,4'!L172</f>
        <v>0</v>
      </c>
      <c r="M175" s="32" t="n">
        <f aca="false">'по 6-10'!M175+'по 0,4'!M172</f>
        <v>0</v>
      </c>
      <c r="N175" s="32" t="n">
        <f aca="false">'по 6-10'!N175+'по 0,4'!N172</f>
        <v>0</v>
      </c>
      <c r="O175" s="32" t="n">
        <f aca="false">'по 6-10'!O175+'по 0,4'!O172</f>
        <v>0</v>
      </c>
      <c r="P175" s="32" t="n">
        <f aca="false">'по 6-10'!P175+'по 0,4'!P172</f>
        <v>0</v>
      </c>
      <c r="Q175" s="32" t="n">
        <f aca="false">'по 6-10'!Q175+'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36</v>
      </c>
      <c r="E176" s="32" t="n">
        <f aca="false">'по 6-10'!E176+'по 0,4'!E174</f>
        <v>322</v>
      </c>
      <c r="F176" s="32" t="n">
        <f aca="false">'по 6-10'!F176+'по 0,4'!F174</f>
        <v>9</v>
      </c>
      <c r="G176" s="32" t="n">
        <f aca="false">'по 6-10'!G176+'по 0,4'!G174</f>
        <v>111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по 6-10'!J176+'по 0,4'!J173</f>
        <v>1</v>
      </c>
      <c r="K176" s="32" t="n">
        <f aca="false">'по 6-10'!K176+'по 0,4'!K173</f>
        <v>10</v>
      </c>
      <c r="L176" s="32" t="n">
        <f aca="false">'по 6-10'!L176+'по 0,4'!L173</f>
        <v>0</v>
      </c>
      <c r="M176" s="32" t="n">
        <f aca="false">'по 6-10'!M176+'по 0,4'!M173</f>
        <v>0</v>
      </c>
      <c r="N176" s="32" t="n">
        <f aca="false">'по 6-10'!N176+'по 0,4'!N173</f>
        <v>0</v>
      </c>
      <c r="O176" s="32" t="n">
        <f aca="false">'по 6-10'!O176+'по 0,4'!O173</f>
        <v>0</v>
      </c>
      <c r="P176" s="32" t="n">
        <f aca="false">'по 6-10'!P176+'по 0,4'!P173</f>
        <v>0</v>
      </c>
      <c r="Q176" s="32" t="n">
        <f aca="false">'по 6-10'!Q176+'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2</v>
      </c>
      <c r="E177" s="32" t="n">
        <f aca="false">'по 6-10'!E177+'по 0,4'!E175</f>
        <v>20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по 6-10'!L177+'по 0,4'!L174</f>
        <v>0</v>
      </c>
      <c r="M177" s="32" t="n">
        <f aca="false">'по 6-10'!M177+'по 0,4'!M174</f>
        <v>0</v>
      </c>
      <c r="N177" s="32" t="n">
        <f aca="false">'по 6-10'!N177+'по 0,4'!N174</f>
        <v>0</v>
      </c>
      <c r="O177" s="32" t="n">
        <f aca="false">'по 6-10'!O177+'по 0,4'!O174</f>
        <v>0</v>
      </c>
      <c r="P177" s="32" t="n">
        <f aca="false">'по 6-10'!P177+'по 0,4'!P174</f>
        <v>0</v>
      </c>
      <c r="Q177" s="32" t="n">
        <f aca="false">'по 6-10'!Q177+'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2</v>
      </c>
      <c r="E178" s="32" t="n">
        <f aca="false">'по 6-10'!E178+'по 0,4'!E176</f>
        <v>42</v>
      </c>
      <c r="F178" s="32" t="n">
        <f aca="false">'по 6-10'!F178+'по 0,4'!F176</f>
        <v>1</v>
      </c>
      <c r="G178" s="32" t="n">
        <f aca="false">'по 6-10'!G178+'по 0,4'!G176</f>
        <v>12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по 6-10'!L178+'по 0,4'!L175</f>
        <v>0</v>
      </c>
      <c r="M178" s="32" t="n">
        <f aca="false">'по 6-10'!M178+'по 0,4'!M175</f>
        <v>0</v>
      </c>
      <c r="N178" s="32" t="n">
        <f aca="false">'по 6-10'!N178+'по 0,4'!N175</f>
        <v>0</v>
      </c>
      <c r="O178" s="32" t="n">
        <f aca="false">'по 6-10'!O178+'по 0,4'!O175</f>
        <v>0</v>
      </c>
      <c r="P178" s="32" t="n">
        <f aca="false">'по 6-10'!P178+'по 0,4'!P175</f>
        <v>0</v>
      </c>
      <c r="Q178" s="32" t="n">
        <f aca="false">'по 6-10'!Q178+'по 0,4'!Q175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11</v>
      </c>
      <c r="E179" s="32" t="n">
        <f aca="false">'по 6-10'!E179+'по 0,4'!E177</f>
        <v>197</v>
      </c>
      <c r="F179" s="32" t="n">
        <f aca="false">'по 6-10'!F179+'по 0,4'!F177</f>
        <v>5</v>
      </c>
      <c r="G179" s="32" t="n">
        <f aca="false">'по 6-10'!G179+'по 0,4'!G177</f>
        <v>140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по 6-10'!L179+'по 0,4'!L176</f>
        <v>0</v>
      </c>
      <c r="M179" s="32" t="n">
        <f aca="false">'по 6-10'!M179+'по 0,4'!M176</f>
        <v>0</v>
      </c>
      <c r="N179" s="32" t="n">
        <f aca="false">'по 6-10'!N179+'по 0,4'!N176</f>
        <v>0</v>
      </c>
      <c r="O179" s="32" t="n">
        <f aca="false">'по 6-10'!O179+'по 0,4'!O176</f>
        <v>0</v>
      </c>
      <c r="P179" s="32" t="n">
        <f aca="false">'по 6-10'!P179+'по 0,4'!P176</f>
        <v>0</v>
      </c>
      <c r="Q179" s="32" t="n">
        <f aca="false">'по 6-10'!Q179+'по 0,4'!Q176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2</v>
      </c>
      <c r="E180" s="32" t="n">
        <f aca="false">'по 6-10'!E180+'по 0,4'!E178</f>
        <v>25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по 6-10'!L180+'по 0,4'!L177</f>
        <v>0</v>
      </c>
      <c r="M180" s="32" t="n">
        <f aca="false">'по 6-10'!M180+'по 0,4'!M177</f>
        <v>0</v>
      </c>
      <c r="N180" s="32" t="n">
        <f aca="false">'по 6-10'!N180+'по 0,4'!N177</f>
        <v>0</v>
      </c>
      <c r="O180" s="32" t="n">
        <f aca="false">'по 6-10'!O180+'по 0,4'!O177</f>
        <v>0</v>
      </c>
      <c r="P180" s="32" t="n">
        <f aca="false">'по 6-10'!P180+'по 0,4'!P177</f>
        <v>0</v>
      </c>
      <c r="Q180" s="32" t="n">
        <f aca="false">'по 6-10'!Q180+'по 0,4'!Q177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2</v>
      </c>
      <c r="E181" s="32" t="n">
        <f aca="false">'по 6-10'!E181+'по 0,4'!E179</f>
        <v>16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по 6-10'!L181+'по 0,4'!L178</f>
        <v>0</v>
      </c>
      <c r="M181" s="32" t="n">
        <f aca="false">'по 6-10'!M181+'по 0,4'!M178</f>
        <v>0</v>
      </c>
      <c r="N181" s="32" t="n">
        <f aca="false">'по 6-10'!N181+'по 0,4'!N178</f>
        <v>0</v>
      </c>
      <c r="O181" s="32" t="n">
        <f aca="false">'по 6-10'!O181+'по 0,4'!O178</f>
        <v>0</v>
      </c>
      <c r="P181" s="32" t="n">
        <f aca="false">'по 6-10'!P181+'по 0,4'!P178</f>
        <v>0</v>
      </c>
      <c r="Q181" s="32" t="n">
        <f aca="false">'по 6-10'!Q181+'по 0,4'!Q178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3</v>
      </c>
      <c r="E182" s="32" t="n">
        <f aca="false">'по 6-10'!E182+'по 0,4'!E180</f>
        <v>61</v>
      </c>
      <c r="F182" s="32" t="n">
        <f aca="false">'по 6-10'!F182+'по 0,4'!F180</f>
        <v>2</v>
      </c>
      <c r="G182" s="32" t="n">
        <f aca="false">'по 6-10'!G182+'по 0,4'!G180</f>
        <v>2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по 6-10'!J182+'по 0,4'!J179</f>
        <v>0</v>
      </c>
      <c r="K182" s="32" t="n">
        <f aca="false">'по 6-10'!K182+'по 0,4'!K179</f>
        <v>0</v>
      </c>
      <c r="L182" s="32" t="n">
        <f aca="false">'по 6-10'!L182+'по 0,4'!L179</f>
        <v>0</v>
      </c>
      <c r="M182" s="32" t="n">
        <f aca="false">'по 6-10'!M182+'по 0,4'!M179</f>
        <v>0</v>
      </c>
      <c r="N182" s="32" t="n">
        <f aca="false">'по 6-10'!N182+'по 0,4'!N179</f>
        <v>0</v>
      </c>
      <c r="O182" s="32" t="n">
        <f aca="false">'по 6-10'!O182+'по 0,4'!O179</f>
        <v>0</v>
      </c>
      <c r="P182" s="32" t="n">
        <f aca="false">'по 6-10'!P182+'по 0,4'!P179</f>
        <v>0</v>
      </c>
      <c r="Q182" s="32" t="n">
        <f aca="false">'по 6-10'!Q182+'по 0,4'!Q179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319</v>
      </c>
      <c r="E183" s="76" t="n">
        <f aca="false">SUM(E153:E182)</f>
        <v>4162</v>
      </c>
      <c r="F183" s="76" t="n">
        <f aca="false">SUM(F153:F182)</f>
        <v>120</v>
      </c>
      <c r="G183" s="76" t="n">
        <f aca="false">SUM(G153:G182)</f>
        <v>1646.4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7</v>
      </c>
      <c r="K183" s="76" t="n">
        <f aca="false">SUM(K153:K182)</f>
        <v>118.8</v>
      </c>
      <c r="L183" s="32" t="n">
        <f aca="false">'по 6-10'!L183+'по 0,4'!L180</f>
        <v>0</v>
      </c>
      <c r="M183" s="32" t="n">
        <f aca="false">'по 6-10'!M183+'по 0,4'!M180</f>
        <v>0</v>
      </c>
      <c r="N183" s="32" t="n">
        <f aca="false">'по 6-10'!N183+'по 0,4'!N180</f>
        <v>0</v>
      </c>
      <c r="O183" s="32" t="n">
        <f aca="false">'по 6-10'!O183+'по 0,4'!O180</f>
        <v>0</v>
      </c>
      <c r="P183" s="32" t="n">
        <f aca="false">'по 6-10'!P183+'по 0,4'!P180</f>
        <v>0</v>
      </c>
      <c r="Q183" s="32" t="n">
        <f aca="false">'по 6-10'!Q183+'по 0,4'!Q180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4+'по 0,4'!L181</f>
        <v>0</v>
      </c>
      <c r="M184" s="32" t="n">
        <f aca="false">'по 6-10'!M184+'по 0,4'!M181</f>
        <v>0</v>
      </c>
      <c r="N184" s="32" t="n">
        <f aca="false">'по 6-10'!N184+'по 0,4'!N181</f>
        <v>0</v>
      </c>
      <c r="O184" s="32" t="n">
        <f aca="false">'по 6-10'!O184+'по 0,4'!O181</f>
        <v>0</v>
      </c>
      <c r="P184" s="32" t="n">
        <f aca="false">'по 6-10'!P184+'по 0,4'!P181</f>
        <v>0</v>
      </c>
      <c r="Q184" s="32" t="n">
        <f aca="false">'по 6-10'!Q184+'по 0,4'!Q181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4</v>
      </c>
      <c r="E185" s="32" t="n">
        <f aca="false">'по 6-10'!E185+'по 0,4'!E183</f>
        <v>154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по 6-10'!L185+'по 0,4'!L182</f>
        <v>0</v>
      </c>
      <c r="M185" s="32" t="n">
        <f aca="false">'по 6-10'!M185+'по 0,4'!M182</f>
        <v>0</v>
      </c>
      <c r="N185" s="32" t="n">
        <f aca="false">'по 6-10'!N185+'по 0,4'!N182</f>
        <v>0</v>
      </c>
      <c r="O185" s="32" t="n">
        <f aca="false">'по 6-10'!O185+'по 0,4'!O182</f>
        <v>0</v>
      </c>
      <c r="P185" s="32" t="n">
        <f aca="false">'по 6-10'!P185+'по 0,4'!P182</f>
        <v>0</v>
      </c>
      <c r="Q185" s="32" t="n">
        <f aca="false">'по 6-10'!Q185+'по 0,4'!Q182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1</v>
      </c>
      <c r="E186" s="32" t="n">
        <f aca="false">'по 6-10'!E186+'по 0,4'!E184</f>
        <v>9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по 6-10'!L186+'по 0,4'!L183</f>
        <v>0</v>
      </c>
      <c r="M186" s="32" t="n">
        <f aca="false">'по 6-10'!M186+'по 0,4'!M183</f>
        <v>0</v>
      </c>
      <c r="N186" s="32" t="n">
        <f aca="false">'по 6-10'!N186+'по 0,4'!N183</f>
        <v>0</v>
      </c>
      <c r="O186" s="32" t="n">
        <f aca="false">'по 6-10'!O186+'по 0,4'!O183</f>
        <v>0</v>
      </c>
      <c r="P186" s="32" t="n">
        <f aca="false">'по 6-10'!P186+'по 0,4'!P183</f>
        <v>0</v>
      </c>
      <c r="Q186" s="32" t="n">
        <f aca="false">'по 6-10'!Q186+'по 0,4'!Q183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1</v>
      </c>
      <c r="E187" s="32" t="n">
        <f aca="false">'по 6-10'!E187+'по 0,4'!E185</f>
        <v>8</v>
      </c>
      <c r="F187" s="32" t="n">
        <f aca="false">'по 6-10'!F187+'по 0,4'!F185</f>
        <v>1</v>
      </c>
      <c r="G187" s="32" t="n">
        <f aca="false">'по 6-10'!G187+'по 0,4'!G185</f>
        <v>8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по 6-10'!J187+'по 0,4'!J184</f>
        <v>1</v>
      </c>
      <c r="K187" s="32" t="n">
        <f aca="false">'по 6-10'!K187+'по 0,4'!K184</f>
        <v>8</v>
      </c>
      <c r="L187" s="32" t="n">
        <f aca="false">'по 6-10'!L187+'по 0,4'!L184</f>
        <v>0</v>
      </c>
      <c r="M187" s="32" t="n">
        <f aca="false">'по 6-10'!M187+'по 0,4'!M184</f>
        <v>0</v>
      </c>
      <c r="N187" s="32" t="n">
        <f aca="false">'по 6-10'!N187+'по 0,4'!N184</f>
        <v>0</v>
      </c>
      <c r="O187" s="32" t="n">
        <f aca="false">'по 6-10'!O187+'по 0,4'!O184</f>
        <v>0</v>
      </c>
      <c r="P187" s="32" t="n">
        <f aca="false">'по 6-10'!P187+'по 0,4'!P184</f>
        <v>0</v>
      </c>
      <c r="Q187" s="32" t="n">
        <f aca="false">'по 6-10'!Q187+'по 0,4'!Q184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по 6-10'!L188+'по 0,4'!L185</f>
        <v>0</v>
      </c>
      <c r="M188" s="32" t="n">
        <f aca="false">'по 6-10'!M188+'по 0,4'!M185</f>
        <v>0</v>
      </c>
      <c r="N188" s="32" t="n">
        <f aca="false">'по 6-10'!N188+'по 0,4'!N185</f>
        <v>0</v>
      </c>
      <c r="O188" s="32" t="n">
        <f aca="false">'по 6-10'!O188+'по 0,4'!O185</f>
        <v>0</v>
      </c>
      <c r="P188" s="32" t="n">
        <f aca="false">'по 6-10'!P188+'по 0,4'!P185</f>
        <v>0</v>
      </c>
      <c r="Q188" s="32" t="n">
        <f aca="false">'по 6-10'!Q188+'по 0,4'!Q185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по 6-10'!L189+'по 0,4'!L186</f>
        <v>0</v>
      </c>
      <c r="M189" s="32" t="n">
        <f aca="false">'по 6-10'!M189+'по 0,4'!M186</f>
        <v>0</v>
      </c>
      <c r="N189" s="32" t="n">
        <f aca="false">'по 6-10'!N189+'по 0,4'!N186</f>
        <v>0</v>
      </c>
      <c r="O189" s="32" t="n">
        <f aca="false">'по 6-10'!O189+'по 0,4'!O186</f>
        <v>0</v>
      </c>
      <c r="P189" s="32" t="n">
        <f aca="false">'по 6-10'!P189+'по 0,4'!P186</f>
        <v>0</v>
      </c>
      <c r="Q189" s="32" t="n">
        <f aca="false">'по 6-10'!Q189+'по 0,4'!Q186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по 6-10'!L190+'по 0,4'!L187</f>
        <v>0</v>
      </c>
      <c r="M190" s="32" t="n">
        <f aca="false">'по 6-10'!M190+'по 0,4'!M187</f>
        <v>0</v>
      </c>
      <c r="N190" s="32" t="n">
        <f aca="false">'по 6-10'!N190+'по 0,4'!N187</f>
        <v>0</v>
      </c>
      <c r="O190" s="32" t="n">
        <f aca="false">'по 6-10'!O190+'по 0,4'!O187</f>
        <v>0</v>
      </c>
      <c r="P190" s="32" t="n">
        <f aca="false">'по 6-10'!P190+'по 0,4'!P187</f>
        <v>0</v>
      </c>
      <c r="Q190" s="32" t="n">
        <f aca="false">'по 6-10'!Q190+'по 0,4'!Q187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по 6-10'!L191+'по 0,4'!L188</f>
        <v>0</v>
      </c>
      <c r="M191" s="32" t="n">
        <f aca="false">'по 6-10'!M191+'по 0,4'!M188</f>
        <v>0</v>
      </c>
      <c r="N191" s="32" t="n">
        <f aca="false">'по 6-10'!N191+'по 0,4'!N188</f>
        <v>0</v>
      </c>
      <c r="O191" s="32" t="n">
        <f aca="false">'по 6-10'!O191+'по 0,4'!O188</f>
        <v>0</v>
      </c>
      <c r="P191" s="32" t="n">
        <f aca="false">'по 6-10'!P191+'по 0,4'!P188</f>
        <v>0</v>
      </c>
      <c r="Q191" s="32" t="n">
        <f aca="false">'по 6-10'!Q191+'по 0,4'!Q188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по 6-10'!J192+'по 0,4'!J189</f>
        <v>0</v>
      </c>
      <c r="K192" s="32" t="n">
        <f aca="false">'по 6-10'!K192+'по 0,4'!K189</f>
        <v>0</v>
      </c>
      <c r="L192" s="32" t="n">
        <f aca="false">'по 6-10'!L192+'по 0,4'!L189</f>
        <v>0</v>
      </c>
      <c r="M192" s="32" t="n">
        <f aca="false">'по 6-10'!M192+'по 0,4'!M189</f>
        <v>0</v>
      </c>
      <c r="N192" s="32" t="n">
        <f aca="false">'по 6-10'!N192+'по 0,4'!N189</f>
        <v>0</v>
      </c>
      <c r="O192" s="32" t="n">
        <f aca="false">'по 6-10'!O192+'по 0,4'!O189</f>
        <v>0</v>
      </c>
      <c r="P192" s="32" t="n">
        <f aca="false">'по 6-10'!P192+'по 0,4'!P189</f>
        <v>0</v>
      </c>
      <c r="Q192" s="32" t="n">
        <f aca="false">'по 6-10'!Q192+'по 0,4'!Q189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6</v>
      </c>
      <c r="E193" s="76" t="n">
        <f aca="false">SUM(E185:E192)</f>
        <v>252</v>
      </c>
      <c r="F193" s="76" t="n">
        <f aca="false">SUM(F185:F192)</f>
        <v>3</v>
      </c>
      <c r="G193" s="76" t="n">
        <f aca="false">SUM(G185:G192)</f>
        <v>23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1</v>
      </c>
      <c r="K193" s="76" t="n">
        <f aca="false">SUM(K185:K192)</f>
        <v>8</v>
      </c>
      <c r="L193" s="32" t="n">
        <f aca="false">'по 6-10'!L193+'по 0,4'!L190</f>
        <v>0</v>
      </c>
      <c r="M193" s="32" t="n">
        <f aca="false">'по 6-10'!M193+'по 0,4'!M190</f>
        <v>0</v>
      </c>
      <c r="N193" s="32" t="n">
        <f aca="false">'по 6-10'!N193+'по 0,4'!N190</f>
        <v>0</v>
      </c>
      <c r="O193" s="32" t="n">
        <f aca="false">'по 6-10'!O193+'по 0,4'!O190</f>
        <v>0</v>
      </c>
      <c r="P193" s="32" t="n">
        <f aca="false">'по 6-10'!P193+'по 0,4'!P190</f>
        <v>0</v>
      </c>
      <c r="Q193" s="32" t="n">
        <f aca="false">'по 6-10'!Q193+'по 0,4'!Q190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4+'по 0,4'!L191</f>
        <v>0</v>
      </c>
      <c r="M194" s="32" t="n">
        <f aca="false">'по 6-10'!M194+'по 0,4'!M191</f>
        <v>0</v>
      </c>
      <c r="N194" s="32" t="n">
        <f aca="false">'по 6-10'!N194+'по 0,4'!N191</f>
        <v>0</v>
      </c>
      <c r="O194" s="32" t="n">
        <f aca="false">'по 6-10'!O194+'по 0,4'!O191</f>
        <v>0</v>
      </c>
      <c r="P194" s="32" t="n">
        <f aca="false">'по 6-10'!P194+'по 0,4'!P191</f>
        <v>0</v>
      </c>
      <c r="Q194" s="32" t="n">
        <f aca="false">'по 6-10'!Q194+'по 0,4'!Q191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16</v>
      </c>
      <c r="E195" s="32" t="n">
        <f aca="false">'по 6-10'!E195+'по 0,4'!E193</f>
        <v>166</v>
      </c>
      <c r="F195" s="32" t="n">
        <f aca="false">'по 6-10'!F195+'по 0,4'!F193</f>
        <v>5</v>
      </c>
      <c r="G195" s="32" t="n">
        <f aca="false">'по 6-10'!G195+'по 0,4'!G193</f>
        <v>61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по 6-10'!L195+'по 0,4'!L192</f>
        <v>0</v>
      </c>
      <c r="M195" s="32" t="n">
        <f aca="false">'по 6-10'!M195+'по 0,4'!M192</f>
        <v>0</v>
      </c>
      <c r="N195" s="32" t="n">
        <f aca="false">'по 6-10'!N195+'по 0,4'!N192</f>
        <v>0</v>
      </c>
      <c r="O195" s="32" t="n">
        <f aca="false">'по 6-10'!O195+'по 0,4'!O192</f>
        <v>0</v>
      </c>
      <c r="P195" s="32" t="n">
        <f aca="false">'по 6-10'!P195+'по 0,4'!P192</f>
        <v>0</v>
      </c>
      <c r="Q195" s="32" t="n">
        <f aca="false">'по 6-10'!Q195+'по 0,4'!Q192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11</v>
      </c>
      <c r="E196" s="32" t="n">
        <f aca="false">'по 6-10'!E196+'по 0,4'!E194</f>
        <v>111</v>
      </c>
      <c r="F196" s="32" t="n">
        <f aca="false">'по 6-10'!F196+'по 0,4'!F194</f>
        <v>2</v>
      </c>
      <c r="G196" s="32" t="n">
        <f aca="false">'по 6-10'!G196+'по 0,4'!G194</f>
        <v>22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по 6-10'!L196+'по 0,4'!L193</f>
        <v>0</v>
      </c>
      <c r="M196" s="32" t="n">
        <f aca="false">'по 6-10'!M196+'по 0,4'!M193</f>
        <v>0</v>
      </c>
      <c r="N196" s="32" t="n">
        <f aca="false">'по 6-10'!N196+'по 0,4'!N193</f>
        <v>0</v>
      </c>
      <c r="O196" s="32" t="n">
        <f aca="false">'по 6-10'!O196+'по 0,4'!O193</f>
        <v>0</v>
      </c>
      <c r="P196" s="32" t="n">
        <f aca="false">'по 6-10'!P196+'по 0,4'!P193</f>
        <v>0</v>
      </c>
      <c r="Q196" s="32" t="n">
        <f aca="false">'по 6-10'!Q196+'по 0,4'!Q193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по 6-10'!L197+'по 0,4'!L194</f>
        <v>0</v>
      </c>
      <c r="M197" s="32" t="n">
        <f aca="false">'по 6-10'!M197+'по 0,4'!M194</f>
        <v>0</v>
      </c>
      <c r="N197" s="32" t="n">
        <f aca="false">'по 6-10'!N197+'по 0,4'!N194</f>
        <v>0</v>
      </c>
      <c r="O197" s="32" t="n">
        <f aca="false">'по 6-10'!O197+'по 0,4'!O194</f>
        <v>0</v>
      </c>
      <c r="P197" s="32" t="n">
        <f aca="false">'по 6-10'!P197+'по 0,4'!P194</f>
        <v>0</v>
      </c>
      <c r="Q197" s="32" t="n">
        <f aca="false">'по 6-10'!Q197+'по 0,4'!Q194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по 6-10'!L198+'по 0,4'!L195</f>
        <v>0</v>
      </c>
      <c r="M198" s="32" t="n">
        <f aca="false">'по 6-10'!M198+'по 0,4'!M195</f>
        <v>0</v>
      </c>
      <c r="N198" s="32" t="n">
        <f aca="false">'по 6-10'!N198+'по 0,4'!N195</f>
        <v>0</v>
      </c>
      <c r="O198" s="32" t="n">
        <f aca="false">'по 6-10'!O198+'по 0,4'!O195</f>
        <v>0</v>
      </c>
      <c r="P198" s="32" t="n">
        <f aca="false">'по 6-10'!P198+'по 0,4'!P195</f>
        <v>0</v>
      </c>
      <c r="Q198" s="32" t="n">
        <f aca="false">'по 6-10'!Q198+'по 0,4'!Q195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15</v>
      </c>
      <c r="E199" s="32" t="n">
        <f aca="false">'по 6-10'!E199+'по 0,4'!E197</f>
        <v>114</v>
      </c>
      <c r="F199" s="32" t="n">
        <f aca="false">'по 6-10'!F199+'по 0,4'!F197</f>
        <v>3</v>
      </c>
      <c r="G199" s="32" t="n">
        <f aca="false">'по 6-10'!G199+'по 0,4'!G197</f>
        <v>25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по 6-10'!L199+'по 0,4'!L196</f>
        <v>0</v>
      </c>
      <c r="M199" s="32" t="n">
        <f aca="false">'по 6-10'!M199+'по 0,4'!M196</f>
        <v>0</v>
      </c>
      <c r="N199" s="32" t="n">
        <f aca="false">'по 6-10'!N199+'по 0,4'!N196</f>
        <v>0</v>
      </c>
      <c r="O199" s="32" t="n">
        <f aca="false">'по 6-10'!O199+'по 0,4'!O196</f>
        <v>0</v>
      </c>
      <c r="P199" s="32" t="n">
        <f aca="false">'по 6-10'!P199+'по 0,4'!P196</f>
        <v>0</v>
      </c>
      <c r="Q199" s="32" t="n">
        <f aca="false">'по 6-10'!Q199+'по 0,4'!Q196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3</v>
      </c>
      <c r="E200" s="32" t="n">
        <f aca="false">'по 6-10'!E200+'по 0,4'!E198</f>
        <v>38</v>
      </c>
      <c r="F200" s="32" t="n">
        <f aca="false">'по 6-10'!F200+'по 0,4'!F198</f>
        <v>2</v>
      </c>
      <c r="G200" s="32" t="n">
        <f aca="false">'по 6-10'!G200+'по 0,4'!G198</f>
        <v>2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по 6-10'!J200+'по 0,4'!J197</f>
        <v>0</v>
      </c>
      <c r="K200" s="32" t="n">
        <f aca="false">'по 6-10'!K200+'по 0,4'!K197</f>
        <v>0</v>
      </c>
      <c r="L200" s="32" t="n">
        <f aca="false">'по 6-10'!L200+'по 0,4'!L197</f>
        <v>0</v>
      </c>
      <c r="M200" s="32" t="n">
        <f aca="false">'по 6-10'!M200+'по 0,4'!M197</f>
        <v>0</v>
      </c>
      <c r="N200" s="32" t="n">
        <f aca="false">'по 6-10'!N200+'по 0,4'!N197</f>
        <v>0</v>
      </c>
      <c r="O200" s="32" t="n">
        <f aca="false">'по 6-10'!O200+'по 0,4'!O197</f>
        <v>0</v>
      </c>
      <c r="P200" s="32" t="n">
        <f aca="false">'по 6-10'!P200+'по 0,4'!P197</f>
        <v>0</v>
      </c>
      <c r="Q200" s="32" t="n">
        <f aca="false">'по 6-10'!Q200+'по 0,4'!Q197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45</v>
      </c>
      <c r="E201" s="76" t="n">
        <f aca="false">SUM(E195:E200)</f>
        <v>429</v>
      </c>
      <c r="F201" s="76" t="n">
        <f aca="false">SUM(F195:F200)</f>
        <v>12</v>
      </c>
      <c r="G201" s="76" t="n">
        <f aca="false">SUM(G195:G200)</f>
        <v>132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32" t="n">
        <f aca="false">'по 6-10'!L201+'по 0,4'!L198</f>
        <v>0</v>
      </c>
      <c r="M201" s="32" t="n">
        <f aca="false">'по 6-10'!M201+'по 0,4'!M198</f>
        <v>0</v>
      </c>
      <c r="N201" s="32" t="n">
        <f aca="false">'по 6-10'!N201+'по 0,4'!N198</f>
        <v>0</v>
      </c>
      <c r="O201" s="32" t="n">
        <f aca="false">'по 6-10'!O201+'по 0,4'!O198</f>
        <v>0</v>
      </c>
      <c r="P201" s="32" t="n">
        <f aca="false">'по 6-10'!P201+'по 0,4'!P198</f>
        <v>0</v>
      </c>
      <c r="Q201" s="32" t="n">
        <f aca="false">'по 6-10'!Q201+'по 0,4'!Q198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2+'по 0,4'!L199</f>
        <v>0</v>
      </c>
      <c r="M202" s="32" t="n">
        <f aca="false">'по 6-10'!M202+'по 0,4'!M199</f>
        <v>0</v>
      </c>
      <c r="N202" s="32" t="n">
        <f aca="false">'по 6-10'!N202+'по 0,4'!N199</f>
        <v>0</v>
      </c>
      <c r="O202" s="32" t="n">
        <f aca="false">'по 6-10'!O202+'по 0,4'!O199</f>
        <v>0</v>
      </c>
      <c r="P202" s="32" t="n">
        <f aca="false">'по 6-10'!P202+'по 0,4'!P199</f>
        <v>0</v>
      </c>
      <c r="Q202" s="32" t="n">
        <f aca="false">'по 6-10'!Q202+'по 0,4'!Q199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8</v>
      </c>
      <c r="E203" s="32" t="n">
        <f aca="false">'по 6-10'!E203+'по 0,4'!E201</f>
        <v>6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по 6-10'!L203+'по 0,4'!L200</f>
        <v>0</v>
      </c>
      <c r="M203" s="32" t="n">
        <f aca="false">'по 6-10'!M203+'по 0,4'!M200</f>
        <v>0</v>
      </c>
      <c r="N203" s="32" t="n">
        <f aca="false">'по 6-10'!N203+'по 0,4'!N200</f>
        <v>0</v>
      </c>
      <c r="O203" s="32" t="n">
        <f aca="false">'по 6-10'!O203+'по 0,4'!O200</f>
        <v>0</v>
      </c>
      <c r="P203" s="32" t="n">
        <f aca="false">'по 6-10'!P203+'по 0,4'!P200</f>
        <v>0</v>
      </c>
      <c r="Q203" s="32" t="n">
        <f aca="false">'по 6-10'!Q203+'по 0,4'!Q200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3</v>
      </c>
      <c r="E204" s="32" t="n">
        <f aca="false">'по 6-10'!E204+'по 0,4'!E202</f>
        <v>39</v>
      </c>
      <c r="F204" s="32" t="n">
        <f aca="false">'по 6-10'!F204+'по 0,4'!F202</f>
        <v>2</v>
      </c>
      <c r="G204" s="32" t="n">
        <f aca="false">'по 6-10'!G204+'по 0,4'!G202</f>
        <v>24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по 6-10'!J204+'по 0,4'!J201</f>
        <v>1</v>
      </c>
      <c r="K204" s="32" t="n">
        <f aca="false">'по 6-10'!K204+'по 0,4'!K201</f>
        <v>12</v>
      </c>
      <c r="L204" s="32" t="n">
        <f aca="false">'по 6-10'!L204+'по 0,4'!L201</f>
        <v>0</v>
      </c>
      <c r="M204" s="32" t="n">
        <f aca="false">'по 6-10'!M204+'по 0,4'!M201</f>
        <v>0</v>
      </c>
      <c r="N204" s="32" t="n">
        <f aca="false">'по 6-10'!N204+'по 0,4'!N201</f>
        <v>0</v>
      </c>
      <c r="O204" s="32" t="n">
        <f aca="false">'по 6-10'!O204+'по 0,4'!O201</f>
        <v>0</v>
      </c>
      <c r="P204" s="32" t="n">
        <f aca="false">'по 6-10'!P204+'по 0,4'!P201</f>
        <v>0</v>
      </c>
      <c r="Q204" s="32" t="n">
        <f aca="false">'по 6-10'!Q204+'по 0,4'!Q201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2</v>
      </c>
      <c r="E205" s="32" t="n">
        <f aca="false">'по 6-10'!E205+'по 0,4'!E203</f>
        <v>13</v>
      </c>
      <c r="F205" s="32" t="n">
        <f aca="false">'по 6-10'!F205+'по 0,4'!F203</f>
        <v>1</v>
      </c>
      <c r="G205" s="32" t="n">
        <f aca="false">'по 6-10'!G205+'по 0,4'!G203</f>
        <v>3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по 6-10'!L205+'по 0,4'!L202</f>
        <v>0</v>
      </c>
      <c r="M205" s="32" t="n">
        <f aca="false">'по 6-10'!M205+'по 0,4'!M202</f>
        <v>0</v>
      </c>
      <c r="N205" s="32" t="n">
        <f aca="false">'по 6-10'!N205+'по 0,4'!N202</f>
        <v>0</v>
      </c>
      <c r="O205" s="32" t="n">
        <f aca="false">'по 6-10'!O205+'по 0,4'!O202</f>
        <v>0</v>
      </c>
      <c r="P205" s="32" t="n">
        <f aca="false">'по 6-10'!P205+'по 0,4'!P202</f>
        <v>0</v>
      </c>
      <c r="Q205" s="32" t="n">
        <f aca="false">'по 6-10'!Q205+'по 0,4'!Q202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80</v>
      </c>
      <c r="E206" s="32" t="n">
        <f aca="false">'по 6-10'!E206+'по 0,4'!E204</f>
        <v>1171.5</v>
      </c>
      <c r="F206" s="32" t="n">
        <f aca="false">'по 6-10'!F206+'по 0,4'!F204</f>
        <v>13</v>
      </c>
      <c r="G206" s="32" t="n">
        <f aca="false">'по 6-10'!G206+'по 0,4'!G204</f>
        <v>262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по 6-10'!J206+'по 0,4'!J203</f>
        <v>2</v>
      </c>
      <c r="K206" s="32" t="n">
        <f aca="false">'по 6-10'!K206+'по 0,4'!K203</f>
        <v>22.5</v>
      </c>
      <c r="L206" s="32" t="n">
        <f aca="false">'по 6-10'!L206+'по 0,4'!L203</f>
        <v>0</v>
      </c>
      <c r="M206" s="32" t="n">
        <f aca="false">'по 6-10'!M206+'по 0,4'!M203</f>
        <v>0</v>
      </c>
      <c r="N206" s="32" t="n">
        <f aca="false">'по 6-10'!N206+'по 0,4'!N203</f>
        <v>0</v>
      </c>
      <c r="O206" s="32" t="n">
        <f aca="false">'по 6-10'!O206+'по 0,4'!O203</f>
        <v>0</v>
      </c>
      <c r="P206" s="32" t="n">
        <f aca="false">'по 6-10'!P206+'по 0,4'!P203</f>
        <v>0</v>
      </c>
      <c r="Q206" s="32" t="n">
        <f aca="false">'по 6-10'!Q206+'по 0,4'!Q203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8</v>
      </c>
      <c r="E207" s="32" t="n">
        <f aca="false">'по 6-10'!E207+'по 0,4'!E205</f>
        <v>105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по 6-10'!L207+'по 0,4'!L204</f>
        <v>0</v>
      </c>
      <c r="M207" s="32" t="n">
        <f aca="false">'по 6-10'!M207+'по 0,4'!M204</f>
        <v>0</v>
      </c>
      <c r="N207" s="32" t="n">
        <f aca="false">'по 6-10'!N207+'по 0,4'!N204</f>
        <v>0</v>
      </c>
      <c r="O207" s="32" t="n">
        <f aca="false">'по 6-10'!O207+'по 0,4'!O204</f>
        <v>0</v>
      </c>
      <c r="P207" s="32" t="n">
        <f aca="false">'по 6-10'!P207+'по 0,4'!P204</f>
        <v>0</v>
      </c>
      <c r="Q207" s="32" t="n">
        <f aca="false">'по 6-10'!Q207+'по 0,4'!Q204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12</v>
      </c>
      <c r="E208" s="32" t="n">
        <f aca="false">'по 6-10'!E208+'по 0,4'!E206</f>
        <v>58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по 6-10'!L208+'по 0,4'!L205</f>
        <v>0</v>
      </c>
      <c r="M208" s="32" t="n">
        <f aca="false">'по 6-10'!M208+'по 0,4'!M205</f>
        <v>0</v>
      </c>
      <c r="N208" s="32" t="n">
        <f aca="false">'по 6-10'!N208+'по 0,4'!N205</f>
        <v>0</v>
      </c>
      <c r="O208" s="32" t="n">
        <f aca="false">'по 6-10'!O208+'по 0,4'!O205</f>
        <v>0</v>
      </c>
      <c r="P208" s="32" t="n">
        <f aca="false">'по 6-10'!P208+'по 0,4'!P205</f>
        <v>0</v>
      </c>
      <c r="Q208" s="32" t="n">
        <f aca="false">'по 6-10'!Q208+'по 0,4'!Q205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8</v>
      </c>
      <c r="E209" s="32" t="n">
        <f aca="false">'по 6-10'!E209+'по 0,4'!E207</f>
        <v>490</v>
      </c>
      <c r="F209" s="32" t="n">
        <f aca="false">'по 6-10'!F209+'по 0,4'!F207</f>
        <v>3</v>
      </c>
      <c r="G209" s="32" t="n">
        <f aca="false">'по 6-10'!G209+'по 0,4'!G207</f>
        <v>3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по 6-10'!L209+'по 0,4'!L206</f>
        <v>0</v>
      </c>
      <c r="M209" s="32" t="n">
        <f aca="false">'по 6-10'!M209+'по 0,4'!M206</f>
        <v>0</v>
      </c>
      <c r="N209" s="32" t="n">
        <f aca="false">'по 6-10'!N209+'по 0,4'!N206</f>
        <v>0</v>
      </c>
      <c r="O209" s="32" t="n">
        <f aca="false">'по 6-10'!O209+'по 0,4'!O206</f>
        <v>0</v>
      </c>
      <c r="P209" s="32" t="n">
        <f aca="false">'по 6-10'!P209+'по 0,4'!P206</f>
        <v>0</v>
      </c>
      <c r="Q209" s="32" t="n">
        <f aca="false">'по 6-10'!Q209+'по 0,4'!Q206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2</v>
      </c>
      <c r="E210" s="32" t="n">
        <f aca="false">'по 6-10'!E210+'по 0,4'!E208</f>
        <v>27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по 6-10'!L210+'по 0,4'!L207</f>
        <v>0</v>
      </c>
      <c r="M210" s="32" t="n">
        <f aca="false">'по 6-10'!M210+'по 0,4'!M207</f>
        <v>0</v>
      </c>
      <c r="N210" s="32" t="n">
        <f aca="false">'по 6-10'!N210+'по 0,4'!N207</f>
        <v>0</v>
      </c>
      <c r="O210" s="32" t="n">
        <f aca="false">'по 6-10'!O210+'по 0,4'!O207</f>
        <v>0</v>
      </c>
      <c r="P210" s="32" t="n">
        <f aca="false">'по 6-10'!P210+'по 0,4'!P207</f>
        <v>0</v>
      </c>
      <c r="Q210" s="32" t="n">
        <f aca="false">'по 6-10'!Q210+'по 0,4'!Q207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4</v>
      </c>
      <c r="E211" s="32" t="n">
        <f aca="false">'по 6-10'!E211+'по 0,4'!E209</f>
        <v>365</v>
      </c>
      <c r="F211" s="32" t="n">
        <f aca="false">'по 6-10'!F211+'по 0,4'!F209</f>
        <v>2</v>
      </c>
      <c r="G211" s="32" t="n">
        <f aca="false">'по 6-10'!G211+'по 0,4'!G209</f>
        <v>25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по 6-10'!L211+'по 0,4'!L208</f>
        <v>0</v>
      </c>
      <c r="M211" s="32" t="n">
        <f aca="false">'по 6-10'!M211+'по 0,4'!M208</f>
        <v>0</v>
      </c>
      <c r="N211" s="32" t="n">
        <f aca="false">'по 6-10'!N211+'по 0,4'!N208</f>
        <v>0</v>
      </c>
      <c r="O211" s="32" t="n">
        <f aca="false">'по 6-10'!O211+'по 0,4'!O208</f>
        <v>0</v>
      </c>
      <c r="P211" s="32" t="n">
        <f aca="false">'по 6-10'!P211+'по 0,4'!P208</f>
        <v>0</v>
      </c>
      <c r="Q211" s="32" t="n">
        <f aca="false">'по 6-10'!Q211+'по 0,4'!Q208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14</v>
      </c>
      <c r="E212" s="32" t="n">
        <f aca="false">'по 6-10'!E212+'по 0,4'!E210</f>
        <v>175</v>
      </c>
      <c r="F212" s="32" t="n">
        <f aca="false">'по 6-10'!F212+'по 0,4'!F210</f>
        <v>6</v>
      </c>
      <c r="G212" s="32" t="n">
        <f aca="false">'по 6-10'!G212+'по 0,4'!G210</f>
        <v>8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по 6-10'!L212+'по 0,4'!L209</f>
        <v>0</v>
      </c>
      <c r="M212" s="32" t="n">
        <f aca="false">'по 6-10'!M212+'по 0,4'!M209</f>
        <v>0</v>
      </c>
      <c r="N212" s="32" t="n">
        <f aca="false">'по 6-10'!N212+'по 0,4'!N209</f>
        <v>0</v>
      </c>
      <c r="O212" s="32" t="n">
        <f aca="false">'по 6-10'!O212+'по 0,4'!O209</f>
        <v>0</v>
      </c>
      <c r="P212" s="32" t="n">
        <f aca="false">'по 6-10'!P212+'по 0,4'!P209</f>
        <v>0</v>
      </c>
      <c r="Q212" s="32" t="n">
        <f aca="false">'по 6-10'!Q212+'по 0,4'!Q209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38</v>
      </c>
      <c r="E213" s="32" t="n">
        <f aca="false">'по 6-10'!E213+'по 0,4'!E211</f>
        <v>791</v>
      </c>
      <c r="F213" s="32" t="n">
        <f aca="false">'по 6-10'!F213+'по 0,4'!F211</f>
        <v>19</v>
      </c>
      <c r="G213" s="32" t="n">
        <f aca="false">'по 6-10'!G213+'по 0,4'!G211</f>
        <v>55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по 6-10'!L213+'по 0,4'!L210</f>
        <v>0</v>
      </c>
      <c r="M213" s="32" t="n">
        <f aca="false">'по 6-10'!M213+'по 0,4'!M210</f>
        <v>0</v>
      </c>
      <c r="N213" s="32" t="n">
        <f aca="false">'по 6-10'!N213+'по 0,4'!N210</f>
        <v>0</v>
      </c>
      <c r="O213" s="32" t="n">
        <f aca="false">'по 6-10'!O213+'по 0,4'!O210</f>
        <v>0</v>
      </c>
      <c r="P213" s="32" t="n">
        <f aca="false">'по 6-10'!P213+'по 0,4'!P210</f>
        <v>0</v>
      </c>
      <c r="Q213" s="32" t="n">
        <f aca="false">'по 6-10'!Q213+'по 0,4'!Q210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3</v>
      </c>
      <c r="E214" s="32" t="n">
        <f aca="false">'по 6-10'!E214+'по 0,4'!E212</f>
        <v>26</v>
      </c>
      <c r="F214" s="32" t="n">
        <f aca="false">'по 6-10'!F214+'по 0,4'!F212</f>
        <v>3</v>
      </c>
      <c r="G214" s="32" t="n">
        <f aca="false">'по 6-10'!G214+'по 0,4'!G212</f>
        <v>26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по 6-10'!L214+'по 0,4'!L211</f>
        <v>0</v>
      </c>
      <c r="M214" s="32" t="n">
        <f aca="false">'по 6-10'!M214+'по 0,4'!M211</f>
        <v>0</v>
      </c>
      <c r="N214" s="32" t="n">
        <f aca="false">'по 6-10'!N214+'по 0,4'!N211</f>
        <v>0</v>
      </c>
      <c r="O214" s="32" t="n">
        <f aca="false">'по 6-10'!O214+'по 0,4'!O211</f>
        <v>0</v>
      </c>
      <c r="P214" s="32" t="n">
        <f aca="false">'по 6-10'!P214+'по 0,4'!P211</f>
        <v>0</v>
      </c>
      <c r="Q214" s="32" t="n">
        <f aca="false">'по 6-10'!Q214+'по 0,4'!Q211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6</v>
      </c>
      <c r="E215" s="32" t="n">
        <f aca="false">'по 6-10'!E215+'по 0,4'!E213</f>
        <v>35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по 6-10'!L215+'по 0,4'!L212</f>
        <v>0</v>
      </c>
      <c r="M215" s="32" t="n">
        <f aca="false">'по 6-10'!M215+'по 0,4'!M212</f>
        <v>0</v>
      </c>
      <c r="N215" s="32" t="n">
        <f aca="false">'по 6-10'!N215+'по 0,4'!N212</f>
        <v>0</v>
      </c>
      <c r="O215" s="32" t="n">
        <f aca="false">'по 6-10'!O215+'по 0,4'!O212</f>
        <v>0</v>
      </c>
      <c r="P215" s="32" t="n">
        <f aca="false">'по 6-10'!P215+'по 0,4'!P212</f>
        <v>0</v>
      </c>
      <c r="Q215" s="32" t="n">
        <f aca="false">'по 6-10'!Q215+'по 0,4'!Q212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по 6-10'!L216+'по 0,4'!L213</f>
        <v>0</v>
      </c>
      <c r="M216" s="32" t="n">
        <f aca="false">'по 6-10'!M216+'по 0,4'!M213</f>
        <v>0</v>
      </c>
      <c r="N216" s="32" t="n">
        <f aca="false">'по 6-10'!N216+'по 0,4'!N213</f>
        <v>0</v>
      </c>
      <c r="O216" s="32" t="n">
        <f aca="false">'по 6-10'!O216+'по 0,4'!O213</f>
        <v>0</v>
      </c>
      <c r="P216" s="32" t="n">
        <f aca="false">'по 6-10'!P216+'по 0,4'!P213</f>
        <v>0</v>
      </c>
      <c r="Q216" s="32" t="n">
        <f aca="false">'по 6-10'!Q216+'по 0,4'!Q213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3</v>
      </c>
      <c r="E217" s="32" t="n">
        <f aca="false">'по 6-10'!E217+'по 0,4'!E215</f>
        <v>221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по 6-10'!L217+'по 0,4'!L214</f>
        <v>0</v>
      </c>
      <c r="M217" s="32" t="n">
        <f aca="false">'по 6-10'!M217+'по 0,4'!M214</f>
        <v>0</v>
      </c>
      <c r="N217" s="32" t="n">
        <f aca="false">'по 6-10'!N217+'по 0,4'!N214</f>
        <v>0</v>
      </c>
      <c r="O217" s="32" t="n">
        <f aca="false">'по 6-10'!O217+'по 0,4'!O214</f>
        <v>0</v>
      </c>
      <c r="P217" s="32" t="n">
        <f aca="false">'по 6-10'!P217+'по 0,4'!P214</f>
        <v>0</v>
      </c>
      <c r="Q217" s="32" t="n">
        <f aca="false">'по 6-10'!Q217+'по 0,4'!Q214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2</v>
      </c>
      <c r="G218" s="32" t="n">
        <f aca="false">'по 6-10'!G218+'по 0,4'!G216</f>
        <v>1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по 6-10'!J218+'по 0,4'!J215</f>
        <v>1</v>
      </c>
      <c r="K218" s="32" t="n">
        <f aca="false">'по 6-10'!K218+'по 0,4'!K215</f>
        <v>100</v>
      </c>
      <c r="L218" s="32" t="n">
        <f aca="false">'по 6-10'!L218+'по 0,4'!L215</f>
        <v>0</v>
      </c>
      <c r="M218" s="32" t="n">
        <f aca="false">'по 6-10'!M218+'по 0,4'!M215</f>
        <v>0</v>
      </c>
      <c r="N218" s="32" t="n">
        <f aca="false">'по 6-10'!N218+'по 0,4'!N215</f>
        <v>0</v>
      </c>
      <c r="O218" s="32" t="n">
        <f aca="false">'по 6-10'!O218+'по 0,4'!O215</f>
        <v>0</v>
      </c>
      <c r="P218" s="32" t="n">
        <f aca="false">'по 6-10'!P218+'по 0,4'!P215</f>
        <v>0</v>
      </c>
      <c r="Q218" s="32" t="n">
        <f aca="false">'по 6-10'!Q218+'по 0,4'!Q215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8</v>
      </c>
      <c r="E219" s="32" t="n">
        <f aca="false">'по 6-10'!E219+'по 0,4'!E217</f>
        <v>355</v>
      </c>
      <c r="F219" s="32" t="n">
        <f aca="false">'по 6-10'!F219+'по 0,4'!F217</f>
        <v>3</v>
      </c>
      <c r="G219" s="32" t="n">
        <f aca="false">'по 6-10'!G219+'по 0,4'!G217</f>
        <v>28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по 6-10'!L219+'по 0,4'!L216</f>
        <v>0</v>
      </c>
      <c r="M219" s="32" t="n">
        <f aca="false">'по 6-10'!M219+'по 0,4'!M216</f>
        <v>0</v>
      </c>
      <c r="N219" s="32" t="n">
        <f aca="false">'по 6-10'!N219+'по 0,4'!N216</f>
        <v>0</v>
      </c>
      <c r="O219" s="32" t="n">
        <f aca="false">'по 6-10'!O219+'по 0,4'!O216</f>
        <v>0</v>
      </c>
      <c r="P219" s="32" t="n">
        <f aca="false">'по 6-10'!P219+'по 0,4'!P216</f>
        <v>0</v>
      </c>
      <c r="Q219" s="32" t="n">
        <f aca="false">'по 6-10'!Q219+'по 0,4'!Q216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4</v>
      </c>
      <c r="E220" s="32" t="n">
        <f aca="false">'по 6-10'!E220+'по 0,4'!E218</f>
        <v>95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по 6-10'!L220+'по 0,4'!L217</f>
        <v>0</v>
      </c>
      <c r="M220" s="32" t="n">
        <f aca="false">'по 6-10'!M220+'по 0,4'!M217</f>
        <v>0</v>
      </c>
      <c r="N220" s="32" t="n">
        <f aca="false">'по 6-10'!N220+'по 0,4'!N217</f>
        <v>0</v>
      </c>
      <c r="O220" s="32" t="n">
        <f aca="false">'по 6-10'!O220+'по 0,4'!O217</f>
        <v>0</v>
      </c>
      <c r="P220" s="32" t="n">
        <f aca="false">'по 6-10'!P220+'по 0,4'!P217</f>
        <v>0</v>
      </c>
      <c r="Q220" s="32" t="n">
        <f aca="false">'по 6-10'!Q220+'по 0,4'!Q217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по 6-10'!L221+'по 0,4'!L218</f>
        <v>0</v>
      </c>
      <c r="M221" s="32" t="n">
        <f aca="false">'по 6-10'!M221+'по 0,4'!M218</f>
        <v>0</v>
      </c>
      <c r="N221" s="32" t="n">
        <f aca="false">'по 6-10'!N221+'по 0,4'!N218</f>
        <v>0</v>
      </c>
      <c r="O221" s="32" t="n">
        <f aca="false">'по 6-10'!O221+'по 0,4'!O218</f>
        <v>0</v>
      </c>
      <c r="P221" s="32" t="n">
        <f aca="false">'по 6-10'!P221+'по 0,4'!P218</f>
        <v>0</v>
      </c>
      <c r="Q221" s="32" t="n">
        <f aca="false">'по 6-10'!Q221+'по 0,4'!Q218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2</v>
      </c>
      <c r="E222" s="32" t="n">
        <f aca="false">'по 6-10'!E222+'по 0,4'!E220</f>
        <v>25</v>
      </c>
      <c r="F222" s="32" t="n">
        <f aca="false">'по 6-10'!F222+'по 0,4'!F220</f>
        <v>1</v>
      </c>
      <c r="G222" s="32" t="n">
        <f aca="false">'по 6-10'!G222+'по 0,4'!G220</f>
        <v>15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по 6-10'!L222+'по 0,4'!L219</f>
        <v>0</v>
      </c>
      <c r="M222" s="32" t="n">
        <f aca="false">'по 6-10'!M222+'по 0,4'!M219</f>
        <v>0</v>
      </c>
      <c r="N222" s="32" t="n">
        <f aca="false">'по 6-10'!N222+'по 0,4'!N219</f>
        <v>0</v>
      </c>
      <c r="O222" s="32" t="n">
        <f aca="false">'по 6-10'!O222+'по 0,4'!O219</f>
        <v>0</v>
      </c>
      <c r="P222" s="32" t="n">
        <f aca="false">'по 6-10'!P222+'по 0,4'!P219</f>
        <v>0</v>
      </c>
      <c r="Q222" s="32" t="n">
        <f aca="false">'по 6-10'!Q222+'по 0,4'!Q219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8</v>
      </c>
      <c r="E223" s="32" t="n">
        <f aca="false">'по 6-10'!E223+'по 0,4'!E221</f>
        <v>242</v>
      </c>
      <c r="F223" s="32" t="n">
        <f aca="false">'по 6-10'!F223+'по 0,4'!F221</f>
        <v>11</v>
      </c>
      <c r="G223" s="32" t="n">
        <f aca="false">'по 6-10'!G223+'по 0,4'!G221</f>
        <v>151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по 6-10'!J223+'по 0,4'!J220</f>
        <v>1</v>
      </c>
      <c r="K223" s="32" t="n">
        <f aca="false">'по 6-10'!K223+'по 0,4'!K220</f>
        <v>5</v>
      </c>
      <c r="L223" s="32" t="n">
        <f aca="false">'по 6-10'!L223+'по 0,4'!L220</f>
        <v>0</v>
      </c>
      <c r="M223" s="32" t="n">
        <f aca="false">'по 6-10'!M223+'по 0,4'!M220</f>
        <v>0</v>
      </c>
      <c r="N223" s="32" t="n">
        <f aca="false">'по 6-10'!N223+'по 0,4'!N220</f>
        <v>0</v>
      </c>
      <c r="O223" s="32" t="n">
        <f aca="false">'по 6-10'!O223+'по 0,4'!O220</f>
        <v>0</v>
      </c>
      <c r="P223" s="32" t="n">
        <f aca="false">'по 6-10'!P223+'по 0,4'!P220</f>
        <v>0</v>
      </c>
      <c r="Q223" s="32" t="n">
        <f aca="false">'по 6-10'!Q223+'по 0,4'!Q220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1</v>
      </c>
      <c r="E224" s="32" t="n">
        <f aca="false">'по 6-10'!E224+'по 0,4'!E222</f>
        <v>1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по 6-10'!L224+'по 0,4'!L221</f>
        <v>0</v>
      </c>
      <c r="M224" s="32" t="n">
        <f aca="false">'по 6-10'!M224+'по 0,4'!M221</f>
        <v>0</v>
      </c>
      <c r="N224" s="32" t="n">
        <f aca="false">'по 6-10'!N224+'по 0,4'!N221</f>
        <v>0</v>
      </c>
      <c r="O224" s="32" t="n">
        <f aca="false">'по 6-10'!O224+'по 0,4'!O221</f>
        <v>0</v>
      </c>
      <c r="P224" s="32" t="n">
        <f aca="false">'по 6-10'!P224+'по 0,4'!P221</f>
        <v>0</v>
      </c>
      <c r="Q224" s="32" t="n">
        <f aca="false">'по 6-10'!Q224+'по 0,4'!Q221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2</v>
      </c>
      <c r="E225" s="32" t="n">
        <f aca="false">'по 6-10'!E225+'по 0,4'!E223</f>
        <v>45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по 6-10'!L225+'по 0,4'!L222</f>
        <v>0</v>
      </c>
      <c r="M225" s="32" t="n">
        <f aca="false">'по 6-10'!M225+'по 0,4'!M222</f>
        <v>0</v>
      </c>
      <c r="N225" s="32" t="n">
        <f aca="false">'по 6-10'!N225+'по 0,4'!N222</f>
        <v>0</v>
      </c>
      <c r="O225" s="32" t="n">
        <f aca="false">'по 6-10'!O225+'по 0,4'!O222</f>
        <v>0</v>
      </c>
      <c r="P225" s="32" t="n">
        <f aca="false">'по 6-10'!P225+'по 0,4'!P222</f>
        <v>0</v>
      </c>
      <c r="Q225" s="32" t="n">
        <f aca="false">'по 6-10'!Q225+'по 0,4'!Q222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по 6-10'!L226+'по 0,4'!L223</f>
        <v>0</v>
      </c>
      <c r="M226" s="32" t="n">
        <f aca="false">'по 6-10'!M226+'по 0,4'!M223</f>
        <v>0</v>
      </c>
      <c r="N226" s="32" t="n">
        <f aca="false">'по 6-10'!N226+'по 0,4'!N223</f>
        <v>0</v>
      </c>
      <c r="O226" s="32" t="n">
        <f aca="false">'по 6-10'!O226+'по 0,4'!O223</f>
        <v>0</v>
      </c>
      <c r="P226" s="32" t="n">
        <f aca="false">'по 6-10'!P226+'по 0,4'!P223</f>
        <v>0</v>
      </c>
      <c r="Q226" s="32" t="n">
        <f aca="false">'по 6-10'!Q226+'по 0,4'!Q223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1</v>
      </c>
      <c r="E227" s="32" t="n">
        <f aca="false">'по 6-10'!E227+'по 0,4'!E225</f>
        <v>15</v>
      </c>
      <c r="F227" s="32" t="n">
        <f aca="false">'по 6-10'!F227+'по 0,4'!F225</f>
        <v>1</v>
      </c>
      <c r="G227" s="32" t="n">
        <f aca="false">'по 6-10'!G227+'по 0,4'!G225</f>
        <v>15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по 6-10'!L227+'по 0,4'!L224</f>
        <v>0</v>
      </c>
      <c r="M227" s="32" t="n">
        <f aca="false">'по 6-10'!M227+'по 0,4'!M224</f>
        <v>0</v>
      </c>
      <c r="N227" s="32" t="n">
        <f aca="false">'по 6-10'!N227+'по 0,4'!N224</f>
        <v>0</v>
      </c>
      <c r="O227" s="32" t="n">
        <f aca="false">'по 6-10'!O227+'по 0,4'!O224</f>
        <v>0</v>
      </c>
      <c r="P227" s="32" t="n">
        <f aca="false">'по 6-10'!P227+'по 0,4'!P224</f>
        <v>0</v>
      </c>
      <c r="Q227" s="32" t="n">
        <f aca="false">'по 6-10'!Q227+'по 0,4'!Q224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6</v>
      </c>
      <c r="E228" s="32" t="n">
        <f aca="false">'по 6-10'!E228+'по 0,4'!E226</f>
        <v>92</v>
      </c>
      <c r="F228" s="32" t="n">
        <f aca="false">'по 6-10'!F228+'по 0,4'!F226</f>
        <v>5</v>
      </c>
      <c r="G228" s="32" t="n">
        <f aca="false">'по 6-10'!G228+'по 0,4'!G226</f>
        <v>80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по 6-10'!L228+'по 0,4'!L225</f>
        <v>0</v>
      </c>
      <c r="M228" s="32" t="n">
        <f aca="false">'по 6-10'!M228+'по 0,4'!M225</f>
        <v>0</v>
      </c>
      <c r="N228" s="32" t="n">
        <f aca="false">'по 6-10'!N228+'по 0,4'!N225</f>
        <v>0</v>
      </c>
      <c r="O228" s="32" t="n">
        <f aca="false">'по 6-10'!O228+'по 0,4'!O225</f>
        <v>0</v>
      </c>
      <c r="P228" s="32" t="n">
        <f aca="false">'по 6-10'!P228+'по 0,4'!P225</f>
        <v>0</v>
      </c>
      <c r="Q228" s="32" t="n">
        <f aca="false">'по 6-10'!Q228+'по 0,4'!Q225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5</v>
      </c>
      <c r="E229" s="32" t="n">
        <f aca="false">'по 6-10'!E229+'по 0,4'!E227</f>
        <v>25</v>
      </c>
      <c r="F229" s="32" t="n">
        <f aca="false">'по 6-10'!F229+'по 0,4'!F227</f>
        <v>5</v>
      </c>
      <c r="G229" s="32" t="n">
        <f aca="false">'по 6-10'!G229+'по 0,4'!G227</f>
        <v>25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по 6-10'!L229+'по 0,4'!L226</f>
        <v>0</v>
      </c>
      <c r="M229" s="32" t="n">
        <f aca="false">'по 6-10'!M229+'по 0,4'!M226</f>
        <v>0</v>
      </c>
      <c r="N229" s="32" t="n">
        <f aca="false">'по 6-10'!N229+'по 0,4'!N226</f>
        <v>0</v>
      </c>
      <c r="O229" s="32" t="n">
        <f aca="false">'по 6-10'!O229+'по 0,4'!O226</f>
        <v>0</v>
      </c>
      <c r="P229" s="32" t="n">
        <f aca="false">'по 6-10'!P229+'по 0,4'!P226</f>
        <v>0</v>
      </c>
      <c r="Q229" s="32" t="n">
        <f aca="false">'по 6-10'!Q229+'по 0,4'!Q226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по 6-10'!L230+'по 0,4'!L227</f>
        <v>0</v>
      </c>
      <c r="M230" s="32" t="n">
        <f aca="false">'по 6-10'!M230+'по 0,4'!M227</f>
        <v>0</v>
      </c>
      <c r="N230" s="32" t="n">
        <f aca="false">'по 6-10'!N230+'по 0,4'!N227</f>
        <v>0</v>
      </c>
      <c r="O230" s="32" t="n">
        <f aca="false">'по 6-10'!O230+'по 0,4'!O227</f>
        <v>0</v>
      </c>
      <c r="P230" s="32" t="n">
        <f aca="false">'по 6-10'!P230+'по 0,4'!P227</f>
        <v>0</v>
      </c>
      <c r="Q230" s="32" t="n">
        <f aca="false">'по 6-10'!Q230+'по 0,4'!Q227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8</v>
      </c>
      <c r="E231" s="32" t="n">
        <f aca="false">'по 6-10'!E231+'по 0,4'!E229</f>
        <v>11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по 6-10'!L231+'по 0,4'!L228</f>
        <v>0</v>
      </c>
      <c r="M231" s="32" t="n">
        <f aca="false">'по 6-10'!M231+'по 0,4'!M228</f>
        <v>0</v>
      </c>
      <c r="N231" s="32" t="n">
        <f aca="false">'по 6-10'!N231+'по 0,4'!N228</f>
        <v>0</v>
      </c>
      <c r="O231" s="32" t="n">
        <f aca="false">'по 6-10'!O231+'по 0,4'!O228</f>
        <v>0</v>
      </c>
      <c r="P231" s="32" t="n">
        <f aca="false">'по 6-10'!P231+'по 0,4'!P228</f>
        <v>0</v>
      </c>
      <c r="Q231" s="32" t="n">
        <f aca="false">'по 6-10'!Q231+'по 0,4'!Q228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5</v>
      </c>
      <c r="E232" s="32" t="n">
        <f aca="false">'по 6-10'!E232+'по 0,4'!E230</f>
        <v>62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по 6-10'!J232+'по 0,4'!J229</f>
        <v>1</v>
      </c>
      <c r="K232" s="32" t="n">
        <f aca="false">'по 6-10'!K232+'по 0,4'!K229</f>
        <v>15</v>
      </c>
      <c r="L232" s="32" t="n">
        <f aca="false">'по 6-10'!L232+'по 0,4'!L229</f>
        <v>0</v>
      </c>
      <c r="M232" s="32" t="n">
        <f aca="false">'по 6-10'!M232+'по 0,4'!M229</f>
        <v>0</v>
      </c>
      <c r="N232" s="32" t="n">
        <f aca="false">'по 6-10'!N232+'по 0,4'!N229</f>
        <v>0</v>
      </c>
      <c r="O232" s="32" t="n">
        <f aca="false">'по 6-10'!O232+'по 0,4'!O229</f>
        <v>0</v>
      </c>
      <c r="P232" s="32" t="n">
        <f aca="false">'по 6-10'!P232+'по 0,4'!P229</f>
        <v>0</v>
      </c>
      <c r="Q232" s="32" t="n">
        <f aca="false">'по 6-10'!Q232+'по 0,4'!Q229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по 6-10'!L233+'по 0,4'!L230</f>
        <v>0</v>
      </c>
      <c r="M233" s="32" t="n">
        <f aca="false">'по 6-10'!M233+'по 0,4'!M230</f>
        <v>0</v>
      </c>
      <c r="N233" s="32" t="n">
        <f aca="false">'по 6-10'!N233+'по 0,4'!N230</f>
        <v>0</v>
      </c>
      <c r="O233" s="32" t="n">
        <f aca="false">'по 6-10'!O233+'по 0,4'!O230</f>
        <v>0</v>
      </c>
      <c r="P233" s="32" t="n">
        <f aca="false">'по 6-10'!P233+'по 0,4'!P230</f>
        <v>0</v>
      </c>
      <c r="Q233" s="32" t="n">
        <f aca="false">'по 6-10'!Q233+'по 0,4'!Q230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по 6-10'!L234+'по 0,4'!L231</f>
        <v>0</v>
      </c>
      <c r="M234" s="32" t="n">
        <f aca="false">'по 6-10'!M234+'по 0,4'!M231</f>
        <v>0</v>
      </c>
      <c r="N234" s="32" t="n">
        <f aca="false">'по 6-10'!N234+'по 0,4'!N231</f>
        <v>0</v>
      </c>
      <c r="O234" s="32" t="n">
        <f aca="false">'по 6-10'!O234+'по 0,4'!O231</f>
        <v>0</v>
      </c>
      <c r="P234" s="32" t="n">
        <f aca="false">'по 6-10'!P234+'по 0,4'!P231</f>
        <v>0</v>
      </c>
      <c r="Q234" s="32" t="n">
        <f aca="false">'по 6-10'!Q234+'по 0,4'!Q231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по 6-10'!L235+'по 0,4'!L232</f>
        <v>0</v>
      </c>
      <c r="M235" s="32" t="n">
        <f aca="false">'по 6-10'!M235+'по 0,4'!M232</f>
        <v>0</v>
      </c>
      <c r="N235" s="32" t="n">
        <f aca="false">'по 6-10'!N235+'по 0,4'!N232</f>
        <v>0</v>
      </c>
      <c r="O235" s="32" t="n">
        <f aca="false">'по 6-10'!O235+'по 0,4'!O232</f>
        <v>0</v>
      </c>
      <c r="P235" s="32" t="n">
        <f aca="false">'по 6-10'!P235+'по 0,4'!P232</f>
        <v>0</v>
      </c>
      <c r="Q235" s="32" t="n">
        <f aca="false">'по 6-10'!Q235+'по 0,4'!Q232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7</v>
      </c>
      <c r="E236" s="32" t="n">
        <f aca="false">'по 6-10'!E236+'по 0,4'!E234</f>
        <v>136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по 6-10'!L236+'по 0,4'!L233</f>
        <v>0</v>
      </c>
      <c r="M236" s="32" t="n">
        <f aca="false">'по 6-10'!M236+'по 0,4'!M233</f>
        <v>0</v>
      </c>
      <c r="N236" s="32" t="n">
        <f aca="false">'по 6-10'!N236+'по 0,4'!N233</f>
        <v>0</v>
      </c>
      <c r="O236" s="32" t="n">
        <f aca="false">'по 6-10'!O236+'по 0,4'!O233</f>
        <v>0</v>
      </c>
      <c r="P236" s="32" t="n">
        <f aca="false">'по 6-10'!P236+'по 0,4'!P233</f>
        <v>0</v>
      </c>
      <c r="Q236" s="32" t="n">
        <f aca="false">'по 6-10'!Q236+'по 0,4'!Q233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5</v>
      </c>
      <c r="E237" s="32" t="n">
        <f aca="false">'по 6-10'!E237+'по 0,4'!E235</f>
        <v>47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по 6-10'!L237+'по 0,4'!L234</f>
        <v>0</v>
      </c>
      <c r="M237" s="32" t="n">
        <f aca="false">'по 6-10'!M237+'по 0,4'!M234</f>
        <v>0</v>
      </c>
      <c r="N237" s="32" t="n">
        <f aca="false">'по 6-10'!N237+'по 0,4'!N234</f>
        <v>0</v>
      </c>
      <c r="O237" s="32" t="n">
        <f aca="false">'по 6-10'!O237+'по 0,4'!O234</f>
        <v>0</v>
      </c>
      <c r="P237" s="32" t="n">
        <f aca="false">'по 6-10'!P237+'по 0,4'!P234</f>
        <v>0</v>
      </c>
      <c r="Q237" s="32" t="n">
        <f aca="false">'по 6-10'!Q237+'по 0,4'!Q234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8</v>
      </c>
      <c r="E238" s="32" t="n">
        <f aca="false">'по 6-10'!E238+'по 0,4'!E236</f>
        <v>103</v>
      </c>
      <c r="F238" s="32" t="n">
        <f aca="false">'по 6-10'!F238+'по 0,4'!F236</f>
        <v>3</v>
      </c>
      <c r="G238" s="32" t="n">
        <f aca="false">'по 6-10'!G238+'по 0,4'!G236</f>
        <v>3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по 6-10'!L238+'по 0,4'!L235</f>
        <v>0</v>
      </c>
      <c r="M238" s="32" t="n">
        <f aca="false">'по 6-10'!M238+'по 0,4'!M235</f>
        <v>0</v>
      </c>
      <c r="N238" s="32" t="n">
        <f aca="false">'по 6-10'!N238+'по 0,4'!N235</f>
        <v>0</v>
      </c>
      <c r="O238" s="32" t="n">
        <f aca="false">'по 6-10'!O238+'по 0,4'!O235</f>
        <v>0</v>
      </c>
      <c r="P238" s="32" t="n">
        <f aca="false">'по 6-10'!P238+'по 0,4'!P235</f>
        <v>0</v>
      </c>
      <c r="Q238" s="32" t="n">
        <f aca="false">'по 6-10'!Q238+'по 0,4'!Q235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3</v>
      </c>
      <c r="E239" s="32" t="n">
        <f aca="false">'по 6-10'!E239+'по 0,4'!E237</f>
        <v>11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по 6-10'!L239+'по 0,4'!L236</f>
        <v>0</v>
      </c>
      <c r="M239" s="32" t="n">
        <f aca="false">'по 6-10'!M239+'по 0,4'!M236</f>
        <v>0</v>
      </c>
      <c r="N239" s="32" t="n">
        <f aca="false">'по 6-10'!N239+'по 0,4'!N236</f>
        <v>0</v>
      </c>
      <c r="O239" s="32" t="n">
        <f aca="false">'по 6-10'!O239+'по 0,4'!O236</f>
        <v>0</v>
      </c>
      <c r="P239" s="32" t="n">
        <f aca="false">'по 6-10'!P239+'по 0,4'!P236</f>
        <v>0</v>
      </c>
      <c r="Q239" s="32" t="n">
        <f aca="false">'по 6-10'!Q239+'по 0,4'!Q236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по 6-10'!L240+'по 0,4'!L237</f>
        <v>0</v>
      </c>
      <c r="M240" s="32" t="n">
        <f aca="false">'по 6-10'!M240+'по 0,4'!M237</f>
        <v>0</v>
      </c>
      <c r="N240" s="32" t="n">
        <f aca="false">'по 6-10'!N240+'по 0,4'!N237</f>
        <v>0</v>
      </c>
      <c r="O240" s="32" t="n">
        <f aca="false">'по 6-10'!O240+'по 0,4'!O237</f>
        <v>0</v>
      </c>
      <c r="P240" s="32" t="n">
        <f aca="false">'по 6-10'!P240+'по 0,4'!P237</f>
        <v>0</v>
      </c>
      <c r="Q240" s="32" t="n">
        <f aca="false">'по 6-10'!Q240+'по 0,4'!Q237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 t="n">
        <f aca="false">'по 6-10'!J241+'по 0,4'!J238</f>
        <v>0</v>
      </c>
      <c r="K241" s="32" t="n">
        <f aca="false">'по 6-10'!K241+'по 0,4'!K238</f>
        <v>0</v>
      </c>
      <c r="L241" s="32" t="n">
        <f aca="false">'по 6-10'!L241+'по 0,4'!L238</f>
        <v>0</v>
      </c>
      <c r="M241" s="32" t="n">
        <f aca="false">'по 6-10'!M241+'по 0,4'!M238</f>
        <v>0</v>
      </c>
      <c r="N241" s="32" t="n">
        <f aca="false">'по 6-10'!N241+'по 0,4'!N238</f>
        <v>0</v>
      </c>
      <c r="O241" s="32" t="n">
        <f aca="false">'по 6-10'!O241+'по 0,4'!O238</f>
        <v>0</v>
      </c>
      <c r="P241" s="32" t="n">
        <f aca="false">'по 6-10'!P241+'по 0,4'!P238</f>
        <v>0</v>
      </c>
      <c r="Q241" s="32" t="n">
        <f aca="false">'по 6-10'!Q241+'по 0,4'!Q238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268</v>
      </c>
      <c r="E242" s="76" t="n">
        <f aca="false">SUM(E203:E241)</f>
        <v>5437.5</v>
      </c>
      <c r="F242" s="76" t="n">
        <f aca="false">SUM(F203:F241)</f>
        <v>102</v>
      </c>
      <c r="G242" s="76" t="n">
        <f aca="false">SUM(G203:G241)</f>
        <v>1753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6</v>
      </c>
      <c r="K242" s="76" t="n">
        <f aca="false">SUM(K203:K240)</f>
        <v>154.5</v>
      </c>
      <c r="L242" s="32" t="n">
        <f aca="false">'по 6-10'!L242+'по 0,4'!L239</f>
        <v>0</v>
      </c>
      <c r="M242" s="32" t="n">
        <f aca="false">'по 6-10'!M242+'по 0,4'!M239</f>
        <v>0</v>
      </c>
      <c r="N242" s="32" t="n">
        <f aca="false">'по 6-10'!N242+'по 0,4'!N239</f>
        <v>0</v>
      </c>
      <c r="O242" s="32" t="n">
        <f aca="false">'по 6-10'!O242+'по 0,4'!O239</f>
        <v>0</v>
      </c>
      <c r="P242" s="32" t="n">
        <f aca="false">'по 6-10'!P242+'по 0,4'!P239</f>
        <v>0</v>
      </c>
      <c r="Q242" s="32" t="n">
        <f aca="false">'по 6-10'!Q242+'по 0,4'!Q239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2736</v>
      </c>
      <c r="E243" s="40" t="n">
        <f aca="false">SUM(E242+E201+E193+E183+E151+E102+E64)</f>
        <v>74998</v>
      </c>
      <c r="F243" s="40" t="n">
        <f aca="false">SUM(F242+F201+F193+F183+F151+F102+F64)</f>
        <v>1142</v>
      </c>
      <c r="G243" s="40" t="n">
        <f aca="false">SUM(G242+G201+G193+G183+G151+G102+G64)</f>
        <v>24795.6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32" t="n">
        <f aca="false">'по 6-10'!L243+'по 0,4'!L240</f>
        <v>0</v>
      </c>
      <c r="M243" s="32" t="n">
        <f aca="false">'по 6-10'!M243+'по 0,4'!M240</f>
        <v>0</v>
      </c>
      <c r="N243" s="32" t="n">
        <f aca="false">'по 6-10'!N243+'по 0,4'!N240</f>
        <v>0</v>
      </c>
      <c r="O243" s="32" t="n">
        <f aca="false">'по 6-10'!O243+'по 0,4'!O240</f>
        <v>0</v>
      </c>
      <c r="P243" s="32" t="n">
        <f aca="false">'по 6-10'!P243+'по 0,4'!P240</f>
        <v>0</v>
      </c>
      <c r="Q243" s="32" t="n">
        <f aca="false">'по 6-10'!Q243+'по 0,4'!Q240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2736</v>
      </c>
      <c r="E244" s="45" t="n">
        <f aca="false">SUM(E243:E243)</f>
        <v>74998</v>
      </c>
      <c r="F244" s="44" t="n">
        <f aca="false">SUM(F243:F243)</f>
        <v>1142</v>
      </c>
      <c r="G244" s="45" t="n">
        <f aca="false">SUM(G243:G243)</f>
        <v>24795.6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32" t="n">
        <f aca="false">'по 6-10'!L244+'по 0,4'!L241</f>
        <v>0</v>
      </c>
      <c r="M244" s="32" t="n">
        <f aca="false">'по 6-10'!M244+'по 0,4'!M241</f>
        <v>0</v>
      </c>
      <c r="N244" s="32" t="n">
        <f aca="false">'по 6-10'!N244+'по 0,4'!N241</f>
        <v>0</v>
      </c>
      <c r="O244" s="32" t="n">
        <f aca="false">'по 6-10'!O244+'по 0,4'!O241</f>
        <v>0</v>
      </c>
      <c r="P244" s="32" t="n">
        <f aca="false">'по 6-10'!P244+'по 0,4'!P241</f>
        <v>0</v>
      </c>
      <c r="Q244" s="32" t="n">
        <f aca="false">'по 6-10'!Q244+'по 0,4'!Q241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D250" s="44" t="n">
        <v>519</v>
      </c>
      <c r="E250" s="45" t="n">
        <v>52711</v>
      </c>
      <c r="F250" s="45" t="n">
        <v>189</v>
      </c>
      <c r="G250" s="45" t="n">
        <v>14007.7</v>
      </c>
      <c r="H250" s="48"/>
      <c r="I250" s="49"/>
      <c r="J250" s="49"/>
      <c r="K250" s="50"/>
    </row>
    <row r="251" customFormat="false" ht="12.75" hidden="false" customHeight="false" outlineLevel="0" collapsed="false">
      <c r="D251" s="1" t="n">
        <v>2140</v>
      </c>
      <c r="E251" s="1" t="n">
        <v>21803</v>
      </c>
      <c r="F251" s="1" t="n">
        <v>810</v>
      </c>
      <c r="G251" s="1" t="n">
        <v>9548.9</v>
      </c>
      <c r="H251" s="48"/>
      <c r="I251" s="49"/>
      <c r="J251" s="49"/>
      <c r="K251" s="50"/>
    </row>
    <row r="252" customFormat="false" ht="12.75" hidden="false" customHeight="false" outlineLevel="0" collapsed="false">
      <c r="D252" s="91" t="n">
        <f aca="false">D251+D250-D244</f>
        <v>-77</v>
      </c>
      <c r="E252" s="91" t="n">
        <f aca="false">E251+E250-E244</f>
        <v>-484</v>
      </c>
      <c r="F252" s="91" t="n">
        <f aca="false">F251+F250-F244</f>
        <v>-143</v>
      </c>
      <c r="G252" s="91" t="n">
        <f aca="false">G251+G250-G244</f>
        <v>-1239</v>
      </c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5.29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3.42"/>
    <col collapsed="false" customWidth="true" hidden="false" outlineLevel="0" max="9" min="9" style="1" width="11.14"/>
    <col collapsed="false" customWidth="true" hidden="false" outlineLevel="0" max="10" min="10" style="1" width="13.15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10</v>
      </c>
      <c r="E23" s="97" t="n">
        <f aca="false">1047+590</f>
        <v>1637</v>
      </c>
      <c r="F23" s="97" t="n">
        <v>2</v>
      </c>
      <c r="G23" s="97" t="n">
        <v>255</v>
      </c>
      <c r="H23" s="98"/>
      <c r="I23" s="33"/>
      <c r="J23" s="99" t="n">
        <v>2</v>
      </c>
      <c r="K23" s="99" t="n">
        <v>25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 t="n">
        <v>14</v>
      </c>
      <c r="E24" s="97" t="n">
        <f aca="false">2812.1+616.3+990</f>
        <v>4418.4</v>
      </c>
      <c r="F24" s="97" t="n">
        <v>3</v>
      </c>
      <c r="G24" s="97" t="n">
        <v>815</v>
      </c>
      <c r="H24" s="98"/>
      <c r="I24" s="33"/>
      <c r="J24" s="99" t="n">
        <v>1</v>
      </c>
      <c r="K24" s="99" t="n">
        <v>100</v>
      </c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7" t="n">
        <v>5</v>
      </c>
      <c r="E25" s="97" t="n">
        <f aca="false">550+600+221</f>
        <v>1371</v>
      </c>
      <c r="F25" s="97" t="n">
        <v>2</v>
      </c>
      <c r="G25" s="97" t="n">
        <v>550</v>
      </c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7" t="n">
        <v>14</v>
      </c>
      <c r="E26" s="97" t="n">
        <f aca="false">1494+614</f>
        <v>2108</v>
      </c>
      <c r="F26" s="97" t="n">
        <v>4</v>
      </c>
      <c r="G26" s="97" t="n">
        <v>310</v>
      </c>
      <c r="H26" s="98"/>
      <c r="I26" s="33"/>
      <c r="J26" s="99" t="n">
        <v>2</v>
      </c>
      <c r="K26" s="99" t="n">
        <v>13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7" t="n">
        <v>1</v>
      </c>
      <c r="E27" s="97" t="n">
        <v>40</v>
      </c>
      <c r="F27" s="99"/>
      <c r="G27" s="99"/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7" t="n">
        <v>8</v>
      </c>
      <c r="E28" s="97" t="n">
        <v>885</v>
      </c>
      <c r="F28" s="97" t="n">
        <v>3</v>
      </c>
      <c r="G28" s="97" t="n">
        <v>400</v>
      </c>
      <c r="H28" s="98"/>
      <c r="I28" s="33"/>
      <c r="J28" s="99" t="n">
        <v>2</v>
      </c>
      <c r="K28" s="99" t="n">
        <v>125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100" t="n">
        <v>30</v>
      </c>
      <c r="E29" s="100" t="n">
        <f aca="false">3683+827</f>
        <v>4510</v>
      </c>
      <c r="F29" s="100" t="n">
        <v>5</v>
      </c>
      <c r="G29" s="100" t="n">
        <v>922</v>
      </c>
      <c r="H29" s="101" t="n">
        <v>1</v>
      </c>
      <c r="I29" s="100" t="n">
        <v>360</v>
      </c>
      <c r="J29" s="102" t="n">
        <v>6</v>
      </c>
      <c r="K29" s="102" t="n">
        <v>1086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7" t="n">
        <v>6</v>
      </c>
      <c r="E30" s="97" t="n">
        <v>343</v>
      </c>
      <c r="F30" s="32" t="n">
        <v>3</v>
      </c>
      <c r="G30" s="32" t="n">
        <v>85</v>
      </c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 t="n">
        <v>7</v>
      </c>
      <c r="E31" s="97" t="n">
        <v>976</v>
      </c>
      <c r="F31" s="97" t="n">
        <v>1</v>
      </c>
      <c r="G31" s="97" t="n">
        <v>250</v>
      </c>
      <c r="H31" s="98"/>
      <c r="I31" s="33"/>
      <c r="J31" s="99" t="n">
        <v>4</v>
      </c>
      <c r="K31" s="99" t="n">
        <v>59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 t="n">
        <v>11</v>
      </c>
      <c r="E32" s="97" t="n">
        <f aca="false">1181+220</f>
        <v>1401</v>
      </c>
      <c r="F32" s="97" t="n">
        <v>3</v>
      </c>
      <c r="G32" s="97" t="n">
        <v>295</v>
      </c>
      <c r="H32" s="98"/>
      <c r="I32" s="33"/>
      <c r="J32" s="99" t="n">
        <v>3</v>
      </c>
      <c r="K32" s="99" t="n">
        <v>24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8</v>
      </c>
      <c r="E33" s="97" t="n">
        <v>780</v>
      </c>
      <c r="F33" s="97" t="n">
        <v>3</v>
      </c>
      <c r="G33" s="97" t="n">
        <v>335</v>
      </c>
      <c r="H33" s="98"/>
      <c r="I33" s="33"/>
      <c r="J33" s="99" t="n">
        <v>3</v>
      </c>
      <c r="K33" s="99" t="n">
        <v>33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 t="n">
        <v>5</v>
      </c>
      <c r="E34" s="97" t="n">
        <v>145</v>
      </c>
      <c r="F34" s="99" t="n">
        <v>3</v>
      </c>
      <c r="G34" s="99" t="n">
        <v>35</v>
      </c>
      <c r="H34" s="98"/>
      <c r="I34" s="33"/>
      <c r="J34" s="99" t="n">
        <v>1</v>
      </c>
      <c r="K34" s="99" t="n">
        <v>8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 t="n">
        <v>6</v>
      </c>
      <c r="E35" s="97" t="n">
        <v>300</v>
      </c>
      <c r="F35" s="99" t="n">
        <v>1</v>
      </c>
      <c r="G35" s="99" t="n">
        <v>50</v>
      </c>
      <c r="H35" s="98"/>
      <c r="I35" s="33"/>
      <c r="J35" s="99" t="n">
        <v>1</v>
      </c>
      <c r="K35" s="99" t="n">
        <v>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 t="n">
        <v>11</v>
      </c>
      <c r="E36" s="100" t="n">
        <v>580</v>
      </c>
      <c r="F36" s="100" t="n">
        <v>2</v>
      </c>
      <c r="G36" s="100" t="n">
        <v>165</v>
      </c>
      <c r="H36" s="98"/>
      <c r="I36" s="26"/>
      <c r="J36" s="102" t="n">
        <v>2</v>
      </c>
      <c r="K36" s="102" t="n">
        <v>14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 t="n">
        <v>2</v>
      </c>
      <c r="E37" s="97" t="n">
        <v>47</v>
      </c>
      <c r="F37" s="99"/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 t="n">
        <v>7</v>
      </c>
      <c r="E38" s="97" t="n">
        <v>766</v>
      </c>
      <c r="F38" s="99" t="n">
        <v>2</v>
      </c>
      <c r="G38" s="99" t="n">
        <v>20</v>
      </c>
      <c r="H38" s="98"/>
      <c r="I38" s="33"/>
      <c r="J38" s="99" t="n">
        <v>2</v>
      </c>
      <c r="K38" s="99" t="n">
        <v>2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5</v>
      </c>
      <c r="E39" s="97" t="n">
        <v>330</v>
      </c>
      <c r="F39" s="97" t="n">
        <v>2</v>
      </c>
      <c r="G39" s="97" t="n">
        <v>90</v>
      </c>
      <c r="H39" s="98"/>
      <c r="I39" s="33"/>
      <c r="J39" s="99" t="n">
        <v>1</v>
      </c>
      <c r="K39" s="99" t="n">
        <v>6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 t="n">
        <v>3</v>
      </c>
      <c r="E41" s="97" t="n">
        <v>300</v>
      </c>
      <c r="F41" s="32" t="n">
        <v>2</v>
      </c>
      <c r="G41" s="32" t="n">
        <v>180</v>
      </c>
      <c r="H41" s="98"/>
      <c r="I41" s="33"/>
      <c r="J41" s="99" t="n">
        <v>1</v>
      </c>
      <c r="K41" s="99" t="n">
        <v>15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3</v>
      </c>
      <c r="E42" s="97" t="n">
        <v>355</v>
      </c>
      <c r="F42" s="97" t="n">
        <v>2</v>
      </c>
      <c r="G42" s="97" t="n">
        <v>265</v>
      </c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 t="n">
        <v>5</v>
      </c>
      <c r="E43" s="97" t="n">
        <v>370</v>
      </c>
      <c r="F43" s="97" t="n">
        <v>2</v>
      </c>
      <c r="G43" s="97" t="n">
        <v>260</v>
      </c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 t="n">
        <v>4</v>
      </c>
      <c r="E44" s="97" t="n">
        <v>270</v>
      </c>
      <c r="F44" s="97" t="n">
        <v>2</v>
      </c>
      <c r="G44" s="97" t="n">
        <v>195</v>
      </c>
      <c r="H44" s="98"/>
      <c r="I44" s="33"/>
      <c r="J44" s="99" t="n">
        <v>3</v>
      </c>
      <c r="K44" s="99" t="n">
        <v>4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103" t="n">
        <v>1</v>
      </c>
      <c r="E45" s="103" t="n">
        <v>60</v>
      </c>
      <c r="F45" s="104"/>
      <c r="G45" s="104"/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 t="n">
        <v>6</v>
      </c>
      <c r="E46" s="97" t="n">
        <v>1382.4</v>
      </c>
      <c r="F46" s="99" t="n">
        <v>2</v>
      </c>
      <c r="G46" s="99" t="n">
        <v>90</v>
      </c>
      <c r="H46" s="98"/>
      <c r="I46" s="33"/>
      <c r="J46" s="99" t="n">
        <v>2</v>
      </c>
      <c r="K46" s="99" t="n">
        <v>9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 t="n">
        <v>2</v>
      </c>
      <c r="E47" s="99" t="n">
        <v>260</v>
      </c>
      <c r="F47" s="99"/>
      <c r="G47" s="99"/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8</v>
      </c>
      <c r="E48" s="97" t="n">
        <f aca="false">662+320</f>
        <v>982</v>
      </c>
      <c r="F48" s="99" t="n">
        <v>3</v>
      </c>
      <c r="G48" s="99" t="n">
        <f aca="false">85+320</f>
        <v>405</v>
      </c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 t="n">
        <v>15</v>
      </c>
      <c r="E49" s="100" t="n">
        <f aca="false">1665+495</f>
        <v>2160</v>
      </c>
      <c r="F49" s="100" t="n">
        <v>3</v>
      </c>
      <c r="G49" s="100" t="n">
        <v>217</v>
      </c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 t="n">
        <v>2</v>
      </c>
      <c r="E50" s="97" t="n">
        <v>324</v>
      </c>
      <c r="F50" s="99" t="n">
        <v>1</v>
      </c>
      <c r="G50" s="99" t="n">
        <v>15</v>
      </c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 t="n">
        <v>6</v>
      </c>
      <c r="E51" s="97" t="n">
        <v>860</v>
      </c>
      <c r="F51" s="97" t="n">
        <v>1</v>
      </c>
      <c r="G51" s="97" t="n">
        <v>500</v>
      </c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 t="n">
        <v>6</v>
      </c>
      <c r="E52" s="97" t="n">
        <v>390</v>
      </c>
      <c r="F52" s="97" t="n">
        <v>3</v>
      </c>
      <c r="G52" s="97" t="n">
        <v>130</v>
      </c>
      <c r="H52" s="98"/>
      <c r="I52" s="33"/>
      <c r="J52" s="99" t="n">
        <v>2</v>
      </c>
      <c r="K52" s="99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 t="n">
        <v>1</v>
      </c>
      <c r="E53" s="99" t="n">
        <v>25</v>
      </c>
      <c r="F53" s="99"/>
      <c r="G53" s="99"/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 t="n">
        <v>5</v>
      </c>
      <c r="E54" s="97" t="n">
        <f aca="false">415+670</f>
        <v>1085</v>
      </c>
      <c r="F54" s="99" t="n">
        <v>1</v>
      </c>
      <c r="G54" s="99" t="n">
        <v>15</v>
      </c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 t="n">
        <v>1</v>
      </c>
      <c r="E56" s="32" t="n">
        <v>40</v>
      </c>
      <c r="F56" s="32"/>
      <c r="G56" s="32"/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 t="n">
        <v>1</v>
      </c>
      <c r="E58" s="97" t="n">
        <v>40</v>
      </c>
      <c r="F58" s="97" t="n">
        <v>1</v>
      </c>
      <c r="G58" s="97" t="n">
        <v>40</v>
      </c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2</v>
      </c>
      <c r="E60" s="32" t="n">
        <v>103</v>
      </c>
      <c r="F60" s="32" t="n">
        <v>1</v>
      </c>
      <c r="G60" s="32" t="n">
        <v>12</v>
      </c>
      <c r="H60" s="98"/>
      <c r="I60" s="33"/>
      <c r="J60" s="99" t="n">
        <v>2</v>
      </c>
      <c r="K60" s="99" t="n">
        <v>54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/>
      <c r="G61" s="32"/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7" t="n">
        <v>5</v>
      </c>
      <c r="E63" s="97" t="n">
        <f aca="false">350+380+490</f>
        <v>1220</v>
      </c>
      <c r="F63" s="32" t="n">
        <v>1</v>
      </c>
      <c r="G63" s="32" t="n">
        <f aca="false">350</f>
        <v>350</v>
      </c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228</v>
      </c>
      <c r="E64" s="32" t="n">
        <f aca="false">SUM(E23:E63)</f>
        <v>31277.8</v>
      </c>
      <c r="F64" s="32" t="n">
        <f aca="false">SUM(F23:F63)</f>
        <v>65</v>
      </c>
      <c r="G64" s="32" t="n">
        <f aca="false">SUM(G23:G63)</f>
        <v>7265</v>
      </c>
      <c r="H64" s="32" t="n">
        <f aca="false">SUM(H23:H63)</f>
        <v>1</v>
      </c>
      <c r="I64" s="32" t="n">
        <f aca="false">SUM(I23:I63)</f>
        <v>360</v>
      </c>
      <c r="J64" s="99" t="n">
        <f aca="false">SUM(J23:J63)</f>
        <v>40</v>
      </c>
      <c r="K64" s="99" t="n">
        <f aca="false">SUM(K23:K63)</f>
        <v>3398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8" t="n">
        <v>0</v>
      </c>
      <c r="I65" s="33"/>
      <c r="J65" s="99"/>
      <c r="K65" s="99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97" t="n">
        <v>5</v>
      </c>
      <c r="E66" s="97" t="n">
        <v>553</v>
      </c>
      <c r="F66" s="32" t="n">
        <v>2</v>
      </c>
      <c r="G66" s="32" t="n">
        <v>140</v>
      </c>
      <c r="H66" s="98"/>
      <c r="I66" s="33"/>
      <c r="J66" s="99" t="n">
        <v>2</v>
      </c>
      <c r="K66" s="99" t="n">
        <v>170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97" t="n">
        <v>5</v>
      </c>
      <c r="E67" s="97" t="n">
        <v>797</v>
      </c>
      <c r="F67" s="97" t="n">
        <v>2</v>
      </c>
      <c r="G67" s="97" t="n">
        <v>230</v>
      </c>
      <c r="H67" s="98"/>
      <c r="I67" s="33"/>
      <c r="J67" s="99" t="n">
        <v>1</v>
      </c>
      <c r="K67" s="99" t="n">
        <v>70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97" t="n">
        <v>4</v>
      </c>
      <c r="E68" s="97" t="n">
        <v>358</v>
      </c>
      <c r="F68" s="32" t="n">
        <v>2</v>
      </c>
      <c r="G68" s="32" t="n">
        <v>50</v>
      </c>
      <c r="H68" s="98"/>
      <c r="I68" s="33"/>
      <c r="J68" s="99" t="n">
        <v>1</v>
      </c>
      <c r="K68" s="99" t="n">
        <v>1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 t="n">
        <v>1</v>
      </c>
      <c r="E69" s="32" t="n">
        <v>80</v>
      </c>
      <c r="F69" s="32"/>
      <c r="G69" s="32"/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97" t="n">
        <v>4</v>
      </c>
      <c r="E70" s="97" t="n">
        <v>85</v>
      </c>
      <c r="F70" s="97" t="n">
        <v>2</v>
      </c>
      <c r="G70" s="97" t="n">
        <v>65</v>
      </c>
      <c r="H70" s="98"/>
      <c r="I70" s="33"/>
      <c r="J70" s="99" t="n">
        <v>1</v>
      </c>
      <c r="K70" s="99" t="n">
        <v>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97" t="n">
        <v>3</v>
      </c>
      <c r="E71" s="97" t="n">
        <v>106</v>
      </c>
      <c r="F71" s="97" t="n">
        <v>1</v>
      </c>
      <c r="G71" s="97" t="n">
        <v>52</v>
      </c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97" t="n">
        <v>1</v>
      </c>
      <c r="E73" s="97" t="n">
        <v>70</v>
      </c>
      <c r="F73" s="32"/>
      <c r="G73" s="32"/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97" t="n">
        <v>3</v>
      </c>
      <c r="E77" s="97" t="n">
        <v>270</v>
      </c>
      <c r="F77" s="32" t="n">
        <v>2</v>
      </c>
      <c r="G77" s="32" t="n">
        <v>70</v>
      </c>
      <c r="H77" s="98"/>
      <c r="I77" s="33"/>
      <c r="J77" s="99" t="n">
        <v>1</v>
      </c>
      <c r="K77" s="99" t="n">
        <v>4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7" t="n">
        <v>3</v>
      </c>
      <c r="E78" s="97" t="n">
        <v>75</v>
      </c>
      <c r="F78" s="99"/>
      <c r="G78" s="99"/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9"/>
      <c r="E79" s="99"/>
      <c r="F79" s="99"/>
      <c r="G79" s="99"/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9" t="n">
        <v>2</v>
      </c>
      <c r="E81" s="99" t="n">
        <v>30</v>
      </c>
      <c r="F81" s="99" t="n">
        <v>2</v>
      </c>
      <c r="G81" s="99" t="n">
        <v>30</v>
      </c>
      <c r="H81" s="98"/>
      <c r="I81" s="33"/>
      <c r="J81" s="99" t="n">
        <v>2</v>
      </c>
      <c r="K81" s="99" t="n">
        <v>30</v>
      </c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9"/>
      <c r="E82" s="99"/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9" t="n">
        <v>1</v>
      </c>
      <c r="E83" s="99" t="n">
        <v>5</v>
      </c>
      <c r="F83" s="99" t="n">
        <v>1</v>
      </c>
      <c r="G83" s="99" t="n">
        <v>5</v>
      </c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97" t="n">
        <v>2</v>
      </c>
      <c r="E84" s="97" t="n">
        <v>44</v>
      </c>
      <c r="F84" s="32" t="n">
        <v>1</v>
      </c>
      <c r="G84" s="32" t="n">
        <v>14</v>
      </c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4</v>
      </c>
      <c r="E85" s="32" t="n">
        <v>180</v>
      </c>
      <c r="F85" s="32" t="n">
        <v>2</v>
      </c>
      <c r="G85" s="32" t="n">
        <v>70</v>
      </c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 t="n">
        <v>1</v>
      </c>
      <c r="E86" s="32" t="n">
        <v>15</v>
      </c>
      <c r="F86" s="32" t="n">
        <v>1</v>
      </c>
      <c r="G86" s="32" t="n">
        <v>15</v>
      </c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97" t="n">
        <v>1</v>
      </c>
      <c r="E88" s="97" t="n">
        <v>29.7</v>
      </c>
      <c r="F88" s="32" t="n">
        <v>1</v>
      </c>
      <c r="G88" s="32" t="n">
        <v>29.7</v>
      </c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97" t="n">
        <v>1</v>
      </c>
      <c r="E89" s="97" t="n">
        <v>30</v>
      </c>
      <c r="F89" s="32"/>
      <c r="G89" s="32"/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97" t="n">
        <v>1</v>
      </c>
      <c r="E90" s="97" t="n">
        <v>150</v>
      </c>
      <c r="F90" s="32"/>
      <c r="G90" s="32"/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8"/>
      <c r="I91" s="33"/>
      <c r="J91" s="99" t="n">
        <v>1</v>
      </c>
      <c r="K91" s="99" t="n">
        <v>5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97" t="n">
        <v>1</v>
      </c>
      <c r="E92" s="97" t="n">
        <v>40</v>
      </c>
      <c r="F92" s="32"/>
      <c r="G92" s="32"/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 t="n">
        <v>5</v>
      </c>
      <c r="E93" s="32" t="n">
        <v>143</v>
      </c>
      <c r="F93" s="32" t="n">
        <v>2</v>
      </c>
      <c r="G93" s="32" t="n">
        <v>28</v>
      </c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97" t="n">
        <v>1</v>
      </c>
      <c r="E96" s="97" t="n">
        <v>350</v>
      </c>
      <c r="F96" s="97" t="n">
        <v>1</v>
      </c>
      <c r="G96" s="97" t="n">
        <v>350</v>
      </c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97" t="n">
        <v>4</v>
      </c>
      <c r="E98" s="97" t="n">
        <v>460</v>
      </c>
      <c r="F98" s="32" t="n">
        <v>1</v>
      </c>
      <c r="G98" s="32" t="n">
        <v>60</v>
      </c>
      <c r="H98" s="98"/>
      <c r="I98" s="33"/>
      <c r="J98" s="99" t="n">
        <v>1</v>
      </c>
      <c r="K98" s="99" t="n">
        <v>60</v>
      </c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97" t="n">
        <v>1</v>
      </c>
      <c r="E101" s="97" t="n">
        <v>70</v>
      </c>
      <c r="F101" s="32"/>
      <c r="G101" s="32"/>
      <c r="H101" s="98" t="n">
        <v>0</v>
      </c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55</v>
      </c>
      <c r="E102" s="32" t="n">
        <f aca="false">SUM(E66:E101)</f>
        <v>3945.7</v>
      </c>
      <c r="F102" s="32" t="n">
        <f aca="false">SUM(F66:F101)</f>
        <v>24</v>
      </c>
      <c r="G102" s="32" t="n">
        <f aca="false">SUM(G66:G101)</f>
        <v>1213.7</v>
      </c>
      <c r="H102" s="32" t="n">
        <f aca="false">SUM(H66:H101)</f>
        <v>0</v>
      </c>
      <c r="I102" s="32" t="n">
        <f aca="false">SUM(I66:I101)</f>
        <v>0</v>
      </c>
      <c r="J102" s="99" t="n">
        <f aca="false">SUM(J66:J101)</f>
        <v>10</v>
      </c>
      <c r="K102" s="99" t="n">
        <f aca="false">SUM(K66:K101)</f>
        <v>405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8" t="n">
        <v>0</v>
      </c>
      <c r="I103" s="33"/>
      <c r="J103" s="99"/>
      <c r="K103" s="99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97" t="n">
        <v>15</v>
      </c>
      <c r="E104" s="97" t="n">
        <v>1958</v>
      </c>
      <c r="F104" s="105" t="n">
        <v>5</v>
      </c>
      <c r="G104" s="106" t="n">
        <v>983</v>
      </c>
      <c r="H104" s="98"/>
      <c r="I104" s="33"/>
      <c r="J104" s="99" t="n">
        <v>1</v>
      </c>
      <c r="K104" s="99" t="n">
        <v>8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97" t="n">
        <v>10</v>
      </c>
      <c r="E105" s="97" t="n">
        <v>2450</v>
      </c>
      <c r="F105" s="32" t="n">
        <v>2</v>
      </c>
      <c r="G105" s="32" t="n">
        <v>460</v>
      </c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97" t="n">
        <v>3</v>
      </c>
      <c r="E106" s="97" t="n">
        <v>133</v>
      </c>
      <c r="F106" s="32"/>
      <c r="G106" s="32"/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97" t="n">
        <v>12</v>
      </c>
      <c r="E107" s="97" t="n">
        <f aca="false">258+210</f>
        <v>468</v>
      </c>
      <c r="F107" s="32" t="n">
        <v>9</v>
      </c>
      <c r="G107" s="32" t="n">
        <v>398</v>
      </c>
      <c r="H107" s="98"/>
      <c r="I107" s="33"/>
      <c r="J107" s="99" t="n">
        <v>3</v>
      </c>
      <c r="K107" s="99" t="n">
        <v>53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97" t="n">
        <v>9</v>
      </c>
      <c r="E108" s="97" t="n">
        <v>863</v>
      </c>
      <c r="F108" s="32" t="n">
        <v>6</v>
      </c>
      <c r="G108" s="32" t="n">
        <v>530</v>
      </c>
      <c r="H108" s="98"/>
      <c r="I108" s="33"/>
      <c r="J108" s="99" t="n">
        <v>2</v>
      </c>
      <c r="K108" s="99" t="n">
        <v>85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97" t="n">
        <v>3</v>
      </c>
      <c r="E109" s="97" t="n">
        <v>117</v>
      </c>
      <c r="F109" s="32" t="n">
        <v>1</v>
      </c>
      <c r="G109" s="32" t="n">
        <v>46</v>
      </c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97" t="n">
        <v>3</v>
      </c>
      <c r="E110" s="97" t="n">
        <v>53</v>
      </c>
      <c r="F110" s="32"/>
      <c r="G110" s="32"/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97" t="n">
        <v>6</v>
      </c>
      <c r="E111" s="97" t="n">
        <v>160</v>
      </c>
      <c r="F111" s="32" t="n">
        <v>3</v>
      </c>
      <c r="G111" s="32" t="n">
        <v>95</v>
      </c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97" t="n">
        <v>4</v>
      </c>
      <c r="E112" s="97" t="n">
        <v>387</v>
      </c>
      <c r="F112" s="32" t="n">
        <v>2</v>
      </c>
      <c r="G112" s="32" t="n">
        <v>80</v>
      </c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97" t="n">
        <v>2</v>
      </c>
      <c r="E113" s="97" t="n">
        <v>23</v>
      </c>
      <c r="F113" s="97" t="n">
        <v>1</v>
      </c>
      <c r="G113" s="97" t="n">
        <v>15</v>
      </c>
      <c r="H113" s="98"/>
      <c r="I113" s="33"/>
      <c r="J113" s="99" t="n">
        <v>1</v>
      </c>
      <c r="K113" s="99" t="n">
        <v>8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97" t="n">
        <v>4</v>
      </c>
      <c r="E114" s="97" t="n">
        <v>265</v>
      </c>
      <c r="F114" s="97" t="n">
        <v>1</v>
      </c>
      <c r="G114" s="97" t="n">
        <v>60</v>
      </c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97" t="n">
        <v>1</v>
      </c>
      <c r="E115" s="97" t="n">
        <v>80</v>
      </c>
      <c r="F115" s="32"/>
      <c r="G115" s="32"/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9" t="n">
        <v>1</v>
      </c>
      <c r="E116" s="99" t="n">
        <v>8</v>
      </c>
      <c r="F116" s="99"/>
      <c r="G116" s="99"/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7" t="n">
        <v>8</v>
      </c>
      <c r="E117" s="97" t="n">
        <v>1035</v>
      </c>
      <c r="F117" s="99" t="n">
        <v>3</v>
      </c>
      <c r="G117" s="99" t="n">
        <v>115</v>
      </c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7" t="n">
        <v>7</v>
      </c>
      <c r="E118" s="97" t="n">
        <f aca="false">980+95</f>
        <v>1075</v>
      </c>
      <c r="F118" s="99" t="n">
        <v>2</v>
      </c>
      <c r="G118" s="99" t="n">
        <v>105</v>
      </c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7" t="n">
        <v>1</v>
      </c>
      <c r="E119" s="97" t="n">
        <v>20</v>
      </c>
      <c r="F119" s="99"/>
      <c r="G119" s="99"/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9"/>
      <c r="E120" s="99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7" t="n">
        <v>2</v>
      </c>
      <c r="E122" s="97" t="n">
        <v>23</v>
      </c>
      <c r="F122" s="99" t="n">
        <v>1</v>
      </c>
      <c r="G122" s="99" t="n">
        <v>8</v>
      </c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7" t="n">
        <v>2</v>
      </c>
      <c r="E123" s="97" t="n">
        <v>60</v>
      </c>
      <c r="F123" s="99" t="n">
        <v>2</v>
      </c>
      <c r="G123" s="99" t="n">
        <v>60</v>
      </c>
      <c r="H123" s="98"/>
      <c r="I123" s="33"/>
      <c r="J123" s="99" t="n">
        <v>2</v>
      </c>
      <c r="K123" s="99" t="n">
        <v>60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7" t="n">
        <v>1</v>
      </c>
      <c r="E124" s="97" t="n">
        <v>186</v>
      </c>
      <c r="F124" s="99"/>
      <c r="G124" s="99"/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9"/>
      <c r="E125" s="99"/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97" t="n">
        <v>2</v>
      </c>
      <c r="E128" s="97" t="n">
        <v>42</v>
      </c>
      <c r="F128" s="32"/>
      <c r="G128" s="32"/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 t="n">
        <v>1</v>
      </c>
      <c r="E129" s="32" t="n">
        <v>55</v>
      </c>
      <c r="F129" s="32"/>
      <c r="G129" s="32"/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97" t="n">
        <v>2</v>
      </c>
      <c r="E130" s="97" t="n">
        <v>85</v>
      </c>
      <c r="F130" s="32" t="n">
        <v>2</v>
      </c>
      <c r="G130" s="32" t="n">
        <v>85</v>
      </c>
      <c r="H130" s="98"/>
      <c r="I130" s="33"/>
      <c r="J130" s="99" t="n">
        <v>2</v>
      </c>
      <c r="K130" s="99" t="n">
        <v>8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 t="n">
        <v>1</v>
      </c>
      <c r="E135" s="32" t="n">
        <v>15</v>
      </c>
      <c r="F135" s="32" t="n">
        <v>1</v>
      </c>
      <c r="G135" s="32" t="n">
        <v>15</v>
      </c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100" t="n">
        <v>6</v>
      </c>
      <c r="E137" s="100" t="n">
        <v>270</v>
      </c>
      <c r="F137" s="26" t="n">
        <v>3</v>
      </c>
      <c r="G137" s="26" t="n">
        <v>138</v>
      </c>
      <c r="H137" s="98"/>
      <c r="I137" s="26"/>
      <c r="J137" s="102" t="n">
        <v>1</v>
      </c>
      <c r="K137" s="102" t="n">
        <v>15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7" t="n">
        <v>1</v>
      </c>
      <c r="E138" s="97" t="n">
        <v>10</v>
      </c>
      <c r="F138" s="99" t="n">
        <v>1</v>
      </c>
      <c r="G138" s="32" t="n">
        <v>10</v>
      </c>
      <c r="H138" s="98"/>
      <c r="I138" s="33"/>
      <c r="J138" s="99" t="n">
        <v>1</v>
      </c>
      <c r="K138" s="99" t="n">
        <v>10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7" t="n">
        <v>1</v>
      </c>
      <c r="E139" s="97" t="n">
        <v>100</v>
      </c>
      <c r="F139" s="99" t="n">
        <v>1</v>
      </c>
      <c r="G139" s="32" t="n">
        <v>100</v>
      </c>
      <c r="H139" s="98"/>
      <c r="I139" s="33"/>
      <c r="J139" s="99" t="n">
        <v>1</v>
      </c>
      <c r="K139" s="99" t="n">
        <v>10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7" t="n">
        <v>1</v>
      </c>
      <c r="E140" s="97" t="n">
        <v>95</v>
      </c>
      <c r="F140" s="99" t="n">
        <v>1</v>
      </c>
      <c r="G140" s="32" t="n">
        <v>95</v>
      </c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7" t="n">
        <v>3</v>
      </c>
      <c r="E141" s="97" t="n">
        <v>250</v>
      </c>
      <c r="F141" s="97" t="n">
        <v>2</v>
      </c>
      <c r="G141" s="97" t="n">
        <v>240</v>
      </c>
      <c r="H141" s="98"/>
      <c r="I141" s="33"/>
      <c r="J141" s="99" t="n">
        <v>1</v>
      </c>
      <c r="K141" s="99" t="n">
        <v>200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7" t="n">
        <v>1</v>
      </c>
      <c r="E142" s="97" t="n">
        <v>20</v>
      </c>
      <c r="F142" s="99" t="n">
        <v>1</v>
      </c>
      <c r="G142" s="32" t="n">
        <v>20</v>
      </c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7" t="n">
        <v>6</v>
      </c>
      <c r="E143" s="97" t="n">
        <v>405</v>
      </c>
      <c r="F143" s="97" t="n">
        <v>2</v>
      </c>
      <c r="G143" s="97" t="n">
        <v>275</v>
      </c>
      <c r="H143" s="98"/>
      <c r="I143" s="33"/>
      <c r="J143" s="99" t="n">
        <v>1</v>
      </c>
      <c r="K143" s="99" t="n">
        <v>15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/>
      <c r="E144" s="99"/>
      <c r="F144" s="99"/>
      <c r="G144" s="32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7" t="n">
        <v>1</v>
      </c>
      <c r="E145" s="97" t="n">
        <v>40</v>
      </c>
      <c r="F145" s="99" t="n">
        <v>1</v>
      </c>
      <c r="G145" s="32" t="n">
        <v>40</v>
      </c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7" t="n">
        <v>5</v>
      </c>
      <c r="E146" s="97" t="n">
        <v>800</v>
      </c>
      <c r="F146" s="99" t="n">
        <v>1</v>
      </c>
      <c r="G146" s="32" t="n">
        <v>10</v>
      </c>
      <c r="H146" s="98"/>
      <c r="I146" s="33"/>
      <c r="J146" s="99" t="n">
        <v>1</v>
      </c>
      <c r="K146" s="99" t="n">
        <v>10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0" t="n">
        <v>1</v>
      </c>
      <c r="E148" s="100" t="n">
        <v>40</v>
      </c>
      <c r="F148" s="100" t="n">
        <v>1</v>
      </c>
      <c r="G148" s="100" t="n">
        <v>40</v>
      </c>
      <c r="H148" s="98"/>
      <c r="I148" s="26"/>
      <c r="J148" s="102"/>
      <c r="K148" s="10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32"/>
      <c r="H149" s="98"/>
      <c r="I149" s="33"/>
      <c r="J149" s="99"/>
      <c r="K149" s="99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 t="n">
        <v>1</v>
      </c>
      <c r="E150" s="32" t="n">
        <v>15</v>
      </c>
      <c r="F150" s="32"/>
      <c r="G150" s="32"/>
      <c r="H150" s="98" t="n">
        <v>0</v>
      </c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127</v>
      </c>
      <c r="E151" s="32" t="n">
        <f aca="false">SUM(E104:E150)</f>
        <v>11606</v>
      </c>
      <c r="F151" s="32" t="n">
        <f aca="false">SUM(F104:F150)</f>
        <v>55</v>
      </c>
      <c r="G151" s="32" t="n">
        <f aca="false">SUM(G104:G150)</f>
        <v>4023</v>
      </c>
      <c r="H151" s="32" t="n">
        <f aca="false">SUM(H104:H150)</f>
        <v>0</v>
      </c>
      <c r="I151" s="32" t="n">
        <f aca="false">SUM(I104:I150)</f>
        <v>0</v>
      </c>
      <c r="J151" s="99" t="n">
        <f aca="false">SUM(J104:J150)</f>
        <v>17</v>
      </c>
      <c r="K151" s="99" t="n">
        <f aca="false">SUM(K104:K150)</f>
        <v>649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8"/>
      <c r="I152" s="33"/>
      <c r="J152" s="99"/>
      <c r="K152" s="99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7" t="n">
        <v>9</v>
      </c>
      <c r="E153" s="97" t="n">
        <v>440</v>
      </c>
      <c r="F153" s="97" t="n">
        <v>5</v>
      </c>
      <c r="G153" s="97" t="n">
        <v>185</v>
      </c>
      <c r="H153" s="98"/>
      <c r="I153" s="33"/>
      <c r="J153" s="99" t="n">
        <v>1</v>
      </c>
      <c r="K153" s="99" t="n">
        <v>40</v>
      </c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7" t="n">
        <v>4</v>
      </c>
      <c r="E154" s="97" t="n">
        <v>307</v>
      </c>
      <c r="F154" s="97" t="n">
        <v>1</v>
      </c>
      <c r="G154" s="97" t="n">
        <v>100</v>
      </c>
      <c r="H154" s="98"/>
      <c r="I154" s="33"/>
      <c r="J154" s="99" t="n">
        <v>1</v>
      </c>
      <c r="K154" s="99" t="n">
        <v>27.8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7" t="n">
        <v>1</v>
      </c>
      <c r="E155" s="97" t="n">
        <v>60</v>
      </c>
      <c r="F155" s="32"/>
      <c r="G155" s="32"/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7" t="n">
        <v>1</v>
      </c>
      <c r="E158" s="97" t="n">
        <v>35</v>
      </c>
      <c r="F158" s="32" t="n">
        <v>1</v>
      </c>
      <c r="G158" s="32" t="n">
        <v>35</v>
      </c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0" t="n">
        <v>3</v>
      </c>
      <c r="E159" s="100" t="n">
        <v>165</v>
      </c>
      <c r="F159" s="26" t="n">
        <v>1</v>
      </c>
      <c r="G159" s="26" t="n">
        <v>10</v>
      </c>
      <c r="H159" s="98"/>
      <c r="I159" s="26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99"/>
      <c r="K160" s="99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 t="n">
        <v>2</v>
      </c>
      <c r="E165" s="99" t="n">
        <v>125</v>
      </c>
      <c r="F165" s="99"/>
      <c r="G165" s="99"/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7" t="n">
        <v>9</v>
      </c>
      <c r="E167" s="97" t="n">
        <v>301</v>
      </c>
      <c r="F167" s="99" t="n">
        <v>4</v>
      </c>
      <c r="G167" s="99" t="n">
        <v>40</v>
      </c>
      <c r="H167" s="98"/>
      <c r="I167" s="33"/>
      <c r="J167" s="99" t="n">
        <v>2</v>
      </c>
      <c r="K167" s="99" t="n">
        <v>18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7" t="n">
        <v>3</v>
      </c>
      <c r="E168" s="97" t="n">
        <v>45</v>
      </c>
      <c r="F168" s="97" t="n">
        <v>2</v>
      </c>
      <c r="G168" s="97" t="n">
        <v>30</v>
      </c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 t="n">
        <v>2</v>
      </c>
      <c r="E171" s="100" t="n">
        <v>38</v>
      </c>
      <c r="F171" s="102" t="n">
        <v>1</v>
      </c>
      <c r="G171" s="102" t="n">
        <v>8</v>
      </c>
      <c r="H171" s="98"/>
      <c r="I171" s="26"/>
      <c r="J171" s="102" t="n">
        <v>1</v>
      </c>
      <c r="K171" s="102" t="n">
        <v>8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7" t="n">
        <v>2</v>
      </c>
      <c r="E172" s="97" t="n">
        <v>108</v>
      </c>
      <c r="F172" s="99" t="n">
        <v>2</v>
      </c>
      <c r="G172" s="99" t="n">
        <v>13</v>
      </c>
      <c r="H172" s="98"/>
      <c r="I172" s="26"/>
      <c r="J172" s="99"/>
      <c r="K172" s="99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 t="n">
        <v>1</v>
      </c>
      <c r="E173" s="99" t="n">
        <v>15</v>
      </c>
      <c r="F173" s="99" t="n">
        <v>1</v>
      </c>
      <c r="G173" s="99" t="n">
        <v>15</v>
      </c>
      <c r="H173" s="98"/>
      <c r="I173" s="26"/>
      <c r="J173" s="99" t="n">
        <v>1</v>
      </c>
      <c r="K173" s="99" t="n">
        <v>15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7" t="n">
        <v>5</v>
      </c>
      <c r="E176" s="97" t="n">
        <v>90</v>
      </c>
      <c r="F176" s="99" t="n">
        <v>3</v>
      </c>
      <c r="G176" s="99" t="n">
        <v>55</v>
      </c>
      <c r="H176" s="98"/>
      <c r="I176" s="26"/>
      <c r="J176" s="99" t="n">
        <v>1</v>
      </c>
      <c r="K176" s="99" t="n">
        <v>10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/>
      <c r="E177" s="99"/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v>1</v>
      </c>
      <c r="E178" s="32" t="n">
        <v>30</v>
      </c>
      <c r="F178" s="32"/>
      <c r="G178" s="32"/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7" t="n">
        <v>1</v>
      </c>
      <c r="E179" s="97" t="n">
        <v>100</v>
      </c>
      <c r="F179" s="32" t="n">
        <v>1</v>
      </c>
      <c r="G179" s="32" t="n">
        <v>100</v>
      </c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2</v>
      </c>
      <c r="E181" s="32" t="n">
        <v>16</v>
      </c>
      <c r="F181" s="32"/>
      <c r="G181" s="32"/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47</v>
      </c>
      <c r="E183" s="32" t="n">
        <f aca="false">SUM(E153:E182)</f>
        <v>1890</v>
      </c>
      <c r="F183" s="32" t="n">
        <f aca="false">SUM(F153:F182)</f>
        <v>23</v>
      </c>
      <c r="G183" s="32" t="n">
        <f aca="false">SUM(G153:G182)</f>
        <v>606</v>
      </c>
      <c r="H183" s="32"/>
      <c r="I183" s="32" t="n">
        <f aca="false">SUM(I153:I182)</f>
        <v>0</v>
      </c>
      <c r="J183" s="99" t="n">
        <f aca="false">SUM(J153:J182)</f>
        <v>7</v>
      </c>
      <c r="K183" s="99" t="n">
        <f aca="false">SUM(K153:K182)</f>
        <v>118.8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8"/>
      <c r="I184" s="26"/>
      <c r="J184" s="99"/>
      <c r="K184" s="99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2</v>
      </c>
      <c r="E185" s="32" t="n">
        <v>138</v>
      </c>
      <c r="F185" s="32" t="n">
        <v>1</v>
      </c>
      <c r="G185" s="32" t="n">
        <v>10</v>
      </c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7" t="n">
        <v>1</v>
      </c>
      <c r="E186" s="97" t="n">
        <v>90</v>
      </c>
      <c r="F186" s="32"/>
      <c r="G186" s="32"/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 t="n">
        <v>1</v>
      </c>
      <c r="E187" s="32" t="n">
        <v>8</v>
      </c>
      <c r="F187" s="32" t="n">
        <v>1</v>
      </c>
      <c r="G187" s="32" t="n">
        <v>8</v>
      </c>
      <c r="H187" s="98"/>
      <c r="I187" s="26"/>
      <c r="J187" s="99" t="n">
        <v>1</v>
      </c>
      <c r="K187" s="99" t="n">
        <v>8</v>
      </c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4</v>
      </c>
      <c r="E193" s="32" t="n">
        <f aca="false">SUM(E185:E192)</f>
        <v>236</v>
      </c>
      <c r="F193" s="32" t="n">
        <f aca="false">SUM(F185:F192)</f>
        <v>2</v>
      </c>
      <c r="G193" s="32" t="n">
        <f aca="false">SUM(G185:G192)</f>
        <v>18</v>
      </c>
      <c r="H193" s="32"/>
      <c r="I193" s="32" t="n">
        <f aca="false">SUM(I185:I192)</f>
        <v>0</v>
      </c>
      <c r="J193" s="99" t="n">
        <f aca="false">SUM(J185:J192)</f>
        <v>1</v>
      </c>
      <c r="K193" s="99" t="n">
        <f aca="false">SUM(K185:K192)</f>
        <v>8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8"/>
      <c r="I194" s="26"/>
      <c r="J194" s="99"/>
      <c r="K194" s="99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97" t="n">
        <v>1</v>
      </c>
      <c r="E195" s="97" t="n">
        <v>13</v>
      </c>
      <c r="F195" s="32"/>
      <c r="G195" s="32"/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97" t="n">
        <v>2</v>
      </c>
      <c r="E196" s="97" t="n">
        <v>45</v>
      </c>
      <c r="F196" s="32"/>
      <c r="G196" s="32"/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09</v>
      </c>
      <c r="D199" s="97" t="n">
        <v>3</v>
      </c>
      <c r="E199" s="97" t="n">
        <v>35</v>
      </c>
      <c r="F199" s="32" t="n">
        <v>2</v>
      </c>
      <c r="G199" s="32" t="n">
        <v>20</v>
      </c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7" t="s">
        <v>30</v>
      </c>
      <c r="D201" s="32" t="n">
        <f aca="false">SUM(D195:D200)</f>
        <v>6</v>
      </c>
      <c r="E201" s="32" t="n">
        <f aca="false">SUM(E195:E200)</f>
        <v>93</v>
      </c>
      <c r="F201" s="32" t="n">
        <f aca="false">SUM(F195:F200)</f>
        <v>2</v>
      </c>
      <c r="G201" s="32" t="n">
        <f aca="false">SUM(G195:G200)</f>
        <v>20</v>
      </c>
      <c r="H201" s="32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8"/>
      <c r="I202" s="26"/>
      <c r="J202" s="99"/>
      <c r="K202" s="99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0</v>
      </c>
      <c r="D203" s="97" t="n">
        <v>1</v>
      </c>
      <c r="E203" s="97" t="n">
        <v>15</v>
      </c>
      <c r="F203" s="32"/>
      <c r="G203" s="32"/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1</v>
      </c>
      <c r="D204" s="32" t="n">
        <v>2</v>
      </c>
      <c r="E204" s="32" t="n">
        <v>27</v>
      </c>
      <c r="F204" s="32" t="n">
        <v>1</v>
      </c>
      <c r="G204" s="32" t="n">
        <v>12</v>
      </c>
      <c r="H204" s="98"/>
      <c r="I204" s="26"/>
      <c r="J204" s="99" t="n">
        <v>1</v>
      </c>
      <c r="K204" s="99" t="n">
        <v>12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2</v>
      </c>
      <c r="D206" s="97" t="n">
        <v>16</v>
      </c>
      <c r="E206" s="97" t="n">
        <f aca="false">667.5+180+70</f>
        <v>917.5</v>
      </c>
      <c r="F206" s="97" t="n">
        <v>4</v>
      </c>
      <c r="G206" s="97" t="n">
        <v>220</v>
      </c>
      <c r="H206" s="98"/>
      <c r="I206" s="26"/>
      <c r="J206" s="99" t="n">
        <v>2</v>
      </c>
      <c r="K206" s="99" t="n">
        <v>22.5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97" t="n">
        <v>1</v>
      </c>
      <c r="E207" s="97" t="n">
        <v>50</v>
      </c>
      <c r="F207" s="97" t="n">
        <v>1</v>
      </c>
      <c r="G207" s="97" t="n">
        <v>50</v>
      </c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4</v>
      </c>
      <c r="D209" s="97" t="n">
        <v>5</v>
      </c>
      <c r="E209" s="97" t="n">
        <v>450</v>
      </c>
      <c r="F209" s="32" t="n">
        <v>2</v>
      </c>
      <c r="G209" s="32" t="n">
        <v>20</v>
      </c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5</v>
      </c>
      <c r="D210" s="97" t="n">
        <v>2</v>
      </c>
      <c r="E210" s="97" t="n">
        <v>270</v>
      </c>
      <c r="F210" s="32" t="n">
        <v>1</v>
      </c>
      <c r="G210" s="32" t="n">
        <v>10</v>
      </c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7" t="n">
        <v>3</v>
      </c>
      <c r="E211" s="97" t="n">
        <v>350</v>
      </c>
      <c r="F211" s="32" t="n">
        <v>1</v>
      </c>
      <c r="G211" s="32" t="n">
        <v>10</v>
      </c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 t="n">
        <v>2</v>
      </c>
      <c r="E212" s="32" t="n">
        <v>50</v>
      </c>
      <c r="F212" s="32" t="n">
        <v>1</v>
      </c>
      <c r="G212" s="32" t="n">
        <v>10</v>
      </c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7" t="n">
        <v>2</v>
      </c>
      <c r="E213" s="97" t="n">
        <v>350</v>
      </c>
      <c r="F213" s="97" t="n">
        <v>2</v>
      </c>
      <c r="G213" s="97" t="n">
        <v>350</v>
      </c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7" t="n">
        <v>1</v>
      </c>
      <c r="E217" s="97" t="n">
        <v>186</v>
      </c>
      <c r="F217" s="32"/>
      <c r="G217" s="32"/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7" t="n">
        <v>1</v>
      </c>
      <c r="E218" s="97" t="n">
        <v>100</v>
      </c>
      <c r="F218" s="32" t="n">
        <v>1</v>
      </c>
      <c r="G218" s="32" t="n">
        <v>100</v>
      </c>
      <c r="H218" s="98"/>
      <c r="I218" s="26"/>
      <c r="J218" s="99" t="n">
        <v>1</v>
      </c>
      <c r="K218" s="99" t="n">
        <v>10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7" t="n">
        <v>1</v>
      </c>
      <c r="E220" s="97" t="n">
        <v>50</v>
      </c>
      <c r="F220" s="32"/>
      <c r="G220" s="32"/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 t="n">
        <v>1</v>
      </c>
      <c r="E222" s="32" t="n">
        <v>10</v>
      </c>
      <c r="F222" s="32"/>
      <c r="G222" s="32"/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7" t="n">
        <v>4</v>
      </c>
      <c r="E223" s="97" t="n">
        <v>205</v>
      </c>
      <c r="F223" s="32" t="n">
        <v>1</v>
      </c>
      <c r="G223" s="32" t="n">
        <v>30</v>
      </c>
      <c r="H223" s="98"/>
      <c r="I223" s="26"/>
      <c r="J223" s="99" t="n">
        <v>1</v>
      </c>
      <c r="K223" s="99" t="n">
        <v>5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7" t="n">
        <v>2</v>
      </c>
      <c r="E225" s="97" t="n">
        <v>45</v>
      </c>
      <c r="F225" s="32" t="n">
        <v>1</v>
      </c>
      <c r="G225" s="32" t="n">
        <v>30</v>
      </c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7" t="n">
        <v>2</v>
      </c>
      <c r="E231" s="97" t="n">
        <v>60</v>
      </c>
      <c r="F231" s="99"/>
      <c r="G231" s="99"/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7" t="n">
        <v>1</v>
      </c>
      <c r="E232" s="97" t="n">
        <v>15</v>
      </c>
      <c r="F232" s="99" t="n">
        <v>1</v>
      </c>
      <c r="G232" s="99" t="n">
        <v>15</v>
      </c>
      <c r="H232" s="98"/>
      <c r="I232" s="26"/>
      <c r="J232" s="99" t="n">
        <v>1</v>
      </c>
      <c r="K232" s="99" t="n">
        <v>15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7" t="n">
        <v>1</v>
      </c>
      <c r="E233" s="97" t="n">
        <v>10</v>
      </c>
      <c r="F233" s="99" t="n">
        <v>1</v>
      </c>
      <c r="G233" s="99" t="n">
        <v>10</v>
      </c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7" t="n">
        <v>1</v>
      </c>
      <c r="E236" s="97" t="n">
        <v>80</v>
      </c>
      <c r="F236" s="32"/>
      <c r="G236" s="32"/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7" t="n">
        <v>3</v>
      </c>
      <c r="E238" s="97" t="n">
        <v>64</v>
      </c>
      <c r="F238" s="32" t="n">
        <v>1</v>
      </c>
      <c r="G238" s="32" t="n">
        <v>10</v>
      </c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v>1</v>
      </c>
      <c r="E239" s="32" t="n">
        <v>100</v>
      </c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55</v>
      </c>
      <c r="E242" s="76" t="n">
        <f aca="false">SUM(E203:E241)</f>
        <v>3694.5</v>
      </c>
      <c r="F242" s="76" t="n">
        <f aca="false">SUM(F203:F241)</f>
        <v>19</v>
      </c>
      <c r="G242" s="76" t="n">
        <f aca="false">SUM(G203:G241)</f>
        <v>877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6</v>
      </c>
      <c r="K242" s="76" t="n">
        <f aca="false">SUM(K203:K241)</f>
        <v>154.5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522</v>
      </c>
      <c r="E243" s="40" t="n">
        <f aca="false">SUM(E242+E201+E193+E183+E151+E102+E64)</f>
        <v>52743</v>
      </c>
      <c r="F243" s="40" t="n">
        <f aca="false">SUM(F242+F201+F193+F183+F151+F102+F64)</f>
        <v>190</v>
      </c>
      <c r="G243" s="40" t="n">
        <f aca="false">SUM(G242+G201+G193+G183+G151+G102+G64)</f>
        <v>14022.7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522</v>
      </c>
      <c r="E244" s="45" t="n">
        <f aca="false">SUM(E243:E243)</f>
        <v>52743</v>
      </c>
      <c r="F244" s="45" t="n">
        <f aca="false">SUM(F243:F243)</f>
        <v>190</v>
      </c>
      <c r="G244" s="45" t="n">
        <f aca="false">SUM(G243:G243)</f>
        <v>14022.7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K249" s="50"/>
    </row>
    <row r="250" customFormat="false" ht="12.75" hidden="false" customHeight="false" outlineLevel="0" collapsed="false">
      <c r="H250" s="48"/>
      <c r="I250" s="49"/>
      <c r="K250" s="50"/>
    </row>
    <row r="251" customFormat="false" ht="12.75" hidden="false" customHeight="false" outlineLevel="0" collapsed="false">
      <c r="H251" s="48"/>
      <c r="I251" s="49"/>
      <c r="K251" s="50"/>
    </row>
    <row r="252" customFormat="false" ht="12.75" hidden="false" customHeight="false" outlineLevel="0" collapsed="false">
      <c r="H252" s="51"/>
      <c r="I252" s="92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K253" s="54"/>
    </row>
    <row r="254" customFormat="false" ht="12.75" hidden="false" customHeight="false" outlineLevel="0" collapsed="false">
      <c r="H254" s="51"/>
      <c r="I254" s="92"/>
      <c r="K254" s="55"/>
    </row>
    <row r="255" customFormat="false" ht="12.75" hidden="false" customHeight="false" outlineLevel="0" collapsed="false">
      <c r="H255" s="51"/>
      <c r="I255" s="92"/>
      <c r="K255" s="55"/>
    </row>
    <row r="256" customFormat="false" ht="12.75" hidden="false" customHeight="false" outlineLevel="0" collapsed="false">
      <c r="H256" s="51"/>
      <c r="I256" s="92"/>
      <c r="K256" s="55"/>
    </row>
    <row r="257" customFormat="false" ht="12.75" hidden="false" customHeight="false" outlineLevel="0" collapsed="false">
      <c r="H257" s="56"/>
      <c r="I257" s="94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K261" s="55"/>
    </row>
    <row r="262" customFormat="false" ht="12.75" hidden="false" customHeight="false" outlineLevel="0" collapsed="false">
      <c r="H262" s="58"/>
      <c r="I262" s="26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5.29"/>
    <col collapsed="false" customWidth="true" hidden="false" outlineLevel="0" max="3" min="3" style="0" width="26.15"/>
    <col collapsed="false" customWidth="true" hidden="false" outlineLevel="0" max="4" min="4" style="108" width="13.29"/>
    <col collapsed="false" customWidth="true" hidden="false" outlineLevel="0" max="5" min="5" style="108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0" min="10" style="1" width="16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09"/>
      <c r="E10" s="109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09"/>
      <c r="E11" s="109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09"/>
      <c r="E12" s="109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0"/>
      <c r="E13" s="110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11"/>
      <c r="E14" s="11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12" t="s">
        <v>10</v>
      </c>
      <c r="E16" s="112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113" t="n">
        <v>4</v>
      </c>
      <c r="E17" s="114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102" t="s">
        <v>17</v>
      </c>
      <c r="E18" s="102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115"/>
      <c r="E19" s="102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1</v>
      </c>
      <c r="D20" s="99" t="n">
        <v>60</v>
      </c>
      <c r="E20" s="99" t="n">
        <v>1103</v>
      </c>
      <c r="F20" s="32" t="n">
        <v>30</v>
      </c>
      <c r="G20" s="32" t="n">
        <f aca="false">397+82</f>
        <v>479</v>
      </c>
      <c r="H20" s="116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2</v>
      </c>
      <c r="D21" s="99" t="n">
        <v>66</v>
      </c>
      <c r="E21" s="99" t="n">
        <f aca="false">1076+95</f>
        <v>1171</v>
      </c>
      <c r="F21" s="32" t="n">
        <v>30</v>
      </c>
      <c r="G21" s="32" t="n">
        <v>657</v>
      </c>
      <c r="H21" s="116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24.75" hidden="false" customHeight="true" outlineLevel="0" collapsed="false">
      <c r="A22" s="30"/>
      <c r="B22" s="30"/>
      <c r="C22" s="30" t="s">
        <v>363</v>
      </c>
      <c r="D22" s="99" t="n">
        <v>41</v>
      </c>
      <c r="E22" s="99" t="n">
        <f aca="false">1362+70+133</f>
        <v>1565</v>
      </c>
      <c r="F22" s="97" t="n">
        <v>17</v>
      </c>
      <c r="G22" s="97" t="n">
        <f aca="false">246+577</f>
        <v>823</v>
      </c>
      <c r="H22" s="116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4</v>
      </c>
      <c r="D23" s="99" t="n">
        <v>32</v>
      </c>
      <c r="E23" s="99" t="n">
        <f aca="false">477+65</f>
        <v>542</v>
      </c>
      <c r="F23" s="32" t="n">
        <v>14</v>
      </c>
      <c r="G23" s="32" t="n">
        <v>214</v>
      </c>
      <c r="H23" s="116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5</v>
      </c>
      <c r="D24" s="99"/>
      <c r="E24" s="99"/>
      <c r="F24" s="32"/>
      <c r="G24" s="32"/>
      <c r="H24" s="116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6</v>
      </c>
      <c r="D25" s="99" t="n">
        <v>15</v>
      </c>
      <c r="E25" s="99" t="n">
        <v>200</v>
      </c>
      <c r="F25" s="32" t="n">
        <v>6</v>
      </c>
      <c r="G25" s="32" t="n">
        <v>100</v>
      </c>
      <c r="H25" s="116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7</v>
      </c>
      <c r="D26" s="102" t="n">
        <v>128</v>
      </c>
      <c r="E26" s="102" t="n">
        <v>2126</v>
      </c>
      <c r="F26" s="100" t="n">
        <v>33</v>
      </c>
      <c r="G26" s="100" t="n">
        <v>1322</v>
      </c>
      <c r="H26" s="116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8</v>
      </c>
      <c r="D27" s="99" t="n">
        <v>4</v>
      </c>
      <c r="E27" s="99" t="n">
        <v>30</v>
      </c>
      <c r="F27" s="32"/>
      <c r="G27" s="32"/>
      <c r="H27" s="116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9</v>
      </c>
      <c r="D28" s="99" t="n">
        <v>17</v>
      </c>
      <c r="E28" s="99" t="n">
        <v>177</v>
      </c>
      <c r="F28" s="32" t="n">
        <v>5</v>
      </c>
      <c r="G28" s="32" t="n">
        <v>57</v>
      </c>
      <c r="H28" s="116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0</v>
      </c>
      <c r="D29" s="99" t="n">
        <v>26</v>
      </c>
      <c r="E29" s="99" t="n">
        <v>286</v>
      </c>
      <c r="F29" s="32" t="n">
        <v>14</v>
      </c>
      <c r="G29" s="32" t="n">
        <v>174</v>
      </c>
      <c r="H29" s="116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1</v>
      </c>
      <c r="D30" s="99" t="n">
        <v>24</v>
      </c>
      <c r="E30" s="99" t="n">
        <v>312</v>
      </c>
      <c r="F30" s="32" t="n">
        <v>13</v>
      </c>
      <c r="G30" s="32" t="n">
        <v>168</v>
      </c>
      <c r="H30" s="116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9" t="n">
        <v>9</v>
      </c>
      <c r="E31" s="99" t="n">
        <v>73</v>
      </c>
      <c r="F31" s="32" t="n">
        <v>8</v>
      </c>
      <c r="G31" s="32" t="n">
        <v>68</v>
      </c>
      <c r="H31" s="116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9" t="n">
        <v>7</v>
      </c>
      <c r="E32" s="99" t="n">
        <v>61</v>
      </c>
      <c r="F32" s="32" t="n">
        <v>2</v>
      </c>
      <c r="G32" s="32" t="n">
        <v>29</v>
      </c>
      <c r="H32" s="116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2" t="n">
        <v>45</v>
      </c>
      <c r="E33" s="102" t="n">
        <v>410</v>
      </c>
      <c r="F33" s="26" t="n">
        <v>9</v>
      </c>
      <c r="G33" s="26" t="n">
        <v>69.5</v>
      </c>
      <c r="H33" s="116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9" t="n">
        <v>14</v>
      </c>
      <c r="E34" s="99" t="n">
        <v>125</v>
      </c>
      <c r="F34" s="32" t="n">
        <v>10</v>
      </c>
      <c r="G34" s="32" t="n">
        <v>82</v>
      </c>
      <c r="H34" s="116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9" t="n">
        <v>15</v>
      </c>
      <c r="E35" s="99" t="n">
        <v>106</v>
      </c>
      <c r="F35" s="32" t="n">
        <v>15</v>
      </c>
      <c r="G35" s="32" t="n">
        <v>106</v>
      </c>
      <c r="H35" s="116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9" t="n">
        <v>52</v>
      </c>
      <c r="E36" s="99" t="n">
        <v>337</v>
      </c>
      <c r="F36" s="32" t="n">
        <v>15</v>
      </c>
      <c r="G36" s="32" t="n">
        <v>119</v>
      </c>
      <c r="H36" s="116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9" t="n">
        <v>18</v>
      </c>
      <c r="E37" s="99" t="n">
        <v>117</v>
      </c>
      <c r="F37" s="32" t="n">
        <v>3</v>
      </c>
      <c r="G37" s="32" t="n">
        <v>20</v>
      </c>
      <c r="H37" s="116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9" t="n">
        <v>33</v>
      </c>
      <c r="E38" s="99" t="n">
        <v>238</v>
      </c>
      <c r="F38" s="32" t="n">
        <v>6</v>
      </c>
      <c r="G38" s="32" t="n">
        <v>62</v>
      </c>
      <c r="H38" s="116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9" t="n">
        <v>8</v>
      </c>
      <c r="E39" s="99" t="n">
        <v>86</v>
      </c>
      <c r="F39" s="32" t="n">
        <v>4</v>
      </c>
      <c r="G39" s="32" t="n">
        <v>43</v>
      </c>
      <c r="H39" s="116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9" t="n">
        <v>26</v>
      </c>
      <c r="E40" s="99" t="n">
        <v>138</v>
      </c>
      <c r="F40" s="32" t="n">
        <v>20</v>
      </c>
      <c r="G40" s="32" t="n">
        <v>102</v>
      </c>
      <c r="H40" s="116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9" t="n">
        <v>8</v>
      </c>
      <c r="E41" s="99" t="n">
        <v>67</v>
      </c>
      <c r="F41" s="32" t="n">
        <v>4</v>
      </c>
      <c r="G41" s="32" t="n">
        <v>33</v>
      </c>
      <c r="H41" s="116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99"/>
      <c r="E42" s="99"/>
      <c r="F42" s="32"/>
      <c r="G42" s="32"/>
      <c r="H42" s="116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9" t="n">
        <v>51</v>
      </c>
      <c r="E43" s="99" t="n">
        <v>419</v>
      </c>
      <c r="F43" s="32" t="n">
        <v>40</v>
      </c>
      <c r="G43" s="32" t="n">
        <v>350</v>
      </c>
      <c r="H43" s="116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9" t="n">
        <v>6</v>
      </c>
      <c r="E44" s="99" t="n">
        <v>70</v>
      </c>
      <c r="F44" s="32" t="n">
        <v>1</v>
      </c>
      <c r="G44" s="32" t="n">
        <v>15</v>
      </c>
      <c r="H44" s="116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9" t="n">
        <v>62</v>
      </c>
      <c r="E45" s="99" t="n">
        <v>300</v>
      </c>
      <c r="F45" s="32" t="n">
        <v>19</v>
      </c>
      <c r="G45" s="32" t="n">
        <v>116</v>
      </c>
      <c r="H45" s="116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2" t="n">
        <v>65</v>
      </c>
      <c r="E46" s="102" t="n">
        <f aca="false">817+248+159</f>
        <v>1224</v>
      </c>
      <c r="F46" s="26" t="n">
        <v>27</v>
      </c>
      <c r="G46" s="26" t="n">
        <v>515</v>
      </c>
      <c r="H46" s="116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9"/>
      <c r="E47" s="99"/>
      <c r="F47" s="32"/>
      <c r="G47" s="32"/>
      <c r="H47" s="116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9" t="n">
        <v>2</v>
      </c>
      <c r="E48" s="99" t="n">
        <v>10</v>
      </c>
      <c r="F48" s="32" t="n">
        <v>1</v>
      </c>
      <c r="G48" s="32" t="n">
        <v>5</v>
      </c>
      <c r="H48" s="116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9" t="n">
        <v>29</v>
      </c>
      <c r="E49" s="99" t="n">
        <v>435</v>
      </c>
      <c r="F49" s="32" t="n">
        <v>10</v>
      </c>
      <c r="G49" s="32" t="n">
        <v>81</v>
      </c>
      <c r="H49" s="116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99"/>
      <c r="E50" s="99"/>
      <c r="F50" s="32"/>
      <c r="G50" s="32"/>
      <c r="H50" s="116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9" t="n">
        <v>24</v>
      </c>
      <c r="E51" s="99" t="n">
        <v>161</v>
      </c>
      <c r="F51" s="32" t="n">
        <v>22</v>
      </c>
      <c r="G51" s="32" t="n">
        <v>141</v>
      </c>
      <c r="H51" s="116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99" t="n">
        <v>2</v>
      </c>
      <c r="E52" s="99" t="n">
        <v>15</v>
      </c>
      <c r="F52" s="32" t="n">
        <v>1</v>
      </c>
      <c r="G52" s="32" t="n">
        <v>12</v>
      </c>
      <c r="H52" s="116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9" t="n">
        <v>4</v>
      </c>
      <c r="E53" s="99" t="n">
        <v>26</v>
      </c>
      <c r="F53" s="32" t="n">
        <v>2</v>
      </c>
      <c r="G53" s="32" t="n">
        <v>20</v>
      </c>
      <c r="H53" s="116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99" t="n">
        <v>2</v>
      </c>
      <c r="E54" s="99" t="n">
        <v>20</v>
      </c>
      <c r="F54" s="32" t="n">
        <v>1</v>
      </c>
      <c r="G54" s="32" t="n">
        <v>8</v>
      </c>
      <c r="H54" s="116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9" t="n">
        <v>14</v>
      </c>
      <c r="E55" s="99" t="n">
        <v>86</v>
      </c>
      <c r="F55" s="32" t="n">
        <v>8</v>
      </c>
      <c r="G55" s="32" t="n">
        <v>44</v>
      </c>
      <c r="H55" s="116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102"/>
      <c r="E56" s="102"/>
      <c r="F56" s="26"/>
      <c r="G56" s="26"/>
      <c r="H56" s="116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99" t="n">
        <v>2</v>
      </c>
      <c r="E57" s="99" t="n">
        <v>6</v>
      </c>
      <c r="F57" s="32" t="n">
        <v>2</v>
      </c>
      <c r="G57" s="32" t="n">
        <v>6</v>
      </c>
      <c r="H57" s="116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99"/>
      <c r="E58" s="99"/>
      <c r="F58" s="32"/>
      <c r="G58" s="32"/>
      <c r="H58" s="116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9"/>
      <c r="E59" s="99"/>
      <c r="F59" s="32"/>
      <c r="G59" s="32"/>
      <c r="H59" s="116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9"/>
      <c r="E60" s="99"/>
      <c r="F60" s="32"/>
      <c r="G60" s="32"/>
      <c r="H60" s="116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99" t="n">
        <f aca="false">SUM(D20:D60)</f>
        <v>911</v>
      </c>
      <c r="E61" s="99" t="n">
        <f aca="false">SUM(E20:E60)</f>
        <v>12042</v>
      </c>
      <c r="F61" s="32" t="n">
        <f aca="false">SUM(F20:F60)</f>
        <v>392</v>
      </c>
      <c r="G61" s="32" t="n">
        <f aca="false">SUM(G20:G60)</f>
        <v>6040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115"/>
      <c r="E62" s="99"/>
      <c r="F62" s="32"/>
      <c r="G62" s="32"/>
      <c r="H62" s="116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99" t="n">
        <v>42</v>
      </c>
      <c r="E63" s="99" t="n">
        <v>577</v>
      </c>
      <c r="F63" s="32" t="n">
        <v>16</v>
      </c>
      <c r="G63" s="32" t="n">
        <v>201</v>
      </c>
      <c r="H63" s="116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99" t="n">
        <v>25</v>
      </c>
      <c r="E64" s="99" t="n">
        <v>270</v>
      </c>
      <c r="F64" s="32" t="n">
        <v>7</v>
      </c>
      <c r="G64" s="32" t="n">
        <v>82</v>
      </c>
      <c r="H64" s="116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99" t="n">
        <v>6</v>
      </c>
      <c r="E65" s="99" t="n">
        <v>35</v>
      </c>
      <c r="F65" s="32" t="n">
        <v>4</v>
      </c>
      <c r="G65" s="32" t="n">
        <v>40</v>
      </c>
      <c r="H65" s="116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99" t="n">
        <v>2</v>
      </c>
      <c r="E66" s="99" t="n">
        <v>17</v>
      </c>
      <c r="F66" s="32"/>
      <c r="G66" s="32"/>
      <c r="H66" s="116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99" t="n">
        <v>10</v>
      </c>
      <c r="E67" s="99" t="n">
        <v>104</v>
      </c>
      <c r="F67" s="32" t="n">
        <v>6</v>
      </c>
      <c r="G67" s="32" t="n">
        <v>61</v>
      </c>
      <c r="H67" s="116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2</v>
      </c>
      <c r="D68" s="99" t="n">
        <v>8</v>
      </c>
      <c r="E68" s="99" t="n">
        <v>33</v>
      </c>
      <c r="F68" s="32" t="n">
        <v>2</v>
      </c>
      <c r="G68" s="32" t="n">
        <v>8</v>
      </c>
      <c r="H68" s="116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99" t="n">
        <v>19</v>
      </c>
      <c r="E69" s="99" t="n">
        <v>112</v>
      </c>
      <c r="F69" s="32" t="n">
        <v>15</v>
      </c>
      <c r="G69" s="32" t="n">
        <v>87</v>
      </c>
      <c r="H69" s="116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99" t="n">
        <v>3</v>
      </c>
      <c r="E70" s="99" t="n">
        <v>15</v>
      </c>
      <c r="F70" s="32"/>
      <c r="G70" s="32"/>
      <c r="H70" s="116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99"/>
      <c r="E71" s="99"/>
      <c r="F71" s="32"/>
      <c r="G71" s="32"/>
      <c r="H71" s="116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99"/>
      <c r="E72" s="99"/>
      <c r="F72" s="32"/>
      <c r="G72" s="32"/>
      <c r="H72" s="116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99" t="n">
        <v>1</v>
      </c>
      <c r="E73" s="99" t="n">
        <v>10</v>
      </c>
      <c r="F73" s="32" t="n">
        <v>1</v>
      </c>
      <c r="G73" s="32" t="n">
        <v>10</v>
      </c>
      <c r="H73" s="116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99" t="n">
        <v>9</v>
      </c>
      <c r="E74" s="99" t="n">
        <v>68</v>
      </c>
      <c r="F74" s="32" t="n">
        <v>4</v>
      </c>
      <c r="G74" s="32" t="n">
        <v>33</v>
      </c>
      <c r="H74" s="116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99" t="n">
        <v>4</v>
      </c>
      <c r="E75" s="99" t="n">
        <v>27</v>
      </c>
      <c r="F75" s="32" t="n">
        <v>3</v>
      </c>
      <c r="G75" s="32" t="n">
        <v>22</v>
      </c>
      <c r="H75" s="116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99"/>
      <c r="E76" s="99"/>
      <c r="F76" s="32"/>
      <c r="G76" s="32"/>
      <c r="H76" s="116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99"/>
      <c r="E77" s="99"/>
      <c r="F77" s="32"/>
      <c r="G77" s="32"/>
      <c r="H77" s="116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99" t="n">
        <v>3</v>
      </c>
      <c r="E78" s="99" t="n">
        <v>22</v>
      </c>
      <c r="F78" s="32"/>
      <c r="G78" s="32"/>
      <c r="H78" s="116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99"/>
      <c r="E79" s="99"/>
      <c r="F79" s="32"/>
      <c r="G79" s="32"/>
      <c r="H79" s="116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99"/>
      <c r="E80" s="99"/>
      <c r="F80" s="32"/>
      <c r="G80" s="32"/>
      <c r="H80" s="116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99" t="n">
        <v>2</v>
      </c>
      <c r="E81" s="99" t="n">
        <v>30</v>
      </c>
      <c r="F81" s="32"/>
      <c r="G81" s="32"/>
      <c r="H81" s="116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99" t="n">
        <v>17</v>
      </c>
      <c r="E82" s="99" t="n">
        <v>239</v>
      </c>
      <c r="F82" s="32" t="n">
        <v>5</v>
      </c>
      <c r="G82" s="32" t="n">
        <v>50</v>
      </c>
      <c r="H82" s="116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99" t="n">
        <v>1</v>
      </c>
      <c r="E83" s="99" t="n">
        <v>5</v>
      </c>
      <c r="F83" s="32" t="n">
        <v>1</v>
      </c>
      <c r="G83" s="32" t="n">
        <v>5</v>
      </c>
      <c r="H83" s="116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99" t="n">
        <v>7</v>
      </c>
      <c r="E84" s="99" t="n">
        <v>35</v>
      </c>
      <c r="F84" s="97" t="n">
        <v>1</v>
      </c>
      <c r="G84" s="97" t="n">
        <v>5</v>
      </c>
      <c r="H84" s="116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99"/>
      <c r="E85" s="99"/>
      <c r="F85" s="32"/>
      <c r="G85" s="32"/>
      <c r="H85" s="116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99"/>
      <c r="E86" s="99"/>
      <c r="F86" s="32"/>
      <c r="G86" s="32"/>
      <c r="H86" s="116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99" t="n">
        <v>1</v>
      </c>
      <c r="E87" s="99" t="n">
        <v>150</v>
      </c>
      <c r="F87" s="32"/>
      <c r="G87" s="32"/>
      <c r="H87" s="116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99" t="n">
        <v>2</v>
      </c>
      <c r="E88" s="99" t="n">
        <v>20</v>
      </c>
      <c r="F88" s="32" t="n">
        <v>2</v>
      </c>
      <c r="G88" s="32" t="n">
        <v>20</v>
      </c>
      <c r="H88" s="116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99"/>
      <c r="E89" s="99"/>
      <c r="F89" s="32"/>
      <c r="G89" s="32"/>
      <c r="H89" s="116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99" t="n">
        <v>11</v>
      </c>
      <c r="E90" s="99" t="n">
        <v>93</v>
      </c>
      <c r="F90" s="32" t="n">
        <v>9</v>
      </c>
      <c r="G90" s="32" t="n">
        <v>80</v>
      </c>
      <c r="H90" s="116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99" t="n">
        <v>1</v>
      </c>
      <c r="E91" s="99" t="n">
        <v>10</v>
      </c>
      <c r="F91" s="32"/>
      <c r="G91" s="32"/>
      <c r="H91" s="116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99"/>
      <c r="E92" s="99"/>
      <c r="F92" s="32"/>
      <c r="G92" s="32"/>
      <c r="H92" s="116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3</v>
      </c>
      <c r="D93" s="99"/>
      <c r="E93" s="99"/>
      <c r="F93" s="32"/>
      <c r="G93" s="32"/>
      <c r="H93" s="116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99" t="n">
        <v>1</v>
      </c>
      <c r="E94" s="99" t="n">
        <v>5</v>
      </c>
      <c r="F94" s="32" t="n">
        <v>1</v>
      </c>
      <c r="G94" s="32" t="n">
        <v>5</v>
      </c>
      <c r="H94" s="116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99" t="n">
        <v>7</v>
      </c>
      <c r="E95" s="99" t="n">
        <v>72</v>
      </c>
      <c r="F95" s="32" t="n">
        <v>3</v>
      </c>
      <c r="G95" s="32" t="n">
        <v>22</v>
      </c>
      <c r="H95" s="116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99" t="n">
        <v>7</v>
      </c>
      <c r="E96" s="99" t="n">
        <v>48</v>
      </c>
      <c r="F96" s="32" t="n">
        <v>3</v>
      </c>
      <c r="G96" s="32" t="n">
        <v>22</v>
      </c>
      <c r="H96" s="116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99" t="n">
        <v>2</v>
      </c>
      <c r="E97" s="99" t="n">
        <v>12</v>
      </c>
      <c r="F97" s="32"/>
      <c r="G97" s="32"/>
      <c r="H97" s="116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99" t="n">
        <v>4</v>
      </c>
      <c r="E98" s="99" t="n">
        <v>45</v>
      </c>
      <c r="F98" s="32" t="n">
        <v>6</v>
      </c>
      <c r="G98" s="32" t="n">
        <v>55</v>
      </c>
      <c r="H98" s="116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99" t="n">
        <f aca="false">SUM(D63:D98)</f>
        <v>195</v>
      </c>
      <c r="E99" s="99" t="n">
        <f aca="false">SUM(E63:E98)</f>
        <v>2054</v>
      </c>
      <c r="F99" s="32" t="n">
        <f aca="false">SUM(F63:F98)</f>
        <v>89</v>
      </c>
      <c r="G99" s="32" t="n">
        <f aca="false">SUM(G63:G98)</f>
        <v>808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99"/>
      <c r="E100" s="99"/>
      <c r="F100" s="32"/>
      <c r="G100" s="32"/>
      <c r="H100" s="116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99" t="n">
        <v>42</v>
      </c>
      <c r="E101" s="99" t="n">
        <v>528</v>
      </c>
      <c r="F101" s="32" t="n">
        <v>35</v>
      </c>
      <c r="G101" s="32" t="n">
        <v>402</v>
      </c>
      <c r="H101" s="116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4</v>
      </c>
      <c r="D102" s="99" t="n">
        <v>33</v>
      </c>
      <c r="E102" s="99" t="n">
        <v>627</v>
      </c>
      <c r="F102" s="32" t="n">
        <v>17</v>
      </c>
      <c r="G102" s="32" t="n">
        <v>182</v>
      </c>
      <c r="H102" s="116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99" t="n">
        <v>8</v>
      </c>
      <c r="E103" s="99" t="n">
        <v>67</v>
      </c>
      <c r="F103" s="32" t="n">
        <v>3</v>
      </c>
      <c r="G103" s="32" t="n">
        <v>17</v>
      </c>
      <c r="H103" s="116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99" t="n">
        <v>39</v>
      </c>
      <c r="E104" s="99" t="n">
        <v>228.5</v>
      </c>
      <c r="F104" s="32" t="n">
        <v>3</v>
      </c>
      <c r="G104" s="32" t="n">
        <v>25</v>
      </c>
      <c r="H104" s="116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99" t="n">
        <v>23</v>
      </c>
      <c r="E105" s="99" t="n">
        <v>245</v>
      </c>
      <c r="F105" s="32" t="n">
        <v>9</v>
      </c>
      <c r="G105" s="32" t="n">
        <v>93</v>
      </c>
      <c r="H105" s="116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99" t="n">
        <v>47</v>
      </c>
      <c r="E106" s="99" t="n">
        <v>302</v>
      </c>
      <c r="F106" s="32" t="n">
        <v>33</v>
      </c>
      <c r="G106" s="32" t="n">
        <v>215</v>
      </c>
      <c r="H106" s="116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99" t="n">
        <v>15</v>
      </c>
      <c r="E107" s="99" t="n">
        <v>60</v>
      </c>
      <c r="F107" s="32" t="n">
        <v>10</v>
      </c>
      <c r="G107" s="32" t="n">
        <v>46</v>
      </c>
      <c r="H107" s="116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99" t="n">
        <v>33</v>
      </c>
      <c r="E108" s="99" t="n">
        <v>153</v>
      </c>
      <c r="F108" s="32" t="n">
        <v>23</v>
      </c>
      <c r="G108" s="32" t="n">
        <v>112</v>
      </c>
      <c r="H108" s="116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99" t="n">
        <v>4</v>
      </c>
      <c r="E109" s="99" t="n">
        <v>28</v>
      </c>
      <c r="F109" s="32" t="n">
        <v>1</v>
      </c>
      <c r="G109" s="32" t="n">
        <v>8</v>
      </c>
      <c r="H109" s="116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99" t="n">
        <v>35</v>
      </c>
      <c r="E110" s="99" t="n">
        <v>125.5</v>
      </c>
      <c r="F110" s="32" t="n">
        <v>5</v>
      </c>
      <c r="G110" s="32" t="n">
        <v>47.5</v>
      </c>
      <c r="H110" s="116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99" t="n">
        <v>14</v>
      </c>
      <c r="E111" s="99" t="n">
        <v>85</v>
      </c>
      <c r="F111" s="32" t="n">
        <v>7</v>
      </c>
      <c r="G111" s="32" t="n">
        <v>62</v>
      </c>
      <c r="H111" s="116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99" t="n">
        <v>15</v>
      </c>
      <c r="E112" s="99" t="n">
        <v>64</v>
      </c>
      <c r="F112" s="32" t="n">
        <v>1</v>
      </c>
      <c r="G112" s="32" t="n">
        <v>6</v>
      </c>
      <c r="H112" s="116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99"/>
      <c r="E113" s="99"/>
      <c r="F113" s="32"/>
      <c r="G113" s="32"/>
      <c r="H113" s="116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5</v>
      </c>
      <c r="D114" s="99" t="n">
        <v>8</v>
      </c>
      <c r="E114" s="99" t="n">
        <v>93</v>
      </c>
      <c r="F114" s="32" t="n">
        <v>2</v>
      </c>
      <c r="G114" s="32" t="n">
        <v>36</v>
      </c>
      <c r="H114" s="116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99" t="n">
        <v>4</v>
      </c>
      <c r="E115" s="99" t="n">
        <v>35</v>
      </c>
      <c r="F115" s="32" t="n">
        <v>3</v>
      </c>
      <c r="G115" s="32" t="n">
        <v>23</v>
      </c>
      <c r="H115" s="116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99" t="n">
        <v>3</v>
      </c>
      <c r="E116" s="99" t="n">
        <v>14.5</v>
      </c>
      <c r="F116" s="32" t="n">
        <v>1</v>
      </c>
      <c r="G116" s="32" t="n">
        <v>8</v>
      </c>
      <c r="H116" s="116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99"/>
      <c r="E117" s="99"/>
      <c r="F117" s="32"/>
      <c r="G117" s="32"/>
      <c r="H117" s="116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9"/>
      <c r="E118" s="99"/>
      <c r="F118" s="99"/>
      <c r="G118" s="99"/>
      <c r="H118" s="116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9" t="n">
        <v>6</v>
      </c>
      <c r="E119" s="99" t="n">
        <v>22</v>
      </c>
      <c r="F119" s="99" t="n">
        <v>5</v>
      </c>
      <c r="G119" s="99" t="n">
        <v>17</v>
      </c>
      <c r="H119" s="116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9" t="n">
        <v>43</v>
      </c>
      <c r="E120" s="99" t="n">
        <v>74</v>
      </c>
      <c r="F120" s="99" t="n">
        <v>27</v>
      </c>
      <c r="G120" s="99" t="n">
        <v>52</v>
      </c>
      <c r="H120" s="116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9" t="n">
        <v>7</v>
      </c>
      <c r="E121" s="99" t="n">
        <v>36</v>
      </c>
      <c r="F121" s="99" t="n">
        <v>4</v>
      </c>
      <c r="G121" s="99" t="n">
        <v>25</v>
      </c>
      <c r="H121" s="116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9" t="n">
        <v>14</v>
      </c>
      <c r="E122" s="99" t="n">
        <v>68</v>
      </c>
      <c r="F122" s="99" t="n">
        <v>1</v>
      </c>
      <c r="G122" s="99" t="n">
        <v>8</v>
      </c>
      <c r="H122" s="116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9"/>
      <c r="E123" s="99"/>
      <c r="F123" s="99"/>
      <c r="G123" s="99"/>
      <c r="H123" s="116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9" t="n">
        <v>10</v>
      </c>
      <c r="E124" s="99" t="n">
        <v>28</v>
      </c>
      <c r="F124" s="99" t="n">
        <v>10</v>
      </c>
      <c r="G124" s="99" t="n">
        <v>28</v>
      </c>
      <c r="H124" s="116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9" t="n">
        <v>7</v>
      </c>
      <c r="E125" s="99" t="n">
        <v>17</v>
      </c>
      <c r="F125" s="99" t="n">
        <v>7</v>
      </c>
      <c r="G125" s="99" t="n">
        <v>17</v>
      </c>
      <c r="H125" s="116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9" t="n">
        <v>3</v>
      </c>
      <c r="E126" s="99" t="n">
        <v>39</v>
      </c>
      <c r="F126" s="99" t="n">
        <v>1</v>
      </c>
      <c r="G126" s="99" t="n">
        <v>14</v>
      </c>
      <c r="H126" s="116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9" t="n">
        <v>12</v>
      </c>
      <c r="E127" s="99" t="n">
        <v>88.5</v>
      </c>
      <c r="F127" s="99" t="n">
        <v>9</v>
      </c>
      <c r="G127" s="99" t="n">
        <v>83.5</v>
      </c>
      <c r="H127" s="116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9" t="n">
        <v>2</v>
      </c>
      <c r="E128" s="99" t="n">
        <v>10</v>
      </c>
      <c r="F128" s="99" t="n">
        <v>2</v>
      </c>
      <c r="G128" s="99" t="n">
        <v>10</v>
      </c>
      <c r="H128" s="116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9" t="n">
        <v>11</v>
      </c>
      <c r="E129" s="99" t="n">
        <v>31</v>
      </c>
      <c r="F129" s="99"/>
      <c r="G129" s="99"/>
      <c r="H129" s="116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9" t="n">
        <v>1</v>
      </c>
      <c r="E130" s="99" t="n">
        <v>7</v>
      </c>
      <c r="F130" s="99"/>
      <c r="G130" s="99"/>
      <c r="H130" s="116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9"/>
      <c r="E131" s="99"/>
      <c r="F131" s="99"/>
      <c r="G131" s="99"/>
      <c r="H131" s="116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9"/>
      <c r="E132" s="99"/>
      <c r="F132" s="99"/>
      <c r="G132" s="99"/>
      <c r="H132" s="116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9"/>
      <c r="E133" s="99"/>
      <c r="F133" s="99"/>
      <c r="G133" s="99"/>
      <c r="H133" s="116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102" t="n">
        <v>13</v>
      </c>
      <c r="E134" s="102" t="n">
        <v>94</v>
      </c>
      <c r="F134" s="102" t="n">
        <v>4</v>
      </c>
      <c r="G134" s="102" t="n">
        <v>54</v>
      </c>
      <c r="H134" s="116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9"/>
      <c r="E135" s="99"/>
      <c r="F135" s="99"/>
      <c r="G135" s="99"/>
      <c r="H135" s="116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9" t="n">
        <v>1</v>
      </c>
      <c r="E136" s="99" t="n">
        <v>12</v>
      </c>
      <c r="F136" s="99"/>
      <c r="G136" s="99"/>
      <c r="H136" s="116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9"/>
      <c r="E137" s="99"/>
      <c r="F137" s="99"/>
      <c r="G137" s="99"/>
      <c r="H137" s="116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9" t="n">
        <v>16</v>
      </c>
      <c r="E138" s="99" t="n">
        <v>80</v>
      </c>
      <c r="F138" s="99" t="n">
        <v>10</v>
      </c>
      <c r="G138" s="99" t="n">
        <v>60</v>
      </c>
      <c r="H138" s="116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9" t="n">
        <v>7</v>
      </c>
      <c r="E139" s="99" t="n">
        <v>21</v>
      </c>
      <c r="F139" s="99"/>
      <c r="G139" s="99"/>
      <c r="H139" s="116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6</v>
      </c>
      <c r="D140" s="99"/>
      <c r="E140" s="99"/>
      <c r="F140" s="99"/>
      <c r="G140" s="99"/>
      <c r="H140" s="116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9" t="n">
        <v>9</v>
      </c>
      <c r="E141" s="99" t="n">
        <v>55</v>
      </c>
      <c r="F141" s="99" t="n">
        <v>4</v>
      </c>
      <c r="G141" s="99" t="n">
        <v>33</v>
      </c>
      <c r="H141" s="116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9" t="n">
        <v>11</v>
      </c>
      <c r="E142" s="99" t="n">
        <v>62</v>
      </c>
      <c r="F142" s="99" t="n">
        <v>5</v>
      </c>
      <c r="G142" s="99" t="n">
        <v>27</v>
      </c>
      <c r="H142" s="116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9" t="n">
        <v>58</v>
      </c>
      <c r="E143" s="99" t="n">
        <v>158.5</v>
      </c>
      <c r="F143" s="99" t="n">
        <v>22</v>
      </c>
      <c r="G143" s="99" t="n">
        <v>72.5</v>
      </c>
      <c r="H143" s="116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9" t="n">
        <v>12</v>
      </c>
      <c r="E144" s="99" t="n">
        <v>123</v>
      </c>
      <c r="F144" s="99" t="n">
        <v>3</v>
      </c>
      <c r="G144" s="99" t="n">
        <v>17</v>
      </c>
      <c r="H144" s="116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9" t="n">
        <v>1</v>
      </c>
      <c r="E145" s="99" t="n">
        <v>1.5</v>
      </c>
      <c r="F145" s="99" t="n">
        <v>1</v>
      </c>
      <c r="G145" s="99" t="n">
        <v>1.5</v>
      </c>
      <c r="H145" s="116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102" t="n">
        <v>14</v>
      </c>
      <c r="E146" s="102" t="n">
        <v>106</v>
      </c>
      <c r="F146" s="102" t="n">
        <v>11</v>
      </c>
      <c r="G146" s="102" t="n">
        <v>86</v>
      </c>
      <c r="H146" s="116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9"/>
      <c r="E147" s="99"/>
      <c r="F147" s="99"/>
      <c r="G147" s="99"/>
      <c r="H147" s="116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9" t="n">
        <v>1</v>
      </c>
      <c r="E148" s="99" t="n">
        <v>3</v>
      </c>
      <c r="F148" s="99" t="n">
        <v>1</v>
      </c>
      <c r="G148" s="99" t="n">
        <v>3</v>
      </c>
      <c r="H148" s="116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9" t="n">
        <f aca="false">SUM(D101:D148)</f>
        <v>582</v>
      </c>
      <c r="E149" s="99" t="n">
        <f aca="false">SUM(E101:E148)</f>
        <v>3792</v>
      </c>
      <c r="F149" s="99" t="n">
        <f aca="false">SUM(F101:F148)</f>
        <v>280</v>
      </c>
      <c r="G149" s="99" t="n">
        <f aca="false">SUM(G101:G148)</f>
        <v>1891</v>
      </c>
      <c r="H149" s="99"/>
      <c r="I149" s="99" t="n">
        <f aca="false">SUM(I101:I148)</f>
        <v>0</v>
      </c>
      <c r="J149" s="99" t="n">
        <f aca="false">SUM(J101:J148)</f>
        <v>0</v>
      </c>
      <c r="K149" s="99" t="n">
        <f aca="false">SUM(K101:K148)</f>
        <v>0</v>
      </c>
      <c r="L149" s="99" t="n">
        <f aca="false">SUM(L101:L148)</f>
        <v>0</v>
      </c>
      <c r="M149" s="99" t="n">
        <f aca="false">SUM(M101:M148)</f>
        <v>0</v>
      </c>
      <c r="N149" s="99" t="n">
        <f aca="false">SUM(N101:N148)</f>
        <v>0</v>
      </c>
      <c r="O149" s="99" t="n">
        <f aca="false">SUM(O101:O148)</f>
        <v>0</v>
      </c>
      <c r="P149" s="99" t="n">
        <f aca="false">SUM(P101:P148)</f>
        <v>0</v>
      </c>
      <c r="Q149" s="99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99"/>
      <c r="E150" s="99"/>
      <c r="F150" s="32"/>
      <c r="G150" s="32"/>
      <c r="H150" s="116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99" t="n">
        <v>36</v>
      </c>
      <c r="E151" s="99" t="n">
        <v>266</v>
      </c>
      <c r="F151" s="32" t="n">
        <v>9</v>
      </c>
      <c r="G151" s="32" t="n">
        <v>79</v>
      </c>
      <c r="H151" s="116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99" t="n">
        <v>41</v>
      </c>
      <c r="E152" s="99" t="n">
        <v>296</v>
      </c>
      <c r="F152" s="32" t="n">
        <v>9</v>
      </c>
      <c r="G152" s="32" t="n">
        <v>78.2</v>
      </c>
      <c r="H152" s="116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99" t="n">
        <v>4</v>
      </c>
      <c r="E153" s="99" t="n">
        <v>20</v>
      </c>
      <c r="F153" s="32" t="n">
        <v>3</v>
      </c>
      <c r="G153" s="32" t="n">
        <v>70</v>
      </c>
      <c r="H153" s="116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99" t="n">
        <v>8</v>
      </c>
      <c r="E154" s="99" t="n">
        <v>40</v>
      </c>
      <c r="F154" s="32" t="n">
        <v>2</v>
      </c>
      <c r="G154" s="32" t="n">
        <v>10</v>
      </c>
      <c r="H154" s="116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99" t="n">
        <v>5</v>
      </c>
      <c r="E155" s="99" t="n">
        <v>25</v>
      </c>
      <c r="F155" s="32"/>
      <c r="G155" s="32"/>
      <c r="H155" s="116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99" t="n">
        <v>12</v>
      </c>
      <c r="E156" s="99" t="n">
        <v>135</v>
      </c>
      <c r="F156" s="32" t="n">
        <v>5</v>
      </c>
      <c r="G156" s="32" t="n">
        <v>35</v>
      </c>
      <c r="H156" s="116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102" t="n">
        <v>3</v>
      </c>
      <c r="E157" s="102" t="n">
        <v>15</v>
      </c>
      <c r="F157" s="26" t="n">
        <v>1</v>
      </c>
      <c r="G157" s="26" t="n">
        <v>5</v>
      </c>
      <c r="H157" s="116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99"/>
      <c r="E158" s="99"/>
      <c r="F158" s="32"/>
      <c r="G158" s="32"/>
      <c r="H158" s="116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99" t="n">
        <v>18</v>
      </c>
      <c r="E159" s="99" t="n">
        <v>210</v>
      </c>
      <c r="F159" s="32" t="n">
        <v>18</v>
      </c>
      <c r="G159" s="32" t="n">
        <v>210</v>
      </c>
      <c r="H159" s="116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99" t="n">
        <v>9</v>
      </c>
      <c r="E160" s="99" t="n">
        <v>70</v>
      </c>
      <c r="F160" s="32" t="n">
        <v>1</v>
      </c>
      <c r="G160" s="32" t="n">
        <v>5</v>
      </c>
      <c r="H160" s="116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99"/>
      <c r="E161" s="99"/>
      <c r="F161" s="32"/>
      <c r="G161" s="32"/>
      <c r="H161" s="116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99" t="n">
        <v>12</v>
      </c>
      <c r="E162" s="99" t="n">
        <v>62</v>
      </c>
      <c r="F162" s="32" t="n">
        <v>4</v>
      </c>
      <c r="G162" s="32" t="n">
        <v>17.2</v>
      </c>
      <c r="H162" s="116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99"/>
      <c r="E163" s="99"/>
      <c r="F163" s="32"/>
      <c r="G163" s="32"/>
      <c r="H163" s="116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99"/>
      <c r="E164" s="99"/>
      <c r="F164" s="32"/>
      <c r="G164" s="32"/>
      <c r="H164" s="116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99" t="n">
        <v>42</v>
      </c>
      <c r="E165" s="99" t="n">
        <v>415</v>
      </c>
      <c r="F165" s="32" t="n">
        <v>16</v>
      </c>
      <c r="G165" s="32" t="n">
        <v>243</v>
      </c>
      <c r="H165" s="116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99" t="n">
        <v>21</v>
      </c>
      <c r="E166" s="99" t="n">
        <v>193</v>
      </c>
      <c r="F166" s="32" t="n">
        <v>10</v>
      </c>
      <c r="G166" s="32" t="n">
        <v>114</v>
      </c>
      <c r="H166" s="116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99" t="n">
        <v>4</v>
      </c>
      <c r="E167" s="99" t="n">
        <v>20</v>
      </c>
      <c r="F167" s="32"/>
      <c r="G167" s="32"/>
      <c r="H167" s="116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99" t="n">
        <v>5</v>
      </c>
      <c r="E168" s="99" t="n">
        <v>46</v>
      </c>
      <c r="F168" s="32" t="n">
        <v>4</v>
      </c>
      <c r="G168" s="32" t="n">
        <v>34</v>
      </c>
      <c r="H168" s="116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102" t="n">
        <v>2</v>
      </c>
      <c r="E169" s="102" t="n">
        <v>10</v>
      </c>
      <c r="F169" s="26"/>
      <c r="G169" s="26"/>
      <c r="H169" s="116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99" t="n">
        <v>2</v>
      </c>
      <c r="E170" s="99" t="n">
        <v>17</v>
      </c>
      <c r="F170" s="32" t="n">
        <v>2</v>
      </c>
      <c r="G170" s="32" t="n">
        <v>17</v>
      </c>
      <c r="H170" s="116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99"/>
      <c r="E171" s="99"/>
      <c r="F171" s="32"/>
      <c r="G171" s="32"/>
      <c r="H171" s="116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99"/>
      <c r="E172" s="99"/>
      <c r="F172" s="32"/>
      <c r="G172" s="32"/>
      <c r="H172" s="116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99"/>
      <c r="E173" s="99"/>
      <c r="F173" s="32"/>
      <c r="G173" s="32"/>
      <c r="H173" s="116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99" t="n">
        <v>31</v>
      </c>
      <c r="E174" s="99" t="n">
        <v>232</v>
      </c>
      <c r="F174" s="32" t="n">
        <v>6</v>
      </c>
      <c r="G174" s="32" t="n">
        <v>56</v>
      </c>
      <c r="H174" s="116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99" t="n">
        <v>2</v>
      </c>
      <c r="E175" s="99" t="n">
        <v>20</v>
      </c>
      <c r="F175" s="32" t="n">
        <v>1</v>
      </c>
      <c r="G175" s="32" t="n">
        <v>5</v>
      </c>
      <c r="H175" s="116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99" t="n">
        <v>1</v>
      </c>
      <c r="E176" s="99" t="n">
        <v>12</v>
      </c>
      <c r="F176" s="32" t="n">
        <v>1</v>
      </c>
      <c r="G176" s="32" t="n">
        <v>12</v>
      </c>
      <c r="H176" s="116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99" t="n">
        <v>10</v>
      </c>
      <c r="E177" s="99" t="n">
        <v>97</v>
      </c>
      <c r="F177" s="32" t="n">
        <v>4</v>
      </c>
      <c r="G177" s="32" t="n">
        <v>40</v>
      </c>
      <c r="H177" s="116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99" t="n">
        <v>2</v>
      </c>
      <c r="E178" s="99" t="n">
        <v>25</v>
      </c>
      <c r="F178" s="32"/>
      <c r="G178" s="32"/>
      <c r="H178" s="116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99"/>
      <c r="E179" s="99"/>
      <c r="F179" s="32"/>
      <c r="G179" s="32"/>
      <c r="H179" s="116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99" t="n">
        <v>2</v>
      </c>
      <c r="E180" s="99" t="n">
        <v>46</v>
      </c>
      <c r="F180" s="32" t="n">
        <v>1</v>
      </c>
      <c r="G180" s="32" t="n">
        <v>10</v>
      </c>
      <c r="H180" s="116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99" t="n">
        <f aca="false">SUM(D151:D180)</f>
        <v>272</v>
      </c>
      <c r="E181" s="99" t="n">
        <f aca="false">SUM(E151:E180)</f>
        <v>2272</v>
      </c>
      <c r="F181" s="32" t="n">
        <f aca="false">SUM(F151:F180)</f>
        <v>97</v>
      </c>
      <c r="G181" s="32" t="n">
        <f aca="false">SUM(G151:G180)</f>
        <v>1040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99"/>
      <c r="E182" s="99"/>
      <c r="F182" s="32"/>
      <c r="G182" s="32"/>
      <c r="H182" s="116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99" t="n">
        <v>2</v>
      </c>
      <c r="E183" s="99" t="n">
        <v>16</v>
      </c>
      <c r="F183" s="32" t="n">
        <v>1</v>
      </c>
      <c r="G183" s="32" t="n">
        <v>5</v>
      </c>
      <c r="H183" s="11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99"/>
      <c r="E184" s="99"/>
      <c r="F184" s="32"/>
      <c r="G184" s="32"/>
      <c r="H184" s="11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99"/>
      <c r="E185" s="99"/>
      <c r="F185" s="32"/>
      <c r="G185" s="32"/>
      <c r="H185" s="116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99"/>
      <c r="E186" s="99"/>
      <c r="F186" s="32"/>
      <c r="G186" s="32"/>
      <c r="H186" s="11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99"/>
      <c r="E187" s="99"/>
      <c r="F187" s="32"/>
      <c r="G187" s="32"/>
      <c r="H187" s="116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99"/>
      <c r="E188" s="99"/>
      <c r="F188" s="32"/>
      <c r="G188" s="32"/>
      <c r="H188" s="116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99"/>
      <c r="E189" s="99"/>
      <c r="F189" s="32"/>
      <c r="G189" s="32"/>
      <c r="H189" s="116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99"/>
      <c r="E190" s="99"/>
      <c r="F190" s="32"/>
      <c r="G190" s="32"/>
      <c r="H190" s="116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99" t="n">
        <f aca="false">SUM(D183:D190)</f>
        <v>2</v>
      </c>
      <c r="E191" s="99" t="n">
        <f aca="false">SUM(E183:E190)</f>
        <v>16</v>
      </c>
      <c r="F191" s="32" t="n">
        <f aca="false">SUM(F183:F190)</f>
        <v>1</v>
      </c>
      <c r="G191" s="32" t="n">
        <f aca="false">SUM(G183:G190)</f>
        <v>5</v>
      </c>
      <c r="H191" s="116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99"/>
      <c r="E192" s="99"/>
      <c r="F192" s="32"/>
      <c r="G192" s="32"/>
      <c r="H192" s="116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6</v>
      </c>
      <c r="D193" s="99" t="n">
        <v>15</v>
      </c>
      <c r="E193" s="99" t="n">
        <v>153</v>
      </c>
      <c r="F193" s="32" t="n">
        <v>5</v>
      </c>
      <c r="G193" s="32" t="n">
        <v>61</v>
      </c>
      <c r="H193" s="11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99" t="n">
        <v>9</v>
      </c>
      <c r="E194" s="99" t="n">
        <v>66</v>
      </c>
      <c r="F194" s="32" t="n">
        <v>2</v>
      </c>
      <c r="G194" s="32" t="n">
        <v>22</v>
      </c>
      <c r="H194" s="11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99"/>
      <c r="E195" s="99"/>
      <c r="F195" s="32"/>
      <c r="G195" s="32"/>
      <c r="H195" s="116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99"/>
      <c r="E196" s="99"/>
      <c r="F196" s="32"/>
      <c r="G196" s="32"/>
      <c r="H196" s="11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99" t="n">
        <v>12</v>
      </c>
      <c r="E197" s="99" t="n">
        <v>79</v>
      </c>
      <c r="F197" s="32" t="n">
        <v>1</v>
      </c>
      <c r="G197" s="32" t="n">
        <v>5</v>
      </c>
      <c r="H197" s="116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99" t="n">
        <v>3</v>
      </c>
      <c r="E198" s="99" t="n">
        <v>38</v>
      </c>
      <c r="F198" s="32" t="n">
        <v>2</v>
      </c>
      <c r="G198" s="32" t="n">
        <v>24</v>
      </c>
      <c r="H198" s="116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7" t="s">
        <v>30</v>
      </c>
      <c r="D199" s="99" t="n">
        <f aca="false">SUM(D193:D198)</f>
        <v>39</v>
      </c>
      <c r="E199" s="99" t="n">
        <f aca="false">SUM(E193:E198)</f>
        <v>336</v>
      </c>
      <c r="F199" s="32" t="n">
        <f aca="false">SUM(F193:F198)</f>
        <v>10</v>
      </c>
      <c r="G199" s="32" t="n">
        <f aca="false">SUM(G193:G198)</f>
        <v>112</v>
      </c>
      <c r="H199" s="116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99"/>
      <c r="E200" s="99"/>
      <c r="F200" s="32"/>
      <c r="G200" s="32"/>
      <c r="H200" s="116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0</v>
      </c>
      <c r="D201" s="99" t="n">
        <v>7</v>
      </c>
      <c r="E201" s="99" t="n">
        <v>50</v>
      </c>
      <c r="F201" s="32" t="n">
        <v>1</v>
      </c>
      <c r="G201" s="32" t="n">
        <v>15</v>
      </c>
      <c r="H201" s="11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1</v>
      </c>
      <c r="D202" s="99" t="n">
        <v>1</v>
      </c>
      <c r="E202" s="99" t="n">
        <v>12</v>
      </c>
      <c r="F202" s="32" t="n">
        <v>1</v>
      </c>
      <c r="G202" s="32" t="n">
        <v>12</v>
      </c>
      <c r="H202" s="11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99" t="n">
        <v>2</v>
      </c>
      <c r="E203" s="99" t="n">
        <v>13</v>
      </c>
      <c r="F203" s="32" t="n">
        <v>1</v>
      </c>
      <c r="G203" s="32" t="n">
        <v>3</v>
      </c>
      <c r="H203" s="116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99" t="n">
        <v>64</v>
      </c>
      <c r="E204" s="99" t="n">
        <v>254</v>
      </c>
      <c r="F204" s="32" t="n">
        <v>9</v>
      </c>
      <c r="G204" s="32" t="n">
        <v>42</v>
      </c>
      <c r="H204" s="11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3</v>
      </c>
      <c r="D205" s="99" t="n">
        <v>7</v>
      </c>
      <c r="E205" s="99" t="n">
        <v>55</v>
      </c>
      <c r="F205" s="32" t="n">
        <v>3</v>
      </c>
      <c r="G205" s="32" t="n">
        <v>27</v>
      </c>
      <c r="H205" s="116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99" t="n">
        <v>12</v>
      </c>
      <c r="E206" s="99" t="n">
        <v>58</v>
      </c>
      <c r="F206" s="32"/>
      <c r="G206" s="32"/>
      <c r="H206" s="116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9" t="n">
        <v>3</v>
      </c>
      <c r="E207" s="99" t="n">
        <v>40</v>
      </c>
      <c r="F207" s="32" t="n">
        <v>1</v>
      </c>
      <c r="G207" s="32" t="n">
        <v>10</v>
      </c>
      <c r="H207" s="116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99"/>
      <c r="E208" s="99"/>
      <c r="F208" s="32"/>
      <c r="G208" s="32"/>
      <c r="H208" s="116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99" t="n">
        <v>1</v>
      </c>
      <c r="E209" s="99" t="n">
        <v>15</v>
      </c>
      <c r="F209" s="32" t="n">
        <v>1</v>
      </c>
      <c r="G209" s="32" t="n">
        <v>15</v>
      </c>
      <c r="H209" s="116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99" t="n">
        <v>12</v>
      </c>
      <c r="E210" s="99" t="n">
        <v>125</v>
      </c>
      <c r="F210" s="32" t="n">
        <v>5</v>
      </c>
      <c r="G210" s="32" t="n">
        <v>75</v>
      </c>
      <c r="H210" s="116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99" t="n">
        <v>36</v>
      </c>
      <c r="E211" s="99" t="n">
        <v>441</v>
      </c>
      <c r="F211" s="32" t="n">
        <v>17</v>
      </c>
      <c r="G211" s="32" t="n">
        <v>205</v>
      </c>
      <c r="H211" s="116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99" t="n">
        <v>3</v>
      </c>
      <c r="E212" s="99" t="n">
        <v>26</v>
      </c>
      <c r="F212" s="32" t="n">
        <v>3</v>
      </c>
      <c r="G212" s="32" t="n">
        <v>26</v>
      </c>
      <c r="H212" s="116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99" t="n">
        <v>6</v>
      </c>
      <c r="E213" s="99" t="n">
        <v>35</v>
      </c>
      <c r="F213" s="32"/>
      <c r="G213" s="32"/>
      <c r="H213" s="116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99"/>
      <c r="E214" s="99"/>
      <c r="F214" s="32"/>
      <c r="G214" s="32"/>
      <c r="H214" s="116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99" t="n">
        <v>2</v>
      </c>
      <c r="E215" s="99" t="n">
        <v>35</v>
      </c>
      <c r="F215" s="32" t="n">
        <v>1</v>
      </c>
      <c r="G215" s="32" t="n">
        <v>30</v>
      </c>
      <c r="H215" s="116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99" t="n">
        <v>1</v>
      </c>
      <c r="E216" s="99" t="n">
        <v>15</v>
      </c>
      <c r="F216" s="32" t="n">
        <v>1</v>
      </c>
      <c r="G216" s="32" t="n">
        <v>15</v>
      </c>
      <c r="H216" s="116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99" t="n">
        <v>6</v>
      </c>
      <c r="E217" s="99" t="n">
        <v>65</v>
      </c>
      <c r="F217" s="32" t="n">
        <v>3</v>
      </c>
      <c r="G217" s="32" t="n">
        <v>28</v>
      </c>
      <c r="H217" s="116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99" t="n">
        <v>3</v>
      </c>
      <c r="E218" s="99" t="n">
        <v>45</v>
      </c>
      <c r="F218" s="32" t="n">
        <v>1</v>
      </c>
      <c r="G218" s="32" t="n">
        <v>10</v>
      </c>
      <c r="H218" s="116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99"/>
      <c r="E219" s="99"/>
      <c r="F219" s="32"/>
      <c r="G219" s="32"/>
      <c r="H219" s="116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99" t="n">
        <v>1</v>
      </c>
      <c r="E220" s="99" t="n">
        <v>15</v>
      </c>
      <c r="F220" s="32" t="n">
        <v>1</v>
      </c>
      <c r="G220" s="32" t="n">
        <v>15</v>
      </c>
      <c r="H220" s="116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99" t="n">
        <v>4</v>
      </c>
      <c r="E221" s="99" t="n">
        <v>37</v>
      </c>
      <c r="F221" s="32" t="n">
        <v>10</v>
      </c>
      <c r="G221" s="32" t="n">
        <v>121</v>
      </c>
      <c r="H221" s="116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99" t="n">
        <v>1</v>
      </c>
      <c r="E222" s="99" t="n">
        <v>10</v>
      </c>
      <c r="F222" s="32"/>
      <c r="G222" s="32"/>
      <c r="H222" s="116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99"/>
      <c r="E223" s="99"/>
      <c r="F223" s="32"/>
      <c r="G223" s="32"/>
      <c r="H223" s="116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99"/>
      <c r="E224" s="99"/>
      <c r="F224" s="32"/>
      <c r="G224" s="32"/>
      <c r="H224" s="116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99" t="n">
        <v>1</v>
      </c>
      <c r="E225" s="99" t="n">
        <v>15</v>
      </c>
      <c r="F225" s="32" t="n">
        <v>1</v>
      </c>
      <c r="G225" s="32" t="n">
        <v>15</v>
      </c>
      <c r="H225" s="116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99" t="n">
        <v>6</v>
      </c>
      <c r="E226" s="99" t="n">
        <v>92</v>
      </c>
      <c r="F226" s="32" t="n">
        <v>5</v>
      </c>
      <c r="G226" s="32" t="n">
        <v>80</v>
      </c>
      <c r="H226" s="116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99" t="n">
        <v>5</v>
      </c>
      <c r="E227" s="99" t="n">
        <v>25</v>
      </c>
      <c r="F227" s="97" t="n">
        <v>5</v>
      </c>
      <c r="G227" s="97" t="n">
        <v>25</v>
      </c>
      <c r="H227" s="116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99" t="n">
        <v>1</v>
      </c>
      <c r="E228" s="99" t="n">
        <v>15</v>
      </c>
      <c r="F228" s="32" t="n">
        <v>1</v>
      </c>
      <c r="G228" s="32" t="n">
        <v>15</v>
      </c>
      <c r="H228" s="116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99" t="n">
        <v>6</v>
      </c>
      <c r="E229" s="99" t="n">
        <v>51</v>
      </c>
      <c r="F229" s="32" t="n">
        <v>3</v>
      </c>
      <c r="G229" s="32" t="n">
        <v>21</v>
      </c>
      <c r="H229" s="116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99" t="n">
        <v>4</v>
      </c>
      <c r="E230" s="99" t="n">
        <v>47</v>
      </c>
      <c r="F230" s="32" t="n">
        <v>1</v>
      </c>
      <c r="G230" s="32" t="n">
        <v>11</v>
      </c>
      <c r="H230" s="116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99"/>
      <c r="E231" s="99"/>
      <c r="F231" s="32"/>
      <c r="G231" s="32"/>
      <c r="H231" s="116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99"/>
      <c r="E232" s="99"/>
      <c r="F232" s="32"/>
      <c r="G232" s="32"/>
      <c r="H232" s="116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99"/>
      <c r="E233" s="99"/>
      <c r="F233" s="32"/>
      <c r="G233" s="32"/>
      <c r="H233" s="116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99" t="n">
        <v>6</v>
      </c>
      <c r="E234" s="99" t="n">
        <v>56</v>
      </c>
      <c r="F234" s="32" t="n">
        <v>4</v>
      </c>
      <c r="G234" s="32" t="n">
        <v>28</v>
      </c>
      <c r="H234" s="116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99" t="n">
        <v>5</v>
      </c>
      <c r="E235" s="99" t="n">
        <v>47</v>
      </c>
      <c r="F235" s="32" t="n">
        <v>2</v>
      </c>
      <c r="G235" s="32" t="n">
        <v>11</v>
      </c>
      <c r="H235" s="116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99" t="n">
        <v>5</v>
      </c>
      <c r="E236" s="99" t="n">
        <v>39</v>
      </c>
      <c r="F236" s="32" t="n">
        <v>2</v>
      </c>
      <c r="G236" s="32" t="n">
        <v>21</v>
      </c>
      <c r="H236" s="116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99" t="n">
        <v>2</v>
      </c>
      <c r="E237" s="99" t="n">
        <v>10</v>
      </c>
      <c r="F237" s="32"/>
      <c r="G237" s="32"/>
      <c r="H237" s="116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99"/>
      <c r="E238" s="99"/>
      <c r="F238" s="32"/>
      <c r="G238" s="32"/>
      <c r="H238" s="116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99"/>
      <c r="E239" s="99"/>
      <c r="F239" s="32"/>
      <c r="G239" s="32"/>
      <c r="H239" s="116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117" t="n">
        <f aca="false">SUM(D201:D239)</f>
        <v>213</v>
      </c>
      <c r="E240" s="117" t="n">
        <f aca="false">SUM(E201:E239)</f>
        <v>1743</v>
      </c>
      <c r="F240" s="76" t="n">
        <f aca="false">SUM(F201:F239)</f>
        <v>83</v>
      </c>
      <c r="G240" s="76" t="n">
        <f aca="false">SUM(G201:G239)</f>
        <v>876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118" t="n">
        <f aca="false">SUM(D240+D199+D191+D181+D149+D99+D61)</f>
        <v>2214</v>
      </c>
      <c r="E241" s="118" t="n">
        <f aca="false">SUM(E240+E199+E191+E181+E149+E99+E61)</f>
        <v>22255</v>
      </c>
      <c r="F241" s="40" t="n">
        <f aca="false">SUM(F240+F199+F191+F181+F149+F99+F61)</f>
        <v>952</v>
      </c>
      <c r="G241" s="40" t="n">
        <f aca="false">SUM(G240+G199+G191+G181+G149+G99+G61)</f>
        <v>10772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119" t="n">
        <f aca="false">SUM(D241:D241)</f>
        <v>2214</v>
      </c>
      <c r="E242" s="120" t="n">
        <f aca="false">SUM(E241:E241)</f>
        <v>22255</v>
      </c>
      <c r="F242" s="45" t="n">
        <f aca="false">SUM(F241:F241)</f>
        <v>952</v>
      </c>
      <c r="G242" s="45" t="n">
        <f aca="false">SUM(G241:G241)</f>
        <v>10772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K247" s="50"/>
    </row>
    <row r="248" customFormat="false" ht="12.75" hidden="false" customHeight="false" outlineLevel="0" collapsed="false">
      <c r="H248" s="48"/>
      <c r="I248" s="49"/>
      <c r="K248" s="50"/>
    </row>
    <row r="249" customFormat="false" ht="12.75" hidden="false" customHeight="false" outlineLevel="0" collapsed="false">
      <c r="H249" s="48"/>
      <c r="I249" s="49"/>
      <c r="K249" s="50"/>
    </row>
    <row r="250" customFormat="false" ht="12.75" hidden="false" customHeight="false" outlineLevel="0" collapsed="false">
      <c r="H250" s="51"/>
      <c r="I250" s="92"/>
      <c r="K250" s="53"/>
    </row>
    <row r="251" customFormat="false" ht="12.75" hidden="false" customHeight="false" outlineLevel="0" collapsed="false">
      <c r="D251" s="121"/>
      <c r="E251" s="121"/>
      <c r="F251" s="91"/>
      <c r="G251" s="91"/>
      <c r="H251" s="51"/>
      <c r="I251" s="92"/>
      <c r="K251" s="54"/>
    </row>
    <row r="252" customFormat="false" ht="12.75" hidden="false" customHeight="false" outlineLevel="0" collapsed="false">
      <c r="H252" s="51"/>
      <c r="I252" s="92"/>
      <c r="K252" s="55"/>
    </row>
    <row r="253" customFormat="false" ht="12.75" hidden="false" customHeight="false" outlineLevel="0" collapsed="false">
      <c r="H253" s="51"/>
      <c r="I253" s="92"/>
      <c r="K253" s="55"/>
    </row>
    <row r="254" customFormat="false" ht="12.75" hidden="false" customHeight="false" outlineLevel="0" collapsed="false">
      <c r="H254" s="51"/>
      <c r="I254" s="92"/>
      <c r="K254" s="55"/>
    </row>
    <row r="255" customFormat="false" ht="12.75" hidden="false" customHeight="false" outlineLevel="0" collapsed="false">
      <c r="H255" s="56"/>
      <c r="I255" s="94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K259" s="55"/>
    </row>
    <row r="260" customFormat="false" ht="12.75" hidden="false" customHeight="false" outlineLevel="0" collapsed="false">
      <c r="H260" s="58"/>
      <c r="I260" s="26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55" min="255" style="0" width="12.86"/>
    <col collapsed="false" customWidth="true" hidden="false" outlineLevel="0" max="511" min="511" style="0" width="12.86"/>
    <col collapsed="false" customWidth="true" hidden="false" outlineLevel="0" max="767" min="767" style="0" width="12.86"/>
    <col collapsed="false" customWidth="true" hidden="false" outlineLevel="0" max="1023" min="1023" style="0" width="12.86"/>
    <col collapsed="false" customWidth="true" hidden="false" outlineLevel="0" max="1279" min="1279" style="0" width="12.86"/>
    <col collapsed="false" customWidth="true" hidden="false" outlineLevel="0" max="1535" min="1535" style="0" width="12.86"/>
    <col collapsed="false" customWidth="true" hidden="false" outlineLevel="0" max="1791" min="1791" style="0" width="12.86"/>
    <col collapsed="false" customWidth="true" hidden="false" outlineLevel="0" max="2047" min="2047" style="0" width="12.86"/>
    <col collapsed="false" customWidth="true" hidden="false" outlineLevel="0" max="2303" min="2303" style="0" width="12.86"/>
    <col collapsed="false" customWidth="true" hidden="false" outlineLevel="0" max="2559" min="2559" style="0" width="12.86"/>
    <col collapsed="false" customWidth="true" hidden="false" outlineLevel="0" max="2815" min="2815" style="0" width="12.86"/>
    <col collapsed="false" customWidth="true" hidden="false" outlineLevel="0" max="3071" min="3071" style="0" width="12.86"/>
    <col collapsed="false" customWidth="true" hidden="false" outlineLevel="0" max="3327" min="3327" style="0" width="12.86"/>
    <col collapsed="false" customWidth="true" hidden="false" outlineLevel="0" max="3583" min="3583" style="0" width="12.86"/>
    <col collapsed="false" customWidth="true" hidden="false" outlineLevel="0" max="3839" min="3839" style="0" width="12.86"/>
    <col collapsed="false" customWidth="true" hidden="false" outlineLevel="0" max="4095" min="4095" style="0" width="12.86"/>
    <col collapsed="false" customWidth="true" hidden="false" outlineLevel="0" max="4351" min="4351" style="0" width="12.86"/>
    <col collapsed="false" customWidth="true" hidden="false" outlineLevel="0" max="4607" min="4607" style="0" width="12.86"/>
    <col collapsed="false" customWidth="true" hidden="false" outlineLevel="0" max="4863" min="4863" style="0" width="12.86"/>
    <col collapsed="false" customWidth="true" hidden="false" outlineLevel="0" max="5119" min="5119" style="0" width="12.86"/>
    <col collapsed="false" customWidth="true" hidden="false" outlineLevel="0" max="5375" min="5375" style="0" width="12.86"/>
    <col collapsed="false" customWidth="true" hidden="false" outlineLevel="0" max="5631" min="5631" style="0" width="12.86"/>
    <col collapsed="false" customWidth="true" hidden="false" outlineLevel="0" max="5887" min="5887" style="0" width="12.86"/>
    <col collapsed="false" customWidth="true" hidden="false" outlineLevel="0" max="6143" min="6143" style="0" width="12.86"/>
    <col collapsed="false" customWidth="true" hidden="false" outlineLevel="0" max="6399" min="6399" style="0" width="12.86"/>
    <col collapsed="false" customWidth="true" hidden="false" outlineLevel="0" max="6655" min="6655" style="0" width="12.86"/>
    <col collapsed="false" customWidth="true" hidden="false" outlineLevel="0" max="6911" min="6911" style="0" width="12.86"/>
    <col collapsed="false" customWidth="true" hidden="false" outlineLevel="0" max="7167" min="7167" style="0" width="12.86"/>
    <col collapsed="false" customWidth="true" hidden="false" outlineLevel="0" max="7423" min="7423" style="0" width="12.86"/>
    <col collapsed="false" customWidth="true" hidden="false" outlineLevel="0" max="7679" min="7679" style="0" width="12.86"/>
    <col collapsed="false" customWidth="true" hidden="false" outlineLevel="0" max="7935" min="7935" style="0" width="12.86"/>
    <col collapsed="false" customWidth="true" hidden="false" outlineLevel="0" max="8191" min="8191" style="0" width="12.86"/>
    <col collapsed="false" customWidth="true" hidden="false" outlineLevel="0" max="8447" min="8447" style="0" width="12.86"/>
    <col collapsed="false" customWidth="true" hidden="false" outlineLevel="0" max="8703" min="8703" style="0" width="12.86"/>
    <col collapsed="false" customWidth="true" hidden="false" outlineLevel="0" max="8959" min="8959" style="0" width="12.86"/>
    <col collapsed="false" customWidth="true" hidden="false" outlineLevel="0" max="9215" min="9215" style="0" width="12.86"/>
    <col collapsed="false" customWidth="true" hidden="false" outlineLevel="0" max="9471" min="9471" style="0" width="12.86"/>
    <col collapsed="false" customWidth="true" hidden="false" outlineLevel="0" max="9727" min="9727" style="0" width="12.86"/>
    <col collapsed="false" customWidth="true" hidden="false" outlineLevel="0" max="9983" min="9983" style="0" width="12.86"/>
    <col collapsed="false" customWidth="true" hidden="false" outlineLevel="0" max="10239" min="10239" style="0" width="12.86"/>
    <col collapsed="false" customWidth="true" hidden="false" outlineLevel="0" max="10495" min="10495" style="0" width="12.86"/>
    <col collapsed="false" customWidth="true" hidden="false" outlineLevel="0" max="10751" min="10751" style="0" width="12.86"/>
    <col collapsed="false" customWidth="true" hidden="false" outlineLevel="0" max="11007" min="11007" style="0" width="12.86"/>
    <col collapsed="false" customWidth="true" hidden="false" outlineLevel="0" max="11263" min="11263" style="0" width="12.86"/>
    <col collapsed="false" customWidth="true" hidden="false" outlineLevel="0" max="11519" min="11519" style="0" width="12.86"/>
    <col collapsed="false" customWidth="true" hidden="false" outlineLevel="0" max="11775" min="11775" style="0" width="12.86"/>
    <col collapsed="false" customWidth="true" hidden="false" outlineLevel="0" max="12031" min="12031" style="0" width="12.86"/>
    <col collapsed="false" customWidth="true" hidden="false" outlineLevel="0" max="12287" min="12287" style="0" width="12.86"/>
    <col collapsed="false" customWidth="true" hidden="false" outlineLevel="0" max="12543" min="12543" style="0" width="12.86"/>
    <col collapsed="false" customWidth="true" hidden="false" outlineLevel="0" max="12799" min="12799" style="0" width="12.86"/>
    <col collapsed="false" customWidth="true" hidden="false" outlineLevel="0" max="13055" min="13055" style="0" width="12.86"/>
    <col collapsed="false" customWidth="true" hidden="false" outlineLevel="0" max="13311" min="13311" style="0" width="12.86"/>
    <col collapsed="false" customWidth="true" hidden="false" outlineLevel="0" max="13567" min="13567" style="0" width="12.86"/>
    <col collapsed="false" customWidth="true" hidden="false" outlineLevel="0" max="13823" min="13823" style="0" width="12.86"/>
    <col collapsed="false" customWidth="true" hidden="false" outlineLevel="0" max="14079" min="14079" style="0" width="12.86"/>
    <col collapsed="false" customWidth="true" hidden="false" outlineLevel="0" max="14335" min="14335" style="0" width="12.86"/>
    <col collapsed="false" customWidth="true" hidden="false" outlineLevel="0" max="14591" min="14591" style="0" width="12.86"/>
    <col collapsed="false" customWidth="true" hidden="false" outlineLevel="0" max="14847" min="14847" style="0" width="12.86"/>
    <col collapsed="false" customWidth="true" hidden="false" outlineLevel="0" max="15103" min="15103" style="0" width="12.86"/>
    <col collapsed="false" customWidth="true" hidden="false" outlineLevel="0" max="15359" min="15359" style="0" width="12.86"/>
    <col collapsed="false" customWidth="true" hidden="false" outlineLevel="0" max="15615" min="15615" style="0" width="12.86"/>
    <col collapsed="false" customWidth="true" hidden="false" outlineLevel="0" max="15871" min="15871" style="0" width="12.86"/>
    <col collapsed="false" customWidth="true" hidden="false" outlineLevel="0" max="16127" min="16127" style="0" width="12.86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</row>
    <row r="2" customFormat="false" ht="12.75" hidden="false" customHeight="false" outlineLevel="0" collapsed="false">
      <c r="B2" s="0" t="s">
        <v>429</v>
      </c>
    </row>
    <row r="3" customFormat="false" ht="14.25" hidden="false" customHeight="false" outlineLevel="0" collapsed="false">
      <c r="A3" s="0" t="n">
        <v>0.4</v>
      </c>
      <c r="B3" s="122" t="n">
        <v>1810.5</v>
      </c>
      <c r="C3" s="122" t="n">
        <v>1725</v>
      </c>
      <c r="D3" s="122" t="n">
        <v>1737</v>
      </c>
      <c r="E3" s="122" t="n">
        <v>2135.3</v>
      </c>
      <c r="F3" s="122" t="n">
        <v>1101.5</v>
      </c>
      <c r="G3" s="122" t="n">
        <v>1362.5</v>
      </c>
      <c r="H3" s="122" t="n">
        <v>1234</v>
      </c>
      <c r="I3" s="122" t="n">
        <v>1118.7</v>
      </c>
      <c r="J3" s="122" t="n">
        <v>825</v>
      </c>
      <c r="K3" s="122" t="n">
        <v>772</v>
      </c>
      <c r="L3" s="122" t="n">
        <v>399.5</v>
      </c>
      <c r="M3" s="123" t="n">
        <v>16105</v>
      </c>
      <c r="N3" s="124" t="e">
        <f aca="false">M3-#REF!</f>
        <v>#REF!</v>
      </c>
    </row>
    <row r="4" customFormat="false" ht="12.75" hidden="false" customHeight="false" outlineLevel="0" collapsed="false">
      <c r="B4" s="0" t="s">
        <v>429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5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4.25" hidden="false" customHeight="false" outlineLevel="0" collapsed="false">
      <c r="A7" s="0" t="s">
        <v>430</v>
      </c>
      <c r="B7" s="125" t="n">
        <f aca="false">B5+B3</f>
        <v>4388.3</v>
      </c>
      <c r="C7" s="125" t="n">
        <f aca="false">C5+C3</f>
        <v>7822</v>
      </c>
      <c r="D7" s="125" t="n">
        <f aca="false">D5+D3</f>
        <v>1968</v>
      </c>
      <c r="E7" s="125" t="n">
        <f aca="false">E5+E3</f>
        <v>8667.3</v>
      </c>
      <c r="F7" s="125" t="n">
        <f aca="false">F5+F3</f>
        <v>1457.5</v>
      </c>
      <c r="G7" s="125" t="n">
        <f aca="false">G5+G3</f>
        <v>1427.5</v>
      </c>
      <c r="H7" s="125" t="n">
        <f aca="false">H5+H3</f>
        <v>2389.7</v>
      </c>
      <c r="I7" s="125" t="n">
        <f aca="false">I5+I3</f>
        <v>1398.2</v>
      </c>
      <c r="J7" s="125" t="n">
        <f aca="false">J5+J3</f>
        <v>899</v>
      </c>
      <c r="K7" s="125" t="n">
        <f aca="false">K5+K3</f>
        <v>828</v>
      </c>
      <c r="L7" s="125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7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4.25" hidden="false" customHeight="false" outlineLevel="0" collapsed="false">
      <c r="B9" s="127" t="n">
        <v>360</v>
      </c>
      <c r="C9" s="126" t="n">
        <v>260</v>
      </c>
      <c r="D9" s="126" t="n">
        <v>272</v>
      </c>
      <c r="E9" s="126" t="n">
        <v>370</v>
      </c>
      <c r="F9" s="126" t="n">
        <v>164</v>
      </c>
      <c r="G9" s="126" t="n">
        <v>242</v>
      </c>
      <c r="H9" s="126" t="n">
        <v>197</v>
      </c>
      <c r="I9" s="126" t="n">
        <v>198</v>
      </c>
      <c r="J9" s="126" t="n">
        <v>155</v>
      </c>
      <c r="K9" s="127" t="n">
        <v>93</v>
      </c>
      <c r="L9" s="126" t="n">
        <v>82</v>
      </c>
    </row>
    <row r="10" customFormat="false" ht="14.25" hidden="false" customHeight="false" outlineLevel="0" collapsed="false"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4.25" hidden="false" customHeight="false" outlineLevel="0" collapsed="false">
      <c r="A11" s="0" t="s">
        <v>431</v>
      </c>
      <c r="B11" s="126" t="n">
        <v>70</v>
      </c>
      <c r="C11" s="126" t="n">
        <v>65</v>
      </c>
      <c r="D11" s="126" t="n">
        <v>15</v>
      </c>
      <c r="E11" s="128" t="n">
        <v>97</v>
      </c>
      <c r="F11" s="126" t="n">
        <v>12</v>
      </c>
      <c r="G11" s="126" t="n">
        <v>6</v>
      </c>
      <c r="H11" s="126" t="n">
        <v>26</v>
      </c>
      <c r="I11" s="126" t="n">
        <v>22</v>
      </c>
      <c r="J11" s="126" t="n">
        <v>7</v>
      </c>
      <c r="K11" s="126" t="n">
        <v>6</v>
      </c>
      <c r="L11" s="126" t="n">
        <v>4</v>
      </c>
    </row>
    <row r="12" customFormat="false" ht="14.25" hidden="false" customHeight="false" outlineLevel="0" collapsed="false">
      <c r="A12" s="0" t="n">
        <v>0.4</v>
      </c>
      <c r="B12" s="126" t="n">
        <f aca="false">B9-B11</f>
        <v>290</v>
      </c>
      <c r="C12" s="126" t="n">
        <f aca="false">C9-C11</f>
        <v>195</v>
      </c>
      <c r="D12" s="126" t="n">
        <f aca="false">D9-D11</f>
        <v>257</v>
      </c>
      <c r="E12" s="126" t="n">
        <f aca="false">E9-E11</f>
        <v>273</v>
      </c>
      <c r="F12" s="126" t="n">
        <f aca="false">F9-F11</f>
        <v>152</v>
      </c>
      <c r="G12" s="126" t="n">
        <f aca="false">G9-G11</f>
        <v>236</v>
      </c>
      <c r="H12" s="126" t="n">
        <f aca="false">H9-H11</f>
        <v>171</v>
      </c>
      <c r="I12" s="126" t="n">
        <f aca="false">I9-I11</f>
        <v>176</v>
      </c>
      <c r="J12" s="126" t="n">
        <f aca="false">J9-J11</f>
        <v>148</v>
      </c>
      <c r="K12" s="126" t="n">
        <f aca="false">K9-K11</f>
        <v>87</v>
      </c>
      <c r="L12" s="126" t="n">
        <f aca="false">L9-L11</f>
        <v>78</v>
      </c>
    </row>
    <row r="15" customFormat="false" ht="12.75" hidden="false" customHeight="false" outlineLevel="0" collapsed="false">
      <c r="L15" s="0" t="s">
        <v>432</v>
      </c>
      <c r="M15" s="0" t="n">
        <v>1500</v>
      </c>
    </row>
    <row r="16" customFormat="false" ht="12.75" hidden="false" customHeight="false" outlineLevel="0" collapsed="false">
      <c r="L16" s="0" t="s">
        <v>433</v>
      </c>
      <c r="M16" s="0" t="n">
        <v>700</v>
      </c>
    </row>
    <row r="17" customFormat="false" ht="12.75" hidden="false" customHeight="false" outlineLevel="0" collapsed="false">
      <c r="L17" s="0" t="s">
        <v>434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Гасан Муртазалиевич Магомедов</cp:lastModifiedBy>
  <dcterms:modified xsi:type="dcterms:W3CDTF">2016-12-29T1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