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октяб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</sheets>
  <externalReferences>
    <externalReference r:id="rId13"/>
  </externalReferences>
  <definedNames>
    <definedName function="false" hidden="true" localSheetId="1" name="_xlnm._FilterDatabase" vbProcedure="false">'Ноябрь 2013г'!$C$21:$C$131</definedName>
    <definedName function="false" hidden="true" localSheetId="2" name="_xlnm._FilterDatabase" vbProcedure="false">'октяб 2016г'!$C$21:$C$244</definedName>
    <definedName function="false" hidden="true" localSheetId="4" name="_xlnm._FilterDatabase" vbProcedure="false">'по 0,4'!$C$18:$C$127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AACF3AE3_1637_4690_B5F3_1E07DB937840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2" name="Z_7FDDDD5D_ED8E_47A5_AFBE_0056D605C291__wvu_FilterData" vbProcedure="false">'октяб 2016г'!$C$21:$C$244</definedName>
    <definedName function="false" hidden="false" localSheetId="2" name="Z_A743F9C7_8B89_4E8F_B91F_1FFB859064F2__wvu_FilterData" vbProcedure="false">'октяб 2016г'!$C$21:$C$244</definedName>
    <definedName function="false" hidden="false" localSheetId="2" name="Z_AACF3AE3_1637_4690_B5F3_1E07DB937840__wvu_FilterData" vbProcedure="false">'октяб 2016г'!$C$21:$C$244</definedName>
    <definedName function="false" hidden="false" localSheetId="2" name="Z_D735A0E3_67D4_4A47_94B7_B543B7FA080E__wvu_FilterData" vbProcedure="false">'октяб 2016г'!$C$21:$C$244</definedName>
    <definedName function="false" hidden="false" localSheetId="3" name="Excel_BuiltIn__FilterDatabase" vbProcedure="false">'по 6-10'!$C$21:$C$130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AACF3AE3_1637_4690_B5F3_1E07DB937840__wvu_FilterData" vbProcedure="false">'по 6-10'!$C$21:$C$130</definedName>
    <definedName function="false" hidden="false" localSheetId="3" name="Z_AACF3AE3_1637_4690_B5F3_1E07DB937840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  <definedName function="false" hidden="false" localSheetId="4" name="Z_AACF3AE3_1637_4690_B5F3_1E07DB937840__wvu_FilterData" vbProcedure="false">'по 0,4'!$C$18:$C$127</definedName>
    <definedName function="false" hidden="false" localSheetId="4" name="Z_AACF3AE3_1637_4690_B5F3_1E07DB937840__wvu_Rows" vbProcedure="false">'по 0,4'!$2:$12</definedName>
    <definedName function="false" hidden="false" localSheetId="4" name="Z_D735A0E3_67D4_4A47_94B7_B543B7FA080E__wvu_FilterData" vbProcedure="false">'по 0,4'!$C$18:$C$127</definedName>
    <definedName function="false" hidden="false" localSheetId="4" name="Z_D735A0E3_67D4_4A47_94B7_B543B7FA080E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AACF3AE3_1637_4690_B5F3_1E07DB937840__wvu_FilterData" vbProcedure="false">Лист6!$A$1:$O$1</definedName>
    <definedName function="false" hidden="false" localSheetId="9" name="Z_D735A0E3_67D4_4A47_94B7_B543B7FA080E__wvu_FilterData" vbProcedure="false">Лист6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35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октябрь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gomedov-gm/Desktop/&#1043;&#1040;&#1057;/&#1054;&#1058;&#1063;&#1045;&#1058;&#1067;/&#1055;&#1088;&#1080;&#1083;%2028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
</Relationships>
</file>

<file path=xl/revisions/revisionHeaders.xml><?xml version="1.0" encoding="utf-8"?>
<headers xmlns="http://schemas.openxmlformats.org/spreadsheetml/2006/main" xmlns:r="http://schemas.openxmlformats.org/officeDocument/2006/relationships" guid="{57E08C0C-54AF-4FE9-92BC-B21CCC10BB10}">
  <header guid="{F2AB7757-6858-4C21-9343-0B624D103B5F}" dateTime="2016-11-10T13:37:00.000000000Z" userName="Гасан Муртазалиевич Магомедов" r:id="rId1" minRId="1" maxRId="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7AE829E-3FE0-4BBC-BB59-6B08AFE48512}" dateTime="2016-11-10T13:39:00.000000000Z" userName="Гасан Муртазалиевич Магомедов" r:id="rId2" minRId="2" maxRId="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476E3D4-AE7E-4A29-8FFA-FCEF7428602D}" dateTime="2016-11-10T13:40:00.000000000Z" userName="Гасан Муртазалиевич Магомедов" r:id="rId3" minRId="10" maxRId="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4179160-F1C8-43A8-8352-7890CB975696}" dateTime="2016-11-10T13:41:00.000000000Z" userName="Гасан Муртазалиевич Магомедов" r:id="rId4" minRId="12" maxRId="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E2F6C9-A154-4934-93A2-E52E730E1A8E}" dateTime="2016-11-10T13:43:00.000000000Z" userName="Гасан Муртазалиевич Магомедов" r:id="rId5" minRId="14" maxRId="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CCACC1-B3E5-4083-A986-8B523298840C}" dateTime="2016-11-10T13:45:00.000000000Z" userName="Гасан Муртазалиевич Магомедов" r:id="rId6" minRId="18" maxRId="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3A92B8C-761D-488D-87B2-EDB081787666}" dateTime="2016-11-10T13:46:00.000000000Z" userName="Гасан Муртазалиевич Магомедов" r:id="rId7" minRId="24" maxRId="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CF30B19-87A1-48FF-BE7C-3B78CB5D24FE}" dateTime="2016-11-10T13:48:00.000000000Z" userName="Гасан Муртазалиевич Магомедов" r:id="rId8" minRId="28" maxRId="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EECC461-3C4D-4BE5-9132-DFBBEA3DD539}" dateTime="2016-11-10T13:50:00.000000000Z" userName="Гасан Муртазалиевич Магомедов" r:id="rId9" minRId="34" maxRId="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D913718-42C8-4F17-A6E4-CA3FB3AED3A5}" dateTime="2016-11-10T13:51:00.000000000Z" userName="Гасан Муртазалиевич Магомедов" r:id="rId10" minRId="40" maxRId="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71975D9-C570-4E56-96FE-F244C75B1D7A}" dateTime="2016-11-10T14:33:00.000000000Z" userName="Гасан Муртазалиевич Магомедов" r:id="rId11" minRId="48" maxRId="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F286F5E-2AF1-46DD-8D25-BF2FEC6AF2B4}" dateTime="2016-11-10T14:34:00.000000000Z" userName="Гасан Муртазалиевич Магомедов" r:id="rId12" minRId="58" maxRId="6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E2A9DE0-70EA-43C8-9BF0-55500F876D20}" dateTime="2016-11-10T14:35:00.000000000Z" userName="Гасан Муртазалиевич Магомедов" r:id="rId13" minRId="62" maxRId="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D5B03B-8B12-4842-8BCB-236E6A551487}" dateTime="2016-11-10T14:38:00.000000000Z" userName="Гасан Муртазалиевич Магомедов" r:id="rId14" minRId="64" maxRId="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E8A9BD-A5E3-4F82-931F-56CF38E2FAFA}" dateTime="2016-11-10T17:14:00.000000000Z" userName="Гасан Муртазалиевич Магомедов" r:id="rId15" minRId="68" maxRId="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6F0FF78-E9A1-415D-9CDA-92C5A6A1EA21}" dateTime="2016-11-11T10:58:00.000000000Z" userName="Гасан Муртазалиевич Магомедов" r:id="rId16" minRId="70" maxRId="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E562897-55E9-430D-841B-C2B3CFA0B7BD}" dateTime="2016-11-11T11:00:00.000000000Z" userName="Гасан Муртазалиевич Магомедов" r:id="rId17" minRId="82" maxRId="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AD44E79-1AFE-4223-8364-37AE8DA59785}" dateTime="2016-11-11T11:01:00.000000000Z" userName="Гасан Муртазалиевич Магомедов" r:id="rId18" minRId="84" maxRId="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98819B3-8999-4DFB-9AF2-C1F9BAA9FB63}" dateTime="2016-11-11T11:03:00.000000000Z" userName="Гасан Муртазалиевич Магомедов" r:id="rId19" minRId="88" maxRId="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56EC065-698A-4705-A93A-92FE18009B1A}" dateTime="2016-11-11T11:04:00.000000000Z" userName="Гасан Муртазалиевич Магомедов" r:id="rId20" minRId="92" maxRId="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608B708-445A-4C8E-B702-13E92F1E1354}" dateTime="2016-11-11T11:08:00.000000000Z" userName="Гасан Муртазалиевич Магомедов" r:id="rId21" minRId="96" maxRId="1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3D205BF-3EC1-4AD5-9145-49B2B38CBF96}" dateTime="2016-11-11T11:09:00.000000000Z" userName="Гасан Муртазалиевич Магомедов" r:id="rId22" minRId="114" maxRId="1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DBD51F8-D3D1-466F-BFAD-FF058FC91D96}" dateTime="2016-11-11T11:10:00.000000000Z" userName="Гасан Муртазалиевич Магомедов" r:id="rId23" minRId="118" maxRId="1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9AA88F3-52B6-4D01-97FE-45D0B0401201}" dateTime="2016-11-11T11:11:00.000000000Z" userName="Гасан Муртазалиевич Магомедов" r:id="rId24" minRId="122" maxRId="1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8B67A45-1F96-416A-9F41-677E41A8F1E8}" dateTime="2016-11-11T11:12:00.000000000Z" userName="Гасан Муртазалиевич Магомедов" r:id="rId25" minRId="128" maxRId="1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AE9F3D0-3199-44E3-8CAE-A53B3FDE6AD8}" dateTime="2016-11-11T11:13:00.000000000Z" userName="Гасан Муртазалиевич Магомедов" r:id="rId26" minRId="132" maxRId="1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4206F63-AA3C-4BB1-8196-DA989CE3FDC0}" dateTime="2016-11-11T11:14:00.000000000Z" userName="Гасан Муртазалиевич Магомедов" r:id="rId27" minRId="136" maxRId="1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9602820-3FEB-4196-832D-AB23B543A506}" dateTime="2016-11-11T11:15:00.000000000Z" userName="Гасан Муртазалиевич Магомедов" r:id="rId28" minRId="138" maxRId="1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8C55A16-5CC9-422D-9BD7-03A0E40B83CA}" dateTime="2016-11-11T11:18:00.000000000Z" userName="Гасан Муртазалиевич Магомедов" r:id="rId29" minRId="144" maxRId="1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44CE6B-87A0-4F8D-ABE2-FBD9CB4EC498}" dateTime="2016-11-11T11:19:00.000000000Z" userName="Гасан Муртазалиевич Магомедов" r:id="rId30" minRId="152" maxRId="1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A410F58-5E60-4992-96ED-E88CA8F39949}" dateTime="2016-11-11T11:20:00.000000000Z" userName="Гасан Муртазалиевич Магомедов" r:id="rId31" minRId="156" maxRId="1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F009CCA-3C45-4040-8B7A-7F341ACEC3C8}" dateTime="2016-11-11T11:21:00.000000000Z" userName="Гасан Муртазалиевич Магомедов" r:id="rId32" minRId="158" maxRId="16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E59B22-2186-410B-91B1-A7AE281C81EB}" dateTime="2016-11-11T11:23:00.000000000Z" userName="Гасан Муртазалиевич Магомедов" r:id="rId33" minRId="162" maxRId="1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0318709-293C-438A-AEBF-9EE869DB52CB}" dateTime="2016-11-11T11:26:00.000000000Z" userName="Гасан Муртазалиевич Магомедов" r:id="rId34" minRId="170" maxRId="1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20A8368-E783-4AA7-99CC-B8EC7AC0C299}" dateTime="2016-11-11T13:22:00.000000000Z" userName="Гасан Муртазалиевич Магомедов" r:id="rId35" minRId="173" maxRId="2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E5B4B9A-3178-484D-AD8F-E3A99D1DF122}" dateTime="2016-11-11T13:31:00.000000000Z" userName="Гасан Муртазалиевич Магомедов" r:id="rId36" minRId="205" maxRId="2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7E08C0C-54AF-4FE9-92BC-B21CCC10BB10}" dateTime="2016-11-11T13:39:00.000000000Z" userName="Гасан Муртазалиевич Магомедов" r:id="rId37" minRId="213" maxRId="15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сентяб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октябрь 2016г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" ua="false" sId="4">
    <oc r="D104" t="n">
      <v>12</v>
    </oc>
    <nc r="D104" t="n">
      <v>14</v>
    </nc>
  </rcc>
  <rcc rId="41" ua="false" sId="4">
    <oc r="E104" t="n">
      <v>1566</v>
    </oc>
    <nc r="E104" t="n">
      <f>1566+380</f>
    </nc>
  </rcc>
  <rcc rId="42" ua="false" sId="5">
    <oc r="D101" t="n">
      <v>37</v>
    </oc>
    <nc r="D101" t="n">
      <v>40</v>
    </nc>
  </rcc>
  <rcc rId="43" ua="false" sId="5">
    <oc r="E101" t="n">
      <v>458</v>
    </oc>
    <nc r="E101" t="n">
      <f>458+57</f>
    </nc>
  </rcc>
  <rcc rId="44" ua="false" sId="5">
    <oc r="D40" t="n">
      <v>23</v>
    </oc>
    <nc r="D40" t="n">
      <v>25</v>
    </nc>
  </rcc>
  <rcc rId="45" ua="false" sId="5">
    <oc r="E40" t="n">
      <v>110</v>
    </oc>
    <nc r="E40" t="n">
      <v>133</v>
    </nc>
  </rcc>
  <rcc rId="46" ua="false" sId="4">
    <oc r="D43" t="n">
      <v>3</v>
    </oc>
    <nc r="D43" t="n">
      <v>4</v>
    </nc>
  </rcc>
  <rcc rId="47" ua="false" sId="4">
    <oc r="E43" t="n">
      <v>360</v>
    </oc>
    <nc r="E43" t="n">
      <v>36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8" ua="false" sId="5">
    <oc r="D126" t="n">
      <v>2</v>
    </oc>
    <nc r="D126" t="n">
      <v>3</v>
    </nc>
  </rcc>
  <rcc rId="49" ua="false" sId="5">
    <oc r="E126" t="n">
      <v>26</v>
    </oc>
    <nc r="E126" t="n">
      <v>39</v>
    </nc>
  </rcc>
  <rcc rId="50" ua="false" sId="5">
    <nc r="D136" t="n">
      <v>1</v>
    </nc>
  </rcc>
  <rcc rId="51" ua="false" sId="5">
    <nc r="E136" t="n">
      <v>12</v>
    </nc>
  </rcc>
  <rcc rId="52" ua="false" sId="4">
    <oc r="D63" t="n">
      <v>3</v>
    </oc>
    <nc r="D63" t="n">
      <v>5</v>
    </nc>
  </rcc>
  <rcc rId="53" ua="false" sId="4">
    <oc r="E63" t="n">
      <f>350+380</f>
    </oc>
    <nc r="E63" t="n">
      <f>350+380+490</f>
    </nc>
  </rcc>
  <rcc rId="54" ua="false" sId="5">
    <oc r="D29" t="n">
      <v>23</v>
    </oc>
    <nc r="D29" t="n">
      <v>25</v>
    </nc>
  </rcc>
  <rcc rId="55" ua="false" sId="5">
    <oc r="E29" t="n">
      <v>267</v>
    </oc>
    <nc r="E29" t="n">
      <v>281</v>
    </nc>
  </rcc>
  <rcc rId="56" ua="false" sId="4">
    <oc r="D32" t="n">
      <v>10</v>
    </oc>
    <nc r="D32" t="n">
      <v>11</v>
    </nc>
  </rcc>
  <rcc rId="57" ua="false" sId="4">
    <oc r="E32" t="n">
      <v>1181</v>
    </oc>
    <nc r="E32" t="n">
      <f>1181+22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8" ua="false" sId="5">
    <oc r="D30" t="n">
      <v>22</v>
    </oc>
    <nc r="D30" t="n">
      <v>23</v>
    </nc>
  </rcc>
  <rcc rId="59" ua="false" sId="5">
    <oc r="E30" t="n">
      <v>274</v>
    </oc>
    <nc r="E30" t="n">
      <v>304</v>
    </nc>
  </rcc>
  <rcc rId="60" ua="false" sId="5">
    <oc r="D38" t="n">
      <v>30</v>
    </oc>
    <nc r="D38" t="n">
      <v>32</v>
    </nc>
  </rcc>
  <rcc rId="61" ua="false" sId="5">
    <oc r="E38" t="n">
      <v>199</v>
    </oc>
    <nc r="E38" t="n">
      <v>22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2" ua="false" sId="4">
    <oc r="D41" t="n">
      <v>2</v>
    </oc>
    <nc r="D41" t="n">
      <v>3</v>
    </nc>
  </rcc>
  <rcc rId="63" ua="false" sId="4">
    <oc r="E41" t="n">
      <v>180</v>
    </oc>
    <nc r="E41" t="n">
      <v>3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4" ua="false" sId="5">
    <oc r="D166" t="n">
      <v>13</v>
    </oc>
    <nc r="D166" t="n">
      <v>15</v>
    </nc>
  </rcc>
  <rcc rId="65" ua="false" sId="5">
    <oc r="E166" t="n">
      <v>127</v>
    </oc>
    <nc r="E166" t="n">
      <v>156</v>
    </nc>
  </rcc>
  <rcc rId="66" ua="false" sId="5">
    <nc r="D91" t="n">
      <v>1</v>
    </nc>
  </rcc>
  <rcc rId="67" ua="false" sId="5">
    <nc r="E91" t="n">
      <v>1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8" ua="false" sId="5">
    <oc r="D177" t="n">
      <v>7</v>
    </oc>
    <nc r="D177" t="n">
      <v>9</v>
    </nc>
  </rcc>
  <rcc rId="69" ua="false" sId="5">
    <oc r="E177" t="n">
      <v>57</v>
    </oc>
    <nc r="E177" t="n">
      <v>8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0" ua="false" sId="4">
    <oc r="D204" t="n">
      <v>1</v>
    </oc>
    <nc r="D204" t="n">
      <v>2</v>
    </nc>
  </rcc>
  <rcc rId="71" ua="false" sId="4">
    <oc r="E204" t="n">
      <v>12</v>
    </oc>
    <nc r="E204" t="n">
      <v>27</v>
    </nc>
  </rcc>
  <rcc rId="72" ua="false" sId="4">
    <oc r="D109" t="n">
      <v>2</v>
    </oc>
    <nc r="D109" t="n">
      <v>3</v>
    </nc>
  </rcc>
  <rcc rId="73" ua="false" sId="4">
    <oc r="E109" t="n">
      <v>107</v>
    </oc>
    <nc r="E109" t="n">
      <v>117</v>
    </nc>
  </rcc>
  <rcc rId="74" ua="false" sId="5">
    <oc r="D106" t="n">
      <v>38</v>
    </oc>
    <nc r="D106" t="n">
      <v>39</v>
    </nc>
  </rcc>
  <rcc rId="75" ua="false" sId="5">
    <oc r="E106" t="n">
      <v>261</v>
    </oc>
    <nc r="E106" t="n">
      <v>266</v>
    </nc>
  </rcc>
  <rcc rId="76" ua="false" sId="5">
    <oc r="D127" t="n">
      <v>10</v>
    </oc>
    <nc r="D127" t="n">
      <v>11</v>
    </nc>
  </rcc>
  <rcc rId="77" ua="false" sId="5">
    <oc r="E127" t="n">
      <v>58.5</v>
    </oc>
    <nc r="E127" t="n">
      <v>73.5</v>
    </nc>
  </rcc>
  <rcc rId="78" ua="false" sId="4">
    <oc r="D107" t="n">
      <v>10</v>
    </oc>
    <nc r="D107" t="n">
      <v>12</v>
    </nc>
  </rcc>
  <rcc rId="79" ua="false" sId="4">
    <oc r="E107" t="n">
      <v>258</v>
    </oc>
    <nc r="E107" t="n">
      <f>258+210</f>
    </nc>
  </rcc>
  <rcc rId="80" ua="false" sId="4">
    <oc r="F107" t="n">
      <v>7</v>
    </oc>
    <nc r="F107" t="n">
      <v>9</v>
    </nc>
  </rcc>
  <rcc rId="81" ua="false" sId="4">
    <oc r="G107" t="n">
      <v>188</v>
    </oc>
    <nc r="G107" t="n">
      <v>398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2" ua="false" sId="5">
    <oc r="D151" t="n">
      <v>32</v>
    </oc>
    <nc r="D151" t="n">
      <v>36</v>
    </nc>
  </rcc>
  <rcc rId="83" ua="false" sId="5">
    <oc r="E151" t="n">
      <v>228</v>
    </oc>
    <nc r="E151" t="n">
      <v>26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4" ua="false" sId="4">
    <oc r="D153" t="n">
      <v>7</v>
    </oc>
    <nc r="D153" t="n">
      <v>9</v>
    </nc>
  </rcc>
  <rcc rId="85" ua="false" sId="4">
    <oc r="E153" t="n">
      <v>365</v>
    </oc>
    <nc r="E153" t="n">
      <v>440</v>
    </nc>
  </rcc>
  <rcc rId="86" ua="false" sId="5">
    <oc r="D152" t="n">
      <v>37</v>
    </oc>
    <nc r="D152" t="n">
      <v>41</v>
    </nc>
  </rcc>
  <rcc rId="87" ua="false" sId="5">
    <oc r="E152" t="n">
      <v>258</v>
    </oc>
    <nc r="E152" t="n">
      <v>29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8" ua="false" sId="4">
    <oc r="D49" t="n">
      <v>12</v>
    </oc>
    <nc r="D49" t="n">
      <v>15</v>
    </nc>
  </rcc>
  <rcc rId="89" ua="false" sId="4">
    <oc r="E49" t="n">
      <v>1665</v>
    </oc>
    <nc r="E49" t="n">
      <f>1665+495</f>
    </nc>
  </rcc>
  <rcc rId="90" ua="false" sId="5">
    <oc r="D46" t="n">
      <v>58</v>
    </oc>
    <nc r="D46" t="n">
      <v>65</v>
    </nc>
  </rcc>
  <rcc rId="91" ua="false" sId="5">
    <oc r="E46" t="n">
      <f>817+248</f>
    </oc>
    <nc r="E46" t="n">
      <f>817+248+159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5">
    <oc r="D64" t="n">
      <v>21</v>
    </oc>
    <nc r="D64" t="n">
      <v>23</v>
    </nc>
  </rcc>
  <rcc rId="3" ua="false" sId="5">
    <oc r="E64" t="n">
      <v>167</v>
    </oc>
    <nc r="E64" t="n">
      <f>167+85</f>
    </nc>
  </rcc>
  <rcc rId="4" ua="false" sId="5">
    <oc r="D210" t="n">
      <v>11</v>
    </oc>
    <nc r="D210" t="n">
      <v>12</v>
    </nc>
  </rcc>
  <rcc rId="5" ua="false" sId="5">
    <oc r="E210" t="n">
      <v>115</v>
    </oc>
    <nc r="E210" t="n">
      <v>125</v>
    </nc>
  </rcc>
  <rcc rId="6" ua="false" sId="4">
    <oc r="D212" t="n">
      <v>1</v>
    </oc>
    <nc r="D212" t="n">
      <v>2</v>
    </nc>
  </rcc>
  <rcc rId="7" ua="false" sId="4">
    <oc r="E212" t="n">
      <v>10</v>
    </oc>
    <nc r="E212" t="n">
      <v>50</v>
    </nc>
  </rcc>
  <rcc rId="8" ua="false" sId="5">
    <oc r="D159" t="n">
      <v>7</v>
    </oc>
    <nc r="D159" t="n">
      <v>15</v>
    </nc>
  </rcc>
  <rcc rId="9" ua="false" sId="5">
    <oc r="E159" t="n">
      <v>55</v>
    </oc>
    <nc r="E159" t="n">
      <v>17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2" ua="false" sId="5">
    <oc r="D82" t="n">
      <v>14</v>
    </oc>
    <nc r="D82" t="n">
      <v>17</v>
    </nc>
  </rcc>
  <rcc rId="93" ua="false" sId="5">
    <oc r="E82" t="n">
      <v>202</v>
    </oc>
    <nc r="E82" t="n">
      <v>239</v>
    </nc>
  </rcc>
  <rcc rId="94" ua="false" sId="4">
    <oc r="D85" t="n">
      <v>3</v>
    </oc>
    <nc r="D85" t="n">
      <v>4</v>
    </nc>
  </rcc>
  <rcc rId="95" ua="false" sId="4">
    <oc r="E85" t="n">
      <v>150</v>
    </oc>
    <nc r="E85" t="n">
      <v>18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6" ua="false" sId="5">
    <oc r="D160" t="n">
      <v>6</v>
    </oc>
    <nc r="D160" t="n">
      <v>9</v>
    </nc>
  </rcc>
  <rcc rId="97" ua="false" sId="5">
    <oc r="E160" t="n">
      <v>30</v>
    </oc>
    <nc r="E160" t="n">
      <v>70</v>
    </nc>
  </rcc>
  <rcc rId="98" ua="false" sId="5">
    <nc r="D176" t="n">
      <v>1</v>
    </nc>
  </rcc>
  <rcc rId="99" ua="false" sId="5">
    <nc r="E176" t="n">
      <v>12</v>
    </nc>
  </rcc>
  <rcc rId="100" ua="false" sId="5">
    <nc r="F176" t="n">
      <v>1</v>
    </nc>
  </rcc>
  <rcc rId="101" ua="false" sId="5">
    <nc r="G176" t="n">
      <v>12</v>
    </nc>
  </rcc>
  <rcc rId="102" ua="false" sId="4">
    <nc r="D178" t="n">
      <v>1</v>
    </nc>
  </rcc>
  <rcc rId="103" ua="false" sId="4">
    <nc r="E178" t="n">
      <v>30</v>
    </nc>
  </rcc>
  <rcc rId="104" ua="false" sId="5">
    <nc r="D178" t="n">
      <v>2</v>
    </nc>
  </rcc>
  <rcc rId="105" ua="false" sId="5">
    <nc r="E178" t="n">
      <v>25</v>
    </nc>
  </rcc>
  <rcc rId="106" ua="false" sId="5">
    <oc r="D204" t="n">
      <v>62</v>
    </oc>
    <nc r="D204" t="n">
      <v>64</v>
    </nc>
  </rcc>
  <rcc rId="107" ua="false" sId="5">
    <oc r="E204" t="n">
      <v>239</v>
    </oc>
    <nc r="E204" t="n">
      <v>254</v>
    </nc>
  </rcc>
  <rcc rId="108" ua="false" sId="4">
    <oc r="D206" t="n">
      <v>14</v>
    </oc>
    <nc r="D206" t="n">
      <v>16</v>
    </nc>
  </rcc>
  <rcc rId="109" ua="false" sId="4">
    <oc r="E206" t="n">
      <f>667.5+180</f>
    </oc>
    <nc r="E206" t="n">
      <f>667.5+180+70</f>
    </nc>
  </rcc>
  <rcc rId="110" ua="false" sId="4">
    <oc r="D54" t="n">
      <v>3</v>
    </oc>
    <nc r="D54" t="n">
      <v>5</v>
    </nc>
  </rcc>
  <rcc rId="111" ua="false" sId="4">
    <oc r="E54" t="n">
      <v>415</v>
    </oc>
    <nc r="E54" t="n">
      <f>415+670</f>
    </nc>
  </rcc>
  <rcc rId="112" ua="false" sId="5">
    <oc r="D51" t="n">
      <v>23</v>
    </oc>
    <nc r="D51" t="n">
      <v>24</v>
    </nc>
  </rcc>
  <rcc rId="113" ua="false" sId="5">
    <oc r="E51" t="n">
      <v>151</v>
    </oc>
    <nc r="E51" t="n">
      <v>16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4" ua="false" sId="5">
    <oc r="D108" t="n">
      <v>31</v>
    </oc>
    <nc r="D108" t="n">
      <v>33</v>
    </nc>
  </rcc>
  <rcc rId="115" ua="false" sId="5">
    <oc r="E108" t="n">
      <v>133</v>
    </oc>
    <nc r="E108" t="n">
      <v>153</v>
    </nc>
  </rcc>
  <rcc rId="116" ua="false" sId="5">
    <oc r="D103" t="n">
      <v>7</v>
    </oc>
    <nc r="D103" t="n">
      <v>8</v>
    </nc>
  </rcc>
  <rcc rId="117" ua="false" sId="5">
    <oc r="E103" t="n">
      <v>52</v>
    </oc>
    <nc r="E103" t="n">
      <v>6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8" ua="false" sId="5">
    <oc r="D23" t="n">
      <v>30</v>
    </oc>
    <nc r="D23" t="n">
      <v>32</v>
    </nc>
  </rcc>
  <rcc rId="119" ua="false" sId="5">
    <oc r="E23" t="n">
      <v>477</v>
    </oc>
    <nc r="E23" t="n">
      <f>477+65</f>
    </nc>
  </rcc>
  <rcc rId="120" ua="false" sId="4">
    <oc r="D26" t="n">
      <v>12</v>
    </oc>
    <nc r="D26" t="n">
      <v>14</v>
    </nc>
  </rcc>
  <rcc rId="121" ua="false" sId="4">
    <oc r="E26" t="n">
      <v>1494</v>
    </oc>
    <nc r="E26" t="n">
      <f>1494+61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2" ua="false" sId="5">
    <oc r="D217" t="n">
      <v>5</v>
    </oc>
    <nc r="D217" t="n">
      <v>6</v>
    </nc>
  </rcc>
  <rcc rId="123" ua="false" sId="5">
    <oc r="E217" t="n">
      <v>50</v>
    </oc>
    <nc r="E217" t="n">
      <v>65</v>
    </nc>
  </rcc>
  <rcc rId="124" ua="false" sId="5">
    <oc r="D146" t="n">
      <v>13</v>
    </oc>
    <nc r="D146" t="n">
      <v>14</v>
    </nc>
  </rcc>
  <rcc rId="125" ua="false" sId="5">
    <oc r="E146" t="n">
      <v>99</v>
    </oc>
    <nc r="E146" t="n">
      <v>106</v>
    </nc>
  </rcc>
  <rcc rId="126" ua="false" sId="4">
    <oc r="D30" t="n">
      <v>4</v>
    </oc>
    <nc r="D30" t="n">
      <v>6</v>
    </nc>
  </rcc>
  <rcc rId="127" ua="false" sId="4">
    <oc r="E30" t="n">
      <v>278</v>
    </oc>
    <nc r="E30" t="n">
      <v>34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8" ua="false" sId="4">
    <nc r="D53" t="n">
      <v>1</v>
    </nc>
  </rcc>
  <rcc rId="129" ua="false" sId="4">
    <nc r="E53" t="n">
      <v>25</v>
    </nc>
  </rcc>
  <rcc rId="130" ua="false" sId="4">
    <oc r="D51" t="n">
      <v>5</v>
    </oc>
    <nc r="D51" t="n">
      <v>6</v>
    </nc>
  </rcc>
  <rcc rId="131" ua="false" sId="4">
    <oc r="E51" t="n">
      <v>700</v>
    </oc>
    <nc r="E51" t="n">
      <v>86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2" ua="false" sId="4">
    <oc r="D24" t="n">
      <v>11</v>
    </oc>
    <nc r="D24" t="n">
      <v>14</v>
    </nc>
  </rcc>
  <rcc rId="133" ua="false" sId="4">
    <oc r="E24" t="n">
      <f>2812.1+616.3</f>
    </oc>
    <nc r="E24" t="n">
      <f>2812.1+616.3+990</f>
    </nc>
  </rcc>
  <rcc rId="134" ua="false" sId="4">
    <oc r="D196" t="n">
      <v>1</v>
    </oc>
    <nc r="D196" t="n">
      <v>2</v>
    </nc>
  </rcc>
  <rcc rId="135" ua="false" sId="4">
    <oc r="E196" t="n">
      <v>15</v>
    </oc>
    <nc r="E196" t="n">
      <v>4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6" ua="false" sId="5">
    <oc r="D21" t="n">
      <v>60</v>
    </oc>
    <nc r="D21" t="n">
      <v>66</v>
    </nc>
  </rcc>
  <rcc rId="137" ua="false" sId="5">
    <oc r="E21" t="n">
      <v>1076</v>
    </oc>
    <nc r="E21" t="n">
      <f>1076+9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38" ua="false" sId="5">
    <oc r="D235" t="n">
      <v>4</v>
    </oc>
    <nc r="D235" t="n">
      <v>5</v>
    </nc>
  </rcc>
  <rcc rId="139" ua="false" sId="5">
    <oc r="E235" t="n">
      <v>41</v>
    </oc>
    <nc r="E235" t="n">
      <v>47</v>
    </nc>
  </rcc>
  <rcc rId="140" ua="false" sId="5">
    <oc r="D111" t="n">
      <v>13</v>
    </oc>
    <nc r="D111" t="n">
      <v>14</v>
    </nc>
  </rcc>
  <rcc rId="141" ua="false" sId="5">
    <oc r="E111" t="n">
      <v>79</v>
    </oc>
    <nc r="E111" t="n">
      <v>85</v>
    </nc>
  </rcc>
  <rcc rId="142" ua="false" sId="4">
    <oc r="D114" t="n">
      <v>3</v>
    </oc>
    <nc r="D114" t="n">
      <v>4</v>
    </nc>
  </rcc>
  <rcc rId="143" ua="false" sId="4">
    <oc r="E114" t="n">
      <v>250</v>
    </oc>
    <nc r="E114" t="n">
      <v>26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4" ua="false" sId="4">
    <nc r="D45" t="n">
      <v>1</v>
    </nc>
  </rcc>
  <rcc rId="145" ua="false" sId="4">
    <nc r="E45" t="n">
      <v>60</v>
    </nc>
  </rcc>
  <rcc rId="146" ua="false" sId="4">
    <oc r="D146" t="n">
      <v>3</v>
    </oc>
    <nc r="D146" t="n">
      <v>5</v>
    </nc>
  </rcc>
  <rcc rId="147" ua="false" sId="4">
    <oc r="E146" t="n">
      <v>150</v>
    </oc>
    <nc r="E146" t="n">
      <v>800</v>
    </nc>
  </rcc>
  <rcc rId="148" ua="false" sId="4">
    <oc r="D29" t="n">
      <v>24</v>
    </oc>
    <nc r="D29" t="n">
      <v>30</v>
    </nc>
  </rcc>
  <rcc rId="149" ua="false" sId="4">
    <oc r="E29" t="n">
      <v>3683</v>
    </oc>
    <nc r="E29" t="n">
      <f>3683+827</f>
    </nc>
  </rcc>
  <rcc rId="150" ua="false" sId="5">
    <oc r="D26" t="n">
      <v>126</v>
    </oc>
    <nc r="D26" t="n">
      <v>128</v>
    </nc>
  </rcc>
  <rcc rId="151" ua="false" sId="5">
    <oc r="E26" t="n">
      <v>2046</v>
    </oc>
    <nc r="E26" t="n">
      <v>212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5">
    <oc r="D35" t="n">
      <v>8</v>
    </oc>
    <nc r="D35" t="n">
      <v>12</v>
    </nc>
  </rcc>
  <rcc rId="11" ua="false" sId="5">
    <oc r="E35" t="n">
      <v>51</v>
    </oc>
    <nc r="E35" t="n">
      <v>9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2" ua="false" sId="4">
    <oc r="D47" t="n">
      <v>1</v>
    </oc>
    <nc r="D47" t="n">
      <v>2</v>
    </nc>
  </rcc>
  <rcc rId="153" ua="false" sId="4">
    <oc r="E47" t="n">
      <v>180</v>
    </oc>
    <nc r="E47" t="n">
      <v>260</v>
    </nc>
  </rcc>
  <rcc rId="154" ua="false" sId="4">
    <oc r="D31" t="n">
      <v>6</v>
    </oc>
    <nc r="D31" t="n">
      <v>7</v>
    </nc>
  </rcc>
  <rcc rId="155" ua="false" sId="4">
    <oc r="E31" t="n">
      <v>907</v>
    </oc>
    <nc r="E31" t="n">
      <v>976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6" ua="false" sId="5">
    <oc r="D28" t="n">
      <v>14</v>
    </oc>
    <nc r="D28" t="n">
      <v>17</v>
    </nc>
  </rcc>
  <rcc rId="157" ua="false" sId="5">
    <oc r="E28" t="n">
      <v>122</v>
    </oc>
    <nc r="E28" t="n">
      <v>17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8" ua="false" sId="5">
    <oc r="D32" t="n">
      <v>5</v>
    </oc>
    <nc r="D32" t="n">
      <v>7</v>
    </nc>
  </rcc>
  <rcc rId="159" ua="false" sId="5">
    <oc r="E32" t="n">
      <v>48</v>
    </oc>
    <nc r="E32" t="n">
      <v>61</v>
    </nc>
  </rcc>
  <rcc rId="160" ua="false" sId="4">
    <oc r="D35" t="n">
      <v>4</v>
    </oc>
    <nc r="D35" t="n">
      <v>6</v>
    </nc>
  </rcc>
  <rcc rId="161" ua="false" sId="4">
    <oc r="E35" t="n">
      <v>245</v>
    </oc>
    <nc r="E35" t="n">
      <v>3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62" ua="false" sId="4">
    <oc r="D42" t="n">
      <v>2</v>
    </oc>
    <nc r="D42" t="n">
      <v>3</v>
    </nc>
  </rcc>
  <rcc rId="163" ua="false" sId="4">
    <oc r="E42" t="n">
      <v>265</v>
    </oc>
    <nc r="E42" t="n">
      <v>355</v>
    </nc>
  </rcc>
  <rcc rId="164" ua="false" sId="4">
    <nc r="D69" t="n">
      <v>1</v>
    </nc>
  </rcc>
  <rcc rId="165" ua="false" sId="4">
    <nc r="E69" t="n">
      <v>80</v>
    </nc>
  </rcc>
  <rcc rId="166" ua="false" sId="4">
    <oc r="D167" t="n">
      <v>8</v>
    </oc>
    <nc r="D167" t="n">
      <v>9</v>
    </nc>
  </rcc>
  <rcc rId="167" ua="false" sId="4">
    <oc r="E167" t="n">
      <v>291</v>
    </oc>
    <nc r="E167" t="n">
      <v>301</v>
    </nc>
  </rcc>
  <rcc rId="168" ua="false" sId="5">
    <oc r="D165" t="n">
      <v>39</v>
    </oc>
    <nc r="D165" t="n">
      <v>42</v>
    </nc>
  </rcc>
  <rcc rId="169" ua="false" sId="5">
    <oc r="E165" t="n">
      <v>379</v>
    </oc>
    <nc r="E165" t="n">
      <v>40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70" ua="false" sId="5">
    <oc r="E165" t="n">
      <v>405</v>
    </oc>
    <nc r="E165" t="n">
      <v>415</v>
    </nc>
  </rcc>
  <rcc rId="171" ua="false" sId="5">
    <oc r="D78" t="n">
      <v>2</v>
    </oc>
    <nc r="D78" t="n">
      <v>3</v>
    </nc>
  </rcc>
  <rcc rId="172" ua="false" sId="5">
    <oc r="E78" t="n">
      <v>12</v>
    </oc>
    <nc r="E78" t="n">
      <v>2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73" ua="false" sId="5">
    <oc r="D49" t="n">
      <v>27</v>
    </oc>
    <nc r="D49" t="n">
      <v>29</v>
    </nc>
  </rcc>
  <rcc rId="174" ua="false" sId="5">
    <oc r="E49" t="n">
      <v>403</v>
    </oc>
    <nc r="E49" t="n">
      <v>435</v>
    </nc>
  </rcc>
  <rcc rId="175" ua="false" sId="4">
    <oc r="D52" t="n">
      <v>4</v>
    </oc>
    <nc r="D52" t="n">
      <v>6</v>
    </nc>
  </rcc>
  <rcc rId="176" ua="false" sId="4">
    <oc r="E52" t="n">
      <v>190</v>
    </oc>
    <nc r="E52" t="n">
      <v>390</v>
    </nc>
  </rcc>
  <rcc rId="177" ua="false" sId="5">
    <oc r="D174" t="n">
      <v>28</v>
    </oc>
    <nc r="D174" t="n">
      <v>31</v>
    </nc>
  </rcc>
  <rcc rId="178" ua="false" sId="5">
    <oc r="E174" t="n">
      <v>199</v>
    </oc>
    <nc r="E174" t="n">
      <v>232</v>
    </nc>
  </rcc>
  <rcc rId="179" ua="false" sId="5">
    <oc r="D129" t="n">
      <v>9</v>
    </oc>
    <nc r="D129" t="n">
      <v>11</v>
    </nc>
  </rcc>
  <rcc rId="180" ua="false" sId="5">
    <oc r="E129" t="n">
      <v>24</v>
    </oc>
    <nc r="E129" t="n">
      <v>31</v>
    </nc>
  </rcc>
  <rcc rId="181" ua="false" sId="5">
    <nc r="D130" t="n">
      <v>1</v>
    </nc>
  </rcc>
  <rcc rId="182" ua="false" sId="5">
    <nc r="E130" t="n">
      <v>7</v>
    </nc>
  </rcc>
  <rcc rId="183" ua="false" sId="4">
    <oc r="D141" t="n">
      <v>2</v>
    </oc>
    <nc r="D141" t="n">
      <v>3</v>
    </nc>
  </rcc>
  <rcc rId="184" ua="false" sId="4">
    <oc r="E141" t="n">
      <v>240</v>
    </oc>
    <nc r="E141" t="n">
      <v>250</v>
    </nc>
  </rcc>
  <rcc rId="185" ua="false" sId="4">
    <oc r="D209" t="n">
      <v>4</v>
    </oc>
    <nc r="D209" t="n">
      <v>5</v>
    </nc>
  </rcc>
  <rcc rId="186" ua="false" sId="4">
    <oc r="E209" t="n">
      <v>410</v>
    </oc>
    <nc r="E209" t="n">
      <v>450</v>
    </nc>
  </rcc>
  <rcc rId="187" ua="false" sId="5">
    <oc r="D55" t="n">
      <v>13</v>
    </oc>
    <nc r="D55" t="n">
      <v>14</v>
    </nc>
  </rcc>
  <rcc rId="188" ua="false" sId="5">
    <oc r="E55" t="n">
      <v>81</v>
    </oc>
    <nc r="E55" t="n">
      <v>86</v>
    </nc>
  </rcc>
  <rcc rId="189" ua="false" sId="4">
    <oc r="D137" t="n">
      <v>5</v>
    </oc>
    <nc r="D137" t="n">
      <v>6</v>
    </nc>
  </rcc>
  <rcc rId="190" ua="false" sId="4">
    <oc r="E137" t="n">
      <v>200</v>
    </oc>
    <nc r="E137" t="n">
      <v>270</v>
    </nc>
  </rcc>
  <rcc rId="191" ua="false" sId="5">
    <oc r="D134" t="n">
      <v>12</v>
    </oc>
    <nc r="D134" t="n">
      <v>13</v>
    </nc>
  </rcc>
  <rcc rId="192" ua="false" sId="5">
    <oc r="E134" t="n">
      <v>84</v>
    </oc>
    <nc r="E134" t="n">
      <v>94</v>
    </nc>
  </rcc>
  <rcc rId="193" ua="false" sId="5">
    <oc r="D218" t="n">
      <v>2</v>
    </oc>
    <nc r="D218" t="n">
      <v>3</v>
    </nc>
  </rcc>
  <rcc rId="194" ua="false" sId="5">
    <oc r="E218" t="n">
      <v>30</v>
    </oc>
    <nc r="E218" t="n">
      <v>45</v>
    </nc>
  </rcc>
  <rcc rId="195" ua="false" sId="5">
    <oc r="D22" t="n">
      <v>37</v>
    </oc>
    <nc r="D22" t="n">
      <v>41</v>
    </nc>
  </rcc>
  <rcc rId="196" ua="false" sId="5">
    <oc r="E22" t="n">
      <f>1362+70</f>
    </oc>
    <nc r="E22" t="n">
      <f>1362+70+133</f>
    </nc>
  </rcc>
  <rcc rId="197" ua="false" sId="4">
    <oc r="D25" t="n">
      <v>3</v>
    </oc>
    <nc r="D25" t="n">
      <v>5</v>
    </nc>
  </rcc>
  <rcc rId="198" ua="false" sId="4">
    <oc r="E25" t="n">
      <f>550+600</f>
    </oc>
    <nc r="E25" t="n">
      <f>550+600+221</f>
    </nc>
  </rcc>
  <rcc rId="199" ua="false" sId="4">
    <oc r="D36" t="n">
      <v>10</v>
    </oc>
    <nc r="D36" t="n">
      <v>11</v>
    </nc>
  </rcc>
  <rcc rId="200" ua="false" sId="4">
    <oc r="E36" t="n">
      <v>510</v>
    </oc>
    <nc r="E36" t="n">
      <v>580</v>
    </nc>
  </rcc>
  <rcc rId="201" ua="false" sId="5">
    <oc r="D162" t="n">
      <v>11</v>
    </oc>
    <nc r="D162" t="n">
      <v>12</v>
    </nc>
  </rcc>
  <rcc rId="202" ua="false" sId="5">
    <oc r="E162" t="n">
      <v>52</v>
    </oc>
    <nc r="E162" t="n">
      <v>62</v>
    </nc>
  </rcc>
  <rcc rId="203" ua="false" sId="5">
    <oc r="D175" t="n">
      <v>1</v>
    </oc>
    <nc r="D175" t="n">
      <v>2</v>
    </nc>
  </rcc>
  <rcc rId="204" ua="false" sId="5">
    <oc r="E175" t="n">
      <v>5</v>
    </oc>
    <nc r="E175" t="n">
      <v>2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05" ua="false" sId="4">
    <oc r="D98" t="n">
      <v>3</v>
    </oc>
    <nc r="D98" t="n">
      <v>4</v>
    </nc>
  </rcc>
  <rcc rId="206" ua="false" sId="4">
    <oc r="E98" t="n">
      <v>360</v>
    </oc>
    <nc r="E98" t="n">
      <v>460</v>
    </nc>
  </rcc>
  <rcc rId="207" ua="false" sId="4">
    <oc r="D28" t="n">
      <v>7</v>
    </oc>
    <nc r="D28" t="n">
      <v>8</v>
    </nc>
  </rcc>
  <rcc rId="208" ua="false" sId="4">
    <oc r="E28" t="n">
      <v>820</v>
    </oc>
    <nc r="E28" t="n">
      <v>885</v>
    </nc>
  </rcc>
  <rcc rId="209" ua="false" sId="5">
    <oc r="D25" t="n">
      <v>14</v>
    </oc>
    <nc r="D25" t="n">
      <v>15</v>
    </nc>
  </rcc>
  <rcc rId="210" ua="false" sId="5">
    <oc r="E25" t="n">
      <v>180</v>
    </oc>
    <nc r="E25" t="n">
      <v>200</v>
    </nc>
  </rcc>
  <rcc rId="211" ua="false" sId="5">
    <oc r="D63" t="n">
      <v>33</v>
    </oc>
    <nc r="D63" t="n">
      <v>42</v>
    </nc>
  </rcc>
  <rcc rId="212" ua="false" sId="5">
    <oc r="E63" t="n">
      <v>496</v>
    </oc>
    <nc r="E63" t="n">
      <v>57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13" ua="false" sId="3">
    <nc r="D250" t="n">
      <v>519</v>
    </nc>
  </rcc>
  <rcc rId="214" ua="false" sId="3">
    <nc r="E250" t="n">
      <v>52711</v>
    </nc>
  </rcc>
  <rcc rId="215" ua="false" sId="3">
    <nc r="F250" t="n">
      <v>189</v>
    </nc>
  </rcc>
  <rcc rId="216" ua="false" sId="3">
    <nc r="G250" t="n">
      <v>14007.7</v>
    </nc>
  </rcc>
  <rcc rId="217" ua="false" sId="3">
    <nc r="D251" t="n">
      <v>2140</v>
    </nc>
  </rcc>
  <rcc rId="218" ua="false" sId="3">
    <nc r="E251" t="n">
      <v>21803</v>
    </nc>
  </rcc>
  <rcc rId="219" ua="false" sId="3">
    <nc r="F251" t="n">
      <v>810</v>
    </nc>
  </rcc>
  <rcc rId="220" ua="false" sId="3">
    <nc r="G251" t="n">
      <v>9548.9</v>
    </nc>
  </rcc>
  <rcc rId="221" ua="false" sId="3">
    <nc r="D252" t="n">
      <f>D251+D250-D244</f>
    </nc>
  </rcc>
  <rcc rId="222" ua="false" sId="3">
    <nc r="E252" t="n">
      <f>E251+E250-E244</f>
    </nc>
  </rcc>
  <rcc rId="223" ua="false" sId="3">
    <nc r="F252" t="n">
      <f>F251+F250-F244</f>
    </nc>
  </rcc>
  <rcc rId="224" ua="false" sId="3">
    <nc r="G252" t="n">
      <f>G251+G250-G244</f>
    </nc>
  </rcc>
  <rcc rId="225" ua="false" sId="3">
    <oc r="L23" t="e">
      <f>'[1]по 6-10'!L23+'[1]по 0,4'!L20</f>
    </oc>
    <nc r="L23" t="e">
      <f>'[1]по 6-10'!L23+'[1]по 0,4'!L20</f>
    </nc>
  </rcc>
  <rcc rId="226" ua="false" sId="3">
    <oc r="M23" t="e">
      <f>'[1]по 6-10'!M23+'[1]по 0,4'!M20</f>
    </oc>
    <nc r="M23" t="e">
      <f>'[1]по 6-10'!M23+'[1]по 0,4'!M20</f>
    </nc>
  </rcc>
  <rcc rId="227" ua="false" sId="3">
    <oc r="L24" t="e">
      <f>'[1]по 6-10'!L24+'[1]по 0,4'!L21</f>
    </oc>
    <nc r="L24" t="e">
      <f>'[1]по 6-10'!L24+'[1]по 0,4'!L21</f>
    </nc>
  </rcc>
  <rcc rId="228" ua="false" sId="3">
    <oc r="M24" t="e">
      <f>'[1]по 6-10'!M24+'[1]по 0,4'!M21</f>
    </oc>
    <nc r="M24" t="e">
      <f>'[1]по 6-10'!M24+'[1]по 0,4'!M21</f>
    </nc>
  </rcc>
  <rcc rId="229" ua="false" sId="3">
    <oc r="L25" t="e">
      <f>'[1]по 6-10'!L25+'[1]по 0,4'!L22</f>
    </oc>
    <nc r="L25" t="e">
      <f>'[1]по 6-10'!L25+'[1]по 0,4'!L22</f>
    </nc>
  </rcc>
  <rcc rId="230" ua="false" sId="3">
    <oc r="M25" t="e">
      <f>'[1]по 6-10'!M25+'[1]по 0,4'!M22</f>
    </oc>
    <nc r="M25" t="e">
      <f>'[1]по 6-10'!M25+'[1]по 0,4'!M22</f>
    </nc>
  </rcc>
  <rcc rId="231" ua="false" sId="3">
    <oc r="L26" t="e">
      <f>'[1]по 6-10'!L26+'[1]по 0,4'!L23</f>
    </oc>
    <nc r="L26" t="e">
      <f>'[1]по 6-10'!L26+'[1]по 0,4'!L23</f>
    </nc>
  </rcc>
  <rcc rId="232" ua="false" sId="3">
    <oc r="M26" t="e">
      <f>'[1]по 6-10'!M26+'[1]по 0,4'!M23</f>
    </oc>
    <nc r="M26" t="e">
      <f>'[1]по 6-10'!M26+'[1]по 0,4'!M23</f>
    </nc>
  </rcc>
  <rcc rId="233" ua="false" sId="3">
    <oc r="L27" t="e">
      <f>'[1]по 6-10'!L27+'[1]по 0,4'!L24</f>
    </oc>
    <nc r="L27" t="e">
      <f>'[1]по 6-10'!L27+'[1]по 0,4'!L24</f>
    </nc>
  </rcc>
  <rcc rId="234" ua="false" sId="3">
    <oc r="M27" t="e">
      <f>'[1]по 6-10'!M27+'[1]по 0,4'!M24</f>
    </oc>
    <nc r="M27" t="e">
      <f>'[1]по 6-10'!M27+'[1]по 0,4'!M24</f>
    </nc>
  </rcc>
  <rcc rId="235" ua="false" sId="3">
    <oc r="L28" t="e">
      <f>'[1]по 6-10'!L28+'[1]по 0,4'!L25</f>
    </oc>
    <nc r="L28" t="e">
      <f>'[1]по 6-10'!L28+'[1]по 0,4'!L25</f>
    </nc>
  </rcc>
  <rcc rId="236" ua="false" sId="3">
    <oc r="M28" t="e">
      <f>'[1]по 6-10'!M28+'[1]по 0,4'!M25</f>
    </oc>
    <nc r="M28" t="e">
      <f>'[1]по 6-10'!M28+'[1]по 0,4'!M25</f>
    </nc>
  </rcc>
  <rcc rId="237" ua="false" sId="3">
    <oc r="L29" t="e">
      <f>'[1]по 6-10'!L29+'[1]по 0,4'!L26</f>
    </oc>
    <nc r="L29" t="e">
      <f>'[1]по 6-10'!L29+'[1]по 0,4'!L26</f>
    </nc>
  </rcc>
  <rcc rId="238" ua="false" sId="3">
    <oc r="M29" t="e">
      <f>'[1]по 6-10'!M29+'[1]по 0,4'!M26</f>
    </oc>
    <nc r="M29" t="e">
      <f>'[1]по 6-10'!M29+'[1]по 0,4'!M26</f>
    </nc>
  </rcc>
  <rcc rId="239" ua="false" sId="3">
    <oc r="L30" t="e">
      <f>'[1]по 6-10'!L30+'[1]по 0,4'!L27</f>
    </oc>
    <nc r="L30" t="e">
      <f>'[1]по 6-10'!L30+'[1]по 0,4'!L27</f>
    </nc>
  </rcc>
  <rcc rId="240" ua="false" sId="3">
    <oc r="M30" t="e">
      <f>'[1]по 6-10'!M30+'[1]по 0,4'!M27</f>
    </oc>
    <nc r="M30" t="e">
      <f>'[1]по 6-10'!M30+'[1]по 0,4'!M27</f>
    </nc>
  </rcc>
  <rcc rId="241" ua="false" sId="3">
    <oc r="L31" t="e">
      <f>'[1]по 6-10'!L31+'[1]по 0,4'!L28</f>
    </oc>
    <nc r="L31" t="e">
      <f>'[1]по 6-10'!L31+'[1]по 0,4'!L28</f>
    </nc>
  </rcc>
  <rcc rId="242" ua="false" sId="3">
    <oc r="M31" t="e">
      <f>'[1]по 6-10'!M31+'[1]по 0,4'!M28</f>
    </oc>
    <nc r="M31" t="e">
      <f>'[1]по 6-10'!M31+'[1]по 0,4'!M28</f>
    </nc>
  </rcc>
  <rcc rId="243" ua="false" sId="3">
    <oc r="L32" t="e">
      <f>'[1]по 6-10'!L32+'[1]по 0,4'!L29</f>
    </oc>
    <nc r="L32" t="e">
      <f>'[1]по 6-10'!L32+'[1]по 0,4'!L29</f>
    </nc>
  </rcc>
  <rcc rId="244" ua="false" sId="3">
    <oc r="M32" t="e">
      <f>'[1]по 6-10'!M32+'[1]по 0,4'!M29</f>
    </oc>
    <nc r="M32" t="e">
      <f>'[1]по 6-10'!M32+'[1]по 0,4'!M29</f>
    </nc>
  </rcc>
  <rcc rId="245" ua="false" sId="3">
    <oc r="L33" t="e">
      <f>'[1]по 6-10'!L33+'[1]по 0,4'!L30</f>
    </oc>
    <nc r="L33" t="e">
      <f>'[1]по 6-10'!L33+'[1]по 0,4'!L30</f>
    </nc>
  </rcc>
  <rcc rId="246" ua="false" sId="3">
    <oc r="M33" t="e">
      <f>'[1]по 6-10'!M33+'[1]по 0,4'!M30</f>
    </oc>
    <nc r="M33" t="e">
      <f>'[1]по 6-10'!M33+'[1]по 0,4'!M30</f>
    </nc>
  </rcc>
  <rcc rId="247" ua="false" sId="3">
    <oc r="L34" t="e">
      <f>'[1]по 6-10'!L34+'[1]по 0,4'!L31</f>
    </oc>
    <nc r="L34" t="e">
      <f>'[1]по 6-10'!L34+'[1]по 0,4'!L31</f>
    </nc>
  </rcc>
  <rcc rId="248" ua="false" sId="3">
    <oc r="M34" t="e">
      <f>'[1]по 6-10'!M34+'[1]по 0,4'!M31</f>
    </oc>
    <nc r="M34" t="e">
      <f>'[1]по 6-10'!M34+'[1]по 0,4'!M31</f>
    </nc>
  </rcc>
  <rcc rId="249" ua="false" sId="3">
    <oc r="L35" t="e">
      <f>'[1]по 6-10'!L35+'[1]по 0,4'!L32</f>
    </oc>
    <nc r="L35" t="e">
      <f>'[1]по 6-10'!L35+'[1]по 0,4'!L32</f>
    </nc>
  </rcc>
  <rcc rId="250" ua="false" sId="3">
    <oc r="M35" t="e">
      <f>'[1]по 6-10'!M35+'[1]по 0,4'!M32</f>
    </oc>
    <nc r="M35" t="e">
      <f>'[1]по 6-10'!M35+'[1]по 0,4'!M32</f>
    </nc>
  </rcc>
  <rcc rId="251" ua="false" sId="3">
    <oc r="L36" t="e">
      <f>'[1]по 6-10'!L36+'[1]по 0,4'!L33</f>
    </oc>
    <nc r="L36" t="e">
      <f>'[1]по 6-10'!L36+'[1]по 0,4'!L33</f>
    </nc>
  </rcc>
  <rcc rId="252" ua="false" sId="3">
    <oc r="M36" t="e">
      <f>'[1]по 6-10'!M36+'[1]по 0,4'!M33</f>
    </oc>
    <nc r="M36" t="e">
      <f>'[1]по 6-10'!M36+'[1]по 0,4'!M33</f>
    </nc>
  </rcc>
  <rcc rId="253" ua="false" sId="3">
    <oc r="L37" t="e">
      <f>'[1]по 6-10'!L37+'[1]по 0,4'!L34</f>
    </oc>
    <nc r="L37" t="e">
      <f>'[1]по 6-10'!L37+'[1]по 0,4'!L34</f>
    </nc>
  </rcc>
  <rcc rId="254" ua="false" sId="3">
    <oc r="M37" t="e">
      <f>'[1]по 6-10'!M37+'[1]по 0,4'!M34</f>
    </oc>
    <nc r="M37" t="e">
      <f>'[1]по 6-10'!M37+'[1]по 0,4'!M34</f>
    </nc>
  </rcc>
  <rcc rId="255" ua="false" sId="3">
    <oc r="L38" t="e">
      <f>'[1]по 6-10'!L38+'[1]по 0,4'!L35</f>
    </oc>
    <nc r="L38" t="e">
      <f>'[1]по 6-10'!L38+'[1]по 0,4'!L35</f>
    </nc>
  </rcc>
  <rcc rId="256" ua="false" sId="3">
    <oc r="M38" t="e">
      <f>'[1]по 6-10'!M38+'[1]по 0,4'!M35</f>
    </oc>
    <nc r="M38" t="e">
      <f>'[1]по 6-10'!M38+'[1]по 0,4'!M35</f>
    </nc>
  </rcc>
  <rcc rId="257" ua="false" sId="3">
    <oc r="L39" t="e">
      <f>'[1]по 6-10'!L39+'[1]по 0,4'!L36</f>
    </oc>
    <nc r="L39" t="e">
      <f>'[1]по 6-10'!L39+'[1]по 0,4'!L36</f>
    </nc>
  </rcc>
  <rcc rId="258" ua="false" sId="3">
    <oc r="M39" t="e">
      <f>'[1]по 6-10'!M39+'[1]по 0,4'!M36</f>
    </oc>
    <nc r="M39" t="e">
      <f>'[1]по 6-10'!M39+'[1]по 0,4'!M36</f>
    </nc>
  </rcc>
  <rcc rId="259" ua="false" sId="3">
    <oc r="L40" t="e">
      <f>'[1]по 6-10'!L40+'[1]по 0,4'!L37</f>
    </oc>
    <nc r="L40" t="e">
      <f>'[1]по 6-10'!L40+'[1]по 0,4'!L37</f>
    </nc>
  </rcc>
  <rcc rId="260" ua="false" sId="3">
    <oc r="M40" t="e">
      <f>'[1]по 6-10'!M40+'[1]по 0,4'!M37</f>
    </oc>
    <nc r="M40" t="e">
      <f>'[1]по 6-10'!M40+'[1]по 0,4'!M37</f>
    </nc>
  </rcc>
  <rcc rId="261" ua="false" sId="3">
    <oc r="L41" t="e">
      <f>'[1]по 6-10'!L41+'[1]по 0,4'!L38</f>
    </oc>
    <nc r="L41" t="e">
      <f>'[1]по 6-10'!L41+'[1]по 0,4'!L38</f>
    </nc>
  </rcc>
  <rcc rId="262" ua="false" sId="3">
    <oc r="M41" t="e">
      <f>'[1]по 6-10'!M41+'[1]по 0,4'!M38</f>
    </oc>
    <nc r="M41" t="e">
      <f>'[1]по 6-10'!M41+'[1]по 0,4'!M38</f>
    </nc>
  </rcc>
  <rcc rId="263" ua="false" sId="3">
    <oc r="L42" t="e">
      <f>'[1]по 6-10'!L42+'[1]по 0,4'!L39</f>
    </oc>
    <nc r="L42" t="e">
      <f>'[1]по 6-10'!L42+'[1]по 0,4'!L39</f>
    </nc>
  </rcc>
  <rcc rId="264" ua="false" sId="3">
    <oc r="M42" t="e">
      <f>'[1]по 6-10'!M42+'[1]по 0,4'!M39</f>
    </oc>
    <nc r="M42" t="e">
      <f>'[1]по 6-10'!M42+'[1]по 0,4'!M39</f>
    </nc>
  </rcc>
  <rcc rId="265" ua="false" sId="3">
    <oc r="L43" t="e">
      <f>'[1]по 6-10'!L43+'[1]по 0,4'!L40</f>
    </oc>
    <nc r="L43" t="e">
      <f>'[1]по 6-10'!L43+'[1]по 0,4'!L40</f>
    </nc>
  </rcc>
  <rcc rId="266" ua="false" sId="3">
    <oc r="M43" t="e">
      <f>'[1]по 6-10'!M43+'[1]по 0,4'!M40</f>
    </oc>
    <nc r="M43" t="e">
      <f>'[1]по 6-10'!M43+'[1]по 0,4'!M40</f>
    </nc>
  </rcc>
  <rcc rId="267" ua="false" sId="3">
    <oc r="L44" t="e">
      <f>'[1]по 6-10'!L44+'[1]по 0,4'!L41</f>
    </oc>
    <nc r="L44" t="e">
      <f>'[1]по 6-10'!L44+'[1]по 0,4'!L41</f>
    </nc>
  </rcc>
  <rcc rId="268" ua="false" sId="3">
    <oc r="M44" t="e">
      <f>'[1]по 6-10'!M44+'[1]по 0,4'!M41</f>
    </oc>
    <nc r="M44" t="e">
      <f>'[1]по 6-10'!M44+'[1]по 0,4'!M41</f>
    </nc>
  </rcc>
  <rcc rId="269" ua="false" sId="3">
    <oc r="L45" t="e">
      <f>'[1]по 6-10'!L45+'[1]по 0,4'!L42</f>
    </oc>
    <nc r="L45" t="e">
      <f>'[1]по 6-10'!L45+'[1]по 0,4'!L42</f>
    </nc>
  </rcc>
  <rcc rId="270" ua="false" sId="3">
    <oc r="M45" t="e">
      <f>'[1]по 6-10'!M45+'[1]по 0,4'!M42</f>
    </oc>
    <nc r="M45" t="e">
      <f>'[1]по 6-10'!M45+'[1]по 0,4'!M42</f>
    </nc>
  </rcc>
  <rcc rId="271" ua="false" sId="3">
    <oc r="L46" t="e">
      <f>'[1]по 6-10'!L46+'[1]по 0,4'!L43</f>
    </oc>
    <nc r="L46" t="e">
      <f>'[1]по 6-10'!L46+'[1]по 0,4'!L43</f>
    </nc>
  </rcc>
  <rcc rId="272" ua="false" sId="3">
    <oc r="M46" t="e">
      <f>'[1]по 6-10'!M46+'[1]по 0,4'!M43</f>
    </oc>
    <nc r="M46" t="e">
      <f>'[1]по 6-10'!M46+'[1]по 0,4'!M43</f>
    </nc>
  </rcc>
  <rcc rId="273" ua="false" sId="3">
    <oc r="L47" t="e">
      <f>'[1]по 6-10'!L47+'[1]по 0,4'!L44</f>
    </oc>
    <nc r="L47" t="e">
      <f>'[1]по 6-10'!L47+'[1]по 0,4'!L44</f>
    </nc>
  </rcc>
  <rcc rId="274" ua="false" sId="3">
    <oc r="M47" t="e">
      <f>'[1]по 6-10'!M47+'[1]по 0,4'!M44</f>
    </oc>
    <nc r="M47" t="e">
      <f>'[1]по 6-10'!M47+'[1]по 0,4'!M44</f>
    </nc>
  </rcc>
  <rcc rId="275" ua="false" sId="3">
    <oc r="L48" t="e">
      <f>'[1]по 6-10'!L48+'[1]по 0,4'!L45</f>
    </oc>
    <nc r="L48" t="e">
      <f>'[1]по 6-10'!L48+'[1]по 0,4'!L45</f>
    </nc>
  </rcc>
  <rcc rId="276" ua="false" sId="3">
    <oc r="M48" t="e">
      <f>'[1]по 6-10'!M48+'[1]по 0,4'!M45</f>
    </oc>
    <nc r="M48" t="e">
      <f>'[1]по 6-10'!M48+'[1]по 0,4'!M45</f>
    </nc>
  </rcc>
  <rcc rId="277" ua="false" sId="3">
    <oc r="L49" t="e">
      <f>'[1]по 6-10'!L49+'[1]по 0,4'!L46</f>
    </oc>
    <nc r="L49" t="e">
      <f>'[1]по 6-10'!L49+'[1]по 0,4'!L46</f>
    </nc>
  </rcc>
  <rcc rId="278" ua="false" sId="3">
    <oc r="M49" t="e">
      <f>'[1]по 6-10'!M49+'[1]по 0,4'!M46</f>
    </oc>
    <nc r="M49" t="e">
      <f>'[1]по 6-10'!M49+'[1]по 0,4'!M46</f>
    </nc>
  </rcc>
  <rcc rId="279" ua="false" sId="3">
    <oc r="L50" t="e">
      <f>'[1]по 6-10'!L50+'[1]по 0,4'!L47</f>
    </oc>
    <nc r="L50" t="e">
      <f>'[1]по 6-10'!L50+'[1]по 0,4'!L47</f>
    </nc>
  </rcc>
  <rcc rId="280" ua="false" sId="3">
    <oc r="M50" t="e">
      <f>'[1]по 6-10'!M50+'[1]по 0,4'!M47</f>
    </oc>
    <nc r="M50" t="e">
      <f>'[1]по 6-10'!M50+'[1]по 0,4'!M47</f>
    </nc>
  </rcc>
  <rcc rId="281" ua="false" sId="3">
    <oc r="L51" t="e">
      <f>'[1]по 6-10'!L51+'[1]по 0,4'!L48</f>
    </oc>
    <nc r="L51" t="e">
      <f>'[1]по 6-10'!L51+'[1]по 0,4'!L48</f>
    </nc>
  </rcc>
  <rcc rId="282" ua="false" sId="3">
    <oc r="M51" t="e">
      <f>'[1]по 6-10'!M51+'[1]по 0,4'!M48</f>
    </oc>
    <nc r="M51" t="e">
      <f>'[1]по 6-10'!M51+'[1]по 0,4'!M48</f>
    </nc>
  </rcc>
  <rcc rId="283" ua="false" sId="3">
    <oc r="L52" t="e">
      <f>'[1]по 6-10'!L52+'[1]по 0,4'!L49</f>
    </oc>
    <nc r="L52" t="e">
      <f>'[1]по 6-10'!L52+'[1]по 0,4'!L49</f>
    </nc>
  </rcc>
  <rcc rId="284" ua="false" sId="3">
    <oc r="M52" t="e">
      <f>'[1]по 6-10'!M52+'[1]по 0,4'!M49</f>
    </oc>
    <nc r="M52" t="e">
      <f>'[1]по 6-10'!M52+'[1]по 0,4'!M49</f>
    </nc>
  </rcc>
  <rcc rId="285" ua="false" sId="3">
    <oc r="L53" t="e">
      <f>'[1]по 6-10'!L53+'[1]по 0,4'!L50</f>
    </oc>
    <nc r="L53" t="e">
      <f>'[1]по 6-10'!L53+'[1]по 0,4'!L50</f>
    </nc>
  </rcc>
  <rcc rId="286" ua="false" sId="3">
    <oc r="M53" t="e">
      <f>'[1]по 6-10'!M53+'[1]по 0,4'!M50</f>
    </oc>
    <nc r="M53" t="e">
      <f>'[1]по 6-10'!M53+'[1]по 0,4'!M50</f>
    </nc>
  </rcc>
  <rcc rId="287" ua="false" sId="3">
    <oc r="L54" t="e">
      <f>'[1]по 6-10'!L54+'[1]по 0,4'!L51</f>
    </oc>
    <nc r="L54" t="e">
      <f>'[1]по 6-10'!L54+'[1]по 0,4'!L51</f>
    </nc>
  </rcc>
  <rcc rId="288" ua="false" sId="3">
    <oc r="M54" t="e">
      <f>'[1]по 6-10'!M54+'[1]по 0,4'!M51</f>
    </oc>
    <nc r="M54" t="e">
      <f>'[1]по 6-10'!M54+'[1]по 0,4'!M51</f>
    </nc>
  </rcc>
  <rcc rId="289" ua="false" sId="3">
    <oc r="L55" t="e">
      <f>'[1]по 6-10'!L55+'[1]по 0,4'!L52</f>
    </oc>
    <nc r="L55" t="e">
      <f>'[1]по 6-10'!L55+'[1]по 0,4'!L52</f>
    </nc>
  </rcc>
  <rcc rId="290" ua="false" sId="3">
    <oc r="M55" t="e">
      <f>'[1]по 6-10'!M55+'[1]по 0,4'!M52</f>
    </oc>
    <nc r="M55" t="e">
      <f>'[1]по 6-10'!M55+'[1]по 0,4'!M52</f>
    </nc>
  </rcc>
  <rcc rId="291" ua="false" sId="3">
    <oc r="L56" t="e">
      <f>'[1]по 6-10'!L56+'[1]по 0,4'!L53</f>
    </oc>
    <nc r="L56" t="e">
      <f>'[1]по 6-10'!L56+'[1]по 0,4'!L53</f>
    </nc>
  </rcc>
  <rcc rId="292" ua="false" sId="3">
    <oc r="M56" t="e">
      <f>'[1]по 6-10'!M56+'[1]по 0,4'!M53</f>
    </oc>
    <nc r="M56" t="e">
      <f>'[1]по 6-10'!M56+'[1]по 0,4'!M53</f>
    </nc>
  </rcc>
  <rcc rId="293" ua="false" sId="3">
    <oc r="L57" t="e">
      <f>'[1]по 6-10'!L57+'[1]по 0,4'!L54</f>
    </oc>
    <nc r="L57" t="e">
      <f>'[1]по 6-10'!L57+'[1]по 0,4'!L54</f>
    </nc>
  </rcc>
  <rcc rId="294" ua="false" sId="3">
    <oc r="M57" t="e">
      <f>'[1]по 6-10'!M57+'[1]по 0,4'!M54</f>
    </oc>
    <nc r="M57" t="e">
      <f>'[1]по 6-10'!M57+'[1]по 0,4'!M54</f>
    </nc>
  </rcc>
  <rcc rId="295" ua="false" sId="3">
    <oc r="L58" t="e">
      <f>'[1]по 6-10'!L58+'[1]по 0,4'!L55</f>
    </oc>
    <nc r="L58" t="e">
      <f>'[1]по 6-10'!L58+'[1]по 0,4'!L55</f>
    </nc>
  </rcc>
  <rcc rId="296" ua="false" sId="3">
    <oc r="M58" t="e">
      <f>'[1]по 6-10'!M58+'[1]по 0,4'!M55</f>
    </oc>
    <nc r="M58" t="e">
      <f>'[1]по 6-10'!M58+'[1]по 0,4'!M55</f>
    </nc>
  </rcc>
  <rcc rId="297" ua="false" sId="3">
    <oc r="L59" t="e">
      <f>'[1]по 6-10'!L59+'[1]по 0,4'!L56</f>
    </oc>
    <nc r="L59" t="e">
      <f>'[1]по 6-10'!L59+'[1]по 0,4'!L56</f>
    </nc>
  </rcc>
  <rcc rId="298" ua="false" sId="3">
    <oc r="M59" t="e">
      <f>'[1]по 6-10'!M59+'[1]по 0,4'!M56</f>
    </oc>
    <nc r="M59" t="e">
      <f>'[1]по 6-10'!M59+'[1]по 0,4'!M56</f>
    </nc>
  </rcc>
  <rcc rId="299" ua="false" sId="3">
    <oc r="L60" t="e">
      <f>'[1]по 6-10'!L60+'[1]по 0,4'!L57</f>
    </oc>
    <nc r="L60" t="e">
      <f>'[1]по 6-10'!L60+'[1]по 0,4'!L57</f>
    </nc>
  </rcc>
  <rcc rId="300" ua="false" sId="3">
    <oc r="M60" t="e">
      <f>'[1]по 6-10'!M60+'[1]по 0,4'!M57</f>
    </oc>
    <nc r="M60" t="e">
      <f>'[1]по 6-10'!M60+'[1]по 0,4'!M57</f>
    </nc>
  </rcc>
  <rcc rId="301" ua="false" sId="3">
    <oc r="L61" t="e">
      <f>'[1]по 6-10'!L61+'[1]по 0,4'!L58</f>
    </oc>
    <nc r="L61" t="e">
      <f>'[1]по 6-10'!L61+'[1]по 0,4'!L58</f>
    </nc>
  </rcc>
  <rcc rId="302" ua="false" sId="3">
    <oc r="M61" t="e">
      <f>'[1]по 6-10'!M61+'[1]по 0,4'!M58</f>
    </oc>
    <nc r="M61" t="e">
      <f>'[1]по 6-10'!M61+'[1]по 0,4'!M58</f>
    </nc>
  </rcc>
  <rcc rId="303" ua="false" sId="3">
    <oc r="L62" t="e">
      <f>'[1]по 6-10'!L62+'[1]по 0,4'!L59</f>
    </oc>
    <nc r="L62" t="e">
      <f>'[1]по 6-10'!L62+'[1]по 0,4'!L59</f>
    </nc>
  </rcc>
  <rcc rId="304" ua="false" sId="3">
    <oc r="M62" t="e">
      <f>'[1]по 6-10'!M62+'[1]по 0,4'!M59</f>
    </oc>
    <nc r="M62" t="e">
      <f>'[1]по 6-10'!M62+'[1]по 0,4'!M59</f>
    </nc>
  </rcc>
  <rcc rId="305" ua="false" sId="3">
    <oc r="L63" t="e">
      <f>'[1]по 6-10'!L63+'[1]по 0,4'!L60</f>
    </oc>
    <nc r="L63" t="e">
      <f>'[1]по 6-10'!L63+'[1]по 0,4'!L60</f>
    </nc>
  </rcc>
  <rcc rId="306" ua="false" sId="3">
    <oc r="M63" t="e">
      <f>'[1]по 6-10'!M63+'[1]по 0,4'!M60</f>
    </oc>
    <nc r="M63" t="e">
      <f>'[1]по 6-10'!M63+'[1]по 0,4'!M60</f>
    </nc>
  </rcc>
  <rcc rId="307" ua="false" sId="3">
    <nc r="L65" t="e">
      <f>'[1]по 6-10'!L65+'[1]по 0,4'!L62</f>
    </nc>
  </rcc>
  <rcc rId="308" ua="false" sId="3">
    <nc r="M65" t="e">
      <f>'[1]по 6-10'!M65+'[1]по 0,4'!M62</f>
    </nc>
  </rcc>
  <rcc rId="309" ua="false" sId="3">
    <oc r="L66" t="e">
      <f>'[1]по 6-10'!L66+'[1]по 0,4'!L63</f>
    </oc>
    <nc r="L66" t="e">
      <f>'[1]по 6-10'!L66+'[1]по 0,4'!L63</f>
    </nc>
  </rcc>
  <rcc rId="310" ua="false" sId="3">
    <oc r="M66" t="e">
      <f>'[1]по 6-10'!M66+'[1]по 0,4'!M63</f>
    </oc>
    <nc r="M66" t="e">
      <f>'[1]по 6-10'!M66+'[1]по 0,4'!M63</f>
    </nc>
  </rcc>
  <rcc rId="311" ua="false" sId="3">
    <oc r="L67" t="e">
      <f>'[1]по 6-10'!L67+'[1]по 0,4'!L64</f>
    </oc>
    <nc r="L67" t="e">
      <f>'[1]по 6-10'!L67+'[1]по 0,4'!L64</f>
    </nc>
  </rcc>
  <rcc rId="312" ua="false" sId="3">
    <oc r="M67" t="e">
      <f>'[1]по 6-10'!M67+'[1]по 0,4'!M64</f>
    </oc>
    <nc r="M67" t="e">
      <f>'[1]по 6-10'!M67+'[1]по 0,4'!M64</f>
    </nc>
  </rcc>
  <rcc rId="313" ua="false" sId="3">
    <oc r="L68" t="e">
      <f>'[1]по 6-10'!L68+'[1]по 0,4'!L65</f>
    </oc>
    <nc r="L68" t="e">
      <f>'[1]по 6-10'!L68+'[1]по 0,4'!L65</f>
    </nc>
  </rcc>
  <rcc rId="314" ua="false" sId="3">
    <oc r="M68" t="e">
      <f>'[1]по 6-10'!M68+'[1]по 0,4'!M65</f>
    </oc>
    <nc r="M68" t="e">
      <f>'[1]по 6-10'!M68+'[1]по 0,4'!M65</f>
    </nc>
  </rcc>
  <rcc rId="315" ua="false" sId="3">
    <oc r="L69" t="e">
      <f>'[1]по 6-10'!L69+'[1]по 0,4'!L66</f>
    </oc>
    <nc r="L69" t="e">
      <f>'[1]по 6-10'!L69+'[1]по 0,4'!L66</f>
    </nc>
  </rcc>
  <rcc rId="316" ua="false" sId="3">
    <oc r="M69" t="e">
      <f>'[1]по 6-10'!M69+'[1]по 0,4'!M66</f>
    </oc>
    <nc r="M69" t="e">
      <f>'[1]по 6-10'!M69+'[1]по 0,4'!M66</f>
    </nc>
  </rcc>
  <rcc rId="317" ua="false" sId="3">
    <oc r="L70" t="e">
      <f>'[1]по 6-10'!L70+'[1]по 0,4'!L67</f>
    </oc>
    <nc r="L70" t="e">
      <f>'[1]по 6-10'!L70+'[1]по 0,4'!L67</f>
    </nc>
  </rcc>
  <rcc rId="318" ua="false" sId="3">
    <oc r="M70" t="e">
      <f>'[1]по 6-10'!M70+'[1]по 0,4'!M67</f>
    </oc>
    <nc r="M70" t="e">
      <f>'[1]по 6-10'!M70+'[1]по 0,4'!M67</f>
    </nc>
  </rcc>
  <rcc rId="319" ua="false" sId="3">
    <oc r="L71" t="e">
      <f>'[1]по 6-10'!L71+'[1]по 0,4'!L68</f>
    </oc>
    <nc r="L71" t="e">
      <f>'[1]по 6-10'!L71+'[1]по 0,4'!L68</f>
    </nc>
  </rcc>
  <rcc rId="320" ua="false" sId="3">
    <oc r="M71" t="e">
      <f>'[1]по 6-10'!M71+'[1]по 0,4'!M68</f>
    </oc>
    <nc r="M71" t="e">
      <f>'[1]по 6-10'!M71+'[1]по 0,4'!M68</f>
    </nc>
  </rcc>
  <rcc rId="321" ua="false" sId="3">
    <oc r="L72" t="e">
      <f>'[1]по 6-10'!L72+'[1]по 0,4'!L69</f>
    </oc>
    <nc r="L72" t="e">
      <f>'[1]по 6-10'!L72+'[1]по 0,4'!L69</f>
    </nc>
  </rcc>
  <rcc rId="322" ua="false" sId="3">
    <oc r="M72" t="e">
      <f>'[1]по 6-10'!M72+'[1]по 0,4'!M69</f>
    </oc>
    <nc r="M72" t="e">
      <f>'[1]по 6-10'!M72+'[1]по 0,4'!M69</f>
    </nc>
  </rcc>
  <rcc rId="323" ua="false" sId="3">
    <oc r="L73" t="e">
      <f>'[1]по 6-10'!L73+'[1]по 0,4'!L70</f>
    </oc>
    <nc r="L73" t="e">
      <f>'[1]по 6-10'!L73+'[1]по 0,4'!L70</f>
    </nc>
  </rcc>
  <rcc rId="324" ua="false" sId="3">
    <oc r="M73" t="e">
      <f>'[1]по 6-10'!M73+'[1]по 0,4'!M70</f>
    </oc>
    <nc r="M73" t="e">
      <f>'[1]по 6-10'!M73+'[1]по 0,4'!M70</f>
    </nc>
  </rcc>
  <rcc rId="325" ua="false" sId="3">
    <oc r="L74" t="e">
      <f>'[1]по 6-10'!L74+'[1]по 0,4'!L71</f>
    </oc>
    <nc r="L74" t="e">
      <f>'[1]по 6-10'!L74+'[1]по 0,4'!L71</f>
    </nc>
  </rcc>
  <rcc rId="326" ua="false" sId="3">
    <oc r="M74" t="e">
      <f>'[1]по 6-10'!M74+'[1]по 0,4'!M71</f>
    </oc>
    <nc r="M74" t="e">
      <f>'[1]по 6-10'!M74+'[1]по 0,4'!M71</f>
    </nc>
  </rcc>
  <rcc rId="327" ua="false" sId="3">
    <oc r="L75" t="e">
      <f>'[1]по 6-10'!L75+'[1]по 0,4'!L72</f>
    </oc>
    <nc r="L75" t="e">
      <f>'[1]по 6-10'!L75+'[1]по 0,4'!L72</f>
    </nc>
  </rcc>
  <rcc rId="328" ua="false" sId="3">
    <oc r="M75" t="e">
      <f>'[1]по 6-10'!M75+'[1]по 0,4'!M72</f>
    </oc>
    <nc r="M75" t="e">
      <f>'[1]по 6-10'!M75+'[1]по 0,4'!M72</f>
    </nc>
  </rcc>
  <rcc rId="329" ua="false" sId="3">
    <oc r="L76" t="e">
      <f>'[1]по 6-10'!L76+'[1]по 0,4'!L73</f>
    </oc>
    <nc r="L76" t="e">
      <f>'[1]по 6-10'!L76+'[1]по 0,4'!L73</f>
    </nc>
  </rcc>
  <rcc rId="330" ua="false" sId="3">
    <oc r="M76" t="e">
      <f>'[1]по 6-10'!M76+'[1]по 0,4'!M73</f>
    </oc>
    <nc r="M76" t="e">
      <f>'[1]по 6-10'!M76+'[1]по 0,4'!M73</f>
    </nc>
  </rcc>
  <rcc rId="331" ua="false" sId="3">
    <oc r="L77" t="e">
      <f>'[1]по 6-10'!L77+'[1]по 0,4'!L74</f>
    </oc>
    <nc r="L77" t="e">
      <f>'[1]по 6-10'!L77+'[1]по 0,4'!L74</f>
    </nc>
  </rcc>
  <rcc rId="332" ua="false" sId="3">
    <oc r="M77" t="e">
      <f>'[1]по 6-10'!M77+'[1]по 0,4'!M74</f>
    </oc>
    <nc r="M77" t="e">
      <f>'[1]по 6-10'!M77+'[1]по 0,4'!M74</f>
    </nc>
  </rcc>
  <rcc rId="333" ua="false" sId="3">
    <oc r="L78" t="e">
      <f>'[1]по 6-10'!L78+'[1]по 0,4'!L75</f>
    </oc>
    <nc r="L78" t="e">
      <f>'[1]по 6-10'!L78+'[1]по 0,4'!L75</f>
    </nc>
  </rcc>
  <rcc rId="334" ua="false" sId="3">
    <oc r="M78" t="e">
      <f>'[1]по 6-10'!M78+'[1]по 0,4'!M75</f>
    </oc>
    <nc r="M78" t="e">
      <f>'[1]по 6-10'!M78+'[1]по 0,4'!M75</f>
    </nc>
  </rcc>
  <rcc rId="335" ua="false" sId="3">
    <oc r="L79" t="e">
      <f>'[1]по 6-10'!L79+'[1]по 0,4'!L76</f>
    </oc>
    <nc r="L79" t="e">
      <f>'[1]по 6-10'!L79+'[1]по 0,4'!L76</f>
    </nc>
  </rcc>
  <rcc rId="336" ua="false" sId="3">
    <oc r="M79" t="e">
      <f>'[1]по 6-10'!M79+'[1]по 0,4'!M76</f>
    </oc>
    <nc r="M79" t="e">
      <f>'[1]по 6-10'!M79+'[1]по 0,4'!M76</f>
    </nc>
  </rcc>
  <rcc rId="337" ua="false" sId="3">
    <oc r="L80" t="e">
      <f>'[1]по 6-10'!L80+'[1]по 0,4'!L77</f>
    </oc>
    <nc r="L80" t="e">
      <f>'[1]по 6-10'!L80+'[1]по 0,4'!L77</f>
    </nc>
  </rcc>
  <rcc rId="338" ua="false" sId="3">
    <oc r="M80" t="e">
      <f>'[1]по 6-10'!M80+'[1]по 0,4'!M77</f>
    </oc>
    <nc r="M80" t="e">
      <f>'[1]по 6-10'!M80+'[1]по 0,4'!M77</f>
    </nc>
  </rcc>
  <rcc rId="339" ua="false" sId="3">
    <oc r="L81" t="e">
      <f>'[1]по 6-10'!L81+'[1]по 0,4'!L78</f>
    </oc>
    <nc r="L81" t="e">
      <f>'[1]по 6-10'!L81+'[1]по 0,4'!L78</f>
    </nc>
  </rcc>
  <rcc rId="340" ua="false" sId="3">
    <oc r="M81" t="e">
      <f>'[1]по 6-10'!M81+'[1]по 0,4'!M78</f>
    </oc>
    <nc r="M81" t="e">
      <f>'[1]по 6-10'!M81+'[1]по 0,4'!M78</f>
    </nc>
  </rcc>
  <rcc rId="341" ua="false" sId="3">
    <oc r="L82" t="e">
      <f>'[1]по 6-10'!L82+'[1]по 0,4'!L79</f>
    </oc>
    <nc r="L82" t="e">
      <f>'[1]по 6-10'!L82+'[1]по 0,4'!L79</f>
    </nc>
  </rcc>
  <rcc rId="342" ua="false" sId="3">
    <oc r="M82" t="e">
      <f>'[1]по 6-10'!M82+'[1]по 0,4'!M79</f>
    </oc>
    <nc r="M82" t="e">
      <f>'[1]по 6-10'!M82+'[1]по 0,4'!M79</f>
    </nc>
  </rcc>
  <rcc rId="343" ua="false" sId="3">
    <oc r="L83" t="e">
      <f>'[1]по 6-10'!L83+'[1]по 0,4'!L80</f>
    </oc>
    <nc r="L83" t="e">
      <f>'[1]по 6-10'!L83+'[1]по 0,4'!L80</f>
    </nc>
  </rcc>
  <rcc rId="344" ua="false" sId="3">
    <oc r="M83" t="e">
      <f>'[1]по 6-10'!M83+'[1]по 0,4'!M80</f>
    </oc>
    <nc r="M83" t="e">
      <f>'[1]по 6-10'!M83+'[1]по 0,4'!M80</f>
    </nc>
  </rcc>
  <rcc rId="345" ua="false" sId="3">
    <oc r="L84" t="e">
      <f>'[1]по 6-10'!L84+'[1]по 0,4'!L81</f>
    </oc>
    <nc r="L84" t="e">
      <f>'[1]по 6-10'!L84+'[1]по 0,4'!L81</f>
    </nc>
  </rcc>
  <rcc rId="346" ua="false" sId="3">
    <oc r="M84" t="e">
      <f>'[1]по 6-10'!M84+'[1]по 0,4'!M81</f>
    </oc>
    <nc r="M84" t="e">
      <f>'[1]по 6-10'!M84+'[1]по 0,4'!M81</f>
    </nc>
  </rcc>
  <rcc rId="347" ua="false" sId="3">
    <oc r="L85" t="e">
      <f>'[1]по 6-10'!L85+'[1]по 0,4'!L82</f>
    </oc>
    <nc r="L85" t="e">
      <f>'[1]по 6-10'!L85+'[1]по 0,4'!L82</f>
    </nc>
  </rcc>
  <rcc rId="348" ua="false" sId="3">
    <oc r="M85" t="e">
      <f>'[1]по 6-10'!M85+'[1]по 0,4'!M82</f>
    </oc>
    <nc r="M85" t="e">
      <f>'[1]по 6-10'!M85+'[1]по 0,4'!M82</f>
    </nc>
  </rcc>
  <rcc rId="349" ua="false" sId="3">
    <oc r="L86" t="e">
      <f>'[1]по 6-10'!L86+'[1]по 0,4'!L83</f>
    </oc>
    <nc r="L86" t="e">
      <f>'[1]по 6-10'!L86+'[1]по 0,4'!L83</f>
    </nc>
  </rcc>
  <rcc rId="350" ua="false" sId="3">
    <oc r="M86" t="e">
      <f>'[1]по 6-10'!M86+'[1]по 0,4'!M83</f>
    </oc>
    <nc r="M86" t="e">
      <f>'[1]по 6-10'!M86+'[1]по 0,4'!M83</f>
    </nc>
  </rcc>
  <rcc rId="351" ua="false" sId="3">
    <oc r="L87" t="e">
      <f>'[1]по 6-10'!L87+'[1]по 0,4'!L84</f>
    </oc>
    <nc r="L87" t="e">
      <f>'[1]по 6-10'!L87+'[1]по 0,4'!L84</f>
    </nc>
  </rcc>
  <rcc rId="352" ua="false" sId="3">
    <oc r="M87" t="e">
      <f>'[1]по 6-10'!M87+'[1]по 0,4'!M84</f>
    </oc>
    <nc r="M87" t="e">
      <f>'[1]по 6-10'!M87+'[1]по 0,4'!M84</f>
    </nc>
  </rcc>
  <rcc rId="353" ua="false" sId="3">
    <oc r="L88" t="e">
      <f>'[1]по 6-10'!L88+'[1]по 0,4'!L85</f>
    </oc>
    <nc r="L88" t="e">
      <f>'[1]по 6-10'!L88+'[1]по 0,4'!L85</f>
    </nc>
  </rcc>
  <rcc rId="354" ua="false" sId="3">
    <oc r="M88" t="e">
      <f>'[1]по 6-10'!M88+'[1]по 0,4'!M85</f>
    </oc>
    <nc r="M88" t="e">
      <f>'[1]по 6-10'!M88+'[1]по 0,4'!M85</f>
    </nc>
  </rcc>
  <rcc rId="355" ua="false" sId="3">
    <oc r="L89" t="e">
      <f>'[1]по 6-10'!L89+'[1]по 0,4'!L86</f>
    </oc>
    <nc r="L89" t="e">
      <f>'[1]по 6-10'!L89+'[1]по 0,4'!L86</f>
    </nc>
  </rcc>
  <rcc rId="356" ua="false" sId="3">
    <oc r="M89" t="e">
      <f>'[1]по 6-10'!M89+'[1]по 0,4'!M86</f>
    </oc>
    <nc r="M89" t="e">
      <f>'[1]по 6-10'!M89+'[1]по 0,4'!M86</f>
    </nc>
  </rcc>
  <rcc rId="357" ua="false" sId="3">
    <oc r="L90" t="e">
      <f>'[1]по 6-10'!L90+'[1]по 0,4'!L87</f>
    </oc>
    <nc r="L90" t="e">
      <f>'[1]по 6-10'!L90+'[1]по 0,4'!L87</f>
    </nc>
  </rcc>
  <rcc rId="358" ua="false" sId="3">
    <oc r="M90" t="e">
      <f>'[1]по 6-10'!M90+'[1]по 0,4'!M87</f>
    </oc>
    <nc r="M90" t="e">
      <f>'[1]по 6-10'!M90+'[1]по 0,4'!M87</f>
    </nc>
  </rcc>
  <rcc rId="359" ua="false" sId="3">
    <oc r="L91" t="e">
      <f>'[1]по 6-10'!L91+'[1]по 0,4'!L88</f>
    </oc>
    <nc r="L91" t="e">
      <f>'[1]по 6-10'!L91+'[1]по 0,4'!L88</f>
    </nc>
  </rcc>
  <rcc rId="360" ua="false" sId="3">
    <oc r="M91" t="e">
      <f>'[1]по 6-10'!M91+'[1]по 0,4'!M88</f>
    </oc>
    <nc r="M91" t="e">
      <f>'[1]по 6-10'!M91+'[1]по 0,4'!M88</f>
    </nc>
  </rcc>
  <rcc rId="361" ua="false" sId="3">
    <oc r="L92" t="e">
      <f>'[1]по 6-10'!L92+'[1]по 0,4'!L89</f>
    </oc>
    <nc r="L92" t="e">
      <f>'[1]по 6-10'!L92+'[1]по 0,4'!L89</f>
    </nc>
  </rcc>
  <rcc rId="362" ua="false" sId="3">
    <oc r="M92" t="e">
      <f>'[1]по 6-10'!M92+'[1]по 0,4'!M89</f>
    </oc>
    <nc r="M92" t="e">
      <f>'[1]по 6-10'!M92+'[1]по 0,4'!M89</f>
    </nc>
  </rcc>
  <rcc rId="363" ua="false" sId="3">
    <oc r="L93" t="e">
      <f>'[1]по 6-10'!L93+'[1]по 0,4'!L90</f>
    </oc>
    <nc r="L93" t="e">
      <f>'[1]по 6-10'!L93+'[1]по 0,4'!L90</f>
    </nc>
  </rcc>
  <rcc rId="364" ua="false" sId="3">
    <oc r="M93" t="e">
      <f>'[1]по 6-10'!M93+'[1]по 0,4'!M90</f>
    </oc>
    <nc r="M93" t="e">
      <f>'[1]по 6-10'!M93+'[1]по 0,4'!M90</f>
    </nc>
  </rcc>
  <rcc rId="365" ua="false" sId="3">
    <oc r="L94" t="e">
      <f>'[1]по 6-10'!L94+'[1]по 0,4'!L91</f>
    </oc>
    <nc r="L94" t="e">
      <f>'[1]по 6-10'!L94+'[1]по 0,4'!L91</f>
    </nc>
  </rcc>
  <rcc rId="366" ua="false" sId="3">
    <oc r="M94" t="e">
      <f>'[1]по 6-10'!M94+'[1]по 0,4'!M91</f>
    </oc>
    <nc r="M94" t="e">
      <f>'[1]по 6-10'!M94+'[1]по 0,4'!M91</f>
    </nc>
  </rcc>
  <rcc rId="367" ua="false" sId="3">
    <oc r="L95" t="e">
      <f>'[1]по 6-10'!L95+'[1]по 0,4'!L92</f>
    </oc>
    <nc r="L95" t="e">
      <f>'[1]по 6-10'!L95+'[1]по 0,4'!L92</f>
    </nc>
  </rcc>
  <rcc rId="368" ua="false" sId="3">
    <oc r="M95" t="e">
      <f>'[1]по 6-10'!M95+'[1]по 0,4'!M92</f>
    </oc>
    <nc r="M95" t="e">
      <f>'[1]по 6-10'!M95+'[1]по 0,4'!M92</f>
    </nc>
  </rcc>
  <rcc rId="369" ua="false" sId="3">
    <oc r="L96" t="e">
      <f>'[1]по 6-10'!L96+'[1]по 0,4'!L93</f>
    </oc>
    <nc r="L96" t="e">
      <f>'[1]по 6-10'!L96+'[1]по 0,4'!L93</f>
    </nc>
  </rcc>
  <rcc rId="370" ua="false" sId="3">
    <oc r="M96" t="e">
      <f>'[1]по 6-10'!M96+'[1]по 0,4'!M93</f>
    </oc>
    <nc r="M96" t="e">
      <f>'[1]по 6-10'!M96+'[1]по 0,4'!M93</f>
    </nc>
  </rcc>
  <rcc rId="371" ua="false" sId="3">
    <oc r="L97" t="e">
      <f>'[1]по 6-10'!L97+'[1]по 0,4'!L94</f>
    </oc>
    <nc r="L97" t="e">
      <f>'[1]по 6-10'!L97+'[1]по 0,4'!L94</f>
    </nc>
  </rcc>
  <rcc rId="372" ua="false" sId="3">
    <oc r="M97" t="e">
      <f>'[1]по 6-10'!M97+'[1]по 0,4'!M94</f>
    </oc>
    <nc r="M97" t="e">
      <f>'[1]по 6-10'!M97+'[1]по 0,4'!M94</f>
    </nc>
  </rcc>
  <rcc rId="373" ua="false" sId="3">
    <oc r="L98" t="e">
      <f>'[1]по 6-10'!L98+'[1]по 0,4'!L95</f>
    </oc>
    <nc r="L98" t="e">
      <f>'[1]по 6-10'!L98+'[1]по 0,4'!L95</f>
    </nc>
  </rcc>
  <rcc rId="374" ua="false" sId="3">
    <oc r="M98" t="e">
      <f>'[1]по 6-10'!M98+'[1]по 0,4'!M95</f>
    </oc>
    <nc r="M98" t="e">
      <f>'[1]по 6-10'!M98+'[1]по 0,4'!M95</f>
    </nc>
  </rcc>
  <rcc rId="375" ua="false" sId="3">
    <oc r="L99" t="e">
      <f>'[1]по 6-10'!L99+'[1]по 0,4'!L96</f>
    </oc>
    <nc r="L99" t="e">
      <f>'[1]по 6-10'!L99+'[1]по 0,4'!L96</f>
    </nc>
  </rcc>
  <rcc rId="376" ua="false" sId="3">
    <oc r="M99" t="e">
      <f>'[1]по 6-10'!M99+'[1]по 0,4'!M96</f>
    </oc>
    <nc r="M99" t="e">
      <f>'[1]по 6-10'!M99+'[1]по 0,4'!M96</f>
    </nc>
  </rcc>
  <rcc rId="377" ua="false" sId="3">
    <oc r="L100" t="e">
      <f>'[1]по 6-10'!L100+'[1]по 0,4'!L97</f>
    </oc>
    <nc r="L100" t="e">
      <f>'[1]по 6-10'!L100+'[1]по 0,4'!L97</f>
    </nc>
  </rcc>
  <rcc rId="378" ua="false" sId="3">
    <oc r="M100" t="e">
      <f>'[1]по 6-10'!M100+'[1]по 0,4'!M97</f>
    </oc>
    <nc r="M100" t="e">
      <f>'[1]по 6-10'!M100+'[1]по 0,4'!M97</f>
    </nc>
  </rcc>
  <rcc rId="379" ua="false" sId="3">
    <oc r="L101" t="e">
      <f>'[1]по 6-10'!L101+'[1]по 0,4'!L98</f>
    </oc>
    <nc r="L101" t="e">
      <f>'[1]по 6-10'!L101+'[1]по 0,4'!L98</f>
    </nc>
  </rcc>
  <rcc rId="380" ua="false" sId="3">
    <oc r="M101" t="e">
      <f>'[1]по 6-10'!M101+'[1]по 0,4'!M98</f>
    </oc>
    <nc r="M101" t="e">
      <f>'[1]по 6-10'!M101+'[1]по 0,4'!M98</f>
    </nc>
  </rcc>
  <rcc rId="381" ua="false" sId="3">
    <nc r="L103" t="e">
      <f>'[1]по 6-10'!L103+'[1]по 0,4'!L100</f>
    </nc>
  </rcc>
  <rcc rId="382" ua="false" sId="3">
    <nc r="M103" t="e">
      <f>'[1]по 6-10'!M103+'[1]по 0,4'!M100</f>
    </nc>
  </rcc>
  <rcc rId="383" ua="false" sId="3">
    <oc r="L104" t="e">
      <f>'[1]по 6-10'!L104+'[1]по 0,4'!L101</f>
    </oc>
    <nc r="L104" t="e">
      <f>'[1]по 6-10'!L104+'[1]по 0,4'!L101</f>
    </nc>
  </rcc>
  <rcc rId="384" ua="false" sId="3">
    <oc r="M104" t="e">
      <f>'[1]по 6-10'!M104+'[1]по 0,4'!M101</f>
    </oc>
    <nc r="M104" t="e">
      <f>'[1]по 6-10'!M104+'[1]по 0,4'!M101</f>
    </nc>
  </rcc>
  <rcc rId="385" ua="false" sId="3">
    <oc r="L105" t="e">
      <f>'[1]по 6-10'!L105+'[1]по 0,4'!L102</f>
    </oc>
    <nc r="L105" t="e">
      <f>'[1]по 6-10'!L105+'[1]по 0,4'!L102</f>
    </nc>
  </rcc>
  <rcc rId="386" ua="false" sId="3">
    <oc r="M105" t="e">
      <f>'[1]по 6-10'!M105+'[1]по 0,4'!M102</f>
    </oc>
    <nc r="M105" t="e">
      <f>'[1]по 6-10'!M105+'[1]по 0,4'!M102</f>
    </nc>
  </rcc>
  <rcc rId="387" ua="false" sId="3">
    <oc r="L106" t="e">
      <f>'[1]по 6-10'!L106+'[1]по 0,4'!L103</f>
    </oc>
    <nc r="L106" t="e">
      <f>'[1]по 6-10'!L106+'[1]по 0,4'!L103</f>
    </nc>
  </rcc>
  <rcc rId="388" ua="false" sId="3">
    <oc r="M106" t="e">
      <f>'[1]по 6-10'!M106+'[1]по 0,4'!M103</f>
    </oc>
    <nc r="M106" t="e">
      <f>'[1]по 6-10'!M106+'[1]по 0,4'!M103</f>
    </nc>
  </rcc>
  <rcc rId="389" ua="false" sId="3">
    <oc r="L107" t="e">
      <f>'[1]по 6-10'!L107+'[1]по 0,4'!L104</f>
    </oc>
    <nc r="L107" t="e">
      <f>'[1]по 6-10'!L107+'[1]по 0,4'!L104</f>
    </nc>
  </rcc>
  <rcc rId="390" ua="false" sId="3">
    <oc r="M107" t="e">
      <f>'[1]по 6-10'!M107+'[1]по 0,4'!M104</f>
    </oc>
    <nc r="M107" t="e">
      <f>'[1]по 6-10'!M107+'[1]по 0,4'!M104</f>
    </nc>
  </rcc>
  <rcc rId="391" ua="false" sId="3">
    <oc r="L108" t="e">
      <f>'[1]по 6-10'!L108+'[1]по 0,4'!L105</f>
    </oc>
    <nc r="L108" t="e">
      <f>'[1]по 6-10'!L108+'[1]по 0,4'!L105</f>
    </nc>
  </rcc>
  <rcc rId="392" ua="false" sId="3">
    <oc r="M108" t="e">
      <f>'[1]по 6-10'!M108+'[1]по 0,4'!M105</f>
    </oc>
    <nc r="M108" t="e">
      <f>'[1]по 6-10'!M108+'[1]по 0,4'!M105</f>
    </nc>
  </rcc>
  <rcc rId="393" ua="false" sId="3">
    <oc r="L109" t="e">
      <f>'[1]по 6-10'!L109+'[1]по 0,4'!L106</f>
    </oc>
    <nc r="L109" t="e">
      <f>'[1]по 6-10'!L109+'[1]по 0,4'!L106</f>
    </nc>
  </rcc>
  <rcc rId="394" ua="false" sId="3">
    <oc r="M109" t="e">
      <f>'[1]по 6-10'!M109+'[1]по 0,4'!M106</f>
    </oc>
    <nc r="M109" t="e">
      <f>'[1]по 6-10'!M109+'[1]по 0,4'!M106</f>
    </nc>
  </rcc>
  <rcc rId="395" ua="false" sId="3">
    <oc r="L110" t="e">
      <f>'[1]по 6-10'!L110+'[1]по 0,4'!L107</f>
    </oc>
    <nc r="L110" t="e">
      <f>'[1]по 6-10'!L110+'[1]по 0,4'!L107</f>
    </nc>
  </rcc>
  <rcc rId="396" ua="false" sId="3">
    <oc r="M110" t="e">
      <f>'[1]по 6-10'!M110+'[1]по 0,4'!M107</f>
    </oc>
    <nc r="M110" t="e">
      <f>'[1]по 6-10'!M110+'[1]по 0,4'!M107</f>
    </nc>
  </rcc>
  <rcc rId="397" ua="false" sId="3">
    <oc r="L111" t="e">
      <f>'[1]по 6-10'!L111+'[1]по 0,4'!L108</f>
    </oc>
    <nc r="L111" t="e">
      <f>'[1]по 6-10'!L111+'[1]по 0,4'!L108</f>
    </nc>
  </rcc>
  <rcc rId="398" ua="false" sId="3">
    <oc r="M111" t="e">
      <f>'[1]по 6-10'!M111+'[1]по 0,4'!M108</f>
    </oc>
    <nc r="M111" t="e">
      <f>'[1]по 6-10'!M111+'[1]по 0,4'!M108</f>
    </nc>
  </rcc>
  <rcc rId="399" ua="false" sId="3">
    <oc r="L112" t="e">
      <f>'[1]по 6-10'!L112+'[1]по 0,4'!L109</f>
    </oc>
    <nc r="L112" t="e">
      <f>'[1]по 6-10'!L112+'[1]по 0,4'!L109</f>
    </nc>
  </rcc>
  <rcc rId="400" ua="false" sId="3">
    <oc r="M112" t="e">
      <f>'[1]по 6-10'!M112+'[1]по 0,4'!M109</f>
    </oc>
    <nc r="M112" t="e">
      <f>'[1]по 6-10'!M112+'[1]по 0,4'!M109</f>
    </nc>
  </rcc>
  <rcc rId="401" ua="false" sId="3">
    <oc r="L113" t="e">
      <f>'[1]по 6-10'!L113+'[1]по 0,4'!L110</f>
    </oc>
    <nc r="L113" t="e">
      <f>'[1]по 6-10'!L113+'[1]по 0,4'!L110</f>
    </nc>
  </rcc>
  <rcc rId="402" ua="false" sId="3">
    <oc r="M113" t="e">
      <f>'[1]по 6-10'!M113+'[1]по 0,4'!M110</f>
    </oc>
    <nc r="M113" t="e">
      <f>'[1]по 6-10'!M113+'[1]по 0,4'!M110</f>
    </nc>
  </rcc>
  <rcc rId="403" ua="false" sId="3">
    <oc r="L114" t="e">
      <f>'[1]по 6-10'!L114+'[1]по 0,4'!L111</f>
    </oc>
    <nc r="L114" t="e">
      <f>'[1]по 6-10'!L114+'[1]по 0,4'!L111</f>
    </nc>
  </rcc>
  <rcc rId="404" ua="false" sId="3">
    <oc r="M114" t="e">
      <f>'[1]по 6-10'!M114+'[1]по 0,4'!M111</f>
    </oc>
    <nc r="M114" t="e">
      <f>'[1]по 6-10'!M114+'[1]по 0,4'!M111</f>
    </nc>
  </rcc>
  <rcc rId="405" ua="false" sId="3">
    <oc r="L115" t="e">
      <f>'[1]по 6-10'!L115+'[1]по 0,4'!L112</f>
    </oc>
    <nc r="L115" t="e">
      <f>'[1]по 6-10'!L115+'[1]по 0,4'!L112</f>
    </nc>
  </rcc>
  <rcc rId="406" ua="false" sId="3">
    <oc r="M115" t="e">
      <f>'[1]по 6-10'!M115+'[1]по 0,4'!M112</f>
    </oc>
    <nc r="M115" t="e">
      <f>'[1]по 6-10'!M115+'[1]по 0,4'!M112</f>
    </nc>
  </rcc>
  <rcc rId="407" ua="false" sId="3">
    <oc r="L116" t="e">
      <f>'[1]по 6-10'!L116+'[1]по 0,4'!L113</f>
    </oc>
    <nc r="L116" t="e">
      <f>'[1]по 6-10'!L116+'[1]по 0,4'!L113</f>
    </nc>
  </rcc>
  <rcc rId="408" ua="false" sId="3">
    <oc r="M116" t="e">
      <f>'[1]по 6-10'!M116+'[1]по 0,4'!M113</f>
    </oc>
    <nc r="M116" t="e">
      <f>'[1]по 6-10'!M116+'[1]по 0,4'!M113</f>
    </nc>
  </rcc>
  <rcc rId="409" ua="false" sId="3">
    <oc r="L117" t="e">
      <f>'[1]по 6-10'!L117+'[1]по 0,4'!L114</f>
    </oc>
    <nc r="L117" t="e">
      <f>'[1]по 6-10'!L117+'[1]по 0,4'!L114</f>
    </nc>
  </rcc>
  <rcc rId="410" ua="false" sId="3">
    <oc r="M117" t="e">
      <f>'[1]по 6-10'!M117+'[1]по 0,4'!M114</f>
    </oc>
    <nc r="M117" t="e">
      <f>'[1]по 6-10'!M117+'[1]по 0,4'!M114</f>
    </nc>
  </rcc>
  <rcc rId="411" ua="false" sId="3">
    <oc r="L118" t="e">
      <f>'[1]по 6-10'!L118+'[1]по 0,4'!L115</f>
    </oc>
    <nc r="L118" t="e">
      <f>'[1]по 6-10'!L118+'[1]по 0,4'!L115</f>
    </nc>
  </rcc>
  <rcc rId="412" ua="false" sId="3">
    <oc r="M118" t="e">
      <f>'[1]по 6-10'!M118+'[1]по 0,4'!M115</f>
    </oc>
    <nc r="M118" t="e">
      <f>'[1]по 6-10'!M118+'[1]по 0,4'!M115</f>
    </nc>
  </rcc>
  <rcc rId="413" ua="false" sId="3">
    <oc r="L119" t="e">
      <f>'[1]по 6-10'!L119+'[1]по 0,4'!L116</f>
    </oc>
    <nc r="L119" t="e">
      <f>'[1]по 6-10'!L119+'[1]по 0,4'!L116</f>
    </nc>
  </rcc>
  <rcc rId="414" ua="false" sId="3">
    <oc r="M119" t="e">
      <f>'[1]по 6-10'!M119+'[1]по 0,4'!M116</f>
    </oc>
    <nc r="M119" t="e">
      <f>'[1]по 6-10'!M119+'[1]по 0,4'!M116</f>
    </nc>
  </rcc>
  <rcc rId="415" ua="false" sId="3">
    <oc r="L120" t="e">
      <f>'[1]по 6-10'!L120+'[1]по 0,4'!L117</f>
    </oc>
    <nc r="L120" t="e">
      <f>'[1]по 6-10'!L120+'[1]по 0,4'!L117</f>
    </nc>
  </rcc>
  <rcc rId="416" ua="false" sId="3">
    <oc r="M120" t="e">
      <f>'[1]по 6-10'!M120+'[1]по 0,4'!M117</f>
    </oc>
    <nc r="M120" t="e">
      <f>'[1]по 6-10'!M120+'[1]по 0,4'!M117</f>
    </nc>
  </rcc>
  <rcc rId="417" ua="false" sId="3">
    <oc r="L121" t="e">
      <f>'[1]по 6-10'!L121+'[1]по 0,4'!L118</f>
    </oc>
    <nc r="L121" t="e">
      <f>'[1]по 6-10'!L121+'[1]по 0,4'!L118</f>
    </nc>
  </rcc>
  <rcc rId="418" ua="false" sId="3">
    <oc r="M121" t="e">
      <f>'[1]по 6-10'!M121+'[1]по 0,4'!M118</f>
    </oc>
    <nc r="M121" t="e">
      <f>'[1]по 6-10'!M121+'[1]по 0,4'!M118</f>
    </nc>
  </rcc>
  <rcc rId="419" ua="false" sId="3">
    <oc r="L122" t="e">
      <f>'[1]по 6-10'!L122+'[1]по 0,4'!L119</f>
    </oc>
    <nc r="L122" t="e">
      <f>'[1]по 6-10'!L122+'[1]по 0,4'!L119</f>
    </nc>
  </rcc>
  <rcc rId="420" ua="false" sId="3">
    <oc r="M122" t="e">
      <f>'[1]по 6-10'!M122+'[1]по 0,4'!M119</f>
    </oc>
    <nc r="M122" t="e">
      <f>'[1]по 6-10'!M122+'[1]по 0,4'!M119</f>
    </nc>
  </rcc>
  <rcc rId="421" ua="false" sId="3">
    <oc r="L123" t="e">
      <f>'[1]по 6-10'!L123+'[1]по 0,4'!L120</f>
    </oc>
    <nc r="L123" t="e">
      <f>'[1]по 6-10'!L123+'[1]по 0,4'!L120</f>
    </nc>
  </rcc>
  <rcc rId="422" ua="false" sId="3">
    <oc r="M123" t="e">
      <f>'[1]по 6-10'!M123+'[1]по 0,4'!M120</f>
    </oc>
    <nc r="M123" t="e">
      <f>'[1]по 6-10'!M123+'[1]по 0,4'!M120</f>
    </nc>
  </rcc>
  <rcc rId="423" ua="false" sId="3">
    <oc r="L124" t="e">
      <f>'[1]по 6-10'!L124+'[1]по 0,4'!L121</f>
    </oc>
    <nc r="L124" t="e">
      <f>'[1]по 6-10'!L124+'[1]по 0,4'!L121</f>
    </nc>
  </rcc>
  <rcc rId="424" ua="false" sId="3">
    <oc r="M124" t="e">
      <f>'[1]по 6-10'!M124+'[1]по 0,4'!M121</f>
    </oc>
    <nc r="M124" t="e">
      <f>'[1]по 6-10'!M124+'[1]по 0,4'!M121</f>
    </nc>
  </rcc>
  <rcc rId="425" ua="false" sId="3">
    <oc r="L125" t="e">
      <f>'[1]по 6-10'!L125+'[1]по 0,4'!L122</f>
    </oc>
    <nc r="L125" t="e">
      <f>'[1]по 6-10'!L125+'[1]по 0,4'!L122</f>
    </nc>
  </rcc>
  <rcc rId="426" ua="false" sId="3">
    <oc r="M125" t="e">
      <f>'[1]по 6-10'!M125+'[1]по 0,4'!M122</f>
    </oc>
    <nc r="M125" t="e">
      <f>'[1]по 6-10'!M125+'[1]по 0,4'!M122</f>
    </nc>
  </rcc>
  <rcc rId="427" ua="false" sId="3">
    <oc r="L126" t="e">
      <f>'[1]по 6-10'!L126+'[1]по 0,4'!L123</f>
    </oc>
    <nc r="L126" t="e">
      <f>'[1]по 6-10'!L126+'[1]по 0,4'!L123</f>
    </nc>
  </rcc>
  <rcc rId="428" ua="false" sId="3">
    <oc r="M126" t="e">
      <f>'[1]по 6-10'!M126+'[1]по 0,4'!M123</f>
    </oc>
    <nc r="M126" t="e">
      <f>'[1]по 6-10'!M126+'[1]по 0,4'!M123</f>
    </nc>
  </rcc>
  <rcc rId="429" ua="false" sId="3">
    <oc r="L127" t="e">
      <f>'[1]по 6-10'!L127+'[1]по 0,4'!L124</f>
    </oc>
    <nc r="L127" t="e">
      <f>'[1]по 6-10'!L127+'[1]по 0,4'!L124</f>
    </nc>
  </rcc>
  <rcc rId="430" ua="false" sId="3">
    <oc r="M127" t="e">
      <f>'[1]по 6-10'!M127+'[1]по 0,4'!M124</f>
    </oc>
    <nc r="M127" t="e">
      <f>'[1]по 6-10'!M127+'[1]по 0,4'!M124</f>
    </nc>
  </rcc>
  <rcc rId="431" ua="false" sId="3">
    <oc r="L128" t="e">
      <f>'[1]по 6-10'!L128+'[1]по 0,4'!L125</f>
    </oc>
    <nc r="L128" t="e">
      <f>'[1]по 6-10'!L128+'[1]по 0,4'!L125</f>
    </nc>
  </rcc>
  <rcc rId="432" ua="false" sId="3">
    <oc r="M128" t="e">
      <f>'[1]по 6-10'!M128+'[1]по 0,4'!M125</f>
    </oc>
    <nc r="M128" t="e">
      <f>'[1]по 6-10'!M128+'[1]по 0,4'!M125</f>
    </nc>
  </rcc>
  <rcc rId="433" ua="false" sId="3">
    <oc r="L129" t="e">
      <f>'[1]по 6-10'!L129+'[1]по 0,4'!L126</f>
    </oc>
    <nc r="L129" t="e">
      <f>'[1]по 6-10'!L129+'[1]по 0,4'!L126</f>
    </nc>
  </rcc>
  <rcc rId="434" ua="false" sId="3">
    <oc r="M129" t="e">
      <f>'[1]по 6-10'!M129+'[1]по 0,4'!M126</f>
    </oc>
    <nc r="M129" t="e">
      <f>'[1]по 6-10'!M129+'[1]по 0,4'!M126</f>
    </nc>
  </rcc>
  <rcc rId="435" ua="false" sId="3">
    <oc r="L130" t="e">
      <f>'[1]по 6-10'!L130+'[1]по 0,4'!L127</f>
    </oc>
    <nc r="L130" t="e">
      <f>'[1]по 6-10'!L130+'[1]по 0,4'!L127</f>
    </nc>
  </rcc>
  <rcc rId="436" ua="false" sId="3">
    <oc r="M130" t="e">
      <f>'[1]по 6-10'!M130+'[1]по 0,4'!M127</f>
    </oc>
    <nc r="M130" t="e">
      <f>'[1]по 6-10'!M130+'[1]по 0,4'!M127</f>
    </nc>
  </rcc>
  <rcc rId="437" ua="false" sId="3">
    <oc r="L131" t="e">
      <f>'[1]по 6-10'!L131+'[1]по 0,4'!L128</f>
    </oc>
    <nc r="L131" t="e">
      <f>'[1]по 6-10'!L131+'[1]по 0,4'!L128</f>
    </nc>
  </rcc>
  <rcc rId="438" ua="false" sId="3">
    <oc r="M131" t="e">
      <f>'[1]по 6-10'!M131+'[1]по 0,4'!M128</f>
    </oc>
    <nc r="M131" t="e">
      <f>'[1]по 6-10'!M131+'[1]по 0,4'!M128</f>
    </nc>
  </rcc>
  <rcc rId="439" ua="false" sId="3">
    <oc r="L132" t="e">
      <f>'[1]по 6-10'!L132+'[1]по 0,4'!L129</f>
    </oc>
    <nc r="L132" t="e">
      <f>'[1]по 6-10'!L132+'[1]по 0,4'!L129</f>
    </nc>
  </rcc>
  <rcc rId="440" ua="false" sId="3">
    <oc r="M132" t="e">
      <f>'[1]по 6-10'!M132+'[1]по 0,4'!M129</f>
    </oc>
    <nc r="M132" t="e">
      <f>'[1]по 6-10'!M132+'[1]по 0,4'!M129</f>
    </nc>
  </rcc>
  <rcc rId="441" ua="false" sId="3">
    <oc r="L133" t="e">
      <f>'[1]по 6-10'!L133+'[1]по 0,4'!L130</f>
    </oc>
    <nc r="L133" t="e">
      <f>'[1]по 6-10'!L133+'[1]по 0,4'!L130</f>
    </nc>
  </rcc>
  <rcc rId="442" ua="false" sId="3">
    <oc r="M133" t="e">
      <f>'[1]по 6-10'!M133+'[1]по 0,4'!M130</f>
    </oc>
    <nc r="M133" t="e">
      <f>'[1]по 6-10'!M133+'[1]по 0,4'!M130</f>
    </nc>
  </rcc>
  <rcc rId="443" ua="false" sId="3">
    <oc r="L134" t="e">
      <f>'[1]по 6-10'!L134+'[1]по 0,4'!L131</f>
    </oc>
    <nc r="L134" t="e">
      <f>'[1]по 6-10'!L134+'[1]по 0,4'!L131</f>
    </nc>
  </rcc>
  <rcc rId="444" ua="false" sId="3">
    <oc r="M134" t="e">
      <f>'[1]по 6-10'!M134+'[1]по 0,4'!M131</f>
    </oc>
    <nc r="M134" t="e">
      <f>'[1]по 6-10'!M134+'[1]по 0,4'!M131</f>
    </nc>
  </rcc>
  <rcc rId="445" ua="false" sId="3">
    <oc r="L135" t="e">
      <f>'[1]по 6-10'!L135+'[1]по 0,4'!L132</f>
    </oc>
    <nc r="L135" t="e">
      <f>'[1]по 6-10'!L135+'[1]по 0,4'!L132</f>
    </nc>
  </rcc>
  <rcc rId="446" ua="false" sId="3">
    <oc r="M135" t="e">
      <f>'[1]по 6-10'!M135+'[1]по 0,4'!M132</f>
    </oc>
    <nc r="M135" t="e">
      <f>'[1]по 6-10'!M135+'[1]по 0,4'!M132</f>
    </nc>
  </rcc>
  <rcc rId="447" ua="false" sId="3">
    <oc r="L136" t="e">
      <f>'[1]по 6-10'!L136+'[1]по 0,4'!L133</f>
    </oc>
    <nc r="L136" t="e">
      <f>'[1]по 6-10'!L136+'[1]по 0,4'!L133</f>
    </nc>
  </rcc>
  <rcc rId="448" ua="false" sId="3">
    <oc r="M136" t="e">
      <f>'[1]по 6-10'!M136+'[1]по 0,4'!M133</f>
    </oc>
    <nc r="M136" t="e">
      <f>'[1]по 6-10'!M136+'[1]по 0,4'!M133</f>
    </nc>
  </rcc>
  <rcc rId="449" ua="false" sId="3">
    <oc r="L137" t="e">
      <f>'[1]по 6-10'!L138+'[1]по 0,4'!L135</f>
    </oc>
    <nc r="L137" t="e">
      <f>'[1]по 6-10'!L137+'[1]по 0,4'!L134</f>
    </nc>
  </rcc>
  <rcc rId="450" ua="false" sId="3">
    <oc r="M137" t="e">
      <f>'[1]по 6-10'!M138+'[1]по 0,4'!M135</f>
    </oc>
    <nc r="M137" t="e">
      <f>'[1]по 6-10'!M137+'[1]по 0,4'!M134</f>
    </nc>
  </rcc>
  <rcc rId="451" ua="false" sId="3">
    <oc r="L138" t="e">
      <f>'[1]по 6-10'!L139+'[1]по 0,4'!L136</f>
    </oc>
    <nc r="L138" t="e">
      <f>'[1]по 6-10'!L138+'[1]по 0,4'!L135</f>
    </nc>
  </rcc>
  <rcc rId="452" ua="false" sId="3">
    <oc r="M138" t="e">
      <f>'[1]по 6-10'!M139+'[1]по 0,4'!M136</f>
    </oc>
    <nc r="M138" t="e">
      <f>'[1]по 6-10'!M138+'[1]по 0,4'!M135</f>
    </nc>
  </rcc>
  <rcc rId="453" ua="false" sId="3">
    <oc r="L139" t="e">
      <f>'[1]по 6-10'!L140+'[1]по 0,4'!L137</f>
    </oc>
    <nc r="L139" t="e">
      <f>'[1]по 6-10'!L139+'[1]по 0,4'!L136</f>
    </nc>
  </rcc>
  <rcc rId="454" ua="false" sId="3">
    <oc r="M139" t="e">
      <f>'[1]по 6-10'!M140+'[1]по 0,4'!M137</f>
    </oc>
    <nc r="M139" t="e">
      <f>'[1]по 6-10'!M139+'[1]по 0,4'!M136</f>
    </nc>
  </rcc>
  <rcc rId="455" ua="false" sId="3">
    <oc r="L140" t="e">
      <f>'[1]по 6-10'!L141+'[1]по 0,4'!L138</f>
    </oc>
    <nc r="L140" t="e">
      <f>'[1]по 6-10'!L140+'[1]по 0,4'!L137</f>
    </nc>
  </rcc>
  <rcc rId="456" ua="false" sId="3">
    <oc r="M140" t="e">
      <f>'[1]по 6-10'!M141+'[1]по 0,4'!M138</f>
    </oc>
    <nc r="M140" t="e">
      <f>'[1]по 6-10'!M140+'[1]по 0,4'!M137</f>
    </nc>
  </rcc>
  <rcc rId="457" ua="false" sId="3">
    <oc r="L141" t="e">
      <f>'[1]по 6-10'!L142+'[1]по 0,4'!L139</f>
    </oc>
    <nc r="L141" t="e">
      <f>'[1]по 6-10'!L141+'[1]по 0,4'!L138</f>
    </nc>
  </rcc>
  <rcc rId="458" ua="false" sId="3">
    <oc r="M141" t="e">
      <f>'[1]по 6-10'!M142+'[1]по 0,4'!M139</f>
    </oc>
    <nc r="M141" t="e">
      <f>'[1]по 6-10'!M141+'[1]по 0,4'!M138</f>
    </nc>
  </rcc>
  <rcc rId="459" ua="false" sId="3">
    <oc r="L142" t="e">
      <f>'[1]по 6-10'!L143+'[1]по 0,4'!L140</f>
    </oc>
    <nc r="L142" t="e">
      <f>'[1]по 6-10'!L142+'[1]по 0,4'!L139</f>
    </nc>
  </rcc>
  <rcc rId="460" ua="false" sId="3">
    <oc r="M142" t="e">
      <f>'[1]по 6-10'!M143+'[1]по 0,4'!M140</f>
    </oc>
    <nc r="M142" t="e">
      <f>'[1]по 6-10'!M142+'[1]по 0,4'!M139</f>
    </nc>
  </rcc>
  <rcc rId="461" ua="false" sId="3">
    <oc r="L143" t="e">
      <f>'[1]по 6-10'!L145+'[1]по 0,4'!L142</f>
    </oc>
    <nc r="L143" t="e">
      <f>'[1]по 6-10'!L143+'[1]по 0,4'!L140</f>
    </nc>
  </rcc>
  <rcc rId="462" ua="false" sId="3">
    <oc r="M143" t="e">
      <f>'[1]по 6-10'!M145+'[1]по 0,4'!M142</f>
    </oc>
    <nc r="M143" t="e">
      <f>'[1]по 6-10'!M143+'[1]по 0,4'!M140</f>
    </nc>
  </rcc>
  <rcc rId="463" ua="false" sId="3">
    <oc r="L144" t="e">
      <f>'[1]по 6-10'!L146+'[1]по 0,4'!L143</f>
    </oc>
    <nc r="L144" t="e">
      <f>'[1]по 6-10'!L144+'[1]по 0,4'!L141</f>
    </nc>
  </rcc>
  <rcc rId="464" ua="false" sId="3">
    <oc r="M144" t="e">
      <f>'[1]по 6-10'!M146+'[1]по 0,4'!M143</f>
    </oc>
    <nc r="M144" t="e">
      <f>'[1]по 6-10'!M144+'[1]по 0,4'!M141</f>
    </nc>
  </rcc>
  <rcc rId="465" ua="false" sId="3">
    <oc r="L145" t="e">
      <f>'[1]по 6-10'!L147+'[1]по 0,4'!L144</f>
    </oc>
    <nc r="L145" t="e">
      <f>'[1]по 6-10'!L145+'[1]по 0,4'!L142</f>
    </nc>
  </rcc>
  <rcc rId="466" ua="false" sId="3">
    <oc r="M145" t="e">
      <f>'[1]по 6-10'!M147+'[1]по 0,4'!M144</f>
    </oc>
    <nc r="M145" t="e">
      <f>'[1]по 6-10'!M145+'[1]по 0,4'!M142</f>
    </nc>
  </rcc>
  <rcc rId="467" ua="false" sId="3">
    <oc r="L146" t="e">
      <f>'[1]по 6-10'!L148+'[1]по 0,4'!L145</f>
    </oc>
    <nc r="L146" t="e">
      <f>'[1]по 6-10'!L146+'[1]по 0,4'!L143</f>
    </nc>
  </rcc>
  <rcc rId="468" ua="false" sId="3">
    <oc r="M146" t="e">
      <f>'[1]по 6-10'!M148+'[1]по 0,4'!M145</f>
    </oc>
    <nc r="M146" t="e">
      <f>'[1]по 6-10'!M146+'[1]по 0,4'!M143</f>
    </nc>
  </rcc>
  <rcc rId="469" ua="false" sId="3">
    <oc r="L147" t="e">
      <f>'[1]по 6-10'!L149+'[1]по 0,4'!L146</f>
    </oc>
    <nc r="L147" t="e">
      <f>'[1]по 6-10'!L147+'[1]по 0,4'!L144</f>
    </nc>
  </rcc>
  <rcc rId="470" ua="false" sId="3">
    <oc r="M147" t="e">
      <f>'[1]по 6-10'!M149+'[1]по 0,4'!M146</f>
    </oc>
    <nc r="M147" t="e">
      <f>'[1]по 6-10'!M147+'[1]по 0,4'!M144</f>
    </nc>
  </rcc>
  <rcc rId="471" ua="false" sId="3">
    <oc r="L148" t="e">
      <f>'[1]по 6-10'!L150+'[1]по 0,4'!L147</f>
    </oc>
    <nc r="L148" t="e">
      <f>'[1]по 6-10'!L148+'[1]по 0,4'!L145</f>
    </nc>
  </rcc>
  <rcc rId="472" ua="false" sId="3">
    <oc r="M148" t="e">
      <f>'[1]по 6-10'!M150+'[1]по 0,4'!M147</f>
    </oc>
    <nc r="M148" t="e">
      <f>'[1]по 6-10'!M148+'[1]по 0,4'!M145</f>
    </nc>
  </rcc>
  <rcc rId="473" ua="false" sId="3">
    <oc r="L149" t="e">
      <f>'[1]по 6-10'!L151+'[1]по 0,4'!L148</f>
    </oc>
    <nc r="L149" t="e">
      <f>'[1]по 6-10'!L149+'[1]по 0,4'!L146</f>
    </nc>
  </rcc>
  <rcc rId="474" ua="false" sId="3">
    <oc r="M149" t="e">
      <f>'[1]по 6-10'!M151+'[1]по 0,4'!M148</f>
    </oc>
    <nc r="M149" t="e">
      <f>'[1]по 6-10'!M149+'[1]по 0,4'!M146</f>
    </nc>
  </rcc>
  <rcc rId="475" ua="false" sId="3">
    <oc r="L150" t="e">
      <f>'[1]по 6-10'!L152+'[1]по 0,4'!L149</f>
    </oc>
    <nc r="L150" t="e">
      <f>'[1]по 6-10'!L150+'[1]по 0,4'!L147</f>
    </nc>
  </rcc>
  <rcc rId="476" ua="false" sId="3">
    <oc r="M150" t="e">
      <f>'[1]по 6-10'!M152+'[1]по 0,4'!M149</f>
    </oc>
    <nc r="M150" t="e">
      <f>'[1]по 6-10'!M150+'[1]по 0,4'!M147</f>
    </nc>
  </rcc>
  <rcc rId="477" ua="false" sId="3">
    <nc r="L152" t="e">
      <f>'[1]по 6-10'!L152+'[1]по 0,4'!L149</f>
    </nc>
  </rcc>
  <rcc rId="478" ua="false" sId="3">
    <nc r="M152" t="e">
      <f>'[1]по 6-10'!M152+'[1]по 0,4'!M149</f>
    </nc>
  </rcc>
  <rcc rId="479" ua="false" sId="3">
    <oc r="L153" t="e">
      <f>'[1]по 6-10'!L155+'[1]по 0,4'!L152</f>
    </oc>
    <nc r="L153" t="e">
      <f>'[1]по 6-10'!L153+'[1]по 0,4'!L150</f>
    </nc>
  </rcc>
  <rcc rId="480" ua="false" sId="3">
    <oc r="M153" t="e">
      <f>'[1]по 6-10'!M155+'[1]по 0,4'!M152</f>
    </oc>
    <nc r="M153" t="e">
      <f>'[1]по 6-10'!M153+'[1]по 0,4'!M150</f>
    </nc>
  </rcc>
  <rcc rId="481" ua="false" sId="3">
    <oc r="L154" t="e">
      <f>'[1]по 6-10'!L156+'[1]по 0,4'!L153</f>
    </oc>
    <nc r="L154" t="e">
      <f>'[1]по 6-10'!L154+'[1]по 0,4'!L151</f>
    </nc>
  </rcc>
  <rcc rId="482" ua="false" sId="3">
    <oc r="M154" t="e">
      <f>'[1]по 6-10'!M156+'[1]по 0,4'!M153</f>
    </oc>
    <nc r="M154" t="e">
      <f>'[1]по 6-10'!M154+'[1]по 0,4'!M151</f>
    </nc>
  </rcc>
  <rcc rId="483" ua="false" sId="3">
    <oc r="L155" t="e">
      <f>'[1]по 6-10'!L157+'[1]по 0,4'!L154</f>
    </oc>
    <nc r="L155" t="e">
      <f>'[1]по 6-10'!L155+'[1]по 0,4'!L152</f>
    </nc>
  </rcc>
  <rcc rId="484" ua="false" sId="3">
    <oc r="M155" t="e">
      <f>'[1]по 6-10'!M157+'[1]по 0,4'!M154</f>
    </oc>
    <nc r="M155" t="e">
      <f>'[1]по 6-10'!M155+'[1]по 0,4'!M152</f>
    </nc>
  </rcc>
  <rcc rId="485" ua="false" sId="3">
    <oc r="L156" t="e">
      <f>'[1]по 6-10'!L158+'[1]по 0,4'!L155</f>
    </oc>
    <nc r="L156" t="e">
      <f>'[1]по 6-10'!L156+'[1]по 0,4'!L153</f>
    </nc>
  </rcc>
  <rcc rId="486" ua="false" sId="3">
    <oc r="M156" t="e">
      <f>'[1]по 6-10'!M158+'[1]по 0,4'!M155</f>
    </oc>
    <nc r="M156" t="e">
      <f>'[1]по 6-10'!M156+'[1]по 0,4'!M153</f>
    </nc>
  </rcc>
  <rcc rId="487" ua="false" sId="3">
    <oc r="L157" t="e">
      <f>'[1]по 6-10'!L159+'[1]по 0,4'!L156</f>
    </oc>
    <nc r="L157" t="e">
      <f>'[1]по 6-10'!L157+'[1]по 0,4'!L154</f>
    </nc>
  </rcc>
  <rcc rId="488" ua="false" sId="3">
    <oc r="M157" t="e">
      <f>'[1]по 6-10'!M159+'[1]по 0,4'!M156</f>
    </oc>
    <nc r="M157" t="e">
      <f>'[1]по 6-10'!M157+'[1]по 0,4'!M154</f>
    </nc>
  </rcc>
  <rcc rId="489" ua="false" sId="3">
    <oc r="L158" t="e">
      <f>'[1]по 6-10'!L160+'[1]по 0,4'!L157</f>
    </oc>
    <nc r="L158" t="e">
      <f>'[1]по 6-10'!L158+'[1]по 0,4'!L155</f>
    </nc>
  </rcc>
  <rcc rId="490" ua="false" sId="3">
    <oc r="M158" t="e">
      <f>'[1]по 6-10'!M160+'[1]по 0,4'!M157</f>
    </oc>
    <nc r="M158" t="e">
      <f>'[1]по 6-10'!M158+'[1]по 0,4'!M155</f>
    </nc>
  </rcc>
  <rcc rId="491" ua="false" sId="3">
    <oc r="L159" t="e">
      <f>'[1]по 6-10'!L161+'[1]по 0,4'!L158</f>
    </oc>
    <nc r="L159" t="e">
      <f>'[1]по 6-10'!L159+'[1]по 0,4'!L156</f>
    </nc>
  </rcc>
  <rcc rId="492" ua="false" sId="3">
    <oc r="M159" t="e">
      <f>'[1]по 6-10'!M161+'[1]по 0,4'!M158</f>
    </oc>
    <nc r="M159" t="e">
      <f>'[1]по 6-10'!M159+'[1]по 0,4'!M156</f>
    </nc>
  </rcc>
  <rcc rId="493" ua="false" sId="3">
    <oc r="L160" t="e">
      <f>'[1]по 6-10'!L162+'[1]по 0,4'!L159</f>
    </oc>
    <nc r="L160" t="e">
      <f>'[1]по 6-10'!L160+'[1]по 0,4'!L157</f>
    </nc>
  </rcc>
  <rcc rId="494" ua="false" sId="3">
    <oc r="M160" t="e">
      <f>'[1]по 6-10'!M162+'[1]по 0,4'!M159</f>
    </oc>
    <nc r="M160" t="e">
      <f>'[1]по 6-10'!M160+'[1]по 0,4'!M157</f>
    </nc>
  </rcc>
  <rcc rId="495" ua="false" sId="3">
    <oc r="L161" t="e">
      <f>'[1]по 6-10'!L163+'[1]по 0,4'!L160</f>
    </oc>
    <nc r="L161" t="e">
      <f>'[1]по 6-10'!L161+'[1]по 0,4'!L158</f>
    </nc>
  </rcc>
  <rcc rId="496" ua="false" sId="3">
    <oc r="M161" t="e">
      <f>'[1]по 6-10'!M163+'[1]по 0,4'!M160</f>
    </oc>
    <nc r="M161" t="e">
      <f>'[1]по 6-10'!M161+'[1]по 0,4'!M158</f>
    </nc>
  </rcc>
  <rcc rId="497" ua="false" sId="3">
    <oc r="L162" t="e">
      <f>'[1]по 6-10'!L164+'[1]по 0,4'!L161</f>
    </oc>
    <nc r="L162" t="e">
      <f>'[1]по 6-10'!L162+'[1]по 0,4'!L159</f>
    </nc>
  </rcc>
  <rcc rId="498" ua="false" sId="3">
    <oc r="M162" t="e">
      <f>'[1]по 6-10'!M164+'[1]по 0,4'!M161</f>
    </oc>
    <nc r="M162" t="e">
      <f>'[1]по 6-10'!M162+'[1]по 0,4'!M159</f>
    </nc>
  </rcc>
  <rcc rId="499" ua="false" sId="3">
    <oc r="L163" t="e">
      <f>'[1]по 6-10'!L165+'[1]по 0,4'!L162</f>
    </oc>
    <nc r="L163" t="e">
      <f>'[1]по 6-10'!L163+'[1]по 0,4'!L160</f>
    </nc>
  </rcc>
  <rcc rId="500" ua="false" sId="3">
    <oc r="M163" t="e">
      <f>'[1]по 6-10'!M165+'[1]по 0,4'!M162</f>
    </oc>
    <nc r="M163" t="e">
      <f>'[1]по 6-10'!M163+'[1]по 0,4'!M160</f>
    </nc>
  </rcc>
  <rcc rId="501" ua="false" sId="3">
    <oc r="L164" t="e">
      <f>'[1]по 6-10'!L166+'[1]по 0,4'!L163</f>
    </oc>
    <nc r="L164" t="e">
      <f>'[1]по 6-10'!L164+'[1]по 0,4'!L161</f>
    </nc>
  </rcc>
  <rcc rId="502" ua="false" sId="3">
    <oc r="M164" t="e">
      <f>'[1]по 6-10'!M166+'[1]по 0,4'!M163</f>
    </oc>
    <nc r="M164" t="e">
      <f>'[1]по 6-10'!M164+'[1]по 0,4'!M161</f>
    </nc>
  </rcc>
  <rcc rId="503" ua="false" sId="3">
    <oc r="L165" t="e">
      <f>'[1]по 6-10'!L167+'[1]по 0,4'!L164</f>
    </oc>
    <nc r="L165" t="e">
      <f>'[1]по 6-10'!L165+'[1]по 0,4'!L162</f>
    </nc>
  </rcc>
  <rcc rId="504" ua="false" sId="3">
    <oc r="M165" t="e">
      <f>'[1]по 6-10'!M167+'[1]по 0,4'!M164</f>
    </oc>
    <nc r="M165" t="e">
      <f>'[1]по 6-10'!M165+'[1]по 0,4'!M162</f>
    </nc>
  </rcc>
  <rcc rId="505" ua="false" sId="3">
    <oc r="L166" t="e">
      <f>'[1]по 6-10'!L168+'[1]по 0,4'!L165</f>
    </oc>
    <nc r="L166" t="e">
      <f>'[1]по 6-10'!L166+'[1]по 0,4'!L163</f>
    </nc>
  </rcc>
  <rcc rId="506" ua="false" sId="3">
    <oc r="M166" t="e">
      <f>'[1]по 6-10'!M168+'[1]по 0,4'!M165</f>
    </oc>
    <nc r="M166" t="e">
      <f>'[1]по 6-10'!M166+'[1]по 0,4'!M163</f>
    </nc>
  </rcc>
  <rcc rId="507" ua="false" sId="3">
    <oc r="L167" t="e">
      <f>'[1]по 6-10'!L169+'[1]по 0,4'!L166</f>
    </oc>
    <nc r="L167" t="e">
      <f>'[1]по 6-10'!L167+'[1]по 0,4'!L164</f>
    </nc>
  </rcc>
  <rcc rId="508" ua="false" sId="3">
    <oc r="M167" t="e">
      <f>'[1]по 6-10'!M169+'[1]по 0,4'!M166</f>
    </oc>
    <nc r="M167" t="e">
      <f>'[1]по 6-10'!M167+'[1]по 0,4'!M164</f>
    </nc>
  </rcc>
  <rcc rId="509" ua="false" sId="3">
    <oc r="L168" t="e">
      <f>'[1]по 6-10'!L170+'[1]по 0,4'!L167</f>
    </oc>
    <nc r="L168" t="e">
      <f>'[1]по 6-10'!L168+'[1]по 0,4'!L165</f>
    </nc>
  </rcc>
  <rcc rId="510" ua="false" sId="3">
    <oc r="M168" t="e">
      <f>'[1]по 6-10'!M170+'[1]по 0,4'!M167</f>
    </oc>
    <nc r="M168" t="e">
      <f>'[1]по 6-10'!M168+'[1]по 0,4'!M165</f>
    </nc>
  </rcc>
  <rcc rId="511" ua="false" sId="3">
    <oc r="L169" t="e">
      <f>'[1]по 6-10'!L171+'[1]по 0,4'!L168</f>
    </oc>
    <nc r="L169" t="e">
      <f>'[1]по 6-10'!L169+'[1]по 0,4'!L166</f>
    </nc>
  </rcc>
  <rcc rId="512" ua="false" sId="3">
    <oc r="M169" t="e">
      <f>'[1]по 6-10'!M171+'[1]по 0,4'!M168</f>
    </oc>
    <nc r="M169" t="e">
      <f>'[1]по 6-10'!M169+'[1]по 0,4'!M166</f>
    </nc>
  </rcc>
  <rcc rId="513" ua="false" sId="3">
    <oc r="L170" t="e">
      <f>'[1]по 6-10'!L172+'[1]по 0,4'!L169</f>
    </oc>
    <nc r="L170" t="e">
      <f>'[1]по 6-10'!L170+'[1]по 0,4'!L167</f>
    </nc>
  </rcc>
  <rcc rId="514" ua="false" sId="3">
    <oc r="M170" t="e">
      <f>'[1]по 6-10'!M172+'[1]по 0,4'!M169</f>
    </oc>
    <nc r="M170" t="e">
      <f>'[1]по 6-10'!M170+'[1]по 0,4'!M167</f>
    </nc>
  </rcc>
  <rcc rId="515" ua="false" sId="3">
    <oc r="L171" t="e">
      <f>'[1]по 6-10'!L173+'[1]по 0,4'!L170</f>
    </oc>
    <nc r="L171" t="e">
      <f>'[1]по 6-10'!L171+'[1]по 0,4'!L168</f>
    </nc>
  </rcc>
  <rcc rId="516" ua="false" sId="3">
    <oc r="M171" t="e">
      <f>'[1]по 6-10'!M173+'[1]по 0,4'!M170</f>
    </oc>
    <nc r="M171" t="e">
      <f>'[1]по 6-10'!M171+'[1]по 0,4'!M168</f>
    </nc>
  </rcc>
  <rcc rId="517" ua="false" sId="3">
    <oc r="L172" t="e">
      <f>'[1]по 6-10'!L174+'[1]по 0,4'!L171</f>
    </oc>
    <nc r="L172" t="e">
      <f>'[1]по 6-10'!L172+'[1]по 0,4'!L169</f>
    </nc>
  </rcc>
  <rcc rId="518" ua="false" sId="3">
    <oc r="M172" t="e">
      <f>'[1]по 6-10'!M174+'[1]по 0,4'!M171</f>
    </oc>
    <nc r="M172" t="e">
      <f>'[1]по 6-10'!M172+'[1]по 0,4'!M169</f>
    </nc>
  </rcc>
  <rcc rId="519" ua="false" sId="3">
    <oc r="L173" t="e">
      <f>'[1]по 6-10'!L175+'[1]по 0,4'!L172</f>
    </oc>
    <nc r="L173" t="e">
      <f>'[1]по 6-10'!L173+'[1]по 0,4'!L170</f>
    </nc>
  </rcc>
  <rcc rId="520" ua="false" sId="3">
    <oc r="M173" t="e">
      <f>'[1]по 6-10'!M175+'[1]по 0,4'!M172</f>
    </oc>
    <nc r="M173" t="e">
      <f>'[1]по 6-10'!M173+'[1]по 0,4'!M170</f>
    </nc>
  </rcc>
  <rcc rId="521" ua="false" sId="3">
    <oc r="L174" t="e">
      <f>'[1]по 6-10'!L176+'[1]по 0,4'!L173</f>
    </oc>
    <nc r="L174" t="e">
      <f>'[1]по 6-10'!L174+'[1]по 0,4'!L171</f>
    </nc>
  </rcc>
  <rcc rId="522" ua="false" sId="3">
    <oc r="M174" t="e">
      <f>'[1]по 6-10'!M176+'[1]по 0,4'!M173</f>
    </oc>
    <nc r="M174" t="e">
      <f>'[1]по 6-10'!M174+'[1]по 0,4'!M171</f>
    </nc>
  </rcc>
  <rcc rId="523" ua="false" sId="3">
    <oc r="L175" t="e">
      <f>'[1]по 6-10'!L177+'[1]по 0,4'!L174</f>
    </oc>
    <nc r="L175" t="e">
      <f>'[1]по 6-10'!L175+'[1]по 0,4'!L172</f>
    </nc>
  </rcc>
  <rcc rId="524" ua="false" sId="3">
    <oc r="M175" t="e">
      <f>'[1]по 6-10'!M177+'[1]по 0,4'!M174</f>
    </oc>
    <nc r="M175" t="e">
      <f>'[1]по 6-10'!M175+'[1]по 0,4'!M172</f>
    </nc>
  </rcc>
  <rcc rId="525" ua="false" sId="3">
    <oc r="L176" t="e">
      <f>'[1]по 6-10'!L178+'[1]по 0,4'!L175</f>
    </oc>
    <nc r="L176" t="e">
      <f>'[1]по 6-10'!L176+'[1]по 0,4'!L173</f>
    </nc>
  </rcc>
  <rcc rId="526" ua="false" sId="3">
    <oc r="M176" t="e">
      <f>'[1]по 6-10'!M178+'[1]по 0,4'!M175</f>
    </oc>
    <nc r="M176" t="e">
      <f>'[1]по 6-10'!M176+'[1]по 0,4'!M173</f>
    </nc>
  </rcc>
  <rcc rId="527" ua="false" sId="3">
    <oc r="L177" t="e">
      <f>'[1]по 6-10'!L179+'[1]по 0,4'!L176</f>
    </oc>
    <nc r="L177" t="e">
      <f>'[1]по 6-10'!L177+'[1]по 0,4'!L174</f>
    </nc>
  </rcc>
  <rcc rId="528" ua="false" sId="3">
    <oc r="M177" t="e">
      <f>'[1]по 6-10'!M179+'[1]по 0,4'!M176</f>
    </oc>
    <nc r="M177" t="e">
      <f>'[1]по 6-10'!M177+'[1]по 0,4'!M174</f>
    </nc>
  </rcc>
  <rcc rId="529" ua="false" sId="3">
    <oc r="L178" t="e">
      <f>'[1]по 6-10'!L180+'[1]по 0,4'!L177</f>
    </oc>
    <nc r="L178" t="e">
      <f>'[1]по 6-10'!L178+'[1]по 0,4'!L175</f>
    </nc>
  </rcc>
  <rcc rId="530" ua="false" sId="3">
    <oc r="M178" t="e">
      <f>'[1]по 6-10'!M180+'[1]по 0,4'!M177</f>
    </oc>
    <nc r="M178" t="e">
      <f>'[1]по 6-10'!M178+'[1]по 0,4'!M175</f>
    </nc>
  </rcc>
  <rcc rId="531" ua="false" sId="3">
    <oc r="L179" t="e">
      <f>'[1]по 6-10'!L181+'[1]по 0,4'!L178</f>
    </oc>
    <nc r="L179" t="e">
      <f>'[1]по 6-10'!L179+'[1]по 0,4'!L176</f>
    </nc>
  </rcc>
  <rcc rId="532" ua="false" sId="3">
    <oc r="M179" t="e">
      <f>'[1]по 6-10'!M181+'[1]по 0,4'!M178</f>
    </oc>
    <nc r="M179" t="e">
      <f>'[1]по 6-10'!M179+'[1]по 0,4'!M176</f>
    </nc>
  </rcc>
  <rcc rId="533" ua="false" sId="3">
    <oc r="L180" t="e">
      <f>'[1]по 6-10'!L182+'[1]по 0,4'!L179</f>
    </oc>
    <nc r="L180" t="e">
      <f>'[1]по 6-10'!L180+'[1]по 0,4'!L177</f>
    </nc>
  </rcc>
  <rcc rId="534" ua="false" sId="3">
    <oc r="M180" t="e">
      <f>'[1]по 6-10'!M182+'[1]по 0,4'!M179</f>
    </oc>
    <nc r="M180" t="e">
      <f>'[1]по 6-10'!M180+'[1]по 0,4'!M177</f>
    </nc>
  </rcc>
  <rcc rId="535" ua="false" sId="3">
    <oc r="L181" t="e">
      <f>'[1]по 6-10'!L183+'[1]по 0,4'!L180</f>
    </oc>
    <nc r="L181" t="e">
      <f>'[1]по 6-10'!L181+'[1]по 0,4'!L178</f>
    </nc>
  </rcc>
  <rcc rId="536" ua="false" sId="3">
    <oc r="M181" t="e">
      <f>'[1]по 6-10'!M183+'[1]по 0,4'!M180</f>
    </oc>
    <nc r="M181" t="e">
      <f>'[1]по 6-10'!M181+'[1]по 0,4'!M178</f>
    </nc>
  </rcc>
  <rcc rId="537" ua="false" sId="3">
    <oc r="L182" t="e">
      <f>'[1]по 6-10'!L184+'[1]по 0,4'!L181</f>
    </oc>
    <nc r="L182" t="e">
      <f>'[1]по 6-10'!L182+'[1]по 0,4'!L179</f>
    </nc>
  </rcc>
  <rcc rId="538" ua="false" sId="3">
    <oc r="M182" t="e">
      <f>'[1]по 6-10'!M184+'[1]по 0,4'!M181</f>
    </oc>
    <nc r="M182" t="e">
      <f>'[1]по 6-10'!M182+'[1]по 0,4'!M179</f>
    </nc>
  </rcc>
  <rcc rId="539" ua="false" sId="3">
    <nc r="L184" t="e">
      <f>'[1]по 6-10'!L184+'[1]по 0,4'!L181</f>
    </nc>
  </rcc>
  <rcc rId="540" ua="false" sId="3">
    <nc r="M184" t="e">
      <f>'[1]по 6-10'!M184+'[1]по 0,4'!M181</f>
    </nc>
  </rcc>
  <rcc rId="541" ua="false" sId="3">
    <oc r="L185" t="e">
      <f>'[1]по 6-10'!L187+'[1]по 0,4'!L184</f>
    </oc>
    <nc r="L185" t="e">
      <f>'[1]по 6-10'!L185+'[1]по 0,4'!L182</f>
    </nc>
  </rcc>
  <rcc rId="542" ua="false" sId="3">
    <oc r="M185" t="e">
      <f>'[1]по 6-10'!M187+'[1]по 0,4'!M184</f>
    </oc>
    <nc r="M185" t="e">
      <f>'[1]по 6-10'!M185+'[1]по 0,4'!M182</f>
    </nc>
  </rcc>
  <rcc rId="543" ua="false" sId="3">
    <oc r="L186" t="e">
      <f>'[1]по 6-10'!L188+'[1]по 0,4'!L185</f>
    </oc>
    <nc r="L186" t="e">
      <f>'[1]по 6-10'!L186+'[1]по 0,4'!L183</f>
    </nc>
  </rcc>
  <rcc rId="544" ua="false" sId="3">
    <oc r="M186" t="e">
      <f>'[1]по 6-10'!M188+'[1]по 0,4'!M185</f>
    </oc>
    <nc r="M186" t="e">
      <f>'[1]по 6-10'!M186+'[1]по 0,4'!M183</f>
    </nc>
  </rcc>
  <rcc rId="545" ua="false" sId="3">
    <oc r="L187" t="e">
      <f>'[1]по 6-10'!L189+'[1]по 0,4'!L186</f>
    </oc>
    <nc r="L187" t="e">
      <f>'[1]по 6-10'!L187+'[1]по 0,4'!L184</f>
    </nc>
  </rcc>
  <rcc rId="546" ua="false" sId="3">
    <oc r="M187" t="e">
      <f>'[1]по 6-10'!M189+'[1]по 0,4'!M186</f>
    </oc>
    <nc r="M187" t="e">
      <f>'[1]по 6-10'!M187+'[1]по 0,4'!M184</f>
    </nc>
  </rcc>
  <rcc rId="547" ua="false" sId="3">
    <oc r="L188" t="e">
      <f>'[1]по 6-10'!L190+'[1]по 0,4'!L187</f>
    </oc>
    <nc r="L188" t="e">
      <f>'[1]по 6-10'!L188+'[1]по 0,4'!L185</f>
    </nc>
  </rcc>
  <rcc rId="548" ua="false" sId="3">
    <oc r="M188" t="e">
      <f>'[1]по 6-10'!M190+'[1]по 0,4'!M187</f>
    </oc>
    <nc r="M188" t="e">
      <f>'[1]по 6-10'!M188+'[1]по 0,4'!M185</f>
    </nc>
  </rcc>
  <rcc rId="549" ua="false" sId="3">
    <oc r="L189" t="e">
      <f>'[1]по 6-10'!L191+'[1]по 0,4'!L188</f>
    </oc>
    <nc r="L189" t="e">
      <f>'[1]по 6-10'!L189+'[1]по 0,4'!L186</f>
    </nc>
  </rcc>
  <rcc rId="550" ua="false" sId="3">
    <oc r="M189" t="e">
      <f>'[1]по 6-10'!M191+'[1]по 0,4'!M188</f>
    </oc>
    <nc r="M189" t="e">
      <f>'[1]по 6-10'!M189+'[1]по 0,4'!M186</f>
    </nc>
  </rcc>
  <rcc rId="551" ua="false" sId="3">
    <oc r="L190" t="e">
      <f>'[1]по 6-10'!L192+'[1]по 0,4'!L189</f>
    </oc>
    <nc r="L190" t="e">
      <f>'[1]по 6-10'!L190+'[1]по 0,4'!L187</f>
    </nc>
  </rcc>
  <rcc rId="552" ua="false" sId="3">
    <oc r="M190" t="e">
      <f>'[1]по 6-10'!M192+'[1]по 0,4'!M189</f>
    </oc>
    <nc r="M190" t="e">
      <f>'[1]по 6-10'!M190+'[1]по 0,4'!M187</f>
    </nc>
  </rcc>
  <rcc rId="553" ua="false" sId="3">
    <oc r="L191" t="e">
      <f>'[1]по 6-10'!L193+'[1]по 0,4'!L190</f>
    </oc>
    <nc r="L191" t="e">
      <f>'[1]по 6-10'!L191+'[1]по 0,4'!L188</f>
    </nc>
  </rcc>
  <rcc rId="554" ua="false" sId="3">
    <oc r="M191" t="e">
      <f>'[1]по 6-10'!M193+'[1]по 0,4'!M190</f>
    </oc>
    <nc r="M191" t="e">
      <f>'[1]по 6-10'!M191+'[1]по 0,4'!M188</f>
    </nc>
  </rcc>
  <rcc rId="555" ua="false" sId="3">
    <oc r="L192" t="e">
      <f>'[1]по 6-10'!L194+'[1]по 0,4'!L191</f>
    </oc>
    <nc r="L192" t="e">
      <f>'[1]по 6-10'!L192+'[1]по 0,4'!L189</f>
    </nc>
  </rcc>
  <rcc rId="556" ua="false" sId="3">
    <oc r="M192" t="e">
      <f>'[1]по 6-10'!M194+'[1]по 0,4'!M191</f>
    </oc>
    <nc r="M192" t="e">
      <f>'[1]по 6-10'!M192+'[1]по 0,4'!M189</f>
    </nc>
  </rcc>
  <rcc rId="557" ua="false" sId="3">
    <nc r="L194" t="e">
      <f>'[1]по 6-10'!L194+'[1]по 0,4'!L191</f>
    </nc>
  </rcc>
  <rcc rId="558" ua="false" sId="3">
    <nc r="M194" t="e">
      <f>'[1]по 6-10'!M194+'[1]по 0,4'!M191</f>
    </nc>
  </rcc>
  <rcc rId="559" ua="false" sId="3">
    <oc r="L195" t="e">
      <f>'[1]по 6-10'!L197+'[1]по 0,4'!L194</f>
    </oc>
    <nc r="L195" t="e">
      <f>'[1]по 6-10'!L195+'[1]по 0,4'!L192</f>
    </nc>
  </rcc>
  <rcc rId="560" ua="false" sId="3">
    <oc r="M195" t="e">
      <f>'[1]по 6-10'!M197+'[1]по 0,4'!M194</f>
    </oc>
    <nc r="M195" t="e">
      <f>'[1]по 6-10'!M195+'[1]по 0,4'!M192</f>
    </nc>
  </rcc>
  <rcc rId="561" ua="false" sId="3">
    <oc r="L196" t="e">
      <f>'[1]по 6-10'!L198+'[1]по 0,4'!L195</f>
    </oc>
    <nc r="L196" t="e">
      <f>'[1]по 6-10'!L196+'[1]по 0,4'!L193</f>
    </nc>
  </rcc>
  <rcc rId="562" ua="false" sId="3">
    <oc r="M196" t="e">
      <f>'[1]по 6-10'!M198+'[1]по 0,4'!M195</f>
    </oc>
    <nc r="M196" t="e">
      <f>'[1]по 6-10'!M196+'[1]по 0,4'!M193</f>
    </nc>
  </rcc>
  <rcc rId="563" ua="false" sId="3">
    <oc r="L197" t="e">
      <f>'[1]по 6-10'!L199+'[1]по 0,4'!L196</f>
    </oc>
    <nc r="L197" t="e">
      <f>'[1]по 6-10'!L197+'[1]по 0,4'!L194</f>
    </nc>
  </rcc>
  <rcc rId="564" ua="false" sId="3">
    <oc r="M197" t="e">
      <f>'[1]по 6-10'!M199+'[1]по 0,4'!M196</f>
    </oc>
    <nc r="M197" t="e">
      <f>'[1]по 6-10'!M197+'[1]по 0,4'!M194</f>
    </nc>
  </rcc>
  <rcc rId="565" ua="false" sId="3">
    <oc r="L198" t="e">
      <f>'[1]по 6-10'!L200+'[1]по 0,4'!L197</f>
    </oc>
    <nc r="L198" t="e">
      <f>'[1]по 6-10'!L198+'[1]по 0,4'!L195</f>
    </nc>
  </rcc>
  <rcc rId="566" ua="false" sId="3">
    <oc r="M198" t="e">
      <f>'[1]по 6-10'!M200+'[1]по 0,4'!M197</f>
    </oc>
    <nc r="M198" t="e">
      <f>'[1]по 6-10'!M198+'[1]по 0,4'!M195</f>
    </nc>
  </rcc>
  <rcc rId="567" ua="false" sId="3">
    <oc r="L199" t="e">
      <f>'[1]по 6-10'!L201+'[1]по 0,4'!L198</f>
    </oc>
    <nc r="L199" t="e">
      <f>'[1]по 6-10'!L199+'[1]по 0,4'!L196</f>
    </nc>
  </rcc>
  <rcc rId="568" ua="false" sId="3">
    <oc r="M199" t="e">
      <f>'[1]по 6-10'!M201+'[1]по 0,4'!M198</f>
    </oc>
    <nc r="M199" t="e">
      <f>'[1]по 6-10'!M199+'[1]по 0,4'!M196</f>
    </nc>
  </rcc>
  <rcc rId="569" ua="false" sId="3">
    <oc r="L200" t="e">
      <f>'[1]по 6-10'!L202+'[1]по 0,4'!L199</f>
    </oc>
    <nc r="L200" t="e">
      <f>'[1]по 6-10'!L200+'[1]по 0,4'!L197</f>
    </nc>
  </rcc>
  <rcc rId="570" ua="false" sId="3">
    <oc r="M200" t="e">
      <f>'[1]по 6-10'!M202+'[1]по 0,4'!M199</f>
    </oc>
    <nc r="M200" t="e">
      <f>'[1]по 6-10'!M200+'[1]по 0,4'!M197</f>
    </nc>
  </rcc>
  <rcc rId="571" ua="false" sId="3">
    <nc r="L202" t="e">
      <f>'[1]по 6-10'!L202+'[1]по 0,4'!L199</f>
    </nc>
  </rcc>
  <rcc rId="572" ua="false" sId="3">
    <nc r="M202" t="e">
      <f>'[1]по 6-10'!M202+'[1]по 0,4'!M199</f>
    </nc>
  </rcc>
  <rcc rId="573" ua="false" sId="3">
    <oc r="L203" t="e">
      <f>'[1]по 6-10'!L205+'[1]по 0,4'!L202</f>
    </oc>
    <nc r="L203" t="e">
      <f>'[1]по 6-10'!L203+'[1]по 0,4'!L200</f>
    </nc>
  </rcc>
  <rcc rId="574" ua="false" sId="3">
    <oc r="M203" t="e">
      <f>'[1]по 6-10'!M205+'[1]по 0,4'!M202</f>
    </oc>
    <nc r="M203" t="e">
      <f>'[1]по 6-10'!M203+'[1]по 0,4'!M200</f>
    </nc>
  </rcc>
  <rcc rId="575" ua="false" sId="3">
    <oc r="L204" t="e">
      <f>'[1]по 6-10'!L207+'[1]по 0,4'!L204</f>
    </oc>
    <nc r="L204" t="e">
      <f>'[1]по 6-10'!L204+'[1]по 0,4'!L201</f>
    </nc>
  </rcc>
  <rcc rId="576" ua="false" sId="3">
    <oc r="M204" t="e">
      <f>'[1]по 6-10'!M207+'[1]по 0,4'!M204</f>
    </oc>
    <nc r="M204" t="e">
      <f>'[1]по 6-10'!M204+'[1]по 0,4'!M201</f>
    </nc>
  </rcc>
  <rcc rId="577" ua="false" sId="3">
    <oc r="L205" t="e">
      <f>'[1]по 6-10'!L208+'[1]по 0,4'!L205</f>
    </oc>
    <nc r="L205" t="e">
      <f>'[1]по 6-10'!L205+'[1]по 0,4'!L202</f>
    </nc>
  </rcc>
  <rcc rId="578" ua="false" sId="3">
    <oc r="M205" t="e">
      <f>'[1]по 6-10'!M208+'[1]по 0,4'!M205</f>
    </oc>
    <nc r="M205" t="e">
      <f>'[1]по 6-10'!M205+'[1]по 0,4'!M202</f>
    </nc>
  </rcc>
  <rcc rId="579" ua="false" sId="3">
    <oc r="L206" t="e">
      <f>'[1]по 6-10'!L209+'[1]по 0,4'!L206</f>
    </oc>
    <nc r="L206" t="e">
      <f>'[1]по 6-10'!L206+'[1]по 0,4'!L203</f>
    </nc>
  </rcc>
  <rcc rId="580" ua="false" sId="3">
    <oc r="M206" t="e">
      <f>'[1]по 6-10'!M209+'[1]по 0,4'!M206</f>
    </oc>
    <nc r="M206" t="e">
      <f>'[1]по 6-10'!M206+'[1]по 0,4'!M203</f>
    </nc>
  </rcc>
  <rcc rId="581" ua="false" sId="3">
    <oc r="L207" t="e">
      <f>'[1]по 6-10'!L210+'[1]по 0,4'!L207</f>
    </oc>
    <nc r="L207" t="e">
      <f>'[1]по 6-10'!L207+'[1]по 0,4'!L204</f>
    </nc>
  </rcc>
  <rcc rId="582" ua="false" sId="3">
    <oc r="M207" t="e">
      <f>'[1]по 6-10'!M210+'[1]по 0,4'!M207</f>
    </oc>
    <nc r="M207" t="e">
      <f>'[1]по 6-10'!M207+'[1]по 0,4'!M204</f>
    </nc>
  </rcc>
  <rcc rId="583" ua="false" sId="3">
    <oc r="L208" t="e">
      <f>'[1]по 6-10'!L211+'[1]по 0,4'!L208</f>
    </oc>
    <nc r="L208" t="e">
      <f>'[1]по 6-10'!L208+'[1]по 0,4'!L205</f>
    </nc>
  </rcc>
  <rcc rId="584" ua="false" sId="3">
    <oc r="M208" t="e">
      <f>'[1]по 6-10'!M211+'[1]по 0,4'!M208</f>
    </oc>
    <nc r="M208" t="e">
      <f>'[1]по 6-10'!M208+'[1]по 0,4'!M205</f>
    </nc>
  </rcc>
  <rcc rId="585" ua="false" sId="3">
    <oc r="L209" t="e">
      <f>'[1]по 6-10'!L212+'[1]по 0,4'!L209</f>
    </oc>
    <nc r="L209" t="e">
      <f>'[1]по 6-10'!L209+'[1]по 0,4'!L206</f>
    </nc>
  </rcc>
  <rcc rId="586" ua="false" sId="3">
    <oc r="M209" t="e">
      <f>'[1]по 6-10'!M212+'[1]по 0,4'!M209</f>
    </oc>
    <nc r="M209" t="e">
      <f>'[1]по 6-10'!M209+'[1]по 0,4'!M206</f>
    </nc>
  </rcc>
  <rcc rId="587" ua="false" sId="3">
    <oc r="L210" t="e">
      <f>'[1]по 6-10'!L213+'[1]по 0,4'!L210</f>
    </oc>
    <nc r="L210" t="e">
      <f>'[1]по 6-10'!L210+'[1]по 0,4'!L207</f>
    </nc>
  </rcc>
  <rcc rId="588" ua="false" sId="3">
    <oc r="M210" t="e">
      <f>'[1]по 6-10'!M213+'[1]по 0,4'!M210</f>
    </oc>
    <nc r="M210" t="e">
      <f>'[1]по 6-10'!M210+'[1]по 0,4'!M207</f>
    </nc>
  </rcc>
  <rcc rId="589" ua="false" sId="3">
    <oc r="L211" t="e">
      <f>'[1]по 6-10'!L214+'[1]по 0,4'!L211</f>
    </oc>
    <nc r="L211" t="e">
      <f>'[1]по 6-10'!L211+'[1]по 0,4'!L208</f>
    </nc>
  </rcc>
  <rcc rId="590" ua="false" sId="3">
    <oc r="M211" t="e">
      <f>'[1]по 6-10'!M214+'[1]по 0,4'!M211</f>
    </oc>
    <nc r="M211" t="e">
      <f>'[1]по 6-10'!M211+'[1]по 0,4'!M208</f>
    </nc>
  </rcc>
  <rcc rId="591" ua="false" sId="3">
    <oc r="L212" t="e">
      <f>'[1]по 6-10'!L215+'[1]по 0,4'!L212</f>
    </oc>
    <nc r="L212" t="e">
      <f>'[1]по 6-10'!L212+'[1]по 0,4'!L209</f>
    </nc>
  </rcc>
  <rcc rId="592" ua="false" sId="3">
    <oc r="M212" t="e">
      <f>'[1]по 6-10'!M215+'[1]по 0,4'!M212</f>
    </oc>
    <nc r="M212" t="e">
      <f>'[1]по 6-10'!M212+'[1]по 0,4'!M209</f>
    </nc>
  </rcc>
  <rcc rId="593" ua="false" sId="3">
    <oc r="L213" t="e">
      <f>'[1]по 6-10'!L216+'[1]по 0,4'!L213</f>
    </oc>
    <nc r="L213" t="e">
      <f>'[1]по 6-10'!L213+'[1]по 0,4'!L210</f>
    </nc>
  </rcc>
  <rcc rId="594" ua="false" sId="3">
    <oc r="M213" t="e">
      <f>'[1]по 6-10'!M216+'[1]по 0,4'!M213</f>
    </oc>
    <nc r="M213" t="e">
      <f>'[1]по 6-10'!M213+'[1]по 0,4'!M210</f>
    </nc>
  </rcc>
  <rcc rId="595" ua="false" sId="3">
    <oc r="L214" t="e">
      <f>'[1]по 6-10'!L217+'[1]по 0,4'!L214</f>
    </oc>
    <nc r="L214" t="e">
      <f>'[1]по 6-10'!L214+'[1]по 0,4'!L211</f>
    </nc>
  </rcc>
  <rcc rId="596" ua="false" sId="3">
    <oc r="M214" t="e">
      <f>'[1]по 6-10'!M217+'[1]по 0,4'!M214</f>
    </oc>
    <nc r="M214" t="e">
      <f>'[1]по 6-10'!M214+'[1]по 0,4'!M211</f>
    </nc>
  </rcc>
  <rcc rId="597" ua="false" sId="3">
    <oc r="L215" t="e">
      <f>'[1]по 6-10'!L218+'[1]по 0,4'!L215</f>
    </oc>
    <nc r="L215" t="e">
      <f>'[1]по 6-10'!L215+'[1]по 0,4'!L212</f>
    </nc>
  </rcc>
  <rcc rId="598" ua="false" sId="3">
    <oc r="M215" t="e">
      <f>'[1]по 6-10'!M218+'[1]по 0,4'!M215</f>
    </oc>
    <nc r="M215" t="e">
      <f>'[1]по 6-10'!M215+'[1]по 0,4'!M212</f>
    </nc>
  </rcc>
  <rcc rId="599" ua="false" sId="3">
    <oc r="L216" t="e">
      <f>'[1]по 6-10'!L219+'[1]по 0,4'!L216</f>
    </oc>
    <nc r="L216" t="e">
      <f>'[1]по 6-10'!L216+'[1]по 0,4'!L213</f>
    </nc>
  </rcc>
  <rcc rId="600" ua="false" sId="3">
    <oc r="M216" t="e">
      <f>'[1]по 6-10'!M219+'[1]по 0,4'!M216</f>
    </oc>
    <nc r="M216" t="e">
      <f>'[1]по 6-10'!M216+'[1]по 0,4'!M213</f>
    </nc>
  </rcc>
  <rcc rId="601" ua="false" sId="3">
    <oc r="L217" t="e">
      <f>'[1]по 6-10'!L220+'[1]по 0,4'!L217</f>
    </oc>
    <nc r="L217" t="e">
      <f>'[1]по 6-10'!L217+'[1]по 0,4'!L214</f>
    </nc>
  </rcc>
  <rcc rId="602" ua="false" sId="3">
    <oc r="M217" t="e">
      <f>'[1]по 6-10'!M220+'[1]по 0,4'!M217</f>
    </oc>
    <nc r="M217" t="e">
      <f>'[1]по 6-10'!M217+'[1]по 0,4'!M214</f>
    </nc>
  </rcc>
  <rcc rId="603" ua="false" sId="3">
    <oc r="L218" t="e">
      <f>'[1]по 6-10'!L221+'[1]по 0,4'!L218</f>
    </oc>
    <nc r="L218" t="e">
      <f>'[1]по 6-10'!L218+'[1]по 0,4'!L215</f>
    </nc>
  </rcc>
  <rcc rId="604" ua="false" sId="3">
    <oc r="M218" t="e">
      <f>'[1]по 6-10'!M221+'[1]по 0,4'!M218</f>
    </oc>
    <nc r="M218" t="e">
      <f>'[1]по 6-10'!M218+'[1]по 0,4'!M215</f>
    </nc>
  </rcc>
  <rcc rId="605" ua="false" sId="3">
    <oc r="L219" t="e">
      <f>'[1]по 6-10'!L222+'[1]по 0,4'!L219</f>
    </oc>
    <nc r="L219" t="e">
      <f>'[1]по 6-10'!L219+'[1]по 0,4'!L216</f>
    </nc>
  </rcc>
  <rcc rId="606" ua="false" sId="3">
    <oc r="M219" t="e">
      <f>'[1]по 6-10'!M222+'[1]по 0,4'!M219</f>
    </oc>
    <nc r="M219" t="e">
      <f>'[1]по 6-10'!M219+'[1]по 0,4'!M216</f>
    </nc>
  </rcc>
  <rcc rId="607" ua="false" sId="3">
    <oc r="L220" t="e">
      <f>'[1]по 6-10'!L223+'[1]по 0,4'!L220</f>
    </oc>
    <nc r="L220" t="e">
      <f>'[1]по 6-10'!L220+'[1]по 0,4'!L217</f>
    </nc>
  </rcc>
  <rcc rId="608" ua="false" sId="3">
    <oc r="M220" t="e">
      <f>'[1]по 6-10'!M223+'[1]по 0,4'!M220</f>
    </oc>
    <nc r="M220" t="e">
      <f>'[1]по 6-10'!M220+'[1]по 0,4'!M217</f>
    </nc>
  </rcc>
  <rcc rId="609" ua="false" sId="3">
    <oc r="L221" t="e">
      <f>'[1]по 6-10'!L224+'[1]по 0,4'!L221</f>
    </oc>
    <nc r="L221" t="e">
      <f>'[1]по 6-10'!L221+'[1]по 0,4'!L218</f>
    </nc>
  </rcc>
  <rcc rId="610" ua="false" sId="3">
    <oc r="M221" t="e">
      <f>'[1]по 6-10'!M224+'[1]по 0,4'!M221</f>
    </oc>
    <nc r="M221" t="e">
      <f>'[1]по 6-10'!M221+'[1]по 0,4'!M218</f>
    </nc>
  </rcc>
  <rcc rId="611" ua="false" sId="3">
    <oc r="L222" t="e">
      <f>'[1]по 6-10'!L225+'[1]по 0,4'!L222</f>
    </oc>
    <nc r="L222" t="e">
      <f>'[1]по 6-10'!L222+'[1]по 0,4'!L219</f>
    </nc>
  </rcc>
  <rcc rId="612" ua="false" sId="3">
    <oc r="M222" t="e">
      <f>'[1]по 6-10'!M225+'[1]по 0,4'!M222</f>
    </oc>
    <nc r="M222" t="e">
      <f>'[1]по 6-10'!M222+'[1]по 0,4'!M219</f>
    </nc>
  </rcc>
  <rcc rId="613" ua="false" sId="3">
    <oc r="L223" t="e">
      <f>'[1]по 6-10'!L226+'[1]по 0,4'!L223</f>
    </oc>
    <nc r="L223" t="e">
      <f>'[1]по 6-10'!L223+'[1]по 0,4'!L220</f>
    </nc>
  </rcc>
  <rcc rId="614" ua="false" sId="3">
    <oc r="M223" t="e">
      <f>'[1]по 6-10'!M226+'[1]по 0,4'!M223</f>
    </oc>
    <nc r="M223" t="e">
      <f>'[1]по 6-10'!M223+'[1]по 0,4'!M220</f>
    </nc>
  </rcc>
  <rcc rId="615" ua="false" sId="3">
    <oc r="L224" t="e">
      <f>'[1]по 6-10'!L227+'[1]по 0,4'!L224</f>
    </oc>
    <nc r="L224" t="e">
      <f>'[1]по 6-10'!L224+'[1]по 0,4'!L221</f>
    </nc>
  </rcc>
  <rcc rId="616" ua="false" sId="3">
    <oc r="M224" t="e">
      <f>'[1]по 6-10'!M227+'[1]по 0,4'!M224</f>
    </oc>
    <nc r="M224" t="e">
      <f>'[1]по 6-10'!M224+'[1]по 0,4'!M221</f>
    </nc>
  </rcc>
  <rcc rId="617" ua="false" sId="3">
    <oc r="L225" t="e">
      <f>'[1]по 6-10'!L228+'[1]по 0,4'!L225</f>
    </oc>
    <nc r="L225" t="e">
      <f>'[1]по 6-10'!L225+'[1]по 0,4'!L222</f>
    </nc>
  </rcc>
  <rcc rId="618" ua="false" sId="3">
    <oc r="M225" t="e">
      <f>'[1]по 6-10'!M228+'[1]по 0,4'!M225</f>
    </oc>
    <nc r="M225" t="e">
      <f>'[1]по 6-10'!M225+'[1]по 0,4'!M222</f>
    </nc>
  </rcc>
  <rcc rId="619" ua="false" sId="3">
    <oc r="L226" t="e">
      <f>'[1]по 6-10'!L229+'[1]по 0,4'!L226</f>
    </oc>
    <nc r="L226" t="e">
      <f>'[1]по 6-10'!L226+'[1]по 0,4'!L223</f>
    </nc>
  </rcc>
  <rcc rId="620" ua="false" sId="3">
    <oc r="M226" t="e">
      <f>'[1]по 6-10'!M229+'[1]по 0,4'!M226</f>
    </oc>
    <nc r="M226" t="e">
      <f>'[1]по 6-10'!M226+'[1]по 0,4'!M223</f>
    </nc>
  </rcc>
  <rcc rId="621" ua="false" sId="3">
    <oc r="L227" t="e">
      <f>'[1]по 6-10'!L230+'[1]по 0,4'!L227</f>
    </oc>
    <nc r="L227" t="e">
      <f>'[1]по 6-10'!L227+'[1]по 0,4'!L224</f>
    </nc>
  </rcc>
  <rcc rId="622" ua="false" sId="3">
    <oc r="M227" t="e">
      <f>'[1]по 6-10'!M230+'[1]по 0,4'!M227</f>
    </oc>
    <nc r="M227" t="e">
      <f>'[1]по 6-10'!M227+'[1]по 0,4'!M224</f>
    </nc>
  </rcc>
  <rcc rId="623" ua="false" sId="3">
    <oc r="L228" t="e">
      <f>'[1]по 6-10'!L231+'[1]по 0,4'!L228</f>
    </oc>
    <nc r="L228" t="e">
      <f>'[1]по 6-10'!L228+'[1]по 0,4'!L225</f>
    </nc>
  </rcc>
  <rcc rId="624" ua="false" sId="3">
    <oc r="M228" t="e">
      <f>'[1]по 6-10'!M231+'[1]по 0,4'!M228</f>
    </oc>
    <nc r="M228" t="e">
      <f>'[1]по 6-10'!M228+'[1]по 0,4'!M225</f>
    </nc>
  </rcc>
  <rcc rId="625" ua="false" sId="3">
    <oc r="L229" t="e">
      <f>'[1]по 6-10'!L232+'[1]по 0,4'!L229</f>
    </oc>
    <nc r="L229" t="e">
      <f>'[1]по 6-10'!L229+'[1]по 0,4'!L226</f>
    </nc>
  </rcc>
  <rcc rId="626" ua="false" sId="3">
    <oc r="M229" t="e">
      <f>'[1]по 6-10'!M232+'[1]по 0,4'!M229</f>
    </oc>
    <nc r="M229" t="e">
      <f>'[1]по 6-10'!M229+'[1]по 0,4'!M226</f>
    </nc>
  </rcc>
  <rcc rId="627" ua="false" sId="3">
    <oc r="L230" t="e">
      <f>'[1]по 6-10'!L233+'[1]по 0,4'!L230</f>
    </oc>
    <nc r="L230" t="e">
      <f>'[1]по 6-10'!L230+'[1]по 0,4'!L227</f>
    </nc>
  </rcc>
  <rcc rId="628" ua="false" sId="3">
    <oc r="M230" t="e">
      <f>'[1]по 6-10'!M233+'[1]по 0,4'!M230</f>
    </oc>
    <nc r="M230" t="e">
      <f>'[1]по 6-10'!M230+'[1]по 0,4'!M227</f>
    </nc>
  </rcc>
  <rcc rId="629" ua="false" sId="3">
    <oc r="L231" t="e">
      <f>'[1]по 6-10'!L234+'[1]по 0,4'!L231</f>
    </oc>
    <nc r="L231" t="e">
      <f>'[1]по 6-10'!L231+'[1]по 0,4'!L228</f>
    </nc>
  </rcc>
  <rcc rId="630" ua="false" sId="3">
    <oc r="M231" t="e">
      <f>'[1]по 6-10'!M234+'[1]по 0,4'!M231</f>
    </oc>
    <nc r="M231" t="e">
      <f>'[1]по 6-10'!M231+'[1]по 0,4'!M228</f>
    </nc>
  </rcc>
  <rcc rId="631" ua="false" sId="3">
    <oc r="L232" t="e">
      <f>'[1]по 6-10'!L235+'[1]по 0,4'!L232</f>
    </oc>
    <nc r="L232" t="e">
      <f>'[1]по 6-10'!L232+'[1]по 0,4'!L229</f>
    </nc>
  </rcc>
  <rcc rId="632" ua="false" sId="3">
    <oc r="M232" t="e">
      <f>'[1]по 6-10'!M235+'[1]по 0,4'!M232</f>
    </oc>
    <nc r="M232" t="e">
      <f>'[1]по 6-10'!M232+'[1]по 0,4'!M229</f>
    </nc>
  </rcc>
  <rcc rId="633" ua="false" sId="3">
    <oc r="L233" t="e">
      <f>'[1]по 6-10'!L236+'[1]по 0,4'!L233</f>
    </oc>
    <nc r="L233" t="e">
      <f>'[1]по 6-10'!L233+'[1]по 0,4'!L230</f>
    </nc>
  </rcc>
  <rcc rId="634" ua="false" sId="3">
    <oc r="M233" t="e">
      <f>'[1]по 6-10'!M236+'[1]по 0,4'!M233</f>
    </oc>
    <nc r="M233" t="e">
      <f>'[1]по 6-10'!M233+'[1]по 0,4'!M230</f>
    </nc>
  </rcc>
  <rcc rId="635" ua="false" sId="3">
    <oc r="L234" t="e">
      <f>'[1]по 6-10'!L237+'[1]по 0,4'!L234</f>
    </oc>
    <nc r="L234" t="e">
      <f>'[1]по 6-10'!L234+'[1]по 0,4'!L231</f>
    </nc>
  </rcc>
  <rcc rId="636" ua="false" sId="3">
    <oc r="M234" t="e">
      <f>'[1]по 6-10'!M237+'[1]по 0,4'!M234</f>
    </oc>
    <nc r="M234" t="e">
      <f>'[1]по 6-10'!M234+'[1]по 0,4'!M231</f>
    </nc>
  </rcc>
  <rcc rId="637" ua="false" sId="3">
    <oc r="L235" t="e">
      <f>'[1]по 6-10'!L238+'[1]по 0,4'!L235</f>
    </oc>
    <nc r="L235" t="e">
      <f>'[1]по 6-10'!L235+'[1]по 0,4'!L232</f>
    </nc>
  </rcc>
  <rcc rId="638" ua="false" sId="3">
    <oc r="M235" t="e">
      <f>'[1]по 6-10'!M238+'[1]по 0,4'!M235</f>
    </oc>
    <nc r="M235" t="e">
      <f>'[1]по 6-10'!M235+'[1]по 0,4'!M232</f>
    </nc>
  </rcc>
  <rcc rId="639" ua="false" sId="3">
    <oc r="L236" t="e">
      <f>'[1]по 6-10'!L239+'[1]по 0,4'!L236</f>
    </oc>
    <nc r="L236" t="e">
      <f>'[1]по 6-10'!L236+'[1]по 0,4'!L233</f>
    </nc>
  </rcc>
  <rcc rId="640" ua="false" sId="3">
    <oc r="M236" t="e">
      <f>'[1]по 6-10'!M239+'[1]по 0,4'!M236</f>
    </oc>
    <nc r="M236" t="e">
      <f>'[1]по 6-10'!M236+'[1]по 0,4'!M233</f>
    </nc>
  </rcc>
  <rcc rId="641" ua="false" sId="3">
    <oc r="L237" t="e">
      <f>'[1]по 6-10'!L240+'[1]по 0,4'!L237</f>
    </oc>
    <nc r="L237" t="e">
      <f>'[1]по 6-10'!L237+'[1]по 0,4'!L234</f>
    </nc>
  </rcc>
  <rcc rId="642" ua="false" sId="3">
    <oc r="M237" t="e">
      <f>'[1]по 6-10'!M240+'[1]по 0,4'!M237</f>
    </oc>
    <nc r="M237" t="e">
      <f>'[1]по 6-10'!M237+'[1]по 0,4'!M234</f>
    </nc>
  </rcc>
  <rcc rId="643" ua="false" sId="3">
    <oc r="L238" t="e">
      <f>'[1]по 6-10'!L241+'[1]по 0,4'!L238</f>
    </oc>
    <nc r="L238" t="e">
      <f>'[1]по 6-10'!L238+'[1]по 0,4'!L235</f>
    </nc>
  </rcc>
  <rcc rId="644" ua="false" sId="3">
    <oc r="M238" t="e">
      <f>'[1]по 6-10'!M241+'[1]по 0,4'!M238</f>
    </oc>
    <nc r="M238" t="e">
      <f>'[1]по 6-10'!M238+'[1]по 0,4'!M235</f>
    </nc>
  </rcc>
  <rcc rId="645" ua="false" sId="3">
    <oc r="L239" t="e">
      <f>'[1]по 6-10'!L242+'[1]по 0,4'!L239</f>
    </oc>
    <nc r="L239" t="e">
      <f>'[1]по 6-10'!L239+'[1]по 0,4'!L236</f>
    </nc>
  </rcc>
  <rcc rId="646" ua="false" sId="3">
    <oc r="M239" t="e">
      <f>'[1]по 6-10'!M242+'[1]по 0,4'!M239</f>
    </oc>
    <nc r="M239" t="e">
      <f>'[1]по 6-10'!M239+'[1]по 0,4'!M236</f>
    </nc>
  </rcc>
  <rcc rId="647" ua="false" sId="3">
    <oc r="L240" t="e">
      <f>'[1]по 6-10'!L243+'[1]по 0,4'!L240</f>
    </oc>
    <nc r="L240" t="e">
      <f>'[1]по 6-10'!L240+'[1]по 0,4'!L237</f>
    </nc>
  </rcc>
  <rcc rId="648" ua="false" sId="3">
    <oc r="M240" t="e">
      <f>'[1]по 6-10'!M243+'[1]по 0,4'!M240</f>
    </oc>
    <nc r="M240" t="e">
      <f>'[1]по 6-10'!M240+'[1]по 0,4'!M237</f>
    </nc>
  </rcc>
  <rcc rId="649" ua="false" sId="3">
    <nc r="L241" t="e">
      <f>'[1]по 6-10'!L241+'[1]по 0,4'!L238</f>
    </nc>
  </rcc>
  <rcc rId="650" ua="false" sId="3">
    <nc r="M241" t="e">
      <f>'[1]по 6-10'!M241+'[1]по 0,4'!M238</f>
    </nc>
  </rcc>
  <rcc rId="651" ua="false" sId="3">
    <oc r="N23" t="e">
      <f>'[1]по 6-10'!N23+'[1]по 0,4'!N20</f>
    </oc>
    <nc r="N23" t="e">
      <f>'[1]по 6-10'!N23+'[1]по 0,4'!N20</f>
    </nc>
  </rcc>
  <rcc rId="652" ua="false" sId="3">
    <oc r="O23" t="e">
      <f>'[1]по 6-10'!O23+'[1]по 0,4'!O20</f>
    </oc>
    <nc r="O23" t="e">
      <f>'[1]по 6-10'!O23+'[1]по 0,4'!O20</f>
    </nc>
  </rcc>
  <rcc rId="653" ua="false" sId="3">
    <oc r="N24" t="e">
      <f>'[1]по 6-10'!N24+'[1]по 0,4'!N21</f>
    </oc>
    <nc r="N24" t="e">
      <f>'[1]по 6-10'!N24+'[1]по 0,4'!N21</f>
    </nc>
  </rcc>
  <rcc rId="654" ua="false" sId="3">
    <oc r="O24" t="e">
      <f>'[1]по 6-10'!O24+'[1]по 0,4'!O21</f>
    </oc>
    <nc r="O24" t="e">
      <f>'[1]по 6-10'!O24+'[1]по 0,4'!O21</f>
    </nc>
  </rcc>
  <rcc rId="655" ua="false" sId="3">
    <oc r="N25" t="e">
      <f>'[1]по 6-10'!N25+'[1]по 0,4'!N22</f>
    </oc>
    <nc r="N25" t="e">
      <f>'[1]по 6-10'!N25+'[1]по 0,4'!N22</f>
    </nc>
  </rcc>
  <rcc rId="656" ua="false" sId="3">
    <oc r="O25" t="e">
      <f>'[1]по 6-10'!O25+'[1]по 0,4'!O22</f>
    </oc>
    <nc r="O25" t="e">
      <f>'[1]по 6-10'!O25+'[1]по 0,4'!O22</f>
    </nc>
  </rcc>
  <rcc rId="657" ua="false" sId="3">
    <oc r="N26" t="e">
      <f>'[1]по 6-10'!N26+'[1]по 0,4'!N23</f>
    </oc>
    <nc r="N26" t="e">
      <f>'[1]по 6-10'!N26+'[1]по 0,4'!N23</f>
    </nc>
  </rcc>
  <rcc rId="658" ua="false" sId="3">
    <oc r="O26" t="e">
      <f>'[1]по 6-10'!O26+'[1]по 0,4'!O23</f>
    </oc>
    <nc r="O26" t="e">
      <f>'[1]по 6-10'!O26+'[1]по 0,4'!O23</f>
    </nc>
  </rcc>
  <rcc rId="659" ua="false" sId="3">
    <oc r="N27" t="e">
      <f>'[1]по 6-10'!N27+'[1]по 0,4'!N24</f>
    </oc>
    <nc r="N27" t="e">
      <f>'[1]по 6-10'!N27+'[1]по 0,4'!N24</f>
    </nc>
  </rcc>
  <rcc rId="660" ua="false" sId="3">
    <oc r="O27" t="e">
      <f>'[1]по 6-10'!O27+'[1]по 0,4'!O24</f>
    </oc>
    <nc r="O27" t="e">
      <f>'[1]по 6-10'!O27+'[1]по 0,4'!O24</f>
    </nc>
  </rcc>
  <rcc rId="661" ua="false" sId="3">
    <oc r="N28" t="e">
      <f>'[1]по 6-10'!N28+'[1]по 0,4'!N25</f>
    </oc>
    <nc r="N28" t="e">
      <f>'[1]по 6-10'!N28+'[1]по 0,4'!N25</f>
    </nc>
  </rcc>
  <rcc rId="662" ua="false" sId="3">
    <oc r="O28" t="e">
      <f>'[1]по 6-10'!O28+'[1]по 0,4'!O25</f>
    </oc>
    <nc r="O28" t="e">
      <f>'[1]по 6-10'!O28+'[1]по 0,4'!O25</f>
    </nc>
  </rcc>
  <rcc rId="663" ua="false" sId="3">
    <oc r="N29" t="e">
      <f>'[1]по 6-10'!N29+'[1]по 0,4'!N26</f>
    </oc>
    <nc r="N29" t="e">
      <f>'[1]по 6-10'!N29+'[1]по 0,4'!N26</f>
    </nc>
  </rcc>
  <rcc rId="664" ua="false" sId="3">
    <oc r="O29" t="e">
      <f>'[1]по 6-10'!O29+'[1]по 0,4'!O26</f>
    </oc>
    <nc r="O29" t="e">
      <f>'[1]по 6-10'!O29+'[1]по 0,4'!O26</f>
    </nc>
  </rcc>
  <rcc rId="665" ua="false" sId="3">
    <oc r="N30" t="e">
      <f>'[1]по 6-10'!N30+'[1]по 0,4'!N27</f>
    </oc>
    <nc r="N30" t="e">
      <f>'[1]по 6-10'!N30+'[1]по 0,4'!N27</f>
    </nc>
  </rcc>
  <rcc rId="666" ua="false" sId="3">
    <oc r="O30" t="e">
      <f>'[1]по 6-10'!O30+'[1]по 0,4'!O27</f>
    </oc>
    <nc r="O30" t="e">
      <f>'[1]по 6-10'!O30+'[1]по 0,4'!O27</f>
    </nc>
  </rcc>
  <rcc rId="667" ua="false" sId="3">
    <oc r="N31" t="e">
      <f>'[1]по 6-10'!N31+'[1]по 0,4'!N28</f>
    </oc>
    <nc r="N31" t="e">
      <f>'[1]по 6-10'!N31+'[1]по 0,4'!N28</f>
    </nc>
  </rcc>
  <rcc rId="668" ua="false" sId="3">
    <oc r="O31" t="e">
      <f>'[1]по 6-10'!O31+'[1]по 0,4'!O28</f>
    </oc>
    <nc r="O31" t="e">
      <f>'[1]по 6-10'!O31+'[1]по 0,4'!O28</f>
    </nc>
  </rcc>
  <rcc rId="669" ua="false" sId="3">
    <oc r="N32" t="e">
      <f>'[1]по 6-10'!N32+'[1]по 0,4'!N29</f>
    </oc>
    <nc r="N32" t="e">
      <f>'[1]по 6-10'!N32+'[1]по 0,4'!N29</f>
    </nc>
  </rcc>
  <rcc rId="670" ua="false" sId="3">
    <oc r="O32" t="e">
      <f>'[1]по 6-10'!O32+'[1]по 0,4'!O29</f>
    </oc>
    <nc r="O32" t="e">
      <f>'[1]по 6-10'!O32+'[1]по 0,4'!O29</f>
    </nc>
  </rcc>
  <rcc rId="671" ua="false" sId="3">
    <oc r="N33" t="e">
      <f>'[1]по 6-10'!N33+'[1]по 0,4'!N30</f>
    </oc>
    <nc r="N33" t="e">
      <f>'[1]по 6-10'!N33+'[1]по 0,4'!N30</f>
    </nc>
  </rcc>
  <rcc rId="672" ua="false" sId="3">
    <oc r="O33" t="e">
      <f>'[1]по 6-10'!O33+'[1]по 0,4'!O30</f>
    </oc>
    <nc r="O33" t="e">
      <f>'[1]по 6-10'!O33+'[1]по 0,4'!O30</f>
    </nc>
  </rcc>
  <rcc rId="673" ua="false" sId="3">
    <oc r="N34" t="e">
      <f>'[1]по 6-10'!N34+'[1]по 0,4'!N31</f>
    </oc>
    <nc r="N34" t="e">
      <f>'[1]по 6-10'!N34+'[1]по 0,4'!N31</f>
    </nc>
  </rcc>
  <rcc rId="674" ua="false" sId="3">
    <oc r="O34" t="e">
      <f>'[1]по 6-10'!O34+'[1]по 0,4'!O31</f>
    </oc>
    <nc r="O34" t="e">
      <f>'[1]по 6-10'!O34+'[1]по 0,4'!O31</f>
    </nc>
  </rcc>
  <rcc rId="675" ua="false" sId="3">
    <oc r="N35" t="e">
      <f>'[1]по 6-10'!N35+'[1]по 0,4'!N32</f>
    </oc>
    <nc r="N35" t="e">
      <f>'[1]по 6-10'!N35+'[1]по 0,4'!N32</f>
    </nc>
  </rcc>
  <rcc rId="676" ua="false" sId="3">
    <oc r="O35" t="e">
      <f>'[1]по 6-10'!O35+'[1]по 0,4'!O32</f>
    </oc>
    <nc r="O35" t="e">
      <f>'[1]по 6-10'!O35+'[1]по 0,4'!O32</f>
    </nc>
  </rcc>
  <rcc rId="677" ua="false" sId="3">
    <oc r="N36" t="e">
      <f>'[1]по 6-10'!N36+'[1]по 0,4'!N33</f>
    </oc>
    <nc r="N36" t="e">
      <f>'[1]по 6-10'!N36+'[1]по 0,4'!N33</f>
    </nc>
  </rcc>
  <rcc rId="678" ua="false" sId="3">
    <oc r="O36" t="e">
      <f>'[1]по 6-10'!O36+'[1]по 0,4'!O33</f>
    </oc>
    <nc r="O36" t="e">
      <f>'[1]по 6-10'!O36+'[1]по 0,4'!O33</f>
    </nc>
  </rcc>
  <rcc rId="679" ua="false" sId="3">
    <oc r="N37" t="e">
      <f>'[1]по 6-10'!N37+'[1]по 0,4'!N34</f>
    </oc>
    <nc r="N37" t="e">
      <f>'[1]по 6-10'!N37+'[1]по 0,4'!N34</f>
    </nc>
  </rcc>
  <rcc rId="680" ua="false" sId="3">
    <oc r="O37" t="e">
      <f>'[1]по 6-10'!O37+'[1]по 0,4'!O34</f>
    </oc>
    <nc r="O37" t="e">
      <f>'[1]по 6-10'!O37+'[1]по 0,4'!O34</f>
    </nc>
  </rcc>
  <rcc rId="681" ua="false" sId="3">
    <oc r="N38" t="e">
      <f>'[1]по 6-10'!N38+'[1]по 0,4'!N35</f>
    </oc>
    <nc r="N38" t="e">
      <f>'[1]по 6-10'!N38+'[1]по 0,4'!N35</f>
    </nc>
  </rcc>
  <rcc rId="682" ua="false" sId="3">
    <oc r="O38" t="e">
      <f>'[1]по 6-10'!O38+'[1]по 0,4'!O35</f>
    </oc>
    <nc r="O38" t="e">
      <f>'[1]по 6-10'!O38+'[1]по 0,4'!O35</f>
    </nc>
  </rcc>
  <rcc rId="683" ua="false" sId="3">
    <oc r="N39" t="e">
      <f>'[1]по 6-10'!N39+'[1]по 0,4'!N36</f>
    </oc>
    <nc r="N39" t="e">
      <f>'[1]по 6-10'!N39+'[1]по 0,4'!N36</f>
    </nc>
  </rcc>
  <rcc rId="684" ua="false" sId="3">
    <oc r="O39" t="e">
      <f>'[1]по 6-10'!O39+'[1]по 0,4'!O36</f>
    </oc>
    <nc r="O39" t="e">
      <f>'[1]по 6-10'!O39+'[1]по 0,4'!O36</f>
    </nc>
  </rcc>
  <rcc rId="685" ua="false" sId="3">
    <oc r="N40" t="e">
      <f>'[1]по 6-10'!N40+'[1]по 0,4'!N37</f>
    </oc>
    <nc r="N40" t="e">
      <f>'[1]по 6-10'!N40+'[1]по 0,4'!N37</f>
    </nc>
  </rcc>
  <rcc rId="686" ua="false" sId="3">
    <oc r="O40" t="e">
      <f>'[1]по 6-10'!O40+'[1]по 0,4'!O37</f>
    </oc>
    <nc r="O40" t="e">
      <f>'[1]по 6-10'!O40+'[1]по 0,4'!O37</f>
    </nc>
  </rcc>
  <rcc rId="687" ua="false" sId="3">
    <oc r="N41" t="e">
      <f>'[1]по 6-10'!N41+'[1]по 0,4'!N38</f>
    </oc>
    <nc r="N41" t="e">
      <f>'[1]по 6-10'!N41+'[1]по 0,4'!N38</f>
    </nc>
  </rcc>
  <rcc rId="688" ua="false" sId="3">
    <oc r="O41" t="e">
      <f>'[1]по 6-10'!O41+'[1]по 0,4'!O38</f>
    </oc>
    <nc r="O41" t="e">
      <f>'[1]по 6-10'!O41+'[1]по 0,4'!O38</f>
    </nc>
  </rcc>
  <rcc rId="689" ua="false" sId="3">
    <oc r="N42" t="e">
      <f>'[1]по 6-10'!N42+'[1]по 0,4'!N39</f>
    </oc>
    <nc r="N42" t="e">
      <f>'[1]по 6-10'!N42+'[1]по 0,4'!N39</f>
    </nc>
  </rcc>
  <rcc rId="690" ua="false" sId="3">
    <oc r="O42" t="e">
      <f>'[1]по 6-10'!O42+'[1]по 0,4'!O39</f>
    </oc>
    <nc r="O42" t="e">
      <f>'[1]по 6-10'!O42+'[1]по 0,4'!O39</f>
    </nc>
  </rcc>
  <rcc rId="691" ua="false" sId="3">
    <oc r="N43" t="e">
      <f>'[1]по 6-10'!N43+'[1]по 0,4'!N40</f>
    </oc>
    <nc r="N43" t="e">
      <f>'[1]по 6-10'!N43+'[1]по 0,4'!N40</f>
    </nc>
  </rcc>
  <rcc rId="692" ua="false" sId="3">
    <oc r="O43" t="e">
      <f>'[1]по 6-10'!O43+'[1]по 0,4'!O40</f>
    </oc>
    <nc r="O43" t="e">
      <f>'[1]по 6-10'!O43+'[1]по 0,4'!O40</f>
    </nc>
  </rcc>
  <rcc rId="693" ua="false" sId="3">
    <oc r="N44" t="e">
      <f>'[1]по 6-10'!N44+'[1]по 0,4'!N41</f>
    </oc>
    <nc r="N44" t="e">
      <f>'[1]по 6-10'!N44+'[1]по 0,4'!N41</f>
    </nc>
  </rcc>
  <rcc rId="694" ua="false" sId="3">
    <oc r="O44" t="e">
      <f>'[1]по 6-10'!O44+'[1]по 0,4'!O41</f>
    </oc>
    <nc r="O44" t="e">
      <f>'[1]по 6-10'!O44+'[1]по 0,4'!O41</f>
    </nc>
  </rcc>
  <rcc rId="695" ua="false" sId="3">
    <oc r="N45" t="e">
      <f>'[1]по 6-10'!N45+'[1]по 0,4'!N42</f>
    </oc>
    <nc r="N45" t="e">
      <f>'[1]по 6-10'!N45+'[1]по 0,4'!N42</f>
    </nc>
  </rcc>
  <rcc rId="696" ua="false" sId="3">
    <oc r="O45" t="e">
      <f>'[1]по 6-10'!O45+'[1]по 0,4'!O42</f>
    </oc>
    <nc r="O45" t="e">
      <f>'[1]по 6-10'!O45+'[1]по 0,4'!O42</f>
    </nc>
  </rcc>
  <rcc rId="697" ua="false" sId="3">
    <oc r="N46" t="e">
      <f>'[1]по 6-10'!N46+'[1]по 0,4'!N43</f>
    </oc>
    <nc r="N46" t="e">
      <f>'[1]по 6-10'!N46+'[1]по 0,4'!N43</f>
    </nc>
  </rcc>
  <rcc rId="698" ua="false" sId="3">
    <oc r="O46" t="e">
      <f>'[1]по 6-10'!O46+'[1]по 0,4'!O43</f>
    </oc>
    <nc r="O46" t="e">
      <f>'[1]по 6-10'!O46+'[1]по 0,4'!O43</f>
    </nc>
  </rcc>
  <rcc rId="699" ua="false" sId="3">
    <oc r="N47" t="e">
      <f>'[1]по 6-10'!N47+'[1]по 0,4'!N44</f>
    </oc>
    <nc r="N47" t="e">
      <f>'[1]по 6-10'!N47+'[1]по 0,4'!N44</f>
    </nc>
  </rcc>
  <rcc rId="700" ua="false" sId="3">
    <oc r="O47" t="e">
      <f>'[1]по 6-10'!O47+'[1]по 0,4'!O44</f>
    </oc>
    <nc r="O47" t="e">
      <f>'[1]по 6-10'!O47+'[1]по 0,4'!O44</f>
    </nc>
  </rcc>
  <rcc rId="701" ua="false" sId="3">
    <oc r="N48" t="e">
      <f>'[1]по 6-10'!N48+'[1]по 0,4'!N45</f>
    </oc>
    <nc r="N48" t="e">
      <f>'[1]по 6-10'!N48+'[1]по 0,4'!N45</f>
    </nc>
  </rcc>
  <rcc rId="702" ua="false" sId="3">
    <oc r="O48" t="e">
      <f>'[1]по 6-10'!O48+'[1]по 0,4'!O45</f>
    </oc>
    <nc r="O48" t="e">
      <f>'[1]по 6-10'!O48+'[1]по 0,4'!O45</f>
    </nc>
  </rcc>
  <rcc rId="703" ua="false" sId="3">
    <oc r="N49" t="e">
      <f>'[1]по 6-10'!N49+'[1]по 0,4'!N46</f>
    </oc>
    <nc r="N49" t="e">
      <f>'[1]по 6-10'!N49+'[1]по 0,4'!N46</f>
    </nc>
  </rcc>
  <rcc rId="704" ua="false" sId="3">
    <oc r="O49" t="e">
      <f>'[1]по 6-10'!O49+'[1]по 0,4'!O46</f>
    </oc>
    <nc r="O49" t="e">
      <f>'[1]по 6-10'!O49+'[1]по 0,4'!O46</f>
    </nc>
  </rcc>
  <rcc rId="705" ua="false" sId="3">
    <oc r="N50" t="e">
      <f>'[1]по 6-10'!N50+'[1]по 0,4'!N47</f>
    </oc>
    <nc r="N50" t="e">
      <f>'[1]по 6-10'!N50+'[1]по 0,4'!N47</f>
    </nc>
  </rcc>
  <rcc rId="706" ua="false" sId="3">
    <oc r="O50" t="e">
      <f>'[1]по 6-10'!O50+'[1]по 0,4'!O47</f>
    </oc>
    <nc r="O50" t="e">
      <f>'[1]по 6-10'!O50+'[1]по 0,4'!O47</f>
    </nc>
  </rcc>
  <rcc rId="707" ua="false" sId="3">
    <oc r="N51" t="e">
      <f>'[1]по 6-10'!N51+'[1]по 0,4'!N48</f>
    </oc>
    <nc r="N51" t="e">
      <f>'[1]по 6-10'!N51+'[1]по 0,4'!N48</f>
    </nc>
  </rcc>
  <rcc rId="708" ua="false" sId="3">
    <oc r="O51" t="e">
      <f>'[1]по 6-10'!O51+'[1]по 0,4'!O48</f>
    </oc>
    <nc r="O51" t="e">
      <f>'[1]по 6-10'!O51+'[1]по 0,4'!O48</f>
    </nc>
  </rcc>
  <rcc rId="709" ua="false" sId="3">
    <oc r="N52" t="e">
      <f>'[1]по 6-10'!N52+'[1]по 0,4'!N49</f>
    </oc>
    <nc r="N52" t="e">
      <f>'[1]по 6-10'!N52+'[1]по 0,4'!N49</f>
    </nc>
  </rcc>
  <rcc rId="710" ua="false" sId="3">
    <oc r="O52" t="e">
      <f>'[1]по 6-10'!O52+'[1]по 0,4'!O49</f>
    </oc>
    <nc r="O52" t="e">
      <f>'[1]по 6-10'!O52+'[1]по 0,4'!O49</f>
    </nc>
  </rcc>
  <rcc rId="711" ua="false" sId="3">
    <oc r="N53" t="e">
      <f>'[1]по 6-10'!N53+'[1]по 0,4'!N50</f>
    </oc>
    <nc r="N53" t="e">
      <f>'[1]по 6-10'!N53+'[1]по 0,4'!N50</f>
    </nc>
  </rcc>
  <rcc rId="712" ua="false" sId="3">
    <oc r="O53" t="e">
      <f>'[1]по 6-10'!O53+'[1]по 0,4'!O50</f>
    </oc>
    <nc r="O53" t="e">
      <f>'[1]по 6-10'!O53+'[1]по 0,4'!O50</f>
    </nc>
  </rcc>
  <rcc rId="713" ua="false" sId="3">
    <oc r="N54" t="e">
      <f>'[1]по 6-10'!N54+'[1]по 0,4'!N51</f>
    </oc>
    <nc r="N54" t="e">
      <f>'[1]по 6-10'!N54+'[1]по 0,4'!N51</f>
    </nc>
  </rcc>
  <rcc rId="714" ua="false" sId="3">
    <oc r="O54" t="e">
      <f>'[1]по 6-10'!O54+'[1]по 0,4'!O51</f>
    </oc>
    <nc r="O54" t="e">
      <f>'[1]по 6-10'!O54+'[1]по 0,4'!O51</f>
    </nc>
  </rcc>
  <rcc rId="715" ua="false" sId="3">
    <oc r="N55" t="e">
      <f>'[1]по 6-10'!N55+'[1]по 0,4'!N52</f>
    </oc>
    <nc r="N55" t="e">
      <f>'[1]по 6-10'!N55+'[1]по 0,4'!N52</f>
    </nc>
  </rcc>
  <rcc rId="716" ua="false" sId="3">
    <oc r="O55" t="e">
      <f>'[1]по 6-10'!O55+'[1]по 0,4'!O52</f>
    </oc>
    <nc r="O55" t="e">
      <f>'[1]по 6-10'!O55+'[1]по 0,4'!O52</f>
    </nc>
  </rcc>
  <rcc rId="717" ua="false" sId="3">
    <oc r="N56" t="e">
      <f>'[1]по 6-10'!N56+'[1]по 0,4'!N53</f>
    </oc>
    <nc r="N56" t="e">
      <f>'[1]по 6-10'!N56+'[1]по 0,4'!N53</f>
    </nc>
  </rcc>
  <rcc rId="718" ua="false" sId="3">
    <oc r="O56" t="e">
      <f>'[1]по 6-10'!O56+'[1]по 0,4'!O53</f>
    </oc>
    <nc r="O56" t="e">
      <f>'[1]по 6-10'!O56+'[1]по 0,4'!O53</f>
    </nc>
  </rcc>
  <rcc rId="719" ua="false" sId="3">
    <oc r="N57" t="e">
      <f>'[1]по 6-10'!N57+'[1]по 0,4'!N54</f>
    </oc>
    <nc r="N57" t="e">
      <f>'[1]по 6-10'!N57+'[1]по 0,4'!N54</f>
    </nc>
  </rcc>
  <rcc rId="720" ua="false" sId="3">
    <oc r="O57" t="e">
      <f>'[1]по 6-10'!O57+'[1]по 0,4'!O54</f>
    </oc>
    <nc r="O57" t="e">
      <f>'[1]по 6-10'!O57+'[1]по 0,4'!O54</f>
    </nc>
  </rcc>
  <rcc rId="721" ua="false" sId="3">
    <oc r="N58" t="e">
      <f>'[1]по 6-10'!N58+'[1]по 0,4'!N55</f>
    </oc>
    <nc r="N58" t="e">
      <f>'[1]по 6-10'!N58+'[1]по 0,4'!N55</f>
    </nc>
  </rcc>
  <rcc rId="722" ua="false" sId="3">
    <oc r="O58" t="e">
      <f>'[1]по 6-10'!O58+'[1]по 0,4'!O55</f>
    </oc>
    <nc r="O58" t="e">
      <f>'[1]по 6-10'!O58+'[1]по 0,4'!O55</f>
    </nc>
  </rcc>
  <rcc rId="723" ua="false" sId="3">
    <oc r="N59" t="e">
      <f>'[1]по 6-10'!N59+'[1]по 0,4'!N56</f>
    </oc>
    <nc r="N59" t="e">
      <f>'[1]по 6-10'!N59+'[1]по 0,4'!N56</f>
    </nc>
  </rcc>
  <rcc rId="724" ua="false" sId="3">
    <oc r="O59" t="e">
      <f>'[1]по 6-10'!O59+'[1]по 0,4'!O56</f>
    </oc>
    <nc r="O59" t="e">
      <f>'[1]по 6-10'!O59+'[1]по 0,4'!O56</f>
    </nc>
  </rcc>
  <rcc rId="725" ua="false" sId="3">
    <oc r="N60" t="e">
      <f>'[1]по 6-10'!N60+'[1]по 0,4'!N57</f>
    </oc>
    <nc r="N60" t="e">
      <f>'[1]по 6-10'!N60+'[1]по 0,4'!N57</f>
    </nc>
  </rcc>
  <rcc rId="726" ua="false" sId="3">
    <oc r="O60" t="e">
      <f>'[1]по 6-10'!O60+'[1]по 0,4'!O57</f>
    </oc>
    <nc r="O60" t="e">
      <f>'[1]по 6-10'!O60+'[1]по 0,4'!O57</f>
    </nc>
  </rcc>
  <rcc rId="727" ua="false" sId="3">
    <oc r="N61" t="e">
      <f>'[1]по 6-10'!N61+'[1]по 0,4'!N58</f>
    </oc>
    <nc r="N61" t="e">
      <f>'[1]по 6-10'!N61+'[1]по 0,4'!N58</f>
    </nc>
  </rcc>
  <rcc rId="728" ua="false" sId="3">
    <oc r="O61" t="e">
      <f>'[1]по 6-10'!O61+'[1]по 0,4'!O58</f>
    </oc>
    <nc r="O61" t="e">
      <f>'[1]по 6-10'!O61+'[1]по 0,4'!O58</f>
    </nc>
  </rcc>
  <rcc rId="729" ua="false" sId="3">
    <oc r="N62" t="e">
      <f>'[1]по 6-10'!N62+'[1]по 0,4'!N59</f>
    </oc>
    <nc r="N62" t="e">
      <f>'[1]по 6-10'!N62+'[1]по 0,4'!N59</f>
    </nc>
  </rcc>
  <rcc rId="730" ua="false" sId="3">
    <oc r="O62" t="e">
      <f>'[1]по 6-10'!O62+'[1]по 0,4'!O59</f>
    </oc>
    <nc r="O62" t="e">
      <f>'[1]по 6-10'!O62+'[1]по 0,4'!O59</f>
    </nc>
  </rcc>
  <rcc rId="731" ua="false" sId="3">
    <oc r="N63" t="e">
      <f>'[1]по 6-10'!N63+'[1]по 0,4'!N60</f>
    </oc>
    <nc r="N63" t="e">
      <f>'[1]по 6-10'!N63+'[1]по 0,4'!N60</f>
    </nc>
  </rcc>
  <rcc rId="732" ua="false" sId="3">
    <oc r="O63" t="e">
      <f>'[1]по 6-10'!O63+'[1]по 0,4'!O60</f>
    </oc>
    <nc r="O63" t="e">
      <f>'[1]по 6-10'!O63+'[1]по 0,4'!O60</f>
    </nc>
  </rcc>
  <rcc rId="733" ua="false" sId="3">
    <nc r="N65" t="e">
      <f>'[1]по 6-10'!N65+'[1]по 0,4'!N62</f>
    </nc>
  </rcc>
  <rcc rId="734" ua="false" sId="3">
    <nc r="O65" t="e">
      <f>'[1]по 6-10'!O65+'[1]по 0,4'!O62</f>
    </nc>
  </rcc>
  <rcc rId="735" ua="false" sId="3">
    <oc r="N66" t="e">
      <f>'[1]по 6-10'!N66+'[1]по 0,4'!N63</f>
    </oc>
    <nc r="N66" t="e">
      <f>'[1]по 6-10'!N66+'[1]по 0,4'!N63</f>
    </nc>
  </rcc>
  <rcc rId="736" ua="false" sId="3">
    <oc r="O66" t="e">
      <f>'[1]по 6-10'!O66+'[1]по 0,4'!O63</f>
    </oc>
    <nc r="O66" t="e">
      <f>'[1]по 6-10'!O66+'[1]по 0,4'!O63</f>
    </nc>
  </rcc>
  <rcc rId="737" ua="false" sId="3">
    <oc r="N67" t="e">
      <f>'[1]по 6-10'!N67+'[1]по 0,4'!N64</f>
    </oc>
    <nc r="N67" t="e">
      <f>'[1]по 6-10'!N67+'[1]по 0,4'!N64</f>
    </nc>
  </rcc>
  <rcc rId="738" ua="false" sId="3">
    <oc r="O67" t="e">
      <f>'[1]по 6-10'!O67+'[1]по 0,4'!O64</f>
    </oc>
    <nc r="O67" t="e">
      <f>'[1]по 6-10'!O67+'[1]по 0,4'!O64</f>
    </nc>
  </rcc>
  <rcc rId="739" ua="false" sId="3">
    <oc r="N68" t="e">
      <f>'[1]по 6-10'!N68+'[1]по 0,4'!N65</f>
    </oc>
    <nc r="N68" t="e">
      <f>'[1]по 6-10'!N68+'[1]по 0,4'!N65</f>
    </nc>
  </rcc>
  <rcc rId="740" ua="false" sId="3">
    <oc r="O68" t="e">
      <f>'[1]по 6-10'!O68+'[1]по 0,4'!O65</f>
    </oc>
    <nc r="O68" t="e">
      <f>'[1]по 6-10'!O68+'[1]по 0,4'!O65</f>
    </nc>
  </rcc>
  <rcc rId="741" ua="false" sId="3">
    <oc r="N69" t="e">
      <f>'[1]по 6-10'!N69+'[1]по 0,4'!N66</f>
    </oc>
    <nc r="N69" t="e">
      <f>'[1]по 6-10'!N69+'[1]по 0,4'!N66</f>
    </nc>
  </rcc>
  <rcc rId="742" ua="false" sId="3">
    <oc r="O69" t="e">
      <f>'[1]по 6-10'!O69+'[1]по 0,4'!O66</f>
    </oc>
    <nc r="O69" t="e">
      <f>'[1]по 6-10'!O69+'[1]по 0,4'!O66</f>
    </nc>
  </rcc>
  <rcc rId="743" ua="false" sId="3">
    <oc r="N70" t="e">
      <f>'[1]по 6-10'!N70+'[1]по 0,4'!N67</f>
    </oc>
    <nc r="N70" t="e">
      <f>'[1]по 6-10'!N70+'[1]по 0,4'!N67</f>
    </nc>
  </rcc>
  <rcc rId="744" ua="false" sId="3">
    <oc r="O70" t="e">
      <f>'[1]по 6-10'!O70+'[1]по 0,4'!O67</f>
    </oc>
    <nc r="O70" t="e">
      <f>'[1]по 6-10'!O70+'[1]по 0,4'!O67</f>
    </nc>
  </rcc>
  <rcc rId="745" ua="false" sId="3">
    <oc r="N71" t="e">
      <f>'[1]по 6-10'!N71+'[1]по 0,4'!N68</f>
    </oc>
    <nc r="N71" t="e">
      <f>'[1]по 6-10'!N71+'[1]по 0,4'!N68</f>
    </nc>
  </rcc>
  <rcc rId="746" ua="false" sId="3">
    <oc r="O71" t="e">
      <f>'[1]по 6-10'!O71+'[1]по 0,4'!O68</f>
    </oc>
    <nc r="O71" t="e">
      <f>'[1]по 6-10'!O71+'[1]по 0,4'!O68</f>
    </nc>
  </rcc>
  <rcc rId="747" ua="false" sId="3">
    <oc r="N72" t="e">
      <f>'[1]по 6-10'!N72+'[1]по 0,4'!N69</f>
    </oc>
    <nc r="N72" t="e">
      <f>'[1]по 6-10'!N72+'[1]по 0,4'!N69</f>
    </nc>
  </rcc>
  <rcc rId="748" ua="false" sId="3">
    <oc r="O72" t="e">
      <f>'[1]по 6-10'!O72+'[1]по 0,4'!O69</f>
    </oc>
    <nc r="O72" t="e">
      <f>'[1]по 6-10'!O72+'[1]по 0,4'!O69</f>
    </nc>
  </rcc>
  <rcc rId="749" ua="false" sId="3">
    <oc r="N73" t="e">
      <f>'[1]по 6-10'!N73+'[1]по 0,4'!N70</f>
    </oc>
    <nc r="N73" t="e">
      <f>'[1]по 6-10'!N73+'[1]по 0,4'!N70</f>
    </nc>
  </rcc>
  <rcc rId="750" ua="false" sId="3">
    <oc r="O73" t="e">
      <f>'[1]по 6-10'!O73+'[1]по 0,4'!O70</f>
    </oc>
    <nc r="O73" t="e">
      <f>'[1]по 6-10'!O73+'[1]по 0,4'!O70</f>
    </nc>
  </rcc>
  <rcc rId="751" ua="false" sId="3">
    <oc r="N74" t="e">
      <f>'[1]по 6-10'!N74+'[1]по 0,4'!N71</f>
    </oc>
    <nc r="N74" t="e">
      <f>'[1]по 6-10'!N74+'[1]по 0,4'!N71</f>
    </nc>
  </rcc>
  <rcc rId="752" ua="false" sId="3">
    <oc r="O74" t="e">
      <f>'[1]по 6-10'!O74+'[1]по 0,4'!O71</f>
    </oc>
    <nc r="O74" t="e">
      <f>'[1]по 6-10'!O74+'[1]по 0,4'!O71</f>
    </nc>
  </rcc>
  <rcc rId="753" ua="false" sId="3">
    <oc r="N75" t="e">
      <f>'[1]по 6-10'!N75+'[1]по 0,4'!N72</f>
    </oc>
    <nc r="N75" t="e">
      <f>'[1]по 6-10'!N75+'[1]по 0,4'!N72</f>
    </nc>
  </rcc>
  <rcc rId="754" ua="false" sId="3">
    <oc r="O75" t="e">
      <f>'[1]по 6-10'!O75+'[1]по 0,4'!O72</f>
    </oc>
    <nc r="O75" t="e">
      <f>'[1]по 6-10'!O75+'[1]по 0,4'!O72</f>
    </nc>
  </rcc>
  <rcc rId="755" ua="false" sId="3">
    <oc r="N76" t="e">
      <f>'[1]по 6-10'!N76+'[1]по 0,4'!N73</f>
    </oc>
    <nc r="N76" t="e">
      <f>'[1]по 6-10'!N76+'[1]по 0,4'!N73</f>
    </nc>
  </rcc>
  <rcc rId="756" ua="false" sId="3">
    <oc r="O76" t="e">
      <f>'[1]по 6-10'!O76+'[1]по 0,4'!O73</f>
    </oc>
    <nc r="O76" t="e">
      <f>'[1]по 6-10'!O76+'[1]по 0,4'!O73</f>
    </nc>
  </rcc>
  <rcc rId="757" ua="false" sId="3">
    <oc r="N77" t="e">
      <f>'[1]по 6-10'!N77+'[1]по 0,4'!N74</f>
    </oc>
    <nc r="N77" t="e">
      <f>'[1]по 6-10'!N77+'[1]по 0,4'!N74</f>
    </nc>
  </rcc>
  <rcc rId="758" ua="false" sId="3">
    <oc r="O77" t="e">
      <f>'[1]по 6-10'!O77+'[1]по 0,4'!O74</f>
    </oc>
    <nc r="O77" t="e">
      <f>'[1]по 6-10'!O77+'[1]по 0,4'!O74</f>
    </nc>
  </rcc>
  <rcc rId="759" ua="false" sId="3">
    <oc r="N78" t="e">
      <f>'[1]по 6-10'!N78+'[1]по 0,4'!N75</f>
    </oc>
    <nc r="N78" t="e">
      <f>'[1]по 6-10'!N78+'[1]по 0,4'!N75</f>
    </nc>
  </rcc>
  <rcc rId="760" ua="false" sId="3">
    <oc r="O78" t="e">
      <f>'[1]по 6-10'!O78+'[1]по 0,4'!O75</f>
    </oc>
    <nc r="O78" t="e">
      <f>'[1]по 6-10'!O78+'[1]по 0,4'!O75</f>
    </nc>
  </rcc>
  <rcc rId="761" ua="false" sId="3">
    <oc r="N79" t="e">
      <f>'[1]по 6-10'!N79+'[1]по 0,4'!N76</f>
    </oc>
    <nc r="N79" t="e">
      <f>'[1]по 6-10'!N79+'[1]по 0,4'!N76</f>
    </nc>
  </rcc>
  <rcc rId="762" ua="false" sId="3">
    <oc r="O79" t="e">
      <f>'[1]по 6-10'!O79+'[1]по 0,4'!O76</f>
    </oc>
    <nc r="O79" t="e">
      <f>'[1]по 6-10'!O79+'[1]по 0,4'!O76</f>
    </nc>
  </rcc>
  <rcc rId="763" ua="false" sId="3">
    <oc r="N80" t="e">
      <f>'[1]по 6-10'!N80+'[1]по 0,4'!N77</f>
    </oc>
    <nc r="N80" t="e">
      <f>'[1]по 6-10'!N80+'[1]по 0,4'!N77</f>
    </nc>
  </rcc>
  <rcc rId="764" ua="false" sId="3">
    <oc r="O80" t="e">
      <f>'[1]по 6-10'!O80+'[1]по 0,4'!O77</f>
    </oc>
    <nc r="O80" t="e">
      <f>'[1]по 6-10'!O80+'[1]по 0,4'!O77</f>
    </nc>
  </rcc>
  <rcc rId="765" ua="false" sId="3">
    <oc r="N81" t="e">
      <f>'[1]по 6-10'!N81+'[1]по 0,4'!N78</f>
    </oc>
    <nc r="N81" t="e">
      <f>'[1]по 6-10'!N81+'[1]по 0,4'!N78</f>
    </nc>
  </rcc>
  <rcc rId="766" ua="false" sId="3">
    <oc r="O81" t="e">
      <f>'[1]по 6-10'!O81+'[1]по 0,4'!O78</f>
    </oc>
    <nc r="O81" t="e">
      <f>'[1]по 6-10'!O81+'[1]по 0,4'!O78</f>
    </nc>
  </rcc>
  <rcc rId="767" ua="false" sId="3">
    <oc r="N82" t="e">
      <f>'[1]по 6-10'!N82+'[1]по 0,4'!N79</f>
    </oc>
    <nc r="N82" t="e">
      <f>'[1]по 6-10'!N82+'[1]по 0,4'!N79</f>
    </nc>
  </rcc>
  <rcc rId="768" ua="false" sId="3">
    <oc r="O82" t="e">
      <f>'[1]по 6-10'!O82+'[1]по 0,4'!O79</f>
    </oc>
    <nc r="O82" t="e">
      <f>'[1]по 6-10'!O82+'[1]по 0,4'!O79</f>
    </nc>
  </rcc>
  <rcc rId="769" ua="false" sId="3">
    <oc r="N83" t="e">
      <f>'[1]по 6-10'!N83+'[1]по 0,4'!N80</f>
    </oc>
    <nc r="N83" t="e">
      <f>'[1]по 6-10'!N83+'[1]по 0,4'!N80</f>
    </nc>
  </rcc>
  <rcc rId="770" ua="false" sId="3">
    <oc r="O83" t="e">
      <f>'[1]по 6-10'!O83+'[1]по 0,4'!O80</f>
    </oc>
    <nc r="O83" t="e">
      <f>'[1]по 6-10'!O83+'[1]по 0,4'!O80</f>
    </nc>
  </rcc>
  <rcc rId="771" ua="false" sId="3">
    <oc r="N84" t="e">
      <f>'[1]по 6-10'!N84+'[1]по 0,4'!N81</f>
    </oc>
    <nc r="N84" t="e">
      <f>'[1]по 6-10'!N84+'[1]по 0,4'!N81</f>
    </nc>
  </rcc>
  <rcc rId="772" ua="false" sId="3">
    <oc r="O84" t="e">
      <f>'[1]по 6-10'!O84+'[1]по 0,4'!O81</f>
    </oc>
    <nc r="O84" t="e">
      <f>'[1]по 6-10'!O84+'[1]по 0,4'!O81</f>
    </nc>
  </rcc>
  <rcc rId="773" ua="false" sId="3">
    <oc r="N85" t="e">
      <f>'[1]по 6-10'!N85+'[1]по 0,4'!N82</f>
    </oc>
    <nc r="N85" t="e">
      <f>'[1]по 6-10'!N85+'[1]по 0,4'!N82</f>
    </nc>
  </rcc>
  <rcc rId="774" ua="false" sId="3">
    <oc r="O85" t="e">
      <f>'[1]по 6-10'!O85+'[1]по 0,4'!O82</f>
    </oc>
    <nc r="O85" t="e">
      <f>'[1]по 6-10'!O85+'[1]по 0,4'!O82</f>
    </nc>
  </rcc>
  <rcc rId="775" ua="false" sId="3">
    <oc r="N86" t="e">
      <f>'[1]по 6-10'!N86+'[1]по 0,4'!N83</f>
    </oc>
    <nc r="N86" t="e">
      <f>'[1]по 6-10'!N86+'[1]по 0,4'!N83</f>
    </nc>
  </rcc>
  <rcc rId="776" ua="false" sId="3">
    <oc r="O86" t="e">
      <f>'[1]по 6-10'!O86+'[1]по 0,4'!O83</f>
    </oc>
    <nc r="O86" t="e">
      <f>'[1]по 6-10'!O86+'[1]по 0,4'!O83</f>
    </nc>
  </rcc>
  <rcc rId="777" ua="false" sId="3">
    <oc r="N87" t="e">
      <f>'[1]по 6-10'!N87+'[1]по 0,4'!N84</f>
    </oc>
    <nc r="N87" t="e">
      <f>'[1]по 6-10'!N87+'[1]по 0,4'!N84</f>
    </nc>
  </rcc>
  <rcc rId="778" ua="false" sId="3">
    <oc r="O87" t="e">
      <f>'[1]по 6-10'!O87+'[1]по 0,4'!O84</f>
    </oc>
    <nc r="O87" t="e">
      <f>'[1]по 6-10'!O87+'[1]по 0,4'!O84</f>
    </nc>
  </rcc>
  <rcc rId="779" ua="false" sId="3">
    <oc r="N88" t="e">
      <f>'[1]по 6-10'!N88+'[1]по 0,4'!N85</f>
    </oc>
    <nc r="N88" t="e">
      <f>'[1]по 6-10'!N88+'[1]по 0,4'!N85</f>
    </nc>
  </rcc>
  <rcc rId="780" ua="false" sId="3">
    <oc r="O88" t="e">
      <f>'[1]по 6-10'!O88+'[1]по 0,4'!O85</f>
    </oc>
    <nc r="O88" t="e">
      <f>'[1]по 6-10'!O88+'[1]по 0,4'!O85</f>
    </nc>
  </rcc>
  <rcc rId="781" ua="false" sId="3">
    <oc r="N89" t="e">
      <f>'[1]по 6-10'!N89+'[1]по 0,4'!N86</f>
    </oc>
    <nc r="N89" t="e">
      <f>'[1]по 6-10'!N89+'[1]по 0,4'!N86</f>
    </nc>
  </rcc>
  <rcc rId="782" ua="false" sId="3">
    <oc r="O89" t="e">
      <f>'[1]по 6-10'!O89+'[1]по 0,4'!O86</f>
    </oc>
    <nc r="O89" t="e">
      <f>'[1]по 6-10'!O89+'[1]по 0,4'!O86</f>
    </nc>
  </rcc>
  <rcc rId="783" ua="false" sId="3">
    <oc r="N90" t="e">
      <f>'[1]по 6-10'!N90+'[1]по 0,4'!N87</f>
    </oc>
    <nc r="N90" t="e">
      <f>'[1]по 6-10'!N90+'[1]по 0,4'!N87</f>
    </nc>
  </rcc>
  <rcc rId="784" ua="false" sId="3">
    <oc r="O90" t="e">
      <f>'[1]по 6-10'!O90+'[1]по 0,4'!O87</f>
    </oc>
    <nc r="O90" t="e">
      <f>'[1]по 6-10'!O90+'[1]по 0,4'!O87</f>
    </nc>
  </rcc>
  <rcc rId="785" ua="false" sId="3">
    <oc r="N91" t="e">
      <f>'[1]по 6-10'!N91+'[1]по 0,4'!N88</f>
    </oc>
    <nc r="N91" t="e">
      <f>'[1]по 6-10'!N91+'[1]по 0,4'!N88</f>
    </nc>
  </rcc>
  <rcc rId="786" ua="false" sId="3">
    <oc r="O91" t="e">
      <f>'[1]по 6-10'!O91+'[1]по 0,4'!O88</f>
    </oc>
    <nc r="O91" t="e">
      <f>'[1]по 6-10'!O91+'[1]по 0,4'!O88</f>
    </nc>
  </rcc>
  <rcc rId="787" ua="false" sId="3">
    <oc r="N92" t="e">
      <f>'[1]по 6-10'!N92+'[1]по 0,4'!N89</f>
    </oc>
    <nc r="N92" t="e">
      <f>'[1]по 6-10'!N92+'[1]по 0,4'!N89</f>
    </nc>
  </rcc>
  <rcc rId="788" ua="false" sId="3">
    <oc r="O92" t="e">
      <f>'[1]по 6-10'!O92+'[1]по 0,4'!O89</f>
    </oc>
    <nc r="O92" t="e">
      <f>'[1]по 6-10'!O92+'[1]по 0,4'!O89</f>
    </nc>
  </rcc>
  <rcc rId="789" ua="false" sId="3">
    <oc r="N93" t="e">
      <f>'[1]по 6-10'!N93+'[1]по 0,4'!N90</f>
    </oc>
    <nc r="N93" t="e">
      <f>'[1]по 6-10'!N93+'[1]по 0,4'!N90</f>
    </nc>
  </rcc>
  <rcc rId="790" ua="false" sId="3">
    <oc r="O93" t="e">
      <f>'[1]по 6-10'!O93+'[1]по 0,4'!O90</f>
    </oc>
    <nc r="O93" t="e">
      <f>'[1]по 6-10'!O93+'[1]по 0,4'!O90</f>
    </nc>
  </rcc>
  <rcc rId="791" ua="false" sId="3">
    <oc r="N94" t="e">
      <f>'[1]по 6-10'!N94+'[1]по 0,4'!N91</f>
    </oc>
    <nc r="N94" t="e">
      <f>'[1]по 6-10'!N94+'[1]по 0,4'!N91</f>
    </nc>
  </rcc>
  <rcc rId="792" ua="false" sId="3">
    <oc r="O94" t="e">
      <f>'[1]по 6-10'!O94+'[1]по 0,4'!O91</f>
    </oc>
    <nc r="O94" t="e">
      <f>'[1]по 6-10'!O94+'[1]по 0,4'!O91</f>
    </nc>
  </rcc>
  <rcc rId="793" ua="false" sId="3">
    <oc r="N95" t="e">
      <f>'[1]по 6-10'!N95+'[1]по 0,4'!N92</f>
    </oc>
    <nc r="N95" t="e">
      <f>'[1]по 6-10'!N95+'[1]по 0,4'!N92</f>
    </nc>
  </rcc>
  <rcc rId="794" ua="false" sId="3">
    <oc r="O95" t="e">
      <f>'[1]по 6-10'!O95+'[1]по 0,4'!O92</f>
    </oc>
    <nc r="O95" t="e">
      <f>'[1]по 6-10'!O95+'[1]по 0,4'!O92</f>
    </nc>
  </rcc>
  <rcc rId="795" ua="false" sId="3">
    <oc r="N96" t="e">
      <f>'[1]по 6-10'!N96+'[1]по 0,4'!N93</f>
    </oc>
    <nc r="N96" t="e">
      <f>'[1]по 6-10'!N96+'[1]по 0,4'!N93</f>
    </nc>
  </rcc>
  <rcc rId="796" ua="false" sId="3">
    <oc r="O96" t="e">
      <f>'[1]по 6-10'!O96+'[1]по 0,4'!O93</f>
    </oc>
    <nc r="O96" t="e">
      <f>'[1]по 6-10'!O96+'[1]по 0,4'!O93</f>
    </nc>
  </rcc>
  <rcc rId="797" ua="false" sId="3">
    <oc r="N97" t="e">
      <f>'[1]по 6-10'!N97+'[1]по 0,4'!N94</f>
    </oc>
    <nc r="N97" t="e">
      <f>'[1]по 6-10'!N97+'[1]по 0,4'!N94</f>
    </nc>
  </rcc>
  <rcc rId="798" ua="false" sId="3">
    <oc r="O97" t="e">
      <f>'[1]по 6-10'!O97+'[1]по 0,4'!O94</f>
    </oc>
    <nc r="O97" t="e">
      <f>'[1]по 6-10'!O97+'[1]по 0,4'!O94</f>
    </nc>
  </rcc>
  <rcc rId="799" ua="false" sId="3">
    <oc r="N98" t="e">
      <f>'[1]по 6-10'!N98+'[1]по 0,4'!N95</f>
    </oc>
    <nc r="N98" t="e">
      <f>'[1]по 6-10'!N98+'[1]по 0,4'!N95</f>
    </nc>
  </rcc>
  <rcc rId="800" ua="false" sId="3">
    <oc r="O98" t="e">
      <f>'[1]по 6-10'!O98+'[1]по 0,4'!O95</f>
    </oc>
    <nc r="O98" t="e">
      <f>'[1]по 6-10'!O98+'[1]по 0,4'!O95</f>
    </nc>
  </rcc>
  <rcc rId="801" ua="false" sId="3">
    <oc r="N99" t="e">
      <f>'[1]по 6-10'!N99+'[1]по 0,4'!N96</f>
    </oc>
    <nc r="N99" t="e">
      <f>'[1]по 6-10'!N99+'[1]по 0,4'!N96</f>
    </nc>
  </rcc>
  <rcc rId="802" ua="false" sId="3">
    <oc r="O99" t="e">
      <f>'[1]по 6-10'!O99+'[1]по 0,4'!O96</f>
    </oc>
    <nc r="O99" t="e">
      <f>'[1]по 6-10'!O99+'[1]по 0,4'!O96</f>
    </nc>
  </rcc>
  <rcc rId="803" ua="false" sId="3">
    <oc r="N100" t="e">
      <f>'[1]по 6-10'!N100+'[1]по 0,4'!N97</f>
    </oc>
    <nc r="N100" t="e">
      <f>'[1]по 6-10'!N100+'[1]по 0,4'!N97</f>
    </nc>
  </rcc>
  <rcc rId="804" ua="false" sId="3">
    <oc r="O100" t="e">
      <f>'[1]по 6-10'!O100+'[1]по 0,4'!O97</f>
    </oc>
    <nc r="O100" t="e">
      <f>'[1]по 6-10'!O100+'[1]по 0,4'!O97</f>
    </nc>
  </rcc>
  <rcc rId="805" ua="false" sId="3">
    <oc r="N101" t="e">
      <f>'[1]по 6-10'!N101+'[1]по 0,4'!N98</f>
    </oc>
    <nc r="N101" t="e">
      <f>'[1]по 6-10'!N101+'[1]по 0,4'!N98</f>
    </nc>
  </rcc>
  <rcc rId="806" ua="false" sId="3">
    <oc r="O101" t="e">
      <f>'[1]по 6-10'!O101+'[1]по 0,4'!O98</f>
    </oc>
    <nc r="O101" t="e">
      <f>'[1]по 6-10'!O101+'[1]по 0,4'!O98</f>
    </nc>
  </rcc>
  <rcc rId="807" ua="false" sId="3">
    <nc r="N103" t="e">
      <f>'[1]по 6-10'!N103+'[1]по 0,4'!N100</f>
    </nc>
  </rcc>
  <rcc rId="808" ua="false" sId="3">
    <nc r="O103" t="e">
      <f>'[1]по 6-10'!O103+'[1]по 0,4'!O100</f>
    </nc>
  </rcc>
  <rcc rId="809" ua="false" sId="3">
    <oc r="N104" t="e">
      <f>'[1]по 6-10'!N104+'[1]по 0,4'!N101</f>
    </oc>
    <nc r="N104" t="e">
      <f>'[1]по 6-10'!N104+'[1]по 0,4'!N101</f>
    </nc>
  </rcc>
  <rcc rId="810" ua="false" sId="3">
    <oc r="O104" t="e">
      <f>'[1]по 6-10'!O104+'[1]по 0,4'!O101</f>
    </oc>
    <nc r="O104" t="e">
      <f>'[1]по 6-10'!O104+'[1]по 0,4'!O101</f>
    </nc>
  </rcc>
  <rcc rId="811" ua="false" sId="3">
    <oc r="N105" t="e">
      <f>'[1]по 6-10'!N105+'[1]по 0,4'!N102</f>
    </oc>
    <nc r="N105" t="e">
      <f>'[1]по 6-10'!N105+'[1]по 0,4'!N102</f>
    </nc>
  </rcc>
  <rcc rId="812" ua="false" sId="3">
    <oc r="O105" t="e">
      <f>'[1]по 6-10'!O105+'[1]по 0,4'!O102</f>
    </oc>
    <nc r="O105" t="e">
      <f>'[1]по 6-10'!O105+'[1]по 0,4'!O102</f>
    </nc>
  </rcc>
  <rcc rId="813" ua="false" sId="3">
    <oc r="N106" t="e">
      <f>'[1]по 6-10'!N106+'[1]по 0,4'!N103</f>
    </oc>
    <nc r="N106" t="e">
      <f>'[1]по 6-10'!N106+'[1]по 0,4'!N103</f>
    </nc>
  </rcc>
  <rcc rId="814" ua="false" sId="3">
    <oc r="O106" t="e">
      <f>'[1]по 6-10'!O106+'[1]по 0,4'!O103</f>
    </oc>
    <nc r="O106" t="e">
      <f>'[1]по 6-10'!O106+'[1]по 0,4'!O103</f>
    </nc>
  </rcc>
  <rcc rId="815" ua="false" sId="3">
    <oc r="N107" t="e">
      <f>'[1]по 6-10'!N107+'[1]по 0,4'!N104</f>
    </oc>
    <nc r="N107" t="e">
      <f>'[1]по 6-10'!N107+'[1]по 0,4'!N104</f>
    </nc>
  </rcc>
  <rcc rId="816" ua="false" sId="3">
    <oc r="O107" t="e">
      <f>'[1]по 6-10'!O107+'[1]по 0,4'!O104</f>
    </oc>
    <nc r="O107" t="e">
      <f>'[1]по 6-10'!O107+'[1]по 0,4'!O104</f>
    </nc>
  </rcc>
  <rcc rId="817" ua="false" sId="3">
    <oc r="N108" t="e">
      <f>'[1]по 6-10'!N108+'[1]по 0,4'!N105</f>
    </oc>
    <nc r="N108" t="e">
      <f>'[1]по 6-10'!N108+'[1]по 0,4'!N105</f>
    </nc>
  </rcc>
  <rcc rId="818" ua="false" sId="3">
    <oc r="O108" t="e">
      <f>'[1]по 6-10'!O108+'[1]по 0,4'!O105</f>
    </oc>
    <nc r="O108" t="e">
      <f>'[1]по 6-10'!O108+'[1]по 0,4'!O105</f>
    </nc>
  </rcc>
  <rcc rId="819" ua="false" sId="3">
    <oc r="N109" t="e">
      <f>'[1]по 6-10'!N109+'[1]по 0,4'!N106</f>
    </oc>
    <nc r="N109" t="e">
      <f>'[1]по 6-10'!N109+'[1]по 0,4'!N106</f>
    </nc>
  </rcc>
  <rcc rId="820" ua="false" sId="3">
    <oc r="O109" t="e">
      <f>'[1]по 6-10'!O109+'[1]по 0,4'!O106</f>
    </oc>
    <nc r="O109" t="e">
      <f>'[1]по 6-10'!O109+'[1]по 0,4'!O106</f>
    </nc>
  </rcc>
  <rcc rId="821" ua="false" sId="3">
    <oc r="N110" t="e">
      <f>'[1]по 6-10'!N110+'[1]по 0,4'!N107</f>
    </oc>
    <nc r="N110" t="e">
      <f>'[1]по 6-10'!N110+'[1]по 0,4'!N107</f>
    </nc>
  </rcc>
  <rcc rId="822" ua="false" sId="3">
    <oc r="O110" t="e">
      <f>'[1]по 6-10'!O110+'[1]по 0,4'!O107</f>
    </oc>
    <nc r="O110" t="e">
      <f>'[1]по 6-10'!O110+'[1]по 0,4'!O107</f>
    </nc>
  </rcc>
  <rcc rId="823" ua="false" sId="3">
    <oc r="N111" t="e">
      <f>'[1]по 6-10'!N111+'[1]по 0,4'!N108</f>
    </oc>
    <nc r="N111" t="e">
      <f>'[1]по 6-10'!N111+'[1]по 0,4'!N108</f>
    </nc>
  </rcc>
  <rcc rId="824" ua="false" sId="3">
    <oc r="O111" t="e">
      <f>'[1]по 6-10'!O111+'[1]по 0,4'!O108</f>
    </oc>
    <nc r="O111" t="e">
      <f>'[1]по 6-10'!O111+'[1]по 0,4'!O108</f>
    </nc>
  </rcc>
  <rcc rId="825" ua="false" sId="3">
    <oc r="N112" t="e">
      <f>'[1]по 6-10'!N112+'[1]по 0,4'!N109</f>
    </oc>
    <nc r="N112" t="e">
      <f>'[1]по 6-10'!N112+'[1]по 0,4'!N109</f>
    </nc>
  </rcc>
  <rcc rId="826" ua="false" sId="3">
    <oc r="O112" t="e">
      <f>'[1]по 6-10'!O112+'[1]по 0,4'!O109</f>
    </oc>
    <nc r="O112" t="e">
      <f>'[1]по 6-10'!O112+'[1]по 0,4'!O109</f>
    </nc>
  </rcc>
  <rcc rId="827" ua="false" sId="3">
    <oc r="N113" t="e">
      <f>'[1]по 6-10'!N113+'[1]по 0,4'!N110</f>
    </oc>
    <nc r="N113" t="e">
      <f>'[1]по 6-10'!N113+'[1]по 0,4'!N110</f>
    </nc>
  </rcc>
  <rcc rId="828" ua="false" sId="3">
    <oc r="O113" t="e">
      <f>'[1]по 6-10'!O113+'[1]по 0,4'!O110</f>
    </oc>
    <nc r="O113" t="e">
      <f>'[1]по 6-10'!O113+'[1]по 0,4'!O110</f>
    </nc>
  </rcc>
  <rcc rId="829" ua="false" sId="3">
    <oc r="N114" t="e">
      <f>'[1]по 6-10'!N114+'[1]по 0,4'!N111</f>
    </oc>
    <nc r="N114" t="e">
      <f>'[1]по 6-10'!N114+'[1]по 0,4'!N111</f>
    </nc>
  </rcc>
  <rcc rId="830" ua="false" sId="3">
    <oc r="O114" t="e">
      <f>'[1]по 6-10'!O114+'[1]по 0,4'!O111</f>
    </oc>
    <nc r="O114" t="e">
      <f>'[1]по 6-10'!O114+'[1]по 0,4'!O111</f>
    </nc>
  </rcc>
  <rcc rId="831" ua="false" sId="3">
    <oc r="N115" t="e">
      <f>'[1]по 6-10'!N115+'[1]по 0,4'!N112</f>
    </oc>
    <nc r="N115" t="e">
      <f>'[1]по 6-10'!N115+'[1]по 0,4'!N112</f>
    </nc>
  </rcc>
  <rcc rId="832" ua="false" sId="3">
    <oc r="O115" t="e">
      <f>'[1]по 6-10'!O115+'[1]по 0,4'!O112</f>
    </oc>
    <nc r="O115" t="e">
      <f>'[1]по 6-10'!O115+'[1]по 0,4'!O112</f>
    </nc>
  </rcc>
  <rcc rId="833" ua="false" sId="3">
    <oc r="N116" t="e">
      <f>'[1]по 6-10'!N116+'[1]по 0,4'!N113</f>
    </oc>
    <nc r="N116" t="e">
      <f>'[1]по 6-10'!N116+'[1]по 0,4'!N113</f>
    </nc>
  </rcc>
  <rcc rId="834" ua="false" sId="3">
    <oc r="O116" t="e">
      <f>'[1]по 6-10'!O116+'[1]по 0,4'!O113</f>
    </oc>
    <nc r="O116" t="e">
      <f>'[1]по 6-10'!O116+'[1]по 0,4'!O113</f>
    </nc>
  </rcc>
  <rcc rId="835" ua="false" sId="3">
    <oc r="N117" t="e">
      <f>'[1]по 6-10'!N117+'[1]по 0,4'!N114</f>
    </oc>
    <nc r="N117" t="e">
      <f>'[1]по 6-10'!N117+'[1]по 0,4'!N114</f>
    </nc>
  </rcc>
  <rcc rId="836" ua="false" sId="3">
    <oc r="O117" t="e">
      <f>'[1]по 6-10'!O117+'[1]по 0,4'!O114</f>
    </oc>
    <nc r="O117" t="e">
      <f>'[1]по 6-10'!O117+'[1]по 0,4'!O114</f>
    </nc>
  </rcc>
  <rcc rId="837" ua="false" sId="3">
    <oc r="N118" t="e">
      <f>'[1]по 6-10'!N118+'[1]по 0,4'!N115</f>
    </oc>
    <nc r="N118" t="e">
      <f>'[1]по 6-10'!N118+'[1]по 0,4'!N115</f>
    </nc>
  </rcc>
  <rcc rId="838" ua="false" sId="3">
    <oc r="O118" t="e">
      <f>'[1]по 6-10'!O118+'[1]по 0,4'!O115</f>
    </oc>
    <nc r="O118" t="e">
      <f>'[1]по 6-10'!O118+'[1]по 0,4'!O115</f>
    </nc>
  </rcc>
  <rcc rId="839" ua="false" sId="3">
    <oc r="N119" t="e">
      <f>'[1]по 6-10'!N119+'[1]по 0,4'!N116</f>
    </oc>
    <nc r="N119" t="e">
      <f>'[1]по 6-10'!N119+'[1]по 0,4'!N116</f>
    </nc>
  </rcc>
  <rcc rId="840" ua="false" sId="3">
    <oc r="O119" t="e">
      <f>'[1]по 6-10'!O119+'[1]по 0,4'!O116</f>
    </oc>
    <nc r="O119" t="e">
      <f>'[1]по 6-10'!O119+'[1]по 0,4'!O116</f>
    </nc>
  </rcc>
  <rcc rId="841" ua="false" sId="3">
    <oc r="N120" t="e">
      <f>'[1]по 6-10'!N120+'[1]по 0,4'!N117</f>
    </oc>
    <nc r="N120" t="e">
      <f>'[1]по 6-10'!N120+'[1]по 0,4'!N117</f>
    </nc>
  </rcc>
  <rcc rId="842" ua="false" sId="3">
    <oc r="O120" t="e">
      <f>'[1]по 6-10'!O120+'[1]по 0,4'!O117</f>
    </oc>
    <nc r="O120" t="e">
      <f>'[1]по 6-10'!O120+'[1]по 0,4'!O117</f>
    </nc>
  </rcc>
  <rcc rId="843" ua="false" sId="3">
    <oc r="N121" t="e">
      <f>'[1]по 6-10'!N121+'[1]по 0,4'!N118</f>
    </oc>
    <nc r="N121" t="e">
      <f>'[1]по 6-10'!N121+'[1]по 0,4'!N118</f>
    </nc>
  </rcc>
  <rcc rId="844" ua="false" sId="3">
    <oc r="O121" t="e">
      <f>'[1]по 6-10'!O121+'[1]по 0,4'!O118</f>
    </oc>
    <nc r="O121" t="e">
      <f>'[1]по 6-10'!O121+'[1]по 0,4'!O118</f>
    </nc>
  </rcc>
  <rcc rId="845" ua="false" sId="3">
    <oc r="N122" t="e">
      <f>'[1]по 6-10'!N122+'[1]по 0,4'!N119</f>
    </oc>
    <nc r="N122" t="e">
      <f>'[1]по 6-10'!N122+'[1]по 0,4'!N119</f>
    </nc>
  </rcc>
  <rcc rId="846" ua="false" sId="3">
    <oc r="O122" t="e">
      <f>'[1]по 6-10'!O122+'[1]по 0,4'!O119</f>
    </oc>
    <nc r="O122" t="e">
      <f>'[1]по 6-10'!O122+'[1]по 0,4'!O119</f>
    </nc>
  </rcc>
  <rcc rId="847" ua="false" sId="3">
    <oc r="N123" t="e">
      <f>'[1]по 6-10'!N123+'[1]по 0,4'!N120</f>
    </oc>
    <nc r="N123" t="e">
      <f>'[1]по 6-10'!N123+'[1]по 0,4'!N120</f>
    </nc>
  </rcc>
  <rcc rId="848" ua="false" sId="3">
    <oc r="O123" t="e">
      <f>'[1]по 6-10'!O123+'[1]по 0,4'!O120</f>
    </oc>
    <nc r="O123" t="e">
      <f>'[1]по 6-10'!O123+'[1]по 0,4'!O120</f>
    </nc>
  </rcc>
  <rcc rId="849" ua="false" sId="3">
    <oc r="N124" t="e">
      <f>'[1]по 6-10'!N124+'[1]по 0,4'!N121</f>
    </oc>
    <nc r="N124" t="e">
      <f>'[1]по 6-10'!N124+'[1]по 0,4'!N121</f>
    </nc>
  </rcc>
  <rcc rId="850" ua="false" sId="3">
    <oc r="O124" t="e">
      <f>'[1]по 6-10'!O124+'[1]по 0,4'!O121</f>
    </oc>
    <nc r="O124" t="e">
      <f>'[1]по 6-10'!O124+'[1]по 0,4'!O121</f>
    </nc>
  </rcc>
  <rcc rId="851" ua="false" sId="3">
    <oc r="N125" t="e">
      <f>'[1]по 6-10'!N125+'[1]по 0,4'!N122</f>
    </oc>
    <nc r="N125" t="e">
      <f>'[1]по 6-10'!N125+'[1]по 0,4'!N122</f>
    </nc>
  </rcc>
  <rcc rId="852" ua="false" sId="3">
    <oc r="O125" t="e">
      <f>'[1]по 6-10'!O125+'[1]по 0,4'!O122</f>
    </oc>
    <nc r="O125" t="e">
      <f>'[1]по 6-10'!O125+'[1]по 0,4'!O122</f>
    </nc>
  </rcc>
  <rcc rId="853" ua="false" sId="3">
    <oc r="N126" t="e">
      <f>'[1]по 6-10'!N126+'[1]по 0,4'!N123</f>
    </oc>
    <nc r="N126" t="e">
      <f>'[1]по 6-10'!N126+'[1]по 0,4'!N123</f>
    </nc>
  </rcc>
  <rcc rId="854" ua="false" sId="3">
    <oc r="O126" t="e">
      <f>'[1]по 6-10'!O126+'[1]по 0,4'!O123</f>
    </oc>
    <nc r="O126" t="e">
      <f>'[1]по 6-10'!O126+'[1]по 0,4'!O123</f>
    </nc>
  </rcc>
  <rcc rId="855" ua="false" sId="3">
    <oc r="N127" t="e">
      <f>'[1]по 6-10'!N127+'[1]по 0,4'!N124</f>
    </oc>
    <nc r="N127" t="e">
      <f>'[1]по 6-10'!N127+'[1]по 0,4'!N124</f>
    </nc>
  </rcc>
  <rcc rId="856" ua="false" sId="3">
    <oc r="O127" t="e">
      <f>'[1]по 6-10'!O127+'[1]по 0,4'!O124</f>
    </oc>
    <nc r="O127" t="e">
      <f>'[1]по 6-10'!O127+'[1]по 0,4'!O124</f>
    </nc>
  </rcc>
  <rcc rId="857" ua="false" sId="3">
    <oc r="N128" t="e">
      <f>'[1]по 6-10'!N128+'[1]по 0,4'!N125</f>
    </oc>
    <nc r="N128" t="e">
      <f>'[1]по 6-10'!N128+'[1]по 0,4'!N125</f>
    </nc>
  </rcc>
  <rcc rId="858" ua="false" sId="3">
    <oc r="O128" t="e">
      <f>'[1]по 6-10'!O128+'[1]по 0,4'!O125</f>
    </oc>
    <nc r="O128" t="e">
      <f>'[1]по 6-10'!O128+'[1]по 0,4'!O125</f>
    </nc>
  </rcc>
  <rcc rId="859" ua="false" sId="3">
    <oc r="N129" t="e">
      <f>'[1]по 6-10'!N129+'[1]по 0,4'!N126</f>
    </oc>
    <nc r="N129" t="e">
      <f>'[1]по 6-10'!N129+'[1]по 0,4'!N126</f>
    </nc>
  </rcc>
  <rcc rId="860" ua="false" sId="3">
    <oc r="O129" t="e">
      <f>'[1]по 6-10'!O129+'[1]по 0,4'!O126</f>
    </oc>
    <nc r="O129" t="e">
      <f>'[1]по 6-10'!O129+'[1]по 0,4'!O126</f>
    </nc>
  </rcc>
  <rcc rId="861" ua="false" sId="3">
    <oc r="N130" t="e">
      <f>'[1]по 6-10'!N130+'[1]по 0,4'!N127</f>
    </oc>
    <nc r="N130" t="e">
      <f>'[1]по 6-10'!N130+'[1]по 0,4'!N127</f>
    </nc>
  </rcc>
  <rcc rId="862" ua="false" sId="3">
    <oc r="O130" t="e">
      <f>'[1]по 6-10'!O130+'[1]по 0,4'!O127</f>
    </oc>
    <nc r="O130" t="e">
      <f>'[1]по 6-10'!O130+'[1]по 0,4'!O127</f>
    </nc>
  </rcc>
  <rcc rId="863" ua="false" sId="3">
    <oc r="N131" t="e">
      <f>'[1]по 6-10'!N131+'[1]по 0,4'!N128</f>
    </oc>
    <nc r="N131" t="e">
      <f>'[1]по 6-10'!N131+'[1]по 0,4'!N128</f>
    </nc>
  </rcc>
  <rcc rId="864" ua="false" sId="3">
    <oc r="O131" t="e">
      <f>'[1]по 6-10'!O131+'[1]по 0,4'!O128</f>
    </oc>
    <nc r="O131" t="e">
      <f>'[1]по 6-10'!O131+'[1]по 0,4'!O128</f>
    </nc>
  </rcc>
  <rcc rId="865" ua="false" sId="3">
    <oc r="N132" t="e">
      <f>'[1]по 6-10'!N132+'[1]по 0,4'!N129</f>
    </oc>
    <nc r="N132" t="e">
      <f>'[1]по 6-10'!N132+'[1]по 0,4'!N129</f>
    </nc>
  </rcc>
  <rcc rId="866" ua="false" sId="3">
    <oc r="O132" t="e">
      <f>'[1]по 6-10'!O132+'[1]по 0,4'!O129</f>
    </oc>
    <nc r="O132" t="e">
      <f>'[1]по 6-10'!O132+'[1]по 0,4'!O129</f>
    </nc>
  </rcc>
  <rcc rId="867" ua="false" sId="3">
    <oc r="N133" t="e">
      <f>'[1]по 6-10'!N133+'[1]по 0,4'!N130</f>
    </oc>
    <nc r="N133" t="e">
      <f>'[1]по 6-10'!N133+'[1]по 0,4'!N130</f>
    </nc>
  </rcc>
  <rcc rId="868" ua="false" sId="3">
    <oc r="O133" t="e">
      <f>'[1]по 6-10'!O133+'[1]по 0,4'!O130</f>
    </oc>
    <nc r="O133" t="e">
      <f>'[1]по 6-10'!O133+'[1]по 0,4'!O130</f>
    </nc>
  </rcc>
  <rcc rId="869" ua="false" sId="3">
    <oc r="N134" t="e">
      <f>'[1]по 6-10'!N134+'[1]по 0,4'!N131</f>
    </oc>
    <nc r="N134" t="e">
      <f>'[1]по 6-10'!N134+'[1]по 0,4'!N131</f>
    </nc>
  </rcc>
  <rcc rId="870" ua="false" sId="3">
    <oc r="O134" t="e">
      <f>'[1]по 6-10'!O134+'[1]по 0,4'!O131</f>
    </oc>
    <nc r="O134" t="e">
      <f>'[1]по 6-10'!O134+'[1]по 0,4'!O131</f>
    </nc>
  </rcc>
  <rcc rId="871" ua="false" sId="3">
    <oc r="N135" t="e">
      <f>'[1]по 6-10'!N135+'[1]по 0,4'!N132</f>
    </oc>
    <nc r="N135" t="e">
      <f>'[1]по 6-10'!N135+'[1]по 0,4'!N132</f>
    </nc>
  </rcc>
  <rcc rId="872" ua="false" sId="3">
    <oc r="O135" t="e">
      <f>'[1]по 6-10'!O135+'[1]по 0,4'!O132</f>
    </oc>
    <nc r="O135" t="e">
      <f>'[1]по 6-10'!O135+'[1]по 0,4'!O132</f>
    </nc>
  </rcc>
  <rcc rId="873" ua="false" sId="3">
    <oc r="N136" t="e">
      <f>'[1]по 6-10'!N136+'[1]по 0,4'!N133</f>
    </oc>
    <nc r="N136" t="e">
      <f>'[1]по 6-10'!N136+'[1]по 0,4'!N133</f>
    </nc>
  </rcc>
  <rcc rId="874" ua="false" sId="3">
    <oc r="O136" t="e">
      <f>'[1]по 6-10'!O136+'[1]по 0,4'!O133</f>
    </oc>
    <nc r="O136" t="e">
      <f>'[1]по 6-10'!O136+'[1]по 0,4'!O133</f>
    </nc>
  </rcc>
  <rcc rId="875" ua="false" sId="3">
    <oc r="N137" t="e">
      <f>'[1]по 6-10'!N138+'[1]по 0,4'!N135</f>
    </oc>
    <nc r="N137" t="e">
      <f>'[1]по 6-10'!N137+'[1]по 0,4'!N134</f>
    </nc>
  </rcc>
  <rcc rId="876" ua="false" sId="3">
    <oc r="O137" t="e">
      <f>'[1]по 6-10'!O138+'[1]по 0,4'!O135</f>
    </oc>
    <nc r="O137" t="e">
      <f>'[1]по 6-10'!O137+'[1]по 0,4'!O134</f>
    </nc>
  </rcc>
  <rcc rId="877" ua="false" sId="3">
    <oc r="N138" t="e">
      <f>'[1]по 6-10'!N139+'[1]по 0,4'!N136</f>
    </oc>
    <nc r="N138" t="e">
      <f>'[1]по 6-10'!N138+'[1]по 0,4'!N135</f>
    </nc>
  </rcc>
  <rcc rId="878" ua="false" sId="3">
    <oc r="O138" t="e">
      <f>'[1]по 6-10'!O139+'[1]по 0,4'!O136</f>
    </oc>
    <nc r="O138" t="e">
      <f>'[1]по 6-10'!O138+'[1]по 0,4'!O135</f>
    </nc>
  </rcc>
  <rcc rId="879" ua="false" sId="3">
    <oc r="N139" t="e">
      <f>'[1]по 6-10'!N140+'[1]по 0,4'!N137</f>
    </oc>
    <nc r="N139" t="e">
      <f>'[1]по 6-10'!N139+'[1]по 0,4'!N136</f>
    </nc>
  </rcc>
  <rcc rId="880" ua="false" sId="3">
    <oc r="O139" t="e">
      <f>'[1]по 6-10'!O140+'[1]по 0,4'!O137</f>
    </oc>
    <nc r="O139" t="e">
      <f>'[1]по 6-10'!O139+'[1]по 0,4'!O136</f>
    </nc>
  </rcc>
  <rcc rId="881" ua="false" sId="3">
    <oc r="N140" t="e">
      <f>'[1]по 6-10'!N141+'[1]по 0,4'!N138</f>
    </oc>
    <nc r="N140" t="e">
      <f>'[1]по 6-10'!N140+'[1]по 0,4'!N137</f>
    </nc>
  </rcc>
  <rcc rId="882" ua="false" sId="3">
    <oc r="O140" t="e">
      <f>'[1]по 6-10'!O141+'[1]по 0,4'!O138</f>
    </oc>
    <nc r="O140" t="e">
      <f>'[1]по 6-10'!O140+'[1]по 0,4'!O137</f>
    </nc>
  </rcc>
  <rcc rId="883" ua="false" sId="3">
    <oc r="N141" t="e">
      <f>'[1]по 6-10'!N142+'[1]по 0,4'!N139</f>
    </oc>
    <nc r="N141" t="e">
      <f>'[1]по 6-10'!N141+'[1]по 0,4'!N138</f>
    </nc>
  </rcc>
  <rcc rId="884" ua="false" sId="3">
    <oc r="O141" t="e">
      <f>'[1]по 6-10'!O142+'[1]по 0,4'!O139</f>
    </oc>
    <nc r="O141" t="e">
      <f>'[1]по 6-10'!O141+'[1]по 0,4'!O138</f>
    </nc>
  </rcc>
  <rcc rId="885" ua="false" sId="3">
    <oc r="N142" t="e">
      <f>'[1]по 6-10'!N143+'[1]по 0,4'!N140</f>
    </oc>
    <nc r="N142" t="e">
      <f>'[1]по 6-10'!N142+'[1]по 0,4'!N139</f>
    </nc>
  </rcc>
  <rcc rId="886" ua="false" sId="3">
    <oc r="O142" t="e">
      <f>'[1]по 6-10'!O143+'[1]по 0,4'!O140</f>
    </oc>
    <nc r="O142" t="e">
      <f>'[1]по 6-10'!O142+'[1]по 0,4'!O139</f>
    </nc>
  </rcc>
  <rcc rId="887" ua="false" sId="3">
    <oc r="N143" t="e">
      <f>'[1]по 6-10'!N145+'[1]по 0,4'!N142</f>
    </oc>
    <nc r="N143" t="e">
      <f>'[1]по 6-10'!N143+'[1]по 0,4'!N140</f>
    </nc>
  </rcc>
  <rcc rId="888" ua="false" sId="3">
    <oc r="O143" t="e">
      <f>'[1]по 6-10'!O145+'[1]по 0,4'!O142</f>
    </oc>
    <nc r="O143" t="e">
      <f>'[1]по 6-10'!O143+'[1]по 0,4'!O140</f>
    </nc>
  </rcc>
  <rcc rId="889" ua="false" sId="3">
    <oc r="N144" t="e">
      <f>'[1]по 6-10'!N146+'[1]по 0,4'!N143</f>
    </oc>
    <nc r="N144" t="e">
      <f>'[1]по 6-10'!N144+'[1]по 0,4'!N141</f>
    </nc>
  </rcc>
  <rcc rId="890" ua="false" sId="3">
    <oc r="O144" t="e">
      <f>'[1]по 6-10'!O146+'[1]по 0,4'!O143</f>
    </oc>
    <nc r="O144" t="e">
      <f>'[1]по 6-10'!O144+'[1]по 0,4'!O141</f>
    </nc>
  </rcc>
  <rcc rId="891" ua="false" sId="3">
    <oc r="N145" t="e">
      <f>'[1]по 6-10'!N147+'[1]по 0,4'!N144</f>
    </oc>
    <nc r="N145" t="e">
      <f>'[1]по 6-10'!N145+'[1]по 0,4'!N142</f>
    </nc>
  </rcc>
  <rcc rId="892" ua="false" sId="3">
    <oc r="O145" t="e">
      <f>'[1]по 6-10'!O147+'[1]по 0,4'!O144</f>
    </oc>
    <nc r="O145" t="e">
      <f>'[1]по 6-10'!O145+'[1]по 0,4'!O142</f>
    </nc>
  </rcc>
  <rcc rId="893" ua="false" sId="3">
    <oc r="N146" t="e">
      <f>'[1]по 6-10'!N148+'[1]по 0,4'!N145</f>
    </oc>
    <nc r="N146" t="e">
      <f>'[1]по 6-10'!N146+'[1]по 0,4'!N143</f>
    </nc>
  </rcc>
  <rcc rId="894" ua="false" sId="3">
    <oc r="O146" t="e">
      <f>'[1]по 6-10'!O148+'[1]по 0,4'!O145</f>
    </oc>
    <nc r="O146" t="e">
      <f>'[1]по 6-10'!O146+'[1]по 0,4'!O143</f>
    </nc>
  </rcc>
  <rcc rId="895" ua="false" sId="3">
    <oc r="N147" t="e">
      <f>'[1]по 6-10'!N149+'[1]по 0,4'!N146</f>
    </oc>
    <nc r="N147" t="e">
      <f>'[1]по 6-10'!N147+'[1]по 0,4'!N144</f>
    </nc>
  </rcc>
  <rcc rId="896" ua="false" sId="3">
    <oc r="O147" t="e">
      <f>'[1]по 6-10'!O149+'[1]по 0,4'!O146</f>
    </oc>
    <nc r="O147" t="e">
      <f>'[1]по 6-10'!O147+'[1]по 0,4'!O144</f>
    </nc>
  </rcc>
  <rcc rId="897" ua="false" sId="3">
    <oc r="N148" t="e">
      <f>'[1]по 6-10'!N150+'[1]по 0,4'!N147</f>
    </oc>
    <nc r="N148" t="e">
      <f>'[1]по 6-10'!N148+'[1]по 0,4'!N145</f>
    </nc>
  </rcc>
  <rcc rId="898" ua="false" sId="3">
    <oc r="O148" t="e">
      <f>'[1]по 6-10'!O150+'[1]по 0,4'!O147</f>
    </oc>
    <nc r="O148" t="e">
      <f>'[1]по 6-10'!O148+'[1]по 0,4'!O145</f>
    </nc>
  </rcc>
  <rcc rId="899" ua="false" sId="3">
    <oc r="N149" t="e">
      <f>'[1]по 6-10'!N151+'[1]по 0,4'!N148</f>
    </oc>
    <nc r="N149" t="e">
      <f>'[1]по 6-10'!N149+'[1]по 0,4'!N146</f>
    </nc>
  </rcc>
  <rcc rId="900" ua="false" sId="3">
    <oc r="O149" t="e">
      <f>'[1]по 6-10'!O151+'[1]по 0,4'!O148</f>
    </oc>
    <nc r="O149" t="e">
      <f>'[1]по 6-10'!O149+'[1]по 0,4'!O146</f>
    </nc>
  </rcc>
  <rcc rId="901" ua="false" sId="3">
    <oc r="N150" t="e">
      <f>'[1]по 6-10'!N152+'[1]по 0,4'!N149</f>
    </oc>
    <nc r="N150" t="e">
      <f>'[1]по 6-10'!N150+'[1]по 0,4'!N147</f>
    </nc>
  </rcc>
  <rcc rId="902" ua="false" sId="3">
    <oc r="O150" t="e">
      <f>'[1]по 6-10'!O152+'[1]по 0,4'!O149</f>
    </oc>
    <nc r="O150" t="e">
      <f>'[1]по 6-10'!O150+'[1]по 0,4'!O147</f>
    </nc>
  </rcc>
  <rcc rId="903" ua="false" sId="3">
    <nc r="N152" t="e">
      <f>'[1]по 6-10'!N152+'[1]по 0,4'!N149</f>
    </nc>
  </rcc>
  <rcc rId="904" ua="false" sId="3">
    <nc r="O152" t="e">
      <f>'[1]по 6-10'!O152+'[1]по 0,4'!O149</f>
    </nc>
  </rcc>
  <rcc rId="905" ua="false" sId="3">
    <oc r="N153" t="e">
      <f>'[1]по 6-10'!N155+'[1]по 0,4'!N152</f>
    </oc>
    <nc r="N153" t="e">
      <f>'[1]по 6-10'!N153+'[1]по 0,4'!N150</f>
    </nc>
  </rcc>
  <rcc rId="906" ua="false" sId="3">
    <oc r="O153" t="e">
      <f>'[1]по 6-10'!O155+'[1]по 0,4'!O152</f>
    </oc>
    <nc r="O153" t="e">
      <f>'[1]по 6-10'!O153+'[1]по 0,4'!O150</f>
    </nc>
  </rcc>
  <rcc rId="907" ua="false" sId="3">
    <oc r="N154" t="e">
      <f>'[1]по 6-10'!N156+'[1]по 0,4'!N153</f>
    </oc>
    <nc r="N154" t="e">
      <f>'[1]по 6-10'!N154+'[1]по 0,4'!N151</f>
    </nc>
  </rcc>
  <rcc rId="908" ua="false" sId="3">
    <oc r="O154" t="e">
      <f>'[1]по 6-10'!O156+'[1]по 0,4'!O153</f>
    </oc>
    <nc r="O154" t="e">
      <f>'[1]по 6-10'!O154+'[1]по 0,4'!O151</f>
    </nc>
  </rcc>
  <rcc rId="909" ua="false" sId="3">
    <oc r="N155" t="e">
      <f>'[1]по 6-10'!N157+'[1]по 0,4'!N154</f>
    </oc>
    <nc r="N155" t="e">
      <f>'[1]по 6-10'!N155+'[1]по 0,4'!N152</f>
    </nc>
  </rcc>
  <rcc rId="910" ua="false" sId="3">
    <oc r="O155" t="e">
      <f>'[1]по 6-10'!O157+'[1]по 0,4'!O154</f>
    </oc>
    <nc r="O155" t="e">
      <f>'[1]по 6-10'!O155+'[1]по 0,4'!O152</f>
    </nc>
  </rcc>
  <rcc rId="911" ua="false" sId="3">
    <oc r="N156" t="e">
      <f>'[1]по 6-10'!N158+'[1]по 0,4'!N155</f>
    </oc>
    <nc r="N156" t="e">
      <f>'[1]по 6-10'!N156+'[1]по 0,4'!N153</f>
    </nc>
  </rcc>
  <rcc rId="912" ua="false" sId="3">
    <oc r="O156" t="e">
      <f>'[1]по 6-10'!O158+'[1]по 0,4'!O155</f>
    </oc>
    <nc r="O156" t="e">
      <f>'[1]по 6-10'!O156+'[1]по 0,4'!O153</f>
    </nc>
  </rcc>
  <rcc rId="913" ua="false" sId="3">
    <oc r="N157" t="e">
      <f>'[1]по 6-10'!N159+'[1]по 0,4'!N156</f>
    </oc>
    <nc r="N157" t="e">
      <f>'[1]по 6-10'!N157+'[1]по 0,4'!N154</f>
    </nc>
  </rcc>
  <rcc rId="914" ua="false" sId="3">
    <oc r="O157" t="e">
      <f>'[1]по 6-10'!O159+'[1]по 0,4'!O156</f>
    </oc>
    <nc r="O157" t="e">
      <f>'[1]по 6-10'!O157+'[1]по 0,4'!O154</f>
    </nc>
  </rcc>
  <rcc rId="915" ua="false" sId="3">
    <oc r="N158" t="e">
      <f>'[1]по 6-10'!N160+'[1]по 0,4'!N157</f>
    </oc>
    <nc r="N158" t="e">
      <f>'[1]по 6-10'!N158+'[1]по 0,4'!N155</f>
    </nc>
  </rcc>
  <rcc rId="916" ua="false" sId="3">
    <oc r="O158" t="e">
      <f>'[1]по 6-10'!O160+'[1]по 0,4'!O157</f>
    </oc>
    <nc r="O158" t="e">
      <f>'[1]по 6-10'!O158+'[1]по 0,4'!O155</f>
    </nc>
  </rcc>
  <rcc rId="917" ua="false" sId="3">
    <oc r="N159" t="e">
      <f>'[1]по 6-10'!N161+'[1]по 0,4'!N158</f>
    </oc>
    <nc r="N159" t="e">
      <f>'[1]по 6-10'!N159+'[1]по 0,4'!N156</f>
    </nc>
  </rcc>
  <rcc rId="918" ua="false" sId="3">
    <oc r="O159" t="e">
      <f>'[1]по 6-10'!O161+'[1]по 0,4'!O158</f>
    </oc>
    <nc r="O159" t="e">
      <f>'[1]по 6-10'!O159+'[1]по 0,4'!O156</f>
    </nc>
  </rcc>
  <rcc rId="919" ua="false" sId="3">
    <oc r="N160" t="e">
      <f>'[1]по 6-10'!N162+'[1]по 0,4'!N159</f>
    </oc>
    <nc r="N160" t="e">
      <f>'[1]по 6-10'!N160+'[1]по 0,4'!N157</f>
    </nc>
  </rcc>
  <rcc rId="920" ua="false" sId="3">
    <oc r="O160" t="e">
      <f>'[1]по 6-10'!O162+'[1]по 0,4'!O159</f>
    </oc>
    <nc r="O160" t="e">
      <f>'[1]по 6-10'!O160+'[1]по 0,4'!O157</f>
    </nc>
  </rcc>
  <rcc rId="921" ua="false" sId="3">
    <oc r="N161" t="e">
      <f>'[1]по 6-10'!N163+'[1]по 0,4'!N160</f>
    </oc>
    <nc r="N161" t="e">
      <f>'[1]по 6-10'!N161+'[1]по 0,4'!N158</f>
    </nc>
  </rcc>
  <rcc rId="922" ua="false" sId="3">
    <oc r="O161" t="e">
      <f>'[1]по 6-10'!O163+'[1]по 0,4'!O160</f>
    </oc>
    <nc r="O161" t="e">
      <f>'[1]по 6-10'!O161+'[1]по 0,4'!O158</f>
    </nc>
  </rcc>
  <rcc rId="923" ua="false" sId="3">
    <oc r="N162" t="e">
      <f>'[1]по 6-10'!N164+'[1]по 0,4'!N161</f>
    </oc>
    <nc r="N162" t="e">
      <f>'[1]по 6-10'!N162+'[1]по 0,4'!N159</f>
    </nc>
  </rcc>
  <rcc rId="924" ua="false" sId="3">
    <oc r="O162" t="e">
      <f>'[1]по 6-10'!O164+'[1]по 0,4'!O161</f>
    </oc>
    <nc r="O162" t="e">
      <f>'[1]по 6-10'!O162+'[1]по 0,4'!O159</f>
    </nc>
  </rcc>
  <rcc rId="925" ua="false" sId="3">
    <oc r="N163" t="e">
      <f>'[1]по 6-10'!N165+'[1]по 0,4'!N162</f>
    </oc>
    <nc r="N163" t="e">
      <f>'[1]по 6-10'!N163+'[1]по 0,4'!N160</f>
    </nc>
  </rcc>
  <rcc rId="926" ua="false" sId="3">
    <oc r="O163" t="e">
      <f>'[1]по 6-10'!O165+'[1]по 0,4'!O162</f>
    </oc>
    <nc r="O163" t="e">
      <f>'[1]по 6-10'!O163+'[1]по 0,4'!O160</f>
    </nc>
  </rcc>
  <rcc rId="927" ua="false" sId="3">
    <oc r="N164" t="e">
      <f>'[1]по 6-10'!N166+'[1]по 0,4'!N163</f>
    </oc>
    <nc r="N164" t="e">
      <f>'[1]по 6-10'!N164+'[1]по 0,4'!N161</f>
    </nc>
  </rcc>
  <rcc rId="928" ua="false" sId="3">
    <oc r="O164" t="e">
      <f>'[1]по 6-10'!O166+'[1]по 0,4'!O163</f>
    </oc>
    <nc r="O164" t="e">
      <f>'[1]по 6-10'!O164+'[1]по 0,4'!O161</f>
    </nc>
  </rcc>
  <rcc rId="929" ua="false" sId="3">
    <oc r="N165" t="e">
      <f>'[1]по 6-10'!N167+'[1]по 0,4'!N164</f>
    </oc>
    <nc r="N165" t="e">
      <f>'[1]по 6-10'!N165+'[1]по 0,4'!N162</f>
    </nc>
  </rcc>
  <rcc rId="930" ua="false" sId="3">
    <oc r="O165" t="e">
      <f>'[1]по 6-10'!O167+'[1]по 0,4'!O164</f>
    </oc>
    <nc r="O165" t="e">
      <f>'[1]по 6-10'!O165+'[1]по 0,4'!O162</f>
    </nc>
  </rcc>
  <rcc rId="931" ua="false" sId="3">
    <oc r="N166" t="e">
      <f>'[1]по 6-10'!N168+'[1]по 0,4'!N165</f>
    </oc>
    <nc r="N166" t="e">
      <f>'[1]по 6-10'!N166+'[1]по 0,4'!N163</f>
    </nc>
  </rcc>
  <rcc rId="932" ua="false" sId="3">
    <oc r="O166" t="e">
      <f>'[1]по 6-10'!O168+'[1]по 0,4'!O165</f>
    </oc>
    <nc r="O166" t="e">
      <f>'[1]по 6-10'!O166+'[1]по 0,4'!O163</f>
    </nc>
  </rcc>
  <rcc rId="933" ua="false" sId="3">
    <oc r="N167" t="e">
      <f>'[1]по 6-10'!N169+'[1]по 0,4'!N166</f>
    </oc>
    <nc r="N167" t="e">
      <f>'[1]по 6-10'!N167+'[1]по 0,4'!N164</f>
    </nc>
  </rcc>
  <rcc rId="934" ua="false" sId="3">
    <oc r="O167" t="e">
      <f>'[1]по 6-10'!O169+'[1]по 0,4'!O166</f>
    </oc>
    <nc r="O167" t="e">
      <f>'[1]по 6-10'!O167+'[1]по 0,4'!O164</f>
    </nc>
  </rcc>
  <rcc rId="935" ua="false" sId="3">
    <oc r="N168" t="e">
      <f>'[1]по 6-10'!N170+'[1]по 0,4'!N167</f>
    </oc>
    <nc r="N168" t="e">
      <f>'[1]по 6-10'!N168+'[1]по 0,4'!N165</f>
    </nc>
  </rcc>
  <rcc rId="936" ua="false" sId="3">
    <oc r="O168" t="e">
      <f>'[1]по 6-10'!O170+'[1]по 0,4'!O167</f>
    </oc>
    <nc r="O168" t="e">
      <f>'[1]по 6-10'!O168+'[1]по 0,4'!O165</f>
    </nc>
  </rcc>
  <rcc rId="937" ua="false" sId="3">
    <oc r="N169" t="e">
      <f>'[1]по 6-10'!N171+'[1]по 0,4'!N168</f>
    </oc>
    <nc r="N169" t="e">
      <f>'[1]по 6-10'!N169+'[1]по 0,4'!N166</f>
    </nc>
  </rcc>
  <rcc rId="938" ua="false" sId="3">
    <oc r="O169" t="e">
      <f>'[1]по 6-10'!O171+'[1]по 0,4'!O168</f>
    </oc>
    <nc r="O169" t="e">
      <f>'[1]по 6-10'!O169+'[1]по 0,4'!O166</f>
    </nc>
  </rcc>
  <rcc rId="939" ua="false" sId="3">
    <oc r="N170" t="e">
      <f>'[1]по 6-10'!N172+'[1]по 0,4'!N169</f>
    </oc>
    <nc r="N170" t="e">
      <f>'[1]по 6-10'!N170+'[1]по 0,4'!N167</f>
    </nc>
  </rcc>
  <rcc rId="940" ua="false" sId="3">
    <oc r="O170" t="e">
      <f>'[1]по 6-10'!O172+'[1]по 0,4'!O169</f>
    </oc>
    <nc r="O170" t="e">
      <f>'[1]по 6-10'!O170+'[1]по 0,4'!O167</f>
    </nc>
  </rcc>
  <rcc rId="941" ua="false" sId="3">
    <oc r="N171" t="e">
      <f>'[1]по 6-10'!N173+'[1]по 0,4'!N170</f>
    </oc>
    <nc r="N171" t="e">
      <f>'[1]по 6-10'!N171+'[1]по 0,4'!N168</f>
    </nc>
  </rcc>
  <rcc rId="942" ua="false" sId="3">
    <oc r="O171" t="e">
      <f>'[1]по 6-10'!O173+'[1]по 0,4'!O170</f>
    </oc>
    <nc r="O171" t="e">
      <f>'[1]по 6-10'!O171+'[1]по 0,4'!O168</f>
    </nc>
  </rcc>
  <rcc rId="943" ua="false" sId="3">
    <oc r="N172" t="e">
      <f>'[1]по 6-10'!N174+'[1]по 0,4'!N171</f>
    </oc>
    <nc r="N172" t="e">
      <f>'[1]по 6-10'!N172+'[1]по 0,4'!N169</f>
    </nc>
  </rcc>
  <rcc rId="944" ua="false" sId="3">
    <oc r="O172" t="e">
      <f>'[1]по 6-10'!O174+'[1]по 0,4'!O171</f>
    </oc>
    <nc r="O172" t="e">
      <f>'[1]по 6-10'!O172+'[1]по 0,4'!O169</f>
    </nc>
  </rcc>
  <rcc rId="945" ua="false" sId="3">
    <oc r="N173" t="e">
      <f>'[1]по 6-10'!N175+'[1]по 0,4'!N172</f>
    </oc>
    <nc r="N173" t="e">
      <f>'[1]по 6-10'!N173+'[1]по 0,4'!N170</f>
    </nc>
  </rcc>
  <rcc rId="946" ua="false" sId="3">
    <oc r="O173" t="e">
      <f>'[1]по 6-10'!O175+'[1]по 0,4'!O172</f>
    </oc>
    <nc r="O173" t="e">
      <f>'[1]по 6-10'!O173+'[1]по 0,4'!O170</f>
    </nc>
  </rcc>
  <rcc rId="947" ua="false" sId="3">
    <oc r="N174" t="e">
      <f>'[1]по 6-10'!N176+'[1]по 0,4'!N173</f>
    </oc>
    <nc r="N174" t="e">
      <f>'[1]по 6-10'!N174+'[1]по 0,4'!N171</f>
    </nc>
  </rcc>
  <rcc rId="948" ua="false" sId="3">
    <oc r="O174" t="e">
      <f>'[1]по 6-10'!O176+'[1]по 0,4'!O173</f>
    </oc>
    <nc r="O174" t="e">
      <f>'[1]по 6-10'!O174+'[1]по 0,4'!O171</f>
    </nc>
  </rcc>
  <rcc rId="949" ua="false" sId="3">
    <oc r="N175" t="e">
      <f>'[1]по 6-10'!N177+'[1]по 0,4'!N174</f>
    </oc>
    <nc r="N175" t="e">
      <f>'[1]по 6-10'!N175+'[1]по 0,4'!N172</f>
    </nc>
  </rcc>
  <rcc rId="950" ua="false" sId="3">
    <oc r="O175" t="e">
      <f>'[1]по 6-10'!O177+'[1]по 0,4'!O174</f>
    </oc>
    <nc r="O175" t="e">
      <f>'[1]по 6-10'!O175+'[1]по 0,4'!O172</f>
    </nc>
  </rcc>
  <rcc rId="951" ua="false" sId="3">
    <oc r="N176" t="e">
      <f>'[1]по 6-10'!N178+'[1]по 0,4'!N175</f>
    </oc>
    <nc r="N176" t="e">
      <f>'[1]по 6-10'!N176+'[1]по 0,4'!N173</f>
    </nc>
  </rcc>
  <rcc rId="952" ua="false" sId="3">
    <oc r="O176" t="e">
      <f>'[1]по 6-10'!O178+'[1]по 0,4'!O175</f>
    </oc>
    <nc r="O176" t="e">
      <f>'[1]по 6-10'!O176+'[1]по 0,4'!O173</f>
    </nc>
  </rcc>
  <rcc rId="953" ua="false" sId="3">
    <oc r="N177" t="e">
      <f>'[1]по 6-10'!N179+'[1]по 0,4'!N176</f>
    </oc>
    <nc r="N177" t="e">
      <f>'[1]по 6-10'!N177+'[1]по 0,4'!N174</f>
    </nc>
  </rcc>
  <rcc rId="954" ua="false" sId="3">
    <oc r="O177" t="e">
      <f>'[1]по 6-10'!O179+'[1]по 0,4'!O176</f>
    </oc>
    <nc r="O177" t="e">
      <f>'[1]по 6-10'!O177+'[1]по 0,4'!O174</f>
    </nc>
  </rcc>
  <rcc rId="955" ua="false" sId="3">
    <oc r="N178" t="e">
      <f>'[1]по 6-10'!N180+'[1]по 0,4'!N177</f>
    </oc>
    <nc r="N178" t="e">
      <f>'[1]по 6-10'!N178+'[1]по 0,4'!N175</f>
    </nc>
  </rcc>
  <rcc rId="956" ua="false" sId="3">
    <oc r="O178" t="e">
      <f>'[1]по 6-10'!O180+'[1]по 0,4'!O177</f>
    </oc>
    <nc r="O178" t="e">
      <f>'[1]по 6-10'!O178+'[1]по 0,4'!O175</f>
    </nc>
  </rcc>
  <rcc rId="957" ua="false" sId="3">
    <oc r="N179" t="e">
      <f>'[1]по 6-10'!N181+'[1]по 0,4'!N178</f>
    </oc>
    <nc r="N179" t="e">
      <f>'[1]по 6-10'!N179+'[1]по 0,4'!N176</f>
    </nc>
  </rcc>
  <rcc rId="958" ua="false" sId="3">
    <oc r="O179" t="e">
      <f>'[1]по 6-10'!O181+'[1]по 0,4'!O178</f>
    </oc>
    <nc r="O179" t="e">
      <f>'[1]по 6-10'!O179+'[1]по 0,4'!O176</f>
    </nc>
  </rcc>
  <rcc rId="959" ua="false" sId="3">
    <oc r="N180" t="e">
      <f>'[1]по 6-10'!N182+'[1]по 0,4'!N179</f>
    </oc>
    <nc r="N180" t="e">
      <f>'[1]по 6-10'!N180+'[1]по 0,4'!N177</f>
    </nc>
  </rcc>
  <rcc rId="960" ua="false" sId="3">
    <oc r="O180" t="e">
      <f>'[1]по 6-10'!O182+'[1]по 0,4'!O179</f>
    </oc>
    <nc r="O180" t="e">
      <f>'[1]по 6-10'!O180+'[1]по 0,4'!O177</f>
    </nc>
  </rcc>
  <rcc rId="961" ua="false" sId="3">
    <oc r="N181" t="e">
      <f>'[1]по 6-10'!N183+'[1]по 0,4'!N180</f>
    </oc>
    <nc r="N181" t="e">
      <f>'[1]по 6-10'!N181+'[1]по 0,4'!N178</f>
    </nc>
  </rcc>
  <rcc rId="962" ua="false" sId="3">
    <oc r="O181" t="e">
      <f>'[1]по 6-10'!O183+'[1]по 0,4'!O180</f>
    </oc>
    <nc r="O181" t="e">
      <f>'[1]по 6-10'!O181+'[1]по 0,4'!O178</f>
    </nc>
  </rcc>
  <rcc rId="963" ua="false" sId="3">
    <oc r="N182" t="e">
      <f>'[1]по 6-10'!N184+'[1]по 0,4'!N181</f>
    </oc>
    <nc r="N182" t="e">
      <f>'[1]по 6-10'!N182+'[1]по 0,4'!N179</f>
    </nc>
  </rcc>
  <rcc rId="964" ua="false" sId="3">
    <oc r="O182" t="e">
      <f>'[1]по 6-10'!O184+'[1]по 0,4'!O181</f>
    </oc>
    <nc r="O182" t="e">
      <f>'[1]по 6-10'!O182+'[1]по 0,4'!O179</f>
    </nc>
  </rcc>
  <rcc rId="965" ua="false" sId="3">
    <nc r="N184" t="e">
      <f>'[1]по 6-10'!N184+'[1]по 0,4'!N181</f>
    </nc>
  </rcc>
  <rcc rId="966" ua="false" sId="3">
    <nc r="O184" t="e">
      <f>'[1]по 6-10'!O184+'[1]по 0,4'!O181</f>
    </nc>
  </rcc>
  <rcc rId="967" ua="false" sId="3">
    <oc r="N185" t="e">
      <f>'[1]по 6-10'!N187+'[1]по 0,4'!N184</f>
    </oc>
    <nc r="N185" t="e">
      <f>'[1]по 6-10'!N185+'[1]по 0,4'!N182</f>
    </nc>
  </rcc>
  <rcc rId="968" ua="false" sId="3">
    <oc r="O185" t="e">
      <f>'[1]по 6-10'!O187+'[1]по 0,4'!O184</f>
    </oc>
    <nc r="O185" t="e">
      <f>'[1]по 6-10'!O185+'[1]по 0,4'!O182</f>
    </nc>
  </rcc>
  <rcc rId="969" ua="false" sId="3">
    <oc r="N186" t="e">
      <f>'[1]по 6-10'!N188+'[1]по 0,4'!N185</f>
    </oc>
    <nc r="N186" t="e">
      <f>'[1]по 6-10'!N186+'[1]по 0,4'!N183</f>
    </nc>
  </rcc>
  <rcc rId="970" ua="false" sId="3">
    <oc r="O186" t="e">
      <f>'[1]по 6-10'!O188+'[1]по 0,4'!O185</f>
    </oc>
    <nc r="O186" t="e">
      <f>'[1]по 6-10'!O186+'[1]по 0,4'!O183</f>
    </nc>
  </rcc>
  <rcc rId="971" ua="false" sId="3">
    <oc r="N187" t="e">
      <f>'[1]по 6-10'!N189+'[1]по 0,4'!N186</f>
    </oc>
    <nc r="N187" t="e">
      <f>'[1]по 6-10'!N187+'[1]по 0,4'!N184</f>
    </nc>
  </rcc>
  <rcc rId="972" ua="false" sId="3">
    <oc r="O187" t="e">
      <f>'[1]по 6-10'!O189+'[1]по 0,4'!O186</f>
    </oc>
    <nc r="O187" t="e">
      <f>'[1]по 6-10'!O187+'[1]по 0,4'!O184</f>
    </nc>
  </rcc>
  <rcc rId="973" ua="false" sId="3">
    <oc r="N188" t="e">
      <f>'[1]по 6-10'!N190+'[1]по 0,4'!N187</f>
    </oc>
    <nc r="N188" t="e">
      <f>'[1]по 6-10'!N188+'[1]по 0,4'!N185</f>
    </nc>
  </rcc>
  <rcc rId="974" ua="false" sId="3">
    <oc r="O188" t="e">
      <f>'[1]по 6-10'!O190+'[1]по 0,4'!O187</f>
    </oc>
    <nc r="O188" t="e">
      <f>'[1]по 6-10'!O188+'[1]по 0,4'!O185</f>
    </nc>
  </rcc>
  <rcc rId="975" ua="false" sId="3">
    <oc r="N189" t="e">
      <f>'[1]по 6-10'!N191+'[1]по 0,4'!N188</f>
    </oc>
    <nc r="N189" t="e">
      <f>'[1]по 6-10'!N189+'[1]по 0,4'!N186</f>
    </nc>
  </rcc>
  <rcc rId="976" ua="false" sId="3">
    <oc r="O189" t="e">
      <f>'[1]по 6-10'!O191+'[1]по 0,4'!O188</f>
    </oc>
    <nc r="O189" t="e">
      <f>'[1]по 6-10'!O189+'[1]по 0,4'!O186</f>
    </nc>
  </rcc>
  <rcc rId="977" ua="false" sId="3">
    <oc r="N190" t="e">
      <f>'[1]по 6-10'!N192+'[1]по 0,4'!N189</f>
    </oc>
    <nc r="N190" t="e">
      <f>'[1]по 6-10'!N190+'[1]по 0,4'!N187</f>
    </nc>
  </rcc>
  <rcc rId="978" ua="false" sId="3">
    <oc r="O190" t="e">
      <f>'[1]по 6-10'!O192+'[1]по 0,4'!O189</f>
    </oc>
    <nc r="O190" t="e">
      <f>'[1]по 6-10'!O190+'[1]по 0,4'!O187</f>
    </nc>
  </rcc>
  <rcc rId="979" ua="false" sId="3">
    <oc r="N191" t="e">
      <f>'[1]по 6-10'!N193+'[1]по 0,4'!N190</f>
    </oc>
    <nc r="N191" t="e">
      <f>'[1]по 6-10'!N191+'[1]по 0,4'!N188</f>
    </nc>
  </rcc>
  <rcc rId="980" ua="false" sId="3">
    <oc r="O191" t="e">
      <f>'[1]по 6-10'!O193+'[1]по 0,4'!O190</f>
    </oc>
    <nc r="O191" t="e">
      <f>'[1]по 6-10'!O191+'[1]по 0,4'!O188</f>
    </nc>
  </rcc>
  <rcc rId="981" ua="false" sId="3">
    <oc r="N192" t="e">
      <f>'[1]по 6-10'!N194+'[1]по 0,4'!N191</f>
    </oc>
    <nc r="N192" t="e">
      <f>'[1]по 6-10'!N192+'[1]по 0,4'!N189</f>
    </nc>
  </rcc>
  <rcc rId="982" ua="false" sId="3">
    <oc r="O192" t="e">
      <f>'[1]по 6-10'!O194+'[1]по 0,4'!O191</f>
    </oc>
    <nc r="O192" t="e">
      <f>'[1]по 6-10'!O192+'[1]по 0,4'!O189</f>
    </nc>
  </rcc>
  <rcc rId="983" ua="false" sId="3">
    <nc r="N194" t="e">
      <f>'[1]по 6-10'!N194+'[1]по 0,4'!N191</f>
    </nc>
  </rcc>
  <rcc rId="984" ua="false" sId="3">
    <nc r="O194" t="e">
      <f>'[1]по 6-10'!O194+'[1]по 0,4'!O191</f>
    </nc>
  </rcc>
  <rcc rId="985" ua="false" sId="3">
    <oc r="N195" t="e">
      <f>'[1]по 6-10'!N197+'[1]по 0,4'!N194</f>
    </oc>
    <nc r="N195" t="e">
      <f>'[1]по 6-10'!N195+'[1]по 0,4'!N192</f>
    </nc>
  </rcc>
  <rcc rId="986" ua="false" sId="3">
    <oc r="O195" t="e">
      <f>'[1]по 6-10'!O197+'[1]по 0,4'!O194</f>
    </oc>
    <nc r="O195" t="e">
      <f>'[1]по 6-10'!O195+'[1]по 0,4'!O192</f>
    </nc>
  </rcc>
  <rcc rId="987" ua="false" sId="3">
    <oc r="N196" t="e">
      <f>'[1]по 6-10'!N198+'[1]по 0,4'!N195</f>
    </oc>
    <nc r="N196" t="e">
      <f>'[1]по 6-10'!N196+'[1]по 0,4'!N193</f>
    </nc>
  </rcc>
  <rcc rId="988" ua="false" sId="3">
    <oc r="O196" t="e">
      <f>'[1]по 6-10'!O198+'[1]по 0,4'!O195</f>
    </oc>
    <nc r="O196" t="e">
      <f>'[1]по 6-10'!O196+'[1]по 0,4'!O193</f>
    </nc>
  </rcc>
  <rcc rId="989" ua="false" sId="3">
    <oc r="N197" t="e">
      <f>'[1]по 6-10'!N199+'[1]по 0,4'!N196</f>
    </oc>
    <nc r="N197" t="e">
      <f>'[1]по 6-10'!N197+'[1]по 0,4'!N194</f>
    </nc>
  </rcc>
  <rcc rId="990" ua="false" sId="3">
    <oc r="O197" t="e">
      <f>'[1]по 6-10'!O199+'[1]по 0,4'!O196</f>
    </oc>
    <nc r="O197" t="e">
      <f>'[1]по 6-10'!O197+'[1]по 0,4'!O194</f>
    </nc>
  </rcc>
  <rcc rId="991" ua="false" sId="3">
    <oc r="N198" t="e">
      <f>'[1]по 6-10'!N200+'[1]по 0,4'!N197</f>
    </oc>
    <nc r="N198" t="e">
      <f>'[1]по 6-10'!N198+'[1]по 0,4'!N195</f>
    </nc>
  </rcc>
  <rcc rId="992" ua="false" sId="3">
    <oc r="O198" t="e">
      <f>'[1]по 6-10'!O200+'[1]по 0,4'!O197</f>
    </oc>
    <nc r="O198" t="e">
      <f>'[1]по 6-10'!O198+'[1]по 0,4'!O195</f>
    </nc>
  </rcc>
  <rcc rId="993" ua="false" sId="3">
    <oc r="N199" t="e">
      <f>'[1]по 6-10'!N201+'[1]по 0,4'!N198</f>
    </oc>
    <nc r="N199" t="e">
      <f>'[1]по 6-10'!N199+'[1]по 0,4'!N196</f>
    </nc>
  </rcc>
  <rcc rId="994" ua="false" sId="3">
    <oc r="O199" t="e">
      <f>'[1]по 6-10'!O201+'[1]по 0,4'!O198</f>
    </oc>
    <nc r="O199" t="e">
      <f>'[1]по 6-10'!O199+'[1]по 0,4'!O196</f>
    </nc>
  </rcc>
  <rcc rId="995" ua="false" sId="3">
    <oc r="N200" t="e">
      <f>'[1]по 6-10'!N202+'[1]по 0,4'!N199</f>
    </oc>
    <nc r="N200" t="e">
      <f>'[1]по 6-10'!N200+'[1]по 0,4'!N197</f>
    </nc>
  </rcc>
  <rcc rId="996" ua="false" sId="3">
    <oc r="O200" t="e">
      <f>'[1]по 6-10'!O202+'[1]по 0,4'!O199</f>
    </oc>
    <nc r="O200" t="e">
      <f>'[1]по 6-10'!O200+'[1]по 0,4'!O197</f>
    </nc>
  </rcc>
  <rcc rId="997" ua="false" sId="3">
    <nc r="N202" t="e">
      <f>'[1]по 6-10'!N202+'[1]по 0,4'!N199</f>
    </nc>
  </rcc>
  <rcc rId="998" ua="false" sId="3">
    <nc r="O202" t="e">
      <f>'[1]по 6-10'!O202+'[1]по 0,4'!O199</f>
    </nc>
  </rcc>
  <rcc rId="999" ua="false" sId="3">
    <oc r="N203" t="e">
      <f>'[1]по 6-10'!N205+'[1]по 0,4'!N202</f>
    </oc>
    <nc r="N203" t="e">
      <f>'[1]по 6-10'!N203+'[1]по 0,4'!N200</f>
    </nc>
  </rcc>
  <rcc rId="1000" ua="false" sId="3">
    <oc r="O203" t="e">
      <f>'[1]по 6-10'!O205+'[1]по 0,4'!O202</f>
    </oc>
    <nc r="O203" t="e">
      <f>'[1]по 6-10'!O203+'[1]по 0,4'!O200</f>
    </nc>
  </rcc>
  <rcc rId="1001" ua="false" sId="3">
    <oc r="N204" t="e">
      <f>'[1]по 6-10'!N207+'[1]по 0,4'!N204</f>
    </oc>
    <nc r="N204" t="e">
      <f>'[1]по 6-10'!N204+'[1]по 0,4'!N201</f>
    </nc>
  </rcc>
  <rcc rId="1002" ua="false" sId="3">
    <oc r="O204" t="e">
      <f>'[1]по 6-10'!O207+'[1]по 0,4'!O204</f>
    </oc>
    <nc r="O204" t="e">
      <f>'[1]по 6-10'!O204+'[1]по 0,4'!O201</f>
    </nc>
  </rcc>
  <rcc rId="1003" ua="false" sId="3">
    <oc r="N205" t="e">
      <f>'[1]по 6-10'!N208+'[1]по 0,4'!N205</f>
    </oc>
    <nc r="N205" t="e">
      <f>'[1]по 6-10'!N205+'[1]по 0,4'!N202</f>
    </nc>
  </rcc>
  <rcc rId="1004" ua="false" sId="3">
    <oc r="O205" t="e">
      <f>'[1]по 6-10'!O208+'[1]по 0,4'!O205</f>
    </oc>
    <nc r="O205" t="e">
      <f>'[1]по 6-10'!O205+'[1]по 0,4'!O202</f>
    </nc>
  </rcc>
  <rcc rId="1005" ua="false" sId="3">
    <oc r="N206" t="e">
      <f>'[1]по 6-10'!N209+'[1]по 0,4'!N206</f>
    </oc>
    <nc r="N206" t="e">
      <f>'[1]по 6-10'!N206+'[1]по 0,4'!N203</f>
    </nc>
  </rcc>
  <rcc rId="1006" ua="false" sId="3">
    <oc r="O206" t="e">
      <f>'[1]по 6-10'!O209+'[1]по 0,4'!O206</f>
    </oc>
    <nc r="O206" t="e">
      <f>'[1]по 6-10'!O206+'[1]по 0,4'!O203</f>
    </nc>
  </rcc>
  <rcc rId="1007" ua="false" sId="3">
    <oc r="N207" t="e">
      <f>'[1]по 6-10'!N210+'[1]по 0,4'!N207</f>
    </oc>
    <nc r="N207" t="e">
      <f>'[1]по 6-10'!N207+'[1]по 0,4'!N204</f>
    </nc>
  </rcc>
  <rcc rId="1008" ua="false" sId="3">
    <oc r="O207" t="e">
      <f>'[1]по 6-10'!O210+'[1]по 0,4'!O207</f>
    </oc>
    <nc r="O207" t="e">
      <f>'[1]по 6-10'!O207+'[1]по 0,4'!O204</f>
    </nc>
  </rcc>
  <rcc rId="1009" ua="false" sId="3">
    <oc r="N208" t="e">
      <f>'[1]по 6-10'!N211+'[1]по 0,4'!N208</f>
    </oc>
    <nc r="N208" t="e">
      <f>'[1]по 6-10'!N208+'[1]по 0,4'!N205</f>
    </nc>
  </rcc>
  <rcc rId="1010" ua="false" sId="3">
    <oc r="O208" t="e">
      <f>'[1]по 6-10'!O211+'[1]по 0,4'!O208</f>
    </oc>
    <nc r="O208" t="e">
      <f>'[1]по 6-10'!O208+'[1]по 0,4'!O205</f>
    </nc>
  </rcc>
  <rcc rId="1011" ua="false" sId="3">
    <oc r="N209" t="e">
      <f>'[1]по 6-10'!N212+'[1]по 0,4'!N209</f>
    </oc>
    <nc r="N209" t="e">
      <f>'[1]по 6-10'!N209+'[1]по 0,4'!N206</f>
    </nc>
  </rcc>
  <rcc rId="1012" ua="false" sId="3">
    <oc r="O209" t="e">
      <f>'[1]по 6-10'!O212+'[1]по 0,4'!O209</f>
    </oc>
    <nc r="O209" t="e">
      <f>'[1]по 6-10'!O209+'[1]по 0,4'!O206</f>
    </nc>
  </rcc>
  <rcc rId="1013" ua="false" sId="3">
    <oc r="N210" t="e">
      <f>'[1]по 6-10'!N213+'[1]по 0,4'!N210</f>
    </oc>
    <nc r="N210" t="e">
      <f>'[1]по 6-10'!N210+'[1]по 0,4'!N207</f>
    </nc>
  </rcc>
  <rcc rId="1014" ua="false" sId="3">
    <oc r="O210" t="e">
      <f>'[1]по 6-10'!O213+'[1]по 0,4'!O210</f>
    </oc>
    <nc r="O210" t="e">
      <f>'[1]по 6-10'!O210+'[1]по 0,4'!O207</f>
    </nc>
  </rcc>
  <rcc rId="1015" ua="false" sId="3">
    <oc r="N211" t="e">
      <f>'[1]по 6-10'!N214+'[1]по 0,4'!N211</f>
    </oc>
    <nc r="N211" t="e">
      <f>'[1]по 6-10'!N211+'[1]по 0,4'!N208</f>
    </nc>
  </rcc>
  <rcc rId="1016" ua="false" sId="3">
    <oc r="O211" t="e">
      <f>'[1]по 6-10'!O214+'[1]по 0,4'!O211</f>
    </oc>
    <nc r="O211" t="e">
      <f>'[1]по 6-10'!O211+'[1]по 0,4'!O208</f>
    </nc>
  </rcc>
  <rcc rId="1017" ua="false" sId="3">
    <oc r="N212" t="e">
      <f>'[1]по 6-10'!N215+'[1]по 0,4'!N212</f>
    </oc>
    <nc r="N212" t="e">
      <f>'[1]по 6-10'!N212+'[1]по 0,4'!N209</f>
    </nc>
  </rcc>
  <rcc rId="1018" ua="false" sId="3">
    <oc r="O212" t="e">
      <f>'[1]по 6-10'!O215+'[1]по 0,4'!O212</f>
    </oc>
    <nc r="O212" t="e">
      <f>'[1]по 6-10'!O212+'[1]по 0,4'!O209</f>
    </nc>
  </rcc>
  <rcc rId="1019" ua="false" sId="3">
    <oc r="N213" t="e">
      <f>'[1]по 6-10'!N216+'[1]по 0,4'!N213</f>
    </oc>
    <nc r="N213" t="e">
      <f>'[1]по 6-10'!N213+'[1]по 0,4'!N210</f>
    </nc>
  </rcc>
  <rcc rId="1020" ua="false" sId="3">
    <oc r="O213" t="e">
      <f>'[1]по 6-10'!O216+'[1]по 0,4'!O213</f>
    </oc>
    <nc r="O213" t="e">
      <f>'[1]по 6-10'!O213+'[1]по 0,4'!O210</f>
    </nc>
  </rcc>
  <rcc rId="1021" ua="false" sId="3">
    <oc r="N214" t="e">
      <f>'[1]по 6-10'!N217+'[1]по 0,4'!N214</f>
    </oc>
    <nc r="N214" t="e">
      <f>'[1]по 6-10'!N214+'[1]по 0,4'!N211</f>
    </nc>
  </rcc>
  <rcc rId="1022" ua="false" sId="3">
    <oc r="O214" t="e">
      <f>'[1]по 6-10'!O217+'[1]по 0,4'!O214</f>
    </oc>
    <nc r="O214" t="e">
      <f>'[1]по 6-10'!O214+'[1]по 0,4'!O211</f>
    </nc>
  </rcc>
  <rcc rId="1023" ua="false" sId="3">
    <oc r="N215" t="e">
      <f>'[1]по 6-10'!N218+'[1]по 0,4'!N215</f>
    </oc>
    <nc r="N215" t="e">
      <f>'[1]по 6-10'!N215+'[1]по 0,4'!N212</f>
    </nc>
  </rcc>
  <rcc rId="1024" ua="false" sId="3">
    <oc r="O215" t="e">
      <f>'[1]по 6-10'!O218+'[1]по 0,4'!O215</f>
    </oc>
    <nc r="O215" t="e">
      <f>'[1]по 6-10'!O215+'[1]по 0,4'!O212</f>
    </nc>
  </rcc>
  <rcc rId="1025" ua="false" sId="3">
    <oc r="N216" t="e">
      <f>'[1]по 6-10'!N219+'[1]по 0,4'!N216</f>
    </oc>
    <nc r="N216" t="e">
      <f>'[1]по 6-10'!N216+'[1]по 0,4'!N213</f>
    </nc>
  </rcc>
  <rcc rId="1026" ua="false" sId="3">
    <oc r="O216" t="e">
      <f>'[1]по 6-10'!O219+'[1]по 0,4'!O216</f>
    </oc>
    <nc r="O216" t="e">
      <f>'[1]по 6-10'!O216+'[1]по 0,4'!O213</f>
    </nc>
  </rcc>
  <rcc rId="1027" ua="false" sId="3">
    <oc r="N217" t="e">
      <f>'[1]по 6-10'!N220+'[1]по 0,4'!N217</f>
    </oc>
    <nc r="N217" t="e">
      <f>'[1]по 6-10'!N217+'[1]по 0,4'!N214</f>
    </nc>
  </rcc>
  <rcc rId="1028" ua="false" sId="3">
    <oc r="O217" t="e">
      <f>'[1]по 6-10'!O220+'[1]по 0,4'!O217</f>
    </oc>
    <nc r="O217" t="e">
      <f>'[1]по 6-10'!O217+'[1]по 0,4'!O214</f>
    </nc>
  </rcc>
  <rcc rId="1029" ua="false" sId="3">
    <oc r="N218" t="e">
      <f>'[1]по 6-10'!N221+'[1]по 0,4'!N218</f>
    </oc>
    <nc r="N218" t="e">
      <f>'[1]по 6-10'!N218+'[1]по 0,4'!N215</f>
    </nc>
  </rcc>
  <rcc rId="1030" ua="false" sId="3">
    <oc r="O218" t="e">
      <f>'[1]по 6-10'!O221+'[1]по 0,4'!O218</f>
    </oc>
    <nc r="O218" t="e">
      <f>'[1]по 6-10'!O218+'[1]по 0,4'!O215</f>
    </nc>
  </rcc>
  <rcc rId="1031" ua="false" sId="3">
    <oc r="N219" t="e">
      <f>'[1]по 6-10'!N222+'[1]по 0,4'!N219</f>
    </oc>
    <nc r="N219" t="e">
      <f>'[1]по 6-10'!N219+'[1]по 0,4'!N216</f>
    </nc>
  </rcc>
  <rcc rId="1032" ua="false" sId="3">
    <oc r="O219" t="e">
      <f>'[1]по 6-10'!O222+'[1]по 0,4'!O219</f>
    </oc>
    <nc r="O219" t="e">
      <f>'[1]по 6-10'!O219+'[1]по 0,4'!O216</f>
    </nc>
  </rcc>
  <rcc rId="1033" ua="false" sId="3">
    <oc r="N220" t="e">
      <f>'[1]по 6-10'!N223+'[1]по 0,4'!N220</f>
    </oc>
    <nc r="N220" t="e">
      <f>'[1]по 6-10'!N220+'[1]по 0,4'!N217</f>
    </nc>
  </rcc>
  <rcc rId="1034" ua="false" sId="3">
    <oc r="O220" t="e">
      <f>'[1]по 6-10'!O223+'[1]по 0,4'!O220</f>
    </oc>
    <nc r="O220" t="e">
      <f>'[1]по 6-10'!O220+'[1]по 0,4'!O217</f>
    </nc>
  </rcc>
  <rcc rId="1035" ua="false" sId="3">
    <oc r="N221" t="e">
      <f>'[1]по 6-10'!N224+'[1]по 0,4'!N221</f>
    </oc>
    <nc r="N221" t="e">
      <f>'[1]по 6-10'!N221+'[1]по 0,4'!N218</f>
    </nc>
  </rcc>
  <rcc rId="1036" ua="false" sId="3">
    <oc r="O221" t="e">
      <f>'[1]по 6-10'!O224+'[1]по 0,4'!O221</f>
    </oc>
    <nc r="O221" t="e">
      <f>'[1]по 6-10'!O221+'[1]по 0,4'!O218</f>
    </nc>
  </rcc>
  <rcc rId="1037" ua="false" sId="3">
    <oc r="N222" t="e">
      <f>'[1]по 6-10'!N225+'[1]по 0,4'!N222</f>
    </oc>
    <nc r="N222" t="e">
      <f>'[1]по 6-10'!N222+'[1]по 0,4'!N219</f>
    </nc>
  </rcc>
  <rcc rId="1038" ua="false" sId="3">
    <oc r="O222" t="e">
      <f>'[1]по 6-10'!O225+'[1]по 0,4'!O222</f>
    </oc>
    <nc r="O222" t="e">
      <f>'[1]по 6-10'!O222+'[1]по 0,4'!O219</f>
    </nc>
  </rcc>
  <rcc rId="1039" ua="false" sId="3">
    <oc r="N223" t="e">
      <f>'[1]по 6-10'!N226+'[1]по 0,4'!N223</f>
    </oc>
    <nc r="N223" t="e">
      <f>'[1]по 6-10'!N223+'[1]по 0,4'!N220</f>
    </nc>
  </rcc>
  <rcc rId="1040" ua="false" sId="3">
    <oc r="O223" t="e">
      <f>'[1]по 6-10'!O226+'[1]по 0,4'!O223</f>
    </oc>
    <nc r="O223" t="e">
      <f>'[1]по 6-10'!O223+'[1]по 0,4'!O220</f>
    </nc>
  </rcc>
  <rcc rId="1041" ua="false" sId="3">
    <oc r="N224" t="e">
      <f>'[1]по 6-10'!N227+'[1]по 0,4'!N224</f>
    </oc>
    <nc r="N224" t="e">
      <f>'[1]по 6-10'!N224+'[1]по 0,4'!N221</f>
    </nc>
  </rcc>
  <rcc rId="1042" ua="false" sId="3">
    <oc r="O224" t="e">
      <f>'[1]по 6-10'!O227+'[1]по 0,4'!O224</f>
    </oc>
    <nc r="O224" t="e">
      <f>'[1]по 6-10'!O224+'[1]по 0,4'!O221</f>
    </nc>
  </rcc>
  <rcc rId="1043" ua="false" sId="3">
    <oc r="N225" t="e">
      <f>'[1]по 6-10'!N228+'[1]по 0,4'!N225</f>
    </oc>
    <nc r="N225" t="e">
      <f>'[1]по 6-10'!N225+'[1]по 0,4'!N222</f>
    </nc>
  </rcc>
  <rcc rId="1044" ua="false" sId="3">
    <oc r="O225" t="e">
      <f>'[1]по 6-10'!O228+'[1]по 0,4'!O225</f>
    </oc>
    <nc r="O225" t="e">
      <f>'[1]по 6-10'!O225+'[1]по 0,4'!O222</f>
    </nc>
  </rcc>
  <rcc rId="1045" ua="false" sId="3">
    <oc r="N226" t="e">
      <f>'[1]по 6-10'!N229+'[1]по 0,4'!N226</f>
    </oc>
    <nc r="N226" t="e">
      <f>'[1]по 6-10'!N226+'[1]по 0,4'!N223</f>
    </nc>
  </rcc>
  <rcc rId="1046" ua="false" sId="3">
    <oc r="O226" t="e">
      <f>'[1]по 6-10'!O229+'[1]по 0,4'!O226</f>
    </oc>
    <nc r="O226" t="e">
      <f>'[1]по 6-10'!O226+'[1]по 0,4'!O223</f>
    </nc>
  </rcc>
  <rcc rId="1047" ua="false" sId="3">
    <oc r="N227" t="e">
      <f>'[1]по 6-10'!N230+'[1]по 0,4'!N227</f>
    </oc>
    <nc r="N227" t="e">
      <f>'[1]по 6-10'!N227+'[1]по 0,4'!N224</f>
    </nc>
  </rcc>
  <rcc rId="1048" ua="false" sId="3">
    <oc r="O227" t="e">
      <f>'[1]по 6-10'!O230+'[1]по 0,4'!O227</f>
    </oc>
    <nc r="O227" t="e">
      <f>'[1]по 6-10'!O227+'[1]по 0,4'!O224</f>
    </nc>
  </rcc>
  <rcc rId="1049" ua="false" sId="3">
    <oc r="N228" t="e">
      <f>'[1]по 6-10'!N231+'[1]по 0,4'!N228</f>
    </oc>
    <nc r="N228" t="e">
      <f>'[1]по 6-10'!N228+'[1]по 0,4'!N225</f>
    </nc>
  </rcc>
  <rcc rId="1050" ua="false" sId="3">
    <oc r="O228" t="e">
      <f>'[1]по 6-10'!O231+'[1]по 0,4'!O228</f>
    </oc>
    <nc r="O228" t="e">
      <f>'[1]по 6-10'!O228+'[1]по 0,4'!O225</f>
    </nc>
  </rcc>
  <rcc rId="1051" ua="false" sId="3">
    <oc r="N229" t="e">
      <f>'[1]по 6-10'!N232+'[1]по 0,4'!N229</f>
    </oc>
    <nc r="N229" t="e">
      <f>'[1]по 6-10'!N229+'[1]по 0,4'!N226</f>
    </nc>
  </rcc>
  <rcc rId="1052" ua="false" sId="3">
    <oc r="O229" t="e">
      <f>'[1]по 6-10'!O232+'[1]по 0,4'!O229</f>
    </oc>
    <nc r="O229" t="e">
      <f>'[1]по 6-10'!O229+'[1]по 0,4'!O226</f>
    </nc>
  </rcc>
  <rcc rId="1053" ua="false" sId="3">
    <oc r="N230" t="e">
      <f>'[1]по 6-10'!N233+'[1]по 0,4'!N230</f>
    </oc>
    <nc r="N230" t="e">
      <f>'[1]по 6-10'!N230+'[1]по 0,4'!N227</f>
    </nc>
  </rcc>
  <rcc rId="1054" ua="false" sId="3">
    <oc r="O230" t="e">
      <f>'[1]по 6-10'!O233+'[1]по 0,4'!O230</f>
    </oc>
    <nc r="O230" t="e">
      <f>'[1]по 6-10'!O230+'[1]по 0,4'!O227</f>
    </nc>
  </rcc>
  <rcc rId="1055" ua="false" sId="3">
    <oc r="N231" t="e">
      <f>'[1]по 6-10'!N234+'[1]по 0,4'!N231</f>
    </oc>
    <nc r="N231" t="e">
      <f>'[1]по 6-10'!N231+'[1]по 0,4'!N228</f>
    </nc>
  </rcc>
  <rcc rId="1056" ua="false" sId="3">
    <oc r="O231" t="e">
      <f>'[1]по 6-10'!O234+'[1]по 0,4'!O231</f>
    </oc>
    <nc r="O231" t="e">
      <f>'[1]по 6-10'!O231+'[1]по 0,4'!O228</f>
    </nc>
  </rcc>
  <rcc rId="1057" ua="false" sId="3">
    <oc r="N232" t="e">
      <f>'[1]по 6-10'!N235+'[1]по 0,4'!N232</f>
    </oc>
    <nc r="N232" t="e">
      <f>'[1]по 6-10'!N232+'[1]по 0,4'!N229</f>
    </nc>
  </rcc>
  <rcc rId="1058" ua="false" sId="3">
    <oc r="O232" t="e">
      <f>'[1]по 6-10'!O235+'[1]по 0,4'!O232</f>
    </oc>
    <nc r="O232" t="e">
      <f>'[1]по 6-10'!O232+'[1]по 0,4'!O229</f>
    </nc>
  </rcc>
  <rcc rId="1059" ua="false" sId="3">
    <oc r="N233" t="e">
      <f>'[1]по 6-10'!N236+'[1]по 0,4'!N233</f>
    </oc>
    <nc r="N233" t="e">
      <f>'[1]по 6-10'!N233+'[1]по 0,4'!N230</f>
    </nc>
  </rcc>
  <rcc rId="1060" ua="false" sId="3">
    <oc r="O233" t="e">
      <f>'[1]по 6-10'!O236+'[1]по 0,4'!O233</f>
    </oc>
    <nc r="O233" t="e">
      <f>'[1]по 6-10'!O233+'[1]по 0,4'!O230</f>
    </nc>
  </rcc>
  <rcc rId="1061" ua="false" sId="3">
    <oc r="N234" t="e">
      <f>'[1]по 6-10'!N237+'[1]по 0,4'!N234</f>
    </oc>
    <nc r="N234" t="e">
      <f>'[1]по 6-10'!N234+'[1]по 0,4'!N231</f>
    </nc>
  </rcc>
  <rcc rId="1062" ua="false" sId="3">
    <oc r="O234" t="e">
      <f>'[1]по 6-10'!O237+'[1]по 0,4'!O234</f>
    </oc>
    <nc r="O234" t="e">
      <f>'[1]по 6-10'!O234+'[1]по 0,4'!O231</f>
    </nc>
  </rcc>
  <rcc rId="1063" ua="false" sId="3">
    <oc r="N235" t="e">
      <f>'[1]по 6-10'!N238+'[1]по 0,4'!N235</f>
    </oc>
    <nc r="N235" t="e">
      <f>'[1]по 6-10'!N235+'[1]по 0,4'!N232</f>
    </nc>
  </rcc>
  <rcc rId="1064" ua="false" sId="3">
    <oc r="O235" t="e">
      <f>'[1]по 6-10'!O238+'[1]по 0,4'!O235</f>
    </oc>
    <nc r="O235" t="e">
      <f>'[1]по 6-10'!O235+'[1]по 0,4'!O232</f>
    </nc>
  </rcc>
  <rcc rId="1065" ua="false" sId="3">
    <oc r="N236" t="e">
      <f>'[1]по 6-10'!N239+'[1]по 0,4'!N236</f>
    </oc>
    <nc r="N236" t="e">
      <f>'[1]по 6-10'!N236+'[1]по 0,4'!N233</f>
    </nc>
  </rcc>
  <rcc rId="1066" ua="false" sId="3">
    <oc r="O236" t="e">
      <f>'[1]по 6-10'!O239+'[1]по 0,4'!O236</f>
    </oc>
    <nc r="O236" t="e">
      <f>'[1]по 6-10'!O236+'[1]по 0,4'!O233</f>
    </nc>
  </rcc>
  <rcc rId="1067" ua="false" sId="3">
    <oc r="N237" t="e">
      <f>'[1]по 6-10'!N240+'[1]по 0,4'!N237</f>
    </oc>
    <nc r="N237" t="e">
      <f>'[1]по 6-10'!N237+'[1]по 0,4'!N234</f>
    </nc>
  </rcc>
  <rcc rId="1068" ua="false" sId="3">
    <oc r="O237" t="e">
      <f>'[1]по 6-10'!O240+'[1]по 0,4'!O237</f>
    </oc>
    <nc r="O237" t="e">
      <f>'[1]по 6-10'!O237+'[1]по 0,4'!O234</f>
    </nc>
  </rcc>
  <rcc rId="1069" ua="false" sId="3">
    <oc r="N238" t="e">
      <f>'[1]по 6-10'!N241+'[1]по 0,4'!N238</f>
    </oc>
    <nc r="N238" t="e">
      <f>'[1]по 6-10'!N238+'[1]по 0,4'!N235</f>
    </nc>
  </rcc>
  <rcc rId="1070" ua="false" sId="3">
    <oc r="O238" t="e">
      <f>'[1]по 6-10'!O241+'[1]по 0,4'!O238</f>
    </oc>
    <nc r="O238" t="e">
      <f>'[1]по 6-10'!O238+'[1]по 0,4'!O235</f>
    </nc>
  </rcc>
  <rcc rId="1071" ua="false" sId="3">
    <oc r="N239" t="e">
      <f>'[1]по 6-10'!N242+'[1]по 0,4'!N239</f>
    </oc>
    <nc r="N239" t="e">
      <f>'[1]по 6-10'!N239+'[1]по 0,4'!N236</f>
    </nc>
  </rcc>
  <rcc rId="1072" ua="false" sId="3">
    <oc r="O239" t="e">
      <f>'[1]по 6-10'!O242+'[1]по 0,4'!O239</f>
    </oc>
    <nc r="O239" t="e">
      <f>'[1]по 6-10'!O239+'[1]по 0,4'!O236</f>
    </nc>
  </rcc>
  <rcc rId="1073" ua="false" sId="3">
    <oc r="N240" t="e">
      <f>'[1]по 6-10'!N243+'[1]по 0,4'!N240</f>
    </oc>
    <nc r="N240" t="e">
      <f>'[1]по 6-10'!N240+'[1]по 0,4'!N237</f>
    </nc>
  </rcc>
  <rcc rId="1074" ua="false" sId="3">
    <oc r="O240" t="e">
      <f>'[1]по 6-10'!O243+'[1]по 0,4'!O240</f>
    </oc>
    <nc r="O240" t="e">
      <f>'[1]по 6-10'!O240+'[1]по 0,4'!O237</f>
    </nc>
  </rcc>
  <rcc rId="1075" ua="false" sId="3">
    <nc r="N241" t="e">
      <f>'[1]по 6-10'!N241+'[1]по 0,4'!N238</f>
    </nc>
  </rcc>
  <rcc rId="1076" ua="false" sId="3">
    <nc r="O241" t="e">
      <f>'[1]по 6-10'!O241+'[1]по 0,4'!O238</f>
    </nc>
  </rcc>
  <rcc rId="1077" ua="false" sId="3">
    <oc r="P23" t="e">
      <f>'[1]по 6-10'!P23+'[1]по 0,4'!P20</f>
    </oc>
    <nc r="P23" t="e">
      <f>'[1]по 6-10'!P23+'[1]по 0,4'!P20</f>
    </nc>
  </rcc>
  <rcc rId="1078" ua="false" sId="3">
    <oc r="Q23" t="e">
      <f>'[1]по 6-10'!Q23+'[1]по 0,4'!Q20</f>
    </oc>
    <nc r="Q23" t="e">
      <f>'[1]по 6-10'!Q23+'[1]по 0,4'!Q20</f>
    </nc>
  </rcc>
  <rcc rId="1079" ua="false" sId="3">
    <oc r="P24" t="e">
      <f>'[1]по 6-10'!P24+'[1]по 0,4'!P21</f>
    </oc>
    <nc r="P24" t="e">
      <f>'[1]по 6-10'!P24+'[1]по 0,4'!P21</f>
    </nc>
  </rcc>
  <rcc rId="1080" ua="false" sId="3">
    <oc r="Q24" t="e">
      <f>'[1]по 6-10'!Q24+'[1]по 0,4'!Q21</f>
    </oc>
    <nc r="Q24" t="e">
      <f>'[1]по 6-10'!Q24+'[1]по 0,4'!Q21</f>
    </nc>
  </rcc>
  <rcc rId="1081" ua="false" sId="3">
    <oc r="P25" t="e">
      <f>'[1]по 6-10'!P25+'[1]по 0,4'!P22</f>
    </oc>
    <nc r="P25" t="e">
      <f>'[1]по 6-10'!P25+'[1]по 0,4'!P22</f>
    </nc>
  </rcc>
  <rcc rId="1082" ua="false" sId="3">
    <oc r="Q25" t="e">
      <f>'[1]по 6-10'!Q25+'[1]по 0,4'!Q22</f>
    </oc>
    <nc r="Q25" t="e">
      <f>'[1]по 6-10'!Q25+'[1]по 0,4'!Q22</f>
    </nc>
  </rcc>
  <rcc rId="1083" ua="false" sId="3">
    <oc r="P26" t="e">
      <f>'[1]по 6-10'!P26+'[1]по 0,4'!P23</f>
    </oc>
    <nc r="P26" t="e">
      <f>'[1]по 6-10'!P26+'[1]по 0,4'!P23</f>
    </nc>
  </rcc>
  <rcc rId="1084" ua="false" sId="3">
    <oc r="Q26" t="e">
      <f>'[1]по 6-10'!Q26+'[1]по 0,4'!Q23</f>
    </oc>
    <nc r="Q26" t="e">
      <f>'[1]по 6-10'!Q26+'[1]по 0,4'!Q23</f>
    </nc>
  </rcc>
  <rcc rId="1085" ua="false" sId="3">
    <oc r="P27" t="e">
      <f>'[1]по 6-10'!P27+'[1]по 0,4'!P24</f>
    </oc>
    <nc r="P27" t="e">
      <f>'[1]по 6-10'!P27+'[1]по 0,4'!P24</f>
    </nc>
  </rcc>
  <rcc rId="1086" ua="false" sId="3">
    <oc r="Q27" t="e">
      <f>'[1]по 6-10'!Q27+'[1]по 0,4'!Q24</f>
    </oc>
    <nc r="Q27" t="e">
      <f>'[1]по 6-10'!Q27+'[1]по 0,4'!Q24</f>
    </nc>
  </rcc>
  <rcc rId="1087" ua="false" sId="3">
    <oc r="P28" t="e">
      <f>'[1]по 6-10'!P28+'[1]по 0,4'!P25</f>
    </oc>
    <nc r="P28" t="e">
      <f>'[1]по 6-10'!P28+'[1]по 0,4'!P25</f>
    </nc>
  </rcc>
  <rcc rId="1088" ua="false" sId="3">
    <oc r="Q28" t="e">
      <f>'[1]по 6-10'!Q28+'[1]по 0,4'!Q25</f>
    </oc>
    <nc r="Q28" t="e">
      <f>'[1]по 6-10'!Q28+'[1]по 0,4'!Q25</f>
    </nc>
  </rcc>
  <rcc rId="1089" ua="false" sId="3">
    <oc r="P29" t="e">
      <f>'[1]по 6-10'!P29+'[1]по 0,4'!P26</f>
    </oc>
    <nc r="P29" t="e">
      <f>'[1]по 6-10'!P29+'[1]по 0,4'!P26</f>
    </nc>
  </rcc>
  <rcc rId="1090" ua="false" sId="3">
    <oc r="Q29" t="e">
      <f>'[1]по 6-10'!Q29+'[1]по 0,4'!Q26</f>
    </oc>
    <nc r="Q29" t="e">
      <f>'[1]по 6-10'!Q29+'[1]по 0,4'!Q26</f>
    </nc>
  </rcc>
  <rcc rId="1091" ua="false" sId="3">
    <oc r="P30" t="e">
      <f>'[1]по 6-10'!P30+'[1]по 0,4'!P27</f>
    </oc>
    <nc r="P30" t="e">
      <f>'[1]по 6-10'!P30+'[1]по 0,4'!P27</f>
    </nc>
  </rcc>
  <rcc rId="1092" ua="false" sId="3">
    <oc r="Q30" t="e">
      <f>'[1]по 6-10'!Q30+'[1]по 0,4'!Q27</f>
    </oc>
    <nc r="Q30" t="e">
      <f>'[1]по 6-10'!Q30+'[1]по 0,4'!Q27</f>
    </nc>
  </rcc>
  <rcc rId="1093" ua="false" sId="3">
    <oc r="P31" t="e">
      <f>'[1]по 6-10'!P31+'[1]по 0,4'!P28</f>
    </oc>
    <nc r="P31" t="e">
      <f>'[1]по 6-10'!P31+'[1]по 0,4'!P28</f>
    </nc>
  </rcc>
  <rcc rId="1094" ua="false" sId="3">
    <oc r="Q31" t="e">
      <f>'[1]по 6-10'!Q31+'[1]по 0,4'!Q28</f>
    </oc>
    <nc r="Q31" t="e">
      <f>'[1]по 6-10'!Q31+'[1]по 0,4'!Q28</f>
    </nc>
  </rcc>
  <rcc rId="1095" ua="false" sId="3">
    <oc r="P32" t="e">
      <f>'[1]по 6-10'!P32+'[1]по 0,4'!P29</f>
    </oc>
    <nc r="P32" t="e">
      <f>'[1]по 6-10'!P32+'[1]по 0,4'!P29</f>
    </nc>
  </rcc>
  <rcc rId="1096" ua="false" sId="3">
    <oc r="Q32" t="e">
      <f>'[1]по 6-10'!Q32+'[1]по 0,4'!Q29</f>
    </oc>
    <nc r="Q32" t="e">
      <f>'[1]по 6-10'!Q32+'[1]по 0,4'!Q29</f>
    </nc>
  </rcc>
  <rcc rId="1097" ua="false" sId="3">
    <oc r="P33" t="e">
      <f>'[1]по 6-10'!P33+'[1]по 0,4'!P30</f>
    </oc>
    <nc r="P33" t="e">
      <f>'[1]по 6-10'!P33+'[1]по 0,4'!P30</f>
    </nc>
  </rcc>
  <rcc rId="1098" ua="false" sId="3">
    <oc r="Q33" t="e">
      <f>'[1]по 6-10'!Q33+'[1]по 0,4'!Q30</f>
    </oc>
    <nc r="Q33" t="e">
      <f>'[1]по 6-10'!Q33+'[1]по 0,4'!Q30</f>
    </nc>
  </rcc>
  <rcc rId="1099" ua="false" sId="3">
    <oc r="P34" t="e">
      <f>'[1]по 6-10'!P34+'[1]по 0,4'!P31</f>
    </oc>
    <nc r="P34" t="e">
      <f>'[1]по 6-10'!P34+'[1]по 0,4'!P31</f>
    </nc>
  </rcc>
  <rcc rId="1100" ua="false" sId="3">
    <oc r="Q34" t="e">
      <f>'[1]по 6-10'!Q34+'[1]по 0,4'!Q31</f>
    </oc>
    <nc r="Q34" t="e">
      <f>'[1]по 6-10'!Q34+'[1]по 0,4'!Q31</f>
    </nc>
  </rcc>
  <rcc rId="1101" ua="false" sId="3">
    <oc r="P35" t="e">
      <f>'[1]по 6-10'!P35+'[1]по 0,4'!P32</f>
    </oc>
    <nc r="P35" t="e">
      <f>'[1]по 6-10'!P35+'[1]по 0,4'!P32</f>
    </nc>
  </rcc>
  <rcc rId="1102" ua="false" sId="3">
    <oc r="Q35" t="e">
      <f>'[1]по 6-10'!Q35+'[1]по 0,4'!Q32</f>
    </oc>
    <nc r="Q35" t="e">
      <f>'[1]по 6-10'!Q35+'[1]по 0,4'!Q32</f>
    </nc>
  </rcc>
  <rcc rId="1103" ua="false" sId="3">
    <oc r="P36" t="e">
      <f>'[1]по 6-10'!P36+'[1]по 0,4'!P33</f>
    </oc>
    <nc r="P36" t="e">
      <f>'[1]по 6-10'!P36+'[1]по 0,4'!P33</f>
    </nc>
  </rcc>
  <rcc rId="1104" ua="false" sId="3">
    <oc r="Q36" t="e">
      <f>'[1]по 6-10'!Q36+'[1]по 0,4'!Q33</f>
    </oc>
    <nc r="Q36" t="e">
      <f>'[1]по 6-10'!Q36+'[1]по 0,4'!Q33</f>
    </nc>
  </rcc>
  <rcc rId="1105" ua="false" sId="3">
    <oc r="P37" t="e">
      <f>'[1]по 6-10'!P37+'[1]по 0,4'!P34</f>
    </oc>
    <nc r="P37" t="e">
      <f>'[1]по 6-10'!P37+'[1]по 0,4'!P34</f>
    </nc>
  </rcc>
  <rcc rId="1106" ua="false" sId="3">
    <oc r="Q37" t="e">
      <f>'[1]по 6-10'!Q37+'[1]по 0,4'!Q34</f>
    </oc>
    <nc r="Q37" t="e">
      <f>'[1]по 6-10'!Q37+'[1]по 0,4'!Q34</f>
    </nc>
  </rcc>
  <rcc rId="1107" ua="false" sId="3">
    <oc r="P38" t="e">
      <f>'[1]по 6-10'!P38+'[1]по 0,4'!P35</f>
    </oc>
    <nc r="P38" t="e">
      <f>'[1]по 6-10'!P38+'[1]по 0,4'!P35</f>
    </nc>
  </rcc>
  <rcc rId="1108" ua="false" sId="3">
    <oc r="Q38" t="e">
      <f>'[1]по 6-10'!Q38+'[1]по 0,4'!Q35</f>
    </oc>
    <nc r="Q38" t="e">
      <f>'[1]по 6-10'!Q38+'[1]по 0,4'!Q35</f>
    </nc>
  </rcc>
  <rcc rId="1109" ua="false" sId="3">
    <oc r="P39" t="e">
      <f>'[1]по 6-10'!P39+'[1]по 0,4'!P36</f>
    </oc>
    <nc r="P39" t="e">
      <f>'[1]по 6-10'!P39+'[1]по 0,4'!P36</f>
    </nc>
  </rcc>
  <rcc rId="1110" ua="false" sId="3">
    <oc r="Q39" t="e">
      <f>'[1]по 6-10'!Q39+'[1]по 0,4'!Q36</f>
    </oc>
    <nc r="Q39" t="e">
      <f>'[1]по 6-10'!Q39+'[1]по 0,4'!Q36</f>
    </nc>
  </rcc>
  <rcc rId="1111" ua="false" sId="3">
    <oc r="P40" t="e">
      <f>'[1]по 6-10'!P40+'[1]по 0,4'!P37</f>
    </oc>
    <nc r="P40" t="e">
      <f>'[1]по 6-10'!P40+'[1]по 0,4'!P37</f>
    </nc>
  </rcc>
  <rcc rId="1112" ua="false" sId="3">
    <oc r="Q40" t="e">
      <f>'[1]по 6-10'!Q40+'[1]по 0,4'!Q37</f>
    </oc>
    <nc r="Q40" t="e">
      <f>'[1]по 6-10'!Q40+'[1]по 0,4'!Q37</f>
    </nc>
  </rcc>
  <rcc rId="1113" ua="false" sId="3">
    <oc r="P41" t="e">
      <f>'[1]по 6-10'!P41+'[1]по 0,4'!P38</f>
    </oc>
    <nc r="P41" t="e">
      <f>'[1]по 6-10'!P41+'[1]по 0,4'!P38</f>
    </nc>
  </rcc>
  <rcc rId="1114" ua="false" sId="3">
    <oc r="Q41" t="e">
      <f>'[1]по 6-10'!Q41+'[1]по 0,4'!Q38</f>
    </oc>
    <nc r="Q41" t="e">
      <f>'[1]по 6-10'!Q41+'[1]по 0,4'!Q38</f>
    </nc>
  </rcc>
  <rcc rId="1115" ua="false" sId="3">
    <oc r="P42" t="e">
      <f>'[1]по 6-10'!P42+'[1]по 0,4'!P39</f>
    </oc>
    <nc r="P42" t="e">
      <f>'[1]по 6-10'!P42+'[1]по 0,4'!P39</f>
    </nc>
  </rcc>
  <rcc rId="1116" ua="false" sId="3">
    <oc r="Q42" t="e">
      <f>'[1]по 6-10'!Q42+'[1]по 0,4'!Q39</f>
    </oc>
    <nc r="Q42" t="e">
      <f>'[1]по 6-10'!Q42+'[1]по 0,4'!Q39</f>
    </nc>
  </rcc>
  <rcc rId="1117" ua="false" sId="3">
    <oc r="P43" t="e">
      <f>'[1]по 6-10'!P43+'[1]по 0,4'!P40</f>
    </oc>
    <nc r="P43" t="e">
      <f>'[1]по 6-10'!P43+'[1]по 0,4'!P40</f>
    </nc>
  </rcc>
  <rcc rId="1118" ua="false" sId="3">
    <oc r="Q43" t="e">
      <f>'[1]по 6-10'!Q43+'[1]по 0,4'!Q40</f>
    </oc>
    <nc r="Q43" t="e">
      <f>'[1]по 6-10'!Q43+'[1]по 0,4'!Q40</f>
    </nc>
  </rcc>
  <rcc rId="1119" ua="false" sId="3">
    <oc r="P44" t="e">
      <f>'[1]по 6-10'!P44+'[1]по 0,4'!P41</f>
    </oc>
    <nc r="P44" t="e">
      <f>'[1]по 6-10'!P44+'[1]по 0,4'!P41</f>
    </nc>
  </rcc>
  <rcc rId="1120" ua="false" sId="3">
    <oc r="Q44" t="e">
      <f>'[1]по 6-10'!Q44+'[1]по 0,4'!Q41</f>
    </oc>
    <nc r="Q44" t="e">
      <f>'[1]по 6-10'!Q44+'[1]по 0,4'!Q41</f>
    </nc>
  </rcc>
  <rcc rId="1121" ua="false" sId="3">
    <oc r="P45" t="e">
      <f>'[1]по 6-10'!P45+'[1]по 0,4'!P42</f>
    </oc>
    <nc r="P45" t="e">
      <f>'[1]по 6-10'!P45+'[1]по 0,4'!P42</f>
    </nc>
  </rcc>
  <rcc rId="1122" ua="false" sId="3">
    <oc r="Q45" t="e">
      <f>'[1]по 6-10'!Q45+'[1]по 0,4'!Q42</f>
    </oc>
    <nc r="Q45" t="e">
      <f>'[1]по 6-10'!Q45+'[1]по 0,4'!Q42</f>
    </nc>
  </rcc>
  <rcc rId="1123" ua="false" sId="3">
    <oc r="P46" t="e">
      <f>'[1]по 6-10'!P46+'[1]по 0,4'!P43</f>
    </oc>
    <nc r="P46" t="e">
      <f>'[1]по 6-10'!P46+'[1]по 0,4'!P43</f>
    </nc>
  </rcc>
  <rcc rId="1124" ua="false" sId="3">
    <oc r="Q46" t="e">
      <f>'[1]по 6-10'!Q46+'[1]по 0,4'!Q43</f>
    </oc>
    <nc r="Q46" t="e">
      <f>'[1]по 6-10'!Q46+'[1]по 0,4'!Q43</f>
    </nc>
  </rcc>
  <rcc rId="1125" ua="false" sId="3">
    <oc r="P47" t="e">
      <f>'[1]по 6-10'!P47+'[1]по 0,4'!P44</f>
    </oc>
    <nc r="P47" t="e">
      <f>'[1]по 6-10'!P47+'[1]по 0,4'!P44</f>
    </nc>
  </rcc>
  <rcc rId="1126" ua="false" sId="3">
    <oc r="Q47" t="e">
      <f>'[1]по 6-10'!Q47+'[1]по 0,4'!Q44</f>
    </oc>
    <nc r="Q47" t="e">
      <f>'[1]по 6-10'!Q47+'[1]по 0,4'!Q44</f>
    </nc>
  </rcc>
  <rcc rId="1127" ua="false" sId="3">
    <oc r="P48" t="e">
      <f>'[1]по 6-10'!P48+'[1]по 0,4'!P45</f>
    </oc>
    <nc r="P48" t="e">
      <f>'[1]по 6-10'!P48+'[1]по 0,4'!P45</f>
    </nc>
  </rcc>
  <rcc rId="1128" ua="false" sId="3">
    <oc r="Q48" t="e">
      <f>'[1]по 6-10'!Q48+'[1]по 0,4'!Q45</f>
    </oc>
    <nc r="Q48" t="e">
      <f>'[1]по 6-10'!Q48+'[1]по 0,4'!Q45</f>
    </nc>
  </rcc>
  <rcc rId="1129" ua="false" sId="3">
    <oc r="P49" t="e">
      <f>'[1]по 6-10'!P49+'[1]по 0,4'!P46</f>
    </oc>
    <nc r="P49" t="e">
      <f>'[1]по 6-10'!P49+'[1]по 0,4'!P46</f>
    </nc>
  </rcc>
  <rcc rId="1130" ua="false" sId="3">
    <oc r="Q49" t="e">
      <f>'[1]по 6-10'!Q49+'[1]по 0,4'!Q46</f>
    </oc>
    <nc r="Q49" t="e">
      <f>'[1]по 6-10'!Q49+'[1]по 0,4'!Q46</f>
    </nc>
  </rcc>
  <rcc rId="1131" ua="false" sId="3">
    <oc r="P50" t="e">
      <f>'[1]по 6-10'!P50+'[1]по 0,4'!P47</f>
    </oc>
    <nc r="P50" t="e">
      <f>'[1]по 6-10'!P50+'[1]по 0,4'!P47</f>
    </nc>
  </rcc>
  <rcc rId="1132" ua="false" sId="3">
    <oc r="Q50" t="e">
      <f>'[1]по 6-10'!Q50+'[1]по 0,4'!Q47</f>
    </oc>
    <nc r="Q50" t="e">
      <f>'[1]по 6-10'!Q50+'[1]по 0,4'!Q47</f>
    </nc>
  </rcc>
  <rcc rId="1133" ua="false" sId="3">
    <oc r="P51" t="e">
      <f>'[1]по 6-10'!P51+'[1]по 0,4'!P48</f>
    </oc>
    <nc r="P51" t="e">
      <f>'[1]по 6-10'!P51+'[1]по 0,4'!P48</f>
    </nc>
  </rcc>
  <rcc rId="1134" ua="false" sId="3">
    <oc r="Q51" t="e">
      <f>'[1]по 6-10'!Q51+'[1]по 0,4'!Q48</f>
    </oc>
    <nc r="Q51" t="e">
      <f>'[1]по 6-10'!Q51+'[1]по 0,4'!Q48</f>
    </nc>
  </rcc>
  <rcc rId="1135" ua="false" sId="3">
    <oc r="P52" t="e">
      <f>'[1]по 6-10'!P52+'[1]по 0,4'!P49</f>
    </oc>
    <nc r="P52" t="e">
      <f>'[1]по 6-10'!P52+'[1]по 0,4'!P49</f>
    </nc>
  </rcc>
  <rcc rId="1136" ua="false" sId="3">
    <oc r="Q52" t="e">
      <f>'[1]по 6-10'!Q52+'[1]по 0,4'!Q49</f>
    </oc>
    <nc r="Q52" t="e">
      <f>'[1]по 6-10'!Q52+'[1]по 0,4'!Q49</f>
    </nc>
  </rcc>
  <rcc rId="1137" ua="false" sId="3">
    <oc r="P53" t="e">
      <f>'[1]по 6-10'!P53+'[1]по 0,4'!P50</f>
    </oc>
    <nc r="P53" t="e">
      <f>'[1]по 6-10'!P53+'[1]по 0,4'!P50</f>
    </nc>
  </rcc>
  <rcc rId="1138" ua="false" sId="3">
    <oc r="Q53" t="e">
      <f>'[1]по 6-10'!Q53+'[1]по 0,4'!Q50</f>
    </oc>
    <nc r="Q53" t="e">
      <f>'[1]по 6-10'!Q53+'[1]по 0,4'!Q50</f>
    </nc>
  </rcc>
  <rcc rId="1139" ua="false" sId="3">
    <oc r="P54" t="e">
      <f>'[1]по 6-10'!P54+'[1]по 0,4'!P51</f>
    </oc>
    <nc r="P54" t="e">
      <f>'[1]по 6-10'!P54+'[1]по 0,4'!P51</f>
    </nc>
  </rcc>
  <rcc rId="1140" ua="false" sId="3">
    <oc r="Q54" t="e">
      <f>'[1]по 6-10'!Q54+'[1]по 0,4'!Q51</f>
    </oc>
    <nc r="Q54" t="e">
      <f>'[1]по 6-10'!Q54+'[1]по 0,4'!Q51</f>
    </nc>
  </rcc>
  <rcc rId="1141" ua="false" sId="3">
    <oc r="P55" t="e">
      <f>'[1]по 6-10'!P55+'[1]по 0,4'!P52</f>
    </oc>
    <nc r="P55" t="e">
      <f>'[1]по 6-10'!P55+'[1]по 0,4'!P52</f>
    </nc>
  </rcc>
  <rcc rId="1142" ua="false" sId="3">
    <oc r="Q55" t="e">
      <f>'[1]по 6-10'!Q55+'[1]по 0,4'!Q52</f>
    </oc>
    <nc r="Q55" t="e">
      <f>'[1]по 6-10'!Q55+'[1]по 0,4'!Q52</f>
    </nc>
  </rcc>
  <rcc rId="1143" ua="false" sId="3">
    <oc r="P56" t="e">
      <f>'[1]по 6-10'!P56+'[1]по 0,4'!P53</f>
    </oc>
    <nc r="P56" t="e">
      <f>'[1]по 6-10'!P56+'[1]по 0,4'!P53</f>
    </nc>
  </rcc>
  <rcc rId="1144" ua="false" sId="3">
    <oc r="Q56" t="e">
      <f>'[1]по 6-10'!Q56+'[1]по 0,4'!Q53</f>
    </oc>
    <nc r="Q56" t="e">
      <f>'[1]по 6-10'!Q56+'[1]по 0,4'!Q53</f>
    </nc>
  </rcc>
  <rcc rId="1145" ua="false" sId="3">
    <oc r="P57" t="e">
      <f>'[1]по 6-10'!P57+'[1]по 0,4'!P54</f>
    </oc>
    <nc r="P57" t="e">
      <f>'[1]по 6-10'!P57+'[1]по 0,4'!P54</f>
    </nc>
  </rcc>
  <rcc rId="1146" ua="false" sId="3">
    <oc r="Q57" t="e">
      <f>'[1]по 6-10'!Q57+'[1]по 0,4'!Q54</f>
    </oc>
    <nc r="Q57" t="e">
      <f>'[1]по 6-10'!Q57+'[1]по 0,4'!Q54</f>
    </nc>
  </rcc>
  <rcc rId="1147" ua="false" sId="3">
    <oc r="P58" t="e">
      <f>'[1]по 6-10'!P58+'[1]по 0,4'!P55</f>
    </oc>
    <nc r="P58" t="e">
      <f>'[1]по 6-10'!P58+'[1]по 0,4'!P55</f>
    </nc>
  </rcc>
  <rcc rId="1148" ua="false" sId="3">
    <oc r="Q58" t="e">
      <f>'[1]по 6-10'!Q58+'[1]по 0,4'!Q55</f>
    </oc>
    <nc r="Q58" t="e">
      <f>'[1]по 6-10'!Q58+'[1]по 0,4'!Q55</f>
    </nc>
  </rcc>
  <rcc rId="1149" ua="false" sId="3">
    <oc r="P59" t="e">
      <f>'[1]по 6-10'!P59+'[1]по 0,4'!P56</f>
    </oc>
    <nc r="P59" t="e">
      <f>'[1]по 6-10'!P59+'[1]по 0,4'!P56</f>
    </nc>
  </rcc>
  <rcc rId="1150" ua="false" sId="3">
    <oc r="Q59" t="e">
      <f>'[1]по 6-10'!Q59+'[1]по 0,4'!Q56</f>
    </oc>
    <nc r="Q59" t="e">
      <f>'[1]по 6-10'!Q59+'[1]по 0,4'!Q56</f>
    </nc>
  </rcc>
  <rcc rId="1151" ua="false" sId="3">
    <oc r="P60" t="e">
      <f>'[1]по 6-10'!P60+'[1]по 0,4'!P57</f>
    </oc>
    <nc r="P60" t="e">
      <f>'[1]по 6-10'!P60+'[1]по 0,4'!P57</f>
    </nc>
  </rcc>
  <rcc rId="1152" ua="false" sId="3">
    <oc r="Q60" t="e">
      <f>'[1]по 6-10'!Q60+'[1]по 0,4'!Q57</f>
    </oc>
    <nc r="Q60" t="e">
      <f>'[1]по 6-10'!Q60+'[1]по 0,4'!Q57</f>
    </nc>
  </rcc>
  <rcc rId="1153" ua="false" sId="3">
    <oc r="P61" t="e">
      <f>'[1]по 6-10'!P61+'[1]по 0,4'!P58</f>
    </oc>
    <nc r="P61" t="e">
      <f>'[1]по 6-10'!P61+'[1]по 0,4'!P58</f>
    </nc>
  </rcc>
  <rcc rId="1154" ua="false" sId="3">
    <oc r="Q61" t="e">
      <f>'[1]по 6-10'!Q61+'[1]по 0,4'!Q58</f>
    </oc>
    <nc r="Q61" t="e">
      <f>'[1]по 6-10'!Q61+'[1]по 0,4'!Q58</f>
    </nc>
  </rcc>
  <rcc rId="1155" ua="false" sId="3">
    <oc r="P62" t="e">
      <f>'[1]по 6-10'!P62+'[1]по 0,4'!P59</f>
    </oc>
    <nc r="P62" t="e">
      <f>'[1]по 6-10'!P62+'[1]по 0,4'!P59</f>
    </nc>
  </rcc>
  <rcc rId="1156" ua="false" sId="3">
    <oc r="Q62" t="e">
      <f>'[1]по 6-10'!Q62+'[1]по 0,4'!Q59</f>
    </oc>
    <nc r="Q62" t="e">
      <f>'[1]по 6-10'!Q62+'[1]по 0,4'!Q59</f>
    </nc>
  </rcc>
  <rcc rId="1157" ua="false" sId="3">
    <oc r="P63" t="e">
      <f>'[1]по 6-10'!P63+'[1]по 0,4'!P60</f>
    </oc>
    <nc r="P63" t="e">
      <f>'[1]по 6-10'!P63+'[1]по 0,4'!P60</f>
    </nc>
  </rcc>
  <rcc rId="1158" ua="false" sId="3">
    <oc r="Q63" t="e">
      <f>'[1]по 6-10'!Q63+'[1]по 0,4'!Q60</f>
    </oc>
    <nc r="Q63" t="e">
      <f>'[1]по 6-10'!Q63+'[1]по 0,4'!Q60</f>
    </nc>
  </rcc>
  <rcc rId="1159" ua="false" sId="3">
    <nc r="P65" t="e">
      <f>'[1]по 6-10'!P65+'[1]по 0,4'!P62</f>
    </nc>
  </rcc>
  <rcc rId="1160" ua="false" sId="3">
    <nc r="Q65" t="e">
      <f>'[1]по 6-10'!Q65+'[1]по 0,4'!Q62</f>
    </nc>
  </rcc>
  <rcc rId="1161" ua="false" sId="3">
    <oc r="P66" t="e">
      <f>'[1]по 6-10'!P66+'[1]по 0,4'!P63</f>
    </oc>
    <nc r="P66" t="e">
      <f>'[1]по 6-10'!P66+'[1]по 0,4'!P63</f>
    </nc>
  </rcc>
  <rcc rId="1162" ua="false" sId="3">
    <oc r="Q66" t="e">
      <f>'[1]по 6-10'!Q66+'[1]по 0,4'!Q63</f>
    </oc>
    <nc r="Q66" t="e">
      <f>'[1]по 6-10'!Q66+'[1]по 0,4'!Q63</f>
    </nc>
  </rcc>
  <rcc rId="1163" ua="false" sId="3">
    <oc r="P67" t="e">
      <f>'[1]по 6-10'!P67+'[1]по 0,4'!P64</f>
    </oc>
    <nc r="P67" t="e">
      <f>'[1]по 6-10'!P67+'[1]по 0,4'!P64</f>
    </nc>
  </rcc>
  <rcc rId="1164" ua="false" sId="3">
    <oc r="Q67" t="e">
      <f>'[1]по 6-10'!Q67+'[1]по 0,4'!Q64</f>
    </oc>
    <nc r="Q67" t="e">
      <f>'[1]по 6-10'!Q67+'[1]по 0,4'!Q64</f>
    </nc>
  </rcc>
  <rcc rId="1165" ua="false" sId="3">
    <oc r="P68" t="e">
      <f>'[1]по 6-10'!P68+'[1]по 0,4'!P65</f>
    </oc>
    <nc r="P68" t="e">
      <f>'[1]по 6-10'!P68+'[1]по 0,4'!P65</f>
    </nc>
  </rcc>
  <rcc rId="1166" ua="false" sId="3">
    <oc r="Q68" t="e">
      <f>'[1]по 6-10'!Q68+'[1]по 0,4'!Q65</f>
    </oc>
    <nc r="Q68" t="e">
      <f>'[1]по 6-10'!Q68+'[1]по 0,4'!Q65</f>
    </nc>
  </rcc>
  <rcc rId="1167" ua="false" sId="3">
    <oc r="P69" t="e">
      <f>'[1]по 6-10'!P69+'[1]по 0,4'!P66</f>
    </oc>
    <nc r="P69" t="e">
      <f>'[1]по 6-10'!P69+'[1]по 0,4'!P66</f>
    </nc>
  </rcc>
  <rcc rId="1168" ua="false" sId="3">
    <oc r="Q69" t="e">
      <f>'[1]по 6-10'!Q69+'[1]по 0,4'!Q66</f>
    </oc>
    <nc r="Q69" t="e">
      <f>'[1]по 6-10'!Q69+'[1]по 0,4'!Q66</f>
    </nc>
  </rcc>
  <rcc rId="1169" ua="false" sId="3">
    <oc r="P70" t="e">
      <f>'[1]по 6-10'!P70+'[1]по 0,4'!P67</f>
    </oc>
    <nc r="P70" t="e">
      <f>'[1]по 6-10'!P70+'[1]по 0,4'!P67</f>
    </nc>
  </rcc>
  <rcc rId="1170" ua="false" sId="3">
    <oc r="Q70" t="e">
      <f>'[1]по 6-10'!Q70+'[1]по 0,4'!Q67</f>
    </oc>
    <nc r="Q70" t="e">
      <f>'[1]по 6-10'!Q70+'[1]по 0,4'!Q67</f>
    </nc>
  </rcc>
  <rcc rId="1171" ua="false" sId="3">
    <oc r="P71" t="e">
      <f>'[1]по 6-10'!P71+'[1]по 0,4'!P68</f>
    </oc>
    <nc r="P71" t="e">
      <f>'[1]по 6-10'!P71+'[1]по 0,4'!P68</f>
    </nc>
  </rcc>
  <rcc rId="1172" ua="false" sId="3">
    <oc r="Q71" t="e">
      <f>'[1]по 6-10'!Q71+'[1]по 0,4'!Q68</f>
    </oc>
    <nc r="Q71" t="e">
      <f>'[1]по 6-10'!Q71+'[1]по 0,4'!Q68</f>
    </nc>
  </rcc>
  <rcc rId="1173" ua="false" sId="3">
    <oc r="P72" t="e">
      <f>'[1]по 6-10'!P72+'[1]по 0,4'!P69</f>
    </oc>
    <nc r="P72" t="e">
      <f>'[1]по 6-10'!P72+'[1]по 0,4'!P69</f>
    </nc>
  </rcc>
  <rcc rId="1174" ua="false" sId="3">
    <oc r="Q72" t="e">
      <f>'[1]по 6-10'!Q72+'[1]по 0,4'!Q69</f>
    </oc>
    <nc r="Q72" t="e">
      <f>'[1]по 6-10'!Q72+'[1]по 0,4'!Q69</f>
    </nc>
  </rcc>
  <rcc rId="1175" ua="false" sId="3">
    <oc r="P73" t="e">
      <f>'[1]по 6-10'!P73+'[1]по 0,4'!P70</f>
    </oc>
    <nc r="P73" t="e">
      <f>'[1]по 6-10'!P73+'[1]по 0,4'!P70</f>
    </nc>
  </rcc>
  <rcc rId="1176" ua="false" sId="3">
    <oc r="Q73" t="e">
      <f>'[1]по 6-10'!Q73+'[1]по 0,4'!Q70</f>
    </oc>
    <nc r="Q73" t="e">
      <f>'[1]по 6-10'!Q73+'[1]по 0,4'!Q70</f>
    </nc>
  </rcc>
  <rcc rId="1177" ua="false" sId="3">
    <oc r="P74" t="e">
      <f>'[1]по 6-10'!P74+'[1]по 0,4'!P71</f>
    </oc>
    <nc r="P74" t="e">
      <f>'[1]по 6-10'!P74+'[1]по 0,4'!P71</f>
    </nc>
  </rcc>
  <rcc rId="1178" ua="false" sId="3">
    <oc r="Q74" t="e">
      <f>'[1]по 6-10'!Q74+'[1]по 0,4'!Q71</f>
    </oc>
    <nc r="Q74" t="e">
      <f>'[1]по 6-10'!Q74+'[1]по 0,4'!Q71</f>
    </nc>
  </rcc>
  <rcc rId="1179" ua="false" sId="3">
    <oc r="P75" t="e">
      <f>'[1]по 6-10'!P75+'[1]по 0,4'!P72</f>
    </oc>
    <nc r="P75" t="e">
      <f>'[1]по 6-10'!P75+'[1]по 0,4'!P72</f>
    </nc>
  </rcc>
  <rcc rId="1180" ua="false" sId="3">
    <oc r="Q75" t="e">
      <f>'[1]по 6-10'!Q75+'[1]по 0,4'!Q72</f>
    </oc>
    <nc r="Q75" t="e">
      <f>'[1]по 6-10'!Q75+'[1]по 0,4'!Q72</f>
    </nc>
  </rcc>
  <rcc rId="1181" ua="false" sId="3">
    <oc r="P76" t="e">
      <f>'[1]по 6-10'!P76+'[1]по 0,4'!P73</f>
    </oc>
    <nc r="P76" t="e">
      <f>'[1]по 6-10'!P76+'[1]по 0,4'!P73</f>
    </nc>
  </rcc>
  <rcc rId="1182" ua="false" sId="3">
    <oc r="Q76" t="e">
      <f>'[1]по 6-10'!Q76+'[1]по 0,4'!Q73</f>
    </oc>
    <nc r="Q76" t="e">
      <f>'[1]по 6-10'!Q76+'[1]по 0,4'!Q73</f>
    </nc>
  </rcc>
  <rcc rId="1183" ua="false" sId="3">
    <oc r="P77" t="e">
      <f>'[1]по 6-10'!P77+'[1]по 0,4'!P74</f>
    </oc>
    <nc r="P77" t="e">
      <f>'[1]по 6-10'!P77+'[1]по 0,4'!P74</f>
    </nc>
  </rcc>
  <rcc rId="1184" ua="false" sId="3">
    <oc r="Q77" t="e">
      <f>'[1]по 6-10'!Q77+'[1]по 0,4'!Q74</f>
    </oc>
    <nc r="Q77" t="e">
      <f>'[1]по 6-10'!Q77+'[1]по 0,4'!Q74</f>
    </nc>
  </rcc>
  <rcc rId="1185" ua="false" sId="3">
    <oc r="P78" t="e">
      <f>'[1]по 6-10'!P78+'[1]по 0,4'!P75</f>
    </oc>
    <nc r="P78" t="e">
      <f>'[1]по 6-10'!P78+'[1]по 0,4'!P75</f>
    </nc>
  </rcc>
  <rcc rId="1186" ua="false" sId="3">
    <oc r="Q78" t="e">
      <f>'[1]по 6-10'!Q78+'[1]по 0,4'!Q75</f>
    </oc>
    <nc r="Q78" t="e">
      <f>'[1]по 6-10'!Q78+'[1]по 0,4'!Q75</f>
    </nc>
  </rcc>
  <rcc rId="1187" ua="false" sId="3">
    <oc r="P79" t="e">
      <f>'[1]по 6-10'!P79+'[1]по 0,4'!P76</f>
    </oc>
    <nc r="P79" t="e">
      <f>'[1]по 6-10'!P79+'[1]по 0,4'!P76</f>
    </nc>
  </rcc>
  <rcc rId="1188" ua="false" sId="3">
    <oc r="Q79" t="e">
      <f>'[1]по 6-10'!Q79+'[1]по 0,4'!Q76</f>
    </oc>
    <nc r="Q79" t="e">
      <f>'[1]по 6-10'!Q79+'[1]по 0,4'!Q76</f>
    </nc>
  </rcc>
  <rcc rId="1189" ua="false" sId="3">
    <oc r="P80" t="e">
      <f>'[1]по 6-10'!P80+'[1]по 0,4'!P77</f>
    </oc>
    <nc r="P80" t="e">
      <f>'[1]по 6-10'!P80+'[1]по 0,4'!P77</f>
    </nc>
  </rcc>
  <rcc rId="1190" ua="false" sId="3">
    <oc r="Q80" t="e">
      <f>'[1]по 6-10'!Q80+'[1]по 0,4'!Q77</f>
    </oc>
    <nc r="Q80" t="e">
      <f>'[1]по 6-10'!Q80+'[1]по 0,4'!Q77</f>
    </nc>
  </rcc>
  <rcc rId="1191" ua="false" sId="3">
    <oc r="P81" t="e">
      <f>'[1]по 6-10'!P81+'[1]по 0,4'!P78</f>
    </oc>
    <nc r="P81" t="e">
      <f>'[1]по 6-10'!P81+'[1]по 0,4'!P78</f>
    </nc>
  </rcc>
  <rcc rId="1192" ua="false" sId="3">
    <oc r="Q81" t="e">
      <f>'[1]по 6-10'!Q81+'[1]по 0,4'!Q78</f>
    </oc>
    <nc r="Q81" t="e">
      <f>'[1]по 6-10'!Q81+'[1]по 0,4'!Q78</f>
    </nc>
  </rcc>
  <rcc rId="1193" ua="false" sId="3">
    <oc r="P82" t="e">
      <f>'[1]по 6-10'!P82+'[1]по 0,4'!P79</f>
    </oc>
    <nc r="P82" t="e">
      <f>'[1]по 6-10'!P82+'[1]по 0,4'!P79</f>
    </nc>
  </rcc>
  <rcc rId="1194" ua="false" sId="3">
    <oc r="Q82" t="e">
      <f>'[1]по 6-10'!Q82+'[1]по 0,4'!Q79</f>
    </oc>
    <nc r="Q82" t="e">
      <f>'[1]по 6-10'!Q82+'[1]по 0,4'!Q79</f>
    </nc>
  </rcc>
  <rcc rId="1195" ua="false" sId="3">
    <oc r="P83" t="e">
      <f>'[1]по 6-10'!P83+'[1]по 0,4'!P80</f>
    </oc>
    <nc r="P83" t="e">
      <f>'[1]по 6-10'!P83+'[1]по 0,4'!P80</f>
    </nc>
  </rcc>
  <rcc rId="1196" ua="false" sId="3">
    <oc r="Q83" t="e">
      <f>'[1]по 6-10'!Q83+'[1]по 0,4'!Q80</f>
    </oc>
    <nc r="Q83" t="e">
      <f>'[1]по 6-10'!Q83+'[1]по 0,4'!Q80</f>
    </nc>
  </rcc>
  <rcc rId="1197" ua="false" sId="3">
    <oc r="P84" t="e">
      <f>'[1]по 6-10'!P84+'[1]по 0,4'!P81</f>
    </oc>
    <nc r="P84" t="e">
      <f>'[1]по 6-10'!P84+'[1]по 0,4'!P81</f>
    </nc>
  </rcc>
  <rcc rId="1198" ua="false" sId="3">
    <oc r="Q84" t="e">
      <f>'[1]по 6-10'!Q84+'[1]по 0,4'!Q81</f>
    </oc>
    <nc r="Q84" t="e">
      <f>'[1]по 6-10'!Q84+'[1]по 0,4'!Q81</f>
    </nc>
  </rcc>
  <rcc rId="1199" ua="false" sId="3">
    <oc r="P85" t="e">
      <f>'[1]по 6-10'!P85+'[1]по 0,4'!P82</f>
    </oc>
    <nc r="P85" t="e">
      <f>'[1]по 6-10'!P85+'[1]по 0,4'!P82</f>
    </nc>
  </rcc>
  <rcc rId="1200" ua="false" sId="3">
    <oc r="Q85" t="e">
      <f>'[1]по 6-10'!Q85+'[1]по 0,4'!Q82</f>
    </oc>
    <nc r="Q85" t="e">
      <f>'[1]по 6-10'!Q85+'[1]по 0,4'!Q82</f>
    </nc>
  </rcc>
  <rcc rId="1201" ua="false" sId="3">
    <oc r="P86" t="e">
      <f>'[1]по 6-10'!P86+'[1]по 0,4'!P83</f>
    </oc>
    <nc r="P86" t="e">
      <f>'[1]по 6-10'!P86+'[1]по 0,4'!P83</f>
    </nc>
  </rcc>
  <rcc rId="1202" ua="false" sId="3">
    <oc r="Q86" t="e">
      <f>'[1]по 6-10'!Q86+'[1]по 0,4'!Q83</f>
    </oc>
    <nc r="Q86" t="e">
      <f>'[1]по 6-10'!Q86+'[1]по 0,4'!Q83</f>
    </nc>
  </rcc>
  <rcc rId="1203" ua="false" sId="3">
    <oc r="P87" t="e">
      <f>'[1]по 6-10'!P87+'[1]по 0,4'!P84</f>
    </oc>
    <nc r="P87" t="e">
      <f>'[1]по 6-10'!P87+'[1]по 0,4'!P84</f>
    </nc>
  </rcc>
  <rcc rId="1204" ua="false" sId="3">
    <oc r="Q87" t="e">
      <f>'[1]по 6-10'!Q87+'[1]по 0,4'!Q84</f>
    </oc>
    <nc r="Q87" t="e">
      <f>'[1]по 6-10'!Q87+'[1]по 0,4'!Q84</f>
    </nc>
  </rcc>
  <rcc rId="1205" ua="false" sId="3">
    <oc r="P88" t="e">
      <f>'[1]по 6-10'!P88+'[1]по 0,4'!P85</f>
    </oc>
    <nc r="P88" t="e">
      <f>'[1]по 6-10'!P88+'[1]по 0,4'!P85</f>
    </nc>
  </rcc>
  <rcc rId="1206" ua="false" sId="3">
    <oc r="Q88" t="e">
      <f>'[1]по 6-10'!Q88+'[1]по 0,4'!Q85</f>
    </oc>
    <nc r="Q88" t="e">
      <f>'[1]по 6-10'!Q88+'[1]по 0,4'!Q85</f>
    </nc>
  </rcc>
  <rcc rId="1207" ua="false" sId="3">
    <oc r="P89" t="e">
      <f>'[1]по 6-10'!P89+'[1]по 0,4'!P86</f>
    </oc>
    <nc r="P89" t="e">
      <f>'[1]по 6-10'!P89+'[1]по 0,4'!P86</f>
    </nc>
  </rcc>
  <rcc rId="1208" ua="false" sId="3">
    <oc r="Q89" t="e">
      <f>'[1]по 6-10'!Q89+'[1]по 0,4'!Q86</f>
    </oc>
    <nc r="Q89" t="e">
      <f>'[1]по 6-10'!Q89+'[1]по 0,4'!Q86</f>
    </nc>
  </rcc>
  <rcc rId="1209" ua="false" sId="3">
    <oc r="P90" t="e">
      <f>'[1]по 6-10'!P90+'[1]по 0,4'!P87</f>
    </oc>
    <nc r="P90" t="e">
      <f>'[1]по 6-10'!P90+'[1]по 0,4'!P87</f>
    </nc>
  </rcc>
  <rcc rId="1210" ua="false" sId="3">
    <oc r="Q90" t="e">
      <f>'[1]по 6-10'!Q90+'[1]по 0,4'!Q87</f>
    </oc>
    <nc r="Q90" t="e">
      <f>'[1]по 6-10'!Q90+'[1]по 0,4'!Q87</f>
    </nc>
  </rcc>
  <rcc rId="1211" ua="false" sId="3">
    <oc r="P91" t="e">
      <f>'[1]по 6-10'!P91+'[1]по 0,4'!P88</f>
    </oc>
    <nc r="P91" t="e">
      <f>'[1]по 6-10'!P91+'[1]по 0,4'!P88</f>
    </nc>
  </rcc>
  <rcc rId="1212" ua="false" sId="3">
    <oc r="Q91" t="e">
      <f>'[1]по 6-10'!Q91+'[1]по 0,4'!Q88</f>
    </oc>
    <nc r="Q91" t="e">
      <f>'[1]по 6-10'!Q91+'[1]по 0,4'!Q88</f>
    </nc>
  </rcc>
  <rcc rId="1213" ua="false" sId="3">
    <oc r="P92" t="e">
      <f>'[1]по 6-10'!P92+'[1]по 0,4'!P89</f>
    </oc>
    <nc r="P92" t="e">
      <f>'[1]по 6-10'!P92+'[1]по 0,4'!P89</f>
    </nc>
  </rcc>
  <rcc rId="1214" ua="false" sId="3">
    <oc r="Q92" t="e">
      <f>'[1]по 6-10'!Q92+'[1]по 0,4'!Q89</f>
    </oc>
    <nc r="Q92" t="e">
      <f>'[1]по 6-10'!Q92+'[1]по 0,4'!Q89</f>
    </nc>
  </rcc>
  <rcc rId="1215" ua="false" sId="3">
    <oc r="P93" t="e">
      <f>'[1]по 6-10'!P93+'[1]по 0,4'!P90</f>
    </oc>
    <nc r="P93" t="e">
      <f>'[1]по 6-10'!P93+'[1]по 0,4'!P90</f>
    </nc>
  </rcc>
  <rcc rId="1216" ua="false" sId="3">
    <oc r="Q93" t="e">
      <f>'[1]по 6-10'!Q93+'[1]по 0,4'!Q90</f>
    </oc>
    <nc r="Q93" t="e">
      <f>'[1]по 6-10'!Q93+'[1]по 0,4'!Q90</f>
    </nc>
  </rcc>
  <rcc rId="1217" ua="false" sId="3">
    <oc r="P94" t="e">
      <f>'[1]по 6-10'!P94+'[1]по 0,4'!P91</f>
    </oc>
    <nc r="P94" t="e">
      <f>'[1]по 6-10'!P94+'[1]по 0,4'!P91</f>
    </nc>
  </rcc>
  <rcc rId="1218" ua="false" sId="3">
    <oc r="Q94" t="e">
      <f>'[1]по 6-10'!Q94+'[1]по 0,4'!Q91</f>
    </oc>
    <nc r="Q94" t="e">
      <f>'[1]по 6-10'!Q94+'[1]по 0,4'!Q91</f>
    </nc>
  </rcc>
  <rcc rId="1219" ua="false" sId="3">
    <oc r="P95" t="e">
      <f>'[1]по 6-10'!P95+'[1]по 0,4'!P92</f>
    </oc>
    <nc r="P95" t="e">
      <f>'[1]по 6-10'!P95+'[1]по 0,4'!P92</f>
    </nc>
  </rcc>
  <rcc rId="1220" ua="false" sId="3">
    <oc r="Q95" t="e">
      <f>'[1]по 6-10'!Q95+'[1]по 0,4'!Q92</f>
    </oc>
    <nc r="Q95" t="e">
      <f>'[1]по 6-10'!Q95+'[1]по 0,4'!Q92</f>
    </nc>
  </rcc>
  <rcc rId="1221" ua="false" sId="3">
    <oc r="P96" t="e">
      <f>'[1]по 6-10'!P96+'[1]по 0,4'!P93</f>
    </oc>
    <nc r="P96" t="e">
      <f>'[1]по 6-10'!P96+'[1]по 0,4'!P93</f>
    </nc>
  </rcc>
  <rcc rId="1222" ua="false" sId="3">
    <oc r="Q96" t="e">
      <f>'[1]по 6-10'!Q96+'[1]по 0,4'!Q93</f>
    </oc>
    <nc r="Q96" t="e">
      <f>'[1]по 6-10'!Q96+'[1]по 0,4'!Q93</f>
    </nc>
  </rcc>
  <rcc rId="1223" ua="false" sId="3">
    <oc r="P97" t="e">
      <f>'[1]по 6-10'!P97+'[1]по 0,4'!P94</f>
    </oc>
    <nc r="P97" t="e">
      <f>'[1]по 6-10'!P97+'[1]по 0,4'!P94</f>
    </nc>
  </rcc>
  <rcc rId="1224" ua="false" sId="3">
    <oc r="Q97" t="e">
      <f>'[1]по 6-10'!Q97+'[1]по 0,4'!Q94</f>
    </oc>
    <nc r="Q97" t="e">
      <f>'[1]по 6-10'!Q97+'[1]по 0,4'!Q94</f>
    </nc>
  </rcc>
  <rcc rId="1225" ua="false" sId="3">
    <oc r="P98" t="e">
      <f>'[1]по 6-10'!P98+'[1]по 0,4'!P95</f>
    </oc>
    <nc r="P98" t="e">
      <f>'[1]по 6-10'!P98+'[1]по 0,4'!P95</f>
    </nc>
  </rcc>
  <rcc rId="1226" ua="false" sId="3">
    <oc r="Q98" t="e">
      <f>'[1]по 6-10'!Q98+'[1]по 0,4'!Q95</f>
    </oc>
    <nc r="Q98" t="e">
      <f>'[1]по 6-10'!Q98+'[1]по 0,4'!Q95</f>
    </nc>
  </rcc>
  <rcc rId="1227" ua="false" sId="3">
    <oc r="P99" t="e">
      <f>'[1]по 6-10'!P99+'[1]по 0,4'!P96</f>
    </oc>
    <nc r="P99" t="e">
      <f>'[1]по 6-10'!P99+'[1]по 0,4'!P96</f>
    </nc>
  </rcc>
  <rcc rId="1228" ua="false" sId="3">
    <oc r="Q99" t="e">
      <f>'[1]по 6-10'!Q99+'[1]по 0,4'!Q96</f>
    </oc>
    <nc r="Q99" t="e">
      <f>'[1]по 6-10'!Q99+'[1]по 0,4'!Q96</f>
    </nc>
  </rcc>
  <rcc rId="1229" ua="false" sId="3">
    <oc r="P100" t="e">
      <f>'[1]по 6-10'!P100+'[1]по 0,4'!P97</f>
    </oc>
    <nc r="P100" t="e">
      <f>'[1]по 6-10'!P100+'[1]по 0,4'!P97</f>
    </nc>
  </rcc>
  <rcc rId="1230" ua="false" sId="3">
    <oc r="Q100" t="e">
      <f>'[1]по 6-10'!Q100+'[1]по 0,4'!Q97</f>
    </oc>
    <nc r="Q100" t="e">
      <f>'[1]по 6-10'!Q100+'[1]по 0,4'!Q97</f>
    </nc>
  </rcc>
  <rcc rId="1231" ua="false" sId="3">
    <oc r="P101" t="e">
      <f>'[1]по 6-10'!P101+'[1]по 0,4'!P98</f>
    </oc>
    <nc r="P101" t="e">
      <f>'[1]по 6-10'!P101+'[1]по 0,4'!P98</f>
    </nc>
  </rcc>
  <rcc rId="1232" ua="false" sId="3">
    <oc r="Q101" t="e">
      <f>'[1]по 6-10'!Q101+'[1]по 0,4'!Q98</f>
    </oc>
    <nc r="Q101" t="e">
      <f>'[1]по 6-10'!Q101+'[1]по 0,4'!Q98</f>
    </nc>
  </rcc>
  <rcc rId="1233" ua="false" sId="3">
    <nc r="P103" t="e">
      <f>'[1]по 6-10'!P103+'[1]по 0,4'!P100</f>
    </nc>
  </rcc>
  <rcc rId="1234" ua="false" sId="3">
    <nc r="Q103" t="e">
      <f>'[1]по 6-10'!Q103+'[1]по 0,4'!Q100</f>
    </nc>
  </rcc>
  <rcc rId="1235" ua="false" sId="3">
    <oc r="P104" t="e">
      <f>'[1]по 6-10'!P104+'[1]по 0,4'!P101</f>
    </oc>
    <nc r="P104" t="e">
      <f>'[1]по 6-10'!P104+'[1]по 0,4'!P101</f>
    </nc>
  </rcc>
  <rcc rId="1236" ua="false" sId="3">
    <oc r="Q104" t="e">
      <f>'[1]по 6-10'!Q104+'[1]по 0,4'!Q101</f>
    </oc>
    <nc r="Q104" t="e">
      <f>'[1]по 6-10'!Q104+'[1]по 0,4'!Q101</f>
    </nc>
  </rcc>
  <rcc rId="1237" ua="false" sId="3">
    <oc r="P105" t="e">
      <f>'[1]по 6-10'!P105+'[1]по 0,4'!P102</f>
    </oc>
    <nc r="P105" t="e">
      <f>'[1]по 6-10'!P105+'[1]по 0,4'!P102</f>
    </nc>
  </rcc>
  <rcc rId="1238" ua="false" sId="3">
    <oc r="Q105" t="e">
      <f>'[1]по 6-10'!Q105+'[1]по 0,4'!Q102</f>
    </oc>
    <nc r="Q105" t="e">
      <f>'[1]по 6-10'!Q105+'[1]по 0,4'!Q102</f>
    </nc>
  </rcc>
  <rcc rId="1239" ua="false" sId="3">
    <oc r="P106" t="e">
      <f>'[1]по 6-10'!P106+'[1]по 0,4'!P103</f>
    </oc>
    <nc r="P106" t="e">
      <f>'[1]по 6-10'!P106+'[1]по 0,4'!P103</f>
    </nc>
  </rcc>
  <rcc rId="1240" ua="false" sId="3">
    <oc r="Q106" t="e">
      <f>'[1]по 6-10'!Q106+'[1]по 0,4'!Q103</f>
    </oc>
    <nc r="Q106" t="e">
      <f>'[1]по 6-10'!Q106+'[1]по 0,4'!Q103</f>
    </nc>
  </rcc>
  <rcc rId="1241" ua="false" sId="3">
    <oc r="P107" t="e">
      <f>'[1]по 6-10'!P107+'[1]по 0,4'!P104</f>
    </oc>
    <nc r="P107" t="e">
      <f>'[1]по 6-10'!P107+'[1]по 0,4'!P104</f>
    </nc>
  </rcc>
  <rcc rId="1242" ua="false" sId="3">
    <oc r="Q107" t="e">
      <f>'[1]по 6-10'!Q107+'[1]по 0,4'!Q104</f>
    </oc>
    <nc r="Q107" t="e">
      <f>'[1]по 6-10'!Q107+'[1]по 0,4'!Q104</f>
    </nc>
  </rcc>
  <rcc rId="1243" ua="false" sId="3">
    <oc r="P108" t="e">
      <f>'[1]по 6-10'!P108+'[1]по 0,4'!P105</f>
    </oc>
    <nc r="P108" t="e">
      <f>'[1]по 6-10'!P108+'[1]по 0,4'!P105</f>
    </nc>
  </rcc>
  <rcc rId="1244" ua="false" sId="3">
    <oc r="Q108" t="e">
      <f>'[1]по 6-10'!Q108+'[1]по 0,4'!Q105</f>
    </oc>
    <nc r="Q108" t="e">
      <f>'[1]по 6-10'!Q108+'[1]по 0,4'!Q105</f>
    </nc>
  </rcc>
  <rcc rId="1245" ua="false" sId="3">
    <oc r="P109" t="e">
      <f>'[1]по 6-10'!P109+'[1]по 0,4'!P106</f>
    </oc>
    <nc r="P109" t="e">
      <f>'[1]по 6-10'!P109+'[1]по 0,4'!P106</f>
    </nc>
  </rcc>
  <rcc rId="1246" ua="false" sId="3">
    <oc r="Q109" t="e">
      <f>'[1]по 6-10'!Q109+'[1]по 0,4'!Q106</f>
    </oc>
    <nc r="Q109" t="e">
      <f>'[1]по 6-10'!Q109+'[1]по 0,4'!Q106</f>
    </nc>
  </rcc>
  <rcc rId="1247" ua="false" sId="3">
    <oc r="P110" t="e">
      <f>'[1]по 6-10'!P110+'[1]по 0,4'!P107</f>
    </oc>
    <nc r="P110" t="e">
      <f>'[1]по 6-10'!P110+'[1]по 0,4'!P107</f>
    </nc>
  </rcc>
  <rcc rId="1248" ua="false" sId="3">
    <oc r="Q110" t="e">
      <f>'[1]по 6-10'!Q110+'[1]по 0,4'!Q107</f>
    </oc>
    <nc r="Q110" t="e">
      <f>'[1]по 6-10'!Q110+'[1]по 0,4'!Q107</f>
    </nc>
  </rcc>
  <rcc rId="1249" ua="false" sId="3">
    <oc r="P111" t="e">
      <f>'[1]по 6-10'!P111+'[1]по 0,4'!P108</f>
    </oc>
    <nc r="P111" t="e">
      <f>'[1]по 6-10'!P111+'[1]по 0,4'!P108</f>
    </nc>
  </rcc>
  <rcc rId="1250" ua="false" sId="3">
    <oc r="Q111" t="e">
      <f>'[1]по 6-10'!Q111+'[1]по 0,4'!Q108</f>
    </oc>
    <nc r="Q111" t="e">
      <f>'[1]по 6-10'!Q111+'[1]по 0,4'!Q108</f>
    </nc>
  </rcc>
  <rcc rId="1251" ua="false" sId="3">
    <oc r="P112" t="e">
      <f>'[1]по 6-10'!P112+'[1]по 0,4'!P109</f>
    </oc>
    <nc r="P112" t="e">
      <f>'[1]по 6-10'!P112+'[1]по 0,4'!P109</f>
    </nc>
  </rcc>
  <rcc rId="1252" ua="false" sId="3">
    <oc r="Q112" t="e">
      <f>'[1]по 6-10'!Q112+'[1]по 0,4'!Q109</f>
    </oc>
    <nc r="Q112" t="e">
      <f>'[1]по 6-10'!Q112+'[1]по 0,4'!Q109</f>
    </nc>
  </rcc>
  <rcc rId="1253" ua="false" sId="3">
    <oc r="P113" t="e">
      <f>'[1]по 6-10'!P113+'[1]по 0,4'!P110</f>
    </oc>
    <nc r="P113" t="e">
      <f>'[1]по 6-10'!P113+'[1]по 0,4'!P110</f>
    </nc>
  </rcc>
  <rcc rId="1254" ua="false" sId="3">
    <oc r="Q113" t="e">
      <f>'[1]по 6-10'!Q113+'[1]по 0,4'!Q110</f>
    </oc>
    <nc r="Q113" t="e">
      <f>'[1]по 6-10'!Q113+'[1]по 0,4'!Q110</f>
    </nc>
  </rcc>
  <rcc rId="1255" ua="false" sId="3">
    <oc r="P114" t="e">
      <f>'[1]по 6-10'!P114+'[1]по 0,4'!P111</f>
    </oc>
    <nc r="P114" t="e">
      <f>'[1]по 6-10'!P114+'[1]по 0,4'!P111</f>
    </nc>
  </rcc>
  <rcc rId="1256" ua="false" sId="3">
    <oc r="Q114" t="e">
      <f>'[1]по 6-10'!Q114+'[1]по 0,4'!Q111</f>
    </oc>
    <nc r="Q114" t="e">
      <f>'[1]по 6-10'!Q114+'[1]по 0,4'!Q111</f>
    </nc>
  </rcc>
  <rcc rId="1257" ua="false" sId="3">
    <oc r="P115" t="e">
      <f>'[1]по 6-10'!P115+'[1]по 0,4'!P112</f>
    </oc>
    <nc r="P115" t="e">
      <f>'[1]по 6-10'!P115+'[1]по 0,4'!P112</f>
    </nc>
  </rcc>
  <rcc rId="1258" ua="false" sId="3">
    <oc r="Q115" t="e">
      <f>'[1]по 6-10'!Q115+'[1]по 0,4'!Q112</f>
    </oc>
    <nc r="Q115" t="e">
      <f>'[1]по 6-10'!Q115+'[1]по 0,4'!Q112</f>
    </nc>
  </rcc>
  <rcc rId="1259" ua="false" sId="3">
    <oc r="P116" t="e">
      <f>'[1]по 6-10'!P116+'[1]по 0,4'!P113</f>
    </oc>
    <nc r="P116" t="e">
      <f>'[1]по 6-10'!P116+'[1]по 0,4'!P113</f>
    </nc>
  </rcc>
  <rcc rId="1260" ua="false" sId="3">
    <oc r="Q116" t="e">
      <f>'[1]по 6-10'!Q116+'[1]по 0,4'!Q113</f>
    </oc>
    <nc r="Q116" t="e">
      <f>'[1]по 6-10'!Q116+'[1]по 0,4'!Q113</f>
    </nc>
  </rcc>
  <rcc rId="1261" ua="false" sId="3">
    <oc r="P117" t="e">
      <f>'[1]по 6-10'!P117+'[1]по 0,4'!P114</f>
    </oc>
    <nc r="P117" t="e">
      <f>'[1]по 6-10'!P117+'[1]по 0,4'!P114</f>
    </nc>
  </rcc>
  <rcc rId="1262" ua="false" sId="3">
    <oc r="Q117" t="e">
      <f>'[1]по 6-10'!Q117+'[1]по 0,4'!Q114</f>
    </oc>
    <nc r="Q117" t="e">
      <f>'[1]по 6-10'!Q117+'[1]по 0,4'!Q114</f>
    </nc>
  </rcc>
  <rcc rId="1263" ua="false" sId="3">
    <oc r="P118" t="e">
      <f>'[1]по 6-10'!P118+'[1]по 0,4'!P115</f>
    </oc>
    <nc r="P118" t="e">
      <f>'[1]по 6-10'!P118+'[1]по 0,4'!P115</f>
    </nc>
  </rcc>
  <rcc rId="1264" ua="false" sId="3">
    <oc r="Q118" t="e">
      <f>'[1]по 6-10'!Q118+'[1]по 0,4'!Q115</f>
    </oc>
    <nc r="Q118" t="e">
      <f>'[1]по 6-10'!Q118+'[1]по 0,4'!Q115</f>
    </nc>
  </rcc>
  <rcc rId="1265" ua="false" sId="3">
    <oc r="P119" t="e">
      <f>'[1]по 6-10'!P119+'[1]по 0,4'!P116</f>
    </oc>
    <nc r="P119" t="e">
      <f>'[1]по 6-10'!P119+'[1]по 0,4'!P116</f>
    </nc>
  </rcc>
  <rcc rId="1266" ua="false" sId="3">
    <oc r="Q119" t="e">
      <f>'[1]по 6-10'!Q119+'[1]по 0,4'!Q116</f>
    </oc>
    <nc r="Q119" t="e">
      <f>'[1]по 6-10'!Q119+'[1]по 0,4'!Q116</f>
    </nc>
  </rcc>
  <rcc rId="1267" ua="false" sId="3">
    <oc r="P120" t="e">
      <f>'[1]по 6-10'!P120+'[1]по 0,4'!P117</f>
    </oc>
    <nc r="P120" t="e">
      <f>'[1]по 6-10'!P120+'[1]по 0,4'!P117</f>
    </nc>
  </rcc>
  <rcc rId="1268" ua="false" sId="3">
    <oc r="Q120" t="e">
      <f>'[1]по 6-10'!Q120+'[1]по 0,4'!Q117</f>
    </oc>
    <nc r="Q120" t="e">
      <f>'[1]по 6-10'!Q120+'[1]по 0,4'!Q117</f>
    </nc>
  </rcc>
  <rcc rId="1269" ua="false" sId="3">
    <oc r="P121" t="e">
      <f>'[1]по 6-10'!P121+'[1]по 0,4'!P118</f>
    </oc>
    <nc r="P121" t="e">
      <f>'[1]по 6-10'!P121+'[1]по 0,4'!P118</f>
    </nc>
  </rcc>
  <rcc rId="1270" ua="false" sId="3">
    <oc r="Q121" t="e">
      <f>'[1]по 6-10'!Q121+'[1]по 0,4'!Q118</f>
    </oc>
    <nc r="Q121" t="e">
      <f>'[1]по 6-10'!Q121+'[1]по 0,4'!Q118</f>
    </nc>
  </rcc>
  <rcc rId="1271" ua="false" sId="3">
    <oc r="P122" t="e">
      <f>'[1]по 6-10'!P122+'[1]по 0,4'!P119</f>
    </oc>
    <nc r="P122" t="e">
      <f>'[1]по 6-10'!P122+'[1]по 0,4'!P119</f>
    </nc>
  </rcc>
  <rcc rId="1272" ua="false" sId="3">
    <oc r="Q122" t="e">
      <f>'[1]по 6-10'!Q122+'[1]по 0,4'!Q119</f>
    </oc>
    <nc r="Q122" t="e">
      <f>'[1]по 6-10'!Q122+'[1]по 0,4'!Q119</f>
    </nc>
  </rcc>
  <rcc rId="1273" ua="false" sId="3">
    <oc r="P123" t="e">
      <f>'[1]по 6-10'!P123+'[1]по 0,4'!P120</f>
    </oc>
    <nc r="P123" t="e">
      <f>'[1]по 6-10'!P123+'[1]по 0,4'!P120</f>
    </nc>
  </rcc>
  <rcc rId="1274" ua="false" sId="3">
    <oc r="Q123" t="e">
      <f>'[1]по 6-10'!Q123+'[1]по 0,4'!Q120</f>
    </oc>
    <nc r="Q123" t="e">
      <f>'[1]по 6-10'!Q123+'[1]по 0,4'!Q120</f>
    </nc>
  </rcc>
  <rcc rId="1275" ua="false" sId="3">
    <oc r="P124" t="e">
      <f>'[1]по 6-10'!P124+'[1]по 0,4'!P121</f>
    </oc>
    <nc r="P124" t="e">
      <f>'[1]по 6-10'!P124+'[1]по 0,4'!P121</f>
    </nc>
  </rcc>
  <rcc rId="1276" ua="false" sId="3">
    <oc r="Q124" t="e">
      <f>'[1]по 6-10'!Q124+'[1]по 0,4'!Q121</f>
    </oc>
    <nc r="Q124" t="e">
      <f>'[1]по 6-10'!Q124+'[1]по 0,4'!Q121</f>
    </nc>
  </rcc>
  <rcc rId="1277" ua="false" sId="3">
    <oc r="P125" t="e">
      <f>'[1]по 6-10'!P125+'[1]по 0,4'!P122</f>
    </oc>
    <nc r="P125" t="e">
      <f>'[1]по 6-10'!P125+'[1]по 0,4'!P122</f>
    </nc>
  </rcc>
  <rcc rId="1278" ua="false" sId="3">
    <oc r="Q125" t="e">
      <f>'[1]по 6-10'!Q125+'[1]по 0,4'!Q122</f>
    </oc>
    <nc r="Q125" t="e">
      <f>'[1]по 6-10'!Q125+'[1]по 0,4'!Q122</f>
    </nc>
  </rcc>
  <rcc rId="1279" ua="false" sId="3">
    <oc r="P126" t="e">
      <f>'[1]по 6-10'!P126+'[1]по 0,4'!P123</f>
    </oc>
    <nc r="P126" t="e">
      <f>'[1]по 6-10'!P126+'[1]по 0,4'!P123</f>
    </nc>
  </rcc>
  <rcc rId="1280" ua="false" sId="3">
    <oc r="Q126" t="e">
      <f>'[1]по 6-10'!Q126+'[1]по 0,4'!Q123</f>
    </oc>
    <nc r="Q126" t="e">
      <f>'[1]по 6-10'!Q126+'[1]по 0,4'!Q123</f>
    </nc>
  </rcc>
  <rcc rId="1281" ua="false" sId="3">
    <oc r="P127" t="e">
      <f>'[1]по 6-10'!P127+'[1]по 0,4'!P124</f>
    </oc>
    <nc r="P127" t="e">
      <f>'[1]по 6-10'!P127+'[1]по 0,4'!P124</f>
    </nc>
  </rcc>
  <rcc rId="1282" ua="false" sId="3">
    <oc r="Q127" t="e">
      <f>'[1]по 6-10'!Q127+'[1]по 0,4'!Q124</f>
    </oc>
    <nc r="Q127" t="e">
      <f>'[1]по 6-10'!Q127+'[1]по 0,4'!Q124</f>
    </nc>
  </rcc>
  <rcc rId="1283" ua="false" sId="3">
    <oc r="P128" t="e">
      <f>'[1]по 6-10'!P128+'[1]по 0,4'!P125</f>
    </oc>
    <nc r="P128" t="e">
      <f>'[1]по 6-10'!P128+'[1]по 0,4'!P125</f>
    </nc>
  </rcc>
  <rcc rId="1284" ua="false" sId="3">
    <oc r="Q128" t="e">
      <f>'[1]по 6-10'!Q128+'[1]по 0,4'!Q125</f>
    </oc>
    <nc r="Q128" t="e">
      <f>'[1]по 6-10'!Q128+'[1]по 0,4'!Q125</f>
    </nc>
  </rcc>
  <rcc rId="1285" ua="false" sId="3">
    <oc r="P129" t="e">
      <f>'[1]по 6-10'!P129+'[1]по 0,4'!P126</f>
    </oc>
    <nc r="P129" t="e">
      <f>'[1]по 6-10'!P129+'[1]по 0,4'!P126</f>
    </nc>
  </rcc>
  <rcc rId="1286" ua="false" sId="3">
    <oc r="Q129" t="e">
      <f>'[1]по 6-10'!Q129+'[1]по 0,4'!Q126</f>
    </oc>
    <nc r="Q129" t="e">
      <f>'[1]по 6-10'!Q129+'[1]по 0,4'!Q126</f>
    </nc>
  </rcc>
  <rcc rId="1287" ua="false" sId="3">
    <oc r="P130" t="e">
      <f>'[1]по 6-10'!P130+'[1]по 0,4'!P127</f>
    </oc>
    <nc r="P130" t="e">
      <f>'[1]по 6-10'!P130+'[1]по 0,4'!P127</f>
    </nc>
  </rcc>
  <rcc rId="1288" ua="false" sId="3">
    <oc r="Q130" t="e">
      <f>'[1]по 6-10'!Q130+'[1]по 0,4'!Q127</f>
    </oc>
    <nc r="Q130" t="e">
      <f>'[1]по 6-10'!Q130+'[1]по 0,4'!Q127</f>
    </nc>
  </rcc>
  <rcc rId="1289" ua="false" sId="3">
    <oc r="P131" t="e">
      <f>'[1]по 6-10'!P131+'[1]по 0,4'!P128</f>
    </oc>
    <nc r="P131" t="e">
      <f>'[1]по 6-10'!P131+'[1]по 0,4'!P128</f>
    </nc>
  </rcc>
  <rcc rId="1290" ua="false" sId="3">
    <oc r="Q131" t="e">
      <f>'[1]по 6-10'!Q131+'[1]по 0,4'!Q128</f>
    </oc>
    <nc r="Q131" t="e">
      <f>'[1]по 6-10'!Q131+'[1]по 0,4'!Q128</f>
    </nc>
  </rcc>
  <rcc rId="1291" ua="false" sId="3">
    <oc r="P132" t="e">
      <f>'[1]по 6-10'!P132+'[1]по 0,4'!P129</f>
    </oc>
    <nc r="P132" t="e">
      <f>'[1]по 6-10'!P132+'[1]по 0,4'!P129</f>
    </nc>
  </rcc>
  <rcc rId="1292" ua="false" sId="3">
    <oc r="Q132" t="e">
      <f>'[1]по 6-10'!Q132+'[1]по 0,4'!Q129</f>
    </oc>
    <nc r="Q132" t="e">
      <f>'[1]по 6-10'!Q132+'[1]по 0,4'!Q129</f>
    </nc>
  </rcc>
  <rcc rId="1293" ua="false" sId="3">
    <oc r="P133" t="e">
      <f>'[1]по 6-10'!P133+'[1]по 0,4'!P130</f>
    </oc>
    <nc r="P133" t="e">
      <f>'[1]по 6-10'!P133+'[1]по 0,4'!P130</f>
    </nc>
  </rcc>
  <rcc rId="1294" ua="false" sId="3">
    <oc r="Q133" t="e">
      <f>'[1]по 6-10'!Q133+'[1]по 0,4'!Q130</f>
    </oc>
    <nc r="Q133" t="e">
      <f>'[1]по 6-10'!Q133+'[1]по 0,4'!Q130</f>
    </nc>
  </rcc>
  <rcc rId="1295" ua="false" sId="3">
    <oc r="P134" t="e">
      <f>'[1]по 6-10'!P134+'[1]по 0,4'!P131</f>
    </oc>
    <nc r="P134" t="e">
      <f>'[1]по 6-10'!P134+'[1]по 0,4'!P131</f>
    </nc>
  </rcc>
  <rcc rId="1296" ua="false" sId="3">
    <oc r="Q134" t="e">
      <f>'[1]по 6-10'!Q134+'[1]по 0,4'!Q131</f>
    </oc>
    <nc r="Q134" t="e">
      <f>'[1]по 6-10'!Q134+'[1]по 0,4'!Q131</f>
    </nc>
  </rcc>
  <rcc rId="1297" ua="false" sId="3">
    <oc r="P135" t="e">
      <f>'[1]по 6-10'!P135+'[1]по 0,4'!P132</f>
    </oc>
    <nc r="P135" t="e">
      <f>'[1]по 6-10'!P135+'[1]по 0,4'!P132</f>
    </nc>
  </rcc>
  <rcc rId="1298" ua="false" sId="3">
    <oc r="Q135" t="e">
      <f>'[1]по 6-10'!Q135+'[1]по 0,4'!Q132</f>
    </oc>
    <nc r="Q135" t="e">
      <f>'[1]по 6-10'!Q135+'[1]по 0,4'!Q132</f>
    </nc>
  </rcc>
  <rcc rId="1299" ua="false" sId="3">
    <oc r="P136" t="e">
      <f>'[1]по 6-10'!P136+'[1]по 0,4'!P133</f>
    </oc>
    <nc r="P136" t="e">
      <f>'[1]по 6-10'!P136+'[1]по 0,4'!P133</f>
    </nc>
  </rcc>
  <rcc rId="1300" ua="false" sId="3">
    <oc r="Q136" t="e">
      <f>'[1]по 6-10'!Q136+'[1]по 0,4'!Q133</f>
    </oc>
    <nc r="Q136" t="e">
      <f>'[1]по 6-10'!Q136+'[1]по 0,4'!Q133</f>
    </nc>
  </rcc>
  <rcc rId="1301" ua="false" sId="3">
    <oc r="P137" t="e">
      <f>'[1]по 6-10'!P138+'[1]по 0,4'!P135</f>
    </oc>
    <nc r="P137" t="e">
      <f>'[1]по 6-10'!P137+'[1]по 0,4'!P134</f>
    </nc>
  </rcc>
  <rcc rId="1302" ua="false" sId="3">
    <oc r="Q137" t="e">
      <f>'[1]по 6-10'!Q138+'[1]по 0,4'!Q135</f>
    </oc>
    <nc r="Q137" t="e">
      <f>'[1]по 6-10'!Q137+'[1]по 0,4'!Q134</f>
    </nc>
  </rcc>
  <rcc rId="1303" ua="false" sId="3">
    <oc r="P138" t="e">
      <f>'[1]по 6-10'!P139+'[1]по 0,4'!P136</f>
    </oc>
    <nc r="P138" t="e">
      <f>'[1]по 6-10'!P138+'[1]по 0,4'!P135</f>
    </nc>
  </rcc>
  <rcc rId="1304" ua="false" sId="3">
    <oc r="Q138" t="e">
      <f>'[1]по 6-10'!Q139+'[1]по 0,4'!Q136</f>
    </oc>
    <nc r="Q138" t="e">
      <f>'[1]по 6-10'!Q138+'[1]по 0,4'!Q135</f>
    </nc>
  </rcc>
  <rcc rId="1305" ua="false" sId="3">
    <oc r="P139" t="e">
      <f>'[1]по 6-10'!P140+'[1]по 0,4'!P137</f>
    </oc>
    <nc r="P139" t="e">
      <f>'[1]по 6-10'!P139+'[1]по 0,4'!P136</f>
    </nc>
  </rcc>
  <rcc rId="1306" ua="false" sId="3">
    <oc r="Q139" t="e">
      <f>'[1]по 6-10'!Q140+'[1]по 0,4'!Q137</f>
    </oc>
    <nc r="Q139" t="e">
      <f>'[1]по 6-10'!Q139+'[1]по 0,4'!Q136</f>
    </nc>
  </rcc>
  <rcc rId="1307" ua="false" sId="3">
    <oc r="P140" t="e">
      <f>'[1]по 6-10'!P141+'[1]по 0,4'!P138</f>
    </oc>
    <nc r="P140" t="e">
      <f>'[1]по 6-10'!P140+'[1]по 0,4'!P137</f>
    </nc>
  </rcc>
  <rcc rId="1308" ua="false" sId="3">
    <oc r="Q140" t="e">
      <f>'[1]по 6-10'!Q141+'[1]по 0,4'!Q138</f>
    </oc>
    <nc r="Q140" t="e">
      <f>'[1]по 6-10'!Q140+'[1]по 0,4'!Q137</f>
    </nc>
  </rcc>
  <rcc rId="1309" ua="false" sId="3">
    <oc r="P141" t="e">
      <f>'[1]по 6-10'!P142+'[1]по 0,4'!P139</f>
    </oc>
    <nc r="P141" t="e">
      <f>'[1]по 6-10'!P141+'[1]по 0,4'!P138</f>
    </nc>
  </rcc>
  <rcc rId="1310" ua="false" sId="3">
    <oc r="Q141" t="e">
      <f>'[1]по 6-10'!Q142+'[1]по 0,4'!Q139</f>
    </oc>
    <nc r="Q141" t="e">
      <f>'[1]по 6-10'!Q141+'[1]по 0,4'!Q138</f>
    </nc>
  </rcc>
  <rcc rId="1311" ua="false" sId="3">
    <oc r="P142" t="e">
      <f>'[1]по 6-10'!P143+'[1]по 0,4'!P140</f>
    </oc>
    <nc r="P142" t="e">
      <f>'[1]по 6-10'!P142+'[1]по 0,4'!P139</f>
    </nc>
  </rcc>
  <rcc rId="1312" ua="false" sId="3">
    <oc r="Q142" t="e">
      <f>'[1]по 6-10'!Q143+'[1]по 0,4'!Q140</f>
    </oc>
    <nc r="Q142" t="e">
      <f>'[1]по 6-10'!Q142+'[1]по 0,4'!Q139</f>
    </nc>
  </rcc>
  <rcc rId="1313" ua="false" sId="3">
    <oc r="P143" t="e">
      <f>'[1]по 6-10'!P145+'[1]по 0,4'!P142</f>
    </oc>
    <nc r="P143" t="e">
      <f>'[1]по 6-10'!P143+'[1]по 0,4'!P140</f>
    </nc>
  </rcc>
  <rcc rId="1314" ua="false" sId="3">
    <oc r="Q143" t="e">
      <f>'[1]по 6-10'!Q145+'[1]по 0,4'!Q142</f>
    </oc>
    <nc r="Q143" t="e">
      <f>'[1]по 6-10'!Q143+'[1]по 0,4'!Q140</f>
    </nc>
  </rcc>
  <rcc rId="1315" ua="false" sId="3">
    <oc r="P144" t="e">
      <f>'[1]по 6-10'!P146+'[1]по 0,4'!P143</f>
    </oc>
    <nc r="P144" t="e">
      <f>'[1]по 6-10'!P144+'[1]по 0,4'!P141</f>
    </nc>
  </rcc>
  <rcc rId="1316" ua="false" sId="3">
    <oc r="Q144" t="e">
      <f>'[1]по 6-10'!Q146+'[1]по 0,4'!Q143</f>
    </oc>
    <nc r="Q144" t="e">
      <f>'[1]по 6-10'!Q144+'[1]по 0,4'!Q141</f>
    </nc>
  </rcc>
  <rcc rId="1317" ua="false" sId="3">
    <oc r="P145" t="e">
      <f>'[1]по 6-10'!P147+'[1]по 0,4'!P144</f>
    </oc>
    <nc r="P145" t="e">
      <f>'[1]по 6-10'!P145+'[1]по 0,4'!P142</f>
    </nc>
  </rcc>
  <rcc rId="1318" ua="false" sId="3">
    <oc r="Q145" t="e">
      <f>'[1]по 6-10'!Q147+'[1]по 0,4'!Q144</f>
    </oc>
    <nc r="Q145" t="e">
      <f>'[1]по 6-10'!Q145+'[1]по 0,4'!Q142</f>
    </nc>
  </rcc>
  <rcc rId="1319" ua="false" sId="3">
    <oc r="P146" t="e">
      <f>'[1]по 6-10'!P148+'[1]по 0,4'!P145</f>
    </oc>
    <nc r="P146" t="e">
      <f>'[1]по 6-10'!P146+'[1]по 0,4'!P143</f>
    </nc>
  </rcc>
  <rcc rId="1320" ua="false" sId="3">
    <oc r="Q146" t="e">
      <f>'[1]по 6-10'!Q148+'[1]по 0,4'!Q145</f>
    </oc>
    <nc r="Q146" t="e">
      <f>'[1]по 6-10'!Q146+'[1]по 0,4'!Q143</f>
    </nc>
  </rcc>
  <rcc rId="1321" ua="false" sId="3">
    <oc r="P147" t="e">
      <f>'[1]по 6-10'!P149+'[1]по 0,4'!P146</f>
    </oc>
    <nc r="P147" t="e">
      <f>'[1]по 6-10'!P147+'[1]по 0,4'!P144</f>
    </nc>
  </rcc>
  <rcc rId="1322" ua="false" sId="3">
    <oc r="Q147" t="e">
      <f>'[1]по 6-10'!Q149+'[1]по 0,4'!Q146</f>
    </oc>
    <nc r="Q147" t="e">
      <f>'[1]по 6-10'!Q147+'[1]по 0,4'!Q144</f>
    </nc>
  </rcc>
  <rcc rId="1323" ua="false" sId="3">
    <oc r="P148" t="e">
      <f>'[1]по 6-10'!P150+'[1]по 0,4'!P147</f>
    </oc>
    <nc r="P148" t="e">
      <f>'[1]по 6-10'!P148+'[1]по 0,4'!P145</f>
    </nc>
  </rcc>
  <rcc rId="1324" ua="false" sId="3">
    <oc r="Q148" t="e">
      <f>'[1]по 6-10'!Q150+'[1]по 0,4'!Q147</f>
    </oc>
    <nc r="Q148" t="e">
      <f>'[1]по 6-10'!Q148+'[1]по 0,4'!Q145</f>
    </nc>
  </rcc>
  <rcc rId="1325" ua="false" sId="3">
    <oc r="P149" t="e">
      <f>'[1]по 6-10'!P151+'[1]по 0,4'!P148</f>
    </oc>
    <nc r="P149" t="e">
      <f>'[1]по 6-10'!P149+'[1]по 0,4'!P146</f>
    </nc>
  </rcc>
  <rcc rId="1326" ua="false" sId="3">
    <oc r="Q149" t="e">
      <f>'[1]по 6-10'!Q151+'[1]по 0,4'!Q148</f>
    </oc>
    <nc r="Q149" t="e">
      <f>'[1]по 6-10'!Q149+'[1]по 0,4'!Q146</f>
    </nc>
  </rcc>
  <rcc rId="1327" ua="false" sId="3">
    <oc r="P150" t="e">
      <f>'[1]по 6-10'!P152+'[1]по 0,4'!P149</f>
    </oc>
    <nc r="P150" t="e">
      <f>'[1]по 6-10'!P150+'[1]по 0,4'!P147</f>
    </nc>
  </rcc>
  <rcc rId="1328" ua="false" sId="3">
    <oc r="Q150" t="e">
      <f>'[1]по 6-10'!Q152+'[1]по 0,4'!Q149</f>
    </oc>
    <nc r="Q150" t="e">
      <f>'[1]по 6-10'!Q150+'[1]по 0,4'!Q147</f>
    </nc>
  </rcc>
  <rcc rId="1329" ua="false" sId="3">
    <nc r="P152" t="e">
      <f>'[1]по 6-10'!P152+'[1]по 0,4'!P149</f>
    </nc>
  </rcc>
  <rcc rId="1330" ua="false" sId="3">
    <nc r="Q152" t="e">
      <f>'[1]по 6-10'!Q152+'[1]по 0,4'!Q149</f>
    </nc>
  </rcc>
  <rcc rId="1331" ua="false" sId="3">
    <oc r="P153" t="e">
      <f>'[1]по 6-10'!P155+'[1]по 0,4'!P152</f>
    </oc>
    <nc r="P153" t="e">
      <f>'[1]по 6-10'!P153+'[1]по 0,4'!P150</f>
    </nc>
  </rcc>
  <rcc rId="1332" ua="false" sId="3">
    <oc r="Q153" t="e">
      <f>'[1]по 6-10'!Q155+'[1]по 0,4'!Q152</f>
    </oc>
    <nc r="Q153" t="e">
      <f>'[1]по 6-10'!Q153+'[1]по 0,4'!Q150</f>
    </nc>
  </rcc>
  <rcc rId="1333" ua="false" sId="3">
    <oc r="P154" t="e">
      <f>'[1]по 6-10'!P156+'[1]по 0,4'!P153</f>
    </oc>
    <nc r="P154" t="e">
      <f>'[1]по 6-10'!P154+'[1]по 0,4'!P151</f>
    </nc>
  </rcc>
  <rcc rId="1334" ua="false" sId="3">
    <oc r="Q154" t="e">
      <f>'[1]по 6-10'!Q156+'[1]по 0,4'!Q153</f>
    </oc>
    <nc r="Q154" t="e">
      <f>'[1]по 6-10'!Q154+'[1]по 0,4'!Q151</f>
    </nc>
  </rcc>
  <rcc rId="1335" ua="false" sId="3">
    <oc r="P155" t="e">
      <f>'[1]по 6-10'!P157+'[1]по 0,4'!P154</f>
    </oc>
    <nc r="P155" t="e">
      <f>'[1]по 6-10'!P155+'[1]по 0,4'!P152</f>
    </nc>
  </rcc>
  <rcc rId="1336" ua="false" sId="3">
    <oc r="Q155" t="e">
      <f>'[1]по 6-10'!Q157+'[1]по 0,4'!Q154</f>
    </oc>
    <nc r="Q155" t="e">
      <f>'[1]по 6-10'!Q155+'[1]по 0,4'!Q152</f>
    </nc>
  </rcc>
  <rcc rId="1337" ua="false" sId="3">
    <oc r="P156" t="e">
      <f>'[1]по 6-10'!P158+'[1]по 0,4'!P155</f>
    </oc>
    <nc r="P156" t="e">
      <f>'[1]по 6-10'!P156+'[1]по 0,4'!P153</f>
    </nc>
  </rcc>
  <rcc rId="1338" ua="false" sId="3">
    <oc r="Q156" t="e">
      <f>'[1]по 6-10'!Q158+'[1]по 0,4'!Q155</f>
    </oc>
    <nc r="Q156" t="e">
      <f>'[1]по 6-10'!Q156+'[1]по 0,4'!Q153</f>
    </nc>
  </rcc>
  <rcc rId="1339" ua="false" sId="3">
    <oc r="P157" t="e">
      <f>'[1]по 6-10'!P159+'[1]по 0,4'!P156</f>
    </oc>
    <nc r="P157" t="e">
      <f>'[1]по 6-10'!P157+'[1]по 0,4'!P154</f>
    </nc>
  </rcc>
  <rcc rId="1340" ua="false" sId="3">
    <oc r="Q157" t="e">
      <f>'[1]по 6-10'!Q159+'[1]по 0,4'!Q156</f>
    </oc>
    <nc r="Q157" t="e">
      <f>'[1]по 6-10'!Q157+'[1]по 0,4'!Q154</f>
    </nc>
  </rcc>
  <rcc rId="1341" ua="false" sId="3">
    <oc r="P158" t="e">
      <f>'[1]по 6-10'!P160+'[1]по 0,4'!P157</f>
    </oc>
    <nc r="P158" t="e">
      <f>'[1]по 6-10'!P158+'[1]по 0,4'!P155</f>
    </nc>
  </rcc>
  <rcc rId="1342" ua="false" sId="3">
    <oc r="Q158" t="e">
      <f>'[1]по 6-10'!Q160+'[1]по 0,4'!Q157</f>
    </oc>
    <nc r="Q158" t="e">
      <f>'[1]по 6-10'!Q158+'[1]по 0,4'!Q155</f>
    </nc>
  </rcc>
  <rcc rId="1343" ua="false" sId="3">
    <oc r="P159" t="e">
      <f>'[1]по 6-10'!P161+'[1]по 0,4'!P158</f>
    </oc>
    <nc r="P159" t="e">
      <f>'[1]по 6-10'!P159+'[1]по 0,4'!P156</f>
    </nc>
  </rcc>
  <rcc rId="1344" ua="false" sId="3">
    <oc r="Q159" t="e">
      <f>'[1]по 6-10'!Q161+'[1]по 0,4'!Q158</f>
    </oc>
    <nc r="Q159" t="e">
      <f>'[1]по 6-10'!Q159+'[1]по 0,4'!Q156</f>
    </nc>
  </rcc>
  <rcc rId="1345" ua="false" sId="3">
    <oc r="P160" t="e">
      <f>'[1]по 6-10'!P162+'[1]по 0,4'!P159</f>
    </oc>
    <nc r="P160" t="e">
      <f>'[1]по 6-10'!P160+'[1]по 0,4'!P157</f>
    </nc>
  </rcc>
  <rcc rId="1346" ua="false" sId="3">
    <oc r="Q160" t="e">
      <f>'[1]по 6-10'!Q162+'[1]по 0,4'!Q159</f>
    </oc>
    <nc r="Q160" t="e">
      <f>'[1]по 6-10'!Q160+'[1]по 0,4'!Q157</f>
    </nc>
  </rcc>
  <rcc rId="1347" ua="false" sId="3">
    <oc r="P161" t="e">
      <f>'[1]по 6-10'!P163+'[1]по 0,4'!P160</f>
    </oc>
    <nc r="P161" t="e">
      <f>'[1]по 6-10'!P161+'[1]по 0,4'!P158</f>
    </nc>
  </rcc>
  <rcc rId="1348" ua="false" sId="3">
    <oc r="Q161" t="e">
      <f>'[1]по 6-10'!Q163+'[1]по 0,4'!Q160</f>
    </oc>
    <nc r="Q161" t="e">
      <f>'[1]по 6-10'!Q161+'[1]по 0,4'!Q158</f>
    </nc>
  </rcc>
  <rcc rId="1349" ua="false" sId="3">
    <oc r="P162" t="e">
      <f>'[1]по 6-10'!P164+'[1]по 0,4'!P161</f>
    </oc>
    <nc r="P162" t="e">
      <f>'[1]по 6-10'!P162+'[1]по 0,4'!P159</f>
    </nc>
  </rcc>
  <rcc rId="1350" ua="false" sId="3">
    <oc r="Q162" t="e">
      <f>'[1]по 6-10'!Q164+'[1]по 0,4'!Q161</f>
    </oc>
    <nc r="Q162" t="e">
      <f>'[1]по 6-10'!Q162+'[1]по 0,4'!Q159</f>
    </nc>
  </rcc>
  <rcc rId="1351" ua="false" sId="3">
    <oc r="P163" t="e">
      <f>'[1]по 6-10'!P165+'[1]по 0,4'!P162</f>
    </oc>
    <nc r="P163" t="e">
      <f>'[1]по 6-10'!P163+'[1]по 0,4'!P160</f>
    </nc>
  </rcc>
  <rcc rId="1352" ua="false" sId="3">
    <oc r="Q163" t="e">
      <f>'[1]по 6-10'!Q165+'[1]по 0,4'!Q162</f>
    </oc>
    <nc r="Q163" t="e">
      <f>'[1]по 6-10'!Q163+'[1]по 0,4'!Q160</f>
    </nc>
  </rcc>
  <rcc rId="1353" ua="false" sId="3">
    <oc r="P164" t="e">
      <f>'[1]по 6-10'!P166+'[1]по 0,4'!P163</f>
    </oc>
    <nc r="P164" t="e">
      <f>'[1]по 6-10'!P164+'[1]по 0,4'!P161</f>
    </nc>
  </rcc>
  <rcc rId="1354" ua="false" sId="3">
    <oc r="Q164" t="e">
      <f>'[1]по 6-10'!Q166+'[1]по 0,4'!Q163</f>
    </oc>
    <nc r="Q164" t="e">
      <f>'[1]по 6-10'!Q164+'[1]по 0,4'!Q161</f>
    </nc>
  </rcc>
  <rcc rId="1355" ua="false" sId="3">
    <oc r="P165" t="e">
      <f>'[1]по 6-10'!P167+'[1]по 0,4'!P164</f>
    </oc>
    <nc r="P165" t="e">
      <f>'[1]по 6-10'!P165+'[1]по 0,4'!P162</f>
    </nc>
  </rcc>
  <rcc rId="1356" ua="false" sId="3">
    <oc r="Q165" t="e">
      <f>'[1]по 6-10'!Q167+'[1]по 0,4'!Q164</f>
    </oc>
    <nc r="Q165" t="e">
      <f>'[1]по 6-10'!Q165+'[1]по 0,4'!Q162</f>
    </nc>
  </rcc>
  <rcc rId="1357" ua="false" sId="3">
    <oc r="P166" t="e">
      <f>'[1]по 6-10'!P168+'[1]по 0,4'!P165</f>
    </oc>
    <nc r="P166" t="e">
      <f>'[1]по 6-10'!P166+'[1]по 0,4'!P163</f>
    </nc>
  </rcc>
  <rcc rId="1358" ua="false" sId="3">
    <oc r="Q166" t="e">
      <f>'[1]по 6-10'!Q168+'[1]по 0,4'!Q165</f>
    </oc>
    <nc r="Q166" t="e">
      <f>'[1]по 6-10'!Q166+'[1]по 0,4'!Q163</f>
    </nc>
  </rcc>
  <rcc rId="1359" ua="false" sId="3">
    <oc r="P167" t="e">
      <f>'[1]по 6-10'!P169+'[1]по 0,4'!P166</f>
    </oc>
    <nc r="P167" t="e">
      <f>'[1]по 6-10'!P167+'[1]по 0,4'!P164</f>
    </nc>
  </rcc>
  <rcc rId="1360" ua="false" sId="3">
    <oc r="Q167" t="e">
      <f>'[1]по 6-10'!Q169+'[1]по 0,4'!Q166</f>
    </oc>
    <nc r="Q167" t="e">
      <f>'[1]по 6-10'!Q167+'[1]по 0,4'!Q164</f>
    </nc>
  </rcc>
  <rcc rId="1361" ua="false" sId="3">
    <oc r="P168" t="e">
      <f>'[1]по 6-10'!P170+'[1]по 0,4'!P167</f>
    </oc>
    <nc r="P168" t="e">
      <f>'[1]по 6-10'!P168+'[1]по 0,4'!P165</f>
    </nc>
  </rcc>
  <rcc rId="1362" ua="false" sId="3">
    <oc r="Q168" t="e">
      <f>'[1]по 6-10'!Q170+'[1]по 0,4'!Q167</f>
    </oc>
    <nc r="Q168" t="e">
      <f>'[1]по 6-10'!Q168+'[1]по 0,4'!Q165</f>
    </nc>
  </rcc>
  <rcc rId="1363" ua="false" sId="3">
    <oc r="P169" t="e">
      <f>'[1]по 6-10'!P171+'[1]по 0,4'!P168</f>
    </oc>
    <nc r="P169" t="e">
      <f>'[1]по 6-10'!P169+'[1]по 0,4'!P166</f>
    </nc>
  </rcc>
  <rcc rId="1364" ua="false" sId="3">
    <oc r="Q169" t="e">
      <f>'[1]по 6-10'!Q171+'[1]по 0,4'!Q168</f>
    </oc>
    <nc r="Q169" t="e">
      <f>'[1]по 6-10'!Q169+'[1]по 0,4'!Q166</f>
    </nc>
  </rcc>
  <rcc rId="1365" ua="false" sId="3">
    <oc r="P170" t="e">
      <f>'[1]по 6-10'!P172+'[1]по 0,4'!P169</f>
    </oc>
    <nc r="P170" t="e">
      <f>'[1]по 6-10'!P170+'[1]по 0,4'!P167</f>
    </nc>
  </rcc>
  <rcc rId="1366" ua="false" sId="3">
    <oc r="Q170" t="e">
      <f>'[1]по 6-10'!Q172+'[1]по 0,4'!Q169</f>
    </oc>
    <nc r="Q170" t="e">
      <f>'[1]по 6-10'!Q170+'[1]по 0,4'!Q167</f>
    </nc>
  </rcc>
  <rcc rId="1367" ua="false" sId="3">
    <oc r="P171" t="e">
      <f>'[1]по 6-10'!P173+'[1]по 0,4'!P170</f>
    </oc>
    <nc r="P171" t="e">
      <f>'[1]по 6-10'!P171+'[1]по 0,4'!P168</f>
    </nc>
  </rcc>
  <rcc rId="1368" ua="false" sId="3">
    <oc r="Q171" t="e">
      <f>'[1]по 6-10'!Q173+'[1]по 0,4'!Q170</f>
    </oc>
    <nc r="Q171" t="e">
      <f>'[1]по 6-10'!Q171+'[1]по 0,4'!Q168</f>
    </nc>
  </rcc>
  <rcc rId="1369" ua="false" sId="3">
    <oc r="P172" t="e">
      <f>'[1]по 6-10'!P174+'[1]по 0,4'!P171</f>
    </oc>
    <nc r="P172" t="e">
      <f>'[1]по 6-10'!P172+'[1]по 0,4'!P169</f>
    </nc>
  </rcc>
  <rcc rId="1370" ua="false" sId="3">
    <oc r="Q172" t="e">
      <f>'[1]по 6-10'!Q174+'[1]по 0,4'!Q171</f>
    </oc>
    <nc r="Q172" t="e">
      <f>'[1]по 6-10'!Q172+'[1]по 0,4'!Q169</f>
    </nc>
  </rcc>
  <rcc rId="1371" ua="false" sId="3">
    <oc r="P173" t="e">
      <f>'[1]по 6-10'!P175+'[1]по 0,4'!P172</f>
    </oc>
    <nc r="P173" t="e">
      <f>'[1]по 6-10'!P173+'[1]по 0,4'!P170</f>
    </nc>
  </rcc>
  <rcc rId="1372" ua="false" sId="3">
    <oc r="Q173" t="e">
      <f>'[1]по 6-10'!Q175+'[1]по 0,4'!Q172</f>
    </oc>
    <nc r="Q173" t="e">
      <f>'[1]по 6-10'!Q173+'[1]по 0,4'!Q170</f>
    </nc>
  </rcc>
  <rcc rId="1373" ua="false" sId="3">
    <oc r="P174" t="e">
      <f>'[1]по 6-10'!P176+'[1]по 0,4'!P173</f>
    </oc>
    <nc r="P174" t="e">
      <f>'[1]по 6-10'!P174+'[1]по 0,4'!P171</f>
    </nc>
  </rcc>
  <rcc rId="1374" ua="false" sId="3">
    <oc r="Q174" t="e">
      <f>'[1]по 6-10'!Q176+'[1]по 0,4'!Q173</f>
    </oc>
    <nc r="Q174" t="e">
      <f>'[1]по 6-10'!Q174+'[1]по 0,4'!Q171</f>
    </nc>
  </rcc>
  <rcc rId="1375" ua="false" sId="3">
    <oc r="P175" t="e">
      <f>'[1]по 6-10'!P177+'[1]по 0,4'!P174</f>
    </oc>
    <nc r="P175" t="e">
      <f>'[1]по 6-10'!P175+'[1]по 0,4'!P172</f>
    </nc>
  </rcc>
  <rcc rId="1376" ua="false" sId="3">
    <oc r="Q175" t="e">
      <f>'[1]по 6-10'!Q177+'[1]по 0,4'!Q174</f>
    </oc>
    <nc r="Q175" t="e">
      <f>'[1]по 6-10'!Q175+'[1]по 0,4'!Q172</f>
    </nc>
  </rcc>
  <rcc rId="1377" ua="false" sId="3">
    <oc r="P176" t="e">
      <f>'[1]по 6-10'!P178+'[1]по 0,4'!P175</f>
    </oc>
    <nc r="P176" t="e">
      <f>'[1]по 6-10'!P176+'[1]по 0,4'!P173</f>
    </nc>
  </rcc>
  <rcc rId="1378" ua="false" sId="3">
    <oc r="Q176" t="e">
      <f>'[1]по 6-10'!Q178+'[1]по 0,4'!Q175</f>
    </oc>
    <nc r="Q176" t="e">
      <f>'[1]по 6-10'!Q176+'[1]по 0,4'!Q173</f>
    </nc>
  </rcc>
  <rcc rId="1379" ua="false" sId="3">
    <oc r="P177" t="e">
      <f>'[1]по 6-10'!P179+'[1]по 0,4'!P176</f>
    </oc>
    <nc r="P177" t="e">
      <f>'[1]по 6-10'!P177+'[1]по 0,4'!P174</f>
    </nc>
  </rcc>
  <rcc rId="1380" ua="false" sId="3">
    <oc r="Q177" t="e">
      <f>'[1]по 6-10'!Q179+'[1]по 0,4'!Q176</f>
    </oc>
    <nc r="Q177" t="e">
      <f>'[1]по 6-10'!Q177+'[1]по 0,4'!Q174</f>
    </nc>
  </rcc>
  <rcc rId="1381" ua="false" sId="3">
    <oc r="P178" t="e">
      <f>'[1]по 6-10'!P180+'[1]по 0,4'!P177</f>
    </oc>
    <nc r="P178" t="e">
      <f>'[1]по 6-10'!P178+'[1]по 0,4'!P175</f>
    </nc>
  </rcc>
  <rcc rId="1382" ua="false" sId="3">
    <oc r="Q178" t="e">
      <f>'[1]по 6-10'!Q180+'[1]по 0,4'!Q177</f>
    </oc>
    <nc r="Q178" t="e">
      <f>'[1]по 6-10'!Q178+'[1]по 0,4'!Q175</f>
    </nc>
  </rcc>
  <rcc rId="1383" ua="false" sId="3">
    <oc r="P179" t="e">
      <f>'[1]по 6-10'!P181+'[1]по 0,4'!P178</f>
    </oc>
    <nc r="P179" t="e">
      <f>'[1]по 6-10'!P179+'[1]по 0,4'!P176</f>
    </nc>
  </rcc>
  <rcc rId="1384" ua="false" sId="3">
    <oc r="Q179" t="e">
      <f>'[1]по 6-10'!Q181+'[1]по 0,4'!Q178</f>
    </oc>
    <nc r="Q179" t="e">
      <f>'[1]по 6-10'!Q179+'[1]по 0,4'!Q176</f>
    </nc>
  </rcc>
  <rcc rId="1385" ua="false" sId="3">
    <oc r="P180" t="e">
      <f>'[1]по 6-10'!P182+'[1]по 0,4'!P179</f>
    </oc>
    <nc r="P180" t="e">
      <f>'[1]по 6-10'!P180+'[1]по 0,4'!P177</f>
    </nc>
  </rcc>
  <rcc rId="1386" ua="false" sId="3">
    <oc r="Q180" t="e">
      <f>'[1]по 6-10'!Q182+'[1]по 0,4'!Q179</f>
    </oc>
    <nc r="Q180" t="e">
      <f>'[1]по 6-10'!Q180+'[1]по 0,4'!Q177</f>
    </nc>
  </rcc>
  <rcc rId="1387" ua="false" sId="3">
    <oc r="P181" t="e">
      <f>'[1]по 6-10'!P183+'[1]по 0,4'!P180</f>
    </oc>
    <nc r="P181" t="e">
      <f>'[1]по 6-10'!P181+'[1]по 0,4'!P178</f>
    </nc>
  </rcc>
  <rcc rId="1388" ua="false" sId="3">
    <oc r="Q181" t="e">
      <f>'[1]по 6-10'!Q183+'[1]по 0,4'!Q180</f>
    </oc>
    <nc r="Q181" t="e">
      <f>'[1]по 6-10'!Q181+'[1]по 0,4'!Q178</f>
    </nc>
  </rcc>
  <rcc rId="1389" ua="false" sId="3">
    <oc r="P182" t="e">
      <f>'[1]по 6-10'!P184+'[1]по 0,4'!P181</f>
    </oc>
    <nc r="P182" t="e">
      <f>'[1]по 6-10'!P182+'[1]по 0,4'!P179</f>
    </nc>
  </rcc>
  <rcc rId="1390" ua="false" sId="3">
    <oc r="Q182" t="e">
      <f>'[1]по 6-10'!Q184+'[1]по 0,4'!Q181</f>
    </oc>
    <nc r="Q182" t="e">
      <f>'[1]по 6-10'!Q182+'[1]по 0,4'!Q179</f>
    </nc>
  </rcc>
  <rcc rId="1391" ua="false" sId="3">
    <nc r="P184" t="e">
      <f>'[1]по 6-10'!P184+'[1]по 0,4'!P181</f>
    </nc>
  </rcc>
  <rcc rId="1392" ua="false" sId="3">
    <nc r="Q184" t="e">
      <f>'[1]по 6-10'!Q184+'[1]по 0,4'!Q181</f>
    </nc>
  </rcc>
  <rcc rId="1393" ua="false" sId="3">
    <oc r="P185" t="e">
      <f>'[1]по 6-10'!P187+'[1]по 0,4'!P184</f>
    </oc>
    <nc r="P185" t="e">
      <f>'[1]по 6-10'!P185+'[1]по 0,4'!P182</f>
    </nc>
  </rcc>
  <rcc rId="1394" ua="false" sId="3">
    <oc r="Q185" t="e">
      <f>'[1]по 6-10'!Q187+'[1]по 0,4'!Q184</f>
    </oc>
    <nc r="Q185" t="e">
      <f>'[1]по 6-10'!Q185+'[1]по 0,4'!Q182</f>
    </nc>
  </rcc>
  <rcc rId="1395" ua="false" sId="3">
    <oc r="P186" t="e">
      <f>'[1]по 6-10'!P188+'[1]по 0,4'!P185</f>
    </oc>
    <nc r="P186" t="e">
      <f>'[1]по 6-10'!P186+'[1]по 0,4'!P183</f>
    </nc>
  </rcc>
  <rcc rId="1396" ua="false" sId="3">
    <oc r="Q186" t="e">
      <f>'[1]по 6-10'!Q188+'[1]по 0,4'!Q185</f>
    </oc>
    <nc r="Q186" t="e">
      <f>'[1]по 6-10'!Q186+'[1]по 0,4'!Q183</f>
    </nc>
  </rcc>
  <rcc rId="1397" ua="false" sId="3">
    <oc r="P187" t="e">
      <f>'[1]по 6-10'!P189+'[1]по 0,4'!P186</f>
    </oc>
    <nc r="P187" t="e">
      <f>'[1]по 6-10'!P187+'[1]по 0,4'!P184</f>
    </nc>
  </rcc>
  <rcc rId="1398" ua="false" sId="3">
    <oc r="Q187" t="e">
      <f>'[1]по 6-10'!Q189+'[1]по 0,4'!Q186</f>
    </oc>
    <nc r="Q187" t="e">
      <f>'[1]по 6-10'!Q187+'[1]по 0,4'!Q184</f>
    </nc>
  </rcc>
  <rcc rId="1399" ua="false" sId="3">
    <oc r="P188" t="e">
      <f>'[1]по 6-10'!P190+'[1]по 0,4'!P187</f>
    </oc>
    <nc r="P188" t="e">
      <f>'[1]по 6-10'!P188+'[1]по 0,4'!P185</f>
    </nc>
  </rcc>
  <rcc rId="1400" ua="false" sId="3">
    <oc r="Q188" t="e">
      <f>'[1]по 6-10'!Q190+'[1]по 0,4'!Q187</f>
    </oc>
    <nc r="Q188" t="e">
      <f>'[1]по 6-10'!Q188+'[1]по 0,4'!Q185</f>
    </nc>
  </rcc>
  <rcc rId="1401" ua="false" sId="3">
    <oc r="P189" t="e">
      <f>'[1]по 6-10'!P191+'[1]по 0,4'!P188</f>
    </oc>
    <nc r="P189" t="e">
      <f>'[1]по 6-10'!P189+'[1]по 0,4'!P186</f>
    </nc>
  </rcc>
  <rcc rId="1402" ua="false" sId="3">
    <oc r="Q189" t="e">
      <f>'[1]по 6-10'!Q191+'[1]по 0,4'!Q188</f>
    </oc>
    <nc r="Q189" t="e">
      <f>'[1]по 6-10'!Q189+'[1]по 0,4'!Q186</f>
    </nc>
  </rcc>
  <rcc rId="1403" ua="false" sId="3">
    <oc r="P190" t="e">
      <f>'[1]по 6-10'!P192+'[1]по 0,4'!P189</f>
    </oc>
    <nc r="P190" t="e">
      <f>'[1]по 6-10'!P190+'[1]по 0,4'!P187</f>
    </nc>
  </rcc>
  <rcc rId="1404" ua="false" sId="3">
    <oc r="Q190" t="e">
      <f>'[1]по 6-10'!Q192+'[1]по 0,4'!Q189</f>
    </oc>
    <nc r="Q190" t="e">
      <f>'[1]по 6-10'!Q190+'[1]по 0,4'!Q187</f>
    </nc>
  </rcc>
  <rcc rId="1405" ua="false" sId="3">
    <oc r="P191" t="e">
      <f>'[1]по 6-10'!P193+'[1]по 0,4'!P190</f>
    </oc>
    <nc r="P191" t="e">
      <f>'[1]по 6-10'!P191+'[1]по 0,4'!P188</f>
    </nc>
  </rcc>
  <rcc rId="1406" ua="false" sId="3">
    <oc r="Q191" t="e">
      <f>'[1]по 6-10'!Q193+'[1]по 0,4'!Q190</f>
    </oc>
    <nc r="Q191" t="e">
      <f>'[1]по 6-10'!Q191+'[1]по 0,4'!Q188</f>
    </nc>
  </rcc>
  <rcc rId="1407" ua="false" sId="3">
    <oc r="P192" t="e">
      <f>'[1]по 6-10'!P194+'[1]по 0,4'!P191</f>
    </oc>
    <nc r="P192" t="e">
      <f>'[1]по 6-10'!P192+'[1]по 0,4'!P189</f>
    </nc>
  </rcc>
  <rcc rId="1408" ua="false" sId="3">
    <oc r="Q192" t="e">
      <f>'[1]по 6-10'!Q194+'[1]по 0,4'!Q191</f>
    </oc>
    <nc r="Q192" t="e">
      <f>'[1]по 6-10'!Q192+'[1]по 0,4'!Q189</f>
    </nc>
  </rcc>
  <rcc rId="1409" ua="false" sId="3">
    <nc r="P194" t="e">
      <f>'[1]по 6-10'!P194+'[1]по 0,4'!P191</f>
    </nc>
  </rcc>
  <rcc rId="1410" ua="false" sId="3">
    <nc r="Q194" t="e">
      <f>'[1]по 6-10'!Q194+'[1]по 0,4'!Q191</f>
    </nc>
  </rcc>
  <rcc rId="1411" ua="false" sId="3">
    <oc r="P195" t="e">
      <f>'[1]по 6-10'!P197+'[1]по 0,4'!P194</f>
    </oc>
    <nc r="P195" t="e">
      <f>'[1]по 6-10'!P195+'[1]по 0,4'!P192</f>
    </nc>
  </rcc>
  <rcc rId="1412" ua="false" sId="3">
    <oc r="Q195" t="e">
      <f>'[1]по 6-10'!Q197+'[1]по 0,4'!Q194</f>
    </oc>
    <nc r="Q195" t="e">
      <f>'[1]по 6-10'!Q195+'[1]по 0,4'!Q192</f>
    </nc>
  </rcc>
  <rcc rId="1413" ua="false" sId="3">
    <oc r="P196" t="e">
      <f>'[1]по 6-10'!P198+'[1]по 0,4'!P195</f>
    </oc>
    <nc r="P196" t="e">
      <f>'[1]по 6-10'!P196+'[1]по 0,4'!P193</f>
    </nc>
  </rcc>
  <rcc rId="1414" ua="false" sId="3">
    <oc r="Q196" t="e">
      <f>'[1]по 6-10'!Q198+'[1]по 0,4'!Q195</f>
    </oc>
    <nc r="Q196" t="e">
      <f>'[1]по 6-10'!Q196+'[1]по 0,4'!Q193</f>
    </nc>
  </rcc>
  <rcc rId="1415" ua="false" sId="3">
    <oc r="P197" t="e">
      <f>'[1]по 6-10'!P199+'[1]по 0,4'!P196</f>
    </oc>
    <nc r="P197" t="e">
      <f>'[1]по 6-10'!P197+'[1]по 0,4'!P194</f>
    </nc>
  </rcc>
  <rcc rId="1416" ua="false" sId="3">
    <oc r="Q197" t="e">
      <f>'[1]по 6-10'!Q199+'[1]по 0,4'!Q196</f>
    </oc>
    <nc r="Q197" t="e">
      <f>'[1]по 6-10'!Q197+'[1]по 0,4'!Q194</f>
    </nc>
  </rcc>
  <rcc rId="1417" ua="false" sId="3">
    <oc r="P198" t="e">
      <f>'[1]по 6-10'!P200+'[1]по 0,4'!P197</f>
    </oc>
    <nc r="P198" t="e">
      <f>'[1]по 6-10'!P198+'[1]по 0,4'!P195</f>
    </nc>
  </rcc>
  <rcc rId="1418" ua="false" sId="3">
    <oc r="Q198" t="e">
      <f>'[1]по 6-10'!Q200+'[1]по 0,4'!Q197</f>
    </oc>
    <nc r="Q198" t="e">
      <f>'[1]по 6-10'!Q198+'[1]по 0,4'!Q195</f>
    </nc>
  </rcc>
  <rcc rId="1419" ua="false" sId="3">
    <oc r="P199" t="e">
      <f>'[1]по 6-10'!P201+'[1]по 0,4'!P198</f>
    </oc>
    <nc r="P199" t="e">
      <f>'[1]по 6-10'!P199+'[1]по 0,4'!P196</f>
    </nc>
  </rcc>
  <rcc rId="1420" ua="false" sId="3">
    <oc r="Q199" t="e">
      <f>'[1]по 6-10'!Q201+'[1]по 0,4'!Q198</f>
    </oc>
    <nc r="Q199" t="e">
      <f>'[1]по 6-10'!Q199+'[1]по 0,4'!Q196</f>
    </nc>
  </rcc>
  <rcc rId="1421" ua="false" sId="3">
    <oc r="P200" t="e">
      <f>'[1]по 6-10'!P202+'[1]по 0,4'!P199</f>
    </oc>
    <nc r="P200" t="e">
      <f>'[1]по 6-10'!P200+'[1]по 0,4'!P197</f>
    </nc>
  </rcc>
  <rcc rId="1422" ua="false" sId="3">
    <oc r="Q200" t="e">
      <f>'[1]по 6-10'!Q202+'[1]по 0,4'!Q199</f>
    </oc>
    <nc r="Q200" t="e">
      <f>'[1]по 6-10'!Q200+'[1]по 0,4'!Q197</f>
    </nc>
  </rcc>
  <rcc rId="1423" ua="false" sId="3">
    <nc r="P202" t="e">
      <f>'[1]по 6-10'!P202+'[1]по 0,4'!P199</f>
    </nc>
  </rcc>
  <rcc rId="1424" ua="false" sId="3">
    <nc r="Q202" t="e">
      <f>'[1]по 6-10'!Q202+'[1]по 0,4'!Q199</f>
    </nc>
  </rcc>
  <rcc rId="1425" ua="false" sId="3">
    <oc r="P203" t="e">
      <f>'[1]по 6-10'!P205+'[1]по 0,4'!P202</f>
    </oc>
    <nc r="P203" t="e">
      <f>'[1]по 6-10'!P203+'[1]по 0,4'!P200</f>
    </nc>
  </rcc>
  <rcc rId="1426" ua="false" sId="3">
    <oc r="Q203" t="e">
      <f>'[1]по 6-10'!Q205+'[1]по 0,4'!Q202</f>
    </oc>
    <nc r="Q203" t="e">
      <f>'[1]по 6-10'!Q203+'[1]по 0,4'!Q200</f>
    </nc>
  </rcc>
  <rcc rId="1427" ua="false" sId="3">
    <oc r="P204" t="e">
      <f>'[1]по 6-10'!P207+'[1]по 0,4'!P204</f>
    </oc>
    <nc r="P204" t="e">
      <f>'[1]по 6-10'!P204+'[1]по 0,4'!P201</f>
    </nc>
  </rcc>
  <rcc rId="1428" ua="false" sId="3">
    <oc r="Q204" t="e">
      <f>'[1]по 6-10'!Q207+'[1]по 0,4'!Q204</f>
    </oc>
    <nc r="Q204" t="e">
      <f>'[1]по 6-10'!Q204+'[1]по 0,4'!Q201</f>
    </nc>
  </rcc>
  <rcc rId="1429" ua="false" sId="3">
    <oc r="P205" t="e">
      <f>'[1]по 6-10'!P208+'[1]по 0,4'!P205</f>
    </oc>
    <nc r="P205" t="e">
      <f>'[1]по 6-10'!P205+'[1]по 0,4'!P202</f>
    </nc>
  </rcc>
  <rcc rId="1430" ua="false" sId="3">
    <oc r="Q205" t="e">
      <f>'[1]по 6-10'!Q208+'[1]по 0,4'!Q205</f>
    </oc>
    <nc r="Q205" t="e">
      <f>'[1]по 6-10'!Q205+'[1]по 0,4'!Q202</f>
    </nc>
  </rcc>
  <rcc rId="1431" ua="false" sId="3">
    <oc r="P206" t="e">
      <f>'[1]по 6-10'!P209+'[1]по 0,4'!P206</f>
    </oc>
    <nc r="P206" t="e">
      <f>'[1]по 6-10'!P206+'[1]по 0,4'!P203</f>
    </nc>
  </rcc>
  <rcc rId="1432" ua="false" sId="3">
    <oc r="Q206" t="e">
      <f>'[1]по 6-10'!Q209+'[1]по 0,4'!Q206</f>
    </oc>
    <nc r="Q206" t="e">
      <f>'[1]по 6-10'!Q206+'[1]по 0,4'!Q203</f>
    </nc>
  </rcc>
  <rcc rId="1433" ua="false" sId="3">
    <oc r="P207" t="e">
      <f>'[1]по 6-10'!P210+'[1]по 0,4'!P207</f>
    </oc>
    <nc r="P207" t="e">
      <f>'[1]по 6-10'!P207+'[1]по 0,4'!P204</f>
    </nc>
  </rcc>
  <rcc rId="1434" ua="false" sId="3">
    <oc r="Q207" t="e">
      <f>'[1]по 6-10'!Q210+'[1]по 0,4'!Q207</f>
    </oc>
    <nc r="Q207" t="e">
      <f>'[1]по 6-10'!Q207+'[1]по 0,4'!Q204</f>
    </nc>
  </rcc>
  <rcc rId="1435" ua="false" sId="3">
    <oc r="P208" t="e">
      <f>'[1]по 6-10'!P211+'[1]по 0,4'!P208</f>
    </oc>
    <nc r="P208" t="e">
      <f>'[1]по 6-10'!P208+'[1]по 0,4'!P205</f>
    </nc>
  </rcc>
  <rcc rId="1436" ua="false" sId="3">
    <oc r="Q208" t="e">
      <f>'[1]по 6-10'!Q211+'[1]по 0,4'!Q208</f>
    </oc>
    <nc r="Q208" t="e">
      <f>'[1]по 6-10'!Q208+'[1]по 0,4'!Q205</f>
    </nc>
  </rcc>
  <rcc rId="1437" ua="false" sId="3">
    <oc r="P209" t="e">
      <f>'[1]по 6-10'!P212+'[1]по 0,4'!P209</f>
    </oc>
    <nc r="P209" t="e">
      <f>'[1]по 6-10'!P209+'[1]по 0,4'!P206</f>
    </nc>
  </rcc>
  <rcc rId="1438" ua="false" sId="3">
    <oc r="Q209" t="e">
      <f>'[1]по 6-10'!Q212+'[1]по 0,4'!Q209</f>
    </oc>
    <nc r="Q209" t="e">
      <f>'[1]по 6-10'!Q209+'[1]по 0,4'!Q206</f>
    </nc>
  </rcc>
  <rcc rId="1439" ua="false" sId="3">
    <oc r="P210" t="e">
      <f>'[1]по 6-10'!P213+'[1]по 0,4'!P210</f>
    </oc>
    <nc r="P210" t="e">
      <f>'[1]по 6-10'!P210+'[1]по 0,4'!P207</f>
    </nc>
  </rcc>
  <rcc rId="1440" ua="false" sId="3">
    <oc r="Q210" t="e">
      <f>'[1]по 6-10'!Q213+'[1]по 0,4'!Q210</f>
    </oc>
    <nc r="Q210" t="e">
      <f>'[1]по 6-10'!Q210+'[1]по 0,4'!Q207</f>
    </nc>
  </rcc>
  <rcc rId="1441" ua="false" sId="3">
    <oc r="P211" t="e">
      <f>'[1]по 6-10'!P214+'[1]по 0,4'!P211</f>
    </oc>
    <nc r="P211" t="e">
      <f>'[1]по 6-10'!P211+'[1]по 0,4'!P208</f>
    </nc>
  </rcc>
  <rcc rId="1442" ua="false" sId="3">
    <oc r="Q211" t="e">
      <f>'[1]по 6-10'!Q214+'[1]по 0,4'!Q211</f>
    </oc>
    <nc r="Q211" t="e">
      <f>'[1]по 6-10'!Q211+'[1]по 0,4'!Q208</f>
    </nc>
  </rcc>
  <rcc rId="1443" ua="false" sId="3">
    <oc r="P212" t="e">
      <f>'[1]по 6-10'!P215+'[1]по 0,4'!P212</f>
    </oc>
    <nc r="P212" t="e">
      <f>'[1]по 6-10'!P212+'[1]по 0,4'!P209</f>
    </nc>
  </rcc>
  <rcc rId="1444" ua="false" sId="3">
    <oc r="Q212" t="e">
      <f>'[1]по 6-10'!Q215+'[1]по 0,4'!Q212</f>
    </oc>
    <nc r="Q212" t="e">
      <f>'[1]по 6-10'!Q212+'[1]по 0,4'!Q209</f>
    </nc>
  </rcc>
  <rcc rId="1445" ua="false" sId="3">
    <oc r="P213" t="e">
      <f>'[1]по 6-10'!P216+'[1]по 0,4'!P213</f>
    </oc>
    <nc r="P213" t="e">
      <f>'[1]по 6-10'!P213+'[1]по 0,4'!P210</f>
    </nc>
  </rcc>
  <rcc rId="1446" ua="false" sId="3">
    <oc r="Q213" t="e">
      <f>'[1]по 6-10'!Q216+'[1]по 0,4'!Q213</f>
    </oc>
    <nc r="Q213" t="e">
      <f>'[1]по 6-10'!Q213+'[1]по 0,4'!Q210</f>
    </nc>
  </rcc>
  <rcc rId="1447" ua="false" sId="3">
    <oc r="P214" t="e">
      <f>'[1]по 6-10'!P217+'[1]по 0,4'!P214</f>
    </oc>
    <nc r="P214" t="e">
      <f>'[1]по 6-10'!P214+'[1]по 0,4'!P211</f>
    </nc>
  </rcc>
  <rcc rId="1448" ua="false" sId="3">
    <oc r="Q214" t="e">
      <f>'[1]по 6-10'!Q217+'[1]по 0,4'!Q214</f>
    </oc>
    <nc r="Q214" t="e">
      <f>'[1]по 6-10'!Q214+'[1]по 0,4'!Q211</f>
    </nc>
  </rcc>
  <rcc rId="1449" ua="false" sId="3">
    <oc r="P215" t="e">
      <f>'[1]по 6-10'!P218+'[1]по 0,4'!P215</f>
    </oc>
    <nc r="P215" t="e">
      <f>'[1]по 6-10'!P215+'[1]по 0,4'!P212</f>
    </nc>
  </rcc>
  <rcc rId="1450" ua="false" sId="3">
    <oc r="Q215" t="e">
      <f>'[1]по 6-10'!Q218+'[1]по 0,4'!Q215</f>
    </oc>
    <nc r="Q215" t="e">
      <f>'[1]по 6-10'!Q215+'[1]по 0,4'!Q212</f>
    </nc>
  </rcc>
  <rcc rId="1451" ua="false" sId="3">
    <oc r="P216" t="e">
      <f>'[1]по 6-10'!P219+'[1]по 0,4'!P216</f>
    </oc>
    <nc r="P216" t="e">
      <f>'[1]по 6-10'!P216+'[1]по 0,4'!P213</f>
    </nc>
  </rcc>
  <rcc rId="1452" ua="false" sId="3">
    <oc r="Q216" t="e">
      <f>'[1]по 6-10'!Q219+'[1]по 0,4'!Q216</f>
    </oc>
    <nc r="Q216" t="e">
      <f>'[1]по 6-10'!Q216+'[1]по 0,4'!Q213</f>
    </nc>
  </rcc>
  <rcc rId="1453" ua="false" sId="3">
    <oc r="P217" t="e">
      <f>'[1]по 6-10'!P220+'[1]по 0,4'!P217</f>
    </oc>
    <nc r="P217" t="e">
      <f>'[1]по 6-10'!P217+'[1]по 0,4'!P214</f>
    </nc>
  </rcc>
  <rcc rId="1454" ua="false" sId="3">
    <oc r="Q217" t="e">
      <f>'[1]по 6-10'!Q220+'[1]по 0,4'!Q217</f>
    </oc>
    <nc r="Q217" t="e">
      <f>'[1]по 6-10'!Q217+'[1]по 0,4'!Q214</f>
    </nc>
  </rcc>
  <rcc rId="1455" ua="false" sId="3">
    <oc r="P218" t="e">
      <f>'[1]по 6-10'!P221+'[1]по 0,4'!P218</f>
    </oc>
    <nc r="P218" t="e">
      <f>'[1]по 6-10'!P218+'[1]по 0,4'!P215</f>
    </nc>
  </rcc>
  <rcc rId="1456" ua="false" sId="3">
    <oc r="Q218" t="e">
      <f>'[1]по 6-10'!Q221+'[1]по 0,4'!Q218</f>
    </oc>
    <nc r="Q218" t="e">
      <f>'[1]по 6-10'!Q218+'[1]по 0,4'!Q215</f>
    </nc>
  </rcc>
  <rcc rId="1457" ua="false" sId="3">
    <oc r="P219" t="e">
      <f>'[1]по 6-10'!P222+'[1]по 0,4'!P219</f>
    </oc>
    <nc r="P219" t="e">
      <f>'[1]по 6-10'!P219+'[1]по 0,4'!P216</f>
    </nc>
  </rcc>
  <rcc rId="1458" ua="false" sId="3">
    <oc r="Q219" t="e">
      <f>'[1]по 6-10'!Q222+'[1]по 0,4'!Q219</f>
    </oc>
    <nc r="Q219" t="e">
      <f>'[1]по 6-10'!Q219+'[1]по 0,4'!Q216</f>
    </nc>
  </rcc>
  <rcc rId="1459" ua="false" sId="3">
    <oc r="P220" t="e">
      <f>'[1]по 6-10'!P223+'[1]по 0,4'!P220</f>
    </oc>
    <nc r="P220" t="e">
      <f>'[1]по 6-10'!P220+'[1]по 0,4'!P217</f>
    </nc>
  </rcc>
  <rcc rId="1460" ua="false" sId="3">
    <oc r="Q220" t="e">
      <f>'[1]по 6-10'!Q223+'[1]по 0,4'!Q220</f>
    </oc>
    <nc r="Q220" t="e">
      <f>'[1]по 6-10'!Q220+'[1]по 0,4'!Q217</f>
    </nc>
  </rcc>
  <rcc rId="1461" ua="false" sId="3">
    <oc r="P221" t="e">
      <f>'[1]по 6-10'!P224+'[1]по 0,4'!P221</f>
    </oc>
    <nc r="P221" t="e">
      <f>'[1]по 6-10'!P221+'[1]по 0,4'!P218</f>
    </nc>
  </rcc>
  <rcc rId="1462" ua="false" sId="3">
    <oc r="Q221" t="e">
      <f>'[1]по 6-10'!Q224+'[1]по 0,4'!Q221</f>
    </oc>
    <nc r="Q221" t="e">
      <f>'[1]по 6-10'!Q221+'[1]по 0,4'!Q218</f>
    </nc>
  </rcc>
  <rcc rId="1463" ua="false" sId="3">
    <oc r="P222" t="e">
      <f>'[1]по 6-10'!P225+'[1]по 0,4'!P222</f>
    </oc>
    <nc r="P222" t="e">
      <f>'[1]по 6-10'!P222+'[1]по 0,4'!P219</f>
    </nc>
  </rcc>
  <rcc rId="1464" ua="false" sId="3">
    <oc r="Q222" t="e">
      <f>'[1]по 6-10'!Q225+'[1]по 0,4'!Q222</f>
    </oc>
    <nc r="Q222" t="e">
      <f>'[1]по 6-10'!Q222+'[1]по 0,4'!Q219</f>
    </nc>
  </rcc>
  <rcc rId="1465" ua="false" sId="3">
    <oc r="P223" t="e">
      <f>'[1]по 6-10'!P226+'[1]по 0,4'!P223</f>
    </oc>
    <nc r="P223" t="e">
      <f>'[1]по 6-10'!P223+'[1]по 0,4'!P220</f>
    </nc>
  </rcc>
  <rcc rId="1466" ua="false" sId="3">
    <oc r="Q223" t="e">
      <f>'[1]по 6-10'!Q226+'[1]по 0,4'!Q223</f>
    </oc>
    <nc r="Q223" t="e">
      <f>'[1]по 6-10'!Q223+'[1]по 0,4'!Q220</f>
    </nc>
  </rcc>
  <rcc rId="1467" ua="false" sId="3">
    <oc r="P224" t="e">
      <f>'[1]по 6-10'!P227+'[1]по 0,4'!P224</f>
    </oc>
    <nc r="P224" t="e">
      <f>'[1]по 6-10'!P224+'[1]по 0,4'!P221</f>
    </nc>
  </rcc>
  <rcc rId="1468" ua="false" sId="3">
    <oc r="Q224" t="e">
      <f>'[1]по 6-10'!Q227+'[1]по 0,4'!Q224</f>
    </oc>
    <nc r="Q224" t="e">
      <f>'[1]по 6-10'!Q224+'[1]по 0,4'!Q221</f>
    </nc>
  </rcc>
  <rcc rId="1469" ua="false" sId="3">
    <oc r="P225" t="e">
      <f>'[1]по 6-10'!P228+'[1]по 0,4'!P225</f>
    </oc>
    <nc r="P225" t="e">
      <f>'[1]по 6-10'!P225+'[1]по 0,4'!P222</f>
    </nc>
  </rcc>
  <rcc rId="1470" ua="false" sId="3">
    <oc r="Q225" t="e">
      <f>'[1]по 6-10'!Q228+'[1]по 0,4'!Q225</f>
    </oc>
    <nc r="Q225" t="e">
      <f>'[1]по 6-10'!Q225+'[1]по 0,4'!Q222</f>
    </nc>
  </rcc>
  <rcc rId="1471" ua="false" sId="3">
    <oc r="P226" t="e">
      <f>'[1]по 6-10'!P229+'[1]по 0,4'!P226</f>
    </oc>
    <nc r="P226" t="e">
      <f>'[1]по 6-10'!P226+'[1]по 0,4'!P223</f>
    </nc>
  </rcc>
  <rcc rId="1472" ua="false" sId="3">
    <oc r="Q226" t="e">
      <f>'[1]по 6-10'!Q229+'[1]по 0,4'!Q226</f>
    </oc>
    <nc r="Q226" t="e">
      <f>'[1]по 6-10'!Q226+'[1]по 0,4'!Q223</f>
    </nc>
  </rcc>
  <rcc rId="1473" ua="false" sId="3">
    <oc r="P227" t="e">
      <f>'[1]по 6-10'!P230+'[1]по 0,4'!P227</f>
    </oc>
    <nc r="P227" t="e">
      <f>'[1]по 6-10'!P227+'[1]по 0,4'!P224</f>
    </nc>
  </rcc>
  <rcc rId="1474" ua="false" sId="3">
    <oc r="Q227" t="e">
      <f>'[1]по 6-10'!Q230+'[1]по 0,4'!Q227</f>
    </oc>
    <nc r="Q227" t="e">
      <f>'[1]по 6-10'!Q227+'[1]по 0,4'!Q224</f>
    </nc>
  </rcc>
  <rcc rId="1475" ua="false" sId="3">
    <oc r="P228" t="e">
      <f>'[1]по 6-10'!P231+'[1]по 0,4'!P228</f>
    </oc>
    <nc r="P228" t="e">
      <f>'[1]по 6-10'!P228+'[1]по 0,4'!P225</f>
    </nc>
  </rcc>
  <rcc rId="1476" ua="false" sId="3">
    <oc r="Q228" t="e">
      <f>'[1]по 6-10'!Q231+'[1]по 0,4'!Q228</f>
    </oc>
    <nc r="Q228" t="e">
      <f>'[1]по 6-10'!Q228+'[1]по 0,4'!Q225</f>
    </nc>
  </rcc>
  <rcc rId="1477" ua="false" sId="3">
    <oc r="P229" t="e">
      <f>'[1]по 6-10'!P232+'[1]по 0,4'!P229</f>
    </oc>
    <nc r="P229" t="e">
      <f>'[1]по 6-10'!P229+'[1]по 0,4'!P226</f>
    </nc>
  </rcc>
  <rcc rId="1478" ua="false" sId="3">
    <oc r="Q229" t="e">
      <f>'[1]по 6-10'!Q232+'[1]по 0,4'!Q229</f>
    </oc>
    <nc r="Q229" t="e">
      <f>'[1]по 6-10'!Q229+'[1]по 0,4'!Q226</f>
    </nc>
  </rcc>
  <rcc rId="1479" ua="false" sId="3">
    <oc r="P230" t="e">
      <f>'[1]по 6-10'!P233+'[1]по 0,4'!P230</f>
    </oc>
    <nc r="P230" t="e">
      <f>'[1]по 6-10'!P230+'[1]по 0,4'!P227</f>
    </nc>
  </rcc>
  <rcc rId="1480" ua="false" sId="3">
    <oc r="Q230" t="e">
      <f>'[1]по 6-10'!Q233+'[1]по 0,4'!Q230</f>
    </oc>
    <nc r="Q230" t="e">
      <f>'[1]по 6-10'!Q230+'[1]по 0,4'!Q227</f>
    </nc>
  </rcc>
  <rcc rId="1481" ua="false" sId="3">
    <oc r="P231" t="e">
      <f>'[1]по 6-10'!P234+'[1]по 0,4'!P231</f>
    </oc>
    <nc r="P231" t="e">
      <f>'[1]по 6-10'!P231+'[1]по 0,4'!P228</f>
    </nc>
  </rcc>
  <rcc rId="1482" ua="false" sId="3">
    <oc r="Q231" t="e">
      <f>'[1]по 6-10'!Q234+'[1]по 0,4'!Q231</f>
    </oc>
    <nc r="Q231" t="e">
      <f>'[1]по 6-10'!Q231+'[1]по 0,4'!Q228</f>
    </nc>
  </rcc>
  <rcc rId="1483" ua="false" sId="3">
    <oc r="P232" t="e">
      <f>'[1]по 6-10'!P235+'[1]по 0,4'!P232</f>
    </oc>
    <nc r="P232" t="e">
      <f>'[1]по 6-10'!P232+'[1]по 0,4'!P229</f>
    </nc>
  </rcc>
  <rcc rId="1484" ua="false" sId="3">
    <oc r="Q232" t="e">
      <f>'[1]по 6-10'!Q235+'[1]по 0,4'!Q232</f>
    </oc>
    <nc r="Q232" t="e">
      <f>'[1]по 6-10'!Q232+'[1]по 0,4'!Q229</f>
    </nc>
  </rcc>
  <rcc rId="1485" ua="false" sId="3">
    <oc r="P233" t="e">
      <f>'[1]по 6-10'!P236+'[1]по 0,4'!P233</f>
    </oc>
    <nc r="P233" t="e">
      <f>'[1]по 6-10'!P233+'[1]по 0,4'!P230</f>
    </nc>
  </rcc>
  <rcc rId="1486" ua="false" sId="3">
    <oc r="Q233" t="e">
      <f>'[1]по 6-10'!Q236+'[1]по 0,4'!Q233</f>
    </oc>
    <nc r="Q233" t="e">
      <f>'[1]по 6-10'!Q233+'[1]по 0,4'!Q230</f>
    </nc>
  </rcc>
  <rcc rId="1487" ua="false" sId="3">
    <oc r="P234" t="e">
      <f>'[1]по 6-10'!P237+'[1]по 0,4'!P234</f>
    </oc>
    <nc r="P234" t="e">
      <f>'[1]по 6-10'!P234+'[1]по 0,4'!P231</f>
    </nc>
  </rcc>
  <rcc rId="1488" ua="false" sId="3">
    <oc r="Q234" t="e">
      <f>'[1]по 6-10'!Q237+'[1]по 0,4'!Q234</f>
    </oc>
    <nc r="Q234" t="e">
      <f>'[1]по 6-10'!Q234+'[1]по 0,4'!Q231</f>
    </nc>
  </rcc>
  <rcc rId="1489" ua="false" sId="3">
    <oc r="P235" t="e">
      <f>'[1]по 6-10'!P238+'[1]по 0,4'!P235</f>
    </oc>
    <nc r="P235" t="e">
      <f>'[1]по 6-10'!P235+'[1]по 0,4'!P232</f>
    </nc>
  </rcc>
  <rcc rId="1490" ua="false" sId="3">
    <oc r="Q235" t="e">
      <f>'[1]по 6-10'!Q238+'[1]по 0,4'!Q235</f>
    </oc>
    <nc r="Q235" t="e">
      <f>'[1]по 6-10'!Q235+'[1]по 0,4'!Q232</f>
    </nc>
  </rcc>
  <rcc rId="1491" ua="false" sId="3">
    <oc r="P236" t="e">
      <f>'[1]по 6-10'!P239+'[1]по 0,4'!P236</f>
    </oc>
    <nc r="P236" t="e">
      <f>'[1]по 6-10'!P236+'[1]по 0,4'!P233</f>
    </nc>
  </rcc>
  <rcc rId="1492" ua="false" sId="3">
    <oc r="Q236" t="e">
      <f>'[1]по 6-10'!Q239+'[1]по 0,4'!Q236</f>
    </oc>
    <nc r="Q236" t="e">
      <f>'[1]по 6-10'!Q236+'[1]по 0,4'!Q233</f>
    </nc>
  </rcc>
  <rcc rId="1493" ua="false" sId="3">
    <oc r="P237" t="e">
      <f>'[1]по 6-10'!P240+'[1]по 0,4'!P237</f>
    </oc>
    <nc r="P237" t="e">
      <f>'[1]по 6-10'!P237+'[1]по 0,4'!P234</f>
    </nc>
  </rcc>
  <rcc rId="1494" ua="false" sId="3">
    <oc r="Q237" t="e">
      <f>'[1]по 6-10'!Q240+'[1]по 0,4'!Q237</f>
    </oc>
    <nc r="Q237" t="e">
      <f>'[1]по 6-10'!Q237+'[1]по 0,4'!Q234</f>
    </nc>
  </rcc>
  <rcc rId="1495" ua="false" sId="3">
    <oc r="P238" t="e">
      <f>'[1]по 6-10'!P241+'[1]по 0,4'!P238</f>
    </oc>
    <nc r="P238" t="e">
      <f>'[1]по 6-10'!P238+'[1]по 0,4'!P235</f>
    </nc>
  </rcc>
  <rcc rId="1496" ua="false" sId="3">
    <oc r="Q238" t="e">
      <f>'[1]по 6-10'!Q241+'[1]по 0,4'!Q238</f>
    </oc>
    <nc r="Q238" t="e">
      <f>'[1]по 6-10'!Q238+'[1]по 0,4'!Q235</f>
    </nc>
  </rcc>
  <rcc rId="1497" ua="false" sId="3">
    <oc r="P239" t="e">
      <f>'[1]по 6-10'!P242+'[1]по 0,4'!P239</f>
    </oc>
    <nc r="P239" t="e">
      <f>'[1]по 6-10'!P239+'[1]по 0,4'!P236</f>
    </nc>
  </rcc>
  <rcc rId="1498" ua="false" sId="3">
    <oc r="Q239" t="e">
      <f>'[1]по 6-10'!Q242+'[1]по 0,4'!Q239</f>
    </oc>
    <nc r="Q239" t="e">
      <f>'[1]по 6-10'!Q239+'[1]по 0,4'!Q236</f>
    </nc>
  </rcc>
  <rcc rId="1499" ua="false" sId="3">
    <oc r="P240" t="e">
      <f>'[1]по 6-10'!P243+'[1]по 0,4'!P240</f>
    </oc>
    <nc r="P240" t="e">
      <f>'[1]по 6-10'!P240+'[1]по 0,4'!P237</f>
    </nc>
  </rcc>
  <rcc rId="1500" ua="false" sId="3">
    <oc r="Q240" t="e">
      <f>'[1]по 6-10'!Q243+'[1]по 0,4'!Q240</f>
    </oc>
    <nc r="Q240" t="e">
      <f>'[1]по 6-10'!Q240+'[1]по 0,4'!Q237</f>
    </nc>
  </rcc>
  <rcc rId="1501" ua="false" sId="3">
    <nc r="P241" t="e">
      <f>'[1]по 6-10'!P241+'[1]по 0,4'!P238</f>
    </nc>
  </rcc>
  <rcc rId="1502" ua="false" sId="3">
    <nc r="Q241" t="e">
      <f>'[1]по 6-10'!Q241+'[1]по 0,4'!Q23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4">
    <oc r="D98" t="n">
      <v>1</v>
    </oc>
    <nc r="D98" t="n">
      <v>3</v>
    </nc>
  </rcc>
  <rcc rId="13" ua="false" sId="4">
    <oc r="E98" t="n">
      <v>60</v>
    </oc>
    <nc r="E98" t="n">
      <v>36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5">
    <oc r="D105" t="n">
      <v>16</v>
    </oc>
    <nc r="D105" t="n">
      <v>20</v>
    </nc>
  </rcc>
  <rcc rId="15" ua="false" sId="5">
    <oc r="E105" t="n">
      <v>147</v>
    </oc>
    <nc r="E105" t="n">
      <v>229</v>
    </nc>
  </rcc>
  <rcc rId="16" ua="false" sId="5">
    <oc r="D67" t="n">
      <v>9</v>
    </oc>
    <nc r="D67" t="n">
      <v>10</v>
    </nc>
  </rcc>
  <rcc rId="17" ua="false" sId="5">
    <oc r="E67" t="n">
      <v>94</v>
    </oc>
    <nc r="E67" t="n">
      <v>10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4">
    <nc r="D165" t="n">
      <v>2</v>
    </nc>
  </rcc>
  <rcc rId="19" ua="false" sId="4">
    <nc r="E165" t="n">
      <v>125</v>
    </nc>
  </rcc>
  <rcc rId="20" ua="false" sId="5">
    <oc r="D36" t="n">
      <v>50</v>
    </oc>
    <nc r="D36" t="n">
      <v>52</v>
    </nc>
  </rcc>
  <rcc rId="21" ua="false" sId="5">
    <oc r="E36" t="n">
      <v>322</v>
    </oc>
    <nc r="E36" t="n">
      <v>337</v>
    </nc>
  </rcc>
  <rcc rId="22" ua="false" sId="5">
    <oc r="E37" t="n">
      <v>104</v>
    </oc>
    <nc r="E37" t="n">
      <v>117</v>
    </nc>
  </rcc>
  <rcc rId="23" ua="false" sId="5">
    <oc r="D37" t="n">
      <v>16</v>
    </oc>
    <nc r="D37" t="n">
      <v>1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" ua="false" sId="5">
    <oc r="D20" t="n">
      <v>55</v>
    </oc>
    <nc r="D20" t="n">
      <v>60</v>
    </nc>
  </rcc>
  <rcc rId="25" ua="false" sId="5">
    <oc r="E20" t="n">
      <v>1033</v>
    </oc>
    <nc r="E20" t="n">
      <v>1103</v>
    </nc>
  </rcc>
  <rcc rId="26" ua="false" sId="4">
    <oc r="D23" t="n">
      <v>8</v>
    </oc>
    <nc r="D23" t="n">
      <v>10</v>
    </nc>
  </rcc>
  <rcc rId="27" ua="false" sId="4">
    <oc r="E23" t="n">
      <v>1047</v>
    </oc>
    <nc r="E23" t="n">
      <f>1047+59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" ua="false" sId="4">
    <oc r="D199" t="n">
      <v>2</v>
    </oc>
    <nc r="D199" t="n">
      <v>3</v>
    </nc>
  </rcc>
  <rcc rId="29" ua="false" sId="4">
    <oc r="E199" t="n">
      <v>20</v>
    </oc>
    <nc r="E199" t="n">
      <v>35</v>
    </nc>
  </rcc>
  <rcc rId="30" ua="false" sId="5">
    <oc r="D54" t="n">
      <v>1</v>
    </oc>
    <nc r="D54" t="n">
      <v>2</v>
    </nc>
  </rcc>
  <rcc rId="31" ua="false" sId="5">
    <oc r="E54" t="n">
      <v>8</v>
    </oc>
    <nc r="E54" t="n">
      <v>20</v>
    </nc>
  </rcc>
  <rcc rId="32" ua="false" sId="5">
    <oc r="D197" t="n">
      <v>11</v>
    </oc>
    <nc r="D197" t="n">
      <v>12</v>
    </nc>
  </rcc>
  <rcc rId="33" ua="false" sId="5">
    <oc r="E197" t="n">
      <v>65</v>
    </oc>
    <nc r="E197" t="n">
      <v>7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4" ua="false" sId="5">
    <oc r="D114" t="n">
      <v>6</v>
    </oc>
    <nc r="D114" t="n">
      <v>7</v>
    </nc>
  </rcc>
  <rcc rId="35" ua="false" sId="5">
    <oc r="E114" t="n">
      <v>65</v>
    </oc>
    <nc r="E114" t="n">
      <v>80</v>
    </nc>
  </rcc>
  <rcc rId="36" ua="false" sId="4">
    <oc r="D117" t="n">
      <v>7</v>
    </oc>
    <nc r="D117" t="n">
      <v>8</v>
    </nc>
  </rcc>
  <rcc rId="37" ua="false" sId="4">
    <oc r="E117" t="n">
      <v>935</v>
    </oc>
    <nc r="E117" t="n">
      <v>1035</v>
    </nc>
  </rcc>
  <rcc rId="38" ua="false" sId="4">
    <oc r="D77" t="n">
      <v>2</v>
    </oc>
    <nc r="D77" t="n">
      <v>3</v>
    </nc>
  </rcc>
  <rcc rId="39" ua="false" sId="4">
    <oc r="E77" t="n">
      <v>70</v>
    </oc>
    <nc r="E77" t="n">
      <v>2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16"/>
      <c r="B1" s="117"/>
      <c r="C1" s="118"/>
      <c r="D1" s="119"/>
      <c r="E1" s="119"/>
      <c r="F1" s="120"/>
      <c r="G1" s="117"/>
      <c r="H1" s="121"/>
      <c r="I1" s="121"/>
      <c r="J1" s="117"/>
      <c r="K1" s="117"/>
      <c r="L1" s="122"/>
      <c r="M1" s="123"/>
      <c r="N1" s="118"/>
      <c r="O1" s="119"/>
    </row>
    <row r="2" customFormat="false" ht="15.75" hidden="false" customHeight="false" outlineLevel="0" collapsed="false">
      <c r="A2" s="116"/>
      <c r="B2" s="117"/>
      <c r="C2" s="118"/>
      <c r="D2" s="119"/>
      <c r="E2" s="119"/>
      <c r="F2" s="120"/>
      <c r="G2" s="117"/>
      <c r="H2" s="124"/>
      <c r="I2" s="125"/>
      <c r="J2" s="117"/>
      <c r="K2" s="117"/>
      <c r="L2" s="122"/>
      <c r="M2" s="123"/>
      <c r="N2" s="118"/>
      <c r="O2" s="119"/>
    </row>
    <row r="3" customFormat="false" ht="12.75" hidden="false" customHeight="false" outlineLevel="0" collapsed="false">
      <c r="A3" s="126"/>
      <c r="B3" s="119"/>
      <c r="C3" s="118"/>
      <c r="D3" s="119"/>
      <c r="E3" s="119"/>
      <c r="F3" s="127"/>
      <c r="G3" s="119"/>
      <c r="H3" s="124"/>
      <c r="I3" s="128"/>
      <c r="J3" s="119"/>
      <c r="K3" s="119"/>
      <c r="L3" s="122"/>
      <c r="M3" s="119"/>
      <c r="N3" s="118"/>
      <c r="O3" s="117"/>
    </row>
    <row r="4" customFormat="false" ht="15.75" hidden="false" customHeight="false" outlineLevel="0" collapsed="false">
      <c r="A4" s="116"/>
      <c r="B4" s="117"/>
      <c r="C4" s="118"/>
      <c r="D4" s="119"/>
      <c r="E4" s="119"/>
      <c r="F4" s="120"/>
      <c r="G4" s="117"/>
      <c r="H4" s="124"/>
      <c r="I4" s="125"/>
      <c r="J4" s="117"/>
      <c r="K4" s="117"/>
      <c r="L4" s="122"/>
      <c r="M4" s="123"/>
      <c r="N4" s="118"/>
      <c r="O4" s="119"/>
    </row>
    <row r="5" customFormat="false" ht="15.75" hidden="false" customHeight="false" outlineLevel="0" collapsed="false">
      <c r="A5" s="116"/>
      <c r="B5" s="117"/>
      <c r="C5" s="118"/>
      <c r="D5" s="119"/>
      <c r="E5" s="119"/>
      <c r="F5" s="120"/>
      <c r="G5" s="117"/>
      <c r="H5" s="124"/>
      <c r="I5" s="125"/>
      <c r="J5" s="117"/>
      <c r="K5" s="117"/>
      <c r="L5" s="122"/>
      <c r="M5" s="123"/>
      <c r="N5" s="118"/>
      <c r="O5" s="117"/>
    </row>
    <row r="6" customFormat="false" ht="15.75" hidden="false" customHeight="false" outlineLevel="0" collapsed="false">
      <c r="A6" s="116"/>
      <c r="B6" s="117"/>
      <c r="C6" s="118"/>
      <c r="D6" s="119"/>
      <c r="E6" s="119"/>
      <c r="F6" s="120"/>
      <c r="G6" s="117"/>
      <c r="H6" s="124"/>
      <c r="I6" s="125"/>
      <c r="J6" s="117"/>
      <c r="K6" s="117"/>
      <c r="L6" s="122"/>
      <c r="M6" s="123"/>
      <c r="N6" s="118"/>
      <c r="O6" s="119"/>
    </row>
    <row r="7" customFormat="false" ht="15.75" hidden="false" customHeight="false" outlineLevel="0" collapsed="false">
      <c r="A7" s="116"/>
      <c r="B7" s="117"/>
      <c r="C7" s="118"/>
      <c r="D7" s="119"/>
      <c r="E7" s="119"/>
      <c r="F7" s="120"/>
      <c r="G7" s="117"/>
      <c r="H7" s="124"/>
      <c r="I7" s="125"/>
      <c r="J7" s="117"/>
      <c r="K7" s="117"/>
      <c r="L7" s="122"/>
      <c r="M7" s="123"/>
      <c r="N7" s="118"/>
      <c r="O7" s="117"/>
    </row>
    <row r="8" customFormat="false" ht="15.75" hidden="false" customHeight="false" outlineLevel="0" collapsed="false">
      <c r="A8" s="116"/>
      <c r="B8" s="117"/>
      <c r="C8" s="118"/>
      <c r="D8" s="119"/>
      <c r="E8" s="119"/>
      <c r="F8" s="120"/>
      <c r="G8" s="117"/>
      <c r="H8" s="124"/>
      <c r="I8" s="125"/>
      <c r="J8" s="117"/>
      <c r="K8" s="117"/>
      <c r="L8" s="122"/>
      <c r="M8" s="123"/>
      <c r="N8" s="118"/>
      <c r="O8" s="119"/>
    </row>
    <row r="9" customFormat="false" ht="15.75" hidden="false" customHeight="false" outlineLevel="0" collapsed="false">
      <c r="A9" s="116"/>
      <c r="B9" s="117"/>
      <c r="C9" s="118"/>
      <c r="D9" s="119"/>
      <c r="E9" s="119"/>
      <c r="F9" s="120"/>
      <c r="G9" s="117"/>
      <c r="H9" s="124"/>
      <c r="I9" s="125"/>
      <c r="J9" s="117"/>
      <c r="K9" s="117"/>
      <c r="L9" s="122"/>
      <c r="M9" s="123"/>
      <c r="N9" s="118"/>
      <c r="O9" s="117"/>
    </row>
    <row r="10" customFormat="false" ht="15.75" hidden="false" customHeight="false" outlineLevel="0" collapsed="false">
      <c r="A10" s="116"/>
      <c r="B10" s="117"/>
      <c r="C10" s="118"/>
      <c r="D10" s="119"/>
      <c r="E10" s="119"/>
      <c r="F10" s="120"/>
      <c r="G10" s="117"/>
      <c r="H10" s="124"/>
      <c r="I10" s="125"/>
      <c r="J10" s="117"/>
      <c r="K10" s="117"/>
      <c r="L10" s="122"/>
      <c r="M10" s="123"/>
      <c r="N10" s="118"/>
      <c r="O10" s="119"/>
    </row>
    <row r="11" customFormat="false" ht="15.75" hidden="false" customHeight="false" outlineLevel="0" collapsed="false">
      <c r="A11" s="116"/>
      <c r="B11" s="117"/>
      <c r="C11" s="118"/>
      <c r="D11" s="119"/>
      <c r="E11" s="119"/>
      <c r="F11" s="120"/>
      <c r="G11" s="117"/>
      <c r="H11" s="124"/>
      <c r="I11" s="125"/>
      <c r="J11" s="117"/>
      <c r="K11" s="117"/>
      <c r="L11" s="122"/>
      <c r="M11" s="123"/>
      <c r="N11" s="118"/>
      <c r="O11" s="117"/>
    </row>
    <row r="12" customFormat="false" ht="15.75" hidden="false" customHeight="false" outlineLevel="0" collapsed="false">
      <c r="A12" s="116"/>
      <c r="B12" s="117"/>
      <c r="C12" s="118"/>
      <c r="D12" s="119"/>
      <c r="E12" s="119"/>
      <c r="F12" s="120"/>
      <c r="G12" s="117"/>
      <c r="H12" s="124"/>
      <c r="I12" s="125"/>
      <c r="J12" s="117"/>
      <c r="K12" s="117"/>
      <c r="L12" s="122"/>
      <c r="M12" s="123"/>
      <c r="N12" s="118"/>
      <c r="O12" s="119"/>
    </row>
    <row r="13" customFormat="false" ht="15.75" hidden="false" customHeight="false" outlineLevel="0" collapsed="false">
      <c r="A13" s="116"/>
      <c r="B13" s="117"/>
      <c r="C13" s="118"/>
      <c r="D13" s="119"/>
      <c r="E13" s="119"/>
      <c r="F13" s="120"/>
      <c r="G13" s="117"/>
      <c r="H13" s="124"/>
      <c r="I13" s="125"/>
      <c r="J13" s="117"/>
      <c r="K13" s="117"/>
      <c r="L13" s="122"/>
      <c r="M13" s="123"/>
      <c r="N13" s="118"/>
      <c r="O13" s="117"/>
    </row>
    <row r="14" customFormat="false" ht="15.75" hidden="false" customHeight="false" outlineLevel="0" collapsed="false">
      <c r="A14" s="116"/>
      <c r="B14" s="117"/>
      <c r="C14" s="118"/>
      <c r="D14" s="119"/>
      <c r="E14" s="119"/>
      <c r="F14" s="120"/>
      <c r="G14" s="117"/>
      <c r="H14" s="124"/>
      <c r="I14" s="125"/>
      <c r="J14" s="117"/>
      <c r="K14" s="117"/>
      <c r="L14" s="122"/>
      <c r="M14" s="123"/>
      <c r="N14" s="118"/>
      <c r="O14" s="119"/>
    </row>
    <row r="15" customFormat="false" ht="15.75" hidden="false" customHeight="false" outlineLevel="0" collapsed="false">
      <c r="A15" s="116"/>
      <c r="B15" s="117"/>
      <c r="C15" s="118"/>
      <c r="D15" s="119"/>
      <c r="E15" s="119"/>
      <c r="F15" s="120"/>
      <c r="G15" s="117"/>
      <c r="H15" s="124"/>
      <c r="I15" s="125"/>
      <c r="J15" s="117"/>
      <c r="K15" s="117"/>
      <c r="L15" s="122"/>
      <c r="M15" s="123"/>
      <c r="N15" s="118"/>
      <c r="O15" s="117"/>
    </row>
    <row r="16" customFormat="false" ht="15.75" hidden="false" customHeight="false" outlineLevel="0" collapsed="false">
      <c r="A16" s="116"/>
      <c r="B16" s="117"/>
      <c r="C16" s="118"/>
      <c r="D16" s="119"/>
      <c r="E16" s="119"/>
      <c r="F16" s="120"/>
      <c r="G16" s="117"/>
      <c r="H16" s="124"/>
      <c r="I16" s="125"/>
      <c r="J16" s="117"/>
      <c r="K16" s="117"/>
      <c r="L16" s="122"/>
      <c r="M16" s="123"/>
      <c r="N16" s="118"/>
      <c r="O16" s="119"/>
    </row>
    <row r="17" customFormat="false" ht="15.75" hidden="false" customHeight="false" outlineLevel="0" collapsed="false">
      <c r="A17" s="116"/>
      <c r="B17" s="117"/>
      <c r="C17" s="118"/>
      <c r="D17" s="119"/>
      <c r="E17" s="119"/>
      <c r="F17" s="120"/>
      <c r="G17" s="117"/>
      <c r="H17" s="124"/>
      <c r="I17" s="125"/>
      <c r="J17" s="117"/>
      <c r="K17" s="117"/>
      <c r="L17" s="122"/>
      <c r="M17" s="123"/>
      <c r="N17" s="118"/>
      <c r="O17" s="117"/>
    </row>
    <row r="18" customFormat="false" ht="15.75" hidden="false" customHeight="false" outlineLevel="0" collapsed="false">
      <c r="A18" s="116"/>
      <c r="B18" s="117"/>
      <c r="C18" s="118"/>
      <c r="D18" s="119"/>
      <c r="E18" s="119"/>
      <c r="F18" s="120"/>
      <c r="G18" s="117"/>
      <c r="H18" s="124"/>
      <c r="I18" s="125"/>
      <c r="J18" s="117"/>
      <c r="K18" s="117"/>
      <c r="L18" s="122"/>
      <c r="M18" s="123"/>
      <c r="N18" s="118"/>
      <c r="O18" s="119"/>
    </row>
    <row r="19" customFormat="false" ht="15.75" hidden="false" customHeight="false" outlineLevel="0" collapsed="false">
      <c r="A19" s="116"/>
      <c r="B19" s="117"/>
      <c r="C19" s="118"/>
      <c r="D19" s="119"/>
      <c r="E19" s="119"/>
      <c r="F19" s="120"/>
      <c r="G19" s="117"/>
      <c r="H19" s="124"/>
      <c r="I19" s="125"/>
      <c r="J19" s="117"/>
      <c r="K19" s="117"/>
      <c r="L19" s="122"/>
      <c r="M19" s="123"/>
      <c r="N19" s="118"/>
      <c r="O19" s="117"/>
    </row>
    <row r="20" customFormat="false" ht="15.75" hidden="false" customHeight="false" outlineLevel="0" collapsed="false">
      <c r="A20" s="116"/>
      <c r="B20" s="117"/>
      <c r="C20" s="118"/>
      <c r="D20" s="119"/>
      <c r="E20" s="119"/>
      <c r="F20" s="120"/>
      <c r="G20" s="117"/>
      <c r="H20" s="124"/>
      <c r="I20" s="125"/>
      <c r="J20" s="117"/>
      <c r="K20" s="117"/>
      <c r="L20" s="122"/>
      <c r="M20" s="123"/>
      <c r="N20" s="118"/>
      <c r="O20" s="119"/>
    </row>
    <row r="21" customFormat="false" ht="15.75" hidden="false" customHeight="false" outlineLevel="0" collapsed="false">
      <c r="A21" s="116"/>
      <c r="B21" s="117"/>
      <c r="C21" s="118"/>
      <c r="D21" s="119"/>
      <c r="E21" s="119"/>
      <c r="F21" s="120"/>
      <c r="G21" s="117"/>
      <c r="H21" s="124"/>
      <c r="I21" s="125"/>
      <c r="J21" s="117"/>
      <c r="K21" s="117"/>
      <c r="L21" s="122"/>
      <c r="M21" s="123"/>
      <c r="N21" s="118"/>
      <c r="O21" s="117"/>
    </row>
    <row r="22" customFormat="false" ht="15.75" hidden="false" customHeight="false" outlineLevel="0" collapsed="false">
      <c r="A22" s="116"/>
      <c r="B22" s="117"/>
      <c r="C22" s="118"/>
      <c r="D22" s="119"/>
      <c r="E22" s="119"/>
      <c r="F22" s="120"/>
      <c r="G22" s="117"/>
      <c r="H22" s="124"/>
      <c r="I22" s="125"/>
      <c r="J22" s="117"/>
      <c r="K22" s="117"/>
      <c r="L22" s="122"/>
      <c r="M22" s="123"/>
      <c r="N22" s="118"/>
      <c r="O22" s="119"/>
    </row>
    <row r="23" customFormat="false" ht="12.75" hidden="false" customHeight="false" outlineLevel="0" collapsed="false">
      <c r="A23" s="116"/>
      <c r="B23" s="117"/>
      <c r="C23" s="118"/>
      <c r="D23" s="119"/>
      <c r="E23" s="119"/>
      <c r="F23" s="120"/>
      <c r="G23" s="117"/>
      <c r="H23" s="124"/>
      <c r="I23" s="125"/>
      <c r="J23" s="117"/>
      <c r="K23" s="117"/>
      <c r="L23" s="122"/>
      <c r="M23" s="119"/>
      <c r="N23" s="118"/>
      <c r="O23" s="117"/>
    </row>
    <row r="24" customFormat="false" ht="15.75" hidden="false" customHeight="false" outlineLevel="0" collapsed="false">
      <c r="A24" s="116"/>
      <c r="B24" s="117"/>
      <c r="C24" s="118"/>
      <c r="D24" s="119"/>
      <c r="E24" s="119"/>
      <c r="F24" s="120"/>
      <c r="G24" s="117"/>
      <c r="H24" s="124"/>
      <c r="I24" s="125"/>
      <c r="J24" s="117"/>
      <c r="K24" s="117"/>
      <c r="L24" s="122"/>
      <c r="M24" s="123"/>
      <c r="N24" s="118"/>
      <c r="O24" s="119"/>
    </row>
    <row r="25" customFormat="false" ht="15.75" hidden="false" customHeight="false" outlineLevel="0" collapsed="false">
      <c r="A25" s="116"/>
      <c r="B25" s="117"/>
      <c r="C25" s="118"/>
      <c r="D25" s="119"/>
      <c r="E25" s="119"/>
      <c r="F25" s="120"/>
      <c r="G25" s="117"/>
      <c r="H25" s="124"/>
      <c r="I25" s="125"/>
      <c r="J25" s="117"/>
      <c r="K25" s="117"/>
      <c r="L25" s="122"/>
      <c r="M25" s="123"/>
      <c r="N25" s="118"/>
      <c r="O25" s="117"/>
    </row>
    <row r="26" customFormat="false" ht="15.75" hidden="false" customHeight="false" outlineLevel="0" collapsed="false">
      <c r="A26" s="116"/>
      <c r="B26" s="117"/>
      <c r="C26" s="118"/>
      <c r="D26" s="119"/>
      <c r="E26" s="119"/>
      <c r="F26" s="120"/>
      <c r="G26" s="117"/>
      <c r="H26" s="124"/>
      <c r="I26" s="125"/>
      <c r="J26" s="117"/>
      <c r="K26" s="117"/>
      <c r="L26" s="122"/>
      <c r="M26" s="123"/>
      <c r="N26" s="118"/>
      <c r="O26" s="119"/>
    </row>
    <row r="27" customFormat="false" ht="15.75" hidden="false" customHeight="false" outlineLevel="0" collapsed="false">
      <c r="A27" s="116"/>
      <c r="B27" s="117"/>
      <c r="C27" s="118"/>
      <c r="D27" s="119"/>
      <c r="E27" s="119"/>
      <c r="F27" s="120"/>
      <c r="G27" s="117"/>
      <c r="H27" s="124"/>
      <c r="I27" s="125"/>
      <c r="J27" s="117"/>
      <c r="K27" s="117"/>
      <c r="L27" s="122"/>
      <c r="M27" s="123"/>
      <c r="N27" s="118"/>
      <c r="O27" s="117"/>
    </row>
    <row r="28" customFormat="false" ht="15.75" hidden="false" customHeight="false" outlineLevel="0" collapsed="false">
      <c r="A28" s="116"/>
      <c r="B28" s="117"/>
      <c r="C28" s="118"/>
      <c r="D28" s="119"/>
      <c r="E28" s="119"/>
      <c r="F28" s="120"/>
      <c r="G28" s="117"/>
      <c r="H28" s="124"/>
      <c r="I28" s="125"/>
      <c r="J28" s="117"/>
      <c r="K28" s="117"/>
      <c r="L28" s="122"/>
      <c r="M28" s="123"/>
      <c r="N28" s="118"/>
      <c r="O28" s="119"/>
    </row>
    <row r="29" customFormat="false" ht="15.75" hidden="false" customHeight="false" outlineLevel="0" collapsed="false">
      <c r="A29" s="116"/>
      <c r="B29" s="117"/>
      <c r="C29" s="118"/>
      <c r="D29" s="119"/>
      <c r="E29" s="119"/>
      <c r="F29" s="120"/>
      <c r="G29" s="117"/>
      <c r="H29" s="124"/>
      <c r="I29" s="125"/>
      <c r="J29" s="117"/>
      <c r="K29" s="117"/>
      <c r="L29" s="122"/>
      <c r="M29" s="123"/>
      <c r="N29" s="118"/>
      <c r="O29" s="117"/>
    </row>
    <row r="30" customFormat="false" ht="15.75" hidden="false" customHeight="false" outlineLevel="0" collapsed="false">
      <c r="A30" s="116"/>
      <c r="B30" s="117"/>
      <c r="C30" s="118"/>
      <c r="D30" s="119"/>
      <c r="E30" s="119"/>
      <c r="F30" s="120"/>
      <c r="G30" s="117"/>
      <c r="H30" s="124"/>
      <c r="I30" s="125"/>
      <c r="J30" s="117"/>
      <c r="K30" s="117"/>
      <c r="L30" s="122"/>
      <c r="M30" s="123"/>
      <c r="N30" s="118"/>
      <c r="O30" s="119"/>
    </row>
    <row r="31" customFormat="false" ht="15.75" hidden="false" customHeight="false" outlineLevel="0" collapsed="false">
      <c r="A31" s="116"/>
      <c r="B31" s="117"/>
      <c r="C31" s="118"/>
      <c r="D31" s="119"/>
      <c r="E31" s="119"/>
      <c r="F31" s="120"/>
      <c r="G31" s="117"/>
      <c r="H31" s="124"/>
      <c r="I31" s="125"/>
      <c r="J31" s="117"/>
      <c r="K31" s="117"/>
      <c r="L31" s="122"/>
      <c r="M31" s="123"/>
      <c r="N31" s="118"/>
      <c r="O31" s="117"/>
    </row>
    <row r="32" customFormat="false" ht="15.75" hidden="false" customHeight="false" outlineLevel="0" collapsed="false">
      <c r="A32" s="116"/>
      <c r="B32" s="117"/>
      <c r="C32" s="118"/>
      <c r="D32" s="119"/>
      <c r="E32" s="119"/>
      <c r="F32" s="120"/>
      <c r="G32" s="117"/>
      <c r="H32" s="124"/>
      <c r="I32" s="125"/>
      <c r="J32" s="117"/>
      <c r="K32" s="117"/>
      <c r="L32" s="122"/>
      <c r="M32" s="123"/>
      <c r="N32" s="118"/>
      <c r="O32" s="119"/>
    </row>
    <row r="33" customFormat="false" ht="15.75" hidden="false" customHeight="false" outlineLevel="0" collapsed="false">
      <c r="A33" s="116"/>
      <c r="B33" s="117"/>
      <c r="C33" s="118"/>
      <c r="D33" s="119"/>
      <c r="E33" s="119"/>
      <c r="F33" s="120"/>
      <c r="G33" s="117"/>
      <c r="H33" s="124"/>
      <c r="I33" s="125"/>
      <c r="J33" s="117"/>
      <c r="K33" s="117"/>
      <c r="L33" s="122"/>
      <c r="M33" s="123"/>
      <c r="N33" s="118"/>
      <c r="O33" s="117"/>
    </row>
    <row r="34" customFormat="false" ht="15.75" hidden="false" customHeight="false" outlineLevel="0" collapsed="false">
      <c r="A34" s="116"/>
      <c r="B34" s="117"/>
      <c r="C34" s="118"/>
      <c r="D34" s="119"/>
      <c r="E34" s="119"/>
      <c r="F34" s="120"/>
      <c r="G34" s="117"/>
      <c r="H34" s="124"/>
      <c r="I34" s="125"/>
      <c r="J34" s="117"/>
      <c r="K34" s="117"/>
      <c r="L34" s="122"/>
      <c r="M34" s="123"/>
      <c r="N34" s="118"/>
      <c r="O34" s="119"/>
    </row>
    <row r="35" customFormat="false" ht="15.75" hidden="false" customHeight="false" outlineLevel="0" collapsed="false">
      <c r="A35" s="116"/>
      <c r="B35" s="117"/>
      <c r="C35" s="118"/>
      <c r="D35" s="119"/>
      <c r="E35" s="119"/>
      <c r="F35" s="120"/>
      <c r="G35" s="117"/>
      <c r="H35" s="124"/>
      <c r="I35" s="125"/>
      <c r="J35" s="117"/>
      <c r="K35" s="117"/>
      <c r="L35" s="122"/>
      <c r="M35" s="123"/>
      <c r="N35" s="118"/>
      <c r="O35" s="117"/>
    </row>
    <row r="36" customFormat="false" ht="15.75" hidden="false" customHeight="false" outlineLevel="0" collapsed="false">
      <c r="A36" s="116"/>
      <c r="B36" s="117"/>
      <c r="C36" s="118"/>
      <c r="D36" s="119"/>
      <c r="E36" s="120"/>
      <c r="F36" s="120"/>
      <c r="G36" s="117"/>
      <c r="H36" s="124"/>
      <c r="I36" s="125"/>
      <c r="J36" s="117"/>
      <c r="K36" s="117"/>
      <c r="L36" s="122"/>
      <c r="M36" s="123"/>
      <c r="N36" s="118"/>
      <c r="O36" s="119"/>
    </row>
    <row r="37" customFormat="false" ht="15.75" hidden="false" customHeight="false" outlineLevel="0" collapsed="false">
      <c r="A37" s="116"/>
      <c r="B37" s="117"/>
      <c r="C37" s="118"/>
      <c r="D37" s="119"/>
      <c r="E37" s="119"/>
      <c r="F37" s="120"/>
      <c r="G37" s="117"/>
      <c r="H37" s="124"/>
      <c r="I37" s="125"/>
      <c r="J37" s="117"/>
      <c r="K37" s="117"/>
      <c r="L37" s="122"/>
      <c r="M37" s="123"/>
      <c r="N37" s="118"/>
      <c r="O37" s="117"/>
    </row>
    <row r="38" customFormat="false" ht="15.75" hidden="false" customHeight="false" outlineLevel="0" collapsed="false">
      <c r="A38" s="116"/>
      <c r="B38" s="117"/>
      <c r="C38" s="118"/>
      <c r="D38" s="119"/>
      <c r="E38" s="119"/>
      <c r="F38" s="120"/>
      <c r="G38" s="117"/>
      <c r="H38" s="117"/>
      <c r="I38" s="125"/>
      <c r="J38" s="117"/>
      <c r="K38" s="117"/>
      <c r="L38" s="122"/>
      <c r="M38" s="123"/>
      <c r="N38" s="118"/>
      <c r="O38" s="119"/>
    </row>
    <row r="39" customFormat="false" ht="15.75" hidden="false" customHeight="false" outlineLevel="0" collapsed="false">
      <c r="A39" s="116"/>
      <c r="B39" s="117"/>
      <c r="C39" s="118"/>
      <c r="D39" s="119"/>
      <c r="E39" s="119"/>
      <c r="F39" s="120"/>
      <c r="G39" s="117"/>
      <c r="H39" s="117"/>
      <c r="I39" s="125"/>
      <c r="J39" s="117"/>
      <c r="K39" s="117"/>
      <c r="L39" s="122"/>
      <c r="M39" s="123"/>
      <c r="N39" s="118"/>
      <c r="O39" s="119"/>
    </row>
    <row r="40" customFormat="false" ht="15.75" hidden="false" customHeight="false" outlineLevel="0" collapsed="false">
      <c r="A40" s="116"/>
      <c r="B40" s="117"/>
      <c r="C40" s="118"/>
      <c r="D40" s="119"/>
      <c r="E40" s="119"/>
      <c r="F40" s="120"/>
      <c r="G40" s="117"/>
      <c r="H40" s="117"/>
      <c r="I40" s="125"/>
      <c r="J40" s="117"/>
      <c r="K40" s="117"/>
      <c r="L40" s="122"/>
      <c r="M40" s="123"/>
      <c r="N40" s="118"/>
      <c r="O40" s="119"/>
    </row>
    <row r="41" customFormat="false" ht="15.75" hidden="false" customHeight="false" outlineLevel="0" collapsed="false">
      <c r="A41" s="116"/>
      <c r="B41" s="117"/>
      <c r="C41" s="118"/>
      <c r="D41" s="119"/>
      <c r="E41" s="119"/>
      <c r="F41" s="120"/>
      <c r="G41" s="117"/>
      <c r="H41" s="124"/>
      <c r="I41" s="125"/>
      <c r="J41" s="117"/>
      <c r="K41" s="117"/>
      <c r="L41" s="122"/>
      <c r="M41" s="123"/>
      <c r="N41" s="118"/>
      <c r="O41" s="117"/>
    </row>
    <row r="42" customFormat="false" ht="15.75" hidden="false" customHeight="false" outlineLevel="0" collapsed="false">
      <c r="A42" s="116"/>
      <c r="B42" s="117"/>
      <c r="C42" s="118"/>
      <c r="D42" s="119"/>
      <c r="E42" s="119"/>
      <c r="F42" s="120"/>
      <c r="G42" s="117"/>
      <c r="H42" s="124"/>
      <c r="I42" s="125"/>
      <c r="J42" s="117"/>
      <c r="K42" s="117"/>
      <c r="L42" s="122"/>
      <c r="M42" s="123"/>
      <c r="N42" s="118"/>
      <c r="O42" s="119"/>
    </row>
    <row r="43" customFormat="false" ht="15.75" hidden="false" customHeight="false" outlineLevel="0" collapsed="false">
      <c r="A43" s="116"/>
      <c r="B43" s="117"/>
      <c r="C43" s="118"/>
      <c r="D43" s="119"/>
      <c r="E43" s="119"/>
      <c r="F43" s="120"/>
      <c r="G43" s="117"/>
      <c r="H43" s="124"/>
      <c r="I43" s="125"/>
      <c r="J43" s="117"/>
      <c r="K43" s="117"/>
      <c r="L43" s="122"/>
      <c r="M43" s="123"/>
      <c r="N43" s="118"/>
      <c r="O43" s="117"/>
    </row>
    <row r="44" customFormat="false" ht="15.75" hidden="false" customHeight="false" outlineLevel="0" collapsed="false">
      <c r="A44" s="116"/>
      <c r="B44" s="117"/>
      <c r="C44" s="118"/>
      <c r="D44" s="119"/>
      <c r="E44" s="119"/>
      <c r="F44" s="120"/>
      <c r="G44" s="117"/>
      <c r="H44" s="124"/>
      <c r="I44" s="125"/>
      <c r="J44" s="117"/>
      <c r="K44" s="117"/>
      <c r="L44" s="122"/>
      <c r="M44" s="123"/>
      <c r="N44" s="118"/>
      <c r="O44" s="119"/>
    </row>
    <row r="45" customFormat="false" ht="15.75" hidden="false" customHeight="false" outlineLevel="0" collapsed="false">
      <c r="A45" s="116"/>
      <c r="B45" s="117"/>
      <c r="C45" s="118"/>
      <c r="D45" s="119"/>
      <c r="E45" s="119"/>
      <c r="F45" s="120"/>
      <c r="G45" s="117"/>
      <c r="H45" s="124"/>
      <c r="I45" s="125"/>
      <c r="J45" s="117"/>
      <c r="K45" s="117"/>
      <c r="L45" s="122"/>
      <c r="M45" s="123"/>
      <c r="N45" s="118"/>
      <c r="O45" s="117"/>
    </row>
    <row r="46" customFormat="false" ht="12.75" hidden="false" customHeight="false" outlineLevel="0" collapsed="false">
      <c r="A46" s="126"/>
      <c r="B46" s="119"/>
      <c r="C46" s="118"/>
      <c r="D46" s="119"/>
      <c r="E46" s="119"/>
      <c r="F46" s="129"/>
      <c r="G46" s="119"/>
      <c r="H46" s="124"/>
      <c r="I46" s="128"/>
      <c r="J46" s="119"/>
      <c r="K46" s="119"/>
      <c r="L46" s="122"/>
      <c r="M46" s="119"/>
      <c r="N46" s="118"/>
      <c r="O46" s="117"/>
    </row>
    <row r="47" customFormat="false" ht="15.75" hidden="false" customHeight="false" outlineLevel="0" collapsed="false">
      <c r="A47" s="116"/>
      <c r="B47" s="117"/>
      <c r="C47" s="118"/>
      <c r="D47" s="119"/>
      <c r="E47" s="119"/>
      <c r="F47" s="120"/>
      <c r="G47" s="117"/>
      <c r="H47" s="124"/>
      <c r="I47" s="125"/>
      <c r="J47" s="117"/>
      <c r="K47" s="117"/>
      <c r="L47" s="122"/>
      <c r="M47" s="123"/>
      <c r="N47" s="118"/>
      <c r="O47" s="119"/>
    </row>
    <row r="48" customFormat="false" ht="15.75" hidden="false" customHeight="false" outlineLevel="0" collapsed="false">
      <c r="A48" s="116"/>
      <c r="B48" s="117"/>
      <c r="C48" s="118"/>
      <c r="D48" s="119"/>
      <c r="E48" s="119"/>
      <c r="F48" s="120"/>
      <c r="G48" s="117"/>
      <c r="H48" s="124"/>
      <c r="I48" s="125"/>
      <c r="J48" s="117"/>
      <c r="K48" s="117"/>
      <c r="L48" s="122"/>
      <c r="M48" s="123"/>
      <c r="N48" s="118"/>
      <c r="O48" s="119"/>
    </row>
    <row r="49" customFormat="false" ht="15.75" hidden="false" customHeight="false" outlineLevel="0" collapsed="false">
      <c r="A49" s="116"/>
      <c r="B49" s="117"/>
      <c r="C49" s="118"/>
      <c r="D49" s="119"/>
      <c r="E49" s="119"/>
      <c r="F49" s="120"/>
      <c r="G49" s="117"/>
      <c r="H49" s="124"/>
      <c r="I49" s="125"/>
      <c r="J49" s="117"/>
      <c r="K49" s="117"/>
      <c r="L49" s="122"/>
      <c r="M49" s="123"/>
      <c r="N49" s="118"/>
      <c r="O49" s="119"/>
    </row>
    <row r="50" customFormat="false" ht="15.75" hidden="false" customHeight="false" outlineLevel="0" collapsed="false">
      <c r="A50" s="116"/>
      <c r="B50" s="117"/>
      <c r="C50" s="118"/>
      <c r="D50" s="119"/>
      <c r="E50" s="119"/>
      <c r="F50" s="120"/>
      <c r="G50" s="117"/>
      <c r="H50" s="124"/>
      <c r="I50" s="125"/>
      <c r="J50" s="117"/>
      <c r="K50" s="117"/>
      <c r="L50" s="122"/>
      <c r="M50" s="123"/>
      <c r="N50" s="118"/>
      <c r="O50" s="119"/>
    </row>
    <row r="51" customFormat="false" ht="15.75" hidden="false" customHeight="false" outlineLevel="0" collapsed="false">
      <c r="A51" s="116"/>
      <c r="B51" s="117"/>
      <c r="C51" s="118"/>
      <c r="D51" s="119"/>
      <c r="E51" s="119"/>
      <c r="F51" s="120"/>
      <c r="G51" s="117"/>
      <c r="H51" s="124"/>
      <c r="I51" s="125"/>
      <c r="J51" s="117"/>
      <c r="K51" s="117"/>
      <c r="L51" s="122"/>
      <c r="M51" s="123"/>
      <c r="N51" s="118"/>
      <c r="O51" s="119"/>
    </row>
    <row r="52" customFormat="false" ht="15.75" hidden="false" customHeight="false" outlineLevel="0" collapsed="false">
      <c r="A52" s="116"/>
      <c r="B52" s="117"/>
      <c r="C52" s="118"/>
      <c r="D52" s="119"/>
      <c r="E52" s="119"/>
      <c r="F52" s="120"/>
      <c r="G52" s="117"/>
      <c r="H52" s="117"/>
      <c r="I52" s="125"/>
      <c r="J52" s="117"/>
      <c r="K52" s="117"/>
      <c r="L52" s="122"/>
      <c r="M52" s="123"/>
      <c r="N52" s="118"/>
      <c r="O52" s="119"/>
    </row>
    <row r="53" customFormat="false" ht="15.75" hidden="false" customHeight="false" outlineLevel="0" collapsed="false">
      <c r="A53" s="116"/>
      <c r="B53" s="117"/>
      <c r="C53" s="118"/>
      <c r="D53" s="119"/>
      <c r="E53" s="119"/>
      <c r="F53" s="120"/>
      <c r="G53" s="117"/>
      <c r="H53" s="124"/>
      <c r="I53" s="125"/>
      <c r="J53" s="117"/>
      <c r="K53" s="117"/>
      <c r="L53" s="122"/>
      <c r="M53" s="123"/>
      <c r="N53" s="118"/>
      <c r="O53" s="119"/>
    </row>
    <row r="54" customFormat="false" ht="15.75" hidden="false" customHeight="false" outlineLevel="0" collapsed="false">
      <c r="A54" s="116"/>
      <c r="B54" s="117"/>
      <c r="C54" s="118"/>
      <c r="D54" s="119"/>
      <c r="E54" s="119"/>
      <c r="F54" s="120"/>
      <c r="G54" s="117"/>
      <c r="H54" s="124"/>
      <c r="I54" s="125"/>
      <c r="J54" s="117"/>
      <c r="K54" s="117"/>
      <c r="L54" s="122"/>
      <c r="M54" s="123"/>
      <c r="N54" s="118"/>
      <c r="O54" s="119"/>
    </row>
    <row r="55" customFormat="false" ht="15.75" hidden="false" customHeight="false" outlineLevel="0" collapsed="false">
      <c r="A55" s="116"/>
      <c r="B55" s="117"/>
      <c r="C55" s="118"/>
      <c r="D55" s="119"/>
      <c r="E55" s="119"/>
      <c r="F55" s="120"/>
      <c r="G55" s="117"/>
      <c r="H55" s="124"/>
      <c r="I55" s="125"/>
      <c r="J55" s="117"/>
      <c r="K55" s="117"/>
      <c r="L55" s="122"/>
      <c r="M55" s="123"/>
      <c r="N55" s="118"/>
      <c r="O55" s="119"/>
    </row>
    <row r="56" customFormat="false" ht="15.75" hidden="false" customHeight="false" outlineLevel="0" collapsed="false">
      <c r="A56" s="116"/>
      <c r="B56" s="117"/>
      <c r="C56" s="118"/>
      <c r="D56" s="119"/>
      <c r="E56" s="119"/>
      <c r="F56" s="120"/>
      <c r="G56" s="117"/>
      <c r="H56" s="124"/>
      <c r="I56" s="125"/>
      <c r="J56" s="117"/>
      <c r="K56" s="117"/>
      <c r="L56" s="122"/>
      <c r="M56" s="123"/>
      <c r="N56" s="118"/>
      <c r="O56" s="119"/>
    </row>
    <row r="57" customFormat="false" ht="15.75" hidden="false" customHeight="false" outlineLevel="0" collapsed="false">
      <c r="A57" s="116"/>
      <c r="B57" s="117"/>
      <c r="C57" s="118"/>
      <c r="D57" s="119"/>
      <c r="E57" s="119"/>
      <c r="F57" s="120"/>
      <c r="G57" s="117"/>
      <c r="H57" s="117"/>
      <c r="I57" s="125"/>
      <c r="J57" s="117"/>
      <c r="K57" s="117"/>
      <c r="L57" s="122"/>
      <c r="M57" s="123"/>
      <c r="N57" s="118"/>
      <c r="O57" s="119"/>
    </row>
    <row r="58" customFormat="false" ht="15.75" hidden="false" customHeight="false" outlineLevel="0" collapsed="false">
      <c r="A58" s="116"/>
      <c r="B58" s="117"/>
      <c r="C58" s="118"/>
      <c r="D58" s="119"/>
      <c r="E58" s="119"/>
      <c r="F58" s="120"/>
      <c r="G58" s="117"/>
      <c r="H58" s="124"/>
      <c r="I58" s="125"/>
      <c r="J58" s="117"/>
      <c r="K58" s="117"/>
      <c r="L58" s="122"/>
      <c r="M58" s="123"/>
      <c r="N58" s="118"/>
      <c r="O58" s="119"/>
    </row>
    <row r="59" customFormat="false" ht="15.75" hidden="false" customHeight="false" outlineLevel="0" collapsed="false">
      <c r="A59" s="116"/>
      <c r="B59" s="117"/>
      <c r="C59" s="118"/>
      <c r="D59" s="119"/>
      <c r="E59" s="119"/>
      <c r="F59" s="120"/>
      <c r="G59" s="117"/>
      <c r="H59" s="117"/>
      <c r="I59" s="125"/>
      <c r="J59" s="117"/>
      <c r="K59" s="117"/>
      <c r="L59" s="122"/>
      <c r="M59" s="123"/>
      <c r="N59" s="118"/>
      <c r="O59" s="119"/>
    </row>
    <row r="60" customFormat="false" ht="15.75" hidden="false" customHeight="false" outlineLevel="0" collapsed="false">
      <c r="A60" s="116"/>
      <c r="B60" s="117"/>
      <c r="C60" s="118"/>
      <c r="D60" s="119"/>
      <c r="E60" s="119"/>
      <c r="F60" s="120"/>
      <c r="G60" s="117"/>
      <c r="H60" s="124"/>
      <c r="I60" s="125"/>
      <c r="J60" s="117"/>
      <c r="K60" s="117"/>
      <c r="L60" s="122"/>
      <c r="M60" s="123"/>
      <c r="N60" s="118"/>
      <c r="O60" s="119"/>
    </row>
    <row r="61" customFormat="false" ht="15.75" hidden="false" customHeight="false" outlineLevel="0" collapsed="false">
      <c r="A61" s="116"/>
      <c r="B61" s="117"/>
      <c r="C61" s="118"/>
      <c r="D61" s="119"/>
      <c r="E61" s="119"/>
      <c r="F61" s="120"/>
      <c r="G61" s="117"/>
      <c r="H61" s="124"/>
      <c r="I61" s="125"/>
      <c r="J61" s="117"/>
      <c r="K61" s="117"/>
      <c r="L61" s="122"/>
      <c r="M61" s="123"/>
      <c r="N61" s="118"/>
      <c r="O61" s="119"/>
    </row>
    <row r="62" customFormat="false" ht="15.75" hidden="false" customHeight="false" outlineLevel="0" collapsed="false">
      <c r="A62" s="116"/>
      <c r="B62" s="117"/>
      <c r="C62" s="118"/>
      <c r="D62" s="119"/>
      <c r="E62" s="119"/>
      <c r="F62" s="120"/>
      <c r="G62" s="117"/>
      <c r="H62" s="117"/>
      <c r="I62" s="125"/>
      <c r="J62" s="117"/>
      <c r="K62" s="117"/>
      <c r="L62" s="122"/>
      <c r="M62" s="123"/>
      <c r="N62" s="118"/>
      <c r="O62" s="119"/>
    </row>
    <row r="63" customFormat="false" ht="15.75" hidden="false" customHeight="false" outlineLevel="0" collapsed="false">
      <c r="A63" s="116"/>
      <c r="B63" s="117"/>
      <c r="C63" s="118"/>
      <c r="D63" s="119"/>
      <c r="E63" s="119"/>
      <c r="F63" s="120"/>
      <c r="G63" s="117"/>
      <c r="H63" s="124"/>
      <c r="I63" s="125"/>
      <c r="J63" s="117"/>
      <c r="K63" s="117"/>
      <c r="L63" s="122"/>
      <c r="M63" s="123"/>
      <c r="N63" s="118"/>
      <c r="O63" s="119"/>
    </row>
    <row r="64" customFormat="false" ht="15.75" hidden="false" customHeight="false" outlineLevel="0" collapsed="false">
      <c r="A64" s="116"/>
      <c r="B64" s="117"/>
      <c r="C64" s="118"/>
      <c r="D64" s="119"/>
      <c r="E64" s="119"/>
      <c r="F64" s="120"/>
      <c r="G64" s="117"/>
      <c r="H64" s="124"/>
      <c r="I64" s="125"/>
      <c r="J64" s="117"/>
      <c r="K64" s="117"/>
      <c r="L64" s="122"/>
      <c r="M64" s="123"/>
      <c r="N64" s="118"/>
      <c r="O64" s="119"/>
    </row>
    <row r="65" customFormat="false" ht="15.75" hidden="false" customHeight="false" outlineLevel="0" collapsed="false">
      <c r="A65" s="116"/>
      <c r="B65" s="117"/>
      <c r="C65" s="118"/>
      <c r="D65" s="119"/>
      <c r="E65" s="119"/>
      <c r="F65" s="120"/>
      <c r="G65" s="117"/>
      <c r="H65" s="124"/>
      <c r="I65" s="125"/>
      <c r="J65" s="117"/>
      <c r="K65" s="117"/>
      <c r="L65" s="122"/>
      <c r="M65" s="123"/>
      <c r="N65" s="118"/>
      <c r="O65" s="119"/>
    </row>
    <row r="66" customFormat="false" ht="15.75" hidden="false" customHeight="false" outlineLevel="0" collapsed="false">
      <c r="A66" s="116"/>
      <c r="B66" s="117"/>
      <c r="C66" s="118"/>
      <c r="D66" s="119"/>
      <c r="E66" s="119"/>
      <c r="F66" s="120"/>
      <c r="G66" s="117"/>
      <c r="H66" s="124"/>
      <c r="I66" s="125"/>
      <c r="J66" s="117"/>
      <c r="K66" s="117"/>
      <c r="L66" s="122"/>
      <c r="M66" s="123"/>
      <c r="N66" s="118"/>
      <c r="O66" s="119"/>
    </row>
    <row r="67" customFormat="false" ht="15.75" hidden="false" customHeight="false" outlineLevel="0" collapsed="false">
      <c r="A67" s="116"/>
      <c r="B67" s="117"/>
      <c r="C67" s="118"/>
      <c r="D67" s="119"/>
      <c r="E67" s="119"/>
      <c r="F67" s="120"/>
      <c r="G67" s="117"/>
      <c r="H67" s="124"/>
      <c r="I67" s="125"/>
      <c r="J67" s="117"/>
      <c r="K67" s="117"/>
      <c r="L67" s="122"/>
      <c r="M67" s="123"/>
      <c r="N67" s="118"/>
      <c r="O67" s="119"/>
    </row>
    <row r="68" customFormat="false" ht="15.75" hidden="false" customHeight="false" outlineLevel="0" collapsed="false">
      <c r="A68" s="116"/>
      <c r="B68" s="117"/>
      <c r="C68" s="118"/>
      <c r="D68" s="119"/>
      <c r="E68" s="119"/>
      <c r="F68" s="120"/>
      <c r="G68" s="117"/>
      <c r="H68" s="124"/>
      <c r="I68" s="125"/>
      <c r="J68" s="117"/>
      <c r="K68" s="117"/>
      <c r="L68" s="122"/>
      <c r="M68" s="123"/>
      <c r="N68" s="118"/>
      <c r="O68" s="119"/>
    </row>
    <row r="69" customFormat="false" ht="15.75" hidden="false" customHeight="false" outlineLevel="0" collapsed="false">
      <c r="A69" s="116"/>
      <c r="B69" s="117"/>
      <c r="C69" s="118"/>
      <c r="D69" s="119"/>
      <c r="E69" s="119"/>
      <c r="F69" s="120"/>
      <c r="G69" s="117"/>
      <c r="H69" s="124"/>
      <c r="I69" s="125"/>
      <c r="J69" s="117"/>
      <c r="K69" s="117"/>
      <c r="L69" s="122"/>
      <c r="M69" s="123"/>
      <c r="N69" s="118"/>
      <c r="O69" s="119"/>
    </row>
    <row r="70" customFormat="false" ht="15.75" hidden="false" customHeight="false" outlineLevel="0" collapsed="false">
      <c r="A70" s="116"/>
      <c r="B70" s="117"/>
      <c r="C70" s="118"/>
      <c r="D70" s="119"/>
      <c r="E70" s="119"/>
      <c r="F70" s="120"/>
      <c r="G70" s="117"/>
      <c r="H70" s="124"/>
      <c r="I70" s="125"/>
      <c r="J70" s="117"/>
      <c r="K70" s="117"/>
      <c r="L70" s="122"/>
      <c r="M70" s="123"/>
      <c r="N70" s="118"/>
      <c r="O70" s="119"/>
    </row>
    <row r="71" customFormat="false" ht="15.75" hidden="false" customHeight="false" outlineLevel="0" collapsed="false">
      <c r="A71" s="116"/>
      <c r="B71" s="117"/>
      <c r="C71" s="118"/>
      <c r="D71" s="119"/>
      <c r="E71" s="119"/>
      <c r="F71" s="120"/>
      <c r="G71" s="117"/>
      <c r="H71" s="117"/>
      <c r="I71" s="125"/>
      <c r="J71" s="117"/>
      <c r="K71" s="117"/>
      <c r="L71" s="122"/>
      <c r="M71" s="123"/>
      <c r="N71" s="118"/>
      <c r="O71" s="119"/>
    </row>
    <row r="72" customFormat="false" ht="15.75" hidden="false" customHeight="false" outlineLevel="0" collapsed="false">
      <c r="A72" s="116"/>
      <c r="B72" s="117"/>
      <c r="C72" s="118"/>
      <c r="D72" s="119"/>
      <c r="E72" s="119"/>
      <c r="F72" s="120"/>
      <c r="G72" s="117"/>
      <c r="H72" s="124"/>
      <c r="I72" s="125"/>
      <c r="J72" s="117"/>
      <c r="K72" s="117"/>
      <c r="L72" s="122"/>
      <c r="M72" s="123"/>
      <c r="N72" s="118"/>
      <c r="O72" s="119"/>
    </row>
    <row r="73" customFormat="false" ht="15.75" hidden="false" customHeight="false" outlineLevel="0" collapsed="false">
      <c r="A73" s="116"/>
      <c r="B73" s="117"/>
      <c r="C73" s="118"/>
      <c r="D73" s="119"/>
      <c r="E73" s="119"/>
      <c r="F73" s="120"/>
      <c r="G73" s="117"/>
      <c r="H73" s="117"/>
      <c r="I73" s="125"/>
      <c r="J73" s="117"/>
      <c r="K73" s="117"/>
      <c r="L73" s="122"/>
      <c r="M73" s="123"/>
      <c r="N73" s="118"/>
      <c r="O73" s="119"/>
    </row>
    <row r="74" customFormat="false" ht="15.75" hidden="false" customHeight="false" outlineLevel="0" collapsed="false">
      <c r="A74" s="116"/>
      <c r="B74" s="117"/>
      <c r="C74" s="118"/>
      <c r="D74" s="119"/>
      <c r="E74" s="119"/>
      <c r="F74" s="120"/>
      <c r="G74" s="117"/>
      <c r="H74" s="117"/>
      <c r="I74" s="125"/>
      <c r="J74" s="117"/>
      <c r="K74" s="117"/>
      <c r="L74" s="122"/>
      <c r="M74" s="123"/>
      <c r="N74" s="118"/>
      <c r="O74" s="119"/>
    </row>
    <row r="75" customFormat="false" ht="15.75" hidden="false" customHeight="false" outlineLevel="0" collapsed="false">
      <c r="A75" s="116"/>
      <c r="B75" s="117"/>
      <c r="C75" s="118"/>
      <c r="D75" s="119"/>
      <c r="E75" s="119"/>
      <c r="F75" s="120"/>
      <c r="G75" s="117"/>
      <c r="H75" s="124"/>
      <c r="I75" s="125"/>
      <c r="J75" s="117"/>
      <c r="K75" s="117"/>
      <c r="L75" s="122"/>
      <c r="M75" s="123"/>
      <c r="N75" s="118"/>
      <c r="O75" s="119"/>
    </row>
    <row r="76" customFormat="false" ht="15.75" hidden="false" customHeight="false" outlineLevel="0" collapsed="false">
      <c r="A76" s="116"/>
      <c r="B76" s="117"/>
      <c r="C76" s="118"/>
      <c r="D76" s="119"/>
      <c r="E76" s="119"/>
      <c r="F76" s="120"/>
      <c r="G76" s="117"/>
      <c r="H76" s="124"/>
      <c r="I76" s="125"/>
      <c r="J76" s="117"/>
      <c r="K76" s="117"/>
      <c r="L76" s="122"/>
      <c r="M76" s="123"/>
      <c r="N76" s="118"/>
      <c r="O76" s="119"/>
    </row>
    <row r="77" customFormat="false" ht="15.75" hidden="false" customHeight="false" outlineLevel="0" collapsed="false">
      <c r="A77" s="116"/>
      <c r="B77" s="117"/>
      <c r="C77" s="118"/>
      <c r="D77" s="119"/>
      <c r="E77" s="119"/>
      <c r="F77" s="120"/>
      <c r="G77" s="117"/>
      <c r="H77" s="117"/>
      <c r="I77" s="125"/>
      <c r="J77" s="117"/>
      <c r="K77" s="117"/>
      <c r="L77" s="122"/>
      <c r="M77" s="123"/>
      <c r="N77" s="118"/>
      <c r="O77" s="119"/>
    </row>
    <row r="78" customFormat="false" ht="15.75" hidden="false" customHeight="false" outlineLevel="0" collapsed="false">
      <c r="A78" s="116"/>
      <c r="B78" s="117"/>
      <c r="C78" s="118"/>
      <c r="D78" s="119"/>
      <c r="E78" s="119"/>
      <c r="F78" s="120"/>
      <c r="G78" s="117"/>
      <c r="H78" s="124"/>
      <c r="I78" s="125"/>
      <c r="J78" s="117"/>
      <c r="K78" s="117"/>
      <c r="L78" s="122"/>
      <c r="M78" s="123"/>
      <c r="N78" s="118"/>
      <c r="O78" s="119"/>
    </row>
    <row r="79" customFormat="false" ht="15.75" hidden="false" customHeight="false" outlineLevel="0" collapsed="false">
      <c r="A79" s="116"/>
      <c r="B79" s="117"/>
      <c r="C79" s="118"/>
      <c r="D79" s="119"/>
      <c r="E79" s="119"/>
      <c r="F79" s="120"/>
      <c r="G79" s="117"/>
      <c r="H79" s="124"/>
      <c r="I79" s="125"/>
      <c r="J79" s="117"/>
      <c r="K79" s="117"/>
      <c r="L79" s="122"/>
      <c r="M79" s="123"/>
      <c r="N79" s="118"/>
      <c r="O79" s="119"/>
    </row>
    <row r="80" customFormat="false" ht="12.75" hidden="false" customHeight="false" outlineLevel="0" collapsed="false">
      <c r="A80" s="116"/>
      <c r="B80" s="119"/>
      <c r="C80" s="118"/>
      <c r="D80" s="130"/>
      <c r="E80" s="119"/>
      <c r="F80" s="129"/>
      <c r="G80" s="119"/>
      <c r="H80" s="124"/>
      <c r="I80" s="128"/>
      <c r="J80" s="119"/>
      <c r="K80" s="119"/>
      <c r="L80" s="122"/>
      <c r="M80" s="119"/>
      <c r="N80" s="118"/>
      <c r="O80" s="117"/>
    </row>
    <row r="81" customFormat="false" ht="12.75" hidden="false" customHeight="false" outlineLevel="0" collapsed="false">
      <c r="A81" s="116"/>
      <c r="B81" s="119"/>
      <c r="C81" s="118"/>
      <c r="D81" s="130"/>
      <c r="E81" s="119"/>
      <c r="F81" s="129"/>
      <c r="G81" s="119"/>
      <c r="H81" s="119"/>
      <c r="I81" s="128"/>
      <c r="J81" s="119"/>
      <c r="K81" s="119"/>
      <c r="L81" s="122"/>
      <c r="M81" s="119"/>
      <c r="N81" s="118"/>
      <c r="O81" s="119"/>
    </row>
    <row r="82" customFormat="false" ht="12.75" hidden="false" customHeight="false" outlineLevel="0" collapsed="false">
      <c r="A82" s="116"/>
      <c r="B82" s="119"/>
      <c r="C82" s="118"/>
      <c r="D82" s="130"/>
      <c r="E82" s="119"/>
      <c r="F82" s="129"/>
      <c r="G82" s="119"/>
      <c r="H82" s="124"/>
      <c r="I82" s="128"/>
      <c r="J82" s="119"/>
      <c r="K82" s="119"/>
      <c r="L82" s="122"/>
      <c r="M82" s="119"/>
      <c r="N82" s="118"/>
      <c r="O82" s="117"/>
    </row>
    <row r="83" customFormat="false" ht="12.75" hidden="false" customHeight="false" outlineLevel="0" collapsed="false">
      <c r="A83" s="116"/>
      <c r="B83" s="119"/>
      <c r="C83" s="118"/>
      <c r="D83" s="130"/>
      <c r="E83" s="119"/>
      <c r="F83" s="129"/>
      <c r="G83" s="119"/>
      <c r="H83" s="124"/>
      <c r="I83" s="128"/>
      <c r="J83" s="119"/>
      <c r="K83" s="119"/>
      <c r="L83" s="122"/>
      <c r="M83" s="119"/>
      <c r="N83" s="118"/>
      <c r="O83" s="119"/>
    </row>
    <row r="84" customFormat="false" ht="12.75" hidden="false" customHeight="false" outlineLevel="0" collapsed="false">
      <c r="A84" s="116"/>
      <c r="B84" s="119"/>
      <c r="C84" s="118"/>
      <c r="D84" s="130"/>
      <c r="E84" s="119"/>
      <c r="F84" s="129"/>
      <c r="G84" s="119"/>
      <c r="H84" s="124"/>
      <c r="I84" s="128"/>
      <c r="J84" s="119"/>
      <c r="K84" s="119"/>
      <c r="L84" s="122"/>
      <c r="M84" s="119"/>
      <c r="N84" s="118"/>
      <c r="O84" s="117"/>
    </row>
    <row r="85" customFormat="false" ht="12.75" hidden="false" customHeight="false" outlineLevel="0" collapsed="false">
      <c r="A85" s="116"/>
      <c r="B85" s="119"/>
      <c r="C85" s="118"/>
      <c r="D85" s="130"/>
      <c r="E85" s="119"/>
      <c r="F85" s="129"/>
      <c r="G85" s="119"/>
      <c r="H85" s="124"/>
      <c r="I85" s="128"/>
      <c r="J85" s="119"/>
      <c r="K85" s="119"/>
      <c r="L85" s="122"/>
      <c r="M85" s="119"/>
      <c r="N85" s="118"/>
      <c r="O85" s="119"/>
    </row>
    <row r="86" customFormat="false" ht="12.75" hidden="false" customHeight="false" outlineLevel="0" collapsed="false">
      <c r="A86" s="116"/>
      <c r="B86" s="119"/>
      <c r="C86" s="118"/>
      <c r="D86" s="130"/>
      <c r="E86" s="119"/>
      <c r="F86" s="129"/>
      <c r="G86" s="119"/>
      <c r="H86" s="124"/>
      <c r="I86" s="128"/>
      <c r="J86" s="119"/>
      <c r="K86" s="119"/>
      <c r="L86" s="122"/>
      <c r="M86" s="119"/>
      <c r="N86" s="118"/>
      <c r="O86" s="117"/>
    </row>
    <row r="87" customFormat="false" ht="12.75" hidden="false" customHeight="false" outlineLevel="0" collapsed="false">
      <c r="A87" s="116"/>
      <c r="B87" s="119"/>
      <c r="C87" s="118"/>
      <c r="D87" s="130"/>
      <c r="E87" s="119"/>
      <c r="F87" s="129"/>
      <c r="G87" s="119"/>
      <c r="H87" s="124"/>
      <c r="I87" s="128"/>
      <c r="J87" s="119"/>
      <c r="K87" s="119"/>
      <c r="L87" s="122"/>
      <c r="M87" s="119"/>
      <c r="N87" s="118"/>
      <c r="O87" s="119"/>
    </row>
    <row r="88" customFormat="false" ht="12.75" hidden="false" customHeight="false" outlineLevel="0" collapsed="false">
      <c r="A88" s="116"/>
      <c r="B88" s="119"/>
      <c r="C88" s="118"/>
      <c r="D88" s="130"/>
      <c r="E88" s="119"/>
      <c r="F88" s="129"/>
      <c r="G88" s="119"/>
      <c r="H88" s="124"/>
      <c r="I88" s="128"/>
      <c r="J88" s="119"/>
      <c r="K88" s="119"/>
      <c r="L88" s="122"/>
      <c r="M88" s="119"/>
      <c r="N88" s="118"/>
      <c r="O88" s="117"/>
    </row>
    <row r="89" customFormat="false" ht="12.75" hidden="false" customHeight="false" outlineLevel="0" collapsed="false">
      <c r="A89" s="116"/>
      <c r="B89" s="119"/>
      <c r="C89" s="118"/>
      <c r="D89" s="130"/>
      <c r="E89" s="119"/>
      <c r="F89" s="129"/>
      <c r="G89" s="119"/>
      <c r="H89" s="124"/>
      <c r="I89" s="128"/>
      <c r="J89" s="119"/>
      <c r="K89" s="119"/>
      <c r="L89" s="122"/>
      <c r="M89" s="119"/>
      <c r="N89" s="118"/>
      <c r="O89" s="119"/>
    </row>
    <row r="90" customFormat="false" ht="12.75" hidden="false" customHeight="false" outlineLevel="0" collapsed="false">
      <c r="A90" s="116"/>
      <c r="B90" s="119"/>
      <c r="C90" s="118"/>
      <c r="D90" s="130"/>
      <c r="E90" s="119"/>
      <c r="F90" s="129"/>
      <c r="G90" s="119"/>
      <c r="H90" s="124"/>
      <c r="I90" s="128"/>
      <c r="J90" s="119"/>
      <c r="K90" s="119"/>
      <c r="L90" s="122"/>
      <c r="M90" s="119"/>
      <c r="N90" s="118"/>
      <c r="O90" s="117"/>
    </row>
    <row r="91" customFormat="false" ht="12.75" hidden="false" customHeight="false" outlineLevel="0" collapsed="false">
      <c r="A91" s="116"/>
      <c r="B91" s="119"/>
      <c r="C91" s="118"/>
      <c r="D91" s="130"/>
      <c r="E91" s="119"/>
      <c r="F91" s="129"/>
      <c r="G91" s="119"/>
      <c r="H91" s="124"/>
      <c r="I91" s="128"/>
      <c r="J91" s="119"/>
      <c r="K91" s="119"/>
      <c r="L91" s="122"/>
      <c r="M91" s="119"/>
      <c r="N91" s="118"/>
      <c r="O91" s="119"/>
    </row>
    <row r="92" customFormat="false" ht="12.75" hidden="false" customHeight="false" outlineLevel="0" collapsed="false">
      <c r="A92" s="116"/>
      <c r="B92" s="119"/>
      <c r="C92" s="118"/>
      <c r="D92" s="130"/>
      <c r="E92" s="119"/>
      <c r="F92" s="129"/>
      <c r="G92" s="119"/>
      <c r="H92" s="124"/>
      <c r="I92" s="128"/>
      <c r="J92" s="119"/>
      <c r="K92" s="119"/>
      <c r="L92" s="122"/>
      <c r="M92" s="119"/>
      <c r="N92" s="118"/>
      <c r="O92" s="117"/>
    </row>
    <row r="93" customFormat="false" ht="12.75" hidden="false" customHeight="false" outlineLevel="0" collapsed="false">
      <c r="A93" s="116"/>
      <c r="B93" s="119"/>
      <c r="C93" s="118"/>
      <c r="D93" s="130"/>
      <c r="E93" s="119"/>
      <c r="F93" s="129"/>
      <c r="G93" s="119"/>
      <c r="H93" s="124"/>
      <c r="I93" s="128"/>
      <c r="J93" s="119"/>
      <c r="K93" s="119"/>
      <c r="L93" s="122"/>
      <c r="M93" s="119"/>
      <c r="N93" s="118"/>
      <c r="O93" s="119"/>
    </row>
    <row r="94" customFormat="false" ht="15.75" hidden="false" customHeight="false" outlineLevel="0" collapsed="false">
      <c r="A94" s="116"/>
      <c r="B94" s="117"/>
      <c r="C94" s="118"/>
      <c r="D94" s="119"/>
      <c r="E94" s="119"/>
      <c r="F94" s="120"/>
      <c r="G94" s="117"/>
      <c r="H94" s="124"/>
      <c r="I94" s="125"/>
      <c r="J94" s="117"/>
      <c r="K94" s="117"/>
      <c r="L94" s="122"/>
      <c r="M94" s="123"/>
      <c r="N94" s="118"/>
      <c r="O94" s="117"/>
    </row>
    <row r="95" customFormat="false" ht="15.75" hidden="false" customHeight="false" outlineLevel="0" collapsed="false">
      <c r="A95" s="116"/>
      <c r="B95" s="117"/>
      <c r="C95" s="118"/>
      <c r="D95" s="119"/>
      <c r="E95" s="119"/>
      <c r="F95" s="120"/>
      <c r="G95" s="117"/>
      <c r="H95" s="124"/>
      <c r="I95" s="125"/>
      <c r="J95" s="117"/>
      <c r="K95" s="117"/>
      <c r="L95" s="122"/>
      <c r="M95" s="123"/>
      <c r="N95" s="118"/>
      <c r="O95" s="119"/>
    </row>
    <row r="96" customFormat="false" ht="15.75" hidden="false" customHeight="false" outlineLevel="0" collapsed="false">
      <c r="A96" s="116"/>
      <c r="B96" s="117"/>
      <c r="C96" s="118"/>
      <c r="D96" s="119"/>
      <c r="E96" s="119"/>
      <c r="F96" s="120"/>
      <c r="G96" s="117"/>
      <c r="H96" s="124"/>
      <c r="I96" s="125"/>
      <c r="J96" s="117"/>
      <c r="K96" s="117"/>
      <c r="L96" s="122"/>
      <c r="M96" s="123"/>
      <c r="N96" s="118"/>
      <c r="O96" s="117"/>
    </row>
    <row r="97" customFormat="false" ht="15.75" hidden="false" customHeight="false" outlineLevel="0" collapsed="false">
      <c r="A97" s="116"/>
      <c r="B97" s="117"/>
      <c r="C97" s="118"/>
      <c r="D97" s="119"/>
      <c r="E97" s="119"/>
      <c r="F97" s="120"/>
      <c r="G97" s="117"/>
      <c r="H97" s="124"/>
      <c r="I97" s="125"/>
      <c r="J97" s="117"/>
      <c r="K97" s="117"/>
      <c r="L97" s="122"/>
      <c r="M97" s="123"/>
      <c r="N97" s="118"/>
      <c r="O97" s="119"/>
    </row>
    <row r="98" customFormat="false" ht="15.75" hidden="false" customHeight="false" outlineLevel="0" collapsed="false">
      <c r="A98" s="116"/>
      <c r="B98" s="117"/>
      <c r="C98" s="118"/>
      <c r="D98" s="119"/>
      <c r="E98" s="119"/>
      <c r="F98" s="120"/>
      <c r="G98" s="117"/>
      <c r="H98" s="124"/>
      <c r="I98" s="125"/>
      <c r="J98" s="117"/>
      <c r="K98" s="117"/>
      <c r="L98" s="122"/>
      <c r="M98" s="123"/>
      <c r="N98" s="118"/>
      <c r="O98" s="117"/>
    </row>
    <row r="99" customFormat="false" ht="15.75" hidden="false" customHeight="false" outlineLevel="0" collapsed="false">
      <c r="A99" s="116"/>
      <c r="B99" s="117"/>
      <c r="C99" s="118"/>
      <c r="D99" s="119"/>
      <c r="E99" s="119"/>
      <c r="F99" s="120"/>
      <c r="G99" s="117"/>
      <c r="H99" s="124"/>
      <c r="I99" s="125"/>
      <c r="J99" s="117"/>
      <c r="K99" s="117"/>
      <c r="L99" s="122"/>
      <c r="M99" s="123"/>
      <c r="N99" s="118"/>
      <c r="O99" s="119"/>
    </row>
    <row r="100" customFormat="false" ht="15.75" hidden="false" customHeight="false" outlineLevel="0" collapsed="false">
      <c r="A100" s="116"/>
      <c r="B100" s="117"/>
      <c r="C100" s="118"/>
      <c r="D100" s="119"/>
      <c r="E100" s="119"/>
      <c r="F100" s="120"/>
      <c r="G100" s="117"/>
      <c r="H100" s="117"/>
      <c r="I100" s="125"/>
      <c r="J100" s="117"/>
      <c r="K100" s="117"/>
      <c r="L100" s="122"/>
      <c r="M100" s="123"/>
      <c r="N100" s="118"/>
      <c r="O100" s="117"/>
    </row>
    <row r="101" customFormat="false" ht="15.75" hidden="false" customHeight="false" outlineLevel="0" collapsed="false">
      <c r="A101" s="116"/>
      <c r="B101" s="117"/>
      <c r="C101" s="118"/>
      <c r="D101" s="119"/>
      <c r="E101" s="119"/>
      <c r="F101" s="120"/>
      <c r="G101" s="117"/>
      <c r="H101" s="124"/>
      <c r="I101" s="125"/>
      <c r="J101" s="117"/>
      <c r="K101" s="117"/>
      <c r="L101" s="122"/>
      <c r="M101" s="123"/>
      <c r="N101" s="118"/>
      <c r="O101" s="119"/>
    </row>
    <row r="102" customFormat="false" ht="15.75" hidden="false" customHeight="false" outlineLevel="0" collapsed="false">
      <c r="A102" s="116"/>
      <c r="B102" s="117"/>
      <c r="C102" s="118"/>
      <c r="D102" s="119"/>
      <c r="E102" s="119"/>
      <c r="F102" s="120"/>
      <c r="G102" s="117"/>
      <c r="H102" s="124"/>
      <c r="I102" s="125"/>
      <c r="J102" s="117"/>
      <c r="K102" s="117"/>
      <c r="L102" s="122"/>
      <c r="M102" s="123"/>
      <c r="N102" s="118"/>
      <c r="O102" s="117"/>
    </row>
    <row r="103" customFormat="false" ht="15.75" hidden="false" customHeight="false" outlineLevel="0" collapsed="false">
      <c r="A103" s="116"/>
      <c r="B103" s="117"/>
      <c r="C103" s="118"/>
      <c r="D103" s="119"/>
      <c r="E103" s="119"/>
      <c r="F103" s="120"/>
      <c r="G103" s="117"/>
      <c r="H103" s="124"/>
      <c r="I103" s="125"/>
      <c r="J103" s="117"/>
      <c r="K103" s="117"/>
      <c r="L103" s="122"/>
      <c r="M103" s="123"/>
      <c r="N103" s="118"/>
      <c r="O103" s="119"/>
    </row>
    <row r="104" customFormat="false" ht="15.75" hidden="false" customHeight="false" outlineLevel="0" collapsed="false">
      <c r="A104" s="116"/>
      <c r="B104" s="117"/>
      <c r="C104" s="118"/>
      <c r="D104" s="119"/>
      <c r="E104" s="119"/>
      <c r="F104" s="120"/>
      <c r="G104" s="117"/>
      <c r="H104" s="124"/>
      <c r="I104" s="125"/>
      <c r="J104" s="117"/>
      <c r="K104" s="117"/>
      <c r="L104" s="122"/>
      <c r="M104" s="123"/>
      <c r="N104" s="118"/>
      <c r="O104" s="117"/>
    </row>
    <row r="105" customFormat="false" ht="15.75" hidden="false" customHeight="false" outlineLevel="0" collapsed="false">
      <c r="A105" s="116"/>
      <c r="B105" s="117"/>
      <c r="C105" s="118"/>
      <c r="D105" s="119"/>
      <c r="E105" s="119"/>
      <c r="F105" s="120"/>
      <c r="G105" s="117"/>
      <c r="H105" s="124"/>
      <c r="I105" s="125"/>
      <c r="J105" s="117"/>
      <c r="K105" s="117"/>
      <c r="L105" s="122"/>
      <c r="M105" s="123"/>
      <c r="N105" s="118"/>
      <c r="O105" s="119"/>
    </row>
    <row r="106" customFormat="false" ht="15.75" hidden="false" customHeight="false" outlineLevel="0" collapsed="false">
      <c r="A106" s="116"/>
      <c r="B106" s="117"/>
      <c r="C106" s="118"/>
      <c r="D106" s="119"/>
      <c r="E106" s="119"/>
      <c r="F106" s="120"/>
      <c r="G106" s="117"/>
      <c r="H106" s="124"/>
      <c r="I106" s="125"/>
      <c r="J106" s="117"/>
      <c r="K106" s="117"/>
      <c r="L106" s="122"/>
      <c r="M106" s="123"/>
      <c r="N106" s="118"/>
      <c r="O106" s="117"/>
    </row>
    <row r="107" customFormat="false" ht="12.75" hidden="false" customHeight="false" outlineLevel="0" collapsed="false">
      <c r="A107" s="126"/>
      <c r="B107" s="119"/>
      <c r="C107" s="131"/>
      <c r="D107" s="130"/>
      <c r="E107" s="119"/>
      <c r="F107" s="119"/>
      <c r="G107" s="119"/>
      <c r="H107" s="124"/>
      <c r="I107" s="128"/>
      <c r="J107" s="119"/>
      <c r="K107" s="119"/>
      <c r="L107" s="122"/>
      <c r="M107" s="119"/>
      <c r="N107" s="118"/>
      <c r="O107" s="119"/>
    </row>
    <row r="108" customFormat="false" ht="15.75" hidden="false" customHeight="false" outlineLevel="0" collapsed="false">
      <c r="A108" s="116"/>
      <c r="B108" s="117"/>
      <c r="C108" s="118"/>
      <c r="D108" s="119"/>
      <c r="E108" s="119"/>
      <c r="F108" s="120"/>
      <c r="G108" s="117"/>
      <c r="H108" s="124"/>
      <c r="I108" s="125"/>
      <c r="J108" s="117"/>
      <c r="K108" s="117"/>
      <c r="L108" s="122"/>
      <c r="M108" s="123"/>
      <c r="N108" s="118"/>
      <c r="O108" s="117"/>
    </row>
    <row r="109" customFormat="false" ht="15.75" hidden="false" customHeight="false" outlineLevel="0" collapsed="false">
      <c r="A109" s="116"/>
      <c r="B109" s="117"/>
      <c r="C109" s="118"/>
      <c r="D109" s="119"/>
      <c r="E109" s="119"/>
      <c r="F109" s="120"/>
      <c r="G109" s="117"/>
      <c r="H109" s="124"/>
      <c r="I109" s="125"/>
      <c r="J109" s="117"/>
      <c r="K109" s="117"/>
      <c r="L109" s="122"/>
      <c r="M109" s="123"/>
      <c r="N109" s="118"/>
      <c r="O109" s="119"/>
    </row>
    <row r="110" customFormat="false" ht="15.75" hidden="false" customHeight="false" outlineLevel="0" collapsed="false">
      <c r="A110" s="116"/>
      <c r="B110" s="117"/>
      <c r="C110" s="118"/>
      <c r="D110" s="119"/>
      <c r="E110" s="119"/>
      <c r="F110" s="120"/>
      <c r="G110" s="117"/>
      <c r="H110" s="124"/>
      <c r="I110" s="125"/>
      <c r="J110" s="117"/>
      <c r="K110" s="117"/>
      <c r="L110" s="122"/>
      <c r="M110" s="123"/>
      <c r="N110" s="118"/>
      <c r="O110" s="117"/>
    </row>
    <row r="111" customFormat="false" ht="15.75" hidden="false" customHeight="false" outlineLevel="0" collapsed="false">
      <c r="A111" s="116"/>
      <c r="B111" s="117"/>
      <c r="C111" s="118"/>
      <c r="D111" s="119"/>
      <c r="E111" s="119"/>
      <c r="F111" s="120"/>
      <c r="G111" s="117"/>
      <c r="H111" s="124"/>
      <c r="I111" s="125"/>
      <c r="J111" s="117"/>
      <c r="K111" s="117"/>
      <c r="L111" s="122"/>
      <c r="M111" s="123"/>
      <c r="N111" s="118"/>
      <c r="O111" s="119"/>
    </row>
    <row r="112" customFormat="false" ht="15.75" hidden="false" customHeight="false" outlineLevel="0" collapsed="false">
      <c r="A112" s="116"/>
      <c r="B112" s="117"/>
      <c r="C112" s="118"/>
      <c r="D112" s="119"/>
      <c r="E112" s="119"/>
      <c r="F112" s="120"/>
      <c r="G112" s="117"/>
      <c r="H112" s="117"/>
      <c r="I112" s="125"/>
      <c r="J112" s="117"/>
      <c r="K112" s="117"/>
      <c r="L112" s="122"/>
      <c r="M112" s="123"/>
      <c r="N112" s="118"/>
      <c r="O112" s="117"/>
    </row>
    <row r="113" customFormat="false" ht="15.75" hidden="false" customHeight="false" outlineLevel="0" collapsed="false">
      <c r="A113" s="116"/>
      <c r="B113" s="117"/>
      <c r="C113" s="118"/>
      <c r="D113" s="119"/>
      <c r="E113" s="119"/>
      <c r="F113" s="120"/>
      <c r="G113" s="117"/>
      <c r="H113" s="124"/>
      <c r="I113" s="125"/>
      <c r="J113" s="117"/>
      <c r="K113" s="117"/>
      <c r="L113" s="122"/>
      <c r="M113" s="123"/>
      <c r="N113" s="118"/>
      <c r="O113" s="119"/>
    </row>
    <row r="114" customFormat="false" ht="15.75" hidden="false" customHeight="false" outlineLevel="0" collapsed="false">
      <c r="A114" s="116"/>
      <c r="B114" s="117"/>
      <c r="C114" s="118"/>
      <c r="D114" s="119"/>
      <c r="E114" s="119"/>
      <c r="F114" s="120"/>
      <c r="G114" s="117"/>
      <c r="H114" s="124"/>
      <c r="I114" s="125"/>
      <c r="J114" s="117"/>
      <c r="K114" s="117"/>
      <c r="L114" s="122"/>
      <c r="M114" s="123"/>
      <c r="N114" s="118"/>
      <c r="O114" s="117"/>
    </row>
    <row r="115" customFormat="false" ht="15.75" hidden="false" customHeight="false" outlineLevel="0" collapsed="false">
      <c r="A115" s="116"/>
      <c r="B115" s="117"/>
      <c r="C115" s="118"/>
      <c r="D115" s="119"/>
      <c r="E115" s="119"/>
      <c r="F115" s="120"/>
      <c r="G115" s="117"/>
      <c r="H115" s="124"/>
      <c r="I115" s="125"/>
      <c r="J115" s="117"/>
      <c r="K115" s="117"/>
      <c r="L115" s="122"/>
      <c r="M115" s="123"/>
      <c r="N115" s="118"/>
      <c r="O115" s="119"/>
    </row>
    <row r="116" customFormat="false" ht="15.75" hidden="false" customHeight="false" outlineLevel="0" collapsed="false">
      <c r="A116" s="116"/>
      <c r="B116" s="117"/>
      <c r="C116" s="118"/>
      <c r="D116" s="119"/>
      <c r="E116" s="119"/>
      <c r="F116" s="120"/>
      <c r="G116" s="117"/>
      <c r="H116" s="124"/>
      <c r="I116" s="125"/>
      <c r="J116" s="117"/>
      <c r="K116" s="117"/>
      <c r="L116" s="122"/>
      <c r="M116" s="123"/>
      <c r="N116" s="118"/>
      <c r="O116" s="117"/>
    </row>
    <row r="117" customFormat="false" ht="15.75" hidden="false" customHeight="false" outlineLevel="0" collapsed="false">
      <c r="A117" s="116"/>
      <c r="B117" s="117"/>
      <c r="C117" s="118"/>
      <c r="D117" s="119"/>
      <c r="E117" s="119"/>
      <c r="F117" s="120"/>
      <c r="G117" s="117"/>
      <c r="H117" s="124"/>
      <c r="I117" s="125"/>
      <c r="J117" s="117"/>
      <c r="K117" s="117"/>
      <c r="L117" s="122"/>
      <c r="M117" s="123"/>
      <c r="N117" s="118"/>
      <c r="O117" s="119"/>
    </row>
    <row r="118" customFormat="false" ht="15.75" hidden="false" customHeight="false" outlineLevel="0" collapsed="false">
      <c r="A118" s="116"/>
      <c r="B118" s="117"/>
      <c r="C118" s="118"/>
      <c r="D118" s="119"/>
      <c r="E118" s="119"/>
      <c r="F118" s="120"/>
      <c r="G118" s="117"/>
      <c r="H118" s="124"/>
      <c r="I118" s="125"/>
      <c r="J118" s="117"/>
      <c r="K118" s="117"/>
      <c r="L118" s="122"/>
      <c r="M118" s="123"/>
      <c r="N118" s="118"/>
      <c r="O118" s="117"/>
    </row>
    <row r="119" customFormat="false" ht="15.75" hidden="false" customHeight="false" outlineLevel="0" collapsed="false">
      <c r="A119" s="116"/>
      <c r="B119" s="117"/>
      <c r="C119" s="118"/>
      <c r="D119" s="119"/>
      <c r="E119" s="119"/>
      <c r="F119" s="120"/>
      <c r="G119" s="117"/>
      <c r="H119" s="124"/>
      <c r="I119" s="125"/>
      <c r="J119" s="117"/>
      <c r="K119" s="117"/>
      <c r="L119" s="122"/>
      <c r="M119" s="123"/>
      <c r="N119" s="118"/>
      <c r="O119" s="119"/>
    </row>
    <row r="120" customFormat="false" ht="15.75" hidden="false" customHeight="false" outlineLevel="0" collapsed="false">
      <c r="A120" s="116"/>
      <c r="B120" s="117"/>
      <c r="C120" s="118"/>
      <c r="D120" s="119"/>
      <c r="E120" s="119"/>
      <c r="F120" s="120"/>
      <c r="G120" s="117"/>
      <c r="H120" s="124"/>
      <c r="I120" s="125"/>
      <c r="J120" s="117"/>
      <c r="K120" s="117"/>
      <c r="L120" s="122"/>
      <c r="M120" s="123"/>
      <c r="N120" s="118"/>
      <c r="O120" s="117"/>
    </row>
    <row r="121" customFormat="false" ht="15.75" hidden="false" customHeight="false" outlineLevel="0" collapsed="false">
      <c r="A121" s="116"/>
      <c r="B121" s="117"/>
      <c r="C121" s="118"/>
      <c r="D121" s="119"/>
      <c r="E121" s="119"/>
      <c r="F121" s="120"/>
      <c r="G121" s="117"/>
      <c r="H121" s="124"/>
      <c r="I121" s="125"/>
      <c r="J121" s="117"/>
      <c r="K121" s="117"/>
      <c r="L121" s="122"/>
      <c r="M121" s="123"/>
      <c r="N121" s="118"/>
      <c r="O121" s="119"/>
    </row>
    <row r="122" customFormat="false" ht="15.75" hidden="false" customHeight="false" outlineLevel="0" collapsed="false">
      <c r="A122" s="116"/>
      <c r="B122" s="117"/>
      <c r="C122" s="118"/>
      <c r="D122" s="119"/>
      <c r="E122" s="119"/>
      <c r="F122" s="120"/>
      <c r="G122" s="117"/>
      <c r="H122" s="124"/>
      <c r="I122" s="125"/>
      <c r="J122" s="117"/>
      <c r="K122" s="117"/>
      <c r="L122" s="122"/>
      <c r="M122" s="123"/>
      <c r="N122" s="118"/>
      <c r="O122" s="117"/>
    </row>
    <row r="123" customFormat="false" ht="15.75" hidden="false" customHeight="false" outlineLevel="0" collapsed="false">
      <c r="A123" s="116"/>
      <c r="B123" s="117"/>
      <c r="C123" s="118"/>
      <c r="D123" s="119"/>
      <c r="E123" s="119"/>
      <c r="F123" s="120"/>
      <c r="G123" s="117"/>
      <c r="H123" s="124"/>
      <c r="I123" s="125"/>
      <c r="J123" s="117"/>
      <c r="K123" s="117"/>
      <c r="L123" s="122"/>
      <c r="M123" s="123"/>
      <c r="N123" s="118"/>
      <c r="O123" s="119"/>
    </row>
    <row r="124" customFormat="false" ht="15.75" hidden="false" customHeight="false" outlineLevel="0" collapsed="false">
      <c r="A124" s="116"/>
      <c r="B124" s="117"/>
      <c r="C124" s="118"/>
      <c r="D124" s="119"/>
      <c r="E124" s="119"/>
      <c r="F124" s="120"/>
      <c r="G124" s="117"/>
      <c r="H124" s="124"/>
      <c r="I124" s="125"/>
      <c r="J124" s="117"/>
      <c r="K124" s="117"/>
      <c r="L124" s="122"/>
      <c r="M124" s="123"/>
      <c r="N124" s="118"/>
      <c r="O124" s="117"/>
    </row>
    <row r="125" customFormat="false" ht="15.75" hidden="false" customHeight="false" outlineLevel="0" collapsed="false">
      <c r="A125" s="116"/>
      <c r="B125" s="117"/>
      <c r="C125" s="118"/>
      <c r="D125" s="119"/>
      <c r="E125" s="119"/>
      <c r="F125" s="120"/>
      <c r="G125" s="117"/>
      <c r="H125" s="124"/>
      <c r="I125" s="125"/>
      <c r="J125" s="117"/>
      <c r="K125" s="117"/>
      <c r="L125" s="122"/>
      <c r="M125" s="123"/>
      <c r="N125" s="118"/>
      <c r="O125" s="119"/>
    </row>
    <row r="126" customFormat="false" ht="15.75" hidden="false" customHeight="false" outlineLevel="0" collapsed="false">
      <c r="A126" s="116"/>
      <c r="B126" s="117"/>
      <c r="C126" s="118"/>
      <c r="D126" s="119"/>
      <c r="E126" s="119"/>
      <c r="F126" s="120"/>
      <c r="G126" s="117"/>
      <c r="H126" s="124"/>
      <c r="I126" s="125"/>
      <c r="J126" s="117"/>
      <c r="K126" s="117"/>
      <c r="L126" s="122"/>
      <c r="M126" s="123"/>
      <c r="N126" s="118"/>
      <c r="O126" s="117"/>
    </row>
    <row r="127" customFormat="false" ht="15.75" hidden="false" customHeight="false" outlineLevel="0" collapsed="false">
      <c r="A127" s="116"/>
      <c r="B127" s="117"/>
      <c r="C127" s="118"/>
      <c r="D127" s="119"/>
      <c r="E127" s="119"/>
      <c r="F127" s="120"/>
      <c r="G127" s="117"/>
      <c r="H127" s="117"/>
      <c r="I127" s="125"/>
      <c r="J127" s="117"/>
      <c r="K127" s="117"/>
      <c r="L127" s="122"/>
      <c r="M127" s="123"/>
      <c r="N127" s="118"/>
      <c r="O127" s="119"/>
    </row>
    <row r="128" customFormat="false" ht="15.75" hidden="false" customHeight="false" outlineLevel="0" collapsed="false">
      <c r="A128" s="116"/>
      <c r="B128" s="117"/>
      <c r="C128" s="118"/>
      <c r="D128" s="119"/>
      <c r="E128" s="119"/>
      <c r="F128" s="120"/>
      <c r="G128" s="117"/>
      <c r="H128" s="117"/>
      <c r="I128" s="125"/>
      <c r="J128" s="117"/>
      <c r="K128" s="117"/>
      <c r="L128" s="122"/>
      <c r="M128" s="123"/>
      <c r="N128" s="118"/>
      <c r="O128" s="117"/>
    </row>
    <row r="129" customFormat="false" ht="15.75" hidden="false" customHeight="false" outlineLevel="0" collapsed="false">
      <c r="A129" s="116"/>
      <c r="B129" s="117"/>
      <c r="C129" s="118"/>
      <c r="D129" s="119"/>
      <c r="E129" s="119"/>
      <c r="F129" s="120"/>
      <c r="G129" s="117"/>
      <c r="H129" s="124"/>
      <c r="I129" s="125"/>
      <c r="J129" s="117"/>
      <c r="K129" s="117"/>
      <c r="L129" s="122"/>
      <c r="M129" s="123"/>
      <c r="N129" s="118"/>
      <c r="O129" s="119"/>
    </row>
    <row r="130" customFormat="false" ht="15.75" hidden="false" customHeight="false" outlineLevel="0" collapsed="false">
      <c r="A130" s="116"/>
      <c r="B130" s="117"/>
      <c r="C130" s="118"/>
      <c r="D130" s="119"/>
      <c r="E130" s="119"/>
      <c r="F130" s="120"/>
      <c r="G130" s="117"/>
      <c r="H130" s="124"/>
      <c r="I130" s="125"/>
      <c r="J130" s="117"/>
      <c r="K130" s="117"/>
      <c r="L130" s="122"/>
      <c r="M130" s="123"/>
      <c r="N130" s="118"/>
      <c r="O130" s="117"/>
    </row>
    <row r="131" customFormat="false" ht="15.75" hidden="false" customHeight="false" outlineLevel="0" collapsed="false">
      <c r="A131" s="116"/>
      <c r="B131" s="117"/>
      <c r="C131" s="118"/>
      <c r="D131" s="119"/>
      <c r="E131" s="119"/>
      <c r="F131" s="120"/>
      <c r="G131" s="117"/>
      <c r="H131" s="124"/>
      <c r="I131" s="125"/>
      <c r="J131" s="117"/>
      <c r="K131" s="117"/>
      <c r="L131" s="122"/>
      <c r="M131" s="123"/>
      <c r="N131" s="118"/>
      <c r="O131" s="119"/>
    </row>
    <row r="132" customFormat="false" ht="15.75" hidden="false" customHeight="false" outlineLevel="0" collapsed="false">
      <c r="A132" s="116"/>
      <c r="B132" s="117"/>
      <c r="C132" s="118"/>
      <c r="D132" s="119"/>
      <c r="E132" s="119"/>
      <c r="F132" s="120"/>
      <c r="G132" s="117"/>
      <c r="H132" s="124"/>
      <c r="I132" s="125"/>
      <c r="J132" s="117"/>
      <c r="K132" s="117"/>
      <c r="L132" s="122"/>
      <c r="M132" s="123"/>
      <c r="N132" s="118"/>
      <c r="O132" s="117"/>
    </row>
    <row r="133" customFormat="false" ht="15.75" hidden="false" customHeight="false" outlineLevel="0" collapsed="false">
      <c r="A133" s="116"/>
      <c r="B133" s="117"/>
      <c r="C133" s="118"/>
      <c r="D133" s="119"/>
      <c r="E133" s="119"/>
      <c r="F133" s="120"/>
      <c r="G133" s="117"/>
      <c r="H133" s="124"/>
      <c r="I133" s="125"/>
      <c r="J133" s="117"/>
      <c r="K133" s="117"/>
      <c r="L133" s="122"/>
      <c r="M133" s="123"/>
      <c r="N133" s="118"/>
      <c r="O133" s="119"/>
    </row>
    <row r="134" customFormat="false" ht="15.75" hidden="false" customHeight="false" outlineLevel="0" collapsed="false">
      <c r="A134" s="116"/>
      <c r="B134" s="117"/>
      <c r="C134" s="118"/>
      <c r="D134" s="119"/>
      <c r="E134" s="119"/>
      <c r="F134" s="120"/>
      <c r="G134" s="117"/>
      <c r="H134" s="117"/>
      <c r="I134" s="125"/>
      <c r="J134" s="117"/>
      <c r="K134" s="117"/>
      <c r="L134" s="122"/>
      <c r="M134" s="123"/>
      <c r="N134" s="118"/>
      <c r="O134" s="117"/>
    </row>
    <row r="135" customFormat="false" ht="15.75" hidden="false" customHeight="false" outlineLevel="0" collapsed="false">
      <c r="A135" s="116"/>
      <c r="B135" s="117"/>
      <c r="C135" s="118"/>
      <c r="D135" s="119"/>
      <c r="E135" s="119"/>
      <c r="F135" s="120"/>
      <c r="G135" s="117"/>
      <c r="H135" s="124"/>
      <c r="I135" s="125"/>
      <c r="J135" s="117"/>
      <c r="K135" s="117"/>
      <c r="L135" s="122"/>
      <c r="M135" s="123"/>
      <c r="N135" s="118"/>
      <c r="O135" s="119"/>
    </row>
    <row r="136" customFormat="false" ht="15.75" hidden="false" customHeight="false" outlineLevel="0" collapsed="false">
      <c r="A136" s="116"/>
      <c r="B136" s="117"/>
      <c r="C136" s="118"/>
      <c r="D136" s="119"/>
      <c r="E136" s="119"/>
      <c r="F136" s="120"/>
      <c r="G136" s="117"/>
      <c r="H136" s="124"/>
      <c r="I136" s="125"/>
      <c r="J136" s="117"/>
      <c r="K136" s="117"/>
      <c r="L136" s="122"/>
      <c r="M136" s="123"/>
      <c r="N136" s="118"/>
      <c r="O136" s="117"/>
    </row>
    <row r="137" customFormat="false" ht="15.75" hidden="false" customHeight="false" outlineLevel="0" collapsed="false">
      <c r="A137" s="116"/>
      <c r="B137" s="117"/>
      <c r="C137" s="118"/>
      <c r="D137" s="119"/>
      <c r="E137" s="119"/>
      <c r="F137" s="120"/>
      <c r="G137" s="117"/>
      <c r="H137" s="124"/>
      <c r="I137" s="125"/>
      <c r="J137" s="117"/>
      <c r="K137" s="117"/>
      <c r="L137" s="122"/>
      <c r="M137" s="123"/>
      <c r="N137" s="118"/>
      <c r="O137" s="119"/>
    </row>
    <row r="138" customFormat="false" ht="15.75" hidden="false" customHeight="false" outlineLevel="0" collapsed="false">
      <c r="A138" s="116"/>
      <c r="B138" s="117"/>
      <c r="C138" s="118"/>
      <c r="D138" s="119"/>
      <c r="E138" s="119"/>
      <c r="F138" s="120"/>
      <c r="G138" s="117"/>
      <c r="H138" s="124"/>
      <c r="I138" s="125"/>
      <c r="J138" s="117"/>
      <c r="K138" s="117"/>
      <c r="L138" s="122"/>
      <c r="M138" s="123"/>
      <c r="N138" s="118"/>
      <c r="O138" s="117"/>
    </row>
    <row r="139" customFormat="false" ht="15.75" hidden="false" customHeight="false" outlineLevel="0" collapsed="false">
      <c r="A139" s="116"/>
      <c r="B139" s="117"/>
      <c r="C139" s="118"/>
      <c r="D139" s="119"/>
      <c r="E139" s="119"/>
      <c r="F139" s="120"/>
      <c r="G139" s="117"/>
      <c r="H139" s="124"/>
      <c r="I139" s="125"/>
      <c r="J139" s="117"/>
      <c r="K139" s="117"/>
      <c r="L139" s="122"/>
      <c r="M139" s="123"/>
      <c r="N139" s="118"/>
      <c r="O139" s="119"/>
    </row>
    <row r="140" customFormat="false" ht="15.75" hidden="false" customHeight="false" outlineLevel="0" collapsed="false">
      <c r="A140" s="116"/>
      <c r="B140" s="117"/>
      <c r="C140" s="118"/>
      <c r="D140" s="119"/>
      <c r="E140" s="119"/>
      <c r="F140" s="120"/>
      <c r="G140" s="117"/>
      <c r="H140" s="124"/>
      <c r="I140" s="125"/>
      <c r="J140" s="117"/>
      <c r="K140" s="117"/>
      <c r="L140" s="122"/>
      <c r="M140" s="123"/>
      <c r="N140" s="118"/>
      <c r="O140" s="117"/>
    </row>
    <row r="141" customFormat="false" ht="15.75" hidden="false" customHeight="false" outlineLevel="0" collapsed="false">
      <c r="A141" s="116"/>
      <c r="B141" s="117"/>
      <c r="C141" s="118"/>
      <c r="D141" s="119"/>
      <c r="E141" s="119"/>
      <c r="F141" s="120"/>
      <c r="G141" s="117"/>
      <c r="H141" s="124"/>
      <c r="I141" s="125"/>
      <c r="J141" s="117"/>
      <c r="K141" s="117"/>
      <c r="L141" s="122"/>
      <c r="M141" s="123"/>
      <c r="N141" s="118"/>
      <c r="O141" s="119"/>
    </row>
    <row r="142" customFormat="false" ht="15.75" hidden="false" customHeight="false" outlineLevel="0" collapsed="false">
      <c r="A142" s="116"/>
      <c r="B142" s="117"/>
      <c r="C142" s="118"/>
      <c r="D142" s="119"/>
      <c r="E142" s="119"/>
      <c r="F142" s="120"/>
      <c r="G142" s="117"/>
      <c r="H142" s="117"/>
      <c r="I142" s="125"/>
      <c r="J142" s="117"/>
      <c r="K142" s="117"/>
      <c r="L142" s="122"/>
      <c r="M142" s="123"/>
      <c r="N142" s="118"/>
      <c r="O142" s="117"/>
    </row>
    <row r="143" customFormat="false" ht="15.75" hidden="false" customHeight="false" outlineLevel="0" collapsed="false">
      <c r="A143" s="116"/>
      <c r="B143" s="117"/>
      <c r="C143" s="118"/>
      <c r="D143" s="119"/>
      <c r="E143" s="119"/>
      <c r="F143" s="120"/>
      <c r="G143" s="117"/>
      <c r="H143" s="124"/>
      <c r="I143" s="125"/>
      <c r="J143" s="117"/>
      <c r="K143" s="117"/>
      <c r="L143" s="122"/>
      <c r="M143" s="123"/>
      <c r="N143" s="118"/>
      <c r="O143" s="119"/>
    </row>
    <row r="144" customFormat="false" ht="15.75" hidden="false" customHeight="false" outlineLevel="0" collapsed="false">
      <c r="A144" s="116"/>
      <c r="B144" s="117"/>
      <c r="C144" s="118"/>
      <c r="D144" s="119"/>
      <c r="E144" s="119"/>
      <c r="F144" s="120"/>
      <c r="G144" s="117"/>
      <c r="H144" s="117"/>
      <c r="I144" s="125"/>
      <c r="J144" s="117"/>
      <c r="K144" s="117"/>
      <c r="L144" s="122"/>
      <c r="M144" s="123"/>
      <c r="N144" s="118"/>
      <c r="O144" s="117"/>
    </row>
    <row r="145" customFormat="false" ht="15.75" hidden="false" customHeight="false" outlineLevel="0" collapsed="false">
      <c r="A145" s="116"/>
      <c r="B145" s="117"/>
      <c r="C145" s="118"/>
      <c r="D145" s="119"/>
      <c r="E145" s="119"/>
      <c r="F145" s="120"/>
      <c r="G145" s="117"/>
      <c r="H145" s="124"/>
      <c r="I145" s="125"/>
      <c r="J145" s="117"/>
      <c r="K145" s="117"/>
      <c r="L145" s="122"/>
      <c r="M145" s="123"/>
      <c r="N145" s="118"/>
      <c r="O145" s="119"/>
    </row>
    <row r="146" customFormat="false" ht="15.75" hidden="false" customHeight="false" outlineLevel="0" collapsed="false">
      <c r="A146" s="116"/>
      <c r="B146" s="117"/>
      <c r="C146" s="118"/>
      <c r="D146" s="119"/>
      <c r="E146" s="119"/>
      <c r="F146" s="120"/>
      <c r="G146" s="117"/>
      <c r="H146" s="124"/>
      <c r="I146" s="125"/>
      <c r="J146" s="117"/>
      <c r="K146" s="117"/>
      <c r="L146" s="122"/>
      <c r="M146" s="123"/>
      <c r="N146" s="118"/>
      <c r="O146" s="117"/>
    </row>
    <row r="147" customFormat="false" ht="15.75" hidden="false" customHeight="false" outlineLevel="0" collapsed="false">
      <c r="A147" s="116"/>
      <c r="B147" s="117"/>
      <c r="C147" s="118"/>
      <c r="D147" s="119"/>
      <c r="E147" s="119"/>
      <c r="F147" s="120"/>
      <c r="G147" s="117"/>
      <c r="H147" s="117"/>
      <c r="I147" s="125"/>
      <c r="J147" s="117"/>
      <c r="K147" s="117"/>
      <c r="L147" s="122"/>
      <c r="M147" s="123"/>
      <c r="N147" s="118"/>
      <c r="O147" s="119"/>
    </row>
    <row r="148" customFormat="false" ht="15.75" hidden="false" customHeight="false" outlineLevel="0" collapsed="false">
      <c r="A148" s="116"/>
      <c r="B148" s="117"/>
      <c r="C148" s="118"/>
      <c r="D148" s="119"/>
      <c r="E148" s="119"/>
      <c r="F148" s="120"/>
      <c r="G148" s="117"/>
      <c r="H148" s="124"/>
      <c r="I148" s="125"/>
      <c r="J148" s="117"/>
      <c r="K148" s="117"/>
      <c r="L148" s="122"/>
      <c r="M148" s="123"/>
      <c r="N148" s="118"/>
      <c r="O148" s="117"/>
    </row>
    <row r="149" customFormat="false" ht="15.75" hidden="false" customHeight="false" outlineLevel="0" collapsed="false">
      <c r="A149" s="116"/>
      <c r="B149" s="117"/>
      <c r="C149" s="118"/>
      <c r="D149" s="119"/>
      <c r="E149" s="119"/>
      <c r="F149" s="120"/>
      <c r="G149" s="117"/>
      <c r="H149" s="124"/>
      <c r="I149" s="125"/>
      <c r="J149" s="117"/>
      <c r="K149" s="117"/>
      <c r="L149" s="122"/>
      <c r="M149" s="123"/>
      <c r="N149" s="118"/>
      <c r="O149" s="119"/>
    </row>
    <row r="150" customFormat="false" ht="15.75" hidden="false" customHeight="false" outlineLevel="0" collapsed="false">
      <c r="A150" s="116"/>
      <c r="B150" s="117"/>
      <c r="C150" s="118"/>
      <c r="D150" s="119"/>
      <c r="E150" s="119"/>
      <c r="F150" s="120"/>
      <c r="G150" s="117"/>
      <c r="H150" s="124"/>
      <c r="I150" s="125"/>
      <c r="J150" s="117"/>
      <c r="K150" s="117"/>
      <c r="L150" s="122"/>
      <c r="M150" s="123"/>
      <c r="N150" s="118"/>
      <c r="O150" s="117"/>
    </row>
    <row r="151" customFormat="false" ht="15.75" hidden="false" customHeight="false" outlineLevel="0" collapsed="false">
      <c r="A151" s="116"/>
      <c r="B151" s="117"/>
      <c r="C151" s="118"/>
      <c r="D151" s="119"/>
      <c r="E151" s="119"/>
      <c r="F151" s="120"/>
      <c r="G151" s="117"/>
      <c r="H151" s="124"/>
      <c r="I151" s="125"/>
      <c r="J151" s="117"/>
      <c r="K151" s="117"/>
      <c r="L151" s="122"/>
      <c r="M151" s="123"/>
      <c r="N151" s="118"/>
      <c r="O151" s="119"/>
    </row>
    <row r="152" customFormat="false" ht="15.75" hidden="false" customHeight="false" outlineLevel="0" collapsed="false">
      <c r="A152" s="116"/>
      <c r="B152" s="117"/>
      <c r="C152" s="118"/>
      <c r="D152" s="119"/>
      <c r="E152" s="119"/>
      <c r="F152" s="120"/>
      <c r="G152" s="117"/>
      <c r="H152" s="124"/>
      <c r="I152" s="125"/>
      <c r="J152" s="117"/>
      <c r="K152" s="117"/>
      <c r="L152" s="122"/>
      <c r="M152" s="123"/>
      <c r="N152" s="118"/>
      <c r="O152" s="117"/>
    </row>
    <row r="153" customFormat="false" ht="15.75" hidden="false" customHeight="false" outlineLevel="0" collapsed="false">
      <c r="A153" s="116"/>
      <c r="B153" s="117"/>
      <c r="C153" s="118"/>
      <c r="D153" s="119"/>
      <c r="E153" s="119"/>
      <c r="F153" s="120"/>
      <c r="G153" s="117"/>
      <c r="H153" s="124"/>
      <c r="I153" s="125"/>
      <c r="J153" s="117"/>
      <c r="K153" s="117"/>
      <c r="L153" s="122"/>
      <c r="M153" s="123"/>
      <c r="N153" s="118"/>
      <c r="O153" s="119"/>
    </row>
    <row r="154" customFormat="false" ht="15.75" hidden="false" customHeight="false" outlineLevel="0" collapsed="false">
      <c r="A154" s="116"/>
      <c r="B154" s="117"/>
      <c r="C154" s="118"/>
      <c r="D154" s="119"/>
      <c r="E154" s="119"/>
      <c r="F154" s="120"/>
      <c r="G154" s="117"/>
      <c r="H154" s="124"/>
      <c r="I154" s="125"/>
      <c r="J154" s="117"/>
      <c r="K154" s="117"/>
      <c r="L154" s="122"/>
      <c r="M154" s="123"/>
      <c r="N154" s="118"/>
      <c r="O154" s="117"/>
    </row>
    <row r="155" customFormat="false" ht="15.75" hidden="false" customHeight="false" outlineLevel="0" collapsed="false">
      <c r="A155" s="116"/>
      <c r="B155" s="117"/>
      <c r="C155" s="118"/>
      <c r="D155" s="119"/>
      <c r="E155" s="119"/>
      <c r="F155" s="120"/>
      <c r="G155" s="117"/>
      <c r="H155" s="124"/>
      <c r="I155" s="125"/>
      <c r="J155" s="117"/>
      <c r="K155" s="117"/>
      <c r="L155" s="122"/>
      <c r="M155" s="123"/>
      <c r="N155" s="118"/>
      <c r="O155" s="119"/>
    </row>
    <row r="156" customFormat="false" ht="15.75" hidden="false" customHeight="false" outlineLevel="0" collapsed="false">
      <c r="A156" s="116"/>
      <c r="B156" s="117"/>
      <c r="C156" s="118"/>
      <c r="D156" s="119"/>
      <c r="E156" s="119"/>
      <c r="F156" s="120"/>
      <c r="G156" s="117"/>
      <c r="H156" s="124"/>
      <c r="I156" s="125"/>
      <c r="J156" s="117"/>
      <c r="K156" s="117"/>
      <c r="L156" s="122"/>
      <c r="M156" s="123"/>
      <c r="N156" s="118"/>
      <c r="O156" s="117"/>
    </row>
    <row r="157" customFormat="false" ht="15.75" hidden="false" customHeight="false" outlineLevel="0" collapsed="false">
      <c r="A157" s="116"/>
      <c r="B157" s="117"/>
      <c r="C157" s="118"/>
      <c r="D157" s="119"/>
      <c r="E157" s="119"/>
      <c r="F157" s="120"/>
      <c r="G157" s="117"/>
      <c r="H157" s="124"/>
      <c r="I157" s="125"/>
      <c r="J157" s="117"/>
      <c r="K157" s="117"/>
      <c r="L157" s="122"/>
      <c r="M157" s="123"/>
      <c r="N157" s="118"/>
      <c r="O157" s="119"/>
    </row>
    <row r="158" customFormat="false" ht="15.75" hidden="false" customHeight="false" outlineLevel="0" collapsed="false">
      <c r="A158" s="116"/>
      <c r="B158" s="117"/>
      <c r="C158" s="118"/>
      <c r="D158" s="119"/>
      <c r="E158" s="119"/>
      <c r="F158" s="120"/>
      <c r="G158" s="117"/>
      <c r="H158" s="117"/>
      <c r="I158" s="125"/>
      <c r="J158" s="117"/>
      <c r="K158" s="117"/>
      <c r="L158" s="122"/>
      <c r="M158" s="123"/>
      <c r="N158" s="118"/>
      <c r="O158" s="117"/>
    </row>
    <row r="159" customFormat="false" ht="15.75" hidden="false" customHeight="false" outlineLevel="0" collapsed="false">
      <c r="A159" s="116"/>
      <c r="B159" s="117"/>
      <c r="C159" s="118"/>
      <c r="D159" s="119"/>
      <c r="E159" s="119"/>
      <c r="F159" s="120"/>
      <c r="G159" s="117"/>
      <c r="H159" s="117"/>
      <c r="I159" s="125"/>
      <c r="J159" s="117"/>
      <c r="K159" s="117"/>
      <c r="L159" s="122"/>
      <c r="M159" s="123"/>
      <c r="N159" s="118"/>
      <c r="O159" s="119"/>
    </row>
    <row r="171" customFormat="false" ht="15.75" hidden="false" customHeight="false" outlineLevel="0" collapsed="false">
      <c r="A171" s="116"/>
      <c r="B171" s="117"/>
      <c r="C171" s="118"/>
      <c r="D171" s="119"/>
      <c r="E171" s="119"/>
      <c r="F171" s="120"/>
      <c r="G171" s="117"/>
      <c r="H171" s="117"/>
      <c r="I171" s="125"/>
      <c r="J171" s="117"/>
      <c r="K171" s="117"/>
      <c r="L171" s="122"/>
      <c r="M171" s="123"/>
      <c r="N171" s="118"/>
      <c r="O17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70</v>
      </c>
      <c r="E23" s="32" t="n">
        <f aca="false">'по 6-10'!E23+'по 0,4'!E20</f>
        <v>2740</v>
      </c>
      <c r="F23" s="32" t="n">
        <f aca="false">'по 6-10'!F23+'по 0,4'!F20</f>
        <v>32</v>
      </c>
      <c r="G23" s="32" t="n">
        <f aca="false">'по 6-10'!G23+'по 0,4'!G20</f>
        <v>734</v>
      </c>
      <c r="H23" s="33" t="n">
        <v>2</v>
      </c>
      <c r="I23" s="33" t="n">
        <v>11.2</v>
      </c>
      <c r="J23" s="32" t="n">
        <f aca="false">'по 6-10'!J23+'по 0,4'!J20</f>
        <v>2</v>
      </c>
      <c r="K23" s="32" t="n">
        <f aca="false">'по 6-10'!K23+'по 0,4'!K20</f>
        <v>2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80</v>
      </c>
      <c r="E24" s="32" t="n">
        <f aca="false">'по 6-10'!E24+'по 0,4'!E21</f>
        <v>5589.4</v>
      </c>
      <c r="F24" s="32" t="n">
        <f aca="false">'по 6-10'!F24+'по 0,4'!F21</f>
        <v>33</v>
      </c>
      <c r="G24" s="32" t="n">
        <f aca="false">'по 6-10'!G24+'по 0,4'!G21</f>
        <v>1472</v>
      </c>
      <c r="H24" s="33" t="n">
        <v>0</v>
      </c>
      <c r="I24" s="33" t="n">
        <v>0</v>
      </c>
      <c r="J24" s="32" t="n">
        <f aca="false">'по 6-10'!J24+'по 0,4'!J21</f>
        <v>1</v>
      </c>
      <c r="K24" s="32" t="n">
        <f aca="false">'по 6-10'!K24+'по 0,4'!K21</f>
        <v>10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46</v>
      </c>
      <c r="E25" s="32" t="n">
        <f aca="false">'по 6-10'!E25+'по 0,4'!E22</f>
        <v>2936</v>
      </c>
      <c r="F25" s="32" t="n">
        <f aca="false">'по 6-10'!F25+'по 0,4'!F22</f>
        <v>19</v>
      </c>
      <c r="G25" s="32" t="n">
        <f aca="false">'по 6-10'!G25+'по 0,4'!G22</f>
        <v>1373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46</v>
      </c>
      <c r="E26" s="32" t="n">
        <f aca="false">'по 6-10'!E26+'по 0,4'!E23</f>
        <v>2650</v>
      </c>
      <c r="F26" s="32" t="n">
        <f aca="false">'по 6-10'!F26+'по 0,4'!F23</f>
        <v>18</v>
      </c>
      <c r="G26" s="32" t="n">
        <f aca="false">'по 6-10'!G26+'по 0,4'!G23</f>
        <v>524</v>
      </c>
      <c r="H26" s="33" t="n">
        <v>0</v>
      </c>
      <c r="I26" s="33" t="n">
        <v>0</v>
      </c>
      <c r="J26" s="32" t="n">
        <f aca="false">'по 6-10'!J26+'по 0,4'!J23</f>
        <v>2</v>
      </c>
      <c r="K26" s="32" t="n">
        <f aca="false">'по 6-10'!K26+'по 0,4'!K23</f>
        <v>13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23</v>
      </c>
      <c r="E28" s="32" t="n">
        <f aca="false">'по 6-10'!E28+'по 0,4'!E25</f>
        <v>1085</v>
      </c>
      <c r="F28" s="32" t="n">
        <f aca="false">'по 6-10'!F28+'по 0,4'!F25</f>
        <v>9</v>
      </c>
      <c r="G28" s="32" t="n">
        <f aca="false">'по 6-10'!G28+'по 0,4'!G25</f>
        <v>500</v>
      </c>
      <c r="H28" s="33" t="n">
        <v>0</v>
      </c>
      <c r="I28" s="33" t="n">
        <v>0</v>
      </c>
      <c r="J28" s="32" t="n">
        <f aca="false">'по 6-10'!J28+'по 0,4'!J25</f>
        <v>2</v>
      </c>
      <c r="K28" s="32" t="n">
        <f aca="false">'по 6-10'!K28+'по 0,4'!K25</f>
        <v>12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158</v>
      </c>
      <c r="E29" s="32" t="n">
        <f aca="false">'по 6-10'!E29+'по 0,4'!E26</f>
        <v>6636</v>
      </c>
      <c r="F29" s="32" t="n">
        <f aca="false">'по 6-10'!F29+'по 0,4'!F26</f>
        <v>38</v>
      </c>
      <c r="G29" s="32" t="n">
        <f aca="false">'по 6-10'!G29+'по 0,4'!G26</f>
        <v>2244</v>
      </c>
      <c r="H29" s="33" t="n">
        <v>1</v>
      </c>
      <c r="I29" s="33" t="n">
        <v>300</v>
      </c>
      <c r="J29" s="32" t="n">
        <f aca="false">'по 6-10'!J29+'по 0,4'!J26</f>
        <v>6</v>
      </c>
      <c r="K29" s="32" t="n">
        <f aca="false">'по 6-10'!K29+'по 0,4'!K26</f>
        <v>10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424</v>
      </c>
      <c r="E30" s="26" t="n">
        <f aca="false">E23+E24+E25+E26+E27+E28+E29</f>
        <v>21676.4</v>
      </c>
      <c r="F30" s="26" t="n">
        <f aca="false">F23+F24+F25+F26+F27+F28+F29</f>
        <v>149</v>
      </c>
      <c r="G30" s="26" t="n">
        <f aca="false">G23+G24+G25+G26+G27+G28+G29</f>
        <v>6847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13</v>
      </c>
      <c r="K30" s="26" t="n">
        <f aca="false">K23+K24+K25+K26+K27+K28+K29</f>
        <v>1696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36</v>
      </c>
      <c r="E32" s="32" t="n">
        <f aca="false">'по 6-10'!E32+'по 0,4'!E29</f>
        <v>1682</v>
      </c>
      <c r="F32" s="32" t="n">
        <f aca="false">'по 6-10'!F32+'по 0,4'!F29</f>
        <v>16</v>
      </c>
      <c r="G32" s="32" t="n">
        <f aca="false">'по 6-10'!G32+'по 0,4'!G29</f>
        <v>464</v>
      </c>
      <c r="H32" s="33" t="n">
        <v>0</v>
      </c>
      <c r="I32" s="33" t="n">
        <v>0</v>
      </c>
      <c r="J32" s="32" t="n">
        <f aca="false">'по 6-10'!J32+'по 0,4'!J29</f>
        <v>3</v>
      </c>
      <c r="K32" s="32" t="n">
        <f aca="false">'по 6-10'!K32+'по 0,4'!K29</f>
        <v>24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31</v>
      </c>
      <c r="E33" s="32" t="n">
        <f aca="false">'по 6-10'!E33+'по 0,4'!E30</f>
        <v>1084</v>
      </c>
      <c r="F33" s="32" t="n">
        <f aca="false">'по 6-10'!F33+'по 0,4'!F30</f>
        <v>15</v>
      </c>
      <c r="G33" s="32" t="n">
        <f aca="false">'по 6-10'!G33+'по 0,4'!G30</f>
        <v>495</v>
      </c>
      <c r="H33" s="33" t="n">
        <v>0</v>
      </c>
      <c r="I33" s="33" t="n">
        <v>0</v>
      </c>
      <c r="J33" s="32" t="n">
        <f aca="false">'по 6-10'!J33+'по 0,4'!J30</f>
        <v>3</v>
      </c>
      <c r="K33" s="32" t="n">
        <f aca="false">'по 6-10'!K33+'по 0,4'!K30</f>
        <v>33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10</v>
      </c>
      <c r="E34" s="32" t="n">
        <f aca="false">'по 6-10'!E34+'по 0,4'!E31</f>
        <v>198</v>
      </c>
      <c r="F34" s="32" t="n">
        <f aca="false">'по 6-10'!F34+'по 0,4'!F31</f>
        <v>7</v>
      </c>
      <c r="G34" s="32" t="n">
        <f aca="false">'по 6-10'!G34+'по 0,4'!G31</f>
        <v>83</v>
      </c>
      <c r="H34" s="33" t="n">
        <v>0</v>
      </c>
      <c r="I34" s="33" t="n">
        <v>0</v>
      </c>
      <c r="J34" s="32" t="n">
        <f aca="false">'по 6-10'!J34+'по 0,4'!J31</f>
        <v>1</v>
      </c>
      <c r="K34" s="32" t="n">
        <f aca="false">'по 6-10'!K34+'по 0,4'!K31</f>
        <v>8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13</v>
      </c>
      <c r="E35" s="32" t="n">
        <f aca="false">'по 6-10'!E35+'по 0,4'!E32</f>
        <v>361</v>
      </c>
      <c r="F35" s="32" t="n">
        <f aca="false">'по 6-10'!F35+'по 0,4'!F32</f>
        <v>3</v>
      </c>
      <c r="G35" s="32" t="n">
        <f aca="false">'по 6-10'!G35+'по 0,4'!G32</f>
        <v>79</v>
      </c>
      <c r="H35" s="33" t="n">
        <v>0</v>
      </c>
      <c r="I35" s="33" t="n">
        <v>0</v>
      </c>
      <c r="J35" s="32" t="n">
        <f aca="false">'по 6-10'!J35+'по 0,4'!J32</f>
        <v>1</v>
      </c>
      <c r="K35" s="32" t="n">
        <f aca="false">'по 6-10'!K35+'по 0,4'!K32</f>
        <v>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56</v>
      </c>
      <c r="E36" s="32" t="n">
        <f aca="false">'по 6-10'!E36+'по 0,4'!E33</f>
        <v>990</v>
      </c>
      <c r="F36" s="32" t="n">
        <f aca="false">'по 6-10'!F36+'по 0,4'!F33</f>
        <v>11</v>
      </c>
      <c r="G36" s="32" t="n">
        <f aca="false">'по 6-10'!G36+'по 0,4'!G33</f>
        <v>234.5</v>
      </c>
      <c r="H36" s="33" t="n">
        <v>0</v>
      </c>
      <c r="I36" s="33" t="n">
        <v>0</v>
      </c>
      <c r="J36" s="32" t="n">
        <f aca="false">'по 6-10'!J36+'по 0,4'!J33</f>
        <v>2</v>
      </c>
      <c r="K36" s="32" t="n">
        <f aca="false">'по 6-10'!K36+'по 0,4'!K33</f>
        <v>14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16</v>
      </c>
      <c r="E37" s="32" t="n">
        <f aca="false">'по 6-10'!E37+'по 0,4'!E34</f>
        <v>172</v>
      </c>
      <c r="F37" s="32" t="n">
        <f aca="false">'по 6-10'!F37+'по 0,4'!F34</f>
        <v>10</v>
      </c>
      <c r="G37" s="32" t="n">
        <f aca="false">'по 6-10'!G37+'по 0,4'!G34</f>
        <v>82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62</v>
      </c>
      <c r="E38" s="26" t="n">
        <f aca="false">E32+E33+E34+E35+E36+E37</f>
        <v>4487</v>
      </c>
      <c r="F38" s="26" t="n">
        <f aca="false">F32+F33+F34+F35+F36+F37</f>
        <v>62</v>
      </c>
      <c r="G38" s="26" t="n">
        <f aca="false">G32+G33+G34+G35+G36+G37</f>
        <v>1437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10</v>
      </c>
      <c r="K38" s="26" t="n">
        <f aca="false">K32+K33+K34+K35+K36+K37</f>
        <v>728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18</v>
      </c>
      <c r="E40" s="32" t="n">
        <f aca="false">'по 6-10'!E40+'по 0,4'!E37</f>
        <v>117</v>
      </c>
      <c r="F40" s="32" t="n">
        <f aca="false">'по 6-10'!F40+'по 0,4'!F37</f>
        <v>3</v>
      </c>
      <c r="G40" s="32" t="n">
        <f aca="false">'по 6-10'!G40+'по 0,4'!G37</f>
        <v>2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35</v>
      </c>
      <c r="E41" s="32" t="n">
        <f aca="false">'по 6-10'!E41+'по 0,4'!E38</f>
        <v>524</v>
      </c>
      <c r="F41" s="32" t="n">
        <f aca="false">'по 6-10'!F41+'по 0,4'!F38</f>
        <v>7</v>
      </c>
      <c r="G41" s="32" t="n">
        <f aca="false">'по 6-10'!G41+'по 0,4'!G38</f>
        <v>228</v>
      </c>
      <c r="H41" s="33" t="n">
        <v>0</v>
      </c>
      <c r="I41" s="33" t="n">
        <v>0</v>
      </c>
      <c r="J41" s="32" t="n">
        <f aca="false">'по 6-10'!J41+'по 0,4'!J38</f>
        <v>1</v>
      </c>
      <c r="K41" s="32" t="n">
        <f aca="false">'по 6-10'!K41+'по 0,4'!K38</f>
        <v>15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11</v>
      </c>
      <c r="E42" s="32" t="n">
        <f aca="false">'по 6-10'!E42+'по 0,4'!E39</f>
        <v>441</v>
      </c>
      <c r="F42" s="32" t="n">
        <f aca="false">'по 6-10'!F42+'по 0,4'!F39</f>
        <v>6</v>
      </c>
      <c r="G42" s="32" t="n">
        <f aca="false">'по 6-10'!G42+'по 0,4'!G39</f>
        <v>308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29</v>
      </c>
      <c r="E43" s="32" t="n">
        <f aca="false">'по 6-10'!E43+'по 0,4'!E40</f>
        <v>498</v>
      </c>
      <c r="F43" s="32" t="n">
        <f aca="false">'по 6-10'!F43+'по 0,4'!F40</f>
        <v>13</v>
      </c>
      <c r="G43" s="32" t="n">
        <f aca="false">'по 6-10'!G43+'по 0,4'!G40</f>
        <v>326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12</v>
      </c>
      <c r="E44" s="32" t="n">
        <f aca="false">'по 6-10'!E44+'по 0,4'!E41</f>
        <v>337</v>
      </c>
      <c r="F44" s="32" t="n">
        <f aca="false">'по 6-10'!F44+'по 0,4'!F41</f>
        <v>6</v>
      </c>
      <c r="G44" s="32" t="n">
        <f aca="false">'по 6-10'!G44+'по 0,4'!G41</f>
        <v>228</v>
      </c>
      <c r="H44" s="33" t="n">
        <v>0</v>
      </c>
      <c r="I44" s="33" t="n">
        <v>0</v>
      </c>
      <c r="J44" s="32" t="n">
        <f aca="false">'по 6-10'!J44+'по 0,4'!J41</f>
        <v>3</v>
      </c>
      <c r="K44" s="32" t="n">
        <f aca="false">'по 6-10'!K44+'по 0,4'!K41</f>
        <v>45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1</v>
      </c>
      <c r="E45" s="32" t="n">
        <f aca="false">'по 6-10'!E45+'по 0,4'!E42</f>
        <v>6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54</v>
      </c>
      <c r="E46" s="32" t="n">
        <f aca="false">'по 6-10'!E46+'по 0,4'!E43</f>
        <v>1786.4</v>
      </c>
      <c r="F46" s="32" t="n">
        <f aca="false">'по 6-10'!F46+'по 0,4'!F43</f>
        <v>16</v>
      </c>
      <c r="G46" s="32" t="n">
        <f aca="false">'по 6-10'!G46+'по 0,4'!G43</f>
        <v>190</v>
      </c>
      <c r="H46" s="33" t="n">
        <v>0</v>
      </c>
      <c r="I46" s="33" t="n">
        <v>0</v>
      </c>
      <c r="J46" s="32" t="n">
        <f aca="false">'по 6-10'!J46+'по 0,4'!J43</f>
        <v>2</v>
      </c>
      <c r="K46" s="32" t="n">
        <f aca="false">'по 6-10'!K46+'по 0,4'!K43</f>
        <v>9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8</v>
      </c>
      <c r="E47" s="32" t="n">
        <f aca="false">'по 6-10'!E47+'по 0,4'!E44</f>
        <v>330</v>
      </c>
      <c r="F47" s="32" t="n">
        <f aca="false">'по 6-10'!F47+'по 0,4'!F44</f>
        <v>1</v>
      </c>
      <c r="G47" s="32" t="n">
        <f aca="false">'по 6-10'!G47+'по 0,4'!G44</f>
        <v>15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70</v>
      </c>
      <c r="E48" s="32" t="n">
        <f aca="false">'по 6-10'!E48+'по 0,4'!E45</f>
        <v>1282</v>
      </c>
      <c r="F48" s="32" t="n">
        <f aca="false">'по 6-10'!F48+'по 0,4'!F45</f>
        <v>22</v>
      </c>
      <c r="G48" s="32" t="n">
        <f aca="false">'по 6-10'!G48+'по 0,4'!G45</f>
        <v>521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80</v>
      </c>
      <c r="E49" s="32" t="n">
        <f aca="false">'по 6-10'!E49+'по 0,4'!E46</f>
        <v>3384</v>
      </c>
      <c r="F49" s="32" t="n">
        <f aca="false">'по 6-10'!F49+'по 0,4'!F46</f>
        <v>30</v>
      </c>
      <c r="G49" s="32" t="n">
        <f aca="false">'по 6-10'!G49+'по 0,4'!G46</f>
        <v>732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8</v>
      </c>
      <c r="E51" s="32" t="n">
        <f aca="false">'по 6-10'!E51+'по 0,4'!E48</f>
        <v>870</v>
      </c>
      <c r="F51" s="32" t="n">
        <f aca="false">'по 6-10'!F51+'по 0,4'!F48</f>
        <v>2</v>
      </c>
      <c r="G51" s="32" t="n">
        <f aca="false">'по 6-10'!G51+'по 0,4'!G48</f>
        <v>505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328</v>
      </c>
      <c r="E52" s="26" t="n">
        <f aca="false">E40+E41+E42+E43+E44+E45+E46+E47+E48+E49+E50+E51</f>
        <v>9953.4</v>
      </c>
      <c r="F52" s="26" t="n">
        <f aca="false">F40+F41+F42+F43+F44+F45+F46+F47+F48+F49+F50+F51</f>
        <v>107</v>
      </c>
      <c r="G52" s="26" t="n">
        <f aca="false">G40+G41+G42+G43+G44+G45+G46+G47+G48+G49+G50+G51</f>
        <v>3088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6</v>
      </c>
      <c r="K52" s="26" t="n">
        <f aca="false">K40+K41+K42+K43+K44+K45+K46+K47+K48+K49+K50+K51</f>
        <v>15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29</v>
      </c>
      <c r="E54" s="32" t="n">
        <f aca="false">'по 6-10'!E54+'по 0,4'!E51</f>
        <v>1246</v>
      </c>
      <c r="F54" s="32" t="n">
        <f aca="false">'по 6-10'!F54+'по 0,4'!F51</f>
        <v>23</v>
      </c>
      <c r="G54" s="32" t="n">
        <f aca="false">'по 6-10'!G54+'по 0,4'!G51</f>
        <v>156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5</v>
      </c>
      <c r="E56" s="32" t="n">
        <f aca="false">'по 6-10'!E56+'по 0,4'!E53</f>
        <v>66</v>
      </c>
      <c r="F56" s="32" t="n">
        <f aca="false">'по 6-10'!F56+'по 0,4'!F53</f>
        <v>2</v>
      </c>
      <c r="G56" s="32" t="n">
        <f aca="false">'по 6-10'!G56+'по 0,4'!G53</f>
        <v>2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3</v>
      </c>
      <c r="E57" s="32" t="n">
        <f aca="false">'по 6-10'!E57+'по 0,4'!E54</f>
        <v>34</v>
      </c>
      <c r="F57" s="32" t="n">
        <f aca="false">'по 6-10'!F57+'по 0,4'!F54</f>
        <v>2</v>
      </c>
      <c r="G57" s="32" t="n">
        <f aca="false">'по 6-10'!G57+'по 0,4'!G54</f>
        <v>22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15</v>
      </c>
      <c r="E58" s="32" t="n">
        <f aca="false">'по 6-10'!E58+'по 0,4'!E55</f>
        <v>126</v>
      </c>
      <c r="F58" s="32" t="n">
        <f aca="false">'по 6-10'!F58+'по 0,4'!F55</f>
        <v>9</v>
      </c>
      <c r="G58" s="32" t="n">
        <f aca="false">'по 6-10'!G58+'по 0,4'!G55</f>
        <v>84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8</v>
      </c>
      <c r="H60" s="33" t="n">
        <v>0</v>
      </c>
      <c r="I60" s="33" t="n">
        <v>0</v>
      </c>
      <c r="J60" s="32" t="n">
        <f aca="false">'по 6-10'!J60+'по 0,4'!J57</f>
        <v>2</v>
      </c>
      <c r="K60" s="32" t="n">
        <f aca="false">'по 6-10'!K60+'по 0,4'!K57</f>
        <v>54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59</v>
      </c>
      <c r="E63" s="26" t="n">
        <f aca="false">E54+E55+E56+E57+E58+E59+E60+E61+E62</f>
        <v>1996</v>
      </c>
      <c r="F63" s="26" t="n">
        <f aca="false">F54+F55+F56+F57+F58+F59+F60+F61+F62</f>
        <v>40</v>
      </c>
      <c r="G63" s="26" t="n">
        <f aca="false">G54+G55+G56+G57+G58+G59+G60+G61+G62</f>
        <v>312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2</v>
      </c>
      <c r="K63" s="26" t="n">
        <f aca="false">K54+K55+K56+K57+K58+K59+K60+K61+K62</f>
        <v>54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1124</v>
      </c>
      <c r="E65" s="32" t="n">
        <f aca="false">'по 6-10'!E64+'по 0,4'!E61</f>
        <v>43232.8</v>
      </c>
      <c r="F65" s="32" t="n">
        <f aca="false">'по 6-10'!F64+'по 0,4'!F61</f>
        <v>402</v>
      </c>
      <c r="G65" s="32" t="n">
        <f aca="false">'по 6-10'!G64+'по 0,4'!G61</f>
        <v>12879.5</v>
      </c>
      <c r="H65" s="33" t="n">
        <v>0</v>
      </c>
      <c r="I65" s="33" t="n">
        <v>0</v>
      </c>
      <c r="J65" s="32" t="n">
        <f aca="false">'по 6-10'!J64+'по 0,4'!J61</f>
        <v>40</v>
      </c>
      <c r="K65" s="32" t="n">
        <f aca="false">'по 6-10'!K64+'по 0,4'!K61</f>
        <v>3398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47</v>
      </c>
      <c r="E67" s="32" t="n">
        <f aca="false">'по 6-10'!E66+'по 0,4'!E63</f>
        <v>1130</v>
      </c>
      <c r="F67" s="32" t="n">
        <f aca="false">'по 6-10'!F66+'по 0,4'!F63</f>
        <v>18</v>
      </c>
      <c r="G67" s="32" t="n">
        <f aca="false">'по 6-10'!G66+'по 0,4'!G63</f>
        <v>341</v>
      </c>
      <c r="H67" s="33" t="n">
        <v>0</v>
      </c>
      <c r="I67" s="33" t="n">
        <v>0</v>
      </c>
      <c r="J67" s="32" t="n">
        <f aca="false">'по 6-10'!J66+'по 0,4'!J63</f>
        <v>2</v>
      </c>
      <c r="K67" s="32" t="n">
        <f aca="false">'по 6-10'!K66+'по 0,4'!K63</f>
        <v>17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28</v>
      </c>
      <c r="E68" s="32" t="n">
        <f aca="false">'по 6-10'!E67+'по 0,4'!E64</f>
        <v>1049</v>
      </c>
      <c r="F68" s="32" t="n">
        <f aca="false">'по 6-10'!F67+'по 0,4'!F64</f>
        <v>9</v>
      </c>
      <c r="G68" s="32" t="n">
        <f aca="false">'по 6-10'!G67+'по 0,4'!G64</f>
        <v>312</v>
      </c>
      <c r="H68" s="33" t="n">
        <v>0</v>
      </c>
      <c r="I68" s="33" t="n">
        <v>0</v>
      </c>
      <c r="J68" s="32" t="n">
        <f aca="false">'по 6-10'!J67+'по 0,4'!J64</f>
        <v>1</v>
      </c>
      <c r="K68" s="32" t="n">
        <f aca="false">'по 6-10'!K67+'по 0,4'!K64</f>
        <v>7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10</v>
      </c>
      <c r="E69" s="32" t="n">
        <f aca="false">'по 6-10'!E68+'по 0,4'!E65</f>
        <v>393</v>
      </c>
      <c r="F69" s="32" t="n">
        <f aca="false">'по 6-10'!F68+'по 0,4'!F65</f>
        <v>6</v>
      </c>
      <c r="G69" s="32" t="n">
        <f aca="false">'по 6-10'!G68+'по 0,4'!G65</f>
        <v>90</v>
      </c>
      <c r="H69" s="33" t="n">
        <v>0</v>
      </c>
      <c r="I69" s="33" t="n">
        <v>0</v>
      </c>
      <c r="J69" s="32" t="n">
        <f aca="false">'по 6-10'!J68+'по 0,4'!J65</f>
        <v>1</v>
      </c>
      <c r="K69" s="32" t="n">
        <f aca="false">'по 6-10'!K68+'по 0,4'!K65</f>
        <v>1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209</v>
      </c>
      <c r="E70" s="26" t="n">
        <f aca="false">E65+E66+E67+E68+E69</f>
        <v>45804.8</v>
      </c>
      <c r="F70" s="26" t="n">
        <f aca="false">F65+F66+F67+F68+F69</f>
        <v>435</v>
      </c>
      <c r="G70" s="26" t="n">
        <f aca="false">G65+G66+G67+G68+G69</f>
        <v>13622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44</v>
      </c>
      <c r="K70" s="26" t="n">
        <f aca="false">K65+K66+K67+K68+K69</f>
        <v>3653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11</v>
      </c>
      <c r="E72" s="32" t="n">
        <f aca="false">'по 6-10'!E71+'по 0,4'!E68</f>
        <v>139</v>
      </c>
      <c r="F72" s="32" t="n">
        <f aca="false">'по 6-10'!F71+'по 0,4'!F68</f>
        <v>3</v>
      </c>
      <c r="G72" s="32" t="n">
        <f aca="false">'по 6-10'!G71+'по 0,4'!G68</f>
        <v>6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9</v>
      </c>
      <c r="E73" s="32" t="n">
        <f aca="false">'по 6-10'!E72+'по 0,4'!E69</f>
        <v>70</v>
      </c>
      <c r="F73" s="32" t="n">
        <f aca="false">'по 6-10'!F72+'по 0,4'!F69</f>
        <v>8</v>
      </c>
      <c r="G73" s="32" t="n">
        <f aca="false">'по 6-10'!G72+'по 0,4'!G69</f>
        <v>60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4</v>
      </c>
      <c r="E74" s="32" t="n">
        <f aca="false">'по 6-10'!E73+'по 0,4'!E70</f>
        <v>85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1</v>
      </c>
      <c r="E77" s="32" t="n">
        <f aca="false">'по 6-10'!E76+'по 0,4'!E73</f>
        <v>10</v>
      </c>
      <c r="F77" s="32" t="n">
        <f aca="false">'по 6-10'!F76+'по 0,4'!F73</f>
        <v>1</v>
      </c>
      <c r="G77" s="32" t="n">
        <f aca="false">'по 6-10'!G76+'по 0,4'!G73</f>
        <v>1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25</v>
      </c>
      <c r="E78" s="26" t="n">
        <f aca="false">E72+E73+E74+E75+E76+E77</f>
        <v>304</v>
      </c>
      <c r="F78" s="26" t="n">
        <f aca="false">F72+F73+F74+F75+F76+F77</f>
        <v>12</v>
      </c>
      <c r="G78" s="26" t="n">
        <f aca="false">G72+G73+G74+G75+G76+G77</f>
        <v>130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5</v>
      </c>
      <c r="E82" s="32" t="n">
        <f aca="false">'по 6-10'!E81+'по 0,4'!E78</f>
        <v>52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2</v>
      </c>
      <c r="K82" s="32" t="n">
        <f aca="false">'по 6-10'!K81+'по 0,4'!K78</f>
        <v>3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4</v>
      </c>
      <c r="E85" s="32" t="n">
        <f aca="false">'по 6-10'!E84+'по 0,4'!E81</f>
        <v>74</v>
      </c>
      <c r="F85" s="32" t="n">
        <f aca="false">'по 6-10'!F84+'по 0,4'!F81</f>
        <v>1</v>
      </c>
      <c r="G85" s="32" t="n">
        <f aca="false">'по 6-10'!G84+'по 0,4'!G81</f>
        <v>14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21</v>
      </c>
      <c r="E86" s="32" t="n">
        <f aca="false">'по 6-10'!E85+'по 0,4'!E82</f>
        <v>419</v>
      </c>
      <c r="F86" s="32" t="n">
        <f aca="false">'по 6-10'!F85+'по 0,4'!F82</f>
        <v>7</v>
      </c>
      <c r="G86" s="32" t="n">
        <f aca="false">'по 6-10'!G85+'по 0,4'!G82</f>
        <v>120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2</v>
      </c>
      <c r="E87" s="32" t="n">
        <f aca="false">'по 6-10'!E86+'по 0,4'!E83</f>
        <v>20</v>
      </c>
      <c r="F87" s="32" t="n">
        <f aca="false">'по 6-10'!F86+'по 0,4'!F83</f>
        <v>2</v>
      </c>
      <c r="G87" s="32" t="n">
        <f aca="false">'по 6-10'!G86+'по 0,4'!G83</f>
        <v>2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7</v>
      </c>
      <c r="E88" s="32" t="n">
        <f aca="false">'по 6-10'!E87+'по 0,4'!E84</f>
        <v>35</v>
      </c>
      <c r="F88" s="32" t="n">
        <f aca="false">'по 6-10'!F87+'по 0,4'!F84</f>
        <v>1</v>
      </c>
      <c r="G88" s="32" t="n">
        <f aca="false">'по 6-10'!G87+'по 0,4'!G84</f>
        <v>5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1</v>
      </c>
      <c r="E90" s="32" t="n">
        <f aca="false">'по 6-10'!E89+'по 0,4'!E86</f>
        <v>3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42</v>
      </c>
      <c r="E91" s="26" t="n">
        <f aca="false">E80+E81+E82+E83+E84+E85+E86+E87+E88+E89+E90</f>
        <v>664.7</v>
      </c>
      <c r="F91" s="26" t="n">
        <f aca="false">F80+F81+F82+F83+F84+F85+F86+F87+F88+F89+F90</f>
        <v>15</v>
      </c>
      <c r="G91" s="26" t="n">
        <f aca="false">G80+G81+G82+G83+G84+G85+G86+G87+G88+G89+G90</f>
        <v>223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2</v>
      </c>
      <c r="K91" s="26" t="n">
        <f aca="false">K80+K81+K82+K83+K84+K85+K86+K87+K88+K89+K90</f>
        <v>3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1</v>
      </c>
      <c r="E93" s="32" t="n">
        <f aca="false">'по 6-10'!E92+'по 0,4'!E89</f>
        <v>4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13</v>
      </c>
      <c r="E94" s="32" t="n">
        <f aca="false">'по 6-10'!E93+'по 0,4'!E90</f>
        <v>202</v>
      </c>
      <c r="F94" s="32" t="n">
        <f aca="false">'по 6-10'!F93+'по 0,4'!F90</f>
        <v>6</v>
      </c>
      <c r="G94" s="32" t="n">
        <f aca="false">'по 6-10'!G93+'по 0,4'!G90</f>
        <v>69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1</v>
      </c>
      <c r="E95" s="32" t="n">
        <f aca="false">'по 6-10'!E94+'по 0,4'!E91</f>
        <v>1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1</v>
      </c>
      <c r="E97" s="32" t="n">
        <f aca="false">'по 6-10'!E96+'по 0,4'!E93</f>
        <v>350</v>
      </c>
      <c r="F97" s="32" t="n">
        <f aca="false">'по 6-10'!F96+'по 0,4'!F93</f>
        <v>1</v>
      </c>
      <c r="G97" s="32" t="n">
        <f aca="false">'по 6-10'!G96+'по 0,4'!G93</f>
        <v>35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1</v>
      </c>
      <c r="E98" s="32" t="n">
        <f aca="false">'по 6-10'!E97+'по 0,4'!E94</f>
        <v>5</v>
      </c>
      <c r="F98" s="32" t="n">
        <f aca="false">'по 6-10'!F97+'по 0,4'!F94</f>
        <v>1</v>
      </c>
      <c r="G98" s="32" t="n">
        <f aca="false">'по 6-10'!G97+'по 0,4'!G94</f>
        <v>5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11</v>
      </c>
      <c r="E99" s="32" t="n">
        <f aca="false">'по 6-10'!E98+'по 0,4'!E95</f>
        <v>532</v>
      </c>
      <c r="F99" s="32" t="n">
        <f aca="false">'по 6-10'!F98+'по 0,4'!F95</f>
        <v>4</v>
      </c>
      <c r="G99" s="32" t="n">
        <f aca="false">'по 6-10'!G98+'по 0,4'!G95</f>
        <v>82</v>
      </c>
      <c r="H99" s="33" t="n">
        <v>0</v>
      </c>
      <c r="I99" s="33" t="n">
        <v>0</v>
      </c>
      <c r="J99" s="32" t="n">
        <f aca="false">'по 6-10'!J98+'по 0,4'!J95</f>
        <v>1</v>
      </c>
      <c r="K99" s="32" t="n">
        <f aca="false">'по 6-10'!K98+'по 0,4'!K95</f>
        <v>6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7</v>
      </c>
      <c r="E100" s="32" t="n">
        <f aca="false">'по 6-10'!E99+'по 0,4'!E96</f>
        <v>48</v>
      </c>
      <c r="F100" s="32" t="n">
        <f aca="false">'по 6-10'!F99+'по 0,4'!F96</f>
        <v>3</v>
      </c>
      <c r="G100" s="32" t="n">
        <f aca="false">'по 6-10'!G99+'по 0,4'!G96</f>
        <v>22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2</v>
      </c>
      <c r="E101" s="32" t="n">
        <f aca="false">'по 6-10'!E100+'по 0,4'!E97</f>
        <v>12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37</v>
      </c>
      <c r="E102" s="26" t="n">
        <f aca="false">E93+E94+E95+E96+E97+E98+E99+E100+E101</f>
        <v>1199</v>
      </c>
      <c r="F102" s="26" t="n">
        <f aca="false">F93+F94+F95+F96+F97+F98+F99+F100+F101</f>
        <v>15</v>
      </c>
      <c r="G102" s="26" t="n">
        <f aca="false">G93+G94+G95+G96+G97+G98+G99+G100+G101</f>
        <v>528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1</v>
      </c>
      <c r="K102" s="26" t="n">
        <f aca="false">K93+K94+K95+K96+K97+K98+K99+K100+K101</f>
        <v>6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50</v>
      </c>
      <c r="E105" s="32" t="n">
        <f aca="false">'по 6-10'!E105+'по 0,4'!E101</f>
        <v>2965</v>
      </c>
      <c r="F105" s="32" t="n">
        <f aca="false">'по 6-10'!F105+'по 0,4'!F101</f>
        <v>10</v>
      </c>
      <c r="G105" s="32" t="n">
        <f aca="false">'по 6-10'!G105+'по 0,4'!G101</f>
        <v>531</v>
      </c>
      <c r="H105" s="33" t="n">
        <v>0</v>
      </c>
      <c r="I105" s="33" t="n">
        <v>0</v>
      </c>
      <c r="J105" s="32" t="n">
        <f aca="false">'по 6-10'!J104+'по 0,4'!J101</f>
        <v>1</v>
      </c>
      <c r="K105" s="32" t="n">
        <f aca="false">'по 6-10'!K104+'по 0,4'!K101</f>
        <v>8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11</v>
      </c>
      <c r="E107" s="32" t="n">
        <f aca="false">'по 6-10'!E106+'по 0,4'!E103</f>
        <v>200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51</v>
      </c>
      <c r="E108" s="32" t="n">
        <f aca="false">'по 6-10'!E107+'по 0,4'!E104</f>
        <v>696.5</v>
      </c>
      <c r="F108" s="32" t="n">
        <f aca="false">'по 6-10'!F107+'по 0,4'!F104</f>
        <v>12</v>
      </c>
      <c r="G108" s="32" t="n">
        <f aca="false">'по 6-10'!G107+'по 0,4'!G104</f>
        <v>423</v>
      </c>
      <c r="H108" s="33" t="n">
        <v>0</v>
      </c>
      <c r="I108" s="33" t="n">
        <v>0</v>
      </c>
      <c r="J108" s="32" t="n">
        <f aca="false">'по 6-10'!J107+'по 0,4'!J104</f>
        <v>3</v>
      </c>
      <c r="K108" s="32" t="n">
        <f aca="false">'по 6-10'!K107+'по 0,4'!K104</f>
        <v>53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29</v>
      </c>
      <c r="E109" s="32" t="n">
        <f aca="false">'по 6-10'!E108+'по 0,4'!E105</f>
        <v>1092</v>
      </c>
      <c r="F109" s="32" t="n">
        <f aca="false">'по 6-10'!F108+'по 0,4'!F105</f>
        <v>15</v>
      </c>
      <c r="G109" s="32" t="n">
        <f aca="false">'по 6-10'!G108+'по 0,4'!G105</f>
        <v>623</v>
      </c>
      <c r="H109" s="33" t="n">
        <v>0</v>
      </c>
      <c r="I109" s="33" t="n">
        <v>0</v>
      </c>
      <c r="J109" s="32" t="n">
        <f aca="false">'по 6-10'!J108+'по 0,4'!J105</f>
        <v>2</v>
      </c>
      <c r="K109" s="32" t="n">
        <f aca="false">'по 6-10'!K108+'по 0,4'!K105</f>
        <v>8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42</v>
      </c>
      <c r="E110" s="32" t="n">
        <f aca="false">'по 6-10'!E109+'по 0,4'!E106</f>
        <v>383</v>
      </c>
      <c r="F110" s="32" t="n">
        <f aca="false">'по 6-10'!F109+'по 0,4'!F106</f>
        <v>26</v>
      </c>
      <c r="G110" s="32" t="n">
        <f aca="false">'по 6-10'!G109+'по 0,4'!G106</f>
        <v>225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18</v>
      </c>
      <c r="E111" s="32" t="n">
        <f aca="false">'по 6-10'!E110+'по 0,4'!E107</f>
        <v>113</v>
      </c>
      <c r="F111" s="32" t="n">
        <f aca="false">'по 6-10'!F110+'по 0,4'!F107</f>
        <v>10</v>
      </c>
      <c r="G111" s="32" t="n">
        <f aca="false">'по 6-10'!G110+'по 0,4'!G107</f>
        <v>46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39</v>
      </c>
      <c r="E112" s="32" t="n">
        <f aca="false">'по 6-10'!E111+'по 0,4'!E108</f>
        <v>313</v>
      </c>
      <c r="F112" s="32" t="n">
        <f aca="false">'по 6-10'!F111+'по 0,4'!F108</f>
        <v>26</v>
      </c>
      <c r="G112" s="32" t="n">
        <f aca="false">'по 6-10'!G111+'по 0,4'!G108</f>
        <v>207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8</v>
      </c>
      <c r="E113" s="32" t="n">
        <f aca="false">'по 6-10'!E112+'по 0,4'!E109</f>
        <v>415</v>
      </c>
      <c r="F113" s="32" t="n">
        <f aca="false">'по 6-10'!F112+'по 0,4'!F109</f>
        <v>3</v>
      </c>
      <c r="G113" s="32" t="n">
        <f aca="false">'по 6-10'!G112+'по 0,4'!G109</f>
        <v>8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31</v>
      </c>
      <c r="E114" s="32" t="n">
        <f aca="false">'по 6-10'!E113+'по 0,4'!E110</f>
        <v>148.5</v>
      </c>
      <c r="F114" s="32" t="n">
        <f aca="false">'по 6-10'!F113+'по 0,4'!F110</f>
        <v>6</v>
      </c>
      <c r="G114" s="32" t="n">
        <f aca="false">'по 6-10'!G113+'по 0,4'!G110</f>
        <v>62.5</v>
      </c>
      <c r="H114" s="33" t="n">
        <v>0</v>
      </c>
      <c r="I114" s="33" t="n">
        <v>0</v>
      </c>
      <c r="J114" s="32" t="n">
        <f aca="false">'по 6-10'!J113+'по 0,4'!J110</f>
        <v>1</v>
      </c>
      <c r="K114" s="32" t="n">
        <f aca="false">'по 6-10'!K113+'по 0,4'!K110</f>
        <v>8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7</v>
      </c>
      <c r="K115" s="26" t="n">
        <f aca="false">K104+K105+K106+K107+K108+K109+K110+K111+K112+K113+K114</f>
        <v>154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1</v>
      </c>
      <c r="E117" s="32" t="n">
        <f aca="false">'по 6-10'!E116+'по 0,4'!E113</f>
        <v>8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15</v>
      </c>
      <c r="E118" s="32" t="n">
        <f aca="false">'по 6-10'!E117+'по 0,4'!E114</f>
        <v>1115</v>
      </c>
      <c r="F118" s="32" t="n">
        <f aca="false">'по 6-10'!F117+'по 0,4'!F114</f>
        <v>5</v>
      </c>
      <c r="G118" s="32" t="n">
        <f aca="false">'по 6-10'!G117+'по 0,4'!G114</f>
        <v>151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11</v>
      </c>
      <c r="E119" s="32" t="n">
        <f aca="false">'по 6-10'!E118+'по 0,4'!E115</f>
        <v>1110</v>
      </c>
      <c r="F119" s="32" t="n">
        <f aca="false">'по 6-10'!F118+'по 0,4'!F115</f>
        <v>5</v>
      </c>
      <c r="G119" s="32" t="n">
        <f aca="false">'по 6-10'!G118+'по 0,4'!G115</f>
        <v>128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4</v>
      </c>
      <c r="E120" s="32" t="n">
        <f aca="false">'по 6-10'!E119+'по 0,4'!E116</f>
        <v>34.5</v>
      </c>
      <c r="F120" s="32" t="n">
        <f aca="false">'по 6-10'!F119+'по 0,4'!F116</f>
        <v>1</v>
      </c>
      <c r="G120" s="32" t="n">
        <f aca="false">'по 6-10'!G119+'по 0,4'!G116</f>
        <v>8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7</v>
      </c>
      <c r="E123" s="32" t="n">
        <f aca="false">'по 6-10'!E122+'по 0,4'!E119</f>
        <v>42</v>
      </c>
      <c r="F123" s="32" t="n">
        <f aca="false">'по 6-10'!F122+'по 0,4'!F119</f>
        <v>5</v>
      </c>
      <c r="G123" s="32" t="n">
        <f aca="false">'по 6-10'!G122+'по 0,4'!G119</f>
        <v>22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45</v>
      </c>
      <c r="E124" s="32" t="n">
        <f aca="false">'по 6-10'!E123+'по 0,4'!E120</f>
        <v>134</v>
      </c>
      <c r="F124" s="32" t="n">
        <f aca="false">'по 6-10'!F123+'по 0,4'!F120</f>
        <v>29</v>
      </c>
      <c r="G124" s="32" t="n">
        <f aca="false">'по 6-10'!G123+'по 0,4'!G120</f>
        <v>112</v>
      </c>
      <c r="H124" s="26" t="n">
        <v>0</v>
      </c>
      <c r="I124" s="26" t="n">
        <v>0</v>
      </c>
      <c r="J124" s="32" t="n">
        <f aca="false">'по 6-10'!J123+'по 0,4'!J120</f>
        <v>2</v>
      </c>
      <c r="K124" s="32" t="n">
        <f aca="false">'по 6-10'!K123+'по 0,4'!K120</f>
        <v>6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8</v>
      </c>
      <c r="E125" s="32" t="n">
        <f aca="false">'по 6-10'!E124+'по 0,4'!E121</f>
        <v>222</v>
      </c>
      <c r="F125" s="32" t="n">
        <f aca="false">'по 6-10'!F124+'по 0,4'!F121</f>
        <v>4</v>
      </c>
      <c r="G125" s="32" t="n">
        <f aca="false">'по 6-10'!G124+'по 0,4'!G121</f>
        <v>25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4</v>
      </c>
      <c r="E126" s="32" t="n">
        <f aca="false">'по 6-10'!E125+'по 0,4'!E122</f>
        <v>6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6</v>
      </c>
      <c r="E128" s="32" t="n">
        <f aca="false">'по 6-10'!E127+'по 0,4'!E124</f>
        <v>18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11</v>
      </c>
      <c r="E129" s="26" t="n">
        <f aca="false">E117+E118+E119+E120+E121+E122+E123+E124+E125+E126+E127+E128</f>
        <v>2751.5</v>
      </c>
      <c r="F129" s="26" t="n">
        <f aca="false">F117+F118+F119+F120+F121+F122+F123+F124+F125+F126+F127+F128</f>
        <v>51</v>
      </c>
      <c r="G129" s="26" t="n">
        <f aca="false">G117+G118+G119+G120+G121+G122+G123+G124+G125+G126+G127+G128</f>
        <v>459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2</v>
      </c>
      <c r="K129" s="26" t="n">
        <f aca="false">K117+K118+K119+K120+K121+K122+K123+K124+K125+K126+K127+K128</f>
        <v>6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87</v>
      </c>
      <c r="K130" s="40" t="n">
        <f aca="false">K30+K38+K52+K63+K70+K78+K91+K102+K115+K129</f>
        <v>658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87</v>
      </c>
      <c r="K131" s="45" t="n">
        <f aca="false">SUM(K130:K130)</f>
        <v>658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70</v>
      </c>
      <c r="E23" s="32" t="n">
        <f aca="false">'по 6-10'!E23+'по 0,4'!E20</f>
        <v>2740</v>
      </c>
      <c r="F23" s="32" t="n">
        <f aca="false">'по 6-10'!F23+'по 0,4'!F20</f>
        <v>32</v>
      </c>
      <c r="G23" s="32" t="n">
        <f aca="false">'по 6-10'!G23+'по 0,4'!G20</f>
        <v>734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по 6-10'!J23+'по 0,4'!J20</f>
        <v>2</v>
      </c>
      <c r="K23" s="32" t="n">
        <f aca="false">'по 6-10'!K23+'по 0,4'!K20</f>
        <v>255</v>
      </c>
      <c r="L23" s="32" t="n">
        <f aca="false">'по 6-10'!L23+'по 0,4'!L20</f>
        <v>0</v>
      </c>
      <c r="M23" s="32" t="n">
        <f aca="false">'по 6-10'!M23+'по 0,4'!M20</f>
        <v>0</v>
      </c>
      <c r="N23" s="32" t="n">
        <f aca="false">'по 6-10'!N23+'по 0,4'!N20</f>
        <v>0</v>
      </c>
      <c r="O23" s="32" t="n">
        <f aca="false">'по 6-10'!O23+'по 0,4'!O20</f>
        <v>0</v>
      </c>
      <c r="P23" s="32" t="n">
        <f aca="false">'по 6-10'!P23+'по 0,4'!P20</f>
        <v>0</v>
      </c>
      <c r="Q23" s="32" t="n">
        <f aca="false">'по 6-10'!Q23+'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80</v>
      </c>
      <c r="E24" s="32" t="n">
        <f aca="false">'по 6-10'!E24+'по 0,4'!E21</f>
        <v>5589.4</v>
      </c>
      <c r="F24" s="32" t="n">
        <f aca="false">'по 6-10'!F24+'по 0,4'!F21</f>
        <v>33</v>
      </c>
      <c r="G24" s="32" t="n">
        <f aca="false">'по 6-10'!G24+'по 0,4'!G21</f>
        <v>1472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по 6-10'!J24+'по 0,4'!J21</f>
        <v>1</v>
      </c>
      <c r="K24" s="32" t="n">
        <f aca="false">'по 6-10'!K24+'по 0,4'!K21</f>
        <v>100</v>
      </c>
      <c r="L24" s="32" t="n">
        <f aca="false">'по 6-10'!L24+'по 0,4'!L21</f>
        <v>0</v>
      </c>
      <c r="M24" s="32" t="n">
        <f aca="false">'по 6-10'!M24+'по 0,4'!M21</f>
        <v>0</v>
      </c>
      <c r="N24" s="32" t="n">
        <f aca="false">'по 6-10'!N24+'по 0,4'!N21</f>
        <v>0</v>
      </c>
      <c r="O24" s="32" t="n">
        <f aca="false">'по 6-10'!O24+'по 0,4'!O21</f>
        <v>0</v>
      </c>
      <c r="P24" s="32" t="n">
        <f aca="false">'по 6-10'!P24+'по 0,4'!P21</f>
        <v>0</v>
      </c>
      <c r="Q24" s="32" t="n">
        <f aca="false">'по 6-10'!Q24+'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46</v>
      </c>
      <c r="E25" s="32" t="n">
        <f aca="false">'по 6-10'!E25+'по 0,4'!E22</f>
        <v>2936</v>
      </c>
      <c r="F25" s="32" t="n">
        <f aca="false">'по 6-10'!F25+'по 0,4'!F22</f>
        <v>19</v>
      </c>
      <c r="G25" s="32" t="n">
        <f aca="false">'по 6-10'!G25+'по 0,4'!G22</f>
        <v>1373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32" t="n">
        <f aca="false">'по 6-10'!L25+'по 0,4'!L22</f>
        <v>0</v>
      </c>
      <c r="M25" s="32" t="n">
        <f aca="false">'по 6-10'!M25+'по 0,4'!M22</f>
        <v>0</v>
      </c>
      <c r="N25" s="32" t="n">
        <f aca="false">'по 6-10'!N25+'по 0,4'!N22</f>
        <v>0</v>
      </c>
      <c r="O25" s="32" t="n">
        <f aca="false">'по 6-10'!O25+'по 0,4'!O22</f>
        <v>0</v>
      </c>
      <c r="P25" s="32" t="n">
        <f aca="false">'по 6-10'!P25+'по 0,4'!P22</f>
        <v>0</v>
      </c>
      <c r="Q25" s="32" t="n">
        <f aca="false">'по 6-10'!Q25+'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46</v>
      </c>
      <c r="E26" s="32" t="n">
        <f aca="false">'по 6-10'!E26+'по 0,4'!E23</f>
        <v>2650</v>
      </c>
      <c r="F26" s="32" t="n">
        <f aca="false">'по 6-10'!F26+'по 0,4'!F23</f>
        <v>18</v>
      </c>
      <c r="G26" s="32" t="n">
        <f aca="false">'по 6-10'!G26+'по 0,4'!G23</f>
        <v>524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по 6-10'!J26+'по 0,4'!J23</f>
        <v>2</v>
      </c>
      <c r="K26" s="32" t="n">
        <f aca="false">'по 6-10'!K26+'по 0,4'!K23</f>
        <v>130</v>
      </c>
      <c r="L26" s="32" t="n">
        <f aca="false">'по 6-10'!L26+'по 0,4'!L23</f>
        <v>0</v>
      </c>
      <c r="M26" s="32" t="n">
        <f aca="false">'по 6-10'!M26+'по 0,4'!M23</f>
        <v>0</v>
      </c>
      <c r="N26" s="32" t="n">
        <f aca="false">'по 6-10'!N26+'по 0,4'!N23</f>
        <v>0</v>
      </c>
      <c r="O26" s="32" t="n">
        <f aca="false">'по 6-10'!O26+'по 0,4'!O23</f>
        <v>0</v>
      </c>
      <c r="P26" s="32" t="n">
        <f aca="false">'по 6-10'!P26+'по 0,4'!P23</f>
        <v>0</v>
      </c>
      <c r="Q26" s="32" t="n">
        <f aca="false">'по 6-10'!Q26+'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32" t="n">
        <f aca="false">'по 6-10'!L27+'по 0,4'!L24</f>
        <v>0</v>
      </c>
      <c r="M27" s="32" t="n">
        <f aca="false">'по 6-10'!M27+'по 0,4'!M24</f>
        <v>0</v>
      </c>
      <c r="N27" s="32" t="n">
        <f aca="false">'по 6-10'!N27+'по 0,4'!N24</f>
        <v>0</v>
      </c>
      <c r="O27" s="32" t="n">
        <f aca="false">'по 6-10'!O27+'по 0,4'!O24</f>
        <v>0</v>
      </c>
      <c r="P27" s="32" t="n">
        <f aca="false">'по 6-10'!P27+'по 0,4'!P24</f>
        <v>0</v>
      </c>
      <c r="Q27" s="32" t="n">
        <f aca="false">'по 6-10'!Q27+'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23</v>
      </c>
      <c r="E28" s="32" t="n">
        <f aca="false">'по 6-10'!E28+'по 0,4'!E25</f>
        <v>1085</v>
      </c>
      <c r="F28" s="32" t="n">
        <f aca="false">'по 6-10'!F28+'по 0,4'!F25</f>
        <v>9</v>
      </c>
      <c r="G28" s="32" t="n">
        <f aca="false">'по 6-10'!G28+'по 0,4'!G25</f>
        <v>50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по 6-10'!J28+'по 0,4'!J25</f>
        <v>2</v>
      </c>
      <c r="K28" s="32" t="n">
        <f aca="false">'по 6-10'!K28+'по 0,4'!K25</f>
        <v>125</v>
      </c>
      <c r="L28" s="32" t="n">
        <f aca="false">'по 6-10'!L28+'по 0,4'!L25</f>
        <v>0</v>
      </c>
      <c r="M28" s="32" t="n">
        <f aca="false">'по 6-10'!M28+'по 0,4'!M25</f>
        <v>0</v>
      </c>
      <c r="N28" s="32" t="n">
        <f aca="false">'по 6-10'!N28+'по 0,4'!N25</f>
        <v>0</v>
      </c>
      <c r="O28" s="32" t="n">
        <f aca="false">'по 6-10'!O28+'по 0,4'!O25</f>
        <v>0</v>
      </c>
      <c r="P28" s="32" t="n">
        <f aca="false">'по 6-10'!P28+'по 0,4'!P25</f>
        <v>0</v>
      </c>
      <c r="Q28" s="32" t="n">
        <f aca="false">'по 6-10'!Q28+'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158</v>
      </c>
      <c r="E29" s="32" t="n">
        <f aca="false">'по 6-10'!E29+'по 0,4'!E26</f>
        <v>6636</v>
      </c>
      <c r="F29" s="32" t="n">
        <f aca="false">'по 6-10'!F29+'по 0,4'!F26</f>
        <v>38</v>
      </c>
      <c r="G29" s="32" t="n">
        <f aca="false">'по 6-10'!G29+'по 0,4'!G26</f>
        <v>2244</v>
      </c>
      <c r="H29" s="32" t="n">
        <f aca="false">'по 6-10'!H29+'по 0,4'!H26</f>
        <v>1</v>
      </c>
      <c r="I29" s="32" t="n">
        <f aca="false">'по 6-10'!I29+'по 0,4'!I26</f>
        <v>360</v>
      </c>
      <c r="J29" s="32" t="n">
        <f aca="false">'по 6-10'!J29+'по 0,4'!J26</f>
        <v>6</v>
      </c>
      <c r="K29" s="32" t="n">
        <f aca="false">'по 6-10'!K29+'по 0,4'!K26</f>
        <v>1086</v>
      </c>
      <c r="L29" s="32" t="n">
        <f aca="false">'по 6-10'!L29+'по 0,4'!L26</f>
        <v>0</v>
      </c>
      <c r="M29" s="32" t="n">
        <f aca="false">'по 6-10'!M29+'по 0,4'!M26</f>
        <v>0</v>
      </c>
      <c r="N29" s="32" t="n">
        <f aca="false">'по 6-10'!N29+'по 0,4'!N26</f>
        <v>0</v>
      </c>
      <c r="O29" s="32" t="n">
        <f aca="false">'по 6-10'!O29+'по 0,4'!O26</f>
        <v>0</v>
      </c>
      <c r="P29" s="32" t="n">
        <f aca="false">'по 6-10'!P29+'по 0,4'!P26</f>
        <v>0</v>
      </c>
      <c r="Q29" s="32" t="n">
        <f aca="false">'по 6-10'!Q29+'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10</v>
      </c>
      <c r="E30" s="32" t="n">
        <f aca="false">'по 6-10'!E30+'по 0,4'!E27</f>
        <v>373</v>
      </c>
      <c r="F30" s="32" t="n">
        <f aca="false">'по 6-10'!F30+'по 0,4'!F27</f>
        <v>3</v>
      </c>
      <c r="G30" s="32" t="n">
        <f aca="false">'по 6-10'!G30+'по 0,4'!G27</f>
        <v>85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по 6-10'!J30+'по 0,4'!J27</f>
        <v>0</v>
      </c>
      <c r="K30" s="32" t="n">
        <f aca="false">'по 6-10'!K30+'по 0,4'!K27</f>
        <v>0</v>
      </c>
      <c r="L30" s="32" t="n">
        <f aca="false">'по 6-10'!L30+'по 0,4'!L27</f>
        <v>0</v>
      </c>
      <c r="M30" s="32" t="n">
        <f aca="false">'по 6-10'!M30+'по 0,4'!M27</f>
        <v>0</v>
      </c>
      <c r="N30" s="32" t="n">
        <f aca="false">'по 6-10'!N30+'по 0,4'!N27</f>
        <v>0</v>
      </c>
      <c r="O30" s="32" t="n">
        <f aca="false">'по 6-10'!O30+'по 0,4'!O27</f>
        <v>0</v>
      </c>
      <c r="P30" s="32" t="n">
        <f aca="false">'по 6-10'!P30+'по 0,4'!P27</f>
        <v>0</v>
      </c>
      <c r="Q30" s="32" t="n">
        <f aca="false">'по 6-10'!Q30+'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24</v>
      </c>
      <c r="E31" s="32" t="n">
        <f aca="false">'по 6-10'!E31+'по 0,4'!E28</f>
        <v>1153</v>
      </c>
      <c r="F31" s="32" t="n">
        <f aca="false">'по 6-10'!F31+'по 0,4'!F28</f>
        <v>6</v>
      </c>
      <c r="G31" s="32" t="n">
        <f aca="false">'по 6-10'!G31+'по 0,4'!G28</f>
        <v>30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по 6-10'!J31+'по 0,4'!J28</f>
        <v>4</v>
      </c>
      <c r="K31" s="32" t="n">
        <f aca="false">'по 6-10'!K31+'по 0,4'!K28</f>
        <v>590</v>
      </c>
      <c r="L31" s="32" t="n">
        <f aca="false">'по 6-10'!L31+'по 0,4'!L28</f>
        <v>0</v>
      </c>
      <c r="M31" s="32" t="n">
        <f aca="false">'по 6-10'!M31+'по 0,4'!M28</f>
        <v>0</v>
      </c>
      <c r="N31" s="32" t="n">
        <f aca="false">'по 6-10'!N31+'по 0,4'!N28</f>
        <v>0</v>
      </c>
      <c r="O31" s="32" t="n">
        <f aca="false">'по 6-10'!O31+'по 0,4'!O28</f>
        <v>0</v>
      </c>
      <c r="P31" s="32" t="n">
        <f aca="false">'по 6-10'!P31+'по 0,4'!P28</f>
        <v>0</v>
      </c>
      <c r="Q31" s="32" t="n">
        <f aca="false">'по 6-10'!Q31+'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36</v>
      </c>
      <c r="E32" s="32" t="n">
        <f aca="false">'по 6-10'!E32+'по 0,4'!E29</f>
        <v>1682</v>
      </c>
      <c r="F32" s="32" t="n">
        <f aca="false">'по 6-10'!F32+'по 0,4'!F29</f>
        <v>16</v>
      </c>
      <c r="G32" s="32" t="n">
        <f aca="false">'по 6-10'!G32+'по 0,4'!G29</f>
        <v>464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по 6-10'!J32+'по 0,4'!J29</f>
        <v>3</v>
      </c>
      <c r="K32" s="32" t="n">
        <f aca="false">'по 6-10'!K32+'по 0,4'!K29</f>
        <v>240</v>
      </c>
      <c r="L32" s="32" t="n">
        <f aca="false">'по 6-10'!L32+'по 0,4'!L29</f>
        <v>0</v>
      </c>
      <c r="M32" s="32" t="n">
        <f aca="false">'по 6-10'!M32+'по 0,4'!M29</f>
        <v>0</v>
      </c>
      <c r="N32" s="32" t="n">
        <f aca="false">'по 6-10'!N32+'по 0,4'!N29</f>
        <v>0</v>
      </c>
      <c r="O32" s="32" t="n">
        <f aca="false">'по 6-10'!O32+'по 0,4'!O29</f>
        <v>0</v>
      </c>
      <c r="P32" s="32" t="n">
        <f aca="false">'по 6-10'!P32+'по 0,4'!P29</f>
        <v>0</v>
      </c>
      <c r="Q32" s="32" t="n">
        <f aca="false">'по 6-10'!Q32+'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31</v>
      </c>
      <c r="E33" s="32" t="n">
        <f aca="false">'по 6-10'!E33+'по 0,4'!E30</f>
        <v>1084</v>
      </c>
      <c r="F33" s="32" t="n">
        <f aca="false">'по 6-10'!F33+'по 0,4'!F30</f>
        <v>15</v>
      </c>
      <c r="G33" s="32" t="n">
        <f aca="false">'по 6-10'!G33+'по 0,4'!G30</f>
        <v>495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по 6-10'!J33+'по 0,4'!J30</f>
        <v>3</v>
      </c>
      <c r="K33" s="32" t="n">
        <f aca="false">'по 6-10'!K33+'по 0,4'!K30</f>
        <v>335</v>
      </c>
      <c r="L33" s="32" t="n">
        <f aca="false">'по 6-10'!L33+'по 0,4'!L30</f>
        <v>0</v>
      </c>
      <c r="M33" s="32" t="n">
        <f aca="false">'по 6-10'!M33+'по 0,4'!M30</f>
        <v>0</v>
      </c>
      <c r="N33" s="32" t="n">
        <f aca="false">'по 6-10'!N33+'по 0,4'!N30</f>
        <v>0</v>
      </c>
      <c r="O33" s="32" t="n">
        <f aca="false">'по 6-10'!O33+'по 0,4'!O30</f>
        <v>0</v>
      </c>
      <c r="P33" s="32" t="n">
        <f aca="false">'по 6-10'!P33+'по 0,4'!P30</f>
        <v>0</v>
      </c>
      <c r="Q33" s="32" t="n">
        <f aca="false">'по 6-10'!Q33+'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10</v>
      </c>
      <c r="E34" s="32" t="n">
        <f aca="false">'по 6-10'!E34+'по 0,4'!E31</f>
        <v>198</v>
      </c>
      <c r="F34" s="32" t="n">
        <f aca="false">'по 6-10'!F34+'по 0,4'!F31</f>
        <v>7</v>
      </c>
      <c r="G34" s="32" t="n">
        <f aca="false">'по 6-10'!G34+'по 0,4'!G31</f>
        <v>83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по 6-10'!J34+'по 0,4'!J31</f>
        <v>1</v>
      </c>
      <c r="K34" s="32" t="n">
        <f aca="false">'по 6-10'!K34+'по 0,4'!K31</f>
        <v>8</v>
      </c>
      <c r="L34" s="32" t="n">
        <f aca="false">'по 6-10'!L34+'по 0,4'!L31</f>
        <v>0</v>
      </c>
      <c r="M34" s="32" t="n">
        <f aca="false">'по 6-10'!M34+'по 0,4'!M31</f>
        <v>0</v>
      </c>
      <c r="N34" s="32" t="n">
        <f aca="false">'по 6-10'!N34+'по 0,4'!N31</f>
        <v>0</v>
      </c>
      <c r="O34" s="32" t="n">
        <f aca="false">'по 6-10'!O34+'по 0,4'!O31</f>
        <v>0</v>
      </c>
      <c r="P34" s="32" t="n">
        <f aca="false">'по 6-10'!P34+'по 0,4'!P31</f>
        <v>0</v>
      </c>
      <c r="Q34" s="32" t="n">
        <f aca="false">'по 6-10'!Q34+'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13</v>
      </c>
      <c r="E35" s="32" t="n">
        <f aca="false">'по 6-10'!E35+'по 0,4'!E32</f>
        <v>361</v>
      </c>
      <c r="F35" s="32" t="n">
        <f aca="false">'по 6-10'!F35+'по 0,4'!F32</f>
        <v>3</v>
      </c>
      <c r="G35" s="32" t="n">
        <f aca="false">'по 6-10'!G35+'по 0,4'!G32</f>
        <v>7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по 6-10'!J35+'по 0,4'!J32</f>
        <v>1</v>
      </c>
      <c r="K35" s="32" t="n">
        <f aca="false">'по 6-10'!K35+'по 0,4'!K32</f>
        <v>5</v>
      </c>
      <c r="L35" s="32" t="n">
        <f aca="false">'по 6-10'!L35+'по 0,4'!L32</f>
        <v>0</v>
      </c>
      <c r="M35" s="32" t="n">
        <f aca="false">'по 6-10'!M35+'по 0,4'!M32</f>
        <v>0</v>
      </c>
      <c r="N35" s="32" t="n">
        <f aca="false">'по 6-10'!N35+'по 0,4'!N32</f>
        <v>0</v>
      </c>
      <c r="O35" s="32" t="n">
        <f aca="false">'по 6-10'!O35+'по 0,4'!O32</f>
        <v>0</v>
      </c>
      <c r="P35" s="32" t="n">
        <f aca="false">'по 6-10'!P35+'по 0,4'!P32</f>
        <v>0</v>
      </c>
      <c r="Q35" s="32" t="n">
        <f aca="false">'по 6-10'!Q35+'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56</v>
      </c>
      <c r="E36" s="32" t="n">
        <f aca="false">'по 6-10'!E36+'по 0,4'!E33</f>
        <v>990</v>
      </c>
      <c r="F36" s="32" t="n">
        <f aca="false">'по 6-10'!F36+'по 0,4'!F33</f>
        <v>11</v>
      </c>
      <c r="G36" s="32" t="n">
        <f aca="false">'по 6-10'!G36+'по 0,4'!G33</f>
        <v>234.5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по 6-10'!J36+'по 0,4'!J33</f>
        <v>2</v>
      </c>
      <c r="K36" s="32" t="n">
        <f aca="false">'по 6-10'!K36+'по 0,4'!K33</f>
        <v>140</v>
      </c>
      <c r="L36" s="32" t="n">
        <f aca="false">'по 6-10'!L36+'по 0,4'!L33</f>
        <v>0</v>
      </c>
      <c r="M36" s="32" t="n">
        <f aca="false">'по 6-10'!M36+'по 0,4'!M33</f>
        <v>0</v>
      </c>
      <c r="N36" s="32" t="n">
        <f aca="false">'по 6-10'!N36+'по 0,4'!N33</f>
        <v>0</v>
      </c>
      <c r="O36" s="32" t="n">
        <f aca="false">'по 6-10'!O36+'по 0,4'!O33</f>
        <v>0</v>
      </c>
      <c r="P36" s="32" t="n">
        <f aca="false">'по 6-10'!P36+'по 0,4'!P33</f>
        <v>0</v>
      </c>
      <c r="Q36" s="32" t="n">
        <f aca="false">'по 6-10'!Q36+'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16</v>
      </c>
      <c r="E37" s="32" t="n">
        <f aca="false">'по 6-10'!E37+'по 0,4'!E34</f>
        <v>172</v>
      </c>
      <c r="F37" s="32" t="n">
        <f aca="false">'по 6-10'!F37+'по 0,4'!F34</f>
        <v>10</v>
      </c>
      <c r="G37" s="32" t="n">
        <f aca="false">'по 6-10'!G37+'по 0,4'!G34</f>
        <v>82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32" t="n">
        <f aca="false">'по 6-10'!L37+'по 0,4'!L34</f>
        <v>0</v>
      </c>
      <c r="M37" s="32" t="n">
        <f aca="false">'по 6-10'!M37+'по 0,4'!M34</f>
        <v>0</v>
      </c>
      <c r="N37" s="32" t="n">
        <f aca="false">'по 6-10'!N37+'по 0,4'!N34</f>
        <v>0</v>
      </c>
      <c r="O37" s="32" t="n">
        <f aca="false">'по 6-10'!O37+'по 0,4'!O34</f>
        <v>0</v>
      </c>
      <c r="P37" s="32" t="n">
        <f aca="false">'по 6-10'!P37+'по 0,4'!P34</f>
        <v>0</v>
      </c>
      <c r="Q37" s="32" t="n">
        <f aca="false">'по 6-10'!Q37+'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19</v>
      </c>
      <c r="E38" s="32" t="n">
        <f aca="false">'по 6-10'!E38+'по 0,4'!E35</f>
        <v>857</v>
      </c>
      <c r="F38" s="32" t="n">
        <f aca="false">'по 6-10'!F38+'по 0,4'!F35</f>
        <v>4</v>
      </c>
      <c r="G38" s="32" t="n">
        <f aca="false">'по 6-10'!G38+'по 0,4'!G35</f>
        <v>33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по 6-10'!J38+'по 0,4'!J35</f>
        <v>2</v>
      </c>
      <c r="K38" s="32" t="n">
        <f aca="false">'по 6-10'!K38+'по 0,4'!K35</f>
        <v>20</v>
      </c>
      <c r="L38" s="32" t="n">
        <f aca="false">'по 6-10'!L38+'по 0,4'!L35</f>
        <v>0</v>
      </c>
      <c r="M38" s="32" t="n">
        <f aca="false">'по 6-10'!M38+'по 0,4'!M35</f>
        <v>0</v>
      </c>
      <c r="N38" s="32" t="n">
        <f aca="false">'по 6-10'!N38+'по 0,4'!N35</f>
        <v>0</v>
      </c>
      <c r="O38" s="32" t="n">
        <f aca="false">'по 6-10'!O38+'по 0,4'!O35</f>
        <v>0</v>
      </c>
      <c r="P38" s="32" t="n">
        <f aca="false">'по 6-10'!P38+'по 0,4'!P35</f>
        <v>0</v>
      </c>
      <c r="Q38" s="32" t="n">
        <f aca="false">'по 6-10'!Q38+'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57</v>
      </c>
      <c r="E39" s="32" t="n">
        <f aca="false">'по 6-10'!E39+'по 0,4'!E36</f>
        <v>667</v>
      </c>
      <c r="F39" s="32" t="n">
        <f aca="false">'по 6-10'!F39+'по 0,4'!F36</f>
        <v>17</v>
      </c>
      <c r="G39" s="32" t="n">
        <f aca="false">'по 6-10'!G39+'по 0,4'!G36</f>
        <v>209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по 6-10'!J39+'по 0,4'!J36</f>
        <v>1</v>
      </c>
      <c r="K39" s="32" t="n">
        <f aca="false">'по 6-10'!K39+'по 0,4'!K36</f>
        <v>60</v>
      </c>
      <c r="L39" s="32" t="n">
        <f aca="false">'по 6-10'!L39+'по 0,4'!L36</f>
        <v>0</v>
      </c>
      <c r="M39" s="32" t="n">
        <f aca="false">'по 6-10'!M39+'по 0,4'!M36</f>
        <v>0</v>
      </c>
      <c r="N39" s="32" t="n">
        <f aca="false">'по 6-10'!N39+'по 0,4'!N36</f>
        <v>0</v>
      </c>
      <c r="O39" s="32" t="n">
        <f aca="false">'по 6-10'!O39+'по 0,4'!O36</f>
        <v>0</v>
      </c>
      <c r="P39" s="32" t="n">
        <f aca="false">'по 6-10'!P39+'по 0,4'!P36</f>
        <v>0</v>
      </c>
      <c r="Q39" s="32" t="n">
        <f aca="false">'по 6-10'!Q39+'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18</v>
      </c>
      <c r="E40" s="32" t="n">
        <f aca="false">'по 6-10'!E40+'по 0,4'!E37</f>
        <v>117</v>
      </c>
      <c r="F40" s="32" t="n">
        <f aca="false">'по 6-10'!F40+'по 0,4'!F37</f>
        <v>3</v>
      </c>
      <c r="G40" s="32" t="n">
        <f aca="false">'по 6-10'!G40+'по 0,4'!G37</f>
        <v>2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32" t="n">
        <f aca="false">'по 6-10'!L40+'по 0,4'!L37</f>
        <v>0</v>
      </c>
      <c r="M40" s="32" t="n">
        <f aca="false">'по 6-10'!M40+'по 0,4'!M37</f>
        <v>0</v>
      </c>
      <c r="N40" s="32" t="n">
        <f aca="false">'по 6-10'!N40+'по 0,4'!N37</f>
        <v>0</v>
      </c>
      <c r="O40" s="32" t="n">
        <f aca="false">'по 6-10'!O40+'по 0,4'!O37</f>
        <v>0</v>
      </c>
      <c r="P40" s="32" t="n">
        <f aca="false">'по 6-10'!P40+'по 0,4'!P37</f>
        <v>0</v>
      </c>
      <c r="Q40" s="32" t="n">
        <f aca="false">'по 6-10'!Q40+'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35</v>
      </c>
      <c r="E41" s="32" t="n">
        <f aca="false">'по 6-10'!E41+'по 0,4'!E38</f>
        <v>524</v>
      </c>
      <c r="F41" s="32" t="n">
        <f aca="false">'по 6-10'!F41+'по 0,4'!F38</f>
        <v>7</v>
      </c>
      <c r="G41" s="32" t="n">
        <f aca="false">'по 6-10'!G41+'по 0,4'!G38</f>
        <v>228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по 6-10'!J41+'по 0,4'!J38</f>
        <v>1</v>
      </c>
      <c r="K41" s="32" t="n">
        <f aca="false">'по 6-10'!K41+'по 0,4'!K38</f>
        <v>15</v>
      </c>
      <c r="L41" s="32" t="n">
        <f aca="false">'по 6-10'!L41+'по 0,4'!L38</f>
        <v>0</v>
      </c>
      <c r="M41" s="32" t="n">
        <f aca="false">'по 6-10'!M41+'по 0,4'!M38</f>
        <v>0</v>
      </c>
      <c r="N41" s="32" t="n">
        <f aca="false">'по 6-10'!N41+'по 0,4'!N38</f>
        <v>0</v>
      </c>
      <c r="O41" s="32" t="n">
        <f aca="false">'по 6-10'!O41+'по 0,4'!O38</f>
        <v>0</v>
      </c>
      <c r="P41" s="32" t="n">
        <f aca="false">'по 6-10'!P41+'по 0,4'!P38</f>
        <v>0</v>
      </c>
      <c r="Q41" s="32" t="n">
        <f aca="false">'по 6-10'!Q41+'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11</v>
      </c>
      <c r="E42" s="32" t="n">
        <f aca="false">'по 6-10'!E42+'по 0,4'!E39</f>
        <v>441</v>
      </c>
      <c r="F42" s="32" t="n">
        <f aca="false">'по 6-10'!F42+'по 0,4'!F39</f>
        <v>6</v>
      </c>
      <c r="G42" s="32" t="n">
        <f aca="false">'по 6-10'!G42+'по 0,4'!G39</f>
        <v>308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32" t="n">
        <f aca="false">'по 6-10'!L42+'по 0,4'!L39</f>
        <v>0</v>
      </c>
      <c r="M42" s="32" t="n">
        <f aca="false">'по 6-10'!M42+'по 0,4'!M39</f>
        <v>0</v>
      </c>
      <c r="N42" s="32" t="n">
        <f aca="false">'по 6-10'!N42+'по 0,4'!N39</f>
        <v>0</v>
      </c>
      <c r="O42" s="32" t="n">
        <f aca="false">'по 6-10'!O42+'по 0,4'!O39</f>
        <v>0</v>
      </c>
      <c r="P42" s="32" t="n">
        <f aca="false">'по 6-10'!P42+'по 0,4'!P39</f>
        <v>0</v>
      </c>
      <c r="Q42" s="32" t="n">
        <f aca="false">'по 6-10'!Q42+'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29</v>
      </c>
      <c r="E43" s="32" t="n">
        <f aca="false">'по 6-10'!E43+'по 0,4'!E40</f>
        <v>498</v>
      </c>
      <c r="F43" s="32" t="n">
        <f aca="false">'по 6-10'!F43+'по 0,4'!F40</f>
        <v>13</v>
      </c>
      <c r="G43" s="32" t="n">
        <f aca="false">'по 6-10'!G43+'по 0,4'!G40</f>
        <v>326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32" t="n">
        <f aca="false">'по 6-10'!L43+'по 0,4'!L40</f>
        <v>0</v>
      </c>
      <c r="M43" s="32" t="n">
        <f aca="false">'по 6-10'!M43+'по 0,4'!M40</f>
        <v>0</v>
      </c>
      <c r="N43" s="32" t="n">
        <f aca="false">'по 6-10'!N43+'по 0,4'!N40</f>
        <v>0</v>
      </c>
      <c r="O43" s="32" t="n">
        <f aca="false">'по 6-10'!O43+'по 0,4'!O40</f>
        <v>0</v>
      </c>
      <c r="P43" s="32" t="n">
        <f aca="false">'по 6-10'!P43+'по 0,4'!P40</f>
        <v>0</v>
      </c>
      <c r="Q43" s="32" t="n">
        <f aca="false">'по 6-10'!Q43+'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12</v>
      </c>
      <c r="E44" s="32" t="n">
        <f aca="false">'по 6-10'!E44+'по 0,4'!E41</f>
        <v>337</v>
      </c>
      <c r="F44" s="32" t="n">
        <f aca="false">'по 6-10'!F44+'по 0,4'!F41</f>
        <v>6</v>
      </c>
      <c r="G44" s="32" t="n">
        <f aca="false">'по 6-10'!G44+'по 0,4'!G41</f>
        <v>228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по 6-10'!J44+'по 0,4'!J41</f>
        <v>3</v>
      </c>
      <c r="K44" s="32" t="n">
        <f aca="false">'по 6-10'!K44+'по 0,4'!K41</f>
        <v>45</v>
      </c>
      <c r="L44" s="32" t="n">
        <f aca="false">'по 6-10'!L44+'по 0,4'!L41</f>
        <v>0</v>
      </c>
      <c r="M44" s="32" t="n">
        <f aca="false">'по 6-10'!M44+'по 0,4'!M41</f>
        <v>0</v>
      </c>
      <c r="N44" s="32" t="n">
        <f aca="false">'по 6-10'!N44+'по 0,4'!N41</f>
        <v>0</v>
      </c>
      <c r="O44" s="32" t="n">
        <f aca="false">'по 6-10'!O44+'по 0,4'!O41</f>
        <v>0</v>
      </c>
      <c r="P44" s="32" t="n">
        <f aca="false">'по 6-10'!P44+'по 0,4'!P41</f>
        <v>0</v>
      </c>
      <c r="Q44" s="32" t="n">
        <f aca="false">'по 6-10'!Q44+'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1</v>
      </c>
      <c r="E45" s="32" t="n">
        <f aca="false">'по 6-10'!E45+'по 0,4'!E42</f>
        <v>6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32" t="n">
        <f aca="false">'по 6-10'!L45+'по 0,4'!L42</f>
        <v>0</v>
      </c>
      <c r="M45" s="32" t="n">
        <f aca="false">'по 6-10'!M45+'по 0,4'!M42</f>
        <v>0</v>
      </c>
      <c r="N45" s="32" t="n">
        <f aca="false">'по 6-10'!N45+'по 0,4'!N42</f>
        <v>0</v>
      </c>
      <c r="O45" s="32" t="n">
        <f aca="false">'по 6-10'!O45+'по 0,4'!O42</f>
        <v>0</v>
      </c>
      <c r="P45" s="32" t="n">
        <f aca="false">'по 6-10'!P45+'по 0,4'!P42</f>
        <v>0</v>
      </c>
      <c r="Q45" s="32" t="n">
        <f aca="false">'по 6-10'!Q45+'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54</v>
      </c>
      <c r="E46" s="32" t="n">
        <f aca="false">'по 6-10'!E46+'по 0,4'!E43</f>
        <v>1786.4</v>
      </c>
      <c r="F46" s="32" t="n">
        <f aca="false">'по 6-10'!F46+'по 0,4'!F43</f>
        <v>16</v>
      </c>
      <c r="G46" s="32" t="n">
        <f aca="false">'по 6-10'!G46+'по 0,4'!G43</f>
        <v>19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по 6-10'!J46+'по 0,4'!J43</f>
        <v>2</v>
      </c>
      <c r="K46" s="32" t="n">
        <f aca="false">'по 6-10'!K46+'по 0,4'!K43</f>
        <v>90</v>
      </c>
      <c r="L46" s="32" t="n">
        <f aca="false">'по 6-10'!L46+'по 0,4'!L43</f>
        <v>0</v>
      </c>
      <c r="M46" s="32" t="n">
        <f aca="false">'по 6-10'!M46+'по 0,4'!M43</f>
        <v>0</v>
      </c>
      <c r="N46" s="32" t="n">
        <f aca="false">'по 6-10'!N46+'по 0,4'!N43</f>
        <v>0</v>
      </c>
      <c r="O46" s="32" t="n">
        <f aca="false">'по 6-10'!O46+'по 0,4'!O43</f>
        <v>0</v>
      </c>
      <c r="P46" s="32" t="n">
        <f aca="false">'по 6-10'!P46+'по 0,4'!P43</f>
        <v>0</v>
      </c>
      <c r="Q46" s="32" t="n">
        <f aca="false">'по 6-10'!Q46+'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8</v>
      </c>
      <c r="E47" s="32" t="n">
        <f aca="false">'по 6-10'!E47+'по 0,4'!E44</f>
        <v>330</v>
      </c>
      <c r="F47" s="32" t="n">
        <f aca="false">'по 6-10'!F47+'по 0,4'!F44</f>
        <v>1</v>
      </c>
      <c r="G47" s="32" t="n">
        <f aca="false">'по 6-10'!G47+'по 0,4'!G44</f>
        <v>15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32" t="n">
        <f aca="false">'по 6-10'!L47+'по 0,4'!L44</f>
        <v>0</v>
      </c>
      <c r="M47" s="32" t="n">
        <f aca="false">'по 6-10'!M47+'по 0,4'!M44</f>
        <v>0</v>
      </c>
      <c r="N47" s="32" t="n">
        <f aca="false">'по 6-10'!N47+'по 0,4'!N44</f>
        <v>0</v>
      </c>
      <c r="O47" s="32" t="n">
        <f aca="false">'по 6-10'!O47+'по 0,4'!O44</f>
        <v>0</v>
      </c>
      <c r="P47" s="32" t="n">
        <f aca="false">'по 6-10'!P47+'по 0,4'!P44</f>
        <v>0</v>
      </c>
      <c r="Q47" s="32" t="n">
        <f aca="false">'по 6-10'!Q47+'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70</v>
      </c>
      <c r="E48" s="32" t="n">
        <f aca="false">'по 6-10'!E48+'по 0,4'!E45</f>
        <v>1282</v>
      </c>
      <c r="F48" s="32" t="n">
        <f aca="false">'по 6-10'!F48+'по 0,4'!F45</f>
        <v>22</v>
      </c>
      <c r="G48" s="32" t="n">
        <f aca="false">'по 6-10'!G48+'по 0,4'!G45</f>
        <v>521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32" t="n">
        <f aca="false">'по 6-10'!L48+'по 0,4'!L45</f>
        <v>0</v>
      </c>
      <c r="M48" s="32" t="n">
        <f aca="false">'по 6-10'!M48+'по 0,4'!M45</f>
        <v>0</v>
      </c>
      <c r="N48" s="32" t="n">
        <f aca="false">'по 6-10'!N48+'по 0,4'!N45</f>
        <v>0</v>
      </c>
      <c r="O48" s="32" t="n">
        <f aca="false">'по 6-10'!O48+'по 0,4'!O45</f>
        <v>0</v>
      </c>
      <c r="P48" s="32" t="n">
        <f aca="false">'по 6-10'!P48+'по 0,4'!P45</f>
        <v>0</v>
      </c>
      <c r="Q48" s="32" t="n">
        <f aca="false">'по 6-10'!Q48+'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80</v>
      </c>
      <c r="E49" s="32" t="n">
        <f aca="false">'по 6-10'!E49+'по 0,4'!E46</f>
        <v>3384</v>
      </c>
      <c r="F49" s="32" t="n">
        <f aca="false">'по 6-10'!F49+'по 0,4'!F46</f>
        <v>30</v>
      </c>
      <c r="G49" s="32" t="n">
        <f aca="false">'по 6-10'!G49+'по 0,4'!G46</f>
        <v>732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32" t="n">
        <f aca="false">'по 6-10'!L49+'по 0,4'!L46</f>
        <v>0</v>
      </c>
      <c r="M49" s="32" t="n">
        <f aca="false">'по 6-10'!M49+'по 0,4'!M46</f>
        <v>0</v>
      </c>
      <c r="N49" s="32" t="n">
        <f aca="false">'по 6-10'!N49+'по 0,4'!N46</f>
        <v>0</v>
      </c>
      <c r="O49" s="32" t="n">
        <f aca="false">'по 6-10'!O49+'по 0,4'!O46</f>
        <v>0</v>
      </c>
      <c r="P49" s="32" t="n">
        <f aca="false">'по 6-10'!P49+'по 0,4'!P46</f>
        <v>0</v>
      </c>
      <c r="Q49" s="32" t="n">
        <f aca="false">'по 6-10'!Q49+'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32" t="n">
        <f aca="false">'по 6-10'!L50+'по 0,4'!L47</f>
        <v>0</v>
      </c>
      <c r="M50" s="32" t="n">
        <f aca="false">'по 6-10'!M50+'по 0,4'!M47</f>
        <v>0</v>
      </c>
      <c r="N50" s="32" t="n">
        <f aca="false">'по 6-10'!N50+'по 0,4'!N47</f>
        <v>0</v>
      </c>
      <c r="O50" s="32" t="n">
        <f aca="false">'по 6-10'!O50+'по 0,4'!O47</f>
        <v>0</v>
      </c>
      <c r="P50" s="32" t="n">
        <f aca="false">'по 6-10'!P50+'по 0,4'!P47</f>
        <v>0</v>
      </c>
      <c r="Q50" s="32" t="n">
        <f aca="false">'по 6-10'!Q50+'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8</v>
      </c>
      <c r="E51" s="32" t="n">
        <f aca="false">'по 6-10'!E51+'по 0,4'!E48</f>
        <v>870</v>
      </c>
      <c r="F51" s="32" t="n">
        <f aca="false">'по 6-10'!F51+'по 0,4'!F48</f>
        <v>2</v>
      </c>
      <c r="G51" s="32" t="n">
        <f aca="false">'по 6-10'!G51+'по 0,4'!G48</f>
        <v>505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32" t="n">
        <f aca="false">'по 6-10'!L51+'по 0,4'!L48</f>
        <v>0</v>
      </c>
      <c r="M51" s="32" t="n">
        <f aca="false">'по 6-10'!M51+'по 0,4'!M48</f>
        <v>0</v>
      </c>
      <c r="N51" s="32" t="n">
        <f aca="false">'по 6-10'!N51+'по 0,4'!N48</f>
        <v>0</v>
      </c>
      <c r="O51" s="32" t="n">
        <f aca="false">'по 6-10'!O51+'по 0,4'!O48</f>
        <v>0</v>
      </c>
      <c r="P51" s="32" t="n">
        <f aca="false">'по 6-10'!P51+'по 0,4'!P48</f>
        <v>0</v>
      </c>
      <c r="Q51" s="32" t="n">
        <f aca="false">'по 6-10'!Q51+'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35</v>
      </c>
      <c r="E52" s="32" t="n">
        <f aca="false">'по 6-10'!E52+'по 0,4'!E49</f>
        <v>825</v>
      </c>
      <c r="F52" s="32" t="n">
        <f aca="false">'по 6-10'!F52+'по 0,4'!F49</f>
        <v>13</v>
      </c>
      <c r="G52" s="32" t="n">
        <f aca="false">'по 6-10'!G52+'по 0,4'!G49</f>
        <v>211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по 6-10'!J52+'по 0,4'!J49</f>
        <v>2</v>
      </c>
      <c r="K52" s="32" t="n">
        <f aca="false">'по 6-10'!K52+'по 0,4'!K49</f>
        <v>100</v>
      </c>
      <c r="L52" s="32" t="n">
        <f aca="false">'по 6-10'!L52+'по 0,4'!L49</f>
        <v>0</v>
      </c>
      <c r="M52" s="32" t="n">
        <f aca="false">'по 6-10'!M52+'по 0,4'!M49</f>
        <v>0</v>
      </c>
      <c r="N52" s="32" t="n">
        <f aca="false">'по 6-10'!N52+'по 0,4'!N49</f>
        <v>0</v>
      </c>
      <c r="O52" s="32" t="n">
        <f aca="false">'по 6-10'!O52+'по 0,4'!O49</f>
        <v>0</v>
      </c>
      <c r="P52" s="32" t="n">
        <f aca="false">'по 6-10'!P52+'по 0,4'!P49</f>
        <v>0</v>
      </c>
      <c r="Q52" s="32" t="n">
        <f aca="false">'по 6-10'!Q52+'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1</v>
      </c>
      <c r="E53" s="32" t="n">
        <f aca="false">'по 6-10'!E53+'по 0,4'!E50</f>
        <v>25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по 6-10'!J53+'по 0,4'!J50</f>
        <v>0</v>
      </c>
      <c r="K53" s="32" t="n">
        <f aca="false">'по 6-10'!K53+'по 0,4'!K50</f>
        <v>0</v>
      </c>
      <c r="L53" s="32" t="n">
        <f aca="false">'по 6-10'!L53+'по 0,4'!L50</f>
        <v>0</v>
      </c>
      <c r="M53" s="32" t="n">
        <f aca="false">'по 6-10'!M53+'по 0,4'!M50</f>
        <v>0</v>
      </c>
      <c r="N53" s="32" t="n">
        <f aca="false">'по 6-10'!N53+'по 0,4'!N50</f>
        <v>0</v>
      </c>
      <c r="O53" s="32" t="n">
        <f aca="false">'по 6-10'!O53+'по 0,4'!O50</f>
        <v>0</v>
      </c>
      <c r="P53" s="32" t="n">
        <f aca="false">'по 6-10'!P53+'по 0,4'!P50</f>
        <v>0</v>
      </c>
      <c r="Q53" s="32" t="n">
        <f aca="false">'по 6-10'!Q53+'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29</v>
      </c>
      <c r="E54" s="32" t="n">
        <f aca="false">'по 6-10'!E54+'по 0,4'!E51</f>
        <v>1246</v>
      </c>
      <c r="F54" s="32" t="n">
        <f aca="false">'по 6-10'!F54+'по 0,4'!F51</f>
        <v>23</v>
      </c>
      <c r="G54" s="32" t="n">
        <f aca="false">'по 6-10'!G54+'по 0,4'!G51</f>
        <v>156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по 6-10'!J54+'по 0,4'!J51</f>
        <v>0</v>
      </c>
      <c r="K54" s="32" t="n">
        <f aca="false">'по 6-10'!K54+'по 0,4'!K51</f>
        <v>0</v>
      </c>
      <c r="L54" s="32" t="n">
        <f aca="false">'по 6-10'!L54+'по 0,4'!L51</f>
        <v>0</v>
      </c>
      <c r="M54" s="32" t="n">
        <f aca="false">'по 6-10'!M54+'по 0,4'!M51</f>
        <v>0</v>
      </c>
      <c r="N54" s="32" t="n">
        <f aca="false">'по 6-10'!N54+'по 0,4'!N51</f>
        <v>0</v>
      </c>
      <c r="O54" s="32" t="n">
        <f aca="false">'по 6-10'!O54+'по 0,4'!O51</f>
        <v>0</v>
      </c>
      <c r="P54" s="32" t="n">
        <f aca="false">'по 6-10'!P54+'по 0,4'!P51</f>
        <v>0</v>
      </c>
      <c r="Q54" s="32" t="n">
        <f aca="false">'по 6-10'!Q54+'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32" t="n">
        <f aca="false">'по 6-10'!L55+'по 0,4'!L52</f>
        <v>0</v>
      </c>
      <c r="M55" s="32" t="n">
        <f aca="false">'по 6-10'!M55+'по 0,4'!M52</f>
        <v>0</v>
      </c>
      <c r="N55" s="32" t="n">
        <f aca="false">'по 6-10'!N55+'по 0,4'!N52</f>
        <v>0</v>
      </c>
      <c r="O55" s="32" t="n">
        <f aca="false">'по 6-10'!O55+'по 0,4'!O52</f>
        <v>0</v>
      </c>
      <c r="P55" s="32" t="n">
        <f aca="false">'по 6-10'!P55+'по 0,4'!P52</f>
        <v>0</v>
      </c>
      <c r="Q55" s="32" t="n">
        <f aca="false">'по 6-10'!Q55+'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5</v>
      </c>
      <c r="E56" s="32" t="n">
        <f aca="false">'по 6-10'!E56+'по 0,4'!E53</f>
        <v>66</v>
      </c>
      <c r="F56" s="32" t="n">
        <f aca="false">'по 6-10'!F56+'по 0,4'!F53</f>
        <v>2</v>
      </c>
      <c r="G56" s="32" t="n">
        <f aca="false">'по 6-10'!G56+'по 0,4'!G53</f>
        <v>2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32" t="n">
        <f aca="false">'по 6-10'!L56+'по 0,4'!L53</f>
        <v>0</v>
      </c>
      <c r="M56" s="32" t="n">
        <f aca="false">'по 6-10'!M56+'по 0,4'!M53</f>
        <v>0</v>
      </c>
      <c r="N56" s="32" t="n">
        <f aca="false">'по 6-10'!N56+'по 0,4'!N53</f>
        <v>0</v>
      </c>
      <c r="O56" s="32" t="n">
        <f aca="false">'по 6-10'!O56+'по 0,4'!O53</f>
        <v>0</v>
      </c>
      <c r="P56" s="32" t="n">
        <f aca="false">'по 6-10'!P56+'по 0,4'!P53</f>
        <v>0</v>
      </c>
      <c r="Q56" s="32" t="n">
        <f aca="false">'по 6-10'!Q56+'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3</v>
      </c>
      <c r="E57" s="32" t="n">
        <f aca="false">'по 6-10'!E57+'по 0,4'!E54</f>
        <v>34</v>
      </c>
      <c r="F57" s="32" t="n">
        <f aca="false">'по 6-10'!F57+'по 0,4'!F54</f>
        <v>2</v>
      </c>
      <c r="G57" s="32" t="n">
        <f aca="false">'по 6-10'!G57+'по 0,4'!G54</f>
        <v>22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32" t="n">
        <f aca="false">'по 6-10'!L57+'по 0,4'!L54</f>
        <v>0</v>
      </c>
      <c r="M57" s="32" t="n">
        <f aca="false">'по 6-10'!M57+'по 0,4'!M54</f>
        <v>0</v>
      </c>
      <c r="N57" s="32" t="n">
        <f aca="false">'по 6-10'!N57+'по 0,4'!N54</f>
        <v>0</v>
      </c>
      <c r="O57" s="32" t="n">
        <f aca="false">'по 6-10'!O57+'по 0,4'!O54</f>
        <v>0</v>
      </c>
      <c r="P57" s="32" t="n">
        <f aca="false">'по 6-10'!P57+'по 0,4'!P54</f>
        <v>0</v>
      </c>
      <c r="Q57" s="32" t="n">
        <f aca="false">'по 6-10'!Q57+'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15</v>
      </c>
      <c r="E58" s="32" t="n">
        <f aca="false">'по 6-10'!E58+'по 0,4'!E55</f>
        <v>126</v>
      </c>
      <c r="F58" s="32" t="n">
        <f aca="false">'по 6-10'!F58+'по 0,4'!F55</f>
        <v>9</v>
      </c>
      <c r="G58" s="32" t="n">
        <f aca="false">'по 6-10'!G58+'по 0,4'!G55</f>
        <v>84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32" t="n">
        <f aca="false">'по 6-10'!L58+'по 0,4'!L55</f>
        <v>0</v>
      </c>
      <c r="M58" s="32" t="n">
        <f aca="false">'по 6-10'!M58+'по 0,4'!M55</f>
        <v>0</v>
      </c>
      <c r="N58" s="32" t="n">
        <f aca="false">'по 6-10'!N58+'по 0,4'!N55</f>
        <v>0</v>
      </c>
      <c r="O58" s="32" t="n">
        <f aca="false">'по 6-10'!O58+'по 0,4'!O55</f>
        <v>0</v>
      </c>
      <c r="P58" s="32" t="n">
        <f aca="false">'по 6-10'!P58+'по 0,4'!P55</f>
        <v>0</v>
      </c>
      <c r="Q58" s="32" t="n">
        <f aca="false">'по 6-10'!Q58+'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по 6-10'!J59+'по 0,4'!J56</f>
        <v>0</v>
      </c>
      <c r="K59" s="32" t="n">
        <f aca="false">'по 6-10'!K59+'по 0,4'!K56</f>
        <v>0</v>
      </c>
      <c r="L59" s="32" t="n">
        <f aca="false">'по 6-10'!L59+'по 0,4'!L56</f>
        <v>0</v>
      </c>
      <c r="M59" s="32" t="n">
        <f aca="false">'по 6-10'!M59+'по 0,4'!M56</f>
        <v>0</v>
      </c>
      <c r="N59" s="32" t="n">
        <f aca="false">'по 6-10'!N59+'по 0,4'!N56</f>
        <v>0</v>
      </c>
      <c r="O59" s="32" t="n">
        <f aca="false">'по 6-10'!O59+'по 0,4'!O56</f>
        <v>0</v>
      </c>
      <c r="P59" s="32" t="n">
        <f aca="false">'по 6-10'!P59+'по 0,4'!P56</f>
        <v>0</v>
      </c>
      <c r="Q59" s="32" t="n">
        <f aca="false">'по 6-10'!Q59+'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8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по 6-10'!J60+'по 0,4'!J57</f>
        <v>2</v>
      </c>
      <c r="K60" s="32" t="n">
        <f aca="false">'по 6-10'!K60+'по 0,4'!K57</f>
        <v>54</v>
      </c>
      <c r="L60" s="32" t="n">
        <f aca="false">'по 6-10'!L60+'по 0,4'!L57</f>
        <v>0</v>
      </c>
      <c r="M60" s="32" t="n">
        <f aca="false">'по 6-10'!M60+'по 0,4'!M57</f>
        <v>0</v>
      </c>
      <c r="N60" s="32" t="n">
        <f aca="false">'по 6-10'!N60+'по 0,4'!N57</f>
        <v>0</v>
      </c>
      <c r="O60" s="32" t="n">
        <f aca="false">'по 6-10'!O60+'по 0,4'!O57</f>
        <v>0</v>
      </c>
      <c r="P60" s="32" t="n">
        <f aca="false">'по 6-10'!P60+'по 0,4'!P57</f>
        <v>0</v>
      </c>
      <c r="Q60" s="32" t="n">
        <f aca="false">'по 6-10'!Q60+'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32" t="n">
        <f aca="false">'по 6-10'!L61+'по 0,4'!L58</f>
        <v>0</v>
      </c>
      <c r="M61" s="32" t="n">
        <f aca="false">'по 6-10'!M61+'по 0,4'!M58</f>
        <v>0</v>
      </c>
      <c r="N61" s="32" t="n">
        <f aca="false">'по 6-10'!N61+'по 0,4'!N58</f>
        <v>0</v>
      </c>
      <c r="O61" s="32" t="n">
        <f aca="false">'по 6-10'!O61+'по 0,4'!O58</f>
        <v>0</v>
      </c>
      <c r="P61" s="32" t="n">
        <f aca="false">'по 6-10'!P61+'по 0,4'!P58</f>
        <v>0</v>
      </c>
      <c r="Q61" s="32" t="n">
        <f aca="false">'по 6-10'!Q61+'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32" t="n">
        <f aca="false">'по 6-10'!L62+'по 0,4'!L59</f>
        <v>0</v>
      </c>
      <c r="M62" s="32" t="n">
        <f aca="false">'по 6-10'!M62+'по 0,4'!M59</f>
        <v>0</v>
      </c>
      <c r="N62" s="32" t="n">
        <f aca="false">'по 6-10'!N62+'по 0,4'!N59</f>
        <v>0</v>
      </c>
      <c r="O62" s="32" t="n">
        <f aca="false">'по 6-10'!O62+'по 0,4'!O59</f>
        <v>0</v>
      </c>
      <c r="P62" s="32" t="n">
        <f aca="false">'по 6-10'!P62+'по 0,4'!P59</f>
        <v>0</v>
      </c>
      <c r="Q62" s="32" t="n">
        <f aca="false">'по 6-10'!Q62+'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5</v>
      </c>
      <c r="E63" s="32" t="n">
        <f aca="false">'по 6-10'!E63+'по 0,4'!E60</f>
        <v>122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по 6-10'!J63+'по 0,4'!J60</f>
        <v>0</v>
      </c>
      <c r="K63" s="32" t="n">
        <f aca="false">'по 6-10'!K63+'по 0,4'!K60</f>
        <v>0</v>
      </c>
      <c r="L63" s="32" t="n">
        <f aca="false">'по 6-10'!L63+'по 0,4'!L60</f>
        <v>0</v>
      </c>
      <c r="M63" s="32" t="n">
        <f aca="false">'по 6-10'!M63+'по 0,4'!M60</f>
        <v>0</v>
      </c>
      <c r="N63" s="32" t="n">
        <f aca="false">'по 6-10'!N63+'по 0,4'!N60</f>
        <v>0</v>
      </c>
      <c r="O63" s="32" t="n">
        <f aca="false">'по 6-10'!O63+'по 0,4'!O60</f>
        <v>0</v>
      </c>
      <c r="P63" s="32" t="n">
        <f aca="false">'по 6-10'!P63+'по 0,4'!P60</f>
        <v>0</v>
      </c>
      <c r="Q63" s="32" t="n">
        <f aca="false">'по 6-10'!Q63+'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1124</v>
      </c>
      <c r="E64" s="76" t="n">
        <f aca="false">SUM(E23:E63)</f>
        <v>43232.8</v>
      </c>
      <c r="F64" s="76" t="n">
        <f aca="false">SUM(F23:F63)</f>
        <v>402</v>
      </c>
      <c r="G64" s="76" t="n">
        <f aca="false">SUM(G23:G63)</f>
        <v>12879.5</v>
      </c>
      <c r="H64" s="76" t="n">
        <f aca="false">SUM(H23:H63)</f>
        <v>1</v>
      </c>
      <c r="I64" s="76" t="n">
        <f aca="false">SUM(I23:I63)</f>
        <v>360</v>
      </c>
      <c r="J64" s="76" t="n">
        <f aca="false">SUM(J23:J63)</f>
        <v>40</v>
      </c>
      <c r="K64" s="76" t="n">
        <f aca="false">SUM(K23:K63)</f>
        <v>3398</v>
      </c>
      <c r="L64" s="32" t="n">
        <f aca="false">'по 6-10'!L64+'по 0,4'!L61</f>
        <v>0</v>
      </c>
      <c r="M64" s="32" t="n">
        <f aca="false">'по 6-10'!M64+'по 0,4'!M61</f>
        <v>0</v>
      </c>
      <c r="N64" s="32" t="n">
        <f aca="false">'по 6-10'!N64+'по 0,4'!N61</f>
        <v>0</v>
      </c>
      <c r="O64" s="32" t="n">
        <f aca="false">'по 6-10'!O64+'по 0,4'!O61</f>
        <v>0</v>
      </c>
      <c r="P64" s="32" t="n">
        <f aca="false">'по 6-10'!P64+'по 0,4'!P61</f>
        <v>0</v>
      </c>
      <c r="Q64" s="32" t="n">
        <f aca="false">'по 6-10'!Q64+'по 0,4'!Q61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5+'по 0,4'!L62</f>
        <v>0</v>
      </c>
      <c r="M65" s="32" t="n">
        <f aca="false">'по 6-10'!M65+'по 0,4'!M62</f>
        <v>0</v>
      </c>
      <c r="N65" s="32" t="n">
        <f aca="false">'по 6-10'!N65+'по 0,4'!N62</f>
        <v>0</v>
      </c>
      <c r="O65" s="32" t="n">
        <f aca="false">'по 6-10'!O65+'по 0,4'!O62</f>
        <v>0</v>
      </c>
      <c r="P65" s="32" t="n">
        <f aca="false">'по 6-10'!P65+'по 0,4'!P62</f>
        <v>0</v>
      </c>
      <c r="Q65" s="32" t="n">
        <f aca="false">'по 6-10'!Q65+'по 0,4'!Q62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47</v>
      </c>
      <c r="E66" s="32" t="n">
        <f aca="false">'по 6-10'!E66+'по 0,4'!E63</f>
        <v>1130</v>
      </c>
      <c r="F66" s="32" t="n">
        <f aca="false">'по 6-10'!F66+'по 0,4'!F63</f>
        <v>18</v>
      </c>
      <c r="G66" s="32" t="n">
        <f aca="false">'по 6-10'!G66+'по 0,4'!G63</f>
        <v>341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по 6-10'!J66+'по 0,4'!J63</f>
        <v>2</v>
      </c>
      <c r="K66" s="32" t="n">
        <f aca="false">'по 6-10'!K66+'по 0,4'!K63</f>
        <v>170</v>
      </c>
      <c r="L66" s="32" t="n">
        <f aca="false">'по 6-10'!L66+'по 0,4'!L63</f>
        <v>0</v>
      </c>
      <c r="M66" s="32" t="n">
        <f aca="false">'по 6-10'!M66+'по 0,4'!M63</f>
        <v>0</v>
      </c>
      <c r="N66" s="32" t="n">
        <f aca="false">'по 6-10'!N66+'по 0,4'!N63</f>
        <v>0</v>
      </c>
      <c r="O66" s="32" t="n">
        <f aca="false">'по 6-10'!O66+'по 0,4'!O63</f>
        <v>0</v>
      </c>
      <c r="P66" s="32" t="n">
        <f aca="false">'по 6-10'!P66+'по 0,4'!P63</f>
        <v>0</v>
      </c>
      <c r="Q66" s="32" t="n">
        <f aca="false">'по 6-10'!Q66+'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28</v>
      </c>
      <c r="E67" s="32" t="n">
        <f aca="false">'по 6-10'!E67+'по 0,4'!E64</f>
        <v>1049</v>
      </c>
      <c r="F67" s="32" t="n">
        <f aca="false">'по 6-10'!F67+'по 0,4'!F64</f>
        <v>9</v>
      </c>
      <c r="G67" s="32" t="n">
        <f aca="false">'по 6-10'!G67+'по 0,4'!G64</f>
        <v>312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по 6-10'!J67+'по 0,4'!J64</f>
        <v>1</v>
      </c>
      <c r="K67" s="32" t="n">
        <f aca="false">'по 6-10'!K67+'по 0,4'!K64</f>
        <v>70</v>
      </c>
      <c r="L67" s="32" t="n">
        <f aca="false">'по 6-10'!L67+'по 0,4'!L64</f>
        <v>0</v>
      </c>
      <c r="M67" s="32" t="n">
        <f aca="false">'по 6-10'!M67+'по 0,4'!M64</f>
        <v>0</v>
      </c>
      <c r="N67" s="32" t="n">
        <f aca="false">'по 6-10'!N67+'по 0,4'!N64</f>
        <v>0</v>
      </c>
      <c r="O67" s="32" t="n">
        <f aca="false">'по 6-10'!O67+'по 0,4'!O64</f>
        <v>0</v>
      </c>
      <c r="P67" s="32" t="n">
        <f aca="false">'по 6-10'!P67+'по 0,4'!P64</f>
        <v>0</v>
      </c>
      <c r="Q67" s="32" t="n">
        <f aca="false">'по 6-10'!Q67+'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10</v>
      </c>
      <c r="E68" s="32" t="n">
        <f aca="false">'по 6-10'!E68+'по 0,4'!E65</f>
        <v>393</v>
      </c>
      <c r="F68" s="32" t="n">
        <f aca="false">'по 6-10'!F68+'по 0,4'!F65</f>
        <v>6</v>
      </c>
      <c r="G68" s="32" t="n">
        <f aca="false">'по 6-10'!G68+'по 0,4'!G65</f>
        <v>9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по 6-10'!J68+'по 0,4'!J65</f>
        <v>1</v>
      </c>
      <c r="K68" s="32" t="n">
        <f aca="false">'по 6-10'!K68+'по 0,4'!K65</f>
        <v>15</v>
      </c>
      <c r="L68" s="32" t="n">
        <f aca="false">'по 6-10'!L68+'по 0,4'!L65</f>
        <v>0</v>
      </c>
      <c r="M68" s="32" t="n">
        <f aca="false">'по 6-10'!M68+'по 0,4'!M65</f>
        <v>0</v>
      </c>
      <c r="N68" s="32" t="n">
        <f aca="false">'по 6-10'!N68+'по 0,4'!N65</f>
        <v>0</v>
      </c>
      <c r="O68" s="32" t="n">
        <f aca="false">'по 6-10'!O68+'по 0,4'!O65</f>
        <v>0</v>
      </c>
      <c r="P68" s="32" t="n">
        <f aca="false">'по 6-10'!P68+'по 0,4'!P65</f>
        <v>0</v>
      </c>
      <c r="Q68" s="32" t="n">
        <f aca="false">'по 6-10'!Q68+'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3</v>
      </c>
      <c r="E69" s="32" t="n">
        <f aca="false">'по 6-10'!E69+'по 0,4'!E66</f>
        <v>97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по 6-10'!J69+'по 0,4'!J66</f>
        <v>0</v>
      </c>
      <c r="K69" s="32" t="n">
        <f aca="false">'по 6-10'!K69+'по 0,4'!K66</f>
        <v>0</v>
      </c>
      <c r="L69" s="32" t="n">
        <f aca="false">'по 6-10'!L69+'по 0,4'!L66</f>
        <v>0</v>
      </c>
      <c r="M69" s="32" t="n">
        <f aca="false">'по 6-10'!M69+'по 0,4'!M66</f>
        <v>0</v>
      </c>
      <c r="N69" s="32" t="n">
        <f aca="false">'по 6-10'!N69+'по 0,4'!N66</f>
        <v>0</v>
      </c>
      <c r="O69" s="32" t="n">
        <f aca="false">'по 6-10'!O69+'по 0,4'!O66</f>
        <v>0</v>
      </c>
      <c r="P69" s="32" t="n">
        <f aca="false">'по 6-10'!P69+'по 0,4'!P66</f>
        <v>0</v>
      </c>
      <c r="Q69" s="32" t="n">
        <f aca="false">'по 6-10'!Q69+'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14</v>
      </c>
      <c r="E70" s="32" t="n">
        <f aca="false">'по 6-10'!E70+'по 0,4'!E67</f>
        <v>189</v>
      </c>
      <c r="F70" s="32" t="n">
        <f aca="false">'по 6-10'!F70+'по 0,4'!F67</f>
        <v>8</v>
      </c>
      <c r="G70" s="32" t="n">
        <f aca="false">'по 6-10'!G70+'по 0,4'!G67</f>
        <v>12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по 6-10'!J70+'по 0,4'!J67</f>
        <v>1</v>
      </c>
      <c r="K70" s="32" t="n">
        <f aca="false">'по 6-10'!K70+'по 0,4'!K67</f>
        <v>15</v>
      </c>
      <c r="L70" s="32" t="n">
        <f aca="false">'по 6-10'!L70+'по 0,4'!L67</f>
        <v>0</v>
      </c>
      <c r="M70" s="32" t="n">
        <f aca="false">'по 6-10'!M70+'по 0,4'!M67</f>
        <v>0</v>
      </c>
      <c r="N70" s="32" t="n">
        <f aca="false">'по 6-10'!N70+'по 0,4'!N67</f>
        <v>0</v>
      </c>
      <c r="O70" s="32" t="n">
        <f aca="false">'по 6-10'!O70+'по 0,4'!O67</f>
        <v>0</v>
      </c>
      <c r="P70" s="32" t="n">
        <f aca="false">'по 6-10'!P70+'по 0,4'!P67</f>
        <v>0</v>
      </c>
      <c r="Q70" s="32" t="n">
        <f aca="false">'по 6-10'!Q70+'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11</v>
      </c>
      <c r="E71" s="32" t="n">
        <f aca="false">'по 6-10'!E71+'по 0,4'!E68</f>
        <v>139</v>
      </c>
      <c r="F71" s="32" t="n">
        <f aca="false">'по 6-10'!F71+'по 0,4'!F68</f>
        <v>3</v>
      </c>
      <c r="G71" s="32" t="n">
        <f aca="false">'по 6-10'!G71+'по 0,4'!G68</f>
        <v>6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по 6-10'!J71+'по 0,4'!J68</f>
        <v>0</v>
      </c>
      <c r="K71" s="32" t="n">
        <f aca="false">'по 6-10'!K71+'по 0,4'!K68</f>
        <v>0</v>
      </c>
      <c r="L71" s="32" t="n">
        <f aca="false">'по 6-10'!L71+'по 0,4'!L68</f>
        <v>0</v>
      </c>
      <c r="M71" s="32" t="n">
        <f aca="false">'по 6-10'!M71+'по 0,4'!M68</f>
        <v>0</v>
      </c>
      <c r="N71" s="32" t="n">
        <f aca="false">'по 6-10'!N71+'по 0,4'!N68</f>
        <v>0</v>
      </c>
      <c r="O71" s="32" t="n">
        <f aca="false">'по 6-10'!O71+'по 0,4'!O68</f>
        <v>0</v>
      </c>
      <c r="P71" s="32" t="n">
        <f aca="false">'по 6-10'!P71+'по 0,4'!P68</f>
        <v>0</v>
      </c>
      <c r="Q71" s="32" t="n">
        <f aca="false">'по 6-10'!Q71+'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9</v>
      </c>
      <c r="E72" s="32" t="n">
        <f aca="false">'по 6-10'!E72+'по 0,4'!E69</f>
        <v>70</v>
      </c>
      <c r="F72" s="32" t="n">
        <f aca="false">'по 6-10'!F72+'по 0,4'!F69</f>
        <v>8</v>
      </c>
      <c r="G72" s="32" t="n">
        <f aca="false">'по 6-10'!G72+'по 0,4'!G69</f>
        <v>60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по 6-10'!J72+'по 0,4'!J69</f>
        <v>0</v>
      </c>
      <c r="K72" s="32" t="n">
        <f aca="false">'по 6-10'!K72+'по 0,4'!K69</f>
        <v>0</v>
      </c>
      <c r="L72" s="32" t="n">
        <f aca="false">'по 6-10'!L72+'по 0,4'!L69</f>
        <v>0</v>
      </c>
      <c r="M72" s="32" t="n">
        <f aca="false">'по 6-10'!M72+'по 0,4'!M69</f>
        <v>0</v>
      </c>
      <c r="N72" s="32" t="n">
        <f aca="false">'по 6-10'!N72+'по 0,4'!N69</f>
        <v>0</v>
      </c>
      <c r="O72" s="32" t="n">
        <f aca="false">'по 6-10'!O72+'по 0,4'!O69</f>
        <v>0</v>
      </c>
      <c r="P72" s="32" t="n">
        <f aca="false">'по 6-10'!P72+'по 0,4'!P69</f>
        <v>0</v>
      </c>
      <c r="Q72" s="32" t="n">
        <f aca="false">'по 6-10'!Q72+'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4</v>
      </c>
      <c r="E73" s="32" t="n">
        <f aca="false">'по 6-10'!E73+'по 0,4'!E70</f>
        <v>85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по 6-10'!J73+'по 0,4'!J70</f>
        <v>0</v>
      </c>
      <c r="K73" s="32" t="n">
        <f aca="false">'по 6-10'!K73+'по 0,4'!K70</f>
        <v>0</v>
      </c>
      <c r="L73" s="32" t="n">
        <f aca="false">'по 6-10'!L73+'по 0,4'!L70</f>
        <v>0</v>
      </c>
      <c r="M73" s="32" t="n">
        <f aca="false">'по 6-10'!M73+'по 0,4'!M70</f>
        <v>0</v>
      </c>
      <c r="N73" s="32" t="n">
        <f aca="false">'по 6-10'!N73+'по 0,4'!N70</f>
        <v>0</v>
      </c>
      <c r="O73" s="32" t="n">
        <f aca="false">'по 6-10'!O73+'по 0,4'!O70</f>
        <v>0</v>
      </c>
      <c r="P73" s="32" t="n">
        <f aca="false">'по 6-10'!P73+'по 0,4'!P70</f>
        <v>0</v>
      </c>
      <c r="Q73" s="32" t="n">
        <f aca="false">'по 6-10'!Q73+'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по 6-10'!J74+'по 0,4'!J71</f>
        <v>0</v>
      </c>
      <c r="K74" s="32" t="n">
        <f aca="false">'по 6-10'!K74+'по 0,4'!K71</f>
        <v>0</v>
      </c>
      <c r="L74" s="32" t="n">
        <f aca="false">'по 6-10'!L74+'по 0,4'!L71</f>
        <v>0</v>
      </c>
      <c r="M74" s="32" t="n">
        <f aca="false">'по 6-10'!M74+'по 0,4'!M71</f>
        <v>0</v>
      </c>
      <c r="N74" s="32" t="n">
        <f aca="false">'по 6-10'!N74+'по 0,4'!N71</f>
        <v>0</v>
      </c>
      <c r="O74" s="32" t="n">
        <f aca="false">'по 6-10'!O74+'по 0,4'!O71</f>
        <v>0</v>
      </c>
      <c r="P74" s="32" t="n">
        <f aca="false">'по 6-10'!P74+'по 0,4'!P71</f>
        <v>0</v>
      </c>
      <c r="Q74" s="32" t="n">
        <f aca="false">'по 6-10'!Q74+'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по 6-10'!J75+'по 0,4'!J72</f>
        <v>0</v>
      </c>
      <c r="K75" s="32" t="n">
        <f aca="false">'по 6-10'!K75+'по 0,4'!K72</f>
        <v>0</v>
      </c>
      <c r="L75" s="32" t="n">
        <f aca="false">'по 6-10'!L75+'по 0,4'!L72</f>
        <v>0</v>
      </c>
      <c r="M75" s="32" t="n">
        <f aca="false">'по 6-10'!M75+'по 0,4'!M72</f>
        <v>0</v>
      </c>
      <c r="N75" s="32" t="n">
        <f aca="false">'по 6-10'!N75+'по 0,4'!N72</f>
        <v>0</v>
      </c>
      <c r="O75" s="32" t="n">
        <f aca="false">'по 6-10'!O75+'по 0,4'!O72</f>
        <v>0</v>
      </c>
      <c r="P75" s="32" t="n">
        <f aca="false">'по 6-10'!P75+'по 0,4'!P72</f>
        <v>0</v>
      </c>
      <c r="Q75" s="32" t="n">
        <f aca="false">'по 6-10'!Q75+'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1</v>
      </c>
      <c r="E76" s="32" t="n">
        <f aca="false">'по 6-10'!E76+'по 0,4'!E73</f>
        <v>10</v>
      </c>
      <c r="F76" s="32" t="n">
        <f aca="false">'по 6-10'!F76+'по 0,4'!F73</f>
        <v>1</v>
      </c>
      <c r="G76" s="32" t="n">
        <f aca="false">'по 6-10'!G76+'по 0,4'!G73</f>
        <v>1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по 6-10'!J76+'по 0,4'!J73</f>
        <v>0</v>
      </c>
      <c r="K76" s="32" t="n">
        <f aca="false">'по 6-10'!K76+'по 0,4'!K73</f>
        <v>0</v>
      </c>
      <c r="L76" s="32" t="n">
        <f aca="false">'по 6-10'!L76+'по 0,4'!L73</f>
        <v>0</v>
      </c>
      <c r="M76" s="32" t="n">
        <f aca="false">'по 6-10'!M76+'по 0,4'!M73</f>
        <v>0</v>
      </c>
      <c r="N76" s="32" t="n">
        <f aca="false">'по 6-10'!N76+'по 0,4'!N73</f>
        <v>0</v>
      </c>
      <c r="O76" s="32" t="n">
        <f aca="false">'по 6-10'!O76+'по 0,4'!O73</f>
        <v>0</v>
      </c>
      <c r="P76" s="32" t="n">
        <f aca="false">'по 6-10'!P76+'по 0,4'!P73</f>
        <v>0</v>
      </c>
      <c r="Q76" s="32" t="n">
        <f aca="false">'по 6-10'!Q76+'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12</v>
      </c>
      <c r="E77" s="32" t="n">
        <f aca="false">'по 6-10'!E77+'по 0,4'!E74</f>
        <v>338</v>
      </c>
      <c r="F77" s="32" t="n">
        <f aca="false">'по 6-10'!F77+'по 0,4'!F74</f>
        <v>6</v>
      </c>
      <c r="G77" s="32" t="n">
        <f aca="false">'по 6-10'!G77+'по 0,4'!G74</f>
        <v>103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по 6-10'!J77+'по 0,4'!J74</f>
        <v>1</v>
      </c>
      <c r="K77" s="32" t="n">
        <f aca="false">'по 6-10'!K77+'по 0,4'!K74</f>
        <v>40</v>
      </c>
      <c r="L77" s="32" t="n">
        <f aca="false">'по 6-10'!L77+'по 0,4'!L74</f>
        <v>0</v>
      </c>
      <c r="M77" s="32" t="n">
        <f aca="false">'по 6-10'!M77+'по 0,4'!M74</f>
        <v>0</v>
      </c>
      <c r="N77" s="32" t="n">
        <f aca="false">'по 6-10'!N77+'по 0,4'!N74</f>
        <v>0</v>
      </c>
      <c r="O77" s="32" t="n">
        <f aca="false">'по 6-10'!O77+'по 0,4'!O74</f>
        <v>0</v>
      </c>
      <c r="P77" s="32" t="n">
        <f aca="false">'по 6-10'!P77+'по 0,4'!P74</f>
        <v>0</v>
      </c>
      <c r="Q77" s="32" t="n">
        <f aca="false">'по 6-10'!Q77+'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7</v>
      </c>
      <c r="E78" s="32" t="n">
        <f aca="false">'по 6-10'!E78+'по 0,4'!E75</f>
        <v>102</v>
      </c>
      <c r="F78" s="32" t="n">
        <f aca="false">'по 6-10'!F78+'по 0,4'!F75</f>
        <v>3</v>
      </c>
      <c r="G78" s="32" t="n">
        <f aca="false">'по 6-10'!G78+'по 0,4'!G75</f>
        <v>22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по 6-10'!J78+'по 0,4'!J75</f>
        <v>0</v>
      </c>
      <c r="K78" s="32" t="n">
        <f aca="false">'по 6-10'!K78+'по 0,4'!K75</f>
        <v>0</v>
      </c>
      <c r="L78" s="32" t="n">
        <f aca="false">'по 6-10'!L78+'по 0,4'!L75</f>
        <v>0</v>
      </c>
      <c r="M78" s="32" t="n">
        <f aca="false">'по 6-10'!M78+'по 0,4'!M75</f>
        <v>0</v>
      </c>
      <c r="N78" s="32" t="n">
        <f aca="false">'по 6-10'!N78+'по 0,4'!N75</f>
        <v>0</v>
      </c>
      <c r="O78" s="32" t="n">
        <f aca="false">'по 6-10'!O78+'по 0,4'!O75</f>
        <v>0</v>
      </c>
      <c r="P78" s="32" t="n">
        <f aca="false">'по 6-10'!P78+'по 0,4'!P75</f>
        <v>0</v>
      </c>
      <c r="Q78" s="32" t="n">
        <f aca="false">'по 6-10'!Q78+'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по 6-10'!J79+'по 0,4'!J76</f>
        <v>0</v>
      </c>
      <c r="K79" s="32" t="n">
        <f aca="false">'по 6-10'!K79+'по 0,4'!K76</f>
        <v>0</v>
      </c>
      <c r="L79" s="32" t="n">
        <f aca="false">'по 6-10'!L79+'по 0,4'!L76</f>
        <v>0</v>
      </c>
      <c r="M79" s="32" t="n">
        <f aca="false">'по 6-10'!M79+'по 0,4'!M76</f>
        <v>0</v>
      </c>
      <c r="N79" s="32" t="n">
        <f aca="false">'по 6-10'!N79+'по 0,4'!N76</f>
        <v>0</v>
      </c>
      <c r="O79" s="32" t="n">
        <f aca="false">'по 6-10'!O79+'по 0,4'!O76</f>
        <v>0</v>
      </c>
      <c r="P79" s="32" t="n">
        <f aca="false">'по 6-10'!P79+'по 0,4'!P76</f>
        <v>0</v>
      </c>
      <c r="Q79" s="32" t="n">
        <f aca="false">'по 6-10'!Q79+'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по 6-10'!J80+'по 0,4'!J77</f>
        <v>0</v>
      </c>
      <c r="K80" s="32" t="n">
        <f aca="false">'по 6-10'!K80+'по 0,4'!K77</f>
        <v>0</v>
      </c>
      <c r="L80" s="32" t="n">
        <f aca="false">'по 6-10'!L80+'по 0,4'!L77</f>
        <v>0</v>
      </c>
      <c r="M80" s="32" t="n">
        <f aca="false">'по 6-10'!M80+'по 0,4'!M77</f>
        <v>0</v>
      </c>
      <c r="N80" s="32" t="n">
        <f aca="false">'по 6-10'!N80+'по 0,4'!N77</f>
        <v>0</v>
      </c>
      <c r="O80" s="32" t="n">
        <f aca="false">'по 6-10'!O80+'по 0,4'!O77</f>
        <v>0</v>
      </c>
      <c r="P80" s="32" t="n">
        <f aca="false">'по 6-10'!P80+'по 0,4'!P77</f>
        <v>0</v>
      </c>
      <c r="Q80" s="32" t="n">
        <f aca="false">'по 6-10'!Q80+'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5</v>
      </c>
      <c r="E81" s="32" t="n">
        <f aca="false">'по 6-10'!E81+'по 0,4'!E78</f>
        <v>52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по 6-10'!J81+'по 0,4'!J78</f>
        <v>2</v>
      </c>
      <c r="K81" s="32" t="n">
        <f aca="false">'по 6-10'!K81+'по 0,4'!K78</f>
        <v>30</v>
      </c>
      <c r="L81" s="32" t="n">
        <f aca="false">'по 6-10'!L81+'по 0,4'!L78</f>
        <v>0</v>
      </c>
      <c r="M81" s="32" t="n">
        <f aca="false">'по 6-10'!M81+'по 0,4'!M78</f>
        <v>0</v>
      </c>
      <c r="N81" s="32" t="n">
        <f aca="false">'по 6-10'!N81+'по 0,4'!N78</f>
        <v>0</v>
      </c>
      <c r="O81" s="32" t="n">
        <f aca="false">'по 6-10'!O81+'по 0,4'!O78</f>
        <v>0</v>
      </c>
      <c r="P81" s="32" t="n">
        <f aca="false">'по 6-10'!P81+'по 0,4'!P78</f>
        <v>0</v>
      </c>
      <c r="Q81" s="32" t="n">
        <f aca="false">'по 6-10'!Q81+'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по 6-10'!J82+'по 0,4'!J79</f>
        <v>0</v>
      </c>
      <c r="K82" s="32" t="n">
        <f aca="false">'по 6-10'!K82+'по 0,4'!K79</f>
        <v>0</v>
      </c>
      <c r="L82" s="32" t="n">
        <f aca="false">'по 6-10'!L82+'по 0,4'!L79</f>
        <v>0</v>
      </c>
      <c r="M82" s="32" t="n">
        <f aca="false">'по 6-10'!M82+'по 0,4'!M79</f>
        <v>0</v>
      </c>
      <c r="N82" s="32" t="n">
        <f aca="false">'по 6-10'!N82+'по 0,4'!N79</f>
        <v>0</v>
      </c>
      <c r="O82" s="32" t="n">
        <f aca="false">'по 6-10'!O82+'по 0,4'!O79</f>
        <v>0</v>
      </c>
      <c r="P82" s="32" t="n">
        <f aca="false">'по 6-10'!P82+'по 0,4'!P79</f>
        <v>0</v>
      </c>
      <c r="Q82" s="32" t="n">
        <f aca="false">'по 6-10'!Q82+'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по 6-10'!J83+'по 0,4'!J80</f>
        <v>0</v>
      </c>
      <c r="K83" s="32" t="n">
        <f aca="false">'по 6-10'!K83+'по 0,4'!K80</f>
        <v>0</v>
      </c>
      <c r="L83" s="32" t="n">
        <f aca="false">'по 6-10'!L83+'по 0,4'!L80</f>
        <v>0</v>
      </c>
      <c r="M83" s="32" t="n">
        <f aca="false">'по 6-10'!M83+'по 0,4'!M80</f>
        <v>0</v>
      </c>
      <c r="N83" s="32" t="n">
        <f aca="false">'по 6-10'!N83+'по 0,4'!N80</f>
        <v>0</v>
      </c>
      <c r="O83" s="32" t="n">
        <f aca="false">'по 6-10'!O83+'по 0,4'!O80</f>
        <v>0</v>
      </c>
      <c r="P83" s="32" t="n">
        <f aca="false">'по 6-10'!P83+'по 0,4'!P80</f>
        <v>0</v>
      </c>
      <c r="Q83" s="32" t="n">
        <f aca="false">'по 6-10'!Q83+'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4</v>
      </c>
      <c r="E84" s="32" t="n">
        <f aca="false">'по 6-10'!E84+'по 0,4'!E81</f>
        <v>74</v>
      </c>
      <c r="F84" s="32" t="n">
        <f aca="false">'по 6-10'!F84+'по 0,4'!F81</f>
        <v>1</v>
      </c>
      <c r="G84" s="32" t="n">
        <f aca="false">'по 6-10'!G84+'по 0,4'!G81</f>
        <v>14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по 6-10'!J84+'по 0,4'!J81</f>
        <v>0</v>
      </c>
      <c r="K84" s="32" t="n">
        <f aca="false">'по 6-10'!K84+'по 0,4'!K81</f>
        <v>0</v>
      </c>
      <c r="L84" s="32" t="n">
        <f aca="false">'по 6-10'!L84+'по 0,4'!L81</f>
        <v>0</v>
      </c>
      <c r="M84" s="32" t="n">
        <f aca="false">'по 6-10'!M84+'по 0,4'!M81</f>
        <v>0</v>
      </c>
      <c r="N84" s="32" t="n">
        <f aca="false">'по 6-10'!N84+'по 0,4'!N81</f>
        <v>0</v>
      </c>
      <c r="O84" s="32" t="n">
        <f aca="false">'по 6-10'!O84+'по 0,4'!O81</f>
        <v>0</v>
      </c>
      <c r="P84" s="32" t="n">
        <f aca="false">'по 6-10'!P84+'по 0,4'!P81</f>
        <v>0</v>
      </c>
      <c r="Q84" s="32" t="n">
        <f aca="false">'по 6-10'!Q84+'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21</v>
      </c>
      <c r="E85" s="32" t="n">
        <f aca="false">'по 6-10'!E85+'по 0,4'!E82</f>
        <v>419</v>
      </c>
      <c r="F85" s="32" t="n">
        <f aca="false">'по 6-10'!F85+'по 0,4'!F82</f>
        <v>7</v>
      </c>
      <c r="G85" s="32" t="n">
        <f aca="false">'по 6-10'!G85+'по 0,4'!G82</f>
        <v>120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по 6-10'!J85+'по 0,4'!J82</f>
        <v>0</v>
      </c>
      <c r="K85" s="32" t="n">
        <f aca="false">'по 6-10'!K85+'по 0,4'!K82</f>
        <v>0</v>
      </c>
      <c r="L85" s="32" t="n">
        <f aca="false">'по 6-10'!L85+'по 0,4'!L82</f>
        <v>0</v>
      </c>
      <c r="M85" s="32" t="n">
        <f aca="false">'по 6-10'!M85+'по 0,4'!M82</f>
        <v>0</v>
      </c>
      <c r="N85" s="32" t="n">
        <f aca="false">'по 6-10'!N85+'по 0,4'!N82</f>
        <v>0</v>
      </c>
      <c r="O85" s="32" t="n">
        <f aca="false">'по 6-10'!O85+'по 0,4'!O82</f>
        <v>0</v>
      </c>
      <c r="P85" s="32" t="n">
        <f aca="false">'по 6-10'!P85+'по 0,4'!P82</f>
        <v>0</v>
      </c>
      <c r="Q85" s="32" t="n">
        <f aca="false">'по 6-10'!Q85+'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2</v>
      </c>
      <c r="E86" s="32" t="n">
        <f aca="false">'по 6-10'!E86+'по 0,4'!E83</f>
        <v>20</v>
      </c>
      <c r="F86" s="32" t="n">
        <f aca="false">'по 6-10'!F86+'по 0,4'!F83</f>
        <v>2</v>
      </c>
      <c r="G86" s="32" t="n">
        <f aca="false">'по 6-10'!G86+'по 0,4'!G83</f>
        <v>2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по 6-10'!J86+'по 0,4'!J83</f>
        <v>0</v>
      </c>
      <c r="K86" s="32" t="n">
        <f aca="false">'по 6-10'!K86+'по 0,4'!K83</f>
        <v>0</v>
      </c>
      <c r="L86" s="32" t="n">
        <f aca="false">'по 6-10'!L86+'по 0,4'!L83</f>
        <v>0</v>
      </c>
      <c r="M86" s="32" t="n">
        <f aca="false">'по 6-10'!M86+'по 0,4'!M83</f>
        <v>0</v>
      </c>
      <c r="N86" s="32" t="n">
        <f aca="false">'по 6-10'!N86+'по 0,4'!N83</f>
        <v>0</v>
      </c>
      <c r="O86" s="32" t="n">
        <f aca="false">'по 6-10'!O86+'по 0,4'!O83</f>
        <v>0</v>
      </c>
      <c r="P86" s="32" t="n">
        <f aca="false">'по 6-10'!P86+'по 0,4'!P83</f>
        <v>0</v>
      </c>
      <c r="Q86" s="32" t="n">
        <f aca="false">'по 6-10'!Q86+'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7</v>
      </c>
      <c r="E87" s="32" t="n">
        <f aca="false">'по 6-10'!E87+'по 0,4'!E84</f>
        <v>35</v>
      </c>
      <c r="F87" s="32" t="n">
        <f aca="false">'по 6-10'!F87+'по 0,4'!F84</f>
        <v>1</v>
      </c>
      <c r="G87" s="32" t="n">
        <f aca="false">'по 6-10'!G87+'по 0,4'!G84</f>
        <v>5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по 6-10'!J87+'по 0,4'!J84</f>
        <v>0</v>
      </c>
      <c r="K87" s="32" t="n">
        <f aca="false">'по 6-10'!K87+'по 0,4'!K84</f>
        <v>0</v>
      </c>
      <c r="L87" s="32" t="n">
        <f aca="false">'по 6-10'!L87+'по 0,4'!L84</f>
        <v>0</v>
      </c>
      <c r="M87" s="32" t="n">
        <f aca="false">'по 6-10'!M87+'по 0,4'!M84</f>
        <v>0</v>
      </c>
      <c r="N87" s="32" t="n">
        <f aca="false">'по 6-10'!N87+'по 0,4'!N84</f>
        <v>0</v>
      </c>
      <c r="O87" s="32" t="n">
        <f aca="false">'по 6-10'!O87+'по 0,4'!O84</f>
        <v>0</v>
      </c>
      <c r="P87" s="32" t="n">
        <f aca="false">'по 6-10'!P87+'по 0,4'!P84</f>
        <v>0</v>
      </c>
      <c r="Q87" s="32" t="n">
        <f aca="false">'по 6-10'!Q87+'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по 6-10'!J88+'по 0,4'!J85</f>
        <v>0</v>
      </c>
      <c r="K88" s="32" t="n">
        <f aca="false">'по 6-10'!K88+'по 0,4'!K85</f>
        <v>0</v>
      </c>
      <c r="L88" s="32" t="n">
        <f aca="false">'по 6-10'!L88+'по 0,4'!L85</f>
        <v>0</v>
      </c>
      <c r="M88" s="32" t="n">
        <f aca="false">'по 6-10'!M88+'по 0,4'!M85</f>
        <v>0</v>
      </c>
      <c r="N88" s="32" t="n">
        <f aca="false">'по 6-10'!N88+'по 0,4'!N85</f>
        <v>0</v>
      </c>
      <c r="O88" s="32" t="n">
        <f aca="false">'по 6-10'!O88+'по 0,4'!O85</f>
        <v>0</v>
      </c>
      <c r="P88" s="32" t="n">
        <f aca="false">'по 6-10'!P88+'по 0,4'!P85</f>
        <v>0</v>
      </c>
      <c r="Q88" s="32" t="n">
        <f aca="false">'по 6-10'!Q88+'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1</v>
      </c>
      <c r="E89" s="32" t="n">
        <f aca="false">'по 6-10'!E89+'по 0,4'!E86</f>
        <v>3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по 6-10'!J89+'по 0,4'!J86</f>
        <v>0</v>
      </c>
      <c r="K89" s="32" t="n">
        <f aca="false">'по 6-10'!K89+'по 0,4'!K86</f>
        <v>0</v>
      </c>
      <c r="L89" s="32" t="n">
        <f aca="false">'по 6-10'!L89+'по 0,4'!L86</f>
        <v>0</v>
      </c>
      <c r="M89" s="32" t="n">
        <f aca="false">'по 6-10'!M89+'по 0,4'!M86</f>
        <v>0</v>
      </c>
      <c r="N89" s="32" t="n">
        <f aca="false">'по 6-10'!N89+'по 0,4'!N86</f>
        <v>0</v>
      </c>
      <c r="O89" s="32" t="n">
        <f aca="false">'по 6-10'!O89+'по 0,4'!O86</f>
        <v>0</v>
      </c>
      <c r="P89" s="32" t="n">
        <f aca="false">'по 6-10'!P89+'по 0,4'!P86</f>
        <v>0</v>
      </c>
      <c r="Q89" s="32" t="n">
        <f aca="false">'по 6-10'!Q89+'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2</v>
      </c>
      <c r="E90" s="32" t="n">
        <f aca="false">'по 6-10'!E90+'по 0,4'!E87</f>
        <v>30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по 6-10'!J90+'по 0,4'!J87</f>
        <v>0</v>
      </c>
      <c r="K90" s="32" t="n">
        <f aca="false">'по 6-10'!K90+'по 0,4'!K87</f>
        <v>0</v>
      </c>
      <c r="L90" s="32" t="n">
        <f aca="false">'по 6-10'!L90+'по 0,4'!L87</f>
        <v>0</v>
      </c>
      <c r="M90" s="32" t="n">
        <f aca="false">'по 6-10'!M90+'по 0,4'!M87</f>
        <v>0</v>
      </c>
      <c r="N90" s="32" t="n">
        <f aca="false">'по 6-10'!N90+'по 0,4'!N87</f>
        <v>0</v>
      </c>
      <c r="O90" s="32" t="n">
        <f aca="false">'по 6-10'!O90+'по 0,4'!O87</f>
        <v>0</v>
      </c>
      <c r="P90" s="32" t="n">
        <f aca="false">'по 6-10'!P90+'по 0,4'!P87</f>
        <v>0</v>
      </c>
      <c r="Q90" s="32" t="n">
        <f aca="false">'по 6-10'!Q90+'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по 6-10'!J91+'по 0,4'!J88</f>
        <v>1</v>
      </c>
      <c r="K91" s="32" t="n">
        <f aca="false">'по 6-10'!K91+'по 0,4'!K88</f>
        <v>5</v>
      </c>
      <c r="L91" s="32" t="n">
        <f aca="false">'по 6-10'!L91+'по 0,4'!L88</f>
        <v>0</v>
      </c>
      <c r="M91" s="32" t="n">
        <f aca="false">'по 6-10'!M91+'по 0,4'!M88</f>
        <v>0</v>
      </c>
      <c r="N91" s="32" t="n">
        <f aca="false">'по 6-10'!N91+'по 0,4'!N88</f>
        <v>0</v>
      </c>
      <c r="O91" s="32" t="n">
        <f aca="false">'по 6-10'!O91+'по 0,4'!O88</f>
        <v>0</v>
      </c>
      <c r="P91" s="32" t="n">
        <f aca="false">'по 6-10'!P91+'по 0,4'!P88</f>
        <v>0</v>
      </c>
      <c r="Q91" s="32" t="n">
        <f aca="false">'по 6-10'!Q91+'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1</v>
      </c>
      <c r="E92" s="32" t="n">
        <f aca="false">'по 6-10'!E92+'по 0,4'!E89</f>
        <v>4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по 6-10'!J92+'по 0,4'!J89</f>
        <v>0</v>
      </c>
      <c r="K92" s="32" t="n">
        <f aca="false">'по 6-10'!K92+'по 0,4'!K89</f>
        <v>0</v>
      </c>
      <c r="L92" s="32" t="n">
        <f aca="false">'по 6-10'!L92+'по 0,4'!L89</f>
        <v>0</v>
      </c>
      <c r="M92" s="32" t="n">
        <f aca="false">'по 6-10'!M92+'по 0,4'!M89</f>
        <v>0</v>
      </c>
      <c r="N92" s="32" t="n">
        <f aca="false">'по 6-10'!N92+'по 0,4'!N89</f>
        <v>0</v>
      </c>
      <c r="O92" s="32" t="n">
        <f aca="false">'по 6-10'!O92+'по 0,4'!O89</f>
        <v>0</v>
      </c>
      <c r="P92" s="32" t="n">
        <f aca="false">'по 6-10'!P92+'по 0,4'!P89</f>
        <v>0</v>
      </c>
      <c r="Q92" s="32" t="n">
        <f aca="false">'по 6-10'!Q92+'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13</v>
      </c>
      <c r="E93" s="32" t="n">
        <f aca="false">'по 6-10'!E93+'по 0,4'!E90</f>
        <v>202</v>
      </c>
      <c r="F93" s="32" t="n">
        <f aca="false">'по 6-10'!F93+'по 0,4'!F90</f>
        <v>6</v>
      </c>
      <c r="G93" s="32" t="n">
        <f aca="false">'по 6-10'!G93+'по 0,4'!G90</f>
        <v>69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по 6-10'!J93+'по 0,4'!J90</f>
        <v>0</v>
      </c>
      <c r="K93" s="32" t="n">
        <f aca="false">'по 6-10'!K93+'по 0,4'!K90</f>
        <v>0</v>
      </c>
      <c r="L93" s="32" t="n">
        <f aca="false">'по 6-10'!L93+'по 0,4'!L90</f>
        <v>0</v>
      </c>
      <c r="M93" s="32" t="n">
        <f aca="false">'по 6-10'!M93+'по 0,4'!M90</f>
        <v>0</v>
      </c>
      <c r="N93" s="32" t="n">
        <f aca="false">'по 6-10'!N93+'по 0,4'!N90</f>
        <v>0</v>
      </c>
      <c r="O93" s="32" t="n">
        <f aca="false">'по 6-10'!O93+'по 0,4'!O90</f>
        <v>0</v>
      </c>
      <c r="P93" s="32" t="n">
        <f aca="false">'по 6-10'!P93+'по 0,4'!P90</f>
        <v>0</v>
      </c>
      <c r="Q93" s="32" t="n">
        <f aca="false">'по 6-10'!Q93+'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1</v>
      </c>
      <c r="E94" s="32" t="n">
        <f aca="false">'по 6-10'!E94+'по 0,4'!E91</f>
        <v>1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по 6-10'!J94+'по 0,4'!J91</f>
        <v>0</v>
      </c>
      <c r="K94" s="32" t="n">
        <f aca="false">'по 6-10'!K94+'по 0,4'!K91</f>
        <v>0</v>
      </c>
      <c r="L94" s="32" t="n">
        <f aca="false">'по 6-10'!L94+'по 0,4'!L91</f>
        <v>0</v>
      </c>
      <c r="M94" s="32" t="n">
        <f aca="false">'по 6-10'!M94+'по 0,4'!M91</f>
        <v>0</v>
      </c>
      <c r="N94" s="32" t="n">
        <f aca="false">'по 6-10'!N94+'по 0,4'!N91</f>
        <v>0</v>
      </c>
      <c r="O94" s="32" t="n">
        <f aca="false">'по 6-10'!O94+'по 0,4'!O91</f>
        <v>0</v>
      </c>
      <c r="P94" s="32" t="n">
        <f aca="false">'по 6-10'!P94+'по 0,4'!P91</f>
        <v>0</v>
      </c>
      <c r="Q94" s="32" t="n">
        <f aca="false">'по 6-10'!Q94+'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по 6-10'!J95+'по 0,4'!J92</f>
        <v>0</v>
      </c>
      <c r="K95" s="32" t="n">
        <f aca="false">'по 6-10'!K95+'по 0,4'!K92</f>
        <v>0</v>
      </c>
      <c r="L95" s="32" t="n">
        <f aca="false">'по 6-10'!L95+'по 0,4'!L92</f>
        <v>0</v>
      </c>
      <c r="M95" s="32" t="n">
        <f aca="false">'по 6-10'!M95+'по 0,4'!M92</f>
        <v>0</v>
      </c>
      <c r="N95" s="32" t="n">
        <f aca="false">'по 6-10'!N95+'по 0,4'!N92</f>
        <v>0</v>
      </c>
      <c r="O95" s="32" t="n">
        <f aca="false">'по 6-10'!O95+'по 0,4'!O92</f>
        <v>0</v>
      </c>
      <c r="P95" s="32" t="n">
        <f aca="false">'по 6-10'!P95+'по 0,4'!P92</f>
        <v>0</v>
      </c>
      <c r="Q95" s="32" t="n">
        <f aca="false">'по 6-10'!Q95+'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1</v>
      </c>
      <c r="E96" s="32" t="n">
        <f aca="false">'по 6-10'!E96+'по 0,4'!E93</f>
        <v>350</v>
      </c>
      <c r="F96" s="32" t="n">
        <f aca="false">'по 6-10'!F96+'по 0,4'!F93</f>
        <v>1</v>
      </c>
      <c r="G96" s="32" t="n">
        <f aca="false">'по 6-10'!G96+'по 0,4'!G93</f>
        <v>35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по 6-10'!J96+'по 0,4'!J93</f>
        <v>0</v>
      </c>
      <c r="K96" s="32" t="n">
        <f aca="false">'по 6-10'!K96+'по 0,4'!K93</f>
        <v>0</v>
      </c>
      <c r="L96" s="32" t="n">
        <f aca="false">'по 6-10'!L96+'по 0,4'!L93</f>
        <v>0</v>
      </c>
      <c r="M96" s="32" t="n">
        <f aca="false">'по 6-10'!M96+'по 0,4'!M93</f>
        <v>0</v>
      </c>
      <c r="N96" s="32" t="n">
        <f aca="false">'по 6-10'!N96+'по 0,4'!N93</f>
        <v>0</v>
      </c>
      <c r="O96" s="32" t="n">
        <f aca="false">'по 6-10'!O96+'по 0,4'!O93</f>
        <v>0</v>
      </c>
      <c r="P96" s="32" t="n">
        <f aca="false">'по 6-10'!P96+'по 0,4'!P93</f>
        <v>0</v>
      </c>
      <c r="Q96" s="32" t="n">
        <f aca="false">'по 6-10'!Q96+'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1</v>
      </c>
      <c r="E97" s="32" t="n">
        <f aca="false">'по 6-10'!E97+'по 0,4'!E94</f>
        <v>5</v>
      </c>
      <c r="F97" s="32" t="n">
        <f aca="false">'по 6-10'!F97+'по 0,4'!F94</f>
        <v>1</v>
      </c>
      <c r="G97" s="32" t="n">
        <f aca="false">'по 6-10'!G97+'по 0,4'!G94</f>
        <v>5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по 6-10'!J97+'по 0,4'!J94</f>
        <v>0</v>
      </c>
      <c r="K97" s="32" t="n">
        <f aca="false">'по 6-10'!K97+'по 0,4'!K94</f>
        <v>0</v>
      </c>
      <c r="L97" s="32" t="n">
        <f aca="false">'по 6-10'!L97+'по 0,4'!L94</f>
        <v>0</v>
      </c>
      <c r="M97" s="32" t="n">
        <f aca="false">'по 6-10'!M97+'по 0,4'!M94</f>
        <v>0</v>
      </c>
      <c r="N97" s="32" t="n">
        <f aca="false">'по 6-10'!N97+'по 0,4'!N94</f>
        <v>0</v>
      </c>
      <c r="O97" s="32" t="n">
        <f aca="false">'по 6-10'!O97+'по 0,4'!O94</f>
        <v>0</v>
      </c>
      <c r="P97" s="32" t="n">
        <f aca="false">'по 6-10'!P97+'по 0,4'!P94</f>
        <v>0</v>
      </c>
      <c r="Q97" s="32" t="n">
        <f aca="false">'по 6-10'!Q97+'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11</v>
      </c>
      <c r="E98" s="32" t="n">
        <f aca="false">'по 6-10'!E98+'по 0,4'!E95</f>
        <v>532</v>
      </c>
      <c r="F98" s="32" t="n">
        <f aca="false">'по 6-10'!F98+'по 0,4'!F95</f>
        <v>4</v>
      </c>
      <c r="G98" s="32" t="n">
        <f aca="false">'по 6-10'!G98+'по 0,4'!G95</f>
        <v>82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по 6-10'!J98+'по 0,4'!J95</f>
        <v>1</v>
      </c>
      <c r="K98" s="32" t="n">
        <f aca="false">'по 6-10'!K98+'по 0,4'!K95</f>
        <v>60</v>
      </c>
      <c r="L98" s="32" t="n">
        <f aca="false">'по 6-10'!L98+'по 0,4'!L95</f>
        <v>0</v>
      </c>
      <c r="M98" s="32" t="n">
        <f aca="false">'по 6-10'!M98+'по 0,4'!M95</f>
        <v>0</v>
      </c>
      <c r="N98" s="32" t="n">
        <f aca="false">'по 6-10'!N98+'по 0,4'!N95</f>
        <v>0</v>
      </c>
      <c r="O98" s="32" t="n">
        <f aca="false">'по 6-10'!O98+'по 0,4'!O95</f>
        <v>0</v>
      </c>
      <c r="P98" s="32" t="n">
        <f aca="false">'по 6-10'!P98+'по 0,4'!P95</f>
        <v>0</v>
      </c>
      <c r="Q98" s="32" t="n">
        <f aca="false">'по 6-10'!Q98+'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7</v>
      </c>
      <c r="E99" s="32" t="n">
        <f aca="false">'по 6-10'!E99+'по 0,4'!E96</f>
        <v>48</v>
      </c>
      <c r="F99" s="32" t="n">
        <f aca="false">'по 6-10'!F99+'по 0,4'!F96</f>
        <v>3</v>
      </c>
      <c r="G99" s="32" t="n">
        <f aca="false">'по 6-10'!G99+'по 0,4'!G96</f>
        <v>22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по 6-10'!J99+'по 0,4'!J96</f>
        <v>0</v>
      </c>
      <c r="K99" s="32" t="n">
        <f aca="false">'по 6-10'!K99+'по 0,4'!K96</f>
        <v>0</v>
      </c>
      <c r="L99" s="32" t="n">
        <f aca="false">'по 6-10'!L99+'по 0,4'!L96</f>
        <v>0</v>
      </c>
      <c r="M99" s="32" t="n">
        <f aca="false">'по 6-10'!M99+'по 0,4'!M96</f>
        <v>0</v>
      </c>
      <c r="N99" s="32" t="n">
        <f aca="false">'по 6-10'!N99+'по 0,4'!N96</f>
        <v>0</v>
      </c>
      <c r="O99" s="32" t="n">
        <f aca="false">'по 6-10'!O99+'по 0,4'!O96</f>
        <v>0</v>
      </c>
      <c r="P99" s="32" t="n">
        <f aca="false">'по 6-10'!P99+'по 0,4'!P96</f>
        <v>0</v>
      </c>
      <c r="Q99" s="32" t="n">
        <f aca="false">'по 6-10'!Q99+'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2</v>
      </c>
      <c r="E100" s="32" t="n">
        <f aca="false">'по 6-10'!E100+'по 0,4'!E97</f>
        <v>12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по 6-10'!J100+'по 0,4'!J97</f>
        <v>0</v>
      </c>
      <c r="K100" s="32" t="n">
        <f aca="false">'по 6-10'!K100+'по 0,4'!K97</f>
        <v>0</v>
      </c>
      <c r="L100" s="32" t="n">
        <f aca="false">'по 6-10'!L100+'по 0,4'!L97</f>
        <v>0</v>
      </c>
      <c r="M100" s="32" t="n">
        <f aca="false">'по 6-10'!M100+'по 0,4'!M97</f>
        <v>0</v>
      </c>
      <c r="N100" s="32" t="n">
        <f aca="false">'по 6-10'!N100+'по 0,4'!N97</f>
        <v>0</v>
      </c>
      <c r="O100" s="32" t="n">
        <f aca="false">'по 6-10'!O100+'по 0,4'!O97</f>
        <v>0</v>
      </c>
      <c r="P100" s="32" t="n">
        <f aca="false">'по 6-10'!P100+'по 0,4'!P97</f>
        <v>0</v>
      </c>
      <c r="Q100" s="32" t="n">
        <f aca="false">'по 6-10'!Q100+'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5</v>
      </c>
      <c r="E101" s="32" t="n">
        <f aca="false">'по 6-10'!E101+'по 0,4'!E98</f>
        <v>115</v>
      </c>
      <c r="F101" s="32" t="n">
        <f aca="false">'по 6-10'!F101+'по 0,4'!F98</f>
        <v>6</v>
      </c>
      <c r="G101" s="32" t="n">
        <f aca="false">'по 6-10'!G101+'по 0,4'!G98</f>
        <v>55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по 6-10'!J101+'по 0,4'!J98</f>
        <v>0</v>
      </c>
      <c r="K101" s="32" t="n">
        <f aca="false">'по 6-10'!K101+'по 0,4'!K98</f>
        <v>0</v>
      </c>
      <c r="L101" s="32" t="n">
        <f aca="false">'по 6-10'!L101+'по 0,4'!L98</f>
        <v>0</v>
      </c>
      <c r="M101" s="32" t="n">
        <f aca="false">'по 6-10'!M101+'по 0,4'!M98</f>
        <v>0</v>
      </c>
      <c r="N101" s="32" t="n">
        <f aca="false">'по 6-10'!N101+'по 0,4'!N98</f>
        <v>0</v>
      </c>
      <c r="O101" s="32" t="n">
        <f aca="false">'по 6-10'!O101+'по 0,4'!O98</f>
        <v>0</v>
      </c>
      <c r="P101" s="32" t="n">
        <f aca="false">'по 6-10'!P101+'по 0,4'!P98</f>
        <v>0</v>
      </c>
      <c r="Q101" s="32" t="n">
        <f aca="false">'по 6-10'!Q101+'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235</v>
      </c>
      <c r="E102" s="76" t="n">
        <f aca="false">SUM(E66:E101)</f>
        <v>5905.7</v>
      </c>
      <c r="F102" s="76" t="n">
        <f aca="false">SUM(F66:F101)</f>
        <v>101</v>
      </c>
      <c r="G102" s="76" t="n">
        <f aca="false">SUM(G66:G101)</f>
        <v>1955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10</v>
      </c>
      <c r="K102" s="76" t="n">
        <f aca="false">SUM(K66:K101)</f>
        <v>405</v>
      </c>
      <c r="L102" s="32" t="n">
        <f aca="false">'по 6-10'!L102+'по 0,4'!L99</f>
        <v>0</v>
      </c>
      <c r="M102" s="32" t="n">
        <f aca="false">'по 6-10'!M102+'по 0,4'!M99</f>
        <v>0</v>
      </c>
      <c r="N102" s="32" t="n">
        <f aca="false">'по 6-10'!N102+'по 0,4'!N99</f>
        <v>0</v>
      </c>
      <c r="O102" s="32" t="n">
        <f aca="false">'по 6-10'!O102+'по 0,4'!O99</f>
        <v>0</v>
      </c>
      <c r="P102" s="32" t="n">
        <f aca="false">'по 6-10'!P102+'по 0,4'!P99</f>
        <v>0</v>
      </c>
      <c r="Q102" s="32" t="n">
        <f aca="false">'по 6-10'!Q102+'по 0,4'!Q99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32" t="n">
        <f aca="false">'по 6-10'!L103+'по 0,4'!L100</f>
        <v>0</v>
      </c>
      <c r="M103" s="32" t="n">
        <f aca="false">'по 6-10'!M103+'по 0,4'!M100</f>
        <v>0</v>
      </c>
      <c r="N103" s="32" t="n">
        <f aca="false">'по 6-10'!N103+'по 0,4'!N100</f>
        <v>0</v>
      </c>
      <c r="O103" s="32" t="n">
        <f aca="false">'по 6-10'!O103+'по 0,4'!O100</f>
        <v>0</v>
      </c>
      <c r="P103" s="32" t="n">
        <f aca="false">'по 6-10'!P103+'по 0,4'!P100</f>
        <v>0</v>
      </c>
      <c r="Q103" s="32" t="n">
        <f aca="false">'по 6-10'!Q103+'по 0,4'!Q100</f>
        <v>0</v>
      </c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54</v>
      </c>
      <c r="E104" s="32" t="n">
        <f aca="false">'по 6-10'!E104+'по 0,4'!E101</f>
        <v>2461</v>
      </c>
      <c r="F104" s="32" t="n">
        <f aca="false">'по 6-10'!F104+'по 0,4'!F101</f>
        <v>13</v>
      </c>
      <c r="G104" s="32" t="n">
        <f aca="false">'по 6-10'!G104+'по 0,4'!G101</f>
        <v>1054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по 6-10'!J104+'по 0,4'!J101</f>
        <v>1</v>
      </c>
      <c r="K104" s="32" t="n">
        <f aca="false">'по 6-10'!K104+'по 0,4'!K101</f>
        <v>8</v>
      </c>
      <c r="L104" s="32" t="n">
        <f aca="false">'по 6-10'!L104+'по 0,4'!L101</f>
        <v>0</v>
      </c>
      <c r="M104" s="32" t="n">
        <f aca="false">'по 6-10'!M104+'по 0,4'!M101</f>
        <v>0</v>
      </c>
      <c r="N104" s="32" t="n">
        <f aca="false">'по 6-10'!N104+'по 0,4'!N101</f>
        <v>0</v>
      </c>
      <c r="O104" s="32" t="n">
        <f aca="false">'по 6-10'!O104+'по 0,4'!O101</f>
        <v>0</v>
      </c>
      <c r="P104" s="32" t="n">
        <f aca="false">'по 6-10'!P104+'по 0,4'!P101</f>
        <v>0</v>
      </c>
      <c r="Q104" s="32" t="n">
        <f aca="false">'по 6-10'!Q104+'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43</v>
      </c>
      <c r="E105" s="32" t="n">
        <f aca="false">'по 6-10'!E105+'по 0,4'!E102</f>
        <v>3077</v>
      </c>
      <c r="F105" s="32" t="n">
        <f aca="false">'по 6-10'!F105+'по 0,4'!F102</f>
        <v>19</v>
      </c>
      <c r="G105" s="32" t="n">
        <f aca="false">'по 6-10'!G105+'по 0,4'!G102</f>
        <v>642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по 6-10'!J105+'по 0,4'!J102</f>
        <v>0</v>
      </c>
      <c r="K105" s="32" t="n">
        <f aca="false">'по 6-10'!K105+'по 0,4'!K102</f>
        <v>0</v>
      </c>
      <c r="L105" s="32" t="n">
        <f aca="false">'по 6-10'!L105+'по 0,4'!L102</f>
        <v>0</v>
      </c>
      <c r="M105" s="32" t="n">
        <f aca="false">'по 6-10'!M105+'по 0,4'!M102</f>
        <v>0</v>
      </c>
      <c r="N105" s="32" t="n">
        <f aca="false">'по 6-10'!N105+'по 0,4'!N102</f>
        <v>0</v>
      </c>
      <c r="O105" s="32" t="n">
        <f aca="false">'по 6-10'!O105+'по 0,4'!O102</f>
        <v>0</v>
      </c>
      <c r="P105" s="32" t="n">
        <f aca="false">'по 6-10'!P105+'по 0,4'!P102</f>
        <v>0</v>
      </c>
      <c r="Q105" s="32" t="n">
        <f aca="false">'по 6-10'!Q105+'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11</v>
      </c>
      <c r="E106" s="32" t="n">
        <f aca="false">'по 6-10'!E106+'по 0,4'!E103</f>
        <v>200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по 6-10'!J106+'по 0,4'!J103</f>
        <v>0</v>
      </c>
      <c r="K106" s="32" t="n">
        <f aca="false">'по 6-10'!K106+'по 0,4'!K103</f>
        <v>0</v>
      </c>
      <c r="L106" s="32" t="n">
        <f aca="false">'по 6-10'!L106+'по 0,4'!L103</f>
        <v>0</v>
      </c>
      <c r="M106" s="32" t="n">
        <f aca="false">'по 6-10'!M106+'по 0,4'!M103</f>
        <v>0</v>
      </c>
      <c r="N106" s="32" t="n">
        <f aca="false">'по 6-10'!N106+'по 0,4'!N103</f>
        <v>0</v>
      </c>
      <c r="O106" s="32" t="n">
        <f aca="false">'по 6-10'!O106+'по 0,4'!O103</f>
        <v>0</v>
      </c>
      <c r="P106" s="32" t="n">
        <f aca="false">'по 6-10'!P106+'по 0,4'!P103</f>
        <v>0</v>
      </c>
      <c r="Q106" s="32" t="n">
        <f aca="false">'по 6-10'!Q106+'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51</v>
      </c>
      <c r="E107" s="32" t="n">
        <f aca="false">'по 6-10'!E107+'по 0,4'!E104</f>
        <v>696.5</v>
      </c>
      <c r="F107" s="32" t="n">
        <f aca="false">'по 6-10'!F107+'по 0,4'!F104</f>
        <v>12</v>
      </c>
      <c r="G107" s="32" t="n">
        <f aca="false">'по 6-10'!G107+'по 0,4'!G104</f>
        <v>423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по 6-10'!J107+'по 0,4'!J104</f>
        <v>3</v>
      </c>
      <c r="K107" s="32" t="n">
        <f aca="false">'по 6-10'!K107+'по 0,4'!K104</f>
        <v>53</v>
      </c>
      <c r="L107" s="32" t="n">
        <f aca="false">'по 6-10'!L107+'по 0,4'!L104</f>
        <v>0</v>
      </c>
      <c r="M107" s="32" t="n">
        <f aca="false">'по 6-10'!M107+'по 0,4'!M104</f>
        <v>0</v>
      </c>
      <c r="N107" s="32" t="n">
        <f aca="false">'по 6-10'!N107+'по 0,4'!N104</f>
        <v>0</v>
      </c>
      <c r="O107" s="32" t="n">
        <f aca="false">'по 6-10'!O107+'по 0,4'!O104</f>
        <v>0</v>
      </c>
      <c r="P107" s="32" t="n">
        <f aca="false">'по 6-10'!P107+'по 0,4'!P104</f>
        <v>0</v>
      </c>
      <c r="Q107" s="32" t="n">
        <f aca="false">'по 6-10'!Q107+'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29</v>
      </c>
      <c r="E108" s="32" t="n">
        <f aca="false">'по 6-10'!E108+'по 0,4'!E105</f>
        <v>1092</v>
      </c>
      <c r="F108" s="32" t="n">
        <f aca="false">'по 6-10'!F108+'по 0,4'!F105</f>
        <v>15</v>
      </c>
      <c r="G108" s="32" t="n">
        <f aca="false">'по 6-10'!G108+'по 0,4'!G105</f>
        <v>62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по 6-10'!J108+'по 0,4'!J105</f>
        <v>2</v>
      </c>
      <c r="K108" s="32" t="n">
        <f aca="false">'по 6-10'!K108+'по 0,4'!K105</f>
        <v>85</v>
      </c>
      <c r="L108" s="32" t="n">
        <f aca="false">'по 6-10'!L108+'по 0,4'!L105</f>
        <v>0</v>
      </c>
      <c r="M108" s="32" t="n">
        <f aca="false">'по 6-10'!M108+'по 0,4'!M105</f>
        <v>0</v>
      </c>
      <c r="N108" s="32" t="n">
        <f aca="false">'по 6-10'!N108+'по 0,4'!N105</f>
        <v>0</v>
      </c>
      <c r="O108" s="32" t="n">
        <f aca="false">'по 6-10'!O108+'по 0,4'!O105</f>
        <v>0</v>
      </c>
      <c r="P108" s="32" t="n">
        <f aca="false">'по 6-10'!P108+'по 0,4'!P105</f>
        <v>0</v>
      </c>
      <c r="Q108" s="32" t="n">
        <f aca="false">'по 6-10'!Q108+'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42</v>
      </c>
      <c r="E109" s="32" t="n">
        <f aca="false">'по 6-10'!E109+'по 0,4'!E106</f>
        <v>383</v>
      </c>
      <c r="F109" s="32" t="n">
        <f aca="false">'по 6-10'!F109+'по 0,4'!F106</f>
        <v>26</v>
      </c>
      <c r="G109" s="32" t="n">
        <f aca="false">'по 6-10'!G109+'по 0,4'!G106</f>
        <v>225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по 6-10'!J109+'по 0,4'!J106</f>
        <v>0</v>
      </c>
      <c r="K109" s="32" t="n">
        <f aca="false">'по 6-10'!K109+'по 0,4'!K106</f>
        <v>0</v>
      </c>
      <c r="L109" s="32" t="n">
        <f aca="false">'по 6-10'!L109+'по 0,4'!L106</f>
        <v>0</v>
      </c>
      <c r="M109" s="32" t="n">
        <f aca="false">'по 6-10'!M109+'по 0,4'!M106</f>
        <v>0</v>
      </c>
      <c r="N109" s="32" t="n">
        <f aca="false">'по 6-10'!N109+'по 0,4'!N106</f>
        <v>0</v>
      </c>
      <c r="O109" s="32" t="n">
        <f aca="false">'по 6-10'!O109+'по 0,4'!O106</f>
        <v>0</v>
      </c>
      <c r="P109" s="32" t="n">
        <f aca="false">'по 6-10'!P109+'по 0,4'!P106</f>
        <v>0</v>
      </c>
      <c r="Q109" s="32" t="n">
        <f aca="false">'по 6-10'!Q109+'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18</v>
      </c>
      <c r="E110" s="32" t="n">
        <f aca="false">'по 6-10'!E110+'по 0,4'!E107</f>
        <v>113</v>
      </c>
      <c r="F110" s="32" t="n">
        <f aca="false">'по 6-10'!F110+'по 0,4'!F107</f>
        <v>10</v>
      </c>
      <c r="G110" s="32" t="n">
        <f aca="false">'по 6-10'!G110+'по 0,4'!G107</f>
        <v>46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по 6-10'!J110+'по 0,4'!J107</f>
        <v>0</v>
      </c>
      <c r="K110" s="32" t="n">
        <f aca="false">'по 6-10'!K110+'по 0,4'!K107</f>
        <v>0</v>
      </c>
      <c r="L110" s="32" t="n">
        <f aca="false">'по 6-10'!L110+'по 0,4'!L107</f>
        <v>0</v>
      </c>
      <c r="M110" s="32" t="n">
        <f aca="false">'по 6-10'!M110+'по 0,4'!M107</f>
        <v>0</v>
      </c>
      <c r="N110" s="32" t="n">
        <f aca="false">'по 6-10'!N110+'по 0,4'!N107</f>
        <v>0</v>
      </c>
      <c r="O110" s="32" t="n">
        <f aca="false">'по 6-10'!O110+'по 0,4'!O107</f>
        <v>0</v>
      </c>
      <c r="P110" s="32" t="n">
        <f aca="false">'по 6-10'!P110+'по 0,4'!P107</f>
        <v>0</v>
      </c>
      <c r="Q110" s="32" t="n">
        <f aca="false">'по 6-10'!Q110+'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39</v>
      </c>
      <c r="E111" s="32" t="n">
        <f aca="false">'по 6-10'!E111+'по 0,4'!E108</f>
        <v>313</v>
      </c>
      <c r="F111" s="32" t="n">
        <f aca="false">'по 6-10'!F111+'по 0,4'!F108</f>
        <v>26</v>
      </c>
      <c r="G111" s="32" t="n">
        <f aca="false">'по 6-10'!G111+'по 0,4'!G108</f>
        <v>207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по 6-10'!J111+'по 0,4'!J108</f>
        <v>0</v>
      </c>
      <c r="K111" s="32" t="n">
        <f aca="false">'по 6-10'!K111+'по 0,4'!K108</f>
        <v>0</v>
      </c>
      <c r="L111" s="32" t="n">
        <f aca="false">'по 6-10'!L111+'по 0,4'!L108</f>
        <v>0</v>
      </c>
      <c r="M111" s="32" t="n">
        <f aca="false">'по 6-10'!M111+'по 0,4'!M108</f>
        <v>0</v>
      </c>
      <c r="N111" s="32" t="n">
        <f aca="false">'по 6-10'!N111+'по 0,4'!N108</f>
        <v>0</v>
      </c>
      <c r="O111" s="32" t="n">
        <f aca="false">'по 6-10'!O111+'по 0,4'!O108</f>
        <v>0</v>
      </c>
      <c r="P111" s="32" t="n">
        <f aca="false">'по 6-10'!P111+'по 0,4'!P108</f>
        <v>0</v>
      </c>
      <c r="Q111" s="32" t="n">
        <f aca="false">'по 6-10'!Q111+'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8</v>
      </c>
      <c r="E112" s="32" t="n">
        <f aca="false">'по 6-10'!E112+'по 0,4'!E109</f>
        <v>415</v>
      </c>
      <c r="F112" s="32" t="n">
        <f aca="false">'по 6-10'!F112+'по 0,4'!F109</f>
        <v>3</v>
      </c>
      <c r="G112" s="32" t="n">
        <f aca="false">'по 6-10'!G112+'по 0,4'!G109</f>
        <v>8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по 6-10'!J112+'по 0,4'!J109</f>
        <v>0</v>
      </c>
      <c r="K112" s="32" t="n">
        <f aca="false">'по 6-10'!K112+'по 0,4'!K109</f>
        <v>0</v>
      </c>
      <c r="L112" s="32" t="n">
        <f aca="false">'по 6-10'!L112+'по 0,4'!L109</f>
        <v>0</v>
      </c>
      <c r="M112" s="32" t="n">
        <f aca="false">'по 6-10'!M112+'по 0,4'!M109</f>
        <v>0</v>
      </c>
      <c r="N112" s="32" t="n">
        <f aca="false">'по 6-10'!N112+'по 0,4'!N109</f>
        <v>0</v>
      </c>
      <c r="O112" s="32" t="n">
        <f aca="false">'по 6-10'!O112+'по 0,4'!O109</f>
        <v>0</v>
      </c>
      <c r="P112" s="32" t="n">
        <f aca="false">'по 6-10'!P112+'по 0,4'!P109</f>
        <v>0</v>
      </c>
      <c r="Q112" s="32" t="n">
        <f aca="false">'по 6-10'!Q112+'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31</v>
      </c>
      <c r="E113" s="32" t="n">
        <f aca="false">'по 6-10'!E113+'по 0,4'!E110</f>
        <v>148.5</v>
      </c>
      <c r="F113" s="32" t="n">
        <f aca="false">'по 6-10'!F113+'по 0,4'!F110</f>
        <v>6</v>
      </c>
      <c r="G113" s="32" t="n">
        <f aca="false">'по 6-10'!G113+'по 0,4'!G110</f>
        <v>62.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по 6-10'!J113+'по 0,4'!J110</f>
        <v>1</v>
      </c>
      <c r="K113" s="32" t="n">
        <f aca="false">'по 6-10'!K113+'по 0,4'!K110</f>
        <v>8</v>
      </c>
      <c r="L113" s="32" t="n">
        <f aca="false">'по 6-10'!L113+'по 0,4'!L110</f>
        <v>0</v>
      </c>
      <c r="M113" s="32" t="n">
        <f aca="false">'по 6-10'!M113+'по 0,4'!M110</f>
        <v>0</v>
      </c>
      <c r="N113" s="32" t="n">
        <f aca="false">'по 6-10'!N113+'по 0,4'!N110</f>
        <v>0</v>
      </c>
      <c r="O113" s="32" t="n">
        <f aca="false">'по 6-10'!O113+'по 0,4'!O110</f>
        <v>0</v>
      </c>
      <c r="P113" s="32" t="n">
        <f aca="false">'по 6-10'!P113+'по 0,4'!P110</f>
        <v>0</v>
      </c>
      <c r="Q113" s="32" t="n">
        <f aca="false">'по 6-10'!Q113+'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18</v>
      </c>
      <c r="E114" s="32" t="n">
        <f aca="false">'по 6-10'!E114+'по 0,4'!E111</f>
        <v>350</v>
      </c>
      <c r="F114" s="32" t="n">
        <f aca="false">'по 6-10'!F114+'по 0,4'!F111</f>
        <v>8</v>
      </c>
      <c r="G114" s="32" t="n">
        <f aca="false">'по 6-10'!G114+'по 0,4'!G111</f>
        <v>122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по 6-10'!J114+'по 0,4'!J111</f>
        <v>0</v>
      </c>
      <c r="K114" s="32" t="n">
        <f aca="false">'по 6-10'!K114+'по 0,4'!K111</f>
        <v>0</v>
      </c>
      <c r="L114" s="32" t="n">
        <f aca="false">'по 6-10'!L114+'по 0,4'!L111</f>
        <v>0</v>
      </c>
      <c r="M114" s="32" t="n">
        <f aca="false">'по 6-10'!M114+'по 0,4'!M111</f>
        <v>0</v>
      </c>
      <c r="N114" s="32" t="n">
        <f aca="false">'по 6-10'!N114+'по 0,4'!N111</f>
        <v>0</v>
      </c>
      <c r="O114" s="32" t="n">
        <f aca="false">'по 6-10'!O114+'по 0,4'!O111</f>
        <v>0</v>
      </c>
      <c r="P114" s="32" t="n">
        <f aca="false">'по 6-10'!P114+'по 0,4'!P111</f>
        <v>0</v>
      </c>
      <c r="Q114" s="32" t="n">
        <f aca="false">'по 6-10'!Q114+'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16</v>
      </c>
      <c r="E115" s="32" t="n">
        <f aca="false">'по 6-10'!E115+'по 0,4'!E112</f>
        <v>144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по 6-10'!J115+'по 0,4'!J112</f>
        <v>0</v>
      </c>
      <c r="K115" s="32" t="n">
        <f aca="false">'по 6-10'!K115+'по 0,4'!K112</f>
        <v>0</v>
      </c>
      <c r="L115" s="32" t="n">
        <f aca="false">'по 6-10'!L115+'по 0,4'!L112</f>
        <v>0</v>
      </c>
      <c r="M115" s="32" t="n">
        <f aca="false">'по 6-10'!M115+'по 0,4'!M112</f>
        <v>0</v>
      </c>
      <c r="N115" s="32" t="n">
        <f aca="false">'по 6-10'!N115+'по 0,4'!N112</f>
        <v>0</v>
      </c>
      <c r="O115" s="32" t="n">
        <f aca="false">'по 6-10'!O115+'по 0,4'!O112</f>
        <v>0</v>
      </c>
      <c r="P115" s="32" t="n">
        <f aca="false">'по 6-10'!P115+'по 0,4'!P112</f>
        <v>0</v>
      </c>
      <c r="Q115" s="32" t="n">
        <f aca="false">'по 6-10'!Q115+'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1</v>
      </c>
      <c r="E116" s="32" t="n">
        <f aca="false">'по 6-10'!E116+'по 0,4'!E113</f>
        <v>8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по 6-10'!J116+'по 0,4'!J113</f>
        <v>0</v>
      </c>
      <c r="K116" s="32" t="n">
        <f aca="false">'по 6-10'!K116+'по 0,4'!K113</f>
        <v>0</v>
      </c>
      <c r="L116" s="32" t="n">
        <f aca="false">'по 6-10'!L116+'по 0,4'!L113</f>
        <v>0</v>
      </c>
      <c r="M116" s="32" t="n">
        <f aca="false">'по 6-10'!M116+'по 0,4'!M113</f>
        <v>0</v>
      </c>
      <c r="N116" s="32" t="n">
        <f aca="false">'по 6-10'!N116+'по 0,4'!N113</f>
        <v>0</v>
      </c>
      <c r="O116" s="32" t="n">
        <f aca="false">'по 6-10'!O116+'по 0,4'!O113</f>
        <v>0</v>
      </c>
      <c r="P116" s="32" t="n">
        <f aca="false">'по 6-10'!P116+'по 0,4'!P113</f>
        <v>0</v>
      </c>
      <c r="Q116" s="32" t="n">
        <f aca="false">'по 6-10'!Q116+'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15</v>
      </c>
      <c r="E117" s="32" t="n">
        <f aca="false">'по 6-10'!E117+'по 0,4'!E114</f>
        <v>1115</v>
      </c>
      <c r="F117" s="32" t="n">
        <f aca="false">'по 6-10'!F117+'по 0,4'!F114</f>
        <v>5</v>
      </c>
      <c r="G117" s="32" t="n">
        <f aca="false">'по 6-10'!G117+'по 0,4'!G114</f>
        <v>151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по 6-10'!J117+'по 0,4'!J114</f>
        <v>0</v>
      </c>
      <c r="K117" s="32" t="n">
        <f aca="false">'по 6-10'!K117+'по 0,4'!K114</f>
        <v>0</v>
      </c>
      <c r="L117" s="32" t="n">
        <f aca="false">'по 6-10'!L117+'по 0,4'!L114</f>
        <v>0</v>
      </c>
      <c r="M117" s="32" t="n">
        <f aca="false">'по 6-10'!M117+'по 0,4'!M114</f>
        <v>0</v>
      </c>
      <c r="N117" s="32" t="n">
        <f aca="false">'по 6-10'!N117+'по 0,4'!N114</f>
        <v>0</v>
      </c>
      <c r="O117" s="32" t="n">
        <f aca="false">'по 6-10'!O117+'по 0,4'!O114</f>
        <v>0</v>
      </c>
      <c r="P117" s="32" t="n">
        <f aca="false">'по 6-10'!P117+'по 0,4'!P114</f>
        <v>0</v>
      </c>
      <c r="Q117" s="32" t="n">
        <f aca="false">'по 6-10'!Q117+'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11</v>
      </c>
      <c r="E118" s="32" t="n">
        <f aca="false">'по 6-10'!E118+'по 0,4'!E115</f>
        <v>1110</v>
      </c>
      <c r="F118" s="32" t="n">
        <f aca="false">'по 6-10'!F118+'по 0,4'!F115</f>
        <v>5</v>
      </c>
      <c r="G118" s="32" t="n">
        <f aca="false">'по 6-10'!G118+'по 0,4'!G115</f>
        <v>128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по 6-10'!J118+'по 0,4'!J115</f>
        <v>0</v>
      </c>
      <c r="K118" s="32" t="n">
        <f aca="false">'по 6-10'!K118+'по 0,4'!K115</f>
        <v>0</v>
      </c>
      <c r="L118" s="32" t="n">
        <f aca="false">'по 6-10'!L118+'по 0,4'!L115</f>
        <v>0</v>
      </c>
      <c r="M118" s="32" t="n">
        <f aca="false">'по 6-10'!M118+'по 0,4'!M115</f>
        <v>0</v>
      </c>
      <c r="N118" s="32" t="n">
        <f aca="false">'по 6-10'!N118+'по 0,4'!N115</f>
        <v>0</v>
      </c>
      <c r="O118" s="32" t="n">
        <f aca="false">'по 6-10'!O118+'по 0,4'!O115</f>
        <v>0</v>
      </c>
      <c r="P118" s="32" t="n">
        <f aca="false">'по 6-10'!P118+'по 0,4'!P115</f>
        <v>0</v>
      </c>
      <c r="Q118" s="32" t="n">
        <f aca="false">'по 6-10'!Q118+'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4</v>
      </c>
      <c r="E119" s="32" t="n">
        <f aca="false">'по 6-10'!E119+'по 0,4'!E116</f>
        <v>34.5</v>
      </c>
      <c r="F119" s="32" t="n">
        <f aca="false">'по 6-10'!F119+'по 0,4'!F116</f>
        <v>1</v>
      </c>
      <c r="G119" s="32" t="n">
        <f aca="false">'по 6-10'!G119+'по 0,4'!G116</f>
        <v>8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по 6-10'!J119+'по 0,4'!J116</f>
        <v>0</v>
      </c>
      <c r="K119" s="32" t="n">
        <f aca="false">'по 6-10'!K119+'по 0,4'!K116</f>
        <v>0</v>
      </c>
      <c r="L119" s="32" t="n">
        <f aca="false">'по 6-10'!L119+'по 0,4'!L116</f>
        <v>0</v>
      </c>
      <c r="M119" s="32" t="n">
        <f aca="false">'по 6-10'!M119+'по 0,4'!M116</f>
        <v>0</v>
      </c>
      <c r="N119" s="32" t="n">
        <f aca="false">'по 6-10'!N119+'по 0,4'!N116</f>
        <v>0</v>
      </c>
      <c r="O119" s="32" t="n">
        <f aca="false">'по 6-10'!O119+'по 0,4'!O116</f>
        <v>0</v>
      </c>
      <c r="P119" s="32" t="n">
        <f aca="false">'по 6-10'!P119+'по 0,4'!P116</f>
        <v>0</v>
      </c>
      <c r="Q119" s="32" t="n">
        <f aca="false">'по 6-10'!Q119+'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по 6-10'!J120+'по 0,4'!J117</f>
        <v>0</v>
      </c>
      <c r="K120" s="32" t="n">
        <f aca="false">'по 6-10'!K120+'по 0,4'!K117</f>
        <v>0</v>
      </c>
      <c r="L120" s="32" t="n">
        <f aca="false">'по 6-10'!L120+'по 0,4'!L117</f>
        <v>0</v>
      </c>
      <c r="M120" s="32" t="n">
        <f aca="false">'по 6-10'!M120+'по 0,4'!M117</f>
        <v>0</v>
      </c>
      <c r="N120" s="32" t="n">
        <f aca="false">'по 6-10'!N120+'по 0,4'!N117</f>
        <v>0</v>
      </c>
      <c r="O120" s="32" t="n">
        <f aca="false">'по 6-10'!O120+'по 0,4'!O117</f>
        <v>0</v>
      </c>
      <c r="P120" s="32" t="n">
        <f aca="false">'по 6-10'!P120+'по 0,4'!P117</f>
        <v>0</v>
      </c>
      <c r="Q120" s="32" t="n">
        <f aca="false">'по 6-10'!Q120+'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по 6-10'!J121+'по 0,4'!J118</f>
        <v>0</v>
      </c>
      <c r="K121" s="32" t="n">
        <f aca="false">'по 6-10'!K121+'по 0,4'!K118</f>
        <v>0</v>
      </c>
      <c r="L121" s="32" t="n">
        <f aca="false">'по 6-10'!L121+'по 0,4'!L118</f>
        <v>0</v>
      </c>
      <c r="M121" s="32" t="n">
        <f aca="false">'по 6-10'!M121+'по 0,4'!M118</f>
        <v>0</v>
      </c>
      <c r="N121" s="32" t="n">
        <f aca="false">'по 6-10'!N121+'по 0,4'!N118</f>
        <v>0</v>
      </c>
      <c r="O121" s="32" t="n">
        <f aca="false">'по 6-10'!O121+'по 0,4'!O118</f>
        <v>0</v>
      </c>
      <c r="P121" s="32" t="n">
        <f aca="false">'по 6-10'!P121+'по 0,4'!P118</f>
        <v>0</v>
      </c>
      <c r="Q121" s="32" t="n">
        <f aca="false">'по 6-10'!Q121+'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7</v>
      </c>
      <c r="E122" s="32" t="n">
        <f aca="false">'по 6-10'!E122+'по 0,4'!E119</f>
        <v>42</v>
      </c>
      <c r="F122" s="32" t="n">
        <f aca="false">'по 6-10'!F122+'по 0,4'!F119</f>
        <v>5</v>
      </c>
      <c r="G122" s="32" t="n">
        <f aca="false">'по 6-10'!G122+'по 0,4'!G119</f>
        <v>22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по 6-10'!J122+'по 0,4'!J119</f>
        <v>0</v>
      </c>
      <c r="K122" s="32" t="n">
        <f aca="false">'по 6-10'!K122+'по 0,4'!K119</f>
        <v>0</v>
      </c>
      <c r="L122" s="32" t="n">
        <f aca="false">'по 6-10'!L122+'по 0,4'!L119</f>
        <v>0</v>
      </c>
      <c r="M122" s="32" t="n">
        <f aca="false">'по 6-10'!M122+'по 0,4'!M119</f>
        <v>0</v>
      </c>
      <c r="N122" s="32" t="n">
        <f aca="false">'по 6-10'!N122+'по 0,4'!N119</f>
        <v>0</v>
      </c>
      <c r="O122" s="32" t="n">
        <f aca="false">'по 6-10'!O122+'по 0,4'!O119</f>
        <v>0</v>
      </c>
      <c r="P122" s="32" t="n">
        <f aca="false">'по 6-10'!P122+'по 0,4'!P119</f>
        <v>0</v>
      </c>
      <c r="Q122" s="32" t="n">
        <f aca="false">'по 6-10'!Q122+'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45</v>
      </c>
      <c r="E123" s="32" t="n">
        <f aca="false">'по 6-10'!E123+'по 0,4'!E120</f>
        <v>134</v>
      </c>
      <c r="F123" s="32" t="n">
        <f aca="false">'по 6-10'!F123+'по 0,4'!F120</f>
        <v>29</v>
      </c>
      <c r="G123" s="32" t="n">
        <f aca="false">'по 6-10'!G123+'по 0,4'!G120</f>
        <v>112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по 6-10'!J123+'по 0,4'!J120</f>
        <v>2</v>
      </c>
      <c r="K123" s="32" t="n">
        <f aca="false">'по 6-10'!K123+'по 0,4'!K120</f>
        <v>60</v>
      </c>
      <c r="L123" s="32" t="n">
        <f aca="false">'по 6-10'!L123+'по 0,4'!L120</f>
        <v>0</v>
      </c>
      <c r="M123" s="32" t="n">
        <f aca="false">'по 6-10'!M123+'по 0,4'!M120</f>
        <v>0</v>
      </c>
      <c r="N123" s="32" t="n">
        <f aca="false">'по 6-10'!N123+'по 0,4'!N120</f>
        <v>0</v>
      </c>
      <c r="O123" s="32" t="n">
        <f aca="false">'по 6-10'!O123+'по 0,4'!O120</f>
        <v>0</v>
      </c>
      <c r="P123" s="32" t="n">
        <f aca="false">'по 6-10'!P123+'по 0,4'!P120</f>
        <v>0</v>
      </c>
      <c r="Q123" s="32" t="n">
        <f aca="false">'по 6-10'!Q123+'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8</v>
      </c>
      <c r="E124" s="32" t="n">
        <f aca="false">'по 6-10'!E124+'по 0,4'!E121</f>
        <v>222</v>
      </c>
      <c r="F124" s="32" t="n">
        <f aca="false">'по 6-10'!F124+'по 0,4'!F121</f>
        <v>4</v>
      </c>
      <c r="G124" s="32" t="n">
        <f aca="false">'по 6-10'!G124+'по 0,4'!G121</f>
        <v>25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по 6-10'!J124+'по 0,4'!J121</f>
        <v>0</v>
      </c>
      <c r="K124" s="32" t="n">
        <f aca="false">'по 6-10'!K124+'по 0,4'!K121</f>
        <v>0</v>
      </c>
      <c r="L124" s="32" t="n">
        <f aca="false">'по 6-10'!L124+'по 0,4'!L121</f>
        <v>0</v>
      </c>
      <c r="M124" s="32" t="n">
        <f aca="false">'по 6-10'!M124+'по 0,4'!M121</f>
        <v>0</v>
      </c>
      <c r="N124" s="32" t="n">
        <f aca="false">'по 6-10'!N124+'по 0,4'!N121</f>
        <v>0</v>
      </c>
      <c r="O124" s="32" t="n">
        <f aca="false">'по 6-10'!O124+'по 0,4'!O121</f>
        <v>0</v>
      </c>
      <c r="P124" s="32" t="n">
        <f aca="false">'по 6-10'!P124+'по 0,4'!P121</f>
        <v>0</v>
      </c>
      <c r="Q124" s="32" t="n">
        <f aca="false">'по 6-10'!Q124+'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4</v>
      </c>
      <c r="E125" s="32" t="n">
        <f aca="false">'по 6-10'!E125+'по 0,4'!E122</f>
        <v>6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по 6-10'!J125+'по 0,4'!J122</f>
        <v>0</v>
      </c>
      <c r="K125" s="32" t="n">
        <f aca="false">'по 6-10'!K125+'по 0,4'!K122</f>
        <v>0</v>
      </c>
      <c r="L125" s="32" t="n">
        <f aca="false">'по 6-10'!L125+'по 0,4'!L122</f>
        <v>0</v>
      </c>
      <c r="M125" s="32" t="n">
        <f aca="false">'по 6-10'!M125+'по 0,4'!M122</f>
        <v>0</v>
      </c>
      <c r="N125" s="32" t="n">
        <f aca="false">'по 6-10'!N125+'по 0,4'!N122</f>
        <v>0</v>
      </c>
      <c r="O125" s="32" t="n">
        <f aca="false">'по 6-10'!O125+'по 0,4'!O122</f>
        <v>0</v>
      </c>
      <c r="P125" s="32" t="n">
        <f aca="false">'по 6-10'!P125+'по 0,4'!P122</f>
        <v>0</v>
      </c>
      <c r="Q125" s="32" t="n">
        <f aca="false">'по 6-10'!Q125+'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по 6-10'!J126+'по 0,4'!J123</f>
        <v>0</v>
      </c>
      <c r="K126" s="32" t="n">
        <f aca="false">'по 6-10'!K126+'по 0,4'!K123</f>
        <v>0</v>
      </c>
      <c r="L126" s="32" t="n">
        <f aca="false">'по 6-10'!L126+'по 0,4'!L123</f>
        <v>0</v>
      </c>
      <c r="M126" s="32" t="n">
        <f aca="false">'по 6-10'!M126+'по 0,4'!M123</f>
        <v>0</v>
      </c>
      <c r="N126" s="32" t="n">
        <f aca="false">'по 6-10'!N126+'по 0,4'!N123</f>
        <v>0</v>
      </c>
      <c r="O126" s="32" t="n">
        <f aca="false">'по 6-10'!O126+'по 0,4'!O123</f>
        <v>0</v>
      </c>
      <c r="P126" s="32" t="n">
        <f aca="false">'по 6-10'!P126+'по 0,4'!P123</f>
        <v>0</v>
      </c>
      <c r="Q126" s="32" t="n">
        <f aca="false">'по 6-10'!Q126+'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6</v>
      </c>
      <c r="E127" s="32" t="n">
        <f aca="false">'по 6-10'!E127+'по 0,4'!E124</f>
        <v>18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по 6-10'!J127+'по 0,4'!J124</f>
        <v>0</v>
      </c>
      <c r="K127" s="32" t="n">
        <f aca="false">'по 6-10'!K127+'по 0,4'!K124</f>
        <v>0</v>
      </c>
      <c r="L127" s="32" t="n">
        <f aca="false">'по 6-10'!L127+'по 0,4'!L124</f>
        <v>0</v>
      </c>
      <c r="M127" s="32" t="n">
        <f aca="false">'по 6-10'!M127+'по 0,4'!M124</f>
        <v>0</v>
      </c>
      <c r="N127" s="32" t="n">
        <f aca="false">'по 6-10'!N127+'по 0,4'!N124</f>
        <v>0</v>
      </c>
      <c r="O127" s="32" t="n">
        <f aca="false">'по 6-10'!O127+'по 0,4'!O124</f>
        <v>0</v>
      </c>
      <c r="P127" s="32" t="n">
        <f aca="false">'по 6-10'!P127+'по 0,4'!P124</f>
        <v>0</v>
      </c>
      <c r="Q127" s="32" t="n">
        <f aca="false">'по 6-10'!Q127+'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5</v>
      </c>
      <c r="E128" s="32" t="n">
        <f aca="false">'по 6-10'!E128+'по 0,4'!E125</f>
        <v>51</v>
      </c>
      <c r="F128" s="32" t="n">
        <f aca="false">'по 6-10'!F128+'по 0,4'!F125</f>
        <v>3</v>
      </c>
      <c r="G128" s="32" t="n">
        <f aca="false">'по 6-10'!G128+'по 0,4'!G125</f>
        <v>9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по 6-10'!J128+'по 0,4'!J125</f>
        <v>0</v>
      </c>
      <c r="K128" s="32" t="n">
        <f aca="false">'по 6-10'!K128+'по 0,4'!K125</f>
        <v>0</v>
      </c>
      <c r="L128" s="32" t="n">
        <f aca="false">'по 6-10'!L128+'по 0,4'!L125</f>
        <v>0</v>
      </c>
      <c r="M128" s="32" t="n">
        <f aca="false">'по 6-10'!M128+'по 0,4'!M125</f>
        <v>0</v>
      </c>
      <c r="N128" s="32" t="n">
        <f aca="false">'по 6-10'!N128+'по 0,4'!N125</f>
        <v>0</v>
      </c>
      <c r="O128" s="32" t="n">
        <f aca="false">'по 6-10'!O128+'по 0,4'!O125</f>
        <v>0</v>
      </c>
      <c r="P128" s="32" t="n">
        <f aca="false">'по 6-10'!P128+'по 0,4'!P125</f>
        <v>0</v>
      </c>
      <c r="Q128" s="32" t="n">
        <f aca="false">'по 6-10'!Q128+'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4</v>
      </c>
      <c r="E129" s="32" t="n">
        <f aca="false">'по 6-10'!E129+'по 0,4'!E126</f>
        <v>94</v>
      </c>
      <c r="F129" s="32" t="n">
        <f aca="false">'по 6-10'!F129+'по 0,4'!F126</f>
        <v>1</v>
      </c>
      <c r="G129" s="32" t="n">
        <f aca="false">'по 6-10'!G129+'по 0,4'!G126</f>
        <v>14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по 6-10'!J129+'по 0,4'!J126</f>
        <v>0</v>
      </c>
      <c r="K129" s="32" t="n">
        <f aca="false">'по 6-10'!K129+'по 0,4'!K126</f>
        <v>0</v>
      </c>
      <c r="L129" s="32" t="n">
        <f aca="false">'по 6-10'!L129+'по 0,4'!L126</f>
        <v>0</v>
      </c>
      <c r="M129" s="32" t="n">
        <f aca="false">'по 6-10'!M129+'по 0,4'!M126</f>
        <v>0</v>
      </c>
      <c r="N129" s="32" t="n">
        <f aca="false">'по 6-10'!N129+'по 0,4'!N126</f>
        <v>0</v>
      </c>
      <c r="O129" s="32" t="n">
        <f aca="false">'по 6-10'!O129+'по 0,4'!O126</f>
        <v>0</v>
      </c>
      <c r="P129" s="32" t="n">
        <f aca="false">'по 6-10'!P129+'по 0,4'!P126</f>
        <v>0</v>
      </c>
      <c r="Q129" s="32" t="n">
        <f aca="false">'по 6-10'!Q129+'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13</v>
      </c>
      <c r="E130" s="32" t="n">
        <f aca="false">'по 6-10'!E130+'по 0,4'!E127</f>
        <v>158.5</v>
      </c>
      <c r="F130" s="32" t="n">
        <f aca="false">'по 6-10'!J130+'по 0,4'!F127</f>
        <v>10</v>
      </c>
      <c r="G130" s="32" t="n">
        <f aca="false">'по 6-10'!K130+'по 0,4'!G127</f>
        <v>153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по 6-10'!J130+'по 0,4'!J127</f>
        <v>2</v>
      </c>
      <c r="K130" s="32" t="n">
        <f aca="false">'по 6-10'!K130+'по 0,4'!K127</f>
        <v>85</v>
      </c>
      <c r="L130" s="32" t="n">
        <f aca="false">'по 6-10'!L130+'по 0,4'!L127</f>
        <v>0</v>
      </c>
      <c r="M130" s="32" t="n">
        <f aca="false">'по 6-10'!M130+'по 0,4'!M127</f>
        <v>0</v>
      </c>
      <c r="N130" s="32" t="n">
        <f aca="false">'по 6-10'!N130+'по 0,4'!N127</f>
        <v>0</v>
      </c>
      <c r="O130" s="32" t="n">
        <f aca="false">'по 6-10'!O130+'по 0,4'!O127</f>
        <v>0</v>
      </c>
      <c r="P130" s="32" t="n">
        <f aca="false">'по 6-10'!P130+'по 0,4'!P127</f>
        <v>0</v>
      </c>
      <c r="Q130" s="32" t="n">
        <f aca="false">'по 6-10'!Q130+'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2</v>
      </c>
      <c r="E131" s="32" t="n">
        <f aca="false">'по 6-10'!E131+'по 0,4'!E128</f>
        <v>10</v>
      </c>
      <c r="F131" s="32" t="n">
        <f aca="false">'по 6-10'!F131+'по 0,4'!F128</f>
        <v>2</v>
      </c>
      <c r="G131" s="32" t="n">
        <f aca="false">'по 6-10'!G131+'по 0,4'!G128</f>
        <v>1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по 6-10'!J131+'по 0,4'!J128</f>
        <v>0</v>
      </c>
      <c r="K131" s="32" t="n">
        <f aca="false">'по 6-10'!K131+'по 0,4'!K128</f>
        <v>0</v>
      </c>
      <c r="L131" s="32" t="n">
        <f aca="false">'по 6-10'!L131+'по 0,4'!L128</f>
        <v>0</v>
      </c>
      <c r="M131" s="32" t="n">
        <f aca="false">'по 6-10'!M131+'по 0,4'!M128</f>
        <v>0</v>
      </c>
      <c r="N131" s="32" t="n">
        <f aca="false">'по 6-10'!N131+'по 0,4'!N128</f>
        <v>0</v>
      </c>
      <c r="O131" s="32" t="n">
        <f aca="false">'по 6-10'!O131+'по 0,4'!O128</f>
        <v>0</v>
      </c>
      <c r="P131" s="32" t="n">
        <f aca="false">'по 6-10'!P131+'по 0,4'!P128</f>
        <v>0</v>
      </c>
      <c r="Q131" s="32" t="n">
        <f aca="false">'по 6-10'!Q131+'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11</v>
      </c>
      <c r="E132" s="32" t="n">
        <f aca="false">'по 6-10'!E132+'по 0,4'!E129</f>
        <v>31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по 6-10'!J132+'по 0,4'!J129</f>
        <v>0</v>
      </c>
      <c r="K132" s="32" t="n">
        <f aca="false">'по 6-10'!K132+'по 0,4'!K129</f>
        <v>0</v>
      </c>
      <c r="L132" s="32" t="n">
        <f aca="false">'по 6-10'!L132+'по 0,4'!L129</f>
        <v>0</v>
      </c>
      <c r="M132" s="32" t="n">
        <f aca="false">'по 6-10'!M132+'по 0,4'!M129</f>
        <v>0</v>
      </c>
      <c r="N132" s="32" t="n">
        <f aca="false">'по 6-10'!N132+'по 0,4'!N129</f>
        <v>0</v>
      </c>
      <c r="O132" s="32" t="n">
        <f aca="false">'по 6-10'!O132+'по 0,4'!O129</f>
        <v>0</v>
      </c>
      <c r="P132" s="32" t="n">
        <f aca="false">'по 6-10'!P132+'по 0,4'!P129</f>
        <v>0</v>
      </c>
      <c r="Q132" s="32" t="n">
        <f aca="false">'по 6-10'!Q132+'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1</v>
      </c>
      <c r="E133" s="32" t="n">
        <f aca="false">'по 6-10'!E133+'по 0,4'!E130</f>
        <v>7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по 6-10'!J133+'по 0,4'!J130</f>
        <v>0</v>
      </c>
      <c r="K133" s="32" t="n">
        <f aca="false">'по 6-10'!K133+'по 0,4'!K130</f>
        <v>0</v>
      </c>
      <c r="L133" s="32" t="n">
        <f aca="false">'по 6-10'!L133+'по 0,4'!L130</f>
        <v>0</v>
      </c>
      <c r="M133" s="32" t="n">
        <f aca="false">'по 6-10'!M133+'по 0,4'!M130</f>
        <v>0</v>
      </c>
      <c r="N133" s="32" t="n">
        <f aca="false">'по 6-10'!N133+'по 0,4'!N130</f>
        <v>0</v>
      </c>
      <c r="O133" s="32" t="n">
        <f aca="false">'по 6-10'!O133+'по 0,4'!O130</f>
        <v>0</v>
      </c>
      <c r="P133" s="32" t="n">
        <f aca="false">'по 6-10'!P133+'по 0,4'!P130</f>
        <v>0</v>
      </c>
      <c r="Q133" s="32" t="n">
        <f aca="false">'по 6-10'!Q133+'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по 6-10'!J134+'по 0,4'!J131</f>
        <v>0</v>
      </c>
      <c r="K134" s="32" t="n">
        <f aca="false">'по 6-10'!K134+'по 0,4'!K131</f>
        <v>0</v>
      </c>
      <c r="L134" s="32" t="n">
        <f aca="false">'по 6-10'!L134+'по 0,4'!L131</f>
        <v>0</v>
      </c>
      <c r="M134" s="32" t="n">
        <f aca="false">'по 6-10'!M134+'по 0,4'!M131</f>
        <v>0</v>
      </c>
      <c r="N134" s="32" t="n">
        <f aca="false">'по 6-10'!N134+'по 0,4'!N131</f>
        <v>0</v>
      </c>
      <c r="O134" s="32" t="n">
        <f aca="false">'по 6-10'!O134+'по 0,4'!O131</f>
        <v>0</v>
      </c>
      <c r="P134" s="32" t="n">
        <f aca="false">'по 6-10'!P134+'по 0,4'!P131</f>
        <v>0</v>
      </c>
      <c r="Q134" s="32" t="n">
        <f aca="false">'по 6-10'!Q134+'по 0,4'!Q131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2</f>
        <v>1</v>
      </c>
      <c r="E135" s="32" t="n">
        <f aca="false">'по 6-10'!E135+'по 0,4'!E132</f>
        <v>15</v>
      </c>
      <c r="F135" s="32" t="n">
        <f aca="false">'по 6-10'!F135+'по 0,4'!F132</f>
        <v>1</v>
      </c>
      <c r="G135" s="32" t="n">
        <f aca="false">'по 6-10'!G135+'по 0,4'!G132</f>
        <v>15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по 6-10'!J135+'по 0,4'!J132</f>
        <v>0</v>
      </c>
      <c r="K135" s="32" t="n">
        <f aca="false">'по 6-10'!K135+'по 0,4'!K132</f>
        <v>0</v>
      </c>
      <c r="L135" s="32" t="n">
        <f aca="false">'по 6-10'!L135+'по 0,4'!L132</f>
        <v>0</v>
      </c>
      <c r="M135" s="32" t="n">
        <f aca="false">'по 6-10'!M135+'по 0,4'!M132</f>
        <v>0</v>
      </c>
      <c r="N135" s="32" t="n">
        <f aca="false">'по 6-10'!N135+'по 0,4'!N132</f>
        <v>0</v>
      </c>
      <c r="O135" s="32" t="n">
        <f aca="false">'по 6-10'!O135+'по 0,4'!O132</f>
        <v>0</v>
      </c>
      <c r="P135" s="32" t="n">
        <f aca="false">'по 6-10'!P135+'по 0,4'!P132</f>
        <v>0</v>
      </c>
      <c r="Q135" s="32" t="n">
        <f aca="false">'по 6-10'!Q135+'по 0,4'!Q132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по 6-10'!J136+'по 0,4'!J133</f>
        <v>0</v>
      </c>
      <c r="K136" s="32" t="n">
        <f aca="false">'по 6-10'!K136+'по 0,4'!K133</f>
        <v>0</v>
      </c>
      <c r="L136" s="32" t="n">
        <f aca="false">'по 6-10'!L136+'по 0,4'!L133</f>
        <v>0</v>
      </c>
      <c r="M136" s="32" t="n">
        <f aca="false">'по 6-10'!M136+'по 0,4'!M133</f>
        <v>0</v>
      </c>
      <c r="N136" s="32" t="n">
        <f aca="false">'по 6-10'!N136+'по 0,4'!N133</f>
        <v>0</v>
      </c>
      <c r="O136" s="32" t="n">
        <f aca="false">'по 6-10'!O136+'по 0,4'!O133</f>
        <v>0</v>
      </c>
      <c r="P136" s="32" t="n">
        <f aca="false">'по 6-10'!P136+'по 0,4'!P133</f>
        <v>0</v>
      </c>
      <c r="Q136" s="32" t="n">
        <f aca="false">'по 6-10'!Q136+'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19</v>
      </c>
      <c r="E137" s="32" t="n">
        <f aca="false">'по 6-10'!E137+'по 0,4'!E134</f>
        <v>364</v>
      </c>
      <c r="F137" s="32" t="n">
        <f aca="false">'по 6-10'!F137+'по 0,4'!F134</f>
        <v>7</v>
      </c>
      <c r="G137" s="32" t="n">
        <f aca="false">'по 6-10'!G137+'по 0,4'!G134</f>
        <v>192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по 6-10'!J137+'по 0,4'!J134</f>
        <v>1</v>
      </c>
      <c r="K137" s="32" t="n">
        <f aca="false">'по 6-10'!K137+'по 0,4'!K134</f>
        <v>15</v>
      </c>
      <c r="L137" s="32" t="n">
        <f aca="false">'по 6-10'!L137+'по 0,4'!L134</f>
        <v>0</v>
      </c>
      <c r="M137" s="32" t="n">
        <f aca="false">'по 6-10'!M137+'по 0,4'!M134</f>
        <v>0</v>
      </c>
      <c r="N137" s="32" t="n">
        <f aca="false">'по 6-10'!N137+'по 0,4'!N134</f>
        <v>0</v>
      </c>
      <c r="O137" s="32" t="n">
        <f aca="false">'по 6-10'!O137+'по 0,4'!O134</f>
        <v>0</v>
      </c>
      <c r="P137" s="32" t="n">
        <f aca="false">'по 6-10'!P137+'по 0,4'!P134</f>
        <v>0</v>
      </c>
      <c r="Q137" s="32" t="n">
        <f aca="false">'по 6-10'!Q137+'по 0,4'!Q134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по 6-10'!J138+'по 0,4'!J135</f>
        <v>1</v>
      </c>
      <c r="K138" s="32" t="n">
        <f aca="false">'по 6-10'!K138+'по 0,4'!K135</f>
        <v>10</v>
      </c>
      <c r="L138" s="32" t="n">
        <f aca="false">'по 6-10'!L138+'по 0,4'!L135</f>
        <v>0</v>
      </c>
      <c r="M138" s="32" t="n">
        <f aca="false">'по 6-10'!M138+'по 0,4'!M135</f>
        <v>0</v>
      </c>
      <c r="N138" s="32" t="n">
        <f aca="false">'по 6-10'!N138+'по 0,4'!N135</f>
        <v>0</v>
      </c>
      <c r="O138" s="32" t="n">
        <f aca="false">'по 6-10'!O138+'по 0,4'!O135</f>
        <v>0</v>
      </c>
      <c r="P138" s="32" t="n">
        <f aca="false">'по 6-10'!P138+'по 0,4'!P135</f>
        <v>0</v>
      </c>
      <c r="Q138" s="32" t="n">
        <f aca="false">'по 6-10'!Q138+'по 0,4'!Q135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2</v>
      </c>
      <c r="E139" s="32" t="n">
        <f aca="false">'по 6-10'!E139+'по 0,4'!E136</f>
        <v>112</v>
      </c>
      <c r="F139" s="32" t="n">
        <f aca="false">'по 6-10'!F139+'по 0,4'!F136</f>
        <v>1</v>
      </c>
      <c r="G139" s="32" t="n">
        <f aca="false">'по 6-10'!G139+'по 0,4'!G136</f>
        <v>10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по 6-10'!J139+'по 0,4'!J136</f>
        <v>1</v>
      </c>
      <c r="K139" s="32" t="n">
        <f aca="false">'по 6-10'!K139+'по 0,4'!K136</f>
        <v>100</v>
      </c>
      <c r="L139" s="32" t="n">
        <f aca="false">'по 6-10'!L139+'по 0,4'!L136</f>
        <v>0</v>
      </c>
      <c r="M139" s="32" t="n">
        <f aca="false">'по 6-10'!M139+'по 0,4'!M136</f>
        <v>0</v>
      </c>
      <c r="N139" s="32" t="n">
        <f aca="false">'по 6-10'!N139+'по 0,4'!N136</f>
        <v>0</v>
      </c>
      <c r="O139" s="32" t="n">
        <f aca="false">'по 6-10'!O139+'по 0,4'!O136</f>
        <v>0</v>
      </c>
      <c r="P139" s="32" t="n">
        <f aca="false">'по 6-10'!P139+'по 0,4'!P136</f>
        <v>0</v>
      </c>
      <c r="Q139" s="32" t="n">
        <f aca="false">'по 6-10'!Q139+'по 0,4'!Q136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по 6-10'!J140+'по 0,4'!J137</f>
        <v>0</v>
      </c>
      <c r="K140" s="32" t="n">
        <f aca="false">'по 6-10'!K140+'по 0,4'!K137</f>
        <v>0</v>
      </c>
      <c r="L140" s="32" t="n">
        <f aca="false">'по 6-10'!L140+'по 0,4'!L137</f>
        <v>0</v>
      </c>
      <c r="M140" s="32" t="n">
        <f aca="false">'по 6-10'!M140+'по 0,4'!M137</f>
        <v>0</v>
      </c>
      <c r="N140" s="32" t="n">
        <f aca="false">'по 6-10'!N140+'по 0,4'!N137</f>
        <v>0</v>
      </c>
      <c r="O140" s="32" t="n">
        <f aca="false">'по 6-10'!O140+'по 0,4'!O137</f>
        <v>0</v>
      </c>
      <c r="P140" s="32" t="n">
        <f aca="false">'по 6-10'!P140+'по 0,4'!P137</f>
        <v>0</v>
      </c>
      <c r="Q140" s="32" t="n">
        <f aca="false">'по 6-10'!Q140+'по 0,4'!Q137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19</v>
      </c>
      <c r="E141" s="32" t="n">
        <f aca="false">'по 6-10'!E141+'по 0,4'!E138</f>
        <v>330</v>
      </c>
      <c r="F141" s="32" t="n">
        <f aca="false">'по 6-10'!F141+'по 0,4'!F138</f>
        <v>12</v>
      </c>
      <c r="G141" s="32" t="n">
        <f aca="false">'по 6-10'!G141+'по 0,4'!G138</f>
        <v>30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по 6-10'!J141+'по 0,4'!J138</f>
        <v>1</v>
      </c>
      <c r="K141" s="32" t="n">
        <f aca="false">'по 6-10'!K141+'по 0,4'!K138</f>
        <v>200</v>
      </c>
      <c r="L141" s="32" t="n">
        <f aca="false">'по 6-10'!L141+'по 0,4'!L138</f>
        <v>0</v>
      </c>
      <c r="M141" s="32" t="n">
        <f aca="false">'по 6-10'!M141+'по 0,4'!M138</f>
        <v>0</v>
      </c>
      <c r="N141" s="32" t="n">
        <f aca="false">'по 6-10'!N141+'по 0,4'!N138</f>
        <v>0</v>
      </c>
      <c r="O141" s="32" t="n">
        <f aca="false">'по 6-10'!O141+'по 0,4'!O138</f>
        <v>0</v>
      </c>
      <c r="P141" s="32" t="n">
        <f aca="false">'по 6-10'!P141+'по 0,4'!P138</f>
        <v>0</v>
      </c>
      <c r="Q141" s="32" t="n">
        <f aca="false">'по 6-10'!Q141+'по 0,4'!Q138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8</v>
      </c>
      <c r="E142" s="32" t="n">
        <f aca="false">'по 6-10'!E142+'по 0,4'!E139</f>
        <v>41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по 6-10'!J142+'по 0,4'!J139</f>
        <v>0</v>
      </c>
      <c r="K142" s="32" t="n">
        <f aca="false">'по 6-10'!K142+'по 0,4'!K139</f>
        <v>0</v>
      </c>
      <c r="L142" s="32" t="n">
        <f aca="false">'по 6-10'!L142+'по 0,4'!L139</f>
        <v>0</v>
      </c>
      <c r="M142" s="32" t="n">
        <f aca="false">'по 6-10'!M142+'по 0,4'!M139</f>
        <v>0</v>
      </c>
      <c r="N142" s="32" t="n">
        <f aca="false">'по 6-10'!N142+'по 0,4'!N139</f>
        <v>0</v>
      </c>
      <c r="O142" s="32" t="n">
        <f aca="false">'по 6-10'!O142+'по 0,4'!O139</f>
        <v>0</v>
      </c>
      <c r="P142" s="32" t="n">
        <f aca="false">'по 6-10'!P142+'по 0,4'!P139</f>
        <v>0</v>
      </c>
      <c r="Q142" s="32" t="n">
        <f aca="false">'по 6-10'!Q142+'по 0,4'!Q139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15</v>
      </c>
      <c r="E143" s="32" t="n">
        <f aca="false">'по 6-10'!E143+'по 0,4'!E141</f>
        <v>460</v>
      </c>
      <c r="F143" s="32" t="n">
        <f aca="false">'по 6-10'!F143+'по 0,4'!F141</f>
        <v>6</v>
      </c>
      <c r="G143" s="32" t="n">
        <f aca="false">'по 6-10'!G143+'по 0,4'!G141</f>
        <v>308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по 6-10'!J143+'по 0,4'!J140</f>
        <v>1</v>
      </c>
      <c r="K143" s="32" t="n">
        <f aca="false">'по 6-10'!K143+'по 0,4'!K140</f>
        <v>15</v>
      </c>
      <c r="L143" s="32" t="n">
        <f aca="false">'по 6-10'!L143+'по 0,4'!L140</f>
        <v>0</v>
      </c>
      <c r="M143" s="32" t="n">
        <f aca="false">'по 6-10'!M143+'по 0,4'!M140</f>
        <v>0</v>
      </c>
      <c r="N143" s="32" t="n">
        <f aca="false">'по 6-10'!N143+'по 0,4'!N140</f>
        <v>0</v>
      </c>
      <c r="O143" s="32" t="n">
        <f aca="false">'по 6-10'!O143+'по 0,4'!O140</f>
        <v>0</v>
      </c>
      <c r="P143" s="32" t="n">
        <f aca="false">'по 6-10'!P143+'по 0,4'!P140</f>
        <v>0</v>
      </c>
      <c r="Q143" s="32" t="n">
        <f aca="false">'по 6-10'!Q143+'по 0,4'!Q140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11</v>
      </c>
      <c r="E144" s="32" t="n">
        <f aca="false">'по 6-10'!E144+'по 0,4'!E142</f>
        <v>62</v>
      </c>
      <c r="F144" s="32" t="n">
        <f aca="false">'по 6-10'!F144+'по 0,4'!F142</f>
        <v>5</v>
      </c>
      <c r="G144" s="32" t="n">
        <f aca="false">'по 6-10'!G144+'по 0,4'!G142</f>
        <v>27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по 6-10'!J144+'по 0,4'!J141</f>
        <v>0</v>
      </c>
      <c r="K144" s="32" t="n">
        <f aca="false">'по 6-10'!K144+'по 0,4'!K141</f>
        <v>0</v>
      </c>
      <c r="L144" s="32" t="n">
        <f aca="false">'по 6-10'!L144+'по 0,4'!L141</f>
        <v>0</v>
      </c>
      <c r="M144" s="32" t="n">
        <f aca="false">'по 6-10'!M144+'по 0,4'!M141</f>
        <v>0</v>
      </c>
      <c r="N144" s="32" t="n">
        <f aca="false">'по 6-10'!N144+'по 0,4'!N141</f>
        <v>0</v>
      </c>
      <c r="O144" s="32" t="n">
        <f aca="false">'по 6-10'!O144+'по 0,4'!O141</f>
        <v>0</v>
      </c>
      <c r="P144" s="32" t="n">
        <f aca="false">'по 6-10'!P144+'по 0,4'!P141</f>
        <v>0</v>
      </c>
      <c r="Q144" s="32" t="n">
        <f aca="false">'по 6-10'!Q144+'по 0,4'!Q141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59</v>
      </c>
      <c r="E145" s="32" t="n">
        <f aca="false">'по 6-10'!E145+'по 0,4'!E143</f>
        <v>198.5</v>
      </c>
      <c r="F145" s="32" t="n">
        <f aca="false">'по 6-10'!F145+'по 0,4'!F143</f>
        <v>23</v>
      </c>
      <c r="G145" s="32" t="n">
        <f aca="false">'по 6-10'!G145+'по 0,4'!G143</f>
        <v>112.5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по 6-10'!J145+'по 0,4'!J142</f>
        <v>0</v>
      </c>
      <c r="K145" s="32" t="n">
        <f aca="false">'по 6-10'!K145+'по 0,4'!K142</f>
        <v>0</v>
      </c>
      <c r="L145" s="32" t="n">
        <f aca="false">'по 6-10'!L145+'по 0,4'!L142</f>
        <v>0</v>
      </c>
      <c r="M145" s="32" t="n">
        <f aca="false">'по 6-10'!M145+'по 0,4'!M142</f>
        <v>0</v>
      </c>
      <c r="N145" s="32" t="n">
        <f aca="false">'по 6-10'!N145+'по 0,4'!N142</f>
        <v>0</v>
      </c>
      <c r="O145" s="32" t="n">
        <f aca="false">'по 6-10'!O145+'по 0,4'!O142</f>
        <v>0</v>
      </c>
      <c r="P145" s="32" t="n">
        <f aca="false">'по 6-10'!P145+'по 0,4'!P142</f>
        <v>0</v>
      </c>
      <c r="Q145" s="32" t="n">
        <f aca="false">'по 6-10'!Q145+'по 0,4'!Q142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17</v>
      </c>
      <c r="E146" s="32" t="n">
        <f aca="false">'по 6-10'!E146+'по 0,4'!E144</f>
        <v>923</v>
      </c>
      <c r="F146" s="32" t="n">
        <f aca="false">'по 6-10'!F146+'по 0,4'!F144</f>
        <v>4</v>
      </c>
      <c r="G146" s="32" t="n">
        <f aca="false">'по 6-10'!G146+'по 0,4'!G144</f>
        <v>27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по 6-10'!J146+'по 0,4'!J143</f>
        <v>1</v>
      </c>
      <c r="K146" s="32" t="n">
        <f aca="false">'по 6-10'!K146+'по 0,4'!K143</f>
        <v>10</v>
      </c>
      <c r="L146" s="32" t="n">
        <f aca="false">'по 6-10'!L146+'по 0,4'!L143</f>
        <v>0</v>
      </c>
      <c r="M146" s="32" t="n">
        <f aca="false">'по 6-10'!M146+'по 0,4'!M143</f>
        <v>0</v>
      </c>
      <c r="N146" s="32" t="n">
        <f aca="false">'по 6-10'!N146+'по 0,4'!N143</f>
        <v>0</v>
      </c>
      <c r="O146" s="32" t="n">
        <f aca="false">'по 6-10'!O146+'по 0,4'!O143</f>
        <v>0</v>
      </c>
      <c r="P146" s="32" t="n">
        <f aca="false">'по 6-10'!P146+'по 0,4'!P143</f>
        <v>0</v>
      </c>
      <c r="Q146" s="32" t="n">
        <f aca="false">'по 6-10'!Q146+'по 0,4'!Q143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по 6-10'!J147+'по 0,4'!J144</f>
        <v>0</v>
      </c>
      <c r="K147" s="32" t="n">
        <f aca="false">'по 6-10'!K147+'по 0,4'!K144</f>
        <v>0</v>
      </c>
      <c r="L147" s="32" t="n">
        <f aca="false">'по 6-10'!L147+'по 0,4'!L144</f>
        <v>0</v>
      </c>
      <c r="M147" s="32" t="n">
        <f aca="false">'по 6-10'!M147+'по 0,4'!M144</f>
        <v>0</v>
      </c>
      <c r="N147" s="32" t="n">
        <f aca="false">'по 6-10'!N147+'по 0,4'!N144</f>
        <v>0</v>
      </c>
      <c r="O147" s="32" t="n">
        <f aca="false">'по 6-10'!O147+'по 0,4'!O144</f>
        <v>0</v>
      </c>
      <c r="P147" s="32" t="n">
        <f aca="false">'по 6-10'!P147+'по 0,4'!P144</f>
        <v>0</v>
      </c>
      <c r="Q147" s="32" t="n">
        <f aca="false">'по 6-10'!Q147+'по 0,4'!Q144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15</v>
      </c>
      <c r="E148" s="32" t="n">
        <f aca="false">'по 6-10'!E148+'по 0,4'!E146</f>
        <v>146</v>
      </c>
      <c r="F148" s="32" t="n">
        <f aca="false">'по 6-10'!F148+'по 0,4'!F146</f>
        <v>12</v>
      </c>
      <c r="G148" s="32" t="n">
        <f aca="false">'по 6-10'!G148+'по 0,4'!G146</f>
        <v>126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по 6-10'!J148+'по 0,4'!J145</f>
        <v>0</v>
      </c>
      <c r="K148" s="32" t="n">
        <f aca="false">'по 6-10'!K148+'по 0,4'!K145</f>
        <v>0</v>
      </c>
      <c r="L148" s="32" t="n">
        <f aca="false">'по 6-10'!L148+'по 0,4'!L145</f>
        <v>0</v>
      </c>
      <c r="M148" s="32" t="n">
        <f aca="false">'по 6-10'!M148+'по 0,4'!M145</f>
        <v>0</v>
      </c>
      <c r="N148" s="32" t="n">
        <f aca="false">'по 6-10'!N148+'по 0,4'!N145</f>
        <v>0</v>
      </c>
      <c r="O148" s="32" t="n">
        <f aca="false">'по 6-10'!O148+'по 0,4'!O145</f>
        <v>0</v>
      </c>
      <c r="P148" s="32" t="n">
        <f aca="false">'по 6-10'!P148+'по 0,4'!P145</f>
        <v>0</v>
      </c>
      <c r="Q148" s="32" t="n">
        <f aca="false">'по 6-10'!Q148+'по 0,4'!Q145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по 6-10'!J149+'по 0,4'!J146</f>
        <v>0</v>
      </c>
      <c r="K149" s="32" t="n">
        <f aca="false">'по 6-10'!K149+'по 0,4'!K146</f>
        <v>0</v>
      </c>
      <c r="L149" s="32" t="n">
        <f aca="false">'по 6-10'!L149+'по 0,4'!L146</f>
        <v>0</v>
      </c>
      <c r="M149" s="32" t="n">
        <f aca="false">'по 6-10'!M149+'по 0,4'!M146</f>
        <v>0</v>
      </c>
      <c r="N149" s="32" t="n">
        <f aca="false">'по 6-10'!N149+'по 0,4'!N146</f>
        <v>0</v>
      </c>
      <c r="O149" s="32" t="n">
        <f aca="false">'по 6-10'!O149+'по 0,4'!O146</f>
        <v>0</v>
      </c>
      <c r="P149" s="32" t="n">
        <f aca="false">'по 6-10'!P149+'по 0,4'!P146</f>
        <v>0</v>
      </c>
      <c r="Q149" s="32" t="n">
        <f aca="false">'по 6-10'!Q149+'по 0,4'!Q146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2</v>
      </c>
      <c r="E150" s="32" t="n">
        <f aca="false">'по 6-10'!E150+'по 0,4'!E148</f>
        <v>18</v>
      </c>
      <c r="F150" s="32" t="n">
        <f aca="false">'по 6-10'!F150+'по 0,4'!F148</f>
        <v>1</v>
      </c>
      <c r="G150" s="32" t="n">
        <f aca="false">'по 6-10'!G150+'по 0,4'!G148</f>
        <v>3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по 6-10'!J150+'по 0,4'!J147</f>
        <v>0</v>
      </c>
      <c r="K150" s="32" t="n">
        <f aca="false">'по 6-10'!K150+'по 0,4'!K147</f>
        <v>0</v>
      </c>
      <c r="L150" s="32" t="n">
        <f aca="false">'по 6-10'!L150+'по 0,4'!L147</f>
        <v>0</v>
      </c>
      <c r="M150" s="32" t="n">
        <f aca="false">'по 6-10'!M150+'по 0,4'!M147</f>
        <v>0</v>
      </c>
      <c r="N150" s="32" t="n">
        <f aca="false">'по 6-10'!N150+'по 0,4'!N147</f>
        <v>0</v>
      </c>
      <c r="O150" s="32" t="n">
        <f aca="false">'по 6-10'!O150+'по 0,4'!O147</f>
        <v>0</v>
      </c>
      <c r="P150" s="32" t="n">
        <f aca="false">'по 6-10'!P150+'по 0,4'!P147</f>
        <v>0</v>
      </c>
      <c r="Q150" s="32" t="n">
        <f aca="false">'по 6-10'!Q150+'по 0,4'!Q147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678</v>
      </c>
      <c r="E151" s="76" t="n">
        <f aca="false">SUM(E104:E150)</f>
        <v>15272</v>
      </c>
      <c r="F151" s="76" t="n">
        <f aca="false">SUM(F104:F150)</f>
        <v>285</v>
      </c>
      <c r="G151" s="76" t="n">
        <f aca="false">SUM(G104:G150)</f>
        <v>5498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17</v>
      </c>
      <c r="K151" s="76" t="n">
        <f aca="false">SUM(K104:K150)</f>
        <v>649</v>
      </c>
      <c r="L151" s="32" t="n">
        <f aca="false">'по 6-10'!L151+'по 0,4'!L148</f>
        <v>0</v>
      </c>
      <c r="M151" s="32" t="n">
        <f aca="false">'по 6-10'!M151+'по 0,4'!M148</f>
        <v>0</v>
      </c>
      <c r="N151" s="32" t="n">
        <f aca="false">'по 6-10'!N151+'по 0,4'!N148</f>
        <v>0</v>
      </c>
      <c r="O151" s="32" t="n">
        <f aca="false">'по 6-10'!O151+'по 0,4'!O148</f>
        <v>0</v>
      </c>
      <c r="P151" s="32" t="n">
        <f aca="false">'по 6-10'!P151+'по 0,4'!P148</f>
        <v>0</v>
      </c>
      <c r="Q151" s="32" t="n">
        <f aca="false">'по 6-10'!Q151+'по 0,4'!Q148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32" t="n">
        <f aca="false">'по 6-10'!L152+'по 0,4'!L149</f>
        <v>0</v>
      </c>
      <c r="M152" s="32" t="n">
        <f aca="false">'по 6-10'!M152+'по 0,4'!M149</f>
        <v>0</v>
      </c>
      <c r="N152" s="32" t="n">
        <f aca="false">'по 6-10'!N152+'по 0,4'!N149</f>
        <v>0</v>
      </c>
      <c r="O152" s="32" t="n">
        <f aca="false">'по 6-10'!O152+'по 0,4'!O149</f>
        <v>0</v>
      </c>
      <c r="P152" s="32" t="n">
        <f aca="false">'по 6-10'!P152+'по 0,4'!P149</f>
        <v>0</v>
      </c>
      <c r="Q152" s="32" t="n">
        <f aca="false">'по 6-10'!Q152+'по 0,4'!Q149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45</v>
      </c>
      <c r="E153" s="32" t="n">
        <f aca="false">'по 6-10'!E153+'по 0,4'!E151</f>
        <v>706</v>
      </c>
      <c r="F153" s="32" t="n">
        <f aca="false">'по 6-10'!F153+'по 0,4'!F151</f>
        <v>14</v>
      </c>
      <c r="G153" s="32" t="n">
        <f aca="false">'по 6-10'!G153+'по 0,4'!G151</f>
        <v>264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по 6-10'!J153+'по 0,4'!J150</f>
        <v>1</v>
      </c>
      <c r="K153" s="32" t="n">
        <f aca="false">'по 6-10'!K153+'по 0,4'!K150</f>
        <v>40</v>
      </c>
      <c r="L153" s="32" t="n">
        <f aca="false">'по 6-10'!L153+'по 0,4'!L150</f>
        <v>0</v>
      </c>
      <c r="M153" s="32" t="n">
        <f aca="false">'по 6-10'!M153+'по 0,4'!M150</f>
        <v>0</v>
      </c>
      <c r="N153" s="32" t="n">
        <f aca="false">'по 6-10'!N153+'по 0,4'!N150</f>
        <v>0</v>
      </c>
      <c r="O153" s="32" t="n">
        <f aca="false">'по 6-10'!O153+'по 0,4'!O150</f>
        <v>0</v>
      </c>
      <c r="P153" s="32" t="n">
        <f aca="false">'по 6-10'!P153+'по 0,4'!P150</f>
        <v>0</v>
      </c>
      <c r="Q153" s="32" t="n">
        <f aca="false">'по 6-10'!Q153+'по 0,4'!Q150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45</v>
      </c>
      <c r="E154" s="32" t="n">
        <f aca="false">'по 6-10'!E154+'по 0,4'!E152</f>
        <v>603</v>
      </c>
      <c r="F154" s="32" t="n">
        <f aca="false">'по 6-10'!F154+'по 0,4'!F152</f>
        <v>10</v>
      </c>
      <c r="G154" s="32" t="n">
        <f aca="false">'по 6-10'!G154+'по 0,4'!G152</f>
        <v>178.2</v>
      </c>
      <c r="H154" s="32" t="n">
        <f aca="false">'по 6-10'!H154+'по 0,4'!H152</f>
        <v>0</v>
      </c>
      <c r="I154" s="32" t="n">
        <f aca="false">'по 6-10'!I154+'по 0,4'!I152</f>
        <v>0</v>
      </c>
      <c r="J154" s="32" t="n">
        <f aca="false">'по 6-10'!J154+'по 0,4'!J151</f>
        <v>1</v>
      </c>
      <c r="K154" s="32" t="n">
        <f aca="false">'по 6-10'!K154+'по 0,4'!K151</f>
        <v>27.8</v>
      </c>
      <c r="L154" s="32" t="n">
        <f aca="false">'по 6-10'!L154+'по 0,4'!L151</f>
        <v>0</v>
      </c>
      <c r="M154" s="32" t="n">
        <f aca="false">'по 6-10'!M154+'по 0,4'!M151</f>
        <v>0</v>
      </c>
      <c r="N154" s="32" t="n">
        <f aca="false">'по 6-10'!N154+'по 0,4'!N151</f>
        <v>0</v>
      </c>
      <c r="O154" s="32" t="n">
        <f aca="false">'по 6-10'!O154+'по 0,4'!O151</f>
        <v>0</v>
      </c>
      <c r="P154" s="32" t="n">
        <f aca="false">'по 6-10'!P154+'по 0,4'!P151</f>
        <v>0</v>
      </c>
      <c r="Q154" s="32" t="n">
        <f aca="false">'по 6-10'!Q154+'по 0,4'!Q151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5</v>
      </c>
      <c r="E155" s="32" t="n">
        <f aca="false">'по 6-10'!E155+'по 0,4'!E153</f>
        <v>8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по 6-10'!J155+'по 0,4'!J152</f>
        <v>0</v>
      </c>
      <c r="K155" s="32" t="n">
        <f aca="false">'по 6-10'!K155+'по 0,4'!K152</f>
        <v>0</v>
      </c>
      <c r="L155" s="32" t="n">
        <f aca="false">'по 6-10'!L155+'по 0,4'!L152</f>
        <v>0</v>
      </c>
      <c r="M155" s="32" t="n">
        <f aca="false">'по 6-10'!M155+'по 0,4'!M152</f>
        <v>0</v>
      </c>
      <c r="N155" s="32" t="n">
        <f aca="false">'по 6-10'!N155+'по 0,4'!N152</f>
        <v>0</v>
      </c>
      <c r="O155" s="32" t="n">
        <f aca="false">'по 6-10'!O155+'по 0,4'!O152</f>
        <v>0</v>
      </c>
      <c r="P155" s="32" t="n">
        <f aca="false">'по 6-10'!P155+'по 0,4'!P152</f>
        <v>0</v>
      </c>
      <c r="Q155" s="32" t="n">
        <f aca="false">'по 6-10'!Q155+'по 0,4'!Q152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8</v>
      </c>
      <c r="E156" s="32" t="n">
        <f aca="false">'по 6-10'!E156+'по 0,4'!E154</f>
        <v>40</v>
      </c>
      <c r="F156" s="32" t="n">
        <f aca="false">'по 6-10'!F156+'по 0,4'!F154</f>
        <v>2</v>
      </c>
      <c r="G156" s="32" t="n">
        <f aca="false">'по 6-10'!G156+'по 0,4'!G154</f>
        <v>10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по 6-10'!J156+'по 0,4'!J153</f>
        <v>0</v>
      </c>
      <c r="K156" s="32" t="n">
        <f aca="false">'по 6-10'!K156+'по 0,4'!K153</f>
        <v>0</v>
      </c>
      <c r="L156" s="32" t="n">
        <f aca="false">'по 6-10'!L156+'по 0,4'!L153</f>
        <v>0</v>
      </c>
      <c r="M156" s="32" t="n">
        <f aca="false">'по 6-10'!M156+'по 0,4'!M153</f>
        <v>0</v>
      </c>
      <c r="N156" s="32" t="n">
        <f aca="false">'по 6-10'!N156+'по 0,4'!N153</f>
        <v>0</v>
      </c>
      <c r="O156" s="32" t="n">
        <f aca="false">'по 6-10'!O156+'по 0,4'!O153</f>
        <v>0</v>
      </c>
      <c r="P156" s="32" t="n">
        <f aca="false">'по 6-10'!P156+'по 0,4'!P153</f>
        <v>0</v>
      </c>
      <c r="Q156" s="32" t="n">
        <f aca="false">'по 6-10'!Q156+'по 0,4'!Q153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5</v>
      </c>
      <c r="E157" s="32" t="n">
        <f aca="false">'по 6-10'!E157+'по 0,4'!E155</f>
        <v>25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по 6-10'!J157+'по 0,4'!J154</f>
        <v>0</v>
      </c>
      <c r="K157" s="32" t="n">
        <f aca="false">'по 6-10'!K157+'по 0,4'!K154</f>
        <v>0</v>
      </c>
      <c r="L157" s="32" t="n">
        <f aca="false">'по 6-10'!L157+'по 0,4'!L154</f>
        <v>0</v>
      </c>
      <c r="M157" s="32" t="n">
        <f aca="false">'по 6-10'!M157+'по 0,4'!M154</f>
        <v>0</v>
      </c>
      <c r="N157" s="32" t="n">
        <f aca="false">'по 6-10'!N157+'по 0,4'!N154</f>
        <v>0</v>
      </c>
      <c r="O157" s="32" t="n">
        <f aca="false">'по 6-10'!O157+'по 0,4'!O154</f>
        <v>0</v>
      </c>
      <c r="P157" s="32" t="n">
        <f aca="false">'по 6-10'!P157+'по 0,4'!P154</f>
        <v>0</v>
      </c>
      <c r="Q157" s="32" t="n">
        <f aca="false">'по 6-10'!Q157+'по 0,4'!Q154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13</v>
      </c>
      <c r="E158" s="32" t="n">
        <f aca="false">'по 6-10'!E158+'по 0,4'!E156</f>
        <v>1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по 6-10'!J158+'по 0,4'!J155</f>
        <v>0</v>
      </c>
      <c r="K158" s="32" t="n">
        <f aca="false">'по 6-10'!K158+'по 0,4'!K155</f>
        <v>0</v>
      </c>
      <c r="L158" s="32" t="n">
        <f aca="false">'по 6-10'!L158+'по 0,4'!L155</f>
        <v>0</v>
      </c>
      <c r="M158" s="32" t="n">
        <f aca="false">'по 6-10'!M158+'по 0,4'!M155</f>
        <v>0</v>
      </c>
      <c r="N158" s="32" t="n">
        <f aca="false">'по 6-10'!N158+'по 0,4'!N155</f>
        <v>0</v>
      </c>
      <c r="O158" s="32" t="n">
        <f aca="false">'по 6-10'!O158+'по 0,4'!O155</f>
        <v>0</v>
      </c>
      <c r="P158" s="32" t="n">
        <f aca="false">'по 6-10'!P158+'по 0,4'!P155</f>
        <v>0</v>
      </c>
      <c r="Q158" s="32" t="n">
        <f aca="false">'по 6-10'!Q158+'по 0,4'!Q155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6</v>
      </c>
      <c r="E159" s="32" t="n">
        <f aca="false">'по 6-10'!E159+'по 0,4'!E157</f>
        <v>180</v>
      </c>
      <c r="F159" s="32" t="n">
        <f aca="false">'по 6-10'!F159+'по 0,4'!F157</f>
        <v>2</v>
      </c>
      <c r="G159" s="32" t="n">
        <f aca="false">'по 6-10'!G159+'по 0,4'!G157</f>
        <v>15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по 6-10'!J159+'по 0,4'!J156</f>
        <v>0</v>
      </c>
      <c r="K159" s="32" t="n">
        <f aca="false">'по 6-10'!K159+'по 0,4'!K156</f>
        <v>0</v>
      </c>
      <c r="L159" s="32" t="n">
        <f aca="false">'по 6-10'!L159+'по 0,4'!L156</f>
        <v>0</v>
      </c>
      <c r="M159" s="32" t="n">
        <f aca="false">'по 6-10'!M159+'по 0,4'!M156</f>
        <v>0</v>
      </c>
      <c r="N159" s="32" t="n">
        <f aca="false">'по 6-10'!N159+'по 0,4'!N156</f>
        <v>0</v>
      </c>
      <c r="O159" s="32" t="n">
        <f aca="false">'по 6-10'!O159+'по 0,4'!O156</f>
        <v>0</v>
      </c>
      <c r="P159" s="32" t="n">
        <f aca="false">'по 6-10'!P159+'по 0,4'!P156</f>
        <v>0</v>
      </c>
      <c r="Q159" s="32" t="n">
        <f aca="false">'по 6-10'!Q159+'по 0,4'!Q156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по 6-10'!J160+'по 0,4'!J157</f>
        <v>0</v>
      </c>
      <c r="K160" s="32" t="n">
        <f aca="false">'по 6-10'!K160+'по 0,4'!K157</f>
        <v>0</v>
      </c>
      <c r="L160" s="32" t="n">
        <f aca="false">'по 6-10'!L160+'по 0,4'!L157</f>
        <v>0</v>
      </c>
      <c r="M160" s="32" t="n">
        <f aca="false">'по 6-10'!M160+'по 0,4'!M157</f>
        <v>0</v>
      </c>
      <c r="N160" s="32" t="n">
        <f aca="false">'по 6-10'!N160+'по 0,4'!N157</f>
        <v>0</v>
      </c>
      <c r="O160" s="32" t="n">
        <f aca="false">'по 6-10'!O160+'по 0,4'!O157</f>
        <v>0</v>
      </c>
      <c r="P160" s="32" t="n">
        <f aca="false">'по 6-10'!P160+'по 0,4'!P157</f>
        <v>0</v>
      </c>
      <c r="Q160" s="32" t="n">
        <f aca="false">'по 6-10'!Q160+'по 0,4'!Q157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15</v>
      </c>
      <c r="E161" s="32" t="n">
        <f aca="false">'по 6-10'!E161+'по 0,4'!E159</f>
        <v>170</v>
      </c>
      <c r="F161" s="32" t="n">
        <f aca="false">'по 6-10'!F161+'по 0,4'!F159</f>
        <v>5</v>
      </c>
      <c r="G161" s="32" t="n">
        <f aca="false">'по 6-10'!G161+'по 0,4'!G159</f>
        <v>25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по 6-10'!J161+'по 0,4'!J158</f>
        <v>0</v>
      </c>
      <c r="K161" s="32" t="n">
        <f aca="false">'по 6-10'!K161+'по 0,4'!K158</f>
        <v>0</v>
      </c>
      <c r="L161" s="32" t="n">
        <f aca="false">'по 6-10'!L161+'по 0,4'!L158</f>
        <v>0</v>
      </c>
      <c r="M161" s="32" t="n">
        <f aca="false">'по 6-10'!M161+'по 0,4'!M158</f>
        <v>0</v>
      </c>
      <c r="N161" s="32" t="n">
        <f aca="false">'по 6-10'!N161+'по 0,4'!N158</f>
        <v>0</v>
      </c>
      <c r="O161" s="32" t="n">
        <f aca="false">'по 6-10'!O161+'по 0,4'!O158</f>
        <v>0</v>
      </c>
      <c r="P161" s="32" t="n">
        <f aca="false">'по 6-10'!P161+'по 0,4'!P158</f>
        <v>0</v>
      </c>
      <c r="Q161" s="32" t="n">
        <f aca="false">'по 6-10'!Q161+'по 0,4'!Q158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9</v>
      </c>
      <c r="E162" s="32" t="n">
        <f aca="false">'по 6-10'!E162+'по 0,4'!E160</f>
        <v>70</v>
      </c>
      <c r="F162" s="32" t="n">
        <f aca="false">'по 6-10'!F162+'по 0,4'!F160</f>
        <v>1</v>
      </c>
      <c r="G162" s="32" t="n">
        <f aca="false">'по 6-10'!G162+'по 0,4'!G160</f>
        <v>5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по 6-10'!J162+'по 0,4'!J159</f>
        <v>0</v>
      </c>
      <c r="K162" s="32" t="n">
        <f aca="false">'по 6-10'!K162+'по 0,4'!K159</f>
        <v>0</v>
      </c>
      <c r="L162" s="32" t="n">
        <f aca="false">'по 6-10'!L162+'по 0,4'!L159</f>
        <v>0</v>
      </c>
      <c r="M162" s="32" t="n">
        <f aca="false">'по 6-10'!M162+'по 0,4'!M159</f>
        <v>0</v>
      </c>
      <c r="N162" s="32" t="n">
        <f aca="false">'по 6-10'!N162+'по 0,4'!N159</f>
        <v>0</v>
      </c>
      <c r="O162" s="32" t="n">
        <f aca="false">'по 6-10'!O162+'по 0,4'!O159</f>
        <v>0</v>
      </c>
      <c r="P162" s="32" t="n">
        <f aca="false">'по 6-10'!P162+'по 0,4'!P159</f>
        <v>0</v>
      </c>
      <c r="Q162" s="32" t="n">
        <f aca="false">'по 6-10'!Q162+'по 0,4'!Q159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по 6-10'!J163+'по 0,4'!J160</f>
        <v>0</v>
      </c>
      <c r="K163" s="32" t="n">
        <f aca="false">'по 6-10'!K163+'по 0,4'!K160</f>
        <v>0</v>
      </c>
      <c r="L163" s="32" t="n">
        <f aca="false">'по 6-10'!L163+'по 0,4'!L160</f>
        <v>0</v>
      </c>
      <c r="M163" s="32" t="n">
        <f aca="false">'по 6-10'!M163+'по 0,4'!M160</f>
        <v>0</v>
      </c>
      <c r="N163" s="32" t="n">
        <f aca="false">'по 6-10'!N163+'по 0,4'!N160</f>
        <v>0</v>
      </c>
      <c r="O163" s="32" t="n">
        <f aca="false">'по 6-10'!O163+'по 0,4'!O160</f>
        <v>0</v>
      </c>
      <c r="P163" s="32" t="n">
        <f aca="false">'по 6-10'!P163+'по 0,4'!P160</f>
        <v>0</v>
      </c>
      <c r="Q163" s="32" t="n">
        <f aca="false">'по 6-10'!Q163+'по 0,4'!Q160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12</v>
      </c>
      <c r="E164" s="32" t="n">
        <f aca="false">'по 6-10'!E164+'по 0,4'!E162</f>
        <v>62</v>
      </c>
      <c r="F164" s="32" t="n">
        <f aca="false">'по 6-10'!F164+'по 0,4'!F162</f>
        <v>4</v>
      </c>
      <c r="G164" s="32" t="n">
        <f aca="false">'по 6-10'!G164+'по 0,4'!G162</f>
        <v>17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по 6-10'!J164+'по 0,4'!J161</f>
        <v>0</v>
      </c>
      <c r="K164" s="32" t="n">
        <f aca="false">'по 6-10'!K164+'по 0,4'!K161</f>
        <v>0</v>
      </c>
      <c r="L164" s="32" t="n">
        <f aca="false">'по 6-10'!L164+'по 0,4'!L161</f>
        <v>0</v>
      </c>
      <c r="M164" s="32" t="n">
        <f aca="false">'по 6-10'!M164+'по 0,4'!M161</f>
        <v>0</v>
      </c>
      <c r="N164" s="32" t="n">
        <f aca="false">'по 6-10'!N164+'по 0,4'!N161</f>
        <v>0</v>
      </c>
      <c r="O164" s="32" t="n">
        <f aca="false">'по 6-10'!O164+'по 0,4'!O161</f>
        <v>0</v>
      </c>
      <c r="P164" s="32" t="n">
        <f aca="false">'по 6-10'!P164+'по 0,4'!P161</f>
        <v>0</v>
      </c>
      <c r="Q164" s="32" t="n">
        <f aca="false">'по 6-10'!Q164+'по 0,4'!Q161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2</v>
      </c>
      <c r="E165" s="32" t="n">
        <f aca="false">'по 6-10'!E165+'по 0,4'!E163</f>
        <v>125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по 6-10'!J165+'по 0,4'!J162</f>
        <v>0</v>
      </c>
      <c r="K165" s="32" t="n">
        <f aca="false">'по 6-10'!K165+'по 0,4'!K162</f>
        <v>0</v>
      </c>
      <c r="L165" s="32" t="n">
        <f aca="false">'по 6-10'!L165+'по 0,4'!L162</f>
        <v>0</v>
      </c>
      <c r="M165" s="32" t="n">
        <f aca="false">'по 6-10'!M165+'по 0,4'!M162</f>
        <v>0</v>
      </c>
      <c r="N165" s="32" t="n">
        <f aca="false">'по 6-10'!N165+'по 0,4'!N162</f>
        <v>0</v>
      </c>
      <c r="O165" s="32" t="n">
        <f aca="false">'по 6-10'!O165+'по 0,4'!O162</f>
        <v>0</v>
      </c>
      <c r="P165" s="32" t="n">
        <f aca="false">'по 6-10'!P165+'по 0,4'!P162</f>
        <v>0</v>
      </c>
      <c r="Q165" s="32" t="n">
        <f aca="false">'по 6-10'!Q165+'по 0,4'!Q162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по 6-10'!J166+'по 0,4'!J163</f>
        <v>0</v>
      </c>
      <c r="K166" s="32" t="n">
        <f aca="false">'по 6-10'!K166+'по 0,4'!K163</f>
        <v>0</v>
      </c>
      <c r="L166" s="32" t="n">
        <f aca="false">'по 6-10'!L166+'по 0,4'!L163</f>
        <v>0</v>
      </c>
      <c r="M166" s="32" t="n">
        <f aca="false">'по 6-10'!M166+'по 0,4'!M163</f>
        <v>0</v>
      </c>
      <c r="N166" s="32" t="n">
        <f aca="false">'по 6-10'!N166+'по 0,4'!N163</f>
        <v>0</v>
      </c>
      <c r="O166" s="32" t="n">
        <f aca="false">'по 6-10'!O166+'по 0,4'!O163</f>
        <v>0</v>
      </c>
      <c r="P166" s="32" t="n">
        <f aca="false">'по 6-10'!P166+'по 0,4'!P163</f>
        <v>0</v>
      </c>
      <c r="Q166" s="32" t="n">
        <f aca="false">'по 6-10'!Q166+'по 0,4'!Q163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51</v>
      </c>
      <c r="E167" s="32" t="n">
        <f aca="false">'по 6-10'!E167+'по 0,4'!E165</f>
        <v>716</v>
      </c>
      <c r="F167" s="32" t="n">
        <f aca="false">'по 6-10'!F167+'по 0,4'!F165</f>
        <v>20</v>
      </c>
      <c r="G167" s="32" t="n">
        <f aca="false">'по 6-10'!G167+'по 0,4'!G165</f>
        <v>283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по 6-10'!J167+'по 0,4'!J164</f>
        <v>2</v>
      </c>
      <c r="K167" s="32" t="n">
        <f aca="false">'по 6-10'!K167+'по 0,4'!K164</f>
        <v>18</v>
      </c>
      <c r="L167" s="32" t="n">
        <f aca="false">'по 6-10'!L167+'по 0,4'!L164</f>
        <v>0</v>
      </c>
      <c r="M167" s="32" t="n">
        <f aca="false">'по 6-10'!M167+'по 0,4'!M164</f>
        <v>0</v>
      </c>
      <c r="N167" s="32" t="n">
        <f aca="false">'по 6-10'!N167+'по 0,4'!N164</f>
        <v>0</v>
      </c>
      <c r="O167" s="32" t="n">
        <f aca="false">'по 6-10'!O167+'по 0,4'!O164</f>
        <v>0</v>
      </c>
      <c r="P167" s="32" t="n">
        <f aca="false">'по 6-10'!P167+'по 0,4'!P164</f>
        <v>0</v>
      </c>
      <c r="Q167" s="32" t="n">
        <f aca="false">'по 6-10'!Q167+'по 0,4'!Q164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18</v>
      </c>
      <c r="E168" s="32" t="n">
        <f aca="false">'по 6-10'!E168+'по 0,4'!E166</f>
        <v>201</v>
      </c>
      <c r="F168" s="32" t="n">
        <f aca="false">'по 6-10'!F168+'по 0,4'!F166</f>
        <v>6</v>
      </c>
      <c r="G168" s="32" t="n">
        <f aca="false">'по 6-10'!G168+'по 0,4'!G166</f>
        <v>107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по 6-10'!J168+'по 0,4'!J165</f>
        <v>0</v>
      </c>
      <c r="K168" s="32" t="n">
        <f aca="false">'по 6-10'!K168+'по 0,4'!K165</f>
        <v>0</v>
      </c>
      <c r="L168" s="32" t="n">
        <f aca="false">'по 6-10'!L168+'по 0,4'!L165</f>
        <v>0</v>
      </c>
      <c r="M168" s="32" t="n">
        <f aca="false">'по 6-10'!M168+'по 0,4'!M165</f>
        <v>0</v>
      </c>
      <c r="N168" s="32" t="n">
        <f aca="false">'по 6-10'!N168+'по 0,4'!N165</f>
        <v>0</v>
      </c>
      <c r="O168" s="32" t="n">
        <f aca="false">'по 6-10'!O168+'по 0,4'!O165</f>
        <v>0</v>
      </c>
      <c r="P168" s="32" t="n">
        <f aca="false">'по 6-10'!P168+'по 0,4'!P165</f>
        <v>0</v>
      </c>
      <c r="Q168" s="32" t="n">
        <f aca="false">'по 6-10'!Q168+'по 0,4'!Q165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4</v>
      </c>
      <c r="E169" s="32" t="n">
        <f aca="false">'по 6-10'!E169+'по 0,4'!E167</f>
        <v>2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по 6-10'!J169+'по 0,4'!J166</f>
        <v>0</v>
      </c>
      <c r="K169" s="32" t="n">
        <f aca="false">'по 6-10'!K169+'по 0,4'!K166</f>
        <v>0</v>
      </c>
      <c r="L169" s="32" t="n">
        <f aca="false">'по 6-10'!L169+'по 0,4'!L166</f>
        <v>0</v>
      </c>
      <c r="M169" s="32" t="n">
        <f aca="false">'по 6-10'!M169+'по 0,4'!M166</f>
        <v>0</v>
      </c>
      <c r="N169" s="32" t="n">
        <f aca="false">'по 6-10'!N169+'по 0,4'!N166</f>
        <v>0</v>
      </c>
      <c r="O169" s="32" t="n">
        <f aca="false">'по 6-10'!O169+'по 0,4'!O166</f>
        <v>0</v>
      </c>
      <c r="P169" s="32" t="n">
        <f aca="false">'по 6-10'!P169+'по 0,4'!P166</f>
        <v>0</v>
      </c>
      <c r="Q169" s="32" t="n">
        <f aca="false">'по 6-10'!Q169+'по 0,4'!Q166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5</v>
      </c>
      <c r="E170" s="32" t="n">
        <f aca="false">'по 6-10'!E170+'по 0,4'!E168</f>
        <v>46</v>
      </c>
      <c r="F170" s="32" t="n">
        <f aca="false">'по 6-10'!F170+'по 0,4'!F168</f>
        <v>4</v>
      </c>
      <c r="G170" s="32" t="n">
        <f aca="false">'по 6-10'!G170+'по 0,4'!G168</f>
        <v>34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по 6-10'!J170+'по 0,4'!J167</f>
        <v>0</v>
      </c>
      <c r="K170" s="32" t="n">
        <f aca="false">'по 6-10'!K170+'по 0,4'!K167</f>
        <v>0</v>
      </c>
      <c r="L170" s="32" t="n">
        <f aca="false">'по 6-10'!L170+'по 0,4'!L167</f>
        <v>0</v>
      </c>
      <c r="M170" s="32" t="n">
        <f aca="false">'по 6-10'!M170+'по 0,4'!M167</f>
        <v>0</v>
      </c>
      <c r="N170" s="32" t="n">
        <f aca="false">'по 6-10'!N170+'по 0,4'!N167</f>
        <v>0</v>
      </c>
      <c r="O170" s="32" t="n">
        <f aca="false">'по 6-10'!O170+'по 0,4'!O167</f>
        <v>0</v>
      </c>
      <c r="P170" s="32" t="n">
        <f aca="false">'по 6-10'!P170+'по 0,4'!P167</f>
        <v>0</v>
      </c>
      <c r="Q170" s="32" t="n">
        <f aca="false">'по 6-10'!Q170+'по 0,4'!Q167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4</v>
      </c>
      <c r="E171" s="32" t="n">
        <f aca="false">'по 6-10'!E171+'по 0,4'!E169</f>
        <v>48</v>
      </c>
      <c r="F171" s="32" t="n">
        <f aca="false">'по 6-10'!F171+'по 0,4'!F169</f>
        <v>1</v>
      </c>
      <c r="G171" s="32" t="n">
        <f aca="false">'по 6-10'!G171+'по 0,4'!G169</f>
        <v>8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по 6-10'!J171+'по 0,4'!J168</f>
        <v>1</v>
      </c>
      <c r="K171" s="32" t="n">
        <f aca="false">'по 6-10'!K171+'по 0,4'!K168</f>
        <v>8</v>
      </c>
      <c r="L171" s="32" t="n">
        <f aca="false">'по 6-10'!L171+'по 0,4'!L168</f>
        <v>0</v>
      </c>
      <c r="M171" s="32" t="n">
        <f aca="false">'по 6-10'!M171+'по 0,4'!M168</f>
        <v>0</v>
      </c>
      <c r="N171" s="32" t="n">
        <f aca="false">'по 6-10'!N171+'по 0,4'!N168</f>
        <v>0</v>
      </c>
      <c r="O171" s="32" t="n">
        <f aca="false">'по 6-10'!O171+'по 0,4'!O168</f>
        <v>0</v>
      </c>
      <c r="P171" s="32" t="n">
        <f aca="false">'по 6-10'!P171+'по 0,4'!P168</f>
        <v>0</v>
      </c>
      <c r="Q171" s="32" t="n">
        <f aca="false">'по 6-10'!Q171+'по 0,4'!Q168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4</v>
      </c>
      <c r="E172" s="32" t="n">
        <f aca="false">'по 6-10'!E172+'по 0,4'!E170</f>
        <v>125</v>
      </c>
      <c r="F172" s="32" t="n">
        <f aca="false">'по 6-10'!F172+'по 0,4'!F170</f>
        <v>4</v>
      </c>
      <c r="G172" s="32" t="n">
        <f aca="false">'по 6-10'!G172+'по 0,4'!G170</f>
        <v>30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по 6-10'!J172+'по 0,4'!J169</f>
        <v>0</v>
      </c>
      <c r="K172" s="32" t="n">
        <f aca="false">'по 6-10'!K172+'по 0,4'!K169</f>
        <v>0</v>
      </c>
      <c r="L172" s="32" t="n">
        <f aca="false">'по 6-10'!L172+'по 0,4'!L169</f>
        <v>0</v>
      </c>
      <c r="M172" s="32" t="n">
        <f aca="false">'по 6-10'!M172+'по 0,4'!M169</f>
        <v>0</v>
      </c>
      <c r="N172" s="32" t="n">
        <f aca="false">'по 6-10'!N172+'по 0,4'!N169</f>
        <v>0</v>
      </c>
      <c r="O172" s="32" t="n">
        <f aca="false">'по 6-10'!O172+'по 0,4'!O169</f>
        <v>0</v>
      </c>
      <c r="P172" s="32" t="n">
        <f aca="false">'по 6-10'!P172+'по 0,4'!P169</f>
        <v>0</v>
      </c>
      <c r="Q172" s="32" t="n">
        <f aca="false">'по 6-10'!Q172+'по 0,4'!Q169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1</v>
      </c>
      <c r="E173" s="32" t="n">
        <f aca="false">'по 6-10'!E173+'по 0,4'!E171</f>
        <v>15</v>
      </c>
      <c r="F173" s="32" t="n">
        <f aca="false">'по 6-10'!F173+'по 0,4'!F171</f>
        <v>1</v>
      </c>
      <c r="G173" s="32" t="n">
        <f aca="false">'по 6-10'!G173+'по 0,4'!G171</f>
        <v>15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по 6-10'!J173+'по 0,4'!J170</f>
        <v>1</v>
      </c>
      <c r="K173" s="32" t="n">
        <f aca="false">'по 6-10'!K173+'по 0,4'!K170</f>
        <v>15</v>
      </c>
      <c r="L173" s="32" t="n">
        <f aca="false">'по 6-10'!L173+'по 0,4'!L170</f>
        <v>0</v>
      </c>
      <c r="M173" s="32" t="n">
        <f aca="false">'по 6-10'!M173+'по 0,4'!M170</f>
        <v>0</v>
      </c>
      <c r="N173" s="32" t="n">
        <f aca="false">'по 6-10'!N173+'по 0,4'!N170</f>
        <v>0</v>
      </c>
      <c r="O173" s="32" t="n">
        <f aca="false">'по 6-10'!O173+'по 0,4'!O170</f>
        <v>0</v>
      </c>
      <c r="P173" s="32" t="n">
        <f aca="false">'по 6-10'!P173+'по 0,4'!P170</f>
        <v>0</v>
      </c>
      <c r="Q173" s="32" t="n">
        <f aca="false">'по 6-10'!Q173+'по 0,4'!Q170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по 6-10'!J174+'по 0,4'!J171</f>
        <v>0</v>
      </c>
      <c r="K174" s="32" t="n">
        <f aca="false">'по 6-10'!K174+'по 0,4'!K171</f>
        <v>0</v>
      </c>
      <c r="L174" s="32" t="n">
        <f aca="false">'по 6-10'!L174+'по 0,4'!L171</f>
        <v>0</v>
      </c>
      <c r="M174" s="32" t="n">
        <f aca="false">'по 6-10'!M174+'по 0,4'!M171</f>
        <v>0</v>
      </c>
      <c r="N174" s="32" t="n">
        <f aca="false">'по 6-10'!N174+'по 0,4'!N171</f>
        <v>0</v>
      </c>
      <c r="O174" s="32" t="n">
        <f aca="false">'по 6-10'!O174+'по 0,4'!O171</f>
        <v>0</v>
      </c>
      <c r="P174" s="32" t="n">
        <f aca="false">'по 6-10'!P174+'по 0,4'!P171</f>
        <v>0</v>
      </c>
      <c r="Q174" s="32" t="n">
        <f aca="false">'по 6-10'!Q174+'по 0,4'!Q171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по 6-10'!J175+'по 0,4'!J172</f>
        <v>0</v>
      </c>
      <c r="K175" s="32" t="n">
        <f aca="false">'по 6-10'!K175+'по 0,4'!K172</f>
        <v>0</v>
      </c>
      <c r="L175" s="32" t="n">
        <f aca="false">'по 6-10'!L175+'по 0,4'!L172</f>
        <v>0</v>
      </c>
      <c r="M175" s="32" t="n">
        <f aca="false">'по 6-10'!M175+'по 0,4'!M172</f>
        <v>0</v>
      </c>
      <c r="N175" s="32" t="n">
        <f aca="false">'по 6-10'!N175+'по 0,4'!N172</f>
        <v>0</v>
      </c>
      <c r="O175" s="32" t="n">
        <f aca="false">'по 6-10'!O175+'по 0,4'!O172</f>
        <v>0</v>
      </c>
      <c r="P175" s="32" t="n">
        <f aca="false">'по 6-10'!P175+'по 0,4'!P172</f>
        <v>0</v>
      </c>
      <c r="Q175" s="32" t="n">
        <f aca="false">'по 6-10'!Q175+'по 0,4'!Q172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36</v>
      </c>
      <c r="E176" s="32" t="n">
        <f aca="false">'по 6-10'!E176+'по 0,4'!E174</f>
        <v>322</v>
      </c>
      <c r="F176" s="32" t="n">
        <f aca="false">'по 6-10'!F176+'по 0,4'!F174</f>
        <v>9</v>
      </c>
      <c r="G176" s="32" t="n">
        <f aca="false">'по 6-10'!G176+'по 0,4'!G174</f>
        <v>111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по 6-10'!J176+'по 0,4'!J173</f>
        <v>1</v>
      </c>
      <c r="K176" s="32" t="n">
        <f aca="false">'по 6-10'!K176+'по 0,4'!K173</f>
        <v>10</v>
      </c>
      <c r="L176" s="32" t="n">
        <f aca="false">'по 6-10'!L176+'по 0,4'!L173</f>
        <v>0</v>
      </c>
      <c r="M176" s="32" t="n">
        <f aca="false">'по 6-10'!M176+'по 0,4'!M173</f>
        <v>0</v>
      </c>
      <c r="N176" s="32" t="n">
        <f aca="false">'по 6-10'!N176+'по 0,4'!N173</f>
        <v>0</v>
      </c>
      <c r="O176" s="32" t="n">
        <f aca="false">'по 6-10'!O176+'по 0,4'!O173</f>
        <v>0</v>
      </c>
      <c r="P176" s="32" t="n">
        <f aca="false">'по 6-10'!P176+'по 0,4'!P173</f>
        <v>0</v>
      </c>
      <c r="Q176" s="32" t="n">
        <f aca="false">'по 6-10'!Q176+'по 0,4'!Q173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2</v>
      </c>
      <c r="E177" s="32" t="n">
        <f aca="false">'по 6-10'!E177+'по 0,4'!E175</f>
        <v>20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по 6-10'!J177+'по 0,4'!J174</f>
        <v>0</v>
      </c>
      <c r="K177" s="32" t="n">
        <f aca="false">'по 6-10'!K177+'по 0,4'!K174</f>
        <v>0</v>
      </c>
      <c r="L177" s="32" t="n">
        <f aca="false">'по 6-10'!L177+'по 0,4'!L174</f>
        <v>0</v>
      </c>
      <c r="M177" s="32" t="n">
        <f aca="false">'по 6-10'!M177+'по 0,4'!M174</f>
        <v>0</v>
      </c>
      <c r="N177" s="32" t="n">
        <f aca="false">'по 6-10'!N177+'по 0,4'!N174</f>
        <v>0</v>
      </c>
      <c r="O177" s="32" t="n">
        <f aca="false">'по 6-10'!O177+'по 0,4'!O174</f>
        <v>0</v>
      </c>
      <c r="P177" s="32" t="n">
        <f aca="false">'по 6-10'!P177+'по 0,4'!P174</f>
        <v>0</v>
      </c>
      <c r="Q177" s="32" t="n">
        <f aca="false">'по 6-10'!Q177+'по 0,4'!Q174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2</v>
      </c>
      <c r="E178" s="32" t="n">
        <f aca="false">'по 6-10'!E178+'по 0,4'!E176</f>
        <v>42</v>
      </c>
      <c r="F178" s="32" t="n">
        <f aca="false">'по 6-10'!F178+'по 0,4'!F176</f>
        <v>1</v>
      </c>
      <c r="G178" s="32" t="n">
        <f aca="false">'по 6-10'!G178+'по 0,4'!G176</f>
        <v>12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по 6-10'!J178+'по 0,4'!J175</f>
        <v>0</v>
      </c>
      <c r="K178" s="32" t="n">
        <f aca="false">'по 6-10'!K178+'по 0,4'!K175</f>
        <v>0</v>
      </c>
      <c r="L178" s="32" t="n">
        <f aca="false">'по 6-10'!L178+'по 0,4'!L175</f>
        <v>0</v>
      </c>
      <c r="M178" s="32" t="n">
        <f aca="false">'по 6-10'!M178+'по 0,4'!M175</f>
        <v>0</v>
      </c>
      <c r="N178" s="32" t="n">
        <f aca="false">'по 6-10'!N178+'по 0,4'!N175</f>
        <v>0</v>
      </c>
      <c r="O178" s="32" t="n">
        <f aca="false">'по 6-10'!O178+'по 0,4'!O175</f>
        <v>0</v>
      </c>
      <c r="P178" s="32" t="n">
        <f aca="false">'по 6-10'!P178+'по 0,4'!P175</f>
        <v>0</v>
      </c>
      <c r="Q178" s="32" t="n">
        <f aca="false">'по 6-10'!Q178+'по 0,4'!Q175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10</v>
      </c>
      <c r="E179" s="32" t="n">
        <f aca="false">'по 6-10'!E179+'по 0,4'!E177</f>
        <v>182</v>
      </c>
      <c r="F179" s="32" t="n">
        <f aca="false">'по 6-10'!F179+'по 0,4'!F177</f>
        <v>4</v>
      </c>
      <c r="G179" s="32" t="n">
        <f aca="false">'по 6-10'!G179+'по 0,4'!G177</f>
        <v>125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по 6-10'!J179+'по 0,4'!J176</f>
        <v>0</v>
      </c>
      <c r="K179" s="32" t="n">
        <f aca="false">'по 6-10'!K179+'по 0,4'!K176</f>
        <v>0</v>
      </c>
      <c r="L179" s="32" t="n">
        <f aca="false">'по 6-10'!L179+'по 0,4'!L176</f>
        <v>0</v>
      </c>
      <c r="M179" s="32" t="n">
        <f aca="false">'по 6-10'!M179+'по 0,4'!M176</f>
        <v>0</v>
      </c>
      <c r="N179" s="32" t="n">
        <f aca="false">'по 6-10'!N179+'по 0,4'!N176</f>
        <v>0</v>
      </c>
      <c r="O179" s="32" t="n">
        <f aca="false">'по 6-10'!O179+'по 0,4'!O176</f>
        <v>0</v>
      </c>
      <c r="P179" s="32" t="n">
        <f aca="false">'по 6-10'!P179+'по 0,4'!P176</f>
        <v>0</v>
      </c>
      <c r="Q179" s="32" t="n">
        <f aca="false">'по 6-10'!Q179+'по 0,4'!Q176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2</v>
      </c>
      <c r="E180" s="32" t="n">
        <f aca="false">'по 6-10'!E180+'по 0,4'!E178</f>
        <v>25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по 6-10'!J180+'по 0,4'!J177</f>
        <v>0</v>
      </c>
      <c r="K180" s="32" t="n">
        <f aca="false">'по 6-10'!K180+'по 0,4'!K177</f>
        <v>0</v>
      </c>
      <c r="L180" s="32" t="n">
        <f aca="false">'по 6-10'!L180+'по 0,4'!L177</f>
        <v>0</v>
      </c>
      <c r="M180" s="32" t="n">
        <f aca="false">'по 6-10'!M180+'по 0,4'!M177</f>
        <v>0</v>
      </c>
      <c r="N180" s="32" t="n">
        <f aca="false">'по 6-10'!N180+'по 0,4'!N177</f>
        <v>0</v>
      </c>
      <c r="O180" s="32" t="n">
        <f aca="false">'по 6-10'!O180+'по 0,4'!O177</f>
        <v>0</v>
      </c>
      <c r="P180" s="32" t="n">
        <f aca="false">'по 6-10'!P180+'по 0,4'!P177</f>
        <v>0</v>
      </c>
      <c r="Q180" s="32" t="n">
        <f aca="false">'по 6-10'!Q180+'по 0,4'!Q177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2</v>
      </c>
      <c r="E181" s="32" t="n">
        <f aca="false">'по 6-10'!E181+'по 0,4'!E179</f>
        <v>16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по 6-10'!J181+'по 0,4'!J178</f>
        <v>0</v>
      </c>
      <c r="K181" s="32" t="n">
        <f aca="false">'по 6-10'!K181+'по 0,4'!K178</f>
        <v>0</v>
      </c>
      <c r="L181" s="32" t="n">
        <f aca="false">'по 6-10'!L181+'по 0,4'!L178</f>
        <v>0</v>
      </c>
      <c r="M181" s="32" t="n">
        <f aca="false">'по 6-10'!M181+'по 0,4'!M178</f>
        <v>0</v>
      </c>
      <c r="N181" s="32" t="n">
        <f aca="false">'по 6-10'!N181+'по 0,4'!N178</f>
        <v>0</v>
      </c>
      <c r="O181" s="32" t="n">
        <f aca="false">'по 6-10'!O181+'по 0,4'!O178</f>
        <v>0</v>
      </c>
      <c r="P181" s="32" t="n">
        <f aca="false">'по 6-10'!P181+'по 0,4'!P178</f>
        <v>0</v>
      </c>
      <c r="Q181" s="32" t="n">
        <f aca="false">'по 6-10'!Q181+'по 0,4'!Q178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3</v>
      </c>
      <c r="E182" s="32" t="n">
        <f aca="false">'по 6-10'!E182+'по 0,4'!E180</f>
        <v>61</v>
      </c>
      <c r="F182" s="32" t="n">
        <f aca="false">'по 6-10'!F182+'по 0,4'!F180</f>
        <v>2</v>
      </c>
      <c r="G182" s="32" t="n">
        <f aca="false">'по 6-10'!G182+'по 0,4'!G180</f>
        <v>25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по 6-10'!J182+'по 0,4'!J179</f>
        <v>0</v>
      </c>
      <c r="K182" s="32" t="n">
        <f aca="false">'по 6-10'!K182+'по 0,4'!K179</f>
        <v>0</v>
      </c>
      <c r="L182" s="32" t="n">
        <f aca="false">'по 6-10'!L182+'по 0,4'!L179</f>
        <v>0</v>
      </c>
      <c r="M182" s="32" t="n">
        <f aca="false">'по 6-10'!M182+'по 0,4'!M179</f>
        <v>0</v>
      </c>
      <c r="N182" s="32" t="n">
        <f aca="false">'по 6-10'!N182+'по 0,4'!N179</f>
        <v>0</v>
      </c>
      <c r="O182" s="32" t="n">
        <f aca="false">'по 6-10'!O182+'по 0,4'!O179</f>
        <v>0</v>
      </c>
      <c r="P182" s="32" t="n">
        <f aca="false">'по 6-10'!P182+'по 0,4'!P179</f>
        <v>0</v>
      </c>
      <c r="Q182" s="32" t="n">
        <f aca="false">'по 6-10'!Q182+'по 0,4'!Q179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309</v>
      </c>
      <c r="E183" s="76" t="n">
        <f aca="false">SUM(E153:E182)</f>
        <v>4070</v>
      </c>
      <c r="F183" s="76" t="n">
        <f aca="false">SUM(F153:F182)</f>
        <v>100</v>
      </c>
      <c r="G183" s="76" t="n">
        <f aca="false">SUM(G153:G182)</f>
        <v>1409.4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7</v>
      </c>
      <c r="K183" s="76" t="n">
        <f aca="false">SUM(K153:K182)</f>
        <v>118.8</v>
      </c>
      <c r="L183" s="32" t="n">
        <f aca="false">'по 6-10'!L183+'по 0,4'!L180</f>
        <v>0</v>
      </c>
      <c r="M183" s="32" t="n">
        <f aca="false">'по 6-10'!M183+'по 0,4'!M180</f>
        <v>0</v>
      </c>
      <c r="N183" s="32" t="n">
        <f aca="false">'по 6-10'!N183+'по 0,4'!N180</f>
        <v>0</v>
      </c>
      <c r="O183" s="32" t="n">
        <f aca="false">'по 6-10'!O183+'по 0,4'!O180</f>
        <v>0</v>
      </c>
      <c r="P183" s="32" t="n">
        <f aca="false">'по 6-10'!P183+'по 0,4'!P180</f>
        <v>0</v>
      </c>
      <c r="Q183" s="32" t="n">
        <f aca="false">'по 6-10'!Q183+'по 0,4'!Q180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32" t="n">
        <f aca="false">'по 6-10'!L184+'по 0,4'!L181</f>
        <v>0</v>
      </c>
      <c r="M184" s="32" t="n">
        <f aca="false">'по 6-10'!M184+'по 0,4'!M181</f>
        <v>0</v>
      </c>
      <c r="N184" s="32" t="n">
        <f aca="false">'по 6-10'!N184+'по 0,4'!N181</f>
        <v>0</v>
      </c>
      <c r="O184" s="32" t="n">
        <f aca="false">'по 6-10'!O184+'по 0,4'!O181</f>
        <v>0</v>
      </c>
      <c r="P184" s="32" t="n">
        <f aca="false">'по 6-10'!P184+'по 0,4'!P181</f>
        <v>0</v>
      </c>
      <c r="Q184" s="32" t="n">
        <f aca="false">'по 6-10'!Q184+'по 0,4'!Q181</f>
        <v>0</v>
      </c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4</v>
      </c>
      <c r="E185" s="32" t="n">
        <f aca="false">'по 6-10'!E185+'по 0,4'!E183</f>
        <v>154</v>
      </c>
      <c r="F185" s="32" t="n">
        <f aca="false">'по 6-10'!F185+'по 0,4'!F183</f>
        <v>2</v>
      </c>
      <c r="G185" s="32" t="n">
        <f aca="false">'по 6-10'!G185+'по 0,4'!G183</f>
        <v>1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по 6-10'!J185+'по 0,4'!J182</f>
        <v>0</v>
      </c>
      <c r="K185" s="32" t="n">
        <f aca="false">'по 6-10'!K185+'по 0,4'!K182</f>
        <v>0</v>
      </c>
      <c r="L185" s="32" t="n">
        <f aca="false">'по 6-10'!L185+'по 0,4'!L182</f>
        <v>0</v>
      </c>
      <c r="M185" s="32" t="n">
        <f aca="false">'по 6-10'!M185+'по 0,4'!M182</f>
        <v>0</v>
      </c>
      <c r="N185" s="32" t="n">
        <f aca="false">'по 6-10'!N185+'по 0,4'!N182</f>
        <v>0</v>
      </c>
      <c r="O185" s="32" t="n">
        <f aca="false">'по 6-10'!O185+'по 0,4'!O182</f>
        <v>0</v>
      </c>
      <c r="P185" s="32" t="n">
        <f aca="false">'по 6-10'!P185+'по 0,4'!P182</f>
        <v>0</v>
      </c>
      <c r="Q185" s="32" t="n">
        <f aca="false">'по 6-10'!Q185+'по 0,4'!Q182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1</v>
      </c>
      <c r="E186" s="32" t="n">
        <f aca="false">'по 6-10'!E186+'по 0,4'!E184</f>
        <v>9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по 6-10'!J186+'по 0,4'!J183</f>
        <v>0</v>
      </c>
      <c r="K186" s="32" t="n">
        <f aca="false">'по 6-10'!K186+'по 0,4'!K183</f>
        <v>0</v>
      </c>
      <c r="L186" s="32" t="n">
        <f aca="false">'по 6-10'!L186+'по 0,4'!L183</f>
        <v>0</v>
      </c>
      <c r="M186" s="32" t="n">
        <f aca="false">'по 6-10'!M186+'по 0,4'!M183</f>
        <v>0</v>
      </c>
      <c r="N186" s="32" t="n">
        <f aca="false">'по 6-10'!N186+'по 0,4'!N183</f>
        <v>0</v>
      </c>
      <c r="O186" s="32" t="n">
        <f aca="false">'по 6-10'!O186+'по 0,4'!O183</f>
        <v>0</v>
      </c>
      <c r="P186" s="32" t="n">
        <f aca="false">'по 6-10'!P186+'по 0,4'!P183</f>
        <v>0</v>
      </c>
      <c r="Q186" s="32" t="n">
        <f aca="false">'по 6-10'!Q186+'по 0,4'!Q183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1</v>
      </c>
      <c r="E187" s="32" t="n">
        <f aca="false">'по 6-10'!E187+'по 0,4'!E185</f>
        <v>8</v>
      </c>
      <c r="F187" s="32" t="n">
        <f aca="false">'по 6-10'!F187+'по 0,4'!F185</f>
        <v>1</v>
      </c>
      <c r="G187" s="32" t="n">
        <f aca="false">'по 6-10'!G187+'по 0,4'!G185</f>
        <v>8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по 6-10'!J187+'по 0,4'!J184</f>
        <v>1</v>
      </c>
      <c r="K187" s="32" t="n">
        <f aca="false">'по 6-10'!K187+'по 0,4'!K184</f>
        <v>8</v>
      </c>
      <c r="L187" s="32" t="n">
        <f aca="false">'по 6-10'!L187+'по 0,4'!L184</f>
        <v>0</v>
      </c>
      <c r="M187" s="32" t="n">
        <f aca="false">'по 6-10'!M187+'по 0,4'!M184</f>
        <v>0</v>
      </c>
      <c r="N187" s="32" t="n">
        <f aca="false">'по 6-10'!N187+'по 0,4'!N184</f>
        <v>0</v>
      </c>
      <c r="O187" s="32" t="n">
        <f aca="false">'по 6-10'!O187+'по 0,4'!O184</f>
        <v>0</v>
      </c>
      <c r="P187" s="32" t="n">
        <f aca="false">'по 6-10'!P187+'по 0,4'!P184</f>
        <v>0</v>
      </c>
      <c r="Q187" s="32" t="n">
        <f aca="false">'по 6-10'!Q187+'по 0,4'!Q184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по 6-10'!J188+'по 0,4'!J185</f>
        <v>0</v>
      </c>
      <c r="K188" s="32" t="n">
        <f aca="false">'по 6-10'!K188+'по 0,4'!K185</f>
        <v>0</v>
      </c>
      <c r="L188" s="32" t="n">
        <f aca="false">'по 6-10'!L188+'по 0,4'!L185</f>
        <v>0</v>
      </c>
      <c r="M188" s="32" t="n">
        <f aca="false">'по 6-10'!M188+'по 0,4'!M185</f>
        <v>0</v>
      </c>
      <c r="N188" s="32" t="n">
        <f aca="false">'по 6-10'!N188+'по 0,4'!N185</f>
        <v>0</v>
      </c>
      <c r="O188" s="32" t="n">
        <f aca="false">'по 6-10'!O188+'по 0,4'!O185</f>
        <v>0</v>
      </c>
      <c r="P188" s="32" t="n">
        <f aca="false">'по 6-10'!P188+'по 0,4'!P185</f>
        <v>0</v>
      </c>
      <c r="Q188" s="32" t="n">
        <f aca="false">'по 6-10'!Q188+'по 0,4'!Q185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по 6-10'!J189+'по 0,4'!J186</f>
        <v>0</v>
      </c>
      <c r="K189" s="32" t="n">
        <f aca="false">'по 6-10'!K189+'по 0,4'!K186</f>
        <v>0</v>
      </c>
      <c r="L189" s="32" t="n">
        <f aca="false">'по 6-10'!L189+'по 0,4'!L186</f>
        <v>0</v>
      </c>
      <c r="M189" s="32" t="n">
        <f aca="false">'по 6-10'!M189+'по 0,4'!M186</f>
        <v>0</v>
      </c>
      <c r="N189" s="32" t="n">
        <f aca="false">'по 6-10'!N189+'по 0,4'!N186</f>
        <v>0</v>
      </c>
      <c r="O189" s="32" t="n">
        <f aca="false">'по 6-10'!O189+'по 0,4'!O186</f>
        <v>0</v>
      </c>
      <c r="P189" s="32" t="n">
        <f aca="false">'по 6-10'!P189+'по 0,4'!P186</f>
        <v>0</v>
      </c>
      <c r="Q189" s="32" t="n">
        <f aca="false">'по 6-10'!Q189+'по 0,4'!Q186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по 6-10'!J190+'по 0,4'!J187</f>
        <v>0</v>
      </c>
      <c r="K190" s="32" t="n">
        <f aca="false">'по 6-10'!K190+'по 0,4'!K187</f>
        <v>0</v>
      </c>
      <c r="L190" s="32" t="n">
        <f aca="false">'по 6-10'!L190+'по 0,4'!L187</f>
        <v>0</v>
      </c>
      <c r="M190" s="32" t="n">
        <f aca="false">'по 6-10'!M190+'по 0,4'!M187</f>
        <v>0</v>
      </c>
      <c r="N190" s="32" t="n">
        <f aca="false">'по 6-10'!N190+'по 0,4'!N187</f>
        <v>0</v>
      </c>
      <c r="O190" s="32" t="n">
        <f aca="false">'по 6-10'!O190+'по 0,4'!O187</f>
        <v>0</v>
      </c>
      <c r="P190" s="32" t="n">
        <f aca="false">'по 6-10'!P190+'по 0,4'!P187</f>
        <v>0</v>
      </c>
      <c r="Q190" s="32" t="n">
        <f aca="false">'по 6-10'!Q190+'по 0,4'!Q187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по 6-10'!J191+'по 0,4'!J188</f>
        <v>0</v>
      </c>
      <c r="K191" s="32" t="n">
        <f aca="false">'по 6-10'!K191+'по 0,4'!K188</f>
        <v>0</v>
      </c>
      <c r="L191" s="32" t="n">
        <f aca="false">'по 6-10'!L191+'по 0,4'!L188</f>
        <v>0</v>
      </c>
      <c r="M191" s="32" t="n">
        <f aca="false">'по 6-10'!M191+'по 0,4'!M188</f>
        <v>0</v>
      </c>
      <c r="N191" s="32" t="n">
        <f aca="false">'по 6-10'!N191+'по 0,4'!N188</f>
        <v>0</v>
      </c>
      <c r="O191" s="32" t="n">
        <f aca="false">'по 6-10'!O191+'по 0,4'!O188</f>
        <v>0</v>
      </c>
      <c r="P191" s="32" t="n">
        <f aca="false">'по 6-10'!P191+'по 0,4'!P188</f>
        <v>0</v>
      </c>
      <c r="Q191" s="32" t="n">
        <f aca="false">'по 6-10'!Q191+'по 0,4'!Q188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по 6-10'!J192+'по 0,4'!J189</f>
        <v>0</v>
      </c>
      <c r="K192" s="32" t="n">
        <f aca="false">'по 6-10'!K192+'по 0,4'!K189</f>
        <v>0</v>
      </c>
      <c r="L192" s="32" t="n">
        <f aca="false">'по 6-10'!L192+'по 0,4'!L189</f>
        <v>0</v>
      </c>
      <c r="M192" s="32" t="n">
        <f aca="false">'по 6-10'!M192+'по 0,4'!M189</f>
        <v>0</v>
      </c>
      <c r="N192" s="32" t="n">
        <f aca="false">'по 6-10'!N192+'по 0,4'!N189</f>
        <v>0</v>
      </c>
      <c r="O192" s="32" t="n">
        <f aca="false">'по 6-10'!O192+'по 0,4'!O189</f>
        <v>0</v>
      </c>
      <c r="P192" s="32" t="n">
        <f aca="false">'по 6-10'!P192+'по 0,4'!P189</f>
        <v>0</v>
      </c>
      <c r="Q192" s="32" t="n">
        <f aca="false">'по 6-10'!Q192+'по 0,4'!Q189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6</v>
      </c>
      <c r="E193" s="76" t="n">
        <f aca="false">SUM(E185:E192)</f>
        <v>252</v>
      </c>
      <c r="F193" s="76" t="n">
        <f aca="false">SUM(F185:F192)</f>
        <v>3</v>
      </c>
      <c r="G193" s="76" t="n">
        <f aca="false">SUM(G185:G192)</f>
        <v>23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1</v>
      </c>
      <c r="K193" s="76" t="n">
        <f aca="false">SUM(K185:K192)</f>
        <v>8</v>
      </c>
      <c r="L193" s="32" t="n">
        <f aca="false">'по 6-10'!L193+'по 0,4'!L190</f>
        <v>0</v>
      </c>
      <c r="M193" s="32" t="n">
        <f aca="false">'по 6-10'!M193+'по 0,4'!M190</f>
        <v>0</v>
      </c>
      <c r="N193" s="32" t="n">
        <f aca="false">'по 6-10'!N193+'по 0,4'!N190</f>
        <v>0</v>
      </c>
      <c r="O193" s="32" t="n">
        <f aca="false">'по 6-10'!O193+'по 0,4'!O190</f>
        <v>0</v>
      </c>
      <c r="P193" s="32" t="n">
        <f aca="false">'по 6-10'!P193+'по 0,4'!P190</f>
        <v>0</v>
      </c>
      <c r="Q193" s="32" t="n">
        <f aca="false">'по 6-10'!Q193+'по 0,4'!Q190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32" t="n">
        <f aca="false">'по 6-10'!L194+'по 0,4'!L191</f>
        <v>0</v>
      </c>
      <c r="M194" s="32" t="n">
        <f aca="false">'по 6-10'!M194+'по 0,4'!M191</f>
        <v>0</v>
      </c>
      <c r="N194" s="32" t="n">
        <f aca="false">'по 6-10'!N194+'по 0,4'!N191</f>
        <v>0</v>
      </c>
      <c r="O194" s="32" t="n">
        <f aca="false">'по 6-10'!O194+'по 0,4'!O191</f>
        <v>0</v>
      </c>
      <c r="P194" s="32" t="n">
        <f aca="false">'по 6-10'!P194+'по 0,4'!P191</f>
        <v>0</v>
      </c>
      <c r="Q194" s="32" t="n">
        <f aca="false">'по 6-10'!Q194+'по 0,4'!Q191</f>
        <v>0</v>
      </c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15</v>
      </c>
      <c r="E195" s="32" t="n">
        <f aca="false">'по 6-10'!E195+'по 0,4'!E193</f>
        <v>153</v>
      </c>
      <c r="F195" s="32" t="n">
        <f aca="false">'по 6-10'!F195+'по 0,4'!F193</f>
        <v>4</v>
      </c>
      <c r="G195" s="32" t="n">
        <f aca="false">'по 6-10'!G195+'по 0,4'!G193</f>
        <v>47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по 6-10'!J195+'по 0,4'!J192</f>
        <v>0</v>
      </c>
      <c r="K195" s="32" t="n">
        <f aca="false">'по 6-10'!K195+'по 0,4'!K192</f>
        <v>0</v>
      </c>
      <c r="L195" s="32" t="n">
        <f aca="false">'по 6-10'!L195+'по 0,4'!L192</f>
        <v>0</v>
      </c>
      <c r="M195" s="32" t="n">
        <f aca="false">'по 6-10'!M195+'по 0,4'!M192</f>
        <v>0</v>
      </c>
      <c r="N195" s="32" t="n">
        <f aca="false">'по 6-10'!N195+'по 0,4'!N192</f>
        <v>0</v>
      </c>
      <c r="O195" s="32" t="n">
        <f aca="false">'по 6-10'!O195+'по 0,4'!O192</f>
        <v>0</v>
      </c>
      <c r="P195" s="32" t="n">
        <f aca="false">'по 6-10'!P195+'по 0,4'!P192</f>
        <v>0</v>
      </c>
      <c r="Q195" s="32" t="n">
        <f aca="false">'по 6-10'!Q195+'по 0,4'!Q192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11</v>
      </c>
      <c r="E196" s="32" t="n">
        <f aca="false">'по 6-10'!E196+'по 0,4'!E194</f>
        <v>111</v>
      </c>
      <c r="F196" s="32" t="n">
        <f aca="false">'по 6-10'!F196+'по 0,4'!F194</f>
        <v>2</v>
      </c>
      <c r="G196" s="32" t="n">
        <f aca="false">'по 6-10'!G196+'по 0,4'!G194</f>
        <v>22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по 6-10'!J196+'по 0,4'!J193</f>
        <v>0</v>
      </c>
      <c r="K196" s="32" t="n">
        <f aca="false">'по 6-10'!K196+'по 0,4'!K193</f>
        <v>0</v>
      </c>
      <c r="L196" s="32" t="n">
        <f aca="false">'по 6-10'!L196+'по 0,4'!L193</f>
        <v>0</v>
      </c>
      <c r="M196" s="32" t="n">
        <f aca="false">'по 6-10'!M196+'по 0,4'!M193</f>
        <v>0</v>
      </c>
      <c r="N196" s="32" t="n">
        <f aca="false">'по 6-10'!N196+'по 0,4'!N193</f>
        <v>0</v>
      </c>
      <c r="O196" s="32" t="n">
        <f aca="false">'по 6-10'!O196+'по 0,4'!O193</f>
        <v>0</v>
      </c>
      <c r="P196" s="32" t="n">
        <f aca="false">'по 6-10'!P196+'по 0,4'!P193</f>
        <v>0</v>
      </c>
      <c r="Q196" s="32" t="n">
        <f aca="false">'по 6-10'!Q196+'по 0,4'!Q193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по 6-10'!J197+'по 0,4'!J194</f>
        <v>0</v>
      </c>
      <c r="K197" s="32" t="n">
        <f aca="false">'по 6-10'!K197+'по 0,4'!K194</f>
        <v>0</v>
      </c>
      <c r="L197" s="32" t="n">
        <f aca="false">'по 6-10'!L197+'по 0,4'!L194</f>
        <v>0</v>
      </c>
      <c r="M197" s="32" t="n">
        <f aca="false">'по 6-10'!M197+'по 0,4'!M194</f>
        <v>0</v>
      </c>
      <c r="N197" s="32" t="n">
        <f aca="false">'по 6-10'!N197+'по 0,4'!N194</f>
        <v>0</v>
      </c>
      <c r="O197" s="32" t="n">
        <f aca="false">'по 6-10'!O197+'по 0,4'!O194</f>
        <v>0</v>
      </c>
      <c r="P197" s="32" t="n">
        <f aca="false">'по 6-10'!P197+'по 0,4'!P194</f>
        <v>0</v>
      </c>
      <c r="Q197" s="32" t="n">
        <f aca="false">'по 6-10'!Q197+'по 0,4'!Q194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по 6-10'!J198+'по 0,4'!J195</f>
        <v>0</v>
      </c>
      <c r="K198" s="32" t="n">
        <f aca="false">'по 6-10'!K198+'по 0,4'!K195</f>
        <v>0</v>
      </c>
      <c r="L198" s="32" t="n">
        <f aca="false">'по 6-10'!L198+'по 0,4'!L195</f>
        <v>0</v>
      </c>
      <c r="M198" s="32" t="n">
        <f aca="false">'по 6-10'!M198+'по 0,4'!M195</f>
        <v>0</v>
      </c>
      <c r="N198" s="32" t="n">
        <f aca="false">'по 6-10'!N198+'по 0,4'!N195</f>
        <v>0</v>
      </c>
      <c r="O198" s="32" t="n">
        <f aca="false">'по 6-10'!O198+'по 0,4'!O195</f>
        <v>0</v>
      </c>
      <c r="P198" s="32" t="n">
        <f aca="false">'по 6-10'!P198+'по 0,4'!P195</f>
        <v>0</v>
      </c>
      <c r="Q198" s="32" t="n">
        <f aca="false">'по 6-10'!Q198+'по 0,4'!Q195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15</v>
      </c>
      <c r="E199" s="32" t="n">
        <f aca="false">'по 6-10'!E199+'по 0,4'!E197</f>
        <v>114</v>
      </c>
      <c r="F199" s="32" t="n">
        <f aca="false">'по 6-10'!F199+'по 0,4'!F197</f>
        <v>3</v>
      </c>
      <c r="G199" s="32" t="n">
        <f aca="false">'по 6-10'!G199+'по 0,4'!G197</f>
        <v>25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по 6-10'!J199+'по 0,4'!J196</f>
        <v>0</v>
      </c>
      <c r="K199" s="32" t="n">
        <f aca="false">'по 6-10'!K199+'по 0,4'!K196</f>
        <v>0</v>
      </c>
      <c r="L199" s="32" t="n">
        <f aca="false">'по 6-10'!L199+'по 0,4'!L196</f>
        <v>0</v>
      </c>
      <c r="M199" s="32" t="n">
        <f aca="false">'по 6-10'!M199+'по 0,4'!M196</f>
        <v>0</v>
      </c>
      <c r="N199" s="32" t="n">
        <f aca="false">'по 6-10'!N199+'по 0,4'!N196</f>
        <v>0</v>
      </c>
      <c r="O199" s="32" t="n">
        <f aca="false">'по 6-10'!O199+'по 0,4'!O196</f>
        <v>0</v>
      </c>
      <c r="P199" s="32" t="n">
        <f aca="false">'по 6-10'!P199+'по 0,4'!P196</f>
        <v>0</v>
      </c>
      <c r="Q199" s="32" t="n">
        <f aca="false">'по 6-10'!Q199+'по 0,4'!Q196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3</v>
      </c>
      <c r="E200" s="32" t="n">
        <f aca="false">'по 6-10'!E200+'по 0,4'!E198</f>
        <v>38</v>
      </c>
      <c r="F200" s="32" t="n">
        <f aca="false">'по 6-10'!F200+'по 0,4'!F198</f>
        <v>2</v>
      </c>
      <c r="G200" s="32" t="n">
        <f aca="false">'по 6-10'!G200+'по 0,4'!G198</f>
        <v>24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по 6-10'!J200+'по 0,4'!J197</f>
        <v>0</v>
      </c>
      <c r="K200" s="32" t="n">
        <f aca="false">'по 6-10'!K200+'по 0,4'!K197</f>
        <v>0</v>
      </c>
      <c r="L200" s="32" t="n">
        <f aca="false">'по 6-10'!L200+'по 0,4'!L197</f>
        <v>0</v>
      </c>
      <c r="M200" s="32" t="n">
        <f aca="false">'по 6-10'!M200+'по 0,4'!M197</f>
        <v>0</v>
      </c>
      <c r="N200" s="32" t="n">
        <f aca="false">'по 6-10'!N200+'по 0,4'!N197</f>
        <v>0</v>
      </c>
      <c r="O200" s="32" t="n">
        <f aca="false">'по 6-10'!O200+'по 0,4'!O197</f>
        <v>0</v>
      </c>
      <c r="P200" s="32" t="n">
        <f aca="false">'по 6-10'!P200+'по 0,4'!P197</f>
        <v>0</v>
      </c>
      <c r="Q200" s="32" t="n">
        <f aca="false">'по 6-10'!Q200+'по 0,4'!Q197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44</v>
      </c>
      <c r="E201" s="76" t="n">
        <f aca="false">SUM(E195:E200)</f>
        <v>416</v>
      </c>
      <c r="F201" s="76" t="n">
        <f aca="false">SUM(F195:F200)</f>
        <v>11</v>
      </c>
      <c r="G201" s="76" t="n">
        <f aca="false">SUM(G195:G200)</f>
        <v>118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32" t="n">
        <f aca="false">'по 6-10'!L201+'по 0,4'!L198</f>
        <v>0</v>
      </c>
      <c r="M201" s="32" t="n">
        <f aca="false">'по 6-10'!M201+'по 0,4'!M198</f>
        <v>0</v>
      </c>
      <c r="N201" s="32" t="n">
        <f aca="false">'по 6-10'!N201+'по 0,4'!N198</f>
        <v>0</v>
      </c>
      <c r="O201" s="32" t="n">
        <f aca="false">'по 6-10'!O201+'по 0,4'!O198</f>
        <v>0</v>
      </c>
      <c r="P201" s="32" t="n">
        <f aca="false">'по 6-10'!P201+'по 0,4'!P198</f>
        <v>0</v>
      </c>
      <c r="Q201" s="32" t="n">
        <f aca="false">'по 6-10'!Q201+'по 0,4'!Q198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32" t="n">
        <f aca="false">'по 6-10'!L202+'по 0,4'!L199</f>
        <v>0</v>
      </c>
      <c r="M202" s="32" t="n">
        <f aca="false">'по 6-10'!M202+'по 0,4'!M199</f>
        <v>0</v>
      </c>
      <c r="N202" s="32" t="n">
        <f aca="false">'по 6-10'!N202+'по 0,4'!N199</f>
        <v>0</v>
      </c>
      <c r="O202" s="32" t="n">
        <f aca="false">'по 6-10'!O202+'по 0,4'!O199</f>
        <v>0</v>
      </c>
      <c r="P202" s="32" t="n">
        <f aca="false">'по 6-10'!P202+'по 0,4'!P199</f>
        <v>0</v>
      </c>
      <c r="Q202" s="32" t="n">
        <f aca="false">'по 6-10'!Q202+'по 0,4'!Q199</f>
        <v>0</v>
      </c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8</v>
      </c>
      <c r="E203" s="32" t="n">
        <f aca="false">'по 6-10'!E203+'по 0,4'!E201</f>
        <v>6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по 6-10'!J203+'по 0,4'!J200</f>
        <v>0</v>
      </c>
      <c r="K203" s="32" t="n">
        <f aca="false">'по 6-10'!K203+'по 0,4'!K200</f>
        <v>0</v>
      </c>
      <c r="L203" s="32" t="n">
        <f aca="false">'по 6-10'!L203+'по 0,4'!L200</f>
        <v>0</v>
      </c>
      <c r="M203" s="32" t="n">
        <f aca="false">'по 6-10'!M203+'по 0,4'!M200</f>
        <v>0</v>
      </c>
      <c r="N203" s="32" t="n">
        <f aca="false">'по 6-10'!N203+'по 0,4'!N200</f>
        <v>0</v>
      </c>
      <c r="O203" s="32" t="n">
        <f aca="false">'по 6-10'!O203+'по 0,4'!O200</f>
        <v>0</v>
      </c>
      <c r="P203" s="32" t="n">
        <f aca="false">'по 6-10'!P203+'по 0,4'!P200</f>
        <v>0</v>
      </c>
      <c r="Q203" s="32" t="n">
        <f aca="false">'по 6-10'!Q203+'по 0,4'!Q200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3</v>
      </c>
      <c r="E204" s="32" t="n">
        <f aca="false">'по 6-10'!E204+'по 0,4'!E202</f>
        <v>39</v>
      </c>
      <c r="F204" s="32" t="n">
        <f aca="false">'по 6-10'!F204+'по 0,4'!F202</f>
        <v>2</v>
      </c>
      <c r="G204" s="32" t="n">
        <f aca="false">'по 6-10'!G204+'по 0,4'!G202</f>
        <v>24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по 6-10'!J204+'по 0,4'!J201</f>
        <v>1</v>
      </c>
      <c r="K204" s="32" t="n">
        <f aca="false">'по 6-10'!K204+'по 0,4'!K201</f>
        <v>12</v>
      </c>
      <c r="L204" s="32" t="n">
        <f aca="false">'по 6-10'!L204+'по 0,4'!L201</f>
        <v>0</v>
      </c>
      <c r="M204" s="32" t="n">
        <f aca="false">'по 6-10'!M204+'по 0,4'!M201</f>
        <v>0</v>
      </c>
      <c r="N204" s="32" t="n">
        <f aca="false">'по 6-10'!N204+'по 0,4'!N201</f>
        <v>0</v>
      </c>
      <c r="O204" s="32" t="n">
        <f aca="false">'по 6-10'!O204+'по 0,4'!O201</f>
        <v>0</v>
      </c>
      <c r="P204" s="32" t="n">
        <f aca="false">'по 6-10'!P204+'по 0,4'!P201</f>
        <v>0</v>
      </c>
      <c r="Q204" s="32" t="n">
        <f aca="false">'по 6-10'!Q204+'по 0,4'!Q201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2</v>
      </c>
      <c r="E205" s="32" t="n">
        <f aca="false">'по 6-10'!E205+'по 0,4'!E203</f>
        <v>13</v>
      </c>
      <c r="F205" s="32" t="n">
        <f aca="false">'по 6-10'!F205+'по 0,4'!F203</f>
        <v>1</v>
      </c>
      <c r="G205" s="32" t="n">
        <f aca="false">'по 6-10'!G205+'по 0,4'!G203</f>
        <v>3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по 6-10'!J205+'по 0,4'!J202</f>
        <v>0</v>
      </c>
      <c r="K205" s="32" t="n">
        <f aca="false">'по 6-10'!K205+'по 0,4'!K202</f>
        <v>0</v>
      </c>
      <c r="L205" s="32" t="n">
        <f aca="false">'по 6-10'!L205+'по 0,4'!L202</f>
        <v>0</v>
      </c>
      <c r="M205" s="32" t="n">
        <f aca="false">'по 6-10'!M205+'по 0,4'!M202</f>
        <v>0</v>
      </c>
      <c r="N205" s="32" t="n">
        <f aca="false">'по 6-10'!N205+'по 0,4'!N202</f>
        <v>0</v>
      </c>
      <c r="O205" s="32" t="n">
        <f aca="false">'по 6-10'!O205+'по 0,4'!O202</f>
        <v>0</v>
      </c>
      <c r="P205" s="32" t="n">
        <f aca="false">'по 6-10'!P205+'по 0,4'!P202</f>
        <v>0</v>
      </c>
      <c r="Q205" s="32" t="n">
        <f aca="false">'по 6-10'!Q205+'по 0,4'!Q202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80</v>
      </c>
      <c r="E206" s="32" t="n">
        <f aca="false">'по 6-10'!E206+'по 0,4'!E204</f>
        <v>1171.5</v>
      </c>
      <c r="F206" s="32" t="n">
        <f aca="false">'по 6-10'!F206+'по 0,4'!F204</f>
        <v>13</v>
      </c>
      <c r="G206" s="32" t="n">
        <f aca="false">'по 6-10'!G206+'по 0,4'!G204</f>
        <v>262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по 6-10'!J206+'по 0,4'!J203</f>
        <v>2</v>
      </c>
      <c r="K206" s="32" t="n">
        <f aca="false">'по 6-10'!K206+'по 0,4'!K203</f>
        <v>22.5</v>
      </c>
      <c r="L206" s="32" t="n">
        <f aca="false">'по 6-10'!L206+'по 0,4'!L203</f>
        <v>0</v>
      </c>
      <c r="M206" s="32" t="n">
        <f aca="false">'по 6-10'!M206+'по 0,4'!M203</f>
        <v>0</v>
      </c>
      <c r="N206" s="32" t="n">
        <f aca="false">'по 6-10'!N206+'по 0,4'!N203</f>
        <v>0</v>
      </c>
      <c r="O206" s="32" t="n">
        <f aca="false">'по 6-10'!O206+'по 0,4'!O203</f>
        <v>0</v>
      </c>
      <c r="P206" s="32" t="n">
        <f aca="false">'по 6-10'!P206+'по 0,4'!P203</f>
        <v>0</v>
      </c>
      <c r="Q206" s="32" t="n">
        <f aca="false">'по 6-10'!Q206+'по 0,4'!Q203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8</v>
      </c>
      <c r="E207" s="32" t="n">
        <f aca="false">'по 6-10'!E207+'по 0,4'!E205</f>
        <v>105</v>
      </c>
      <c r="F207" s="32" t="n">
        <f aca="false">'по 6-10'!F207+'по 0,4'!F205</f>
        <v>4</v>
      </c>
      <c r="G207" s="32" t="n">
        <f aca="false">'по 6-10'!G207+'по 0,4'!G205</f>
        <v>77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по 6-10'!J207+'по 0,4'!J204</f>
        <v>0</v>
      </c>
      <c r="K207" s="32" t="n">
        <f aca="false">'по 6-10'!K207+'по 0,4'!K204</f>
        <v>0</v>
      </c>
      <c r="L207" s="32" t="n">
        <f aca="false">'по 6-10'!L207+'по 0,4'!L204</f>
        <v>0</v>
      </c>
      <c r="M207" s="32" t="n">
        <f aca="false">'по 6-10'!M207+'по 0,4'!M204</f>
        <v>0</v>
      </c>
      <c r="N207" s="32" t="n">
        <f aca="false">'по 6-10'!N207+'по 0,4'!N204</f>
        <v>0</v>
      </c>
      <c r="O207" s="32" t="n">
        <f aca="false">'по 6-10'!O207+'по 0,4'!O204</f>
        <v>0</v>
      </c>
      <c r="P207" s="32" t="n">
        <f aca="false">'по 6-10'!P207+'по 0,4'!P204</f>
        <v>0</v>
      </c>
      <c r="Q207" s="32" t="n">
        <f aca="false">'по 6-10'!Q207+'по 0,4'!Q204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12</v>
      </c>
      <c r="E208" s="32" t="n">
        <f aca="false">'по 6-10'!E208+'по 0,4'!E206</f>
        <v>58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по 6-10'!J208+'по 0,4'!J205</f>
        <v>0</v>
      </c>
      <c r="K208" s="32" t="n">
        <f aca="false">'по 6-10'!K208+'по 0,4'!K205</f>
        <v>0</v>
      </c>
      <c r="L208" s="32" t="n">
        <f aca="false">'по 6-10'!L208+'по 0,4'!L205</f>
        <v>0</v>
      </c>
      <c r="M208" s="32" t="n">
        <f aca="false">'по 6-10'!M208+'по 0,4'!M205</f>
        <v>0</v>
      </c>
      <c r="N208" s="32" t="n">
        <f aca="false">'по 6-10'!N208+'по 0,4'!N205</f>
        <v>0</v>
      </c>
      <c r="O208" s="32" t="n">
        <f aca="false">'по 6-10'!O208+'по 0,4'!O205</f>
        <v>0</v>
      </c>
      <c r="P208" s="32" t="n">
        <f aca="false">'по 6-10'!P208+'по 0,4'!P205</f>
        <v>0</v>
      </c>
      <c r="Q208" s="32" t="n">
        <f aca="false">'по 6-10'!Q208+'по 0,4'!Q205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8</v>
      </c>
      <c r="E209" s="32" t="n">
        <f aca="false">'по 6-10'!E209+'по 0,4'!E207</f>
        <v>490</v>
      </c>
      <c r="F209" s="32" t="n">
        <f aca="false">'по 6-10'!F209+'по 0,4'!F207</f>
        <v>3</v>
      </c>
      <c r="G209" s="32" t="n">
        <f aca="false">'по 6-10'!G209+'по 0,4'!G207</f>
        <v>3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по 6-10'!J209+'по 0,4'!J206</f>
        <v>0</v>
      </c>
      <c r="K209" s="32" t="n">
        <f aca="false">'по 6-10'!K209+'по 0,4'!K206</f>
        <v>0</v>
      </c>
      <c r="L209" s="32" t="n">
        <f aca="false">'по 6-10'!L209+'по 0,4'!L206</f>
        <v>0</v>
      </c>
      <c r="M209" s="32" t="n">
        <f aca="false">'по 6-10'!M209+'по 0,4'!M206</f>
        <v>0</v>
      </c>
      <c r="N209" s="32" t="n">
        <f aca="false">'по 6-10'!N209+'по 0,4'!N206</f>
        <v>0</v>
      </c>
      <c r="O209" s="32" t="n">
        <f aca="false">'по 6-10'!O209+'по 0,4'!O206</f>
        <v>0</v>
      </c>
      <c r="P209" s="32" t="n">
        <f aca="false">'по 6-10'!P209+'по 0,4'!P206</f>
        <v>0</v>
      </c>
      <c r="Q209" s="32" t="n">
        <f aca="false">'по 6-10'!Q209+'по 0,4'!Q206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2</v>
      </c>
      <c r="E210" s="32" t="n">
        <f aca="false">'по 6-10'!E210+'по 0,4'!E208</f>
        <v>27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по 6-10'!J210+'по 0,4'!J207</f>
        <v>0</v>
      </c>
      <c r="K210" s="32" t="n">
        <f aca="false">'по 6-10'!K210+'по 0,4'!K207</f>
        <v>0</v>
      </c>
      <c r="L210" s="32" t="n">
        <f aca="false">'по 6-10'!L210+'по 0,4'!L207</f>
        <v>0</v>
      </c>
      <c r="M210" s="32" t="n">
        <f aca="false">'по 6-10'!M210+'по 0,4'!M207</f>
        <v>0</v>
      </c>
      <c r="N210" s="32" t="n">
        <f aca="false">'по 6-10'!N210+'по 0,4'!N207</f>
        <v>0</v>
      </c>
      <c r="O210" s="32" t="n">
        <f aca="false">'по 6-10'!O210+'по 0,4'!O207</f>
        <v>0</v>
      </c>
      <c r="P210" s="32" t="n">
        <f aca="false">'по 6-10'!P210+'по 0,4'!P207</f>
        <v>0</v>
      </c>
      <c r="Q210" s="32" t="n">
        <f aca="false">'по 6-10'!Q210+'по 0,4'!Q207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3</v>
      </c>
      <c r="E211" s="32" t="n">
        <f aca="false">'по 6-10'!E211+'по 0,4'!E209</f>
        <v>350</v>
      </c>
      <c r="F211" s="32" t="n">
        <f aca="false">'по 6-10'!F211+'по 0,4'!F209</f>
        <v>1</v>
      </c>
      <c r="G211" s="32" t="n">
        <f aca="false">'по 6-10'!G211+'по 0,4'!G209</f>
        <v>10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по 6-10'!J211+'по 0,4'!J208</f>
        <v>0</v>
      </c>
      <c r="K211" s="32" t="n">
        <f aca="false">'по 6-10'!K211+'по 0,4'!K208</f>
        <v>0</v>
      </c>
      <c r="L211" s="32" t="n">
        <f aca="false">'по 6-10'!L211+'по 0,4'!L208</f>
        <v>0</v>
      </c>
      <c r="M211" s="32" t="n">
        <f aca="false">'по 6-10'!M211+'по 0,4'!M208</f>
        <v>0</v>
      </c>
      <c r="N211" s="32" t="n">
        <f aca="false">'по 6-10'!N211+'по 0,4'!N208</f>
        <v>0</v>
      </c>
      <c r="O211" s="32" t="n">
        <f aca="false">'по 6-10'!O211+'по 0,4'!O208</f>
        <v>0</v>
      </c>
      <c r="P211" s="32" t="n">
        <f aca="false">'по 6-10'!P211+'по 0,4'!P208</f>
        <v>0</v>
      </c>
      <c r="Q211" s="32" t="n">
        <f aca="false">'по 6-10'!Q211+'по 0,4'!Q208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14</v>
      </c>
      <c r="E212" s="32" t="n">
        <f aca="false">'по 6-10'!E212+'по 0,4'!E210</f>
        <v>175</v>
      </c>
      <c r="F212" s="32" t="n">
        <f aca="false">'по 6-10'!F212+'по 0,4'!F210</f>
        <v>6</v>
      </c>
      <c r="G212" s="32" t="n">
        <f aca="false">'по 6-10'!G212+'по 0,4'!G210</f>
        <v>85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по 6-10'!J212+'по 0,4'!J209</f>
        <v>0</v>
      </c>
      <c r="K212" s="32" t="n">
        <f aca="false">'по 6-10'!K212+'по 0,4'!K209</f>
        <v>0</v>
      </c>
      <c r="L212" s="32" t="n">
        <f aca="false">'по 6-10'!L212+'по 0,4'!L209</f>
        <v>0</v>
      </c>
      <c r="M212" s="32" t="n">
        <f aca="false">'по 6-10'!M212+'по 0,4'!M209</f>
        <v>0</v>
      </c>
      <c r="N212" s="32" t="n">
        <f aca="false">'по 6-10'!N212+'по 0,4'!N209</f>
        <v>0</v>
      </c>
      <c r="O212" s="32" t="n">
        <f aca="false">'по 6-10'!O212+'по 0,4'!O209</f>
        <v>0</v>
      </c>
      <c r="P212" s="32" t="n">
        <f aca="false">'по 6-10'!P212+'по 0,4'!P209</f>
        <v>0</v>
      </c>
      <c r="Q212" s="32" t="n">
        <f aca="false">'по 6-10'!Q212+'по 0,4'!Q209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38</v>
      </c>
      <c r="E213" s="32" t="n">
        <f aca="false">'по 6-10'!E213+'по 0,4'!E211</f>
        <v>791</v>
      </c>
      <c r="F213" s="32" t="n">
        <f aca="false">'по 6-10'!F213+'по 0,4'!F211</f>
        <v>19</v>
      </c>
      <c r="G213" s="32" t="n">
        <f aca="false">'по 6-10'!G213+'по 0,4'!G211</f>
        <v>55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по 6-10'!J213+'по 0,4'!J210</f>
        <v>0</v>
      </c>
      <c r="K213" s="32" t="n">
        <f aca="false">'по 6-10'!K213+'по 0,4'!K210</f>
        <v>0</v>
      </c>
      <c r="L213" s="32" t="n">
        <f aca="false">'по 6-10'!L213+'по 0,4'!L210</f>
        <v>0</v>
      </c>
      <c r="M213" s="32" t="n">
        <f aca="false">'по 6-10'!M213+'по 0,4'!M210</f>
        <v>0</v>
      </c>
      <c r="N213" s="32" t="n">
        <f aca="false">'по 6-10'!N213+'по 0,4'!N210</f>
        <v>0</v>
      </c>
      <c r="O213" s="32" t="n">
        <f aca="false">'по 6-10'!O213+'по 0,4'!O210</f>
        <v>0</v>
      </c>
      <c r="P213" s="32" t="n">
        <f aca="false">'по 6-10'!P213+'по 0,4'!P210</f>
        <v>0</v>
      </c>
      <c r="Q213" s="32" t="n">
        <f aca="false">'по 6-10'!Q213+'по 0,4'!Q210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3</v>
      </c>
      <c r="E214" s="32" t="n">
        <f aca="false">'по 6-10'!E214+'по 0,4'!E212</f>
        <v>26</v>
      </c>
      <c r="F214" s="32" t="n">
        <f aca="false">'по 6-10'!F214+'по 0,4'!F212</f>
        <v>3</v>
      </c>
      <c r="G214" s="32" t="n">
        <f aca="false">'по 6-10'!G214+'по 0,4'!G212</f>
        <v>26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по 6-10'!J214+'по 0,4'!J211</f>
        <v>0</v>
      </c>
      <c r="K214" s="32" t="n">
        <f aca="false">'по 6-10'!K214+'по 0,4'!K211</f>
        <v>0</v>
      </c>
      <c r="L214" s="32" t="n">
        <f aca="false">'по 6-10'!L214+'по 0,4'!L211</f>
        <v>0</v>
      </c>
      <c r="M214" s="32" t="n">
        <f aca="false">'по 6-10'!M214+'по 0,4'!M211</f>
        <v>0</v>
      </c>
      <c r="N214" s="32" t="n">
        <f aca="false">'по 6-10'!N214+'по 0,4'!N211</f>
        <v>0</v>
      </c>
      <c r="O214" s="32" t="n">
        <f aca="false">'по 6-10'!O214+'по 0,4'!O211</f>
        <v>0</v>
      </c>
      <c r="P214" s="32" t="n">
        <f aca="false">'по 6-10'!P214+'по 0,4'!P211</f>
        <v>0</v>
      </c>
      <c r="Q214" s="32" t="n">
        <f aca="false">'по 6-10'!Q214+'по 0,4'!Q211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6</v>
      </c>
      <c r="E215" s="32" t="n">
        <f aca="false">'по 6-10'!E215+'по 0,4'!E213</f>
        <v>35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по 6-10'!J215+'по 0,4'!J212</f>
        <v>0</v>
      </c>
      <c r="K215" s="32" t="n">
        <f aca="false">'по 6-10'!K215+'по 0,4'!K212</f>
        <v>0</v>
      </c>
      <c r="L215" s="32" t="n">
        <f aca="false">'по 6-10'!L215+'по 0,4'!L212</f>
        <v>0</v>
      </c>
      <c r="M215" s="32" t="n">
        <f aca="false">'по 6-10'!M215+'по 0,4'!M212</f>
        <v>0</v>
      </c>
      <c r="N215" s="32" t="n">
        <f aca="false">'по 6-10'!N215+'по 0,4'!N212</f>
        <v>0</v>
      </c>
      <c r="O215" s="32" t="n">
        <f aca="false">'по 6-10'!O215+'по 0,4'!O212</f>
        <v>0</v>
      </c>
      <c r="P215" s="32" t="n">
        <f aca="false">'по 6-10'!P215+'по 0,4'!P212</f>
        <v>0</v>
      </c>
      <c r="Q215" s="32" t="n">
        <f aca="false">'по 6-10'!Q215+'по 0,4'!Q212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по 6-10'!J216+'по 0,4'!J213</f>
        <v>0</v>
      </c>
      <c r="K216" s="32" t="n">
        <f aca="false">'по 6-10'!K216+'по 0,4'!K213</f>
        <v>0</v>
      </c>
      <c r="L216" s="32" t="n">
        <f aca="false">'по 6-10'!L216+'по 0,4'!L213</f>
        <v>0</v>
      </c>
      <c r="M216" s="32" t="n">
        <f aca="false">'по 6-10'!M216+'по 0,4'!M213</f>
        <v>0</v>
      </c>
      <c r="N216" s="32" t="n">
        <f aca="false">'по 6-10'!N216+'по 0,4'!N213</f>
        <v>0</v>
      </c>
      <c r="O216" s="32" t="n">
        <f aca="false">'по 6-10'!O216+'по 0,4'!O213</f>
        <v>0</v>
      </c>
      <c r="P216" s="32" t="n">
        <f aca="false">'по 6-10'!P216+'по 0,4'!P213</f>
        <v>0</v>
      </c>
      <c r="Q216" s="32" t="n">
        <f aca="false">'по 6-10'!Q216+'по 0,4'!Q213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3</v>
      </c>
      <c r="E217" s="32" t="n">
        <f aca="false">'по 6-10'!E217+'по 0,4'!E215</f>
        <v>221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по 6-10'!J217+'по 0,4'!J214</f>
        <v>0</v>
      </c>
      <c r="K217" s="32" t="n">
        <f aca="false">'по 6-10'!K217+'по 0,4'!K214</f>
        <v>0</v>
      </c>
      <c r="L217" s="32" t="n">
        <f aca="false">'по 6-10'!L217+'по 0,4'!L214</f>
        <v>0</v>
      </c>
      <c r="M217" s="32" t="n">
        <f aca="false">'по 6-10'!M217+'по 0,4'!M214</f>
        <v>0</v>
      </c>
      <c r="N217" s="32" t="n">
        <f aca="false">'по 6-10'!N217+'по 0,4'!N214</f>
        <v>0</v>
      </c>
      <c r="O217" s="32" t="n">
        <f aca="false">'по 6-10'!O217+'по 0,4'!O214</f>
        <v>0</v>
      </c>
      <c r="P217" s="32" t="n">
        <f aca="false">'по 6-10'!P217+'по 0,4'!P214</f>
        <v>0</v>
      </c>
      <c r="Q217" s="32" t="n">
        <f aca="false">'по 6-10'!Q217+'по 0,4'!Q214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2</v>
      </c>
      <c r="G218" s="32" t="n">
        <f aca="false">'по 6-10'!G218+'по 0,4'!G216</f>
        <v>1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по 6-10'!J218+'по 0,4'!J215</f>
        <v>1</v>
      </c>
      <c r="K218" s="32" t="n">
        <f aca="false">'по 6-10'!K218+'по 0,4'!K215</f>
        <v>100</v>
      </c>
      <c r="L218" s="32" t="n">
        <f aca="false">'по 6-10'!L218+'по 0,4'!L215</f>
        <v>0</v>
      </c>
      <c r="M218" s="32" t="n">
        <f aca="false">'по 6-10'!M218+'по 0,4'!M215</f>
        <v>0</v>
      </c>
      <c r="N218" s="32" t="n">
        <f aca="false">'по 6-10'!N218+'по 0,4'!N215</f>
        <v>0</v>
      </c>
      <c r="O218" s="32" t="n">
        <f aca="false">'по 6-10'!O218+'по 0,4'!O215</f>
        <v>0</v>
      </c>
      <c r="P218" s="32" t="n">
        <f aca="false">'по 6-10'!P218+'по 0,4'!P215</f>
        <v>0</v>
      </c>
      <c r="Q218" s="32" t="n">
        <f aca="false">'по 6-10'!Q218+'по 0,4'!Q215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8</v>
      </c>
      <c r="E219" s="32" t="n">
        <f aca="false">'по 6-10'!E219+'по 0,4'!E217</f>
        <v>355</v>
      </c>
      <c r="F219" s="32" t="n">
        <f aca="false">'по 6-10'!F219+'по 0,4'!F217</f>
        <v>3</v>
      </c>
      <c r="G219" s="32" t="n">
        <f aca="false">'по 6-10'!G219+'по 0,4'!G217</f>
        <v>28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по 6-10'!J219+'по 0,4'!J216</f>
        <v>0</v>
      </c>
      <c r="K219" s="32" t="n">
        <f aca="false">'по 6-10'!K219+'по 0,4'!K216</f>
        <v>0</v>
      </c>
      <c r="L219" s="32" t="n">
        <f aca="false">'по 6-10'!L219+'по 0,4'!L216</f>
        <v>0</v>
      </c>
      <c r="M219" s="32" t="n">
        <f aca="false">'по 6-10'!M219+'по 0,4'!M216</f>
        <v>0</v>
      </c>
      <c r="N219" s="32" t="n">
        <f aca="false">'по 6-10'!N219+'по 0,4'!N216</f>
        <v>0</v>
      </c>
      <c r="O219" s="32" t="n">
        <f aca="false">'по 6-10'!O219+'по 0,4'!O216</f>
        <v>0</v>
      </c>
      <c r="P219" s="32" t="n">
        <f aca="false">'по 6-10'!P219+'по 0,4'!P216</f>
        <v>0</v>
      </c>
      <c r="Q219" s="32" t="n">
        <f aca="false">'по 6-10'!Q219+'по 0,4'!Q216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4</v>
      </c>
      <c r="E220" s="32" t="n">
        <f aca="false">'по 6-10'!E220+'по 0,4'!E218</f>
        <v>95</v>
      </c>
      <c r="F220" s="32" t="n">
        <f aca="false">'по 6-10'!F220+'по 0,4'!F218</f>
        <v>1</v>
      </c>
      <c r="G220" s="32" t="n">
        <f aca="false">'по 6-10'!G220+'по 0,4'!G218</f>
        <v>1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по 6-10'!J220+'по 0,4'!J217</f>
        <v>0</v>
      </c>
      <c r="K220" s="32" t="n">
        <f aca="false">'по 6-10'!K220+'по 0,4'!K217</f>
        <v>0</v>
      </c>
      <c r="L220" s="32" t="n">
        <f aca="false">'по 6-10'!L220+'по 0,4'!L217</f>
        <v>0</v>
      </c>
      <c r="M220" s="32" t="n">
        <f aca="false">'по 6-10'!M220+'по 0,4'!M217</f>
        <v>0</v>
      </c>
      <c r="N220" s="32" t="n">
        <f aca="false">'по 6-10'!N220+'по 0,4'!N217</f>
        <v>0</v>
      </c>
      <c r="O220" s="32" t="n">
        <f aca="false">'по 6-10'!O220+'по 0,4'!O217</f>
        <v>0</v>
      </c>
      <c r="P220" s="32" t="n">
        <f aca="false">'по 6-10'!P220+'по 0,4'!P217</f>
        <v>0</v>
      </c>
      <c r="Q220" s="32" t="n">
        <f aca="false">'по 6-10'!Q220+'по 0,4'!Q217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по 6-10'!J221+'по 0,4'!J218</f>
        <v>0</v>
      </c>
      <c r="K221" s="32" t="n">
        <f aca="false">'по 6-10'!K221+'по 0,4'!K218</f>
        <v>0</v>
      </c>
      <c r="L221" s="32" t="n">
        <f aca="false">'по 6-10'!L221+'по 0,4'!L218</f>
        <v>0</v>
      </c>
      <c r="M221" s="32" t="n">
        <f aca="false">'по 6-10'!M221+'по 0,4'!M218</f>
        <v>0</v>
      </c>
      <c r="N221" s="32" t="n">
        <f aca="false">'по 6-10'!N221+'по 0,4'!N218</f>
        <v>0</v>
      </c>
      <c r="O221" s="32" t="n">
        <f aca="false">'по 6-10'!O221+'по 0,4'!O218</f>
        <v>0</v>
      </c>
      <c r="P221" s="32" t="n">
        <f aca="false">'по 6-10'!P221+'по 0,4'!P218</f>
        <v>0</v>
      </c>
      <c r="Q221" s="32" t="n">
        <f aca="false">'по 6-10'!Q221+'по 0,4'!Q218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2</v>
      </c>
      <c r="E222" s="32" t="n">
        <f aca="false">'по 6-10'!E222+'по 0,4'!E220</f>
        <v>25</v>
      </c>
      <c r="F222" s="32" t="n">
        <f aca="false">'по 6-10'!F222+'по 0,4'!F220</f>
        <v>1</v>
      </c>
      <c r="G222" s="32" t="n">
        <f aca="false">'по 6-10'!G222+'по 0,4'!G220</f>
        <v>15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по 6-10'!J222+'по 0,4'!J219</f>
        <v>0</v>
      </c>
      <c r="K222" s="32" t="n">
        <f aca="false">'по 6-10'!K222+'по 0,4'!K219</f>
        <v>0</v>
      </c>
      <c r="L222" s="32" t="n">
        <f aca="false">'по 6-10'!L222+'по 0,4'!L219</f>
        <v>0</v>
      </c>
      <c r="M222" s="32" t="n">
        <f aca="false">'по 6-10'!M222+'по 0,4'!M219</f>
        <v>0</v>
      </c>
      <c r="N222" s="32" t="n">
        <f aca="false">'по 6-10'!N222+'по 0,4'!N219</f>
        <v>0</v>
      </c>
      <c r="O222" s="32" t="n">
        <f aca="false">'по 6-10'!O222+'по 0,4'!O219</f>
        <v>0</v>
      </c>
      <c r="P222" s="32" t="n">
        <f aca="false">'по 6-10'!P222+'по 0,4'!P219</f>
        <v>0</v>
      </c>
      <c r="Q222" s="32" t="n">
        <f aca="false">'по 6-10'!Q222+'по 0,4'!Q219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8</v>
      </c>
      <c r="E223" s="32" t="n">
        <f aca="false">'по 6-10'!E223+'по 0,4'!E221</f>
        <v>242</v>
      </c>
      <c r="F223" s="32" t="n">
        <f aca="false">'по 6-10'!F223+'по 0,4'!F221</f>
        <v>11</v>
      </c>
      <c r="G223" s="32" t="n">
        <f aca="false">'по 6-10'!G223+'по 0,4'!G221</f>
        <v>151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по 6-10'!J223+'по 0,4'!J220</f>
        <v>1</v>
      </c>
      <c r="K223" s="32" t="n">
        <f aca="false">'по 6-10'!K223+'по 0,4'!K220</f>
        <v>5</v>
      </c>
      <c r="L223" s="32" t="n">
        <f aca="false">'по 6-10'!L223+'по 0,4'!L220</f>
        <v>0</v>
      </c>
      <c r="M223" s="32" t="n">
        <f aca="false">'по 6-10'!M223+'по 0,4'!M220</f>
        <v>0</v>
      </c>
      <c r="N223" s="32" t="n">
        <f aca="false">'по 6-10'!N223+'по 0,4'!N220</f>
        <v>0</v>
      </c>
      <c r="O223" s="32" t="n">
        <f aca="false">'по 6-10'!O223+'по 0,4'!O220</f>
        <v>0</v>
      </c>
      <c r="P223" s="32" t="n">
        <f aca="false">'по 6-10'!P223+'по 0,4'!P220</f>
        <v>0</v>
      </c>
      <c r="Q223" s="32" t="n">
        <f aca="false">'по 6-10'!Q223+'по 0,4'!Q220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1</v>
      </c>
      <c r="E224" s="32" t="n">
        <f aca="false">'по 6-10'!E224+'по 0,4'!E222</f>
        <v>1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по 6-10'!J224+'по 0,4'!J221</f>
        <v>0</v>
      </c>
      <c r="K224" s="32" t="n">
        <f aca="false">'по 6-10'!K224+'по 0,4'!K221</f>
        <v>0</v>
      </c>
      <c r="L224" s="32" t="n">
        <f aca="false">'по 6-10'!L224+'по 0,4'!L221</f>
        <v>0</v>
      </c>
      <c r="M224" s="32" t="n">
        <f aca="false">'по 6-10'!M224+'по 0,4'!M221</f>
        <v>0</v>
      </c>
      <c r="N224" s="32" t="n">
        <f aca="false">'по 6-10'!N224+'по 0,4'!N221</f>
        <v>0</v>
      </c>
      <c r="O224" s="32" t="n">
        <f aca="false">'по 6-10'!O224+'по 0,4'!O221</f>
        <v>0</v>
      </c>
      <c r="P224" s="32" t="n">
        <f aca="false">'по 6-10'!P224+'по 0,4'!P221</f>
        <v>0</v>
      </c>
      <c r="Q224" s="32" t="n">
        <f aca="false">'по 6-10'!Q224+'по 0,4'!Q221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2</v>
      </c>
      <c r="E225" s="32" t="n">
        <f aca="false">'по 6-10'!E225+'по 0,4'!E223</f>
        <v>45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по 6-10'!J225+'по 0,4'!J222</f>
        <v>0</v>
      </c>
      <c r="K225" s="32" t="n">
        <f aca="false">'по 6-10'!K225+'по 0,4'!K222</f>
        <v>0</v>
      </c>
      <c r="L225" s="32" t="n">
        <f aca="false">'по 6-10'!L225+'по 0,4'!L222</f>
        <v>0</v>
      </c>
      <c r="M225" s="32" t="n">
        <f aca="false">'по 6-10'!M225+'по 0,4'!M222</f>
        <v>0</v>
      </c>
      <c r="N225" s="32" t="n">
        <f aca="false">'по 6-10'!N225+'по 0,4'!N222</f>
        <v>0</v>
      </c>
      <c r="O225" s="32" t="n">
        <f aca="false">'по 6-10'!O225+'по 0,4'!O222</f>
        <v>0</v>
      </c>
      <c r="P225" s="32" t="n">
        <f aca="false">'по 6-10'!P225+'по 0,4'!P222</f>
        <v>0</v>
      </c>
      <c r="Q225" s="32" t="n">
        <f aca="false">'по 6-10'!Q225+'по 0,4'!Q222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по 6-10'!J226+'по 0,4'!J223</f>
        <v>0</v>
      </c>
      <c r="K226" s="32" t="n">
        <f aca="false">'по 6-10'!K226+'по 0,4'!K223</f>
        <v>0</v>
      </c>
      <c r="L226" s="32" t="n">
        <f aca="false">'по 6-10'!L226+'по 0,4'!L223</f>
        <v>0</v>
      </c>
      <c r="M226" s="32" t="n">
        <f aca="false">'по 6-10'!M226+'по 0,4'!M223</f>
        <v>0</v>
      </c>
      <c r="N226" s="32" t="n">
        <f aca="false">'по 6-10'!N226+'по 0,4'!N223</f>
        <v>0</v>
      </c>
      <c r="O226" s="32" t="n">
        <f aca="false">'по 6-10'!O226+'по 0,4'!O223</f>
        <v>0</v>
      </c>
      <c r="P226" s="32" t="n">
        <f aca="false">'по 6-10'!P226+'по 0,4'!P223</f>
        <v>0</v>
      </c>
      <c r="Q226" s="32" t="n">
        <f aca="false">'по 6-10'!Q226+'по 0,4'!Q223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1</v>
      </c>
      <c r="E227" s="32" t="n">
        <f aca="false">'по 6-10'!E227+'по 0,4'!E225</f>
        <v>15</v>
      </c>
      <c r="F227" s="32" t="n">
        <f aca="false">'по 6-10'!F227+'по 0,4'!F225</f>
        <v>1</v>
      </c>
      <c r="G227" s="32" t="n">
        <f aca="false">'по 6-10'!G227+'по 0,4'!G225</f>
        <v>15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по 6-10'!J227+'по 0,4'!J224</f>
        <v>0</v>
      </c>
      <c r="K227" s="32" t="n">
        <f aca="false">'по 6-10'!K227+'по 0,4'!K224</f>
        <v>0</v>
      </c>
      <c r="L227" s="32" t="n">
        <f aca="false">'по 6-10'!L227+'по 0,4'!L224</f>
        <v>0</v>
      </c>
      <c r="M227" s="32" t="n">
        <f aca="false">'по 6-10'!M227+'по 0,4'!M224</f>
        <v>0</v>
      </c>
      <c r="N227" s="32" t="n">
        <f aca="false">'по 6-10'!N227+'по 0,4'!N224</f>
        <v>0</v>
      </c>
      <c r="O227" s="32" t="n">
        <f aca="false">'по 6-10'!O227+'по 0,4'!O224</f>
        <v>0</v>
      </c>
      <c r="P227" s="32" t="n">
        <f aca="false">'по 6-10'!P227+'по 0,4'!P224</f>
        <v>0</v>
      </c>
      <c r="Q227" s="32" t="n">
        <f aca="false">'по 6-10'!Q227+'по 0,4'!Q224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2</v>
      </c>
      <c r="E228" s="32" t="n">
        <f aca="false">'по 6-10'!E228+'по 0,4'!E226</f>
        <v>35</v>
      </c>
      <c r="F228" s="32" t="n">
        <f aca="false">'по 6-10'!F228+'по 0,4'!F226</f>
        <v>1</v>
      </c>
      <c r="G228" s="32" t="n">
        <f aca="false">'по 6-10'!G228+'по 0,4'!G226</f>
        <v>15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по 6-10'!J228+'по 0,4'!J225</f>
        <v>0</v>
      </c>
      <c r="K228" s="32" t="n">
        <f aca="false">'по 6-10'!K228+'по 0,4'!K225</f>
        <v>0</v>
      </c>
      <c r="L228" s="32" t="n">
        <f aca="false">'по 6-10'!L228+'по 0,4'!L225</f>
        <v>0</v>
      </c>
      <c r="M228" s="32" t="n">
        <f aca="false">'по 6-10'!M228+'по 0,4'!M225</f>
        <v>0</v>
      </c>
      <c r="N228" s="32" t="n">
        <f aca="false">'по 6-10'!N228+'по 0,4'!N225</f>
        <v>0</v>
      </c>
      <c r="O228" s="32" t="n">
        <f aca="false">'по 6-10'!O228+'по 0,4'!O225</f>
        <v>0</v>
      </c>
      <c r="P228" s="32" t="n">
        <f aca="false">'по 6-10'!P228+'по 0,4'!P225</f>
        <v>0</v>
      </c>
      <c r="Q228" s="32" t="n">
        <f aca="false">'по 6-10'!Q228+'по 0,4'!Q225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5</v>
      </c>
      <c r="E229" s="32" t="n">
        <f aca="false">'по 6-10'!E229+'по 0,4'!E227</f>
        <v>25</v>
      </c>
      <c r="F229" s="32" t="n">
        <f aca="false">'по 6-10'!F229+'по 0,4'!F227</f>
        <v>5</v>
      </c>
      <c r="G229" s="32" t="n">
        <f aca="false">'по 6-10'!G229+'по 0,4'!G227</f>
        <v>25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по 6-10'!J229+'по 0,4'!J226</f>
        <v>0</v>
      </c>
      <c r="K229" s="32" t="n">
        <f aca="false">'по 6-10'!K229+'по 0,4'!K226</f>
        <v>0</v>
      </c>
      <c r="L229" s="32" t="n">
        <f aca="false">'по 6-10'!L229+'по 0,4'!L226</f>
        <v>0</v>
      </c>
      <c r="M229" s="32" t="n">
        <f aca="false">'по 6-10'!M229+'по 0,4'!M226</f>
        <v>0</v>
      </c>
      <c r="N229" s="32" t="n">
        <f aca="false">'по 6-10'!N229+'по 0,4'!N226</f>
        <v>0</v>
      </c>
      <c r="O229" s="32" t="n">
        <f aca="false">'по 6-10'!O229+'по 0,4'!O226</f>
        <v>0</v>
      </c>
      <c r="P229" s="32" t="n">
        <f aca="false">'по 6-10'!P229+'по 0,4'!P226</f>
        <v>0</v>
      </c>
      <c r="Q229" s="32" t="n">
        <f aca="false">'по 6-10'!Q229+'по 0,4'!Q226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по 6-10'!J230+'по 0,4'!J227</f>
        <v>0</v>
      </c>
      <c r="K230" s="32" t="n">
        <f aca="false">'по 6-10'!K230+'по 0,4'!K227</f>
        <v>0</v>
      </c>
      <c r="L230" s="32" t="n">
        <f aca="false">'по 6-10'!L230+'по 0,4'!L227</f>
        <v>0</v>
      </c>
      <c r="M230" s="32" t="n">
        <f aca="false">'по 6-10'!M230+'по 0,4'!M227</f>
        <v>0</v>
      </c>
      <c r="N230" s="32" t="n">
        <f aca="false">'по 6-10'!N230+'по 0,4'!N227</f>
        <v>0</v>
      </c>
      <c r="O230" s="32" t="n">
        <f aca="false">'по 6-10'!O230+'по 0,4'!O227</f>
        <v>0</v>
      </c>
      <c r="P230" s="32" t="n">
        <f aca="false">'по 6-10'!P230+'по 0,4'!P227</f>
        <v>0</v>
      </c>
      <c r="Q230" s="32" t="n">
        <f aca="false">'по 6-10'!Q230+'по 0,4'!Q227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8</v>
      </c>
      <c r="E231" s="32" t="n">
        <f aca="false">'по 6-10'!E231+'по 0,4'!E229</f>
        <v>11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по 6-10'!J231+'по 0,4'!J228</f>
        <v>0</v>
      </c>
      <c r="K231" s="32" t="n">
        <f aca="false">'по 6-10'!K231+'по 0,4'!K228</f>
        <v>0</v>
      </c>
      <c r="L231" s="32" t="n">
        <f aca="false">'по 6-10'!L231+'по 0,4'!L228</f>
        <v>0</v>
      </c>
      <c r="M231" s="32" t="n">
        <f aca="false">'по 6-10'!M231+'по 0,4'!M228</f>
        <v>0</v>
      </c>
      <c r="N231" s="32" t="n">
        <f aca="false">'по 6-10'!N231+'по 0,4'!N228</f>
        <v>0</v>
      </c>
      <c r="O231" s="32" t="n">
        <f aca="false">'по 6-10'!O231+'по 0,4'!O228</f>
        <v>0</v>
      </c>
      <c r="P231" s="32" t="n">
        <f aca="false">'по 6-10'!P231+'по 0,4'!P228</f>
        <v>0</v>
      </c>
      <c r="Q231" s="32" t="n">
        <f aca="false">'по 6-10'!Q231+'по 0,4'!Q228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5</v>
      </c>
      <c r="E232" s="32" t="n">
        <f aca="false">'по 6-10'!E232+'по 0,4'!E230</f>
        <v>62</v>
      </c>
      <c r="F232" s="32" t="n">
        <f aca="false">'по 6-10'!F232+'по 0,4'!F230</f>
        <v>2</v>
      </c>
      <c r="G232" s="32" t="n">
        <f aca="false">'по 6-10'!G232+'по 0,4'!G230</f>
        <v>26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по 6-10'!J232+'по 0,4'!J229</f>
        <v>1</v>
      </c>
      <c r="K232" s="32" t="n">
        <f aca="false">'по 6-10'!K232+'по 0,4'!K229</f>
        <v>15</v>
      </c>
      <c r="L232" s="32" t="n">
        <f aca="false">'по 6-10'!L232+'по 0,4'!L229</f>
        <v>0</v>
      </c>
      <c r="M232" s="32" t="n">
        <f aca="false">'по 6-10'!M232+'по 0,4'!M229</f>
        <v>0</v>
      </c>
      <c r="N232" s="32" t="n">
        <f aca="false">'по 6-10'!N232+'по 0,4'!N229</f>
        <v>0</v>
      </c>
      <c r="O232" s="32" t="n">
        <f aca="false">'по 6-10'!O232+'по 0,4'!O229</f>
        <v>0</v>
      </c>
      <c r="P232" s="32" t="n">
        <f aca="false">'по 6-10'!P232+'по 0,4'!P229</f>
        <v>0</v>
      </c>
      <c r="Q232" s="32" t="n">
        <f aca="false">'по 6-10'!Q232+'по 0,4'!Q229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по 6-10'!J233+'по 0,4'!J230</f>
        <v>0</v>
      </c>
      <c r="K233" s="32" t="n">
        <f aca="false">'по 6-10'!K233+'по 0,4'!K230</f>
        <v>0</v>
      </c>
      <c r="L233" s="32" t="n">
        <f aca="false">'по 6-10'!L233+'по 0,4'!L230</f>
        <v>0</v>
      </c>
      <c r="M233" s="32" t="n">
        <f aca="false">'по 6-10'!M233+'по 0,4'!M230</f>
        <v>0</v>
      </c>
      <c r="N233" s="32" t="n">
        <f aca="false">'по 6-10'!N233+'по 0,4'!N230</f>
        <v>0</v>
      </c>
      <c r="O233" s="32" t="n">
        <f aca="false">'по 6-10'!O233+'по 0,4'!O230</f>
        <v>0</v>
      </c>
      <c r="P233" s="32" t="n">
        <f aca="false">'по 6-10'!P233+'по 0,4'!P230</f>
        <v>0</v>
      </c>
      <c r="Q233" s="32" t="n">
        <f aca="false">'по 6-10'!Q233+'по 0,4'!Q230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по 6-10'!J234+'по 0,4'!J231</f>
        <v>0</v>
      </c>
      <c r="K234" s="32" t="n">
        <f aca="false">'по 6-10'!K234+'по 0,4'!K231</f>
        <v>0</v>
      </c>
      <c r="L234" s="32" t="n">
        <f aca="false">'по 6-10'!L234+'по 0,4'!L231</f>
        <v>0</v>
      </c>
      <c r="M234" s="32" t="n">
        <f aca="false">'по 6-10'!M234+'по 0,4'!M231</f>
        <v>0</v>
      </c>
      <c r="N234" s="32" t="n">
        <f aca="false">'по 6-10'!N234+'по 0,4'!N231</f>
        <v>0</v>
      </c>
      <c r="O234" s="32" t="n">
        <f aca="false">'по 6-10'!O234+'по 0,4'!O231</f>
        <v>0</v>
      </c>
      <c r="P234" s="32" t="n">
        <f aca="false">'по 6-10'!P234+'по 0,4'!P231</f>
        <v>0</v>
      </c>
      <c r="Q234" s="32" t="n">
        <f aca="false">'по 6-10'!Q234+'по 0,4'!Q231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по 6-10'!J235+'по 0,4'!J232</f>
        <v>0</v>
      </c>
      <c r="K235" s="32" t="n">
        <f aca="false">'по 6-10'!K235+'по 0,4'!K232</f>
        <v>0</v>
      </c>
      <c r="L235" s="32" t="n">
        <f aca="false">'по 6-10'!L235+'по 0,4'!L232</f>
        <v>0</v>
      </c>
      <c r="M235" s="32" t="n">
        <f aca="false">'по 6-10'!M235+'по 0,4'!M232</f>
        <v>0</v>
      </c>
      <c r="N235" s="32" t="n">
        <f aca="false">'по 6-10'!N235+'по 0,4'!N232</f>
        <v>0</v>
      </c>
      <c r="O235" s="32" t="n">
        <f aca="false">'по 6-10'!O235+'по 0,4'!O232</f>
        <v>0</v>
      </c>
      <c r="P235" s="32" t="n">
        <f aca="false">'по 6-10'!P235+'по 0,4'!P232</f>
        <v>0</v>
      </c>
      <c r="Q235" s="32" t="n">
        <f aca="false">'по 6-10'!Q235+'по 0,4'!Q232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7</v>
      </c>
      <c r="E236" s="32" t="n">
        <f aca="false">'по 6-10'!E236+'по 0,4'!E234</f>
        <v>136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по 6-10'!J236+'по 0,4'!J233</f>
        <v>0</v>
      </c>
      <c r="K236" s="32" t="n">
        <f aca="false">'по 6-10'!K236+'по 0,4'!K233</f>
        <v>0</v>
      </c>
      <c r="L236" s="32" t="n">
        <f aca="false">'по 6-10'!L236+'по 0,4'!L233</f>
        <v>0</v>
      </c>
      <c r="M236" s="32" t="n">
        <f aca="false">'по 6-10'!M236+'по 0,4'!M233</f>
        <v>0</v>
      </c>
      <c r="N236" s="32" t="n">
        <f aca="false">'по 6-10'!N236+'по 0,4'!N233</f>
        <v>0</v>
      </c>
      <c r="O236" s="32" t="n">
        <f aca="false">'по 6-10'!O236+'по 0,4'!O233</f>
        <v>0</v>
      </c>
      <c r="P236" s="32" t="n">
        <f aca="false">'по 6-10'!P236+'по 0,4'!P233</f>
        <v>0</v>
      </c>
      <c r="Q236" s="32" t="n">
        <f aca="false">'по 6-10'!Q236+'по 0,4'!Q233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5</v>
      </c>
      <c r="E237" s="32" t="n">
        <f aca="false">'по 6-10'!E237+'по 0,4'!E235</f>
        <v>47</v>
      </c>
      <c r="F237" s="32" t="n">
        <f aca="false">'по 6-10'!F237+'по 0,4'!F235</f>
        <v>2</v>
      </c>
      <c r="G237" s="32" t="n">
        <f aca="false">'по 6-10'!G237+'по 0,4'!G235</f>
        <v>11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по 6-10'!J237+'по 0,4'!J234</f>
        <v>0</v>
      </c>
      <c r="K237" s="32" t="n">
        <f aca="false">'по 6-10'!K237+'по 0,4'!K234</f>
        <v>0</v>
      </c>
      <c r="L237" s="32" t="n">
        <f aca="false">'по 6-10'!L237+'по 0,4'!L234</f>
        <v>0</v>
      </c>
      <c r="M237" s="32" t="n">
        <f aca="false">'по 6-10'!M237+'по 0,4'!M234</f>
        <v>0</v>
      </c>
      <c r="N237" s="32" t="n">
        <f aca="false">'по 6-10'!N237+'по 0,4'!N234</f>
        <v>0</v>
      </c>
      <c r="O237" s="32" t="n">
        <f aca="false">'по 6-10'!O237+'по 0,4'!O234</f>
        <v>0</v>
      </c>
      <c r="P237" s="32" t="n">
        <f aca="false">'по 6-10'!P237+'по 0,4'!P234</f>
        <v>0</v>
      </c>
      <c r="Q237" s="32" t="n">
        <f aca="false">'по 6-10'!Q237+'по 0,4'!Q234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8</v>
      </c>
      <c r="E238" s="32" t="n">
        <f aca="false">'по 6-10'!E238+'по 0,4'!E236</f>
        <v>103</v>
      </c>
      <c r="F238" s="32" t="n">
        <f aca="false">'по 6-10'!F238+'по 0,4'!F236</f>
        <v>3</v>
      </c>
      <c r="G238" s="32" t="n">
        <f aca="false">'по 6-10'!G238+'по 0,4'!G236</f>
        <v>3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по 6-10'!J238+'по 0,4'!J235</f>
        <v>0</v>
      </c>
      <c r="K238" s="32" t="n">
        <f aca="false">'по 6-10'!K238+'по 0,4'!K235</f>
        <v>0</v>
      </c>
      <c r="L238" s="32" t="n">
        <f aca="false">'по 6-10'!L238+'по 0,4'!L235</f>
        <v>0</v>
      </c>
      <c r="M238" s="32" t="n">
        <f aca="false">'по 6-10'!M238+'по 0,4'!M235</f>
        <v>0</v>
      </c>
      <c r="N238" s="32" t="n">
        <f aca="false">'по 6-10'!N238+'по 0,4'!N235</f>
        <v>0</v>
      </c>
      <c r="O238" s="32" t="n">
        <f aca="false">'по 6-10'!O238+'по 0,4'!O235</f>
        <v>0</v>
      </c>
      <c r="P238" s="32" t="n">
        <f aca="false">'по 6-10'!P238+'по 0,4'!P235</f>
        <v>0</v>
      </c>
      <c r="Q238" s="32" t="n">
        <f aca="false">'по 6-10'!Q238+'по 0,4'!Q235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3</v>
      </c>
      <c r="E239" s="32" t="n">
        <f aca="false">'по 6-10'!E239+'по 0,4'!E237</f>
        <v>11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по 6-10'!J239+'по 0,4'!J236</f>
        <v>0</v>
      </c>
      <c r="K239" s="32" t="n">
        <f aca="false">'по 6-10'!K239+'по 0,4'!K236</f>
        <v>0</v>
      </c>
      <c r="L239" s="32" t="n">
        <f aca="false">'по 6-10'!L239+'по 0,4'!L236</f>
        <v>0</v>
      </c>
      <c r="M239" s="32" t="n">
        <f aca="false">'по 6-10'!M239+'по 0,4'!M236</f>
        <v>0</v>
      </c>
      <c r="N239" s="32" t="n">
        <f aca="false">'по 6-10'!N239+'по 0,4'!N236</f>
        <v>0</v>
      </c>
      <c r="O239" s="32" t="n">
        <f aca="false">'по 6-10'!O239+'по 0,4'!O236</f>
        <v>0</v>
      </c>
      <c r="P239" s="32" t="n">
        <f aca="false">'по 6-10'!P239+'по 0,4'!P236</f>
        <v>0</v>
      </c>
      <c r="Q239" s="32" t="n">
        <f aca="false">'по 6-10'!Q239+'по 0,4'!Q236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по 6-10'!J240+'по 0,4'!J237</f>
        <v>0</v>
      </c>
      <c r="K240" s="32" t="n">
        <f aca="false">'по 6-10'!K240+'по 0,4'!K237</f>
        <v>0</v>
      </c>
      <c r="L240" s="32" t="n">
        <f aca="false">'по 6-10'!L240+'по 0,4'!L237</f>
        <v>0</v>
      </c>
      <c r="M240" s="32" t="n">
        <f aca="false">'по 6-10'!M240+'по 0,4'!M237</f>
        <v>0</v>
      </c>
      <c r="N240" s="32" t="n">
        <f aca="false">'по 6-10'!N240+'по 0,4'!N237</f>
        <v>0</v>
      </c>
      <c r="O240" s="32" t="n">
        <f aca="false">'по 6-10'!O240+'по 0,4'!O237</f>
        <v>0</v>
      </c>
      <c r="P240" s="32" t="n">
        <f aca="false">'по 6-10'!P240+'по 0,4'!P237</f>
        <v>0</v>
      </c>
      <c r="Q240" s="32" t="n">
        <f aca="false">'по 6-10'!Q240+'по 0,4'!Q237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39</f>
        <v>0</v>
      </c>
      <c r="E241" s="32" t="n">
        <f aca="false">'по 6-10'!E241+'по 0,4'!E239</f>
        <v>0</v>
      </c>
      <c r="F241" s="32" t="n">
        <f aca="false">'по 6-10'!F241+'по 0,4'!F239</f>
        <v>0</v>
      </c>
      <c r="G241" s="32" t="n">
        <f aca="false">'по 6-10'!G241+'по 0,4'!G239</f>
        <v>0</v>
      </c>
      <c r="H241" s="32" t="n">
        <f aca="false">'по 6-10'!H241+'по 0,4'!H239</f>
        <v>0</v>
      </c>
      <c r="I241" s="32" t="n">
        <f aca="false">'по 6-10'!I241+'по 0,4'!I239</f>
        <v>0</v>
      </c>
      <c r="J241" s="32" t="n">
        <f aca="false">'по 6-10'!J241+'по 0,4'!J238</f>
        <v>0</v>
      </c>
      <c r="K241" s="32" t="n">
        <f aca="false">'по 6-10'!K241+'по 0,4'!K238</f>
        <v>0</v>
      </c>
      <c r="L241" s="32" t="n">
        <f aca="false">'по 6-10'!L241+'по 0,4'!L238</f>
        <v>0</v>
      </c>
      <c r="M241" s="32" t="n">
        <f aca="false">'по 6-10'!M241+'по 0,4'!M238</f>
        <v>0</v>
      </c>
      <c r="N241" s="32" t="n">
        <f aca="false">'по 6-10'!N241+'по 0,4'!N238</f>
        <v>0</v>
      </c>
      <c r="O241" s="32" t="n">
        <f aca="false">'по 6-10'!O241+'по 0,4'!O238</f>
        <v>0</v>
      </c>
      <c r="P241" s="32" t="n">
        <f aca="false">'по 6-10'!P241+'по 0,4'!P238</f>
        <v>0</v>
      </c>
      <c r="Q241" s="32" t="n">
        <f aca="false">'по 6-10'!Q241+'по 0,4'!Q238</f>
        <v>0</v>
      </c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263</v>
      </c>
      <c r="E242" s="76" t="n">
        <f aca="false">SUM(E203:E241)</f>
        <v>5365.5</v>
      </c>
      <c r="F242" s="76" t="n">
        <f aca="false">SUM(F203:F241)</f>
        <v>97</v>
      </c>
      <c r="G242" s="76" t="n">
        <f aca="false">SUM(G203:G241)</f>
        <v>1673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6</v>
      </c>
      <c r="K242" s="76" t="n">
        <f aca="false">SUM(K203:K240)</f>
        <v>154.5</v>
      </c>
      <c r="L242" s="32" t="n">
        <f aca="false">'по 6-10'!L242+'по 0,4'!L239</f>
        <v>0</v>
      </c>
      <c r="M242" s="32" t="n">
        <f aca="false">'по 6-10'!M242+'по 0,4'!M239</f>
        <v>0</v>
      </c>
      <c r="N242" s="32" t="n">
        <f aca="false">'по 6-10'!N242+'по 0,4'!N239</f>
        <v>0</v>
      </c>
      <c r="O242" s="32" t="n">
        <f aca="false">'по 6-10'!O242+'по 0,4'!O239</f>
        <v>0</v>
      </c>
      <c r="P242" s="32" t="n">
        <f aca="false">'по 6-10'!P242+'по 0,4'!P239</f>
        <v>0</v>
      </c>
      <c r="Q242" s="32" t="n">
        <f aca="false">'по 6-10'!Q242+'по 0,4'!Q239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2659</v>
      </c>
      <c r="E243" s="40" t="n">
        <f aca="false">SUM(E242+E201+E193+E183+E151+E102+E64)</f>
        <v>74514</v>
      </c>
      <c r="F243" s="40" t="n">
        <f aca="false">SUM(F242+F201+F193+F183+F151+F102+F64)</f>
        <v>999</v>
      </c>
      <c r="G243" s="40" t="n">
        <f aca="false">SUM(G242+G201+G193+G183+G151+G102+G64)</f>
        <v>23556.6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32" t="n">
        <f aca="false">'по 6-10'!L243+'по 0,4'!L240</f>
        <v>0</v>
      </c>
      <c r="M243" s="32" t="n">
        <f aca="false">'по 6-10'!M243+'по 0,4'!M240</f>
        <v>0</v>
      </c>
      <c r="N243" s="32" t="n">
        <f aca="false">'по 6-10'!N243+'по 0,4'!N240</f>
        <v>0</v>
      </c>
      <c r="O243" s="32" t="n">
        <f aca="false">'по 6-10'!O243+'по 0,4'!O240</f>
        <v>0</v>
      </c>
      <c r="P243" s="32" t="n">
        <f aca="false">'по 6-10'!P243+'по 0,4'!P240</f>
        <v>0</v>
      </c>
      <c r="Q243" s="32" t="n">
        <f aca="false">'по 6-10'!Q243+'по 0,4'!Q240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2659</v>
      </c>
      <c r="E244" s="45" t="n">
        <f aca="false">SUM(E243:E243)</f>
        <v>74514</v>
      </c>
      <c r="F244" s="44" t="n">
        <f aca="false">SUM(F243:F243)</f>
        <v>999</v>
      </c>
      <c r="G244" s="45" t="n">
        <f aca="false">SUM(G243:G243)</f>
        <v>23556.6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32" t="n">
        <f aca="false">'по 6-10'!L244+'по 0,4'!L241</f>
        <v>0</v>
      </c>
      <c r="M244" s="32" t="n">
        <f aca="false">'по 6-10'!M244+'по 0,4'!M241</f>
        <v>0</v>
      </c>
      <c r="N244" s="32" t="n">
        <f aca="false">'по 6-10'!N244+'по 0,4'!N241</f>
        <v>0</v>
      </c>
      <c r="O244" s="32" t="n">
        <f aca="false">'по 6-10'!O244+'по 0,4'!O241</f>
        <v>0</v>
      </c>
      <c r="P244" s="32" t="n">
        <f aca="false">'по 6-10'!P244+'по 0,4'!P241</f>
        <v>0</v>
      </c>
      <c r="Q244" s="32" t="n">
        <f aca="false">'по 6-10'!Q244+'по 0,4'!Q241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D250" s="44" t="n">
        <v>519</v>
      </c>
      <c r="E250" s="45" t="n">
        <v>52711</v>
      </c>
      <c r="F250" s="45" t="n">
        <v>189</v>
      </c>
      <c r="G250" s="45" t="n">
        <v>14007.7</v>
      </c>
      <c r="H250" s="48"/>
      <c r="I250" s="49"/>
      <c r="J250" s="49"/>
      <c r="K250" s="50"/>
    </row>
    <row r="251" customFormat="false" ht="12.75" hidden="false" customHeight="false" outlineLevel="0" collapsed="false">
      <c r="D251" s="1" t="n">
        <v>2140</v>
      </c>
      <c r="E251" s="1" t="n">
        <v>21803</v>
      </c>
      <c r="F251" s="1" t="n">
        <v>810</v>
      </c>
      <c r="G251" s="1" t="n">
        <v>9548.9</v>
      </c>
      <c r="H251" s="48"/>
      <c r="I251" s="49"/>
      <c r="J251" s="49"/>
      <c r="K251" s="50"/>
    </row>
    <row r="252" customFormat="false" ht="12.75" hidden="false" customHeight="false" outlineLevel="0" collapsed="false">
      <c r="D252" s="91" t="n">
        <f aca="false">D251+D250-D244</f>
        <v>0</v>
      </c>
      <c r="E252" s="91" t="n">
        <f aca="false">E251+E250-E244</f>
        <v>0</v>
      </c>
      <c r="F252" s="91" t="n">
        <f aca="false">F251+F250-F244</f>
        <v>0</v>
      </c>
      <c r="G252" s="91" t="n">
        <f aca="false">G251+G250-G244</f>
        <v>0</v>
      </c>
      <c r="H252" s="51"/>
      <c r="I252" s="92"/>
      <c r="J252" s="93"/>
      <c r="K252" s="53"/>
    </row>
    <row r="253" customFormat="false" ht="22.5" hidden="false" customHeight="true" outlineLevel="0" collapsed="false">
      <c r="H253" s="51"/>
      <c r="I253" s="92"/>
      <c r="J253" s="93"/>
      <c r="K253" s="54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12.75" hidden="false" customHeight="false" outlineLevel="0" collapsed="false">
      <c r="H255" s="51"/>
      <c r="I255" s="92"/>
      <c r="J255" s="93"/>
      <c r="K255" s="55"/>
    </row>
    <row r="256" customFormat="false" ht="33.75" hidden="false" customHeight="true" outlineLevel="0" collapsed="false">
      <c r="H256" s="51"/>
      <c r="I256" s="92"/>
      <c r="J256" s="93"/>
      <c r="K256" s="55"/>
    </row>
    <row r="257" customFormat="false" ht="12.75" hidden="false" customHeight="false" outlineLevel="0" collapsed="false">
      <c r="H257" s="56"/>
      <c r="I257" s="94"/>
      <c r="J257" s="95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9" topLeftCell="A20" activePane="bottomLeft" state="frozen"/>
      <selection pane="topLeft" activeCell="C1" activeCellId="0" sqref="C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7" t="n">
        <v>10</v>
      </c>
      <c r="E23" s="97" t="n">
        <f aca="false">1047+590</f>
        <v>1637</v>
      </c>
      <c r="F23" s="97" t="n">
        <v>2</v>
      </c>
      <c r="G23" s="97" t="n">
        <v>255</v>
      </c>
      <c r="H23" s="98"/>
      <c r="I23" s="33"/>
      <c r="J23" s="99" t="n">
        <v>2</v>
      </c>
      <c r="K23" s="99" t="n">
        <v>25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7" t="n">
        <v>14</v>
      </c>
      <c r="E24" s="97" t="n">
        <f aca="false">2812.1+616.3+990</f>
        <v>4418.4</v>
      </c>
      <c r="F24" s="97" t="n">
        <v>3</v>
      </c>
      <c r="G24" s="97" t="n">
        <v>815</v>
      </c>
      <c r="H24" s="98"/>
      <c r="I24" s="33"/>
      <c r="J24" s="99" t="n">
        <v>1</v>
      </c>
      <c r="K24" s="99" t="n">
        <v>100</v>
      </c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3</v>
      </c>
      <c r="D25" s="97" t="n">
        <v>5</v>
      </c>
      <c r="E25" s="97" t="n">
        <f aca="false">550+600+221</f>
        <v>1371</v>
      </c>
      <c r="F25" s="97" t="n">
        <v>2</v>
      </c>
      <c r="G25" s="97" t="n">
        <v>550</v>
      </c>
      <c r="H25" s="98"/>
      <c r="I25" s="33"/>
      <c r="J25" s="99"/>
      <c r="K25" s="99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4</v>
      </c>
      <c r="D26" s="97" t="n">
        <v>14</v>
      </c>
      <c r="E26" s="97" t="n">
        <f aca="false">1494+614</f>
        <v>2108</v>
      </c>
      <c r="F26" s="97" t="n">
        <v>4</v>
      </c>
      <c r="G26" s="97" t="n">
        <v>310</v>
      </c>
      <c r="H26" s="98"/>
      <c r="I26" s="33"/>
      <c r="J26" s="99" t="n">
        <v>2</v>
      </c>
      <c r="K26" s="99" t="n">
        <v>13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5</v>
      </c>
      <c r="D27" s="97" t="n">
        <v>1</v>
      </c>
      <c r="E27" s="97" t="n">
        <v>40</v>
      </c>
      <c r="F27" s="99"/>
      <c r="G27" s="99"/>
      <c r="H27" s="98"/>
      <c r="I27" s="33"/>
      <c r="J27" s="99"/>
      <c r="K27" s="99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6</v>
      </c>
      <c r="D28" s="97" t="n">
        <v>8</v>
      </c>
      <c r="E28" s="97" t="n">
        <v>885</v>
      </c>
      <c r="F28" s="97" t="n">
        <v>3</v>
      </c>
      <c r="G28" s="97" t="n">
        <v>400</v>
      </c>
      <c r="H28" s="98"/>
      <c r="I28" s="33"/>
      <c r="J28" s="99" t="n">
        <v>2</v>
      </c>
      <c r="K28" s="99" t="n">
        <v>125</v>
      </c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7</v>
      </c>
      <c r="D29" s="100" t="n">
        <v>30</v>
      </c>
      <c r="E29" s="100" t="n">
        <f aca="false">3683+827</f>
        <v>4510</v>
      </c>
      <c r="F29" s="100" t="n">
        <v>5</v>
      </c>
      <c r="G29" s="100" t="n">
        <v>922</v>
      </c>
      <c r="H29" s="101" t="n">
        <v>1</v>
      </c>
      <c r="I29" s="100" t="n">
        <v>360</v>
      </c>
      <c r="J29" s="102" t="n">
        <v>6</v>
      </c>
      <c r="K29" s="102" t="n">
        <v>1086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68</v>
      </c>
      <c r="D30" s="97" t="n">
        <v>6</v>
      </c>
      <c r="E30" s="97" t="n">
        <v>343</v>
      </c>
      <c r="F30" s="32" t="n">
        <v>3</v>
      </c>
      <c r="G30" s="32" t="n">
        <v>85</v>
      </c>
      <c r="H30" s="98"/>
      <c r="I30" s="33"/>
      <c r="J30" s="99"/>
      <c r="K30" s="99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7" t="n">
        <v>7</v>
      </c>
      <c r="E31" s="97" t="n">
        <v>976</v>
      </c>
      <c r="F31" s="97" t="n">
        <v>1</v>
      </c>
      <c r="G31" s="97" t="n">
        <v>250</v>
      </c>
      <c r="H31" s="98"/>
      <c r="I31" s="33"/>
      <c r="J31" s="99" t="n">
        <v>4</v>
      </c>
      <c r="K31" s="99" t="n">
        <v>59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7" t="n">
        <v>11</v>
      </c>
      <c r="E32" s="97" t="n">
        <f aca="false">1181+220</f>
        <v>1401</v>
      </c>
      <c r="F32" s="97" t="n">
        <v>3</v>
      </c>
      <c r="G32" s="97" t="n">
        <v>295</v>
      </c>
      <c r="H32" s="98"/>
      <c r="I32" s="33"/>
      <c r="J32" s="99" t="n">
        <v>3</v>
      </c>
      <c r="K32" s="99" t="n">
        <v>24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7" t="n">
        <v>8</v>
      </c>
      <c r="E33" s="97" t="n">
        <v>780</v>
      </c>
      <c r="F33" s="97" t="n">
        <v>3</v>
      </c>
      <c r="G33" s="97" t="n">
        <v>335</v>
      </c>
      <c r="H33" s="98"/>
      <c r="I33" s="33"/>
      <c r="J33" s="99" t="n">
        <v>3</v>
      </c>
      <c r="K33" s="99" t="n">
        <v>33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7" t="n">
        <v>5</v>
      </c>
      <c r="E34" s="97" t="n">
        <v>145</v>
      </c>
      <c r="F34" s="99" t="n">
        <v>3</v>
      </c>
      <c r="G34" s="99" t="n">
        <v>35</v>
      </c>
      <c r="H34" s="98"/>
      <c r="I34" s="33"/>
      <c r="J34" s="99" t="n">
        <v>1</v>
      </c>
      <c r="K34" s="99" t="n">
        <v>8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7" t="n">
        <v>6</v>
      </c>
      <c r="E35" s="97" t="n">
        <v>300</v>
      </c>
      <c r="F35" s="99" t="n">
        <v>1</v>
      </c>
      <c r="G35" s="99" t="n">
        <v>50</v>
      </c>
      <c r="H35" s="98"/>
      <c r="I35" s="33"/>
      <c r="J35" s="99" t="n">
        <v>1</v>
      </c>
      <c r="K35" s="99" t="n">
        <v>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100" t="n">
        <v>11</v>
      </c>
      <c r="E36" s="100" t="n">
        <v>580</v>
      </c>
      <c r="F36" s="100" t="n">
        <v>2</v>
      </c>
      <c r="G36" s="100" t="n">
        <v>165</v>
      </c>
      <c r="H36" s="98"/>
      <c r="I36" s="26"/>
      <c r="J36" s="102" t="n">
        <v>2</v>
      </c>
      <c r="K36" s="102" t="n">
        <v>14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7" t="n">
        <v>2</v>
      </c>
      <c r="E37" s="97" t="n">
        <v>47</v>
      </c>
      <c r="F37" s="99"/>
      <c r="G37" s="99"/>
      <c r="H37" s="98"/>
      <c r="I37" s="33"/>
      <c r="J37" s="99"/>
      <c r="K37" s="99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7" t="n">
        <v>7</v>
      </c>
      <c r="E38" s="97" t="n">
        <v>766</v>
      </c>
      <c r="F38" s="99" t="n">
        <v>2</v>
      </c>
      <c r="G38" s="99" t="n">
        <v>20</v>
      </c>
      <c r="H38" s="98"/>
      <c r="I38" s="33"/>
      <c r="J38" s="99" t="n">
        <v>2</v>
      </c>
      <c r="K38" s="99" t="n">
        <v>2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7" t="n">
        <v>5</v>
      </c>
      <c r="E39" s="97" t="n">
        <v>330</v>
      </c>
      <c r="F39" s="97" t="n">
        <v>2</v>
      </c>
      <c r="G39" s="97" t="n">
        <v>90</v>
      </c>
      <c r="H39" s="98"/>
      <c r="I39" s="33"/>
      <c r="J39" s="99" t="n">
        <v>1</v>
      </c>
      <c r="K39" s="99" t="n">
        <v>6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8"/>
      <c r="I40" s="33"/>
      <c r="J40" s="99"/>
      <c r="K40" s="99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7" t="n">
        <v>3</v>
      </c>
      <c r="E41" s="97" t="n">
        <v>300</v>
      </c>
      <c r="F41" s="32" t="n">
        <v>2</v>
      </c>
      <c r="G41" s="32" t="n">
        <v>180</v>
      </c>
      <c r="H41" s="98"/>
      <c r="I41" s="33"/>
      <c r="J41" s="99" t="n">
        <v>1</v>
      </c>
      <c r="K41" s="99" t="n">
        <v>15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7" t="n">
        <v>3</v>
      </c>
      <c r="E42" s="97" t="n">
        <v>355</v>
      </c>
      <c r="F42" s="97" t="n">
        <v>2</v>
      </c>
      <c r="G42" s="97" t="n">
        <v>265</v>
      </c>
      <c r="H42" s="98"/>
      <c r="I42" s="33"/>
      <c r="J42" s="99"/>
      <c r="K42" s="99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7" t="n">
        <v>4</v>
      </c>
      <c r="E43" s="97" t="n">
        <v>365</v>
      </c>
      <c r="F43" s="97" t="n">
        <v>2</v>
      </c>
      <c r="G43" s="97" t="n">
        <v>260</v>
      </c>
      <c r="H43" s="98"/>
      <c r="I43" s="33"/>
      <c r="J43" s="99"/>
      <c r="K43" s="99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7" t="n">
        <v>4</v>
      </c>
      <c r="E44" s="97" t="n">
        <v>270</v>
      </c>
      <c r="F44" s="97" t="n">
        <v>2</v>
      </c>
      <c r="G44" s="97" t="n">
        <v>195</v>
      </c>
      <c r="H44" s="98"/>
      <c r="I44" s="33"/>
      <c r="J44" s="99" t="n">
        <v>3</v>
      </c>
      <c r="K44" s="99" t="n">
        <v>4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103" t="n">
        <v>1</v>
      </c>
      <c r="E45" s="103" t="n">
        <v>60</v>
      </c>
      <c r="F45" s="104"/>
      <c r="G45" s="104"/>
      <c r="H45" s="98"/>
      <c r="I45" s="33"/>
      <c r="J45" s="99"/>
      <c r="K45" s="99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7" t="n">
        <v>6</v>
      </c>
      <c r="E46" s="97" t="n">
        <v>1382.4</v>
      </c>
      <c r="F46" s="99" t="n">
        <v>2</v>
      </c>
      <c r="G46" s="99" t="n">
        <v>90</v>
      </c>
      <c r="H46" s="98"/>
      <c r="I46" s="33"/>
      <c r="J46" s="99" t="n">
        <v>2</v>
      </c>
      <c r="K46" s="99" t="n">
        <v>9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9" t="n">
        <v>2</v>
      </c>
      <c r="E47" s="99" t="n">
        <v>260</v>
      </c>
      <c r="F47" s="99"/>
      <c r="G47" s="99"/>
      <c r="H47" s="98"/>
      <c r="I47" s="33"/>
      <c r="J47" s="99"/>
      <c r="K47" s="99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7" t="n">
        <v>8</v>
      </c>
      <c r="E48" s="97" t="n">
        <f aca="false">662+320</f>
        <v>982</v>
      </c>
      <c r="F48" s="99" t="n">
        <v>3</v>
      </c>
      <c r="G48" s="99" t="n">
        <f aca="false">85+320</f>
        <v>405</v>
      </c>
      <c r="H48" s="98"/>
      <c r="I48" s="33"/>
      <c r="J48" s="99"/>
      <c r="K48" s="99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100" t="n">
        <v>15</v>
      </c>
      <c r="E49" s="100" t="n">
        <f aca="false">1665+495</f>
        <v>2160</v>
      </c>
      <c r="F49" s="100" t="n">
        <v>3</v>
      </c>
      <c r="G49" s="100" t="n">
        <v>217</v>
      </c>
      <c r="H49" s="98"/>
      <c r="I49" s="26"/>
      <c r="J49" s="102"/>
      <c r="K49" s="10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7" t="n">
        <v>2</v>
      </c>
      <c r="E50" s="97" t="n">
        <v>324</v>
      </c>
      <c r="F50" s="99" t="n">
        <v>1</v>
      </c>
      <c r="G50" s="99" t="n">
        <v>15</v>
      </c>
      <c r="H50" s="98"/>
      <c r="I50" s="33"/>
      <c r="J50" s="99"/>
      <c r="K50" s="99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7" t="n">
        <v>6</v>
      </c>
      <c r="E51" s="97" t="n">
        <v>860</v>
      </c>
      <c r="F51" s="97" t="n">
        <v>1</v>
      </c>
      <c r="G51" s="97" t="n">
        <v>500</v>
      </c>
      <c r="H51" s="98"/>
      <c r="I51" s="33"/>
      <c r="J51" s="99"/>
      <c r="K51" s="99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7" t="n">
        <v>6</v>
      </c>
      <c r="E52" s="97" t="n">
        <v>390</v>
      </c>
      <c r="F52" s="97" t="n">
        <v>3</v>
      </c>
      <c r="G52" s="97" t="n">
        <v>130</v>
      </c>
      <c r="H52" s="98"/>
      <c r="I52" s="33"/>
      <c r="J52" s="99" t="n">
        <v>2</v>
      </c>
      <c r="K52" s="99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9" t="n">
        <v>1</v>
      </c>
      <c r="E53" s="99" t="n">
        <v>25</v>
      </c>
      <c r="F53" s="99"/>
      <c r="G53" s="99"/>
      <c r="H53" s="98"/>
      <c r="I53" s="33"/>
      <c r="J53" s="99"/>
      <c r="K53" s="99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7" t="n">
        <v>5</v>
      </c>
      <c r="E54" s="97" t="n">
        <f aca="false">415+670</f>
        <v>1085</v>
      </c>
      <c r="F54" s="99" t="n">
        <v>1</v>
      </c>
      <c r="G54" s="99" t="n">
        <v>15</v>
      </c>
      <c r="H54" s="98"/>
      <c r="I54" s="33"/>
      <c r="J54" s="99"/>
      <c r="K54" s="99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8"/>
      <c r="I55" s="33"/>
      <c r="J55" s="99"/>
      <c r="K55" s="99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 t="n">
        <v>1</v>
      </c>
      <c r="E56" s="32" t="n">
        <v>40</v>
      </c>
      <c r="F56" s="32"/>
      <c r="G56" s="32"/>
      <c r="H56" s="98"/>
      <c r="I56" s="33"/>
      <c r="J56" s="99"/>
      <c r="K56" s="99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 t="n">
        <v>1</v>
      </c>
      <c r="E57" s="32" t="n">
        <v>14</v>
      </c>
      <c r="F57" s="32" t="n">
        <v>1</v>
      </c>
      <c r="G57" s="32" t="n">
        <v>14</v>
      </c>
      <c r="H57" s="98"/>
      <c r="I57" s="33"/>
      <c r="J57" s="99"/>
      <c r="K57" s="99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7" t="n">
        <v>1</v>
      </c>
      <c r="E58" s="97" t="n">
        <v>40</v>
      </c>
      <c r="F58" s="97" t="n">
        <v>1</v>
      </c>
      <c r="G58" s="97" t="n">
        <v>40</v>
      </c>
      <c r="H58" s="98"/>
      <c r="I58" s="33"/>
      <c r="J58" s="99"/>
      <c r="K58" s="99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8"/>
      <c r="I59" s="26"/>
      <c r="J59" s="102"/>
      <c r="K59" s="10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 t="n">
        <v>2</v>
      </c>
      <c r="E60" s="32" t="n">
        <v>103</v>
      </c>
      <c r="F60" s="32" t="n">
        <v>1</v>
      </c>
      <c r="G60" s="32" t="n">
        <v>12</v>
      </c>
      <c r="H60" s="98"/>
      <c r="I60" s="33"/>
      <c r="J60" s="99" t="n">
        <v>2</v>
      </c>
      <c r="K60" s="99" t="n">
        <v>54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 t="n">
        <v>1</v>
      </c>
      <c r="E61" s="32" t="n">
        <v>400</v>
      </c>
      <c r="F61" s="32"/>
      <c r="G61" s="32"/>
      <c r="H61" s="98"/>
      <c r="I61" s="33"/>
      <c r="J61" s="99"/>
      <c r="K61" s="99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8"/>
      <c r="I62" s="33"/>
      <c r="J62" s="99"/>
      <c r="K62" s="99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97" t="n">
        <v>5</v>
      </c>
      <c r="E63" s="97" t="n">
        <f aca="false">350+380+490</f>
        <v>1220</v>
      </c>
      <c r="F63" s="32" t="n">
        <v>1</v>
      </c>
      <c r="G63" s="32" t="n">
        <f aca="false">350</f>
        <v>350</v>
      </c>
      <c r="H63" s="98"/>
      <c r="I63" s="33"/>
      <c r="J63" s="99"/>
      <c r="K63" s="99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227</v>
      </c>
      <c r="E64" s="32" t="n">
        <f aca="false">SUM(E23:E63)</f>
        <v>31272.8</v>
      </c>
      <c r="F64" s="32" t="n">
        <f aca="false">SUM(F23:F63)</f>
        <v>65</v>
      </c>
      <c r="G64" s="32" t="n">
        <f aca="false">SUM(G23:G63)</f>
        <v>7265</v>
      </c>
      <c r="H64" s="32" t="n">
        <f aca="false">SUM(H23:H63)</f>
        <v>1</v>
      </c>
      <c r="I64" s="32" t="n">
        <f aca="false">SUM(I23:I63)</f>
        <v>360</v>
      </c>
      <c r="J64" s="99" t="n">
        <f aca="false">SUM(J23:J63)</f>
        <v>40</v>
      </c>
      <c r="K64" s="99" t="n">
        <f aca="false">SUM(K23:K63)</f>
        <v>3398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8" t="n">
        <v>0</v>
      </c>
      <c r="I65" s="33"/>
      <c r="J65" s="99"/>
      <c r="K65" s="99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97" t="n">
        <v>5</v>
      </c>
      <c r="E66" s="97" t="n">
        <v>553</v>
      </c>
      <c r="F66" s="32" t="n">
        <v>2</v>
      </c>
      <c r="G66" s="32" t="n">
        <v>140</v>
      </c>
      <c r="H66" s="98"/>
      <c r="I66" s="33"/>
      <c r="J66" s="99" t="n">
        <v>2</v>
      </c>
      <c r="K66" s="99" t="n">
        <v>170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97" t="n">
        <v>5</v>
      </c>
      <c r="E67" s="97" t="n">
        <v>797</v>
      </c>
      <c r="F67" s="97" t="n">
        <v>2</v>
      </c>
      <c r="G67" s="97" t="n">
        <v>230</v>
      </c>
      <c r="H67" s="98"/>
      <c r="I67" s="33"/>
      <c r="J67" s="99" t="n">
        <v>1</v>
      </c>
      <c r="K67" s="99" t="n">
        <v>70</v>
      </c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97" t="n">
        <v>4</v>
      </c>
      <c r="E68" s="97" t="n">
        <v>358</v>
      </c>
      <c r="F68" s="32" t="n">
        <v>2</v>
      </c>
      <c r="G68" s="32" t="n">
        <v>50</v>
      </c>
      <c r="H68" s="98"/>
      <c r="I68" s="33"/>
      <c r="J68" s="99" t="n">
        <v>1</v>
      </c>
      <c r="K68" s="99" t="n">
        <v>1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 t="n">
        <v>1</v>
      </c>
      <c r="E69" s="32" t="n">
        <v>80</v>
      </c>
      <c r="F69" s="32"/>
      <c r="G69" s="32"/>
      <c r="H69" s="98"/>
      <c r="I69" s="33"/>
      <c r="J69" s="99"/>
      <c r="K69" s="99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97" t="n">
        <v>4</v>
      </c>
      <c r="E70" s="97" t="n">
        <v>85</v>
      </c>
      <c r="F70" s="97" t="n">
        <v>2</v>
      </c>
      <c r="G70" s="97" t="n">
        <v>65</v>
      </c>
      <c r="H70" s="98"/>
      <c r="I70" s="33"/>
      <c r="J70" s="99" t="n">
        <v>1</v>
      </c>
      <c r="K70" s="99" t="n">
        <v>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97" t="n">
        <v>3</v>
      </c>
      <c r="E71" s="97" t="n">
        <v>106</v>
      </c>
      <c r="F71" s="97" t="n">
        <v>1</v>
      </c>
      <c r="G71" s="97" t="n">
        <v>52</v>
      </c>
      <c r="H71" s="98"/>
      <c r="I71" s="33"/>
      <c r="J71" s="99"/>
      <c r="K71" s="99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8"/>
      <c r="I72" s="33"/>
      <c r="J72" s="99"/>
      <c r="K72" s="99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97" t="n">
        <v>1</v>
      </c>
      <c r="E73" s="97" t="n">
        <v>70</v>
      </c>
      <c r="F73" s="32"/>
      <c r="G73" s="32"/>
      <c r="H73" s="98"/>
      <c r="I73" s="33"/>
      <c r="J73" s="99"/>
      <c r="K73" s="99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8"/>
      <c r="I74" s="33"/>
      <c r="J74" s="99"/>
      <c r="K74" s="99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8"/>
      <c r="I75" s="33"/>
      <c r="J75" s="99"/>
      <c r="K75" s="99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8"/>
      <c r="I76" s="33"/>
      <c r="J76" s="99"/>
      <c r="K76" s="99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97" t="n">
        <v>3</v>
      </c>
      <c r="E77" s="97" t="n">
        <v>270</v>
      </c>
      <c r="F77" s="32" t="n">
        <v>2</v>
      </c>
      <c r="G77" s="32" t="n">
        <v>70</v>
      </c>
      <c r="H77" s="98"/>
      <c r="I77" s="33"/>
      <c r="J77" s="99" t="n">
        <v>1</v>
      </c>
      <c r="K77" s="99" t="n">
        <v>40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7" t="n">
        <v>3</v>
      </c>
      <c r="E78" s="97" t="n">
        <v>75</v>
      </c>
      <c r="F78" s="99"/>
      <c r="G78" s="99"/>
      <c r="H78" s="98"/>
      <c r="I78" s="33"/>
      <c r="J78" s="99"/>
      <c r="K78" s="99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9"/>
      <c r="E79" s="99"/>
      <c r="F79" s="99"/>
      <c r="G79" s="99"/>
      <c r="H79" s="98"/>
      <c r="I79" s="33"/>
      <c r="J79" s="99"/>
      <c r="K79" s="99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9"/>
      <c r="E80" s="99"/>
      <c r="F80" s="99"/>
      <c r="G80" s="99"/>
      <c r="H80" s="98"/>
      <c r="I80" s="33"/>
      <c r="J80" s="99"/>
      <c r="K80" s="99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9" t="n">
        <v>2</v>
      </c>
      <c r="E81" s="99" t="n">
        <v>30</v>
      </c>
      <c r="F81" s="99" t="n">
        <v>2</v>
      </c>
      <c r="G81" s="99" t="n">
        <v>30</v>
      </c>
      <c r="H81" s="98"/>
      <c r="I81" s="33"/>
      <c r="J81" s="99" t="n">
        <v>2</v>
      </c>
      <c r="K81" s="99" t="n">
        <v>30</v>
      </c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9"/>
      <c r="E82" s="99"/>
      <c r="F82" s="99"/>
      <c r="G82" s="99"/>
      <c r="H82" s="98"/>
      <c r="I82" s="33"/>
      <c r="J82" s="99"/>
      <c r="K82" s="99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9" t="n">
        <v>1</v>
      </c>
      <c r="E83" s="99" t="n">
        <v>5</v>
      </c>
      <c r="F83" s="99" t="n">
        <v>1</v>
      </c>
      <c r="G83" s="99" t="n">
        <v>5</v>
      </c>
      <c r="H83" s="98"/>
      <c r="I83" s="33"/>
      <c r="J83" s="99"/>
      <c r="K83" s="99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97" t="n">
        <v>2</v>
      </c>
      <c r="E84" s="97" t="n">
        <v>44</v>
      </c>
      <c r="F84" s="32" t="n">
        <v>1</v>
      </c>
      <c r="G84" s="32" t="n">
        <v>14</v>
      </c>
      <c r="H84" s="98"/>
      <c r="I84" s="33"/>
      <c r="J84" s="99"/>
      <c r="K84" s="99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4</v>
      </c>
      <c r="E85" s="32" t="n">
        <v>180</v>
      </c>
      <c r="F85" s="32" t="n">
        <v>2</v>
      </c>
      <c r="G85" s="32" t="n">
        <v>70</v>
      </c>
      <c r="H85" s="98"/>
      <c r="I85" s="33"/>
      <c r="J85" s="99"/>
      <c r="K85" s="99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 t="n">
        <v>1</v>
      </c>
      <c r="E86" s="32" t="n">
        <v>15</v>
      </c>
      <c r="F86" s="32" t="n">
        <v>1</v>
      </c>
      <c r="G86" s="32" t="n">
        <v>15</v>
      </c>
      <c r="H86" s="98"/>
      <c r="I86" s="33"/>
      <c r="J86" s="99"/>
      <c r="K86" s="99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8"/>
      <c r="I87" s="33"/>
      <c r="J87" s="99"/>
      <c r="K87" s="99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97" t="n">
        <v>1</v>
      </c>
      <c r="E88" s="97" t="n">
        <v>29.7</v>
      </c>
      <c r="F88" s="32" t="n">
        <v>1</v>
      </c>
      <c r="G88" s="32" t="n">
        <v>29.7</v>
      </c>
      <c r="H88" s="98"/>
      <c r="I88" s="33"/>
      <c r="J88" s="99"/>
      <c r="K88" s="99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97" t="n">
        <v>1</v>
      </c>
      <c r="E89" s="97" t="n">
        <v>30</v>
      </c>
      <c r="F89" s="32"/>
      <c r="G89" s="32"/>
      <c r="H89" s="98"/>
      <c r="I89" s="33"/>
      <c r="J89" s="99"/>
      <c r="K89" s="99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97" t="n">
        <v>1</v>
      </c>
      <c r="E90" s="97" t="n">
        <v>150</v>
      </c>
      <c r="F90" s="32"/>
      <c r="G90" s="32"/>
      <c r="H90" s="98"/>
      <c r="I90" s="33"/>
      <c r="J90" s="99"/>
      <c r="K90" s="99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8"/>
      <c r="I91" s="33"/>
      <c r="J91" s="99" t="n">
        <v>1</v>
      </c>
      <c r="K91" s="99" t="n">
        <v>5</v>
      </c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97" t="n">
        <v>1</v>
      </c>
      <c r="E92" s="97" t="n">
        <v>40</v>
      </c>
      <c r="F92" s="32"/>
      <c r="G92" s="32"/>
      <c r="H92" s="98"/>
      <c r="I92" s="33"/>
      <c r="J92" s="99"/>
      <c r="K92" s="99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 t="n">
        <v>4</v>
      </c>
      <c r="E93" s="32" t="n">
        <v>128</v>
      </c>
      <c r="F93" s="32" t="n">
        <v>1</v>
      </c>
      <c r="G93" s="32" t="n">
        <v>13</v>
      </c>
      <c r="H93" s="98"/>
      <c r="I93" s="33"/>
      <c r="J93" s="99"/>
      <c r="K93" s="99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8"/>
      <c r="I94" s="33"/>
      <c r="J94" s="99"/>
      <c r="K94" s="99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8"/>
      <c r="I95" s="33"/>
      <c r="J95" s="99"/>
      <c r="K95" s="99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3</v>
      </c>
      <c r="D96" s="97" t="n">
        <v>1</v>
      </c>
      <c r="E96" s="97" t="n">
        <v>350</v>
      </c>
      <c r="F96" s="97" t="n">
        <v>1</v>
      </c>
      <c r="G96" s="97" t="n">
        <v>350</v>
      </c>
      <c r="H96" s="98"/>
      <c r="I96" s="33"/>
      <c r="J96" s="99"/>
      <c r="K96" s="99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97"/>
      <c r="G97" s="97"/>
      <c r="H97" s="98"/>
      <c r="I97" s="33"/>
      <c r="J97" s="99"/>
      <c r="K97" s="99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97" t="n">
        <v>4</v>
      </c>
      <c r="E98" s="97" t="n">
        <v>460</v>
      </c>
      <c r="F98" s="32" t="n">
        <v>1</v>
      </c>
      <c r="G98" s="32" t="n">
        <v>60</v>
      </c>
      <c r="H98" s="98"/>
      <c r="I98" s="33"/>
      <c r="J98" s="99" t="n">
        <v>1</v>
      </c>
      <c r="K98" s="99" t="n">
        <v>60</v>
      </c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8"/>
      <c r="I99" s="33"/>
      <c r="J99" s="99"/>
      <c r="K99" s="99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8"/>
      <c r="I100" s="33"/>
      <c r="J100" s="99"/>
      <c r="K100" s="99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97" t="n">
        <v>1</v>
      </c>
      <c r="E101" s="97" t="n">
        <v>70</v>
      </c>
      <c r="F101" s="32"/>
      <c r="G101" s="32"/>
      <c r="H101" s="98" t="n">
        <v>0</v>
      </c>
      <c r="I101" s="33"/>
      <c r="J101" s="99"/>
      <c r="K101" s="99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54</v>
      </c>
      <c r="E102" s="32" t="n">
        <f aca="false">SUM(E66:E101)</f>
        <v>3930.7</v>
      </c>
      <c r="F102" s="32" t="n">
        <f aca="false">SUM(F66:F101)</f>
        <v>23</v>
      </c>
      <c r="G102" s="32" t="n">
        <f aca="false">SUM(G66:G101)</f>
        <v>1198.7</v>
      </c>
      <c r="H102" s="32" t="n">
        <f aca="false">SUM(H66:H101)</f>
        <v>0</v>
      </c>
      <c r="I102" s="32" t="n">
        <f aca="false">SUM(I66:I101)</f>
        <v>0</v>
      </c>
      <c r="J102" s="99" t="n">
        <f aca="false">SUM(J66:J101)</f>
        <v>10</v>
      </c>
      <c r="K102" s="99" t="n">
        <f aca="false">SUM(K66:K101)</f>
        <v>405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8" t="n">
        <v>0</v>
      </c>
      <c r="I103" s="33"/>
      <c r="J103" s="99"/>
      <c r="K103" s="99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97" t="n">
        <v>14</v>
      </c>
      <c r="E104" s="97" t="n">
        <f aca="false">1566+380</f>
        <v>1946</v>
      </c>
      <c r="F104" s="105" t="n">
        <v>5</v>
      </c>
      <c r="G104" s="106" t="n">
        <v>983</v>
      </c>
      <c r="H104" s="98"/>
      <c r="I104" s="33"/>
      <c r="J104" s="99" t="n">
        <v>1</v>
      </c>
      <c r="K104" s="99" t="n">
        <v>8</v>
      </c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4</v>
      </c>
      <c r="D105" s="97" t="n">
        <v>10</v>
      </c>
      <c r="E105" s="97" t="n">
        <v>2450</v>
      </c>
      <c r="F105" s="32" t="n">
        <v>2</v>
      </c>
      <c r="G105" s="32" t="n">
        <v>460</v>
      </c>
      <c r="H105" s="98"/>
      <c r="I105" s="33"/>
      <c r="J105" s="99"/>
      <c r="K105" s="99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97" t="n">
        <v>3</v>
      </c>
      <c r="E106" s="97" t="n">
        <v>133</v>
      </c>
      <c r="F106" s="32"/>
      <c r="G106" s="32"/>
      <c r="H106" s="98"/>
      <c r="I106" s="33"/>
      <c r="J106" s="99"/>
      <c r="K106" s="99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97" t="n">
        <v>12</v>
      </c>
      <c r="E107" s="97" t="n">
        <f aca="false">258+210</f>
        <v>468</v>
      </c>
      <c r="F107" s="32" t="n">
        <v>9</v>
      </c>
      <c r="G107" s="32" t="n">
        <v>398</v>
      </c>
      <c r="H107" s="98"/>
      <c r="I107" s="33"/>
      <c r="J107" s="99" t="n">
        <v>3</v>
      </c>
      <c r="K107" s="99" t="n">
        <v>53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97" t="n">
        <v>9</v>
      </c>
      <c r="E108" s="97" t="n">
        <v>863</v>
      </c>
      <c r="F108" s="32" t="n">
        <v>6</v>
      </c>
      <c r="G108" s="32" t="n">
        <v>530</v>
      </c>
      <c r="H108" s="98"/>
      <c r="I108" s="33"/>
      <c r="J108" s="99" t="n">
        <v>2</v>
      </c>
      <c r="K108" s="99" t="n">
        <v>85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97" t="n">
        <v>3</v>
      </c>
      <c r="E109" s="97" t="n">
        <v>117</v>
      </c>
      <c r="F109" s="32" t="n">
        <v>1</v>
      </c>
      <c r="G109" s="32" t="n">
        <v>46</v>
      </c>
      <c r="H109" s="98"/>
      <c r="I109" s="33"/>
      <c r="J109" s="99"/>
      <c r="K109" s="99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97" t="n">
        <v>3</v>
      </c>
      <c r="E110" s="97" t="n">
        <v>53</v>
      </c>
      <c r="F110" s="32"/>
      <c r="G110" s="32"/>
      <c r="H110" s="98"/>
      <c r="I110" s="33"/>
      <c r="J110" s="99"/>
      <c r="K110" s="99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97" t="n">
        <v>6</v>
      </c>
      <c r="E111" s="97" t="n">
        <v>160</v>
      </c>
      <c r="F111" s="32" t="n">
        <v>3</v>
      </c>
      <c r="G111" s="32" t="n">
        <v>95</v>
      </c>
      <c r="H111" s="98"/>
      <c r="I111" s="33"/>
      <c r="J111" s="99"/>
      <c r="K111" s="99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97" t="n">
        <v>4</v>
      </c>
      <c r="E112" s="97" t="n">
        <v>387</v>
      </c>
      <c r="F112" s="32" t="n">
        <v>2</v>
      </c>
      <c r="G112" s="32" t="n">
        <v>80</v>
      </c>
      <c r="H112" s="98"/>
      <c r="I112" s="33"/>
      <c r="J112" s="99"/>
      <c r="K112" s="99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97" t="n">
        <v>2</v>
      </c>
      <c r="E113" s="97" t="n">
        <v>23</v>
      </c>
      <c r="F113" s="97" t="n">
        <v>1</v>
      </c>
      <c r="G113" s="97" t="n">
        <v>15</v>
      </c>
      <c r="H113" s="98"/>
      <c r="I113" s="33"/>
      <c r="J113" s="99" t="n">
        <v>1</v>
      </c>
      <c r="K113" s="99" t="n">
        <v>8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97" t="n">
        <v>4</v>
      </c>
      <c r="E114" s="97" t="n">
        <v>265</v>
      </c>
      <c r="F114" s="97" t="n">
        <v>1</v>
      </c>
      <c r="G114" s="97" t="n">
        <v>60</v>
      </c>
      <c r="H114" s="98"/>
      <c r="I114" s="33"/>
      <c r="J114" s="99"/>
      <c r="K114" s="99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97" t="n">
        <v>1</v>
      </c>
      <c r="E115" s="97" t="n">
        <v>80</v>
      </c>
      <c r="F115" s="32"/>
      <c r="G115" s="32"/>
      <c r="H115" s="98"/>
      <c r="I115" s="33"/>
      <c r="J115" s="99"/>
      <c r="K115" s="99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9" t="n">
        <v>1</v>
      </c>
      <c r="E116" s="99" t="n">
        <v>8</v>
      </c>
      <c r="F116" s="99"/>
      <c r="G116" s="99"/>
      <c r="H116" s="98"/>
      <c r="I116" s="33"/>
      <c r="J116" s="99"/>
      <c r="K116" s="99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5</v>
      </c>
      <c r="D117" s="97" t="n">
        <v>8</v>
      </c>
      <c r="E117" s="97" t="n">
        <v>1035</v>
      </c>
      <c r="F117" s="99" t="n">
        <v>3</v>
      </c>
      <c r="G117" s="99" t="n">
        <v>115</v>
      </c>
      <c r="H117" s="98"/>
      <c r="I117" s="33"/>
      <c r="J117" s="99"/>
      <c r="K117" s="99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7" t="n">
        <v>7</v>
      </c>
      <c r="E118" s="97" t="n">
        <f aca="false">980+95</f>
        <v>1075</v>
      </c>
      <c r="F118" s="99" t="n">
        <v>2</v>
      </c>
      <c r="G118" s="99" t="n">
        <v>105</v>
      </c>
      <c r="H118" s="98"/>
      <c r="I118" s="33"/>
      <c r="J118" s="99"/>
      <c r="K118" s="99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7" t="n">
        <v>1</v>
      </c>
      <c r="E119" s="97" t="n">
        <v>20</v>
      </c>
      <c r="F119" s="99"/>
      <c r="G119" s="99"/>
      <c r="H119" s="98"/>
      <c r="I119" s="33"/>
      <c r="J119" s="99"/>
      <c r="K119" s="99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9"/>
      <c r="E120" s="99"/>
      <c r="F120" s="99"/>
      <c r="G120" s="99"/>
      <c r="H120" s="98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9"/>
      <c r="E121" s="99"/>
      <c r="F121" s="99"/>
      <c r="G121" s="99"/>
      <c r="H121" s="98"/>
      <c r="I121" s="33"/>
      <c r="J121" s="99"/>
      <c r="K121" s="99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7" t="n">
        <v>2</v>
      </c>
      <c r="E122" s="97" t="n">
        <v>23</v>
      </c>
      <c r="F122" s="99" t="n">
        <v>1</v>
      </c>
      <c r="G122" s="99" t="n">
        <v>8</v>
      </c>
      <c r="H122" s="9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7" t="n">
        <v>2</v>
      </c>
      <c r="E123" s="97" t="n">
        <v>60</v>
      </c>
      <c r="F123" s="99" t="n">
        <v>2</v>
      </c>
      <c r="G123" s="99" t="n">
        <v>60</v>
      </c>
      <c r="H123" s="98"/>
      <c r="I123" s="33"/>
      <c r="J123" s="99" t="n">
        <v>2</v>
      </c>
      <c r="K123" s="99" t="n">
        <v>60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7" t="n">
        <v>1</v>
      </c>
      <c r="E124" s="97" t="n">
        <v>186</v>
      </c>
      <c r="F124" s="99"/>
      <c r="G124" s="99"/>
      <c r="H124" s="98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9"/>
      <c r="E125" s="99"/>
      <c r="F125" s="99"/>
      <c r="G125" s="99"/>
      <c r="H125" s="98"/>
      <c r="I125" s="33"/>
      <c r="J125" s="99"/>
      <c r="K125" s="99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8"/>
      <c r="I126" s="33"/>
      <c r="J126" s="99"/>
      <c r="K126" s="99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8"/>
      <c r="I127" s="33"/>
      <c r="J127" s="99"/>
      <c r="K127" s="99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97" t="n">
        <v>2</v>
      </c>
      <c r="E128" s="97" t="n">
        <v>42</v>
      </c>
      <c r="F128" s="32"/>
      <c r="G128" s="32"/>
      <c r="H128" s="98"/>
      <c r="I128" s="33"/>
      <c r="J128" s="99"/>
      <c r="K128" s="99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 t="n">
        <v>1</v>
      </c>
      <c r="E129" s="32" t="n">
        <v>55</v>
      </c>
      <c r="F129" s="32"/>
      <c r="G129" s="32"/>
      <c r="H129" s="98"/>
      <c r="I129" s="33"/>
      <c r="J129" s="99"/>
      <c r="K129" s="99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97" t="n">
        <v>2</v>
      </c>
      <c r="E130" s="97" t="n">
        <v>85</v>
      </c>
      <c r="F130" s="32" t="n">
        <v>2</v>
      </c>
      <c r="G130" s="32" t="n">
        <v>85</v>
      </c>
      <c r="H130" s="98"/>
      <c r="I130" s="33"/>
      <c r="J130" s="99" t="n">
        <v>2</v>
      </c>
      <c r="K130" s="99" t="n">
        <v>85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8"/>
      <c r="I131" s="33"/>
      <c r="J131" s="99"/>
      <c r="K131" s="99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8"/>
      <c r="I132" s="33"/>
      <c r="J132" s="99"/>
      <c r="K132" s="99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8"/>
      <c r="I133" s="33"/>
      <c r="J133" s="99"/>
      <c r="K133" s="99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8"/>
      <c r="I134" s="33"/>
      <c r="J134" s="99"/>
      <c r="K134" s="99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 t="n">
        <v>1</v>
      </c>
      <c r="E135" s="32" t="n">
        <v>15</v>
      </c>
      <c r="F135" s="32" t="n">
        <v>1</v>
      </c>
      <c r="G135" s="32" t="n">
        <v>15</v>
      </c>
      <c r="H135" s="98"/>
      <c r="I135" s="33"/>
      <c r="J135" s="99"/>
      <c r="K135" s="99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8"/>
      <c r="I136" s="33"/>
      <c r="J136" s="99"/>
      <c r="K136" s="99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100" t="n">
        <v>6</v>
      </c>
      <c r="E137" s="100" t="n">
        <v>270</v>
      </c>
      <c r="F137" s="26" t="n">
        <v>3</v>
      </c>
      <c r="G137" s="26" t="n">
        <v>138</v>
      </c>
      <c r="H137" s="98"/>
      <c r="I137" s="26"/>
      <c r="J137" s="102" t="n">
        <v>1</v>
      </c>
      <c r="K137" s="102" t="n">
        <v>15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7" t="n">
        <v>1</v>
      </c>
      <c r="E138" s="97" t="n">
        <v>10</v>
      </c>
      <c r="F138" s="99" t="n">
        <v>1</v>
      </c>
      <c r="G138" s="32" t="n">
        <v>10</v>
      </c>
      <c r="H138" s="98"/>
      <c r="I138" s="33"/>
      <c r="J138" s="99" t="n">
        <v>1</v>
      </c>
      <c r="K138" s="99" t="n">
        <v>10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7" t="n">
        <v>1</v>
      </c>
      <c r="E139" s="97" t="n">
        <v>100</v>
      </c>
      <c r="F139" s="99" t="n">
        <v>1</v>
      </c>
      <c r="G139" s="32" t="n">
        <v>100</v>
      </c>
      <c r="H139" s="98"/>
      <c r="I139" s="33"/>
      <c r="J139" s="99" t="n">
        <v>1</v>
      </c>
      <c r="K139" s="99" t="n">
        <v>100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7" t="n">
        <v>1</v>
      </c>
      <c r="E140" s="97" t="n">
        <v>95</v>
      </c>
      <c r="F140" s="99" t="n">
        <v>1</v>
      </c>
      <c r="G140" s="32" t="n">
        <v>95</v>
      </c>
      <c r="H140" s="98"/>
      <c r="I140" s="33"/>
      <c r="J140" s="99"/>
      <c r="K140" s="99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7" t="n">
        <v>3</v>
      </c>
      <c r="E141" s="97" t="n">
        <v>250</v>
      </c>
      <c r="F141" s="97" t="n">
        <v>2</v>
      </c>
      <c r="G141" s="97" t="n">
        <v>240</v>
      </c>
      <c r="H141" s="98"/>
      <c r="I141" s="33"/>
      <c r="J141" s="99" t="n">
        <v>1</v>
      </c>
      <c r="K141" s="99" t="n">
        <v>200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7" t="n">
        <v>1</v>
      </c>
      <c r="E142" s="97" t="n">
        <v>20</v>
      </c>
      <c r="F142" s="99" t="n">
        <v>1</v>
      </c>
      <c r="G142" s="32" t="n">
        <v>20</v>
      </c>
      <c r="H142" s="98"/>
      <c r="I142" s="33"/>
      <c r="J142" s="99"/>
      <c r="K142" s="99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7" t="n">
        <v>6</v>
      </c>
      <c r="E143" s="97" t="n">
        <v>405</v>
      </c>
      <c r="F143" s="97" t="n">
        <v>2</v>
      </c>
      <c r="G143" s="97" t="n">
        <v>275</v>
      </c>
      <c r="H143" s="98"/>
      <c r="I143" s="33"/>
      <c r="J143" s="99" t="n">
        <v>1</v>
      </c>
      <c r="K143" s="99" t="n">
        <v>15</v>
      </c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9"/>
      <c r="E144" s="99"/>
      <c r="F144" s="99"/>
      <c r="G144" s="32"/>
      <c r="H144" s="98"/>
      <c r="I144" s="33"/>
      <c r="J144" s="99"/>
      <c r="K144" s="99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7" t="n">
        <v>1</v>
      </c>
      <c r="E145" s="97" t="n">
        <v>40</v>
      </c>
      <c r="F145" s="99" t="n">
        <v>1</v>
      </c>
      <c r="G145" s="32" t="n">
        <v>40</v>
      </c>
      <c r="H145" s="98"/>
      <c r="I145" s="33"/>
      <c r="J145" s="99"/>
      <c r="K145" s="99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7" t="n">
        <v>5</v>
      </c>
      <c r="E146" s="97" t="n">
        <v>800</v>
      </c>
      <c r="F146" s="99" t="n">
        <v>1</v>
      </c>
      <c r="G146" s="32" t="n">
        <v>10</v>
      </c>
      <c r="H146" s="98"/>
      <c r="I146" s="33"/>
      <c r="J146" s="99" t="n">
        <v>1</v>
      </c>
      <c r="K146" s="99" t="n">
        <v>10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9"/>
      <c r="E147" s="99"/>
      <c r="F147" s="99"/>
      <c r="G147" s="32"/>
      <c r="H147" s="98"/>
      <c r="I147" s="33"/>
      <c r="J147" s="99"/>
      <c r="K147" s="99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100" t="n">
        <v>1</v>
      </c>
      <c r="E148" s="100" t="n">
        <v>40</v>
      </c>
      <c r="F148" s="100" t="n">
        <v>1</v>
      </c>
      <c r="G148" s="100" t="n">
        <v>40</v>
      </c>
      <c r="H148" s="98"/>
      <c r="I148" s="26"/>
      <c r="J148" s="102"/>
      <c r="K148" s="10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9"/>
      <c r="E149" s="99"/>
      <c r="F149" s="99"/>
      <c r="G149" s="32"/>
      <c r="H149" s="98"/>
      <c r="I149" s="33"/>
      <c r="J149" s="99"/>
      <c r="K149" s="99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 t="n">
        <v>1</v>
      </c>
      <c r="E150" s="32" t="n">
        <v>15</v>
      </c>
      <c r="F150" s="32"/>
      <c r="G150" s="32"/>
      <c r="H150" s="98" t="n">
        <v>0</v>
      </c>
      <c r="I150" s="33"/>
      <c r="J150" s="99"/>
      <c r="K150" s="99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126</v>
      </c>
      <c r="E151" s="32" t="n">
        <f aca="false">SUM(E104:E150)</f>
        <v>11594</v>
      </c>
      <c r="F151" s="32" t="n">
        <f aca="false">SUM(F104:F150)</f>
        <v>55</v>
      </c>
      <c r="G151" s="32" t="n">
        <f aca="false">SUM(G104:G150)</f>
        <v>4023</v>
      </c>
      <c r="H151" s="32" t="n">
        <f aca="false">SUM(H104:H150)</f>
        <v>0</v>
      </c>
      <c r="I151" s="32" t="n">
        <f aca="false">SUM(I104:I150)</f>
        <v>0</v>
      </c>
      <c r="J151" s="99" t="n">
        <f aca="false">SUM(J104:J150)</f>
        <v>17</v>
      </c>
      <c r="K151" s="99" t="n">
        <f aca="false">SUM(K104:K150)</f>
        <v>649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8"/>
      <c r="I152" s="33"/>
      <c r="J152" s="99"/>
      <c r="K152" s="99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7" t="n">
        <v>9</v>
      </c>
      <c r="E153" s="97" t="n">
        <v>440</v>
      </c>
      <c r="F153" s="97" t="n">
        <v>5</v>
      </c>
      <c r="G153" s="97" t="n">
        <v>185</v>
      </c>
      <c r="H153" s="98"/>
      <c r="I153" s="33"/>
      <c r="J153" s="99" t="n">
        <v>1</v>
      </c>
      <c r="K153" s="99" t="n">
        <v>40</v>
      </c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7" t="n">
        <v>4</v>
      </c>
      <c r="E154" s="97" t="n">
        <v>307</v>
      </c>
      <c r="F154" s="97" t="n">
        <v>1</v>
      </c>
      <c r="G154" s="97" t="n">
        <v>100</v>
      </c>
      <c r="H154" s="98"/>
      <c r="I154" s="33"/>
      <c r="J154" s="99" t="n">
        <v>1</v>
      </c>
      <c r="K154" s="99" t="n">
        <v>27.8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7" t="n">
        <v>1</v>
      </c>
      <c r="E155" s="97" t="n">
        <v>60</v>
      </c>
      <c r="F155" s="32"/>
      <c r="G155" s="32"/>
      <c r="H155" s="98"/>
      <c r="I155" s="33"/>
      <c r="J155" s="99"/>
      <c r="K155" s="99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8"/>
      <c r="I156" s="33"/>
      <c r="J156" s="99"/>
      <c r="K156" s="99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8"/>
      <c r="I157" s="33"/>
      <c r="J157" s="99"/>
      <c r="K157" s="99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7" t="n">
        <v>1</v>
      </c>
      <c r="E158" s="97" t="n">
        <v>35</v>
      </c>
      <c r="F158" s="32" t="n">
        <v>1</v>
      </c>
      <c r="G158" s="32" t="n">
        <v>35</v>
      </c>
      <c r="H158" s="98"/>
      <c r="I158" s="33"/>
      <c r="J158" s="99"/>
      <c r="K158" s="99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0" t="n">
        <v>3</v>
      </c>
      <c r="E159" s="100" t="n">
        <v>165</v>
      </c>
      <c r="F159" s="26" t="n">
        <v>1</v>
      </c>
      <c r="G159" s="26" t="n">
        <v>10</v>
      </c>
      <c r="H159" s="98"/>
      <c r="I159" s="26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8"/>
      <c r="I160" s="33"/>
      <c r="J160" s="99"/>
      <c r="K160" s="99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8"/>
      <c r="I161" s="33"/>
      <c r="J161" s="99"/>
      <c r="K161" s="99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98"/>
      <c r="I162" s="33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99"/>
      <c r="G163" s="99"/>
      <c r="H163" s="98"/>
      <c r="I163" s="33"/>
      <c r="J163" s="99"/>
      <c r="K163" s="99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99"/>
      <c r="G164" s="99"/>
      <c r="H164" s="98"/>
      <c r="I164" s="33"/>
      <c r="J164" s="99"/>
      <c r="K164" s="99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 t="n">
        <v>2</v>
      </c>
      <c r="E165" s="99" t="n">
        <v>125</v>
      </c>
      <c r="F165" s="99"/>
      <c r="G165" s="99"/>
      <c r="H165" s="98"/>
      <c r="I165" s="33"/>
      <c r="J165" s="99"/>
      <c r="K165" s="99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99"/>
      <c r="G166" s="99"/>
      <c r="H166" s="98"/>
      <c r="I166" s="33"/>
      <c r="J166" s="99"/>
      <c r="K166" s="99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7" t="n">
        <v>9</v>
      </c>
      <c r="E167" s="97" t="n">
        <v>301</v>
      </c>
      <c r="F167" s="99" t="n">
        <v>4</v>
      </c>
      <c r="G167" s="99" t="n">
        <v>40</v>
      </c>
      <c r="H167" s="98"/>
      <c r="I167" s="33"/>
      <c r="J167" s="99" t="n">
        <v>2</v>
      </c>
      <c r="K167" s="99" t="n">
        <v>18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7" t="n">
        <v>3</v>
      </c>
      <c r="E168" s="97" t="n">
        <v>45</v>
      </c>
      <c r="F168" s="97" t="n">
        <v>2</v>
      </c>
      <c r="G168" s="97" t="n">
        <v>30</v>
      </c>
      <c r="H168" s="98"/>
      <c r="I168" s="33"/>
      <c r="J168" s="99"/>
      <c r="K168" s="99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/>
      <c r="E169" s="99"/>
      <c r="F169" s="99"/>
      <c r="G169" s="99"/>
      <c r="H169" s="98"/>
      <c r="I169" s="33"/>
      <c r="J169" s="99"/>
      <c r="K169" s="99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9"/>
      <c r="E170" s="99"/>
      <c r="F170" s="99"/>
      <c r="G170" s="99"/>
      <c r="H170" s="98"/>
      <c r="I170" s="33"/>
      <c r="J170" s="99"/>
      <c r="K170" s="99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0" t="n">
        <v>2</v>
      </c>
      <c r="E171" s="100" t="n">
        <v>38</v>
      </c>
      <c r="F171" s="102" t="n">
        <v>1</v>
      </c>
      <c r="G171" s="102" t="n">
        <v>8</v>
      </c>
      <c r="H171" s="98"/>
      <c r="I171" s="26"/>
      <c r="J171" s="102" t="n">
        <v>1</v>
      </c>
      <c r="K171" s="102" t="n">
        <v>8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7" t="n">
        <v>2</v>
      </c>
      <c r="E172" s="97" t="n">
        <v>108</v>
      </c>
      <c r="F172" s="99" t="n">
        <v>2</v>
      </c>
      <c r="G172" s="99" t="n">
        <v>13</v>
      </c>
      <c r="H172" s="98"/>
      <c r="I172" s="26"/>
      <c r="J172" s="99"/>
      <c r="K172" s="99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 t="n">
        <v>1</v>
      </c>
      <c r="E173" s="99" t="n">
        <v>15</v>
      </c>
      <c r="F173" s="99" t="n">
        <v>1</v>
      </c>
      <c r="G173" s="99" t="n">
        <v>15</v>
      </c>
      <c r="H173" s="98"/>
      <c r="I173" s="26"/>
      <c r="J173" s="99" t="n">
        <v>1</v>
      </c>
      <c r="K173" s="99" t="n">
        <v>15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99"/>
      <c r="G174" s="99"/>
      <c r="H174" s="98"/>
      <c r="I174" s="26"/>
      <c r="J174" s="99"/>
      <c r="K174" s="99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99"/>
      <c r="G175" s="99"/>
      <c r="H175" s="98"/>
      <c r="I175" s="26"/>
      <c r="J175" s="99"/>
      <c r="K175" s="99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7" t="n">
        <v>5</v>
      </c>
      <c r="E176" s="97" t="n">
        <v>90</v>
      </c>
      <c r="F176" s="99" t="n">
        <v>3</v>
      </c>
      <c r="G176" s="99" t="n">
        <v>55</v>
      </c>
      <c r="H176" s="98"/>
      <c r="I176" s="26"/>
      <c r="J176" s="99" t="n">
        <v>1</v>
      </c>
      <c r="K176" s="99" t="n">
        <v>10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9"/>
      <c r="E177" s="99"/>
      <c r="F177" s="99"/>
      <c r="G177" s="99"/>
      <c r="H177" s="98"/>
      <c r="I177" s="26"/>
      <c r="J177" s="99"/>
      <c r="K177" s="99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v>1</v>
      </c>
      <c r="E178" s="32" t="n">
        <v>30</v>
      </c>
      <c r="F178" s="32"/>
      <c r="G178" s="32"/>
      <c r="H178" s="98"/>
      <c r="I178" s="26"/>
      <c r="J178" s="99"/>
      <c r="K178" s="99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7" t="n">
        <v>1</v>
      </c>
      <c r="E179" s="97" t="n">
        <v>100</v>
      </c>
      <c r="F179" s="32" t="n">
        <v>1</v>
      </c>
      <c r="G179" s="32" t="n">
        <v>100</v>
      </c>
      <c r="H179" s="98"/>
      <c r="I179" s="26"/>
      <c r="J179" s="99"/>
      <c r="K179" s="99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8"/>
      <c r="I180" s="26"/>
      <c r="J180" s="99"/>
      <c r="K180" s="99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v>2</v>
      </c>
      <c r="E181" s="32" t="n">
        <v>16</v>
      </c>
      <c r="F181" s="32"/>
      <c r="G181" s="32"/>
      <c r="H181" s="98"/>
      <c r="I181" s="26"/>
      <c r="J181" s="99"/>
      <c r="K181" s="99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8"/>
      <c r="I182" s="26"/>
      <c r="J182" s="99"/>
      <c r="K182" s="99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47</v>
      </c>
      <c r="E183" s="32" t="n">
        <f aca="false">SUM(E153:E182)</f>
        <v>1890</v>
      </c>
      <c r="F183" s="32" t="n">
        <f aca="false">SUM(F153:F182)</f>
        <v>23</v>
      </c>
      <c r="G183" s="32" t="n">
        <f aca="false">SUM(G153:G182)</f>
        <v>606</v>
      </c>
      <c r="H183" s="32"/>
      <c r="I183" s="32" t="n">
        <f aca="false">SUM(I153:I182)</f>
        <v>0</v>
      </c>
      <c r="J183" s="99" t="n">
        <f aca="false">SUM(J153:J182)</f>
        <v>7</v>
      </c>
      <c r="K183" s="99" t="n">
        <f aca="false">SUM(K153:K182)</f>
        <v>118.8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8"/>
      <c r="I184" s="26"/>
      <c r="J184" s="99"/>
      <c r="K184" s="99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2</v>
      </c>
      <c r="E185" s="32" t="n">
        <v>138</v>
      </c>
      <c r="F185" s="32" t="n">
        <v>1</v>
      </c>
      <c r="G185" s="32" t="n">
        <v>10</v>
      </c>
      <c r="H185" s="98"/>
      <c r="I185" s="26"/>
      <c r="J185" s="99"/>
      <c r="K185" s="99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7" t="n">
        <v>1</v>
      </c>
      <c r="E186" s="97" t="n">
        <v>90</v>
      </c>
      <c r="F186" s="32"/>
      <c r="G186" s="32"/>
      <c r="H186" s="98"/>
      <c r="I186" s="26"/>
      <c r="J186" s="99"/>
      <c r="K186" s="99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 t="n">
        <v>1</v>
      </c>
      <c r="E187" s="32" t="n">
        <v>8</v>
      </c>
      <c r="F187" s="32" t="n">
        <v>1</v>
      </c>
      <c r="G187" s="32" t="n">
        <v>8</v>
      </c>
      <c r="H187" s="98"/>
      <c r="I187" s="26"/>
      <c r="J187" s="99" t="n">
        <v>1</v>
      </c>
      <c r="K187" s="99" t="n">
        <v>8</v>
      </c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8"/>
      <c r="I188" s="26"/>
      <c r="J188" s="99"/>
      <c r="K188" s="99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8"/>
      <c r="I189" s="26"/>
      <c r="J189" s="99"/>
      <c r="K189" s="99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8"/>
      <c r="I190" s="26"/>
      <c r="J190" s="99"/>
      <c r="K190" s="99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8"/>
      <c r="I191" s="26"/>
      <c r="J191" s="99"/>
      <c r="K191" s="99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8"/>
      <c r="I192" s="26"/>
      <c r="J192" s="99"/>
      <c r="K192" s="99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4</v>
      </c>
      <c r="E193" s="32" t="n">
        <f aca="false">SUM(E185:E192)</f>
        <v>236</v>
      </c>
      <c r="F193" s="32" t="n">
        <f aca="false">SUM(F185:F192)</f>
        <v>2</v>
      </c>
      <c r="G193" s="32" t="n">
        <f aca="false">SUM(G185:G192)</f>
        <v>18</v>
      </c>
      <c r="H193" s="32"/>
      <c r="I193" s="32" t="n">
        <f aca="false">SUM(I185:I192)</f>
        <v>0</v>
      </c>
      <c r="J193" s="99" t="n">
        <f aca="false">SUM(J185:J192)</f>
        <v>1</v>
      </c>
      <c r="K193" s="99" t="n">
        <f aca="false">SUM(K185:K192)</f>
        <v>8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8"/>
      <c r="I194" s="26"/>
      <c r="J194" s="99"/>
      <c r="K194" s="99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6</v>
      </c>
      <c r="D195" s="97" t="n">
        <v>1</v>
      </c>
      <c r="E195" s="97" t="n">
        <v>13</v>
      </c>
      <c r="F195" s="32"/>
      <c r="G195" s="32"/>
      <c r="H195" s="98"/>
      <c r="I195" s="26"/>
      <c r="J195" s="99"/>
      <c r="K195" s="99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7</v>
      </c>
      <c r="D196" s="97" t="n">
        <v>2</v>
      </c>
      <c r="E196" s="97" t="n">
        <v>45</v>
      </c>
      <c r="F196" s="32"/>
      <c r="G196" s="32"/>
      <c r="H196" s="98"/>
      <c r="I196" s="26"/>
      <c r="J196" s="99"/>
      <c r="K196" s="99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8</v>
      </c>
      <c r="D197" s="32"/>
      <c r="E197" s="32"/>
      <c r="F197" s="32"/>
      <c r="G197" s="32"/>
      <c r="H197" s="98"/>
      <c r="I197" s="26"/>
      <c r="J197" s="99"/>
      <c r="K197" s="99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8"/>
      <c r="I198" s="26"/>
      <c r="J198" s="99"/>
      <c r="K198" s="99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09</v>
      </c>
      <c r="D199" s="97" t="n">
        <v>3</v>
      </c>
      <c r="E199" s="97" t="n">
        <v>35</v>
      </c>
      <c r="F199" s="32" t="n">
        <v>2</v>
      </c>
      <c r="G199" s="32" t="n">
        <v>20</v>
      </c>
      <c r="H199" s="98"/>
      <c r="I199" s="26"/>
      <c r="J199" s="99"/>
      <c r="K199" s="99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8"/>
      <c r="I200" s="26"/>
      <c r="J200" s="99"/>
      <c r="K200" s="99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7" t="s">
        <v>30</v>
      </c>
      <c r="D201" s="32" t="n">
        <f aca="false">SUM(D195:D200)</f>
        <v>6</v>
      </c>
      <c r="E201" s="32" t="n">
        <f aca="false">SUM(E195:E200)</f>
        <v>93</v>
      </c>
      <c r="F201" s="32" t="n">
        <f aca="false">SUM(F195:F200)</f>
        <v>2</v>
      </c>
      <c r="G201" s="32" t="n">
        <f aca="false">SUM(G195:G200)</f>
        <v>20</v>
      </c>
      <c r="H201" s="32"/>
      <c r="I201" s="32" t="n">
        <f aca="false">SUM(I195:I200)</f>
        <v>0</v>
      </c>
      <c r="J201" s="99" t="n">
        <f aca="false">SUM(J195:J200)</f>
        <v>0</v>
      </c>
      <c r="K201" s="99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8"/>
      <c r="I202" s="26"/>
      <c r="J202" s="99"/>
      <c r="K202" s="99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0</v>
      </c>
      <c r="D203" s="97" t="n">
        <v>1</v>
      </c>
      <c r="E203" s="97" t="n">
        <v>15</v>
      </c>
      <c r="F203" s="32"/>
      <c r="G203" s="32"/>
      <c r="H203" s="98"/>
      <c r="I203" s="26"/>
      <c r="J203" s="99"/>
      <c r="K203" s="99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1</v>
      </c>
      <c r="D204" s="32" t="n">
        <v>2</v>
      </c>
      <c r="E204" s="32" t="n">
        <v>27</v>
      </c>
      <c r="F204" s="32" t="n">
        <v>1</v>
      </c>
      <c r="G204" s="32" t="n">
        <v>12</v>
      </c>
      <c r="H204" s="98"/>
      <c r="I204" s="26"/>
      <c r="J204" s="99" t="n">
        <v>1</v>
      </c>
      <c r="K204" s="99" t="n">
        <v>12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8"/>
      <c r="I205" s="26"/>
      <c r="J205" s="99"/>
      <c r="K205" s="99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2</v>
      </c>
      <c r="D206" s="97" t="n">
        <v>16</v>
      </c>
      <c r="E206" s="97" t="n">
        <f aca="false">667.5+180+70</f>
        <v>917.5</v>
      </c>
      <c r="F206" s="97" t="n">
        <v>4</v>
      </c>
      <c r="G206" s="97" t="n">
        <v>220</v>
      </c>
      <c r="H206" s="98"/>
      <c r="I206" s="26"/>
      <c r="J206" s="99" t="n">
        <v>2</v>
      </c>
      <c r="K206" s="99" t="n">
        <v>22.5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3</v>
      </c>
      <c r="D207" s="97" t="n">
        <v>1</v>
      </c>
      <c r="E207" s="97" t="n">
        <v>50</v>
      </c>
      <c r="F207" s="97" t="n">
        <v>1</v>
      </c>
      <c r="G207" s="97" t="n">
        <v>50</v>
      </c>
      <c r="H207" s="98"/>
      <c r="I207" s="26"/>
      <c r="J207" s="99"/>
      <c r="K207" s="99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8"/>
      <c r="I208" s="26"/>
      <c r="J208" s="99"/>
      <c r="K208" s="99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4</v>
      </c>
      <c r="D209" s="97" t="n">
        <v>5</v>
      </c>
      <c r="E209" s="97" t="n">
        <v>450</v>
      </c>
      <c r="F209" s="32" t="n">
        <v>2</v>
      </c>
      <c r="G209" s="32" t="n">
        <v>20</v>
      </c>
      <c r="H209" s="98"/>
      <c r="I209" s="26"/>
      <c r="J209" s="99"/>
      <c r="K209" s="99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5</v>
      </c>
      <c r="D210" s="97" t="n">
        <v>2</v>
      </c>
      <c r="E210" s="97" t="n">
        <v>270</v>
      </c>
      <c r="F210" s="32" t="n">
        <v>1</v>
      </c>
      <c r="G210" s="32" t="n">
        <v>10</v>
      </c>
      <c r="H210" s="98"/>
      <c r="I210" s="26"/>
      <c r="J210" s="99"/>
      <c r="K210" s="99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7" t="n">
        <v>3</v>
      </c>
      <c r="E211" s="97" t="n">
        <v>350</v>
      </c>
      <c r="F211" s="32" t="n">
        <v>1</v>
      </c>
      <c r="G211" s="32" t="n">
        <v>10</v>
      </c>
      <c r="H211" s="98"/>
      <c r="I211" s="26"/>
      <c r="J211" s="99"/>
      <c r="K211" s="99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 t="n">
        <v>2</v>
      </c>
      <c r="E212" s="32" t="n">
        <v>50</v>
      </c>
      <c r="F212" s="32" t="n">
        <v>1</v>
      </c>
      <c r="G212" s="32" t="n">
        <v>10</v>
      </c>
      <c r="H212" s="98"/>
      <c r="I212" s="26"/>
      <c r="J212" s="99"/>
      <c r="K212" s="99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7" t="n">
        <v>2</v>
      </c>
      <c r="E213" s="97" t="n">
        <v>350</v>
      </c>
      <c r="F213" s="97" t="n">
        <v>2</v>
      </c>
      <c r="G213" s="97" t="n">
        <v>350</v>
      </c>
      <c r="H213" s="98"/>
      <c r="I213" s="26"/>
      <c r="J213" s="99"/>
      <c r="K213" s="99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8"/>
      <c r="I214" s="26"/>
      <c r="J214" s="99"/>
      <c r="K214" s="99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8"/>
      <c r="I215" s="26"/>
      <c r="J215" s="99"/>
      <c r="K215" s="99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8"/>
      <c r="I216" s="26"/>
      <c r="J216" s="99"/>
      <c r="K216" s="99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7" t="n">
        <v>1</v>
      </c>
      <c r="E217" s="97" t="n">
        <v>186</v>
      </c>
      <c r="F217" s="32"/>
      <c r="G217" s="32"/>
      <c r="H217" s="98"/>
      <c r="I217" s="26"/>
      <c r="J217" s="99"/>
      <c r="K217" s="99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7" t="n">
        <v>1</v>
      </c>
      <c r="E218" s="97" t="n">
        <v>100</v>
      </c>
      <c r="F218" s="32" t="n">
        <v>1</v>
      </c>
      <c r="G218" s="32" t="n">
        <v>100</v>
      </c>
      <c r="H218" s="98"/>
      <c r="I218" s="26"/>
      <c r="J218" s="99" t="n">
        <v>1</v>
      </c>
      <c r="K218" s="99" t="n">
        <v>10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/>
      <c r="G219" s="32"/>
      <c r="H219" s="98"/>
      <c r="I219" s="26"/>
      <c r="J219" s="99"/>
      <c r="K219" s="99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7" t="n">
        <v>1</v>
      </c>
      <c r="E220" s="97" t="n">
        <v>50</v>
      </c>
      <c r="F220" s="32"/>
      <c r="G220" s="32"/>
      <c r="H220" s="98"/>
      <c r="I220" s="26"/>
      <c r="J220" s="99"/>
      <c r="K220" s="99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8"/>
      <c r="I221" s="26"/>
      <c r="J221" s="99"/>
      <c r="K221" s="99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 t="n">
        <v>1</v>
      </c>
      <c r="E222" s="32" t="n">
        <v>10</v>
      </c>
      <c r="F222" s="32"/>
      <c r="G222" s="32"/>
      <c r="H222" s="98"/>
      <c r="I222" s="26"/>
      <c r="J222" s="99"/>
      <c r="K222" s="99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7" t="n">
        <v>4</v>
      </c>
      <c r="E223" s="97" t="n">
        <v>205</v>
      </c>
      <c r="F223" s="32" t="n">
        <v>1</v>
      </c>
      <c r="G223" s="32" t="n">
        <v>30</v>
      </c>
      <c r="H223" s="98"/>
      <c r="I223" s="26"/>
      <c r="J223" s="99" t="n">
        <v>1</v>
      </c>
      <c r="K223" s="99" t="n">
        <v>5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8"/>
      <c r="I224" s="26"/>
      <c r="J224" s="99"/>
      <c r="K224" s="99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7" t="n">
        <v>2</v>
      </c>
      <c r="E225" s="97" t="n">
        <v>45</v>
      </c>
      <c r="F225" s="32" t="n">
        <v>1</v>
      </c>
      <c r="G225" s="32" t="n">
        <v>30</v>
      </c>
      <c r="H225" s="98"/>
      <c r="I225" s="26"/>
      <c r="J225" s="99"/>
      <c r="K225" s="99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8"/>
      <c r="I226" s="26"/>
      <c r="J226" s="99"/>
      <c r="K226" s="99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8"/>
      <c r="I227" s="26"/>
      <c r="J227" s="99"/>
      <c r="K227" s="99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8"/>
      <c r="I228" s="26"/>
      <c r="J228" s="99"/>
      <c r="K228" s="99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8"/>
      <c r="I229" s="26"/>
      <c r="J229" s="99"/>
      <c r="K229" s="99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8"/>
      <c r="I230" s="26"/>
      <c r="J230" s="99"/>
      <c r="K230" s="99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7" t="n">
        <v>2</v>
      </c>
      <c r="E231" s="97" t="n">
        <v>60</v>
      </c>
      <c r="F231" s="99"/>
      <c r="G231" s="99"/>
      <c r="H231" s="98"/>
      <c r="I231" s="26"/>
      <c r="J231" s="99"/>
      <c r="K231" s="99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7" t="n">
        <v>1</v>
      </c>
      <c r="E232" s="97" t="n">
        <v>15</v>
      </c>
      <c r="F232" s="99" t="n">
        <v>1</v>
      </c>
      <c r="G232" s="99" t="n">
        <v>15</v>
      </c>
      <c r="H232" s="98"/>
      <c r="I232" s="26"/>
      <c r="J232" s="99" t="n">
        <v>1</v>
      </c>
      <c r="K232" s="99" t="n">
        <v>15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7" t="n">
        <v>1</v>
      </c>
      <c r="E233" s="97" t="n">
        <v>10</v>
      </c>
      <c r="F233" s="99" t="n">
        <v>1</v>
      </c>
      <c r="G233" s="99" t="n">
        <v>10</v>
      </c>
      <c r="H233" s="98"/>
      <c r="I233" s="26"/>
      <c r="J233" s="99"/>
      <c r="K233" s="99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99"/>
      <c r="G234" s="99"/>
      <c r="H234" s="98"/>
      <c r="I234" s="26"/>
      <c r="J234" s="99"/>
      <c r="K234" s="99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8"/>
      <c r="I235" s="26"/>
      <c r="J235" s="99"/>
      <c r="K235" s="99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7" t="n">
        <v>1</v>
      </c>
      <c r="E236" s="97" t="n">
        <v>80</v>
      </c>
      <c r="F236" s="32"/>
      <c r="G236" s="32"/>
      <c r="H236" s="98"/>
      <c r="I236" s="26"/>
      <c r="J236" s="99"/>
      <c r="K236" s="99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8"/>
      <c r="I237" s="26"/>
      <c r="J237" s="99"/>
      <c r="K237" s="99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7" t="n">
        <v>3</v>
      </c>
      <c r="E238" s="97" t="n">
        <v>64</v>
      </c>
      <c r="F238" s="32" t="n">
        <v>1</v>
      </c>
      <c r="G238" s="32" t="n">
        <v>10</v>
      </c>
      <c r="H238" s="9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v>1</v>
      </c>
      <c r="E239" s="32" t="n">
        <v>100</v>
      </c>
      <c r="F239" s="32"/>
      <c r="G239" s="32"/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8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55</v>
      </c>
      <c r="E242" s="76" t="n">
        <f aca="false">SUM(E203:E241)</f>
        <v>3694.5</v>
      </c>
      <c r="F242" s="76" t="n">
        <f aca="false">SUM(F203:F241)</f>
        <v>19</v>
      </c>
      <c r="G242" s="76" t="n">
        <f aca="false">SUM(G203:G241)</f>
        <v>877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6</v>
      </c>
      <c r="K242" s="76" t="n">
        <f aca="false">SUM(K203:K241)</f>
        <v>154.5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519</v>
      </c>
      <c r="E243" s="40" t="n">
        <f aca="false">SUM(E242+E201+E193+E183+E151+E102+E64)</f>
        <v>52711</v>
      </c>
      <c r="F243" s="40" t="n">
        <f aca="false">SUM(F242+F201+F193+F183+F151+F102+F64)</f>
        <v>189</v>
      </c>
      <c r="G243" s="40" t="n">
        <f aca="false">SUM(G242+G201+G193+G183+G151+G102+G64)</f>
        <v>14007.7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519</v>
      </c>
      <c r="E244" s="45" t="n">
        <f aca="false">SUM(E243:E243)</f>
        <v>52711</v>
      </c>
      <c r="F244" s="45" t="n">
        <f aca="false">SUM(F243:F243)</f>
        <v>189</v>
      </c>
      <c r="G244" s="45" t="n">
        <f aca="false">SUM(G243:G243)</f>
        <v>14007.7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2"/>
      <c r="J252" s="0"/>
      <c r="K252" s="53"/>
    </row>
    <row r="253" customFormat="false" ht="12.75" hidden="false" customHeight="false" outlineLevel="0" collapsed="false">
      <c r="D253" s="91"/>
      <c r="E253" s="91"/>
      <c r="F253" s="91"/>
      <c r="G253" s="91"/>
      <c r="H253" s="51"/>
      <c r="I253" s="92"/>
      <c r="J253" s="0"/>
      <c r="K253" s="54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1"/>
      <c r="I255" s="92"/>
      <c r="J255" s="0"/>
      <c r="K255" s="55"/>
    </row>
    <row r="256" customFormat="false" ht="12.75" hidden="false" customHeight="false" outlineLevel="0" collapsed="false">
      <c r="H256" s="51"/>
      <c r="I256" s="92"/>
      <c r="J256" s="0"/>
      <c r="K256" s="55"/>
    </row>
    <row r="257" customFormat="false" ht="12.75" hidden="false" customHeight="false" outlineLevel="0" collapsed="false">
      <c r="H257" s="56"/>
      <c r="I257" s="94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6" topLeftCell="A235" activePane="bottomLeft" state="frozen"/>
      <selection pane="topLeft" activeCell="C1" activeCellId="0" sqref="C1"/>
      <selection pane="bottomLeft" activeCell="D242" activeCellId="0" sqref="D242:G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6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7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1</v>
      </c>
      <c r="D20" s="97" t="n">
        <v>60</v>
      </c>
      <c r="E20" s="97" t="n">
        <v>1103</v>
      </c>
      <c r="F20" s="32" t="n">
        <v>30</v>
      </c>
      <c r="G20" s="32" t="n">
        <f aca="false">397+82</f>
        <v>479</v>
      </c>
      <c r="H20" s="108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2</v>
      </c>
      <c r="D21" s="97" t="n">
        <v>66</v>
      </c>
      <c r="E21" s="97" t="n">
        <f aca="false">1076+95</f>
        <v>1171</v>
      </c>
      <c r="F21" s="32" t="n">
        <v>30</v>
      </c>
      <c r="G21" s="32" t="n">
        <v>657</v>
      </c>
      <c r="H21" s="108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24.75" hidden="false" customHeight="true" outlineLevel="0" collapsed="false">
      <c r="A22" s="30"/>
      <c r="B22" s="30"/>
      <c r="C22" s="30" t="s">
        <v>363</v>
      </c>
      <c r="D22" s="97" t="n">
        <v>41</v>
      </c>
      <c r="E22" s="97" t="n">
        <f aca="false">1362+70+133</f>
        <v>1565</v>
      </c>
      <c r="F22" s="97" t="n">
        <v>17</v>
      </c>
      <c r="G22" s="97" t="n">
        <f aca="false">246+577</f>
        <v>823</v>
      </c>
      <c r="H22" s="108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4</v>
      </c>
      <c r="D23" s="97" t="n">
        <v>32</v>
      </c>
      <c r="E23" s="97" t="n">
        <f aca="false">477+65</f>
        <v>542</v>
      </c>
      <c r="F23" s="32" t="n">
        <v>14</v>
      </c>
      <c r="G23" s="32" t="n">
        <v>214</v>
      </c>
      <c r="H23" s="108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5</v>
      </c>
      <c r="D24" s="97"/>
      <c r="E24" s="97"/>
      <c r="F24" s="32"/>
      <c r="G24" s="32"/>
      <c r="H24" s="108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6</v>
      </c>
      <c r="D25" s="97" t="n">
        <v>15</v>
      </c>
      <c r="E25" s="97" t="n">
        <v>200</v>
      </c>
      <c r="F25" s="32" t="n">
        <v>6</v>
      </c>
      <c r="G25" s="32" t="n">
        <v>100</v>
      </c>
      <c r="H25" s="108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7</v>
      </c>
      <c r="D26" s="100" t="n">
        <v>128</v>
      </c>
      <c r="E26" s="100" t="n">
        <v>2126</v>
      </c>
      <c r="F26" s="100" t="n">
        <v>33</v>
      </c>
      <c r="G26" s="100" t="n">
        <v>1322</v>
      </c>
      <c r="H26" s="108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8</v>
      </c>
      <c r="D27" s="97" t="n">
        <v>4</v>
      </c>
      <c r="E27" s="97" t="n">
        <v>30</v>
      </c>
      <c r="F27" s="32"/>
      <c r="G27" s="32"/>
      <c r="H27" s="108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69</v>
      </c>
      <c r="D28" s="97" t="n">
        <v>17</v>
      </c>
      <c r="E28" s="97" t="n">
        <v>177</v>
      </c>
      <c r="F28" s="32" t="n">
        <v>5</v>
      </c>
      <c r="G28" s="32" t="n">
        <v>57</v>
      </c>
      <c r="H28" s="108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0</v>
      </c>
      <c r="D29" s="97" t="n">
        <v>25</v>
      </c>
      <c r="E29" s="97" t="n">
        <v>281</v>
      </c>
      <c r="F29" s="32" t="n">
        <v>13</v>
      </c>
      <c r="G29" s="32" t="n">
        <v>169</v>
      </c>
      <c r="H29" s="108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1</v>
      </c>
      <c r="D30" s="97" t="n">
        <v>23</v>
      </c>
      <c r="E30" s="97" t="n">
        <v>304</v>
      </c>
      <c r="F30" s="32" t="n">
        <v>12</v>
      </c>
      <c r="G30" s="32" t="n">
        <v>160</v>
      </c>
      <c r="H30" s="108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97" t="n">
        <v>5</v>
      </c>
      <c r="E31" s="97" t="n">
        <v>53</v>
      </c>
      <c r="F31" s="32" t="n">
        <v>4</v>
      </c>
      <c r="G31" s="32" t="n">
        <v>48</v>
      </c>
      <c r="H31" s="108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97" t="n">
        <v>7</v>
      </c>
      <c r="E32" s="97" t="n">
        <v>61</v>
      </c>
      <c r="F32" s="32" t="n">
        <v>2</v>
      </c>
      <c r="G32" s="32" t="n">
        <v>29</v>
      </c>
      <c r="H32" s="108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0" t="n">
        <v>45</v>
      </c>
      <c r="E33" s="100" t="n">
        <v>410</v>
      </c>
      <c r="F33" s="26" t="n">
        <v>9</v>
      </c>
      <c r="G33" s="26" t="n">
        <v>69.5</v>
      </c>
      <c r="H33" s="108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97" t="n">
        <v>14</v>
      </c>
      <c r="E34" s="97" t="n">
        <v>125</v>
      </c>
      <c r="F34" s="32" t="n">
        <v>10</v>
      </c>
      <c r="G34" s="32" t="n">
        <v>82</v>
      </c>
      <c r="H34" s="108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97" t="n">
        <v>12</v>
      </c>
      <c r="E35" s="97" t="n">
        <v>91</v>
      </c>
      <c r="F35" s="32" t="n">
        <v>2</v>
      </c>
      <c r="G35" s="32" t="n">
        <v>13</v>
      </c>
      <c r="H35" s="108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97" t="n">
        <v>52</v>
      </c>
      <c r="E36" s="97" t="n">
        <v>337</v>
      </c>
      <c r="F36" s="32" t="n">
        <v>15</v>
      </c>
      <c r="G36" s="32" t="n">
        <v>119</v>
      </c>
      <c r="H36" s="108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97" t="n">
        <v>18</v>
      </c>
      <c r="E37" s="97" t="n">
        <v>117</v>
      </c>
      <c r="F37" s="32" t="n">
        <v>3</v>
      </c>
      <c r="G37" s="32" t="n">
        <v>20</v>
      </c>
      <c r="H37" s="108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97" t="n">
        <v>32</v>
      </c>
      <c r="E38" s="97" t="n">
        <v>224</v>
      </c>
      <c r="F38" s="32" t="n">
        <v>5</v>
      </c>
      <c r="G38" s="32" t="n">
        <v>48</v>
      </c>
      <c r="H38" s="108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97" t="n">
        <v>8</v>
      </c>
      <c r="E39" s="97" t="n">
        <v>86</v>
      </c>
      <c r="F39" s="32" t="n">
        <v>4</v>
      </c>
      <c r="G39" s="32" t="n">
        <v>43</v>
      </c>
      <c r="H39" s="108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97" t="n">
        <v>25</v>
      </c>
      <c r="E40" s="97" t="n">
        <v>133</v>
      </c>
      <c r="F40" s="32" t="n">
        <v>11</v>
      </c>
      <c r="G40" s="32" t="n">
        <v>66</v>
      </c>
      <c r="H40" s="108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97" t="n">
        <v>8</v>
      </c>
      <c r="E41" s="97" t="n">
        <v>67</v>
      </c>
      <c r="F41" s="32" t="n">
        <v>4</v>
      </c>
      <c r="G41" s="32" t="n">
        <v>33</v>
      </c>
      <c r="H41" s="108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32"/>
      <c r="E42" s="32"/>
      <c r="F42" s="32"/>
      <c r="G42" s="32"/>
      <c r="H42" s="108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97" t="n">
        <v>48</v>
      </c>
      <c r="E43" s="97" t="n">
        <v>404</v>
      </c>
      <c r="F43" s="32" t="n">
        <v>14</v>
      </c>
      <c r="G43" s="32" t="n">
        <v>100</v>
      </c>
      <c r="H43" s="108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97" t="n">
        <v>6</v>
      </c>
      <c r="E44" s="97" t="n">
        <v>70</v>
      </c>
      <c r="F44" s="32" t="n">
        <v>1</v>
      </c>
      <c r="G44" s="32" t="n">
        <v>15</v>
      </c>
      <c r="H44" s="108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97" t="n">
        <v>62</v>
      </c>
      <c r="E45" s="97" t="n">
        <v>300</v>
      </c>
      <c r="F45" s="32" t="n">
        <v>19</v>
      </c>
      <c r="G45" s="32" t="n">
        <v>116</v>
      </c>
      <c r="H45" s="108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0" t="n">
        <v>65</v>
      </c>
      <c r="E46" s="100" t="n">
        <f aca="false">817+248+159</f>
        <v>1224</v>
      </c>
      <c r="F46" s="26" t="n">
        <v>27</v>
      </c>
      <c r="G46" s="26" t="n">
        <v>515</v>
      </c>
      <c r="H46" s="108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97"/>
      <c r="E47" s="97"/>
      <c r="F47" s="32"/>
      <c r="G47" s="32"/>
      <c r="H47" s="108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97" t="n">
        <v>2</v>
      </c>
      <c r="E48" s="97" t="n">
        <v>10</v>
      </c>
      <c r="F48" s="32" t="n">
        <v>1</v>
      </c>
      <c r="G48" s="32" t="n">
        <v>5</v>
      </c>
      <c r="H48" s="108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97" t="n">
        <v>29</v>
      </c>
      <c r="E49" s="97" t="n">
        <v>435</v>
      </c>
      <c r="F49" s="32" t="n">
        <v>10</v>
      </c>
      <c r="G49" s="32" t="n">
        <v>81</v>
      </c>
      <c r="H49" s="108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32"/>
      <c r="E50" s="32"/>
      <c r="F50" s="32"/>
      <c r="G50" s="32"/>
      <c r="H50" s="108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97" t="n">
        <v>24</v>
      </c>
      <c r="E51" s="97" t="n">
        <v>161</v>
      </c>
      <c r="F51" s="32" t="n">
        <v>22</v>
      </c>
      <c r="G51" s="32" t="n">
        <v>141</v>
      </c>
      <c r="H51" s="108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32" t="n">
        <v>2</v>
      </c>
      <c r="E52" s="32" t="n">
        <v>15</v>
      </c>
      <c r="F52" s="32" t="n">
        <v>1</v>
      </c>
      <c r="G52" s="32" t="n">
        <v>12</v>
      </c>
      <c r="H52" s="108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97" t="n">
        <v>4</v>
      </c>
      <c r="E53" s="97" t="n">
        <v>26</v>
      </c>
      <c r="F53" s="32" t="n">
        <v>2</v>
      </c>
      <c r="G53" s="32" t="n">
        <v>20</v>
      </c>
      <c r="H53" s="108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32" t="n">
        <v>2</v>
      </c>
      <c r="E54" s="32" t="n">
        <v>20</v>
      </c>
      <c r="F54" s="32" t="n">
        <v>1</v>
      </c>
      <c r="G54" s="32" t="n">
        <v>8</v>
      </c>
      <c r="H54" s="108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97" t="n">
        <v>14</v>
      </c>
      <c r="E55" s="97" t="n">
        <v>86</v>
      </c>
      <c r="F55" s="32" t="n">
        <v>8</v>
      </c>
      <c r="G55" s="32" t="n">
        <v>44</v>
      </c>
      <c r="H55" s="108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26"/>
      <c r="E56" s="26"/>
      <c r="F56" s="26"/>
      <c r="G56" s="26"/>
      <c r="H56" s="108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32" t="n">
        <v>2</v>
      </c>
      <c r="E57" s="32" t="n">
        <v>6</v>
      </c>
      <c r="F57" s="32" t="n">
        <v>2</v>
      </c>
      <c r="G57" s="32" t="n">
        <v>6</v>
      </c>
      <c r="H57" s="108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32"/>
      <c r="E58" s="32"/>
      <c r="F58" s="32"/>
      <c r="G58" s="32"/>
      <c r="H58" s="108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32"/>
      <c r="E59" s="32"/>
      <c r="F59" s="32"/>
      <c r="G59" s="32"/>
      <c r="H59" s="108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32"/>
      <c r="E60" s="32"/>
      <c r="F60" s="32"/>
      <c r="G60" s="32"/>
      <c r="H60" s="108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897</v>
      </c>
      <c r="E61" s="32" t="n">
        <f aca="false">SUM(E20:E60)</f>
        <v>11960</v>
      </c>
      <c r="F61" s="32" t="n">
        <f aca="false">SUM(F20:F60)</f>
        <v>337</v>
      </c>
      <c r="G61" s="32" t="n">
        <f aca="false">SUM(G20:G60)</f>
        <v>5614.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7"/>
      <c r="E62" s="32"/>
      <c r="F62" s="32"/>
      <c r="G62" s="32"/>
      <c r="H62" s="108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97" t="n">
        <v>42</v>
      </c>
      <c r="E63" s="97" t="n">
        <v>577</v>
      </c>
      <c r="F63" s="32" t="n">
        <v>16</v>
      </c>
      <c r="G63" s="32" t="n">
        <v>201</v>
      </c>
      <c r="H63" s="108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97" t="n">
        <v>23</v>
      </c>
      <c r="E64" s="97" t="n">
        <f aca="false">167+85</f>
        <v>252</v>
      </c>
      <c r="F64" s="32" t="n">
        <v>7</v>
      </c>
      <c r="G64" s="32" t="n">
        <v>82</v>
      </c>
      <c r="H64" s="108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97" t="n">
        <v>6</v>
      </c>
      <c r="E65" s="97" t="n">
        <v>35</v>
      </c>
      <c r="F65" s="32" t="n">
        <v>4</v>
      </c>
      <c r="G65" s="32" t="n">
        <v>40</v>
      </c>
      <c r="H65" s="108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32" t="n">
        <v>2</v>
      </c>
      <c r="E66" s="32" t="n">
        <v>17</v>
      </c>
      <c r="F66" s="32"/>
      <c r="G66" s="32"/>
      <c r="H66" s="108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97" t="n">
        <v>10</v>
      </c>
      <c r="E67" s="97" t="n">
        <v>104</v>
      </c>
      <c r="F67" s="32" t="n">
        <v>6</v>
      </c>
      <c r="G67" s="32" t="n">
        <v>61</v>
      </c>
      <c r="H67" s="108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2</v>
      </c>
      <c r="D68" s="97" t="n">
        <v>8</v>
      </c>
      <c r="E68" s="97" t="n">
        <v>33</v>
      </c>
      <c r="F68" s="32" t="n">
        <v>2</v>
      </c>
      <c r="G68" s="32" t="n">
        <v>8</v>
      </c>
      <c r="H68" s="108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97" t="n">
        <v>9</v>
      </c>
      <c r="E69" s="97" t="n">
        <v>70</v>
      </c>
      <c r="F69" s="32" t="n">
        <v>8</v>
      </c>
      <c r="G69" s="32" t="n">
        <v>60</v>
      </c>
      <c r="H69" s="108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97" t="n">
        <v>3</v>
      </c>
      <c r="E70" s="97" t="n">
        <v>15</v>
      </c>
      <c r="F70" s="32"/>
      <c r="G70" s="32"/>
      <c r="H70" s="108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32"/>
      <c r="E71" s="32"/>
      <c r="F71" s="32"/>
      <c r="G71" s="32"/>
      <c r="H71" s="108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32"/>
      <c r="E72" s="32"/>
      <c r="F72" s="32"/>
      <c r="G72" s="32"/>
      <c r="H72" s="108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32" t="n">
        <v>1</v>
      </c>
      <c r="E73" s="32" t="n">
        <v>10</v>
      </c>
      <c r="F73" s="32" t="n">
        <v>1</v>
      </c>
      <c r="G73" s="32" t="n">
        <v>10</v>
      </c>
      <c r="H73" s="108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97" t="n">
        <v>9</v>
      </c>
      <c r="E74" s="97" t="n">
        <v>68</v>
      </c>
      <c r="F74" s="32" t="n">
        <v>4</v>
      </c>
      <c r="G74" s="32" t="n">
        <v>33</v>
      </c>
      <c r="H74" s="108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32" t="n">
        <v>4</v>
      </c>
      <c r="E75" s="32" t="n">
        <v>27</v>
      </c>
      <c r="F75" s="32" t="n">
        <v>3</v>
      </c>
      <c r="G75" s="32" t="n">
        <v>22</v>
      </c>
      <c r="H75" s="108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32"/>
      <c r="E76" s="32"/>
      <c r="F76" s="32"/>
      <c r="G76" s="32"/>
      <c r="H76" s="108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32"/>
      <c r="E77" s="32"/>
      <c r="F77" s="32"/>
      <c r="G77" s="32"/>
      <c r="H77" s="108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32" t="n">
        <v>3</v>
      </c>
      <c r="E78" s="32" t="n">
        <v>22</v>
      </c>
      <c r="F78" s="32"/>
      <c r="G78" s="32"/>
      <c r="H78" s="108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32"/>
      <c r="E79" s="32"/>
      <c r="F79" s="32"/>
      <c r="G79" s="32"/>
      <c r="H79" s="108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32"/>
      <c r="E80" s="32"/>
      <c r="F80" s="32"/>
      <c r="G80" s="32"/>
      <c r="H80" s="108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97" t="n">
        <v>2</v>
      </c>
      <c r="E81" s="97" t="n">
        <v>30</v>
      </c>
      <c r="F81" s="32"/>
      <c r="G81" s="32"/>
      <c r="H81" s="108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97" t="n">
        <v>17</v>
      </c>
      <c r="E82" s="97" t="n">
        <v>239</v>
      </c>
      <c r="F82" s="32" t="n">
        <v>5</v>
      </c>
      <c r="G82" s="32" t="n">
        <v>50</v>
      </c>
      <c r="H82" s="108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32" t="n">
        <v>1</v>
      </c>
      <c r="E83" s="32" t="n">
        <v>5</v>
      </c>
      <c r="F83" s="32" t="n">
        <v>1</v>
      </c>
      <c r="G83" s="32" t="n">
        <v>5</v>
      </c>
      <c r="H83" s="108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97" t="n">
        <v>7</v>
      </c>
      <c r="E84" s="97" t="n">
        <v>35</v>
      </c>
      <c r="F84" s="97" t="n">
        <v>1</v>
      </c>
      <c r="G84" s="97" t="n">
        <v>5</v>
      </c>
      <c r="H84" s="108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32"/>
      <c r="E85" s="32"/>
      <c r="F85" s="32"/>
      <c r="G85" s="32"/>
      <c r="H85" s="108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32"/>
      <c r="E86" s="32"/>
      <c r="F86" s="32"/>
      <c r="G86" s="32"/>
      <c r="H86" s="108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97" t="n">
        <v>1</v>
      </c>
      <c r="E87" s="97" t="n">
        <v>150</v>
      </c>
      <c r="F87" s="32"/>
      <c r="G87" s="32"/>
      <c r="H87" s="108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32" t="n">
        <v>2</v>
      </c>
      <c r="E88" s="32" t="n">
        <v>20</v>
      </c>
      <c r="F88" s="32" t="n">
        <v>2</v>
      </c>
      <c r="G88" s="32" t="n">
        <v>20</v>
      </c>
      <c r="H88" s="108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32"/>
      <c r="E89" s="32"/>
      <c r="F89" s="32"/>
      <c r="G89" s="32"/>
      <c r="H89" s="108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97" t="n">
        <v>9</v>
      </c>
      <c r="E90" s="97" t="n">
        <v>74</v>
      </c>
      <c r="F90" s="32" t="n">
        <v>5</v>
      </c>
      <c r="G90" s="32" t="n">
        <v>56</v>
      </c>
      <c r="H90" s="108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32" t="n">
        <v>1</v>
      </c>
      <c r="E91" s="32" t="n">
        <v>10</v>
      </c>
      <c r="F91" s="32"/>
      <c r="G91" s="32"/>
      <c r="H91" s="108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32"/>
      <c r="E92" s="32"/>
      <c r="F92" s="32"/>
      <c r="G92" s="32"/>
      <c r="H92" s="108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3</v>
      </c>
      <c r="D93" s="32"/>
      <c r="E93" s="32"/>
      <c r="F93" s="32"/>
      <c r="G93" s="32"/>
      <c r="H93" s="108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32" t="n">
        <v>1</v>
      </c>
      <c r="E94" s="32" t="n">
        <v>5</v>
      </c>
      <c r="F94" s="32" t="n">
        <v>1</v>
      </c>
      <c r="G94" s="32" t="n">
        <v>5</v>
      </c>
      <c r="H94" s="108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97" t="n">
        <v>7</v>
      </c>
      <c r="E95" s="97" t="n">
        <v>72</v>
      </c>
      <c r="F95" s="32" t="n">
        <v>3</v>
      </c>
      <c r="G95" s="32" t="n">
        <v>22</v>
      </c>
      <c r="H95" s="108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97" t="n">
        <v>7</v>
      </c>
      <c r="E96" s="97" t="n">
        <v>48</v>
      </c>
      <c r="F96" s="32" t="n">
        <v>3</v>
      </c>
      <c r="G96" s="32" t="n">
        <v>22</v>
      </c>
      <c r="H96" s="108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97" t="n">
        <v>2</v>
      </c>
      <c r="E97" s="97" t="n">
        <v>12</v>
      </c>
      <c r="F97" s="32"/>
      <c r="G97" s="32"/>
      <c r="H97" s="108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97" t="n">
        <v>4</v>
      </c>
      <c r="E98" s="97" t="n">
        <v>45</v>
      </c>
      <c r="F98" s="32" t="n">
        <v>6</v>
      </c>
      <c r="G98" s="32" t="n">
        <v>55</v>
      </c>
      <c r="H98" s="108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181</v>
      </c>
      <c r="E99" s="32" t="n">
        <f aca="false">SUM(E63:E98)</f>
        <v>1975</v>
      </c>
      <c r="F99" s="32" t="n">
        <f aca="false">SUM(F63:F98)</f>
        <v>78</v>
      </c>
      <c r="G99" s="32" t="n">
        <f aca="false">SUM(G63:G98)</f>
        <v>757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32"/>
      <c r="E100" s="32"/>
      <c r="F100" s="32"/>
      <c r="G100" s="32"/>
      <c r="H100" s="108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97" t="n">
        <v>40</v>
      </c>
      <c r="E101" s="97" t="n">
        <f aca="false">458+57</f>
        <v>515</v>
      </c>
      <c r="F101" s="32" t="n">
        <v>8</v>
      </c>
      <c r="G101" s="32" t="n">
        <v>71</v>
      </c>
      <c r="H101" s="108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4</v>
      </c>
      <c r="D102" s="97" t="n">
        <v>33</v>
      </c>
      <c r="E102" s="97" t="n">
        <v>627</v>
      </c>
      <c r="F102" s="32" t="n">
        <v>17</v>
      </c>
      <c r="G102" s="32" t="n">
        <v>182</v>
      </c>
      <c r="H102" s="108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97" t="n">
        <v>8</v>
      </c>
      <c r="E103" s="97" t="n">
        <v>67</v>
      </c>
      <c r="F103" s="32" t="n">
        <v>3</v>
      </c>
      <c r="G103" s="32" t="n">
        <v>17</v>
      </c>
      <c r="H103" s="108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97" t="n">
        <v>39</v>
      </c>
      <c r="E104" s="97" t="n">
        <v>228.5</v>
      </c>
      <c r="F104" s="32" t="n">
        <v>3</v>
      </c>
      <c r="G104" s="32" t="n">
        <v>25</v>
      </c>
      <c r="H104" s="108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97" t="n">
        <v>20</v>
      </c>
      <c r="E105" s="97" t="n">
        <v>229</v>
      </c>
      <c r="F105" s="32" t="n">
        <v>9</v>
      </c>
      <c r="G105" s="32" t="n">
        <v>93</v>
      </c>
      <c r="H105" s="108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97" t="n">
        <v>39</v>
      </c>
      <c r="E106" s="97" t="n">
        <v>266</v>
      </c>
      <c r="F106" s="32" t="n">
        <v>25</v>
      </c>
      <c r="G106" s="32" t="n">
        <v>179</v>
      </c>
      <c r="H106" s="108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97" t="n">
        <v>15</v>
      </c>
      <c r="E107" s="97" t="n">
        <v>60</v>
      </c>
      <c r="F107" s="32" t="n">
        <v>10</v>
      </c>
      <c r="G107" s="32" t="n">
        <v>46</v>
      </c>
      <c r="H107" s="108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32" t="n">
        <v>33</v>
      </c>
      <c r="E108" s="32" t="n">
        <v>153</v>
      </c>
      <c r="F108" s="32" t="n">
        <v>23</v>
      </c>
      <c r="G108" s="32" t="n">
        <v>112</v>
      </c>
      <c r="H108" s="108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97" t="n">
        <v>4</v>
      </c>
      <c r="E109" s="97" t="n">
        <v>28</v>
      </c>
      <c r="F109" s="32" t="n">
        <v>1</v>
      </c>
      <c r="G109" s="32" t="n">
        <v>8</v>
      </c>
      <c r="H109" s="108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97" t="n">
        <v>29</v>
      </c>
      <c r="E110" s="97" t="n">
        <v>125.5</v>
      </c>
      <c r="F110" s="32" t="n">
        <v>5</v>
      </c>
      <c r="G110" s="32" t="n">
        <v>47.5</v>
      </c>
      <c r="H110" s="108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97" t="n">
        <v>14</v>
      </c>
      <c r="E111" s="97" t="n">
        <v>85</v>
      </c>
      <c r="F111" s="32" t="n">
        <v>7</v>
      </c>
      <c r="G111" s="32" t="n">
        <v>62</v>
      </c>
      <c r="H111" s="108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97" t="n">
        <v>15</v>
      </c>
      <c r="E112" s="97" t="n">
        <v>64</v>
      </c>
      <c r="F112" s="32" t="n">
        <v>1</v>
      </c>
      <c r="G112" s="32" t="n">
        <v>6</v>
      </c>
      <c r="H112" s="108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32"/>
      <c r="E113" s="32"/>
      <c r="F113" s="32"/>
      <c r="G113" s="32"/>
      <c r="H113" s="108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5</v>
      </c>
      <c r="D114" s="97" t="n">
        <v>7</v>
      </c>
      <c r="E114" s="97" t="n">
        <v>80</v>
      </c>
      <c r="F114" s="32" t="n">
        <v>2</v>
      </c>
      <c r="G114" s="32" t="n">
        <v>36</v>
      </c>
      <c r="H114" s="108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97" t="n">
        <v>4</v>
      </c>
      <c r="E115" s="97" t="n">
        <v>35</v>
      </c>
      <c r="F115" s="32" t="n">
        <v>3</v>
      </c>
      <c r="G115" s="32" t="n">
        <v>23</v>
      </c>
      <c r="H115" s="108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32" t="n">
        <v>3</v>
      </c>
      <c r="E116" s="32" t="n">
        <v>14.5</v>
      </c>
      <c r="F116" s="32" t="n">
        <v>1</v>
      </c>
      <c r="G116" s="32" t="n">
        <v>8</v>
      </c>
      <c r="H116" s="108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32"/>
      <c r="E117" s="32"/>
      <c r="F117" s="32"/>
      <c r="G117" s="32"/>
      <c r="H117" s="108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9"/>
      <c r="E118" s="99"/>
      <c r="F118" s="99"/>
      <c r="G118" s="99"/>
      <c r="H118" s="108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9" t="n">
        <v>5</v>
      </c>
      <c r="E119" s="99" t="n">
        <v>19</v>
      </c>
      <c r="F119" s="99" t="n">
        <v>4</v>
      </c>
      <c r="G119" s="99" t="n">
        <v>14</v>
      </c>
      <c r="H119" s="108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7" t="n">
        <v>43</v>
      </c>
      <c r="E120" s="97" t="n">
        <v>74</v>
      </c>
      <c r="F120" s="99" t="n">
        <v>27</v>
      </c>
      <c r="G120" s="99" t="n">
        <v>52</v>
      </c>
      <c r="H120" s="108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7" t="n">
        <v>7</v>
      </c>
      <c r="E121" s="97" t="n">
        <v>36</v>
      </c>
      <c r="F121" s="99" t="n">
        <v>4</v>
      </c>
      <c r="G121" s="99" t="n">
        <v>25</v>
      </c>
      <c r="H121" s="108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7" t="n">
        <v>14</v>
      </c>
      <c r="E122" s="97" t="n">
        <v>68</v>
      </c>
      <c r="F122" s="99" t="n">
        <v>1</v>
      </c>
      <c r="G122" s="99" t="n">
        <v>8</v>
      </c>
      <c r="H122" s="10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9"/>
      <c r="E123" s="99"/>
      <c r="F123" s="99"/>
      <c r="G123" s="99"/>
      <c r="H123" s="108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7" t="n">
        <v>6</v>
      </c>
      <c r="E124" s="97" t="n">
        <v>18</v>
      </c>
      <c r="F124" s="99" t="n">
        <v>1</v>
      </c>
      <c r="G124" s="99" t="n">
        <v>5</v>
      </c>
      <c r="H124" s="108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7" t="n">
        <v>3</v>
      </c>
      <c r="E125" s="97" t="n">
        <v>9</v>
      </c>
      <c r="F125" s="99" t="n">
        <v>3</v>
      </c>
      <c r="G125" s="99" t="n">
        <v>9</v>
      </c>
      <c r="H125" s="108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9" t="n">
        <v>3</v>
      </c>
      <c r="E126" s="99" t="n">
        <v>39</v>
      </c>
      <c r="F126" s="99" t="n">
        <v>1</v>
      </c>
      <c r="G126" s="99" t="n">
        <v>14</v>
      </c>
      <c r="H126" s="108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7" t="n">
        <v>11</v>
      </c>
      <c r="E127" s="97" t="n">
        <v>73.5</v>
      </c>
      <c r="F127" s="99" t="n">
        <v>8</v>
      </c>
      <c r="G127" s="99" t="n">
        <v>68.5</v>
      </c>
      <c r="H127" s="108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7" t="n">
        <v>2</v>
      </c>
      <c r="E128" s="97" t="n">
        <v>10</v>
      </c>
      <c r="F128" s="99" t="n">
        <v>2</v>
      </c>
      <c r="G128" s="99" t="n">
        <v>10</v>
      </c>
      <c r="H128" s="108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7" t="n">
        <v>11</v>
      </c>
      <c r="E129" s="97" t="n">
        <v>31</v>
      </c>
      <c r="F129" s="99"/>
      <c r="G129" s="99"/>
      <c r="H129" s="108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9" t="n">
        <v>1</v>
      </c>
      <c r="E130" s="99" t="n">
        <v>7</v>
      </c>
      <c r="F130" s="99"/>
      <c r="G130" s="99"/>
      <c r="H130" s="108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9"/>
      <c r="E131" s="99"/>
      <c r="F131" s="99"/>
      <c r="G131" s="99"/>
      <c r="H131" s="108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8</v>
      </c>
      <c r="D132" s="99"/>
      <c r="E132" s="99"/>
      <c r="F132" s="99"/>
      <c r="G132" s="99"/>
      <c r="H132" s="108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9</v>
      </c>
      <c r="D133" s="99"/>
      <c r="E133" s="99"/>
      <c r="F133" s="99"/>
      <c r="G133" s="99"/>
      <c r="H133" s="108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100" t="n">
        <v>13</v>
      </c>
      <c r="E134" s="100" t="n">
        <v>94</v>
      </c>
      <c r="F134" s="102" t="n">
        <v>4</v>
      </c>
      <c r="G134" s="102" t="n">
        <v>54</v>
      </c>
      <c r="H134" s="108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9"/>
      <c r="E135" s="99"/>
      <c r="F135" s="99"/>
      <c r="G135" s="99"/>
      <c r="H135" s="108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9" t="n">
        <v>1</v>
      </c>
      <c r="E136" s="99" t="n">
        <v>12</v>
      </c>
      <c r="F136" s="99"/>
      <c r="G136" s="99"/>
      <c r="H136" s="108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9"/>
      <c r="E137" s="99"/>
      <c r="F137" s="99"/>
      <c r="G137" s="99"/>
      <c r="H137" s="108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7" t="n">
        <v>16</v>
      </c>
      <c r="E138" s="97" t="n">
        <v>80</v>
      </c>
      <c r="F138" s="99" t="n">
        <v>10</v>
      </c>
      <c r="G138" s="99" t="n">
        <v>60</v>
      </c>
      <c r="H138" s="108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7" t="n">
        <v>7</v>
      </c>
      <c r="E139" s="97" t="n">
        <v>21</v>
      </c>
      <c r="F139" s="99"/>
      <c r="G139" s="99"/>
      <c r="H139" s="108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6</v>
      </c>
      <c r="D140" s="99"/>
      <c r="E140" s="99"/>
      <c r="F140" s="99"/>
      <c r="G140" s="99"/>
      <c r="H140" s="108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7" t="n">
        <v>9</v>
      </c>
      <c r="E141" s="97" t="n">
        <v>55</v>
      </c>
      <c r="F141" s="99" t="n">
        <v>4</v>
      </c>
      <c r="G141" s="99" t="n">
        <v>33</v>
      </c>
      <c r="H141" s="108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7" t="n">
        <v>11</v>
      </c>
      <c r="E142" s="97" t="n">
        <v>62</v>
      </c>
      <c r="F142" s="99" t="n">
        <v>5</v>
      </c>
      <c r="G142" s="99" t="n">
        <v>27</v>
      </c>
      <c r="H142" s="108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7" t="n">
        <v>58</v>
      </c>
      <c r="E143" s="97" t="n">
        <v>158.5</v>
      </c>
      <c r="F143" s="99" t="n">
        <v>22</v>
      </c>
      <c r="G143" s="99" t="n">
        <v>72.5</v>
      </c>
      <c r="H143" s="108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7" t="n">
        <v>12</v>
      </c>
      <c r="E144" s="97" t="n">
        <v>123</v>
      </c>
      <c r="F144" s="99" t="n">
        <v>3</v>
      </c>
      <c r="G144" s="99" t="n">
        <v>17</v>
      </c>
      <c r="H144" s="108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9" t="n">
        <v>1</v>
      </c>
      <c r="E145" s="99" t="n">
        <v>1.5</v>
      </c>
      <c r="F145" s="99" t="n">
        <v>1</v>
      </c>
      <c r="G145" s="99" t="n">
        <v>1.5</v>
      </c>
      <c r="H145" s="108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100" t="n">
        <v>14</v>
      </c>
      <c r="E146" s="100" t="n">
        <v>106</v>
      </c>
      <c r="F146" s="102" t="n">
        <v>11</v>
      </c>
      <c r="G146" s="102" t="n">
        <v>86</v>
      </c>
      <c r="H146" s="108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9"/>
      <c r="E147" s="99"/>
      <c r="F147" s="99"/>
      <c r="G147" s="99"/>
      <c r="H147" s="108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9" t="n">
        <v>1</v>
      </c>
      <c r="E148" s="99" t="n">
        <v>3</v>
      </c>
      <c r="F148" s="99" t="n">
        <v>1</v>
      </c>
      <c r="G148" s="99" t="n">
        <v>3</v>
      </c>
      <c r="H148" s="108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9" t="n">
        <f aca="false">SUM(D101:D148)</f>
        <v>552</v>
      </c>
      <c r="E149" s="99" t="n">
        <f aca="false">SUM(E101:E148)</f>
        <v>3678</v>
      </c>
      <c r="F149" s="99" t="n">
        <f aca="false">SUM(F101:F148)</f>
        <v>230</v>
      </c>
      <c r="G149" s="99" t="n">
        <f aca="false">SUM(G101:G148)</f>
        <v>1475</v>
      </c>
      <c r="H149" s="99"/>
      <c r="I149" s="99" t="n">
        <f aca="false">SUM(I101:I148)</f>
        <v>0</v>
      </c>
      <c r="J149" s="99" t="n">
        <f aca="false">SUM(J101:J148)</f>
        <v>0</v>
      </c>
      <c r="K149" s="99" t="n">
        <f aca="false">SUM(K101:K148)</f>
        <v>0</v>
      </c>
      <c r="L149" s="99" t="n">
        <f aca="false">SUM(L101:L148)</f>
        <v>0</v>
      </c>
      <c r="M149" s="99" t="n">
        <f aca="false">SUM(M101:M148)</f>
        <v>0</v>
      </c>
      <c r="N149" s="99" t="n">
        <f aca="false">SUM(N101:N148)</f>
        <v>0</v>
      </c>
      <c r="O149" s="99" t="n">
        <f aca="false">SUM(O101:O148)</f>
        <v>0</v>
      </c>
      <c r="P149" s="99" t="n">
        <f aca="false">SUM(P101:P148)</f>
        <v>0</v>
      </c>
      <c r="Q149" s="99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32"/>
      <c r="E150" s="32"/>
      <c r="F150" s="32"/>
      <c r="G150" s="32"/>
      <c r="H150" s="108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97" t="n">
        <v>36</v>
      </c>
      <c r="E151" s="97" t="n">
        <v>266</v>
      </c>
      <c r="F151" s="32" t="n">
        <v>9</v>
      </c>
      <c r="G151" s="32" t="n">
        <v>79</v>
      </c>
      <c r="H151" s="108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97" t="n">
        <v>41</v>
      </c>
      <c r="E152" s="97" t="n">
        <v>296</v>
      </c>
      <c r="F152" s="32" t="n">
        <v>9</v>
      </c>
      <c r="G152" s="32" t="n">
        <v>78.2</v>
      </c>
      <c r="H152" s="108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97" t="n">
        <v>4</v>
      </c>
      <c r="E153" s="97" t="n">
        <v>20</v>
      </c>
      <c r="F153" s="32" t="n">
        <v>3</v>
      </c>
      <c r="G153" s="32" t="n">
        <v>70</v>
      </c>
      <c r="H153" s="108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97" t="n">
        <v>8</v>
      </c>
      <c r="E154" s="97" t="n">
        <v>40</v>
      </c>
      <c r="F154" s="32" t="n">
        <v>2</v>
      </c>
      <c r="G154" s="32" t="n">
        <v>10</v>
      </c>
      <c r="H154" s="108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97" t="n">
        <v>5</v>
      </c>
      <c r="E155" s="97" t="n">
        <v>25</v>
      </c>
      <c r="F155" s="32"/>
      <c r="G155" s="32"/>
      <c r="H155" s="108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97" t="n">
        <v>12</v>
      </c>
      <c r="E156" s="97" t="n">
        <v>135</v>
      </c>
      <c r="F156" s="32" t="n">
        <v>5</v>
      </c>
      <c r="G156" s="32" t="n">
        <v>35</v>
      </c>
      <c r="H156" s="108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100" t="n">
        <v>3</v>
      </c>
      <c r="E157" s="100" t="n">
        <v>15</v>
      </c>
      <c r="F157" s="26" t="n">
        <v>1</v>
      </c>
      <c r="G157" s="26" t="n">
        <v>5</v>
      </c>
      <c r="H157" s="108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/>
      <c r="E158" s="32"/>
      <c r="F158" s="32"/>
      <c r="G158" s="32"/>
      <c r="H158" s="108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97" t="n">
        <v>15</v>
      </c>
      <c r="E159" s="97" t="n">
        <v>170</v>
      </c>
      <c r="F159" s="32" t="n">
        <v>5</v>
      </c>
      <c r="G159" s="32" t="n">
        <v>25</v>
      </c>
      <c r="H159" s="108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97" t="n">
        <v>9</v>
      </c>
      <c r="E160" s="97" t="n">
        <v>70</v>
      </c>
      <c r="F160" s="32" t="n">
        <v>1</v>
      </c>
      <c r="G160" s="32" t="n">
        <v>5</v>
      </c>
      <c r="H160" s="108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8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97" t="n">
        <v>12</v>
      </c>
      <c r="E162" s="97" t="n">
        <v>62</v>
      </c>
      <c r="F162" s="32" t="n">
        <v>4</v>
      </c>
      <c r="G162" s="32" t="n">
        <v>17.2</v>
      </c>
      <c r="H162" s="108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/>
      <c r="E163" s="32"/>
      <c r="F163" s="32"/>
      <c r="G163" s="32"/>
      <c r="H163" s="108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/>
      <c r="E164" s="32"/>
      <c r="F164" s="32"/>
      <c r="G164" s="32"/>
      <c r="H164" s="108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97" t="n">
        <v>42</v>
      </c>
      <c r="E165" s="97" t="n">
        <v>415</v>
      </c>
      <c r="F165" s="32" t="n">
        <v>16</v>
      </c>
      <c r="G165" s="32" t="n">
        <v>243</v>
      </c>
      <c r="H165" s="108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97" t="n">
        <v>15</v>
      </c>
      <c r="E166" s="97" t="n">
        <v>156</v>
      </c>
      <c r="F166" s="32" t="n">
        <v>4</v>
      </c>
      <c r="G166" s="32" t="n">
        <v>77</v>
      </c>
      <c r="H166" s="108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97" t="n">
        <v>4</v>
      </c>
      <c r="E167" s="97" t="n">
        <v>20</v>
      </c>
      <c r="F167" s="32"/>
      <c r="G167" s="32"/>
      <c r="H167" s="108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97" t="n">
        <v>5</v>
      </c>
      <c r="E168" s="97" t="n">
        <v>46</v>
      </c>
      <c r="F168" s="32" t="n">
        <v>4</v>
      </c>
      <c r="G168" s="32" t="n">
        <v>34</v>
      </c>
      <c r="H168" s="108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100" t="n">
        <v>2</v>
      </c>
      <c r="E169" s="100" t="n">
        <v>10</v>
      </c>
      <c r="F169" s="26"/>
      <c r="G169" s="26"/>
      <c r="H169" s="108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97" t="n">
        <v>2</v>
      </c>
      <c r="E170" s="97" t="n">
        <v>17</v>
      </c>
      <c r="F170" s="32" t="n">
        <v>2</v>
      </c>
      <c r="G170" s="32" t="n">
        <v>17</v>
      </c>
      <c r="H170" s="108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8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/>
      <c r="E172" s="32"/>
      <c r="F172" s="32"/>
      <c r="G172" s="32"/>
      <c r="H172" s="108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8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97" t="n">
        <v>31</v>
      </c>
      <c r="E174" s="97" t="n">
        <v>232</v>
      </c>
      <c r="F174" s="32" t="n">
        <v>6</v>
      </c>
      <c r="G174" s="32" t="n">
        <v>56</v>
      </c>
      <c r="H174" s="108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2</v>
      </c>
      <c r="E175" s="32" t="n">
        <v>20</v>
      </c>
      <c r="F175" s="32" t="n">
        <v>1</v>
      </c>
      <c r="G175" s="32" t="n">
        <v>5</v>
      </c>
      <c r="H175" s="108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 t="n">
        <v>1</v>
      </c>
      <c r="E176" s="32" t="n">
        <v>12</v>
      </c>
      <c r="F176" s="32" t="n">
        <v>1</v>
      </c>
      <c r="G176" s="32" t="n">
        <v>12</v>
      </c>
      <c r="H176" s="108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97" t="n">
        <v>9</v>
      </c>
      <c r="E177" s="97" t="n">
        <v>82</v>
      </c>
      <c r="F177" s="32" t="n">
        <v>3</v>
      </c>
      <c r="G177" s="32" t="n">
        <v>25</v>
      </c>
      <c r="H177" s="108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32" t="n">
        <v>2</v>
      </c>
      <c r="E178" s="32" t="n">
        <v>25</v>
      </c>
      <c r="F178" s="32"/>
      <c r="G178" s="32"/>
      <c r="H178" s="108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32"/>
      <c r="E179" s="32"/>
      <c r="F179" s="32"/>
      <c r="G179" s="32"/>
      <c r="H179" s="108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32" t="n">
        <v>2</v>
      </c>
      <c r="E180" s="32" t="n">
        <v>46</v>
      </c>
      <c r="F180" s="32" t="n">
        <v>1</v>
      </c>
      <c r="G180" s="32" t="n">
        <v>10</v>
      </c>
      <c r="H180" s="108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32" t="n">
        <f aca="false">SUM(D151:D180)</f>
        <v>262</v>
      </c>
      <c r="E181" s="32" t="n">
        <f aca="false">SUM(E151:E180)</f>
        <v>2180</v>
      </c>
      <c r="F181" s="32" t="n">
        <f aca="false">SUM(F151:F180)</f>
        <v>77</v>
      </c>
      <c r="G181" s="32" t="n">
        <f aca="false">SUM(G151:G180)</f>
        <v>803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32"/>
      <c r="E182" s="32"/>
      <c r="F182" s="32"/>
      <c r="G182" s="32"/>
      <c r="H182" s="108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97" t="n">
        <v>2</v>
      </c>
      <c r="E183" s="97" t="n">
        <v>16</v>
      </c>
      <c r="F183" s="32" t="n">
        <v>1</v>
      </c>
      <c r="G183" s="32" t="n">
        <v>5</v>
      </c>
      <c r="H183" s="108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32"/>
      <c r="E184" s="32"/>
      <c r="F184" s="32"/>
      <c r="G184" s="32"/>
      <c r="H184" s="108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32"/>
      <c r="E185" s="32"/>
      <c r="F185" s="32"/>
      <c r="G185" s="32"/>
      <c r="H185" s="108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32"/>
      <c r="E186" s="32"/>
      <c r="F186" s="32"/>
      <c r="G186" s="32"/>
      <c r="H186" s="108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32"/>
      <c r="E187" s="32"/>
      <c r="F187" s="32"/>
      <c r="G187" s="32"/>
      <c r="H187" s="108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32"/>
      <c r="E188" s="32"/>
      <c r="F188" s="32"/>
      <c r="G188" s="32"/>
      <c r="H188" s="108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32"/>
      <c r="E189" s="32"/>
      <c r="F189" s="32"/>
      <c r="G189" s="32"/>
      <c r="H189" s="108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32"/>
      <c r="E190" s="32"/>
      <c r="F190" s="32"/>
      <c r="G190" s="32"/>
      <c r="H190" s="108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32" t="n">
        <f aca="false">SUM(D183:D190)</f>
        <v>2</v>
      </c>
      <c r="E191" s="32" t="n">
        <f aca="false">SUM(E183:E190)</f>
        <v>16</v>
      </c>
      <c r="F191" s="32" t="n">
        <f aca="false">SUM(F183:F190)</f>
        <v>1</v>
      </c>
      <c r="G191" s="32" t="n">
        <f aca="false">SUM(G183:G190)</f>
        <v>5</v>
      </c>
      <c r="H191" s="108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32"/>
      <c r="E192" s="32"/>
      <c r="F192" s="32"/>
      <c r="G192" s="32"/>
      <c r="H192" s="108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6</v>
      </c>
      <c r="D193" s="97" t="n">
        <v>14</v>
      </c>
      <c r="E193" s="97" t="n">
        <v>140</v>
      </c>
      <c r="F193" s="32" t="n">
        <v>4</v>
      </c>
      <c r="G193" s="32" t="n">
        <v>47</v>
      </c>
      <c r="H193" s="108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7</v>
      </c>
      <c r="D194" s="32" t="n">
        <v>9</v>
      </c>
      <c r="E194" s="32" t="n">
        <v>66</v>
      </c>
      <c r="F194" s="32" t="n">
        <v>2</v>
      </c>
      <c r="G194" s="32" t="n">
        <v>22</v>
      </c>
      <c r="H194" s="108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32"/>
      <c r="E195" s="32"/>
      <c r="F195" s="32"/>
      <c r="G195" s="32"/>
      <c r="H195" s="108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32"/>
      <c r="E196" s="32"/>
      <c r="F196" s="32"/>
      <c r="G196" s="32"/>
      <c r="H196" s="108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32" t="n">
        <v>12</v>
      </c>
      <c r="E197" s="32" t="n">
        <v>79</v>
      </c>
      <c r="F197" s="32" t="n">
        <v>1</v>
      </c>
      <c r="G197" s="32" t="n">
        <v>5</v>
      </c>
      <c r="H197" s="108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97" t="n">
        <v>3</v>
      </c>
      <c r="E198" s="97" t="n">
        <v>38</v>
      </c>
      <c r="F198" s="32" t="n">
        <v>2</v>
      </c>
      <c r="G198" s="32" t="n">
        <v>24</v>
      </c>
      <c r="H198" s="108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7" t="s">
        <v>30</v>
      </c>
      <c r="D199" s="32" t="n">
        <f aca="false">SUM(D193:D198)</f>
        <v>38</v>
      </c>
      <c r="E199" s="32" t="n">
        <f aca="false">SUM(E193:E198)</f>
        <v>323</v>
      </c>
      <c r="F199" s="32" t="n">
        <f aca="false">SUM(F193:F198)</f>
        <v>9</v>
      </c>
      <c r="G199" s="32" t="n">
        <f aca="false">SUM(G193:G198)</f>
        <v>98</v>
      </c>
      <c r="H199" s="108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32"/>
      <c r="E200" s="32"/>
      <c r="F200" s="32"/>
      <c r="G200" s="32"/>
      <c r="H200" s="108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0</v>
      </c>
      <c r="D201" s="97" t="n">
        <v>7</v>
      </c>
      <c r="E201" s="97" t="n">
        <v>50</v>
      </c>
      <c r="F201" s="32" t="n">
        <v>1</v>
      </c>
      <c r="G201" s="32" t="n">
        <v>15</v>
      </c>
      <c r="H201" s="108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11</v>
      </c>
      <c r="D202" s="32" t="n">
        <v>1</v>
      </c>
      <c r="E202" s="32" t="n">
        <v>12</v>
      </c>
      <c r="F202" s="32" t="n">
        <v>1</v>
      </c>
      <c r="G202" s="32" t="n">
        <v>12</v>
      </c>
      <c r="H202" s="108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32" t="n">
        <v>2</v>
      </c>
      <c r="E203" s="32" t="n">
        <v>13</v>
      </c>
      <c r="F203" s="32" t="n">
        <v>1</v>
      </c>
      <c r="G203" s="32" t="n">
        <v>3</v>
      </c>
      <c r="H203" s="108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2</v>
      </c>
      <c r="D204" s="97" t="n">
        <v>64</v>
      </c>
      <c r="E204" s="97" t="n">
        <v>254</v>
      </c>
      <c r="F204" s="32" t="n">
        <v>9</v>
      </c>
      <c r="G204" s="32" t="n">
        <v>42</v>
      </c>
      <c r="H204" s="108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3</v>
      </c>
      <c r="D205" s="32" t="n">
        <v>7</v>
      </c>
      <c r="E205" s="32" t="n">
        <v>55</v>
      </c>
      <c r="F205" s="32" t="n">
        <v>3</v>
      </c>
      <c r="G205" s="32" t="n">
        <v>27</v>
      </c>
      <c r="H205" s="108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97" t="n">
        <v>12</v>
      </c>
      <c r="E206" s="97" t="n">
        <v>58</v>
      </c>
      <c r="F206" s="32"/>
      <c r="G206" s="32"/>
      <c r="H206" s="108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97" t="n">
        <v>3</v>
      </c>
      <c r="E207" s="97" t="n">
        <v>40</v>
      </c>
      <c r="F207" s="32" t="n">
        <v>1</v>
      </c>
      <c r="G207" s="32" t="n">
        <v>10</v>
      </c>
      <c r="H207" s="108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32"/>
      <c r="E208" s="32"/>
      <c r="F208" s="32"/>
      <c r="G208" s="32"/>
      <c r="H208" s="108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32"/>
      <c r="E209" s="32"/>
      <c r="F209" s="32"/>
      <c r="G209" s="32"/>
      <c r="H209" s="108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97" t="n">
        <v>12</v>
      </c>
      <c r="E210" s="97" t="n">
        <v>125</v>
      </c>
      <c r="F210" s="32" t="n">
        <v>5</v>
      </c>
      <c r="G210" s="32" t="n">
        <v>75</v>
      </c>
      <c r="H210" s="108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97" t="n">
        <v>36</v>
      </c>
      <c r="E211" s="97" t="n">
        <v>441</v>
      </c>
      <c r="F211" s="32" t="n">
        <v>17</v>
      </c>
      <c r="G211" s="32" t="n">
        <v>205</v>
      </c>
      <c r="H211" s="108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32" t="n">
        <v>3</v>
      </c>
      <c r="E212" s="32" t="n">
        <v>26</v>
      </c>
      <c r="F212" s="32" t="n">
        <v>3</v>
      </c>
      <c r="G212" s="32" t="n">
        <v>26</v>
      </c>
      <c r="H212" s="108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97" t="n">
        <v>6</v>
      </c>
      <c r="E213" s="97" t="n">
        <v>35</v>
      </c>
      <c r="F213" s="32"/>
      <c r="G213" s="32"/>
      <c r="H213" s="108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32"/>
      <c r="E214" s="32"/>
      <c r="F214" s="32"/>
      <c r="G214" s="32"/>
      <c r="H214" s="108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97" t="n">
        <v>2</v>
      </c>
      <c r="E215" s="97" t="n">
        <v>35</v>
      </c>
      <c r="F215" s="32" t="n">
        <v>1</v>
      </c>
      <c r="G215" s="32" t="n">
        <v>30</v>
      </c>
      <c r="H215" s="108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97" t="n">
        <v>1</v>
      </c>
      <c r="E216" s="97" t="n">
        <v>15</v>
      </c>
      <c r="F216" s="32" t="n">
        <v>1</v>
      </c>
      <c r="G216" s="32" t="n">
        <v>15</v>
      </c>
      <c r="H216" s="108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32" t="n">
        <v>6</v>
      </c>
      <c r="E217" s="32" t="n">
        <v>65</v>
      </c>
      <c r="F217" s="32" t="n">
        <v>3</v>
      </c>
      <c r="G217" s="32" t="n">
        <v>28</v>
      </c>
      <c r="H217" s="108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97" t="n">
        <v>3</v>
      </c>
      <c r="E218" s="97" t="n">
        <v>45</v>
      </c>
      <c r="F218" s="32" t="n">
        <v>1</v>
      </c>
      <c r="G218" s="32" t="n">
        <v>10</v>
      </c>
      <c r="H218" s="108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32"/>
      <c r="E219" s="32"/>
      <c r="F219" s="32"/>
      <c r="G219" s="32"/>
      <c r="H219" s="108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32" t="n">
        <v>1</v>
      </c>
      <c r="E220" s="32" t="n">
        <v>15</v>
      </c>
      <c r="F220" s="32" t="n">
        <v>1</v>
      </c>
      <c r="G220" s="32" t="n">
        <v>15</v>
      </c>
      <c r="H220" s="108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97" t="n">
        <v>4</v>
      </c>
      <c r="E221" s="97" t="n">
        <v>37</v>
      </c>
      <c r="F221" s="32" t="n">
        <v>10</v>
      </c>
      <c r="G221" s="32" t="n">
        <v>121</v>
      </c>
      <c r="H221" s="108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32" t="n">
        <v>1</v>
      </c>
      <c r="E222" s="32" t="n">
        <v>10</v>
      </c>
      <c r="F222" s="32"/>
      <c r="G222" s="32"/>
      <c r="H222" s="108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32"/>
      <c r="E223" s="32"/>
      <c r="F223" s="32"/>
      <c r="G223" s="32"/>
      <c r="H223" s="108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32"/>
      <c r="E224" s="32"/>
      <c r="F224" s="32"/>
      <c r="G224" s="32"/>
      <c r="H224" s="108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32" t="n">
        <v>1</v>
      </c>
      <c r="E225" s="32" t="n">
        <v>15</v>
      </c>
      <c r="F225" s="32" t="n">
        <v>1</v>
      </c>
      <c r="G225" s="32" t="n">
        <v>15</v>
      </c>
      <c r="H225" s="108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97" t="n">
        <v>2</v>
      </c>
      <c r="E226" s="97" t="n">
        <v>35</v>
      </c>
      <c r="F226" s="32" t="n">
        <v>1</v>
      </c>
      <c r="G226" s="32" t="n">
        <v>15</v>
      </c>
      <c r="H226" s="108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97" t="n">
        <v>5</v>
      </c>
      <c r="E227" s="97" t="n">
        <v>25</v>
      </c>
      <c r="F227" s="97" t="n">
        <v>5</v>
      </c>
      <c r="G227" s="97" t="n">
        <v>25</v>
      </c>
      <c r="H227" s="108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8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97" t="n">
        <v>6</v>
      </c>
      <c r="E229" s="97" t="n">
        <v>51</v>
      </c>
      <c r="F229" s="32" t="n">
        <v>3</v>
      </c>
      <c r="G229" s="32" t="n">
        <v>21</v>
      </c>
      <c r="H229" s="108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97" t="n">
        <v>4</v>
      </c>
      <c r="E230" s="97" t="n">
        <v>47</v>
      </c>
      <c r="F230" s="32" t="n">
        <v>1</v>
      </c>
      <c r="G230" s="32" t="n">
        <v>11</v>
      </c>
      <c r="H230" s="108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32"/>
      <c r="E231" s="32"/>
      <c r="F231" s="32"/>
      <c r="G231" s="32"/>
      <c r="H231" s="108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32"/>
      <c r="E232" s="32"/>
      <c r="F232" s="32"/>
      <c r="G232" s="32"/>
      <c r="H232" s="108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32"/>
      <c r="E233" s="32"/>
      <c r="F233" s="32"/>
      <c r="G233" s="32"/>
      <c r="H233" s="108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97" t="n">
        <v>6</v>
      </c>
      <c r="E234" s="97" t="n">
        <v>56</v>
      </c>
      <c r="F234" s="32" t="n">
        <v>4</v>
      </c>
      <c r="G234" s="32" t="n">
        <v>28</v>
      </c>
      <c r="H234" s="108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97" t="n">
        <v>5</v>
      </c>
      <c r="E235" s="97" t="n">
        <v>47</v>
      </c>
      <c r="F235" s="32" t="n">
        <v>2</v>
      </c>
      <c r="G235" s="32" t="n">
        <v>11</v>
      </c>
      <c r="H235" s="108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97" t="n">
        <v>5</v>
      </c>
      <c r="E236" s="97" t="n">
        <v>39</v>
      </c>
      <c r="F236" s="32" t="n">
        <v>2</v>
      </c>
      <c r="G236" s="32" t="n">
        <v>21</v>
      </c>
      <c r="H236" s="108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97" t="n">
        <v>2</v>
      </c>
      <c r="E237" s="97" t="n">
        <v>10</v>
      </c>
      <c r="F237" s="32"/>
      <c r="G237" s="32"/>
      <c r="H237" s="108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32"/>
      <c r="E238" s="32"/>
      <c r="F238" s="32"/>
      <c r="G238" s="32"/>
      <c r="H238" s="10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60</v>
      </c>
      <c r="D239" s="32"/>
      <c r="E239" s="32"/>
      <c r="F239" s="32"/>
      <c r="G239" s="32"/>
      <c r="H239" s="10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30"/>
      <c r="C240" s="31" t="s">
        <v>30</v>
      </c>
      <c r="D240" s="76" t="n">
        <f aca="false">SUM(D201:D239)</f>
        <v>208</v>
      </c>
      <c r="E240" s="76" t="n">
        <f aca="false">SUM(E201:E239)</f>
        <v>1671</v>
      </c>
      <c r="F240" s="76" t="n">
        <f aca="false">SUM(F201:F239)</f>
        <v>78</v>
      </c>
      <c r="G240" s="76" t="n">
        <f aca="false">SUM(G201:G239)</f>
        <v>796</v>
      </c>
      <c r="H240" s="76" t="n">
        <f aca="false">SUM(H201:H239)</f>
        <v>0</v>
      </c>
      <c r="I240" s="76" t="n">
        <f aca="false">SUM(I201:I239)</f>
        <v>0</v>
      </c>
      <c r="J240" s="76" t="n">
        <f aca="false">SUM(J201:J239)</f>
        <v>0</v>
      </c>
      <c r="K240" s="76" t="n">
        <f aca="false">SUM(K201:K239)</f>
        <v>0</v>
      </c>
      <c r="L240" s="76" t="n">
        <f aca="false">SUM(L201:L239)</f>
        <v>0</v>
      </c>
      <c r="M240" s="32" t="n">
        <f aca="false">SUM(M201:M238)</f>
        <v>0</v>
      </c>
      <c r="N240" s="32" t="n">
        <f aca="false">SUM(N201:N238)</f>
        <v>0</v>
      </c>
      <c r="O240" s="32" t="n">
        <f aca="false">SUM(O201:O238)</f>
        <v>0</v>
      </c>
      <c r="P240" s="32" t="n">
        <f aca="false">SUM(P201:P238)</f>
        <v>0</v>
      </c>
      <c r="Q240" s="32" t="n">
        <f aca="false">SUM(Q201:Q238)</f>
        <v>0</v>
      </c>
    </row>
    <row r="241" customFormat="false" ht="25.5" hidden="false" customHeight="true" outlineLevel="0" collapsed="false">
      <c r="A241" s="37"/>
      <c r="B241" s="38"/>
      <c r="C241" s="39" t="s">
        <v>120</v>
      </c>
      <c r="D241" s="40" t="n">
        <f aca="false">SUM(D240+D199+D191+D181+D149+D99+D61)</f>
        <v>2140</v>
      </c>
      <c r="E241" s="40" t="n">
        <f aca="false">SUM(E240+E199+E191+E181+E149+E99+E61)</f>
        <v>21803</v>
      </c>
      <c r="F241" s="40" t="n">
        <f aca="false">SUM(F240+F199+F191+F181+F149+F99+F61)</f>
        <v>810</v>
      </c>
      <c r="G241" s="40" t="n">
        <f aca="false">SUM(G240+G199+G191+G181+G149+G99+G61)</f>
        <v>9548.9</v>
      </c>
      <c r="H241" s="40" t="n">
        <f aca="false">SUM(H240+H199+H191+H181+H149+H99+H61)</f>
        <v>0</v>
      </c>
      <c r="I241" s="40" t="n">
        <f aca="false">SUM(I240+I199+I191+I181+I149+I99+I61)</f>
        <v>0</v>
      </c>
      <c r="J241" s="40" t="n">
        <f aca="false">SUM(J240+J199+J191+J181+J149+J99+J61)</f>
        <v>0</v>
      </c>
      <c r="K241" s="40" t="n">
        <f aca="false">SUM(K240+K199+K191+K181+K149+K99+K61)</f>
        <v>0</v>
      </c>
      <c r="L241" s="40" t="n">
        <f aca="false">SUM(L240+L199+L191+L181+L149+L99+L61)</f>
        <v>0</v>
      </c>
      <c r="M241" s="40" t="n">
        <f aca="false">SUM(M240+M199+M191+M181+M149+M99+M61)</f>
        <v>0</v>
      </c>
      <c r="N241" s="40" t="n">
        <f aca="false">SUM(N240+N199+N191+N181+N149+N99+N61)</f>
        <v>0</v>
      </c>
      <c r="O241" s="40" t="n">
        <f aca="false">SUM(O240+O199+O191+O181+O149+O99+O61)</f>
        <v>0</v>
      </c>
      <c r="P241" s="40" t="n">
        <f aca="false">SUM(P240+P199+P191+P181+P149+P99+P61)</f>
        <v>0</v>
      </c>
      <c r="Q241" s="40" t="n">
        <f aca="false">SUM(Q240+Q199+Q191+Q181+Q149+Q99+Q61)</f>
        <v>0</v>
      </c>
    </row>
    <row r="242" customFormat="false" ht="12.75" hidden="false" customHeight="false" outlineLevel="0" collapsed="false">
      <c r="A242" s="42" t="s">
        <v>121</v>
      </c>
      <c r="B242" s="88" t="s">
        <v>122</v>
      </c>
      <c r="D242" s="44" t="n">
        <f aca="false">SUM(D241:D241)</f>
        <v>2140</v>
      </c>
      <c r="E242" s="45" t="n">
        <f aca="false">SUM(E241:E241)</f>
        <v>21803</v>
      </c>
      <c r="F242" s="45" t="n">
        <f aca="false">SUM(F241:F241)</f>
        <v>810</v>
      </c>
      <c r="G242" s="45" t="n">
        <f aca="false">SUM(G241:G241)</f>
        <v>9548.9</v>
      </c>
      <c r="H242" s="45" t="n">
        <f aca="false">SUM(H241:H241)</f>
        <v>0</v>
      </c>
      <c r="I242" s="45" t="n">
        <f aca="false">SUM(I241:I241)</f>
        <v>0</v>
      </c>
      <c r="J242" s="45" t="n">
        <f aca="false">SUM(J241:J241)</f>
        <v>0</v>
      </c>
      <c r="K242" s="45" t="n">
        <f aca="false">SUM(K241:K241)</f>
        <v>0</v>
      </c>
      <c r="L242" s="45" t="n">
        <f aca="false">SUM(L241:L241)</f>
        <v>0</v>
      </c>
      <c r="M242" s="45" t="n">
        <f aca="false">SUM(M241:M241)</f>
        <v>0</v>
      </c>
      <c r="N242" s="45" t="n">
        <f aca="false">SUM(N241:N241)</f>
        <v>0</v>
      </c>
      <c r="O242" s="45" t="n">
        <f aca="false">SUM(O241:O241)</f>
        <v>0</v>
      </c>
      <c r="P242" s="45" t="n">
        <f aca="false">SUM(P241:P241)</f>
        <v>0</v>
      </c>
      <c r="Q242" s="45" t="n">
        <f aca="false">SUM(Q241:Q241)</f>
        <v>0</v>
      </c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B245" s="0" t="s">
        <v>123</v>
      </c>
    </row>
    <row r="246" customFormat="false" ht="12.75" hidden="false" customHeight="false" outlineLevel="0" collapsed="false">
      <c r="I246" s="1" t="s">
        <v>124</v>
      </c>
    </row>
    <row r="247" customFormat="false" ht="12.75" hidden="false" customHeight="false" outlineLevel="0" collapsed="false">
      <c r="F247" s="13"/>
      <c r="H247" s="48"/>
      <c r="I247" s="49"/>
      <c r="J247" s="0"/>
      <c r="K247" s="50"/>
    </row>
    <row r="248" customFormat="false" ht="12.75" hidden="false" customHeight="false" outlineLevel="0" collapsed="false"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51"/>
      <c r="I250" s="92"/>
      <c r="J250" s="0"/>
      <c r="K250" s="53"/>
    </row>
    <row r="251" customFormat="false" ht="12.75" hidden="false" customHeight="false" outlineLevel="0" collapsed="false">
      <c r="D251" s="91"/>
      <c r="E251" s="91"/>
      <c r="F251" s="91"/>
      <c r="G251" s="91"/>
      <c r="H251" s="51"/>
      <c r="I251" s="92"/>
      <c r="J251" s="0"/>
      <c r="K251" s="54"/>
    </row>
    <row r="252" customFormat="false" ht="12.75" hidden="false" customHeight="false" outlineLevel="0" collapsed="false">
      <c r="H252" s="51"/>
      <c r="I252" s="92"/>
      <c r="J252" s="0"/>
      <c r="K252" s="55"/>
    </row>
    <row r="253" customFormat="false" ht="12.75" hidden="false" customHeight="false" outlineLevel="0" collapsed="false">
      <c r="H253" s="51"/>
      <c r="I253" s="92"/>
      <c r="J253" s="0"/>
      <c r="K253" s="55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6"/>
      <c r="I255" s="94"/>
      <c r="J255" s="0"/>
      <c r="K255" s="57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26"/>
      <c r="J259" s="0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  <c r="H1" s="0" t="s">
        <v>424</v>
      </c>
      <c r="I1" s="0" t="s">
        <v>425</v>
      </c>
      <c r="J1" s="0" t="s">
        <v>426</v>
      </c>
      <c r="K1" s="0" t="s">
        <v>427</v>
      </c>
      <c r="L1" s="0" t="s">
        <v>428</v>
      </c>
    </row>
    <row r="2" customFormat="false" ht="12.75" hidden="false" customHeight="false" outlineLevel="0" collapsed="false">
      <c r="B2" s="0" t="s">
        <v>429</v>
      </c>
    </row>
    <row r="3" customFormat="false" ht="14.25" hidden="false" customHeight="false" outlineLevel="0" collapsed="false">
      <c r="A3" s="0" t="n">
        <v>0.4</v>
      </c>
      <c r="B3" s="109" t="n">
        <v>1810.5</v>
      </c>
      <c r="C3" s="109" t="n">
        <v>1725</v>
      </c>
      <c r="D3" s="109" t="n">
        <v>1737</v>
      </c>
      <c r="E3" s="109" t="n">
        <v>2135.3</v>
      </c>
      <c r="F3" s="109" t="n">
        <v>1101.5</v>
      </c>
      <c r="G3" s="109" t="n">
        <v>1362.5</v>
      </c>
      <c r="H3" s="109" t="n">
        <v>1234</v>
      </c>
      <c r="I3" s="109" t="n">
        <v>1118.7</v>
      </c>
      <c r="J3" s="109" t="n">
        <v>825</v>
      </c>
      <c r="K3" s="109" t="n">
        <v>772</v>
      </c>
      <c r="L3" s="109" t="n">
        <v>399.5</v>
      </c>
      <c r="M3" s="110" t="n">
        <v>16105</v>
      </c>
      <c r="N3" s="111" t="e">
        <f aca="false">M3-#REF!</f>
        <v>#REF!</v>
      </c>
    </row>
    <row r="4" customFormat="false" ht="12.75" hidden="false" customHeight="false" outlineLevel="0" collapsed="false">
      <c r="B4" s="0" t="s">
        <v>429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2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4.25" hidden="false" customHeight="false" outlineLevel="0" collapsed="false">
      <c r="A7" s="0" t="s">
        <v>430</v>
      </c>
      <c r="B7" s="112" t="n">
        <f aca="false">B5+B3</f>
        <v>4388.3</v>
      </c>
      <c r="C7" s="112" t="n">
        <f aca="false">C5+C3</f>
        <v>7822</v>
      </c>
      <c r="D7" s="112" t="n">
        <f aca="false">D5+D3</f>
        <v>1968</v>
      </c>
      <c r="E7" s="112" t="n">
        <f aca="false">E5+E3</f>
        <v>8667.3</v>
      </c>
      <c r="F7" s="112" t="n">
        <f aca="false">F5+F3</f>
        <v>1457.5</v>
      </c>
      <c r="G7" s="112" t="n">
        <f aca="false">G5+G3</f>
        <v>1427.5</v>
      </c>
      <c r="H7" s="112" t="n">
        <f aca="false">H5+H3</f>
        <v>2389.7</v>
      </c>
      <c r="I7" s="112" t="n">
        <f aca="false">I5+I3</f>
        <v>1398.2</v>
      </c>
      <c r="J7" s="112" t="n">
        <f aca="false">J5+J3</f>
        <v>899</v>
      </c>
      <c r="K7" s="112" t="n">
        <f aca="false">K5+K3</f>
        <v>828</v>
      </c>
      <c r="L7" s="112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4.25" hidden="false" customHeight="false" outlineLevel="0" collapsed="false">
      <c r="B9" s="114" t="n">
        <v>360</v>
      </c>
      <c r="C9" s="113" t="n">
        <v>260</v>
      </c>
      <c r="D9" s="113" t="n">
        <v>272</v>
      </c>
      <c r="E9" s="113" t="n">
        <v>370</v>
      </c>
      <c r="F9" s="113" t="n">
        <v>164</v>
      </c>
      <c r="G9" s="113" t="n">
        <v>242</v>
      </c>
      <c r="H9" s="113" t="n">
        <v>197</v>
      </c>
      <c r="I9" s="113" t="n">
        <v>198</v>
      </c>
      <c r="J9" s="113" t="n">
        <v>155</v>
      </c>
      <c r="K9" s="114" t="n">
        <v>93</v>
      </c>
      <c r="L9" s="113" t="n">
        <v>82</v>
      </c>
    </row>
    <row r="10" customFormat="false" ht="14.25" hidden="false" customHeight="false" outlineLevel="0" collapsed="false"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4.25" hidden="false" customHeight="false" outlineLevel="0" collapsed="false">
      <c r="A11" s="0" t="s">
        <v>431</v>
      </c>
      <c r="B11" s="113" t="n">
        <v>70</v>
      </c>
      <c r="C11" s="113" t="n">
        <v>65</v>
      </c>
      <c r="D11" s="113" t="n">
        <v>15</v>
      </c>
      <c r="E11" s="115" t="n">
        <v>97</v>
      </c>
      <c r="F11" s="113" t="n">
        <v>12</v>
      </c>
      <c r="G11" s="113" t="n">
        <v>6</v>
      </c>
      <c r="H11" s="113" t="n">
        <v>26</v>
      </c>
      <c r="I11" s="113" t="n">
        <v>22</v>
      </c>
      <c r="J11" s="113" t="n">
        <v>7</v>
      </c>
      <c r="K11" s="113" t="n">
        <v>6</v>
      </c>
      <c r="L11" s="113" t="n">
        <v>4</v>
      </c>
    </row>
    <row r="12" customFormat="false" ht="14.25" hidden="false" customHeight="false" outlineLevel="0" collapsed="false">
      <c r="A12" s="0" t="n">
        <v>0.4</v>
      </c>
      <c r="B12" s="113" t="n">
        <f aca="false">B9-B11</f>
        <v>290</v>
      </c>
      <c r="C12" s="113" t="n">
        <f aca="false">C9-C11</f>
        <v>195</v>
      </c>
      <c r="D12" s="113" t="n">
        <f aca="false">D9-D11</f>
        <v>257</v>
      </c>
      <c r="E12" s="113" t="n">
        <f aca="false">E9-E11</f>
        <v>273</v>
      </c>
      <c r="F12" s="113" t="n">
        <f aca="false">F9-F11</f>
        <v>152</v>
      </c>
      <c r="G12" s="113" t="n">
        <f aca="false">G9-G11</f>
        <v>236</v>
      </c>
      <c r="H12" s="113" t="n">
        <f aca="false">H9-H11</f>
        <v>171</v>
      </c>
      <c r="I12" s="113" t="n">
        <f aca="false">I9-I11</f>
        <v>176</v>
      </c>
      <c r="J12" s="113" t="n">
        <f aca="false">J9-J11</f>
        <v>148</v>
      </c>
      <c r="K12" s="113" t="n">
        <f aca="false">K9-K11</f>
        <v>87</v>
      </c>
      <c r="L12" s="113" t="n">
        <f aca="false">L9-L11</f>
        <v>78</v>
      </c>
    </row>
    <row r="15" customFormat="false" ht="12.75" hidden="false" customHeight="false" outlineLevel="0" collapsed="false">
      <c r="L15" s="0" t="s">
        <v>432</v>
      </c>
      <c r="M15" s="0" t="n">
        <v>1500</v>
      </c>
    </row>
    <row r="16" customFormat="false" ht="12.75" hidden="false" customHeight="false" outlineLevel="0" collapsed="false">
      <c r="L16" s="0" t="s">
        <v>433</v>
      </c>
      <c r="M16" s="0" t="n">
        <v>700</v>
      </c>
    </row>
    <row r="17" customFormat="false" ht="12.75" hidden="false" customHeight="false" outlineLevel="0" collapsed="false">
      <c r="L17" s="0" t="s">
        <v>434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6-11-11T13:44:30Z</dcterms:modified>
  <cp:revision>0</cp:revision>
  <dc:subject/>
  <dc:title/>
</cp:coreProperties>
</file>