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декаб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visible" r:id="rId13"/>
  </sheets>
  <definedNames>
    <definedName function="false" hidden="true" localSheetId="2" name="_xlnm._FilterDatabase" vbProcedure="false">'декаб 2016г'!$C$21:$C$244</definedName>
    <definedName function="false" hidden="true" localSheetId="11" name="_xlnm._FilterDatabase" vbProcedure="false">Лист8!$B$3:$P$805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9:$C$128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8523986_9CA8_4919_B73B_5F5591AA1AEB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2" name="Z_7FDDDD5D_ED8E_47A5_AFBE_0056D605C291__wvu_FilterData" vbProcedure="false">'декаб 2016г'!$C$21:$C$244</definedName>
    <definedName function="false" hidden="false" localSheetId="2" name="Z_86462F47_30CD_4D77_8883_003B13E6B20D__wvu_FilterData" vbProcedure="false">'декаб 2016г'!$C$21:$C$244</definedName>
    <definedName function="false" hidden="false" localSheetId="2" name="Z_88523986_9CA8_4919_B73B_5F5591AA1AEB__wvu_FilterData" vbProcedure="false">'декаб 2016г'!$C$21:$C$244</definedName>
    <definedName function="false" hidden="false" localSheetId="2" name="Z_A743F9C7_8B89_4E8F_B91F_1FFB859064F2__wvu_FilterData" vbProcedure="false">'декаб 2016г'!$C$21:$C$244</definedName>
    <definedName function="false" hidden="false" localSheetId="2" name="Z_B47DA4C4_0401_4396_AB48_48E5D400F2EC__wvu_FilterData" vbProcedure="false">'декаб 2016г'!$C$21:$C$244</definedName>
    <definedName function="false" hidden="false" localSheetId="2" name="Z_D735A0E3_67D4_4A47_94B7_B543B7FA080E__wvu_FilterData" vbProcedure="false">'декаб 2016г'!$C$21:$C$244</definedName>
    <definedName function="false" hidden="false" localSheetId="2" name="Z_D916705D_5F60_466F_8EBC_00890A40BBF6__wvu_FilterData" vbProcedure="false">'декаб 2016г'!$C$21:$C$244</definedName>
    <definedName function="false" hidden="false" localSheetId="3" name="Excel_BuiltIn__FilterDatabase" vbProcedure="false">'по 6-10'!$C$21:$C$130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86462F47_30CD_4D77_8883_003B13E6B20D__wvu_FilterData" vbProcedure="false">'по 6-10'!$C$21:$C$130</definedName>
    <definedName function="false" hidden="false" localSheetId="3" name="Z_86462F47_30CD_4D77_8883_003B13E6B20D__wvu_Rows" vbProcedure="false">'по 6-10'!$2:$12</definedName>
    <definedName function="false" hidden="false" localSheetId="3" name="Z_88523986_9CA8_4919_B73B_5F5591AA1AEB__wvu_FilterData" vbProcedure="false">'по 6-10'!$C$21:$C$130</definedName>
    <definedName function="false" hidden="false" localSheetId="3" name="Z_88523986_9CA8_4919_B73B_5F5591AA1AEB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3" name="Z_B47DA4C4_0401_4396_AB48_48E5D400F2EC__wvu_FilterData" vbProcedure="false">'по 6-10'!$C$21:$C$130</definedName>
    <definedName function="false" hidden="false" localSheetId="3" name="Z_B47DA4C4_0401_4396_AB48_48E5D400F2EC__wvu_Rows" vbProcedure="false">'по 6-10'!$2:$12</definedName>
    <definedName function="false" hidden="false" localSheetId="3" name="Z_D735A0E3_67D4_4A47_94B7_B543B7FA080E__wvu_FilterData" vbProcedure="false">'по 6-10'!$C$21:$C$130</definedName>
    <definedName function="false" hidden="false" localSheetId="3" name="Z_D735A0E3_67D4_4A47_94B7_B543B7FA080E__wvu_Rows" vbProcedure="false">'по 6-10'!$2:$12</definedName>
    <definedName function="false" hidden="false" localSheetId="3" name="Z_D916705D_5F60_466F_8EBC_00890A40BBF6__wvu_FilterData" vbProcedure="false">'по 6-10'!$C$21:$C$130</definedName>
    <definedName function="false" hidden="false" localSheetId="3" name="Z_D916705D_5F60_466F_8EBC_00890A40BBF6__wvu_Rows" vbProcedure="false">'по 6-10'!$2:$12</definedName>
    <definedName function="false" hidden="false" localSheetId="4" name="Z_7FDDDD5D_ED8E_47A5_AFBE_0056D605C291__wvu_FilterData" vbProcedure="false">'по 0,4'!$C$19:$C$128</definedName>
    <definedName function="false" hidden="false" localSheetId="4" name="Z_7FDDDD5D_ED8E_47A5_AFBE_0056D605C291__wvu_Rows" vbProcedure="false">'по 0,4'!$2:$12</definedName>
    <definedName function="false" hidden="false" localSheetId="4" name="Z_86462F47_30CD_4D77_8883_003B13E6B20D__wvu_FilterData" vbProcedure="false">'по 0,4'!$C$19:$C$128</definedName>
    <definedName function="false" hidden="false" localSheetId="4" name="Z_86462F47_30CD_4D77_8883_003B13E6B20D__wvu_Rows" vbProcedure="false">'по 0,4'!$2:$12</definedName>
    <definedName function="false" hidden="false" localSheetId="4" name="Z_88523986_9CA8_4919_B73B_5F5591AA1AEB__wvu_FilterData" vbProcedure="false">'по 0,4'!$C$19:$C$128</definedName>
    <definedName function="false" hidden="false" localSheetId="4" name="Z_88523986_9CA8_4919_B73B_5F5591AA1AEB__wvu_Rows" vbProcedure="false">'по 0,4'!$2:$12</definedName>
    <definedName function="false" hidden="false" localSheetId="4" name="Z_A743F9C7_8B89_4E8F_B91F_1FFB859064F2__wvu_FilterData" vbProcedure="false">'по 0,4'!$C$19:$C$128</definedName>
    <definedName function="false" hidden="false" localSheetId="4" name="Z_A743F9C7_8B89_4E8F_B91F_1FFB859064F2__wvu_Rows" vbProcedure="false">'по 0,4'!$2:$12</definedName>
    <definedName function="false" hidden="false" localSheetId="4" name="Z_B47DA4C4_0401_4396_AB48_48E5D400F2EC__wvu_FilterData" vbProcedure="false">'по 0,4'!$C$19:$C$128</definedName>
    <definedName function="false" hidden="false" localSheetId="4" name="Z_B47DA4C4_0401_4396_AB48_48E5D400F2EC__wvu_Rows" vbProcedure="false">'по 0,4'!$2:$12</definedName>
    <definedName function="false" hidden="false" localSheetId="4" name="Z_D735A0E3_67D4_4A47_94B7_B543B7FA080E__wvu_FilterData" vbProcedure="false">'по 0,4'!$C$19:$C$128</definedName>
    <definedName function="false" hidden="false" localSheetId="4" name="Z_D735A0E3_67D4_4A47_94B7_B543B7FA080E__wvu_Rows" vbProcedure="false">'по 0,4'!$2:$12</definedName>
    <definedName function="false" hidden="false" localSheetId="4" name="Z_D916705D_5F60_466F_8EBC_00890A40BBF6__wvu_FilterData" vbProcedure="false">'по 0,4'!$C$19:$C$128</definedName>
    <definedName function="false" hidden="false" localSheetId="4" name="Z_D916705D_5F60_466F_8EBC_00890A40BBF6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8523986_9CA8_4919_B73B_5F5591AA1AEB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11" name="Z_86462F47_30CD_4D77_8883_003B13E6B20D__wvu_FilterData" vbProcedure="false">Лист8!$B$3:$P$805</definedName>
    <definedName function="false" hidden="false" localSheetId="11" name="Z_88523986_9CA8_4919_B73B_5F5591AA1AEB__wvu_Cols" vbProcedure="false">Лист8!$L:$L</definedName>
    <definedName function="false" hidden="false" localSheetId="11" name="Z_88523986_9CA8_4919_B73B_5F5591AA1AEB__wvu_FilterData" vbProcedure="false">Лист8!$B$3:$P$805</definedName>
    <definedName function="false" hidden="false" localSheetId="11" name="Z_B47DA4C4_0401_4396_AB48_48E5D400F2EC__wvu_Cols" vbProcedure="false">Лист8!$L:$L</definedName>
    <definedName function="false" hidden="false" localSheetId="11" name="Z_B47DA4C4_0401_4396_AB48_48E5D400F2EC__wvu_FilterData" vbProcedure="false">Лист8!$B$3:$P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683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декабрь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МГЭС</t>
  </si>
  <si>
    <t xml:space="preserve">Мусагаджиева Патимат Магомедовна</t>
  </si>
  <si>
    <t xml:space="preserve">кафе "Беркут"</t>
  </si>
  <si>
    <t xml:space="preserve">РД, г.Махачкала, ул. Буйнакского, д.28 "А"</t>
  </si>
  <si>
    <t xml:space="preserve">Филармония/630</t>
  </si>
  <si>
    <t xml:space="preserve">ф №69</t>
  </si>
  <si>
    <t xml:space="preserve"> ЦПП                    </t>
  </si>
  <si>
    <t xml:space="preserve">Хасавюртовские РЭС</t>
  </si>
  <si>
    <t xml:space="preserve">МО "село Аксай" Хасавюртовского района</t>
  </si>
  <si>
    <t xml:space="preserve">ЗКТП для электроснабжения жилых домов</t>
  </si>
  <si>
    <t xml:space="preserve">РД, Хасавюртовский район, с.Аксай</t>
  </si>
  <si>
    <t xml:space="preserve">63 кВА</t>
  </si>
  <si>
    <t xml:space="preserve">ф№5</t>
  </si>
  <si>
    <t xml:space="preserve">Ханчаев Багавдин Гусенович</t>
  </si>
  <si>
    <t xml:space="preserve">мастерская</t>
  </si>
  <si>
    <t xml:space="preserve">РД, Хасавюртовский район, с. Боташюрт</t>
  </si>
  <si>
    <t xml:space="preserve">33/400</t>
  </si>
  <si>
    <t xml:space="preserve">ф №7</t>
  </si>
  <si>
    <t xml:space="preserve">Аксай 35/10 кВ</t>
  </si>
  <si>
    <t xml:space="preserve">Хасавюртовские ГЭС</t>
  </si>
  <si>
    <t xml:space="preserve">Исаев Бадир Шамшитович</t>
  </si>
  <si>
    <t xml:space="preserve">мини-пекарня</t>
  </si>
  <si>
    <t xml:space="preserve">РД, г.Хасавюрт, ул. Аксаевская, д.1 "б"</t>
  </si>
  <si>
    <t xml:space="preserve">23/400</t>
  </si>
  <si>
    <t xml:space="preserve">Мачигов Виктор Магомедович</t>
  </si>
  <si>
    <t xml:space="preserve">магазин</t>
  </si>
  <si>
    <t xml:space="preserve">РД, Хасавюртовский район, с. Покровское</t>
  </si>
  <si>
    <t xml:space="preserve">15/400</t>
  </si>
  <si>
    <t xml:space="preserve">ф№14</t>
  </si>
  <si>
    <t xml:space="preserve">250 кВА</t>
  </si>
  <si>
    <t xml:space="preserve">Бисултанов Рустам Ахьятович</t>
  </si>
  <si>
    <t xml:space="preserve">мини-выпечка</t>
  </si>
  <si>
    <t xml:space="preserve">РД, г.Хасавюрт, п. Бамматбекюрт, ул.9-я, №28</t>
  </si>
  <si>
    <t xml:space="preserve">258/630</t>
  </si>
  <si>
    <t xml:space="preserve">ф.№4</t>
  </si>
  <si>
    <t xml:space="preserve">Акташ 110/35/10 кВ</t>
  </si>
  <si>
    <t xml:space="preserve">Османов Хамид Салманович</t>
  </si>
  <si>
    <t xml:space="preserve">РД, г.Хасавюрт, ул. Комсомольская, 54</t>
  </si>
  <si>
    <t xml:space="preserve">32/400</t>
  </si>
  <si>
    <t xml:space="preserve">ф.№5</t>
  </si>
  <si>
    <t xml:space="preserve">Адильханов Адильхан Магомедаминович</t>
  </si>
  <si>
    <t xml:space="preserve">РД, г.Хасавюрт, ул. Эксковаторная</t>
  </si>
  <si>
    <t xml:space="preserve">56/630</t>
  </si>
  <si>
    <t xml:space="preserve">ф №8</t>
  </si>
  <si>
    <t xml:space="preserve">Акушинские РЭС</t>
  </si>
  <si>
    <t xml:space="preserve">Магомедов Курбанмагомед Магомедович</t>
  </si>
  <si>
    <t xml:space="preserve">СТО</t>
  </si>
  <si>
    <t xml:space="preserve">Акушинский район, с.Гапшима</t>
  </si>
  <si>
    <t xml:space="preserve">ф №1</t>
  </si>
  <si>
    <t xml:space="preserve">Администрация СП "село Куркимахи" Акушинского района РД, в лице главы Магомедова Гасайни Магомедовича</t>
  </si>
  <si>
    <t xml:space="preserve">школа</t>
  </si>
  <si>
    <t xml:space="preserve">РД, Акушинский район, с. Куркимахи</t>
  </si>
  <si>
    <t xml:space="preserve">ф №3</t>
  </si>
  <si>
    <t xml:space="preserve">100 кВА</t>
  </si>
  <si>
    <t xml:space="preserve">Кизлярские РЭС</t>
  </si>
  <si>
    <t xml:space="preserve">Межитова Токбийке Отешовна</t>
  </si>
  <si>
    <t xml:space="preserve">жилой дом</t>
  </si>
  <si>
    <t xml:space="preserve">РД, Кизлярский район, с.Сангиши</t>
  </si>
  <si>
    <t xml:space="preserve">11-03-02/250</t>
  </si>
  <si>
    <t xml:space="preserve">ф№3</t>
  </si>
  <si>
    <t xml:space="preserve">Ахматилов Мурат Магдилавович</t>
  </si>
  <si>
    <t xml:space="preserve">РД, Кизлярский район, с.Александрия</t>
  </si>
  <si>
    <t xml:space="preserve">11-02-12/100</t>
  </si>
  <si>
    <t xml:space="preserve">ф№2</t>
  </si>
  <si>
    <t xml:space="preserve">Маллаев Ренат Магомедович</t>
  </si>
  <si>
    <t xml:space="preserve">11-02-05/250</t>
  </si>
  <si>
    <t xml:space="preserve">Александрийский РЭС/ПУ ЗЭС</t>
  </si>
  <si>
    <t xml:space="preserve">Гаджиев Гаджияв Алимпашаевич</t>
  </si>
  <si>
    <t xml:space="preserve">Кизлярский район, с. Александрия</t>
  </si>
  <si>
    <t xml:space="preserve">110208/160 кВА</t>
  </si>
  <si>
    <t xml:space="preserve"> ЦЭС
ЦРЭС</t>
  </si>
  <si>
    <t xml:space="preserve">Хирамагомедов 
Магомед Хирамагомедович</t>
  </si>
  <si>
    <t xml:space="preserve">с. Нов.Урада,
 Шамильский район  </t>
  </si>
  <si>
    <t xml:space="preserve">264/250
 </t>
  </si>
  <si>
    <t xml:space="preserve">Нуров 
Магомед Гаджимагомедович</t>
  </si>
  <si>
    <t xml:space="preserve">с. Новая Урада, 
Шамильский район  </t>
  </si>
  <si>
    <t xml:space="preserve">264/250</t>
  </si>
  <si>
    <t xml:space="preserve">Магомедов  
Гусейн Ибрагемович</t>
  </si>
  <si>
    <t xml:space="preserve">с. Новая Урада
(Совхоз «Тидибский»), Шамильский район  </t>
  </si>
  <si>
    <t xml:space="preserve">271/160</t>
  </si>
  <si>
    <t xml:space="preserve">Ботлихский МУ</t>
  </si>
  <si>
    <t xml:space="preserve">Ибрагимов Умар Минатулаевич</t>
  </si>
  <si>
    <t xml:space="preserve">РД,Ботлихский район сел. Анди</t>
  </si>
  <si>
    <t xml:space="preserve">2/400</t>
  </si>
  <si>
    <t xml:space="preserve">Ф№2</t>
  </si>
  <si>
    <t xml:space="preserve">Анди</t>
  </si>
  <si>
    <t xml:space="preserve">Хайбулаева Жаловлат Кахармановна</t>
  </si>
  <si>
    <t xml:space="preserve">РД,Ботлихский район сел. Гагатли</t>
  </si>
  <si>
    <t xml:space="preserve">3/400</t>
  </si>
  <si>
    <t xml:space="preserve">Гайкуева Шахрузат Магомедовна</t>
  </si>
  <si>
    <t xml:space="preserve">4/400</t>
  </si>
  <si>
    <t xml:space="preserve">Ф№5</t>
  </si>
  <si>
    <t xml:space="preserve">Ахтынские РЭС                   ДЭС</t>
  </si>
  <si>
    <t xml:space="preserve">Гаджиева  Роза Рамазановна </t>
  </si>
  <si>
    <t xml:space="preserve">Ахтынский район                с.Ахты</t>
  </si>
  <si>
    <t xml:space="preserve">  6/63             </t>
  </si>
  <si>
    <t xml:space="preserve">Ф №4</t>
  </si>
  <si>
    <t xml:space="preserve">Мирзоев Шериф Кейсединович</t>
  </si>
  <si>
    <t xml:space="preserve">Даниялов Джаван Даниялович</t>
  </si>
  <si>
    <t xml:space="preserve">Ахтынский район,             с. Ахты</t>
  </si>
  <si>
    <t xml:space="preserve">27/160</t>
  </si>
  <si>
    <t xml:space="preserve">Ф №6</t>
  </si>
  <si>
    <t xml:space="preserve">Манкулиев Бейдуллах Алиевич</t>
  </si>
  <si>
    <t xml:space="preserve">15/160</t>
  </si>
  <si>
    <t xml:space="preserve">Ф №1</t>
  </si>
  <si>
    <t xml:space="preserve">Ахтынские РЭС                    ДЭС</t>
  </si>
  <si>
    <t xml:space="preserve">Набиев Рафик Казиевич</t>
  </si>
  <si>
    <t xml:space="preserve">Ахтынский район,             с. Ахты </t>
  </si>
  <si>
    <t xml:space="preserve">Фейзуллаева Саният Бабадиновна</t>
  </si>
  <si>
    <t xml:space="preserve">Ахтынский район,             с.Ахты, ул.Ленина,11/7</t>
  </si>
  <si>
    <t xml:space="preserve">1/400</t>
  </si>
  <si>
    <t xml:space="preserve">Ахтынский РЭС  ДЭС</t>
  </si>
  <si>
    <t xml:space="preserve">Перинов Перин Набиевич</t>
  </si>
  <si>
    <t xml:space="preserve">Ахтынский район,                       с.Ахты </t>
  </si>
  <si>
    <t xml:space="preserve">16/400</t>
  </si>
  <si>
    <t xml:space="preserve">Мамедов Расим Абдулжалилович</t>
  </si>
  <si>
    <t xml:space="preserve">23/160</t>
  </si>
  <si>
    <t xml:space="preserve">Перинов Шихсади Набиевич</t>
  </si>
  <si>
    <t xml:space="preserve">23/250</t>
  </si>
  <si>
    <t xml:space="preserve">Буйнакские ГЭС</t>
  </si>
  <si>
    <t xml:space="preserve">Магомедов Хизри Мусаевич </t>
  </si>
  <si>
    <t xml:space="preserve">жилой дом </t>
  </si>
  <si>
    <t xml:space="preserve">г. Буйнакск ул. Новый гор-2 уч №27</t>
  </si>
  <si>
    <t xml:space="preserve">173/250</t>
  </si>
  <si>
    <t xml:space="preserve">Ф-12</t>
  </si>
  <si>
    <t xml:space="preserve">Б-1</t>
  </si>
  <si>
    <t xml:space="preserve">Омаров Мурад Хизриевич </t>
  </si>
  <si>
    <t xml:space="preserve">г.Буйнакск ул. Пост Гаи (Садовая )</t>
  </si>
  <si>
    <t xml:space="preserve">155/160</t>
  </si>
  <si>
    <t xml:space="preserve">Саадуев Шамиль Ахмедович </t>
  </si>
  <si>
    <t xml:space="preserve">г. Буйнакск ул. Новый гор-2 уч №28</t>
  </si>
  <si>
    <t xml:space="preserve">67/320</t>
  </si>
  <si>
    <t xml:space="preserve">Магомедов Алиасхаб Абакарович </t>
  </si>
  <si>
    <t xml:space="preserve">г.Буйнакск ул. М Атаева 13б</t>
  </si>
  <si>
    <t xml:space="preserve">13/400</t>
  </si>
  <si>
    <t xml:space="preserve">Ф-2</t>
  </si>
  <si>
    <t xml:space="preserve">Магомедов Нурмагомед Магомедович </t>
  </si>
  <si>
    <t xml:space="preserve">г.Буйнакск ул. И Шамиля 67</t>
  </si>
  <si>
    <t xml:space="preserve">34/320</t>
  </si>
  <si>
    <t xml:space="preserve">Ф-10</t>
  </si>
  <si>
    <t xml:space="preserve">Хизроева Джавгарат Магомедзагидовна </t>
  </si>
  <si>
    <t xml:space="preserve">г.Буйнакск ул. Новый гор -2 уч № 239</t>
  </si>
  <si>
    <t xml:space="preserve">Баматказиева Хатимат Ильясовна </t>
  </si>
  <si>
    <t xml:space="preserve">г. Буйнакск ул. Новый гор.-2 уч №315</t>
  </si>
  <si>
    <t xml:space="preserve">52/1000</t>
  </si>
  <si>
    <t xml:space="preserve">Абдулаева Хадижат Ахмедовна </t>
  </si>
  <si>
    <t xml:space="preserve">г. Буйнакск ул. Новый гор-2 уч №315А.</t>
  </si>
  <si>
    <t xml:space="preserve">Ханбулатова Написат Бибулатовна </t>
  </si>
  <si>
    <t xml:space="preserve">г. Буйнакск ул. С.Даибова 9а</t>
  </si>
  <si>
    <t xml:space="preserve">190/630</t>
  </si>
  <si>
    <t xml:space="preserve">Ф-5</t>
  </si>
  <si>
    <t xml:space="preserve">Набиева Умгани Джамалудиновна </t>
  </si>
  <si>
    <t xml:space="preserve">г. Буйнакск Дружба  63 стр1 кв 11</t>
  </si>
  <si>
    <t xml:space="preserve">123/400</t>
  </si>
  <si>
    <t xml:space="preserve">Ахмедов Игорь Алиевич </t>
  </si>
  <si>
    <t xml:space="preserve">г. Буйнакск ул. Новый гор.-2 жилгорд. ДСОС</t>
  </si>
  <si>
    <t xml:space="preserve">Ажуев Алавутдин Абдулхакимович </t>
  </si>
  <si>
    <t xml:space="preserve">г. Буйнакск ул. Горького 1</t>
  </si>
  <si>
    <t xml:space="preserve">108/400</t>
  </si>
  <si>
    <t xml:space="preserve">Махмудов Имандин Магомедович </t>
  </si>
  <si>
    <t xml:space="preserve">г. Буйнакс ул. Новый гор-2 уч №179</t>
  </si>
  <si>
    <t xml:space="preserve">Чупаев Тагир Ибрагимович </t>
  </si>
  <si>
    <t xml:space="preserve">г. Буйнакск ул. Чайковского 7</t>
  </si>
  <si>
    <t xml:space="preserve">4/315</t>
  </si>
  <si>
    <t xml:space="preserve">Ф-4</t>
  </si>
  <si>
    <t xml:space="preserve">Абдулкадыров Магомед Абасович </t>
  </si>
  <si>
    <t xml:space="preserve">г. Буйнакс ул. Новый гор-2 уч №135</t>
  </si>
  <si>
    <t xml:space="preserve">52/100</t>
  </si>
  <si>
    <t xml:space="preserve">Магомедов Магомедрасул Муртазалиевич </t>
  </si>
  <si>
    <t xml:space="preserve">г. Буйнакс ул. Новый гор-2 уч №30</t>
  </si>
  <si>
    <t xml:space="preserve">Муртазалиева Лейлаханум Магомедрашидовна </t>
  </si>
  <si>
    <t xml:space="preserve">г. Буйнакск Майора Крюкова 1г</t>
  </si>
  <si>
    <t xml:space="preserve">89/160</t>
  </si>
  <si>
    <t xml:space="preserve">Б-2</t>
  </si>
  <si>
    <t xml:space="preserve">Уцумиева Умукусум  Гаджиевна </t>
  </si>
  <si>
    <t xml:space="preserve">г. Буйнакск Чапаева 2/14</t>
  </si>
  <si>
    <t xml:space="preserve">35/400</t>
  </si>
  <si>
    <t xml:space="preserve">Шамилова Патимат Магомедовна </t>
  </si>
  <si>
    <t xml:space="preserve">г. Буйнакск ул. Фрунзе 5</t>
  </si>
  <si>
    <t xml:space="preserve">29/400</t>
  </si>
  <si>
    <t xml:space="preserve">Бабаюртовские РЭС</t>
  </si>
  <si>
    <t xml:space="preserve">Казбекова Эльмира Магомедовна</t>
  </si>
  <si>
    <t xml:space="preserve">автомойка</t>
  </si>
  <si>
    <t xml:space="preserve">РД, Бабаюртовский район, с.Бабаюрт</t>
  </si>
  <si>
    <t xml:space="preserve">24/160</t>
  </si>
  <si>
    <t xml:space="preserve">Бабаюрт  110/35/10 кВ</t>
  </si>
  <si>
    <t xml:space="preserve">Рамазанова Аида Зайнутдиновна</t>
  </si>
  <si>
    <t xml:space="preserve">коммерческая точка</t>
  </si>
  <si>
    <t xml:space="preserve">РД, Бабаюртовский район, с. Бабаюрт, ул.Ленина, 36</t>
  </si>
  <si>
    <t xml:space="preserve">8/250</t>
  </si>
  <si>
    <t xml:space="preserve">Бабвюрт 110/35/10 кВ</t>
  </si>
  <si>
    <t xml:space="preserve">Дербентские  РЭС                              ДЭС</t>
  </si>
  <si>
    <t xml:space="preserve">Мамедова Зайнаб Аливердиевна</t>
  </si>
  <si>
    <t xml:space="preserve">Дербентский район,                      с.Аглоби</t>
  </si>
  <si>
    <t xml:space="preserve">40/400</t>
  </si>
  <si>
    <t xml:space="preserve">Ф №2</t>
  </si>
  <si>
    <t xml:space="preserve">Михралиев  Азиз Рамалданович</t>
  </si>
  <si>
    <t xml:space="preserve">Дербентский район,                       п.Белиджи,                           ул.9 Мая,22</t>
  </si>
  <si>
    <t xml:space="preserve">1/250</t>
  </si>
  <si>
    <t xml:space="preserve">Ф №11</t>
  </si>
  <si>
    <t xml:space="preserve">Дербентские РЭС                          ДЭС</t>
  </si>
  <si>
    <t xml:space="preserve">Османова Мадина Абдулке-римовна</t>
  </si>
  <si>
    <t xml:space="preserve">Дербентский район,                 п.Белиджи, ул.Лезгинцева,32/4</t>
  </si>
  <si>
    <t xml:space="preserve">5/160</t>
  </si>
  <si>
    <t xml:space="preserve">Ахмедова Мафизат Раджабовна</t>
  </si>
  <si>
    <t xml:space="preserve">Сулейман-Стальский района, с.Даркуш-Казмаляр</t>
  </si>
  <si>
    <t xml:space="preserve">Дербентские РЭС  ДЭС</t>
  </si>
  <si>
    <t xml:space="preserve">Садиков Ислам Мтагирович</t>
  </si>
  <si>
    <t xml:space="preserve">Курахский район,                         с. Кумук</t>
  </si>
  <si>
    <t xml:space="preserve">10/160</t>
  </si>
  <si>
    <t xml:space="preserve">Ахтынский МУ  ДЭС</t>
  </si>
  <si>
    <t xml:space="preserve">Гасанбеков Мирзабек Рамазанович</t>
  </si>
  <si>
    <t xml:space="preserve">Дербентский район, п.Белиджи </t>
  </si>
  <si>
    <t xml:space="preserve">Ф №8</t>
  </si>
  <si>
    <t xml:space="preserve">Везирханова Майина Айдумовна</t>
  </si>
  <si>
    <t xml:space="preserve">Курахский район,                с.Кумук, ул.З.Улубекова</t>
  </si>
  <si>
    <t xml:space="preserve">7/100</t>
  </si>
  <si>
    <t xml:space="preserve">Рамазанова Имарат Рустамовна</t>
  </si>
  <si>
    <t xml:space="preserve">Дербентский район,                п.Белиджи, ул.Больничная,26/ кв.1</t>
  </si>
  <si>
    <t xml:space="preserve">Салманханова Кизтамум Сулеймановна</t>
  </si>
  <si>
    <t xml:space="preserve">Дербентский район,                       п.Белиджи, ул.Северная,34/2, кв.4</t>
  </si>
  <si>
    <t xml:space="preserve">8/400</t>
  </si>
  <si>
    <t xml:space="preserve">Ф №7</t>
  </si>
  <si>
    <t xml:space="preserve">Дербентские РЭС</t>
  </si>
  <si>
    <t xml:space="preserve">Умудалиев Музафер Зейналович</t>
  </si>
  <si>
    <t xml:space="preserve">РД, Дербентский район, п. Белиджи, ул. Северная, д. 24</t>
  </si>
  <si>
    <t xml:space="preserve">6/250</t>
  </si>
  <si>
    <t xml:space="preserve">Белиджи </t>
  </si>
  <si>
    <t xml:space="preserve">Агабалаева Герек Абдуселимовна</t>
  </si>
  <si>
    <t xml:space="preserve">ЛПХ</t>
  </si>
  <si>
    <t xml:space="preserve">РД, Дербентский район, с. Куллар</t>
  </si>
  <si>
    <t xml:space="preserve">25 кВА</t>
  </si>
  <si>
    <t xml:space="preserve">ф №2</t>
  </si>
  <si>
    <t xml:space="preserve">Белиджи  </t>
  </si>
  <si>
    <t xml:space="preserve">160 кВА</t>
  </si>
  <si>
    <t xml:space="preserve">Абакаров Лабазан Гаджиевич</t>
  </si>
  <si>
    <t xml:space="preserve">РД,Ботлихский район сел. Ботлих</t>
  </si>
  <si>
    <t xml:space="preserve">2/160</t>
  </si>
  <si>
    <t xml:space="preserve">Ф№4</t>
  </si>
  <si>
    <t xml:space="preserve">Магомедов Тагир Магомедович</t>
  </si>
  <si>
    <t xml:space="preserve">РД. Ботлихский район, с. Рахата</t>
  </si>
  <si>
    <t xml:space="preserve">7/250</t>
  </si>
  <si>
    <t xml:space="preserve">Ф№3</t>
  </si>
  <si>
    <t xml:space="preserve">Ботлихские РЭС</t>
  </si>
  <si>
    <t xml:space="preserve">Гусейнов Гасан Магомедович</t>
  </si>
  <si>
    <t xml:space="preserve">РД, Ботлихский район, с. Ботлих</t>
  </si>
  <si>
    <t xml:space="preserve">5/400</t>
  </si>
  <si>
    <t xml:space="preserve">Ботлих 110/35/10 кВ</t>
  </si>
  <si>
    <t xml:space="preserve">Айгунова Написат Гасановна</t>
  </si>
  <si>
    <t xml:space="preserve">РД, г.Буйнакск, ул. Имама Гази-Магомеда, участок №10, ЗУ 16</t>
  </si>
  <si>
    <t xml:space="preserve">32/250</t>
  </si>
  <si>
    <t xml:space="preserve">Буйнакск-1 </t>
  </si>
  <si>
    <t xml:space="preserve">Муталимова Багжат Абдулкаримовна </t>
  </si>
  <si>
    <t xml:space="preserve">РД, г.Буйнакск, ул. Имама Гази-Магомеда, участок №8, ЗУ 14</t>
  </si>
  <si>
    <t xml:space="preserve">53/400</t>
  </si>
  <si>
    <t xml:space="preserve">ф №5</t>
  </si>
  <si>
    <t xml:space="preserve">Хизроева Жавгарат Магомедзагидовна</t>
  </si>
  <si>
    <t xml:space="preserve">РД, г.Буйнакск, МКР Новый городок, участок </t>
  </si>
  <si>
    <t xml:space="preserve">ф №12</t>
  </si>
  <si>
    <t xml:space="preserve">Айгунов Мухтар Гасанович</t>
  </si>
  <si>
    <t xml:space="preserve">автомагазин</t>
  </si>
  <si>
    <t xml:space="preserve">РД, г.Буйнакск, ул. Им. Газимагомеда, №10, ЗУ8</t>
  </si>
  <si>
    <t xml:space="preserve">Алиев Абулес Нажмудинович</t>
  </si>
  <si>
    <t xml:space="preserve">РД, г.Буйнакск, ул. Им. Газимагомеда, №10, ЗУ15</t>
  </si>
  <si>
    <t xml:space="preserve">Мухумаев Мухтар Магомедович</t>
  </si>
  <si>
    <t xml:space="preserve">хоз. нужды</t>
  </si>
  <si>
    <t xml:space="preserve">РД, г.Буйнакск, ул. Ш.Шамхалова, участок №1</t>
  </si>
  <si>
    <t xml:space="preserve">31/250</t>
  </si>
  <si>
    <t xml:space="preserve">Буйнакск-1  110/35/6 кВ </t>
  </si>
  <si>
    <t xml:space="preserve">Камилов Ахмед Магомедгаджиевич</t>
  </si>
  <si>
    <t xml:space="preserve">РД, г.Буйнакск, ул. Имама Гази-Магомеда, участок № 10, ЗУ16</t>
  </si>
  <si>
    <t xml:space="preserve">Чупаев Тагир Ибрагимович</t>
  </si>
  <si>
    <t xml:space="preserve">РД, г.Буйнакск, ул. Чайковского, 7</t>
  </si>
  <si>
    <t xml:space="preserve">ф №4</t>
  </si>
  <si>
    <t xml:space="preserve">Будаев Курбан Мусаевич</t>
  </si>
  <si>
    <t xml:space="preserve">магазин "Березка"</t>
  </si>
  <si>
    <t xml:space="preserve">РД, г.Буйнакск, ул. Имама Гази-Магомеда, 44</t>
  </si>
  <si>
    <t xml:space="preserve">Ханмурзаева Зухра Расуловна</t>
  </si>
  <si>
    <t xml:space="preserve">РД, г.Буйнакск, ул. Имама Гази-Магомеда,14</t>
  </si>
  <si>
    <t xml:space="preserve">54/250</t>
  </si>
  <si>
    <t xml:space="preserve">Шахамирова Ольга Цахаевна</t>
  </si>
  <si>
    <t xml:space="preserve">магазин "Ромик"</t>
  </si>
  <si>
    <t xml:space="preserve">РД, г.Буйнакск, ул. Дахадаева, д. №106</t>
  </si>
  <si>
    <t xml:space="preserve">50/400</t>
  </si>
  <si>
    <t xml:space="preserve">ф №11</t>
  </si>
  <si>
    <t xml:space="preserve">Буйнакск-2</t>
  </si>
  <si>
    <t xml:space="preserve">Кулинский МУ</t>
  </si>
  <si>
    <t xml:space="preserve">Ибрагимов Муса Алилович</t>
  </si>
  <si>
    <t xml:space="preserve">РД. Кулинский район, с. Хайхи</t>
  </si>
  <si>
    <t xml:space="preserve">Ф№1</t>
  </si>
  <si>
    <t xml:space="preserve">Вачи</t>
  </si>
  <si>
    <t xml:space="preserve">Абачараев Бахари Саниевич</t>
  </si>
  <si>
    <t xml:space="preserve">РД. Кулинский район, с. Цыйша</t>
  </si>
  <si>
    <t xml:space="preserve">3/160</t>
  </si>
  <si>
    <t xml:space="preserve">Кумухские РЭС</t>
  </si>
  <si>
    <t xml:space="preserve">Магомедов Махач Рамазанович </t>
  </si>
  <si>
    <t xml:space="preserve">население</t>
  </si>
  <si>
    <t xml:space="preserve">РД, Кулинский район, с.Хайхи, на местности "Шяралу къур"</t>
  </si>
  <si>
    <t xml:space="preserve">40 кВА</t>
  </si>
  <si>
    <t xml:space="preserve">ф № 2</t>
  </si>
  <si>
    <t xml:space="preserve">Вачи 35/10 кВ</t>
  </si>
  <si>
    <t xml:space="preserve">Мамаева Тава     Абдулхаликовна</t>
  </si>
  <si>
    <t xml:space="preserve">РД, г.Махачкала,п.Н.Хушет,ул.Коркмасова,уч.№12</t>
  </si>
  <si>
    <t xml:space="preserve">КТП "Н.Хушет" 400 кВА</t>
  </si>
  <si>
    <t xml:space="preserve">ф.№33</t>
  </si>
  <si>
    <t xml:space="preserve">Салихов Али Ахмедович</t>
  </si>
  <si>
    <t xml:space="preserve">РД, Г.Махачкала,п.Н.Хушет,ул.Гафурова,дом№33</t>
  </si>
  <si>
    <t xml:space="preserve">КТП        "Хушет" 400 кВА</t>
  </si>
  <si>
    <t xml:space="preserve">Нажмудинова Рукият Каримулаевна</t>
  </si>
  <si>
    <t xml:space="preserve">РД,                   г.Махачкала,с/о "Перестройка-2",уч.№150</t>
  </si>
  <si>
    <t xml:space="preserve">КТП "Перестройка-2" 400 кВА</t>
  </si>
  <si>
    <t xml:space="preserve">ф.№14</t>
  </si>
  <si>
    <t xml:space="preserve">Ашурбоев Темимр Сафарович</t>
  </si>
  <si>
    <t xml:space="preserve">РД, г. Махачкала, с/т "Дзержинец-1"</t>
  </si>
  <si>
    <t xml:space="preserve">"Дзержинец-1"/250</t>
  </si>
  <si>
    <t xml:space="preserve">Гергебильский МУ</t>
  </si>
  <si>
    <t xml:space="preserve">Зубаиров Джамал Ахмедович</t>
  </si>
  <si>
    <t xml:space="preserve">РД, Гергебильский район сел. Курми</t>
  </si>
  <si>
    <t xml:space="preserve">Гергебиль</t>
  </si>
  <si>
    <t xml:space="preserve">Хуршилова Патимат Загидовна</t>
  </si>
  <si>
    <t xml:space="preserve">РД,Гергебильский район,с.Курми</t>
  </si>
  <si>
    <t xml:space="preserve">9/630</t>
  </si>
  <si>
    <t xml:space="preserve">Шамильский МУ</t>
  </si>
  <si>
    <t xml:space="preserve">Исмаилов Али Магомедович</t>
  </si>
  <si>
    <t xml:space="preserve">РД, Шамильский район, сел. Хиндах</t>
  </si>
  <si>
    <t xml:space="preserve">7/40</t>
  </si>
  <si>
    <t xml:space="preserve">Гидатль</t>
  </si>
  <si>
    <t xml:space="preserve">Салихилов Али Гаджиевич</t>
  </si>
  <si>
    <t xml:space="preserve">РД, Шамильский район, сел. Тлях</t>
  </si>
  <si>
    <t xml:space="preserve">1/100</t>
  </si>
  <si>
    <t xml:space="preserve">Абдулаев Хирамагомед Гаджиевич</t>
  </si>
  <si>
    <t xml:space="preserve">РД, Шамильский район, сел. Хотода</t>
  </si>
  <si>
    <t xml:space="preserve">Шамильские РЭС</t>
  </si>
  <si>
    <t xml:space="preserve">Генчуев Ибрагим Гасанович</t>
  </si>
  <si>
    <t xml:space="preserve">РД, Шамильский район, с.Хотода</t>
  </si>
  <si>
    <t xml:space="preserve">16/250</t>
  </si>
  <si>
    <t xml:space="preserve">Гидатль        35/10 кВ</t>
  </si>
  <si>
    <t xml:space="preserve">Османов Ахмед Магомедович</t>
  </si>
  <si>
    <t xml:space="preserve">РД, Гергебильский район, с. Кикуни</t>
  </si>
  <si>
    <t xml:space="preserve">16/160</t>
  </si>
  <si>
    <t xml:space="preserve">Магомедова Рахмат Гамзатовна</t>
  </si>
  <si>
    <t xml:space="preserve">РД, Гергебильский район, с. Гергебиль</t>
  </si>
  <si>
    <t xml:space="preserve">3/630</t>
  </si>
  <si>
    <t xml:space="preserve">Омарова Патимат Гаджимурадовна</t>
  </si>
  <si>
    <t xml:space="preserve">19/400</t>
  </si>
  <si>
    <t xml:space="preserve">Каймаразов Алисултан Магомедович</t>
  </si>
  <si>
    <t xml:space="preserve">РД, Гергебильский район, с.Гергебиль</t>
  </si>
  <si>
    <t xml:space="preserve">Ф№6</t>
  </si>
  <si>
    <t xml:space="preserve">Магомедов Омар Магомедович</t>
  </si>
  <si>
    <t xml:space="preserve">РД,Гергебильский район,с. Гергебиль.</t>
  </si>
  <si>
    <t xml:space="preserve">12/250</t>
  </si>
  <si>
    <t xml:space="preserve">Исмаилов Абдула Исмаилович</t>
  </si>
  <si>
    <t xml:space="preserve">РД,Гергебильский район,с.Кикуни</t>
  </si>
  <si>
    <t xml:space="preserve">16/100</t>
  </si>
  <si>
    <t xml:space="preserve">Гергебельские РЭС</t>
  </si>
  <si>
    <t xml:space="preserve">Администрация СП "сельсовет Кикунинский" в лице Главы АСП Алиева Р.О.</t>
  </si>
  <si>
    <t xml:space="preserve">РД, Гергебельский район, с.Кикуни</t>
  </si>
  <si>
    <t xml:space="preserve">ф№1</t>
  </si>
  <si>
    <t xml:space="preserve">Пайзулаев Абдула Рамазанович</t>
  </si>
  <si>
    <t xml:space="preserve">28/100</t>
  </si>
  <si>
    <t xml:space="preserve">Магомедова Рашидат Ахмедовна</t>
  </si>
  <si>
    <t xml:space="preserve">Исаев Мурад Абдулвахидович</t>
  </si>
  <si>
    <t xml:space="preserve">33/100</t>
  </si>
  <si>
    <t xml:space="preserve">Омаров Расул Магомедович</t>
  </si>
  <si>
    <t xml:space="preserve">32/100</t>
  </si>
  <si>
    <t xml:space="preserve">Алибутаева Асият Мусаниповна</t>
  </si>
  <si>
    <t xml:space="preserve">РД, г.Махачкала,ул.Синявина,дом№27</t>
  </si>
  <si>
    <t xml:space="preserve">ТП "Морстрой" 630 кВА</t>
  </si>
  <si>
    <t xml:space="preserve">ф.№46</t>
  </si>
  <si>
    <t xml:space="preserve">Курбанова Умукусум Али-Искандеровна</t>
  </si>
  <si>
    <t xml:space="preserve">коммерческое помещение</t>
  </si>
  <si>
    <t xml:space="preserve">РД, г.Махачкала, ул. А.Акушинского, д. 22 "б"</t>
  </si>
  <si>
    <t xml:space="preserve">ТП Онкология/ 630 кВА</t>
  </si>
  <si>
    <t xml:space="preserve">ф№26</t>
  </si>
  <si>
    <t xml:space="preserve">ГПП 110/6 кВ</t>
  </si>
  <si>
    <t xml:space="preserve">Лугуева Бариба Алиискандеровна</t>
  </si>
  <si>
    <t xml:space="preserve">аптека</t>
  </si>
  <si>
    <t xml:space="preserve">РД, г.Махачкала, ул. Г.Гаджиева, д.22, корп.Б, блок 3, пом.13</t>
  </si>
  <si>
    <t xml:space="preserve">ТП Онкология/ 1000 кВА</t>
  </si>
  <si>
    <t xml:space="preserve">ф№52</t>
  </si>
  <si>
    <t xml:space="preserve">Гаджиев Тимур Магомедович</t>
  </si>
  <si>
    <t xml:space="preserve">ГКТП для электроснабжения многоквартирного жилого дома</t>
  </si>
  <si>
    <t xml:space="preserve">РД, г.Махачкала, ул. Нефтеперегонная, д.8 "б"</t>
  </si>
  <si>
    <t xml:space="preserve">ф№46</t>
  </si>
  <si>
    <t xml:space="preserve">2/630</t>
  </si>
  <si>
    <t xml:space="preserve">Рашидова Ирина Борисовна</t>
  </si>
  <si>
    <t xml:space="preserve">РД, г.Махачкала, ул. Хизроева, д. №10</t>
  </si>
  <si>
    <t xml:space="preserve">Махмуда/630</t>
  </si>
  <si>
    <t xml:space="preserve">ф №36</t>
  </si>
  <si>
    <t xml:space="preserve">Гырыхов Мугума Низамович</t>
  </si>
  <si>
    <t xml:space="preserve">павильон</t>
  </si>
  <si>
    <t xml:space="preserve">РД, г.Махачкала, ул. Атаева, д. №4 "а" </t>
  </si>
  <si>
    <t xml:space="preserve">Озерная/630</t>
  </si>
  <si>
    <t xml:space="preserve">ф №32</t>
  </si>
  <si>
    <t xml:space="preserve">Алиева Сакинат Магомедовна</t>
  </si>
  <si>
    <t xml:space="preserve">РД, г.Махачкала, ул. М.Гаджиева, 18</t>
  </si>
  <si>
    <t xml:space="preserve">Военвод/630</t>
  </si>
  <si>
    <t xml:space="preserve">ф №613</t>
  </si>
  <si>
    <t xml:space="preserve">Сиражудинов Махач Нурулаевич</t>
  </si>
  <si>
    <t xml:space="preserve">ларек</t>
  </si>
  <si>
    <t xml:space="preserve">РД, г.Махачкала, ул. Абубакарова, 98</t>
  </si>
  <si>
    <t xml:space="preserve">Рыбник/630</t>
  </si>
  <si>
    <t xml:space="preserve">ф №22</t>
  </si>
  <si>
    <t xml:space="preserve">7-я школа/630</t>
  </si>
  <si>
    <t xml:space="preserve">Тугуев Рашид Забиуллахович</t>
  </si>
  <si>
    <t xml:space="preserve">шаурма-куры-гриль</t>
  </si>
  <si>
    <t xml:space="preserve">РД, г.Махачкала, ул. Энгельса, д. №33 а</t>
  </si>
  <si>
    <t xml:space="preserve">Д/сад №45/630</t>
  </si>
  <si>
    <t xml:space="preserve">ф №41</t>
  </si>
  <si>
    <t xml:space="preserve">Магомедова Асият Мухажировна</t>
  </si>
  <si>
    <t xml:space="preserve">бокс</t>
  </si>
  <si>
    <t xml:space="preserve">РД, г.Махачкала, ул. Хизроева, 74 А</t>
  </si>
  <si>
    <t xml:space="preserve">Хизроева/630</t>
  </si>
  <si>
    <t xml:space="preserve">ф № 36</t>
  </si>
  <si>
    <t xml:space="preserve">Ногайские РЭС</t>
  </si>
  <si>
    <t xml:space="preserve">Магомедов Сапигула Алиевич</t>
  </si>
  <si>
    <t xml:space="preserve">кашара</t>
  </si>
  <si>
    <t xml:space="preserve">РД, Ногайский район, с. Карагас</t>
  </si>
  <si>
    <t xml:space="preserve">10 кВА</t>
  </si>
  <si>
    <t xml:space="preserve">Гунибские РЭС</t>
  </si>
  <si>
    <t xml:space="preserve">Гаджиев Абдулнагиб Сулейманович</t>
  </si>
  <si>
    <t xml:space="preserve">РД, Гунибский район, с.Чох-Коммуна</t>
  </si>
  <si>
    <t xml:space="preserve">4/250</t>
  </si>
  <si>
    <t xml:space="preserve">Гуниб 110/35/10 кВ</t>
  </si>
  <si>
    <t xml:space="preserve">Самедов Магомед Абдулатипович</t>
  </si>
  <si>
    <t xml:space="preserve">РД, Гунибский р-н, с. Унты</t>
  </si>
  <si>
    <t xml:space="preserve">Кизилюртовские РЭС</t>
  </si>
  <si>
    <t xml:space="preserve">Яшубов Ахмед Рашидович</t>
  </si>
  <si>
    <t xml:space="preserve">коммерческий магазин</t>
  </si>
  <si>
    <t xml:space="preserve">РД, Кизилюртовский район, с. Чонтаул, ул. Молодежная, д. 31</t>
  </si>
  <si>
    <t xml:space="preserve">27/100</t>
  </si>
  <si>
    <t xml:space="preserve">Сулейманова Назлуханум Исмаиловна</t>
  </si>
  <si>
    <t xml:space="preserve">Дербентский район,                           с. Хазар                 </t>
  </si>
  <si>
    <t xml:space="preserve">15/200</t>
  </si>
  <si>
    <t xml:space="preserve">Ф №13</t>
  </si>
  <si>
    <t xml:space="preserve">Азимов Зумрудин Азизович</t>
  </si>
  <si>
    <t xml:space="preserve">Дербентский район,                       с.Хазар</t>
  </si>
  <si>
    <t xml:space="preserve">19/250</t>
  </si>
  <si>
    <t xml:space="preserve">Кузиева Ханум Ахмедбековна</t>
  </si>
  <si>
    <t xml:space="preserve">Дербентский район,                  с. Хазар, ул.Параллельная,1-ая</t>
  </si>
  <si>
    <t xml:space="preserve">14/160</t>
  </si>
  <si>
    <t xml:space="preserve">400 кВА</t>
  </si>
  <si>
    <t xml:space="preserve">Магомедова Секинат Гюловна</t>
  </si>
  <si>
    <t xml:space="preserve">Дербентский район,                       с.Митаги-Казмаляр</t>
  </si>
  <si>
    <t xml:space="preserve">42/160</t>
  </si>
  <si>
    <t xml:space="preserve">Дербент-Западная</t>
  </si>
  <si>
    <t xml:space="preserve">Абдурагимова Мафинет Гусейхановна</t>
  </si>
  <si>
    <t xml:space="preserve">Дербентский район, с.Митаги-Казмаляр</t>
  </si>
  <si>
    <t xml:space="preserve">42/250</t>
  </si>
  <si>
    <t xml:space="preserve">Дербентские ГЭС</t>
  </si>
  <si>
    <t xml:space="preserve">Манчарова Ася Абдулгамидовна</t>
  </si>
  <si>
    <t xml:space="preserve">РД, г.Дербент, ул. Ю.Гагарина</t>
  </si>
  <si>
    <t xml:space="preserve">202/400</t>
  </si>
  <si>
    <t xml:space="preserve">ф № 3</t>
  </si>
  <si>
    <t xml:space="preserve">Дербент-Западная      110/6 кВ</t>
  </si>
  <si>
    <t xml:space="preserve">194/</t>
  </si>
  <si>
    <t xml:space="preserve">МБДОУ "Детский сад №24 "Пчелка", в лице зав. Джалиловой Теране С.</t>
  </si>
  <si>
    <t xml:space="preserve">детский сад "Пчелка"</t>
  </si>
  <si>
    <t xml:space="preserve">РД, г.Дербент, ул. Окружная, д. №18 "а"</t>
  </si>
  <si>
    <t xml:space="preserve">259/160</t>
  </si>
  <si>
    <t xml:space="preserve">ф № 6</t>
  </si>
  <si>
    <t xml:space="preserve">ООО "Стройуниверсал", в лице ген.директора Малдаева Мусы Лиматуллаевича</t>
  </si>
  <si>
    <t xml:space="preserve">28-квартирного жилого дома со встроенными помещеними на 1 этаже</t>
  </si>
  <si>
    <t xml:space="preserve">РД, г.Дербент, ул.Гагарина, 20</t>
  </si>
  <si>
    <t xml:space="preserve">132/</t>
  </si>
  <si>
    <t xml:space="preserve">203/250</t>
  </si>
  <si>
    <t xml:space="preserve">Исрефилов Заур Джамалдинович</t>
  </si>
  <si>
    <t xml:space="preserve">автомастерская</t>
  </si>
  <si>
    <t xml:space="preserve">РД, г.Дербент, ул. Х. Тагиева, дом №1-ж</t>
  </si>
  <si>
    <t xml:space="preserve">32/400+320</t>
  </si>
  <si>
    <t xml:space="preserve">ф №16</t>
  </si>
  <si>
    <t xml:space="preserve">Дербент-Северная 110/35/10 кВ</t>
  </si>
  <si>
    <t xml:space="preserve">Джалилов Рамиз Рамазанович</t>
  </si>
  <si>
    <t xml:space="preserve">объект по оказанию услуг</t>
  </si>
  <si>
    <t xml:space="preserve">РД, г.Дербент, ул. Х. Тагиева, дом №5</t>
  </si>
  <si>
    <t xml:space="preserve">Мирзаханов Мурадхан Магомедович</t>
  </si>
  <si>
    <t xml:space="preserve">РД, г.Дербент, в районе южного поста ГИБДД</t>
  </si>
  <si>
    <t xml:space="preserve">ф № 7</t>
  </si>
  <si>
    <t xml:space="preserve">Дербент-Южная 330/110/6 кВ</t>
  </si>
  <si>
    <t xml:space="preserve">Администрация МР "Дербентский район" в лице главы Джелилова М.Х.</t>
  </si>
  <si>
    <t xml:space="preserve">ФАП(фельдшерско-акушерский пункт)</t>
  </si>
  <si>
    <t xml:space="preserve">РД, Дербентский район, с. Рукель</t>
  </si>
  <si>
    <t xml:space="preserve">Курбанов Кадимбек Курбанович</t>
  </si>
  <si>
    <t xml:space="preserve">РД, г.Дербент, с/т Горка</t>
  </si>
  <si>
    <t xml:space="preserve">Алиева София Ясиновна</t>
  </si>
  <si>
    <t xml:space="preserve">магазин "Автозапчасти"</t>
  </si>
  <si>
    <t xml:space="preserve">РД, г.Дербент, ул. Гагарина, 75</t>
  </si>
  <si>
    <t xml:space="preserve">91/630</t>
  </si>
  <si>
    <t xml:space="preserve">мебельный магазин</t>
  </si>
  <si>
    <t xml:space="preserve">Аскерова Индира Энверовна</t>
  </si>
  <si>
    <t xml:space="preserve">кафе-чайная</t>
  </si>
  <si>
    <t xml:space="preserve">РД, г.Дербент, ул. Буйнакского, д. №64</t>
  </si>
  <si>
    <t xml:space="preserve">46/630</t>
  </si>
  <si>
    <t xml:space="preserve">6265 п/общ. </t>
  </si>
  <si>
    <t xml:space="preserve">Администрация МР "Дербентский район" в лице главы Джелилова Магомеда Халиловича</t>
  </si>
  <si>
    <t xml:space="preserve">жилой МКР</t>
  </si>
  <si>
    <t xml:space="preserve">РД, Дербентский район, с. Хазар</t>
  </si>
  <si>
    <t xml:space="preserve">ф №13</t>
  </si>
  <si>
    <t xml:space="preserve">67/2*630</t>
  </si>
  <si>
    <t xml:space="preserve">Алдерханов Тимирхан Алдерханович</t>
  </si>
  <si>
    <t xml:space="preserve">РД, Дербентский район, с. Джалганское сель. Поселение</t>
  </si>
  <si>
    <t xml:space="preserve">12/</t>
  </si>
  <si>
    <t xml:space="preserve">ЦЭС
БРЭС</t>
  </si>
  <si>
    <t xml:space="preserve">Саидов 
Исмаин Магомедшапиевич</t>
  </si>
  <si>
    <t xml:space="preserve">РД,  Буйнакский район, с.  Кадар</t>
  </si>
  <si>
    <t xml:space="preserve">256/100 </t>
  </si>
  <si>
    <t xml:space="preserve">ф5</t>
  </si>
  <si>
    <t xml:space="preserve">Магомедова  
Татув Зайнитдиновна</t>
  </si>
  <si>
    <t xml:space="preserve">Буйнакский
 район, с. Буглен</t>
  </si>
  <si>
    <t xml:space="preserve">317/250 </t>
  </si>
  <si>
    <t xml:space="preserve">ф4</t>
  </si>
  <si>
    <t xml:space="preserve">Карабудахкентские РЭС</t>
  </si>
  <si>
    <t xml:space="preserve">Файзулаев Арсланали Джанарсланович</t>
  </si>
  <si>
    <t xml:space="preserve">ЗКТП для элекстроснабжения КФХ</t>
  </si>
  <si>
    <t xml:space="preserve">РД, Карабудахкентский район, с.Доргели</t>
  </si>
  <si>
    <t xml:space="preserve">16 кВА</t>
  </si>
  <si>
    <t xml:space="preserve">Дженгутай 35/10 кВ</t>
  </si>
  <si>
    <t xml:space="preserve">Буйнакские РЭС</t>
  </si>
  <si>
    <t xml:space="preserve">Апутаева Равганият Абидиновна</t>
  </si>
  <si>
    <t xml:space="preserve">РД, Буйнакский район, с.Буглен</t>
  </si>
  <si>
    <t xml:space="preserve">652/100</t>
  </si>
  <si>
    <t xml:space="preserve">ф№7</t>
  </si>
  <si>
    <t xml:space="preserve">Тарумовские РЭС</t>
  </si>
  <si>
    <t xml:space="preserve">ООО "Айта Булуг", в лице директора С.А. Ганзикова</t>
  </si>
  <si>
    <t xml:space="preserve">Республика Калмыкия, Лаганский район</t>
  </si>
  <si>
    <t xml:space="preserve">Джигильта 110/10 кВ</t>
  </si>
  <si>
    <t xml:space="preserve">Темирагаев Руслан Султанович</t>
  </si>
  <si>
    <t xml:space="preserve">РД, Хасавюртовский район, с.Нурадилово</t>
  </si>
  <si>
    <t xml:space="preserve">47/100</t>
  </si>
  <si>
    <t xml:space="preserve">Арсаналиев Изамудин Залимханович</t>
  </si>
  <si>
    <t xml:space="preserve">РД, Хасавюртовский район, с.Солнечное</t>
  </si>
  <si>
    <t xml:space="preserve">замена 25 кВа</t>
  </si>
  <si>
    <t xml:space="preserve">Администрация МО "село Борагангечув", в лице главы Джанхотова Хасайна Вахаевича</t>
  </si>
  <si>
    <t xml:space="preserve">водяной насос  для населения</t>
  </si>
  <si>
    <t xml:space="preserve">РД, Хасавюртовский район, с. Борагангечув</t>
  </si>
  <si>
    <t xml:space="preserve">22/250</t>
  </si>
  <si>
    <t xml:space="preserve">Северные РЭС (Казбековский МУ)</t>
  </si>
  <si>
    <t xml:space="preserve">Нуцалханов Мавлидин Имагасанович</t>
  </si>
  <si>
    <t xml:space="preserve">Ахвахский район, с. Цияб Цолода</t>
  </si>
  <si>
    <t xml:space="preserve">33/250</t>
  </si>
  <si>
    <t xml:space="preserve">ф № 1</t>
  </si>
  <si>
    <t xml:space="preserve">Димитрово 35/10 кВ</t>
  </si>
  <si>
    <t xml:space="preserve">Ибрагимов 
Хизри Магомедрасулович</t>
  </si>
  <si>
    <t xml:space="preserve">кут.  Сафарали 
(Агрофирмы ЧОХ),  Кумторкалинский район</t>
  </si>
  <si>
    <t xml:space="preserve">223/100 </t>
  </si>
  <si>
    <t xml:space="preserve">ф2</t>
  </si>
  <si>
    <t xml:space="preserve">Шабанов Курбангаджи Магомедович</t>
  </si>
  <si>
    <t xml:space="preserve">РД, Шамильский район, с.Хебда</t>
  </si>
  <si>
    <t xml:space="preserve">41/250</t>
  </si>
  <si>
    <t xml:space="preserve">ф№11</t>
  </si>
  <si>
    <t xml:space="preserve">Шираев Паша Юсупович</t>
  </si>
  <si>
    <t xml:space="preserve">столярный цех</t>
  </si>
  <si>
    <t xml:space="preserve">РД, Казбековский район, с. Дылым, ул. И. Шамиля</t>
  </si>
  <si>
    <t xml:space="preserve">35/160</t>
  </si>
  <si>
    <t xml:space="preserve">Дылым </t>
  </si>
  <si>
    <t xml:space="preserve">Дибирова Равзанат Изатбеговна</t>
  </si>
  <si>
    <t xml:space="preserve">электробытовые приборы</t>
  </si>
  <si>
    <t xml:space="preserve">РД, Казбековский район, с. Дылым</t>
  </si>
  <si>
    <t xml:space="preserve">38/160</t>
  </si>
  <si>
    <t xml:space="preserve">Дылым 110/35 10 кВ</t>
  </si>
  <si>
    <t xml:space="preserve">Исаков Садрудин Абдулбасирович</t>
  </si>
  <si>
    <t xml:space="preserve">электробытовая техника</t>
  </si>
  <si>
    <t xml:space="preserve">РД, Казбековский район, с. Хубар, ул. им. С.Абубакарова, д. 6</t>
  </si>
  <si>
    <t xml:space="preserve">18/63</t>
  </si>
  <si>
    <t xml:space="preserve">Алисултанова Барият Сахратулаевна</t>
  </si>
  <si>
    <t xml:space="preserve">РД, Казбековский район, с. Хубар, ул. им. Халида Мазакова, д. 1</t>
  </si>
  <si>
    <t xml:space="preserve">18/100</t>
  </si>
  <si>
    <t xml:space="preserve">Кадиев Висирхан Усманович</t>
  </si>
  <si>
    <t xml:space="preserve">РД, Казбековский район, с. Хубар, ул. Сайидмухаммада Абубакарова 2-й, д. 34</t>
  </si>
  <si>
    <t xml:space="preserve">ф №3 </t>
  </si>
  <si>
    <t xml:space="preserve">Гунашова Марзият Гунашовна</t>
  </si>
  <si>
    <t xml:space="preserve">РД, Казбековский район, с. Хубар, ул. им. Расула Гамзатова, д. 10</t>
  </si>
  <si>
    <t xml:space="preserve">12/160</t>
  </si>
  <si>
    <t xml:space="preserve">Меджидов Рамазан Остарбекович</t>
  </si>
  <si>
    <t xml:space="preserve">39/250</t>
  </si>
  <si>
    <t xml:space="preserve">Кутараев Усман Сулайманович</t>
  </si>
  <si>
    <t xml:space="preserve">36/250</t>
  </si>
  <si>
    <t xml:space="preserve">Магомедов Султан Висрулаевич</t>
  </si>
  <si>
    <t xml:space="preserve">РД, Казбековский район, с. Хубар, ул. Курамагомеда Рамазанова, д. 14</t>
  </si>
  <si>
    <t xml:space="preserve">Магомедшагирова Суайбат Абужанатовна</t>
  </si>
  <si>
    <t xml:space="preserve">РД, Казбековский район, с. Инчха</t>
  </si>
  <si>
    <t xml:space="preserve">Табасаранские РЭС ДЭС</t>
  </si>
  <si>
    <t xml:space="preserve">Умарханов Ризван Рамаазанович</t>
  </si>
  <si>
    <t xml:space="preserve">Табасаранский район, с.Хустиль</t>
  </si>
  <si>
    <t xml:space="preserve">1а/160</t>
  </si>
  <si>
    <t xml:space="preserve">Ф №3</t>
  </si>
  <si>
    <t xml:space="preserve">Алимурадова Айбике Меджидовна</t>
  </si>
  <si>
    <t xml:space="preserve">Табасаранский район, с.Хучни</t>
  </si>
  <si>
    <t xml:space="preserve">Герейханов Имидвар Бегахмедович</t>
  </si>
  <si>
    <t xml:space="preserve">Табасаранский район, с.Дарваг</t>
  </si>
  <si>
    <t xml:space="preserve">Алиева Фатимат Хизриевна</t>
  </si>
  <si>
    <t xml:space="preserve">Табасаранский район,  с.Гурхун</t>
  </si>
  <si>
    <t xml:space="preserve">3/100</t>
  </si>
  <si>
    <t xml:space="preserve">Адалаева Хава Камиловна</t>
  </si>
  <si>
    <t xml:space="preserve">РД, Шамильский район, сел. Датуна</t>
  </si>
  <si>
    <t xml:space="preserve">1/160</t>
  </si>
  <si>
    <t xml:space="preserve">Габибов Азизага Муртузалиевич</t>
  </si>
  <si>
    <t xml:space="preserve">Ахтынский район,             с. Луткун</t>
  </si>
  <si>
    <t xml:space="preserve">11/250</t>
  </si>
  <si>
    <t xml:space="preserve">Казиханов Джигерхан Казиханович</t>
  </si>
  <si>
    <t xml:space="preserve">Ахтынский район,             с.Калук</t>
  </si>
  <si>
    <t xml:space="preserve">19/160</t>
  </si>
  <si>
    <t xml:space="preserve">Раджабов Нияз Абубукарович</t>
  </si>
  <si>
    <t xml:space="preserve">Ахтынский район,             с.Луткун</t>
  </si>
  <si>
    <t xml:space="preserve">Атакшиев Ахмедхан Ахмедовович</t>
  </si>
  <si>
    <t xml:space="preserve">Рамазанов Магомедрапи Магомедович</t>
  </si>
  <si>
    <t xml:space="preserve">РД, Гергебильский район сел. Хартикуни</t>
  </si>
  <si>
    <t xml:space="preserve">5/250</t>
  </si>
  <si>
    <t xml:space="preserve">ЗРУ-10 "Гергебиль ГЭС"</t>
  </si>
  <si>
    <t xml:space="preserve">Гусенов Абдула Магомедсаидович</t>
  </si>
  <si>
    <t xml:space="preserve">РД, Гергебильский район сел. Мурада</t>
  </si>
  <si>
    <t xml:space="preserve">27/250</t>
  </si>
  <si>
    <t xml:space="preserve">Тагиров Муса Тагирович</t>
  </si>
  <si>
    <t xml:space="preserve">Ахтынский район                с.Хрюг</t>
  </si>
  <si>
    <t xml:space="preserve">  13/160            </t>
  </si>
  <si>
    <t xml:space="preserve">Гусейнов Рамис Имамович</t>
  </si>
  <si>
    <t xml:space="preserve">Ахтынский район,                                                     с. Зрых</t>
  </si>
  <si>
    <t xml:space="preserve">10/100</t>
  </si>
  <si>
    <t xml:space="preserve">Вадаева Зина Закировна</t>
  </si>
  <si>
    <t xml:space="preserve">Ахтынский район,             с.Хрюг</t>
  </si>
  <si>
    <t xml:space="preserve">15/100</t>
  </si>
  <si>
    <t xml:space="preserve">Нуралиев Салман Шахбасович</t>
  </si>
  <si>
    <t xml:space="preserve">Ахтынский район,             с.Зрых</t>
  </si>
  <si>
    <t xml:space="preserve">4/100</t>
  </si>
  <si>
    <t xml:space="preserve">1000 кВА</t>
  </si>
  <si>
    <t xml:space="preserve">Буганов Шайх-Ахмед Сабирович</t>
  </si>
  <si>
    <t xml:space="preserve">обувной цех</t>
  </si>
  <si>
    <t xml:space="preserve">РД, Кизилюртовский район, с. Султанянгиюрт, ул. Почтовая, д. №25</t>
  </si>
  <si>
    <t xml:space="preserve">22/400</t>
  </si>
  <si>
    <t xml:space="preserve">ф № 47</t>
  </si>
  <si>
    <t xml:space="preserve">ЗФС 35/6 кВ</t>
  </si>
  <si>
    <t xml:space="preserve">Гумбетовский МУ</t>
  </si>
  <si>
    <t xml:space="preserve">Дибиргаджиев Гаджимурад Ахмедович</t>
  </si>
  <si>
    <t xml:space="preserve">РД, Гумбетовский район ,сел. Игали</t>
  </si>
  <si>
    <t xml:space="preserve">МТП 11/400</t>
  </si>
  <si>
    <t xml:space="preserve">Игали</t>
  </si>
  <si>
    <t xml:space="preserve">Касумкентские РЭС</t>
  </si>
  <si>
    <t xml:space="preserve">6822 п/общ.</t>
  </si>
  <si>
    <t xml:space="preserve">ПАО "МТС", в лице директора  Хайбаева Расула Абдулмуталибовича</t>
  </si>
  <si>
    <t xml:space="preserve">БС №05381 "Избербаш-РРС"</t>
  </si>
  <si>
    <t xml:space="preserve">РД, г. Избербаш, район примыкания улиц Азизова и 9-й линии </t>
  </si>
  <si>
    <t xml:space="preserve">95/63</t>
  </si>
  <si>
    <t xml:space="preserve">ф №10</t>
  </si>
  <si>
    <t xml:space="preserve">Изберг-Северная       </t>
  </si>
  <si>
    <t xml:space="preserve">Избербашские ГЭС</t>
  </si>
  <si>
    <t xml:space="preserve">Рамалданова Сабина Руслановна</t>
  </si>
  <si>
    <t xml:space="preserve">хоз. магазин</t>
  </si>
  <si>
    <t xml:space="preserve">РД, г.Избербаш, ул. Буйнакского</t>
  </si>
  <si>
    <t xml:space="preserve">88/1000</t>
  </si>
  <si>
    <t xml:space="preserve">ф № 18</t>
  </si>
  <si>
    <t xml:space="preserve">Изберг-Северная 110/35/10 кВ </t>
  </si>
  <si>
    <t xml:space="preserve">Магомедова Лидия Алиевна</t>
  </si>
  <si>
    <t xml:space="preserve">магазин "Серго"</t>
  </si>
  <si>
    <t xml:space="preserve">РД, г.Избербаш, ул.Г. Азизова</t>
  </si>
  <si>
    <t xml:space="preserve">ф.№18</t>
  </si>
  <si>
    <t xml:space="preserve">Изберг-Северная 110/35/10 кВ      </t>
  </si>
  <si>
    <t xml:space="preserve">Хулабеков Ахмедкади Алиевич</t>
  </si>
  <si>
    <t xml:space="preserve">магазин </t>
  </si>
  <si>
    <t xml:space="preserve">РД, г.Избербаш, ул.Азизова</t>
  </si>
  <si>
    <t xml:space="preserve">Сулейманова Саганат Алиевна</t>
  </si>
  <si>
    <t xml:space="preserve">РД, г.Избербаш, ул.Буйнакского, 161</t>
  </si>
  <si>
    <t xml:space="preserve">172/160</t>
  </si>
  <si>
    <t xml:space="preserve">ф.№23</t>
  </si>
  <si>
    <t xml:space="preserve">2*630</t>
  </si>
  <si>
    <t xml:space="preserve">Алибеков Рустам Магомедович</t>
  </si>
  <si>
    <t xml:space="preserve">столярный станок</t>
  </si>
  <si>
    <t xml:space="preserve">РД, г.Избербаш, ул. Солнечная,9</t>
  </si>
  <si>
    <t xml:space="preserve">Изберг-Южная 110/6 кВ</t>
  </si>
  <si>
    <t xml:space="preserve">Мамаев 
Ахмед Магомедзагирович  </t>
  </si>
  <si>
    <t xml:space="preserve">Буйнакский 
район, Н. Казанище</t>
  </si>
  <si>
    <t xml:space="preserve">581/100 </t>
  </si>
  <si>
    <t xml:space="preserve">ф1</t>
  </si>
  <si>
    <t xml:space="preserve">Арсланов Гасан Хизриевич</t>
  </si>
  <si>
    <t xml:space="preserve">РД, Буйнакский район, с.Н.Казанище</t>
  </si>
  <si>
    <t xml:space="preserve">497/400</t>
  </si>
  <si>
    <t xml:space="preserve">Казанище    35/10 кВ</t>
  </si>
  <si>
    <t xml:space="preserve">Гасанова Аминат Гасбулаевна</t>
  </si>
  <si>
    <t xml:space="preserve">кормодробилка</t>
  </si>
  <si>
    <t xml:space="preserve">РД, Тарумовский район, с.Тарумовка, ул.Орджоникидзе,д.53</t>
  </si>
  <si>
    <t xml:space="preserve">18.04.06/100</t>
  </si>
  <si>
    <t xml:space="preserve">ф№4</t>
  </si>
  <si>
    <t xml:space="preserve">Мусаев Муса Кадиевич</t>
  </si>
  <si>
    <t xml:space="preserve">РД, Тарумовский район, с. Калиновка, ул.Орджоникидзе, 42</t>
  </si>
  <si>
    <t xml:space="preserve">Тарумовский РЭС/ПУ ЗЭС</t>
  </si>
  <si>
    <t xml:space="preserve">Ахмедов Ахмед Магомедович</t>
  </si>
  <si>
    <t xml:space="preserve">Тарумовский район, с. Калиновка</t>
  </si>
  <si>
    <t xml:space="preserve">180406/100 кВА</t>
  </si>
  <si>
    <t xml:space="preserve">Малагусейнова Узлипат Курамагомедовна</t>
  </si>
  <si>
    <t xml:space="preserve">Тарумовский район, с. Тарумовка</t>
  </si>
  <si>
    <t xml:space="preserve">180615/630 кВА</t>
  </si>
  <si>
    <t xml:space="preserve">ф№6</t>
  </si>
  <si>
    <t xml:space="preserve">Саидов Руслан Магомедович</t>
  </si>
  <si>
    <t xml:space="preserve">180505/100 кВА</t>
  </si>
  <si>
    <t xml:space="preserve">Магомедгаджиев Магомедгаджи Габибович</t>
  </si>
  <si>
    <t xml:space="preserve">Тарумовский район, с. Карабаглы</t>
  </si>
  <si>
    <t xml:space="preserve">180302/250 кВА</t>
  </si>
  <si>
    <t xml:space="preserve">Елбалдыева Раиса Дукеевна</t>
  </si>
  <si>
    <t xml:space="preserve">Тарумовский район, с. А-Невское</t>
  </si>
  <si>
    <t xml:space="preserve">180107/100 кВА</t>
  </si>
  <si>
    <t xml:space="preserve">Мусаев Башир Магомедович</t>
  </si>
  <si>
    <t xml:space="preserve">Рамалданов Руслан Мисирханович</t>
  </si>
  <si>
    <t xml:space="preserve">180502/400 кВА</t>
  </si>
  <si>
    <t xml:space="preserve">Ражабов Мавлид Набигулаевич</t>
  </si>
  <si>
    <t xml:space="preserve">Тарумовский район, с. Ново-Георгиевка</t>
  </si>
  <si>
    <t xml:space="preserve">180609/100 кВА</t>
  </si>
  <si>
    <t xml:space="preserve">Сулейманов Абдусалам Магомедович</t>
  </si>
  <si>
    <t xml:space="preserve">Майкоева Аманту Шейхмагомедовна</t>
  </si>
  <si>
    <t xml:space="preserve">Абдуллаева Хадижат Кимбаровна</t>
  </si>
  <si>
    <t xml:space="preserve">РД, Тарумовский район, с.Калиновка, ул.Советская, 53</t>
  </si>
  <si>
    <t xml:space="preserve">18.05.02/400</t>
  </si>
  <si>
    <t xml:space="preserve">Калиновка 110/10 кВ</t>
  </si>
  <si>
    <t xml:space="preserve">Ахмедов Казанбег Мамедрасулович</t>
  </si>
  <si>
    <t xml:space="preserve">РД, Курахский район, с.Кабир</t>
  </si>
  <si>
    <t xml:space="preserve">Кайтагские  РЭС                              ДЭС</t>
  </si>
  <si>
    <t xml:space="preserve">Батманов Рафетдин Хыдирович </t>
  </si>
  <si>
    <t xml:space="preserve">Курахский район, с.Икра</t>
  </si>
  <si>
    <t xml:space="preserve">6/160</t>
  </si>
  <si>
    <t xml:space="preserve">Касумкентские  РЭС                              ДЭС</t>
  </si>
  <si>
    <t xml:space="preserve">Омаров Мурад Мусаевич</t>
  </si>
  <si>
    <t xml:space="preserve">Курахский район,                      с.Кабир, ул.Пипик</t>
  </si>
  <si>
    <t xml:space="preserve">Курахский МУ               ДЭС</t>
  </si>
  <si>
    <t xml:space="preserve"> Магомедрагимов Аркадий Имирчубанович </t>
  </si>
  <si>
    <t xml:space="preserve">Курахский район,                   с. Кабир</t>
  </si>
  <si>
    <t xml:space="preserve">Курахский МУ  ДЭС</t>
  </si>
  <si>
    <t xml:space="preserve">Байрамов Магамедзагид Исаевич</t>
  </si>
  <si>
    <t xml:space="preserve">Курахский район,              с.Кабир</t>
  </si>
  <si>
    <t xml:space="preserve">Курахский МУ ДЭС</t>
  </si>
  <si>
    <t xml:space="preserve">Шамхалов Алахверди Шихвердиевич</t>
  </si>
  <si>
    <t xml:space="preserve">Курахский район,                с.Кабир, ул.Речная,8</t>
  </si>
  <si>
    <t xml:space="preserve">2/63</t>
  </si>
  <si>
    <t xml:space="preserve">Каякентские РЭС</t>
  </si>
  <si>
    <t xml:space="preserve">Джапаров Тавлу Тавлуевич</t>
  </si>
  <si>
    <t xml:space="preserve">РД, Каякентский район, с.Дружба, ул.Орджоникидзе, д.14</t>
  </si>
  <si>
    <t xml:space="preserve">20/400</t>
  </si>
  <si>
    <t xml:space="preserve"> ЦЭС
 КРЭС </t>
  </si>
  <si>
    <t xml:space="preserve">Мутагиров 
Инпаритдин Бадулвараевич </t>
  </si>
  <si>
    <t xml:space="preserve">РД,   
Карабудахкентский район, с.  Карабудахкент</t>
  </si>
  <si>
    <r>
      <rPr>
        <b val="true"/>
        <sz val="12"/>
        <color rgb="FF000000"/>
        <rFont val="Times New Roman"/>
        <family val="1"/>
        <charset val="204"/>
      </rPr>
      <t xml:space="preserve">11/160</t>
    </r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Карабудахкент</t>
  </si>
  <si>
    <t xml:space="preserve">Алчагиров
 Руслан Сахаватович  </t>
  </si>
  <si>
    <t xml:space="preserve">РД,  
Карабудахкентский район, с.  Какашура </t>
  </si>
  <si>
    <r>
      <rPr>
        <b val="true"/>
        <sz val="12"/>
        <color rgb="FF000000"/>
        <rFont val="Times New Roman"/>
        <family val="1"/>
        <charset val="204"/>
      </rPr>
      <t xml:space="preserve">30/160</t>
    </r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Алчагиров  
Абдулкерим Алчагирович </t>
  </si>
  <si>
    <t xml:space="preserve">РД,   
Карабудахкентский  район, с.  Какашура</t>
  </si>
  <si>
    <r>
      <rPr>
        <b val="true"/>
        <sz val="12"/>
        <color rgb="FF000000"/>
        <rFont val="Times New Roman"/>
        <family val="1"/>
        <charset val="204"/>
      </rPr>
      <t xml:space="preserve">14/250</t>
    </r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Асельдерова 
 Гульнара Мамаевна </t>
  </si>
  <si>
    <t xml:space="preserve">РД,  
Карабудахкентский район, с. Карабудахкент </t>
  </si>
  <si>
    <r>
      <rPr>
        <sz val="10"/>
        <color rgb="FF000000"/>
        <rFont val="Times New Roman"/>
        <family val="1"/>
        <charset val="204"/>
      </rPr>
      <t xml:space="preserve">21/160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Гарунова 
Ирина Насруллаевна </t>
  </si>
  <si>
    <t xml:space="preserve">РД, 
 Карабудахкентский район, с. Карабудахкент </t>
  </si>
  <si>
    <r>
      <rPr>
        <sz val="11"/>
        <color rgb="FF000000"/>
        <rFont val="Times New Roman"/>
        <family val="1"/>
        <charset val="204"/>
      </rPr>
      <t xml:space="preserve">27/250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Гаджиханов Хангиши Биякаевич</t>
  </si>
  <si>
    <t xml:space="preserve">РД, Карабудахкентский район, с. Какашура, ул.А.Вагабова, д. 17</t>
  </si>
  <si>
    <t xml:space="preserve">30/160</t>
  </si>
  <si>
    <t xml:space="preserve">Карабудахкент 35/10 кВ</t>
  </si>
  <si>
    <t xml:space="preserve">ОАО "Карабудахкентское дорожно-эксплуатационное предприятие №17" в лице генерального директора Алиева В.А.</t>
  </si>
  <si>
    <t xml:space="preserve">уличное освещение</t>
  </si>
  <si>
    <t xml:space="preserve">РД, Карабудахкентский район, ФАД Манас-Сергокала-Первомайское</t>
  </si>
  <si>
    <t xml:space="preserve">Ирбейнова Ирисбат Алавутдиновна</t>
  </si>
  <si>
    <t xml:space="preserve">теплица</t>
  </si>
  <si>
    <t xml:space="preserve">РД, Карабудахкентский район, с.Карабудахкент, местность Таха</t>
  </si>
  <si>
    <t xml:space="preserve">Авезов Мурзабек Алибекович</t>
  </si>
  <si>
    <t xml:space="preserve">РД, Ногайский район, с. Орта-тюбе, ул. Кош. №4</t>
  </si>
  <si>
    <t xml:space="preserve">31.02.07/63</t>
  </si>
  <si>
    <t xml:space="preserve">Карагас 35/10 кВ</t>
  </si>
  <si>
    <t xml:space="preserve">Омаров Магомед Раджабович</t>
  </si>
  <si>
    <t xml:space="preserve">РД, Гергебильский район сел. Маали</t>
  </si>
  <si>
    <t xml:space="preserve">СКТП 7/250</t>
  </si>
  <si>
    <t xml:space="preserve">Карадах</t>
  </si>
  <si>
    <t xml:space="preserve">Абдурахманова Гюльнара Аливердиевна</t>
  </si>
  <si>
    <t xml:space="preserve">Сулейман-Стальский район,                           с.Ашага-Стал</t>
  </si>
  <si>
    <t xml:space="preserve">10/63</t>
  </si>
  <si>
    <t xml:space="preserve">Савзиханов Надыр Рагимханович </t>
  </si>
  <si>
    <t xml:space="preserve">Сулейман-Стальский район,                               с.Орта-Стал</t>
  </si>
  <si>
    <t xml:space="preserve">17/160</t>
  </si>
  <si>
    <t xml:space="preserve">Ханбутаева  Маизат Мурсаловна</t>
  </si>
  <si>
    <t xml:space="preserve">Сул.-Стальский район,                       с.Касумкент </t>
  </si>
  <si>
    <t xml:space="preserve">13/160</t>
  </si>
  <si>
    <t xml:space="preserve">Гамзатова Гюлимага Эрзимановна</t>
  </si>
  <si>
    <t xml:space="preserve">Сул.-Стальский район,               с. Герейханова, 2-отд</t>
  </si>
  <si>
    <t xml:space="preserve">19/63</t>
  </si>
  <si>
    <t xml:space="preserve">ДЭС              Касумкентский РЭС</t>
  </si>
  <si>
    <t xml:space="preserve">Гасанбеков Надим Кехриманович</t>
  </si>
  <si>
    <t xml:space="preserve">Сул.-Стальский район,             с.Орта-Стал</t>
  </si>
  <si>
    <t xml:space="preserve">15/250</t>
  </si>
  <si>
    <t xml:space="preserve">Шазпазов Арвид Джалалдинович</t>
  </si>
  <si>
    <t xml:space="preserve">18/250</t>
  </si>
  <si>
    <t xml:space="preserve">Касумкентский РЭС                          ДЭС</t>
  </si>
  <si>
    <t xml:space="preserve">Яралиев Ренат Сабирович</t>
  </si>
  <si>
    <t xml:space="preserve">Сул.-Стальский район,            с.Юхари-Стал, ул.Молодежная</t>
  </si>
  <si>
    <t xml:space="preserve">2/100</t>
  </si>
  <si>
    <t xml:space="preserve">Алискендарова Афина Магомедэфендиевна</t>
  </si>
  <si>
    <t xml:space="preserve">Сул.-Стальский район,            с.Орта-Стал, ул.Юхаристальская,29</t>
  </si>
  <si>
    <t xml:space="preserve">30/250</t>
  </si>
  <si>
    <t xml:space="preserve">Касумкентский  РЭС  ДЭС</t>
  </si>
  <si>
    <t xml:space="preserve">Алиев Руслан Алискен-дарович</t>
  </si>
  <si>
    <t xml:space="preserve">Сул.-Стальский район, с.Ашагастал-Казмаляр ,ул.Гюлмагомедова,33а</t>
  </si>
  <si>
    <t xml:space="preserve">Абдулгамидов Абдулгамил Магомед-шакирович</t>
  </si>
  <si>
    <t xml:space="preserve">Сул.-Стальский район, с.Касумкент, ул.Свердлова,20</t>
  </si>
  <si>
    <t xml:space="preserve">Гадживердиева Алият Ярахмед Кызы</t>
  </si>
  <si>
    <t xml:space="preserve">Сул.-Стальский район, с.Касумкент,                           ул. Рамазанова</t>
  </si>
  <si>
    <t xml:space="preserve">Муслимов Казим Алиумарович</t>
  </si>
  <si>
    <t xml:space="preserve">Сулейман-Стальский район, с.Ашаг-Стал </t>
  </si>
  <si>
    <t xml:space="preserve">9/320</t>
  </si>
  <si>
    <t xml:space="preserve">Касумкентский РЭС  ДЭС</t>
  </si>
  <si>
    <t xml:space="preserve">Фатахов Надир Серкерович</t>
  </si>
  <si>
    <t xml:space="preserve">Сул.-Стальский район,                       с. Ашагастал-Казмаляр,                                                       ул.Гюлмагомедова,5</t>
  </si>
  <si>
    <t xml:space="preserve">Курбанмагомедов Юрий Ибрагимович</t>
  </si>
  <si>
    <t xml:space="preserve">Сул.-Стальский район,                       с.Ашага-Стал</t>
  </si>
  <si>
    <t xml:space="preserve">12/63</t>
  </si>
  <si>
    <t xml:space="preserve">Ферзалиев   Ярали Ферзалиевич</t>
  </si>
  <si>
    <t xml:space="preserve">Наврузалиев Абдулазиз Махмудович</t>
  </si>
  <si>
    <t xml:space="preserve">Сул.-Стальский район,                         с.Касумкент, ул.Т.Хрюгского</t>
  </si>
  <si>
    <t xml:space="preserve">17/100</t>
  </si>
  <si>
    <t xml:space="preserve">Касумкентские РЭС  ДЭС</t>
  </si>
  <si>
    <t xml:space="preserve">Касмумов Роберт Игарамудинович</t>
  </si>
  <si>
    <t xml:space="preserve">Сул.-Стальский район,                       с. Сайтаркент</t>
  </si>
  <si>
    <t xml:space="preserve">19/100</t>
  </si>
  <si>
    <t xml:space="preserve">Мусаев Дюнямудин Джарулахович</t>
  </si>
  <si>
    <t xml:space="preserve">Сул.-Стальский район ,                      с. Герейхановское </t>
  </si>
  <si>
    <t xml:space="preserve">25/100</t>
  </si>
  <si>
    <t xml:space="preserve">Ханахмедова  Минаса Шихбубаевна</t>
  </si>
  <si>
    <t xml:space="preserve">Сул.-Стальский район ,                      с. Шихикент</t>
  </si>
  <si>
    <t xml:space="preserve">17/250</t>
  </si>
  <si>
    <t xml:space="preserve">Рашидов Мукаил Играмудинович</t>
  </si>
  <si>
    <t xml:space="preserve">Сул.-Стальский район ,                      с. Ашага-Стал-Казмаляр</t>
  </si>
  <si>
    <t xml:space="preserve">Фейламазов Азим Абдуларифович</t>
  </si>
  <si>
    <t xml:space="preserve">Сул.-Стальский район, с.Касумкент, ул.Социалистическая,23</t>
  </si>
  <si>
    <t xml:space="preserve">7/160</t>
  </si>
  <si>
    <t xml:space="preserve">Касумкентские РЭС ДЭС</t>
  </si>
  <si>
    <t xml:space="preserve">Аллахкулиев Гаджибуба Аликберович</t>
  </si>
  <si>
    <t xml:space="preserve">Сул.-Стальский район, с.Касумкент             </t>
  </si>
  <si>
    <t xml:space="preserve">1/63</t>
  </si>
  <si>
    <t xml:space="preserve">Ахмедов Кадим Зейналабидович</t>
  </si>
  <si>
    <t xml:space="preserve">Сул.-Стальский район,  с.Ашага-Стал</t>
  </si>
  <si>
    <t xml:space="preserve">Агабалаев Надир Якубович</t>
  </si>
  <si>
    <t xml:space="preserve">пекарня</t>
  </si>
  <si>
    <t xml:space="preserve">РД, С-Стальский район, с. Ашагастал-Казмаляр</t>
  </si>
  <si>
    <t xml:space="preserve">Касумкент 110/35/10 кВ</t>
  </si>
  <si>
    <t xml:space="preserve">160к ВА</t>
  </si>
  <si>
    <t xml:space="preserve">Темирбекова Тамила Байболатова</t>
  </si>
  <si>
    <t xml:space="preserve">РД, Каякентский район, с.Каякент, ул.Шихсаидова, мест "Эльдерги"</t>
  </si>
  <si>
    <t xml:space="preserve">37/250</t>
  </si>
  <si>
    <t xml:space="preserve">Зубайруев Шахбан Курбанович</t>
  </si>
  <si>
    <t xml:space="preserve">магазин постельного белья</t>
  </si>
  <si>
    <t xml:space="preserve">РД, Каякентский район, с. Герга, ул. Дербентская</t>
  </si>
  <si>
    <t xml:space="preserve">11/400</t>
  </si>
  <si>
    <t xml:space="preserve">ф №9</t>
  </si>
  <si>
    <t xml:space="preserve">Агарзаев Мусагаджи Тайгиевич</t>
  </si>
  <si>
    <t xml:space="preserve">КФХ "Агарзаев М.Т."</t>
  </si>
  <si>
    <t xml:space="preserve">РД, Каякентский  р-н, с. Джаванкент</t>
  </si>
  <si>
    <t xml:space="preserve">Гусенова Сакинат Зулкайдаевна</t>
  </si>
  <si>
    <t xml:space="preserve">ЛПХ </t>
  </si>
  <si>
    <t xml:space="preserve">РД, Каякентский  р-н, с. Каякент, местность "Къарвиляр"</t>
  </si>
  <si>
    <t xml:space="preserve">Мусаев Темирхан Курбанович</t>
  </si>
  <si>
    <t xml:space="preserve">ЛПХ "Темирхан Мусаев"</t>
  </si>
  <si>
    <t xml:space="preserve">РД, Каякентский район, с. Шаласи</t>
  </si>
  <si>
    <t xml:space="preserve">Рамазанов Буньямин Магомедрасулович</t>
  </si>
  <si>
    <t xml:space="preserve">ЗКТП для электроснабжения ЛПХ</t>
  </si>
  <si>
    <t xml:space="preserve">РД, Каякентский район, с.Каякент</t>
  </si>
  <si>
    <t xml:space="preserve">Каякент </t>
  </si>
  <si>
    <t xml:space="preserve">160кВА</t>
  </si>
  <si>
    <t xml:space="preserve">Хизриев Шамиль Магомедсаидович</t>
  </si>
  <si>
    <t xml:space="preserve">ЛПХ "Хизриев Ш.М."</t>
  </si>
  <si>
    <t xml:space="preserve">РД, Каякентский район, с. Каякент, на местности "Гемме тебе"</t>
  </si>
  <si>
    <t xml:space="preserve">ф № 8</t>
  </si>
  <si>
    <t xml:space="preserve">Каякент           110/10 кВ</t>
  </si>
  <si>
    <t xml:space="preserve">Ахмедов Уллубий Магомедович</t>
  </si>
  <si>
    <t xml:space="preserve">КФХ </t>
  </si>
  <si>
    <t xml:space="preserve">РД, Каякентский район, с. Каякент</t>
  </si>
  <si>
    <t xml:space="preserve">Каякент 110/10 кВ</t>
  </si>
  <si>
    <t xml:space="preserve">Тляратинские РЭС (Цунтинский МУ)</t>
  </si>
  <si>
    <t xml:space="preserve">Абдурахманова Аминат Алиевна</t>
  </si>
  <si>
    <t xml:space="preserve">РД, Цумадинский район, с. Кидеро, ул. Х.Магомедова, д. 1</t>
  </si>
  <si>
    <t xml:space="preserve">3/250</t>
  </si>
  <si>
    <t xml:space="preserve">Кизлярские ГЭС</t>
  </si>
  <si>
    <t xml:space="preserve">Гаджимагомедов Вадим Маллагисинович</t>
  </si>
  <si>
    <t xml:space="preserve">РД, г.Кизляр, ул. Таловская, 17</t>
  </si>
  <si>
    <t xml:space="preserve">121/250</t>
  </si>
  <si>
    <t xml:space="preserve">Кизляр -1 </t>
  </si>
  <si>
    <t xml:space="preserve">Магомедов Рамазан Муслимович</t>
  </si>
  <si>
    <t xml:space="preserve">дробилка</t>
  </si>
  <si>
    <t xml:space="preserve">РД, Кизлярский район, с. Им. Шаумяна, ул. Ленина, 7А</t>
  </si>
  <si>
    <t xml:space="preserve">01.03.05/250</t>
  </si>
  <si>
    <t xml:space="preserve">Кизлярский РЭС/ПУ ЗЭС</t>
  </si>
  <si>
    <t xml:space="preserve">Мамаев Мамай Казанапович</t>
  </si>
  <si>
    <t xml:space="preserve">Кизлярский район, с. Краснооктябрьское</t>
  </si>
  <si>
    <t xml:space="preserve">011301/250 кВА</t>
  </si>
  <si>
    <t xml:space="preserve">ф№13</t>
  </si>
  <si>
    <t xml:space="preserve">Абдулаева Кавсарат Курбановна</t>
  </si>
  <si>
    <t xml:space="preserve">Кизлярский район, с. Кр. Восход</t>
  </si>
  <si>
    <t xml:space="preserve">010303/160 кВА</t>
  </si>
  <si>
    <t xml:space="preserve">Омаров Курбанали Омарович</t>
  </si>
  <si>
    <t xml:space="preserve">010215/250 кВА</t>
  </si>
  <si>
    <t xml:space="preserve">Магомедов Сайпудин Вахидович</t>
  </si>
  <si>
    <t xml:space="preserve">Кизлярский район, с. Шаумян</t>
  </si>
  <si>
    <t xml:space="preserve">010211/160 кВА</t>
  </si>
  <si>
    <t xml:space="preserve">Магомедова Мисуд Гаджиевна</t>
  </si>
  <si>
    <t xml:space="preserve">Кизлярский район, с.Юбилейное</t>
  </si>
  <si>
    <t xml:space="preserve">010220/160 кВА</t>
  </si>
  <si>
    <t xml:space="preserve">Нурулаев Давуд Насрулаевич</t>
  </si>
  <si>
    <t xml:space="preserve">Кизлярский район, с. Опытное поле</t>
  </si>
  <si>
    <t xml:space="preserve">010301/63 кВА</t>
  </si>
  <si>
    <t xml:space="preserve">Ильясов Рабадан Джабраилович</t>
  </si>
  <si>
    <t xml:space="preserve">Кизлярский район, с. Кирова</t>
  </si>
  <si>
    <t xml:space="preserve">010216/160 кВА</t>
  </si>
  <si>
    <t xml:space="preserve">Магомедов Магомед Гаджиевич</t>
  </si>
  <si>
    <t xml:space="preserve">Кизлярский район, с. Юбилейное</t>
  </si>
  <si>
    <t xml:space="preserve">010220/100 кВА</t>
  </si>
  <si>
    <t xml:space="preserve">Гаврилов Владислав Вадимович</t>
  </si>
  <si>
    <t xml:space="preserve">РД, г.Кизляр, ул.К.Солоненко, 30/1, зона малоэтажных индивидуальных жилых домов с уч-ми Ж-3-7</t>
  </si>
  <si>
    <t xml:space="preserve">15/315</t>
  </si>
  <si>
    <t xml:space="preserve">ф № 10</t>
  </si>
  <si>
    <t xml:space="preserve">Кизляр-1 110/35/10 кВ</t>
  </si>
  <si>
    <t xml:space="preserve">Гамзаев Руслан Ибрагимович</t>
  </si>
  <si>
    <t xml:space="preserve">РД, г. Кизляр, ул. Транспортная, 20/7</t>
  </si>
  <si>
    <t xml:space="preserve">36/400</t>
  </si>
  <si>
    <t xml:space="preserve">с/т "Ветеран", в лице председателя Зубаковой Джамилят Исмаиловны</t>
  </si>
  <si>
    <t xml:space="preserve">РД, г.Кизляр, д/о "Ветеран"</t>
  </si>
  <si>
    <t xml:space="preserve">Балина Любовь Васильевна</t>
  </si>
  <si>
    <t xml:space="preserve">Кизлярский район, п. Юбилейное </t>
  </si>
  <si>
    <t xml:space="preserve">020427/250 кВА</t>
  </si>
  <si>
    <t xml:space="preserve">Нурмагомедова Рагимат  Эскендаровна</t>
  </si>
  <si>
    <t xml:space="preserve">Кизлярский район, с. Аверьяновка</t>
  </si>
  <si>
    <t xml:space="preserve">Каримова Айшат Курбанмагомедовна</t>
  </si>
  <si>
    <t xml:space="preserve">020219/250 кВА</t>
  </si>
  <si>
    <t xml:space="preserve">Курбанова Ашура Рамазановна</t>
  </si>
  <si>
    <t xml:space="preserve">Кизлярский район, с. Первокизлярское</t>
  </si>
  <si>
    <t xml:space="preserve">010304/630 кВА</t>
  </si>
  <si>
    <t xml:space="preserve">Сайпудинова Райбат Костерековна</t>
  </si>
  <si>
    <t xml:space="preserve">020407/63 кВА</t>
  </si>
  <si>
    <t xml:space="preserve">Джабаев Амрула Загирович</t>
  </si>
  <si>
    <t xml:space="preserve">РД, г.Кизляр, ул.Красина, д. №42, строен. №11</t>
  </si>
  <si>
    <t xml:space="preserve">45/630</t>
  </si>
  <si>
    <t xml:space="preserve">Кизляр-2 110/35/10 кВ</t>
  </si>
  <si>
    <t xml:space="preserve">Каралова Аминат Тагировна</t>
  </si>
  <si>
    <t xml:space="preserve">РД, г. Кизляр, ул. Циолковского, 10, ЗУ 6</t>
  </si>
  <si>
    <t xml:space="preserve">122/315</t>
  </si>
  <si>
    <t xml:space="preserve">Баламирзоев Иозеф Джабирович</t>
  </si>
  <si>
    <t xml:space="preserve">Сулейман-Стальский район,                       с.Юхари-Стал,                        ул. Агасиева,25</t>
  </si>
  <si>
    <t xml:space="preserve">Гасаналиев Девриш Тагирович</t>
  </si>
  <si>
    <t xml:space="preserve">Сул.-Стальский район,                       с.Куркент </t>
  </si>
  <si>
    <t xml:space="preserve">Рамазанов Максуд Нажмудинович</t>
  </si>
  <si>
    <t xml:space="preserve">Сул.-Стальский район,                       с.Юхари-Стал,                 ул. Моложежная,6</t>
  </si>
  <si>
    <t xml:space="preserve">Яралиев Магомедрафис Алиевич</t>
  </si>
  <si>
    <t xml:space="preserve">Сул.Стальский район, с.Юхари-Стал, ул.С.Стальского,30</t>
  </si>
  <si>
    <t xml:space="preserve">Касумкентский РЭС                             ДЭС</t>
  </si>
  <si>
    <t xml:space="preserve">Рагадинова Шахрузат Расуловна</t>
  </si>
  <si>
    <t xml:space="preserve">Сулейман-Стальский район,                                   с. Юхари-Стал</t>
  </si>
  <si>
    <t xml:space="preserve">Качаев Ширинбег Хейрудинович</t>
  </si>
  <si>
    <t xml:space="preserve">Сул.-Стальский район, с.Куркент</t>
  </si>
  <si>
    <t xml:space="preserve">21/160</t>
  </si>
  <si>
    <t xml:space="preserve">Шихрагимов Тариван Айдемирович </t>
  </si>
  <si>
    <t xml:space="preserve">Сулейман-Стальский район, с.Нютюг</t>
  </si>
  <si>
    <t xml:space="preserve">Агаханова Бисен Пулатовна</t>
  </si>
  <si>
    <t xml:space="preserve">Сулейман-Стальский район, с.Нютюг, ул.Касумкентская,4</t>
  </si>
  <si>
    <t xml:space="preserve">Шихбабаев Маидин Рабиддинович</t>
  </si>
  <si>
    <t xml:space="preserve">Сул.-Стальский район ,                      с. Куркент</t>
  </si>
  <si>
    <t xml:space="preserve">Мустафаева Фатмахалум Мирзелиевна</t>
  </si>
  <si>
    <t xml:space="preserve">Сул.-Стальский район, с.Куркент </t>
  </si>
  <si>
    <t xml:space="preserve">Мусалаева Кишбике Абдулмуслимовна</t>
  </si>
  <si>
    <t xml:space="preserve">РД, г.Махачкала, п.Семендер,МКР-1,ул.им.И.Керимова,дом№22</t>
  </si>
  <si>
    <t xml:space="preserve">КТП "Б.Мурадовой" 400 кВА</t>
  </si>
  <si>
    <t xml:space="preserve">ф.№34</t>
  </si>
  <si>
    <t xml:space="preserve">Хуршидова Бесират Велиевна</t>
  </si>
  <si>
    <t xml:space="preserve">РД, г.Махачкала, ул.Айвазовского, № 2</t>
  </si>
  <si>
    <t xml:space="preserve">Айвазовского/630</t>
  </si>
  <si>
    <t xml:space="preserve">Компас      110/10 кВ</t>
  </si>
  <si>
    <t xml:space="preserve">Гасангусейнов Загиди Шамилович</t>
  </si>
  <si>
    <t xml:space="preserve">РД, г.Махачкала, пос.Семендер, МКР-3, ЗУ1, дом 22</t>
  </si>
  <si>
    <t xml:space="preserve">КТП Семендер 3/ 400 кВА</t>
  </si>
  <si>
    <t xml:space="preserve">ф№34</t>
  </si>
  <si>
    <t xml:space="preserve">Компас 110/10 кВ</t>
  </si>
  <si>
    <t xml:space="preserve">Алиев Низами Тофикович</t>
  </si>
  <si>
    <t xml:space="preserve">РД, г.Махачкала, пр. Акушинского, 7-ая линия, в районе автокооператива Шатун</t>
  </si>
  <si>
    <t xml:space="preserve">ТП 34 школа/630</t>
  </si>
  <si>
    <t xml:space="preserve">Алисултанов Теймур Фажрудинович</t>
  </si>
  <si>
    <t xml:space="preserve">многоквартирный жилой дом (24 кв.)</t>
  </si>
  <si>
    <t xml:space="preserve">РД, г. Махачкала, пос. Семендер, МКР-3,  участок 549</t>
  </si>
  <si>
    <t xml:space="preserve">ф №34</t>
  </si>
  <si>
    <t xml:space="preserve">Митиков Насрутдин Биштемирович</t>
  </si>
  <si>
    <t xml:space="preserve">птичник</t>
  </si>
  <si>
    <t xml:space="preserve">РД, Хасавюртовский район, с.Костек</t>
  </si>
  <si>
    <t xml:space="preserve">Узумгаджиева Загра Узумгаджиевна</t>
  </si>
  <si>
    <t xml:space="preserve">РД, Кизилюртовский район, с.Акнада, ул.Орджоникидзе, д.4</t>
  </si>
  <si>
    <t xml:space="preserve">Ахмедов Шамиль Ярахмедович</t>
  </si>
  <si>
    <t xml:space="preserve">РД, Тарумовский район, с. Кочубей, вдоль ФАД Астрахань-Махачкала</t>
  </si>
  <si>
    <t xml:space="preserve">22.09.14/160</t>
  </si>
  <si>
    <t xml:space="preserve">ф № 9</t>
  </si>
  <si>
    <t xml:space="preserve">Кочубей 110/35/10 кВ</t>
  </si>
  <si>
    <t xml:space="preserve">Чопалаев Зайналабит Каммалутдинович</t>
  </si>
  <si>
    <t xml:space="preserve">стройбаза</t>
  </si>
  <si>
    <t xml:space="preserve">РД, Тарумовский район, с. Кочубей при въезде в городок Иверия</t>
  </si>
  <si>
    <t xml:space="preserve">22.06.03/250</t>
  </si>
  <si>
    <t xml:space="preserve">Гасанова Барият Габибуллаевна</t>
  </si>
  <si>
    <t xml:space="preserve">РД, Тарумовский район, с. Кочубей</t>
  </si>
  <si>
    <t xml:space="preserve">22.10.04/250</t>
  </si>
  <si>
    <t xml:space="preserve">Рабаданов Шамил Магомедтагирович</t>
  </si>
  <si>
    <t xml:space="preserve">КФХ "Шамил"</t>
  </si>
  <si>
    <t xml:space="preserve">РД, Кизлярский район, с.Новый Терек</t>
  </si>
  <si>
    <t xml:space="preserve">14.03.03/25</t>
  </si>
  <si>
    <t xml:space="preserve">Сулейманов Рамазан Абдулаевич</t>
  </si>
  <si>
    <t xml:space="preserve">РД,Кулинский район, с. Вачи </t>
  </si>
  <si>
    <t xml:space="preserve">10/250</t>
  </si>
  <si>
    <t xml:space="preserve">Кули</t>
  </si>
  <si>
    <t xml:space="preserve">Абдуллаев Салман Арсинович</t>
  </si>
  <si>
    <t xml:space="preserve">РД,Кулинский район, с. Кая</t>
  </si>
  <si>
    <t xml:space="preserve">Чупанов Насруттин Рамазанович</t>
  </si>
  <si>
    <t xml:space="preserve">РД,Кулинский район, с. Хайми</t>
  </si>
  <si>
    <t xml:space="preserve">4/160</t>
  </si>
  <si>
    <t xml:space="preserve">Курбанмагомедов Насруллах Курбанмагомедович</t>
  </si>
  <si>
    <t xml:space="preserve">2/60</t>
  </si>
  <si>
    <t xml:space="preserve">Ногайский РЭС/ПУ ЗЭС</t>
  </si>
  <si>
    <t xml:space="preserve">Магомедов Ярахмед Бахмудович</t>
  </si>
  <si>
    <t xml:space="preserve">Ногайский район, с. Шумлелик, кутан ООО Дауд </t>
  </si>
  <si>
    <t xml:space="preserve">260221/10 кВА</t>
  </si>
  <si>
    <t xml:space="preserve">Кумбатар</t>
  </si>
  <si>
    <t xml:space="preserve">Нурлыбаев Сабан-Али Куляевич</t>
  </si>
  <si>
    <t xml:space="preserve">Ногайский район, с. Кумбатар</t>
  </si>
  <si>
    <t xml:space="preserve">270108/400 кВА</t>
  </si>
  <si>
    <t xml:space="preserve">Кумухский МУ</t>
  </si>
  <si>
    <t xml:space="preserve">Магомедова Кистаман Маммадибировна</t>
  </si>
  <si>
    <t xml:space="preserve">РД, Лакский район, с. Унчукатль</t>
  </si>
  <si>
    <t xml:space="preserve">51/100</t>
  </si>
  <si>
    <t xml:space="preserve">Кумух</t>
  </si>
  <si>
    <t xml:space="preserve">Амирханова Айша Сулеймановна</t>
  </si>
  <si>
    <t xml:space="preserve">РД, Лакский район, с.Кумух</t>
  </si>
  <si>
    <t xml:space="preserve">Магомедова Захрат Магомедовна</t>
  </si>
  <si>
    <t xml:space="preserve">Кубаханова Малижиган Абумухсиновна</t>
  </si>
  <si>
    <t xml:space="preserve">Дамаева Багун Курбанмагомедовна</t>
  </si>
  <si>
    <t xml:space="preserve">РД, Лакский район, с.Караша</t>
  </si>
  <si>
    <t xml:space="preserve">Магомедов Алибута Сиражутинович</t>
  </si>
  <si>
    <t xml:space="preserve">РД, Лакский район, с. Хури</t>
  </si>
  <si>
    <t xml:space="preserve">Какваев Ромин Хасмагомедович</t>
  </si>
  <si>
    <t xml:space="preserve">РД, Лакский район, с. Шовкра</t>
  </si>
  <si>
    <t xml:space="preserve">Абдуллаев Сулейман Асадуллаевич</t>
  </si>
  <si>
    <t xml:space="preserve">РД, Лакский район, с. Убра</t>
  </si>
  <si>
    <t xml:space="preserve">Курбанов Мурад Курбанович</t>
  </si>
  <si>
    <t xml:space="preserve">РД, Лакский район, с. Караша</t>
  </si>
  <si>
    <t xml:space="preserve">55/25</t>
  </si>
  <si>
    <t xml:space="preserve">Нуржаев Байрум Ильясович</t>
  </si>
  <si>
    <t xml:space="preserve">РД, Лакский район, с. Чукна</t>
  </si>
  <si>
    <t xml:space="preserve">22/160</t>
  </si>
  <si>
    <t xml:space="preserve">Исаков Сайпулах Гебекович</t>
  </si>
  <si>
    <t xml:space="preserve">РД, Лакский район, с. Кумух</t>
  </si>
  <si>
    <t xml:space="preserve">9/160</t>
  </si>
  <si>
    <t xml:space="preserve">Акмурзаев Нурбек Анварович</t>
  </si>
  <si>
    <t xml:space="preserve">зернодробилка</t>
  </si>
  <si>
    <t xml:space="preserve">РД, Ногайский район, с.Кунбатар</t>
  </si>
  <si>
    <t xml:space="preserve">27.01.01/250</t>
  </si>
  <si>
    <t xml:space="preserve">Мусаева Кумусхан Бекетовна</t>
  </si>
  <si>
    <t xml:space="preserve">РД, Ногайский район, с. Кунбатар</t>
  </si>
  <si>
    <t xml:space="preserve">28.01.06/250</t>
  </si>
  <si>
    <t xml:space="preserve">Кунбатар      35/10 кВ</t>
  </si>
  <si>
    <t xml:space="preserve">Абдуллаев Сидридин Абдурагимович </t>
  </si>
  <si>
    <t xml:space="preserve">Курахский район,                с.Курах</t>
  </si>
  <si>
    <t xml:space="preserve">Азизов Гюлмагомед Нариманович </t>
  </si>
  <si>
    <t xml:space="preserve">Курахский район,                с.Курах, ул.Садовая</t>
  </si>
  <si>
    <t xml:space="preserve">14/40</t>
  </si>
  <si>
    <t xml:space="preserve">Азизова Джарият Шахназаровна </t>
  </si>
  <si>
    <t xml:space="preserve">Курахский район,                   с. Курах</t>
  </si>
  <si>
    <t xml:space="preserve">9/400</t>
  </si>
  <si>
    <t xml:space="preserve">Магомедов Абдулах Нурмагомедович </t>
  </si>
  <si>
    <t xml:space="preserve">Курахский район,                   с. Штул</t>
  </si>
  <si>
    <t xml:space="preserve">Магомедов Магомед-Нетиф Нурмагомедович </t>
  </si>
  <si>
    <t xml:space="preserve">Курахский район,    с.Штул</t>
  </si>
  <si>
    <t xml:space="preserve">Ксумкентские РЭС (Курахский МУ)</t>
  </si>
  <si>
    <t xml:space="preserve">Абдулкеримов Джелил Османович</t>
  </si>
  <si>
    <t xml:space="preserve">РД. Курахский район, с.Курах</t>
  </si>
  <si>
    <t xml:space="preserve">Курах 110/35/10 кВ</t>
  </si>
  <si>
    <t xml:space="preserve">Абдурахманов Сахратула Гусейнович</t>
  </si>
  <si>
    <t xml:space="preserve">РД, г.Кизляр, ул. Грозненская, д.114</t>
  </si>
  <si>
    <t xml:space="preserve">07.09.05/400</t>
  </si>
  <si>
    <t xml:space="preserve">ф№9</t>
  </si>
  <si>
    <t xml:space="preserve">КЭМЗ-1</t>
  </si>
  <si>
    <t xml:space="preserve">Дунаевская Лидия Ивановна</t>
  </si>
  <si>
    <t xml:space="preserve">гараж</t>
  </si>
  <si>
    <t xml:space="preserve">г. Кизляр</t>
  </si>
  <si>
    <t xml:space="preserve">070906/250 кВА</t>
  </si>
  <si>
    <t xml:space="preserve">Мазукаев Альберт Зейналович</t>
  </si>
  <si>
    <t xml:space="preserve">РД, г.Кизляр, ул. Чехова, д. №22/3</t>
  </si>
  <si>
    <t xml:space="preserve">66/400</t>
  </si>
  <si>
    <t xml:space="preserve">ф №6</t>
  </si>
  <si>
    <t xml:space="preserve">КЭМЗ-1        35/10 кВ</t>
  </si>
  <si>
    <t xml:space="preserve">Гусейнов Ашурбег Курбанкадиевич</t>
  </si>
  <si>
    <t xml:space="preserve">нежилое помещение</t>
  </si>
  <si>
    <t xml:space="preserve">РД, г. Кизляр, пос. Комсомольский, ул. Кирова, дом №2а</t>
  </si>
  <si>
    <t xml:space="preserve">ф №"пос. Комсомольский"</t>
  </si>
  <si>
    <t xml:space="preserve">Левашинские РЭС</t>
  </si>
  <si>
    <t xml:space="preserve">Магомедова Асият Алиевна</t>
  </si>
  <si>
    <t xml:space="preserve">РД, Левашинский район, с.Леваши</t>
  </si>
  <si>
    <t xml:space="preserve">34/250</t>
  </si>
  <si>
    <t xml:space="preserve">Леваши</t>
  </si>
  <si>
    <t xml:space="preserve">Исаева Салихат Камалудиновна</t>
  </si>
  <si>
    <t xml:space="preserve">РД, Левашинский район, с.Леваши, ул. Советская, №46, кв. 1</t>
  </si>
  <si>
    <t xml:space="preserve">Левашинский РЭС</t>
  </si>
  <si>
    <t xml:space="preserve">Магомедов Ахмед Багаутдинович</t>
  </si>
  <si>
    <t xml:space="preserve">РД, Левашинский район сел. Урма</t>
  </si>
  <si>
    <t xml:space="preserve">64/250</t>
  </si>
  <si>
    <t xml:space="preserve">Мирзаева Патимат Даудгаджиевна</t>
  </si>
  <si>
    <t xml:space="preserve">насос для полива зем. Участка</t>
  </si>
  <si>
    <t xml:space="preserve">РД, Левашинский район сел. Наскент</t>
  </si>
  <si>
    <t xml:space="preserve">2/250</t>
  </si>
  <si>
    <t xml:space="preserve">Абуталимов Хизри Магомедович</t>
  </si>
  <si>
    <t xml:space="preserve">РД, Левашинский район сел. Кутиша</t>
  </si>
  <si>
    <t xml:space="preserve">Ф№7</t>
  </si>
  <si>
    <t xml:space="preserve">Магомедкадиев Гаджибаганд Магомедкадиевич</t>
  </si>
  <si>
    <t xml:space="preserve">РД, Левашинский район сел. Верхние-Лабко</t>
  </si>
  <si>
    <t xml:space="preserve">38/63</t>
  </si>
  <si>
    <t xml:space="preserve">Магомедов Шамиль Асадулаевич</t>
  </si>
  <si>
    <t xml:space="preserve">РД, Левашинский район сел. Цухта</t>
  </si>
  <si>
    <t xml:space="preserve">Ахмедгаджиева Хадижат Ахмедгаджиевна</t>
  </si>
  <si>
    <t xml:space="preserve">РД, Левашинский район сел. Сулейбакент</t>
  </si>
  <si>
    <t xml:space="preserve">31/400</t>
  </si>
  <si>
    <t xml:space="preserve">Амиров Магомед Салам</t>
  </si>
  <si>
    <t xml:space="preserve">РД, Левашинский район сел. Мекеги</t>
  </si>
  <si>
    <t xml:space="preserve">13/250</t>
  </si>
  <si>
    <t xml:space="preserve">Ф№8</t>
  </si>
  <si>
    <t xml:space="preserve">Муртазалиева Замира Магомедовна</t>
  </si>
  <si>
    <t xml:space="preserve">РД, Левашинский район сел. Леваши</t>
  </si>
  <si>
    <t xml:space="preserve">Магомедов Рамазан Шамсудинович</t>
  </si>
  <si>
    <t xml:space="preserve">РД, Левашинский район, с. Урма</t>
  </si>
  <si>
    <t xml:space="preserve">67/160</t>
  </si>
  <si>
    <t xml:space="preserve">Сулейманова Патимат Джамалулаевна</t>
  </si>
  <si>
    <t xml:space="preserve">РД, Левашинский район, с. Охли</t>
  </si>
  <si>
    <t xml:space="preserve">52/160</t>
  </si>
  <si>
    <t xml:space="preserve">Магомедова Саният Джамалудиновна</t>
  </si>
  <si>
    <t xml:space="preserve">РД, Гергебильский район, с.Аймаки</t>
  </si>
  <si>
    <t xml:space="preserve">31/63</t>
  </si>
  <si>
    <t xml:space="preserve">Абдулбекова Издаг Зайнутдиновна</t>
  </si>
  <si>
    <t xml:space="preserve">РД, Левашинский район, с. Джангамахи</t>
  </si>
  <si>
    <t xml:space="preserve">Джабраилова Бурлият Джалалутдиновна</t>
  </si>
  <si>
    <t xml:space="preserve">РД, Левашинский район, с. Кутиша</t>
  </si>
  <si>
    <t xml:space="preserve">12/100</t>
  </si>
  <si>
    <t xml:space="preserve">Абдулбекова Марина Джалалудиновна</t>
  </si>
  <si>
    <t xml:space="preserve">Мусаева Айшат Ибрагимовна</t>
  </si>
  <si>
    <t xml:space="preserve">Магомедова Барият Хасбулаевна</t>
  </si>
  <si>
    <t xml:space="preserve">62/160</t>
  </si>
  <si>
    <t xml:space="preserve">Чанкуров Магомед Шихабудинович</t>
  </si>
  <si>
    <t xml:space="preserve">РД, г. Махачкала, п. Ленинкент, 3 МКР, линия 1, дом 2</t>
  </si>
  <si>
    <t xml:space="preserve">"Ленинкент"/400</t>
  </si>
  <si>
    <t xml:space="preserve">Ахтынские РЭС (Рутульские МУ)</t>
  </si>
  <si>
    <t xml:space="preserve">Махмудов Абдула Гасинович</t>
  </si>
  <si>
    <t xml:space="preserve">РД, Рутульский район, с. Кала</t>
  </si>
  <si>
    <t xml:space="preserve">Муслимов Арислан Абдуллаевич</t>
  </si>
  <si>
    <t xml:space="preserve">Рутульский район,            с.Асталай</t>
  </si>
  <si>
    <t xml:space="preserve">Рутульский МУ                 ДЭС</t>
  </si>
  <si>
    <t xml:space="preserve">Омаров Заман Халикович</t>
  </si>
  <si>
    <t xml:space="preserve">Рутульский район , с.Гельмец</t>
  </si>
  <si>
    <t xml:space="preserve">Мирзоева Хадижат Айдынбековна</t>
  </si>
  <si>
    <t xml:space="preserve">Рутульский район ,              с.Гельмец</t>
  </si>
  <si>
    <t xml:space="preserve">Магарамкентские РЭС</t>
  </si>
  <si>
    <t xml:space="preserve">Яралиева Карина Рамизовна</t>
  </si>
  <si>
    <t xml:space="preserve">РД, Магарамкентский район, с. Куйсун</t>
  </si>
  <si>
    <t xml:space="preserve">53/250</t>
  </si>
  <si>
    <t xml:space="preserve">Магарамкентский РЭС  ДЭС</t>
  </si>
  <si>
    <t xml:space="preserve">Курбанисмаилов Камил Ибадуллахович</t>
  </si>
  <si>
    <t xml:space="preserve">Магарамкентский район,                       с.Куйсун</t>
  </si>
  <si>
    <t xml:space="preserve">13/63</t>
  </si>
  <si>
    <t xml:space="preserve">Меджидов Арсен Меджидович</t>
  </si>
  <si>
    <t xml:space="preserve">Магарамкентский район,                       с.Целегюн</t>
  </si>
  <si>
    <t xml:space="preserve">Ф №5</t>
  </si>
  <si>
    <t xml:space="preserve">Шахмарданова Хадижат Арасхановна</t>
  </si>
  <si>
    <t xml:space="preserve">кафе</t>
  </si>
  <si>
    <t xml:space="preserve">РД, Магарамкентский район, с. Магарамкент, ул. Ленина</t>
  </si>
  <si>
    <t xml:space="preserve">Магарамкент 110/10 кВ</t>
  </si>
  <si>
    <t xml:space="preserve">Рустамова Саятханум Сиравовна</t>
  </si>
  <si>
    <t xml:space="preserve">Кайтагский район,                       с.Янгикент</t>
  </si>
  <si>
    <t xml:space="preserve">34/100</t>
  </si>
  <si>
    <t xml:space="preserve">Алхилаева Курсум Магомедовна</t>
  </si>
  <si>
    <t xml:space="preserve">Кайтагский район,                           с.Гулли, ул.Пятая,7</t>
  </si>
  <si>
    <t xml:space="preserve">Юсупов Мухарбек Юсупович</t>
  </si>
  <si>
    <t xml:space="preserve">Кайтагский район,                           с.Янгикент</t>
  </si>
  <si>
    <t xml:space="preserve">15/63</t>
  </si>
  <si>
    <t xml:space="preserve">Раджабов Умалат Закарьяевич</t>
  </si>
  <si>
    <t xml:space="preserve">Кайтагский район,                           с.Гулли, ул.Центральная,77</t>
  </si>
  <si>
    <t xml:space="preserve">49/400</t>
  </si>
  <si>
    <t xml:space="preserve">Сулейманова Лаура Курбанмагомедовна</t>
  </si>
  <si>
    <t xml:space="preserve">Кайтагский район, с.Янгикент</t>
  </si>
  <si>
    <t xml:space="preserve">ДЭС              Каайтагский МУ</t>
  </si>
  <si>
    <t xml:space="preserve">Магомедова Чиминаз Рабадангаджиевна</t>
  </si>
  <si>
    <t xml:space="preserve">Кайтагский район,             с.Гулли, ул.Центральная, 50</t>
  </si>
  <si>
    <t xml:space="preserve">Кайтагский МУ               ДЭС</t>
  </si>
  <si>
    <t xml:space="preserve">Раджабова Уздият Магомедовна</t>
  </si>
  <si>
    <t xml:space="preserve">Кайтагский район,    с.Гулли</t>
  </si>
  <si>
    <t xml:space="preserve">Кайтагский МУ  ДЭС</t>
  </si>
  <si>
    <t xml:space="preserve">Исмаилова Зумрут Муртузалиевна</t>
  </si>
  <si>
    <t xml:space="preserve">Кайтагский район,                   с. Янгикент</t>
  </si>
  <si>
    <t xml:space="preserve">Гебеков Ахмед Гаджиевич</t>
  </si>
  <si>
    <t xml:space="preserve">Кайтагский район,                   с. Гулли, ул.Центральная,54</t>
  </si>
  <si>
    <t xml:space="preserve">МКДОУ "Детский сад "Сказка", в лице зав. Раджабовой Наили Магомедсалиховны</t>
  </si>
  <si>
    <t xml:space="preserve">частный детский сад</t>
  </si>
  <si>
    <t xml:space="preserve">РД, Дербентский район, п. Мамедкала, ул. Дахадаева, д. № 15</t>
  </si>
  <si>
    <t xml:space="preserve">ф № 24</t>
  </si>
  <si>
    <t xml:space="preserve">Мамедкала 110/35/10 кВ</t>
  </si>
  <si>
    <t xml:space="preserve">Никатуев Курбан Шахбанович</t>
  </si>
  <si>
    <t xml:space="preserve">швейное ателье</t>
  </si>
  <si>
    <t xml:space="preserve">РД, г.Махачкала, МКР "Эльтав", уч. №767 (20/511)</t>
  </si>
  <si>
    <t xml:space="preserve">Эльтав/250</t>
  </si>
  <si>
    <t xml:space="preserve">Сулейманова Расита Шамсутдиновна</t>
  </si>
  <si>
    <t xml:space="preserve">РД.                г,Махачкала,МКР ДОСААФ,уч.№596</t>
  </si>
  <si>
    <t xml:space="preserve">КТП            "ДОСААФ" 250 кВА</t>
  </si>
  <si>
    <t xml:space="preserve">Ф№23</t>
  </si>
  <si>
    <t xml:space="preserve">Таджибова Гюлназ Джумартовна</t>
  </si>
  <si>
    <t xml:space="preserve">РД.              г.Махачкала,МКР Эльтав,проезд Гранитный-3-й,№11</t>
  </si>
  <si>
    <t xml:space="preserve">КТП            "Эльтав"              250 кВА</t>
  </si>
  <si>
    <t xml:space="preserve">ф.№9</t>
  </si>
  <si>
    <t xml:space="preserve">Халидов Магомед Халидович</t>
  </si>
  <si>
    <t xml:space="preserve">РД,                          г.Махачкала     ул.Шабанова,     дом№31-а-</t>
  </si>
  <si>
    <t xml:space="preserve">ТП  "Песчанная" 630 кВА</t>
  </si>
  <si>
    <t xml:space="preserve">ф.№15</t>
  </si>
  <si>
    <t xml:space="preserve">Ахулаев Гаджикурбан Рамазанович</t>
  </si>
  <si>
    <t xml:space="preserve">РД.              Г.Махачкала,МКР завода "Эльтав",уч.№682</t>
  </si>
  <si>
    <t xml:space="preserve">Мусалаева Хадижат Магдиевна</t>
  </si>
  <si>
    <t xml:space="preserve">РД, г.Махачкала, МКР "Эльтав", в районе территории АТП-2</t>
  </si>
  <si>
    <t xml:space="preserve">"Эльтав"/250</t>
  </si>
  <si>
    <t xml:space="preserve">Мустапаев Магомед Даудович</t>
  </si>
  <si>
    <t xml:space="preserve">РД, г. Махачкала, МКР "Эльтав", ПАП-2, д. 263-а</t>
  </si>
  <si>
    <t xml:space="preserve">Алибеков Магомед-Керим Буньяминович</t>
  </si>
  <si>
    <t xml:space="preserve">складское помещение</t>
  </si>
  <si>
    <t xml:space="preserve">РД, г.Махачкала, ул. Дежнева, 3 "а", ЗУ/1</t>
  </si>
  <si>
    <t xml:space="preserve">Орджоникидзе/1000</t>
  </si>
  <si>
    <t xml:space="preserve">Махачкала-110 </t>
  </si>
  <si>
    <t xml:space="preserve">ФКУ Упрдор "Каспий", в лице зам/нач Омарова Магомедзагира Магомедалиевича</t>
  </si>
  <si>
    <t xml:space="preserve">светофор</t>
  </si>
  <si>
    <t xml:space="preserve">РД, г.Махачкала, ФАД Астрахань-Кочубей-Кизляр-Махачкала</t>
  </si>
  <si>
    <t xml:space="preserve">299/40</t>
  </si>
  <si>
    <t xml:space="preserve">Ф №23</t>
  </si>
  <si>
    <t xml:space="preserve">Изагахмаева Патимат Муртазаалиевна</t>
  </si>
  <si>
    <t xml:space="preserve">РД, г.Махачкала, ул. Дежнева, дом 1"в", литер "Б1"</t>
  </si>
  <si>
    <t xml:space="preserve">Махачкала-110  </t>
  </si>
  <si>
    <t xml:space="preserve">"Аэропортовское шоссе, 2А/1000</t>
  </si>
  <si>
    <t xml:space="preserve">2*1000 кВА</t>
  </si>
  <si>
    <t xml:space="preserve">Мухтаров Гаджияв Гаджиевич</t>
  </si>
  <si>
    <t xml:space="preserve">РД, Гумбетовский район ,сел. Мехельта</t>
  </si>
  <si>
    <t xml:space="preserve">14/400</t>
  </si>
  <si>
    <t xml:space="preserve">Мехельта</t>
  </si>
  <si>
    <t xml:space="preserve">Ислаханов Алигаджи Мусаханович</t>
  </si>
  <si>
    <t xml:space="preserve">Гусенова Патимат Булачовна</t>
  </si>
  <si>
    <t xml:space="preserve">Шихмирзаева Сахиб Нуралиевна</t>
  </si>
  <si>
    <t xml:space="preserve">РД, Гумбетовский район ,сел. Тлярата</t>
  </si>
  <si>
    <t xml:space="preserve">Магомеднабиева Раисат Залбеговна</t>
  </si>
  <si>
    <t xml:space="preserve">РД, Гумбетовский район, с. Мехельта</t>
  </si>
  <si>
    <t xml:space="preserve">Абдулнасирова Хадижат Абдулнасировна</t>
  </si>
  <si>
    <t xml:space="preserve">6/400</t>
  </si>
  <si>
    <t xml:space="preserve">Гаджиева Патимат Абдулхамидовна</t>
  </si>
  <si>
    <t xml:space="preserve">Юсупова Рабият Хабибовна</t>
  </si>
  <si>
    <t xml:space="preserve">Изгаилов алимула Магомедович</t>
  </si>
  <si>
    <t xml:space="preserve">Исаев Эльмудин Сулейманович</t>
  </si>
  <si>
    <t xml:space="preserve">шлакоблочный цех</t>
  </si>
  <si>
    <t xml:space="preserve">РД, Ботлихский район, с. Тандо</t>
  </si>
  <si>
    <t xml:space="preserve">Алиева Зулайха Алиевна</t>
  </si>
  <si>
    <t xml:space="preserve">РД,Ботлихский район сел. Годобери</t>
  </si>
  <si>
    <t xml:space="preserve">Алиева Патимат Алиевна</t>
  </si>
  <si>
    <t xml:space="preserve">РД,Ботлихский район сел. Ансалта</t>
  </si>
  <si>
    <t xml:space="preserve">16В/160</t>
  </si>
  <si>
    <t xml:space="preserve">Абдулмажидов Ахмед Гаджиевич</t>
  </si>
  <si>
    <t xml:space="preserve">Газимагомедов Газимагомед Рамазанович</t>
  </si>
  <si>
    <t xml:space="preserve">Кизлярский район, с. Бондареновка</t>
  </si>
  <si>
    <t xml:space="preserve">040403/100 кВА</t>
  </si>
  <si>
    <t xml:space="preserve">Гамзаев Гамза Абдуллаевич</t>
  </si>
  <si>
    <t xml:space="preserve">Кизлярский район, с. Косякино</t>
  </si>
  <si>
    <t xml:space="preserve">Эфендиев Рамалдин </t>
  </si>
  <si>
    <t xml:space="preserve">стоматология</t>
  </si>
  <si>
    <t xml:space="preserve">РД, г.Махачкала, пр.Гамидова, д. 49, корп.8, кв.120</t>
  </si>
  <si>
    <t xml:space="preserve">пр.Гамидова, д. 49, корп.8/630</t>
  </si>
  <si>
    <t xml:space="preserve">ф №17</t>
  </si>
  <si>
    <t xml:space="preserve">ММЗ</t>
  </si>
  <si>
    <t xml:space="preserve">Адилов Раидин Керимханович</t>
  </si>
  <si>
    <t xml:space="preserve">РД, Магарамкентский район, с. Азадоглы</t>
  </si>
  <si>
    <t xml:space="preserve"> ЦЭС
МУ Сергокалинский</t>
  </si>
  <si>
    <t xml:space="preserve">Алиев
 Гамзат Алиевич</t>
  </si>
  <si>
    <t xml:space="preserve">с. Урахи, Сергокалинский 
р-н</t>
  </si>
  <si>
    <t xml:space="preserve">Сергокалинские РЭС</t>
  </si>
  <si>
    <t xml:space="preserve">Меджидов Адам Алхиевич</t>
  </si>
  <si>
    <t xml:space="preserve">инкубатор</t>
  </si>
  <si>
    <t xml:space="preserve">РД, Сергокалинский район, с. Мургук, ул. Мургукская, д. 192</t>
  </si>
  <si>
    <t xml:space="preserve">Мулебки </t>
  </si>
  <si>
    <t xml:space="preserve">Юсуфов Ахмед Мавлюдович</t>
  </si>
  <si>
    <t xml:space="preserve">РД, Сулейман-Стальский район, с.Касумкент, ул.Ленина</t>
  </si>
  <si>
    <t xml:space="preserve">Цмиханова Казинат Мангомедказиевна</t>
  </si>
  <si>
    <t xml:space="preserve">Сулейман-Стальский район,                                          с. Касумкент </t>
  </si>
  <si>
    <t xml:space="preserve">Асалиев Замир Гамидулахович </t>
  </si>
  <si>
    <t xml:space="preserve">Сулейман-Стальский район,              с.Касумкент, ул.Магистральная,3.</t>
  </si>
  <si>
    <t xml:space="preserve">Метханов Эльдар Метханович</t>
  </si>
  <si>
    <t xml:space="preserve">Сул.-Стальский район,               с. Касумкент </t>
  </si>
  <si>
    <t xml:space="preserve">Касумкентские РЭС                          ДЭС</t>
  </si>
  <si>
    <t xml:space="preserve">Гаджиева Магихалум Везиховна</t>
  </si>
  <si>
    <t xml:space="preserve">Сул.-Стальский район,                  с. Касумкент </t>
  </si>
  <si>
    <t xml:space="preserve">7/400</t>
  </si>
  <si>
    <t xml:space="preserve">Бабаева Джамиля Платоновна</t>
  </si>
  <si>
    <t xml:space="preserve">Сулейман-Стальский район ,              с.Касумкент, ул.Курупской,22</t>
  </si>
  <si>
    <t xml:space="preserve">Алисултанов Загидин Алисултанович</t>
  </si>
  <si>
    <t xml:space="preserve">Сул.-Стальский район,                       с. Касумкент</t>
  </si>
  <si>
    <t xml:space="preserve">Муртазалиева Имарат Алиевна</t>
  </si>
  <si>
    <t xml:space="preserve">Сул.-Стальский район ,                      с. Касмукент, ул.Мурсалова,60</t>
  </si>
  <si>
    <t xml:space="preserve">Аскеров Минхажудин Алиевич</t>
  </si>
  <si>
    <t xml:space="preserve">Сул.-Стальский район, с.Касумкент, ул.А.Рамазанова</t>
  </si>
  <si>
    <t xml:space="preserve">Гасанагаева Периханум Магомедзакировна</t>
  </si>
  <si>
    <t xml:space="preserve">Сул.-Стальский район, с.Касумкент,   ул.60 лет Победы</t>
  </si>
  <si>
    <t xml:space="preserve">Ягибекова Муминат Кадырбековна</t>
  </si>
  <si>
    <t xml:space="preserve">Сул.-Стальский район, с.Касумкент,   ул.М.Стальского</t>
  </si>
  <si>
    <t xml:space="preserve">Шихнебиев Куругли Шихнебиевич</t>
  </si>
  <si>
    <t xml:space="preserve">Сул.-Стальский район, с.Ашага-Стал</t>
  </si>
  <si>
    <t xml:space="preserve">8/160</t>
  </si>
  <si>
    <t xml:space="preserve">Дадашева Якут Табибуллаевна</t>
  </si>
  <si>
    <t xml:space="preserve">РД, С-Стальский район, с.Касумкент</t>
  </si>
  <si>
    <t xml:space="preserve">Набережная </t>
  </si>
  <si>
    <t xml:space="preserve">Шерифов Руслан Абдулвагидович</t>
  </si>
  <si>
    <t xml:space="preserve">РД. С-Стальский район, с. Касумкент, ул. Мурсалова, д. №3</t>
  </si>
  <si>
    <t xml:space="preserve">Набережная 35/10 кВ</t>
  </si>
  <si>
    <t xml:space="preserve">Селимова Аминат Омаровна</t>
  </si>
  <si>
    <t xml:space="preserve">РД, с-Стальский район, с.Касумкент, ул. Мира</t>
  </si>
  <si>
    <t xml:space="preserve">Гусейнов 
Юсуф Магомедович </t>
  </si>
  <si>
    <t xml:space="preserve">РД, 
 Карабудахкентский район, с. Манаскент </t>
  </si>
  <si>
    <r>
      <rPr>
        <b val="true"/>
        <sz val="12"/>
        <color rgb="FF000000"/>
        <rFont val="Times New Roman"/>
        <family val="1"/>
        <charset val="204"/>
      </rPr>
      <t xml:space="preserve">49/100</t>
    </r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Насосная-2</t>
  </si>
  <si>
    <t xml:space="preserve">Гусейнова 
Карина Ибрагимовна </t>
  </si>
  <si>
    <t xml:space="preserve">РД,  
Карабудахкентский район, с. Манаскент </t>
  </si>
  <si>
    <t xml:space="preserve">Центральные РЭС</t>
  </si>
  <si>
    <t xml:space="preserve">Султан-Ахмедов Хизбулла Муртазалиевич</t>
  </si>
  <si>
    <t xml:space="preserve">дача</t>
  </si>
  <si>
    <t xml:space="preserve">Карабудахкентский район, на побережье Каспийского моря</t>
  </si>
  <si>
    <t xml:space="preserve">Насосная-II</t>
  </si>
  <si>
    <t xml:space="preserve">Курбанова Пирдас Исаевна</t>
  </si>
  <si>
    <t xml:space="preserve">Кизлярский район, с. Кардоновка</t>
  </si>
  <si>
    <t xml:space="preserve">080613/100 кВА</t>
  </si>
  <si>
    <t xml:space="preserve">Расулова Ашура Алиевна</t>
  </si>
  <si>
    <t xml:space="preserve">080608/100 кВА</t>
  </si>
  <si>
    <t xml:space="preserve">Нурмагомедов Магомедбег Юсупович</t>
  </si>
  <si>
    <t xml:space="preserve">РД, Кизлярский район, с. Кардоновка, ул. Ленина, д. 57 а</t>
  </si>
  <si>
    <t xml:space="preserve">08.06.05/250</t>
  </si>
  <si>
    <t xml:space="preserve">Некрасовка </t>
  </si>
  <si>
    <t xml:space="preserve">Зазуля Александр Владимирович</t>
  </si>
  <si>
    <t xml:space="preserve">РД, Кизилюртовский район, с. Нечаека</t>
  </si>
  <si>
    <t xml:space="preserve">Нечаевка 35/10 кВ</t>
  </si>
  <si>
    <t xml:space="preserve">"Гайдара"/630</t>
  </si>
  <si>
    <t xml:space="preserve">Султанов Камиль Асланович</t>
  </si>
  <si>
    <t xml:space="preserve">выпечка</t>
  </si>
  <si>
    <t xml:space="preserve">РД, г.Махачкала, ул. Николаева, д. №43 кв. 5 "а"</t>
  </si>
  <si>
    <t xml:space="preserve">Леташова/ 1000</t>
  </si>
  <si>
    <t xml:space="preserve">ф №20</t>
  </si>
  <si>
    <t xml:space="preserve">Новая        110/35/6 кВ </t>
  </si>
  <si>
    <t xml:space="preserve">Закарьяев Шамильимам Шахбанович</t>
  </si>
  <si>
    <t xml:space="preserve">РД, г.Махачкала, пр.Гамидова, д.48</t>
  </si>
  <si>
    <t xml:space="preserve">ТП Космонавтов/ 630 кВА</t>
  </si>
  <si>
    <t xml:space="preserve">ф№18</t>
  </si>
  <si>
    <t xml:space="preserve">Новая 110/35/6 кВ</t>
  </si>
  <si>
    <t xml:space="preserve">ТП Дары моря/630 кВА</t>
  </si>
  <si>
    <t xml:space="preserve">Дамаданова Гури Шахмурадовна</t>
  </si>
  <si>
    <t xml:space="preserve">РД, г.Махачкала, ул. И.Казака, 35 "п", корпус 2</t>
  </si>
  <si>
    <t xml:space="preserve">общ. Стекловолокно/400 кВА</t>
  </si>
  <si>
    <t xml:space="preserve">ф №35</t>
  </si>
  <si>
    <t xml:space="preserve">Магомедова Айшат Гасангусейновна</t>
  </si>
  <si>
    <t xml:space="preserve">РД, г.Махачкала, пр. Гамидова, д. №27 "б"</t>
  </si>
  <si>
    <t xml:space="preserve">ДРТ/630</t>
  </si>
  <si>
    <t xml:space="preserve">Новая 110/35/6 кВ           </t>
  </si>
  <si>
    <t xml:space="preserve">Бийбулатов Аббубакар Бийсултанович</t>
  </si>
  <si>
    <t xml:space="preserve">РД, г.Махачкала, пр-кт А.Султана, ЗУ1</t>
  </si>
  <si>
    <t xml:space="preserve">"№7"/2*630 кВА</t>
  </si>
  <si>
    <t xml:space="preserve">630 кВА</t>
  </si>
  <si>
    <t xml:space="preserve">Чакаев Мурад Вахмаратович</t>
  </si>
  <si>
    <t xml:space="preserve">РД, г.Хасавюрт, ул. Новолакское шоссе, д. №59</t>
  </si>
  <si>
    <t xml:space="preserve">21/100</t>
  </si>
  <si>
    <t xml:space="preserve">Никаев Магомед Гасанович</t>
  </si>
  <si>
    <t xml:space="preserve">РД, Карабудахкентский район, с. Н.Параул, уч-к "Чергес"</t>
  </si>
  <si>
    <t xml:space="preserve">380/400</t>
  </si>
  <si>
    <t xml:space="preserve">НС-1 110/6 кВ</t>
  </si>
  <si>
    <t xml:space="preserve">Омаров Осман Алиевич</t>
  </si>
  <si>
    <t xml:space="preserve">производственный цех</t>
  </si>
  <si>
    <t xml:space="preserve">РД, Карабудахкентский район, с. Параул, свх. Параульский, участок Саси булак</t>
  </si>
  <si>
    <t xml:space="preserve">429/400</t>
  </si>
  <si>
    <t xml:space="preserve">Омаркадиев Шарафудин Абдулгамидович</t>
  </si>
  <si>
    <t xml:space="preserve">РД, г.Дагестанские огни, ул.Магистральная</t>
  </si>
  <si>
    <t xml:space="preserve">Манапов Муса Магомедович</t>
  </si>
  <si>
    <t xml:space="preserve">Дербентский район, с.Сабнова</t>
  </si>
  <si>
    <t xml:space="preserve">70/160</t>
  </si>
  <si>
    <t xml:space="preserve">Дербентский  РЭС  ДЭС</t>
  </si>
  <si>
    <t xml:space="preserve">Дашдиева Бесире Агаевна</t>
  </si>
  <si>
    <t xml:space="preserve">г.Даг.Огни, ул.Марданоа,21</t>
  </si>
  <si>
    <t xml:space="preserve">68/250</t>
  </si>
  <si>
    <t xml:space="preserve">Гаджиев Арсен Абдуллаевич</t>
  </si>
  <si>
    <t xml:space="preserve">АЗС</t>
  </si>
  <si>
    <t xml:space="preserve">РД, г.Дагестанские Огни, просп. Дагестанский, 2</t>
  </si>
  <si>
    <t xml:space="preserve">Огни 110/6 кВ</t>
  </si>
  <si>
    <t xml:space="preserve">Маламагомедова Асият Рамазановна</t>
  </si>
  <si>
    <t xml:space="preserve">Кизлярский район, с. Южное</t>
  </si>
  <si>
    <t xml:space="preserve">030522/400 кВА</t>
  </si>
  <si>
    <t xml:space="preserve">Забурева Алимат Ибаевна</t>
  </si>
  <si>
    <t xml:space="preserve">Кизлярский район, с. Рыбалко</t>
  </si>
  <si>
    <t xml:space="preserve">030607/100 кВА</t>
  </si>
  <si>
    <t xml:space="preserve">Майкоев Джаватхан Шейхмагомедович</t>
  </si>
  <si>
    <t xml:space="preserve">030608/250 кВА</t>
  </si>
  <si>
    <t xml:space="preserve">Алиев Рамазан Гаджимагадович</t>
  </si>
  <si>
    <t xml:space="preserve">КФХ и жилой дом</t>
  </si>
  <si>
    <t xml:space="preserve">РД, Кизлярский район, с. Южное</t>
  </si>
  <si>
    <t xml:space="preserve">Октябрьская 35/10 кВ</t>
  </si>
  <si>
    <t xml:space="preserve">4*400 кВА</t>
  </si>
  <si>
    <t xml:space="preserve">17/630</t>
  </si>
  <si>
    <t xml:space="preserve">Вагабова Таиса Бейдуллаевна</t>
  </si>
  <si>
    <t xml:space="preserve">РД. Дербентский район, пгт. Белиджи, ул.З. Арухова</t>
  </si>
  <si>
    <t xml:space="preserve">35/0,4/1600</t>
  </si>
  <si>
    <t xml:space="preserve">Пионер</t>
  </si>
  <si>
    <t xml:space="preserve">Айдамиров
Цаххай Зайнулабидович</t>
  </si>
  <si>
    <t xml:space="preserve">РД 
Новолакский район с.. Дучи</t>
  </si>
  <si>
    <t xml:space="preserve">224/160</t>
  </si>
  <si>
    <t xml:space="preserve">Полигон 
Солнце </t>
  </si>
  <si>
    <t xml:space="preserve">Омаров
 Курбан Джамалутинович</t>
  </si>
  <si>
    <t xml:space="preserve">Новолакский район  
 с.  Чапаево</t>
  </si>
  <si>
    <t xml:space="preserve">234/160 </t>
  </si>
  <si>
    <t xml:space="preserve">Магомедов
 Абдула  Исмаилович </t>
  </si>
  <si>
    <t xml:space="preserve">г. Махачкале, 
ТСЖ « Лазурный берег», дача №28</t>
  </si>
  <si>
    <t xml:space="preserve">130/100 </t>
  </si>
  <si>
    <t xml:space="preserve">ф10</t>
  </si>
  <si>
    <t xml:space="preserve">Магомедов  
Магомед Пахруланабович </t>
  </si>
  <si>
    <t xml:space="preserve">г. Махачкала,
 дач. пос. Кр. Балка, СНТ « Дагэнерго», -линия, №8</t>
  </si>
  <si>
    <t xml:space="preserve">91/100 </t>
  </si>
  <si>
    <t xml:space="preserve">Полигон Солнце</t>
  </si>
  <si>
    <t xml:space="preserve">Захаров
 Роман Валерьевич </t>
  </si>
  <si>
    <t xml:space="preserve">г. Махачкала, 
дач. пос. Кр. Балка, СНТ « Дагэнерго», 1-линия, №9</t>
  </si>
  <si>
    <t xml:space="preserve">Гаджиева 
Гавагират Нурулислановна</t>
  </si>
  <si>
    <t xml:space="preserve">Новолакский 
район с.  Новокули</t>
  </si>
  <si>
    <t xml:space="preserve">241/160 </t>
  </si>
  <si>
    <t xml:space="preserve">250 кВт</t>
  </si>
  <si>
    <t xml:space="preserve">Нуцалов Муса Халитович</t>
  </si>
  <si>
    <t xml:space="preserve">РД, Караман-4</t>
  </si>
  <si>
    <t xml:space="preserve">Полигон Солнце        35/10 кВ</t>
  </si>
  <si>
    <t xml:space="preserve">Гасанова Гулизар Кадировна</t>
  </si>
  <si>
    <t xml:space="preserve">348/250</t>
  </si>
  <si>
    <t xml:space="preserve">ф № 4</t>
  </si>
  <si>
    <t xml:space="preserve">Полигон Солнце    35/10 кВ</t>
  </si>
  <si>
    <t xml:space="preserve">Магомедова Зинат Муртазалиевна</t>
  </si>
  <si>
    <t xml:space="preserve">РД, Кумторкалинский район, с. Новолакское (Новострой), квартал 33, поз. №11</t>
  </si>
  <si>
    <t xml:space="preserve">231/160</t>
  </si>
  <si>
    <t xml:space="preserve">Полигон Солнце 35/10 кВ</t>
  </si>
  <si>
    <t xml:space="preserve">2*100 кВА</t>
  </si>
  <si>
    <t xml:space="preserve">Газиева Зинаида Гаджиевна</t>
  </si>
  <si>
    <t xml:space="preserve">многоквартирный жилой дом (15 кв.)</t>
  </si>
  <si>
    <t xml:space="preserve">РД, г.Махачкала, Ленинский район, в районе иводопроводной насосной станции Приморского жилого района, участок №13</t>
  </si>
  <si>
    <t xml:space="preserve">813/250</t>
  </si>
  <si>
    <t xml:space="preserve">Абдулвагабов Мизафрудин Шахович</t>
  </si>
  <si>
    <t xml:space="preserve">РД, г.Махачкала, МКР "Иппордо", уч. 542</t>
  </si>
  <si>
    <t xml:space="preserve">КТП "Скачки"630 кВА</t>
  </si>
  <si>
    <t xml:space="preserve">Рамазанова Жанисат Мевлюдовна</t>
  </si>
  <si>
    <t xml:space="preserve">РД ,г.Махачкала МКР Ипподром,уч.№ЗУ-6</t>
  </si>
  <si>
    <t xml:space="preserve">КТП "Хасбулат"100 кВА</t>
  </si>
  <si>
    <t xml:space="preserve">Алибеков Хасплат Алипулатович</t>
  </si>
  <si>
    <t xml:space="preserve">РД ,г.Махачкала МКР Ипподром,уч.№ЗУ-4</t>
  </si>
  <si>
    <t xml:space="preserve">ф.№13</t>
  </si>
  <si>
    <t xml:space="preserve">Гейдарова Зулейха Насрулла Кызы</t>
  </si>
  <si>
    <t xml:space="preserve">РД ,г.Махачкала МКР Ипподром,уч.№ЗУ-7</t>
  </si>
  <si>
    <t xml:space="preserve">Сутаев Рамазан Мамедович </t>
  </si>
  <si>
    <t xml:space="preserve">РД ,г.Махачкала МКР Ипподром,уч.№ЗУ-8</t>
  </si>
  <si>
    <t xml:space="preserve">Курбанов Адильхан Курбанович</t>
  </si>
  <si>
    <t xml:space="preserve">РД,г.Махачкала,МКР "Авиаагрегат" уч.№192</t>
  </si>
  <si>
    <t xml:space="preserve">КТП "Авиаагрегат" 250 кВА</t>
  </si>
  <si>
    <t xml:space="preserve">Пашаев Расул Габилович</t>
  </si>
  <si>
    <t xml:space="preserve">РД,г.Махачкала,с/о "Пальмира",уч.№330</t>
  </si>
  <si>
    <t xml:space="preserve">ГКТП "Пальмира" 400 кВА</t>
  </si>
  <si>
    <t xml:space="preserve">Джалиева Ильмугаят Гамзатовна</t>
  </si>
  <si>
    <t xml:space="preserve">РД,                  г.Махачкала,МКР озера АК-Гёль,уч.№433</t>
  </si>
  <si>
    <t xml:space="preserve">КТП "Пальмира-2" 400 кВА</t>
  </si>
  <si>
    <t xml:space="preserve">ф.№3</t>
  </si>
  <si>
    <t xml:space="preserve">Разаков Мазум Абдуразакович</t>
  </si>
  <si>
    <t xml:space="preserve">РД,              г.Махачкала,с/о "Пальмира",уч.№480,ул.11-я Пальмирная</t>
  </si>
  <si>
    <t xml:space="preserve">КТП "Пальмира" 400 кВА</t>
  </si>
  <si>
    <t xml:space="preserve">Сулейманов Асиф Мубаризович</t>
  </si>
  <si>
    <t xml:space="preserve">РД, г.Махачкала,с/т "Весна",6-я линия,уч.№143</t>
  </si>
  <si>
    <t xml:space="preserve">КТП   "Ветеран" 400 кВА</t>
  </si>
  <si>
    <t xml:space="preserve">Магомедова Изумруд Мирзакадиевна</t>
  </si>
  <si>
    <t xml:space="preserve">РД ,                 г.Махачкала,с/о "Пальмира",уч.№659, ЗУ2</t>
  </si>
  <si>
    <t xml:space="preserve">Сулейманова Зумруд Махмудовна</t>
  </si>
  <si>
    <t xml:space="preserve">РД. Г.Махачкала,с/о Мелиоратор  , ул.Камышовая,уч.№16</t>
  </si>
  <si>
    <t xml:space="preserve">КТП "Мелиоратор" 400 кВА</t>
  </si>
  <si>
    <t xml:space="preserve">Юсупова Сажибат Нуратиновна</t>
  </si>
  <si>
    <t xml:space="preserve">РД. Г.Махачкала,пр.Насрутдинова,кв-л Художников,уч.№87</t>
  </si>
  <si>
    <t xml:space="preserve">КТП "Художников" 400 кВА</t>
  </si>
  <si>
    <t xml:space="preserve">ф.№21</t>
  </si>
  <si>
    <t xml:space="preserve">Магомедов Гимбат Магомедович</t>
  </si>
  <si>
    <t xml:space="preserve">РД,               г.Махачкала,кв-л Дагнефть,ул.Линейная №53,уч.№20</t>
  </si>
  <si>
    <t xml:space="preserve">КТП       "Дагнефть"           400 кВА</t>
  </si>
  <si>
    <t xml:space="preserve">Хириев Шамиль Магомеднаибович</t>
  </si>
  <si>
    <t xml:space="preserve">РД, г. Махачкала, с/т "Восход", уч. 28</t>
  </si>
  <si>
    <t xml:space="preserve">"Восход"/400</t>
  </si>
  <si>
    <t xml:space="preserve">Мирзабеков Тагутдин Исмаилович</t>
  </si>
  <si>
    <t xml:space="preserve">РД, г. Махачкала, МКР "Ипподом", уч. 867</t>
  </si>
  <si>
    <t xml:space="preserve">"Скачки"/630</t>
  </si>
  <si>
    <t xml:space="preserve">ПРиморская</t>
  </si>
  <si>
    <t xml:space="preserve">Эркенов Рашид Махмудович</t>
  </si>
  <si>
    <t xml:space="preserve">РД, г. Махачкала МКР "Ипподром", уч. 862</t>
  </si>
  <si>
    <t xml:space="preserve">Мехдиев Рамин Оруджевич</t>
  </si>
  <si>
    <t xml:space="preserve">РД, г.Махачкала, в бывшей ст. Пальмира, д.466 "а"</t>
  </si>
  <si>
    <t xml:space="preserve">ТП Пальмира/ 630 кВА</t>
  </si>
  <si>
    <t xml:space="preserve">Приморская 110 кВ</t>
  </si>
  <si>
    <t xml:space="preserve">Мамедова Забират Гасановна</t>
  </si>
  <si>
    <t xml:space="preserve">торговая точка</t>
  </si>
  <si>
    <t xml:space="preserve">РД, г.Махачкала, МКР М-5, Приморского жилого района</t>
  </si>
  <si>
    <t xml:space="preserve">ГКТП Художник/1000</t>
  </si>
  <si>
    <t xml:space="preserve">ф№21</t>
  </si>
  <si>
    <t xml:space="preserve">250 кВ</t>
  </si>
  <si>
    <t xml:space="preserve">Зайнулабидов Магомедарип Мусаевич</t>
  </si>
  <si>
    <t xml:space="preserve">строительной площадки на время строительства многоквартирного жилого дома</t>
  </si>
  <si>
    <t xml:space="preserve">РД, г.Махачкала, в районе МКР М-2 Приморского жилого района, участок № 247</t>
  </si>
  <si>
    <t xml:space="preserve">Пальмира/1000</t>
  </si>
  <si>
    <t xml:space="preserve">Климова Людмила Ивановна</t>
  </si>
  <si>
    <t xml:space="preserve">домик на садовом участке</t>
  </si>
  <si>
    <t xml:space="preserve">РД, г.Махачкала, с/т "Заря Востока", участок № 357</t>
  </si>
  <si>
    <t xml:space="preserve">"Заря Востока"/400</t>
  </si>
  <si>
    <t xml:space="preserve">Алиев Хаджи-Мурад Магомедович</t>
  </si>
  <si>
    <t xml:space="preserve">РД, г.Махачкала, по пр. Насрудинова, в районе дома №50-з</t>
  </si>
  <si>
    <t xml:space="preserve">"ФСБ"/630</t>
  </si>
  <si>
    <t xml:space="preserve">Приморская 110/10 кВ</t>
  </si>
  <si>
    <t xml:space="preserve">АТС-65/630</t>
  </si>
  <si>
    <t xml:space="preserve">Алимова Инаят Абдулаевна</t>
  </si>
  <si>
    <t xml:space="preserve">РД, г.Махачкала, пос. Турали, МКР Ипподром, 868</t>
  </si>
  <si>
    <t xml:space="preserve">Оливье/630</t>
  </si>
  <si>
    <t xml:space="preserve">Велибекова Нина Джамалдиновна</t>
  </si>
  <si>
    <t xml:space="preserve">РД, г.Махачкала, ул. О.Булача, 32, пом. 4</t>
  </si>
  <si>
    <t xml:space="preserve">Арси/630</t>
  </si>
  <si>
    <t xml:space="preserve">Исаев Магомеднаби Гаджиевич</t>
  </si>
  <si>
    <t xml:space="preserve">ф № 5</t>
  </si>
  <si>
    <t xml:space="preserve">Прогресс</t>
  </si>
  <si>
    <t xml:space="preserve">Абдулаев Магомеднур Абакарович</t>
  </si>
  <si>
    <t xml:space="preserve">Гаджибекова Нурсият Лабазановна</t>
  </si>
  <si>
    <t xml:space="preserve">Прогресс </t>
  </si>
  <si>
    <t xml:space="preserve">Нурмагомедова Марина Магомедовна</t>
  </si>
  <si>
    <t xml:space="preserve">РД, п. Ленинкент, МКР-3, 8-я линия, 33</t>
  </si>
  <si>
    <t xml:space="preserve">Джалалов Магомед Эзерович</t>
  </si>
  <si>
    <t xml:space="preserve">РД, п. Ленинкент, МКР-2, 6-я линия, уч. 7</t>
  </si>
  <si>
    <t xml:space="preserve">Магомедова Майсарат Насрулаевна</t>
  </si>
  <si>
    <t xml:space="preserve">РД, г.Махачкала, п.Ленинкент, ул. Алиева, уч. №25</t>
  </si>
  <si>
    <t xml:space="preserve">Ленинкент/  400</t>
  </si>
  <si>
    <t xml:space="preserve">Радиоцентр 35/10 кВ</t>
  </si>
  <si>
    <t xml:space="preserve">Гасанов Магомед Шаруханович</t>
  </si>
  <si>
    <t xml:space="preserve">РД, г.Махачкала, п. Ленинкент, на землях совхоза им.Ленина</t>
  </si>
  <si>
    <t xml:space="preserve">Акавов Салаутдин Батратдинович</t>
  </si>
  <si>
    <t xml:space="preserve">ателье</t>
  </si>
  <si>
    <t xml:space="preserve">РД, Карабудахкентский район, с.Манаскент</t>
  </si>
  <si>
    <t xml:space="preserve">Рассвет 110/35/6 кВ</t>
  </si>
  <si>
    <t xml:space="preserve">Абакаров Абдулкерим Абдулгамидович</t>
  </si>
  <si>
    <t xml:space="preserve">РД, Карабудахкентский район, п. Манаскент, пр. У.Буйнакского</t>
  </si>
  <si>
    <t xml:space="preserve">Гасанов Рабадан Гаджиабдуллаевич</t>
  </si>
  <si>
    <t xml:space="preserve">Кайтагский район,                           с.Родниковый</t>
  </si>
  <si>
    <t xml:space="preserve">Алиева Разият Бахмудовна</t>
  </si>
  <si>
    <t xml:space="preserve">Кайтагский район,                п.Родниковый </t>
  </si>
  <si>
    <t xml:space="preserve">Магомедов Шамиль Абдулкеримович</t>
  </si>
  <si>
    <t xml:space="preserve">Кайтагский район, с.Маджалис, ниже поста ГАИ</t>
  </si>
  <si>
    <t xml:space="preserve">26/160</t>
  </si>
  <si>
    <t xml:space="preserve">Магомедов Магомед Абдурагимович</t>
  </si>
  <si>
    <t xml:space="preserve">Кайтагский район,                       с. Джавгат</t>
  </si>
  <si>
    <t xml:space="preserve">11/160</t>
  </si>
  <si>
    <t xml:space="preserve">Алишихова Эльмира Алибековна</t>
  </si>
  <si>
    <t xml:space="preserve">Кайтагский район,                      с.Маджалис, ниже мельницы</t>
  </si>
  <si>
    <t xml:space="preserve">Кайтагский МУ                   ДЭС</t>
  </si>
  <si>
    <t xml:space="preserve">Джамалутдинов Гусейни   Нурутдинович</t>
  </si>
  <si>
    <t xml:space="preserve">Кайтагский район,            с.Джибахни</t>
  </si>
  <si>
    <t xml:space="preserve">22/63</t>
  </si>
  <si>
    <t xml:space="preserve">Магомедов Магомед Алимирзаевич</t>
  </si>
  <si>
    <t xml:space="preserve">Кайтагский район,            с.Джавгат</t>
  </si>
  <si>
    <t xml:space="preserve">Таймазов Камалутдин Таймазович</t>
  </si>
  <si>
    <t xml:space="preserve">Кайтагский район,                         с. Маджалис, ниже мельницы</t>
  </si>
  <si>
    <t xml:space="preserve">Курбанова Аминат Гаджирабазановна</t>
  </si>
  <si>
    <t xml:space="preserve">Кайтагский район,                   с. Джавгат</t>
  </si>
  <si>
    <t xml:space="preserve">Айвазов Шакир Фейзуллаевич</t>
  </si>
  <si>
    <t xml:space="preserve">РД, Рутульский район, с. Рутул</t>
  </si>
  <si>
    <t xml:space="preserve">Ахтынские  РЭС                              ДЭС</t>
  </si>
  <si>
    <t xml:space="preserve">Агамирзоев Муслим Мурад Агаевич</t>
  </si>
  <si>
    <t xml:space="preserve">Рутульский район,               с. Рутул</t>
  </si>
  <si>
    <t xml:space="preserve">Алиева Имбира Джабраиловна</t>
  </si>
  <si>
    <t xml:space="preserve">Мирзоев Устакши Пашаевич</t>
  </si>
  <si>
    <t xml:space="preserve">Рутульский район,             с.Хлют</t>
  </si>
  <si>
    <t xml:space="preserve">Рутульский МУ             ДЭС</t>
  </si>
  <si>
    <t xml:space="preserve">Исмиев Тимур Халарханович</t>
  </si>
  <si>
    <t xml:space="preserve">Рутульский район ,                      с. Рутул</t>
  </si>
  <si>
    <t xml:space="preserve">Гасанов Гасанбек Бабаевич</t>
  </si>
  <si>
    <t xml:space="preserve">Рутульский район , с.Рутул</t>
  </si>
  <si>
    <t xml:space="preserve">Абдуллаев Имамутдин Исмаилович</t>
  </si>
  <si>
    <t xml:space="preserve">Рутульский район , с.Куфа</t>
  </si>
  <si>
    <t xml:space="preserve">Салманов Джафар Сабирович</t>
  </si>
  <si>
    <t xml:space="preserve">Рутульский район ,              с.Рутул</t>
  </si>
  <si>
    <t xml:space="preserve">16/10</t>
  </si>
  <si>
    <t xml:space="preserve">Бахтияров Магомед Муминович</t>
  </si>
  <si>
    <t xml:space="preserve">РД, Рутульский район, с.Хлют</t>
  </si>
  <si>
    <t xml:space="preserve">Рутул 35/10 кВ</t>
  </si>
  <si>
    <t xml:space="preserve">Тумаева Патимат Пазировна</t>
  </si>
  <si>
    <t xml:space="preserve">РД, Гумбетовский район, с. Чирката</t>
  </si>
  <si>
    <t xml:space="preserve">24/400</t>
  </si>
  <si>
    <t xml:space="preserve">Сагры</t>
  </si>
  <si>
    <t xml:space="preserve">Гамзатов Эльбрус Тагиевич</t>
  </si>
  <si>
    <t xml:space="preserve">Сулейман-Стальский район,                                          с. Сайидкент</t>
  </si>
  <si>
    <t xml:space="preserve">Пирмагомедов Мукаил Шихамедович </t>
  </si>
  <si>
    <t xml:space="preserve">Сулейман-Стальский район, с.Куркент</t>
  </si>
  <si>
    <t xml:space="preserve">Рамазанов Набир Тагибекович</t>
  </si>
  <si>
    <t xml:space="preserve">Хивский район,                      с.Канциль</t>
  </si>
  <si>
    <t xml:space="preserve">Ахмедов Муталиб Даирович</t>
  </si>
  <si>
    <t xml:space="preserve">Сул.-Стальский район, с.Алкадар, ул.Г.Гасанова,3</t>
  </si>
  <si>
    <t xml:space="preserve">Нуралиев Курбан Даниялович</t>
  </si>
  <si>
    <t xml:space="preserve">Сулейман-Стальский района, с.Саидкент</t>
  </si>
  <si>
    <t xml:space="preserve">Сагидова Иминат Фахзрудиновна</t>
  </si>
  <si>
    <t xml:space="preserve">Хивский МУ  ДЭС</t>
  </si>
  <si>
    <t xml:space="preserve">Фаталиева Лейлиханум Хуршитовна</t>
  </si>
  <si>
    <t xml:space="preserve">Хивский район,                   с. Кашкент</t>
  </si>
  <si>
    <t xml:space="preserve">4а/100</t>
  </si>
  <si>
    <t xml:space="preserve">Фаталиев Гамдулах Бейдулаевич</t>
  </si>
  <si>
    <t xml:space="preserve">Хивский район ,                      с. Кашкент, ул.Кашкентская,42/42</t>
  </si>
  <si>
    <t xml:space="preserve">Омаров Магомед Омарович</t>
  </si>
  <si>
    <t xml:space="preserve">сварочный цех</t>
  </si>
  <si>
    <t xml:space="preserve">РД, Сергокалинский район, с.Сергокала</t>
  </si>
  <si>
    <t xml:space="preserve">Сергокала 110/10 кВ</t>
  </si>
  <si>
    <t xml:space="preserve">Залкеприев Руслан Магомед-Загирович</t>
  </si>
  <si>
    <t xml:space="preserve">стоматологический кабинет</t>
  </si>
  <si>
    <t xml:space="preserve">РД, Сергокалинский район, с.Сергокала, ул. Совхозная, д. 1</t>
  </si>
  <si>
    <t xml:space="preserve">23/63</t>
  </si>
  <si>
    <t xml:space="preserve">Шихшинатов Абдурашид Зияутдинович</t>
  </si>
  <si>
    <t xml:space="preserve">пекарня "Абдурашид"</t>
  </si>
  <si>
    <t xml:space="preserve">РД, Сергокалинский район, с.Мюрего</t>
  </si>
  <si>
    <t xml:space="preserve">18/400</t>
  </si>
  <si>
    <t xml:space="preserve">Багомедов Багомед Магомедович</t>
  </si>
  <si>
    <t xml:space="preserve">ф.№1</t>
  </si>
  <si>
    <t xml:space="preserve">Сергокала 110/35/10 кВ</t>
  </si>
  <si>
    <t xml:space="preserve">Рамазанов Магомед Салбанович</t>
  </si>
  <si>
    <t xml:space="preserve">Кизлярский район, с. Малая Арешевка</t>
  </si>
  <si>
    <t xml:space="preserve">060201/160 кВА</t>
  </si>
  <si>
    <t xml:space="preserve">Халиттов Камил Магомедович</t>
  </si>
  <si>
    <t xml:space="preserve">Кизлярский район, с. Ст. Серебряковка</t>
  </si>
  <si>
    <t xml:space="preserve">060103/100 кВА</t>
  </si>
  <si>
    <t xml:space="preserve">Табасаранские РЭС  ДЭС</t>
  </si>
  <si>
    <t xml:space="preserve">Салманов Роман Агарагимович</t>
  </si>
  <si>
    <t xml:space="preserve">Табасаранский район,                       с. Сиртыч</t>
  </si>
  <si>
    <t xml:space="preserve">Сиртыч</t>
  </si>
  <si>
    <t xml:space="preserve">Ибрагимов Агабала Казиахмедович</t>
  </si>
  <si>
    <t xml:space="preserve">Ахмедов Назим Закидинович</t>
  </si>
  <si>
    <t xml:space="preserve">Магарамкентский район,                       с.Советское</t>
  </si>
  <si>
    <t xml:space="preserve">Магарамкентские РЭС ДЭС</t>
  </si>
  <si>
    <t xml:space="preserve">Вагабов Алимурад Дусметович</t>
  </si>
  <si>
    <t xml:space="preserve">Магарамкентский район,                        с.Советское</t>
  </si>
  <si>
    <t xml:space="preserve">14/250</t>
  </si>
  <si>
    <t xml:space="preserve">ООО "Агро", в лице директора Кехлерова Спартака Гаджиметовича</t>
  </si>
  <si>
    <t xml:space="preserve">фермерское хозяйство</t>
  </si>
  <si>
    <t xml:space="preserve">РД, С-Стальский район, с. Ново- Мака</t>
  </si>
  <si>
    <t xml:space="preserve">уст-ка тр-ра по проекту</t>
  </si>
  <si>
    <t xml:space="preserve">Советская 110/10 кВ</t>
  </si>
  <si>
    <t xml:space="preserve">Газиев 
Магомед Магомедович</t>
  </si>
  <si>
    <t xml:space="preserve">г. Махачкала, 
Кировский р-н, побережье Каспийского моря, ТСЖ «Караман -К2»  </t>
  </si>
  <si>
    <t xml:space="preserve">125/400 </t>
  </si>
  <si>
    <t xml:space="preserve">Саидов
 Ахмед Гаджимурадович</t>
  </si>
  <si>
    <t xml:space="preserve">г. Махачкала,  
ГУ «Махачкалинское Лесничество», Сулакское участковое лесничество, квартал, 77</t>
  </si>
  <si>
    <t xml:space="preserve">371/40</t>
  </si>
  <si>
    <t xml:space="preserve">Асельдеров 
Расул Ахмедович </t>
  </si>
  <si>
    <t xml:space="preserve">РД, с. Богатыревка</t>
  </si>
  <si>
    <t xml:space="preserve">24/160 </t>
  </si>
  <si>
    <t xml:space="preserve">ф3</t>
  </si>
  <si>
    <t xml:space="preserve">160 кВ</t>
  </si>
  <si>
    <t xml:space="preserve">Османов Шамиль Алимханович</t>
  </si>
  <si>
    <t xml:space="preserve">здание для производственных целей</t>
  </si>
  <si>
    <t xml:space="preserve">РД, г.Махачкала, ул. Бейбулатова, д.28, уч. А, ЗУ 2/14</t>
  </si>
  <si>
    <t xml:space="preserve">ТП РСУ/400</t>
  </si>
  <si>
    <t xml:space="preserve">ф№24</t>
  </si>
  <si>
    <t xml:space="preserve">Стекловолокно 35/6 кВ</t>
  </si>
  <si>
    <t xml:space="preserve">Магомедов Шагав Абдултипович</t>
  </si>
  <si>
    <t xml:space="preserve">РД, Бабаюртовский район, уяасток для отгонного животноводства</t>
  </si>
  <si>
    <t xml:space="preserve">Сулак  35/10 кВ</t>
  </si>
  <si>
    <t xml:space="preserve">Газиева Рукигат Рашидовна</t>
  </si>
  <si>
    <t xml:space="preserve">РД, Бабаюртовский район, с. Хелетури</t>
  </si>
  <si>
    <t xml:space="preserve">Сулевкент 110/10 кВ</t>
  </si>
  <si>
    <t xml:space="preserve">Магомедова Райганат Абдулаевна</t>
  </si>
  <si>
    <t xml:space="preserve">РД, Тарумовский район, с.Тарумовка, на территории ТМО</t>
  </si>
  <si>
    <t xml:space="preserve">16.02.25/100</t>
  </si>
  <si>
    <t xml:space="preserve">Лабазанова Хадижат Магомедовна</t>
  </si>
  <si>
    <t xml:space="preserve">РД, Тарумовский район, с.Тарумовка,фед трасса Астрахань-Махачкала на 303 км+520 м</t>
  </si>
  <si>
    <t xml:space="preserve">16.11.07/100</t>
  </si>
  <si>
    <t xml:space="preserve">Закавова Саният Магомедрасуловна</t>
  </si>
  <si>
    <t xml:space="preserve">миксер</t>
  </si>
  <si>
    <t xml:space="preserve">РД, Тарумовский район, с.Тарумовка, ФАД Махачкала-Астрахань</t>
  </si>
  <si>
    <t xml:space="preserve">16.09.13/160</t>
  </si>
  <si>
    <t xml:space="preserve">Хожоков Шамиль Абдусаламович</t>
  </si>
  <si>
    <t xml:space="preserve">ферма</t>
  </si>
  <si>
    <t xml:space="preserve">РД, Тарумовский район, с.Новодмитровка</t>
  </si>
  <si>
    <t xml:space="preserve">Авдеева Людмила Георгиевна</t>
  </si>
  <si>
    <t xml:space="preserve">160111/250 кВА</t>
  </si>
  <si>
    <t xml:space="preserve">Исакадиева Лиана Касумовна</t>
  </si>
  <si>
    <t xml:space="preserve">160115/100 кВА</t>
  </si>
  <si>
    <t xml:space="preserve">Осипова Ольга Васильевна</t>
  </si>
  <si>
    <t xml:space="preserve">Инарукаева Зулайха Хайрулаевна</t>
  </si>
  <si>
    <t xml:space="preserve">160201/160 кВА</t>
  </si>
  <si>
    <t xml:space="preserve">Каирбекова Заира Магомедовна</t>
  </si>
  <si>
    <t xml:space="preserve">160101/100 кВА</t>
  </si>
  <si>
    <t xml:space="preserve">Мамаев Шамиль Магомедович</t>
  </si>
  <si>
    <t xml:space="preserve">Тарумовский район, с. Новодмитриевка</t>
  </si>
  <si>
    <t xml:space="preserve">160604/100 кВА</t>
  </si>
  <si>
    <t xml:space="preserve">Исалмагомедов Иландур Шамхалович</t>
  </si>
  <si>
    <t xml:space="preserve">РД, Тарумовский район, с. Тарумовка, ул.Площадь Победы, д. 47 "А"</t>
  </si>
  <si>
    <t xml:space="preserve">16.01.10/400</t>
  </si>
  <si>
    <t xml:space="preserve">Тарумовка 110/35/10 кВ</t>
  </si>
  <si>
    <t xml:space="preserve">Халидов Шапи Умалатович</t>
  </si>
  <si>
    <t xml:space="preserve">РД, Тарумовский район, с. Тарумовка, вдоль автодороги Тарумовка-Юрковка</t>
  </si>
  <si>
    <t xml:space="preserve">Расулов Магомедрасул Гусейнович</t>
  </si>
  <si>
    <t xml:space="preserve">РД, Левашинский район сел. Хаджалмахи</t>
  </si>
  <si>
    <t xml:space="preserve">Ташкапур</t>
  </si>
  <si>
    <t xml:space="preserve">Магомедов Мухудада Далгатоич</t>
  </si>
  <si>
    <t xml:space="preserve">РД, г. Махачкала, с/т "УОХ" ДСХИ, учхоз, уч. 494 "а"</t>
  </si>
  <si>
    <t xml:space="preserve">"УОХ"/630</t>
  </si>
  <si>
    <t xml:space="preserve">Тепличная</t>
  </si>
  <si>
    <t xml:space="preserve">Ибрагимов Бадрудин Абдулаевич</t>
  </si>
  <si>
    <t xml:space="preserve">РД, г.Махачкала, пр. Акушинского, поворот на учхоз, ул. Даганова и Пржевальского, Литер А</t>
  </si>
  <si>
    <t xml:space="preserve">40-я школа/630</t>
  </si>
  <si>
    <t xml:space="preserve">Тепличный комбинат</t>
  </si>
  <si>
    <t xml:space="preserve">Мугутдинов Мурад Мирзаевич</t>
  </si>
  <si>
    <t xml:space="preserve">РД, г.Махачкала, ул. С. Осетинская, д. №72-74, кв. 1</t>
  </si>
  <si>
    <t xml:space="preserve">"2-я Магистральная"/630</t>
  </si>
  <si>
    <t xml:space="preserve">Кебетдибиров Кебетдибир Омарилаевич</t>
  </si>
  <si>
    <t xml:space="preserve">РД, г.Махачкала,с/т "Наука",уч.№4 "в"</t>
  </si>
  <si>
    <t xml:space="preserve">КТП "539" 400 кВА</t>
  </si>
  <si>
    <t xml:space="preserve">ф.№10</t>
  </si>
  <si>
    <t xml:space="preserve">Магомедова Динара Рамазановна</t>
  </si>
  <si>
    <t xml:space="preserve">РД, г.Махачкала,с/т "Наука",уч.№79</t>
  </si>
  <si>
    <t xml:space="preserve">Ибрагимов Руслан Насрулаевич</t>
  </si>
  <si>
    <t xml:space="preserve">РД, г.Махачкала,МКР "Научный городок",ул.Тляратинская,дом№38</t>
  </si>
  <si>
    <t xml:space="preserve">Ахмедханова Патимат Магомедовна</t>
  </si>
  <si>
    <t xml:space="preserve">РД. Г.Махачкала,с/т "Локомотив",уч.№177</t>
  </si>
  <si>
    <t xml:space="preserve">КТП "Локомотив" 250 кВА</t>
  </si>
  <si>
    <t xml:space="preserve">ф.№12</t>
  </si>
  <si>
    <t xml:space="preserve">Гитинова Сакинат Сумаргаджиевна</t>
  </si>
  <si>
    <t xml:space="preserve">РД,                    г.Махачкала,с/т Наука,дом№13</t>
  </si>
  <si>
    <t xml:space="preserve">КТП                       "№539" 400 кВА</t>
  </si>
  <si>
    <t xml:space="preserve">Юсупов Ахмедхан Юнусович</t>
  </si>
  <si>
    <t xml:space="preserve">РД, г.Махачкала,п.Семендер,с/о Влага,уч.№60</t>
  </si>
  <si>
    <t xml:space="preserve">КТП            №Влага" 400 кВА</t>
  </si>
  <si>
    <t xml:space="preserve">ф.№6</t>
  </si>
  <si>
    <t xml:space="preserve">Алиева Миясад Шейхисламовна</t>
  </si>
  <si>
    <t xml:space="preserve">РД, г.Махачкала,мкр Наука,ул.Тляратинская,дом№32</t>
  </si>
  <si>
    <t xml:space="preserve">КТП "539"         400 кВА</t>
  </si>
  <si>
    <t xml:space="preserve">Раджабов Утбан Курбан-Гаджиевич</t>
  </si>
  <si>
    <t xml:space="preserve">РД,                        г.Махачкала, ул.Морская,№93</t>
  </si>
  <si>
    <t xml:space="preserve">КТП "Семендер" 250 кВА</t>
  </si>
  <si>
    <t xml:space="preserve">Магомедова Зайнаб Газимагомедовна</t>
  </si>
  <si>
    <t xml:space="preserve">офис</t>
  </si>
  <si>
    <t xml:space="preserve">РД, г.Махачкала, пос.Семендер, Мкр-8, участок 526</t>
  </si>
  <si>
    <t xml:space="preserve">Семендер-8/400</t>
  </si>
  <si>
    <t xml:space="preserve">Тепличный комбинат 35/10 кВ</t>
  </si>
  <si>
    <t xml:space="preserve">Акмурзаева Барият Айманбетовна</t>
  </si>
  <si>
    <t xml:space="preserve">РД, Ногайский район, с.Терекли-Мектеб</t>
  </si>
  <si>
    <t xml:space="preserve">27.06.54/160</t>
  </si>
  <si>
    <t xml:space="preserve">Терекли-мектеб</t>
  </si>
  <si>
    <t xml:space="preserve">Магомедов Абдула Ахмедович</t>
  </si>
  <si>
    <t xml:space="preserve">РД, Гумбетовский район ,сел. Нижнее Инхо</t>
  </si>
  <si>
    <t xml:space="preserve"> 4/30</t>
  </si>
  <si>
    <t xml:space="preserve">Тлох</t>
  </si>
  <si>
    <t xml:space="preserve">Абдулаев Абдула Бадавиевич</t>
  </si>
  <si>
    <t xml:space="preserve">РД, Гумбетовский район, с. Килятли</t>
  </si>
  <si>
    <t xml:space="preserve">Магомедов Шамиль Гусейнович</t>
  </si>
  <si>
    <t xml:space="preserve">РД, Гумбетовский район, с. Арадерих</t>
  </si>
  <si>
    <t xml:space="preserve">22/100</t>
  </si>
  <si>
    <t xml:space="preserve">Курбанов Муслим Мугумаевич</t>
  </si>
  <si>
    <t xml:space="preserve">Юнусов Ахмед Магомедович</t>
  </si>
  <si>
    <t xml:space="preserve">РД, Гумбетовский район, с.Нижнее Инхо</t>
  </si>
  <si>
    <t xml:space="preserve">Саадуева Паримеседо Магомедовна</t>
  </si>
  <si>
    <t xml:space="preserve">10/400</t>
  </si>
  <si>
    <t xml:space="preserve">Байманбетова Насыпхан Закарьяевна</t>
  </si>
  <si>
    <t xml:space="preserve">Ногайский район, с. Т-Мектеб</t>
  </si>
  <si>
    <t xml:space="preserve">270114/250 кВА</t>
  </si>
  <si>
    <t xml:space="preserve">Кадилова Зульфира Улубиевна</t>
  </si>
  <si>
    <t xml:space="preserve">270103/400 кВА</t>
  </si>
  <si>
    <t xml:space="preserve">Тулекова Менлихан Нурманбетовна</t>
  </si>
  <si>
    <t xml:space="preserve">Ногайский район, с. Нариман</t>
  </si>
  <si>
    <t xml:space="preserve">270402/250 кВА</t>
  </si>
  <si>
    <t xml:space="preserve">ДЭС              Агульский МУ</t>
  </si>
  <si>
    <t xml:space="preserve">Мусаев Муса Сулейманович</t>
  </si>
  <si>
    <t xml:space="preserve">Агульский район,             с.Тпиг</t>
  </si>
  <si>
    <t xml:space="preserve">9а/250</t>
  </si>
  <si>
    <t xml:space="preserve">Агульский МУ                          ДЭС</t>
  </si>
  <si>
    <t xml:space="preserve">Аюбов Арсен Курбанович</t>
  </si>
  <si>
    <t xml:space="preserve">Агульский район,                  с. Яркуг</t>
  </si>
  <si>
    <t xml:space="preserve">11/10</t>
  </si>
  <si>
    <t xml:space="preserve">Агульский МУ  ДЭС</t>
  </si>
  <si>
    <t xml:space="preserve">Даудов Рамазан Омарович</t>
  </si>
  <si>
    <t xml:space="preserve">Агульский район,                   с. Чираг</t>
  </si>
  <si>
    <t xml:space="preserve">Джамиев Билал Магомедович</t>
  </si>
  <si>
    <t xml:space="preserve">Садиков Магомедшафи Курбанович</t>
  </si>
  <si>
    <t xml:space="preserve">Агульский район,                   с. Дулдуг</t>
  </si>
  <si>
    <t xml:space="preserve">Гадалова Асият Камиловна</t>
  </si>
  <si>
    <t xml:space="preserve">5/100</t>
  </si>
  <si>
    <t xml:space="preserve">Мазаев Рамазан Абдулбариевич</t>
  </si>
  <si>
    <t xml:space="preserve">Агульский район, с.Хутхул</t>
  </si>
  <si>
    <t xml:space="preserve">Агульский МУ ДЭС</t>
  </si>
  <si>
    <t xml:space="preserve">Гасаев Магомедрафик Джамалудинович</t>
  </si>
  <si>
    <t xml:space="preserve">Агульский район,            с.Тпиг</t>
  </si>
  <si>
    <t xml:space="preserve">Мусаев Тимур Фейзуллаевич</t>
  </si>
  <si>
    <t xml:space="preserve">Малагусейнова Салихат Зейнудиновна</t>
  </si>
  <si>
    <t xml:space="preserve">Раджабова Изабэла Шабановна</t>
  </si>
  <si>
    <t xml:space="preserve">Магомедов Наазим Исмаилович</t>
  </si>
  <si>
    <t xml:space="preserve">Ахмедов Садик Тажудинович</t>
  </si>
  <si>
    <t xml:space="preserve">Агульский район,            с.Рича</t>
  </si>
  <si>
    <t xml:space="preserve">Рамазанов Рамазан Муталибович</t>
  </si>
  <si>
    <t xml:space="preserve">Агульский район,            с.Хутхул</t>
  </si>
  <si>
    <t xml:space="preserve">Дахадаевский  РЭС  ДЭС</t>
  </si>
  <si>
    <t xml:space="preserve">Магомедов Абдулгади Магомед-гапизовна</t>
  </si>
  <si>
    <t xml:space="preserve">Кайтагский район ,              с.Сурхачи</t>
  </si>
  <si>
    <t xml:space="preserve">Абубакаров Салих Халикович</t>
  </si>
  <si>
    <t xml:space="preserve">Дахадаевский район ,              с.Ираки </t>
  </si>
  <si>
    <t xml:space="preserve">11/100</t>
  </si>
  <si>
    <t xml:space="preserve">Гасайниева Патимат Гаджиевна</t>
  </si>
  <si>
    <t xml:space="preserve">Магомедов Абдулла Магомедович</t>
  </si>
  <si>
    <t xml:space="preserve">Дахадаевский район ,              с.Кища</t>
  </si>
  <si>
    <t xml:space="preserve">Амиров Артур Магомедович</t>
  </si>
  <si>
    <t xml:space="preserve">Дахадаевский район ,              с.Уркарах</t>
  </si>
  <si>
    <t xml:space="preserve">Шихшанатова Муъминат Магомедовна</t>
  </si>
  <si>
    <t xml:space="preserve">Курбанова Райзанат Абубакаровна</t>
  </si>
  <si>
    <t xml:space="preserve">16/40</t>
  </si>
  <si>
    <t xml:space="preserve">Омаров  Халилай Арсланович</t>
  </si>
  <si>
    <t xml:space="preserve">Дахадаевский район ,              с.Дибгалик</t>
  </si>
  <si>
    <t xml:space="preserve">20/40</t>
  </si>
  <si>
    <t xml:space="preserve">Джалилов Руслан Магомедович</t>
  </si>
  <si>
    <t xml:space="preserve">23/100</t>
  </si>
  <si>
    <t xml:space="preserve">Александров магомед Ильясович</t>
  </si>
  <si>
    <t xml:space="preserve">Дахадаевский район, с.Чишили</t>
  </si>
  <si>
    <t xml:space="preserve">Дахадаевские РЭС  ДЭС</t>
  </si>
  <si>
    <t xml:space="preserve">Абдуллаев Басир Абдуллаевич</t>
  </si>
  <si>
    <t xml:space="preserve">Дахадаевский район,                с.Уркарах</t>
  </si>
  <si>
    <t xml:space="preserve">Дахадаевские  РЭС                              ДЭС</t>
  </si>
  <si>
    <t xml:space="preserve">Алиев Али Шахбанович</t>
  </si>
  <si>
    <t xml:space="preserve">Дахадаевский район, с.Кунки</t>
  </si>
  <si>
    <t xml:space="preserve">Докузпаринский МУ  ДЭС</t>
  </si>
  <si>
    <t xml:space="preserve">Магометагаев Руфет Нугметович</t>
  </si>
  <si>
    <t xml:space="preserve">Докузпаринский район, с.Мискинджа</t>
  </si>
  <si>
    <t xml:space="preserve">Докузпаринский МУ         ДЭС</t>
  </si>
  <si>
    <t xml:space="preserve">Мирзоев Гамза Газерович</t>
  </si>
  <si>
    <t xml:space="preserve">Докузпаринский МУ    ДЭС</t>
  </si>
  <si>
    <t xml:space="preserve">Мурсалова Гюлистан Вердихановна</t>
  </si>
  <si>
    <t xml:space="preserve">13/100</t>
  </si>
  <si>
    <t xml:space="preserve">Докузпаринский МУ                         ДЭС</t>
  </si>
  <si>
    <t xml:space="preserve">Мурсалов  Насир Мамедович</t>
  </si>
  <si>
    <t xml:space="preserve">Докузпаринский МУ                            ДЭС</t>
  </si>
  <si>
    <t xml:space="preserve">Мурсалов  Алискер Саидович</t>
  </si>
  <si>
    <t xml:space="preserve">Мурсалов Саид Мамедович</t>
  </si>
  <si>
    <t xml:space="preserve">Мурсалов Шериф Саидович</t>
  </si>
  <si>
    <t xml:space="preserve">Юсупов 
Абдула Алавутдинович</t>
  </si>
  <si>
    <t xml:space="preserve">Буйнакский 
район, с. Халимбекаул</t>
  </si>
  <si>
    <t xml:space="preserve">809/160 </t>
  </si>
  <si>
    <t xml:space="preserve">Адильгереев 
 Алиасхаб Джунайтдинович</t>
  </si>
  <si>
    <t xml:space="preserve">789/100 </t>
  </si>
  <si>
    <t xml:space="preserve">Кагиров Халит Гаджиевич</t>
  </si>
  <si>
    <t xml:space="preserve">РД, Буйнакский район, с. Халимбекаул</t>
  </si>
  <si>
    <t xml:space="preserve">73/250</t>
  </si>
  <si>
    <t xml:space="preserve">Халимбекаул  </t>
  </si>
  <si>
    <t xml:space="preserve">Зубаиров Шагавутдин Магомедович</t>
  </si>
  <si>
    <t xml:space="preserve">РД, Бабаюртовский район, с.Хамамат-Юрт</t>
  </si>
  <si>
    <t xml:space="preserve">Хамаматюрт 35/10 кВ</t>
  </si>
  <si>
    <t xml:space="preserve">Хивский МУ №20             ДЭС</t>
  </si>
  <si>
    <t xml:space="preserve">Юсуфов Герейхан Абдулгамидович</t>
  </si>
  <si>
    <t xml:space="preserve">Хивский район,    с.Юхари-Ярак</t>
  </si>
  <si>
    <t xml:space="preserve">14/63</t>
  </si>
  <si>
    <t xml:space="preserve">Хивский МУ     ДЭС</t>
  </si>
  <si>
    <t xml:space="preserve">Галимова Селимат Гаджикурбановна</t>
  </si>
  <si>
    <t xml:space="preserve">Хивский район,    с.Хоредж</t>
  </si>
  <si>
    <t xml:space="preserve">1а/40</t>
  </si>
  <si>
    <t xml:space="preserve">Хивский МУ                        ДЭС</t>
  </si>
  <si>
    <t xml:space="preserve">Самурханова Мислимат Бадирхановна</t>
  </si>
  <si>
    <t xml:space="preserve">Хивский район,                  с. Хив, ул.Т.Юзбекова,14</t>
  </si>
  <si>
    <t xml:space="preserve">Ибрагимов  Фазудин Зейнудинович</t>
  </si>
  <si>
    <t xml:space="preserve">Хивский район,                         с. Хоредж</t>
  </si>
  <si>
    <t xml:space="preserve">Аскеров Алладин Амирханович</t>
  </si>
  <si>
    <t xml:space="preserve">Хивский район,                         с. Хоредж, ул.Варзулик ,10</t>
  </si>
  <si>
    <t xml:space="preserve">Гусейнова Ревана Амирчубановна</t>
  </si>
  <si>
    <t xml:space="preserve">Хивский район, с. Хив, ул.Джалавханова,10</t>
  </si>
  <si>
    <t xml:space="preserve">Гюлечова Нарунж Минбудаговна</t>
  </si>
  <si>
    <t xml:space="preserve">Хивский район, с. Хив, ул.Ханмагомедова,23</t>
  </si>
  <si>
    <t xml:space="preserve">Хивский МУ ДЭС</t>
  </si>
  <si>
    <t xml:space="preserve">Вердиев Макидин Ибрагимович</t>
  </si>
  <si>
    <t xml:space="preserve">Хивский район,               с.Архит</t>
  </si>
  <si>
    <t xml:space="preserve">Хунзахский МУ</t>
  </si>
  <si>
    <t xml:space="preserve">Магомедов Муслим Насрудинович</t>
  </si>
  <si>
    <t xml:space="preserve">РД, Хунзахский  район, сел. Ках</t>
  </si>
  <si>
    <t xml:space="preserve">Хунзах</t>
  </si>
  <si>
    <t xml:space="preserve">Хунзахские РЭС</t>
  </si>
  <si>
    <t xml:space="preserve">Казанбиева Загират Магомедовна</t>
  </si>
  <si>
    <t xml:space="preserve">РД, Хунзахский район, с.Арани</t>
  </si>
  <si>
    <t xml:space="preserve">Хунзах      110/10 кВ</t>
  </si>
  <si>
    <t xml:space="preserve">Таждинова Мадина Хусейновна</t>
  </si>
  <si>
    <t xml:space="preserve">Кизлярский район, с. Цветковка</t>
  </si>
  <si>
    <t xml:space="preserve">050411/100 кВА</t>
  </si>
  <si>
    <t xml:space="preserve">Абакаров Гамзат Магомед-Саидович</t>
  </si>
  <si>
    <t xml:space="preserve">Алибулатов Хусен Магомедгаджиевич</t>
  </si>
  <si>
    <t xml:space="preserve">Ахмедова Сабигат Ризвановна</t>
  </si>
  <si>
    <t xml:space="preserve">Хажаров Шихабдин Ахмедович</t>
  </si>
  <si>
    <t xml:space="preserve">050406/160 кВА</t>
  </si>
  <si>
    <t xml:space="preserve">Герейханов Эфенди Гюлахмедович</t>
  </si>
  <si>
    <t xml:space="preserve">Табасаранский район,             с.Хучни, ул.Набережная,15</t>
  </si>
  <si>
    <t xml:space="preserve">2а/100</t>
  </si>
  <si>
    <t xml:space="preserve">Исрафилова Умият Шахсиновна</t>
  </si>
  <si>
    <t xml:space="preserve">Табасаранский район, с. Урзиг, ул.Урзигская, 30</t>
  </si>
  <si>
    <t xml:space="preserve">Кулиев Низамутдин Абдуризакович</t>
  </si>
  <si>
    <t xml:space="preserve">1в/63</t>
  </si>
  <si>
    <t xml:space="preserve">Абдуллаев Ибадулла Магомедэминович</t>
  </si>
  <si>
    <t xml:space="preserve">Табасаранский район, с. Ханаг, м-ть Гармюки</t>
  </si>
  <si>
    <t xml:space="preserve">1а/100</t>
  </si>
  <si>
    <t xml:space="preserve">Абдулгамидов Абдулгамид Халипович</t>
  </si>
  <si>
    <t xml:space="preserve">Табасаранский район, с. Джульджаг</t>
  </si>
  <si>
    <t xml:space="preserve">Ханмагомедова Муслима Абдурахмановна</t>
  </si>
  <si>
    <t xml:space="preserve">Табасаранский район, с. Хучни, уч."Ашага-Чайлар"</t>
  </si>
  <si>
    <t xml:space="preserve">Рамаазанов Ислам Рамазанович</t>
  </si>
  <si>
    <t xml:space="preserve">Табасаранский район, с.Вечрик</t>
  </si>
  <si>
    <t xml:space="preserve">2а/40</t>
  </si>
  <si>
    <t xml:space="preserve">Сулейманов Эседулла Фейтулаевич</t>
  </si>
  <si>
    <t xml:space="preserve">Табасаранский район,               с.Арак, ул.Центральная,1</t>
  </si>
  <si>
    <t xml:space="preserve">66п/40</t>
  </si>
  <si>
    <t xml:space="preserve">Табасаранские РЭС</t>
  </si>
  <si>
    <t xml:space="preserve">Рамазанов Нажмутдин Ярмагомедович</t>
  </si>
  <si>
    <t xml:space="preserve">РД, Табасаранский район, с. Хучни, ул. Шоссейная</t>
  </si>
  <si>
    <t xml:space="preserve">Хучни 35/10 кВ</t>
  </si>
  <si>
    <t xml:space="preserve">Яхьяев Имамутдин Багаутдинович</t>
  </si>
  <si>
    <t xml:space="preserve">РД, г. Махачкала, ул. Карабудагова, 74</t>
  </si>
  <si>
    <t xml:space="preserve">"Биокорпус"/630</t>
  </si>
  <si>
    <t xml:space="preserve">Гамидова Зубаржат Шапиевна</t>
  </si>
  <si>
    <t xml:space="preserve">РД, г.Махачкала, ул.Коркмасова, д.7, кв.12</t>
  </si>
  <si>
    <t xml:space="preserve">ТП Радищева/ 630 кВА</t>
  </si>
  <si>
    <t xml:space="preserve">ф№69</t>
  </si>
  <si>
    <t xml:space="preserve">ЦПП 110/10/6 кВ</t>
  </si>
  <si>
    <t xml:space="preserve">Алибекова Пирдаз Багаудинова</t>
  </si>
  <si>
    <t xml:space="preserve">РД, г.Махачкала, ул. Коркмасова, во дворе дома №13</t>
  </si>
  <si>
    <t xml:space="preserve">Советская/400</t>
  </si>
  <si>
    <t xml:space="preserve">Каяева Нелли Омаровна</t>
  </si>
  <si>
    <t xml:space="preserve">сапожный цех</t>
  </si>
  <si>
    <t xml:space="preserve">РД, г.Махачкала, ул. М.Гаджиева, дом 136</t>
  </si>
  <si>
    <t xml:space="preserve">Питомник/630</t>
  </si>
  <si>
    <t xml:space="preserve">ф № 37</t>
  </si>
  <si>
    <t xml:space="preserve">ЦПП 110/6 кВ</t>
  </si>
  <si>
    <t xml:space="preserve">Магомедова Бурлият Шарабутдиновна</t>
  </si>
  <si>
    <t xml:space="preserve">РД, г.Махачкала, ул. Коркмасова, дом. 55</t>
  </si>
  <si>
    <t xml:space="preserve">Анановский/ 1000</t>
  </si>
  <si>
    <t xml:space="preserve">ф № 65</t>
  </si>
  <si>
    <t xml:space="preserve">Далгатова Светлана Багаудиновна</t>
  </si>
  <si>
    <t xml:space="preserve">РД, г.Махачкала, пр. им. Расула Гамзатова, д. 9</t>
  </si>
  <si>
    <t xml:space="preserve">Комсомолец/630</t>
  </si>
  <si>
    <t xml:space="preserve">ф №65</t>
  </si>
  <si>
    <t xml:space="preserve">Курбанова Ханзаза Алиевна</t>
  </si>
  <si>
    <t xml:space="preserve">остановочный павильон</t>
  </si>
  <si>
    <t xml:space="preserve">РД, г.Махачкала, ул.Дзержинского, рядом с остановочным павильоном</t>
  </si>
  <si>
    <t xml:space="preserve">13-я школа/630</t>
  </si>
  <si>
    <t xml:space="preserve">ф №618</t>
  </si>
  <si>
    <t xml:space="preserve">Алиева Сакинат Багаутдиновна</t>
  </si>
  <si>
    <t xml:space="preserve">салон красоты</t>
  </si>
  <si>
    <t xml:space="preserve">РД, г.Махачкала, ул. Толстого, дом 3, кв. 51</t>
  </si>
  <si>
    <t xml:space="preserve">Радищева/630</t>
  </si>
  <si>
    <t xml:space="preserve">Азаматова Сабина Мурадовна</t>
  </si>
  <si>
    <t xml:space="preserve">РД, г. Махачкала, ул. М. Горького, 17 кв. 2</t>
  </si>
  <si>
    <t xml:space="preserve">Динамо/630</t>
  </si>
  <si>
    <t xml:space="preserve">ф №63</t>
  </si>
  <si>
    <t xml:space="preserve">Магомедова Гюльнара Гаджиахмедовна</t>
  </si>
  <si>
    <t xml:space="preserve">помещение на бытовые нужды</t>
  </si>
  <si>
    <t xml:space="preserve">РД, г. Махачкала, ул. М. Горького, 45</t>
  </si>
  <si>
    <t xml:space="preserve">Анановская/ 1000</t>
  </si>
  <si>
    <t xml:space="preserve">Акушинский МУ</t>
  </si>
  <si>
    <t xml:space="preserve">Набигулаев Магомед Исрапилович</t>
  </si>
  <si>
    <t xml:space="preserve">РД, Акушинский район, с. Аметерк</t>
  </si>
  <si>
    <t xml:space="preserve">Цудахар</t>
  </si>
  <si>
    <t xml:space="preserve">Администрация МО "сельсовет Магарский", в лице главы Химелова Булата Гусейновича</t>
  </si>
  <si>
    <t xml:space="preserve">РД, Чародинский район, с. Мукутль</t>
  </si>
  <si>
    <t xml:space="preserve">Цуриб 35/10 кВ</t>
  </si>
  <si>
    <t xml:space="preserve">Атабаев Магомедмухтар Абакарович</t>
  </si>
  <si>
    <t xml:space="preserve">мясорубка</t>
  </si>
  <si>
    <t xml:space="preserve">РД, Буйнакский район, с. Чабанмахи</t>
  </si>
  <si>
    <t xml:space="preserve">246/160</t>
  </si>
  <si>
    <t xml:space="preserve">ф №</t>
  </si>
  <si>
    <t xml:space="preserve">Чабанмахи</t>
  </si>
  <si>
    <t xml:space="preserve">Рамазанова Нинехалум Нуруллаховна</t>
  </si>
  <si>
    <t xml:space="preserve">Кизлярский район, с. Черняевка</t>
  </si>
  <si>
    <t xml:space="preserve">120507/400 кВА</t>
  </si>
  <si>
    <t xml:space="preserve">Абдулкеримов Гаджимурад Абдулкеримович</t>
  </si>
  <si>
    <t xml:space="preserve">подсобное хозяйство</t>
  </si>
  <si>
    <t xml:space="preserve">РД, Буйнакский район, с.Чиркей</t>
  </si>
  <si>
    <t xml:space="preserve">Салаватов Айдимер Шамилович</t>
  </si>
  <si>
    <t xml:space="preserve">РД, Буйнакский район, с. Акайтала</t>
  </si>
  <si>
    <t xml:space="preserve">178/250</t>
  </si>
  <si>
    <t xml:space="preserve">Чиркей </t>
  </si>
  <si>
    <t xml:space="preserve">Магомедов Магомед Койниевич</t>
  </si>
  <si>
    <t xml:space="preserve">КФХ "Койни"</t>
  </si>
  <si>
    <t xml:space="preserve">РД, Цунтинский район, в ЗОЖ Бабаюртовского района</t>
  </si>
  <si>
    <t xml:space="preserve">Шава 35/10 кВ</t>
  </si>
  <si>
    <t xml:space="preserve">Юсупов Хизри Магомедович</t>
  </si>
  <si>
    <t xml:space="preserve">РД, Шамильский район, сел. Хебда</t>
  </si>
  <si>
    <t xml:space="preserve">Шамильская</t>
  </si>
  <si>
    <t xml:space="preserve">Гасанов Джамбулат Абдулаевич</t>
  </si>
  <si>
    <t xml:space="preserve">РД, Шамильский район, сел. Митлиуриб</t>
  </si>
  <si>
    <t xml:space="preserve">Лабазанова Чакар Ариповна</t>
  </si>
  <si>
    <t xml:space="preserve">РД, Шамильский район, сел. Ассаб</t>
  </si>
  <si>
    <t xml:space="preserve">Абдулаева Майсарат Магомедовна</t>
  </si>
  <si>
    <t xml:space="preserve">РД, Шамильский район, сел. Цекоб</t>
  </si>
  <si>
    <t xml:space="preserve">Исаева Белкисат Халилулаевна</t>
  </si>
  <si>
    <t xml:space="preserve">РД, Шамильский район, сел. Хучада</t>
  </si>
  <si>
    <t xml:space="preserve">Алимагомедов Алиасхаб Лабазанович</t>
  </si>
  <si>
    <t xml:space="preserve">РД, п. Загородный</t>
  </si>
  <si>
    <t xml:space="preserve">134/160</t>
  </si>
  <si>
    <t xml:space="preserve">Гасанова Парсихат Тинамагомедовна</t>
  </si>
  <si>
    <t xml:space="preserve">РД, Кумторкалинский р-н МО "Сельсовет Коркмаскалинский", (п.Тюбе)</t>
  </si>
  <si>
    <t xml:space="preserve">99/250</t>
  </si>
  <si>
    <t xml:space="preserve">Муртазалиев 
Казбек Маирбекович</t>
  </si>
  <si>
    <t xml:space="preserve">Кумторкалинский 
район   пос.  Тюбе</t>
  </si>
  <si>
    <t xml:space="preserve">85/400</t>
  </si>
  <si>
    <t xml:space="preserve">ф11</t>
  </si>
  <si>
    <t xml:space="preserve">Умаров Джалак Керагулуевич</t>
  </si>
  <si>
    <t xml:space="preserve">Кумторкалинский 
район   пос.  Тюбе ЗУ16 (Коркмаскалинские земли</t>
  </si>
  <si>
    <t xml:space="preserve">83/160</t>
  </si>
  <si>
    <t xml:space="preserve">Юсупов Рашид Даниялович </t>
  </si>
  <si>
    <t xml:space="preserve"> РД
Кумторкалинский 
район    с. Алмало</t>
  </si>
  <si>
    <t xml:space="preserve">92/250</t>
  </si>
  <si>
    <t xml:space="preserve">Новаев 
Магомед Шамхалович </t>
  </si>
  <si>
    <t xml:space="preserve">РД, 
пос.  Шамхал ( район Учхоз</t>
  </si>
  <si>
    <t xml:space="preserve">4/250 </t>
  </si>
  <si>
    <t xml:space="preserve">Мамаев Ака Гасанович</t>
  </si>
  <si>
    <t xml:space="preserve">жилой дом (сарай)</t>
  </si>
  <si>
    <t xml:space="preserve">РД, Кумторкалинский район, с. Коркмаскала</t>
  </si>
  <si>
    <t xml:space="preserve">70/250</t>
  </si>
  <si>
    <t xml:space="preserve">Шамхал 110/35/10 кВ</t>
  </si>
  <si>
    <t xml:space="preserve">Бамматов Солтанбек Бамматович</t>
  </si>
  <si>
    <t xml:space="preserve">кафе-коктейль</t>
  </si>
  <si>
    <t xml:space="preserve">РД, Кумторкалинский район, с.Коркмаскала, ул.Ленина</t>
  </si>
  <si>
    <t xml:space="preserve">РД, г.Махачкала, п. Шамхал-термен, пос. Загородный</t>
  </si>
  <si>
    <t xml:space="preserve">Цунтинский МУ</t>
  </si>
  <si>
    <t xml:space="preserve">Алиев Иса Магомедович</t>
  </si>
  <si>
    <t xml:space="preserve">РД, Цунтинский рай с. Мокок</t>
  </si>
  <si>
    <t xml:space="preserve">Шаури</t>
  </si>
  <si>
    <t xml:space="preserve">Анварбегов Абдулнасир Ахмедович</t>
  </si>
  <si>
    <t xml:space="preserve">РД, Цунтинский  район, сел.Цебари</t>
  </si>
  <si>
    <t xml:space="preserve">3/63</t>
  </si>
  <si>
    <t xml:space="preserve">Анварбегов МурадАхмедович</t>
  </si>
  <si>
    <t xml:space="preserve">Абулаков Изамутдин Ирбайынович</t>
  </si>
  <si>
    <t xml:space="preserve">насос</t>
  </si>
  <si>
    <t xml:space="preserve">РД, Буйнакский район, с.Эрпели</t>
  </si>
  <si>
    <t xml:space="preserve">143/100</t>
  </si>
  <si>
    <t xml:space="preserve">Ахаев Джамал Камилович</t>
  </si>
  <si>
    <t xml:space="preserve">РД, Буйнакский район, с. Эрпели, ул. Магомеда Апашева, д. 12</t>
  </si>
  <si>
    <t xml:space="preserve">146/160</t>
  </si>
  <si>
    <t xml:space="preserve">Эрпели 35/10 кВ</t>
  </si>
  <si>
    <t xml:space="preserve">Магарамов Саруглан Имирбекович</t>
  </si>
  <si>
    <t xml:space="preserve">РД,                   г.Махачкала,с/т "Талгинка" (квартал №5)уч.№54</t>
  </si>
  <si>
    <t xml:space="preserve">КТП "Талгинка" 250 кВА</t>
  </si>
  <si>
    <t xml:space="preserve">Юго-Восточная</t>
  </si>
  <si>
    <t xml:space="preserve">Абусидиков Анвар Абдулбегович</t>
  </si>
  <si>
    <t xml:space="preserve">РД, г.Махачкала,п.Н.Кяхулай,ул.Б.Абдулаева,дом№60</t>
  </si>
  <si>
    <t xml:space="preserve">КТП "Н.Кяхулай" 400 кВА</t>
  </si>
  <si>
    <t xml:space="preserve">ф.№8</t>
  </si>
  <si>
    <t xml:space="preserve">Хаиров                 Рагим Айдабекович</t>
  </si>
  <si>
    <t xml:space="preserve">РД,                    г.Махачкала,с/т "Талгинка",4 квартал,уч.№70</t>
  </si>
  <si>
    <t xml:space="preserve">КТП            "Талгинка"            250 кВА</t>
  </si>
  <si>
    <t xml:space="preserve">Гаджиханов Абдулжалил Багаутдинович</t>
  </si>
  <si>
    <t xml:space="preserve">РД, г.Махачкала, п. Н.Кяхулай, по ул. З. Космодемьянской</t>
  </si>
  <si>
    <t xml:space="preserve">Надежда/400</t>
  </si>
  <si>
    <t xml:space="preserve">Юго-Восточная 110/6 кВ</t>
  </si>
  <si>
    <t xml:space="preserve">Даштиев Айваз Меликович</t>
  </si>
  <si>
    <t xml:space="preserve">РД, г.Махачкала, с/т "Монтажник", ул. Макаева, №124</t>
  </si>
  <si>
    <t xml:space="preserve">Монтажник/ 400</t>
  </si>
  <si>
    <t xml:space="preserve">Гаммадаев Камиль Нуградинович</t>
  </si>
  <si>
    <t xml:space="preserve">офисное здание</t>
  </si>
  <si>
    <t xml:space="preserve">РД, г.Махачкала, по пр. А.Султана, напротив АЗС ЗУ1, ЗУ2, ЗУ3</t>
  </si>
  <si>
    <t xml:space="preserve">"№1284"/160</t>
  </si>
  <si>
    <t xml:space="preserve">Юго-Восточная 110/6 кВ </t>
  </si>
  <si>
    <t xml:space="preserve">Гасанов Запир Гасанович</t>
  </si>
  <si>
    <t xml:space="preserve">РД, г.Махачкала, просп. А.Султана, в районе Кора и поворота на Н.Кяхулай</t>
  </si>
  <si>
    <t xml:space="preserve">Габибуллаев Гасамудин Габибуллаевич</t>
  </si>
  <si>
    <t xml:space="preserve">РД, г.Махачкала, пр.А.Султана, напротив государственной АЗС</t>
  </si>
  <si>
    <t xml:space="preserve">Южно-Сухокумские ГЭС</t>
  </si>
  <si>
    <t xml:space="preserve">Магомедов Сулейман Курахамаевич</t>
  </si>
  <si>
    <t xml:space="preserve">РД, гор. Южно-Сухокумск, ул.Комарова, д. 13 "б"</t>
  </si>
  <si>
    <t xml:space="preserve">20/310</t>
  </si>
  <si>
    <t xml:space="preserve">Ю-Сухокумская 110/35/6 кВ</t>
  </si>
  <si>
    <t xml:space="preserve">Эмкиев Запир Мусаевич</t>
  </si>
  <si>
    <t xml:space="preserve">РД, г.Хасавюрт, ул. Гамидова, д.173</t>
  </si>
  <si>
    <t xml:space="preserve">16/630</t>
  </si>
  <si>
    <t xml:space="preserve">Ярык-Су</t>
  </si>
  <si>
    <t xml:space="preserve">Гамзатов Магомед Майдмухамадович</t>
  </si>
  <si>
    <t xml:space="preserve">Бибулатова Асма Висарсултановна</t>
  </si>
  <si>
    <t xml:space="preserve">РД, г.Хасавюрт, ул. Кавказская, д.22</t>
  </si>
  <si>
    <t xml:space="preserve">46/400</t>
  </si>
  <si>
    <t xml:space="preserve">Тепсуркаев Азраил Муликович</t>
  </si>
  <si>
    <t xml:space="preserve">мойка</t>
  </si>
  <si>
    <t xml:space="preserve">РД, г.Хасавюрт, ул. Первая, д. 45, п. Свободы</t>
  </si>
  <si>
    <t xml:space="preserve">284/250</t>
  </si>
  <si>
    <t xml:space="preserve">ф.№11</t>
  </si>
  <si>
    <t xml:space="preserve">Ярыксу 110/35/10 кВ</t>
  </si>
  <si>
    <t xml:space="preserve">Курбанов Курбан Габибович</t>
  </si>
  <si>
    <t xml:space="preserve">РД, г.Хасавюрт, ул.Андрейаульский, д. №43</t>
  </si>
  <si>
    <t xml:space="preserve">106/400</t>
  </si>
  <si>
    <t xml:space="preserve">Ирбайханов Бойсунгур Исмаилович</t>
  </si>
  <si>
    <t xml:space="preserve">РД, г.Хасавюрт, ул. Энергетическая, проезд 6, 3</t>
  </si>
  <si>
    <t xml:space="preserve">62/400</t>
  </si>
  <si>
    <t xml:space="preserve">РД, г.Хасавюрт</t>
  </si>
  <si>
    <t xml:space="preserve">Ф №9</t>
  </si>
  <si>
    <t xml:space="preserve">Мухуев Джамал Анварпашаевич</t>
  </si>
  <si>
    <t xml:space="preserve">детский развлекательный центр</t>
  </si>
  <si>
    <t xml:space="preserve">РД, г.Хасавюрт, ул. Им.Шамиля, 114</t>
  </si>
  <si>
    <t xml:space="preserve">13/630</t>
  </si>
  <si>
    <t xml:space="preserve">Ярык-Су 110/35/10 кВ</t>
  </si>
  <si>
    <t xml:space="preserve">Корголоев Расул Салманович</t>
  </si>
  <si>
    <t xml:space="preserve">АЗС "Сити"</t>
  </si>
  <si>
    <t xml:space="preserve">РД, Хасавюртовский район, вдоль ФАД-29</t>
  </si>
  <si>
    <t xml:space="preserve">Тляратинские РЭС</t>
  </si>
  <si>
    <t xml:space="preserve">Исмаилов Исмаил Саадулаевич</t>
  </si>
  <si>
    <t xml:space="preserve">РД, Цунтинский район, с.Зехида</t>
  </si>
  <si>
    <t xml:space="preserve">Хасбулаев Абакар Абакарович</t>
  </si>
  <si>
    <t xml:space="preserve">РД, Цунтинский район, с.Шапих</t>
  </si>
  <si>
    <t xml:space="preserve">Наваева Сидрат Наваевна</t>
  </si>
  <si>
    <t xml:space="preserve">РД, г.Махачкала, пос.Ленинкент, из земель МУП Винзавода им. Ленина, у. ЗУ 32</t>
  </si>
  <si>
    <t xml:space="preserve">Темирханова Сапият Арифовна</t>
  </si>
  <si>
    <t xml:space="preserve">лечебно-оздоровительный комплекс, аптека</t>
  </si>
  <si>
    <t xml:space="preserve">РД, г.Махачкала, ул.Шихсаидова, д. 43 "а"</t>
  </si>
  <si>
    <t xml:space="preserve">ГАУ  РД "МФЦ в РД" в лице директора Хасбулатова О.Х.</t>
  </si>
  <si>
    <t xml:space="preserve">здание</t>
  </si>
  <si>
    <t xml:space="preserve">Магомедгаджиев Султанахмед Магомедгаджиевич</t>
  </si>
  <si>
    <t xml:space="preserve">РД, г.Махачкала, пр. Акушинского, 1-я линия, д.6</t>
  </si>
  <si>
    <t xml:space="preserve">Нурмагомедов Магомед Гамзатович</t>
  </si>
  <si>
    <t xml:space="preserve">РД, г.Махачкала, с/т Наука, д.641</t>
  </si>
  <si>
    <t xml:space="preserve">Арсланалиева Умукусюм Ахмедовна</t>
  </si>
  <si>
    <t xml:space="preserve">РД, г.Махачкала, пос. Красноармейск, Новострой 2-я линия, д.22</t>
  </si>
  <si>
    <t xml:space="preserve">Сулейманов Эльшан Зиявудинович</t>
  </si>
  <si>
    <t xml:space="preserve">РД, г.Дербент, ул. ЗУ 5 ДСД, 1-м</t>
  </si>
  <si>
    <t xml:space="preserve">Ибрагимова Луиза Серкеровна</t>
  </si>
  <si>
    <t xml:space="preserve">РД, г.Махачкала, пр. Гамидова, д.49, корп.7, кв.119</t>
  </si>
  <si>
    <t xml:space="preserve">Аджиев Магомед Абдурагимович</t>
  </si>
  <si>
    <t xml:space="preserve">РД, г.Махачкала, пр. Гамидова, д.49, корп.7, кв.79</t>
  </si>
  <si>
    <t xml:space="preserve">Гасанова Джамилат Далгатовна</t>
  </si>
  <si>
    <t xml:space="preserve">РД, г.Махачкала, пр. И. Шамиля, д. 35 "е"</t>
  </si>
  <si>
    <t xml:space="preserve">Магомедова Разият Гасановна</t>
  </si>
  <si>
    <t xml:space="preserve">РД, Тарумовский район, с.Раздолье, ул. Шаповалова, д.37</t>
  </si>
  <si>
    <t xml:space="preserve">Сулейманов Саадулла Магомедович</t>
  </si>
  <si>
    <t xml:space="preserve">РД,                       г. Махачкала, ул.Шеболдаева, 39-41, квартал №17</t>
  </si>
  <si>
    <t xml:space="preserve">ф № </t>
  </si>
  <si>
    <t xml:space="preserve">Ризаев Заир Магомедович</t>
  </si>
  <si>
    <t xml:space="preserve">РД. Дербентский район, пгт. Белиджи, пер. Шоссейный, д. № 3</t>
  </si>
  <si>
    <t xml:space="preserve">Таймазова Аида Шахабудиновна</t>
  </si>
  <si>
    <t xml:space="preserve">Хасавюртовский район, с. Боташюрт, вдоль трассы Хасавюрт-Аксай</t>
  </si>
  <si>
    <t xml:space="preserve">Аибов Аиб Закарьяевич</t>
  </si>
  <si>
    <t xml:space="preserve">РД, г.Махачкала, МКР "Семендер"-8, участок 301</t>
  </si>
  <si>
    <t xml:space="preserve">Муртазалиева Сона Азизовна</t>
  </si>
  <si>
    <t xml:space="preserve">РД, г.Махачкала, просп. Шамиля, 46 "а" кв.3</t>
  </si>
  <si>
    <t xml:space="preserve">Тагиров Яхья Магомедсалихович</t>
  </si>
  <si>
    <t xml:space="preserve">коттеджный домик</t>
  </si>
  <si>
    <t xml:space="preserve">РД, Карабудахкентский р-н, побережье Каспийского моря</t>
  </si>
  <si>
    <t xml:space="preserve">Магомеднебиева Аминат Грейхановна</t>
  </si>
  <si>
    <t xml:space="preserve">РД, г.Махачкала, ул. Ф.Энгельса, д. 23-г, пом. НП-2</t>
  </si>
  <si>
    <t xml:space="preserve">ООО "Лидер", в лице директора Алиевой Лейлы Магомедовны</t>
  </si>
  <si>
    <t xml:space="preserve">РД. г.Махачкала, ул. Коркмасова, д. 35 кв.14</t>
  </si>
  <si>
    <t xml:space="preserve">Мусаев Асретуллах Исабекович</t>
  </si>
  <si>
    <t xml:space="preserve">РД, Сулейман-Стальский район, с.Касумкент, ул. Ломоносова</t>
  </si>
  <si>
    <t xml:space="preserve">Курбанов Магомедсаид Адилович</t>
  </si>
  <si>
    <t xml:space="preserve">РД, г.Махачкала, с/т "Перестройка", уч. 1050</t>
  </si>
  <si>
    <t xml:space="preserve">Темирханова Патимат Темирхановна</t>
  </si>
  <si>
    <t xml:space="preserve">РД, г.Махачкала, просп. А.Акушинского, дом 88 "ж"</t>
  </si>
  <si>
    <t xml:space="preserve">ГАУ  РД "МФЦ в РД" по Новолакскому району в лице директора Хасбулатова Османа Хасбулатовича</t>
  </si>
  <si>
    <t xml:space="preserve">РД, Новолакский район, с. Новолакское, ул. им. Мирзоева</t>
  </si>
  <si>
    <t xml:space="preserve">Магомедов Мухтар Койниевич</t>
  </si>
  <si>
    <t xml:space="preserve">РД, Цунтинский район, с. Хутрах</t>
  </si>
  <si>
    <t xml:space="preserve">Гамзаев Магомед Алиевич</t>
  </si>
  <si>
    <t xml:space="preserve">РД, г.Махачкала, ул. А.Абубакарова, д. 96 кв.2</t>
  </si>
  <si>
    <t xml:space="preserve">Шингаров Омар Гамидович</t>
  </si>
  <si>
    <t xml:space="preserve">РД, г.Махачкала, ул.Дзержинского, д. 1 "а"</t>
  </si>
  <si>
    <t xml:space="preserve">ПАО "Вымпелком" в лице технического директора Махачкалинской укрупненной территории ПАО "Вымпелком" Батырова С.К.</t>
  </si>
  <si>
    <t xml:space="preserve">БС "МХЧ Мясокомбинат"</t>
  </si>
  <si>
    <t xml:space="preserve">РД, г.Махачкала, пр. Петра Первого, 1, 25</t>
  </si>
  <si>
    <t xml:space="preserve">БС "МХЧ Афганец"</t>
  </si>
  <si>
    <t xml:space="preserve">РД, г.Махачкала, пр. Шамиля, 26</t>
  </si>
  <si>
    <t xml:space="preserve">БС "МХЧ Финансовый"</t>
  </si>
  <si>
    <t xml:space="preserve">РД, г.Махачкала, пр. Акушинского, 90</t>
  </si>
  <si>
    <t xml:space="preserve">БС "МХЧ Арка"</t>
  </si>
  <si>
    <t xml:space="preserve">РД, г.Махачкала, ул. Энгельса, 44</t>
  </si>
  <si>
    <t xml:space="preserve">БС "МХЧ Гамидова"</t>
  </si>
  <si>
    <t xml:space="preserve">РД, г.Махачкала, пр. Гамидова, 59 "Е"</t>
  </si>
  <si>
    <t xml:space="preserve">БС "МХЧ Кошевого"</t>
  </si>
  <si>
    <t xml:space="preserve">РД, г.Махачкала, ул. О.Кошевого, 46 "А"</t>
  </si>
  <si>
    <t xml:space="preserve">БС "МХЧ Детская больница"</t>
  </si>
  <si>
    <t xml:space="preserve">РД, г.Махачкала, пр. Акушинского, 7-я линия ГУ "Детская республиканская клиническая больница"</t>
  </si>
  <si>
    <t xml:space="preserve">БС "МХЧ УФА"</t>
  </si>
  <si>
    <t xml:space="preserve">РД, г.Махачкала, Ленинский район, на углу ул. И.Казака 20 "А" и пр. Гамидова 20 "А"</t>
  </si>
  <si>
    <t xml:space="preserve">БС "Семендер 1"</t>
  </si>
  <si>
    <t xml:space="preserve">РД, г.Махачкала, п. Семендер, МКР-2, уч. №763</t>
  </si>
  <si>
    <t xml:space="preserve">БС "МХЧ Рисалат"</t>
  </si>
  <si>
    <t xml:space="preserve">РД, г.Махачкала, в районе перекрестка улиц И.Шамиля и Дахадаева</t>
  </si>
  <si>
    <t xml:space="preserve">БС "МХЧ Центральная больница"</t>
  </si>
  <si>
    <t xml:space="preserve">РД, г.Махачкала, ул. Ляхова, 47</t>
  </si>
  <si>
    <t xml:space="preserve">БС "МХЧ Редукторный ФНС"</t>
  </si>
  <si>
    <t xml:space="preserve">РД, г.Махачкала, ул. Лаптиева в районе жилого дома № 53</t>
  </si>
  <si>
    <t xml:space="preserve">БС "МХЧ Чохского"</t>
  </si>
  <si>
    <t xml:space="preserve">РД, г.Махачкала, ул. З.Космодемьянской, 79</t>
  </si>
  <si>
    <t xml:space="preserve">БС "МХЧ САХ"</t>
  </si>
  <si>
    <t xml:space="preserve">РД, г.Махачкала, с/т "Искра", уч. №224</t>
  </si>
  <si>
    <t xml:space="preserve">БС "МХЧ УФСИН"</t>
  </si>
  <si>
    <t xml:space="preserve">РД, г.Махачкала, ул. Маячная, 18</t>
  </si>
  <si>
    <t xml:space="preserve">БС "МХЧ Семендер 5"</t>
  </si>
  <si>
    <t xml:space="preserve">РД, г.Махачкала, п.Семендер, МКР-8, уч. № 434</t>
  </si>
  <si>
    <t xml:space="preserve">БС "МХЧ Хушет 2"</t>
  </si>
  <si>
    <t xml:space="preserve">РД, г.Махачкала, ул. Гагарина, 25</t>
  </si>
  <si>
    <t xml:space="preserve">БС "МХЧ Семендер 3"</t>
  </si>
  <si>
    <t xml:space="preserve">РД, г.Махачкала, с/т "Родник", 9-я линия, уч. №13</t>
  </si>
  <si>
    <t xml:space="preserve">БС "МХЧ ТЦ Апельсин"</t>
  </si>
  <si>
    <t xml:space="preserve">РД, г.Махачкала, пр. Насрутдинова, МКР М-4, уч. "Г"</t>
  </si>
  <si>
    <t xml:space="preserve">БС "МХЧ Киргу"</t>
  </si>
  <si>
    <t xml:space="preserve">РД, г.Махачкала, пр. А.Акушинского, уч. 5, Кировский район, в районе поста ГАИ , уч. А</t>
  </si>
  <si>
    <t xml:space="preserve">БС "МХЧ Насрутдинова"</t>
  </si>
  <si>
    <t xml:space="preserve">РД, г.Махачкала, пр. Насрутдинова, МКР Г-1 Приморского жилого района</t>
  </si>
  <si>
    <t xml:space="preserve">БС "МХЧ Березка"</t>
  </si>
  <si>
    <t xml:space="preserve">РД, г.Махачкала, пр. Шамиля, 59 "Б"</t>
  </si>
  <si>
    <t xml:space="preserve">БС "МХЧ ДОСААФ"</t>
  </si>
  <si>
    <t xml:space="preserve">РД, г.Махачкала, Кировский район, бывшее с/о УОХ ДГСХА, уч. №43 </t>
  </si>
  <si>
    <t xml:space="preserve">БС "МХЧ ТРУД"</t>
  </si>
  <si>
    <t xml:space="preserve">РД, г.Махачкала, пр. Шамиля, 35 А</t>
  </si>
  <si>
    <t xml:space="preserve">БС "МХЧ Школа №29"</t>
  </si>
  <si>
    <t xml:space="preserve">РД, г.Махачкала, ул. Лаптиева в районе жилого дома № 53 "а"</t>
  </si>
  <si>
    <t xml:space="preserve">Алиева Марям Магомедовна</t>
  </si>
  <si>
    <t xml:space="preserve">РД, г.Махачкала, Акушинского в квартале Мехлесхоза, уч. 19</t>
  </si>
  <si>
    <t xml:space="preserve">ф.№</t>
  </si>
  <si>
    <t xml:space="preserve">Будаев Будай Шабанович</t>
  </si>
  <si>
    <t xml:space="preserve">РД, Курахский район, с.Курах</t>
  </si>
  <si>
    <t xml:space="preserve">Гитинова Мадтна Алиевна</t>
  </si>
  <si>
    <t xml:space="preserve">РД, г.Махачкала, пр. Насрутдинова, 107, МКР-6</t>
  </si>
  <si>
    <t xml:space="preserve">Набиева Айшат Багавудиновна</t>
  </si>
  <si>
    <t xml:space="preserve">РД, г.Махачкала, ул. Абубакарова, д. 81 "а" кв.1</t>
  </si>
  <si>
    <t xml:space="preserve">Алхасова Захра Шамсудиновна</t>
  </si>
  <si>
    <t xml:space="preserve">РД, Кизлярский район, с. Крайновка, ул. Советская, д. 49</t>
  </si>
  <si>
    <t xml:space="preserve">Гаджимагомедов Тагир Баширович</t>
  </si>
  <si>
    <t xml:space="preserve">РД, г.Кизляр, ул.Набережная, д. №22</t>
  </si>
  <si>
    <t xml:space="preserve">Южно-сухокумские ГЭС</t>
  </si>
  <si>
    <t xml:space="preserve">Османов Осман Магомедович</t>
  </si>
  <si>
    <t xml:space="preserve">РД. г.Южно-Сухокумск, ул. Ленина, 12</t>
  </si>
  <si>
    <t xml:space="preserve">Загирова Марьям Сотавовна</t>
  </si>
  <si>
    <t xml:space="preserve">РД, Кумторкалинский район, с. Коркмаскала, в районе ж/д переезда</t>
  </si>
  <si>
    <t xml:space="preserve">Маталова Асият Магомедкамиловна</t>
  </si>
  <si>
    <t xml:space="preserve">РД, г.Хасавюрт, ул. Махачкалинское шоссе, д. №42</t>
  </si>
  <si>
    <t xml:space="preserve">Казбековский МУ</t>
  </si>
  <si>
    <t xml:space="preserve">Асланукаев Каримула Жамалович</t>
  </si>
  <si>
    <t xml:space="preserve">РД, Казбековский район, с. Инчха, ул. Гаджи Махачева, д. 41</t>
  </si>
  <si>
    <t xml:space="preserve">Османов Муртазали Ибрагимович</t>
  </si>
  <si>
    <t xml:space="preserve">РД, с.Дучи (Новострой)</t>
  </si>
  <si>
    <t xml:space="preserve">Итаркуев Исмаил Махмудапандиевич</t>
  </si>
  <si>
    <t xml:space="preserve">медицинский кабинет</t>
  </si>
  <si>
    <t xml:space="preserve">РД, г.Хасавюрт, ул.Тотурбиева, д. 66</t>
  </si>
  <si>
    <t xml:space="preserve">Ахмедов Ибрагим Умаргаджиевич</t>
  </si>
  <si>
    <t xml:space="preserve">РД, Ботлихский район, с. Анди</t>
  </si>
  <si>
    <t xml:space="preserve">Джамалудинов Джамалудин Магомедович</t>
  </si>
  <si>
    <t xml:space="preserve">РД, г.Махачкала, ул.Айвазовского, д. 2 "а", кв. 1</t>
  </si>
  <si>
    <t xml:space="preserve">Инспекция Гостехнадзора РД, в лице начальника Тахнаева Юсупа Магомедовича</t>
  </si>
  <si>
    <t xml:space="preserve">админ. здание</t>
  </si>
  <si>
    <t xml:space="preserve">РД, г.Махачкала, ул. Им. Шамиля, д. №58, корп. Б</t>
  </si>
  <si>
    <t xml:space="preserve">Гаджимагомедов Муса Баширович</t>
  </si>
  <si>
    <t xml:space="preserve">РД. Кизлярский район, с. Новые Бухты</t>
  </si>
  <si>
    <t xml:space="preserve">Мухамед-Нур Нидаль Ахмед</t>
  </si>
  <si>
    <t xml:space="preserve">РД, г.Махачкала,ст. Мичурина, д.111</t>
  </si>
  <si>
    <t xml:space="preserve">Гусейнов Магомед Гусейнович</t>
  </si>
  <si>
    <t xml:space="preserve">РД, г.Махачкала, ул. Пархоменко, 21, литер 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  <numFmt numFmtId="173" formatCode="dd/mm/yy;@"/>
    <numFmt numFmtId="174" formatCode="@"/>
    <numFmt numFmtId="175" formatCode="[$-409]mmm\-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9"/>
      <c r="B1" s="130"/>
      <c r="C1" s="131"/>
      <c r="D1" s="132"/>
      <c r="E1" s="132"/>
      <c r="F1" s="133"/>
      <c r="G1" s="130"/>
      <c r="H1" s="134"/>
      <c r="I1" s="134"/>
      <c r="J1" s="130"/>
      <c r="K1" s="130"/>
      <c r="L1" s="135"/>
      <c r="M1" s="136"/>
      <c r="N1" s="131"/>
      <c r="O1" s="132"/>
    </row>
    <row r="2" customFormat="false" ht="15.75" hidden="false" customHeight="false" outlineLevel="0" collapsed="false">
      <c r="A2" s="129"/>
      <c r="B2" s="130"/>
      <c r="C2" s="131"/>
      <c r="D2" s="132"/>
      <c r="E2" s="132"/>
      <c r="F2" s="133"/>
      <c r="G2" s="130"/>
      <c r="H2" s="137"/>
      <c r="I2" s="138"/>
      <c r="J2" s="130"/>
      <c r="K2" s="130"/>
      <c r="L2" s="135"/>
      <c r="M2" s="136"/>
      <c r="N2" s="131"/>
      <c r="O2" s="132"/>
    </row>
    <row r="3" customFormat="false" ht="12.75" hidden="false" customHeight="false" outlineLevel="0" collapsed="false">
      <c r="A3" s="139"/>
      <c r="B3" s="132"/>
      <c r="C3" s="131"/>
      <c r="D3" s="132"/>
      <c r="E3" s="132"/>
      <c r="F3" s="140"/>
      <c r="G3" s="132"/>
      <c r="H3" s="137"/>
      <c r="I3" s="141"/>
      <c r="J3" s="132"/>
      <c r="K3" s="132"/>
      <c r="L3" s="135"/>
      <c r="M3" s="132"/>
      <c r="N3" s="131"/>
      <c r="O3" s="130"/>
    </row>
    <row r="4" customFormat="false" ht="15.75" hidden="false" customHeight="false" outlineLevel="0" collapsed="false">
      <c r="A4" s="129"/>
      <c r="B4" s="130"/>
      <c r="C4" s="131"/>
      <c r="D4" s="132"/>
      <c r="E4" s="132"/>
      <c r="F4" s="133"/>
      <c r="G4" s="130"/>
      <c r="H4" s="137"/>
      <c r="I4" s="138"/>
      <c r="J4" s="130"/>
      <c r="K4" s="130"/>
      <c r="L4" s="135"/>
      <c r="M4" s="136"/>
      <c r="N4" s="131"/>
      <c r="O4" s="132"/>
    </row>
    <row r="5" customFormat="false" ht="15.75" hidden="false" customHeight="false" outlineLevel="0" collapsed="false">
      <c r="A5" s="129"/>
      <c r="B5" s="130"/>
      <c r="C5" s="131"/>
      <c r="D5" s="132"/>
      <c r="E5" s="132"/>
      <c r="F5" s="133"/>
      <c r="G5" s="130"/>
      <c r="H5" s="137"/>
      <c r="I5" s="138"/>
      <c r="J5" s="130"/>
      <c r="K5" s="130"/>
      <c r="L5" s="135"/>
      <c r="M5" s="136"/>
      <c r="N5" s="131"/>
      <c r="O5" s="130"/>
    </row>
    <row r="6" customFormat="false" ht="15.75" hidden="false" customHeight="false" outlineLevel="0" collapsed="false">
      <c r="A6" s="129"/>
      <c r="B6" s="130"/>
      <c r="C6" s="131"/>
      <c r="D6" s="132"/>
      <c r="E6" s="132"/>
      <c r="F6" s="133"/>
      <c r="G6" s="130"/>
      <c r="H6" s="137"/>
      <c r="I6" s="138"/>
      <c r="J6" s="130"/>
      <c r="K6" s="130"/>
      <c r="L6" s="135"/>
      <c r="M6" s="136"/>
      <c r="N6" s="131"/>
      <c r="O6" s="132"/>
    </row>
    <row r="7" customFormat="false" ht="15.75" hidden="false" customHeight="false" outlineLevel="0" collapsed="false">
      <c r="A7" s="129"/>
      <c r="B7" s="130"/>
      <c r="C7" s="131"/>
      <c r="D7" s="132"/>
      <c r="E7" s="132"/>
      <c r="F7" s="133"/>
      <c r="G7" s="130"/>
      <c r="H7" s="137"/>
      <c r="I7" s="138"/>
      <c r="J7" s="130"/>
      <c r="K7" s="130"/>
      <c r="L7" s="135"/>
      <c r="M7" s="136"/>
      <c r="N7" s="131"/>
      <c r="O7" s="130"/>
    </row>
    <row r="8" customFormat="false" ht="15.75" hidden="false" customHeight="false" outlineLevel="0" collapsed="false">
      <c r="A8" s="129"/>
      <c r="B8" s="130"/>
      <c r="C8" s="131"/>
      <c r="D8" s="132"/>
      <c r="E8" s="132"/>
      <c r="F8" s="133"/>
      <c r="G8" s="130"/>
      <c r="H8" s="137"/>
      <c r="I8" s="138"/>
      <c r="J8" s="130"/>
      <c r="K8" s="130"/>
      <c r="L8" s="135"/>
      <c r="M8" s="136"/>
      <c r="N8" s="131"/>
      <c r="O8" s="132"/>
    </row>
    <row r="9" customFormat="false" ht="15.75" hidden="false" customHeight="false" outlineLevel="0" collapsed="false">
      <c r="A9" s="129"/>
      <c r="B9" s="130"/>
      <c r="C9" s="131"/>
      <c r="D9" s="132"/>
      <c r="E9" s="132"/>
      <c r="F9" s="133"/>
      <c r="G9" s="130"/>
      <c r="H9" s="137"/>
      <c r="I9" s="138"/>
      <c r="J9" s="130"/>
      <c r="K9" s="130"/>
      <c r="L9" s="135"/>
      <c r="M9" s="136"/>
      <c r="N9" s="131"/>
      <c r="O9" s="130"/>
    </row>
    <row r="10" customFormat="false" ht="15.75" hidden="false" customHeight="false" outlineLevel="0" collapsed="false">
      <c r="A10" s="129"/>
      <c r="B10" s="130"/>
      <c r="C10" s="131"/>
      <c r="D10" s="132"/>
      <c r="E10" s="132"/>
      <c r="F10" s="133"/>
      <c r="G10" s="130"/>
      <c r="H10" s="137"/>
      <c r="I10" s="138"/>
      <c r="J10" s="130"/>
      <c r="K10" s="130"/>
      <c r="L10" s="135"/>
      <c r="M10" s="136"/>
      <c r="N10" s="131"/>
      <c r="O10" s="132"/>
    </row>
    <row r="11" customFormat="false" ht="15.75" hidden="false" customHeight="false" outlineLevel="0" collapsed="false">
      <c r="A11" s="129"/>
      <c r="B11" s="130"/>
      <c r="C11" s="131"/>
      <c r="D11" s="132"/>
      <c r="E11" s="132"/>
      <c r="F11" s="133"/>
      <c r="G11" s="130"/>
      <c r="H11" s="137"/>
      <c r="I11" s="138"/>
      <c r="J11" s="130"/>
      <c r="K11" s="130"/>
      <c r="L11" s="135"/>
      <c r="M11" s="136"/>
      <c r="N11" s="131"/>
      <c r="O11" s="130"/>
    </row>
    <row r="12" customFormat="false" ht="15.75" hidden="false" customHeight="false" outlineLevel="0" collapsed="false">
      <c r="A12" s="129"/>
      <c r="B12" s="130"/>
      <c r="C12" s="131"/>
      <c r="D12" s="132"/>
      <c r="E12" s="132"/>
      <c r="F12" s="133"/>
      <c r="G12" s="130"/>
      <c r="H12" s="137"/>
      <c r="I12" s="138"/>
      <c r="J12" s="130"/>
      <c r="K12" s="130"/>
      <c r="L12" s="135"/>
      <c r="M12" s="136"/>
      <c r="N12" s="131"/>
      <c r="O12" s="132"/>
    </row>
    <row r="13" customFormat="false" ht="15.75" hidden="false" customHeight="false" outlineLevel="0" collapsed="false">
      <c r="A13" s="129"/>
      <c r="B13" s="130"/>
      <c r="C13" s="131"/>
      <c r="D13" s="132"/>
      <c r="E13" s="132"/>
      <c r="F13" s="133"/>
      <c r="G13" s="130"/>
      <c r="H13" s="137"/>
      <c r="I13" s="138"/>
      <c r="J13" s="130"/>
      <c r="K13" s="130"/>
      <c r="L13" s="135"/>
      <c r="M13" s="136"/>
      <c r="N13" s="131"/>
      <c r="O13" s="130"/>
    </row>
    <row r="14" customFormat="false" ht="15.75" hidden="false" customHeight="false" outlineLevel="0" collapsed="false">
      <c r="A14" s="129"/>
      <c r="B14" s="130"/>
      <c r="C14" s="131"/>
      <c r="D14" s="132"/>
      <c r="E14" s="132"/>
      <c r="F14" s="133"/>
      <c r="G14" s="130"/>
      <c r="H14" s="137"/>
      <c r="I14" s="138"/>
      <c r="J14" s="130"/>
      <c r="K14" s="130"/>
      <c r="L14" s="135"/>
      <c r="M14" s="136"/>
      <c r="N14" s="131"/>
      <c r="O14" s="132"/>
    </row>
    <row r="15" customFormat="false" ht="15.75" hidden="false" customHeight="false" outlineLevel="0" collapsed="false">
      <c r="A15" s="129"/>
      <c r="B15" s="130"/>
      <c r="C15" s="131"/>
      <c r="D15" s="132"/>
      <c r="E15" s="132"/>
      <c r="F15" s="133"/>
      <c r="G15" s="130"/>
      <c r="H15" s="137"/>
      <c r="I15" s="138"/>
      <c r="J15" s="130"/>
      <c r="K15" s="130"/>
      <c r="L15" s="135"/>
      <c r="M15" s="136"/>
      <c r="N15" s="131"/>
      <c r="O15" s="130"/>
    </row>
    <row r="16" customFormat="false" ht="15.75" hidden="false" customHeight="false" outlineLevel="0" collapsed="false">
      <c r="A16" s="129"/>
      <c r="B16" s="130"/>
      <c r="C16" s="131"/>
      <c r="D16" s="132"/>
      <c r="E16" s="132"/>
      <c r="F16" s="133"/>
      <c r="G16" s="130"/>
      <c r="H16" s="137"/>
      <c r="I16" s="138"/>
      <c r="J16" s="130"/>
      <c r="K16" s="130"/>
      <c r="L16" s="135"/>
      <c r="M16" s="136"/>
      <c r="N16" s="131"/>
      <c r="O16" s="132"/>
    </row>
    <row r="17" customFormat="false" ht="15.75" hidden="false" customHeight="false" outlineLevel="0" collapsed="false">
      <c r="A17" s="129"/>
      <c r="B17" s="130"/>
      <c r="C17" s="131"/>
      <c r="D17" s="132"/>
      <c r="E17" s="132"/>
      <c r="F17" s="133"/>
      <c r="G17" s="130"/>
      <c r="H17" s="137"/>
      <c r="I17" s="138"/>
      <c r="J17" s="130"/>
      <c r="K17" s="130"/>
      <c r="L17" s="135"/>
      <c r="M17" s="136"/>
      <c r="N17" s="131"/>
      <c r="O17" s="130"/>
    </row>
    <row r="18" customFormat="false" ht="15.75" hidden="false" customHeight="false" outlineLevel="0" collapsed="false">
      <c r="A18" s="129"/>
      <c r="B18" s="130"/>
      <c r="C18" s="131"/>
      <c r="D18" s="132"/>
      <c r="E18" s="132"/>
      <c r="F18" s="133"/>
      <c r="G18" s="130"/>
      <c r="H18" s="137"/>
      <c r="I18" s="138"/>
      <c r="J18" s="130"/>
      <c r="K18" s="130"/>
      <c r="L18" s="135"/>
      <c r="M18" s="136"/>
      <c r="N18" s="131"/>
      <c r="O18" s="132"/>
    </row>
    <row r="19" customFormat="false" ht="15.75" hidden="false" customHeight="false" outlineLevel="0" collapsed="false">
      <c r="A19" s="129"/>
      <c r="B19" s="130"/>
      <c r="C19" s="131"/>
      <c r="D19" s="132"/>
      <c r="E19" s="132"/>
      <c r="F19" s="133"/>
      <c r="G19" s="130"/>
      <c r="H19" s="137"/>
      <c r="I19" s="138"/>
      <c r="J19" s="130"/>
      <c r="K19" s="130"/>
      <c r="L19" s="135"/>
      <c r="M19" s="136"/>
      <c r="N19" s="131"/>
      <c r="O19" s="130"/>
    </row>
    <row r="20" customFormat="false" ht="15.75" hidden="false" customHeight="false" outlineLevel="0" collapsed="false">
      <c r="A20" s="129"/>
      <c r="B20" s="130"/>
      <c r="C20" s="131"/>
      <c r="D20" s="132"/>
      <c r="E20" s="132"/>
      <c r="F20" s="133"/>
      <c r="G20" s="130"/>
      <c r="H20" s="137"/>
      <c r="I20" s="138"/>
      <c r="J20" s="130"/>
      <c r="K20" s="130"/>
      <c r="L20" s="135"/>
      <c r="M20" s="136"/>
      <c r="N20" s="131"/>
      <c r="O20" s="132"/>
    </row>
    <row r="21" customFormat="false" ht="15.75" hidden="false" customHeight="false" outlineLevel="0" collapsed="false">
      <c r="A21" s="129"/>
      <c r="B21" s="130"/>
      <c r="C21" s="131"/>
      <c r="D21" s="132"/>
      <c r="E21" s="132"/>
      <c r="F21" s="133"/>
      <c r="G21" s="130"/>
      <c r="H21" s="137"/>
      <c r="I21" s="138"/>
      <c r="J21" s="130"/>
      <c r="K21" s="130"/>
      <c r="L21" s="135"/>
      <c r="M21" s="136"/>
      <c r="N21" s="131"/>
      <c r="O21" s="130"/>
    </row>
    <row r="22" customFormat="false" ht="15.75" hidden="false" customHeight="false" outlineLevel="0" collapsed="false">
      <c r="A22" s="129"/>
      <c r="B22" s="130"/>
      <c r="C22" s="131"/>
      <c r="D22" s="132"/>
      <c r="E22" s="132"/>
      <c r="F22" s="133"/>
      <c r="G22" s="130"/>
      <c r="H22" s="137"/>
      <c r="I22" s="138"/>
      <c r="J22" s="130"/>
      <c r="K22" s="130"/>
      <c r="L22" s="135"/>
      <c r="M22" s="136"/>
      <c r="N22" s="131"/>
      <c r="O22" s="132"/>
    </row>
    <row r="23" customFormat="false" ht="12.75" hidden="false" customHeight="false" outlineLevel="0" collapsed="false">
      <c r="A23" s="129"/>
      <c r="B23" s="130"/>
      <c r="C23" s="131"/>
      <c r="D23" s="132"/>
      <c r="E23" s="132"/>
      <c r="F23" s="133"/>
      <c r="G23" s="130"/>
      <c r="H23" s="137"/>
      <c r="I23" s="138"/>
      <c r="J23" s="130"/>
      <c r="K23" s="130"/>
      <c r="L23" s="135"/>
      <c r="M23" s="132"/>
      <c r="N23" s="131"/>
      <c r="O23" s="130"/>
    </row>
    <row r="24" customFormat="false" ht="15.75" hidden="false" customHeight="false" outlineLevel="0" collapsed="false">
      <c r="A24" s="129"/>
      <c r="B24" s="130"/>
      <c r="C24" s="131"/>
      <c r="D24" s="132"/>
      <c r="E24" s="132"/>
      <c r="F24" s="133"/>
      <c r="G24" s="130"/>
      <c r="H24" s="137"/>
      <c r="I24" s="138"/>
      <c r="J24" s="130"/>
      <c r="K24" s="130"/>
      <c r="L24" s="135"/>
      <c r="M24" s="136"/>
      <c r="N24" s="131"/>
      <c r="O24" s="132"/>
    </row>
    <row r="25" customFormat="false" ht="15.75" hidden="false" customHeight="false" outlineLevel="0" collapsed="false">
      <c r="A25" s="129"/>
      <c r="B25" s="130"/>
      <c r="C25" s="131"/>
      <c r="D25" s="132"/>
      <c r="E25" s="132"/>
      <c r="F25" s="133"/>
      <c r="G25" s="130"/>
      <c r="H25" s="137"/>
      <c r="I25" s="138"/>
      <c r="J25" s="130"/>
      <c r="K25" s="130"/>
      <c r="L25" s="135"/>
      <c r="M25" s="136"/>
      <c r="N25" s="131"/>
      <c r="O25" s="130"/>
    </row>
    <row r="26" customFormat="false" ht="15.75" hidden="false" customHeight="false" outlineLevel="0" collapsed="false">
      <c r="A26" s="129"/>
      <c r="B26" s="130"/>
      <c r="C26" s="131"/>
      <c r="D26" s="132"/>
      <c r="E26" s="132"/>
      <c r="F26" s="133"/>
      <c r="G26" s="130"/>
      <c r="H26" s="137"/>
      <c r="I26" s="138"/>
      <c r="J26" s="130"/>
      <c r="K26" s="130"/>
      <c r="L26" s="135"/>
      <c r="M26" s="136"/>
      <c r="N26" s="131"/>
      <c r="O26" s="132"/>
    </row>
    <row r="27" customFormat="false" ht="15.75" hidden="false" customHeight="false" outlineLevel="0" collapsed="false">
      <c r="A27" s="129"/>
      <c r="B27" s="130"/>
      <c r="C27" s="131"/>
      <c r="D27" s="132"/>
      <c r="E27" s="132"/>
      <c r="F27" s="133"/>
      <c r="G27" s="130"/>
      <c r="H27" s="137"/>
      <c r="I27" s="138"/>
      <c r="J27" s="130"/>
      <c r="K27" s="130"/>
      <c r="L27" s="135"/>
      <c r="M27" s="136"/>
      <c r="N27" s="131"/>
      <c r="O27" s="130"/>
    </row>
    <row r="28" customFormat="false" ht="15.75" hidden="false" customHeight="false" outlineLevel="0" collapsed="false">
      <c r="A28" s="129"/>
      <c r="B28" s="130"/>
      <c r="C28" s="131"/>
      <c r="D28" s="132"/>
      <c r="E28" s="132"/>
      <c r="F28" s="133"/>
      <c r="G28" s="130"/>
      <c r="H28" s="137"/>
      <c r="I28" s="138"/>
      <c r="J28" s="130"/>
      <c r="K28" s="130"/>
      <c r="L28" s="135"/>
      <c r="M28" s="136"/>
      <c r="N28" s="131"/>
      <c r="O28" s="132"/>
    </row>
    <row r="29" customFormat="false" ht="15.75" hidden="false" customHeight="false" outlineLevel="0" collapsed="false">
      <c r="A29" s="129"/>
      <c r="B29" s="130"/>
      <c r="C29" s="131"/>
      <c r="D29" s="132"/>
      <c r="E29" s="132"/>
      <c r="F29" s="133"/>
      <c r="G29" s="130"/>
      <c r="H29" s="137"/>
      <c r="I29" s="138"/>
      <c r="J29" s="130"/>
      <c r="K29" s="130"/>
      <c r="L29" s="135"/>
      <c r="M29" s="136"/>
      <c r="N29" s="131"/>
      <c r="O29" s="130"/>
    </row>
    <row r="30" customFormat="false" ht="15.75" hidden="false" customHeight="false" outlineLevel="0" collapsed="false">
      <c r="A30" s="129"/>
      <c r="B30" s="130"/>
      <c r="C30" s="131"/>
      <c r="D30" s="132"/>
      <c r="E30" s="132"/>
      <c r="F30" s="133"/>
      <c r="G30" s="130"/>
      <c r="H30" s="137"/>
      <c r="I30" s="138"/>
      <c r="J30" s="130"/>
      <c r="K30" s="130"/>
      <c r="L30" s="135"/>
      <c r="M30" s="136"/>
      <c r="N30" s="131"/>
      <c r="O30" s="132"/>
    </row>
    <row r="31" customFormat="false" ht="15.75" hidden="false" customHeight="false" outlineLevel="0" collapsed="false">
      <c r="A31" s="129"/>
      <c r="B31" s="130"/>
      <c r="C31" s="131"/>
      <c r="D31" s="132"/>
      <c r="E31" s="132"/>
      <c r="F31" s="133"/>
      <c r="G31" s="130"/>
      <c r="H31" s="137"/>
      <c r="I31" s="138"/>
      <c r="J31" s="130"/>
      <c r="K31" s="130"/>
      <c r="L31" s="135"/>
      <c r="M31" s="136"/>
      <c r="N31" s="131"/>
      <c r="O31" s="130"/>
    </row>
    <row r="32" customFormat="false" ht="15.75" hidden="false" customHeight="false" outlineLevel="0" collapsed="false">
      <c r="A32" s="129"/>
      <c r="B32" s="130"/>
      <c r="C32" s="131"/>
      <c r="D32" s="132"/>
      <c r="E32" s="132"/>
      <c r="F32" s="133"/>
      <c r="G32" s="130"/>
      <c r="H32" s="137"/>
      <c r="I32" s="138"/>
      <c r="J32" s="130"/>
      <c r="K32" s="130"/>
      <c r="L32" s="135"/>
      <c r="M32" s="136"/>
      <c r="N32" s="131"/>
      <c r="O32" s="132"/>
    </row>
    <row r="33" customFormat="false" ht="15.75" hidden="false" customHeight="false" outlineLevel="0" collapsed="false">
      <c r="A33" s="129"/>
      <c r="B33" s="130"/>
      <c r="C33" s="131"/>
      <c r="D33" s="132"/>
      <c r="E33" s="132"/>
      <c r="F33" s="133"/>
      <c r="G33" s="130"/>
      <c r="H33" s="137"/>
      <c r="I33" s="138"/>
      <c r="J33" s="130"/>
      <c r="K33" s="130"/>
      <c r="L33" s="135"/>
      <c r="M33" s="136"/>
      <c r="N33" s="131"/>
      <c r="O33" s="130"/>
    </row>
    <row r="34" customFormat="false" ht="15.75" hidden="false" customHeight="false" outlineLevel="0" collapsed="false">
      <c r="A34" s="129"/>
      <c r="B34" s="130"/>
      <c r="C34" s="131"/>
      <c r="D34" s="132"/>
      <c r="E34" s="132"/>
      <c r="F34" s="133"/>
      <c r="G34" s="130"/>
      <c r="H34" s="137"/>
      <c r="I34" s="138"/>
      <c r="J34" s="130"/>
      <c r="K34" s="130"/>
      <c r="L34" s="135"/>
      <c r="M34" s="136"/>
      <c r="N34" s="131"/>
      <c r="O34" s="132"/>
    </row>
    <row r="35" customFormat="false" ht="15.75" hidden="false" customHeight="false" outlineLevel="0" collapsed="false">
      <c r="A35" s="129"/>
      <c r="B35" s="130"/>
      <c r="C35" s="131"/>
      <c r="D35" s="132"/>
      <c r="E35" s="132"/>
      <c r="F35" s="133"/>
      <c r="G35" s="130"/>
      <c r="H35" s="137"/>
      <c r="I35" s="138"/>
      <c r="J35" s="130"/>
      <c r="K35" s="130"/>
      <c r="L35" s="135"/>
      <c r="M35" s="136"/>
      <c r="N35" s="131"/>
      <c r="O35" s="130"/>
    </row>
    <row r="36" customFormat="false" ht="15.75" hidden="false" customHeight="false" outlineLevel="0" collapsed="false">
      <c r="A36" s="129"/>
      <c r="B36" s="130"/>
      <c r="C36" s="131"/>
      <c r="D36" s="132"/>
      <c r="E36" s="133"/>
      <c r="F36" s="133"/>
      <c r="G36" s="130"/>
      <c r="H36" s="137"/>
      <c r="I36" s="138"/>
      <c r="J36" s="130"/>
      <c r="K36" s="130"/>
      <c r="L36" s="135"/>
      <c r="M36" s="136"/>
      <c r="N36" s="131"/>
      <c r="O36" s="132"/>
    </row>
    <row r="37" customFormat="false" ht="15.75" hidden="false" customHeight="false" outlineLevel="0" collapsed="false">
      <c r="A37" s="129"/>
      <c r="B37" s="130"/>
      <c r="C37" s="131"/>
      <c r="D37" s="132"/>
      <c r="E37" s="132"/>
      <c r="F37" s="133"/>
      <c r="G37" s="130"/>
      <c r="H37" s="137"/>
      <c r="I37" s="138"/>
      <c r="J37" s="130"/>
      <c r="K37" s="130"/>
      <c r="L37" s="135"/>
      <c r="M37" s="136"/>
      <c r="N37" s="131"/>
      <c r="O37" s="130"/>
    </row>
    <row r="38" customFormat="false" ht="15.75" hidden="false" customHeight="false" outlineLevel="0" collapsed="false">
      <c r="A38" s="129"/>
      <c r="B38" s="130"/>
      <c r="C38" s="131"/>
      <c r="D38" s="132"/>
      <c r="E38" s="132"/>
      <c r="F38" s="133"/>
      <c r="G38" s="130"/>
      <c r="H38" s="130"/>
      <c r="I38" s="138"/>
      <c r="J38" s="130"/>
      <c r="K38" s="130"/>
      <c r="L38" s="135"/>
      <c r="M38" s="136"/>
      <c r="N38" s="131"/>
      <c r="O38" s="132"/>
    </row>
    <row r="39" customFormat="false" ht="15.75" hidden="false" customHeight="false" outlineLevel="0" collapsed="false">
      <c r="A39" s="129"/>
      <c r="B39" s="130"/>
      <c r="C39" s="131"/>
      <c r="D39" s="132"/>
      <c r="E39" s="132"/>
      <c r="F39" s="133"/>
      <c r="G39" s="130"/>
      <c r="H39" s="130"/>
      <c r="I39" s="138"/>
      <c r="J39" s="130"/>
      <c r="K39" s="130"/>
      <c r="L39" s="135"/>
      <c r="M39" s="136"/>
      <c r="N39" s="131"/>
      <c r="O39" s="132"/>
    </row>
    <row r="40" customFormat="false" ht="15.75" hidden="false" customHeight="false" outlineLevel="0" collapsed="false">
      <c r="A40" s="129"/>
      <c r="B40" s="130"/>
      <c r="C40" s="131"/>
      <c r="D40" s="132"/>
      <c r="E40" s="132"/>
      <c r="F40" s="133"/>
      <c r="G40" s="130"/>
      <c r="H40" s="130"/>
      <c r="I40" s="138"/>
      <c r="J40" s="130"/>
      <c r="K40" s="130"/>
      <c r="L40" s="135"/>
      <c r="M40" s="136"/>
      <c r="N40" s="131"/>
      <c r="O40" s="132"/>
    </row>
    <row r="41" customFormat="false" ht="15.75" hidden="false" customHeight="false" outlineLevel="0" collapsed="false">
      <c r="A41" s="129"/>
      <c r="B41" s="130"/>
      <c r="C41" s="131"/>
      <c r="D41" s="132"/>
      <c r="E41" s="132"/>
      <c r="F41" s="133"/>
      <c r="G41" s="130"/>
      <c r="H41" s="137"/>
      <c r="I41" s="138"/>
      <c r="J41" s="130"/>
      <c r="K41" s="130"/>
      <c r="L41" s="135"/>
      <c r="M41" s="136"/>
      <c r="N41" s="131"/>
      <c r="O41" s="130"/>
    </row>
    <row r="42" customFormat="false" ht="15.75" hidden="false" customHeight="false" outlineLevel="0" collapsed="false">
      <c r="A42" s="129"/>
      <c r="B42" s="130"/>
      <c r="C42" s="131"/>
      <c r="D42" s="132"/>
      <c r="E42" s="132"/>
      <c r="F42" s="133"/>
      <c r="G42" s="130"/>
      <c r="H42" s="137"/>
      <c r="I42" s="138"/>
      <c r="J42" s="130"/>
      <c r="K42" s="130"/>
      <c r="L42" s="135"/>
      <c r="M42" s="136"/>
      <c r="N42" s="131"/>
      <c r="O42" s="132"/>
    </row>
    <row r="43" customFormat="false" ht="15.75" hidden="false" customHeight="false" outlineLevel="0" collapsed="false">
      <c r="A43" s="129"/>
      <c r="B43" s="130"/>
      <c r="C43" s="131"/>
      <c r="D43" s="132"/>
      <c r="E43" s="132"/>
      <c r="F43" s="133"/>
      <c r="G43" s="130"/>
      <c r="H43" s="137"/>
      <c r="I43" s="138"/>
      <c r="J43" s="130"/>
      <c r="K43" s="130"/>
      <c r="L43" s="135"/>
      <c r="M43" s="136"/>
      <c r="N43" s="131"/>
      <c r="O43" s="130"/>
    </row>
    <row r="44" customFormat="false" ht="15.75" hidden="false" customHeight="false" outlineLevel="0" collapsed="false">
      <c r="A44" s="129"/>
      <c r="B44" s="130"/>
      <c r="C44" s="131"/>
      <c r="D44" s="132"/>
      <c r="E44" s="132"/>
      <c r="F44" s="133"/>
      <c r="G44" s="130"/>
      <c r="H44" s="137"/>
      <c r="I44" s="138"/>
      <c r="J44" s="130"/>
      <c r="K44" s="130"/>
      <c r="L44" s="135"/>
      <c r="M44" s="136"/>
      <c r="N44" s="131"/>
      <c r="O44" s="132"/>
    </row>
    <row r="45" customFormat="false" ht="15.75" hidden="false" customHeight="false" outlineLevel="0" collapsed="false">
      <c r="A45" s="129"/>
      <c r="B45" s="130"/>
      <c r="C45" s="131"/>
      <c r="D45" s="132"/>
      <c r="E45" s="132"/>
      <c r="F45" s="133"/>
      <c r="G45" s="130"/>
      <c r="H45" s="137"/>
      <c r="I45" s="138"/>
      <c r="J45" s="130"/>
      <c r="K45" s="130"/>
      <c r="L45" s="135"/>
      <c r="M45" s="136"/>
      <c r="N45" s="131"/>
      <c r="O45" s="130"/>
    </row>
    <row r="46" customFormat="false" ht="12.75" hidden="false" customHeight="false" outlineLevel="0" collapsed="false">
      <c r="A46" s="139"/>
      <c r="B46" s="132"/>
      <c r="C46" s="131"/>
      <c r="D46" s="132"/>
      <c r="E46" s="132"/>
      <c r="F46" s="142"/>
      <c r="G46" s="132"/>
      <c r="H46" s="137"/>
      <c r="I46" s="141"/>
      <c r="J46" s="132"/>
      <c r="K46" s="132"/>
      <c r="L46" s="135"/>
      <c r="M46" s="132"/>
      <c r="N46" s="131"/>
      <c r="O46" s="130"/>
    </row>
    <row r="47" customFormat="false" ht="15.75" hidden="false" customHeight="false" outlineLevel="0" collapsed="false">
      <c r="A47" s="129"/>
      <c r="B47" s="130"/>
      <c r="C47" s="131"/>
      <c r="D47" s="132"/>
      <c r="E47" s="132"/>
      <c r="F47" s="133"/>
      <c r="G47" s="130"/>
      <c r="H47" s="137"/>
      <c r="I47" s="138"/>
      <c r="J47" s="130"/>
      <c r="K47" s="130"/>
      <c r="L47" s="135"/>
      <c r="M47" s="136"/>
      <c r="N47" s="131"/>
      <c r="O47" s="132"/>
    </row>
    <row r="48" customFormat="false" ht="15.75" hidden="false" customHeight="false" outlineLevel="0" collapsed="false">
      <c r="A48" s="129"/>
      <c r="B48" s="130"/>
      <c r="C48" s="131"/>
      <c r="D48" s="132"/>
      <c r="E48" s="132"/>
      <c r="F48" s="133"/>
      <c r="G48" s="130"/>
      <c r="H48" s="137"/>
      <c r="I48" s="138"/>
      <c r="J48" s="130"/>
      <c r="K48" s="130"/>
      <c r="L48" s="135"/>
      <c r="M48" s="136"/>
      <c r="N48" s="131"/>
      <c r="O48" s="132"/>
    </row>
    <row r="49" customFormat="false" ht="15.75" hidden="false" customHeight="false" outlineLevel="0" collapsed="false">
      <c r="A49" s="129"/>
      <c r="B49" s="130"/>
      <c r="C49" s="131"/>
      <c r="D49" s="132"/>
      <c r="E49" s="132"/>
      <c r="F49" s="133"/>
      <c r="G49" s="130"/>
      <c r="H49" s="137"/>
      <c r="I49" s="138"/>
      <c r="J49" s="130"/>
      <c r="K49" s="130"/>
      <c r="L49" s="135"/>
      <c r="M49" s="136"/>
      <c r="N49" s="131"/>
      <c r="O49" s="132"/>
    </row>
    <row r="50" customFormat="false" ht="15.75" hidden="false" customHeight="false" outlineLevel="0" collapsed="false">
      <c r="A50" s="129"/>
      <c r="B50" s="130"/>
      <c r="C50" s="131"/>
      <c r="D50" s="132"/>
      <c r="E50" s="132"/>
      <c r="F50" s="133"/>
      <c r="G50" s="130"/>
      <c r="H50" s="137"/>
      <c r="I50" s="138"/>
      <c r="J50" s="130"/>
      <c r="K50" s="130"/>
      <c r="L50" s="135"/>
      <c r="M50" s="136"/>
      <c r="N50" s="131"/>
      <c r="O50" s="132"/>
    </row>
    <row r="51" customFormat="false" ht="15.75" hidden="false" customHeight="false" outlineLevel="0" collapsed="false">
      <c r="A51" s="129"/>
      <c r="B51" s="130"/>
      <c r="C51" s="131"/>
      <c r="D51" s="132"/>
      <c r="E51" s="132"/>
      <c r="F51" s="133"/>
      <c r="G51" s="130"/>
      <c r="H51" s="137"/>
      <c r="I51" s="138"/>
      <c r="J51" s="130"/>
      <c r="K51" s="130"/>
      <c r="L51" s="135"/>
      <c r="M51" s="136"/>
      <c r="N51" s="131"/>
      <c r="O51" s="132"/>
    </row>
    <row r="52" customFormat="false" ht="15.75" hidden="false" customHeight="false" outlineLevel="0" collapsed="false">
      <c r="A52" s="129"/>
      <c r="B52" s="130"/>
      <c r="C52" s="131"/>
      <c r="D52" s="132"/>
      <c r="E52" s="132"/>
      <c r="F52" s="133"/>
      <c r="G52" s="130"/>
      <c r="H52" s="130"/>
      <c r="I52" s="138"/>
      <c r="J52" s="130"/>
      <c r="K52" s="130"/>
      <c r="L52" s="135"/>
      <c r="M52" s="136"/>
      <c r="N52" s="131"/>
      <c r="O52" s="132"/>
    </row>
    <row r="53" customFormat="false" ht="15.75" hidden="false" customHeight="false" outlineLevel="0" collapsed="false">
      <c r="A53" s="129"/>
      <c r="B53" s="130"/>
      <c r="C53" s="131"/>
      <c r="D53" s="132"/>
      <c r="E53" s="132"/>
      <c r="F53" s="133"/>
      <c r="G53" s="130"/>
      <c r="H53" s="137"/>
      <c r="I53" s="138"/>
      <c r="J53" s="130"/>
      <c r="K53" s="130"/>
      <c r="L53" s="135"/>
      <c r="M53" s="136"/>
      <c r="N53" s="131"/>
      <c r="O53" s="132"/>
    </row>
    <row r="54" customFormat="false" ht="15.75" hidden="false" customHeight="false" outlineLevel="0" collapsed="false">
      <c r="A54" s="129"/>
      <c r="B54" s="130"/>
      <c r="C54" s="131"/>
      <c r="D54" s="132"/>
      <c r="E54" s="132"/>
      <c r="F54" s="133"/>
      <c r="G54" s="130"/>
      <c r="H54" s="137"/>
      <c r="I54" s="138"/>
      <c r="J54" s="130"/>
      <c r="K54" s="130"/>
      <c r="L54" s="135"/>
      <c r="M54" s="136"/>
      <c r="N54" s="131"/>
      <c r="O54" s="132"/>
    </row>
    <row r="55" customFormat="false" ht="15.75" hidden="false" customHeight="false" outlineLevel="0" collapsed="false">
      <c r="A55" s="129"/>
      <c r="B55" s="130"/>
      <c r="C55" s="131"/>
      <c r="D55" s="132"/>
      <c r="E55" s="132"/>
      <c r="F55" s="133"/>
      <c r="G55" s="130"/>
      <c r="H55" s="137"/>
      <c r="I55" s="138"/>
      <c r="J55" s="130"/>
      <c r="K55" s="130"/>
      <c r="L55" s="135"/>
      <c r="M55" s="136"/>
      <c r="N55" s="131"/>
      <c r="O55" s="132"/>
    </row>
    <row r="56" customFormat="false" ht="15.75" hidden="false" customHeight="false" outlineLevel="0" collapsed="false">
      <c r="A56" s="129"/>
      <c r="B56" s="130"/>
      <c r="C56" s="131"/>
      <c r="D56" s="132"/>
      <c r="E56" s="132"/>
      <c r="F56" s="133"/>
      <c r="G56" s="130"/>
      <c r="H56" s="137"/>
      <c r="I56" s="138"/>
      <c r="J56" s="130"/>
      <c r="K56" s="130"/>
      <c r="L56" s="135"/>
      <c r="M56" s="136"/>
      <c r="N56" s="131"/>
      <c r="O56" s="132"/>
    </row>
    <row r="57" customFormat="false" ht="15.75" hidden="false" customHeight="false" outlineLevel="0" collapsed="false">
      <c r="A57" s="129"/>
      <c r="B57" s="130"/>
      <c r="C57" s="131"/>
      <c r="D57" s="132"/>
      <c r="E57" s="132"/>
      <c r="F57" s="133"/>
      <c r="G57" s="130"/>
      <c r="H57" s="130"/>
      <c r="I57" s="138"/>
      <c r="J57" s="130"/>
      <c r="K57" s="130"/>
      <c r="L57" s="135"/>
      <c r="M57" s="136"/>
      <c r="N57" s="131"/>
      <c r="O57" s="132"/>
    </row>
    <row r="58" customFormat="false" ht="15.75" hidden="false" customHeight="false" outlineLevel="0" collapsed="false">
      <c r="A58" s="129"/>
      <c r="B58" s="130"/>
      <c r="C58" s="131"/>
      <c r="D58" s="132"/>
      <c r="E58" s="132"/>
      <c r="F58" s="133"/>
      <c r="G58" s="130"/>
      <c r="H58" s="137"/>
      <c r="I58" s="138"/>
      <c r="J58" s="130"/>
      <c r="K58" s="130"/>
      <c r="L58" s="135"/>
      <c r="M58" s="136"/>
      <c r="N58" s="131"/>
      <c r="O58" s="132"/>
    </row>
    <row r="59" customFormat="false" ht="15.75" hidden="false" customHeight="false" outlineLevel="0" collapsed="false">
      <c r="A59" s="129"/>
      <c r="B59" s="130"/>
      <c r="C59" s="131"/>
      <c r="D59" s="132"/>
      <c r="E59" s="132"/>
      <c r="F59" s="133"/>
      <c r="G59" s="130"/>
      <c r="H59" s="130"/>
      <c r="I59" s="138"/>
      <c r="J59" s="130"/>
      <c r="K59" s="130"/>
      <c r="L59" s="135"/>
      <c r="M59" s="136"/>
      <c r="N59" s="131"/>
      <c r="O59" s="132"/>
    </row>
    <row r="60" customFormat="false" ht="15.75" hidden="false" customHeight="false" outlineLevel="0" collapsed="false">
      <c r="A60" s="129"/>
      <c r="B60" s="130"/>
      <c r="C60" s="131"/>
      <c r="D60" s="132"/>
      <c r="E60" s="132"/>
      <c r="F60" s="133"/>
      <c r="G60" s="130"/>
      <c r="H60" s="137"/>
      <c r="I60" s="138"/>
      <c r="J60" s="130"/>
      <c r="K60" s="130"/>
      <c r="L60" s="135"/>
      <c r="M60" s="136"/>
      <c r="N60" s="131"/>
      <c r="O60" s="132"/>
    </row>
    <row r="61" customFormat="false" ht="15.75" hidden="false" customHeight="false" outlineLevel="0" collapsed="false">
      <c r="A61" s="129"/>
      <c r="B61" s="130"/>
      <c r="C61" s="131"/>
      <c r="D61" s="132"/>
      <c r="E61" s="132"/>
      <c r="F61" s="133"/>
      <c r="G61" s="130"/>
      <c r="H61" s="137"/>
      <c r="I61" s="138"/>
      <c r="J61" s="130"/>
      <c r="K61" s="130"/>
      <c r="L61" s="135"/>
      <c r="M61" s="136"/>
      <c r="N61" s="131"/>
      <c r="O61" s="132"/>
    </row>
    <row r="62" customFormat="false" ht="15.75" hidden="false" customHeight="false" outlineLevel="0" collapsed="false">
      <c r="A62" s="129"/>
      <c r="B62" s="130"/>
      <c r="C62" s="131"/>
      <c r="D62" s="132"/>
      <c r="E62" s="132"/>
      <c r="F62" s="133"/>
      <c r="G62" s="130"/>
      <c r="H62" s="130"/>
      <c r="I62" s="138"/>
      <c r="J62" s="130"/>
      <c r="K62" s="130"/>
      <c r="L62" s="135"/>
      <c r="M62" s="136"/>
      <c r="N62" s="131"/>
      <c r="O62" s="132"/>
    </row>
    <row r="63" customFormat="false" ht="15.75" hidden="false" customHeight="false" outlineLevel="0" collapsed="false">
      <c r="A63" s="129"/>
      <c r="B63" s="130"/>
      <c r="C63" s="131"/>
      <c r="D63" s="132"/>
      <c r="E63" s="132"/>
      <c r="F63" s="133"/>
      <c r="G63" s="130"/>
      <c r="H63" s="137"/>
      <c r="I63" s="138"/>
      <c r="J63" s="130"/>
      <c r="K63" s="130"/>
      <c r="L63" s="135"/>
      <c r="M63" s="136"/>
      <c r="N63" s="131"/>
      <c r="O63" s="132"/>
    </row>
    <row r="64" customFormat="false" ht="15.75" hidden="false" customHeight="false" outlineLevel="0" collapsed="false">
      <c r="A64" s="129"/>
      <c r="B64" s="130"/>
      <c r="C64" s="131"/>
      <c r="D64" s="132"/>
      <c r="E64" s="132"/>
      <c r="F64" s="133"/>
      <c r="G64" s="130"/>
      <c r="H64" s="137"/>
      <c r="I64" s="138"/>
      <c r="J64" s="130"/>
      <c r="K64" s="130"/>
      <c r="L64" s="135"/>
      <c r="M64" s="136"/>
      <c r="N64" s="131"/>
      <c r="O64" s="132"/>
    </row>
    <row r="65" customFormat="false" ht="15.75" hidden="false" customHeight="false" outlineLevel="0" collapsed="false">
      <c r="A65" s="129"/>
      <c r="B65" s="130"/>
      <c r="C65" s="131"/>
      <c r="D65" s="132"/>
      <c r="E65" s="132"/>
      <c r="F65" s="133"/>
      <c r="G65" s="130"/>
      <c r="H65" s="137"/>
      <c r="I65" s="138"/>
      <c r="J65" s="130"/>
      <c r="K65" s="130"/>
      <c r="L65" s="135"/>
      <c r="M65" s="136"/>
      <c r="N65" s="131"/>
      <c r="O65" s="132"/>
    </row>
    <row r="66" customFormat="false" ht="15.75" hidden="false" customHeight="false" outlineLevel="0" collapsed="false">
      <c r="A66" s="129"/>
      <c r="B66" s="130"/>
      <c r="C66" s="131"/>
      <c r="D66" s="132"/>
      <c r="E66" s="132"/>
      <c r="F66" s="133"/>
      <c r="G66" s="130"/>
      <c r="H66" s="137"/>
      <c r="I66" s="138"/>
      <c r="J66" s="130"/>
      <c r="K66" s="130"/>
      <c r="L66" s="135"/>
      <c r="M66" s="136"/>
      <c r="N66" s="131"/>
      <c r="O66" s="132"/>
    </row>
    <row r="67" customFormat="false" ht="15.75" hidden="false" customHeight="false" outlineLevel="0" collapsed="false">
      <c r="A67" s="129"/>
      <c r="B67" s="130"/>
      <c r="C67" s="131"/>
      <c r="D67" s="132"/>
      <c r="E67" s="132"/>
      <c r="F67" s="133"/>
      <c r="G67" s="130"/>
      <c r="H67" s="137"/>
      <c r="I67" s="138"/>
      <c r="J67" s="130"/>
      <c r="K67" s="130"/>
      <c r="L67" s="135"/>
      <c r="M67" s="136"/>
      <c r="N67" s="131"/>
      <c r="O67" s="132"/>
    </row>
    <row r="68" customFormat="false" ht="15.75" hidden="false" customHeight="false" outlineLevel="0" collapsed="false">
      <c r="A68" s="129"/>
      <c r="B68" s="130"/>
      <c r="C68" s="131"/>
      <c r="D68" s="132"/>
      <c r="E68" s="132"/>
      <c r="F68" s="133"/>
      <c r="G68" s="130"/>
      <c r="H68" s="137"/>
      <c r="I68" s="138"/>
      <c r="J68" s="130"/>
      <c r="K68" s="130"/>
      <c r="L68" s="135"/>
      <c r="M68" s="136"/>
      <c r="N68" s="131"/>
      <c r="O68" s="132"/>
    </row>
    <row r="69" customFormat="false" ht="15.75" hidden="false" customHeight="false" outlineLevel="0" collapsed="false">
      <c r="A69" s="129"/>
      <c r="B69" s="130"/>
      <c r="C69" s="131"/>
      <c r="D69" s="132"/>
      <c r="E69" s="132"/>
      <c r="F69" s="133"/>
      <c r="G69" s="130"/>
      <c r="H69" s="137"/>
      <c r="I69" s="138"/>
      <c r="J69" s="130"/>
      <c r="K69" s="130"/>
      <c r="L69" s="135"/>
      <c r="M69" s="136"/>
      <c r="N69" s="131"/>
      <c r="O69" s="132"/>
    </row>
    <row r="70" customFormat="false" ht="15.75" hidden="false" customHeight="false" outlineLevel="0" collapsed="false">
      <c r="A70" s="129"/>
      <c r="B70" s="130"/>
      <c r="C70" s="131"/>
      <c r="D70" s="132"/>
      <c r="E70" s="132"/>
      <c r="F70" s="133"/>
      <c r="G70" s="130"/>
      <c r="H70" s="137"/>
      <c r="I70" s="138"/>
      <c r="J70" s="130"/>
      <c r="K70" s="130"/>
      <c r="L70" s="135"/>
      <c r="M70" s="136"/>
      <c r="N70" s="131"/>
      <c r="O70" s="132"/>
    </row>
    <row r="71" customFormat="false" ht="15.75" hidden="false" customHeight="false" outlineLevel="0" collapsed="false">
      <c r="A71" s="129"/>
      <c r="B71" s="130"/>
      <c r="C71" s="131"/>
      <c r="D71" s="132"/>
      <c r="E71" s="132"/>
      <c r="F71" s="133"/>
      <c r="G71" s="130"/>
      <c r="H71" s="130"/>
      <c r="I71" s="138"/>
      <c r="J71" s="130"/>
      <c r="K71" s="130"/>
      <c r="L71" s="135"/>
      <c r="M71" s="136"/>
      <c r="N71" s="131"/>
      <c r="O71" s="132"/>
    </row>
    <row r="72" customFormat="false" ht="15.75" hidden="false" customHeight="false" outlineLevel="0" collapsed="false">
      <c r="A72" s="129"/>
      <c r="B72" s="130"/>
      <c r="C72" s="131"/>
      <c r="D72" s="132"/>
      <c r="E72" s="132"/>
      <c r="F72" s="133"/>
      <c r="G72" s="130"/>
      <c r="H72" s="137"/>
      <c r="I72" s="138"/>
      <c r="J72" s="130"/>
      <c r="K72" s="130"/>
      <c r="L72" s="135"/>
      <c r="M72" s="136"/>
      <c r="N72" s="131"/>
      <c r="O72" s="132"/>
    </row>
    <row r="73" customFormat="false" ht="15.75" hidden="false" customHeight="false" outlineLevel="0" collapsed="false">
      <c r="A73" s="129"/>
      <c r="B73" s="130"/>
      <c r="C73" s="131"/>
      <c r="D73" s="132"/>
      <c r="E73" s="132"/>
      <c r="F73" s="133"/>
      <c r="G73" s="130"/>
      <c r="H73" s="130"/>
      <c r="I73" s="138"/>
      <c r="J73" s="130"/>
      <c r="K73" s="130"/>
      <c r="L73" s="135"/>
      <c r="M73" s="136"/>
      <c r="N73" s="131"/>
      <c r="O73" s="132"/>
    </row>
    <row r="74" customFormat="false" ht="15.75" hidden="false" customHeight="false" outlineLevel="0" collapsed="false">
      <c r="A74" s="129"/>
      <c r="B74" s="130"/>
      <c r="C74" s="131"/>
      <c r="D74" s="132"/>
      <c r="E74" s="132"/>
      <c r="F74" s="133"/>
      <c r="G74" s="130"/>
      <c r="H74" s="130"/>
      <c r="I74" s="138"/>
      <c r="J74" s="130"/>
      <c r="K74" s="130"/>
      <c r="L74" s="135"/>
      <c r="M74" s="136"/>
      <c r="N74" s="131"/>
      <c r="O74" s="132"/>
    </row>
    <row r="75" customFormat="false" ht="15.75" hidden="false" customHeight="false" outlineLevel="0" collapsed="false">
      <c r="A75" s="129"/>
      <c r="B75" s="130"/>
      <c r="C75" s="131"/>
      <c r="D75" s="132"/>
      <c r="E75" s="132"/>
      <c r="F75" s="133"/>
      <c r="G75" s="130"/>
      <c r="H75" s="137"/>
      <c r="I75" s="138"/>
      <c r="J75" s="130"/>
      <c r="K75" s="130"/>
      <c r="L75" s="135"/>
      <c r="M75" s="136"/>
      <c r="N75" s="131"/>
      <c r="O75" s="132"/>
    </row>
    <row r="76" customFormat="false" ht="15.75" hidden="false" customHeight="false" outlineLevel="0" collapsed="false">
      <c r="A76" s="129"/>
      <c r="B76" s="130"/>
      <c r="C76" s="131"/>
      <c r="D76" s="132"/>
      <c r="E76" s="132"/>
      <c r="F76" s="133"/>
      <c r="G76" s="130"/>
      <c r="H76" s="137"/>
      <c r="I76" s="138"/>
      <c r="J76" s="130"/>
      <c r="K76" s="130"/>
      <c r="L76" s="135"/>
      <c r="M76" s="136"/>
      <c r="N76" s="131"/>
      <c r="O76" s="132"/>
    </row>
    <row r="77" customFormat="false" ht="15.75" hidden="false" customHeight="false" outlineLevel="0" collapsed="false">
      <c r="A77" s="129"/>
      <c r="B77" s="130"/>
      <c r="C77" s="131"/>
      <c r="D77" s="132"/>
      <c r="E77" s="132"/>
      <c r="F77" s="133"/>
      <c r="G77" s="130"/>
      <c r="H77" s="130"/>
      <c r="I77" s="138"/>
      <c r="J77" s="130"/>
      <c r="K77" s="130"/>
      <c r="L77" s="135"/>
      <c r="M77" s="136"/>
      <c r="N77" s="131"/>
      <c r="O77" s="132"/>
    </row>
    <row r="78" customFormat="false" ht="15.75" hidden="false" customHeight="false" outlineLevel="0" collapsed="false">
      <c r="A78" s="129"/>
      <c r="B78" s="130"/>
      <c r="C78" s="131"/>
      <c r="D78" s="132"/>
      <c r="E78" s="132"/>
      <c r="F78" s="133"/>
      <c r="G78" s="130"/>
      <c r="H78" s="137"/>
      <c r="I78" s="138"/>
      <c r="J78" s="130"/>
      <c r="K78" s="130"/>
      <c r="L78" s="135"/>
      <c r="M78" s="136"/>
      <c r="N78" s="131"/>
      <c r="O78" s="132"/>
    </row>
    <row r="79" customFormat="false" ht="15.75" hidden="false" customHeight="false" outlineLevel="0" collapsed="false">
      <c r="A79" s="129"/>
      <c r="B79" s="130"/>
      <c r="C79" s="131"/>
      <c r="D79" s="132"/>
      <c r="E79" s="132"/>
      <c r="F79" s="133"/>
      <c r="G79" s="130"/>
      <c r="H79" s="137"/>
      <c r="I79" s="138"/>
      <c r="J79" s="130"/>
      <c r="K79" s="130"/>
      <c r="L79" s="135"/>
      <c r="M79" s="136"/>
      <c r="N79" s="131"/>
      <c r="O79" s="132"/>
    </row>
    <row r="80" customFormat="false" ht="12.75" hidden="false" customHeight="false" outlineLevel="0" collapsed="false">
      <c r="A80" s="129"/>
      <c r="B80" s="132"/>
      <c r="C80" s="131"/>
      <c r="D80" s="143"/>
      <c r="E80" s="132"/>
      <c r="F80" s="142"/>
      <c r="G80" s="132"/>
      <c r="H80" s="137"/>
      <c r="I80" s="141"/>
      <c r="J80" s="132"/>
      <c r="K80" s="132"/>
      <c r="L80" s="135"/>
      <c r="M80" s="132"/>
      <c r="N80" s="131"/>
      <c r="O80" s="130"/>
    </row>
    <row r="81" customFormat="false" ht="12.75" hidden="false" customHeight="false" outlineLevel="0" collapsed="false">
      <c r="A81" s="129"/>
      <c r="B81" s="132"/>
      <c r="C81" s="131"/>
      <c r="D81" s="143"/>
      <c r="E81" s="132"/>
      <c r="F81" s="142"/>
      <c r="G81" s="132"/>
      <c r="H81" s="132"/>
      <c r="I81" s="141"/>
      <c r="J81" s="132"/>
      <c r="K81" s="132"/>
      <c r="L81" s="135"/>
      <c r="M81" s="132"/>
      <c r="N81" s="131"/>
      <c r="O81" s="132"/>
    </row>
    <row r="82" customFormat="false" ht="12.75" hidden="false" customHeight="false" outlineLevel="0" collapsed="false">
      <c r="A82" s="129"/>
      <c r="B82" s="132"/>
      <c r="C82" s="131"/>
      <c r="D82" s="143"/>
      <c r="E82" s="132"/>
      <c r="F82" s="142"/>
      <c r="G82" s="132"/>
      <c r="H82" s="137"/>
      <c r="I82" s="141"/>
      <c r="J82" s="132"/>
      <c r="K82" s="132"/>
      <c r="L82" s="135"/>
      <c r="M82" s="132"/>
      <c r="N82" s="131"/>
      <c r="O82" s="130"/>
    </row>
    <row r="83" customFormat="false" ht="12.75" hidden="false" customHeight="false" outlineLevel="0" collapsed="false">
      <c r="A83" s="129"/>
      <c r="B83" s="132"/>
      <c r="C83" s="131"/>
      <c r="D83" s="143"/>
      <c r="E83" s="132"/>
      <c r="F83" s="142"/>
      <c r="G83" s="132"/>
      <c r="H83" s="137"/>
      <c r="I83" s="141"/>
      <c r="J83" s="132"/>
      <c r="K83" s="132"/>
      <c r="L83" s="135"/>
      <c r="M83" s="132"/>
      <c r="N83" s="131"/>
      <c r="O83" s="132"/>
    </row>
    <row r="84" customFormat="false" ht="12.75" hidden="false" customHeight="false" outlineLevel="0" collapsed="false">
      <c r="A84" s="129"/>
      <c r="B84" s="132"/>
      <c r="C84" s="131"/>
      <c r="D84" s="143"/>
      <c r="E84" s="132"/>
      <c r="F84" s="142"/>
      <c r="G84" s="132"/>
      <c r="H84" s="137"/>
      <c r="I84" s="141"/>
      <c r="J84" s="132"/>
      <c r="K84" s="132"/>
      <c r="L84" s="135"/>
      <c r="M84" s="132"/>
      <c r="N84" s="131"/>
      <c r="O84" s="130"/>
    </row>
    <row r="85" customFormat="false" ht="12.75" hidden="false" customHeight="false" outlineLevel="0" collapsed="false">
      <c r="A85" s="129"/>
      <c r="B85" s="132"/>
      <c r="C85" s="131"/>
      <c r="D85" s="143"/>
      <c r="E85" s="132"/>
      <c r="F85" s="142"/>
      <c r="G85" s="132"/>
      <c r="H85" s="137"/>
      <c r="I85" s="141"/>
      <c r="J85" s="132"/>
      <c r="K85" s="132"/>
      <c r="L85" s="135"/>
      <c r="M85" s="132"/>
      <c r="N85" s="131"/>
      <c r="O85" s="132"/>
    </row>
    <row r="86" customFormat="false" ht="12.75" hidden="false" customHeight="false" outlineLevel="0" collapsed="false">
      <c r="A86" s="129"/>
      <c r="B86" s="132"/>
      <c r="C86" s="131"/>
      <c r="D86" s="143"/>
      <c r="E86" s="132"/>
      <c r="F86" s="142"/>
      <c r="G86" s="132"/>
      <c r="H86" s="137"/>
      <c r="I86" s="141"/>
      <c r="J86" s="132"/>
      <c r="K86" s="132"/>
      <c r="L86" s="135"/>
      <c r="M86" s="132"/>
      <c r="N86" s="131"/>
      <c r="O86" s="130"/>
    </row>
    <row r="87" customFormat="false" ht="12.75" hidden="false" customHeight="false" outlineLevel="0" collapsed="false">
      <c r="A87" s="129"/>
      <c r="B87" s="132"/>
      <c r="C87" s="131"/>
      <c r="D87" s="143"/>
      <c r="E87" s="132"/>
      <c r="F87" s="142"/>
      <c r="G87" s="132"/>
      <c r="H87" s="137"/>
      <c r="I87" s="141"/>
      <c r="J87" s="132"/>
      <c r="K87" s="132"/>
      <c r="L87" s="135"/>
      <c r="M87" s="132"/>
      <c r="N87" s="131"/>
      <c r="O87" s="132"/>
    </row>
    <row r="88" customFormat="false" ht="12.75" hidden="false" customHeight="false" outlineLevel="0" collapsed="false">
      <c r="A88" s="129"/>
      <c r="B88" s="132"/>
      <c r="C88" s="131"/>
      <c r="D88" s="143"/>
      <c r="E88" s="132"/>
      <c r="F88" s="142"/>
      <c r="G88" s="132"/>
      <c r="H88" s="137"/>
      <c r="I88" s="141"/>
      <c r="J88" s="132"/>
      <c r="K88" s="132"/>
      <c r="L88" s="135"/>
      <c r="M88" s="132"/>
      <c r="N88" s="131"/>
      <c r="O88" s="130"/>
    </row>
    <row r="89" customFormat="false" ht="12.75" hidden="false" customHeight="false" outlineLevel="0" collapsed="false">
      <c r="A89" s="129"/>
      <c r="B89" s="132"/>
      <c r="C89" s="131"/>
      <c r="D89" s="143"/>
      <c r="E89" s="132"/>
      <c r="F89" s="142"/>
      <c r="G89" s="132"/>
      <c r="H89" s="137"/>
      <c r="I89" s="141"/>
      <c r="J89" s="132"/>
      <c r="K89" s="132"/>
      <c r="L89" s="135"/>
      <c r="M89" s="132"/>
      <c r="N89" s="131"/>
      <c r="O89" s="132"/>
    </row>
    <row r="90" customFormat="false" ht="12.75" hidden="false" customHeight="false" outlineLevel="0" collapsed="false">
      <c r="A90" s="129"/>
      <c r="B90" s="132"/>
      <c r="C90" s="131"/>
      <c r="D90" s="143"/>
      <c r="E90" s="132"/>
      <c r="F90" s="142"/>
      <c r="G90" s="132"/>
      <c r="H90" s="137"/>
      <c r="I90" s="141"/>
      <c r="J90" s="132"/>
      <c r="K90" s="132"/>
      <c r="L90" s="135"/>
      <c r="M90" s="132"/>
      <c r="N90" s="131"/>
      <c r="O90" s="130"/>
    </row>
    <row r="91" customFormat="false" ht="12.75" hidden="false" customHeight="false" outlineLevel="0" collapsed="false">
      <c r="A91" s="129"/>
      <c r="B91" s="132"/>
      <c r="C91" s="131"/>
      <c r="D91" s="143"/>
      <c r="E91" s="132"/>
      <c r="F91" s="142"/>
      <c r="G91" s="132"/>
      <c r="H91" s="137"/>
      <c r="I91" s="141"/>
      <c r="J91" s="132"/>
      <c r="K91" s="132"/>
      <c r="L91" s="135"/>
      <c r="M91" s="132"/>
      <c r="N91" s="131"/>
      <c r="O91" s="132"/>
    </row>
    <row r="92" customFormat="false" ht="12.75" hidden="false" customHeight="false" outlineLevel="0" collapsed="false">
      <c r="A92" s="129"/>
      <c r="B92" s="132"/>
      <c r="C92" s="131"/>
      <c r="D92" s="143"/>
      <c r="E92" s="132"/>
      <c r="F92" s="142"/>
      <c r="G92" s="132"/>
      <c r="H92" s="137"/>
      <c r="I92" s="141"/>
      <c r="J92" s="132"/>
      <c r="K92" s="132"/>
      <c r="L92" s="135"/>
      <c r="M92" s="132"/>
      <c r="N92" s="131"/>
      <c r="O92" s="130"/>
    </row>
    <row r="93" customFormat="false" ht="12.75" hidden="false" customHeight="false" outlineLevel="0" collapsed="false">
      <c r="A93" s="129"/>
      <c r="B93" s="132"/>
      <c r="C93" s="131"/>
      <c r="D93" s="143"/>
      <c r="E93" s="132"/>
      <c r="F93" s="142"/>
      <c r="G93" s="132"/>
      <c r="H93" s="137"/>
      <c r="I93" s="141"/>
      <c r="J93" s="132"/>
      <c r="K93" s="132"/>
      <c r="L93" s="135"/>
      <c r="M93" s="132"/>
      <c r="N93" s="131"/>
      <c r="O93" s="132"/>
    </row>
    <row r="94" customFormat="false" ht="15.75" hidden="false" customHeight="false" outlineLevel="0" collapsed="false">
      <c r="A94" s="129"/>
      <c r="B94" s="130"/>
      <c r="C94" s="131"/>
      <c r="D94" s="132"/>
      <c r="E94" s="132"/>
      <c r="F94" s="133"/>
      <c r="G94" s="130"/>
      <c r="H94" s="137"/>
      <c r="I94" s="138"/>
      <c r="J94" s="130"/>
      <c r="K94" s="130"/>
      <c r="L94" s="135"/>
      <c r="M94" s="136"/>
      <c r="N94" s="131"/>
      <c r="O94" s="130"/>
    </row>
    <row r="95" customFormat="false" ht="15.75" hidden="false" customHeight="false" outlineLevel="0" collapsed="false">
      <c r="A95" s="129"/>
      <c r="B95" s="130"/>
      <c r="C95" s="131"/>
      <c r="D95" s="132"/>
      <c r="E95" s="132"/>
      <c r="F95" s="133"/>
      <c r="G95" s="130"/>
      <c r="H95" s="137"/>
      <c r="I95" s="138"/>
      <c r="J95" s="130"/>
      <c r="K95" s="130"/>
      <c r="L95" s="135"/>
      <c r="M95" s="136"/>
      <c r="N95" s="131"/>
      <c r="O95" s="132"/>
    </row>
    <row r="96" customFormat="false" ht="15.75" hidden="false" customHeight="false" outlineLevel="0" collapsed="false">
      <c r="A96" s="129"/>
      <c r="B96" s="130"/>
      <c r="C96" s="131"/>
      <c r="D96" s="132"/>
      <c r="E96" s="132"/>
      <c r="F96" s="133"/>
      <c r="G96" s="130"/>
      <c r="H96" s="137"/>
      <c r="I96" s="138"/>
      <c r="J96" s="130"/>
      <c r="K96" s="130"/>
      <c r="L96" s="135"/>
      <c r="M96" s="136"/>
      <c r="N96" s="131"/>
      <c r="O96" s="130"/>
    </row>
    <row r="97" customFormat="false" ht="15.75" hidden="false" customHeight="false" outlineLevel="0" collapsed="false">
      <c r="A97" s="129"/>
      <c r="B97" s="130"/>
      <c r="C97" s="131"/>
      <c r="D97" s="132"/>
      <c r="E97" s="132"/>
      <c r="F97" s="133"/>
      <c r="G97" s="130"/>
      <c r="H97" s="137"/>
      <c r="I97" s="138"/>
      <c r="J97" s="130"/>
      <c r="K97" s="130"/>
      <c r="L97" s="135"/>
      <c r="M97" s="136"/>
      <c r="N97" s="131"/>
      <c r="O97" s="132"/>
    </row>
    <row r="98" customFormat="false" ht="15.75" hidden="false" customHeight="false" outlineLevel="0" collapsed="false">
      <c r="A98" s="129"/>
      <c r="B98" s="130"/>
      <c r="C98" s="131"/>
      <c r="D98" s="132"/>
      <c r="E98" s="132"/>
      <c r="F98" s="133"/>
      <c r="G98" s="130"/>
      <c r="H98" s="137"/>
      <c r="I98" s="138"/>
      <c r="J98" s="130"/>
      <c r="K98" s="130"/>
      <c r="L98" s="135"/>
      <c r="M98" s="136"/>
      <c r="N98" s="131"/>
      <c r="O98" s="130"/>
    </row>
    <row r="99" customFormat="false" ht="15.75" hidden="false" customHeight="false" outlineLevel="0" collapsed="false">
      <c r="A99" s="129"/>
      <c r="B99" s="130"/>
      <c r="C99" s="131"/>
      <c r="D99" s="132"/>
      <c r="E99" s="132"/>
      <c r="F99" s="133"/>
      <c r="G99" s="130"/>
      <c r="H99" s="137"/>
      <c r="I99" s="138"/>
      <c r="J99" s="130"/>
      <c r="K99" s="130"/>
      <c r="L99" s="135"/>
      <c r="M99" s="136"/>
      <c r="N99" s="131"/>
      <c r="O99" s="132"/>
    </row>
    <row r="100" customFormat="false" ht="15.75" hidden="false" customHeight="false" outlineLevel="0" collapsed="false">
      <c r="A100" s="129"/>
      <c r="B100" s="130"/>
      <c r="C100" s="131"/>
      <c r="D100" s="132"/>
      <c r="E100" s="132"/>
      <c r="F100" s="133"/>
      <c r="G100" s="130"/>
      <c r="H100" s="130"/>
      <c r="I100" s="138"/>
      <c r="J100" s="130"/>
      <c r="K100" s="130"/>
      <c r="L100" s="135"/>
      <c r="M100" s="136"/>
      <c r="N100" s="131"/>
      <c r="O100" s="130"/>
    </row>
    <row r="101" customFormat="false" ht="15.75" hidden="false" customHeight="false" outlineLevel="0" collapsed="false">
      <c r="A101" s="129"/>
      <c r="B101" s="130"/>
      <c r="C101" s="131"/>
      <c r="D101" s="132"/>
      <c r="E101" s="132"/>
      <c r="F101" s="133"/>
      <c r="G101" s="130"/>
      <c r="H101" s="137"/>
      <c r="I101" s="138"/>
      <c r="J101" s="130"/>
      <c r="K101" s="130"/>
      <c r="L101" s="135"/>
      <c r="M101" s="136"/>
      <c r="N101" s="131"/>
      <c r="O101" s="132"/>
    </row>
    <row r="102" customFormat="false" ht="15.75" hidden="false" customHeight="false" outlineLevel="0" collapsed="false">
      <c r="A102" s="129"/>
      <c r="B102" s="130"/>
      <c r="C102" s="131"/>
      <c r="D102" s="132"/>
      <c r="E102" s="132"/>
      <c r="F102" s="133"/>
      <c r="G102" s="130"/>
      <c r="H102" s="137"/>
      <c r="I102" s="138"/>
      <c r="J102" s="130"/>
      <c r="K102" s="130"/>
      <c r="L102" s="135"/>
      <c r="M102" s="136"/>
      <c r="N102" s="131"/>
      <c r="O102" s="130"/>
    </row>
    <row r="103" customFormat="false" ht="15.75" hidden="false" customHeight="false" outlineLevel="0" collapsed="false">
      <c r="A103" s="129"/>
      <c r="B103" s="130"/>
      <c r="C103" s="131"/>
      <c r="D103" s="132"/>
      <c r="E103" s="132"/>
      <c r="F103" s="133"/>
      <c r="G103" s="130"/>
      <c r="H103" s="137"/>
      <c r="I103" s="138"/>
      <c r="J103" s="130"/>
      <c r="K103" s="130"/>
      <c r="L103" s="135"/>
      <c r="M103" s="136"/>
      <c r="N103" s="131"/>
      <c r="O103" s="132"/>
    </row>
    <row r="104" customFormat="false" ht="15.75" hidden="false" customHeight="false" outlineLevel="0" collapsed="false">
      <c r="A104" s="129"/>
      <c r="B104" s="130"/>
      <c r="C104" s="131"/>
      <c r="D104" s="132"/>
      <c r="E104" s="132"/>
      <c r="F104" s="133"/>
      <c r="G104" s="130"/>
      <c r="H104" s="137"/>
      <c r="I104" s="138"/>
      <c r="J104" s="130"/>
      <c r="K104" s="130"/>
      <c r="L104" s="135"/>
      <c r="M104" s="136"/>
      <c r="N104" s="131"/>
      <c r="O104" s="130"/>
    </row>
    <row r="105" customFormat="false" ht="15.75" hidden="false" customHeight="false" outlineLevel="0" collapsed="false">
      <c r="A105" s="129"/>
      <c r="B105" s="130"/>
      <c r="C105" s="131"/>
      <c r="D105" s="132"/>
      <c r="E105" s="132"/>
      <c r="F105" s="133"/>
      <c r="G105" s="130"/>
      <c r="H105" s="137"/>
      <c r="I105" s="138"/>
      <c r="J105" s="130"/>
      <c r="K105" s="130"/>
      <c r="L105" s="135"/>
      <c r="M105" s="136"/>
      <c r="N105" s="131"/>
      <c r="O105" s="132"/>
    </row>
    <row r="106" customFormat="false" ht="15.75" hidden="false" customHeight="false" outlineLevel="0" collapsed="false">
      <c r="A106" s="129"/>
      <c r="B106" s="130"/>
      <c r="C106" s="131"/>
      <c r="D106" s="132"/>
      <c r="E106" s="132"/>
      <c r="F106" s="133"/>
      <c r="G106" s="130"/>
      <c r="H106" s="137"/>
      <c r="I106" s="138"/>
      <c r="J106" s="130"/>
      <c r="K106" s="130"/>
      <c r="L106" s="135"/>
      <c r="M106" s="136"/>
      <c r="N106" s="131"/>
      <c r="O106" s="130"/>
    </row>
    <row r="107" customFormat="false" ht="12.75" hidden="false" customHeight="false" outlineLevel="0" collapsed="false">
      <c r="A107" s="139"/>
      <c r="B107" s="132"/>
      <c r="C107" s="144"/>
      <c r="D107" s="143"/>
      <c r="E107" s="132"/>
      <c r="F107" s="132"/>
      <c r="G107" s="132"/>
      <c r="H107" s="137"/>
      <c r="I107" s="141"/>
      <c r="J107" s="132"/>
      <c r="K107" s="132"/>
      <c r="L107" s="135"/>
      <c r="M107" s="132"/>
      <c r="N107" s="131"/>
      <c r="O107" s="132"/>
    </row>
    <row r="108" customFormat="false" ht="15.75" hidden="false" customHeight="false" outlineLevel="0" collapsed="false">
      <c r="A108" s="129"/>
      <c r="B108" s="130"/>
      <c r="C108" s="131"/>
      <c r="D108" s="132"/>
      <c r="E108" s="132"/>
      <c r="F108" s="133"/>
      <c r="G108" s="130"/>
      <c r="H108" s="137"/>
      <c r="I108" s="138"/>
      <c r="J108" s="130"/>
      <c r="K108" s="130"/>
      <c r="L108" s="135"/>
      <c r="M108" s="136"/>
      <c r="N108" s="131"/>
      <c r="O108" s="130"/>
    </row>
    <row r="109" customFormat="false" ht="15.75" hidden="false" customHeight="false" outlineLevel="0" collapsed="false">
      <c r="A109" s="129"/>
      <c r="B109" s="130"/>
      <c r="C109" s="131"/>
      <c r="D109" s="132"/>
      <c r="E109" s="132"/>
      <c r="F109" s="133"/>
      <c r="G109" s="130"/>
      <c r="H109" s="137"/>
      <c r="I109" s="138"/>
      <c r="J109" s="130"/>
      <c r="K109" s="130"/>
      <c r="L109" s="135"/>
      <c r="M109" s="136"/>
      <c r="N109" s="131"/>
      <c r="O109" s="132"/>
    </row>
    <row r="110" customFormat="false" ht="15.75" hidden="false" customHeight="false" outlineLevel="0" collapsed="false">
      <c r="A110" s="129"/>
      <c r="B110" s="130"/>
      <c r="C110" s="131"/>
      <c r="D110" s="132"/>
      <c r="E110" s="132"/>
      <c r="F110" s="133"/>
      <c r="G110" s="130"/>
      <c r="H110" s="137"/>
      <c r="I110" s="138"/>
      <c r="J110" s="130"/>
      <c r="K110" s="130"/>
      <c r="L110" s="135"/>
      <c r="M110" s="136"/>
      <c r="N110" s="131"/>
      <c r="O110" s="130"/>
    </row>
    <row r="111" customFormat="false" ht="15.75" hidden="false" customHeight="false" outlineLevel="0" collapsed="false">
      <c r="A111" s="129"/>
      <c r="B111" s="130"/>
      <c r="C111" s="131"/>
      <c r="D111" s="132"/>
      <c r="E111" s="132"/>
      <c r="F111" s="133"/>
      <c r="G111" s="130"/>
      <c r="H111" s="137"/>
      <c r="I111" s="138"/>
      <c r="J111" s="130"/>
      <c r="K111" s="130"/>
      <c r="L111" s="135"/>
      <c r="M111" s="136"/>
      <c r="N111" s="131"/>
      <c r="O111" s="132"/>
    </row>
    <row r="112" customFormat="false" ht="15.75" hidden="false" customHeight="false" outlineLevel="0" collapsed="false">
      <c r="A112" s="129"/>
      <c r="B112" s="130"/>
      <c r="C112" s="131"/>
      <c r="D112" s="132"/>
      <c r="E112" s="132"/>
      <c r="F112" s="133"/>
      <c r="G112" s="130"/>
      <c r="H112" s="130"/>
      <c r="I112" s="138"/>
      <c r="J112" s="130"/>
      <c r="K112" s="130"/>
      <c r="L112" s="135"/>
      <c r="M112" s="136"/>
      <c r="N112" s="131"/>
      <c r="O112" s="130"/>
    </row>
    <row r="113" customFormat="false" ht="15.75" hidden="false" customHeight="false" outlineLevel="0" collapsed="false">
      <c r="A113" s="129"/>
      <c r="B113" s="130"/>
      <c r="C113" s="131"/>
      <c r="D113" s="132"/>
      <c r="E113" s="132"/>
      <c r="F113" s="133"/>
      <c r="G113" s="130"/>
      <c r="H113" s="137"/>
      <c r="I113" s="138"/>
      <c r="J113" s="130"/>
      <c r="K113" s="130"/>
      <c r="L113" s="135"/>
      <c r="M113" s="136"/>
      <c r="N113" s="131"/>
      <c r="O113" s="132"/>
    </row>
    <row r="114" customFormat="false" ht="15.75" hidden="false" customHeight="false" outlineLevel="0" collapsed="false">
      <c r="A114" s="129"/>
      <c r="B114" s="130"/>
      <c r="C114" s="131"/>
      <c r="D114" s="132"/>
      <c r="E114" s="132"/>
      <c r="F114" s="133"/>
      <c r="G114" s="130"/>
      <c r="H114" s="137"/>
      <c r="I114" s="138"/>
      <c r="J114" s="130"/>
      <c r="K114" s="130"/>
      <c r="L114" s="135"/>
      <c r="M114" s="136"/>
      <c r="N114" s="131"/>
      <c r="O114" s="130"/>
    </row>
    <row r="115" customFormat="false" ht="15.75" hidden="false" customHeight="false" outlineLevel="0" collapsed="false">
      <c r="A115" s="129"/>
      <c r="B115" s="130"/>
      <c r="C115" s="131"/>
      <c r="D115" s="132"/>
      <c r="E115" s="132"/>
      <c r="F115" s="133"/>
      <c r="G115" s="130"/>
      <c r="H115" s="137"/>
      <c r="I115" s="138"/>
      <c r="J115" s="130"/>
      <c r="K115" s="130"/>
      <c r="L115" s="135"/>
      <c r="M115" s="136"/>
      <c r="N115" s="131"/>
      <c r="O115" s="132"/>
    </row>
    <row r="116" customFormat="false" ht="15.75" hidden="false" customHeight="false" outlineLevel="0" collapsed="false">
      <c r="A116" s="129"/>
      <c r="B116" s="130"/>
      <c r="C116" s="131"/>
      <c r="D116" s="132"/>
      <c r="E116" s="132"/>
      <c r="F116" s="133"/>
      <c r="G116" s="130"/>
      <c r="H116" s="137"/>
      <c r="I116" s="138"/>
      <c r="J116" s="130"/>
      <c r="K116" s="130"/>
      <c r="L116" s="135"/>
      <c r="M116" s="136"/>
      <c r="N116" s="131"/>
      <c r="O116" s="130"/>
    </row>
    <row r="117" customFormat="false" ht="15.75" hidden="false" customHeight="false" outlineLevel="0" collapsed="false">
      <c r="A117" s="129"/>
      <c r="B117" s="130"/>
      <c r="C117" s="131"/>
      <c r="D117" s="132"/>
      <c r="E117" s="132"/>
      <c r="F117" s="133"/>
      <c r="G117" s="130"/>
      <c r="H117" s="137"/>
      <c r="I117" s="138"/>
      <c r="J117" s="130"/>
      <c r="K117" s="130"/>
      <c r="L117" s="135"/>
      <c r="M117" s="136"/>
      <c r="N117" s="131"/>
      <c r="O117" s="132"/>
    </row>
    <row r="118" customFormat="false" ht="15.75" hidden="false" customHeight="false" outlineLevel="0" collapsed="false">
      <c r="A118" s="129"/>
      <c r="B118" s="130"/>
      <c r="C118" s="131"/>
      <c r="D118" s="132"/>
      <c r="E118" s="132"/>
      <c r="F118" s="133"/>
      <c r="G118" s="130"/>
      <c r="H118" s="137"/>
      <c r="I118" s="138"/>
      <c r="J118" s="130"/>
      <c r="K118" s="130"/>
      <c r="L118" s="135"/>
      <c r="M118" s="136"/>
      <c r="N118" s="131"/>
      <c r="O118" s="130"/>
    </row>
    <row r="119" customFormat="false" ht="15.75" hidden="false" customHeight="false" outlineLevel="0" collapsed="false">
      <c r="A119" s="129"/>
      <c r="B119" s="130"/>
      <c r="C119" s="131"/>
      <c r="D119" s="132"/>
      <c r="E119" s="132"/>
      <c r="F119" s="133"/>
      <c r="G119" s="130"/>
      <c r="H119" s="137"/>
      <c r="I119" s="138"/>
      <c r="J119" s="130"/>
      <c r="K119" s="130"/>
      <c r="L119" s="135"/>
      <c r="M119" s="136"/>
      <c r="N119" s="131"/>
      <c r="O119" s="132"/>
    </row>
    <row r="120" customFormat="false" ht="15.75" hidden="false" customHeight="false" outlineLevel="0" collapsed="false">
      <c r="A120" s="129"/>
      <c r="B120" s="130"/>
      <c r="C120" s="131"/>
      <c r="D120" s="132"/>
      <c r="E120" s="132"/>
      <c r="F120" s="133"/>
      <c r="G120" s="130"/>
      <c r="H120" s="137"/>
      <c r="I120" s="138"/>
      <c r="J120" s="130"/>
      <c r="K120" s="130"/>
      <c r="L120" s="135"/>
      <c r="M120" s="136"/>
      <c r="N120" s="131"/>
      <c r="O120" s="130"/>
    </row>
    <row r="121" customFormat="false" ht="15.75" hidden="false" customHeight="false" outlineLevel="0" collapsed="false">
      <c r="A121" s="129"/>
      <c r="B121" s="130"/>
      <c r="C121" s="131"/>
      <c r="D121" s="132"/>
      <c r="E121" s="132"/>
      <c r="F121" s="133"/>
      <c r="G121" s="130"/>
      <c r="H121" s="137"/>
      <c r="I121" s="138"/>
      <c r="J121" s="130"/>
      <c r="K121" s="130"/>
      <c r="L121" s="135"/>
      <c r="M121" s="136"/>
      <c r="N121" s="131"/>
      <c r="O121" s="132"/>
    </row>
    <row r="122" customFormat="false" ht="15.75" hidden="false" customHeight="false" outlineLevel="0" collapsed="false">
      <c r="A122" s="129"/>
      <c r="B122" s="130"/>
      <c r="C122" s="131"/>
      <c r="D122" s="132"/>
      <c r="E122" s="132"/>
      <c r="F122" s="133"/>
      <c r="G122" s="130"/>
      <c r="H122" s="137"/>
      <c r="I122" s="138"/>
      <c r="J122" s="130"/>
      <c r="K122" s="130"/>
      <c r="L122" s="135"/>
      <c r="M122" s="136"/>
      <c r="N122" s="131"/>
      <c r="O122" s="130"/>
    </row>
    <row r="123" customFormat="false" ht="15.75" hidden="false" customHeight="false" outlineLevel="0" collapsed="false">
      <c r="A123" s="129"/>
      <c r="B123" s="130"/>
      <c r="C123" s="131"/>
      <c r="D123" s="132"/>
      <c r="E123" s="132"/>
      <c r="F123" s="133"/>
      <c r="G123" s="130"/>
      <c r="H123" s="137"/>
      <c r="I123" s="138"/>
      <c r="J123" s="130"/>
      <c r="K123" s="130"/>
      <c r="L123" s="135"/>
      <c r="M123" s="136"/>
      <c r="N123" s="131"/>
      <c r="O123" s="132"/>
    </row>
    <row r="124" customFormat="false" ht="15.75" hidden="false" customHeight="false" outlineLevel="0" collapsed="false">
      <c r="A124" s="129"/>
      <c r="B124" s="130"/>
      <c r="C124" s="131"/>
      <c r="D124" s="132"/>
      <c r="E124" s="132"/>
      <c r="F124" s="133"/>
      <c r="G124" s="130"/>
      <c r="H124" s="137"/>
      <c r="I124" s="138"/>
      <c r="J124" s="130"/>
      <c r="K124" s="130"/>
      <c r="L124" s="135"/>
      <c r="M124" s="136"/>
      <c r="N124" s="131"/>
      <c r="O124" s="130"/>
    </row>
    <row r="125" customFormat="false" ht="15.75" hidden="false" customHeight="false" outlineLevel="0" collapsed="false">
      <c r="A125" s="129"/>
      <c r="B125" s="130"/>
      <c r="C125" s="131"/>
      <c r="D125" s="132"/>
      <c r="E125" s="132"/>
      <c r="F125" s="133"/>
      <c r="G125" s="130"/>
      <c r="H125" s="137"/>
      <c r="I125" s="138"/>
      <c r="J125" s="130"/>
      <c r="K125" s="130"/>
      <c r="L125" s="135"/>
      <c r="M125" s="136"/>
      <c r="N125" s="131"/>
      <c r="O125" s="132"/>
    </row>
    <row r="126" customFormat="false" ht="15.75" hidden="false" customHeight="false" outlineLevel="0" collapsed="false">
      <c r="A126" s="129"/>
      <c r="B126" s="130"/>
      <c r="C126" s="131"/>
      <c r="D126" s="132"/>
      <c r="E126" s="132"/>
      <c r="F126" s="133"/>
      <c r="G126" s="130"/>
      <c r="H126" s="137"/>
      <c r="I126" s="138"/>
      <c r="J126" s="130"/>
      <c r="K126" s="130"/>
      <c r="L126" s="135"/>
      <c r="M126" s="136"/>
      <c r="N126" s="131"/>
      <c r="O126" s="130"/>
    </row>
    <row r="127" customFormat="false" ht="15.75" hidden="false" customHeight="false" outlineLevel="0" collapsed="false">
      <c r="A127" s="129"/>
      <c r="B127" s="130"/>
      <c r="C127" s="131"/>
      <c r="D127" s="132"/>
      <c r="E127" s="132"/>
      <c r="F127" s="133"/>
      <c r="G127" s="130"/>
      <c r="H127" s="130"/>
      <c r="I127" s="138"/>
      <c r="J127" s="130"/>
      <c r="K127" s="130"/>
      <c r="L127" s="135"/>
      <c r="M127" s="136"/>
      <c r="N127" s="131"/>
      <c r="O127" s="132"/>
    </row>
    <row r="128" customFormat="false" ht="15.75" hidden="false" customHeight="false" outlineLevel="0" collapsed="false">
      <c r="A128" s="129"/>
      <c r="B128" s="130"/>
      <c r="C128" s="131"/>
      <c r="D128" s="132"/>
      <c r="E128" s="132"/>
      <c r="F128" s="133"/>
      <c r="G128" s="130"/>
      <c r="H128" s="130"/>
      <c r="I128" s="138"/>
      <c r="J128" s="130"/>
      <c r="K128" s="130"/>
      <c r="L128" s="135"/>
      <c r="M128" s="136"/>
      <c r="N128" s="131"/>
      <c r="O128" s="130"/>
    </row>
    <row r="129" customFormat="false" ht="15.75" hidden="false" customHeight="false" outlineLevel="0" collapsed="false">
      <c r="A129" s="129"/>
      <c r="B129" s="130"/>
      <c r="C129" s="131"/>
      <c r="D129" s="132"/>
      <c r="E129" s="132"/>
      <c r="F129" s="133"/>
      <c r="G129" s="130"/>
      <c r="H129" s="137"/>
      <c r="I129" s="138"/>
      <c r="J129" s="130"/>
      <c r="K129" s="130"/>
      <c r="L129" s="135"/>
      <c r="M129" s="136"/>
      <c r="N129" s="131"/>
      <c r="O129" s="132"/>
    </row>
    <row r="130" customFormat="false" ht="15.75" hidden="false" customHeight="false" outlineLevel="0" collapsed="false">
      <c r="A130" s="129"/>
      <c r="B130" s="130"/>
      <c r="C130" s="131"/>
      <c r="D130" s="132"/>
      <c r="E130" s="132"/>
      <c r="F130" s="133"/>
      <c r="G130" s="130"/>
      <c r="H130" s="137"/>
      <c r="I130" s="138"/>
      <c r="J130" s="130"/>
      <c r="K130" s="130"/>
      <c r="L130" s="135"/>
      <c r="M130" s="136"/>
      <c r="N130" s="131"/>
      <c r="O130" s="130"/>
    </row>
    <row r="131" customFormat="false" ht="15.75" hidden="false" customHeight="false" outlineLevel="0" collapsed="false">
      <c r="A131" s="129"/>
      <c r="B131" s="130"/>
      <c r="C131" s="131"/>
      <c r="D131" s="132"/>
      <c r="E131" s="132"/>
      <c r="F131" s="133"/>
      <c r="G131" s="130"/>
      <c r="H131" s="137"/>
      <c r="I131" s="138"/>
      <c r="J131" s="130"/>
      <c r="K131" s="130"/>
      <c r="L131" s="135"/>
      <c r="M131" s="136"/>
      <c r="N131" s="131"/>
      <c r="O131" s="132"/>
    </row>
    <row r="132" customFormat="false" ht="15.75" hidden="false" customHeight="false" outlineLevel="0" collapsed="false">
      <c r="A132" s="129"/>
      <c r="B132" s="130"/>
      <c r="C132" s="131"/>
      <c r="D132" s="132"/>
      <c r="E132" s="132"/>
      <c r="F132" s="133"/>
      <c r="G132" s="130"/>
      <c r="H132" s="137"/>
      <c r="I132" s="138"/>
      <c r="J132" s="130"/>
      <c r="K132" s="130"/>
      <c r="L132" s="135"/>
      <c r="M132" s="136"/>
      <c r="N132" s="131"/>
      <c r="O132" s="130"/>
    </row>
    <row r="133" customFormat="false" ht="15.75" hidden="false" customHeight="false" outlineLevel="0" collapsed="false">
      <c r="A133" s="129"/>
      <c r="B133" s="130"/>
      <c r="C133" s="131"/>
      <c r="D133" s="132"/>
      <c r="E133" s="132"/>
      <c r="F133" s="133"/>
      <c r="G133" s="130"/>
      <c r="H133" s="137"/>
      <c r="I133" s="138"/>
      <c r="J133" s="130"/>
      <c r="K133" s="130"/>
      <c r="L133" s="135"/>
      <c r="M133" s="136"/>
      <c r="N133" s="131"/>
      <c r="O133" s="132"/>
    </row>
    <row r="134" customFormat="false" ht="15.75" hidden="false" customHeight="false" outlineLevel="0" collapsed="false">
      <c r="A134" s="129"/>
      <c r="B134" s="130"/>
      <c r="C134" s="131"/>
      <c r="D134" s="132"/>
      <c r="E134" s="132"/>
      <c r="F134" s="133"/>
      <c r="G134" s="130"/>
      <c r="H134" s="130"/>
      <c r="I134" s="138"/>
      <c r="J134" s="130"/>
      <c r="K134" s="130"/>
      <c r="L134" s="135"/>
      <c r="M134" s="136"/>
      <c r="N134" s="131"/>
      <c r="O134" s="130"/>
    </row>
    <row r="135" customFormat="false" ht="15.75" hidden="false" customHeight="false" outlineLevel="0" collapsed="false">
      <c r="A135" s="129"/>
      <c r="B135" s="130"/>
      <c r="C135" s="131"/>
      <c r="D135" s="132"/>
      <c r="E135" s="132"/>
      <c r="F135" s="133"/>
      <c r="G135" s="130"/>
      <c r="H135" s="137"/>
      <c r="I135" s="138"/>
      <c r="J135" s="130"/>
      <c r="K135" s="130"/>
      <c r="L135" s="135"/>
      <c r="M135" s="136"/>
      <c r="N135" s="131"/>
      <c r="O135" s="132"/>
    </row>
    <row r="136" customFormat="false" ht="15.75" hidden="false" customHeight="false" outlineLevel="0" collapsed="false">
      <c r="A136" s="129"/>
      <c r="B136" s="130"/>
      <c r="C136" s="131"/>
      <c r="D136" s="132"/>
      <c r="E136" s="132"/>
      <c r="F136" s="133"/>
      <c r="G136" s="130"/>
      <c r="H136" s="137"/>
      <c r="I136" s="138"/>
      <c r="J136" s="130"/>
      <c r="K136" s="130"/>
      <c r="L136" s="135"/>
      <c r="M136" s="136"/>
      <c r="N136" s="131"/>
      <c r="O136" s="130"/>
    </row>
    <row r="137" customFormat="false" ht="15.75" hidden="false" customHeight="false" outlineLevel="0" collapsed="false">
      <c r="A137" s="129"/>
      <c r="B137" s="130"/>
      <c r="C137" s="131"/>
      <c r="D137" s="132"/>
      <c r="E137" s="132"/>
      <c r="F137" s="133"/>
      <c r="G137" s="130"/>
      <c r="H137" s="137"/>
      <c r="I137" s="138"/>
      <c r="J137" s="130"/>
      <c r="K137" s="130"/>
      <c r="L137" s="135"/>
      <c r="M137" s="136"/>
      <c r="N137" s="131"/>
      <c r="O137" s="132"/>
    </row>
    <row r="138" customFormat="false" ht="15.75" hidden="false" customHeight="false" outlineLevel="0" collapsed="false">
      <c r="A138" s="129"/>
      <c r="B138" s="130"/>
      <c r="C138" s="131"/>
      <c r="D138" s="132"/>
      <c r="E138" s="132"/>
      <c r="F138" s="133"/>
      <c r="G138" s="130"/>
      <c r="H138" s="137"/>
      <c r="I138" s="138"/>
      <c r="J138" s="130"/>
      <c r="K138" s="130"/>
      <c r="L138" s="135"/>
      <c r="M138" s="136"/>
      <c r="N138" s="131"/>
      <c r="O138" s="130"/>
    </row>
    <row r="139" customFormat="false" ht="15.75" hidden="false" customHeight="false" outlineLevel="0" collapsed="false">
      <c r="A139" s="129"/>
      <c r="B139" s="130"/>
      <c r="C139" s="131"/>
      <c r="D139" s="132"/>
      <c r="E139" s="132"/>
      <c r="F139" s="133"/>
      <c r="G139" s="130"/>
      <c r="H139" s="137"/>
      <c r="I139" s="138"/>
      <c r="J139" s="130"/>
      <c r="K139" s="130"/>
      <c r="L139" s="135"/>
      <c r="M139" s="136"/>
      <c r="N139" s="131"/>
      <c r="O139" s="132"/>
    </row>
    <row r="140" customFormat="false" ht="15.75" hidden="false" customHeight="false" outlineLevel="0" collapsed="false">
      <c r="A140" s="129"/>
      <c r="B140" s="130"/>
      <c r="C140" s="131"/>
      <c r="D140" s="132"/>
      <c r="E140" s="132"/>
      <c r="F140" s="133"/>
      <c r="G140" s="130"/>
      <c r="H140" s="137"/>
      <c r="I140" s="138"/>
      <c r="J140" s="130"/>
      <c r="K140" s="130"/>
      <c r="L140" s="135"/>
      <c r="M140" s="136"/>
      <c r="N140" s="131"/>
      <c r="O140" s="130"/>
    </row>
    <row r="141" customFormat="false" ht="15.75" hidden="false" customHeight="false" outlineLevel="0" collapsed="false">
      <c r="A141" s="129"/>
      <c r="B141" s="130"/>
      <c r="C141" s="131"/>
      <c r="D141" s="132"/>
      <c r="E141" s="132"/>
      <c r="F141" s="133"/>
      <c r="G141" s="130"/>
      <c r="H141" s="137"/>
      <c r="I141" s="138"/>
      <c r="J141" s="130"/>
      <c r="K141" s="130"/>
      <c r="L141" s="135"/>
      <c r="M141" s="136"/>
      <c r="N141" s="131"/>
      <c r="O141" s="132"/>
    </row>
    <row r="142" customFormat="false" ht="15.75" hidden="false" customHeight="false" outlineLevel="0" collapsed="false">
      <c r="A142" s="129"/>
      <c r="B142" s="130"/>
      <c r="C142" s="131"/>
      <c r="D142" s="132"/>
      <c r="E142" s="132"/>
      <c r="F142" s="133"/>
      <c r="G142" s="130"/>
      <c r="H142" s="130"/>
      <c r="I142" s="138"/>
      <c r="J142" s="130"/>
      <c r="K142" s="130"/>
      <c r="L142" s="135"/>
      <c r="M142" s="136"/>
      <c r="N142" s="131"/>
      <c r="O142" s="130"/>
    </row>
    <row r="143" customFormat="false" ht="15.75" hidden="false" customHeight="false" outlineLevel="0" collapsed="false">
      <c r="A143" s="129"/>
      <c r="B143" s="130"/>
      <c r="C143" s="131"/>
      <c r="D143" s="132"/>
      <c r="E143" s="132"/>
      <c r="F143" s="133"/>
      <c r="G143" s="130"/>
      <c r="H143" s="137"/>
      <c r="I143" s="138"/>
      <c r="J143" s="130"/>
      <c r="K143" s="130"/>
      <c r="L143" s="135"/>
      <c r="M143" s="136"/>
      <c r="N143" s="131"/>
      <c r="O143" s="132"/>
    </row>
    <row r="144" customFormat="false" ht="15.75" hidden="false" customHeight="false" outlineLevel="0" collapsed="false">
      <c r="A144" s="129"/>
      <c r="B144" s="130"/>
      <c r="C144" s="131"/>
      <c r="D144" s="132"/>
      <c r="E144" s="132"/>
      <c r="F144" s="133"/>
      <c r="G144" s="130"/>
      <c r="H144" s="130"/>
      <c r="I144" s="138"/>
      <c r="J144" s="130"/>
      <c r="K144" s="130"/>
      <c r="L144" s="135"/>
      <c r="M144" s="136"/>
      <c r="N144" s="131"/>
      <c r="O144" s="130"/>
    </row>
    <row r="145" customFormat="false" ht="15.75" hidden="false" customHeight="false" outlineLevel="0" collapsed="false">
      <c r="A145" s="129"/>
      <c r="B145" s="130"/>
      <c r="C145" s="131"/>
      <c r="D145" s="132"/>
      <c r="E145" s="132"/>
      <c r="F145" s="133"/>
      <c r="G145" s="130"/>
      <c r="H145" s="137"/>
      <c r="I145" s="138"/>
      <c r="J145" s="130"/>
      <c r="K145" s="130"/>
      <c r="L145" s="135"/>
      <c r="M145" s="136"/>
      <c r="N145" s="131"/>
      <c r="O145" s="132"/>
    </row>
    <row r="146" customFormat="false" ht="15.75" hidden="false" customHeight="false" outlineLevel="0" collapsed="false">
      <c r="A146" s="129"/>
      <c r="B146" s="130"/>
      <c r="C146" s="131"/>
      <c r="D146" s="132"/>
      <c r="E146" s="132"/>
      <c r="F146" s="133"/>
      <c r="G146" s="130"/>
      <c r="H146" s="137"/>
      <c r="I146" s="138"/>
      <c r="J146" s="130"/>
      <c r="K146" s="130"/>
      <c r="L146" s="135"/>
      <c r="M146" s="136"/>
      <c r="N146" s="131"/>
      <c r="O146" s="130"/>
    </row>
    <row r="147" customFormat="false" ht="15.75" hidden="false" customHeight="false" outlineLevel="0" collapsed="false">
      <c r="A147" s="129"/>
      <c r="B147" s="130"/>
      <c r="C147" s="131"/>
      <c r="D147" s="132"/>
      <c r="E147" s="132"/>
      <c r="F147" s="133"/>
      <c r="G147" s="130"/>
      <c r="H147" s="130"/>
      <c r="I147" s="138"/>
      <c r="J147" s="130"/>
      <c r="K147" s="130"/>
      <c r="L147" s="135"/>
      <c r="M147" s="136"/>
      <c r="N147" s="131"/>
      <c r="O147" s="132"/>
    </row>
    <row r="148" customFormat="false" ht="15.75" hidden="false" customHeight="false" outlineLevel="0" collapsed="false">
      <c r="A148" s="129"/>
      <c r="B148" s="130"/>
      <c r="C148" s="131"/>
      <c r="D148" s="132"/>
      <c r="E148" s="132"/>
      <c r="F148" s="133"/>
      <c r="G148" s="130"/>
      <c r="H148" s="137"/>
      <c r="I148" s="138"/>
      <c r="J148" s="130"/>
      <c r="K148" s="130"/>
      <c r="L148" s="135"/>
      <c r="M148" s="136"/>
      <c r="N148" s="131"/>
      <c r="O148" s="130"/>
    </row>
    <row r="149" customFormat="false" ht="15.75" hidden="false" customHeight="false" outlineLevel="0" collapsed="false">
      <c r="A149" s="129"/>
      <c r="B149" s="130"/>
      <c r="C149" s="131"/>
      <c r="D149" s="132"/>
      <c r="E149" s="132"/>
      <c r="F149" s="133"/>
      <c r="G149" s="130"/>
      <c r="H149" s="137"/>
      <c r="I149" s="138"/>
      <c r="J149" s="130"/>
      <c r="K149" s="130"/>
      <c r="L149" s="135"/>
      <c r="M149" s="136"/>
      <c r="N149" s="131"/>
      <c r="O149" s="132"/>
    </row>
    <row r="150" customFormat="false" ht="15.75" hidden="false" customHeight="false" outlineLevel="0" collapsed="false">
      <c r="A150" s="129"/>
      <c r="B150" s="130"/>
      <c r="C150" s="131"/>
      <c r="D150" s="132"/>
      <c r="E150" s="132"/>
      <c r="F150" s="133"/>
      <c r="G150" s="130"/>
      <c r="H150" s="137"/>
      <c r="I150" s="138"/>
      <c r="J150" s="130"/>
      <c r="K150" s="130"/>
      <c r="L150" s="135"/>
      <c r="M150" s="136"/>
      <c r="N150" s="131"/>
      <c r="O150" s="130"/>
    </row>
    <row r="151" customFormat="false" ht="15.75" hidden="false" customHeight="false" outlineLevel="0" collapsed="false">
      <c r="A151" s="129"/>
      <c r="B151" s="130"/>
      <c r="C151" s="131"/>
      <c r="D151" s="132"/>
      <c r="E151" s="132"/>
      <c r="F151" s="133"/>
      <c r="G151" s="130"/>
      <c r="H151" s="137"/>
      <c r="I151" s="138"/>
      <c r="J151" s="130"/>
      <c r="K151" s="130"/>
      <c r="L151" s="135"/>
      <c r="M151" s="136"/>
      <c r="N151" s="131"/>
      <c r="O151" s="132"/>
    </row>
    <row r="152" customFormat="false" ht="15.75" hidden="false" customHeight="false" outlineLevel="0" collapsed="false">
      <c r="A152" s="129"/>
      <c r="B152" s="130"/>
      <c r="C152" s="131"/>
      <c r="D152" s="132"/>
      <c r="E152" s="132"/>
      <c r="F152" s="133"/>
      <c r="G152" s="130"/>
      <c r="H152" s="137"/>
      <c r="I152" s="138"/>
      <c r="J152" s="130"/>
      <c r="K152" s="130"/>
      <c r="L152" s="135"/>
      <c r="M152" s="136"/>
      <c r="N152" s="131"/>
      <c r="O152" s="130"/>
    </row>
    <row r="153" customFormat="false" ht="15.75" hidden="false" customHeight="false" outlineLevel="0" collapsed="false">
      <c r="A153" s="129"/>
      <c r="B153" s="130"/>
      <c r="C153" s="131"/>
      <c r="D153" s="132"/>
      <c r="E153" s="132"/>
      <c r="F153" s="133"/>
      <c r="G153" s="130"/>
      <c r="H153" s="137"/>
      <c r="I153" s="138"/>
      <c r="J153" s="130"/>
      <c r="K153" s="130"/>
      <c r="L153" s="135"/>
      <c r="M153" s="136"/>
      <c r="N153" s="131"/>
      <c r="O153" s="132"/>
    </row>
    <row r="154" customFormat="false" ht="15.75" hidden="false" customHeight="false" outlineLevel="0" collapsed="false">
      <c r="A154" s="129"/>
      <c r="B154" s="130"/>
      <c r="C154" s="131"/>
      <c r="D154" s="132"/>
      <c r="E154" s="132"/>
      <c r="F154" s="133"/>
      <c r="G154" s="130"/>
      <c r="H154" s="137"/>
      <c r="I154" s="138"/>
      <c r="J154" s="130"/>
      <c r="K154" s="130"/>
      <c r="L154" s="135"/>
      <c r="M154" s="136"/>
      <c r="N154" s="131"/>
      <c r="O154" s="130"/>
    </row>
    <row r="155" customFormat="false" ht="15.75" hidden="false" customHeight="false" outlineLevel="0" collapsed="false">
      <c r="A155" s="129"/>
      <c r="B155" s="130"/>
      <c r="C155" s="131"/>
      <c r="D155" s="132"/>
      <c r="E155" s="132"/>
      <c r="F155" s="133"/>
      <c r="G155" s="130"/>
      <c r="H155" s="137"/>
      <c r="I155" s="138"/>
      <c r="J155" s="130"/>
      <c r="K155" s="130"/>
      <c r="L155" s="135"/>
      <c r="M155" s="136"/>
      <c r="N155" s="131"/>
      <c r="O155" s="132"/>
    </row>
    <row r="156" customFormat="false" ht="15.75" hidden="false" customHeight="false" outlineLevel="0" collapsed="false">
      <c r="A156" s="129"/>
      <c r="B156" s="130"/>
      <c r="C156" s="131"/>
      <c r="D156" s="132"/>
      <c r="E156" s="132"/>
      <c r="F156" s="133"/>
      <c r="G156" s="130"/>
      <c r="H156" s="137"/>
      <c r="I156" s="138"/>
      <c r="J156" s="130"/>
      <c r="K156" s="130"/>
      <c r="L156" s="135"/>
      <c r="M156" s="136"/>
      <c r="N156" s="131"/>
      <c r="O156" s="130"/>
    </row>
    <row r="157" customFormat="false" ht="15.75" hidden="false" customHeight="false" outlineLevel="0" collapsed="false">
      <c r="A157" s="129"/>
      <c r="B157" s="130"/>
      <c r="C157" s="131"/>
      <c r="D157" s="132"/>
      <c r="E157" s="132"/>
      <c r="F157" s="133"/>
      <c r="G157" s="130"/>
      <c r="H157" s="137"/>
      <c r="I157" s="138"/>
      <c r="J157" s="130"/>
      <c r="K157" s="130"/>
      <c r="L157" s="135"/>
      <c r="M157" s="136"/>
      <c r="N157" s="131"/>
      <c r="O157" s="132"/>
    </row>
    <row r="158" customFormat="false" ht="15.75" hidden="false" customHeight="false" outlineLevel="0" collapsed="false">
      <c r="A158" s="129"/>
      <c r="B158" s="130"/>
      <c r="C158" s="131"/>
      <c r="D158" s="132"/>
      <c r="E158" s="132"/>
      <c r="F158" s="133"/>
      <c r="G158" s="130"/>
      <c r="H158" s="130"/>
      <c r="I158" s="138"/>
      <c r="J158" s="130"/>
      <c r="K158" s="130"/>
      <c r="L158" s="135"/>
      <c r="M158" s="136"/>
      <c r="N158" s="131"/>
      <c r="O158" s="130"/>
    </row>
    <row r="159" customFormat="false" ht="15.75" hidden="false" customHeight="false" outlineLevel="0" collapsed="false">
      <c r="A159" s="129"/>
      <c r="B159" s="130"/>
      <c r="C159" s="131"/>
      <c r="D159" s="132"/>
      <c r="E159" s="132"/>
      <c r="F159" s="133"/>
      <c r="G159" s="130"/>
      <c r="H159" s="130"/>
      <c r="I159" s="138"/>
      <c r="J159" s="130"/>
      <c r="K159" s="130"/>
      <c r="L159" s="135"/>
      <c r="M159" s="136"/>
      <c r="N159" s="131"/>
      <c r="O159" s="132"/>
    </row>
    <row r="171" customFormat="false" ht="15.75" hidden="false" customHeight="false" outlineLevel="0" collapsed="false">
      <c r="A171" s="129"/>
      <c r="B171" s="130"/>
      <c r="C171" s="131"/>
      <c r="D171" s="132"/>
      <c r="E171" s="132"/>
      <c r="F171" s="133"/>
      <c r="G171" s="130"/>
      <c r="H171" s="130"/>
      <c r="I171" s="138"/>
      <c r="J171" s="130"/>
      <c r="K171" s="130"/>
      <c r="L171" s="135"/>
      <c r="M171" s="136"/>
      <c r="N171" s="131"/>
      <c r="O17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5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0" width="24.56"/>
    <col collapsed="false" customWidth="true" hidden="false" outlineLevel="0" max="6" min="6" style="0" width="14.14"/>
    <col collapsed="false" customWidth="true" hidden="false" outlineLevel="0" max="7" min="7" style="0" width="17.14"/>
    <col collapsed="false" customWidth="true" hidden="true" outlineLevel="0" max="12" min="12" style="0" width="9.14"/>
    <col collapsed="false" customWidth="true" hidden="false" outlineLevel="0" max="15" min="15" style="0" width="11.13"/>
  </cols>
  <sheetData>
    <row r="2" customFormat="false" ht="12.75" hidden="false" customHeight="false" outlineLevel="0" collapsed="false">
      <c r="L2" s="145"/>
      <c r="M2" s="146"/>
      <c r="N2" s="147"/>
    </row>
    <row r="3" customFormat="false" ht="12.75" hidden="false" customHeight="false" outlineLevel="0" collapsed="false">
      <c r="L3" s="0" t="n">
        <v>11</v>
      </c>
    </row>
    <row r="4" customFormat="false" ht="38.25" hidden="true" customHeight="false" outlineLevel="0" collapsed="false">
      <c r="B4" s="129" t="s">
        <v>435</v>
      </c>
      <c r="C4" s="130" t="n">
        <v>2229</v>
      </c>
      <c r="D4" s="148" t="n">
        <v>42717</v>
      </c>
      <c r="E4" s="130" t="s">
        <v>436</v>
      </c>
      <c r="F4" s="130" t="s">
        <v>437</v>
      </c>
      <c r="G4" s="149" t="s">
        <v>438</v>
      </c>
      <c r="H4" s="130" t="n">
        <v>15</v>
      </c>
      <c r="I4" s="130" t="n">
        <v>15</v>
      </c>
      <c r="J4" s="150" t="n">
        <v>0</v>
      </c>
      <c r="K4" s="130" t="n">
        <v>0.4</v>
      </c>
      <c r="L4" s="130" t="s">
        <v>439</v>
      </c>
      <c r="M4" s="151" t="s">
        <v>440</v>
      </c>
      <c r="N4" s="152" t="s">
        <v>441</v>
      </c>
      <c r="O4" s="148" t="n">
        <v>42718</v>
      </c>
      <c r="P4" s="153" t="n">
        <v>2279</v>
      </c>
    </row>
    <row r="5" customFormat="false" ht="51" hidden="true" customHeight="false" outlineLevel="0" collapsed="false">
      <c r="B5" s="154" t="s">
        <v>442</v>
      </c>
      <c r="C5" s="130" t="n">
        <v>2017</v>
      </c>
      <c r="D5" s="148" t="n">
        <v>42688</v>
      </c>
      <c r="E5" s="155" t="s">
        <v>443</v>
      </c>
      <c r="F5" s="155" t="s">
        <v>444</v>
      </c>
      <c r="G5" s="155" t="s">
        <v>445</v>
      </c>
      <c r="H5" s="155" t="n">
        <v>30</v>
      </c>
      <c r="I5" s="155" t="n">
        <v>30</v>
      </c>
      <c r="J5" s="150" t="n">
        <v>0</v>
      </c>
      <c r="K5" s="130" t="n">
        <v>10</v>
      </c>
      <c r="L5" s="130" t="s">
        <v>446</v>
      </c>
      <c r="M5" s="151" t="s">
        <v>447</v>
      </c>
      <c r="N5" s="152" t="s">
        <v>202</v>
      </c>
      <c r="O5" s="148" t="n">
        <v>42688</v>
      </c>
      <c r="P5" s="153" t="n">
        <v>2060</v>
      </c>
    </row>
    <row r="6" customFormat="false" ht="38.25" hidden="true" customHeight="false" outlineLevel="0" collapsed="false">
      <c r="B6" s="129" t="s">
        <v>442</v>
      </c>
      <c r="C6" s="130" t="n">
        <v>2265</v>
      </c>
      <c r="D6" s="148" t="n">
        <v>42719</v>
      </c>
      <c r="E6" s="130" t="s">
        <v>448</v>
      </c>
      <c r="F6" s="149" t="s">
        <v>449</v>
      </c>
      <c r="G6" s="149" t="s">
        <v>450</v>
      </c>
      <c r="H6" s="130" t="n">
        <v>5</v>
      </c>
      <c r="I6" s="130" t="n">
        <v>5</v>
      </c>
      <c r="J6" s="150" t="n">
        <v>0</v>
      </c>
      <c r="K6" s="130" t="n">
        <v>0.4</v>
      </c>
      <c r="L6" s="130" t="s">
        <v>451</v>
      </c>
      <c r="M6" s="151" t="s">
        <v>452</v>
      </c>
      <c r="N6" s="152" t="s">
        <v>453</v>
      </c>
      <c r="O6" s="148" t="n">
        <v>42725</v>
      </c>
      <c r="P6" s="153" t="n">
        <v>2313</v>
      </c>
    </row>
    <row r="7" customFormat="false" ht="38.25" hidden="true" customHeight="false" outlineLevel="0" collapsed="false">
      <c r="B7" s="154" t="s">
        <v>454</v>
      </c>
      <c r="C7" s="130" t="n">
        <v>1999</v>
      </c>
      <c r="D7" s="148" t="n">
        <v>42682</v>
      </c>
      <c r="E7" s="155" t="s">
        <v>455</v>
      </c>
      <c r="F7" s="155" t="s">
        <v>456</v>
      </c>
      <c r="G7" s="155" t="s">
        <v>457</v>
      </c>
      <c r="H7" s="155" t="n">
        <v>12</v>
      </c>
      <c r="I7" s="155" t="n">
        <v>12</v>
      </c>
      <c r="J7" s="150" t="n">
        <v>0</v>
      </c>
      <c r="K7" s="130" t="n">
        <v>0.4</v>
      </c>
      <c r="L7" s="130" t="s">
        <v>447</v>
      </c>
      <c r="M7" s="151" t="s">
        <v>458</v>
      </c>
      <c r="N7" s="152" t="s">
        <v>192</v>
      </c>
      <c r="O7" s="148" t="n">
        <v>42682</v>
      </c>
      <c r="P7" s="153" t="n">
        <v>2042</v>
      </c>
    </row>
    <row r="8" customFormat="false" ht="51" hidden="true" customHeight="false" outlineLevel="0" collapsed="false">
      <c r="B8" s="154" t="s">
        <v>442</v>
      </c>
      <c r="C8" s="130" t="n">
        <v>2012</v>
      </c>
      <c r="D8" s="148" t="n">
        <v>42685</v>
      </c>
      <c r="E8" s="155" t="s">
        <v>459</v>
      </c>
      <c r="F8" s="155" t="s">
        <v>460</v>
      </c>
      <c r="G8" s="155" t="s">
        <v>461</v>
      </c>
      <c r="H8" s="155" t="n">
        <v>5</v>
      </c>
      <c r="I8" s="155" t="n">
        <v>5</v>
      </c>
      <c r="J8" s="150" t="n">
        <v>0</v>
      </c>
      <c r="K8" s="130" t="n">
        <v>0.4</v>
      </c>
      <c r="L8" s="130" t="s">
        <v>462</v>
      </c>
      <c r="M8" s="151" t="s">
        <v>463</v>
      </c>
      <c r="N8" s="152" t="s">
        <v>192</v>
      </c>
      <c r="O8" s="148" t="n">
        <v>42685</v>
      </c>
      <c r="P8" s="153" t="n">
        <v>2055</v>
      </c>
    </row>
    <row r="9" customFormat="false" ht="12.75" hidden="true" customHeight="false" outlineLevel="0" collapsed="false">
      <c r="B9" s="154"/>
      <c r="C9" s="130"/>
      <c r="D9" s="148"/>
      <c r="E9" s="155"/>
      <c r="F9" s="155"/>
      <c r="G9" s="155"/>
      <c r="H9" s="156"/>
      <c r="I9" s="155"/>
      <c r="J9" s="150"/>
      <c r="K9" s="130"/>
      <c r="L9" s="130" t="s">
        <v>464</v>
      </c>
      <c r="M9" s="151"/>
      <c r="N9" s="157"/>
      <c r="O9" s="148"/>
      <c r="P9" s="153"/>
    </row>
    <row r="10" customFormat="false" ht="38.25" hidden="true" customHeight="false" outlineLevel="0" collapsed="false">
      <c r="B10" s="154" t="s">
        <v>454</v>
      </c>
      <c r="C10" s="130" t="n">
        <v>2181</v>
      </c>
      <c r="D10" s="148" t="n">
        <v>42710</v>
      </c>
      <c r="E10" s="130" t="s">
        <v>465</v>
      </c>
      <c r="F10" s="155" t="s">
        <v>466</v>
      </c>
      <c r="G10" s="155" t="s">
        <v>467</v>
      </c>
      <c r="H10" s="155" t="n">
        <v>15</v>
      </c>
      <c r="I10" s="155" t="n">
        <v>15</v>
      </c>
      <c r="J10" s="150" t="n">
        <v>0</v>
      </c>
      <c r="K10" s="130" t="n">
        <v>0.4</v>
      </c>
      <c r="L10" s="130" t="s">
        <v>468</v>
      </c>
      <c r="M10" s="158" t="s">
        <v>469</v>
      </c>
      <c r="N10" s="152" t="s">
        <v>470</v>
      </c>
      <c r="O10" s="148" t="n">
        <v>42711</v>
      </c>
      <c r="P10" s="153" t="n">
        <v>2228</v>
      </c>
    </row>
    <row r="11" customFormat="false" ht="51" hidden="true" customHeight="false" outlineLevel="0" collapsed="false">
      <c r="B11" s="154" t="s">
        <v>454</v>
      </c>
      <c r="C11" s="130" t="n">
        <v>2179</v>
      </c>
      <c r="D11" s="148" t="n">
        <v>42710</v>
      </c>
      <c r="E11" s="130" t="s">
        <v>471</v>
      </c>
      <c r="F11" s="155" t="s">
        <v>460</v>
      </c>
      <c r="G11" s="155" t="s">
        <v>472</v>
      </c>
      <c r="H11" s="155" t="n">
        <v>15</v>
      </c>
      <c r="I11" s="155" t="n">
        <v>15</v>
      </c>
      <c r="J11" s="150" t="n">
        <v>0</v>
      </c>
      <c r="K11" s="130" t="n">
        <v>0.4</v>
      </c>
      <c r="L11" s="130" t="s">
        <v>473</v>
      </c>
      <c r="M11" s="158" t="s">
        <v>474</v>
      </c>
      <c r="N11" s="152" t="s">
        <v>470</v>
      </c>
      <c r="O11" s="148" t="n">
        <v>42711</v>
      </c>
      <c r="P11" s="153" t="n">
        <v>2230</v>
      </c>
    </row>
    <row r="12" customFormat="false" ht="38.25" hidden="true" customHeight="false" outlineLevel="0" collapsed="false">
      <c r="B12" s="129" t="s">
        <v>454</v>
      </c>
      <c r="C12" s="130" t="n">
        <v>2236</v>
      </c>
      <c r="D12" s="148" t="n">
        <v>42718</v>
      </c>
      <c r="E12" s="130" t="s">
        <v>475</v>
      </c>
      <c r="F12" s="130" t="s">
        <v>460</v>
      </c>
      <c r="G12" s="149" t="s">
        <v>476</v>
      </c>
      <c r="H12" s="130" t="n">
        <v>12</v>
      </c>
      <c r="I12" s="130" t="n">
        <v>12</v>
      </c>
      <c r="J12" s="150" t="n">
        <v>0</v>
      </c>
      <c r="K12" s="130" t="n">
        <v>0.4</v>
      </c>
      <c r="L12" s="130" t="s">
        <v>477</v>
      </c>
      <c r="M12" s="151" t="s">
        <v>478</v>
      </c>
      <c r="N12" s="152" t="s">
        <v>470</v>
      </c>
      <c r="O12" s="148" t="n">
        <v>42718</v>
      </c>
      <c r="P12" s="153" t="n">
        <v>2282</v>
      </c>
    </row>
    <row r="13" customFormat="false" ht="38.25" hidden="true" customHeight="false" outlineLevel="0" collapsed="false">
      <c r="B13" s="158" t="s">
        <v>479</v>
      </c>
      <c r="C13" s="130" t="n">
        <v>2134</v>
      </c>
      <c r="D13" s="148" t="n">
        <v>42704</v>
      </c>
      <c r="E13" s="155" t="s">
        <v>480</v>
      </c>
      <c r="F13" s="155" t="s">
        <v>481</v>
      </c>
      <c r="G13" s="155" t="s">
        <v>482</v>
      </c>
      <c r="H13" s="155" t="n">
        <v>30</v>
      </c>
      <c r="I13" s="155" t="n">
        <v>30</v>
      </c>
      <c r="J13" s="150" t="n">
        <v>0</v>
      </c>
      <c r="K13" s="130" t="n">
        <v>10</v>
      </c>
      <c r="L13" s="130" t="s">
        <v>446</v>
      </c>
      <c r="M13" s="151" t="s">
        <v>483</v>
      </c>
      <c r="N13" s="152" t="s">
        <v>331</v>
      </c>
      <c r="O13" s="148" t="n">
        <v>42713</v>
      </c>
      <c r="P13" s="153" t="n">
        <v>2240</v>
      </c>
    </row>
    <row r="14" customFormat="false" ht="63.75" hidden="true" customHeight="false" outlineLevel="0" collapsed="false">
      <c r="B14" s="129" t="s">
        <v>479</v>
      </c>
      <c r="C14" s="130" t="n">
        <v>2311</v>
      </c>
      <c r="D14" s="148" t="n">
        <v>42730</v>
      </c>
      <c r="E14" s="130" t="s">
        <v>484</v>
      </c>
      <c r="F14" s="149" t="s">
        <v>485</v>
      </c>
      <c r="G14" s="149" t="s">
        <v>486</v>
      </c>
      <c r="H14" s="130" t="n">
        <v>40</v>
      </c>
      <c r="I14" s="130" t="n">
        <v>40</v>
      </c>
      <c r="J14" s="150" t="n">
        <v>0</v>
      </c>
      <c r="K14" s="130" t="n">
        <v>10</v>
      </c>
      <c r="L14" s="130" t="s">
        <v>446</v>
      </c>
      <c r="M14" s="151" t="s">
        <v>487</v>
      </c>
      <c r="N14" s="152" t="s">
        <v>331</v>
      </c>
      <c r="O14" s="148" t="n">
        <v>42730</v>
      </c>
      <c r="P14" s="153" t="n">
        <v>2346</v>
      </c>
    </row>
    <row r="15" customFormat="false" ht="12.75" hidden="true" customHeight="false" outlineLevel="0" collapsed="false">
      <c r="B15" s="129"/>
      <c r="C15" s="130"/>
      <c r="D15" s="148"/>
      <c r="E15" s="130"/>
      <c r="F15" s="130"/>
      <c r="G15" s="149"/>
      <c r="H15" s="137"/>
      <c r="I15" s="130"/>
      <c r="J15" s="150"/>
      <c r="K15" s="130"/>
      <c r="L15" s="130" t="s">
        <v>488</v>
      </c>
      <c r="M15" s="151"/>
      <c r="N15" s="157"/>
      <c r="O15" s="148"/>
      <c r="P15" s="153"/>
    </row>
    <row r="16" customFormat="false" ht="25.5" hidden="true" customHeight="false" outlineLevel="0" collapsed="false">
      <c r="B16" s="154" t="s">
        <v>489</v>
      </c>
      <c r="C16" s="130" t="n">
        <v>1962</v>
      </c>
      <c r="D16" s="148" t="n">
        <v>42676</v>
      </c>
      <c r="E16" s="155" t="s">
        <v>490</v>
      </c>
      <c r="F16" s="155" t="s">
        <v>491</v>
      </c>
      <c r="G16" s="155" t="s">
        <v>492</v>
      </c>
      <c r="H16" s="155" t="n">
        <v>15</v>
      </c>
      <c r="I16" s="155" t="n">
        <v>15</v>
      </c>
      <c r="J16" s="150" t="n">
        <v>0</v>
      </c>
      <c r="K16" s="130" t="n">
        <v>0.4</v>
      </c>
      <c r="L16" s="130" t="s">
        <v>493</v>
      </c>
      <c r="M16" s="151" t="s">
        <v>494</v>
      </c>
      <c r="N16" s="152" t="s">
        <v>283</v>
      </c>
      <c r="O16" s="148" t="n">
        <v>42676</v>
      </c>
      <c r="P16" s="153" t="n">
        <v>2004</v>
      </c>
    </row>
    <row r="17" customFormat="false" ht="38.25" hidden="true" customHeight="false" outlineLevel="0" collapsed="false">
      <c r="B17" s="154" t="s">
        <v>489</v>
      </c>
      <c r="C17" s="130" t="n">
        <v>1963</v>
      </c>
      <c r="D17" s="148" t="n">
        <v>42676</v>
      </c>
      <c r="E17" s="155" t="s">
        <v>495</v>
      </c>
      <c r="F17" s="155" t="s">
        <v>491</v>
      </c>
      <c r="G17" s="155" t="s">
        <v>496</v>
      </c>
      <c r="H17" s="155" t="n">
        <v>10</v>
      </c>
      <c r="I17" s="155" t="n">
        <v>10</v>
      </c>
      <c r="J17" s="150" t="n">
        <v>0</v>
      </c>
      <c r="K17" s="130" t="n">
        <v>0.4</v>
      </c>
      <c r="L17" s="130" t="s">
        <v>497</v>
      </c>
      <c r="M17" s="151" t="s">
        <v>498</v>
      </c>
      <c r="N17" s="152" t="s">
        <v>283</v>
      </c>
      <c r="O17" s="148" t="n">
        <v>42676</v>
      </c>
      <c r="P17" s="153" t="n">
        <v>2005</v>
      </c>
    </row>
    <row r="18" customFormat="false" ht="38.25" hidden="true" customHeight="false" outlineLevel="0" collapsed="false">
      <c r="B18" s="154" t="s">
        <v>489</v>
      </c>
      <c r="C18" s="130" t="n">
        <v>1964</v>
      </c>
      <c r="D18" s="148" t="n">
        <v>42676</v>
      </c>
      <c r="E18" s="155" t="s">
        <v>499</v>
      </c>
      <c r="F18" s="155" t="s">
        <v>491</v>
      </c>
      <c r="G18" s="155" t="s">
        <v>496</v>
      </c>
      <c r="H18" s="155" t="n">
        <v>15</v>
      </c>
      <c r="I18" s="155" t="n">
        <v>15</v>
      </c>
      <c r="J18" s="150" t="n">
        <v>0</v>
      </c>
      <c r="K18" s="130" t="n">
        <v>0.4</v>
      </c>
      <c r="L18" s="130" t="s">
        <v>500</v>
      </c>
      <c r="M18" s="151" t="s">
        <v>498</v>
      </c>
      <c r="N18" s="152" t="s">
        <v>283</v>
      </c>
      <c r="O18" s="148" t="n">
        <v>42676</v>
      </c>
      <c r="P18" s="153" t="n">
        <v>2006</v>
      </c>
    </row>
    <row r="19" customFormat="false" ht="51" hidden="true" customHeight="false" outlineLevel="0" collapsed="false">
      <c r="B19" s="129" t="s">
        <v>501</v>
      </c>
      <c r="C19" s="132" t="n">
        <v>299</v>
      </c>
      <c r="D19" s="131" t="n">
        <v>42704</v>
      </c>
      <c r="E19" s="159" t="s">
        <v>502</v>
      </c>
      <c r="F19" s="132" t="s">
        <v>491</v>
      </c>
      <c r="G19" s="142" t="s">
        <v>503</v>
      </c>
      <c r="H19" s="132" t="n">
        <v>4</v>
      </c>
      <c r="I19" s="132" t="n">
        <v>4</v>
      </c>
      <c r="J19" s="160" t="n">
        <v>0</v>
      </c>
      <c r="K19" s="132" t="n">
        <v>0.4</v>
      </c>
      <c r="L19" s="130" t="s">
        <v>504</v>
      </c>
      <c r="M19" s="161" t="s">
        <v>498</v>
      </c>
      <c r="N19" s="162" t="s">
        <v>283</v>
      </c>
      <c r="O19" s="131" t="n">
        <v>42704</v>
      </c>
      <c r="P19" s="153" t="n">
        <v>299</v>
      </c>
    </row>
    <row r="20" customFormat="false" ht="25.5" hidden="true" customHeight="false" outlineLevel="0" collapsed="false">
      <c r="B20" s="163" t="s">
        <v>505</v>
      </c>
      <c r="C20" s="132" t="n">
        <v>158</v>
      </c>
      <c r="D20" s="131" t="n">
        <v>42691</v>
      </c>
      <c r="E20" s="164" t="s">
        <v>506</v>
      </c>
      <c r="F20" s="165" t="s">
        <v>491</v>
      </c>
      <c r="G20" s="166" t="s">
        <v>507</v>
      </c>
      <c r="H20" s="132" t="n">
        <v>5</v>
      </c>
      <c r="I20" s="132" t="n">
        <v>5</v>
      </c>
      <c r="J20" s="160" t="n">
        <v>0</v>
      </c>
      <c r="K20" s="132" t="n">
        <v>0.4</v>
      </c>
      <c r="L20" s="167" t="s">
        <v>508</v>
      </c>
      <c r="M20" s="163" t="s">
        <v>494</v>
      </c>
      <c r="N20" s="162" t="s">
        <v>164</v>
      </c>
      <c r="O20" s="131" t="n">
        <v>42691</v>
      </c>
      <c r="P20" s="153" t="n">
        <v>158</v>
      </c>
    </row>
    <row r="21" customFormat="false" ht="63" hidden="true" customHeight="false" outlineLevel="0" collapsed="false">
      <c r="B21" s="168" t="s">
        <v>505</v>
      </c>
      <c r="C21" s="132" t="n">
        <v>165</v>
      </c>
      <c r="D21" s="131" t="n">
        <v>42703</v>
      </c>
      <c r="E21" s="169" t="s">
        <v>509</v>
      </c>
      <c r="F21" s="165" t="s">
        <v>491</v>
      </c>
      <c r="G21" s="170" t="s">
        <v>510</v>
      </c>
      <c r="H21" s="132" t="n">
        <v>5</v>
      </c>
      <c r="I21" s="132" t="n">
        <v>5</v>
      </c>
      <c r="J21" s="160" t="n">
        <v>0</v>
      </c>
      <c r="K21" s="132" t="n">
        <v>0.4</v>
      </c>
      <c r="L21" s="171" t="s">
        <v>511</v>
      </c>
      <c r="M21" s="161" t="s">
        <v>494</v>
      </c>
      <c r="N21" s="162" t="s">
        <v>164</v>
      </c>
      <c r="O21" s="131" t="n">
        <v>42703</v>
      </c>
      <c r="P21" s="153" t="n">
        <v>165</v>
      </c>
    </row>
    <row r="22" customFormat="false" ht="78.75" hidden="true" customHeight="false" outlineLevel="0" collapsed="false">
      <c r="B22" s="168" t="s">
        <v>505</v>
      </c>
      <c r="C22" s="132" t="n">
        <v>166</v>
      </c>
      <c r="D22" s="131" t="n">
        <v>42703</v>
      </c>
      <c r="E22" s="169" t="s">
        <v>512</v>
      </c>
      <c r="F22" s="165" t="s">
        <v>491</v>
      </c>
      <c r="G22" s="170" t="s">
        <v>513</v>
      </c>
      <c r="H22" s="132" t="n">
        <v>5</v>
      </c>
      <c r="I22" s="132" t="n">
        <v>5</v>
      </c>
      <c r="J22" s="160" t="n">
        <v>0</v>
      </c>
      <c r="K22" s="132" t="n">
        <v>0.4</v>
      </c>
      <c r="L22" s="171" t="s">
        <v>514</v>
      </c>
      <c r="M22" s="161" t="s">
        <v>494</v>
      </c>
      <c r="N22" s="162" t="s">
        <v>164</v>
      </c>
      <c r="O22" s="131" t="n">
        <v>42703</v>
      </c>
      <c r="P22" s="153" t="n">
        <v>166</v>
      </c>
    </row>
    <row r="23" customFormat="false" ht="25.5" hidden="true" customHeight="false" outlineLevel="0" collapsed="false">
      <c r="B23" s="172" t="s">
        <v>515</v>
      </c>
      <c r="C23" s="132" t="n">
        <v>351</v>
      </c>
      <c r="D23" s="159" t="n">
        <v>42702</v>
      </c>
      <c r="E23" s="132" t="s">
        <v>516</v>
      </c>
      <c r="F23" s="132" t="s">
        <v>491</v>
      </c>
      <c r="G23" s="140" t="s">
        <v>517</v>
      </c>
      <c r="H23" s="132" t="n">
        <v>5</v>
      </c>
      <c r="I23" s="132" t="n">
        <v>5</v>
      </c>
      <c r="J23" s="160" t="n">
        <v>0</v>
      </c>
      <c r="K23" s="132" t="n">
        <v>0.4</v>
      </c>
      <c r="L23" s="173" t="s">
        <v>518</v>
      </c>
      <c r="M23" s="161" t="s">
        <v>519</v>
      </c>
      <c r="N23" s="162" t="s">
        <v>520</v>
      </c>
      <c r="O23" s="131" t="n">
        <v>42705</v>
      </c>
      <c r="P23" s="174" t="n">
        <v>351</v>
      </c>
    </row>
    <row r="24" customFormat="false" ht="25.5" hidden="true" customHeight="false" outlineLevel="0" collapsed="false">
      <c r="B24" s="172" t="s">
        <v>515</v>
      </c>
      <c r="C24" s="132" t="n">
        <v>354</v>
      </c>
      <c r="D24" s="159" t="n">
        <v>42702</v>
      </c>
      <c r="E24" s="132" t="s">
        <v>521</v>
      </c>
      <c r="F24" s="132" t="s">
        <v>491</v>
      </c>
      <c r="G24" s="140" t="s">
        <v>522</v>
      </c>
      <c r="H24" s="132" t="n">
        <v>5</v>
      </c>
      <c r="I24" s="132" t="n">
        <v>5</v>
      </c>
      <c r="J24" s="160" t="n">
        <v>0</v>
      </c>
      <c r="K24" s="132" t="n">
        <v>0.4</v>
      </c>
      <c r="L24" s="173" t="s">
        <v>523</v>
      </c>
      <c r="M24" s="161" t="s">
        <v>519</v>
      </c>
      <c r="N24" s="162" t="s">
        <v>520</v>
      </c>
      <c r="O24" s="131" t="n">
        <v>42705</v>
      </c>
      <c r="P24" s="174" t="n">
        <v>354</v>
      </c>
    </row>
    <row r="25" customFormat="false" ht="25.5" hidden="true" customHeight="false" outlineLevel="0" collapsed="false">
      <c r="B25" s="172" t="s">
        <v>515</v>
      </c>
      <c r="C25" s="132" t="n">
        <v>355</v>
      </c>
      <c r="D25" s="159" t="n">
        <v>42702</v>
      </c>
      <c r="E25" s="132" t="s">
        <v>524</v>
      </c>
      <c r="F25" s="132" t="s">
        <v>491</v>
      </c>
      <c r="G25" s="140" t="s">
        <v>517</v>
      </c>
      <c r="H25" s="132" t="n">
        <v>5</v>
      </c>
      <c r="I25" s="132" t="n">
        <v>5</v>
      </c>
      <c r="J25" s="160" t="n">
        <v>0</v>
      </c>
      <c r="K25" s="132" t="n">
        <v>0.4</v>
      </c>
      <c r="L25" s="173" t="s">
        <v>525</v>
      </c>
      <c r="M25" s="161" t="s">
        <v>526</v>
      </c>
      <c r="N25" s="162" t="s">
        <v>520</v>
      </c>
      <c r="O25" s="131" t="n">
        <v>42705</v>
      </c>
      <c r="P25" s="174" t="n">
        <v>355</v>
      </c>
    </row>
    <row r="26" customFormat="false" ht="38.25" hidden="true" customHeight="false" outlineLevel="0" collapsed="false">
      <c r="B26" s="139" t="s">
        <v>527</v>
      </c>
      <c r="C26" s="132" t="n">
        <v>565</v>
      </c>
      <c r="D26" s="159" t="n">
        <v>42682</v>
      </c>
      <c r="E26" s="132" t="s">
        <v>528</v>
      </c>
      <c r="F26" s="132" t="s">
        <v>491</v>
      </c>
      <c r="G26" s="142" t="s">
        <v>529</v>
      </c>
      <c r="H26" s="132" t="n">
        <v>5</v>
      </c>
      <c r="I26" s="132" t="n">
        <v>5</v>
      </c>
      <c r="J26" s="160" t="n">
        <v>0</v>
      </c>
      <c r="K26" s="132" t="n">
        <v>0.4</v>
      </c>
      <c r="L26" s="132" t="s">
        <v>530</v>
      </c>
      <c r="M26" s="161" t="s">
        <v>531</v>
      </c>
      <c r="N26" s="162" t="s">
        <v>236</v>
      </c>
      <c r="O26" s="131" t="n">
        <v>42683</v>
      </c>
      <c r="P26" s="153" t="n">
        <v>565</v>
      </c>
    </row>
    <row r="27" customFormat="false" ht="38.25" hidden="true" customHeight="false" outlineLevel="0" collapsed="false">
      <c r="B27" s="139" t="s">
        <v>527</v>
      </c>
      <c r="C27" s="132" t="n">
        <v>567</v>
      </c>
      <c r="D27" s="159" t="n">
        <v>42682</v>
      </c>
      <c r="E27" s="132" t="s">
        <v>532</v>
      </c>
      <c r="F27" s="132" t="s">
        <v>491</v>
      </c>
      <c r="G27" s="142" t="s">
        <v>529</v>
      </c>
      <c r="H27" s="132" t="n">
        <v>2</v>
      </c>
      <c r="I27" s="132" t="n">
        <v>2</v>
      </c>
      <c r="J27" s="160" t="n">
        <v>0</v>
      </c>
      <c r="K27" s="132" t="n">
        <v>0.4</v>
      </c>
      <c r="L27" s="132" t="s">
        <v>530</v>
      </c>
      <c r="M27" s="161" t="s">
        <v>531</v>
      </c>
      <c r="N27" s="162" t="s">
        <v>236</v>
      </c>
      <c r="O27" s="131" t="n">
        <v>42683</v>
      </c>
      <c r="P27" s="153" t="n">
        <v>567</v>
      </c>
    </row>
    <row r="28" customFormat="false" ht="38.25" hidden="true" customHeight="false" outlineLevel="0" collapsed="false">
      <c r="B28" s="139" t="s">
        <v>527</v>
      </c>
      <c r="C28" s="132" t="n">
        <v>569</v>
      </c>
      <c r="D28" s="159" t="n">
        <v>42682</v>
      </c>
      <c r="E28" s="132" t="s">
        <v>533</v>
      </c>
      <c r="F28" s="175" t="s">
        <v>491</v>
      </c>
      <c r="G28" s="140" t="s">
        <v>534</v>
      </c>
      <c r="H28" s="132" t="n">
        <v>2</v>
      </c>
      <c r="I28" s="132" t="n">
        <v>2</v>
      </c>
      <c r="J28" s="160" t="n">
        <v>0</v>
      </c>
      <c r="K28" s="132" t="n">
        <v>0.4</v>
      </c>
      <c r="L28" s="132" t="s">
        <v>535</v>
      </c>
      <c r="M28" s="161" t="s">
        <v>536</v>
      </c>
      <c r="N28" s="162" t="s">
        <v>236</v>
      </c>
      <c r="O28" s="131" t="n">
        <v>42683</v>
      </c>
      <c r="P28" s="153" t="n">
        <v>569</v>
      </c>
    </row>
    <row r="29" customFormat="false" ht="38.25" hidden="true" customHeight="false" outlineLevel="0" collapsed="false">
      <c r="B29" s="139" t="s">
        <v>527</v>
      </c>
      <c r="C29" s="132" t="n">
        <v>570</v>
      </c>
      <c r="D29" s="159" t="n">
        <v>42682</v>
      </c>
      <c r="E29" s="132" t="s">
        <v>537</v>
      </c>
      <c r="F29" s="132" t="s">
        <v>491</v>
      </c>
      <c r="G29" s="140" t="s">
        <v>534</v>
      </c>
      <c r="H29" s="132" t="n">
        <v>2</v>
      </c>
      <c r="I29" s="132" t="n">
        <v>2</v>
      </c>
      <c r="J29" s="160" t="n">
        <v>0</v>
      </c>
      <c r="K29" s="132" t="n">
        <v>0.4</v>
      </c>
      <c r="L29" s="132" t="s">
        <v>538</v>
      </c>
      <c r="M29" s="161" t="s">
        <v>539</v>
      </c>
      <c r="N29" s="162" t="s">
        <v>236</v>
      </c>
      <c r="O29" s="131" t="n">
        <v>42683</v>
      </c>
      <c r="P29" s="153" t="n">
        <v>570</v>
      </c>
    </row>
    <row r="30" customFormat="false" ht="38.25" hidden="true" customHeight="false" outlineLevel="0" collapsed="false">
      <c r="B30" s="139" t="s">
        <v>540</v>
      </c>
      <c r="C30" s="132" t="n">
        <v>572</v>
      </c>
      <c r="D30" s="159" t="n">
        <v>42682</v>
      </c>
      <c r="E30" s="132" t="s">
        <v>541</v>
      </c>
      <c r="F30" s="132" t="s">
        <v>491</v>
      </c>
      <c r="G30" s="140" t="s">
        <v>542</v>
      </c>
      <c r="H30" s="132" t="n">
        <v>10</v>
      </c>
      <c r="I30" s="132" t="n">
        <v>10</v>
      </c>
      <c r="J30" s="160" t="n">
        <v>0</v>
      </c>
      <c r="K30" s="132" t="n">
        <v>0.4</v>
      </c>
      <c r="L30" s="132" t="s">
        <v>518</v>
      </c>
      <c r="M30" s="161" t="s">
        <v>539</v>
      </c>
      <c r="N30" s="162" t="s">
        <v>236</v>
      </c>
      <c r="O30" s="131" t="n">
        <v>42683</v>
      </c>
      <c r="P30" s="153" t="n">
        <v>572</v>
      </c>
    </row>
    <row r="31" customFormat="false" ht="38.25" hidden="true" customHeight="false" outlineLevel="0" collapsed="false">
      <c r="B31" s="139" t="s">
        <v>540</v>
      </c>
      <c r="C31" s="132" t="n">
        <v>577</v>
      </c>
      <c r="D31" s="159" t="n">
        <v>42682</v>
      </c>
      <c r="E31" s="132" t="s">
        <v>543</v>
      </c>
      <c r="F31" s="132" t="s">
        <v>491</v>
      </c>
      <c r="G31" s="140" t="s">
        <v>544</v>
      </c>
      <c r="H31" s="132" t="n">
        <v>2</v>
      </c>
      <c r="I31" s="132" t="n">
        <v>2</v>
      </c>
      <c r="J31" s="160" t="n">
        <v>0</v>
      </c>
      <c r="K31" s="132" t="n">
        <v>0.4</v>
      </c>
      <c r="L31" s="132" t="s">
        <v>545</v>
      </c>
      <c r="M31" s="161" t="s">
        <v>536</v>
      </c>
      <c r="N31" s="162" t="s">
        <v>236</v>
      </c>
      <c r="O31" s="131" t="n">
        <v>42683</v>
      </c>
      <c r="P31" s="153" t="n">
        <v>577</v>
      </c>
    </row>
    <row r="32" customFormat="false" ht="38.25" hidden="true" customHeight="false" outlineLevel="0" collapsed="false">
      <c r="B32" s="139" t="s">
        <v>546</v>
      </c>
      <c r="C32" s="132" t="n">
        <v>639</v>
      </c>
      <c r="D32" s="159" t="n">
        <v>42691</v>
      </c>
      <c r="E32" s="132" t="s">
        <v>547</v>
      </c>
      <c r="F32" s="132" t="s">
        <v>491</v>
      </c>
      <c r="G32" s="140" t="s">
        <v>548</v>
      </c>
      <c r="H32" s="132" t="n">
        <v>3</v>
      </c>
      <c r="I32" s="132" t="n">
        <v>3</v>
      </c>
      <c r="J32" s="160" t="n">
        <v>0</v>
      </c>
      <c r="K32" s="132" t="n">
        <v>0.4</v>
      </c>
      <c r="L32" s="173" t="s">
        <v>549</v>
      </c>
      <c r="M32" s="161" t="s">
        <v>536</v>
      </c>
      <c r="N32" s="162" t="s">
        <v>236</v>
      </c>
      <c r="O32" s="131" t="n">
        <v>42692</v>
      </c>
      <c r="P32" s="153" t="n">
        <v>639</v>
      </c>
    </row>
    <row r="33" customFormat="false" ht="38.25" hidden="true" customHeight="false" outlineLevel="0" collapsed="false">
      <c r="B33" s="139" t="s">
        <v>546</v>
      </c>
      <c r="C33" s="132" t="n">
        <v>640</v>
      </c>
      <c r="D33" s="159" t="n">
        <v>42691</v>
      </c>
      <c r="E33" s="132" t="s">
        <v>550</v>
      </c>
      <c r="F33" s="132" t="s">
        <v>491</v>
      </c>
      <c r="G33" s="140" t="s">
        <v>548</v>
      </c>
      <c r="H33" s="132" t="n">
        <v>3</v>
      </c>
      <c r="I33" s="132" t="n">
        <v>3</v>
      </c>
      <c r="J33" s="160" t="n">
        <v>0</v>
      </c>
      <c r="K33" s="132" t="n">
        <v>0.4</v>
      </c>
      <c r="L33" s="173" t="s">
        <v>551</v>
      </c>
      <c r="M33" s="161" t="s">
        <v>539</v>
      </c>
      <c r="N33" s="162" t="s">
        <v>236</v>
      </c>
      <c r="O33" s="131" t="n">
        <v>42692</v>
      </c>
      <c r="P33" s="153" t="n">
        <v>640</v>
      </c>
    </row>
    <row r="34" customFormat="false" ht="38.25" hidden="true" customHeight="false" outlineLevel="0" collapsed="false">
      <c r="B34" s="139" t="s">
        <v>546</v>
      </c>
      <c r="C34" s="132" t="n">
        <v>641</v>
      </c>
      <c r="D34" s="159" t="n">
        <v>42691</v>
      </c>
      <c r="E34" s="132" t="s">
        <v>552</v>
      </c>
      <c r="F34" s="132" t="s">
        <v>491</v>
      </c>
      <c r="G34" s="140" t="s">
        <v>548</v>
      </c>
      <c r="H34" s="132" t="n">
        <v>3</v>
      </c>
      <c r="I34" s="132" t="n">
        <v>3</v>
      </c>
      <c r="J34" s="160" t="n">
        <v>0</v>
      </c>
      <c r="K34" s="132" t="n">
        <v>0.4</v>
      </c>
      <c r="L34" s="173" t="s">
        <v>553</v>
      </c>
      <c r="M34" s="161" t="s">
        <v>536</v>
      </c>
      <c r="N34" s="162" t="s">
        <v>236</v>
      </c>
      <c r="O34" s="131" t="n">
        <v>42692</v>
      </c>
      <c r="P34" s="153" t="n">
        <v>641</v>
      </c>
    </row>
    <row r="35" customFormat="false" ht="38.25" hidden="true" customHeight="false" outlineLevel="0" collapsed="false">
      <c r="B35" s="176" t="s">
        <v>554</v>
      </c>
      <c r="C35" s="177" t="n">
        <v>51</v>
      </c>
      <c r="D35" s="131" t="n">
        <v>42677</v>
      </c>
      <c r="E35" s="177" t="s">
        <v>555</v>
      </c>
      <c r="F35" s="138" t="s">
        <v>556</v>
      </c>
      <c r="G35" s="177" t="s">
        <v>557</v>
      </c>
      <c r="H35" s="165" t="n">
        <v>5</v>
      </c>
      <c r="I35" s="165" t="n">
        <v>5</v>
      </c>
      <c r="J35" s="150" t="n">
        <v>0</v>
      </c>
      <c r="K35" s="165" t="n">
        <v>0.4</v>
      </c>
      <c r="L35" s="177" t="s">
        <v>558</v>
      </c>
      <c r="M35" s="178" t="s">
        <v>559</v>
      </c>
      <c r="N35" s="179" t="s">
        <v>560</v>
      </c>
      <c r="O35" s="180" t="n">
        <v>42677</v>
      </c>
      <c r="P35" s="181" t="n">
        <v>51</v>
      </c>
    </row>
    <row r="36" customFormat="false" ht="25.5" hidden="true" customHeight="false" outlineLevel="0" collapsed="false">
      <c r="B36" s="176" t="s">
        <v>554</v>
      </c>
      <c r="C36" s="177" t="n">
        <v>52</v>
      </c>
      <c r="D36" s="131" t="n">
        <v>42677</v>
      </c>
      <c r="E36" s="177" t="s">
        <v>561</v>
      </c>
      <c r="F36" s="138" t="s">
        <v>556</v>
      </c>
      <c r="G36" s="177" t="s">
        <v>562</v>
      </c>
      <c r="H36" s="165" t="n">
        <v>5</v>
      </c>
      <c r="I36" s="165" t="n">
        <v>5</v>
      </c>
      <c r="J36" s="150" t="n">
        <v>0</v>
      </c>
      <c r="K36" s="165" t="n">
        <v>0.4</v>
      </c>
      <c r="L36" s="177" t="s">
        <v>563</v>
      </c>
      <c r="M36" s="178" t="s">
        <v>559</v>
      </c>
      <c r="N36" s="179" t="s">
        <v>560</v>
      </c>
      <c r="O36" s="180" t="n">
        <v>42677</v>
      </c>
      <c r="P36" s="181" t="n">
        <v>52</v>
      </c>
    </row>
    <row r="37" customFormat="false" ht="38.25" hidden="true" customHeight="false" outlineLevel="0" collapsed="false">
      <c r="B37" s="176" t="s">
        <v>554</v>
      </c>
      <c r="C37" s="177" t="n">
        <v>53</v>
      </c>
      <c r="D37" s="131" t="n">
        <v>42677</v>
      </c>
      <c r="E37" s="177" t="s">
        <v>564</v>
      </c>
      <c r="F37" s="138" t="s">
        <v>556</v>
      </c>
      <c r="G37" s="177" t="s">
        <v>565</v>
      </c>
      <c r="H37" s="165" t="n">
        <v>5</v>
      </c>
      <c r="I37" s="165" t="n">
        <v>5</v>
      </c>
      <c r="J37" s="150" t="n">
        <v>0</v>
      </c>
      <c r="K37" s="165" t="n">
        <v>0.4</v>
      </c>
      <c r="L37" s="177" t="s">
        <v>566</v>
      </c>
      <c r="M37" s="178" t="s">
        <v>559</v>
      </c>
      <c r="N37" s="179" t="s">
        <v>560</v>
      </c>
      <c r="O37" s="180" t="n">
        <v>42677</v>
      </c>
      <c r="P37" s="181" t="n">
        <v>53</v>
      </c>
    </row>
    <row r="38" customFormat="false" ht="25.5" hidden="true" customHeight="false" outlineLevel="0" collapsed="false">
      <c r="B38" s="176" t="s">
        <v>554</v>
      </c>
      <c r="C38" s="177" t="n">
        <v>54</v>
      </c>
      <c r="D38" s="131" t="n">
        <v>42678</v>
      </c>
      <c r="E38" s="177" t="s">
        <v>567</v>
      </c>
      <c r="F38" s="138" t="s">
        <v>556</v>
      </c>
      <c r="G38" s="177" t="s">
        <v>568</v>
      </c>
      <c r="H38" s="165" t="n">
        <v>5</v>
      </c>
      <c r="I38" s="165" t="n">
        <v>5</v>
      </c>
      <c r="J38" s="150" t="n">
        <v>0</v>
      </c>
      <c r="K38" s="165" t="n">
        <v>0.4</v>
      </c>
      <c r="L38" s="177" t="s">
        <v>569</v>
      </c>
      <c r="M38" s="178" t="s">
        <v>570</v>
      </c>
      <c r="N38" s="179" t="s">
        <v>560</v>
      </c>
      <c r="O38" s="180" t="n">
        <v>42678</v>
      </c>
      <c r="P38" s="181" t="n">
        <v>54</v>
      </c>
    </row>
    <row r="39" customFormat="false" ht="25.5" hidden="true" customHeight="false" outlineLevel="0" collapsed="false">
      <c r="B39" s="176" t="s">
        <v>554</v>
      </c>
      <c r="C39" s="177" t="n">
        <v>55</v>
      </c>
      <c r="D39" s="131" t="n">
        <v>42678</v>
      </c>
      <c r="E39" s="177" t="s">
        <v>571</v>
      </c>
      <c r="F39" s="138" t="s">
        <v>556</v>
      </c>
      <c r="G39" s="177" t="s">
        <v>572</v>
      </c>
      <c r="H39" s="165" t="n">
        <v>5</v>
      </c>
      <c r="I39" s="165" t="n">
        <v>5</v>
      </c>
      <c r="J39" s="150" t="n">
        <v>0</v>
      </c>
      <c r="K39" s="165" t="n">
        <v>0.4</v>
      </c>
      <c r="L39" s="177" t="s">
        <v>573</v>
      </c>
      <c r="M39" s="178" t="s">
        <v>574</v>
      </c>
      <c r="N39" s="179" t="s">
        <v>560</v>
      </c>
      <c r="O39" s="180" t="n">
        <v>42678</v>
      </c>
      <c r="P39" s="181" t="n">
        <v>55</v>
      </c>
    </row>
    <row r="40" customFormat="false" ht="38.25" hidden="true" customHeight="false" outlineLevel="0" collapsed="false">
      <c r="B40" s="176" t="s">
        <v>554</v>
      </c>
      <c r="C40" s="177" t="n">
        <v>57</v>
      </c>
      <c r="D40" s="131" t="n">
        <v>42679</v>
      </c>
      <c r="E40" s="177" t="s">
        <v>575</v>
      </c>
      <c r="F40" s="138" t="s">
        <v>556</v>
      </c>
      <c r="G40" s="177" t="s">
        <v>576</v>
      </c>
      <c r="H40" s="165" t="n">
        <v>5</v>
      </c>
      <c r="I40" s="165" t="n">
        <v>5</v>
      </c>
      <c r="J40" s="150" t="n">
        <v>0</v>
      </c>
      <c r="K40" s="165" t="n">
        <v>0.4</v>
      </c>
      <c r="L40" s="177" t="s">
        <v>558</v>
      </c>
      <c r="M40" s="178" t="s">
        <v>559</v>
      </c>
      <c r="N40" s="179" t="s">
        <v>560</v>
      </c>
      <c r="O40" s="180" t="n">
        <v>42679</v>
      </c>
      <c r="P40" s="181" t="n">
        <v>57</v>
      </c>
    </row>
    <row r="41" customFormat="false" ht="25.5" hidden="true" customHeight="false" outlineLevel="0" collapsed="false">
      <c r="B41" s="176" t="s">
        <v>554</v>
      </c>
      <c r="C41" s="132" t="n">
        <v>62</v>
      </c>
      <c r="D41" s="131" t="n">
        <v>42680</v>
      </c>
      <c r="E41" s="132" t="s">
        <v>577</v>
      </c>
      <c r="F41" s="138" t="s">
        <v>556</v>
      </c>
      <c r="G41" s="140" t="s">
        <v>578</v>
      </c>
      <c r="H41" s="165" t="n">
        <v>5</v>
      </c>
      <c r="I41" s="165" t="n">
        <v>5</v>
      </c>
      <c r="J41" s="150" t="n">
        <v>0</v>
      </c>
      <c r="K41" s="165" t="n">
        <v>0.4</v>
      </c>
      <c r="L41" s="132" t="s">
        <v>579</v>
      </c>
      <c r="M41" s="178" t="s">
        <v>559</v>
      </c>
      <c r="N41" s="162" t="s">
        <v>560</v>
      </c>
      <c r="O41" s="131" t="n">
        <v>42680</v>
      </c>
      <c r="P41" s="153" t="n">
        <v>62</v>
      </c>
    </row>
    <row r="42" customFormat="false" ht="38.25" hidden="true" customHeight="false" outlineLevel="0" collapsed="false">
      <c r="B42" s="176" t="s">
        <v>554</v>
      </c>
      <c r="C42" s="132" t="n">
        <v>63</v>
      </c>
      <c r="D42" s="131" t="n">
        <v>42680</v>
      </c>
      <c r="E42" s="132" t="s">
        <v>580</v>
      </c>
      <c r="F42" s="138" t="s">
        <v>556</v>
      </c>
      <c r="G42" s="177" t="s">
        <v>581</v>
      </c>
      <c r="H42" s="165" t="n">
        <v>5</v>
      </c>
      <c r="I42" s="165" t="n">
        <v>5</v>
      </c>
      <c r="J42" s="150" t="n">
        <v>0</v>
      </c>
      <c r="K42" s="165" t="n">
        <v>0.4</v>
      </c>
      <c r="L42" s="132" t="s">
        <v>579</v>
      </c>
      <c r="M42" s="178" t="s">
        <v>559</v>
      </c>
      <c r="N42" s="162" t="s">
        <v>560</v>
      </c>
      <c r="O42" s="131" t="n">
        <v>42680</v>
      </c>
      <c r="P42" s="153" t="n">
        <v>63</v>
      </c>
    </row>
    <row r="43" customFormat="false" ht="25.5" hidden="true" customHeight="false" outlineLevel="0" collapsed="false">
      <c r="B43" s="176" t="s">
        <v>554</v>
      </c>
      <c r="C43" s="132" t="n">
        <v>73</v>
      </c>
      <c r="D43" s="131" t="n">
        <v>42682</v>
      </c>
      <c r="E43" s="132" t="s">
        <v>582</v>
      </c>
      <c r="F43" s="138" t="s">
        <v>556</v>
      </c>
      <c r="G43" s="142" t="s">
        <v>583</v>
      </c>
      <c r="H43" s="165" t="n">
        <v>5</v>
      </c>
      <c r="I43" s="165" t="n">
        <v>5</v>
      </c>
      <c r="J43" s="150" t="n">
        <v>0</v>
      </c>
      <c r="K43" s="165" t="n">
        <v>0.4</v>
      </c>
      <c r="L43" s="132" t="s">
        <v>584</v>
      </c>
      <c r="M43" s="178" t="s">
        <v>585</v>
      </c>
      <c r="N43" s="162" t="s">
        <v>560</v>
      </c>
      <c r="O43" s="131" t="n">
        <v>42682</v>
      </c>
      <c r="P43" s="153" t="n">
        <v>73</v>
      </c>
    </row>
    <row r="44" customFormat="false" ht="25.5" hidden="true" customHeight="false" outlineLevel="0" collapsed="false">
      <c r="B44" s="176" t="s">
        <v>554</v>
      </c>
      <c r="C44" s="132" t="n">
        <v>74</v>
      </c>
      <c r="D44" s="131" t="n">
        <v>42682</v>
      </c>
      <c r="E44" s="132" t="s">
        <v>586</v>
      </c>
      <c r="F44" s="138" t="s">
        <v>556</v>
      </c>
      <c r="G44" s="142" t="s">
        <v>587</v>
      </c>
      <c r="H44" s="165" t="n">
        <v>5</v>
      </c>
      <c r="I44" s="165" t="n">
        <v>5</v>
      </c>
      <c r="J44" s="150" t="n">
        <v>0</v>
      </c>
      <c r="K44" s="165" t="n">
        <v>0.4</v>
      </c>
      <c r="L44" s="132" t="s">
        <v>588</v>
      </c>
      <c r="M44" s="163" t="s">
        <v>574</v>
      </c>
      <c r="N44" s="162" t="s">
        <v>560</v>
      </c>
      <c r="O44" s="131" t="n">
        <v>42682</v>
      </c>
      <c r="P44" s="153" t="n">
        <v>74</v>
      </c>
    </row>
    <row r="45" customFormat="false" ht="38.25" hidden="true" customHeight="false" outlineLevel="0" collapsed="false">
      <c r="B45" s="176" t="s">
        <v>554</v>
      </c>
      <c r="C45" s="132" t="n">
        <v>75</v>
      </c>
      <c r="D45" s="131" t="n">
        <v>42683</v>
      </c>
      <c r="E45" s="132" t="s">
        <v>589</v>
      </c>
      <c r="F45" s="138" t="s">
        <v>556</v>
      </c>
      <c r="G45" s="142" t="s">
        <v>590</v>
      </c>
      <c r="H45" s="165" t="n">
        <v>5</v>
      </c>
      <c r="I45" s="165" t="n">
        <v>5</v>
      </c>
      <c r="J45" s="150" t="n">
        <v>0</v>
      </c>
      <c r="K45" s="165" t="n">
        <v>0.4</v>
      </c>
      <c r="L45" s="132" t="s">
        <v>579</v>
      </c>
      <c r="M45" s="163" t="s">
        <v>559</v>
      </c>
      <c r="N45" s="162" t="s">
        <v>560</v>
      </c>
      <c r="O45" s="131" t="n">
        <v>42683</v>
      </c>
      <c r="P45" s="153" t="n">
        <v>75</v>
      </c>
    </row>
    <row r="46" customFormat="false" ht="25.5" hidden="true" customHeight="false" outlineLevel="0" collapsed="false">
      <c r="B46" s="176" t="s">
        <v>554</v>
      </c>
      <c r="C46" s="132" t="n">
        <v>76</v>
      </c>
      <c r="D46" s="131" t="n">
        <v>42683</v>
      </c>
      <c r="E46" s="132" t="s">
        <v>591</v>
      </c>
      <c r="F46" s="138" t="s">
        <v>556</v>
      </c>
      <c r="G46" s="142" t="s">
        <v>592</v>
      </c>
      <c r="H46" s="165" t="n">
        <v>5</v>
      </c>
      <c r="I46" s="165" t="n">
        <v>5</v>
      </c>
      <c r="J46" s="150" t="n">
        <v>0</v>
      </c>
      <c r="K46" s="165" t="n">
        <v>0.4</v>
      </c>
      <c r="L46" s="132" t="s">
        <v>593</v>
      </c>
      <c r="M46" s="163" t="s">
        <v>585</v>
      </c>
      <c r="N46" s="162" t="s">
        <v>560</v>
      </c>
      <c r="O46" s="131" t="n">
        <v>42683</v>
      </c>
      <c r="P46" s="153" t="n">
        <v>76</v>
      </c>
    </row>
    <row r="47" customFormat="false" ht="38.25" hidden="true" customHeight="false" outlineLevel="0" collapsed="false">
      <c r="B47" s="176" t="s">
        <v>554</v>
      </c>
      <c r="C47" s="132" t="n">
        <v>77</v>
      </c>
      <c r="D47" s="131" t="n">
        <v>42683</v>
      </c>
      <c r="E47" s="132" t="s">
        <v>594</v>
      </c>
      <c r="F47" s="138" t="s">
        <v>556</v>
      </c>
      <c r="G47" s="142" t="s">
        <v>595</v>
      </c>
      <c r="H47" s="165" t="n">
        <v>5</v>
      </c>
      <c r="I47" s="165" t="n">
        <v>5</v>
      </c>
      <c r="J47" s="150" t="n">
        <v>0</v>
      </c>
      <c r="K47" s="165" t="n">
        <v>0.4</v>
      </c>
      <c r="L47" s="182" t="s">
        <v>558</v>
      </c>
      <c r="M47" s="163" t="s">
        <v>559</v>
      </c>
      <c r="N47" s="162" t="s">
        <v>560</v>
      </c>
      <c r="O47" s="131" t="n">
        <v>42683</v>
      </c>
      <c r="P47" s="153" t="n">
        <v>77</v>
      </c>
    </row>
    <row r="48" customFormat="false" ht="25.5" hidden="true" customHeight="false" outlineLevel="0" collapsed="false">
      <c r="B48" s="176" t="s">
        <v>554</v>
      </c>
      <c r="C48" s="132" t="n">
        <v>78</v>
      </c>
      <c r="D48" s="131" t="n">
        <v>42688</v>
      </c>
      <c r="E48" s="132" t="s">
        <v>596</v>
      </c>
      <c r="F48" s="138" t="s">
        <v>556</v>
      </c>
      <c r="G48" s="142" t="s">
        <v>597</v>
      </c>
      <c r="H48" s="165" t="n">
        <v>5</v>
      </c>
      <c r="I48" s="165" t="n">
        <v>5</v>
      </c>
      <c r="J48" s="150" t="n">
        <v>0</v>
      </c>
      <c r="K48" s="165" t="n">
        <v>0.4</v>
      </c>
      <c r="L48" s="132" t="s">
        <v>598</v>
      </c>
      <c r="M48" s="163" t="s">
        <v>599</v>
      </c>
      <c r="N48" s="162" t="s">
        <v>560</v>
      </c>
      <c r="O48" s="131" t="n">
        <v>42688</v>
      </c>
      <c r="P48" s="153" t="n">
        <v>78</v>
      </c>
    </row>
    <row r="49" customFormat="false" ht="38.25" hidden="true" customHeight="false" outlineLevel="0" collapsed="false">
      <c r="B49" s="176" t="s">
        <v>554</v>
      </c>
      <c r="C49" s="132" t="n">
        <v>79</v>
      </c>
      <c r="D49" s="131" t="n">
        <v>42688</v>
      </c>
      <c r="E49" s="132" t="s">
        <v>600</v>
      </c>
      <c r="F49" s="138" t="s">
        <v>556</v>
      </c>
      <c r="G49" s="142" t="s">
        <v>601</v>
      </c>
      <c r="H49" s="165" t="n">
        <v>5</v>
      </c>
      <c r="I49" s="165" t="n">
        <v>5</v>
      </c>
      <c r="J49" s="150" t="n">
        <v>0</v>
      </c>
      <c r="K49" s="165" t="n">
        <v>0.4</v>
      </c>
      <c r="L49" s="132" t="s">
        <v>602</v>
      </c>
      <c r="M49" s="163" t="s">
        <v>559</v>
      </c>
      <c r="N49" s="162" t="s">
        <v>560</v>
      </c>
      <c r="O49" s="131" t="n">
        <v>42688</v>
      </c>
      <c r="P49" s="130" t="n">
        <v>79</v>
      </c>
    </row>
    <row r="50" customFormat="false" ht="38.25" hidden="true" customHeight="false" outlineLevel="0" collapsed="false">
      <c r="B50" s="176" t="s">
        <v>554</v>
      </c>
      <c r="C50" s="132" t="n">
        <v>80</v>
      </c>
      <c r="D50" s="131" t="n">
        <v>42706</v>
      </c>
      <c r="E50" s="132" t="s">
        <v>603</v>
      </c>
      <c r="F50" s="138" t="s">
        <v>556</v>
      </c>
      <c r="G50" s="142" t="s">
        <v>604</v>
      </c>
      <c r="H50" s="165" t="n">
        <v>5</v>
      </c>
      <c r="I50" s="165" t="n">
        <v>5</v>
      </c>
      <c r="J50" s="150" t="n">
        <v>0</v>
      </c>
      <c r="K50" s="165" t="n">
        <v>0.4</v>
      </c>
      <c r="L50" s="182" t="s">
        <v>558</v>
      </c>
      <c r="M50" s="163" t="s">
        <v>559</v>
      </c>
      <c r="N50" s="162" t="s">
        <v>560</v>
      </c>
      <c r="O50" s="131" t="n">
        <v>42706</v>
      </c>
      <c r="P50" s="130" t="n">
        <v>80</v>
      </c>
    </row>
    <row r="51" customFormat="false" ht="25.5" hidden="true" customHeight="false" outlineLevel="0" collapsed="false">
      <c r="B51" s="176" t="s">
        <v>554</v>
      </c>
      <c r="C51" s="132" t="n">
        <v>59</v>
      </c>
      <c r="D51" s="131" t="n">
        <v>42679</v>
      </c>
      <c r="E51" s="132" t="s">
        <v>605</v>
      </c>
      <c r="F51" s="138" t="s">
        <v>556</v>
      </c>
      <c r="G51" s="140" t="s">
        <v>606</v>
      </c>
      <c r="H51" s="165" t="n">
        <v>5</v>
      </c>
      <c r="I51" s="165" t="n">
        <v>5</v>
      </c>
      <c r="J51" s="150" t="n">
        <v>0</v>
      </c>
      <c r="K51" s="165" t="n">
        <v>0.4</v>
      </c>
      <c r="L51" s="132" t="s">
        <v>607</v>
      </c>
      <c r="M51" s="178" t="s">
        <v>570</v>
      </c>
      <c r="N51" s="162" t="s">
        <v>608</v>
      </c>
      <c r="O51" s="131" t="n">
        <v>42680</v>
      </c>
      <c r="P51" s="130" t="n">
        <v>59</v>
      </c>
    </row>
    <row r="52" customFormat="false" ht="25.5" hidden="true" customHeight="false" outlineLevel="0" collapsed="false">
      <c r="B52" s="176" t="s">
        <v>554</v>
      </c>
      <c r="C52" s="132" t="n">
        <v>60</v>
      </c>
      <c r="D52" s="131" t="n">
        <v>42680</v>
      </c>
      <c r="E52" s="132" t="s">
        <v>609</v>
      </c>
      <c r="F52" s="138" t="s">
        <v>556</v>
      </c>
      <c r="G52" s="140" t="s">
        <v>610</v>
      </c>
      <c r="H52" s="165" t="n">
        <v>5</v>
      </c>
      <c r="I52" s="165" t="n">
        <v>5</v>
      </c>
      <c r="J52" s="150" t="n">
        <v>0</v>
      </c>
      <c r="K52" s="165" t="n">
        <v>0.4</v>
      </c>
      <c r="L52" s="132" t="s">
        <v>611</v>
      </c>
      <c r="M52" s="178" t="s">
        <v>585</v>
      </c>
      <c r="N52" s="162" t="s">
        <v>608</v>
      </c>
      <c r="O52" s="131" t="n">
        <v>42680</v>
      </c>
      <c r="P52" s="130" t="n">
        <v>60</v>
      </c>
    </row>
    <row r="53" customFormat="false" ht="25.5" hidden="true" customHeight="false" outlineLevel="0" collapsed="false">
      <c r="B53" s="176" t="s">
        <v>554</v>
      </c>
      <c r="C53" s="132" t="n">
        <v>61</v>
      </c>
      <c r="D53" s="131" t="n">
        <v>42680</v>
      </c>
      <c r="E53" s="132" t="s">
        <v>612</v>
      </c>
      <c r="F53" s="138" t="s">
        <v>556</v>
      </c>
      <c r="G53" s="140" t="s">
        <v>613</v>
      </c>
      <c r="H53" s="165" t="n">
        <v>5</v>
      </c>
      <c r="I53" s="165" t="n">
        <v>5</v>
      </c>
      <c r="J53" s="150" t="n">
        <v>0</v>
      </c>
      <c r="K53" s="165" t="n">
        <v>0.4</v>
      </c>
      <c r="L53" s="132" t="s">
        <v>614</v>
      </c>
      <c r="M53" s="178" t="s">
        <v>585</v>
      </c>
      <c r="N53" s="162" t="s">
        <v>608</v>
      </c>
      <c r="O53" s="131" t="n">
        <v>42680</v>
      </c>
      <c r="P53" s="130" t="n">
        <v>61</v>
      </c>
    </row>
    <row r="54" customFormat="false" ht="38.25" hidden="true" customHeight="false" outlineLevel="0" collapsed="false">
      <c r="B54" s="158" t="s">
        <v>615</v>
      </c>
      <c r="C54" s="130" t="n">
        <v>2224</v>
      </c>
      <c r="D54" s="148" t="n">
        <v>42716</v>
      </c>
      <c r="E54" s="155" t="s">
        <v>616</v>
      </c>
      <c r="F54" s="155" t="s">
        <v>617</v>
      </c>
      <c r="G54" s="155" t="s">
        <v>618</v>
      </c>
      <c r="H54" s="155" t="n">
        <v>15</v>
      </c>
      <c r="I54" s="155" t="n">
        <v>15</v>
      </c>
      <c r="J54" s="150" t="n">
        <v>0</v>
      </c>
      <c r="K54" s="130" t="n">
        <v>0.4</v>
      </c>
      <c r="L54" s="130" t="s">
        <v>619</v>
      </c>
      <c r="M54" s="151" t="s">
        <v>487</v>
      </c>
      <c r="N54" s="152" t="s">
        <v>620</v>
      </c>
      <c r="O54" s="148" t="n">
        <v>42717</v>
      </c>
      <c r="P54" s="130" t="n">
        <v>2262</v>
      </c>
    </row>
    <row r="55" customFormat="false" ht="12.75" hidden="true" customHeight="false" outlineLevel="0" collapsed="false">
      <c r="B55" s="129"/>
      <c r="C55" s="130"/>
      <c r="D55" s="148"/>
      <c r="E55" s="130"/>
      <c r="F55" s="130"/>
      <c r="G55" s="149"/>
      <c r="H55" s="137"/>
      <c r="I55" s="130"/>
      <c r="J55" s="150"/>
      <c r="K55" s="130"/>
      <c r="L55" s="130" t="s">
        <v>488</v>
      </c>
      <c r="M55" s="151"/>
      <c r="N55" s="157"/>
      <c r="O55" s="148"/>
      <c r="P55" s="130"/>
    </row>
    <row r="56" customFormat="false" ht="63.75" hidden="true" customHeight="false" outlineLevel="0" collapsed="false">
      <c r="B56" s="158" t="s">
        <v>615</v>
      </c>
      <c r="C56" s="130" t="n">
        <v>2201</v>
      </c>
      <c r="D56" s="148" t="n">
        <v>42712</v>
      </c>
      <c r="E56" s="155" t="s">
        <v>621</v>
      </c>
      <c r="F56" s="155" t="s">
        <v>622</v>
      </c>
      <c r="G56" s="155" t="s">
        <v>623</v>
      </c>
      <c r="H56" s="155" t="n">
        <v>5</v>
      </c>
      <c r="I56" s="155" t="n">
        <v>5</v>
      </c>
      <c r="J56" s="150" t="n">
        <v>0</v>
      </c>
      <c r="K56" s="130" t="n">
        <v>0.4</v>
      </c>
      <c r="L56" s="130" t="s">
        <v>624</v>
      </c>
      <c r="M56" s="151" t="s">
        <v>487</v>
      </c>
      <c r="N56" s="152" t="s">
        <v>625</v>
      </c>
      <c r="O56" s="148" t="n">
        <v>42712</v>
      </c>
      <c r="P56" s="130" t="n">
        <v>2233</v>
      </c>
    </row>
    <row r="57" customFormat="false" ht="38.25" hidden="true" customHeight="false" outlineLevel="0" collapsed="false">
      <c r="B57" s="139" t="s">
        <v>626</v>
      </c>
      <c r="C57" s="132" t="n">
        <v>546</v>
      </c>
      <c r="D57" s="159" t="n">
        <v>42682</v>
      </c>
      <c r="E57" s="132" t="s">
        <v>627</v>
      </c>
      <c r="F57" s="132" t="s">
        <v>491</v>
      </c>
      <c r="G57" s="142" t="s">
        <v>628</v>
      </c>
      <c r="H57" s="132" t="n">
        <v>3</v>
      </c>
      <c r="I57" s="132" t="n">
        <v>3</v>
      </c>
      <c r="J57" s="160" t="n">
        <v>0</v>
      </c>
      <c r="K57" s="132" t="n">
        <v>0.4</v>
      </c>
      <c r="L57" s="173" t="s">
        <v>629</v>
      </c>
      <c r="M57" s="161" t="s">
        <v>630</v>
      </c>
      <c r="N57" s="162" t="s">
        <v>231</v>
      </c>
      <c r="O57" s="131" t="n">
        <v>42683</v>
      </c>
      <c r="P57" s="130" t="n">
        <v>546</v>
      </c>
    </row>
    <row r="58" customFormat="false" ht="51" hidden="true" customHeight="false" outlineLevel="0" collapsed="false">
      <c r="B58" s="139" t="s">
        <v>626</v>
      </c>
      <c r="C58" s="132" t="n">
        <v>557</v>
      </c>
      <c r="D58" s="159" t="n">
        <v>42682</v>
      </c>
      <c r="E58" s="132" t="s">
        <v>631</v>
      </c>
      <c r="F58" s="132" t="s">
        <v>491</v>
      </c>
      <c r="G58" s="142" t="s">
        <v>632</v>
      </c>
      <c r="H58" s="132" t="n">
        <v>5</v>
      </c>
      <c r="I58" s="132" t="n">
        <v>5</v>
      </c>
      <c r="J58" s="160" t="n">
        <v>0</v>
      </c>
      <c r="K58" s="132" t="n">
        <v>0.4</v>
      </c>
      <c r="L58" s="173" t="s">
        <v>633</v>
      </c>
      <c r="M58" s="161" t="s">
        <v>634</v>
      </c>
      <c r="N58" s="162" t="s">
        <v>231</v>
      </c>
      <c r="O58" s="131" t="n">
        <v>42683</v>
      </c>
      <c r="P58" s="130" t="n">
        <v>557</v>
      </c>
    </row>
    <row r="59" customFormat="false" ht="38.25" hidden="true" customHeight="false" outlineLevel="0" collapsed="false">
      <c r="B59" s="139" t="s">
        <v>635</v>
      </c>
      <c r="C59" s="132" t="n">
        <v>605</v>
      </c>
      <c r="D59" s="159" t="n">
        <v>42684</v>
      </c>
      <c r="E59" s="132" t="s">
        <v>636</v>
      </c>
      <c r="F59" s="132" t="s">
        <v>491</v>
      </c>
      <c r="G59" s="140" t="s">
        <v>637</v>
      </c>
      <c r="H59" s="132" t="n">
        <v>3</v>
      </c>
      <c r="I59" s="132" t="n">
        <v>3</v>
      </c>
      <c r="J59" s="160" t="n">
        <v>0</v>
      </c>
      <c r="K59" s="132" t="n">
        <v>0.4</v>
      </c>
      <c r="L59" s="132" t="s">
        <v>638</v>
      </c>
      <c r="M59" s="161" t="s">
        <v>531</v>
      </c>
      <c r="N59" s="162" t="s">
        <v>231</v>
      </c>
      <c r="O59" s="131" t="n">
        <v>42685</v>
      </c>
      <c r="P59" s="130" t="n">
        <v>605</v>
      </c>
    </row>
    <row r="60" customFormat="false" ht="38.25" hidden="true" customHeight="false" outlineLevel="0" collapsed="false">
      <c r="B60" s="139" t="s">
        <v>635</v>
      </c>
      <c r="C60" s="132" t="n">
        <v>608</v>
      </c>
      <c r="D60" s="159" t="n">
        <v>42684</v>
      </c>
      <c r="E60" s="132" t="s">
        <v>639</v>
      </c>
      <c r="F60" s="132" t="s">
        <v>491</v>
      </c>
      <c r="G60" s="140" t="s">
        <v>640</v>
      </c>
      <c r="H60" s="132" t="n">
        <v>3</v>
      </c>
      <c r="I60" s="132" t="n">
        <v>3</v>
      </c>
      <c r="J60" s="160" t="n">
        <v>0</v>
      </c>
      <c r="K60" s="132" t="n">
        <v>0.4</v>
      </c>
      <c r="L60" s="132" t="s">
        <v>535</v>
      </c>
      <c r="M60" s="161" t="s">
        <v>539</v>
      </c>
      <c r="N60" s="162" t="s">
        <v>231</v>
      </c>
      <c r="O60" s="131" t="n">
        <v>42685</v>
      </c>
      <c r="P60" s="130" t="n">
        <v>608</v>
      </c>
    </row>
    <row r="61" customFormat="false" ht="38.25" hidden="true" customHeight="false" outlineLevel="0" collapsed="false">
      <c r="B61" s="139" t="s">
        <v>641</v>
      </c>
      <c r="C61" s="132" t="n">
        <v>650</v>
      </c>
      <c r="D61" s="159" t="n">
        <v>42695</v>
      </c>
      <c r="E61" s="132" t="s">
        <v>642</v>
      </c>
      <c r="F61" s="132" t="s">
        <v>491</v>
      </c>
      <c r="G61" s="140" t="s">
        <v>643</v>
      </c>
      <c r="H61" s="132" t="n">
        <v>5</v>
      </c>
      <c r="I61" s="132" t="n">
        <v>5</v>
      </c>
      <c r="J61" s="160" t="n">
        <v>0</v>
      </c>
      <c r="K61" s="132" t="n">
        <v>0.4</v>
      </c>
      <c r="L61" s="173" t="s">
        <v>644</v>
      </c>
      <c r="M61" s="161" t="s">
        <v>539</v>
      </c>
      <c r="N61" s="162" t="s">
        <v>231</v>
      </c>
      <c r="O61" s="131" t="n">
        <v>42696</v>
      </c>
      <c r="P61" s="130" t="n">
        <v>650</v>
      </c>
    </row>
    <row r="62" customFormat="false" ht="25.5" hidden="true" customHeight="false" outlineLevel="0" collapsed="false">
      <c r="B62" s="139" t="s">
        <v>645</v>
      </c>
      <c r="C62" s="132" t="n">
        <v>652</v>
      </c>
      <c r="D62" s="159" t="n">
        <v>42697</v>
      </c>
      <c r="E62" s="132" t="s">
        <v>646</v>
      </c>
      <c r="F62" s="132" t="s">
        <v>491</v>
      </c>
      <c r="G62" s="140" t="s">
        <v>647</v>
      </c>
      <c r="H62" s="132" t="n">
        <v>5</v>
      </c>
      <c r="I62" s="132" t="n">
        <v>5</v>
      </c>
      <c r="J62" s="160" t="n">
        <v>0</v>
      </c>
      <c r="K62" s="132" t="n">
        <v>0.4</v>
      </c>
      <c r="L62" s="173" t="s">
        <v>518</v>
      </c>
      <c r="M62" s="161" t="s">
        <v>648</v>
      </c>
      <c r="N62" s="162" t="s">
        <v>231</v>
      </c>
      <c r="O62" s="131" t="n">
        <v>42698</v>
      </c>
      <c r="P62" s="130" t="n">
        <v>652</v>
      </c>
    </row>
    <row r="63" customFormat="false" ht="38.25" hidden="true" customHeight="false" outlineLevel="0" collapsed="false">
      <c r="B63" s="139" t="s">
        <v>641</v>
      </c>
      <c r="C63" s="132" t="n">
        <v>653</v>
      </c>
      <c r="D63" s="159" t="n">
        <v>42697</v>
      </c>
      <c r="E63" s="132" t="s">
        <v>649</v>
      </c>
      <c r="F63" s="132" t="s">
        <v>491</v>
      </c>
      <c r="G63" s="140" t="s">
        <v>650</v>
      </c>
      <c r="H63" s="132" t="n">
        <v>3</v>
      </c>
      <c r="I63" s="132" t="n">
        <v>3</v>
      </c>
      <c r="J63" s="160" t="n">
        <v>0</v>
      </c>
      <c r="K63" s="132" t="n">
        <v>0.4</v>
      </c>
      <c r="L63" s="173" t="s">
        <v>651</v>
      </c>
      <c r="M63" s="161" t="s">
        <v>539</v>
      </c>
      <c r="N63" s="162" t="s">
        <v>231</v>
      </c>
      <c r="O63" s="131" t="n">
        <v>42698</v>
      </c>
      <c r="P63" s="130" t="n">
        <v>653</v>
      </c>
    </row>
    <row r="64" customFormat="false" ht="48" hidden="true" customHeight="false" outlineLevel="0" collapsed="false">
      <c r="B64" s="139" t="s">
        <v>641</v>
      </c>
      <c r="C64" s="132" t="n">
        <v>655</v>
      </c>
      <c r="D64" s="159" t="n">
        <v>42697</v>
      </c>
      <c r="E64" s="132" t="s">
        <v>652</v>
      </c>
      <c r="F64" s="132" t="s">
        <v>491</v>
      </c>
      <c r="G64" s="140" t="s">
        <v>653</v>
      </c>
      <c r="H64" s="132" t="n">
        <v>3</v>
      </c>
      <c r="I64" s="132" t="n">
        <v>3</v>
      </c>
      <c r="J64" s="160" t="n">
        <v>0</v>
      </c>
      <c r="K64" s="132" t="n">
        <v>0.4</v>
      </c>
      <c r="L64" s="173" t="s">
        <v>651</v>
      </c>
      <c r="M64" s="161" t="s">
        <v>539</v>
      </c>
      <c r="N64" s="162" t="s">
        <v>231</v>
      </c>
      <c r="O64" s="131" t="n">
        <v>42698</v>
      </c>
      <c r="P64" s="130" t="n">
        <v>655</v>
      </c>
    </row>
    <row r="65" customFormat="false" ht="48" hidden="true" customHeight="false" outlineLevel="0" collapsed="false">
      <c r="B65" s="139" t="s">
        <v>626</v>
      </c>
      <c r="C65" s="132" t="n">
        <v>704</v>
      </c>
      <c r="D65" s="159" t="n">
        <v>42709</v>
      </c>
      <c r="E65" s="132" t="s">
        <v>654</v>
      </c>
      <c r="F65" s="132" t="s">
        <v>491</v>
      </c>
      <c r="G65" s="140" t="s">
        <v>655</v>
      </c>
      <c r="H65" s="132" t="n">
        <v>3</v>
      </c>
      <c r="I65" s="132" t="n">
        <v>3</v>
      </c>
      <c r="J65" s="160" t="n">
        <v>0</v>
      </c>
      <c r="K65" s="132" t="n">
        <v>0.4</v>
      </c>
      <c r="L65" s="173" t="s">
        <v>656</v>
      </c>
      <c r="M65" s="161" t="s">
        <v>657</v>
      </c>
      <c r="N65" s="162" t="s">
        <v>231</v>
      </c>
      <c r="O65" s="131" t="n">
        <v>42710</v>
      </c>
      <c r="P65" s="130" t="n">
        <v>704</v>
      </c>
    </row>
    <row r="66" customFormat="false" ht="38.25" hidden="true" customHeight="false" outlineLevel="0" collapsed="false">
      <c r="B66" s="129" t="s">
        <v>658</v>
      </c>
      <c r="C66" s="130" t="n">
        <v>2119</v>
      </c>
      <c r="D66" s="148" t="n">
        <v>42702</v>
      </c>
      <c r="E66" s="130" t="s">
        <v>659</v>
      </c>
      <c r="F66" s="130" t="s">
        <v>460</v>
      </c>
      <c r="G66" s="149" t="s">
        <v>660</v>
      </c>
      <c r="H66" s="130" t="n">
        <v>10</v>
      </c>
      <c r="I66" s="130" t="n">
        <v>10</v>
      </c>
      <c r="J66" s="150" t="n">
        <v>0</v>
      </c>
      <c r="K66" s="130" t="n">
        <v>0.4</v>
      </c>
      <c r="L66" s="130" t="s">
        <v>661</v>
      </c>
      <c r="M66" s="151" t="s">
        <v>452</v>
      </c>
      <c r="N66" s="152" t="s">
        <v>662</v>
      </c>
      <c r="O66" s="148" t="n">
        <v>42704</v>
      </c>
      <c r="P66" s="130" t="n">
        <v>2167</v>
      </c>
    </row>
    <row r="67" customFormat="false" ht="25.5" hidden="true" customHeight="false" outlineLevel="0" collapsed="false">
      <c r="B67" s="129" t="s">
        <v>658</v>
      </c>
      <c r="C67" s="130" t="n">
        <v>2142</v>
      </c>
      <c r="D67" s="148" t="n">
        <v>42709</v>
      </c>
      <c r="E67" s="130" t="s">
        <v>663</v>
      </c>
      <c r="F67" s="130" t="s">
        <v>664</v>
      </c>
      <c r="G67" s="149" t="s">
        <v>665</v>
      </c>
      <c r="H67" s="130" t="n">
        <v>14</v>
      </c>
      <c r="I67" s="130" t="n">
        <v>14</v>
      </c>
      <c r="J67" s="150" t="n">
        <v>0</v>
      </c>
      <c r="K67" s="130" t="n">
        <v>10</v>
      </c>
      <c r="L67" s="130" t="s">
        <v>666</v>
      </c>
      <c r="M67" s="151" t="s">
        <v>667</v>
      </c>
      <c r="N67" s="152" t="s">
        <v>668</v>
      </c>
      <c r="O67" s="148" t="n">
        <v>42710</v>
      </c>
      <c r="P67" s="130" t="n">
        <v>2183</v>
      </c>
    </row>
    <row r="68" customFormat="false" ht="12.75" hidden="true" customHeight="false" outlineLevel="0" collapsed="false">
      <c r="B68" s="129"/>
      <c r="C68" s="130"/>
      <c r="D68" s="148"/>
      <c r="E68" s="130"/>
      <c r="F68" s="130"/>
      <c r="G68" s="149"/>
      <c r="H68" s="137"/>
      <c r="I68" s="130"/>
      <c r="J68" s="150"/>
      <c r="K68" s="130"/>
      <c r="L68" s="130" t="s">
        <v>669</v>
      </c>
      <c r="M68" s="151"/>
      <c r="N68" s="152"/>
      <c r="O68" s="148"/>
      <c r="P68" s="130"/>
    </row>
    <row r="69" customFormat="false" ht="12.75" hidden="true" customHeight="false" outlineLevel="0" collapsed="false">
      <c r="B69" s="129"/>
      <c r="C69" s="130"/>
      <c r="D69" s="148"/>
      <c r="E69" s="130"/>
      <c r="F69" s="130"/>
      <c r="G69" s="149"/>
      <c r="H69" s="137"/>
      <c r="I69" s="130"/>
      <c r="J69" s="150"/>
      <c r="K69" s="130"/>
      <c r="L69" s="130" t="s">
        <v>488</v>
      </c>
      <c r="M69" s="151"/>
      <c r="N69" s="152"/>
      <c r="O69" s="148"/>
      <c r="P69" s="130"/>
    </row>
    <row r="70" customFormat="false" ht="12.75" hidden="true" customHeight="false" outlineLevel="0" collapsed="false">
      <c r="B70" s="129"/>
      <c r="C70" s="130"/>
      <c r="D70" s="148"/>
      <c r="E70" s="130"/>
      <c r="F70" s="130"/>
      <c r="G70" s="149"/>
      <c r="H70" s="137"/>
      <c r="I70" s="130"/>
      <c r="J70" s="150"/>
      <c r="K70" s="130"/>
      <c r="L70" s="130" t="s">
        <v>669</v>
      </c>
      <c r="M70" s="151"/>
      <c r="N70" s="152"/>
      <c r="O70" s="148"/>
      <c r="P70" s="130"/>
    </row>
    <row r="71" customFormat="false" ht="12.75" hidden="true" customHeight="false" outlineLevel="0" collapsed="false">
      <c r="B71" s="129"/>
      <c r="C71" s="130"/>
      <c r="D71" s="148"/>
      <c r="E71" s="130"/>
      <c r="F71" s="130"/>
      <c r="G71" s="149"/>
      <c r="H71" s="137"/>
      <c r="I71" s="130"/>
      <c r="J71" s="150"/>
      <c r="K71" s="130"/>
      <c r="L71" s="130" t="s">
        <v>669</v>
      </c>
      <c r="M71" s="151"/>
      <c r="N71" s="152"/>
      <c r="O71" s="148"/>
      <c r="P71" s="130"/>
    </row>
    <row r="72" customFormat="false" ht="12.75" hidden="true" customHeight="false" outlineLevel="0" collapsed="false">
      <c r="B72" s="129"/>
      <c r="C72" s="130"/>
      <c r="D72" s="148"/>
      <c r="E72" s="130"/>
      <c r="F72" s="130"/>
      <c r="G72" s="149"/>
      <c r="H72" s="137"/>
      <c r="I72" s="130"/>
      <c r="J72" s="150"/>
      <c r="K72" s="130"/>
      <c r="L72" s="130" t="s">
        <v>488</v>
      </c>
      <c r="M72" s="151"/>
      <c r="N72" s="152"/>
      <c r="O72" s="148"/>
      <c r="P72" s="130"/>
    </row>
    <row r="73" customFormat="false" ht="25.5" hidden="true" customHeight="false" outlineLevel="0" collapsed="false">
      <c r="B73" s="172" t="s">
        <v>515</v>
      </c>
      <c r="C73" s="132" t="n">
        <v>352</v>
      </c>
      <c r="D73" s="159" t="n">
        <v>42702</v>
      </c>
      <c r="E73" s="132" t="s">
        <v>670</v>
      </c>
      <c r="F73" s="132" t="s">
        <v>491</v>
      </c>
      <c r="G73" s="140" t="s">
        <v>671</v>
      </c>
      <c r="H73" s="132" t="n">
        <v>5</v>
      </c>
      <c r="I73" s="132" t="n">
        <v>5</v>
      </c>
      <c r="J73" s="160" t="n">
        <v>0</v>
      </c>
      <c r="K73" s="132" t="n">
        <v>0.4</v>
      </c>
      <c r="L73" s="173" t="s">
        <v>672</v>
      </c>
      <c r="M73" s="161" t="s">
        <v>673</v>
      </c>
      <c r="N73" s="162" t="s">
        <v>334</v>
      </c>
      <c r="O73" s="131" t="n">
        <v>42705</v>
      </c>
      <c r="P73" s="132" t="n">
        <v>352</v>
      </c>
    </row>
    <row r="74" customFormat="false" ht="25.5" hidden="true" customHeight="false" outlineLevel="0" collapsed="false">
      <c r="B74" s="172" t="s">
        <v>515</v>
      </c>
      <c r="C74" s="132" t="n">
        <v>407</v>
      </c>
      <c r="D74" s="183" t="n">
        <v>42732</v>
      </c>
      <c r="E74" s="132" t="s">
        <v>674</v>
      </c>
      <c r="F74" s="132" t="s">
        <v>491</v>
      </c>
      <c r="G74" s="140" t="s">
        <v>675</v>
      </c>
      <c r="H74" s="132" t="n">
        <v>3</v>
      </c>
      <c r="I74" s="132" t="n">
        <v>3</v>
      </c>
      <c r="J74" s="160" t="n">
        <v>0</v>
      </c>
      <c r="K74" s="132" t="n">
        <v>0.4</v>
      </c>
      <c r="L74" s="173" t="s">
        <v>676</v>
      </c>
      <c r="M74" s="161" t="s">
        <v>677</v>
      </c>
      <c r="N74" s="162" t="s">
        <v>334</v>
      </c>
      <c r="O74" s="148" t="n">
        <v>42732</v>
      </c>
      <c r="P74" s="132" t="n">
        <v>407</v>
      </c>
    </row>
    <row r="75" customFormat="false" ht="38.25" hidden="true" customHeight="false" outlineLevel="0" collapsed="false">
      <c r="B75" s="129" t="s">
        <v>678</v>
      </c>
      <c r="C75" s="130" t="n">
        <v>2315</v>
      </c>
      <c r="D75" s="148" t="n">
        <v>42730</v>
      </c>
      <c r="E75" s="130" t="s">
        <v>679</v>
      </c>
      <c r="F75" s="149" t="s">
        <v>460</v>
      </c>
      <c r="G75" s="149" t="s">
        <v>680</v>
      </c>
      <c r="H75" s="130" t="n">
        <v>10</v>
      </c>
      <c r="I75" s="130" t="n">
        <v>10</v>
      </c>
      <c r="J75" s="150" t="n">
        <v>0</v>
      </c>
      <c r="K75" s="130" t="n">
        <v>0.4</v>
      </c>
      <c r="L75" s="130" t="s">
        <v>681</v>
      </c>
      <c r="M75" s="151" t="s">
        <v>487</v>
      </c>
      <c r="N75" s="152" t="s">
        <v>682</v>
      </c>
      <c r="O75" s="148" t="n">
        <v>42730</v>
      </c>
      <c r="P75" s="130" t="n">
        <v>2350</v>
      </c>
    </row>
    <row r="76" customFormat="false" ht="12.75" hidden="true" customHeight="false" outlineLevel="0" collapsed="false">
      <c r="B76" s="129"/>
      <c r="C76" s="130"/>
      <c r="D76" s="148"/>
      <c r="E76" s="130"/>
      <c r="F76" s="130"/>
      <c r="G76" s="149"/>
      <c r="H76" s="137"/>
      <c r="I76" s="130"/>
      <c r="J76" s="150"/>
      <c r="K76" s="130"/>
      <c r="L76" s="130" t="s">
        <v>446</v>
      </c>
      <c r="M76" s="151"/>
      <c r="N76" s="152"/>
      <c r="O76" s="148"/>
      <c r="P76" s="130"/>
    </row>
    <row r="77" customFormat="false" ht="63.75" hidden="true" customHeight="false" outlineLevel="0" collapsed="false">
      <c r="B77" s="158" t="s">
        <v>554</v>
      </c>
      <c r="C77" s="130" t="n">
        <v>2213</v>
      </c>
      <c r="D77" s="148" t="n">
        <v>42713</v>
      </c>
      <c r="E77" s="155" t="s">
        <v>683</v>
      </c>
      <c r="F77" s="155" t="s">
        <v>460</v>
      </c>
      <c r="G77" s="155" t="s">
        <v>684</v>
      </c>
      <c r="H77" s="155" t="n">
        <v>7</v>
      </c>
      <c r="I77" s="155" t="n">
        <v>7</v>
      </c>
      <c r="J77" s="150" t="n">
        <v>0</v>
      </c>
      <c r="K77" s="130" t="n">
        <v>0.4</v>
      </c>
      <c r="L77" s="130" t="s">
        <v>685</v>
      </c>
      <c r="M77" s="151" t="s">
        <v>667</v>
      </c>
      <c r="N77" s="152" t="s">
        <v>686</v>
      </c>
      <c r="O77" s="148" t="n">
        <v>42713</v>
      </c>
      <c r="P77" s="130" t="n">
        <v>2250</v>
      </c>
    </row>
    <row r="78" customFormat="false" ht="63.75" hidden="true" customHeight="false" outlineLevel="0" collapsed="false">
      <c r="B78" s="158" t="s">
        <v>554</v>
      </c>
      <c r="C78" s="130" t="n">
        <v>2212</v>
      </c>
      <c r="D78" s="148" t="n">
        <v>42713</v>
      </c>
      <c r="E78" s="155" t="s">
        <v>687</v>
      </c>
      <c r="F78" s="155" t="s">
        <v>460</v>
      </c>
      <c r="G78" s="155" t="s">
        <v>688</v>
      </c>
      <c r="H78" s="155" t="n">
        <v>5</v>
      </c>
      <c r="I78" s="155" t="n">
        <v>5</v>
      </c>
      <c r="J78" s="138" t="n">
        <v>0</v>
      </c>
      <c r="K78" s="130" t="n">
        <v>0.4</v>
      </c>
      <c r="L78" s="130" t="s">
        <v>689</v>
      </c>
      <c r="M78" s="151" t="s">
        <v>690</v>
      </c>
      <c r="N78" s="152" t="s">
        <v>686</v>
      </c>
      <c r="O78" s="148" t="n">
        <v>42713</v>
      </c>
      <c r="P78" s="130" t="n">
        <v>2251</v>
      </c>
    </row>
    <row r="79" customFormat="false" ht="63.75" hidden="true" customHeight="false" outlineLevel="0" collapsed="false">
      <c r="B79" s="158" t="s">
        <v>554</v>
      </c>
      <c r="C79" s="130" t="n">
        <v>2211</v>
      </c>
      <c r="D79" s="148" t="n">
        <v>42713</v>
      </c>
      <c r="E79" s="155" t="s">
        <v>683</v>
      </c>
      <c r="F79" s="155" t="s">
        <v>460</v>
      </c>
      <c r="G79" s="155" t="s">
        <v>684</v>
      </c>
      <c r="H79" s="155" t="n">
        <v>7</v>
      </c>
      <c r="I79" s="155" t="n">
        <v>7</v>
      </c>
      <c r="J79" s="150" t="n">
        <v>0</v>
      </c>
      <c r="K79" s="130" t="n">
        <v>0.4</v>
      </c>
      <c r="L79" s="130" t="s">
        <v>685</v>
      </c>
      <c r="M79" s="151" t="s">
        <v>667</v>
      </c>
      <c r="N79" s="152" t="s">
        <v>686</v>
      </c>
      <c r="O79" s="148" t="n">
        <v>42713</v>
      </c>
      <c r="P79" s="130" t="n">
        <v>2252</v>
      </c>
    </row>
    <row r="80" customFormat="false" ht="38.25" hidden="true" customHeight="false" outlineLevel="0" collapsed="false">
      <c r="B80" s="158" t="s">
        <v>554</v>
      </c>
      <c r="C80" s="130" t="n">
        <v>2209</v>
      </c>
      <c r="D80" s="148" t="n">
        <v>42713</v>
      </c>
      <c r="E80" s="155" t="s">
        <v>691</v>
      </c>
      <c r="F80" s="155" t="s">
        <v>460</v>
      </c>
      <c r="G80" s="155" t="s">
        <v>692</v>
      </c>
      <c r="H80" s="155" t="n">
        <v>7</v>
      </c>
      <c r="I80" s="155" t="n">
        <v>7</v>
      </c>
      <c r="J80" s="138" t="n">
        <v>0</v>
      </c>
      <c r="K80" s="130" t="n">
        <v>0.4</v>
      </c>
      <c r="L80" s="130" t="s">
        <v>558</v>
      </c>
      <c r="M80" s="151" t="s">
        <v>693</v>
      </c>
      <c r="N80" s="152" t="s">
        <v>686</v>
      </c>
      <c r="O80" s="148" t="n">
        <v>42713</v>
      </c>
      <c r="P80" s="130" t="n">
        <v>2254</v>
      </c>
    </row>
    <row r="81" customFormat="false" ht="38.25" hidden="true" customHeight="false" outlineLevel="0" collapsed="false">
      <c r="B81" s="129" t="s">
        <v>554</v>
      </c>
      <c r="C81" s="130" t="n">
        <v>2241</v>
      </c>
      <c r="D81" s="148" t="n">
        <v>42718</v>
      </c>
      <c r="E81" s="130" t="s">
        <v>694</v>
      </c>
      <c r="F81" s="130" t="s">
        <v>695</v>
      </c>
      <c r="G81" s="149" t="s">
        <v>696</v>
      </c>
      <c r="H81" s="130" t="n">
        <v>5</v>
      </c>
      <c r="I81" s="130" t="n">
        <v>5</v>
      </c>
      <c r="J81" s="138" t="n">
        <v>0</v>
      </c>
      <c r="K81" s="130" t="n">
        <v>0.4</v>
      </c>
      <c r="L81" s="130" t="s">
        <v>473</v>
      </c>
      <c r="M81" s="151" t="s">
        <v>667</v>
      </c>
      <c r="N81" s="152" t="s">
        <v>686</v>
      </c>
      <c r="O81" s="148" t="n">
        <v>42718</v>
      </c>
      <c r="P81" s="130" t="n">
        <v>2287</v>
      </c>
    </row>
    <row r="82" customFormat="false" ht="38.25" hidden="true" customHeight="false" outlineLevel="0" collapsed="false">
      <c r="B82" s="129" t="s">
        <v>554</v>
      </c>
      <c r="C82" s="130" t="n">
        <v>2242</v>
      </c>
      <c r="D82" s="148" t="n">
        <v>42718</v>
      </c>
      <c r="E82" s="130" t="s">
        <v>697</v>
      </c>
      <c r="F82" s="130" t="s">
        <v>695</v>
      </c>
      <c r="G82" s="149" t="s">
        <v>698</v>
      </c>
      <c r="H82" s="130" t="n">
        <v>5</v>
      </c>
      <c r="I82" s="130" t="n">
        <v>5</v>
      </c>
      <c r="J82" s="138" t="n">
        <v>0</v>
      </c>
      <c r="K82" s="130" t="n">
        <v>0.4</v>
      </c>
      <c r="L82" s="130" t="s">
        <v>473</v>
      </c>
      <c r="M82" s="151" t="s">
        <v>667</v>
      </c>
      <c r="N82" s="152" t="s">
        <v>686</v>
      </c>
      <c r="O82" s="148" t="n">
        <v>42718</v>
      </c>
      <c r="P82" s="130" t="n">
        <v>2288</v>
      </c>
    </row>
    <row r="83" customFormat="false" ht="12.75" hidden="true" customHeight="false" outlineLevel="0" collapsed="false">
      <c r="B83" s="129"/>
      <c r="C83" s="130"/>
      <c r="D83" s="148"/>
      <c r="E83" s="130"/>
      <c r="F83" s="130"/>
      <c r="G83" s="149"/>
      <c r="H83" s="137"/>
      <c r="I83" s="130"/>
      <c r="J83" s="138"/>
      <c r="K83" s="130"/>
      <c r="L83" s="130" t="s">
        <v>488</v>
      </c>
      <c r="M83" s="151"/>
      <c r="N83" s="152"/>
      <c r="O83" s="148"/>
      <c r="P83" s="130"/>
    </row>
    <row r="84" customFormat="false" ht="51" hidden="true" customHeight="false" outlineLevel="0" collapsed="false">
      <c r="B84" s="158" t="s">
        <v>554</v>
      </c>
      <c r="C84" s="130" t="n">
        <v>2218</v>
      </c>
      <c r="D84" s="148" t="n">
        <v>42716</v>
      </c>
      <c r="E84" s="155" t="s">
        <v>699</v>
      </c>
      <c r="F84" s="155" t="s">
        <v>700</v>
      </c>
      <c r="G84" s="155" t="s">
        <v>701</v>
      </c>
      <c r="H84" s="155" t="n">
        <v>10</v>
      </c>
      <c r="I84" s="155" t="n">
        <v>10</v>
      </c>
      <c r="J84" s="138" t="n">
        <v>0</v>
      </c>
      <c r="K84" s="130" t="n">
        <v>0.4</v>
      </c>
      <c r="L84" s="130" t="s">
        <v>702</v>
      </c>
      <c r="M84" s="151" t="s">
        <v>667</v>
      </c>
      <c r="N84" s="152" t="s">
        <v>703</v>
      </c>
      <c r="O84" s="148" t="n">
        <v>42717</v>
      </c>
      <c r="P84" s="130" t="n">
        <v>2266</v>
      </c>
    </row>
    <row r="85" customFormat="false" ht="51" hidden="true" customHeight="false" outlineLevel="0" collapsed="false">
      <c r="B85" s="129" t="s">
        <v>554</v>
      </c>
      <c r="C85" s="130" t="n">
        <v>2341</v>
      </c>
      <c r="D85" s="148" t="n">
        <v>42734</v>
      </c>
      <c r="E85" s="130" t="s">
        <v>704</v>
      </c>
      <c r="F85" s="130" t="s">
        <v>695</v>
      </c>
      <c r="G85" s="149" t="s">
        <v>705</v>
      </c>
      <c r="H85" s="130" t="n">
        <v>6</v>
      </c>
      <c r="I85" s="130" t="n">
        <v>6</v>
      </c>
      <c r="J85" s="138" t="n">
        <v>0</v>
      </c>
      <c r="K85" s="130" t="n">
        <v>0.4</v>
      </c>
      <c r="L85" s="130" t="s">
        <v>685</v>
      </c>
      <c r="M85" s="151" t="s">
        <v>667</v>
      </c>
      <c r="N85" s="152" t="s">
        <v>703</v>
      </c>
      <c r="O85" s="148" t="n">
        <v>42734</v>
      </c>
      <c r="P85" s="130" t="n">
        <v>2382</v>
      </c>
    </row>
    <row r="86" customFormat="false" ht="51" hidden="true" customHeight="false" outlineLevel="0" collapsed="false">
      <c r="B86" s="129" t="s">
        <v>554</v>
      </c>
      <c r="C86" s="130" t="n">
        <v>2342</v>
      </c>
      <c r="D86" s="148" t="n">
        <v>42734</v>
      </c>
      <c r="E86" s="130" t="s">
        <v>706</v>
      </c>
      <c r="F86" s="130" t="s">
        <v>460</v>
      </c>
      <c r="G86" s="149" t="s">
        <v>707</v>
      </c>
      <c r="H86" s="130" t="n">
        <v>9</v>
      </c>
      <c r="I86" s="130" t="n">
        <v>9</v>
      </c>
      <c r="J86" s="138" t="n">
        <v>0</v>
      </c>
      <c r="K86" s="130" t="n">
        <v>0.4</v>
      </c>
      <c r="L86" s="130" t="s">
        <v>598</v>
      </c>
      <c r="M86" s="151" t="s">
        <v>708</v>
      </c>
      <c r="N86" s="152" t="s">
        <v>703</v>
      </c>
      <c r="O86" s="148" t="n">
        <v>42734</v>
      </c>
      <c r="P86" s="130" t="n">
        <v>2383</v>
      </c>
    </row>
    <row r="87" customFormat="false" ht="51" hidden="true" customHeight="false" outlineLevel="0" collapsed="false">
      <c r="B87" s="129" t="s">
        <v>554</v>
      </c>
      <c r="C87" s="130" t="n">
        <v>2343</v>
      </c>
      <c r="D87" s="148" t="n">
        <v>42734</v>
      </c>
      <c r="E87" s="130" t="s">
        <v>709</v>
      </c>
      <c r="F87" s="130" t="s">
        <v>710</v>
      </c>
      <c r="G87" s="149" t="s">
        <v>711</v>
      </c>
      <c r="H87" s="130" t="n">
        <v>6</v>
      </c>
      <c r="I87" s="130" t="n">
        <v>6</v>
      </c>
      <c r="J87" s="138" t="n">
        <v>0</v>
      </c>
      <c r="K87" s="130" t="n">
        <v>0.4</v>
      </c>
      <c r="L87" s="130" t="s">
        <v>584</v>
      </c>
      <c r="M87" s="151" t="s">
        <v>690</v>
      </c>
      <c r="N87" s="152" t="s">
        <v>703</v>
      </c>
      <c r="O87" s="148" t="n">
        <v>42734</v>
      </c>
      <c r="P87" s="130" t="n">
        <v>2384</v>
      </c>
    </row>
    <row r="88" customFormat="false" ht="51" hidden="true" customHeight="false" outlineLevel="0" collapsed="false">
      <c r="B88" s="129" t="s">
        <v>554</v>
      </c>
      <c r="C88" s="130" t="n">
        <v>2344</v>
      </c>
      <c r="D88" s="148" t="n">
        <v>42734</v>
      </c>
      <c r="E88" s="130" t="s">
        <v>712</v>
      </c>
      <c r="F88" s="130" t="s">
        <v>460</v>
      </c>
      <c r="G88" s="149" t="s">
        <v>713</v>
      </c>
      <c r="H88" s="130" t="n">
        <v>7</v>
      </c>
      <c r="I88" s="130" t="n">
        <v>7</v>
      </c>
      <c r="J88" s="138" t="n">
        <v>0</v>
      </c>
      <c r="K88" s="130" t="n">
        <v>0.4</v>
      </c>
      <c r="L88" s="130" t="s">
        <v>714</v>
      </c>
      <c r="M88" s="151" t="s">
        <v>690</v>
      </c>
      <c r="N88" s="152" t="s">
        <v>703</v>
      </c>
      <c r="O88" s="148" t="n">
        <v>42734</v>
      </c>
      <c r="P88" s="130" t="n">
        <v>2385</v>
      </c>
    </row>
    <row r="89" customFormat="false" ht="38.25" hidden="true" customHeight="false" outlineLevel="0" collapsed="false">
      <c r="B89" s="158" t="s">
        <v>554</v>
      </c>
      <c r="C89" s="130" t="n">
        <v>2210</v>
      </c>
      <c r="D89" s="148" t="n">
        <v>42713</v>
      </c>
      <c r="E89" s="155" t="s">
        <v>715</v>
      </c>
      <c r="F89" s="155" t="s">
        <v>716</v>
      </c>
      <c r="G89" s="155" t="s">
        <v>717</v>
      </c>
      <c r="H89" s="155" t="n">
        <v>9</v>
      </c>
      <c r="I89" s="155" t="n">
        <v>9</v>
      </c>
      <c r="J89" s="138" t="n">
        <v>0</v>
      </c>
      <c r="K89" s="130" t="n">
        <v>0.4</v>
      </c>
      <c r="L89" s="130" t="s">
        <v>718</v>
      </c>
      <c r="M89" s="151" t="s">
        <v>719</v>
      </c>
      <c r="N89" s="152" t="s">
        <v>720</v>
      </c>
      <c r="O89" s="148" t="n">
        <v>42713</v>
      </c>
      <c r="P89" s="130" t="n">
        <v>2253</v>
      </c>
    </row>
    <row r="90" customFormat="false" ht="25.5" hidden="true" customHeight="false" outlineLevel="0" collapsed="false">
      <c r="B90" s="172" t="s">
        <v>721</v>
      </c>
      <c r="C90" s="132" t="n">
        <v>397</v>
      </c>
      <c r="D90" s="183" t="n">
        <v>42732</v>
      </c>
      <c r="E90" s="132" t="s">
        <v>722</v>
      </c>
      <c r="F90" s="132" t="s">
        <v>491</v>
      </c>
      <c r="G90" s="140" t="s">
        <v>723</v>
      </c>
      <c r="H90" s="132" t="n">
        <v>4</v>
      </c>
      <c r="I90" s="132" t="n">
        <v>4</v>
      </c>
      <c r="J90" s="141" t="n">
        <v>0</v>
      </c>
      <c r="K90" s="132" t="n">
        <v>0.4</v>
      </c>
      <c r="L90" s="173" t="s">
        <v>633</v>
      </c>
      <c r="M90" s="161" t="s">
        <v>724</v>
      </c>
      <c r="N90" s="162" t="s">
        <v>725</v>
      </c>
      <c r="O90" s="148" t="n">
        <v>42732</v>
      </c>
      <c r="P90" s="132" t="n">
        <v>397</v>
      </c>
    </row>
    <row r="91" customFormat="false" ht="25.5" hidden="true" customHeight="false" outlineLevel="0" collapsed="false">
      <c r="B91" s="172" t="s">
        <v>721</v>
      </c>
      <c r="C91" s="132" t="n">
        <v>398</v>
      </c>
      <c r="D91" s="183" t="n">
        <v>42732</v>
      </c>
      <c r="E91" s="132" t="s">
        <v>726</v>
      </c>
      <c r="F91" s="132" t="s">
        <v>491</v>
      </c>
      <c r="G91" s="140" t="s">
        <v>727</v>
      </c>
      <c r="H91" s="132" t="n">
        <v>8</v>
      </c>
      <c r="I91" s="132" t="n">
        <v>8</v>
      </c>
      <c r="J91" s="141" t="n">
        <v>0</v>
      </c>
      <c r="K91" s="132" t="n">
        <v>0.4</v>
      </c>
      <c r="L91" s="173" t="s">
        <v>728</v>
      </c>
      <c r="M91" s="161" t="s">
        <v>724</v>
      </c>
      <c r="N91" s="162" t="s">
        <v>725</v>
      </c>
      <c r="O91" s="148" t="n">
        <v>42732</v>
      </c>
      <c r="P91" s="132" t="n">
        <v>398</v>
      </c>
    </row>
    <row r="92" customFormat="false" ht="51" hidden="true" customHeight="false" outlineLevel="0" collapsed="false">
      <c r="B92" s="154" t="s">
        <v>729</v>
      </c>
      <c r="C92" s="130" t="n">
        <v>2082</v>
      </c>
      <c r="D92" s="148" t="n">
        <v>42696</v>
      </c>
      <c r="E92" s="155" t="s">
        <v>730</v>
      </c>
      <c r="F92" s="130" t="s">
        <v>731</v>
      </c>
      <c r="G92" s="149" t="s">
        <v>732</v>
      </c>
      <c r="H92" s="130" t="n">
        <v>20</v>
      </c>
      <c r="I92" s="130" t="n">
        <v>20</v>
      </c>
      <c r="J92" s="138" t="n">
        <v>0</v>
      </c>
      <c r="K92" s="130" t="n">
        <v>10</v>
      </c>
      <c r="L92" s="130" t="s">
        <v>733</v>
      </c>
      <c r="M92" s="151" t="s">
        <v>734</v>
      </c>
      <c r="N92" s="152" t="s">
        <v>735</v>
      </c>
      <c r="O92" s="148" t="n">
        <v>42696</v>
      </c>
      <c r="P92" s="130" t="n">
        <v>2126</v>
      </c>
    </row>
    <row r="93" customFormat="false" ht="48" hidden="true" customHeight="false" outlineLevel="0" collapsed="false">
      <c r="B93" s="129" t="s">
        <v>435</v>
      </c>
      <c r="C93" s="132" t="n">
        <v>366</v>
      </c>
      <c r="D93" s="131" t="n">
        <v>42688</v>
      </c>
      <c r="E93" s="132" t="s">
        <v>736</v>
      </c>
      <c r="F93" s="132" t="s">
        <v>491</v>
      </c>
      <c r="G93" s="140" t="s">
        <v>737</v>
      </c>
      <c r="H93" s="132" t="n">
        <v>5</v>
      </c>
      <c r="I93" s="132" t="n">
        <v>5</v>
      </c>
      <c r="J93" s="141" t="n">
        <v>0</v>
      </c>
      <c r="K93" s="132" t="n">
        <v>0.4</v>
      </c>
      <c r="L93" s="132" t="s">
        <v>738</v>
      </c>
      <c r="M93" s="161" t="s">
        <v>739</v>
      </c>
      <c r="N93" s="162" t="s">
        <v>172</v>
      </c>
      <c r="O93" s="131"/>
      <c r="P93" s="130" t="n">
        <v>366</v>
      </c>
    </row>
    <row r="94" customFormat="false" ht="48" hidden="true" customHeight="false" outlineLevel="0" collapsed="false">
      <c r="B94" s="129" t="s">
        <v>435</v>
      </c>
      <c r="C94" s="132" t="n">
        <v>370</v>
      </c>
      <c r="D94" s="131" t="n">
        <v>42689</v>
      </c>
      <c r="E94" s="132" t="s">
        <v>740</v>
      </c>
      <c r="F94" s="132" t="s">
        <v>491</v>
      </c>
      <c r="G94" s="140" t="s">
        <v>741</v>
      </c>
      <c r="H94" s="132" t="n">
        <v>5</v>
      </c>
      <c r="I94" s="132" t="n">
        <v>5</v>
      </c>
      <c r="J94" s="141" t="n">
        <v>0</v>
      </c>
      <c r="K94" s="132" t="n">
        <v>0.4</v>
      </c>
      <c r="L94" s="132" t="s">
        <v>742</v>
      </c>
      <c r="M94" s="161" t="s">
        <v>739</v>
      </c>
      <c r="N94" s="162" t="s">
        <v>172</v>
      </c>
      <c r="O94" s="131"/>
      <c r="P94" s="130" t="n">
        <v>370</v>
      </c>
    </row>
    <row r="95" customFormat="false" ht="48" hidden="true" customHeight="false" outlineLevel="0" collapsed="false">
      <c r="B95" s="129" t="s">
        <v>435</v>
      </c>
      <c r="C95" s="132" t="n">
        <v>373</v>
      </c>
      <c r="D95" s="131" t="n">
        <v>42690</v>
      </c>
      <c r="E95" s="132" t="s">
        <v>743</v>
      </c>
      <c r="F95" s="132" t="s">
        <v>491</v>
      </c>
      <c r="G95" s="140" t="s">
        <v>744</v>
      </c>
      <c r="H95" s="132" t="n">
        <v>5</v>
      </c>
      <c r="I95" s="132" t="n">
        <v>5</v>
      </c>
      <c r="J95" s="141" t="n">
        <v>0</v>
      </c>
      <c r="K95" s="132" t="n">
        <v>0.4</v>
      </c>
      <c r="L95" s="140" t="s">
        <v>745</v>
      </c>
      <c r="M95" s="161" t="s">
        <v>746</v>
      </c>
      <c r="N95" s="162" t="s">
        <v>172</v>
      </c>
      <c r="O95" s="131" t="n">
        <v>42695</v>
      </c>
      <c r="P95" s="130" t="n">
        <v>373</v>
      </c>
    </row>
    <row r="96" customFormat="false" ht="25.5" hidden="true" customHeight="false" outlineLevel="0" collapsed="false">
      <c r="B96" s="129" t="s">
        <v>435</v>
      </c>
      <c r="C96" s="132" t="n">
        <v>389</v>
      </c>
      <c r="D96" s="159" t="n">
        <v>42719</v>
      </c>
      <c r="E96" s="132" t="s">
        <v>747</v>
      </c>
      <c r="F96" s="132" t="s">
        <v>491</v>
      </c>
      <c r="G96" s="140" t="s">
        <v>748</v>
      </c>
      <c r="H96" s="132" t="n">
        <v>10</v>
      </c>
      <c r="I96" s="132" t="n">
        <v>10</v>
      </c>
      <c r="J96" s="141" t="n">
        <v>0</v>
      </c>
      <c r="K96" s="132" t="n">
        <v>0.4</v>
      </c>
      <c r="L96" s="132" t="s">
        <v>749</v>
      </c>
      <c r="M96" s="161" t="n">
        <v>6</v>
      </c>
      <c r="N96" s="162" t="s">
        <v>172</v>
      </c>
      <c r="O96" s="131"/>
      <c r="P96" s="130" t="n">
        <v>389</v>
      </c>
    </row>
    <row r="97" customFormat="false" ht="12.75" hidden="true" customHeight="false" outlineLevel="0" collapsed="false">
      <c r="B97" s="129"/>
      <c r="C97" s="130"/>
      <c r="D97" s="148"/>
      <c r="E97" s="130"/>
      <c r="F97" s="149"/>
      <c r="G97" s="149"/>
      <c r="H97" s="137"/>
      <c r="I97" s="130"/>
      <c r="J97" s="138"/>
      <c r="K97" s="130"/>
      <c r="L97" s="130" t="s">
        <v>488</v>
      </c>
      <c r="M97" s="151"/>
      <c r="N97" s="152"/>
      <c r="O97" s="148"/>
      <c r="P97" s="130"/>
    </row>
    <row r="98" customFormat="false" ht="25.5" hidden="true" customHeight="false" outlineLevel="0" collapsed="false">
      <c r="B98" s="172" t="s">
        <v>750</v>
      </c>
      <c r="C98" s="132" t="n">
        <v>339</v>
      </c>
      <c r="D98" s="159" t="n">
        <v>42691</v>
      </c>
      <c r="E98" s="132" t="s">
        <v>751</v>
      </c>
      <c r="F98" s="132" t="s">
        <v>491</v>
      </c>
      <c r="G98" s="140" t="s">
        <v>752</v>
      </c>
      <c r="H98" s="132" t="n">
        <v>10</v>
      </c>
      <c r="I98" s="132" t="n">
        <v>10</v>
      </c>
      <c r="J98" s="141" t="n">
        <v>0</v>
      </c>
      <c r="K98" s="132" t="n">
        <v>0.4</v>
      </c>
      <c r="L98" s="173" t="s">
        <v>661</v>
      </c>
      <c r="M98" s="161" t="s">
        <v>677</v>
      </c>
      <c r="N98" s="162" t="s">
        <v>753</v>
      </c>
      <c r="O98" s="131" t="n">
        <v>42696</v>
      </c>
      <c r="P98" s="132" t="n">
        <v>339</v>
      </c>
    </row>
    <row r="99" customFormat="false" ht="25.5" hidden="true" customHeight="false" outlineLevel="0" collapsed="false">
      <c r="B99" s="172" t="s">
        <v>750</v>
      </c>
      <c r="C99" s="132" t="n">
        <v>422</v>
      </c>
      <c r="D99" s="183" t="n">
        <v>42733</v>
      </c>
      <c r="E99" s="132" t="s">
        <v>754</v>
      </c>
      <c r="F99" s="132" t="s">
        <v>491</v>
      </c>
      <c r="G99" s="140" t="s">
        <v>755</v>
      </c>
      <c r="H99" s="132" t="n">
        <v>12</v>
      </c>
      <c r="I99" s="132" t="n">
        <v>12</v>
      </c>
      <c r="J99" s="141" t="n">
        <v>0</v>
      </c>
      <c r="K99" s="132" t="n">
        <v>0.4</v>
      </c>
      <c r="L99" s="173" t="s">
        <v>756</v>
      </c>
      <c r="M99" s="161" t="s">
        <v>677</v>
      </c>
      <c r="N99" s="162" t="s">
        <v>753</v>
      </c>
      <c r="O99" s="148" t="n">
        <v>42733</v>
      </c>
      <c r="P99" s="132" t="n">
        <v>422</v>
      </c>
    </row>
    <row r="100" customFormat="false" ht="25.5" hidden="true" customHeight="false" outlineLevel="0" collapsed="false">
      <c r="B100" s="172" t="s">
        <v>757</v>
      </c>
      <c r="C100" s="132" t="n">
        <v>356</v>
      </c>
      <c r="D100" s="159" t="n">
        <v>42702</v>
      </c>
      <c r="E100" s="132" t="s">
        <v>758</v>
      </c>
      <c r="F100" s="132" t="s">
        <v>491</v>
      </c>
      <c r="G100" s="140" t="s">
        <v>759</v>
      </c>
      <c r="H100" s="132" t="n">
        <v>10</v>
      </c>
      <c r="I100" s="132" t="n">
        <v>10</v>
      </c>
      <c r="J100" s="141" t="n">
        <v>0</v>
      </c>
      <c r="K100" s="132" t="n">
        <v>0.4</v>
      </c>
      <c r="L100" s="173" t="s">
        <v>760</v>
      </c>
      <c r="M100" s="161" t="s">
        <v>677</v>
      </c>
      <c r="N100" s="162" t="s">
        <v>761</v>
      </c>
      <c r="O100" s="131" t="n">
        <v>42705</v>
      </c>
      <c r="P100" s="132" t="n">
        <v>356</v>
      </c>
    </row>
    <row r="101" customFormat="false" ht="25.5" hidden="true" customHeight="false" outlineLevel="0" collapsed="false">
      <c r="B101" s="172" t="s">
        <v>757</v>
      </c>
      <c r="C101" s="132" t="n">
        <v>357</v>
      </c>
      <c r="D101" s="159" t="n">
        <v>42702</v>
      </c>
      <c r="E101" s="132" t="s">
        <v>762</v>
      </c>
      <c r="F101" s="132" t="s">
        <v>491</v>
      </c>
      <c r="G101" s="140" t="s">
        <v>763</v>
      </c>
      <c r="H101" s="132" t="n">
        <v>10</v>
      </c>
      <c r="I101" s="132" t="n">
        <v>10</v>
      </c>
      <c r="J101" s="141" t="n">
        <v>0</v>
      </c>
      <c r="K101" s="132" t="n">
        <v>0.4</v>
      </c>
      <c r="L101" s="173" t="s">
        <v>764</v>
      </c>
      <c r="M101" s="161" t="s">
        <v>519</v>
      </c>
      <c r="N101" s="162" t="s">
        <v>761</v>
      </c>
      <c r="O101" s="131" t="n">
        <v>42705</v>
      </c>
      <c r="P101" s="132" t="n">
        <v>357</v>
      </c>
    </row>
    <row r="102" customFormat="false" ht="25.5" hidden="true" customHeight="false" outlineLevel="0" collapsed="false">
      <c r="B102" s="172" t="s">
        <v>757</v>
      </c>
      <c r="C102" s="132" t="n">
        <v>358</v>
      </c>
      <c r="D102" s="159" t="n">
        <v>42702</v>
      </c>
      <c r="E102" s="132" t="s">
        <v>765</v>
      </c>
      <c r="F102" s="132" t="s">
        <v>491</v>
      </c>
      <c r="G102" s="140" t="s">
        <v>766</v>
      </c>
      <c r="H102" s="132" t="n">
        <v>10</v>
      </c>
      <c r="I102" s="132" t="n">
        <v>10</v>
      </c>
      <c r="J102" s="141" t="n">
        <v>0</v>
      </c>
      <c r="K102" s="132" t="n">
        <v>0.4</v>
      </c>
      <c r="L102" s="173" t="s">
        <v>633</v>
      </c>
      <c r="M102" s="161" t="s">
        <v>724</v>
      </c>
      <c r="N102" s="162" t="s">
        <v>761</v>
      </c>
      <c r="O102" s="131" t="n">
        <v>42705</v>
      </c>
      <c r="P102" s="132" t="n">
        <v>358</v>
      </c>
    </row>
    <row r="103" customFormat="false" ht="25.5" hidden="true" customHeight="false" outlineLevel="0" collapsed="false">
      <c r="B103" s="154" t="s">
        <v>767</v>
      </c>
      <c r="C103" s="130" t="n">
        <v>1996</v>
      </c>
      <c r="D103" s="148" t="n">
        <v>42682</v>
      </c>
      <c r="E103" s="155" t="s">
        <v>768</v>
      </c>
      <c r="F103" s="155" t="s">
        <v>491</v>
      </c>
      <c r="G103" s="155" t="s">
        <v>769</v>
      </c>
      <c r="H103" s="155" t="n">
        <v>12</v>
      </c>
      <c r="I103" s="155" t="n">
        <v>12</v>
      </c>
      <c r="J103" s="138" t="n">
        <v>0</v>
      </c>
      <c r="K103" s="130" t="n">
        <v>0.4</v>
      </c>
      <c r="L103" s="130" t="s">
        <v>770</v>
      </c>
      <c r="M103" s="151" t="s">
        <v>483</v>
      </c>
      <c r="N103" s="152" t="s">
        <v>771</v>
      </c>
      <c r="O103" s="148" t="n">
        <v>42682</v>
      </c>
      <c r="P103" s="130" t="n">
        <v>2039</v>
      </c>
    </row>
    <row r="104" customFormat="false" ht="25.5" hidden="true" customHeight="false" outlineLevel="0" collapsed="false">
      <c r="B104" s="172" t="s">
        <v>750</v>
      </c>
      <c r="C104" s="132" t="n">
        <v>378</v>
      </c>
      <c r="D104" s="159" t="n">
        <v>42717</v>
      </c>
      <c r="E104" s="132" t="s">
        <v>772</v>
      </c>
      <c r="F104" s="132" t="s">
        <v>491</v>
      </c>
      <c r="G104" s="140" t="s">
        <v>773</v>
      </c>
      <c r="H104" s="132" t="n">
        <v>9</v>
      </c>
      <c r="I104" s="132" t="n">
        <v>9</v>
      </c>
      <c r="J104" s="141" t="n">
        <v>0</v>
      </c>
      <c r="K104" s="132" t="n">
        <v>0.4</v>
      </c>
      <c r="L104" s="173" t="s">
        <v>774</v>
      </c>
      <c r="M104" s="161" t="s">
        <v>677</v>
      </c>
      <c r="N104" s="162" t="s">
        <v>351</v>
      </c>
      <c r="O104" s="131" t="n">
        <v>42719</v>
      </c>
      <c r="P104" s="132" t="n">
        <v>378</v>
      </c>
    </row>
    <row r="105" customFormat="false" ht="25.5" hidden="true" customHeight="false" outlineLevel="0" collapsed="false">
      <c r="B105" s="172" t="s">
        <v>750</v>
      </c>
      <c r="C105" s="132" t="n">
        <v>381</v>
      </c>
      <c r="D105" s="159" t="n">
        <v>42719</v>
      </c>
      <c r="E105" s="132" t="s">
        <v>775</v>
      </c>
      <c r="F105" s="132" t="s">
        <v>491</v>
      </c>
      <c r="G105" s="140" t="s">
        <v>776</v>
      </c>
      <c r="H105" s="132" t="n">
        <v>6</v>
      </c>
      <c r="I105" s="132" t="n">
        <v>6</v>
      </c>
      <c r="J105" s="141" t="n">
        <v>0</v>
      </c>
      <c r="K105" s="132" t="n">
        <v>0.4</v>
      </c>
      <c r="L105" s="173" t="s">
        <v>777</v>
      </c>
      <c r="M105" s="161" t="s">
        <v>526</v>
      </c>
      <c r="N105" s="162" t="s">
        <v>351</v>
      </c>
      <c r="O105" s="131" t="n">
        <v>42724</v>
      </c>
      <c r="P105" s="130" t="n">
        <v>381</v>
      </c>
    </row>
    <row r="106" customFormat="false" ht="25.5" hidden="true" customHeight="false" outlineLevel="0" collapsed="false">
      <c r="B106" s="172" t="s">
        <v>750</v>
      </c>
      <c r="C106" s="132" t="n">
        <v>392</v>
      </c>
      <c r="D106" s="159" t="n">
        <v>42723</v>
      </c>
      <c r="E106" s="132" t="s">
        <v>778</v>
      </c>
      <c r="F106" s="132" t="s">
        <v>491</v>
      </c>
      <c r="G106" s="140" t="s">
        <v>773</v>
      </c>
      <c r="H106" s="132" t="n">
        <v>6</v>
      </c>
      <c r="I106" s="132" t="n">
        <v>6</v>
      </c>
      <c r="J106" s="141" t="n">
        <v>0</v>
      </c>
      <c r="K106" s="132" t="n">
        <v>0.4</v>
      </c>
      <c r="L106" s="173" t="s">
        <v>779</v>
      </c>
      <c r="M106" s="161" t="s">
        <v>677</v>
      </c>
      <c r="N106" s="162" t="s">
        <v>351</v>
      </c>
      <c r="O106" s="131" t="n">
        <v>42724</v>
      </c>
      <c r="P106" s="130" t="n">
        <v>392</v>
      </c>
    </row>
    <row r="107" customFormat="false" ht="25.5" hidden="true" customHeight="false" outlineLevel="0" collapsed="false">
      <c r="B107" s="172" t="s">
        <v>750</v>
      </c>
      <c r="C107" s="132" t="n">
        <v>396</v>
      </c>
      <c r="D107" s="183" t="n">
        <v>42732</v>
      </c>
      <c r="E107" s="132" t="s">
        <v>780</v>
      </c>
      <c r="F107" s="132" t="s">
        <v>491</v>
      </c>
      <c r="G107" s="140" t="s">
        <v>781</v>
      </c>
      <c r="H107" s="132" t="n">
        <v>9</v>
      </c>
      <c r="I107" s="132" t="n">
        <v>9</v>
      </c>
      <c r="J107" s="141" t="n">
        <v>0</v>
      </c>
      <c r="K107" s="132" t="n">
        <v>0.4</v>
      </c>
      <c r="L107" s="173" t="s">
        <v>770</v>
      </c>
      <c r="M107" s="161" t="s">
        <v>782</v>
      </c>
      <c r="N107" s="162" t="s">
        <v>351</v>
      </c>
      <c r="O107" s="148" t="n">
        <v>42732</v>
      </c>
      <c r="P107" s="132" t="n">
        <v>396</v>
      </c>
    </row>
    <row r="108" customFormat="false" ht="25.5" hidden="true" customHeight="false" outlineLevel="0" collapsed="false">
      <c r="B108" s="172" t="s">
        <v>750</v>
      </c>
      <c r="C108" s="132" t="n">
        <v>420</v>
      </c>
      <c r="D108" s="183" t="n">
        <v>42733</v>
      </c>
      <c r="E108" s="132" t="s">
        <v>783</v>
      </c>
      <c r="F108" s="132" t="s">
        <v>491</v>
      </c>
      <c r="G108" s="140" t="s">
        <v>784</v>
      </c>
      <c r="H108" s="132" t="n">
        <v>14</v>
      </c>
      <c r="I108" s="132" t="n">
        <v>14</v>
      </c>
      <c r="J108" s="141" t="n">
        <v>0</v>
      </c>
      <c r="K108" s="132" t="n">
        <v>0.4</v>
      </c>
      <c r="L108" s="173" t="s">
        <v>785</v>
      </c>
      <c r="M108" s="161" t="s">
        <v>782</v>
      </c>
      <c r="N108" s="162" t="s">
        <v>351</v>
      </c>
      <c r="O108" s="148" t="n">
        <v>42733</v>
      </c>
      <c r="P108" s="132" t="n">
        <v>420</v>
      </c>
    </row>
    <row r="109" customFormat="false" ht="25.5" hidden="true" customHeight="false" outlineLevel="0" collapsed="false">
      <c r="B109" s="172" t="s">
        <v>750</v>
      </c>
      <c r="C109" s="132" t="n">
        <v>421</v>
      </c>
      <c r="D109" s="183" t="n">
        <v>42733</v>
      </c>
      <c r="E109" s="132" t="s">
        <v>786</v>
      </c>
      <c r="F109" s="132" t="s">
        <v>491</v>
      </c>
      <c r="G109" s="140" t="s">
        <v>787</v>
      </c>
      <c r="H109" s="132" t="n">
        <v>6</v>
      </c>
      <c r="I109" s="132" t="n">
        <v>6</v>
      </c>
      <c r="J109" s="141" t="n">
        <v>0</v>
      </c>
      <c r="K109" s="132" t="n">
        <v>0.4</v>
      </c>
      <c r="L109" s="173" t="s">
        <v>788</v>
      </c>
      <c r="M109" s="161" t="s">
        <v>782</v>
      </c>
      <c r="N109" s="162" t="s">
        <v>351</v>
      </c>
      <c r="O109" s="148" t="n">
        <v>42733</v>
      </c>
      <c r="P109" s="132" t="n">
        <v>421</v>
      </c>
    </row>
    <row r="110" customFormat="false" ht="51" hidden="true" customHeight="false" outlineLevel="0" collapsed="false">
      <c r="B110" s="154" t="s">
        <v>789</v>
      </c>
      <c r="C110" s="130" t="n">
        <v>2029</v>
      </c>
      <c r="D110" s="148" t="n">
        <v>42689</v>
      </c>
      <c r="E110" s="155" t="s">
        <v>790</v>
      </c>
      <c r="F110" s="155" t="s">
        <v>444</v>
      </c>
      <c r="G110" s="155" t="s">
        <v>791</v>
      </c>
      <c r="H110" s="155" t="n">
        <v>40</v>
      </c>
      <c r="I110" s="155" t="n">
        <v>40</v>
      </c>
      <c r="J110" s="138" t="n">
        <v>0</v>
      </c>
      <c r="K110" s="130" t="n">
        <v>10</v>
      </c>
      <c r="L110" s="130" t="s">
        <v>488</v>
      </c>
      <c r="M110" s="151" t="s">
        <v>792</v>
      </c>
      <c r="N110" s="152" t="s">
        <v>357</v>
      </c>
      <c r="O110" s="148" t="n">
        <v>42689</v>
      </c>
      <c r="P110" s="130" t="n">
        <v>2072</v>
      </c>
    </row>
    <row r="111" customFormat="false" ht="25.5" hidden="true" customHeight="false" outlineLevel="0" collapsed="false">
      <c r="B111" s="172" t="s">
        <v>750</v>
      </c>
      <c r="C111" s="132" t="n">
        <v>377</v>
      </c>
      <c r="D111" s="159" t="n">
        <v>42717</v>
      </c>
      <c r="E111" s="132" t="s">
        <v>793</v>
      </c>
      <c r="F111" s="132" t="s">
        <v>491</v>
      </c>
      <c r="G111" s="140" t="s">
        <v>773</v>
      </c>
      <c r="H111" s="132" t="n">
        <v>9</v>
      </c>
      <c r="I111" s="132" t="n">
        <v>9</v>
      </c>
      <c r="J111" s="141" t="n">
        <v>0</v>
      </c>
      <c r="K111" s="132" t="n">
        <v>0.4</v>
      </c>
      <c r="L111" s="173" t="s">
        <v>794</v>
      </c>
      <c r="M111" s="161" t="s">
        <v>724</v>
      </c>
      <c r="N111" s="162" t="s">
        <v>357</v>
      </c>
      <c r="O111" s="131" t="n">
        <v>42719</v>
      </c>
      <c r="P111" s="132" t="n">
        <v>377</v>
      </c>
    </row>
    <row r="112" customFormat="false" ht="25.5" hidden="true" customHeight="false" outlineLevel="0" collapsed="false">
      <c r="B112" s="172" t="s">
        <v>750</v>
      </c>
      <c r="C112" s="132" t="n">
        <v>380</v>
      </c>
      <c r="D112" s="159" t="n">
        <v>42719</v>
      </c>
      <c r="E112" s="132" t="s">
        <v>795</v>
      </c>
      <c r="F112" s="132" t="s">
        <v>491</v>
      </c>
      <c r="G112" s="140" t="s">
        <v>773</v>
      </c>
      <c r="H112" s="132" t="n">
        <v>12</v>
      </c>
      <c r="I112" s="132" t="n">
        <v>12</v>
      </c>
      <c r="J112" s="141" t="n">
        <v>0</v>
      </c>
      <c r="K112" s="132" t="n">
        <v>0.4</v>
      </c>
      <c r="L112" s="173" t="s">
        <v>538</v>
      </c>
      <c r="M112" s="161" t="s">
        <v>724</v>
      </c>
      <c r="N112" s="162" t="s">
        <v>357</v>
      </c>
      <c r="O112" s="131" t="n">
        <v>42724</v>
      </c>
      <c r="P112" s="130" t="n">
        <v>380</v>
      </c>
    </row>
    <row r="113" customFormat="false" ht="25.5" hidden="true" customHeight="false" outlineLevel="0" collapsed="false">
      <c r="B113" s="172" t="s">
        <v>750</v>
      </c>
      <c r="C113" s="132" t="n">
        <v>382</v>
      </c>
      <c r="D113" s="159" t="n">
        <v>42719</v>
      </c>
      <c r="E113" s="132" t="s">
        <v>796</v>
      </c>
      <c r="F113" s="132" t="s">
        <v>491</v>
      </c>
      <c r="G113" s="140" t="s">
        <v>773</v>
      </c>
      <c r="H113" s="132" t="n">
        <v>9</v>
      </c>
      <c r="I113" s="132" t="n">
        <v>9</v>
      </c>
      <c r="J113" s="141" t="n">
        <v>0</v>
      </c>
      <c r="K113" s="132" t="n">
        <v>0.4</v>
      </c>
      <c r="L113" s="173" t="s">
        <v>797</v>
      </c>
      <c r="M113" s="161" t="s">
        <v>724</v>
      </c>
      <c r="N113" s="162" t="s">
        <v>357</v>
      </c>
      <c r="O113" s="131" t="n">
        <v>42724</v>
      </c>
      <c r="P113" s="130" t="n">
        <v>382</v>
      </c>
    </row>
    <row r="114" customFormat="false" ht="25.5" hidden="true" customHeight="false" outlineLevel="0" collapsed="false">
      <c r="B114" s="172" t="s">
        <v>750</v>
      </c>
      <c r="C114" s="132" t="n">
        <v>383</v>
      </c>
      <c r="D114" s="159" t="n">
        <v>42720</v>
      </c>
      <c r="E114" s="132" t="s">
        <v>798</v>
      </c>
      <c r="F114" s="132" t="s">
        <v>491</v>
      </c>
      <c r="G114" s="140" t="s">
        <v>773</v>
      </c>
      <c r="H114" s="132" t="n">
        <v>12</v>
      </c>
      <c r="I114" s="132" t="n">
        <v>12</v>
      </c>
      <c r="J114" s="141" t="n">
        <v>0</v>
      </c>
      <c r="K114" s="132" t="n">
        <v>0.4</v>
      </c>
      <c r="L114" s="173" t="s">
        <v>799</v>
      </c>
      <c r="M114" s="161" t="s">
        <v>724</v>
      </c>
      <c r="N114" s="162" t="s">
        <v>357</v>
      </c>
      <c r="O114" s="131" t="n">
        <v>42724</v>
      </c>
      <c r="P114" s="130" t="n">
        <v>383</v>
      </c>
    </row>
    <row r="115" customFormat="false" ht="51" hidden="true" customHeight="false" outlineLevel="0" collapsed="false">
      <c r="B115" s="129" t="s">
        <v>435</v>
      </c>
      <c r="C115" s="132" t="n">
        <v>360</v>
      </c>
      <c r="D115" s="131" t="n">
        <v>42675</v>
      </c>
      <c r="E115" s="132" t="s">
        <v>800</v>
      </c>
      <c r="F115" s="132" t="s">
        <v>491</v>
      </c>
      <c r="G115" s="140" t="s">
        <v>801</v>
      </c>
      <c r="H115" s="132" t="n">
        <v>15</v>
      </c>
      <c r="I115" s="132" t="n">
        <v>15</v>
      </c>
      <c r="J115" s="141" t="n">
        <v>0</v>
      </c>
      <c r="K115" s="132" t="n">
        <v>0.4</v>
      </c>
      <c r="L115" s="132" t="s">
        <v>802</v>
      </c>
      <c r="M115" s="161" t="s">
        <v>803</v>
      </c>
      <c r="N115" s="162" t="s">
        <v>149</v>
      </c>
      <c r="O115" s="131" t="n">
        <v>42676</v>
      </c>
      <c r="P115" s="130" t="n">
        <v>360</v>
      </c>
    </row>
    <row r="116" customFormat="false" ht="12.75" hidden="true" customHeight="false" outlineLevel="0" collapsed="false">
      <c r="B116" s="154"/>
      <c r="C116" s="130"/>
      <c r="D116" s="148"/>
      <c r="E116" s="155"/>
      <c r="F116" s="155"/>
      <c r="G116" s="155"/>
      <c r="H116" s="156"/>
      <c r="I116" s="155"/>
      <c r="J116" s="138"/>
      <c r="K116" s="130"/>
      <c r="L116" s="130" t="s">
        <v>669</v>
      </c>
      <c r="M116" s="151"/>
      <c r="N116" s="152"/>
      <c r="O116" s="148"/>
      <c r="P116" s="130"/>
    </row>
    <row r="117" customFormat="false" ht="51" hidden="true" customHeight="false" outlineLevel="0" collapsed="false">
      <c r="B117" s="154" t="s">
        <v>435</v>
      </c>
      <c r="C117" s="130" t="n">
        <v>1976</v>
      </c>
      <c r="D117" s="148" t="n">
        <v>42677</v>
      </c>
      <c r="E117" s="155" t="s">
        <v>804</v>
      </c>
      <c r="F117" s="155" t="s">
        <v>805</v>
      </c>
      <c r="G117" s="155" t="s">
        <v>806</v>
      </c>
      <c r="H117" s="155" t="n">
        <v>15</v>
      </c>
      <c r="I117" s="155" t="n">
        <v>15</v>
      </c>
      <c r="J117" s="138" t="n">
        <v>0</v>
      </c>
      <c r="K117" s="130" t="n">
        <v>0.4</v>
      </c>
      <c r="L117" s="130" t="s">
        <v>807</v>
      </c>
      <c r="M117" s="151" t="s">
        <v>808</v>
      </c>
      <c r="N117" s="152" t="s">
        <v>809</v>
      </c>
      <c r="O117" s="148" t="n">
        <v>42677</v>
      </c>
      <c r="P117" s="130" t="n">
        <v>2018</v>
      </c>
    </row>
    <row r="118" customFormat="false" ht="51" hidden="true" customHeight="false" outlineLevel="0" collapsed="false">
      <c r="B118" s="154" t="s">
        <v>435</v>
      </c>
      <c r="C118" s="130" t="n">
        <v>1981</v>
      </c>
      <c r="D118" s="148" t="n">
        <v>42677</v>
      </c>
      <c r="E118" s="155" t="s">
        <v>810</v>
      </c>
      <c r="F118" s="155" t="s">
        <v>811</v>
      </c>
      <c r="G118" s="155" t="s">
        <v>812</v>
      </c>
      <c r="H118" s="155" t="n">
        <v>15</v>
      </c>
      <c r="I118" s="155" t="n">
        <v>15</v>
      </c>
      <c r="J118" s="138" t="n">
        <v>0</v>
      </c>
      <c r="K118" s="130" t="n">
        <v>0.4</v>
      </c>
      <c r="L118" s="130" t="s">
        <v>813</v>
      </c>
      <c r="M118" s="151" t="s">
        <v>814</v>
      </c>
      <c r="N118" s="152" t="s">
        <v>809</v>
      </c>
      <c r="O118" s="148" t="n">
        <v>42677</v>
      </c>
      <c r="P118" s="130" t="n">
        <v>2024</v>
      </c>
    </row>
    <row r="119" customFormat="false" ht="76.5" hidden="true" customHeight="false" outlineLevel="0" collapsed="false">
      <c r="B119" s="154" t="s">
        <v>435</v>
      </c>
      <c r="C119" s="130" t="n">
        <v>1984</v>
      </c>
      <c r="D119" s="148" t="n">
        <v>42677</v>
      </c>
      <c r="E119" s="155" t="s">
        <v>815</v>
      </c>
      <c r="F119" s="155" t="s">
        <v>816</v>
      </c>
      <c r="G119" s="155" t="s">
        <v>817</v>
      </c>
      <c r="H119" s="155" t="n">
        <v>36</v>
      </c>
      <c r="I119" s="155" t="n">
        <v>36</v>
      </c>
      <c r="J119" s="138" t="n">
        <v>0</v>
      </c>
      <c r="K119" s="130" t="n">
        <v>6</v>
      </c>
      <c r="L119" s="130" t="s">
        <v>488</v>
      </c>
      <c r="M119" s="151" t="s">
        <v>818</v>
      </c>
      <c r="N119" s="152" t="s">
        <v>809</v>
      </c>
      <c r="O119" s="148" t="n">
        <v>42677</v>
      </c>
      <c r="P119" s="130" t="n">
        <v>2027</v>
      </c>
    </row>
    <row r="120" customFormat="false" ht="12.75" hidden="true" customHeight="false" outlineLevel="0" collapsed="false">
      <c r="B120" s="129"/>
      <c r="C120" s="130"/>
      <c r="D120" s="148"/>
      <c r="E120" s="130"/>
      <c r="F120" s="130"/>
      <c r="G120" s="149"/>
      <c r="H120" s="137"/>
      <c r="I120" s="130"/>
      <c r="J120" s="138"/>
      <c r="K120" s="130"/>
      <c r="L120" s="130" t="s">
        <v>819</v>
      </c>
      <c r="M120" s="151"/>
      <c r="N120" s="152"/>
      <c r="O120" s="148"/>
      <c r="P120" s="130"/>
    </row>
    <row r="121" customFormat="false" ht="38.25" hidden="true" customHeight="false" outlineLevel="0" collapsed="false">
      <c r="B121" s="129" t="s">
        <v>435</v>
      </c>
      <c r="C121" s="130" t="n">
        <v>2298</v>
      </c>
      <c r="D121" s="148" t="n">
        <v>42725</v>
      </c>
      <c r="E121" s="130" t="s">
        <v>820</v>
      </c>
      <c r="F121" s="149" t="s">
        <v>617</v>
      </c>
      <c r="G121" s="149" t="s">
        <v>821</v>
      </c>
      <c r="H121" s="130" t="n">
        <v>15</v>
      </c>
      <c r="I121" s="130" t="n">
        <v>15</v>
      </c>
      <c r="J121" s="138" t="n">
        <v>0</v>
      </c>
      <c r="K121" s="130" t="n">
        <v>0.4</v>
      </c>
      <c r="L121" s="130" t="s">
        <v>822</v>
      </c>
      <c r="M121" s="151" t="s">
        <v>823</v>
      </c>
      <c r="N121" s="184" t="s">
        <v>809</v>
      </c>
      <c r="O121" s="148" t="n">
        <v>42725</v>
      </c>
      <c r="P121" s="130" t="n">
        <v>2324</v>
      </c>
    </row>
    <row r="122" customFormat="false" ht="38.25" hidden="true" customHeight="false" outlineLevel="0" collapsed="false">
      <c r="B122" s="129" t="s">
        <v>435</v>
      </c>
      <c r="C122" s="130" t="n">
        <v>2293</v>
      </c>
      <c r="D122" s="148" t="n">
        <v>42725</v>
      </c>
      <c r="E122" s="130" t="s">
        <v>824</v>
      </c>
      <c r="F122" s="149" t="s">
        <v>825</v>
      </c>
      <c r="G122" s="149" t="s">
        <v>826</v>
      </c>
      <c r="H122" s="130" t="n">
        <v>5</v>
      </c>
      <c r="I122" s="130" t="n">
        <v>5</v>
      </c>
      <c r="J122" s="138" t="n">
        <v>0</v>
      </c>
      <c r="K122" s="130" t="n">
        <v>0.4</v>
      </c>
      <c r="L122" s="130" t="s">
        <v>827</v>
      </c>
      <c r="M122" s="151" t="s">
        <v>828</v>
      </c>
      <c r="N122" s="184" t="s">
        <v>809</v>
      </c>
      <c r="O122" s="148" t="n">
        <v>42725</v>
      </c>
      <c r="P122" s="130" t="n">
        <v>2325</v>
      </c>
    </row>
    <row r="123" customFormat="false" ht="25.5" hidden="true" customHeight="false" outlineLevel="0" collapsed="false">
      <c r="B123" s="129" t="s">
        <v>435</v>
      </c>
      <c r="C123" s="130" t="n">
        <v>2312</v>
      </c>
      <c r="D123" s="148" t="n">
        <v>42730</v>
      </c>
      <c r="E123" s="130" t="s">
        <v>829</v>
      </c>
      <c r="F123" s="149" t="s">
        <v>805</v>
      </c>
      <c r="G123" s="149" t="s">
        <v>830</v>
      </c>
      <c r="H123" s="130" t="n">
        <v>20</v>
      </c>
      <c r="I123" s="130" t="n">
        <v>20</v>
      </c>
      <c r="J123" s="138" t="n">
        <v>0</v>
      </c>
      <c r="K123" s="130" t="n">
        <v>0.4</v>
      </c>
      <c r="L123" s="130" t="s">
        <v>831</v>
      </c>
      <c r="M123" s="151" t="s">
        <v>832</v>
      </c>
      <c r="N123" s="152" t="s">
        <v>809</v>
      </c>
      <c r="O123" s="148" t="n">
        <v>42730</v>
      </c>
      <c r="P123" s="130" t="n">
        <v>2344</v>
      </c>
    </row>
    <row r="124" customFormat="false" ht="38.25" hidden="true" customHeight="false" outlineLevel="0" collapsed="false">
      <c r="B124" s="129" t="s">
        <v>435</v>
      </c>
      <c r="C124" s="130" t="n">
        <v>2274</v>
      </c>
      <c r="D124" s="148" t="n">
        <v>42720</v>
      </c>
      <c r="E124" s="130" t="s">
        <v>833</v>
      </c>
      <c r="F124" s="130" t="s">
        <v>834</v>
      </c>
      <c r="G124" s="149" t="s">
        <v>835</v>
      </c>
      <c r="H124" s="130" t="n">
        <v>10</v>
      </c>
      <c r="I124" s="130" t="n">
        <v>10</v>
      </c>
      <c r="J124" s="138" t="n">
        <v>0</v>
      </c>
      <c r="K124" s="130" t="n">
        <v>0.4</v>
      </c>
      <c r="L124" s="130" t="s">
        <v>836</v>
      </c>
      <c r="M124" s="151" t="s">
        <v>837</v>
      </c>
      <c r="N124" s="152" t="s">
        <v>809</v>
      </c>
      <c r="O124" s="148" t="n">
        <v>42733</v>
      </c>
      <c r="P124" s="130" t="n">
        <v>2364</v>
      </c>
    </row>
    <row r="125" customFormat="false" ht="38.25" hidden="true" customHeight="false" outlineLevel="0" collapsed="false">
      <c r="B125" s="129"/>
      <c r="C125" s="130"/>
      <c r="D125" s="148"/>
      <c r="E125" s="130"/>
      <c r="F125" s="130"/>
      <c r="G125" s="149"/>
      <c r="H125" s="137"/>
      <c r="I125" s="130"/>
      <c r="J125" s="138"/>
      <c r="K125" s="130"/>
      <c r="L125" s="130" t="s">
        <v>838</v>
      </c>
      <c r="M125" s="151"/>
      <c r="N125" s="152"/>
      <c r="O125" s="148"/>
      <c r="P125" s="130"/>
    </row>
    <row r="126" customFormat="false" ht="38.25" hidden="true" customHeight="false" outlineLevel="0" collapsed="false">
      <c r="B126" s="129" t="s">
        <v>435</v>
      </c>
      <c r="C126" s="130" t="n">
        <v>2266</v>
      </c>
      <c r="D126" s="148" t="n">
        <v>42719</v>
      </c>
      <c r="E126" s="130" t="s">
        <v>839</v>
      </c>
      <c r="F126" s="130" t="s">
        <v>840</v>
      </c>
      <c r="G126" s="149" t="s">
        <v>841</v>
      </c>
      <c r="H126" s="130" t="n">
        <v>3</v>
      </c>
      <c r="I126" s="130" t="n">
        <v>3</v>
      </c>
      <c r="J126" s="138" t="n">
        <v>0</v>
      </c>
      <c r="K126" s="130" t="n">
        <v>0.4</v>
      </c>
      <c r="L126" s="130" t="s">
        <v>842</v>
      </c>
      <c r="M126" s="151" t="s">
        <v>843</v>
      </c>
      <c r="N126" s="152" t="s">
        <v>809</v>
      </c>
      <c r="O126" s="148" t="n">
        <v>42733</v>
      </c>
      <c r="P126" s="130" t="n">
        <v>2368</v>
      </c>
    </row>
    <row r="127" customFormat="false" ht="25.5" hidden="true" customHeight="false" outlineLevel="0" collapsed="false">
      <c r="B127" s="129" t="s">
        <v>435</v>
      </c>
      <c r="C127" s="130" t="n">
        <v>2271</v>
      </c>
      <c r="D127" s="148" t="n">
        <v>42720</v>
      </c>
      <c r="E127" s="130" t="s">
        <v>844</v>
      </c>
      <c r="F127" s="130" t="s">
        <v>845</v>
      </c>
      <c r="G127" s="149" t="s">
        <v>846</v>
      </c>
      <c r="H127" s="130" t="n">
        <v>10</v>
      </c>
      <c r="I127" s="130" t="n">
        <v>10</v>
      </c>
      <c r="J127" s="138" t="n">
        <v>0</v>
      </c>
      <c r="K127" s="130" t="n">
        <v>0.4</v>
      </c>
      <c r="L127" s="130" t="s">
        <v>847</v>
      </c>
      <c r="M127" s="151" t="s">
        <v>848</v>
      </c>
      <c r="N127" s="152" t="s">
        <v>809</v>
      </c>
      <c r="O127" s="148" t="n">
        <v>42733</v>
      </c>
      <c r="P127" s="130" t="n">
        <v>2372</v>
      </c>
    </row>
    <row r="128" customFormat="false" ht="25.5" hidden="true" customHeight="false" outlineLevel="0" collapsed="false">
      <c r="B128" s="129" t="s">
        <v>849</v>
      </c>
      <c r="C128" s="130" t="n">
        <v>2203</v>
      </c>
      <c r="D128" s="148" t="n">
        <v>42725</v>
      </c>
      <c r="E128" s="130" t="s">
        <v>850</v>
      </c>
      <c r="F128" s="149" t="s">
        <v>851</v>
      </c>
      <c r="G128" s="149" t="s">
        <v>852</v>
      </c>
      <c r="H128" s="130" t="n">
        <v>15</v>
      </c>
      <c r="I128" s="130" t="n">
        <v>15</v>
      </c>
      <c r="J128" s="138" t="n">
        <v>0</v>
      </c>
      <c r="K128" s="130" t="n">
        <v>10</v>
      </c>
      <c r="L128" s="130" t="s">
        <v>853</v>
      </c>
      <c r="M128" s="151" t="s">
        <v>483</v>
      </c>
      <c r="N128" s="152" t="s">
        <v>313</v>
      </c>
      <c r="O128" s="148" t="n">
        <v>42725</v>
      </c>
      <c r="P128" s="130" t="n">
        <v>2320</v>
      </c>
    </row>
    <row r="129" customFormat="false" ht="38.25" hidden="true" customHeight="false" outlineLevel="0" collapsed="false">
      <c r="B129" s="154" t="s">
        <v>854</v>
      </c>
      <c r="C129" s="130" t="n">
        <v>2007</v>
      </c>
      <c r="D129" s="148" t="n">
        <v>42683</v>
      </c>
      <c r="E129" s="155" t="s">
        <v>855</v>
      </c>
      <c r="F129" s="130" t="s">
        <v>491</v>
      </c>
      <c r="G129" s="155" t="s">
        <v>856</v>
      </c>
      <c r="H129" s="155" t="n">
        <v>12</v>
      </c>
      <c r="I129" s="155" t="n">
        <v>12</v>
      </c>
      <c r="J129" s="138" t="n">
        <v>0</v>
      </c>
      <c r="K129" s="130" t="n">
        <v>0.4</v>
      </c>
      <c r="L129" s="130" t="s">
        <v>857</v>
      </c>
      <c r="M129" s="151" t="s">
        <v>494</v>
      </c>
      <c r="N129" s="152" t="s">
        <v>858</v>
      </c>
      <c r="O129" s="148" t="n">
        <v>42683</v>
      </c>
      <c r="P129" s="130" t="n">
        <v>2050</v>
      </c>
    </row>
    <row r="130" customFormat="false" ht="38.25" hidden="true" customHeight="false" outlineLevel="0" collapsed="false">
      <c r="B130" s="154" t="s">
        <v>854</v>
      </c>
      <c r="C130" s="130" t="n">
        <v>2036</v>
      </c>
      <c r="D130" s="148" t="n">
        <v>42691</v>
      </c>
      <c r="E130" s="155" t="s">
        <v>859</v>
      </c>
      <c r="F130" s="130" t="s">
        <v>491</v>
      </c>
      <c r="G130" s="149" t="s">
        <v>860</v>
      </c>
      <c r="H130" s="130" t="n">
        <v>15</v>
      </c>
      <c r="I130" s="130" t="n">
        <v>15</v>
      </c>
      <c r="J130" s="138" t="n">
        <v>0</v>
      </c>
      <c r="K130" s="130" t="n">
        <v>0.4</v>
      </c>
      <c r="L130" s="130" t="s">
        <v>551</v>
      </c>
      <c r="M130" s="151" t="s">
        <v>734</v>
      </c>
      <c r="N130" s="152" t="s">
        <v>858</v>
      </c>
      <c r="O130" s="148" t="n">
        <v>42691</v>
      </c>
      <c r="P130" s="130" t="n">
        <v>2082</v>
      </c>
    </row>
    <row r="131" customFormat="false" ht="12.75" hidden="true" customHeight="false" outlineLevel="0" collapsed="false">
      <c r="B131" s="158"/>
      <c r="C131" s="130"/>
      <c r="D131" s="148"/>
      <c r="E131" s="155"/>
      <c r="F131" s="155"/>
      <c r="G131" s="155"/>
      <c r="H131" s="156"/>
      <c r="I131" s="155"/>
      <c r="J131" s="138"/>
      <c r="K131" s="130"/>
      <c r="L131" s="130" t="s">
        <v>669</v>
      </c>
      <c r="M131" s="151"/>
      <c r="N131" s="152"/>
      <c r="O131" s="148"/>
      <c r="P131" s="130"/>
    </row>
    <row r="132" customFormat="false" ht="63.75" hidden="true" customHeight="false" outlineLevel="0" collapsed="false">
      <c r="B132" s="129" t="s">
        <v>861</v>
      </c>
      <c r="C132" s="130" t="n">
        <v>2304</v>
      </c>
      <c r="D132" s="148" t="n">
        <v>42725</v>
      </c>
      <c r="E132" s="130" t="s">
        <v>862</v>
      </c>
      <c r="F132" s="149" t="s">
        <v>863</v>
      </c>
      <c r="G132" s="149" t="s">
        <v>864</v>
      </c>
      <c r="H132" s="130" t="n">
        <v>5</v>
      </c>
      <c r="I132" s="130" t="n">
        <v>5</v>
      </c>
      <c r="J132" s="138" t="n">
        <v>0</v>
      </c>
      <c r="K132" s="130" t="n">
        <v>0.4</v>
      </c>
      <c r="L132" s="130" t="s">
        <v>865</v>
      </c>
      <c r="M132" s="151" t="s">
        <v>693</v>
      </c>
      <c r="N132" s="184" t="s">
        <v>409</v>
      </c>
      <c r="O132" s="148" t="n">
        <v>42725</v>
      </c>
      <c r="P132" s="130" t="n">
        <v>2322</v>
      </c>
    </row>
    <row r="133" customFormat="false" ht="38.25" hidden="true" customHeight="false" outlineLevel="0" collapsed="false">
      <c r="B133" s="185" t="s">
        <v>626</v>
      </c>
      <c r="C133" s="132" t="n">
        <v>524</v>
      </c>
      <c r="D133" s="159" t="n">
        <v>42682</v>
      </c>
      <c r="E133" s="132" t="s">
        <v>866</v>
      </c>
      <c r="F133" s="132" t="s">
        <v>491</v>
      </c>
      <c r="G133" s="142" t="s">
        <v>867</v>
      </c>
      <c r="H133" s="132" t="n">
        <v>3</v>
      </c>
      <c r="I133" s="132" t="n">
        <v>3</v>
      </c>
      <c r="J133" s="141" t="n">
        <v>0</v>
      </c>
      <c r="K133" s="132" t="n">
        <v>0.4</v>
      </c>
      <c r="L133" s="173" t="s">
        <v>868</v>
      </c>
      <c r="M133" s="161" t="s">
        <v>869</v>
      </c>
      <c r="N133" s="162" t="s">
        <v>227</v>
      </c>
      <c r="O133" s="131" t="n">
        <v>42683</v>
      </c>
      <c r="P133" s="130" t="n">
        <v>524</v>
      </c>
    </row>
    <row r="134" customFormat="false" ht="38.25" hidden="true" customHeight="false" outlineLevel="0" collapsed="false">
      <c r="B134" s="185" t="s">
        <v>626</v>
      </c>
      <c r="C134" s="132" t="n">
        <v>542</v>
      </c>
      <c r="D134" s="159" t="n">
        <v>42682</v>
      </c>
      <c r="E134" s="132" t="s">
        <v>870</v>
      </c>
      <c r="F134" s="132" t="s">
        <v>491</v>
      </c>
      <c r="G134" s="142" t="s">
        <v>871</v>
      </c>
      <c r="H134" s="132" t="n">
        <v>5</v>
      </c>
      <c r="I134" s="132" t="n">
        <v>5</v>
      </c>
      <c r="J134" s="141" t="n">
        <v>0</v>
      </c>
      <c r="K134" s="132" t="n">
        <v>0.4</v>
      </c>
      <c r="L134" s="173" t="s">
        <v>872</v>
      </c>
      <c r="M134" s="161" t="s">
        <v>869</v>
      </c>
      <c r="N134" s="162" t="s">
        <v>227</v>
      </c>
      <c r="O134" s="131" t="n">
        <v>42683</v>
      </c>
      <c r="P134" s="130" t="n">
        <v>542</v>
      </c>
    </row>
    <row r="135" customFormat="false" ht="48" hidden="true" customHeight="false" outlineLevel="0" collapsed="false">
      <c r="B135" s="139" t="s">
        <v>635</v>
      </c>
      <c r="C135" s="132" t="n">
        <v>603</v>
      </c>
      <c r="D135" s="159" t="n">
        <v>42684</v>
      </c>
      <c r="E135" s="132" t="s">
        <v>873</v>
      </c>
      <c r="F135" s="132" t="s">
        <v>491</v>
      </c>
      <c r="G135" s="140" t="s">
        <v>874</v>
      </c>
      <c r="H135" s="132" t="n">
        <v>3</v>
      </c>
      <c r="I135" s="132" t="n">
        <v>3</v>
      </c>
      <c r="J135" s="141" t="n">
        <v>0</v>
      </c>
      <c r="K135" s="132" t="n">
        <v>0.4</v>
      </c>
      <c r="L135" s="132" t="s">
        <v>875</v>
      </c>
      <c r="M135" s="161" t="s">
        <v>869</v>
      </c>
      <c r="N135" s="162" t="s">
        <v>227</v>
      </c>
      <c r="O135" s="131" t="n">
        <v>42685</v>
      </c>
      <c r="P135" s="130" t="n">
        <v>603</v>
      </c>
    </row>
    <row r="136" customFormat="false" ht="12.75" hidden="true" customHeight="false" outlineLevel="0" collapsed="false">
      <c r="B136" s="129"/>
      <c r="C136" s="130"/>
      <c r="D136" s="148"/>
      <c r="E136" s="130"/>
      <c r="F136" s="130"/>
      <c r="G136" s="186"/>
      <c r="H136" s="137"/>
      <c r="I136" s="130"/>
      <c r="J136" s="138"/>
      <c r="K136" s="130"/>
      <c r="L136" s="130" t="s">
        <v>876</v>
      </c>
      <c r="M136" s="151"/>
      <c r="N136" s="152"/>
      <c r="O136" s="148"/>
      <c r="P136" s="130"/>
    </row>
    <row r="137" customFormat="false" ht="38.25" hidden="true" customHeight="false" outlineLevel="0" collapsed="false">
      <c r="B137" s="185" t="s">
        <v>626</v>
      </c>
      <c r="C137" s="132" t="n">
        <v>523</v>
      </c>
      <c r="D137" s="159" t="n">
        <v>42682</v>
      </c>
      <c r="E137" s="132" t="s">
        <v>877</v>
      </c>
      <c r="F137" s="132" t="s">
        <v>491</v>
      </c>
      <c r="G137" s="142" t="s">
        <v>878</v>
      </c>
      <c r="H137" s="132" t="n">
        <v>3</v>
      </c>
      <c r="I137" s="132" t="n">
        <v>3</v>
      </c>
      <c r="J137" s="141" t="n">
        <v>0</v>
      </c>
      <c r="K137" s="132" t="n">
        <v>0.4</v>
      </c>
      <c r="L137" s="173" t="s">
        <v>879</v>
      </c>
      <c r="M137" s="161" t="s">
        <v>657</v>
      </c>
      <c r="N137" s="162" t="s">
        <v>880</v>
      </c>
      <c r="O137" s="131" t="n">
        <v>42683</v>
      </c>
      <c r="P137" s="130" t="n">
        <v>523</v>
      </c>
    </row>
    <row r="138" customFormat="false" ht="38.25" hidden="true" customHeight="false" outlineLevel="0" collapsed="false">
      <c r="B138" s="139" t="s">
        <v>626</v>
      </c>
      <c r="C138" s="132" t="n">
        <v>549</v>
      </c>
      <c r="D138" s="159" t="n">
        <v>42682</v>
      </c>
      <c r="E138" s="132" t="s">
        <v>881</v>
      </c>
      <c r="F138" s="132" t="s">
        <v>491</v>
      </c>
      <c r="G138" s="142" t="s">
        <v>882</v>
      </c>
      <c r="H138" s="132" t="n">
        <v>6</v>
      </c>
      <c r="I138" s="132" t="n">
        <v>6</v>
      </c>
      <c r="J138" s="141" t="n">
        <v>0</v>
      </c>
      <c r="K138" s="132" t="n">
        <v>0.4</v>
      </c>
      <c r="L138" s="173" t="s">
        <v>883</v>
      </c>
      <c r="M138" s="161" t="s">
        <v>657</v>
      </c>
      <c r="N138" s="162" t="s">
        <v>880</v>
      </c>
      <c r="O138" s="131" t="n">
        <v>42683</v>
      </c>
      <c r="P138" s="130" t="n">
        <v>549</v>
      </c>
    </row>
    <row r="139" customFormat="false" ht="38.25" hidden="true" customHeight="false" outlineLevel="0" collapsed="false">
      <c r="B139" s="154" t="s">
        <v>884</v>
      </c>
      <c r="C139" s="130" t="n">
        <v>2090</v>
      </c>
      <c r="D139" s="148" t="n">
        <v>42696</v>
      </c>
      <c r="E139" s="155" t="s">
        <v>885</v>
      </c>
      <c r="F139" s="130" t="s">
        <v>460</v>
      </c>
      <c r="G139" s="149" t="s">
        <v>886</v>
      </c>
      <c r="H139" s="130" t="n">
        <v>13</v>
      </c>
      <c r="I139" s="130" t="n">
        <v>13</v>
      </c>
      <c r="J139" s="138" t="n">
        <v>0</v>
      </c>
      <c r="K139" s="130" t="n">
        <v>6</v>
      </c>
      <c r="L139" s="130" t="s">
        <v>887</v>
      </c>
      <c r="M139" s="151" t="s">
        <v>888</v>
      </c>
      <c r="N139" s="152" t="s">
        <v>889</v>
      </c>
      <c r="O139" s="148" t="n">
        <v>42697</v>
      </c>
      <c r="P139" s="130" t="n">
        <v>2133</v>
      </c>
    </row>
    <row r="140" customFormat="false" ht="38.25" hidden="true" customHeight="false" outlineLevel="0" collapsed="false">
      <c r="B140" s="154" t="s">
        <v>884</v>
      </c>
      <c r="C140" s="130" t="n">
        <v>2091</v>
      </c>
      <c r="D140" s="148" t="n">
        <v>42697</v>
      </c>
      <c r="E140" s="155" t="s">
        <v>885</v>
      </c>
      <c r="F140" s="130" t="s">
        <v>460</v>
      </c>
      <c r="G140" s="149" t="s">
        <v>886</v>
      </c>
      <c r="H140" s="130" t="n">
        <v>30</v>
      </c>
      <c r="I140" s="130" t="n">
        <v>30</v>
      </c>
      <c r="J140" s="138" t="n">
        <v>0</v>
      </c>
      <c r="K140" s="130" t="n">
        <v>0.4</v>
      </c>
      <c r="L140" s="130" t="s">
        <v>890</v>
      </c>
      <c r="M140" s="151" t="s">
        <v>888</v>
      </c>
      <c r="N140" s="152" t="s">
        <v>889</v>
      </c>
      <c r="O140" s="148" t="n">
        <v>42697</v>
      </c>
      <c r="P140" s="130" t="n">
        <v>2135</v>
      </c>
    </row>
    <row r="141" customFormat="false" ht="38.25" hidden="true" customHeight="false" outlineLevel="0" collapsed="false">
      <c r="B141" s="154" t="s">
        <v>884</v>
      </c>
      <c r="C141" s="130" t="n">
        <v>2093</v>
      </c>
      <c r="D141" s="148" t="n">
        <v>42697</v>
      </c>
      <c r="E141" s="155" t="s">
        <v>891</v>
      </c>
      <c r="F141" s="130" t="s">
        <v>892</v>
      </c>
      <c r="G141" s="149" t="s">
        <v>893</v>
      </c>
      <c r="H141" s="130" t="n">
        <v>30</v>
      </c>
      <c r="I141" s="130" t="n">
        <v>30</v>
      </c>
      <c r="J141" s="138" t="n">
        <v>0</v>
      </c>
      <c r="K141" s="130" t="n">
        <v>0.4</v>
      </c>
      <c r="L141" s="130" t="s">
        <v>894</v>
      </c>
      <c r="M141" s="151" t="s">
        <v>895</v>
      </c>
      <c r="N141" s="152" t="s">
        <v>889</v>
      </c>
      <c r="O141" s="148" t="n">
        <v>42697</v>
      </c>
      <c r="P141" s="130" t="n">
        <v>2136</v>
      </c>
    </row>
    <row r="142" customFormat="false" ht="12.75" hidden="true" customHeight="false" outlineLevel="0" collapsed="false">
      <c r="B142" s="158"/>
      <c r="C142" s="130"/>
      <c r="D142" s="148"/>
      <c r="E142" s="155"/>
      <c r="F142" s="155"/>
      <c r="G142" s="155"/>
      <c r="H142" s="156"/>
      <c r="I142" s="155"/>
      <c r="J142" s="138"/>
      <c r="K142" s="130"/>
      <c r="L142" s="130" t="s">
        <v>464</v>
      </c>
      <c r="M142" s="151"/>
      <c r="N142" s="152"/>
      <c r="O142" s="148"/>
      <c r="P142" s="130"/>
    </row>
    <row r="143" customFormat="false" ht="63.75" hidden="true" customHeight="false" outlineLevel="0" collapsed="false">
      <c r="B143" s="129" t="s">
        <v>884</v>
      </c>
      <c r="C143" s="130" t="n">
        <v>2106</v>
      </c>
      <c r="D143" s="148" t="n">
        <v>42698</v>
      </c>
      <c r="E143" s="130" t="s">
        <v>896</v>
      </c>
      <c r="F143" s="130" t="s">
        <v>897</v>
      </c>
      <c r="G143" s="149" t="s">
        <v>898</v>
      </c>
      <c r="H143" s="130" t="n">
        <v>42</v>
      </c>
      <c r="I143" s="130" t="n">
        <v>42</v>
      </c>
      <c r="J143" s="138" t="n">
        <v>0</v>
      </c>
      <c r="K143" s="130" t="n">
        <v>0.4</v>
      </c>
      <c r="L143" s="130" t="s">
        <v>899</v>
      </c>
      <c r="M143" s="151" t="s">
        <v>478</v>
      </c>
      <c r="N143" s="152" t="s">
        <v>404</v>
      </c>
      <c r="O143" s="148" t="n">
        <v>42698</v>
      </c>
      <c r="P143" s="130" t="n">
        <v>2146</v>
      </c>
    </row>
    <row r="144" customFormat="false" ht="12.75" hidden="true" customHeight="false" outlineLevel="0" collapsed="false">
      <c r="B144" s="129"/>
      <c r="C144" s="130"/>
      <c r="D144" s="148"/>
      <c r="E144" s="130"/>
      <c r="F144" s="130"/>
      <c r="G144" s="149"/>
      <c r="H144" s="137"/>
      <c r="I144" s="130"/>
      <c r="J144" s="138"/>
      <c r="K144" s="130"/>
      <c r="L144" s="130" t="s">
        <v>900</v>
      </c>
      <c r="M144" s="151"/>
      <c r="N144" s="152"/>
      <c r="O144" s="148"/>
      <c r="P144" s="130"/>
    </row>
    <row r="145" customFormat="false" ht="12.75" hidden="true" customHeight="false" outlineLevel="0" collapsed="false">
      <c r="B145" s="158"/>
      <c r="C145" s="130"/>
      <c r="D145" s="148"/>
      <c r="E145" s="155"/>
      <c r="F145" s="155"/>
      <c r="G145" s="155"/>
      <c r="H145" s="156"/>
      <c r="I145" s="155"/>
      <c r="J145" s="138"/>
      <c r="K145" s="130"/>
      <c r="L145" s="130" t="s">
        <v>464</v>
      </c>
      <c r="M145" s="151"/>
      <c r="N145" s="152"/>
      <c r="O145" s="148"/>
      <c r="P145" s="130"/>
    </row>
    <row r="146" customFormat="false" ht="51" hidden="true" customHeight="false" outlineLevel="0" collapsed="false">
      <c r="B146" s="129" t="s">
        <v>884</v>
      </c>
      <c r="C146" s="130" t="n">
        <v>2247</v>
      </c>
      <c r="D146" s="148" t="n">
        <v>42718</v>
      </c>
      <c r="E146" s="130" t="s">
        <v>901</v>
      </c>
      <c r="F146" s="130" t="s">
        <v>902</v>
      </c>
      <c r="G146" s="149" t="s">
        <v>903</v>
      </c>
      <c r="H146" s="130" t="n">
        <v>14</v>
      </c>
      <c r="I146" s="130" t="n">
        <v>14</v>
      </c>
      <c r="J146" s="138" t="n">
        <v>0</v>
      </c>
      <c r="K146" s="130" t="n">
        <v>0.4</v>
      </c>
      <c r="L146" s="187" t="s">
        <v>904</v>
      </c>
      <c r="M146" s="151" t="s">
        <v>905</v>
      </c>
      <c r="N146" s="152" t="s">
        <v>906</v>
      </c>
      <c r="O146" s="148" t="n">
        <v>42718</v>
      </c>
      <c r="P146" s="130" t="n">
        <v>2293</v>
      </c>
    </row>
    <row r="147" customFormat="false" ht="51" hidden="true" customHeight="false" outlineLevel="0" collapsed="false">
      <c r="B147" s="129" t="s">
        <v>884</v>
      </c>
      <c r="C147" s="130" t="n">
        <v>2248</v>
      </c>
      <c r="D147" s="148" t="n">
        <v>42718</v>
      </c>
      <c r="E147" s="130" t="s">
        <v>907</v>
      </c>
      <c r="F147" s="130" t="s">
        <v>908</v>
      </c>
      <c r="G147" s="149" t="s">
        <v>909</v>
      </c>
      <c r="H147" s="130" t="n">
        <v>14</v>
      </c>
      <c r="I147" s="130" t="n">
        <v>14</v>
      </c>
      <c r="J147" s="138" t="n">
        <v>0</v>
      </c>
      <c r="K147" s="130" t="n">
        <v>0.4</v>
      </c>
      <c r="L147" s="187" t="s">
        <v>904</v>
      </c>
      <c r="M147" s="151" t="s">
        <v>905</v>
      </c>
      <c r="N147" s="152" t="s">
        <v>906</v>
      </c>
      <c r="O147" s="148" t="n">
        <v>42718</v>
      </c>
      <c r="P147" s="130" t="n">
        <v>2294</v>
      </c>
    </row>
    <row r="148" customFormat="false" ht="51" hidden="true" customHeight="false" outlineLevel="0" collapsed="false">
      <c r="B148" s="154" t="s">
        <v>884</v>
      </c>
      <c r="C148" s="130" t="n">
        <v>2089</v>
      </c>
      <c r="D148" s="148" t="n">
        <v>42696</v>
      </c>
      <c r="E148" s="155" t="s">
        <v>910</v>
      </c>
      <c r="F148" s="130" t="s">
        <v>460</v>
      </c>
      <c r="G148" s="149" t="s">
        <v>911</v>
      </c>
      <c r="H148" s="130" t="n">
        <v>12</v>
      </c>
      <c r="I148" s="130" t="n">
        <v>12</v>
      </c>
      <c r="J148" s="138" t="n">
        <v>0</v>
      </c>
      <c r="K148" s="130" t="n">
        <v>6</v>
      </c>
      <c r="L148" s="130" t="s">
        <v>666</v>
      </c>
      <c r="M148" s="151" t="s">
        <v>912</v>
      </c>
      <c r="N148" s="152" t="s">
        <v>913</v>
      </c>
      <c r="O148" s="148" t="n">
        <v>42697</v>
      </c>
      <c r="P148" s="130" t="n">
        <v>2132</v>
      </c>
    </row>
    <row r="149" customFormat="false" ht="12.75" hidden="true" customHeight="false" outlineLevel="0" collapsed="false">
      <c r="B149" s="129"/>
      <c r="C149" s="130"/>
      <c r="D149" s="148"/>
      <c r="E149" s="130"/>
      <c r="F149" s="130"/>
      <c r="G149" s="149"/>
      <c r="H149" s="137"/>
      <c r="I149" s="130"/>
      <c r="J149" s="138"/>
      <c r="K149" s="130"/>
      <c r="L149" s="130" t="s">
        <v>464</v>
      </c>
      <c r="M149" s="151"/>
      <c r="N149" s="152"/>
      <c r="O149" s="148"/>
      <c r="P149" s="130"/>
    </row>
    <row r="150" customFormat="false" ht="51" hidden="true" customHeight="false" outlineLevel="0" collapsed="false">
      <c r="B150" s="129" t="s">
        <v>658</v>
      </c>
      <c r="C150" s="130" t="n">
        <v>2121</v>
      </c>
      <c r="D150" s="148" t="n">
        <v>42702</v>
      </c>
      <c r="E150" s="130" t="s">
        <v>914</v>
      </c>
      <c r="F150" s="130" t="s">
        <v>915</v>
      </c>
      <c r="G150" s="149" t="s">
        <v>916</v>
      </c>
      <c r="H150" s="130" t="n">
        <v>10</v>
      </c>
      <c r="I150" s="130" t="n">
        <v>10</v>
      </c>
      <c r="J150" s="138" t="n">
        <v>0</v>
      </c>
      <c r="K150" s="130" t="n">
        <v>0.4</v>
      </c>
      <c r="L150" s="130" t="s">
        <v>553</v>
      </c>
      <c r="M150" s="151" t="s">
        <v>905</v>
      </c>
      <c r="N150" s="152" t="s">
        <v>913</v>
      </c>
      <c r="O150" s="148" t="n">
        <v>42704</v>
      </c>
      <c r="P150" s="130" t="n">
        <v>2165</v>
      </c>
    </row>
    <row r="151" customFormat="false" ht="12.75" hidden="true" customHeight="false" outlineLevel="0" collapsed="false">
      <c r="B151" s="129"/>
      <c r="C151" s="130"/>
      <c r="D151" s="148"/>
      <c r="E151" s="130"/>
      <c r="F151" s="130"/>
      <c r="G151" s="149"/>
      <c r="H151" s="137"/>
      <c r="I151" s="130"/>
      <c r="J151" s="138"/>
      <c r="K151" s="130"/>
      <c r="L151" s="130" t="s">
        <v>488</v>
      </c>
      <c r="M151" s="151"/>
      <c r="N151" s="152"/>
      <c r="O151" s="148"/>
      <c r="P151" s="130"/>
    </row>
    <row r="152" customFormat="false" ht="51" hidden="true" customHeight="false" outlineLevel="0" collapsed="false">
      <c r="B152" s="158" t="s">
        <v>884</v>
      </c>
      <c r="C152" s="130" t="n">
        <v>2194</v>
      </c>
      <c r="D152" s="148" t="n">
        <v>42711</v>
      </c>
      <c r="E152" s="155" t="s">
        <v>917</v>
      </c>
      <c r="F152" s="155" t="s">
        <v>491</v>
      </c>
      <c r="G152" s="155" t="s">
        <v>918</v>
      </c>
      <c r="H152" s="155" t="n">
        <v>15</v>
      </c>
      <c r="I152" s="155" t="n">
        <v>15</v>
      </c>
      <c r="J152" s="138" t="n">
        <v>0</v>
      </c>
      <c r="K152" s="130" t="n">
        <v>10</v>
      </c>
      <c r="L152" s="130" t="s">
        <v>733</v>
      </c>
      <c r="M152" s="151" t="s">
        <v>483</v>
      </c>
      <c r="N152" s="152" t="s">
        <v>913</v>
      </c>
      <c r="O152" s="148" t="n">
        <v>42713</v>
      </c>
      <c r="P152" s="130" t="n">
        <v>2248</v>
      </c>
    </row>
    <row r="153" customFormat="false" ht="12.75" hidden="true" customHeight="false" outlineLevel="0" collapsed="false">
      <c r="B153" s="129"/>
      <c r="C153" s="130"/>
      <c r="D153" s="148"/>
      <c r="E153" s="130"/>
      <c r="F153" s="130"/>
      <c r="G153" s="149"/>
      <c r="H153" s="137"/>
      <c r="I153" s="130"/>
      <c r="J153" s="138"/>
      <c r="K153" s="130"/>
      <c r="L153" s="130" t="s">
        <v>464</v>
      </c>
      <c r="M153" s="151"/>
      <c r="N153" s="152"/>
      <c r="O153" s="148"/>
      <c r="P153" s="130"/>
    </row>
    <row r="154" customFormat="false" ht="51" hidden="true" customHeight="false" outlineLevel="0" collapsed="false">
      <c r="B154" s="129" t="s">
        <v>884</v>
      </c>
      <c r="C154" s="130" t="n">
        <v>2244</v>
      </c>
      <c r="D154" s="148" t="n">
        <v>42718</v>
      </c>
      <c r="E154" s="130" t="s">
        <v>919</v>
      </c>
      <c r="F154" s="130" t="s">
        <v>920</v>
      </c>
      <c r="G154" s="149" t="s">
        <v>921</v>
      </c>
      <c r="H154" s="130" t="n">
        <v>8</v>
      </c>
      <c r="I154" s="130" t="n">
        <v>8</v>
      </c>
      <c r="J154" s="138" t="n">
        <v>0</v>
      </c>
      <c r="K154" s="130" t="n">
        <v>0.4</v>
      </c>
      <c r="L154" s="130" t="s">
        <v>922</v>
      </c>
      <c r="M154" s="151" t="s">
        <v>690</v>
      </c>
      <c r="N154" s="152" t="s">
        <v>913</v>
      </c>
      <c r="O154" s="148" t="n">
        <v>42718</v>
      </c>
      <c r="P154" s="130" t="n">
        <v>2290</v>
      </c>
    </row>
    <row r="155" customFormat="false" ht="51" hidden="true" customHeight="false" outlineLevel="0" collapsed="false">
      <c r="B155" s="129" t="s">
        <v>884</v>
      </c>
      <c r="C155" s="130" t="n">
        <v>2245</v>
      </c>
      <c r="D155" s="148" t="n">
        <v>42718</v>
      </c>
      <c r="E155" s="130" t="s">
        <v>919</v>
      </c>
      <c r="F155" s="130" t="s">
        <v>923</v>
      </c>
      <c r="G155" s="149" t="s">
        <v>921</v>
      </c>
      <c r="H155" s="130" t="n">
        <v>13</v>
      </c>
      <c r="I155" s="130" t="n">
        <v>13</v>
      </c>
      <c r="J155" s="138" t="n">
        <v>0</v>
      </c>
      <c r="K155" s="130" t="n">
        <v>0.4</v>
      </c>
      <c r="L155" s="130" t="s">
        <v>922</v>
      </c>
      <c r="M155" s="151" t="s">
        <v>690</v>
      </c>
      <c r="N155" s="152" t="s">
        <v>913</v>
      </c>
      <c r="O155" s="148" t="n">
        <v>42718</v>
      </c>
      <c r="P155" s="130" t="n">
        <v>2291</v>
      </c>
    </row>
    <row r="156" customFormat="false" ht="51" hidden="true" customHeight="false" outlineLevel="0" collapsed="false">
      <c r="B156" s="129" t="s">
        <v>884</v>
      </c>
      <c r="C156" s="130" t="n">
        <v>2246</v>
      </c>
      <c r="D156" s="148" t="n">
        <v>42718</v>
      </c>
      <c r="E156" s="148" t="s">
        <v>924</v>
      </c>
      <c r="F156" s="130" t="s">
        <v>925</v>
      </c>
      <c r="G156" s="149" t="s">
        <v>926</v>
      </c>
      <c r="H156" s="130" t="n">
        <v>8</v>
      </c>
      <c r="I156" s="130" t="n">
        <v>8</v>
      </c>
      <c r="J156" s="138" t="n">
        <v>0</v>
      </c>
      <c r="K156" s="130" t="n">
        <v>0.4</v>
      </c>
      <c r="L156" s="130" t="s">
        <v>927</v>
      </c>
      <c r="M156" s="151" t="s">
        <v>708</v>
      </c>
      <c r="N156" s="152" t="s">
        <v>913</v>
      </c>
      <c r="O156" s="148" t="n">
        <v>42718</v>
      </c>
      <c r="P156" s="130" t="n">
        <v>2292</v>
      </c>
    </row>
    <row r="157" customFormat="false" ht="51" hidden="true" customHeight="false" outlineLevel="0" collapsed="false">
      <c r="B157" s="129" t="s">
        <v>658</v>
      </c>
      <c r="C157" s="130" t="s">
        <v>928</v>
      </c>
      <c r="D157" s="148" t="n">
        <v>42711</v>
      </c>
      <c r="E157" s="130" t="s">
        <v>929</v>
      </c>
      <c r="F157" s="130" t="s">
        <v>930</v>
      </c>
      <c r="G157" s="149" t="s">
        <v>931</v>
      </c>
      <c r="H157" s="130" t="n">
        <v>40</v>
      </c>
      <c r="I157" s="130" t="n">
        <v>40</v>
      </c>
      <c r="J157" s="138" t="n">
        <v>0</v>
      </c>
      <c r="K157" s="130" t="n">
        <v>6</v>
      </c>
      <c r="L157" s="130" t="s">
        <v>446</v>
      </c>
      <c r="M157" s="151" t="s">
        <v>932</v>
      </c>
      <c r="N157" s="152" t="s">
        <v>913</v>
      </c>
      <c r="O157" s="148" t="n">
        <v>42725</v>
      </c>
      <c r="P157" s="130" t="n">
        <v>2306</v>
      </c>
    </row>
    <row r="158" customFormat="false" ht="12.75" hidden="true" customHeight="false" outlineLevel="0" collapsed="false">
      <c r="B158" s="154"/>
      <c r="C158" s="130"/>
      <c r="D158" s="148"/>
      <c r="E158" s="155"/>
      <c r="F158" s="155"/>
      <c r="G158" s="155"/>
      <c r="H158" s="156"/>
      <c r="I158" s="155"/>
      <c r="J158" s="138"/>
      <c r="K158" s="130"/>
      <c r="L158" s="130" t="s">
        <v>933</v>
      </c>
      <c r="M158" s="151"/>
      <c r="N158" s="152"/>
      <c r="O158" s="148"/>
      <c r="P158" s="130"/>
    </row>
    <row r="159" customFormat="false" ht="51" hidden="true" customHeight="false" outlineLevel="0" collapsed="false">
      <c r="B159" s="129" t="s">
        <v>658</v>
      </c>
      <c r="C159" s="130" t="n">
        <v>2320</v>
      </c>
      <c r="D159" s="148" t="n">
        <v>42731</v>
      </c>
      <c r="E159" s="130" t="s">
        <v>934</v>
      </c>
      <c r="F159" s="130" t="s">
        <v>664</v>
      </c>
      <c r="G159" s="149" t="s">
        <v>935</v>
      </c>
      <c r="H159" s="130" t="n">
        <v>28</v>
      </c>
      <c r="I159" s="130" t="n">
        <v>28</v>
      </c>
      <c r="J159" s="138" t="n">
        <v>0</v>
      </c>
      <c r="K159" s="130" t="n">
        <v>10</v>
      </c>
      <c r="L159" s="130" t="s">
        <v>733</v>
      </c>
      <c r="M159" s="151" t="s">
        <v>932</v>
      </c>
      <c r="N159" s="152" t="s">
        <v>913</v>
      </c>
      <c r="O159" s="148" t="n">
        <v>42731</v>
      </c>
      <c r="P159" s="130" t="n">
        <v>2352</v>
      </c>
    </row>
    <row r="160" customFormat="false" ht="12.75" hidden="true" customHeight="false" outlineLevel="0" collapsed="false">
      <c r="B160" s="129"/>
      <c r="C160" s="130"/>
      <c r="D160" s="148"/>
      <c r="E160" s="130"/>
      <c r="F160" s="130"/>
      <c r="G160" s="149"/>
      <c r="H160" s="137"/>
      <c r="I160" s="130"/>
      <c r="J160" s="138"/>
      <c r="K160" s="130"/>
      <c r="L160" s="130" t="s">
        <v>936</v>
      </c>
      <c r="M160" s="151"/>
      <c r="N160" s="152"/>
      <c r="O160" s="148"/>
      <c r="P160" s="130"/>
    </row>
    <row r="161" customFormat="false" ht="45" hidden="true" customHeight="false" outlineLevel="0" collapsed="false">
      <c r="B161" s="188" t="s">
        <v>937</v>
      </c>
      <c r="C161" s="132" t="n">
        <v>175</v>
      </c>
      <c r="D161" s="189" t="n">
        <v>42723</v>
      </c>
      <c r="E161" s="190" t="s">
        <v>938</v>
      </c>
      <c r="F161" s="191" t="s">
        <v>491</v>
      </c>
      <c r="G161" s="192" t="s">
        <v>939</v>
      </c>
      <c r="H161" s="193" t="n">
        <v>12</v>
      </c>
      <c r="I161" s="193" t="n">
        <v>12</v>
      </c>
      <c r="J161" s="194" t="n">
        <v>0</v>
      </c>
      <c r="K161" s="193" t="n">
        <v>0.4</v>
      </c>
      <c r="L161" s="195" t="s">
        <v>940</v>
      </c>
      <c r="M161" s="196" t="s">
        <v>941</v>
      </c>
      <c r="N161" s="197" t="s">
        <v>169</v>
      </c>
      <c r="O161" s="189" t="n">
        <v>42723</v>
      </c>
      <c r="P161" s="130" t="n">
        <v>175</v>
      </c>
    </row>
    <row r="162" customFormat="false" ht="30" hidden="true" customHeight="false" outlineLevel="0" collapsed="false">
      <c r="B162" s="188" t="s">
        <v>937</v>
      </c>
      <c r="C162" s="132" t="n">
        <v>176</v>
      </c>
      <c r="D162" s="189" t="n">
        <v>42723</v>
      </c>
      <c r="E162" s="190" t="s">
        <v>942</v>
      </c>
      <c r="F162" s="191" t="s">
        <v>491</v>
      </c>
      <c r="G162" s="192" t="s">
        <v>943</v>
      </c>
      <c r="H162" s="193" t="n">
        <v>3</v>
      </c>
      <c r="I162" s="193" t="n">
        <v>3</v>
      </c>
      <c r="J162" s="194" t="n">
        <v>0</v>
      </c>
      <c r="K162" s="193" t="n">
        <v>0.4</v>
      </c>
      <c r="L162" s="195" t="s">
        <v>944</v>
      </c>
      <c r="M162" s="196" t="s">
        <v>945</v>
      </c>
      <c r="N162" s="197" t="s">
        <v>169</v>
      </c>
      <c r="O162" s="189" t="n">
        <v>42723</v>
      </c>
      <c r="P162" s="130" t="n">
        <v>176</v>
      </c>
    </row>
    <row r="163" customFormat="false" ht="51" hidden="true" customHeight="false" outlineLevel="0" collapsed="false">
      <c r="B163" s="154" t="s">
        <v>946</v>
      </c>
      <c r="C163" s="130" t="n">
        <v>1965</v>
      </c>
      <c r="D163" s="148" t="n">
        <v>42676</v>
      </c>
      <c r="E163" s="155" t="s">
        <v>947</v>
      </c>
      <c r="F163" s="155" t="s">
        <v>948</v>
      </c>
      <c r="G163" s="155" t="s">
        <v>949</v>
      </c>
      <c r="H163" s="155" t="n">
        <v>5</v>
      </c>
      <c r="I163" s="155" t="n">
        <v>5</v>
      </c>
      <c r="J163" s="138" t="n">
        <v>0</v>
      </c>
      <c r="K163" s="130" t="n">
        <v>10</v>
      </c>
      <c r="L163" s="130" t="s">
        <v>950</v>
      </c>
      <c r="M163" s="151" t="s">
        <v>498</v>
      </c>
      <c r="N163" s="152" t="s">
        <v>951</v>
      </c>
      <c r="O163" s="148" t="n">
        <v>42676</v>
      </c>
      <c r="P163" s="130" t="n">
        <v>2007</v>
      </c>
    </row>
    <row r="164" customFormat="false" ht="38.25" hidden="true" customHeight="false" outlineLevel="0" collapsed="false">
      <c r="B164" s="154" t="s">
        <v>952</v>
      </c>
      <c r="C164" s="130" t="n">
        <v>2011</v>
      </c>
      <c r="D164" s="148" t="n">
        <v>42685</v>
      </c>
      <c r="E164" s="155" t="s">
        <v>953</v>
      </c>
      <c r="F164" s="155" t="s">
        <v>491</v>
      </c>
      <c r="G164" s="155" t="s">
        <v>954</v>
      </c>
      <c r="H164" s="155" t="n">
        <v>5</v>
      </c>
      <c r="I164" s="155" t="n">
        <v>5</v>
      </c>
      <c r="J164" s="138" t="n">
        <v>0</v>
      </c>
      <c r="K164" s="130" t="n">
        <v>0.4</v>
      </c>
      <c r="L164" s="130" t="s">
        <v>955</v>
      </c>
      <c r="M164" s="151" t="s">
        <v>956</v>
      </c>
      <c r="N164" s="152" t="s">
        <v>951</v>
      </c>
      <c r="O164" s="148" t="n">
        <v>42685</v>
      </c>
      <c r="P164" s="130" t="n">
        <v>2054</v>
      </c>
    </row>
    <row r="165" customFormat="false" ht="38.25" hidden="true" customHeight="false" outlineLevel="0" collapsed="false">
      <c r="B165" s="129" t="s">
        <v>957</v>
      </c>
      <c r="C165" s="130" t="n">
        <v>2324</v>
      </c>
      <c r="D165" s="148" t="n">
        <v>42731</v>
      </c>
      <c r="E165" s="130" t="s">
        <v>958</v>
      </c>
      <c r="F165" s="130" t="s">
        <v>851</v>
      </c>
      <c r="G165" s="149" t="s">
        <v>959</v>
      </c>
      <c r="H165" s="130" t="n">
        <v>20</v>
      </c>
      <c r="I165" s="130" t="n">
        <v>20</v>
      </c>
      <c r="J165" s="138" t="n">
        <v>0</v>
      </c>
      <c r="K165" s="130" t="n">
        <v>10</v>
      </c>
      <c r="L165" s="130" t="s">
        <v>446</v>
      </c>
      <c r="M165" s="151" t="s">
        <v>487</v>
      </c>
      <c r="N165" s="152" t="s">
        <v>960</v>
      </c>
      <c r="O165" s="148" t="n">
        <v>42731</v>
      </c>
      <c r="P165" s="130" t="n">
        <v>2358</v>
      </c>
    </row>
    <row r="166" customFormat="false" ht="51" hidden="true" customHeight="false" outlineLevel="0" collapsed="false">
      <c r="B166" s="154" t="s">
        <v>442</v>
      </c>
      <c r="C166" s="130" t="n">
        <v>1987</v>
      </c>
      <c r="D166" s="148" t="n">
        <v>42677</v>
      </c>
      <c r="E166" s="155" t="s">
        <v>961</v>
      </c>
      <c r="F166" s="155" t="s">
        <v>491</v>
      </c>
      <c r="G166" s="155" t="s">
        <v>962</v>
      </c>
      <c r="H166" s="155" t="n">
        <v>6</v>
      </c>
      <c r="I166" s="155" t="n">
        <v>6</v>
      </c>
      <c r="J166" s="138" t="n">
        <v>0</v>
      </c>
      <c r="K166" s="130" t="n">
        <v>0.4</v>
      </c>
      <c r="L166" s="130" t="s">
        <v>963</v>
      </c>
      <c r="M166" s="151" t="s">
        <v>494</v>
      </c>
      <c r="N166" s="152" t="s">
        <v>217</v>
      </c>
      <c r="O166" s="148" t="n">
        <v>42677</v>
      </c>
      <c r="P166" s="130" t="n">
        <v>2030</v>
      </c>
    </row>
    <row r="167" customFormat="false" ht="51" hidden="true" customHeight="false" outlineLevel="0" collapsed="false">
      <c r="B167" s="154" t="s">
        <v>442</v>
      </c>
      <c r="C167" s="130" t="n">
        <v>2010</v>
      </c>
      <c r="D167" s="148" t="n">
        <v>42685</v>
      </c>
      <c r="E167" s="155" t="s">
        <v>964</v>
      </c>
      <c r="F167" s="155" t="s">
        <v>491</v>
      </c>
      <c r="G167" s="155" t="s">
        <v>965</v>
      </c>
      <c r="H167" s="155" t="n">
        <v>15</v>
      </c>
      <c r="I167" s="155" t="n">
        <v>8</v>
      </c>
      <c r="J167" s="138" t="n">
        <v>7</v>
      </c>
      <c r="K167" s="130" t="n">
        <v>10</v>
      </c>
      <c r="L167" s="130" t="s">
        <v>966</v>
      </c>
      <c r="M167" s="151" t="s">
        <v>494</v>
      </c>
      <c r="N167" s="152" t="s">
        <v>217</v>
      </c>
      <c r="O167" s="148" t="n">
        <v>42685</v>
      </c>
      <c r="P167" s="130" t="n">
        <v>2053</v>
      </c>
    </row>
    <row r="168" customFormat="false" ht="51" hidden="true" customHeight="false" outlineLevel="0" collapsed="false">
      <c r="B168" s="129" t="s">
        <v>442</v>
      </c>
      <c r="C168" s="130" t="n">
        <v>2004</v>
      </c>
      <c r="D168" s="148" t="n">
        <v>42712</v>
      </c>
      <c r="E168" s="130" t="s">
        <v>967</v>
      </c>
      <c r="F168" s="130" t="s">
        <v>968</v>
      </c>
      <c r="G168" s="149" t="s">
        <v>969</v>
      </c>
      <c r="H168" s="130" t="n">
        <v>3</v>
      </c>
      <c r="I168" s="130" t="n">
        <v>3</v>
      </c>
      <c r="J168" s="138" t="n">
        <v>0</v>
      </c>
      <c r="K168" s="130" t="n">
        <v>0.4</v>
      </c>
      <c r="L168" s="130" t="s">
        <v>970</v>
      </c>
      <c r="M168" s="151" t="s">
        <v>487</v>
      </c>
      <c r="N168" s="152" t="s">
        <v>217</v>
      </c>
      <c r="O168" s="148" t="n">
        <v>42718</v>
      </c>
      <c r="P168" s="130" t="n">
        <v>2276</v>
      </c>
    </row>
    <row r="169" customFormat="false" ht="51" hidden="true" customHeight="false" outlineLevel="0" collapsed="false">
      <c r="B169" s="154" t="s">
        <v>971</v>
      </c>
      <c r="C169" s="130" t="n">
        <v>2076</v>
      </c>
      <c r="D169" s="148" t="n">
        <v>42695</v>
      </c>
      <c r="E169" s="155" t="s">
        <v>972</v>
      </c>
      <c r="F169" s="130" t="s">
        <v>460</v>
      </c>
      <c r="G169" s="149" t="s">
        <v>973</v>
      </c>
      <c r="H169" s="130" t="n">
        <v>13</v>
      </c>
      <c r="I169" s="130" t="n">
        <v>13</v>
      </c>
      <c r="J169" s="138" t="n">
        <v>0</v>
      </c>
      <c r="K169" s="130" t="n">
        <v>0.4</v>
      </c>
      <c r="L169" s="130" t="s">
        <v>974</v>
      </c>
      <c r="M169" s="151" t="s">
        <v>975</v>
      </c>
      <c r="N169" s="152" t="s">
        <v>976</v>
      </c>
      <c r="O169" s="148" t="n">
        <v>42696</v>
      </c>
      <c r="P169" s="130" t="n">
        <v>2120</v>
      </c>
    </row>
    <row r="170" customFormat="false" ht="78.75" hidden="true" customHeight="false" outlineLevel="0" collapsed="false">
      <c r="B170" s="168" t="s">
        <v>505</v>
      </c>
      <c r="C170" s="132" t="n">
        <v>173</v>
      </c>
      <c r="D170" s="131" t="n">
        <v>42717</v>
      </c>
      <c r="E170" s="169" t="s">
        <v>977</v>
      </c>
      <c r="F170" s="198" t="s">
        <v>491</v>
      </c>
      <c r="G170" s="199" t="s">
        <v>978</v>
      </c>
      <c r="H170" s="132" t="n">
        <v>10</v>
      </c>
      <c r="I170" s="132" t="n">
        <v>10</v>
      </c>
      <c r="J170" s="141" t="n">
        <v>0</v>
      </c>
      <c r="K170" s="132" t="n">
        <v>0.4</v>
      </c>
      <c r="L170" s="200" t="s">
        <v>979</v>
      </c>
      <c r="M170" s="161" t="s">
        <v>980</v>
      </c>
      <c r="N170" s="162" t="s">
        <v>181</v>
      </c>
      <c r="O170" s="131" t="n">
        <v>42717</v>
      </c>
      <c r="P170" s="130" t="n">
        <v>173</v>
      </c>
    </row>
    <row r="171" customFormat="false" ht="25.5" hidden="true" customHeight="false" outlineLevel="0" collapsed="false">
      <c r="B171" s="154" t="s">
        <v>767</v>
      </c>
      <c r="C171" s="130" t="n">
        <v>2006</v>
      </c>
      <c r="D171" s="148" t="n">
        <v>42683</v>
      </c>
      <c r="E171" s="155" t="s">
        <v>981</v>
      </c>
      <c r="F171" s="130" t="s">
        <v>460</v>
      </c>
      <c r="G171" s="155" t="s">
        <v>982</v>
      </c>
      <c r="H171" s="130" t="n">
        <v>15</v>
      </c>
      <c r="I171" s="130" t="n">
        <v>15</v>
      </c>
      <c r="J171" s="138" t="n">
        <v>0</v>
      </c>
      <c r="K171" s="130" t="n">
        <v>0.4</v>
      </c>
      <c r="L171" s="130" t="s">
        <v>983</v>
      </c>
      <c r="M171" s="151" t="s">
        <v>984</v>
      </c>
      <c r="N171" s="152" t="s">
        <v>197</v>
      </c>
      <c r="O171" s="148" t="n">
        <v>42683</v>
      </c>
      <c r="P171" s="130" t="n">
        <v>2049</v>
      </c>
    </row>
    <row r="172" customFormat="false" ht="51" hidden="true" customHeight="false" outlineLevel="0" collapsed="false">
      <c r="B172" s="129" t="s">
        <v>971</v>
      </c>
      <c r="C172" s="130" t="n">
        <v>2330</v>
      </c>
      <c r="D172" s="148" t="n">
        <v>42732</v>
      </c>
      <c r="E172" s="130" t="s">
        <v>985</v>
      </c>
      <c r="F172" s="130" t="s">
        <v>986</v>
      </c>
      <c r="G172" s="149" t="s">
        <v>987</v>
      </c>
      <c r="H172" s="130" t="n">
        <v>20</v>
      </c>
      <c r="I172" s="130" t="n">
        <v>20</v>
      </c>
      <c r="J172" s="138" t="n">
        <v>0</v>
      </c>
      <c r="K172" s="130" t="n">
        <v>0.4</v>
      </c>
      <c r="L172" s="130" t="s">
        <v>988</v>
      </c>
      <c r="M172" s="151" t="s">
        <v>483</v>
      </c>
      <c r="N172" s="152" t="s">
        <v>989</v>
      </c>
      <c r="O172" s="148" t="n">
        <v>42732</v>
      </c>
      <c r="P172" s="130" t="n">
        <v>2362</v>
      </c>
    </row>
    <row r="173" customFormat="false" ht="51" hidden="true" customHeight="false" outlineLevel="0" collapsed="false">
      <c r="B173" s="154" t="s">
        <v>971</v>
      </c>
      <c r="C173" s="130" t="n">
        <v>2054</v>
      </c>
      <c r="D173" s="148" t="n">
        <v>42692</v>
      </c>
      <c r="E173" s="155" t="s">
        <v>990</v>
      </c>
      <c r="F173" s="130" t="s">
        <v>991</v>
      </c>
      <c r="G173" s="149" t="s">
        <v>992</v>
      </c>
      <c r="H173" s="130" t="n">
        <v>3</v>
      </c>
      <c r="I173" s="130" t="n">
        <v>3</v>
      </c>
      <c r="J173" s="138" t="n">
        <v>0</v>
      </c>
      <c r="K173" s="130" t="n">
        <v>0.4</v>
      </c>
      <c r="L173" s="130" t="s">
        <v>993</v>
      </c>
      <c r="M173" s="151" t="s">
        <v>975</v>
      </c>
      <c r="N173" s="152" t="s">
        <v>994</v>
      </c>
      <c r="O173" s="148" t="n">
        <v>42692</v>
      </c>
      <c r="P173" s="130" t="n">
        <v>2100</v>
      </c>
    </row>
    <row r="174" customFormat="false" ht="51" hidden="true" customHeight="false" outlineLevel="0" collapsed="false">
      <c r="B174" s="154" t="s">
        <v>971</v>
      </c>
      <c r="C174" s="130" t="n">
        <v>2055</v>
      </c>
      <c r="D174" s="148" t="n">
        <v>42692</v>
      </c>
      <c r="E174" s="155" t="s">
        <v>995</v>
      </c>
      <c r="F174" s="130" t="s">
        <v>996</v>
      </c>
      <c r="G174" s="149" t="s">
        <v>997</v>
      </c>
      <c r="H174" s="130" t="n">
        <v>3</v>
      </c>
      <c r="I174" s="130" t="n">
        <v>3</v>
      </c>
      <c r="J174" s="138" t="n">
        <v>0</v>
      </c>
      <c r="K174" s="130" t="n">
        <v>0.4</v>
      </c>
      <c r="L174" s="130" t="s">
        <v>998</v>
      </c>
      <c r="M174" s="151" t="s">
        <v>888</v>
      </c>
      <c r="N174" s="152" t="s">
        <v>994</v>
      </c>
      <c r="O174" s="148" t="n">
        <v>42692</v>
      </c>
      <c r="P174" s="130" t="n">
        <v>2101</v>
      </c>
    </row>
    <row r="175" customFormat="false" ht="51" hidden="true" customHeight="false" outlineLevel="0" collapsed="false">
      <c r="B175" s="154" t="s">
        <v>971</v>
      </c>
      <c r="C175" s="130" t="n">
        <v>2056</v>
      </c>
      <c r="D175" s="148" t="n">
        <v>42692</v>
      </c>
      <c r="E175" s="155" t="s">
        <v>999</v>
      </c>
      <c r="F175" s="130" t="s">
        <v>991</v>
      </c>
      <c r="G175" s="149" t="s">
        <v>1000</v>
      </c>
      <c r="H175" s="130" t="n">
        <v>3</v>
      </c>
      <c r="I175" s="130" t="n">
        <v>3</v>
      </c>
      <c r="J175" s="138" t="n">
        <v>0</v>
      </c>
      <c r="K175" s="130" t="n">
        <v>0.4</v>
      </c>
      <c r="L175" s="130" t="s">
        <v>1001</v>
      </c>
      <c r="M175" s="151" t="s">
        <v>888</v>
      </c>
      <c r="N175" s="152" t="s">
        <v>994</v>
      </c>
      <c r="O175" s="148" t="n">
        <v>42692</v>
      </c>
      <c r="P175" s="130" t="n">
        <v>2102</v>
      </c>
    </row>
    <row r="176" customFormat="false" ht="63.75" hidden="true" customHeight="false" outlineLevel="0" collapsed="false">
      <c r="B176" s="154" t="s">
        <v>971</v>
      </c>
      <c r="C176" s="130" t="n">
        <v>2057</v>
      </c>
      <c r="D176" s="148" t="n">
        <v>42692</v>
      </c>
      <c r="E176" s="155" t="s">
        <v>1002</v>
      </c>
      <c r="F176" s="130" t="s">
        <v>996</v>
      </c>
      <c r="G176" s="149" t="s">
        <v>1003</v>
      </c>
      <c r="H176" s="130" t="n">
        <v>3</v>
      </c>
      <c r="I176" s="130" t="n">
        <v>3</v>
      </c>
      <c r="J176" s="138" t="n">
        <v>0</v>
      </c>
      <c r="K176" s="130" t="n">
        <v>0.4</v>
      </c>
      <c r="L176" s="130" t="s">
        <v>998</v>
      </c>
      <c r="M176" s="151" t="s">
        <v>1004</v>
      </c>
      <c r="N176" s="152" t="s">
        <v>994</v>
      </c>
      <c r="O176" s="148" t="n">
        <v>42692</v>
      </c>
      <c r="P176" s="130" t="n">
        <v>2103</v>
      </c>
    </row>
    <row r="177" customFormat="false" ht="51" hidden="true" customHeight="false" outlineLevel="0" collapsed="false">
      <c r="B177" s="154" t="s">
        <v>971</v>
      </c>
      <c r="C177" s="130" t="n">
        <v>2058</v>
      </c>
      <c r="D177" s="148" t="n">
        <v>42692</v>
      </c>
      <c r="E177" s="155" t="s">
        <v>1005</v>
      </c>
      <c r="F177" s="130" t="s">
        <v>996</v>
      </c>
      <c r="G177" s="149" t="s">
        <v>1006</v>
      </c>
      <c r="H177" s="130" t="n">
        <v>3</v>
      </c>
      <c r="I177" s="130" t="n">
        <v>3</v>
      </c>
      <c r="J177" s="138" t="n">
        <v>0</v>
      </c>
      <c r="K177" s="130" t="n">
        <v>0.4</v>
      </c>
      <c r="L177" s="130" t="s">
        <v>1007</v>
      </c>
      <c r="M177" s="151" t="s">
        <v>888</v>
      </c>
      <c r="N177" s="152" t="s">
        <v>994</v>
      </c>
      <c r="O177" s="148" t="n">
        <v>42692</v>
      </c>
      <c r="P177" s="130" t="n">
        <v>2104</v>
      </c>
    </row>
    <row r="178" customFormat="false" ht="51" hidden="true" customHeight="false" outlineLevel="0" collapsed="false">
      <c r="B178" s="154" t="s">
        <v>971</v>
      </c>
      <c r="C178" s="130" t="n">
        <v>2059</v>
      </c>
      <c r="D178" s="148" t="n">
        <v>42692</v>
      </c>
      <c r="E178" s="155" t="s">
        <v>1008</v>
      </c>
      <c r="F178" s="130" t="s">
        <v>996</v>
      </c>
      <c r="G178" s="149" t="s">
        <v>992</v>
      </c>
      <c r="H178" s="130" t="n">
        <v>3</v>
      </c>
      <c r="I178" s="130" t="n">
        <v>3</v>
      </c>
      <c r="J178" s="138" t="n">
        <v>0</v>
      </c>
      <c r="K178" s="130" t="n">
        <v>0.4</v>
      </c>
      <c r="L178" s="130" t="s">
        <v>1009</v>
      </c>
      <c r="M178" s="151" t="s">
        <v>975</v>
      </c>
      <c r="N178" s="152" t="s">
        <v>994</v>
      </c>
      <c r="O178" s="148" t="n">
        <v>42692</v>
      </c>
      <c r="P178" s="130" t="n">
        <v>2105</v>
      </c>
    </row>
    <row r="179" customFormat="false" ht="51" hidden="true" customHeight="false" outlineLevel="0" collapsed="false">
      <c r="B179" s="154" t="s">
        <v>971</v>
      </c>
      <c r="C179" s="130" t="n">
        <v>2060</v>
      </c>
      <c r="D179" s="148" t="n">
        <v>42692</v>
      </c>
      <c r="E179" s="155" t="s">
        <v>1010</v>
      </c>
      <c r="F179" s="130" t="s">
        <v>996</v>
      </c>
      <c r="G179" s="149" t="s">
        <v>992</v>
      </c>
      <c r="H179" s="130" t="n">
        <v>3</v>
      </c>
      <c r="I179" s="130" t="n">
        <v>3</v>
      </c>
      <c r="J179" s="138" t="n">
        <v>0</v>
      </c>
      <c r="K179" s="130" t="n">
        <v>0.4</v>
      </c>
      <c r="L179" s="130" t="s">
        <v>1011</v>
      </c>
      <c r="M179" s="151" t="s">
        <v>975</v>
      </c>
      <c r="N179" s="152" t="s">
        <v>994</v>
      </c>
      <c r="O179" s="148" t="n">
        <v>42692</v>
      </c>
      <c r="P179" s="130" t="n">
        <v>2106</v>
      </c>
    </row>
    <row r="180" customFormat="false" ht="51" hidden="true" customHeight="false" outlineLevel="0" collapsed="false">
      <c r="B180" s="154" t="s">
        <v>971</v>
      </c>
      <c r="C180" s="130" t="n">
        <v>2061</v>
      </c>
      <c r="D180" s="148" t="n">
        <v>42692</v>
      </c>
      <c r="E180" s="155" t="s">
        <v>1012</v>
      </c>
      <c r="F180" s="130" t="s">
        <v>996</v>
      </c>
      <c r="G180" s="149" t="s">
        <v>1013</v>
      </c>
      <c r="H180" s="130" t="n">
        <v>3</v>
      </c>
      <c r="I180" s="130" t="n">
        <v>3</v>
      </c>
      <c r="J180" s="138" t="n">
        <v>0</v>
      </c>
      <c r="K180" s="130" t="n">
        <v>0.4</v>
      </c>
      <c r="L180" s="130" t="s">
        <v>998</v>
      </c>
      <c r="M180" s="151" t="s">
        <v>888</v>
      </c>
      <c r="N180" s="152" t="s">
        <v>994</v>
      </c>
      <c r="O180" s="148" t="n">
        <v>42692</v>
      </c>
      <c r="P180" s="130" t="n">
        <v>2107</v>
      </c>
    </row>
    <row r="181" customFormat="false" ht="51" hidden="true" customHeight="false" outlineLevel="0" collapsed="false">
      <c r="B181" s="154" t="s">
        <v>971</v>
      </c>
      <c r="C181" s="130" t="n">
        <v>2062</v>
      </c>
      <c r="D181" s="148" t="n">
        <v>42692</v>
      </c>
      <c r="E181" s="155" t="s">
        <v>1014</v>
      </c>
      <c r="F181" s="130" t="s">
        <v>996</v>
      </c>
      <c r="G181" s="149" t="s">
        <v>1015</v>
      </c>
      <c r="H181" s="130" t="n">
        <v>3</v>
      </c>
      <c r="I181" s="130" t="n">
        <v>3</v>
      </c>
      <c r="J181" s="138" t="n">
        <v>0</v>
      </c>
      <c r="K181" s="130" t="n">
        <v>0.4</v>
      </c>
      <c r="L181" s="130" t="s">
        <v>998</v>
      </c>
      <c r="M181" s="151" t="s">
        <v>888</v>
      </c>
      <c r="N181" s="152" t="s">
        <v>994</v>
      </c>
      <c r="O181" s="148" t="n">
        <v>42692</v>
      </c>
      <c r="P181" s="130" t="n">
        <v>2108</v>
      </c>
    </row>
    <row r="182" customFormat="false" ht="38.25" hidden="true" customHeight="false" outlineLevel="0" collapsed="false">
      <c r="B182" s="139" t="s">
        <v>1016</v>
      </c>
      <c r="C182" s="132" t="n">
        <v>691</v>
      </c>
      <c r="D182" s="159" t="n">
        <v>42705</v>
      </c>
      <c r="E182" s="132" t="s">
        <v>1017</v>
      </c>
      <c r="F182" s="132" t="s">
        <v>491</v>
      </c>
      <c r="G182" s="140" t="s">
        <v>1018</v>
      </c>
      <c r="H182" s="132" t="n">
        <v>2</v>
      </c>
      <c r="I182" s="132" t="n">
        <v>2</v>
      </c>
      <c r="J182" s="141" t="n">
        <v>0</v>
      </c>
      <c r="K182" s="132" t="n">
        <v>0.4</v>
      </c>
      <c r="L182" s="173" t="s">
        <v>1019</v>
      </c>
      <c r="M182" s="161" t="s">
        <v>1020</v>
      </c>
      <c r="N182" s="162" t="s">
        <v>262</v>
      </c>
      <c r="O182" s="131" t="n">
        <v>42706</v>
      </c>
      <c r="P182" s="130" t="n">
        <v>691</v>
      </c>
    </row>
    <row r="183" customFormat="false" ht="38.25" hidden="true" customHeight="false" outlineLevel="0" collapsed="false">
      <c r="B183" s="139" t="s">
        <v>1016</v>
      </c>
      <c r="C183" s="132" t="n">
        <v>692</v>
      </c>
      <c r="D183" s="159" t="n">
        <v>42705</v>
      </c>
      <c r="E183" s="132" t="s">
        <v>1021</v>
      </c>
      <c r="F183" s="132" t="s">
        <v>491</v>
      </c>
      <c r="G183" s="140" t="s">
        <v>1022</v>
      </c>
      <c r="H183" s="132" t="n">
        <v>2</v>
      </c>
      <c r="I183" s="132" t="n">
        <v>2</v>
      </c>
      <c r="J183" s="141" t="n">
        <v>0</v>
      </c>
      <c r="K183" s="132" t="n">
        <v>0.4</v>
      </c>
      <c r="L183" s="173" t="s">
        <v>1019</v>
      </c>
      <c r="M183" s="161" t="s">
        <v>1020</v>
      </c>
      <c r="N183" s="162" t="s">
        <v>262</v>
      </c>
      <c r="O183" s="131" t="n">
        <v>42706</v>
      </c>
      <c r="P183" s="130" t="n">
        <v>692</v>
      </c>
    </row>
    <row r="184" customFormat="false" ht="38.25" hidden="true" customHeight="false" outlineLevel="0" collapsed="false">
      <c r="B184" s="139" t="s">
        <v>1016</v>
      </c>
      <c r="C184" s="132" t="n">
        <v>693</v>
      </c>
      <c r="D184" s="159" t="n">
        <v>42705</v>
      </c>
      <c r="E184" s="132" t="s">
        <v>1023</v>
      </c>
      <c r="F184" s="132" t="s">
        <v>491</v>
      </c>
      <c r="G184" s="140" t="s">
        <v>1024</v>
      </c>
      <c r="H184" s="132" t="n">
        <v>2</v>
      </c>
      <c r="I184" s="132" t="n">
        <v>2</v>
      </c>
      <c r="J184" s="141" t="n">
        <v>0</v>
      </c>
      <c r="K184" s="132" t="n">
        <v>0.4</v>
      </c>
      <c r="L184" s="173" t="s">
        <v>633</v>
      </c>
      <c r="M184" s="161" t="s">
        <v>630</v>
      </c>
      <c r="N184" s="162" t="s">
        <v>262</v>
      </c>
      <c r="O184" s="131" t="n">
        <v>42706</v>
      </c>
      <c r="P184" s="130" t="n">
        <v>693</v>
      </c>
    </row>
    <row r="185" customFormat="false" ht="38.25" hidden="true" customHeight="false" outlineLevel="0" collapsed="false">
      <c r="B185" s="139" t="s">
        <v>1016</v>
      </c>
      <c r="C185" s="132" t="n">
        <v>701</v>
      </c>
      <c r="D185" s="159" t="n">
        <v>42705</v>
      </c>
      <c r="E185" s="132" t="s">
        <v>1025</v>
      </c>
      <c r="F185" s="132" t="s">
        <v>491</v>
      </c>
      <c r="G185" s="140" t="s">
        <v>1026</v>
      </c>
      <c r="H185" s="132" t="n">
        <v>2</v>
      </c>
      <c r="I185" s="132" t="n">
        <v>2</v>
      </c>
      <c r="J185" s="141" t="n">
        <v>0</v>
      </c>
      <c r="K185" s="132" t="n">
        <v>0.4</v>
      </c>
      <c r="L185" s="173" t="s">
        <v>1027</v>
      </c>
      <c r="M185" s="161" t="s">
        <v>1020</v>
      </c>
      <c r="N185" s="162" t="s">
        <v>262</v>
      </c>
      <c r="O185" s="131" t="n">
        <v>42706</v>
      </c>
      <c r="P185" s="130" t="n">
        <v>701</v>
      </c>
    </row>
    <row r="186" customFormat="false" ht="25.5" hidden="true" customHeight="false" outlineLevel="0" collapsed="false">
      <c r="B186" s="172" t="s">
        <v>757</v>
      </c>
      <c r="C186" s="132" t="n">
        <v>367</v>
      </c>
      <c r="D186" s="159" t="n">
        <v>42710</v>
      </c>
      <c r="E186" s="132" t="s">
        <v>1028</v>
      </c>
      <c r="F186" s="132" t="s">
        <v>491</v>
      </c>
      <c r="G186" s="140" t="s">
        <v>1029</v>
      </c>
      <c r="H186" s="132" t="n">
        <v>10</v>
      </c>
      <c r="I186" s="132" t="n">
        <v>10</v>
      </c>
      <c r="J186" s="141" t="n">
        <v>0</v>
      </c>
      <c r="K186" s="132" t="n">
        <v>0.4</v>
      </c>
      <c r="L186" s="173" t="s">
        <v>1030</v>
      </c>
      <c r="M186" s="161" t="s">
        <v>724</v>
      </c>
      <c r="N186" s="162" t="s">
        <v>346</v>
      </c>
      <c r="O186" s="131" t="n">
        <v>42713</v>
      </c>
      <c r="P186" s="132" t="n">
        <v>367</v>
      </c>
    </row>
    <row r="187" customFormat="false" ht="38.25" hidden="true" customHeight="false" outlineLevel="0" collapsed="false">
      <c r="B187" s="139" t="s">
        <v>527</v>
      </c>
      <c r="C187" s="132" t="n">
        <v>571</v>
      </c>
      <c r="D187" s="159" t="n">
        <v>42682</v>
      </c>
      <c r="E187" s="132" t="s">
        <v>1031</v>
      </c>
      <c r="F187" s="132" t="s">
        <v>491</v>
      </c>
      <c r="G187" s="140" t="s">
        <v>1032</v>
      </c>
      <c r="H187" s="132" t="n">
        <v>2</v>
      </c>
      <c r="I187" s="132" t="n">
        <v>2</v>
      </c>
      <c r="J187" s="141" t="n">
        <v>0</v>
      </c>
      <c r="K187" s="132" t="n">
        <v>0.4</v>
      </c>
      <c r="L187" s="132" t="s">
        <v>1033</v>
      </c>
      <c r="M187" s="161" t="s">
        <v>531</v>
      </c>
      <c r="N187" s="162" t="s">
        <v>251</v>
      </c>
      <c r="O187" s="131" t="n">
        <v>42683</v>
      </c>
      <c r="P187" s="130" t="n">
        <v>571</v>
      </c>
    </row>
    <row r="188" customFormat="false" ht="38.25" hidden="true" customHeight="false" outlineLevel="0" collapsed="false">
      <c r="B188" s="139" t="s">
        <v>527</v>
      </c>
      <c r="C188" s="132" t="n">
        <v>573</v>
      </c>
      <c r="D188" s="159" t="n">
        <v>42682</v>
      </c>
      <c r="E188" s="132" t="s">
        <v>1034</v>
      </c>
      <c r="F188" s="132" t="s">
        <v>491</v>
      </c>
      <c r="G188" s="140" t="s">
        <v>1035</v>
      </c>
      <c r="H188" s="132" t="n">
        <v>2</v>
      </c>
      <c r="I188" s="132" t="n">
        <v>2</v>
      </c>
      <c r="J188" s="141" t="n">
        <v>0</v>
      </c>
      <c r="K188" s="132" t="n">
        <v>0.4</v>
      </c>
      <c r="L188" s="132" t="s">
        <v>1036</v>
      </c>
      <c r="M188" s="161" t="s">
        <v>531</v>
      </c>
      <c r="N188" s="162" t="s">
        <v>251</v>
      </c>
      <c r="O188" s="131" t="n">
        <v>42683</v>
      </c>
      <c r="P188" s="130" t="n">
        <v>573</v>
      </c>
    </row>
    <row r="189" customFormat="false" ht="38.25" hidden="true" customHeight="false" outlineLevel="0" collapsed="false">
      <c r="B189" s="139" t="s">
        <v>527</v>
      </c>
      <c r="C189" s="132" t="n">
        <v>575</v>
      </c>
      <c r="D189" s="159" t="n">
        <v>42682</v>
      </c>
      <c r="E189" s="132" t="s">
        <v>1037</v>
      </c>
      <c r="F189" s="132" t="s">
        <v>491</v>
      </c>
      <c r="G189" s="140" t="s">
        <v>1038</v>
      </c>
      <c r="H189" s="132" t="n">
        <v>2</v>
      </c>
      <c r="I189" s="132" t="n">
        <v>2</v>
      </c>
      <c r="J189" s="141" t="n">
        <v>0</v>
      </c>
      <c r="K189" s="132" t="n">
        <v>0.4</v>
      </c>
      <c r="L189" s="132" t="s">
        <v>788</v>
      </c>
      <c r="M189" s="161" t="s">
        <v>531</v>
      </c>
      <c r="N189" s="162" t="s">
        <v>251</v>
      </c>
      <c r="O189" s="131" t="n">
        <v>42683</v>
      </c>
      <c r="P189" s="130" t="n">
        <v>575</v>
      </c>
    </row>
    <row r="190" customFormat="false" ht="38.25" hidden="true" customHeight="false" outlineLevel="0" collapsed="false">
      <c r="B190" s="139" t="s">
        <v>540</v>
      </c>
      <c r="C190" s="132" t="n">
        <v>579</v>
      </c>
      <c r="D190" s="159" t="n">
        <v>42682</v>
      </c>
      <c r="E190" s="132" t="s">
        <v>1039</v>
      </c>
      <c r="F190" s="132" t="s">
        <v>491</v>
      </c>
      <c r="G190" s="140" t="s">
        <v>1038</v>
      </c>
      <c r="H190" s="132" t="n">
        <v>2</v>
      </c>
      <c r="I190" s="132" t="n">
        <v>2</v>
      </c>
      <c r="J190" s="141" t="n">
        <v>0</v>
      </c>
      <c r="K190" s="132" t="n">
        <v>0.4</v>
      </c>
      <c r="L190" s="132" t="s">
        <v>788</v>
      </c>
      <c r="M190" s="161" t="s">
        <v>531</v>
      </c>
      <c r="N190" s="162" t="s">
        <v>251</v>
      </c>
      <c r="O190" s="131" t="n">
        <v>42683</v>
      </c>
      <c r="P190" s="130" t="n">
        <v>579</v>
      </c>
    </row>
    <row r="191" customFormat="false" ht="38.25" hidden="true" customHeight="false" outlineLevel="0" collapsed="false">
      <c r="B191" s="172" t="s">
        <v>750</v>
      </c>
      <c r="C191" s="132" t="n">
        <v>338</v>
      </c>
      <c r="D191" s="159" t="n">
        <v>42691</v>
      </c>
      <c r="E191" s="132" t="s">
        <v>1040</v>
      </c>
      <c r="F191" s="132" t="s">
        <v>491</v>
      </c>
      <c r="G191" s="140" t="s">
        <v>1041</v>
      </c>
      <c r="H191" s="132" t="n">
        <v>10</v>
      </c>
      <c r="I191" s="132" t="n">
        <v>10</v>
      </c>
      <c r="J191" s="141" t="n">
        <v>0</v>
      </c>
      <c r="K191" s="132" t="n">
        <v>0.4</v>
      </c>
      <c r="L191" s="173" t="s">
        <v>1042</v>
      </c>
      <c r="M191" s="161" t="s">
        <v>519</v>
      </c>
      <c r="N191" s="162" t="s">
        <v>1043</v>
      </c>
      <c r="O191" s="131" t="n">
        <v>42696</v>
      </c>
      <c r="P191" s="132" t="n">
        <v>338</v>
      </c>
    </row>
    <row r="192" customFormat="false" ht="38.25" hidden="true" customHeight="false" outlineLevel="0" collapsed="false">
      <c r="B192" s="172" t="s">
        <v>750</v>
      </c>
      <c r="C192" s="132" t="n">
        <v>350</v>
      </c>
      <c r="D192" s="159" t="n">
        <v>42695</v>
      </c>
      <c r="E192" s="132" t="s">
        <v>1044</v>
      </c>
      <c r="F192" s="132" t="s">
        <v>491</v>
      </c>
      <c r="G192" s="140" t="s">
        <v>1045</v>
      </c>
      <c r="H192" s="132" t="n">
        <v>6</v>
      </c>
      <c r="I192" s="132" t="n">
        <v>6</v>
      </c>
      <c r="J192" s="141" t="n">
        <v>0</v>
      </c>
      <c r="K192" s="132" t="n">
        <v>0.4</v>
      </c>
      <c r="L192" s="173" t="s">
        <v>1046</v>
      </c>
      <c r="M192" s="161" t="s">
        <v>519</v>
      </c>
      <c r="N192" s="162" t="s">
        <v>1043</v>
      </c>
      <c r="O192" s="131" t="n">
        <v>42698</v>
      </c>
      <c r="P192" s="132" t="n">
        <v>350</v>
      </c>
    </row>
    <row r="193" customFormat="false" ht="38.25" hidden="true" customHeight="false" outlineLevel="0" collapsed="false">
      <c r="B193" s="139" t="s">
        <v>540</v>
      </c>
      <c r="C193" s="132" t="n">
        <v>566</v>
      </c>
      <c r="D193" s="159" t="n">
        <v>42682</v>
      </c>
      <c r="E193" s="132" t="s">
        <v>1047</v>
      </c>
      <c r="F193" s="132" t="s">
        <v>491</v>
      </c>
      <c r="G193" s="142" t="s">
        <v>1048</v>
      </c>
      <c r="H193" s="132" t="n">
        <v>3.5</v>
      </c>
      <c r="I193" s="132" t="n">
        <v>3.5</v>
      </c>
      <c r="J193" s="141" t="n">
        <v>0</v>
      </c>
      <c r="K193" s="132" t="n">
        <v>0.4</v>
      </c>
      <c r="L193" s="132" t="s">
        <v>1049</v>
      </c>
      <c r="M193" s="161" t="s">
        <v>539</v>
      </c>
      <c r="N193" s="162" t="s">
        <v>250</v>
      </c>
      <c r="O193" s="131" t="n">
        <v>42683</v>
      </c>
      <c r="P193" s="130" t="n">
        <v>566</v>
      </c>
    </row>
    <row r="194" customFormat="false" ht="38.25" hidden="true" customHeight="false" outlineLevel="0" collapsed="false">
      <c r="B194" s="139" t="s">
        <v>540</v>
      </c>
      <c r="C194" s="132" t="n">
        <v>568</v>
      </c>
      <c r="D194" s="159" t="n">
        <v>42682</v>
      </c>
      <c r="E194" s="132" t="s">
        <v>1050</v>
      </c>
      <c r="F194" s="132" t="s">
        <v>491</v>
      </c>
      <c r="G194" s="140" t="s">
        <v>1051</v>
      </c>
      <c r="H194" s="132" t="n">
        <v>2</v>
      </c>
      <c r="I194" s="132" t="n">
        <v>2</v>
      </c>
      <c r="J194" s="141" t="n">
        <v>0</v>
      </c>
      <c r="K194" s="132" t="n">
        <v>0.4</v>
      </c>
      <c r="L194" s="132" t="s">
        <v>1052</v>
      </c>
      <c r="M194" s="161" t="s">
        <v>536</v>
      </c>
      <c r="N194" s="162" t="s">
        <v>250</v>
      </c>
      <c r="O194" s="131" t="n">
        <v>42683</v>
      </c>
      <c r="P194" s="130" t="n">
        <v>568</v>
      </c>
    </row>
    <row r="195" customFormat="false" ht="38.25" hidden="true" customHeight="false" outlineLevel="0" collapsed="false">
      <c r="B195" s="139" t="s">
        <v>527</v>
      </c>
      <c r="C195" s="132" t="n">
        <v>574</v>
      </c>
      <c r="D195" s="159" t="n">
        <v>42682</v>
      </c>
      <c r="E195" s="132" t="s">
        <v>1053</v>
      </c>
      <c r="F195" s="132" t="s">
        <v>491</v>
      </c>
      <c r="G195" s="140" t="s">
        <v>1054</v>
      </c>
      <c r="H195" s="132" t="n">
        <v>2</v>
      </c>
      <c r="I195" s="132" t="n">
        <v>2</v>
      </c>
      <c r="J195" s="141" t="n">
        <v>0</v>
      </c>
      <c r="K195" s="132" t="n">
        <v>0.4</v>
      </c>
      <c r="L195" s="132" t="s">
        <v>1055</v>
      </c>
      <c r="M195" s="161" t="s">
        <v>539</v>
      </c>
      <c r="N195" s="162" t="s">
        <v>250</v>
      </c>
      <c r="O195" s="131" t="n">
        <v>42683</v>
      </c>
      <c r="P195" s="130" t="n">
        <v>574</v>
      </c>
    </row>
    <row r="196" customFormat="false" ht="38.25" hidden="true" customHeight="false" outlineLevel="0" collapsed="false">
      <c r="B196" s="139" t="s">
        <v>540</v>
      </c>
      <c r="C196" s="132" t="n">
        <v>578</v>
      </c>
      <c r="D196" s="159" t="n">
        <v>42682</v>
      </c>
      <c r="E196" s="132" t="s">
        <v>1056</v>
      </c>
      <c r="F196" s="132" t="s">
        <v>491</v>
      </c>
      <c r="G196" s="140" t="s">
        <v>1057</v>
      </c>
      <c r="H196" s="132" t="n">
        <v>2</v>
      </c>
      <c r="I196" s="132" t="n">
        <v>2</v>
      </c>
      <c r="J196" s="141" t="n">
        <v>0</v>
      </c>
      <c r="K196" s="132" t="n">
        <v>0.4</v>
      </c>
      <c r="L196" s="132" t="s">
        <v>1058</v>
      </c>
      <c r="M196" s="161" t="s">
        <v>539</v>
      </c>
      <c r="N196" s="162" t="s">
        <v>250</v>
      </c>
      <c r="O196" s="131" t="n">
        <v>42683</v>
      </c>
      <c r="P196" s="130" t="n">
        <v>578</v>
      </c>
    </row>
    <row r="197" customFormat="false" ht="12.75" hidden="true" customHeight="false" outlineLevel="0" collapsed="false">
      <c r="B197" s="154"/>
      <c r="C197" s="130"/>
      <c r="D197" s="148"/>
      <c r="E197" s="155"/>
      <c r="F197" s="155"/>
      <c r="G197" s="155"/>
      <c r="H197" s="156"/>
      <c r="I197" s="155"/>
      <c r="J197" s="138"/>
      <c r="K197" s="130"/>
      <c r="L197" s="130" t="s">
        <v>1059</v>
      </c>
      <c r="M197" s="151"/>
      <c r="N197" s="152"/>
      <c r="O197" s="148"/>
      <c r="P197" s="130"/>
    </row>
    <row r="198" customFormat="false" ht="63.75" hidden="true" customHeight="false" outlineLevel="0" collapsed="false">
      <c r="B198" s="154" t="s">
        <v>861</v>
      </c>
      <c r="C198" s="130" t="n">
        <v>2047</v>
      </c>
      <c r="D198" s="148" t="n">
        <v>42692</v>
      </c>
      <c r="E198" s="155" t="s">
        <v>1060</v>
      </c>
      <c r="F198" s="130" t="s">
        <v>1061</v>
      </c>
      <c r="G198" s="149" t="s">
        <v>1062</v>
      </c>
      <c r="H198" s="130" t="n">
        <v>14</v>
      </c>
      <c r="I198" s="130" t="n">
        <v>14</v>
      </c>
      <c r="J198" s="138" t="n">
        <v>0</v>
      </c>
      <c r="K198" s="130" t="n">
        <v>0.4</v>
      </c>
      <c r="L198" s="130" t="s">
        <v>1063</v>
      </c>
      <c r="M198" s="151" t="s">
        <v>1064</v>
      </c>
      <c r="N198" s="152" t="s">
        <v>1065</v>
      </c>
      <c r="O198" s="148" t="n">
        <v>42692</v>
      </c>
      <c r="P198" s="130" t="n">
        <v>2093</v>
      </c>
    </row>
    <row r="199" customFormat="false" ht="25.5" hidden="true" customHeight="false" outlineLevel="0" collapsed="false">
      <c r="B199" s="172" t="s">
        <v>1066</v>
      </c>
      <c r="C199" s="132" t="n">
        <v>341</v>
      </c>
      <c r="D199" s="159" t="n">
        <v>42691</v>
      </c>
      <c r="E199" s="132" t="s">
        <v>1067</v>
      </c>
      <c r="F199" s="132" t="s">
        <v>491</v>
      </c>
      <c r="G199" s="140" t="s">
        <v>1068</v>
      </c>
      <c r="H199" s="132" t="n">
        <v>8</v>
      </c>
      <c r="I199" s="132" t="n">
        <v>8</v>
      </c>
      <c r="J199" s="141" t="n">
        <v>0</v>
      </c>
      <c r="K199" s="132" t="n">
        <v>0.4</v>
      </c>
      <c r="L199" s="173" t="s">
        <v>1069</v>
      </c>
      <c r="M199" s="161" t="s">
        <v>724</v>
      </c>
      <c r="N199" s="162" t="s">
        <v>1070</v>
      </c>
      <c r="O199" s="131" t="n">
        <v>42696</v>
      </c>
      <c r="P199" s="132" t="n">
        <v>341</v>
      </c>
    </row>
    <row r="200" customFormat="false" ht="51" hidden="true" customHeight="false" outlineLevel="0" collapsed="false">
      <c r="B200" s="129" t="s">
        <v>1071</v>
      </c>
      <c r="C200" s="130" t="s">
        <v>1072</v>
      </c>
      <c r="D200" s="148" t="n">
        <v>42733</v>
      </c>
      <c r="E200" s="130" t="s">
        <v>1073</v>
      </c>
      <c r="F200" s="130" t="s">
        <v>1074</v>
      </c>
      <c r="G200" s="149" t="s">
        <v>1075</v>
      </c>
      <c r="H200" s="130" t="n">
        <v>7</v>
      </c>
      <c r="I200" s="130" t="n">
        <v>7</v>
      </c>
      <c r="J200" s="138" t="n">
        <v>0</v>
      </c>
      <c r="K200" s="130" t="n">
        <v>0.4</v>
      </c>
      <c r="L200" s="130" t="s">
        <v>1076</v>
      </c>
      <c r="M200" s="151" t="s">
        <v>1077</v>
      </c>
      <c r="N200" s="152" t="s">
        <v>1078</v>
      </c>
      <c r="O200" s="148" t="n">
        <v>42734</v>
      </c>
      <c r="P200" s="130" t="n">
        <v>2378</v>
      </c>
    </row>
    <row r="201" customFormat="false" ht="51" hidden="true" customHeight="false" outlineLevel="0" collapsed="false">
      <c r="B201" s="154" t="s">
        <v>1079</v>
      </c>
      <c r="C201" s="130" t="n">
        <v>2052</v>
      </c>
      <c r="D201" s="148" t="n">
        <v>42692</v>
      </c>
      <c r="E201" s="155" t="s">
        <v>1080</v>
      </c>
      <c r="F201" s="130" t="s">
        <v>1081</v>
      </c>
      <c r="G201" s="149" t="s">
        <v>1082</v>
      </c>
      <c r="H201" s="130" t="n">
        <v>5</v>
      </c>
      <c r="I201" s="130" t="n">
        <v>5</v>
      </c>
      <c r="J201" s="138" t="n">
        <v>0</v>
      </c>
      <c r="K201" s="130" t="n">
        <v>0.4</v>
      </c>
      <c r="L201" s="130" t="s">
        <v>1083</v>
      </c>
      <c r="M201" s="151" t="s">
        <v>1084</v>
      </c>
      <c r="N201" s="152" t="s">
        <v>1085</v>
      </c>
      <c r="O201" s="148" t="n">
        <v>42692</v>
      </c>
      <c r="P201" s="130" t="n">
        <v>2098</v>
      </c>
    </row>
    <row r="202" customFormat="false" ht="51" hidden="true" customHeight="false" outlineLevel="0" collapsed="false">
      <c r="B202" s="154" t="s">
        <v>1079</v>
      </c>
      <c r="C202" s="130" t="n">
        <v>2190</v>
      </c>
      <c r="D202" s="148" t="n">
        <v>42711</v>
      </c>
      <c r="E202" s="130" t="s">
        <v>1086</v>
      </c>
      <c r="F202" s="155" t="s">
        <v>1087</v>
      </c>
      <c r="G202" s="155" t="s">
        <v>1088</v>
      </c>
      <c r="H202" s="155" t="n">
        <v>8</v>
      </c>
      <c r="I202" s="155" t="n">
        <v>8</v>
      </c>
      <c r="J202" s="138" t="n">
        <v>0</v>
      </c>
      <c r="K202" s="130" t="n">
        <v>0.4</v>
      </c>
      <c r="L202" s="130" t="s">
        <v>1083</v>
      </c>
      <c r="M202" s="158" t="s">
        <v>1089</v>
      </c>
      <c r="N202" s="152" t="s">
        <v>1090</v>
      </c>
      <c r="O202" s="148" t="n">
        <v>42711</v>
      </c>
      <c r="P202" s="130" t="n">
        <v>2220</v>
      </c>
    </row>
    <row r="203" customFormat="false" ht="51" hidden="true" customHeight="false" outlineLevel="0" collapsed="false">
      <c r="B203" s="154" t="s">
        <v>1079</v>
      </c>
      <c r="C203" s="130" t="n">
        <v>2189</v>
      </c>
      <c r="D203" s="148" t="n">
        <v>42711</v>
      </c>
      <c r="E203" s="130" t="s">
        <v>1091</v>
      </c>
      <c r="F203" s="155" t="s">
        <v>1092</v>
      </c>
      <c r="G203" s="155" t="s">
        <v>1093</v>
      </c>
      <c r="H203" s="155" t="n">
        <v>14</v>
      </c>
      <c r="I203" s="155" t="n">
        <v>14</v>
      </c>
      <c r="J203" s="138" t="n">
        <v>0</v>
      </c>
      <c r="K203" s="130" t="n">
        <v>0.4</v>
      </c>
      <c r="L203" s="130" t="s">
        <v>1083</v>
      </c>
      <c r="M203" s="158" t="s">
        <v>1089</v>
      </c>
      <c r="N203" s="152" t="s">
        <v>1090</v>
      </c>
      <c r="O203" s="148" t="n">
        <v>42711</v>
      </c>
      <c r="P203" s="130" t="n">
        <v>2221</v>
      </c>
    </row>
    <row r="204" customFormat="false" ht="51" hidden="true" customHeight="false" outlineLevel="0" collapsed="false">
      <c r="B204" s="154" t="s">
        <v>1079</v>
      </c>
      <c r="C204" s="130" t="n">
        <v>2188</v>
      </c>
      <c r="D204" s="148" t="n">
        <v>42711</v>
      </c>
      <c r="E204" s="130" t="s">
        <v>1094</v>
      </c>
      <c r="F204" s="155" t="s">
        <v>617</v>
      </c>
      <c r="G204" s="155" t="s">
        <v>1095</v>
      </c>
      <c r="H204" s="155" t="n">
        <v>15</v>
      </c>
      <c r="I204" s="155" t="n">
        <v>15</v>
      </c>
      <c r="J204" s="138" t="n">
        <v>0</v>
      </c>
      <c r="K204" s="130" t="n">
        <v>0.4</v>
      </c>
      <c r="L204" s="130" t="s">
        <v>1096</v>
      </c>
      <c r="M204" s="158" t="s">
        <v>1097</v>
      </c>
      <c r="N204" s="152" t="s">
        <v>1090</v>
      </c>
      <c r="O204" s="148" t="n">
        <v>42711</v>
      </c>
      <c r="P204" s="130" t="n">
        <v>2222</v>
      </c>
    </row>
    <row r="205" customFormat="false" ht="12.75" hidden="true" customHeight="false" outlineLevel="0" collapsed="false">
      <c r="B205" s="129"/>
      <c r="C205" s="130"/>
      <c r="D205" s="148"/>
      <c r="E205" s="130"/>
      <c r="F205" s="130"/>
      <c r="G205" s="149"/>
      <c r="H205" s="137"/>
      <c r="I205" s="130"/>
      <c r="J205" s="138"/>
      <c r="K205" s="130"/>
      <c r="L205" s="130" t="s">
        <v>1098</v>
      </c>
      <c r="M205" s="151"/>
      <c r="N205" s="152"/>
      <c r="O205" s="148"/>
      <c r="P205" s="130"/>
    </row>
    <row r="206" customFormat="false" ht="38.25" hidden="true" customHeight="false" outlineLevel="0" collapsed="false">
      <c r="B206" s="154" t="s">
        <v>1079</v>
      </c>
      <c r="C206" s="130" t="n">
        <v>2053</v>
      </c>
      <c r="D206" s="148" t="n">
        <v>42692</v>
      </c>
      <c r="E206" s="155" t="s">
        <v>1099</v>
      </c>
      <c r="F206" s="130" t="s">
        <v>1100</v>
      </c>
      <c r="G206" s="149" t="s">
        <v>1101</v>
      </c>
      <c r="H206" s="130" t="n">
        <v>8</v>
      </c>
      <c r="I206" s="130" t="n">
        <v>8</v>
      </c>
      <c r="J206" s="138" t="n">
        <v>0</v>
      </c>
      <c r="K206" s="130" t="n">
        <v>0.4</v>
      </c>
      <c r="L206" s="130" t="s">
        <v>900</v>
      </c>
      <c r="M206" s="151" t="s">
        <v>734</v>
      </c>
      <c r="N206" s="152" t="s">
        <v>1102</v>
      </c>
      <c r="O206" s="148" t="n">
        <v>42692</v>
      </c>
      <c r="P206" s="130" t="n">
        <v>2099</v>
      </c>
    </row>
    <row r="207" customFormat="false" ht="45" hidden="true" customHeight="false" outlineLevel="0" collapsed="false">
      <c r="B207" s="188" t="s">
        <v>937</v>
      </c>
      <c r="C207" s="132" t="n">
        <v>177</v>
      </c>
      <c r="D207" s="189" t="n">
        <v>42723</v>
      </c>
      <c r="E207" s="190" t="s">
        <v>1103</v>
      </c>
      <c r="F207" s="201" t="s">
        <v>491</v>
      </c>
      <c r="G207" s="192" t="s">
        <v>1104</v>
      </c>
      <c r="H207" s="193" t="n">
        <v>3</v>
      </c>
      <c r="I207" s="193" t="n">
        <v>3</v>
      </c>
      <c r="J207" s="194" t="n">
        <v>0</v>
      </c>
      <c r="K207" s="193" t="n">
        <v>0.4</v>
      </c>
      <c r="L207" s="195" t="s">
        <v>1105</v>
      </c>
      <c r="M207" s="196" t="s">
        <v>1106</v>
      </c>
      <c r="N207" s="197" t="s">
        <v>167</v>
      </c>
      <c r="O207" s="189" t="n">
        <v>42723</v>
      </c>
      <c r="P207" s="130" t="n">
        <v>177</v>
      </c>
    </row>
    <row r="208" customFormat="false" ht="38.25" hidden="true" customHeight="false" outlineLevel="0" collapsed="false">
      <c r="B208" s="154" t="s">
        <v>952</v>
      </c>
      <c r="C208" s="130" t="n">
        <v>2097</v>
      </c>
      <c r="D208" s="148" t="n">
        <v>42697</v>
      </c>
      <c r="E208" s="155" t="s">
        <v>1107</v>
      </c>
      <c r="F208" s="130" t="s">
        <v>986</v>
      </c>
      <c r="G208" s="149" t="s">
        <v>1108</v>
      </c>
      <c r="H208" s="130" t="n">
        <v>14</v>
      </c>
      <c r="I208" s="130" t="n">
        <v>14</v>
      </c>
      <c r="J208" s="138" t="n">
        <v>0</v>
      </c>
      <c r="K208" s="130" t="n">
        <v>0.4</v>
      </c>
      <c r="L208" s="130" t="s">
        <v>1109</v>
      </c>
      <c r="M208" s="151" t="s">
        <v>452</v>
      </c>
      <c r="N208" s="152" t="s">
        <v>1110</v>
      </c>
      <c r="O208" s="148" t="n">
        <v>42698</v>
      </c>
      <c r="P208" s="130" t="n">
        <v>2140</v>
      </c>
    </row>
    <row r="209" customFormat="false" ht="63.75" hidden="true" customHeight="false" outlineLevel="0" collapsed="false">
      <c r="B209" s="154" t="s">
        <v>957</v>
      </c>
      <c r="C209" s="130" t="n">
        <v>1970</v>
      </c>
      <c r="D209" s="148" t="n">
        <v>42677</v>
      </c>
      <c r="E209" s="155" t="s">
        <v>1111</v>
      </c>
      <c r="F209" s="155" t="s">
        <v>1112</v>
      </c>
      <c r="G209" s="155" t="s">
        <v>1113</v>
      </c>
      <c r="H209" s="155" t="n">
        <v>14</v>
      </c>
      <c r="I209" s="155" t="n">
        <v>14</v>
      </c>
      <c r="J209" s="138" t="n">
        <v>0</v>
      </c>
      <c r="K209" s="130" t="n">
        <v>0.4</v>
      </c>
      <c r="L209" s="130" t="s">
        <v>1114</v>
      </c>
      <c r="M209" s="151" t="s">
        <v>1115</v>
      </c>
      <c r="N209" s="152" t="s">
        <v>290</v>
      </c>
      <c r="O209" s="148" t="n">
        <v>42677</v>
      </c>
      <c r="P209" s="130" t="n">
        <v>2012</v>
      </c>
    </row>
    <row r="210" customFormat="false" ht="63.75" hidden="true" customHeight="false" outlineLevel="0" collapsed="false">
      <c r="B210" s="129" t="s">
        <v>957</v>
      </c>
      <c r="C210" s="130" t="n">
        <v>2131</v>
      </c>
      <c r="D210" s="148" t="n">
        <v>42704</v>
      </c>
      <c r="E210" s="130" t="s">
        <v>1116</v>
      </c>
      <c r="F210" s="130" t="s">
        <v>460</v>
      </c>
      <c r="G210" s="149" t="s">
        <v>1117</v>
      </c>
      <c r="H210" s="130" t="n">
        <v>7</v>
      </c>
      <c r="I210" s="130" t="n">
        <v>7</v>
      </c>
      <c r="J210" s="138" t="n">
        <v>0</v>
      </c>
      <c r="K210" s="130" t="n">
        <v>0.4</v>
      </c>
      <c r="L210" s="130" t="s">
        <v>1114</v>
      </c>
      <c r="M210" s="151" t="s">
        <v>708</v>
      </c>
      <c r="N210" s="152" t="s">
        <v>290</v>
      </c>
      <c r="O210" s="148" t="n">
        <v>42710</v>
      </c>
      <c r="P210" s="130" t="n">
        <v>2181</v>
      </c>
    </row>
    <row r="211" customFormat="false" ht="51" hidden="true" customHeight="false" outlineLevel="0" collapsed="false">
      <c r="B211" s="129" t="s">
        <v>1118</v>
      </c>
      <c r="C211" s="132" t="n">
        <v>277</v>
      </c>
      <c r="D211" s="131" t="n">
        <v>42689</v>
      </c>
      <c r="E211" s="132" t="s">
        <v>1119</v>
      </c>
      <c r="F211" s="132" t="s">
        <v>491</v>
      </c>
      <c r="G211" s="140" t="s">
        <v>1120</v>
      </c>
      <c r="H211" s="132" t="n">
        <v>4</v>
      </c>
      <c r="I211" s="132" t="n">
        <v>4</v>
      </c>
      <c r="J211" s="141" t="n">
        <v>0</v>
      </c>
      <c r="K211" s="132" t="n">
        <v>0.4</v>
      </c>
      <c r="L211" s="130" t="s">
        <v>1121</v>
      </c>
      <c r="M211" s="161" t="s">
        <v>1115</v>
      </c>
      <c r="N211" s="162" t="s">
        <v>290</v>
      </c>
      <c r="O211" s="131" t="n">
        <v>42689</v>
      </c>
      <c r="P211" s="130" t="n">
        <v>277</v>
      </c>
    </row>
    <row r="212" customFormat="false" ht="51" hidden="true" customHeight="false" outlineLevel="0" collapsed="false">
      <c r="B212" s="129" t="s">
        <v>1118</v>
      </c>
      <c r="C212" s="132" t="n">
        <v>284</v>
      </c>
      <c r="D212" s="131" t="n">
        <v>42695</v>
      </c>
      <c r="E212" s="132" t="s">
        <v>1122</v>
      </c>
      <c r="F212" s="132" t="s">
        <v>491</v>
      </c>
      <c r="G212" s="140" t="s">
        <v>1123</v>
      </c>
      <c r="H212" s="132" t="n">
        <v>4</v>
      </c>
      <c r="I212" s="132" t="n">
        <v>4</v>
      </c>
      <c r="J212" s="141" t="n">
        <v>0</v>
      </c>
      <c r="K212" s="132" t="n">
        <v>0.4</v>
      </c>
      <c r="L212" s="130" t="s">
        <v>1124</v>
      </c>
      <c r="M212" s="161" t="s">
        <v>1125</v>
      </c>
      <c r="N212" s="162" t="s">
        <v>290</v>
      </c>
      <c r="O212" s="131" t="n">
        <v>42695</v>
      </c>
      <c r="P212" s="130" t="n">
        <v>284</v>
      </c>
    </row>
    <row r="213" customFormat="false" ht="51" hidden="true" customHeight="false" outlineLevel="0" collapsed="false">
      <c r="B213" s="129" t="s">
        <v>1118</v>
      </c>
      <c r="C213" s="132" t="n">
        <v>285</v>
      </c>
      <c r="D213" s="131" t="n">
        <v>42696</v>
      </c>
      <c r="E213" s="132" t="s">
        <v>1126</v>
      </c>
      <c r="F213" s="132" t="s">
        <v>491</v>
      </c>
      <c r="G213" s="140" t="s">
        <v>1120</v>
      </c>
      <c r="H213" s="132" t="n">
        <v>4</v>
      </c>
      <c r="I213" s="132" t="n">
        <v>4</v>
      </c>
      <c r="J213" s="141" t="n">
        <v>0</v>
      </c>
      <c r="K213" s="132" t="n">
        <v>0.4</v>
      </c>
      <c r="L213" s="130" t="s">
        <v>1127</v>
      </c>
      <c r="M213" s="161" t="s">
        <v>447</v>
      </c>
      <c r="N213" s="162" t="s">
        <v>290</v>
      </c>
      <c r="O213" s="131" t="n">
        <v>42696</v>
      </c>
      <c r="P213" s="130" t="n">
        <v>285</v>
      </c>
    </row>
    <row r="214" customFormat="false" ht="51" hidden="true" customHeight="false" outlineLevel="0" collapsed="false">
      <c r="B214" s="129" t="s">
        <v>1118</v>
      </c>
      <c r="C214" s="132" t="n">
        <v>286</v>
      </c>
      <c r="D214" s="131" t="n">
        <v>42696</v>
      </c>
      <c r="E214" s="132" t="s">
        <v>1128</v>
      </c>
      <c r="F214" s="132" t="s">
        <v>491</v>
      </c>
      <c r="G214" s="140" t="s">
        <v>1129</v>
      </c>
      <c r="H214" s="132" t="n">
        <v>4</v>
      </c>
      <c r="I214" s="132" t="n">
        <v>4</v>
      </c>
      <c r="J214" s="141" t="n">
        <v>0</v>
      </c>
      <c r="K214" s="132" t="n">
        <v>0.4</v>
      </c>
      <c r="L214" s="130" t="s">
        <v>1130</v>
      </c>
      <c r="M214" s="161" t="s">
        <v>494</v>
      </c>
      <c r="N214" s="162" t="s">
        <v>290</v>
      </c>
      <c r="O214" s="131" t="n">
        <v>42696</v>
      </c>
      <c r="P214" s="130" t="n">
        <v>286</v>
      </c>
    </row>
    <row r="215" customFormat="false" ht="51" hidden="true" customHeight="false" outlineLevel="0" collapsed="false">
      <c r="B215" s="129" t="s">
        <v>1118</v>
      </c>
      <c r="C215" s="132" t="n">
        <v>294</v>
      </c>
      <c r="D215" s="131" t="n">
        <v>42702</v>
      </c>
      <c r="E215" s="132" t="s">
        <v>1131</v>
      </c>
      <c r="F215" s="132" t="s">
        <v>491</v>
      </c>
      <c r="G215" s="142" t="s">
        <v>1132</v>
      </c>
      <c r="H215" s="132" t="n">
        <v>4</v>
      </c>
      <c r="I215" s="132" t="n">
        <v>4</v>
      </c>
      <c r="J215" s="141" t="n">
        <v>0</v>
      </c>
      <c r="K215" s="132" t="n">
        <v>0.4</v>
      </c>
      <c r="L215" s="130" t="s">
        <v>1133</v>
      </c>
      <c r="M215" s="161" t="s">
        <v>792</v>
      </c>
      <c r="N215" s="162" t="s">
        <v>290</v>
      </c>
      <c r="O215" s="131" t="n">
        <v>42702</v>
      </c>
      <c r="P215" s="130" t="n">
        <v>294</v>
      </c>
    </row>
    <row r="216" customFormat="false" ht="51" hidden="true" customHeight="false" outlineLevel="0" collapsed="false">
      <c r="B216" s="129" t="s">
        <v>1118</v>
      </c>
      <c r="C216" s="132" t="n">
        <v>295</v>
      </c>
      <c r="D216" s="131" t="n">
        <v>42703</v>
      </c>
      <c r="E216" s="132" t="s">
        <v>1134</v>
      </c>
      <c r="F216" s="132" t="s">
        <v>491</v>
      </c>
      <c r="G216" s="142" t="s">
        <v>1120</v>
      </c>
      <c r="H216" s="132" t="n">
        <v>4</v>
      </c>
      <c r="I216" s="132" t="n">
        <v>4</v>
      </c>
      <c r="J216" s="141" t="n">
        <v>0</v>
      </c>
      <c r="K216" s="132" t="n">
        <v>0.4</v>
      </c>
      <c r="L216" s="130" t="s">
        <v>1121</v>
      </c>
      <c r="M216" s="161" t="s">
        <v>1115</v>
      </c>
      <c r="N216" s="162" t="s">
        <v>290</v>
      </c>
      <c r="O216" s="131" t="n">
        <v>42703</v>
      </c>
      <c r="P216" s="130" t="n">
        <v>295</v>
      </c>
    </row>
    <row r="217" customFormat="false" ht="51" hidden="true" customHeight="false" outlineLevel="0" collapsed="false">
      <c r="B217" s="129" t="s">
        <v>1118</v>
      </c>
      <c r="C217" s="132" t="n">
        <v>300</v>
      </c>
      <c r="D217" s="131" t="n">
        <v>42705</v>
      </c>
      <c r="E217" s="132" t="s">
        <v>1135</v>
      </c>
      <c r="F217" s="132" t="s">
        <v>1112</v>
      </c>
      <c r="G217" s="142" t="s">
        <v>1120</v>
      </c>
      <c r="H217" s="132" t="n">
        <v>4</v>
      </c>
      <c r="I217" s="132" t="n">
        <v>4</v>
      </c>
      <c r="J217" s="141" t="n">
        <v>0</v>
      </c>
      <c r="K217" s="132" t="n">
        <v>0.4</v>
      </c>
      <c r="L217" s="130" t="s">
        <v>1136</v>
      </c>
      <c r="M217" s="161" t="s">
        <v>447</v>
      </c>
      <c r="N217" s="162" t="s">
        <v>290</v>
      </c>
      <c r="O217" s="131" t="n">
        <v>42705</v>
      </c>
      <c r="P217" s="130" t="n">
        <v>300</v>
      </c>
    </row>
    <row r="218" customFormat="false" ht="51" hidden="true" customHeight="false" outlineLevel="0" collapsed="false">
      <c r="B218" s="129" t="s">
        <v>1118</v>
      </c>
      <c r="C218" s="132" t="n">
        <v>301</v>
      </c>
      <c r="D218" s="131" t="n">
        <v>42705</v>
      </c>
      <c r="E218" s="132" t="s">
        <v>1137</v>
      </c>
      <c r="F218" s="132" t="s">
        <v>1112</v>
      </c>
      <c r="G218" s="142" t="s">
        <v>1138</v>
      </c>
      <c r="H218" s="132" t="n">
        <v>4</v>
      </c>
      <c r="I218" s="132" t="n">
        <v>4</v>
      </c>
      <c r="J218" s="141" t="n">
        <v>0</v>
      </c>
      <c r="K218" s="132" t="n">
        <v>0.4</v>
      </c>
      <c r="L218" s="130" t="s">
        <v>1139</v>
      </c>
      <c r="M218" s="161" t="s">
        <v>1125</v>
      </c>
      <c r="N218" s="162" t="s">
        <v>290</v>
      </c>
      <c r="O218" s="131" t="n">
        <v>42705</v>
      </c>
      <c r="P218" s="130" t="n">
        <v>301</v>
      </c>
    </row>
    <row r="219" customFormat="false" ht="51" hidden="true" customHeight="false" outlineLevel="0" collapsed="false">
      <c r="B219" s="129" t="s">
        <v>1118</v>
      </c>
      <c r="C219" s="132" t="n">
        <v>302</v>
      </c>
      <c r="D219" s="131" t="n">
        <v>42706</v>
      </c>
      <c r="E219" s="132" t="s">
        <v>1140</v>
      </c>
      <c r="F219" s="132" t="s">
        <v>1112</v>
      </c>
      <c r="G219" s="142" t="s">
        <v>1120</v>
      </c>
      <c r="H219" s="132" t="n">
        <v>4</v>
      </c>
      <c r="I219" s="132" t="n">
        <v>4</v>
      </c>
      <c r="J219" s="141" t="n">
        <v>0</v>
      </c>
      <c r="K219" s="132" t="n">
        <v>0.4</v>
      </c>
      <c r="L219" s="130" t="s">
        <v>1136</v>
      </c>
      <c r="M219" s="161" t="s">
        <v>447</v>
      </c>
      <c r="N219" s="162" t="s">
        <v>290</v>
      </c>
      <c r="O219" s="131" t="n">
        <v>42706</v>
      </c>
      <c r="P219" s="130" t="n">
        <v>302</v>
      </c>
    </row>
    <row r="220" customFormat="false" ht="51" hidden="true" customHeight="false" outlineLevel="0" collapsed="false">
      <c r="B220" s="129" t="s">
        <v>1118</v>
      </c>
      <c r="C220" s="132" t="n">
        <v>315</v>
      </c>
      <c r="D220" s="131" t="n">
        <v>42725</v>
      </c>
      <c r="E220" s="132" t="s">
        <v>1141</v>
      </c>
      <c r="F220" s="132" t="s">
        <v>491</v>
      </c>
      <c r="G220" s="142" t="s">
        <v>1132</v>
      </c>
      <c r="H220" s="132" t="n">
        <v>4</v>
      </c>
      <c r="I220" s="132" t="n">
        <v>4</v>
      </c>
      <c r="J220" s="141" t="n">
        <v>0</v>
      </c>
      <c r="K220" s="132" t="n">
        <v>0.4</v>
      </c>
      <c r="L220" s="130" t="s">
        <v>1133</v>
      </c>
      <c r="M220" s="161" t="s">
        <v>792</v>
      </c>
      <c r="N220" s="162" t="s">
        <v>290</v>
      </c>
      <c r="O220" s="131" t="n">
        <v>42725</v>
      </c>
      <c r="P220" s="130" t="n">
        <v>315</v>
      </c>
    </row>
    <row r="221" customFormat="false" ht="51" hidden="true" customHeight="false" outlineLevel="0" collapsed="false">
      <c r="B221" s="154" t="s">
        <v>957</v>
      </c>
      <c r="C221" s="130" t="n">
        <v>2185</v>
      </c>
      <c r="D221" s="148" t="n">
        <v>42710</v>
      </c>
      <c r="E221" s="130" t="s">
        <v>1142</v>
      </c>
      <c r="F221" s="155" t="s">
        <v>460</v>
      </c>
      <c r="G221" s="155" t="s">
        <v>1143</v>
      </c>
      <c r="H221" s="155" t="n">
        <v>7</v>
      </c>
      <c r="I221" s="155" t="n">
        <v>7</v>
      </c>
      <c r="J221" s="138" t="n">
        <v>0</v>
      </c>
      <c r="K221" s="130" t="n">
        <v>0.4</v>
      </c>
      <c r="L221" s="130" t="s">
        <v>1144</v>
      </c>
      <c r="M221" s="158" t="s">
        <v>474</v>
      </c>
      <c r="N221" s="152" t="s">
        <v>1145</v>
      </c>
      <c r="O221" s="148" t="n">
        <v>42711</v>
      </c>
      <c r="P221" s="130" t="n">
        <v>2227</v>
      </c>
    </row>
    <row r="222" customFormat="false" ht="25.5" hidden="true" customHeight="false" outlineLevel="0" collapsed="false">
      <c r="B222" s="129" t="s">
        <v>1071</v>
      </c>
      <c r="C222" s="130" t="n">
        <v>2285</v>
      </c>
      <c r="D222" s="148" t="n">
        <v>42725</v>
      </c>
      <c r="E222" s="130" t="s">
        <v>1146</v>
      </c>
      <c r="F222" s="149" t="s">
        <v>460</v>
      </c>
      <c r="G222" s="149" t="s">
        <v>1147</v>
      </c>
      <c r="H222" s="130" t="n">
        <v>10</v>
      </c>
      <c r="I222" s="130" t="n">
        <v>10</v>
      </c>
      <c r="J222" s="138" t="n">
        <v>0</v>
      </c>
      <c r="K222" s="130" t="n">
        <v>0.4</v>
      </c>
      <c r="L222" s="130" t="s">
        <v>633</v>
      </c>
      <c r="M222" s="151" t="s">
        <v>487</v>
      </c>
      <c r="N222" s="152" t="s">
        <v>245</v>
      </c>
      <c r="O222" s="148" t="n">
        <v>42725</v>
      </c>
      <c r="P222" s="130" t="n">
        <v>2318</v>
      </c>
    </row>
    <row r="223" customFormat="false" ht="38.25" hidden="true" customHeight="false" outlineLevel="0" collapsed="false">
      <c r="B223" s="185" t="s">
        <v>1148</v>
      </c>
      <c r="C223" s="132" t="n">
        <v>535</v>
      </c>
      <c r="D223" s="159" t="n">
        <v>42682</v>
      </c>
      <c r="E223" s="132" t="s">
        <v>1149</v>
      </c>
      <c r="F223" s="132" t="s">
        <v>491</v>
      </c>
      <c r="G223" s="142" t="s">
        <v>1150</v>
      </c>
      <c r="H223" s="132" t="n">
        <v>6</v>
      </c>
      <c r="I223" s="132" t="n">
        <v>6</v>
      </c>
      <c r="J223" s="141" t="n">
        <v>0</v>
      </c>
      <c r="K223" s="132" t="n">
        <v>0.4</v>
      </c>
      <c r="L223" s="173" t="s">
        <v>1151</v>
      </c>
      <c r="M223" s="161" t="s">
        <v>630</v>
      </c>
      <c r="N223" s="162" t="s">
        <v>245</v>
      </c>
      <c r="O223" s="131" t="n">
        <v>42683</v>
      </c>
      <c r="P223" s="130" t="n">
        <v>535</v>
      </c>
    </row>
    <row r="224" customFormat="false" ht="38.25" hidden="true" customHeight="false" outlineLevel="0" collapsed="false">
      <c r="B224" s="139" t="s">
        <v>1152</v>
      </c>
      <c r="C224" s="132" t="n">
        <v>559</v>
      </c>
      <c r="D224" s="159" t="n">
        <v>42682</v>
      </c>
      <c r="E224" s="132" t="s">
        <v>1153</v>
      </c>
      <c r="F224" s="132" t="s">
        <v>491</v>
      </c>
      <c r="G224" s="142" t="s">
        <v>1154</v>
      </c>
      <c r="H224" s="132" t="n">
        <v>5</v>
      </c>
      <c r="I224" s="132" t="n">
        <v>5</v>
      </c>
      <c r="J224" s="141" t="n">
        <v>0</v>
      </c>
      <c r="K224" s="132" t="n">
        <v>0.4</v>
      </c>
      <c r="L224" s="173" t="s">
        <v>633</v>
      </c>
      <c r="M224" s="161" t="s">
        <v>1020</v>
      </c>
      <c r="N224" s="162" t="s">
        <v>245</v>
      </c>
      <c r="O224" s="131" t="n">
        <v>42683</v>
      </c>
      <c r="P224" s="130" t="n">
        <v>559</v>
      </c>
    </row>
    <row r="225" customFormat="false" ht="38.25" hidden="true" customHeight="false" outlineLevel="0" collapsed="false">
      <c r="B225" s="202" t="s">
        <v>1155</v>
      </c>
      <c r="C225" s="132" t="n">
        <v>599</v>
      </c>
      <c r="D225" s="159" t="n">
        <v>42683</v>
      </c>
      <c r="E225" s="132" t="s">
        <v>1156</v>
      </c>
      <c r="F225" s="132" t="s">
        <v>491</v>
      </c>
      <c r="G225" s="140" t="s">
        <v>1157</v>
      </c>
      <c r="H225" s="132" t="n">
        <v>3</v>
      </c>
      <c r="I225" s="132" t="n">
        <v>3</v>
      </c>
      <c r="J225" s="141" t="n">
        <v>0</v>
      </c>
      <c r="K225" s="132" t="n">
        <v>0.4</v>
      </c>
      <c r="L225" s="132" t="s">
        <v>633</v>
      </c>
      <c r="M225" s="161" t="s">
        <v>1020</v>
      </c>
      <c r="N225" s="162" t="s">
        <v>245</v>
      </c>
      <c r="O225" s="131" t="n">
        <v>42684</v>
      </c>
      <c r="P225" s="130" t="n">
        <v>599</v>
      </c>
    </row>
    <row r="226" customFormat="false" ht="25.5" hidden="true" customHeight="false" outlineLevel="0" collapsed="false">
      <c r="B226" s="139" t="s">
        <v>1158</v>
      </c>
      <c r="C226" s="132" t="n">
        <v>648</v>
      </c>
      <c r="D226" s="159" t="n">
        <v>42695</v>
      </c>
      <c r="E226" s="132" t="s">
        <v>1159</v>
      </c>
      <c r="F226" s="132" t="s">
        <v>491</v>
      </c>
      <c r="G226" s="140" t="s">
        <v>1160</v>
      </c>
      <c r="H226" s="132" t="n">
        <v>3</v>
      </c>
      <c r="I226" s="132" t="n">
        <v>3</v>
      </c>
      <c r="J226" s="141" t="n">
        <v>0</v>
      </c>
      <c r="K226" s="132" t="n">
        <v>0.4</v>
      </c>
      <c r="L226" s="173" t="s">
        <v>1042</v>
      </c>
      <c r="M226" s="161" t="s">
        <v>1020</v>
      </c>
      <c r="N226" s="162" t="s">
        <v>245</v>
      </c>
      <c r="O226" s="131" t="n">
        <v>42696</v>
      </c>
      <c r="P226" s="130" t="n">
        <v>648</v>
      </c>
    </row>
    <row r="227" customFormat="false" ht="25.5" hidden="true" customHeight="false" outlineLevel="0" collapsed="false">
      <c r="B227" s="139" t="s">
        <v>1161</v>
      </c>
      <c r="C227" s="132" t="n">
        <v>654</v>
      </c>
      <c r="D227" s="159" t="n">
        <v>42697</v>
      </c>
      <c r="E227" s="132" t="s">
        <v>1162</v>
      </c>
      <c r="F227" s="132" t="s">
        <v>491</v>
      </c>
      <c r="G227" s="140" t="s">
        <v>1163</v>
      </c>
      <c r="H227" s="132" t="n">
        <v>5</v>
      </c>
      <c r="I227" s="132" t="n">
        <v>5</v>
      </c>
      <c r="J227" s="141" t="n">
        <v>0</v>
      </c>
      <c r="K227" s="132" t="n">
        <v>0.4</v>
      </c>
      <c r="L227" s="173" t="s">
        <v>1164</v>
      </c>
      <c r="M227" s="161" t="s">
        <v>1020</v>
      </c>
      <c r="N227" s="162" t="s">
        <v>245</v>
      </c>
      <c r="O227" s="131" t="n">
        <v>42698</v>
      </c>
      <c r="P227" s="130" t="n">
        <v>654</v>
      </c>
    </row>
    <row r="228" customFormat="false" ht="51" hidden="true" customHeight="false" outlineLevel="0" collapsed="false">
      <c r="B228" s="154" t="s">
        <v>1165</v>
      </c>
      <c r="C228" s="130" t="n">
        <v>1995</v>
      </c>
      <c r="D228" s="148" t="n">
        <v>42682</v>
      </c>
      <c r="E228" s="155" t="s">
        <v>1166</v>
      </c>
      <c r="F228" s="155" t="s">
        <v>805</v>
      </c>
      <c r="G228" s="155" t="s">
        <v>1167</v>
      </c>
      <c r="H228" s="155" t="n">
        <v>15</v>
      </c>
      <c r="I228" s="155" t="n">
        <v>8</v>
      </c>
      <c r="J228" s="138" t="n">
        <v>7</v>
      </c>
      <c r="K228" s="130" t="n">
        <v>0.4</v>
      </c>
      <c r="L228" s="130" t="s">
        <v>1168</v>
      </c>
      <c r="M228" s="151" t="s">
        <v>792</v>
      </c>
      <c r="N228" s="152" t="s">
        <v>253</v>
      </c>
      <c r="O228" s="148" t="n">
        <v>42682</v>
      </c>
      <c r="P228" s="130" t="n">
        <v>2038</v>
      </c>
    </row>
    <row r="229" customFormat="false" ht="63" hidden="true" customHeight="false" outlineLevel="0" collapsed="false">
      <c r="B229" s="176" t="s">
        <v>1169</v>
      </c>
      <c r="C229" s="132" t="n">
        <v>159</v>
      </c>
      <c r="D229" s="131" t="n">
        <v>42695</v>
      </c>
      <c r="E229" s="169" t="s">
        <v>1170</v>
      </c>
      <c r="F229" s="165" t="s">
        <v>491</v>
      </c>
      <c r="G229" s="203" t="s">
        <v>1171</v>
      </c>
      <c r="H229" s="132" t="n">
        <v>5</v>
      </c>
      <c r="I229" s="132" t="n">
        <v>5</v>
      </c>
      <c r="J229" s="141" t="n">
        <v>0</v>
      </c>
      <c r="K229" s="132" t="n">
        <v>0.4</v>
      </c>
      <c r="L229" s="204" t="s">
        <v>1172</v>
      </c>
      <c r="M229" s="161" t="s">
        <v>483</v>
      </c>
      <c r="N229" s="162" t="s">
        <v>1173</v>
      </c>
      <c r="O229" s="131" t="n">
        <v>42695</v>
      </c>
      <c r="P229" s="130" t="n">
        <v>159</v>
      </c>
    </row>
    <row r="230" customFormat="false" ht="63" hidden="true" customHeight="false" outlineLevel="0" collapsed="false">
      <c r="B230" s="132" t="s">
        <v>1169</v>
      </c>
      <c r="C230" s="132" t="n">
        <v>160</v>
      </c>
      <c r="D230" s="131" t="n">
        <v>42695</v>
      </c>
      <c r="E230" s="169" t="s">
        <v>1174</v>
      </c>
      <c r="F230" s="198" t="s">
        <v>491</v>
      </c>
      <c r="G230" s="203" t="s">
        <v>1175</v>
      </c>
      <c r="H230" s="132" t="n">
        <v>5</v>
      </c>
      <c r="I230" s="132" t="n">
        <v>5</v>
      </c>
      <c r="J230" s="141" t="n">
        <v>0</v>
      </c>
      <c r="K230" s="132" t="n">
        <v>0.4</v>
      </c>
      <c r="L230" s="204" t="s">
        <v>1176</v>
      </c>
      <c r="M230" s="161" t="s">
        <v>1125</v>
      </c>
      <c r="N230" s="162" t="s">
        <v>1173</v>
      </c>
      <c r="O230" s="131" t="n">
        <v>42695</v>
      </c>
      <c r="P230" s="130" t="n">
        <v>160</v>
      </c>
    </row>
    <row r="231" customFormat="false" ht="66" hidden="true" customHeight="false" outlineLevel="0" collapsed="false">
      <c r="B231" s="176" t="s">
        <v>1169</v>
      </c>
      <c r="C231" s="132" t="n">
        <v>162</v>
      </c>
      <c r="D231" s="131" t="n">
        <v>42697</v>
      </c>
      <c r="E231" s="169" t="s">
        <v>1177</v>
      </c>
      <c r="F231" s="165" t="s">
        <v>491</v>
      </c>
      <c r="G231" s="205" t="s">
        <v>1178</v>
      </c>
      <c r="H231" s="132" t="n">
        <v>5</v>
      </c>
      <c r="I231" s="132" t="n">
        <v>5</v>
      </c>
      <c r="J231" s="141" t="n">
        <v>0</v>
      </c>
      <c r="K231" s="132" t="n">
        <v>0.4</v>
      </c>
      <c r="L231" s="204" t="s">
        <v>1179</v>
      </c>
      <c r="M231" s="161" t="s">
        <v>1125</v>
      </c>
      <c r="N231" s="162" t="s">
        <v>1173</v>
      </c>
      <c r="O231" s="131" t="n">
        <v>42697</v>
      </c>
      <c r="P231" s="130" t="n">
        <v>162</v>
      </c>
    </row>
    <row r="232" customFormat="false" ht="63" hidden="true" customHeight="false" outlineLevel="0" collapsed="false">
      <c r="B232" s="168" t="s">
        <v>1169</v>
      </c>
      <c r="C232" s="132" t="n">
        <v>169</v>
      </c>
      <c r="D232" s="131" t="n">
        <v>42709</v>
      </c>
      <c r="E232" s="169" t="s">
        <v>1180</v>
      </c>
      <c r="F232" s="198" t="s">
        <v>491</v>
      </c>
      <c r="G232" s="199" t="s">
        <v>1181</v>
      </c>
      <c r="H232" s="132" t="n">
        <v>5</v>
      </c>
      <c r="I232" s="132" t="n">
        <v>5</v>
      </c>
      <c r="J232" s="141" t="n">
        <v>0</v>
      </c>
      <c r="K232" s="132" t="n">
        <v>0.4</v>
      </c>
      <c r="L232" s="206" t="s">
        <v>1182</v>
      </c>
      <c r="M232" s="163" t="s">
        <v>945</v>
      </c>
      <c r="N232" s="207" t="s">
        <v>1173</v>
      </c>
      <c r="O232" s="131" t="n">
        <v>42709</v>
      </c>
      <c r="P232" s="130" t="n">
        <v>169</v>
      </c>
    </row>
    <row r="233" customFormat="false" ht="75" hidden="true" customHeight="false" outlineLevel="0" collapsed="false">
      <c r="B233" s="168" t="s">
        <v>1169</v>
      </c>
      <c r="C233" s="132" t="n">
        <v>178</v>
      </c>
      <c r="D233" s="189" t="n">
        <v>42723</v>
      </c>
      <c r="E233" s="190" t="s">
        <v>1183</v>
      </c>
      <c r="F233" s="191" t="s">
        <v>491</v>
      </c>
      <c r="G233" s="192" t="s">
        <v>1184</v>
      </c>
      <c r="H233" s="193" t="n">
        <v>5</v>
      </c>
      <c r="I233" s="193" t="n">
        <v>5</v>
      </c>
      <c r="J233" s="194" t="n">
        <v>0</v>
      </c>
      <c r="K233" s="193" t="n">
        <v>0.4</v>
      </c>
      <c r="L233" s="195" t="s">
        <v>1185</v>
      </c>
      <c r="M233" s="196" t="s">
        <v>980</v>
      </c>
      <c r="N233" s="197" t="s">
        <v>1173</v>
      </c>
      <c r="O233" s="189" t="n">
        <v>42723</v>
      </c>
      <c r="P233" s="130" t="n">
        <v>178</v>
      </c>
    </row>
    <row r="234" customFormat="false" ht="51" hidden="true" customHeight="false" outlineLevel="0" collapsed="false">
      <c r="B234" s="154" t="s">
        <v>946</v>
      </c>
      <c r="C234" s="130" t="n">
        <v>2078</v>
      </c>
      <c r="D234" s="148" t="n">
        <v>42695</v>
      </c>
      <c r="E234" s="155" t="s">
        <v>1186</v>
      </c>
      <c r="F234" s="130" t="s">
        <v>664</v>
      </c>
      <c r="G234" s="149" t="s">
        <v>1187</v>
      </c>
      <c r="H234" s="130" t="n">
        <v>5</v>
      </c>
      <c r="I234" s="130" t="n">
        <v>5</v>
      </c>
      <c r="J234" s="138" t="n">
        <v>0</v>
      </c>
      <c r="K234" s="130" t="n">
        <v>0.4</v>
      </c>
      <c r="L234" s="130" t="s">
        <v>1188</v>
      </c>
      <c r="M234" s="151" t="s">
        <v>895</v>
      </c>
      <c r="N234" s="152" t="s">
        <v>1189</v>
      </c>
      <c r="O234" s="148" t="n">
        <v>42696</v>
      </c>
      <c r="P234" s="130" t="n">
        <v>2122</v>
      </c>
    </row>
    <row r="235" customFormat="false" ht="63.75" hidden="true" customHeight="false" outlineLevel="0" collapsed="false">
      <c r="B235" s="129" t="s">
        <v>946</v>
      </c>
      <c r="C235" s="130" t="n">
        <v>2145</v>
      </c>
      <c r="D235" s="148" t="n">
        <v>42710</v>
      </c>
      <c r="E235" s="130" t="s">
        <v>1190</v>
      </c>
      <c r="F235" s="130" t="s">
        <v>1191</v>
      </c>
      <c r="G235" s="149" t="s">
        <v>1192</v>
      </c>
      <c r="H235" s="130" t="n">
        <v>25</v>
      </c>
      <c r="I235" s="130" t="n">
        <v>25</v>
      </c>
      <c r="J235" s="138" t="n">
        <v>0</v>
      </c>
      <c r="K235" s="130" t="n">
        <v>10</v>
      </c>
      <c r="L235" s="130" t="s">
        <v>488</v>
      </c>
      <c r="M235" s="151" t="s">
        <v>708</v>
      </c>
      <c r="N235" s="152" t="s">
        <v>1189</v>
      </c>
      <c r="O235" s="148" t="n">
        <v>42710</v>
      </c>
      <c r="P235" s="130" t="n">
        <v>2185</v>
      </c>
    </row>
    <row r="236" customFormat="false" ht="63.75" hidden="true" customHeight="false" outlineLevel="0" collapsed="false">
      <c r="B236" s="129" t="s">
        <v>946</v>
      </c>
      <c r="C236" s="130" t="n">
        <v>2137</v>
      </c>
      <c r="D236" s="148" t="n">
        <v>42709</v>
      </c>
      <c r="E236" s="130" t="s">
        <v>1193</v>
      </c>
      <c r="F236" s="130" t="s">
        <v>1194</v>
      </c>
      <c r="G236" s="149" t="s">
        <v>1195</v>
      </c>
      <c r="H236" s="130" t="n">
        <v>10</v>
      </c>
      <c r="I236" s="130" t="n">
        <v>10</v>
      </c>
      <c r="J236" s="138" t="n">
        <v>0</v>
      </c>
      <c r="K236" s="130" t="n">
        <v>10</v>
      </c>
      <c r="L236" s="130" t="s">
        <v>666</v>
      </c>
      <c r="M236" s="151" t="s">
        <v>708</v>
      </c>
      <c r="N236" s="152" t="s">
        <v>1189</v>
      </c>
      <c r="O236" s="148" t="n">
        <v>42710</v>
      </c>
      <c r="P236" s="130" t="n">
        <v>2190</v>
      </c>
    </row>
    <row r="237" customFormat="false" ht="38.25" hidden="true" customHeight="false" outlineLevel="0" collapsed="false">
      <c r="B237" s="154" t="s">
        <v>849</v>
      </c>
      <c r="C237" s="130" t="n">
        <v>2038</v>
      </c>
      <c r="D237" s="148" t="n">
        <v>42692</v>
      </c>
      <c r="E237" s="155" t="s">
        <v>1196</v>
      </c>
      <c r="F237" s="130" t="s">
        <v>491</v>
      </c>
      <c r="G237" s="149" t="s">
        <v>1197</v>
      </c>
      <c r="H237" s="130" t="n">
        <v>15</v>
      </c>
      <c r="I237" s="130" t="n">
        <v>15</v>
      </c>
      <c r="J237" s="138" t="n">
        <v>0</v>
      </c>
      <c r="K237" s="130" t="n">
        <v>0.4</v>
      </c>
      <c r="L237" s="130" t="s">
        <v>1198</v>
      </c>
      <c r="M237" s="151" t="s">
        <v>734</v>
      </c>
      <c r="N237" s="152" t="s">
        <v>1199</v>
      </c>
      <c r="O237" s="148" t="n">
        <v>42692</v>
      </c>
      <c r="P237" s="130" t="n">
        <v>2084</v>
      </c>
    </row>
    <row r="238" customFormat="false" ht="25.5" hidden="true" customHeight="false" outlineLevel="0" collapsed="false">
      <c r="B238" s="172" t="s">
        <v>750</v>
      </c>
      <c r="C238" s="132" t="n">
        <v>340</v>
      </c>
      <c r="D238" s="159" t="n">
        <v>42691</v>
      </c>
      <c r="E238" s="132" t="s">
        <v>1200</v>
      </c>
      <c r="F238" s="132" t="s">
        <v>491</v>
      </c>
      <c r="G238" s="140" t="s">
        <v>1201</v>
      </c>
      <c r="H238" s="132" t="n">
        <v>7</v>
      </c>
      <c r="I238" s="132" t="n">
        <v>7</v>
      </c>
      <c r="J238" s="141" t="n">
        <v>0</v>
      </c>
      <c r="K238" s="132" t="n">
        <v>0.4</v>
      </c>
      <c r="L238" s="173" t="s">
        <v>1202</v>
      </c>
      <c r="M238" s="161" t="s">
        <v>673</v>
      </c>
      <c r="N238" s="162" t="s">
        <v>1203</v>
      </c>
      <c r="O238" s="131" t="n">
        <v>42696</v>
      </c>
      <c r="P238" s="132" t="n">
        <v>340</v>
      </c>
    </row>
    <row r="239" customFormat="false" ht="38.25" hidden="true" customHeight="false" outlineLevel="0" collapsed="false">
      <c r="B239" s="185" t="s">
        <v>1152</v>
      </c>
      <c r="C239" s="132" t="n">
        <v>525</v>
      </c>
      <c r="D239" s="159" t="n">
        <v>42682</v>
      </c>
      <c r="E239" s="132" t="s">
        <v>1204</v>
      </c>
      <c r="F239" s="132" t="s">
        <v>491</v>
      </c>
      <c r="G239" s="142" t="s">
        <v>1205</v>
      </c>
      <c r="H239" s="132" t="n">
        <v>3</v>
      </c>
      <c r="I239" s="132" t="n">
        <v>3</v>
      </c>
      <c r="J239" s="141" t="n">
        <v>0</v>
      </c>
      <c r="K239" s="132" t="n">
        <v>0.4</v>
      </c>
      <c r="L239" s="173" t="s">
        <v>1206</v>
      </c>
      <c r="M239" s="161" t="s">
        <v>531</v>
      </c>
      <c r="N239" s="162" t="s">
        <v>232</v>
      </c>
      <c r="O239" s="131" t="n">
        <v>42683</v>
      </c>
      <c r="P239" s="130" t="n">
        <v>525</v>
      </c>
    </row>
    <row r="240" customFormat="false" ht="38.25" hidden="true" customHeight="false" outlineLevel="0" collapsed="false">
      <c r="B240" s="185" t="s">
        <v>1152</v>
      </c>
      <c r="C240" s="132" t="n">
        <v>537</v>
      </c>
      <c r="D240" s="159" t="n">
        <v>42682</v>
      </c>
      <c r="E240" s="132" t="s">
        <v>1207</v>
      </c>
      <c r="F240" s="132" t="s">
        <v>491</v>
      </c>
      <c r="G240" s="142" t="s">
        <v>1208</v>
      </c>
      <c r="H240" s="132" t="n">
        <v>6</v>
      </c>
      <c r="I240" s="132" t="n">
        <v>6</v>
      </c>
      <c r="J240" s="141" t="n">
        <v>0</v>
      </c>
      <c r="K240" s="132" t="n">
        <v>0.4</v>
      </c>
      <c r="L240" s="173" t="s">
        <v>1209</v>
      </c>
      <c r="M240" s="161" t="s">
        <v>531</v>
      </c>
      <c r="N240" s="162" t="s">
        <v>232</v>
      </c>
      <c r="O240" s="131" t="n">
        <v>42683</v>
      </c>
      <c r="P240" s="130" t="n">
        <v>537</v>
      </c>
    </row>
    <row r="241" customFormat="false" ht="38.25" hidden="true" customHeight="false" outlineLevel="0" collapsed="false">
      <c r="B241" s="139" t="s">
        <v>1152</v>
      </c>
      <c r="C241" s="132" t="n">
        <v>545</v>
      </c>
      <c r="D241" s="159" t="n">
        <v>42682</v>
      </c>
      <c r="E241" s="132" t="s">
        <v>1210</v>
      </c>
      <c r="F241" s="132" t="s">
        <v>491</v>
      </c>
      <c r="G241" s="142" t="s">
        <v>1211</v>
      </c>
      <c r="H241" s="132" t="n">
        <v>6</v>
      </c>
      <c r="I241" s="132" t="n">
        <v>6</v>
      </c>
      <c r="J241" s="141" t="n">
        <v>0</v>
      </c>
      <c r="K241" s="132" t="n">
        <v>0.4</v>
      </c>
      <c r="L241" s="173" t="s">
        <v>1212</v>
      </c>
      <c r="M241" s="161" t="s">
        <v>648</v>
      </c>
      <c r="N241" s="162" t="s">
        <v>232</v>
      </c>
      <c r="O241" s="131" t="n">
        <v>42683</v>
      </c>
      <c r="P241" s="130" t="n">
        <v>545</v>
      </c>
    </row>
    <row r="242" customFormat="false" ht="38.25" hidden="true" customHeight="false" outlineLevel="0" collapsed="false">
      <c r="B242" s="139" t="s">
        <v>1152</v>
      </c>
      <c r="C242" s="132" t="n">
        <v>553</v>
      </c>
      <c r="D242" s="159" t="n">
        <v>42682</v>
      </c>
      <c r="E242" s="132" t="s">
        <v>1213</v>
      </c>
      <c r="F242" s="132" t="s">
        <v>491</v>
      </c>
      <c r="G242" s="142" t="s">
        <v>1214</v>
      </c>
      <c r="H242" s="132" t="n">
        <v>5</v>
      </c>
      <c r="I242" s="132" t="n">
        <v>5</v>
      </c>
      <c r="J242" s="141" t="n">
        <v>0</v>
      </c>
      <c r="K242" s="132" t="n">
        <v>0.4</v>
      </c>
      <c r="L242" s="173" t="s">
        <v>1215</v>
      </c>
      <c r="M242" s="161" t="s">
        <v>1020</v>
      </c>
      <c r="N242" s="162" t="s">
        <v>232</v>
      </c>
      <c r="O242" s="131" t="n">
        <v>42683</v>
      </c>
      <c r="P242" s="130" t="n">
        <v>553</v>
      </c>
    </row>
    <row r="243" customFormat="false" ht="38.25" hidden="true" customHeight="false" outlineLevel="0" collapsed="false">
      <c r="B243" s="139" t="s">
        <v>1216</v>
      </c>
      <c r="C243" s="132" t="n">
        <v>562</v>
      </c>
      <c r="D243" s="159" t="n">
        <v>42682</v>
      </c>
      <c r="E243" s="132" t="s">
        <v>1217</v>
      </c>
      <c r="F243" s="132" t="s">
        <v>491</v>
      </c>
      <c r="G243" s="142" t="s">
        <v>1218</v>
      </c>
      <c r="H243" s="132" t="n">
        <v>6</v>
      </c>
      <c r="I243" s="132" t="n">
        <v>6</v>
      </c>
      <c r="J243" s="141" t="n">
        <v>0</v>
      </c>
      <c r="K243" s="132" t="n">
        <v>0.4</v>
      </c>
      <c r="L243" s="173" t="s">
        <v>1219</v>
      </c>
      <c r="M243" s="161" t="s">
        <v>531</v>
      </c>
      <c r="N243" s="162" t="s">
        <v>232</v>
      </c>
      <c r="O243" s="131" t="n">
        <v>42683</v>
      </c>
      <c r="P243" s="130" t="n">
        <v>562</v>
      </c>
    </row>
    <row r="244" customFormat="false" ht="38.25" hidden="true" customHeight="false" outlineLevel="0" collapsed="false">
      <c r="B244" s="139" t="s">
        <v>1216</v>
      </c>
      <c r="C244" s="132" t="n">
        <v>563</v>
      </c>
      <c r="D244" s="159" t="n">
        <v>42682</v>
      </c>
      <c r="E244" s="132" t="s">
        <v>1220</v>
      </c>
      <c r="F244" s="132" t="s">
        <v>491</v>
      </c>
      <c r="G244" s="142" t="s">
        <v>1218</v>
      </c>
      <c r="H244" s="132" t="n">
        <v>3</v>
      </c>
      <c r="I244" s="132" t="n">
        <v>3</v>
      </c>
      <c r="J244" s="141" t="n">
        <v>0</v>
      </c>
      <c r="K244" s="132" t="n">
        <v>0.4</v>
      </c>
      <c r="L244" s="173" t="s">
        <v>1221</v>
      </c>
      <c r="M244" s="161" t="s">
        <v>531</v>
      </c>
      <c r="N244" s="162" t="s">
        <v>232</v>
      </c>
      <c r="O244" s="131" t="n">
        <v>42683</v>
      </c>
      <c r="P244" s="130" t="n">
        <v>563</v>
      </c>
    </row>
    <row r="245" customFormat="false" ht="48" hidden="true" customHeight="false" outlineLevel="0" collapsed="false">
      <c r="B245" s="139" t="s">
        <v>1222</v>
      </c>
      <c r="C245" s="132" t="n">
        <v>583</v>
      </c>
      <c r="D245" s="159" t="n">
        <v>42682</v>
      </c>
      <c r="E245" s="132" t="s">
        <v>1223</v>
      </c>
      <c r="F245" s="132" t="s">
        <v>491</v>
      </c>
      <c r="G245" s="140" t="s">
        <v>1224</v>
      </c>
      <c r="H245" s="132" t="n">
        <v>3</v>
      </c>
      <c r="I245" s="132" t="n">
        <v>3</v>
      </c>
      <c r="J245" s="141" t="n">
        <v>0</v>
      </c>
      <c r="K245" s="132" t="n">
        <v>0.4</v>
      </c>
      <c r="L245" s="132" t="s">
        <v>1225</v>
      </c>
      <c r="M245" s="161" t="s">
        <v>531</v>
      </c>
      <c r="N245" s="162" t="s">
        <v>232</v>
      </c>
      <c r="O245" s="131" t="n">
        <v>42683</v>
      </c>
      <c r="P245" s="130" t="n">
        <v>583</v>
      </c>
    </row>
    <row r="246" customFormat="false" ht="60" hidden="true" customHeight="false" outlineLevel="0" collapsed="false">
      <c r="B246" s="139" t="s">
        <v>1222</v>
      </c>
      <c r="C246" s="132" t="n">
        <v>584</v>
      </c>
      <c r="D246" s="159" t="n">
        <v>42682</v>
      </c>
      <c r="E246" s="132" t="s">
        <v>1226</v>
      </c>
      <c r="F246" s="132" t="s">
        <v>491</v>
      </c>
      <c r="G246" s="140" t="s">
        <v>1227</v>
      </c>
      <c r="H246" s="132" t="n">
        <v>3</v>
      </c>
      <c r="I246" s="132" t="n">
        <v>3</v>
      </c>
      <c r="J246" s="141" t="n">
        <v>0</v>
      </c>
      <c r="K246" s="132" t="n">
        <v>0.4</v>
      </c>
      <c r="L246" s="132" t="s">
        <v>1228</v>
      </c>
      <c r="M246" s="161" t="s">
        <v>531</v>
      </c>
      <c r="N246" s="162" t="s">
        <v>232</v>
      </c>
      <c r="O246" s="131" t="n">
        <v>42683</v>
      </c>
      <c r="P246" s="130" t="n">
        <v>584</v>
      </c>
    </row>
    <row r="247" customFormat="false" ht="60" hidden="true" customHeight="false" outlineLevel="0" collapsed="false">
      <c r="B247" s="139" t="s">
        <v>1229</v>
      </c>
      <c r="C247" s="132" t="n">
        <v>624</v>
      </c>
      <c r="D247" s="159" t="n">
        <v>42690</v>
      </c>
      <c r="E247" s="132" t="s">
        <v>1230</v>
      </c>
      <c r="F247" s="132" t="s">
        <v>491</v>
      </c>
      <c r="G247" s="140" t="s">
        <v>1231</v>
      </c>
      <c r="H247" s="132" t="n">
        <v>3</v>
      </c>
      <c r="I247" s="132" t="n">
        <v>3</v>
      </c>
      <c r="J247" s="141" t="n">
        <v>0</v>
      </c>
      <c r="K247" s="132" t="n">
        <v>0.4</v>
      </c>
      <c r="L247" s="173" t="s">
        <v>857</v>
      </c>
      <c r="M247" s="161" t="s">
        <v>531</v>
      </c>
      <c r="N247" s="162" t="s">
        <v>232</v>
      </c>
      <c r="O247" s="131" t="n">
        <v>42691</v>
      </c>
      <c r="P247" s="130" t="n">
        <v>624</v>
      </c>
    </row>
    <row r="248" customFormat="false" ht="38.25" hidden="true" customHeight="false" outlineLevel="0" collapsed="false">
      <c r="B248" s="139" t="s">
        <v>1229</v>
      </c>
      <c r="C248" s="132" t="n">
        <v>625</v>
      </c>
      <c r="D248" s="159" t="n">
        <v>42690</v>
      </c>
      <c r="E248" s="132" t="s">
        <v>1232</v>
      </c>
      <c r="F248" s="132" t="s">
        <v>491</v>
      </c>
      <c r="G248" s="140" t="s">
        <v>1233</v>
      </c>
      <c r="H248" s="132" t="n">
        <v>3</v>
      </c>
      <c r="I248" s="132" t="n">
        <v>3</v>
      </c>
      <c r="J248" s="141" t="n">
        <v>0</v>
      </c>
      <c r="K248" s="132" t="n">
        <v>0.4</v>
      </c>
      <c r="L248" s="173" t="s">
        <v>624</v>
      </c>
      <c r="M248" s="161" t="s">
        <v>539</v>
      </c>
      <c r="N248" s="162" t="s">
        <v>232</v>
      </c>
      <c r="O248" s="131" t="n">
        <v>42691</v>
      </c>
      <c r="P248" s="130" t="n">
        <v>625</v>
      </c>
    </row>
    <row r="249" customFormat="false" ht="38.25" hidden="true" customHeight="false" outlineLevel="0" collapsed="false">
      <c r="B249" s="139" t="s">
        <v>1229</v>
      </c>
      <c r="C249" s="132" t="n">
        <v>626</v>
      </c>
      <c r="D249" s="159" t="n">
        <v>42690</v>
      </c>
      <c r="E249" s="132" t="s">
        <v>1234</v>
      </c>
      <c r="F249" s="132" t="s">
        <v>491</v>
      </c>
      <c r="G249" s="140" t="s">
        <v>1235</v>
      </c>
      <c r="H249" s="132" t="n">
        <v>3</v>
      </c>
      <c r="I249" s="132" t="n">
        <v>3</v>
      </c>
      <c r="J249" s="141" t="n">
        <v>0</v>
      </c>
      <c r="K249" s="132" t="n">
        <v>0.4</v>
      </c>
      <c r="L249" s="173" t="s">
        <v>1225</v>
      </c>
      <c r="M249" s="161" t="s">
        <v>539</v>
      </c>
      <c r="N249" s="162" t="s">
        <v>232</v>
      </c>
      <c r="O249" s="131" t="n">
        <v>42691</v>
      </c>
      <c r="P249" s="130" t="n">
        <v>626</v>
      </c>
    </row>
    <row r="250" customFormat="false" ht="38.25" hidden="true" customHeight="false" outlineLevel="0" collapsed="false">
      <c r="B250" s="139" t="s">
        <v>1229</v>
      </c>
      <c r="C250" s="132" t="n">
        <v>630</v>
      </c>
      <c r="D250" s="159" t="n">
        <v>42690</v>
      </c>
      <c r="E250" s="132" t="s">
        <v>1236</v>
      </c>
      <c r="F250" s="132" t="s">
        <v>491</v>
      </c>
      <c r="G250" s="140" t="s">
        <v>1237</v>
      </c>
      <c r="H250" s="132" t="n">
        <v>3</v>
      </c>
      <c r="I250" s="132" t="n">
        <v>3</v>
      </c>
      <c r="J250" s="141" t="n">
        <v>0</v>
      </c>
      <c r="K250" s="132" t="n">
        <v>0.4</v>
      </c>
      <c r="L250" s="173" t="s">
        <v>1238</v>
      </c>
      <c r="M250" s="161" t="s">
        <v>531</v>
      </c>
      <c r="N250" s="162" t="s">
        <v>232</v>
      </c>
      <c r="O250" s="131" t="n">
        <v>42691</v>
      </c>
      <c r="P250" s="130" t="n">
        <v>630</v>
      </c>
    </row>
    <row r="251" customFormat="false" ht="38.25" hidden="true" customHeight="false" outlineLevel="0" collapsed="false">
      <c r="B251" s="139" t="s">
        <v>1229</v>
      </c>
      <c r="C251" s="132" t="n">
        <v>631</v>
      </c>
      <c r="D251" s="159" t="n">
        <v>42690</v>
      </c>
      <c r="E251" s="132" t="s">
        <v>1236</v>
      </c>
      <c r="F251" s="132" t="s">
        <v>491</v>
      </c>
      <c r="G251" s="140" t="s">
        <v>1237</v>
      </c>
      <c r="H251" s="132" t="n">
        <v>3</v>
      </c>
      <c r="I251" s="132" t="n">
        <v>3</v>
      </c>
      <c r="J251" s="141" t="n">
        <v>0</v>
      </c>
      <c r="K251" s="132" t="n">
        <v>0.4</v>
      </c>
      <c r="L251" s="173" t="s">
        <v>1238</v>
      </c>
      <c r="M251" s="161" t="s">
        <v>531</v>
      </c>
      <c r="N251" s="162" t="s">
        <v>232</v>
      </c>
      <c r="O251" s="131" t="n">
        <v>42691</v>
      </c>
      <c r="P251" s="130" t="n">
        <v>631</v>
      </c>
    </row>
    <row r="252" customFormat="false" ht="60" hidden="true" customHeight="false" outlineLevel="0" collapsed="false">
      <c r="B252" s="139" t="s">
        <v>1239</v>
      </c>
      <c r="C252" s="132" t="n">
        <v>638</v>
      </c>
      <c r="D252" s="159" t="n">
        <v>42691</v>
      </c>
      <c r="E252" s="132" t="s">
        <v>1240</v>
      </c>
      <c r="F252" s="132" t="s">
        <v>491</v>
      </c>
      <c r="G252" s="140" t="s">
        <v>1241</v>
      </c>
      <c r="H252" s="132" t="n">
        <v>5</v>
      </c>
      <c r="I252" s="132" t="n">
        <v>5</v>
      </c>
      <c r="J252" s="141" t="n">
        <v>0</v>
      </c>
      <c r="K252" s="132" t="n">
        <v>0.4</v>
      </c>
      <c r="L252" s="173" t="s">
        <v>1225</v>
      </c>
      <c r="M252" s="161" t="s">
        <v>1020</v>
      </c>
      <c r="N252" s="162" t="s">
        <v>232</v>
      </c>
      <c r="O252" s="131" t="n">
        <v>42692</v>
      </c>
      <c r="P252" s="130" t="n">
        <v>638</v>
      </c>
    </row>
    <row r="253" customFormat="false" ht="38.25" hidden="true" customHeight="false" outlineLevel="0" collapsed="false">
      <c r="B253" s="139" t="s">
        <v>1239</v>
      </c>
      <c r="C253" s="132" t="n">
        <v>642</v>
      </c>
      <c r="D253" s="159" t="n">
        <v>42691</v>
      </c>
      <c r="E253" s="132" t="s">
        <v>1242</v>
      </c>
      <c r="F253" s="132" t="s">
        <v>491</v>
      </c>
      <c r="G253" s="140" t="s">
        <v>1243</v>
      </c>
      <c r="H253" s="132" t="n">
        <v>6</v>
      </c>
      <c r="I253" s="132" t="n">
        <v>6</v>
      </c>
      <c r="J253" s="141" t="n">
        <v>0</v>
      </c>
      <c r="K253" s="132" t="n">
        <v>0.4</v>
      </c>
      <c r="L253" s="173" t="s">
        <v>1244</v>
      </c>
      <c r="M253" s="161" t="s">
        <v>531</v>
      </c>
      <c r="N253" s="162" t="s">
        <v>232</v>
      </c>
      <c r="O253" s="131" t="n">
        <v>42692</v>
      </c>
      <c r="P253" s="130" t="n">
        <v>642</v>
      </c>
    </row>
    <row r="254" customFormat="false" ht="38.25" hidden="true" customHeight="false" outlineLevel="0" collapsed="false">
      <c r="B254" s="139" t="s">
        <v>1239</v>
      </c>
      <c r="C254" s="132" t="n">
        <v>643</v>
      </c>
      <c r="D254" s="159" t="n">
        <v>42691</v>
      </c>
      <c r="E254" s="132" t="s">
        <v>1245</v>
      </c>
      <c r="F254" s="132" t="s">
        <v>491</v>
      </c>
      <c r="G254" s="140" t="s">
        <v>1243</v>
      </c>
      <c r="H254" s="132" t="n">
        <v>6</v>
      </c>
      <c r="I254" s="132" t="n">
        <v>6</v>
      </c>
      <c r="J254" s="141" t="n">
        <v>0</v>
      </c>
      <c r="K254" s="132" t="n">
        <v>0.4</v>
      </c>
      <c r="L254" s="173" t="s">
        <v>1244</v>
      </c>
      <c r="M254" s="161" t="s">
        <v>531</v>
      </c>
      <c r="N254" s="162" t="s">
        <v>232</v>
      </c>
      <c r="O254" s="131" t="n">
        <v>42692</v>
      </c>
      <c r="P254" s="130" t="n">
        <v>643</v>
      </c>
    </row>
    <row r="255" customFormat="false" ht="48" hidden="true" customHeight="false" outlineLevel="0" collapsed="false">
      <c r="B255" s="139" t="s">
        <v>645</v>
      </c>
      <c r="C255" s="132" t="n">
        <v>651</v>
      </c>
      <c r="D255" s="159" t="n">
        <v>42697</v>
      </c>
      <c r="E255" s="132" t="s">
        <v>1246</v>
      </c>
      <c r="F255" s="132" t="s">
        <v>491</v>
      </c>
      <c r="G255" s="140" t="s">
        <v>1247</v>
      </c>
      <c r="H255" s="132" t="n">
        <v>3</v>
      </c>
      <c r="I255" s="132" t="n">
        <v>3</v>
      </c>
      <c r="J255" s="141" t="n">
        <v>0</v>
      </c>
      <c r="K255" s="132" t="n">
        <v>0.4</v>
      </c>
      <c r="L255" s="173" t="s">
        <v>1248</v>
      </c>
      <c r="M255" s="161" t="s">
        <v>648</v>
      </c>
      <c r="N255" s="162" t="s">
        <v>232</v>
      </c>
      <c r="O255" s="131" t="n">
        <v>42698</v>
      </c>
      <c r="P255" s="130" t="n">
        <v>651</v>
      </c>
    </row>
    <row r="256" customFormat="false" ht="38.25" hidden="true" customHeight="false" outlineLevel="0" collapsed="false">
      <c r="B256" s="139" t="s">
        <v>1249</v>
      </c>
      <c r="C256" s="132" t="n">
        <v>667</v>
      </c>
      <c r="D256" s="159" t="n">
        <v>42702</v>
      </c>
      <c r="E256" s="132" t="s">
        <v>1250</v>
      </c>
      <c r="F256" s="132" t="s">
        <v>491</v>
      </c>
      <c r="G256" s="140" t="s">
        <v>1251</v>
      </c>
      <c r="H256" s="132" t="n">
        <v>6</v>
      </c>
      <c r="I256" s="132" t="n">
        <v>6</v>
      </c>
      <c r="J256" s="141" t="n">
        <v>0</v>
      </c>
      <c r="K256" s="132" t="n">
        <v>0.4</v>
      </c>
      <c r="L256" s="173" t="s">
        <v>1252</v>
      </c>
      <c r="M256" s="161" t="s">
        <v>630</v>
      </c>
      <c r="N256" s="162" t="s">
        <v>232</v>
      </c>
      <c r="O256" s="131" t="n">
        <v>42703</v>
      </c>
      <c r="P256" s="130" t="n">
        <v>667</v>
      </c>
    </row>
    <row r="257" customFormat="false" ht="38.25" hidden="true" customHeight="false" outlineLevel="0" collapsed="false">
      <c r="B257" s="139" t="s">
        <v>1249</v>
      </c>
      <c r="C257" s="132" t="n">
        <v>670</v>
      </c>
      <c r="D257" s="159" t="n">
        <v>42702</v>
      </c>
      <c r="E257" s="132" t="s">
        <v>1253</v>
      </c>
      <c r="F257" s="132" t="s">
        <v>491</v>
      </c>
      <c r="G257" s="140" t="s">
        <v>1254</v>
      </c>
      <c r="H257" s="132" t="n">
        <v>6</v>
      </c>
      <c r="I257" s="132" t="n">
        <v>6</v>
      </c>
      <c r="J257" s="141" t="n">
        <v>0</v>
      </c>
      <c r="K257" s="132" t="n">
        <v>0.4</v>
      </c>
      <c r="L257" s="173" t="s">
        <v>1255</v>
      </c>
      <c r="M257" s="161" t="s">
        <v>1020</v>
      </c>
      <c r="N257" s="162" t="s">
        <v>232</v>
      </c>
      <c r="O257" s="131" t="n">
        <v>42703</v>
      </c>
      <c r="P257" s="130" t="n">
        <v>670</v>
      </c>
    </row>
    <row r="258" customFormat="false" ht="38.25" hidden="true" customHeight="false" outlineLevel="0" collapsed="false">
      <c r="B258" s="139" t="s">
        <v>1249</v>
      </c>
      <c r="C258" s="132" t="n">
        <v>673</v>
      </c>
      <c r="D258" s="159" t="n">
        <v>42702</v>
      </c>
      <c r="E258" s="132" t="s">
        <v>1256</v>
      </c>
      <c r="F258" s="132" t="s">
        <v>491</v>
      </c>
      <c r="G258" s="140" t="s">
        <v>1257</v>
      </c>
      <c r="H258" s="132" t="n">
        <v>3</v>
      </c>
      <c r="I258" s="132" t="n">
        <v>3</v>
      </c>
      <c r="J258" s="141" t="n">
        <v>0</v>
      </c>
      <c r="K258" s="132" t="n">
        <v>0.4</v>
      </c>
      <c r="L258" s="173" t="s">
        <v>1258</v>
      </c>
      <c r="M258" s="161" t="s">
        <v>630</v>
      </c>
      <c r="N258" s="162" t="s">
        <v>232</v>
      </c>
      <c r="O258" s="131" t="n">
        <v>42703</v>
      </c>
      <c r="P258" s="130" t="n">
        <v>673</v>
      </c>
    </row>
    <row r="259" customFormat="false" ht="48" hidden="true" customHeight="false" outlineLevel="0" collapsed="false">
      <c r="B259" s="139" t="s">
        <v>1249</v>
      </c>
      <c r="C259" s="132" t="n">
        <v>674</v>
      </c>
      <c r="D259" s="159" t="n">
        <v>42702</v>
      </c>
      <c r="E259" s="132" t="s">
        <v>1259</v>
      </c>
      <c r="F259" s="132" t="s">
        <v>491</v>
      </c>
      <c r="G259" s="140" t="s">
        <v>1260</v>
      </c>
      <c r="H259" s="132" t="n">
        <v>3</v>
      </c>
      <c r="I259" s="132" t="n">
        <v>3</v>
      </c>
      <c r="J259" s="141" t="n">
        <v>0</v>
      </c>
      <c r="K259" s="132" t="n">
        <v>0.4</v>
      </c>
      <c r="L259" s="173" t="s">
        <v>728</v>
      </c>
      <c r="M259" s="161" t="s">
        <v>531</v>
      </c>
      <c r="N259" s="162" t="s">
        <v>232</v>
      </c>
      <c r="O259" s="131" t="n">
        <v>42703</v>
      </c>
      <c r="P259" s="130" t="n">
        <v>674</v>
      </c>
    </row>
    <row r="260" customFormat="false" ht="48" hidden="true" customHeight="false" outlineLevel="0" collapsed="false">
      <c r="B260" s="139" t="s">
        <v>1249</v>
      </c>
      <c r="C260" s="132" t="n">
        <v>675</v>
      </c>
      <c r="D260" s="159" t="n">
        <v>42702</v>
      </c>
      <c r="E260" s="132" t="s">
        <v>1261</v>
      </c>
      <c r="F260" s="132" t="s">
        <v>491</v>
      </c>
      <c r="G260" s="140" t="s">
        <v>1262</v>
      </c>
      <c r="H260" s="132" t="n">
        <v>3</v>
      </c>
      <c r="I260" s="132" t="n">
        <v>3</v>
      </c>
      <c r="J260" s="141" t="n">
        <v>0</v>
      </c>
      <c r="K260" s="132" t="n">
        <v>0.4</v>
      </c>
      <c r="L260" s="173" t="s">
        <v>1263</v>
      </c>
      <c r="M260" s="161" t="s">
        <v>539</v>
      </c>
      <c r="N260" s="162" t="s">
        <v>232</v>
      </c>
      <c r="O260" s="131" t="n">
        <v>42703</v>
      </c>
      <c r="P260" s="130" t="n">
        <v>675</v>
      </c>
    </row>
    <row r="261" customFormat="false" ht="38.25" hidden="true" customHeight="false" outlineLevel="0" collapsed="false">
      <c r="B261" s="139" t="s">
        <v>1264</v>
      </c>
      <c r="C261" s="132" t="n">
        <v>696</v>
      </c>
      <c r="D261" s="159" t="n">
        <v>42705</v>
      </c>
      <c r="E261" s="132" t="s">
        <v>1265</v>
      </c>
      <c r="F261" s="132" t="s">
        <v>491</v>
      </c>
      <c r="G261" s="140" t="s">
        <v>1266</v>
      </c>
      <c r="H261" s="132" t="n">
        <v>3</v>
      </c>
      <c r="I261" s="132" t="n">
        <v>3</v>
      </c>
      <c r="J261" s="141" t="n">
        <v>0</v>
      </c>
      <c r="K261" s="132" t="n">
        <v>0.4</v>
      </c>
      <c r="L261" s="173" t="s">
        <v>1267</v>
      </c>
      <c r="M261" s="161" t="s">
        <v>648</v>
      </c>
      <c r="N261" s="162" t="s">
        <v>232</v>
      </c>
      <c r="O261" s="131" t="n">
        <v>42706</v>
      </c>
      <c r="P261" s="130" t="n">
        <v>696</v>
      </c>
    </row>
    <row r="262" customFormat="false" ht="38.25" hidden="true" customHeight="false" outlineLevel="0" collapsed="false">
      <c r="B262" s="139" t="s">
        <v>1264</v>
      </c>
      <c r="C262" s="132" t="n">
        <v>703</v>
      </c>
      <c r="D262" s="159" t="n">
        <v>42709</v>
      </c>
      <c r="E262" s="132" t="s">
        <v>1268</v>
      </c>
      <c r="F262" s="132" t="s">
        <v>491</v>
      </c>
      <c r="G262" s="140" t="s">
        <v>1269</v>
      </c>
      <c r="H262" s="132" t="n">
        <v>10</v>
      </c>
      <c r="I262" s="132" t="n">
        <v>10</v>
      </c>
      <c r="J262" s="141" t="n">
        <v>0</v>
      </c>
      <c r="K262" s="132" t="n">
        <v>0.4</v>
      </c>
      <c r="L262" s="173" t="s">
        <v>1238</v>
      </c>
      <c r="M262" s="161" t="s">
        <v>531</v>
      </c>
      <c r="N262" s="162" t="s">
        <v>232</v>
      </c>
      <c r="O262" s="131" t="n">
        <v>42710</v>
      </c>
      <c r="P262" s="130" t="n">
        <v>703</v>
      </c>
    </row>
    <row r="263" customFormat="false" ht="51" hidden="true" customHeight="false" outlineLevel="0" collapsed="false">
      <c r="B263" s="154" t="s">
        <v>1071</v>
      </c>
      <c r="C263" s="130" t="n">
        <v>2065</v>
      </c>
      <c r="D263" s="148" t="n">
        <v>42692</v>
      </c>
      <c r="E263" s="155" t="s">
        <v>1270</v>
      </c>
      <c r="F263" s="130" t="s">
        <v>1271</v>
      </c>
      <c r="G263" s="149" t="s">
        <v>1272</v>
      </c>
      <c r="H263" s="130" t="n">
        <v>15</v>
      </c>
      <c r="I263" s="130" t="n">
        <v>15</v>
      </c>
      <c r="J263" s="138" t="n">
        <v>0</v>
      </c>
      <c r="K263" s="130" t="n">
        <v>0.4</v>
      </c>
      <c r="L263" s="130" t="s">
        <v>728</v>
      </c>
      <c r="M263" s="151" t="s">
        <v>888</v>
      </c>
      <c r="N263" s="152" t="s">
        <v>1273</v>
      </c>
      <c r="O263" s="148" t="n">
        <v>42695</v>
      </c>
      <c r="P263" s="130" t="n">
        <v>2115</v>
      </c>
    </row>
    <row r="264" customFormat="false" ht="12.75" hidden="true" customHeight="false" outlineLevel="0" collapsed="false">
      <c r="B264" s="129"/>
      <c r="C264" s="130"/>
      <c r="D264" s="148"/>
      <c r="E264" s="130"/>
      <c r="F264" s="130"/>
      <c r="G264" s="149"/>
      <c r="H264" s="137"/>
      <c r="I264" s="130"/>
      <c r="J264" s="138"/>
      <c r="K264" s="130"/>
      <c r="L264" s="130" t="s">
        <v>1274</v>
      </c>
      <c r="M264" s="151"/>
      <c r="N264" s="152"/>
      <c r="O264" s="148"/>
      <c r="P264" s="130"/>
    </row>
    <row r="265" customFormat="false" ht="12.75" hidden="true" customHeight="false" outlineLevel="0" collapsed="false">
      <c r="B265" s="129"/>
      <c r="C265" s="130"/>
      <c r="D265" s="148"/>
      <c r="E265" s="130"/>
      <c r="F265" s="130"/>
      <c r="G265" s="149"/>
      <c r="H265" s="137"/>
      <c r="I265" s="130"/>
      <c r="J265" s="138"/>
      <c r="K265" s="130"/>
      <c r="L265" s="130" t="s">
        <v>669</v>
      </c>
      <c r="M265" s="151"/>
      <c r="N265" s="152"/>
      <c r="O265" s="148"/>
      <c r="P265" s="130"/>
    </row>
    <row r="266" customFormat="false" ht="51" hidden="true" customHeight="false" outlineLevel="0" collapsed="false">
      <c r="B266" s="154" t="s">
        <v>1165</v>
      </c>
      <c r="C266" s="130" t="n">
        <v>1997</v>
      </c>
      <c r="D266" s="148" t="n">
        <v>42682</v>
      </c>
      <c r="E266" s="155" t="s">
        <v>1275</v>
      </c>
      <c r="F266" s="155" t="s">
        <v>460</v>
      </c>
      <c r="G266" s="155" t="s">
        <v>1276</v>
      </c>
      <c r="H266" s="155" t="n">
        <v>13</v>
      </c>
      <c r="I266" s="155" t="n">
        <v>13</v>
      </c>
      <c r="J266" s="138" t="n">
        <v>0</v>
      </c>
      <c r="K266" s="130" t="n">
        <v>0.4</v>
      </c>
      <c r="L266" s="130" t="s">
        <v>1277</v>
      </c>
      <c r="M266" s="151" t="s">
        <v>447</v>
      </c>
      <c r="N266" s="152" t="s">
        <v>230</v>
      </c>
      <c r="O266" s="148" t="n">
        <v>42682</v>
      </c>
      <c r="P266" s="130" t="n">
        <v>2040</v>
      </c>
    </row>
    <row r="267" customFormat="false" ht="38.25" hidden="true" customHeight="false" outlineLevel="0" collapsed="false">
      <c r="B267" s="129" t="s">
        <v>1165</v>
      </c>
      <c r="C267" s="130" t="n">
        <v>2132</v>
      </c>
      <c r="D267" s="148" t="n">
        <v>42704</v>
      </c>
      <c r="E267" s="130" t="s">
        <v>1278</v>
      </c>
      <c r="F267" s="130" t="s">
        <v>1279</v>
      </c>
      <c r="G267" s="149" t="s">
        <v>1280</v>
      </c>
      <c r="H267" s="130" t="n">
        <v>7</v>
      </c>
      <c r="I267" s="130" t="n">
        <v>7</v>
      </c>
      <c r="J267" s="138" t="n">
        <v>0</v>
      </c>
      <c r="K267" s="130" t="n">
        <v>0.4</v>
      </c>
      <c r="L267" s="130" t="s">
        <v>1281</v>
      </c>
      <c r="M267" s="151" t="s">
        <v>1282</v>
      </c>
      <c r="N267" s="152" t="s">
        <v>230</v>
      </c>
      <c r="O267" s="148" t="n">
        <v>42710</v>
      </c>
      <c r="P267" s="130" t="n">
        <v>2180</v>
      </c>
    </row>
    <row r="268" customFormat="false" ht="25.5" hidden="true" customHeight="false" outlineLevel="0" collapsed="false">
      <c r="B268" s="158" t="s">
        <v>1165</v>
      </c>
      <c r="C268" s="130" t="n">
        <v>2197</v>
      </c>
      <c r="D268" s="148" t="n">
        <v>42711</v>
      </c>
      <c r="E268" s="155" t="s">
        <v>1283</v>
      </c>
      <c r="F268" s="155" t="s">
        <v>1284</v>
      </c>
      <c r="G268" s="155" t="s">
        <v>1285</v>
      </c>
      <c r="H268" s="155" t="n">
        <v>7</v>
      </c>
      <c r="I268" s="155" t="n">
        <v>7</v>
      </c>
      <c r="J268" s="138" t="n">
        <v>0</v>
      </c>
      <c r="K268" s="130" t="n">
        <v>10</v>
      </c>
      <c r="L268" s="130" t="s">
        <v>853</v>
      </c>
      <c r="M268" s="151" t="s">
        <v>478</v>
      </c>
      <c r="N268" s="152" t="s">
        <v>230</v>
      </c>
      <c r="O268" s="148" t="n">
        <v>42713</v>
      </c>
      <c r="P268" s="130" t="n">
        <v>2243</v>
      </c>
    </row>
    <row r="269" customFormat="false" ht="51" hidden="true" customHeight="false" outlineLevel="0" collapsed="false">
      <c r="B269" s="158" t="s">
        <v>1165</v>
      </c>
      <c r="C269" s="130" t="n">
        <v>2198</v>
      </c>
      <c r="D269" s="148" t="n">
        <v>42711</v>
      </c>
      <c r="E269" s="155" t="s">
        <v>1286</v>
      </c>
      <c r="F269" s="155" t="s">
        <v>1287</v>
      </c>
      <c r="G269" s="155" t="s">
        <v>1288</v>
      </c>
      <c r="H269" s="155" t="n">
        <v>15</v>
      </c>
      <c r="I269" s="155" t="n">
        <v>15</v>
      </c>
      <c r="J269" s="138" t="n">
        <v>0</v>
      </c>
      <c r="K269" s="130" t="n">
        <v>10</v>
      </c>
      <c r="L269" s="130" t="s">
        <v>666</v>
      </c>
      <c r="M269" s="151" t="s">
        <v>690</v>
      </c>
      <c r="N269" s="152" t="s">
        <v>230</v>
      </c>
      <c r="O269" s="148" t="n">
        <v>42713</v>
      </c>
      <c r="P269" s="130" t="n">
        <v>2244</v>
      </c>
    </row>
    <row r="270" customFormat="false" ht="25.5" hidden="true" customHeight="false" outlineLevel="0" collapsed="false">
      <c r="B270" s="129" t="s">
        <v>1165</v>
      </c>
      <c r="C270" s="130" t="n">
        <v>2268</v>
      </c>
      <c r="D270" s="148" t="n">
        <v>42719</v>
      </c>
      <c r="E270" s="130" t="s">
        <v>1289</v>
      </c>
      <c r="F270" s="149" t="s">
        <v>1290</v>
      </c>
      <c r="G270" s="149" t="s">
        <v>1291</v>
      </c>
      <c r="H270" s="130" t="n">
        <v>5</v>
      </c>
      <c r="I270" s="130" t="n">
        <v>5</v>
      </c>
      <c r="J270" s="138" t="n">
        <v>0</v>
      </c>
      <c r="K270" s="130" t="n">
        <v>0.4</v>
      </c>
      <c r="L270" s="130" t="s">
        <v>794</v>
      </c>
      <c r="M270" s="151" t="s">
        <v>478</v>
      </c>
      <c r="N270" s="152" t="s">
        <v>230</v>
      </c>
      <c r="O270" s="148" t="n">
        <v>42725</v>
      </c>
      <c r="P270" s="130" t="n">
        <v>2312</v>
      </c>
    </row>
    <row r="271" customFormat="false" ht="38.25" hidden="true" customHeight="false" outlineLevel="0" collapsed="false">
      <c r="B271" s="154" t="s">
        <v>1165</v>
      </c>
      <c r="C271" s="130" t="n">
        <v>2023</v>
      </c>
      <c r="D271" s="148" t="n">
        <v>42688</v>
      </c>
      <c r="E271" s="155" t="s">
        <v>1292</v>
      </c>
      <c r="F271" s="155" t="s">
        <v>1293</v>
      </c>
      <c r="G271" s="155" t="s">
        <v>1294</v>
      </c>
      <c r="H271" s="155" t="n">
        <v>30</v>
      </c>
      <c r="I271" s="155" t="n">
        <v>15</v>
      </c>
      <c r="J271" s="138" t="n">
        <v>15</v>
      </c>
      <c r="K271" s="130" t="n">
        <v>10</v>
      </c>
      <c r="L271" s="130" t="s">
        <v>446</v>
      </c>
      <c r="M271" s="151" t="s">
        <v>447</v>
      </c>
      <c r="N271" s="152" t="s">
        <v>1295</v>
      </c>
      <c r="O271" s="148" t="n">
        <v>42688</v>
      </c>
      <c r="P271" s="130" t="n">
        <v>2066</v>
      </c>
    </row>
    <row r="272" customFormat="false" ht="12.75" hidden="true" customHeight="false" outlineLevel="0" collapsed="false">
      <c r="B272" s="158"/>
      <c r="C272" s="130"/>
      <c r="D272" s="148"/>
      <c r="E272" s="155"/>
      <c r="F272" s="155"/>
      <c r="G272" s="155"/>
      <c r="H272" s="156"/>
      <c r="I272" s="155"/>
      <c r="J272" s="138"/>
      <c r="K272" s="130"/>
      <c r="L272" s="130" t="s">
        <v>1296</v>
      </c>
      <c r="M272" s="151"/>
      <c r="N272" s="152"/>
      <c r="O272" s="148"/>
      <c r="P272" s="130"/>
    </row>
    <row r="273" customFormat="false" ht="51" hidden="true" customHeight="false" outlineLevel="0" collapsed="false">
      <c r="B273" s="154" t="s">
        <v>1165</v>
      </c>
      <c r="C273" s="130" t="n">
        <v>2079</v>
      </c>
      <c r="D273" s="148" t="n">
        <v>42695</v>
      </c>
      <c r="E273" s="155" t="s">
        <v>1297</v>
      </c>
      <c r="F273" s="130" t="s">
        <v>1298</v>
      </c>
      <c r="G273" s="149" t="s">
        <v>1299</v>
      </c>
      <c r="H273" s="130" t="n">
        <v>15</v>
      </c>
      <c r="I273" s="130" t="n">
        <v>15</v>
      </c>
      <c r="J273" s="138" t="n">
        <v>0</v>
      </c>
      <c r="K273" s="130" t="n">
        <v>10</v>
      </c>
      <c r="L273" s="130" t="s">
        <v>666</v>
      </c>
      <c r="M273" s="151" t="s">
        <v>1300</v>
      </c>
      <c r="N273" s="152" t="s">
        <v>1301</v>
      </c>
      <c r="O273" s="148" t="n">
        <v>42696</v>
      </c>
      <c r="P273" s="130" t="n">
        <v>2123</v>
      </c>
    </row>
    <row r="274" customFormat="false" ht="25.5" hidden="true" customHeight="false" outlineLevel="0" collapsed="false">
      <c r="B274" s="129" t="s">
        <v>1165</v>
      </c>
      <c r="C274" s="130" t="n">
        <v>2259</v>
      </c>
      <c r="D274" s="148" t="n">
        <v>42718</v>
      </c>
      <c r="E274" s="130" t="s">
        <v>1302</v>
      </c>
      <c r="F274" s="130" t="s">
        <v>1303</v>
      </c>
      <c r="G274" s="149" t="s">
        <v>1304</v>
      </c>
      <c r="H274" s="130" t="n">
        <v>10</v>
      </c>
      <c r="I274" s="130" t="n">
        <v>10</v>
      </c>
      <c r="J274" s="138" t="n">
        <v>0</v>
      </c>
      <c r="K274" s="130" t="n">
        <v>0.4</v>
      </c>
      <c r="L274" s="130" t="s">
        <v>1036</v>
      </c>
      <c r="M274" s="151" t="s">
        <v>690</v>
      </c>
      <c r="N274" s="152" t="s">
        <v>1305</v>
      </c>
      <c r="O274" s="148" t="n">
        <v>42732</v>
      </c>
      <c r="P274" s="130" t="n">
        <v>2363</v>
      </c>
    </row>
    <row r="275" customFormat="false" ht="51" hidden="true" customHeight="false" outlineLevel="0" collapsed="false">
      <c r="B275" s="129" t="s">
        <v>1306</v>
      </c>
      <c r="C275" s="130" t="n">
        <v>2139</v>
      </c>
      <c r="D275" s="148" t="n">
        <v>42709</v>
      </c>
      <c r="E275" s="130" t="s">
        <v>1307</v>
      </c>
      <c r="F275" s="130" t="s">
        <v>491</v>
      </c>
      <c r="G275" s="149" t="s">
        <v>1308</v>
      </c>
      <c r="H275" s="130" t="n">
        <v>5</v>
      </c>
      <c r="I275" s="130" t="n">
        <v>5</v>
      </c>
      <c r="J275" s="138" t="n">
        <v>0</v>
      </c>
      <c r="K275" s="130" t="n">
        <v>0.4</v>
      </c>
      <c r="L275" s="130" t="s">
        <v>1309</v>
      </c>
      <c r="M275" s="151" t="s">
        <v>667</v>
      </c>
      <c r="N275" s="152" t="s">
        <v>355</v>
      </c>
      <c r="O275" s="148" t="n">
        <v>42710</v>
      </c>
      <c r="P275" s="130" t="n">
        <v>2186</v>
      </c>
    </row>
    <row r="276" customFormat="false" ht="25.5" hidden="true" customHeight="false" outlineLevel="0" collapsed="false">
      <c r="B276" s="129" t="s">
        <v>1310</v>
      </c>
      <c r="C276" s="130" t="n">
        <v>2227</v>
      </c>
      <c r="D276" s="148" t="n">
        <v>42717</v>
      </c>
      <c r="E276" s="130" t="s">
        <v>1311</v>
      </c>
      <c r="F276" s="130" t="s">
        <v>491</v>
      </c>
      <c r="G276" s="149" t="s">
        <v>1312</v>
      </c>
      <c r="H276" s="130" t="n">
        <v>10</v>
      </c>
      <c r="I276" s="130" t="n">
        <v>10</v>
      </c>
      <c r="J276" s="138" t="n">
        <v>0</v>
      </c>
      <c r="K276" s="130" t="n">
        <v>0.4</v>
      </c>
      <c r="L276" s="130" t="s">
        <v>1313</v>
      </c>
      <c r="M276" s="151" t="s">
        <v>478</v>
      </c>
      <c r="N276" s="152" t="s">
        <v>1314</v>
      </c>
      <c r="O276" s="148" t="n">
        <v>42718</v>
      </c>
      <c r="P276" s="130" t="n">
        <v>2296</v>
      </c>
    </row>
    <row r="277" customFormat="false" ht="51" hidden="true" customHeight="false" outlineLevel="0" collapsed="false">
      <c r="B277" s="158" t="s">
        <v>489</v>
      </c>
      <c r="C277" s="130" t="n">
        <v>2195</v>
      </c>
      <c r="D277" s="148" t="n">
        <v>42711</v>
      </c>
      <c r="E277" s="155" t="s">
        <v>1315</v>
      </c>
      <c r="F277" s="155" t="s">
        <v>1316</v>
      </c>
      <c r="G277" s="155" t="s">
        <v>1317</v>
      </c>
      <c r="H277" s="155" t="n">
        <v>15</v>
      </c>
      <c r="I277" s="155" t="n">
        <v>15</v>
      </c>
      <c r="J277" s="138" t="n">
        <v>0</v>
      </c>
      <c r="K277" s="130" t="n">
        <v>0.4</v>
      </c>
      <c r="L277" s="130" t="s">
        <v>1318</v>
      </c>
      <c r="M277" s="151" t="s">
        <v>487</v>
      </c>
      <c r="N277" s="152" t="s">
        <v>275</v>
      </c>
      <c r="O277" s="148" t="n">
        <v>42713</v>
      </c>
      <c r="P277" s="130" t="n">
        <v>2247</v>
      </c>
    </row>
    <row r="278" customFormat="false" ht="51" hidden="true" customHeight="false" outlineLevel="0" collapsed="false">
      <c r="B278" s="129" t="s">
        <v>1319</v>
      </c>
      <c r="C278" s="132" t="n">
        <v>265</v>
      </c>
      <c r="D278" s="131" t="n">
        <v>42675</v>
      </c>
      <c r="E278" s="132" t="s">
        <v>1320</v>
      </c>
      <c r="F278" s="132" t="s">
        <v>491</v>
      </c>
      <c r="G278" s="140" t="s">
        <v>1321</v>
      </c>
      <c r="H278" s="132" t="n">
        <v>4</v>
      </c>
      <c r="I278" s="132" t="n">
        <v>4</v>
      </c>
      <c r="J278" s="141" t="n">
        <v>0</v>
      </c>
      <c r="K278" s="132" t="n">
        <v>0.4</v>
      </c>
      <c r="L278" s="130" t="s">
        <v>1322</v>
      </c>
      <c r="M278" s="161" t="s">
        <v>1323</v>
      </c>
      <c r="N278" s="162" t="s">
        <v>275</v>
      </c>
      <c r="O278" s="131" t="n">
        <v>42675</v>
      </c>
      <c r="P278" s="130" t="n">
        <v>265</v>
      </c>
    </row>
    <row r="279" customFormat="false" ht="51" hidden="true" customHeight="false" outlineLevel="0" collapsed="false">
      <c r="B279" s="129" t="s">
        <v>1319</v>
      </c>
      <c r="C279" s="132" t="n">
        <v>270</v>
      </c>
      <c r="D279" s="131" t="n">
        <v>42677</v>
      </c>
      <c r="E279" s="132" t="s">
        <v>1324</v>
      </c>
      <c r="F279" s="132" t="s">
        <v>491</v>
      </c>
      <c r="G279" s="140" t="s">
        <v>1325</v>
      </c>
      <c r="H279" s="132" t="n">
        <v>4</v>
      </c>
      <c r="I279" s="132" t="n">
        <v>4</v>
      </c>
      <c r="J279" s="141" t="n">
        <v>0</v>
      </c>
      <c r="K279" s="132" t="n">
        <v>0.4</v>
      </c>
      <c r="L279" s="130" t="s">
        <v>1326</v>
      </c>
      <c r="M279" s="161" t="s">
        <v>494</v>
      </c>
      <c r="N279" s="162" t="s">
        <v>275</v>
      </c>
      <c r="O279" s="131" t="n">
        <v>42677</v>
      </c>
      <c r="P279" s="130" t="n">
        <v>270</v>
      </c>
    </row>
    <row r="280" customFormat="false" ht="51" hidden="true" customHeight="false" outlineLevel="0" collapsed="false">
      <c r="B280" s="129" t="s">
        <v>1319</v>
      </c>
      <c r="C280" s="132" t="n">
        <v>271</v>
      </c>
      <c r="D280" s="131" t="n">
        <v>42684</v>
      </c>
      <c r="E280" s="132" t="s">
        <v>1327</v>
      </c>
      <c r="F280" s="132" t="s">
        <v>491</v>
      </c>
      <c r="G280" s="140" t="s">
        <v>1325</v>
      </c>
      <c r="H280" s="132" t="n">
        <v>4</v>
      </c>
      <c r="I280" s="132" t="n">
        <v>4</v>
      </c>
      <c r="J280" s="141" t="n">
        <v>0</v>
      </c>
      <c r="K280" s="132" t="n">
        <v>0.4</v>
      </c>
      <c r="L280" s="130" t="s">
        <v>1328</v>
      </c>
      <c r="M280" s="161" t="s">
        <v>494</v>
      </c>
      <c r="N280" s="162" t="s">
        <v>275</v>
      </c>
      <c r="O280" s="131" t="n">
        <v>42684</v>
      </c>
      <c r="P280" s="130" t="n">
        <v>271</v>
      </c>
    </row>
    <row r="281" customFormat="false" ht="51" hidden="true" customHeight="false" outlineLevel="0" collapsed="false">
      <c r="B281" s="129" t="s">
        <v>1319</v>
      </c>
      <c r="C281" s="132" t="n">
        <v>273</v>
      </c>
      <c r="D281" s="131" t="n">
        <v>42684</v>
      </c>
      <c r="E281" s="132" t="s">
        <v>1329</v>
      </c>
      <c r="F281" s="132" t="s">
        <v>491</v>
      </c>
      <c r="G281" s="140" t="s">
        <v>1330</v>
      </c>
      <c r="H281" s="132" t="n">
        <v>4</v>
      </c>
      <c r="I281" s="132" t="n">
        <v>4</v>
      </c>
      <c r="J281" s="141" t="n">
        <v>0</v>
      </c>
      <c r="K281" s="132" t="n">
        <v>0.4</v>
      </c>
      <c r="L281" s="130" t="s">
        <v>1331</v>
      </c>
      <c r="M281" s="161" t="s">
        <v>498</v>
      </c>
      <c r="N281" s="162" t="s">
        <v>275</v>
      </c>
      <c r="O281" s="131" t="n">
        <v>42684</v>
      </c>
      <c r="P281" s="130" t="n">
        <v>273</v>
      </c>
    </row>
    <row r="282" customFormat="false" ht="51" hidden="true" customHeight="false" outlineLevel="0" collapsed="false">
      <c r="B282" s="129" t="s">
        <v>1319</v>
      </c>
      <c r="C282" s="132" t="n">
        <v>287</v>
      </c>
      <c r="D282" s="131" t="n">
        <v>42697</v>
      </c>
      <c r="E282" s="132" t="s">
        <v>1332</v>
      </c>
      <c r="F282" s="132" t="s">
        <v>491</v>
      </c>
      <c r="G282" s="142" t="s">
        <v>1333</v>
      </c>
      <c r="H282" s="132" t="n">
        <v>4</v>
      </c>
      <c r="I282" s="132" t="n">
        <v>4</v>
      </c>
      <c r="J282" s="141" t="n">
        <v>0</v>
      </c>
      <c r="K282" s="132" t="n">
        <v>0.4</v>
      </c>
      <c r="L282" s="130" t="s">
        <v>1334</v>
      </c>
      <c r="M282" s="161" t="s">
        <v>498</v>
      </c>
      <c r="N282" s="162" t="s">
        <v>275</v>
      </c>
      <c r="O282" s="131" t="n">
        <v>42697</v>
      </c>
      <c r="P282" s="130" t="n">
        <v>287</v>
      </c>
    </row>
    <row r="283" customFormat="false" ht="51" hidden="true" customHeight="false" outlineLevel="0" collapsed="false">
      <c r="B283" s="129" t="s">
        <v>1319</v>
      </c>
      <c r="C283" s="132" t="n">
        <v>293</v>
      </c>
      <c r="D283" s="131" t="n">
        <v>42702</v>
      </c>
      <c r="E283" s="132" t="s">
        <v>1335</v>
      </c>
      <c r="F283" s="132" t="s">
        <v>491</v>
      </c>
      <c r="G283" s="142" t="s">
        <v>1336</v>
      </c>
      <c r="H283" s="132" t="n">
        <v>4</v>
      </c>
      <c r="I283" s="132" t="n">
        <v>4</v>
      </c>
      <c r="J283" s="141" t="n">
        <v>0</v>
      </c>
      <c r="K283" s="132" t="n">
        <v>0.4</v>
      </c>
      <c r="L283" s="130" t="s">
        <v>1337</v>
      </c>
      <c r="M283" s="161" t="s">
        <v>494</v>
      </c>
      <c r="N283" s="162" t="s">
        <v>275</v>
      </c>
      <c r="O283" s="131" t="n">
        <v>42702</v>
      </c>
      <c r="P283" s="130" t="n">
        <v>293</v>
      </c>
    </row>
    <row r="284" customFormat="false" ht="51" hidden="true" customHeight="false" outlineLevel="0" collapsed="false">
      <c r="B284" s="129" t="s">
        <v>1319</v>
      </c>
      <c r="C284" s="132" t="n">
        <v>306</v>
      </c>
      <c r="D284" s="131" t="n">
        <v>42712</v>
      </c>
      <c r="E284" s="132" t="s">
        <v>1338</v>
      </c>
      <c r="F284" s="132" t="s">
        <v>491</v>
      </c>
      <c r="G284" s="142" t="s">
        <v>1339</v>
      </c>
      <c r="H284" s="132" t="n">
        <v>4</v>
      </c>
      <c r="I284" s="132" t="n">
        <v>4</v>
      </c>
      <c r="J284" s="141" t="n">
        <v>0</v>
      </c>
      <c r="K284" s="132" t="n">
        <v>0.4</v>
      </c>
      <c r="L284" s="130" t="s">
        <v>1340</v>
      </c>
      <c r="M284" s="161" t="s">
        <v>498</v>
      </c>
      <c r="N284" s="162" t="s">
        <v>275</v>
      </c>
      <c r="O284" s="131" t="n">
        <v>42712</v>
      </c>
      <c r="P284" s="130" t="n">
        <v>306</v>
      </c>
    </row>
    <row r="285" customFormat="false" ht="51" hidden="true" customHeight="false" outlineLevel="0" collapsed="false">
      <c r="B285" s="129" t="s">
        <v>1319</v>
      </c>
      <c r="C285" s="132" t="n">
        <v>311</v>
      </c>
      <c r="D285" s="131" t="n">
        <v>42718</v>
      </c>
      <c r="E285" s="132" t="s">
        <v>1341</v>
      </c>
      <c r="F285" s="132" t="s">
        <v>491</v>
      </c>
      <c r="G285" s="142" t="s">
        <v>1342</v>
      </c>
      <c r="H285" s="132" t="n">
        <v>4</v>
      </c>
      <c r="I285" s="132" t="n">
        <v>4</v>
      </c>
      <c r="J285" s="141" t="n">
        <v>0</v>
      </c>
      <c r="K285" s="132" t="n">
        <v>0.4</v>
      </c>
      <c r="L285" s="130" t="s">
        <v>1343</v>
      </c>
      <c r="M285" s="161" t="s">
        <v>498</v>
      </c>
      <c r="N285" s="162" t="s">
        <v>275</v>
      </c>
      <c r="O285" s="131" t="n">
        <v>42718</v>
      </c>
      <c r="P285" s="130" t="n">
        <v>311</v>
      </c>
    </row>
    <row r="286" customFormat="false" ht="89.25" hidden="true" customHeight="false" outlineLevel="0" collapsed="false">
      <c r="B286" s="154" t="s">
        <v>1310</v>
      </c>
      <c r="C286" s="130" t="n">
        <v>2099</v>
      </c>
      <c r="D286" s="148" t="n">
        <v>42697</v>
      </c>
      <c r="E286" s="155" t="s">
        <v>1344</v>
      </c>
      <c r="F286" s="130" t="s">
        <v>481</v>
      </c>
      <c r="G286" s="149" t="s">
        <v>1345</v>
      </c>
      <c r="H286" s="130" t="n">
        <v>5</v>
      </c>
      <c r="I286" s="130" t="n">
        <v>5</v>
      </c>
      <c r="J286" s="138" t="n">
        <v>0</v>
      </c>
      <c r="K286" s="130" t="n">
        <v>0.4</v>
      </c>
      <c r="L286" s="130" t="s">
        <v>1346</v>
      </c>
      <c r="M286" s="151" t="s">
        <v>1347</v>
      </c>
      <c r="N286" s="152" t="s">
        <v>1348</v>
      </c>
      <c r="O286" s="148" t="n">
        <v>42698</v>
      </c>
      <c r="P286" s="130" t="n">
        <v>2138</v>
      </c>
    </row>
    <row r="287" customFormat="false" ht="38.25" hidden="true" customHeight="false" outlineLevel="0" collapsed="false">
      <c r="B287" s="129" t="s">
        <v>1310</v>
      </c>
      <c r="C287" s="130" t="n">
        <v>2141</v>
      </c>
      <c r="D287" s="148" t="n">
        <v>42709</v>
      </c>
      <c r="E287" s="130" t="s">
        <v>1349</v>
      </c>
      <c r="F287" s="130" t="s">
        <v>491</v>
      </c>
      <c r="G287" s="149" t="s">
        <v>1350</v>
      </c>
      <c r="H287" s="130" t="n">
        <v>5</v>
      </c>
      <c r="I287" s="130" t="n">
        <v>5</v>
      </c>
      <c r="J287" s="138" t="n">
        <v>0</v>
      </c>
      <c r="K287" s="130" t="n">
        <v>0.4</v>
      </c>
      <c r="L287" s="130" t="s">
        <v>1351</v>
      </c>
      <c r="M287" s="151" t="s">
        <v>1077</v>
      </c>
      <c r="N287" s="152" t="s">
        <v>1348</v>
      </c>
      <c r="O287" s="148" t="n">
        <v>42710</v>
      </c>
      <c r="P287" s="130" t="n">
        <v>2182</v>
      </c>
    </row>
    <row r="288" customFormat="false" ht="38.25" hidden="true" customHeight="false" outlineLevel="0" collapsed="false">
      <c r="B288" s="158" t="s">
        <v>1310</v>
      </c>
      <c r="C288" s="130" t="n">
        <v>2219</v>
      </c>
      <c r="D288" s="148" t="n">
        <v>42716</v>
      </c>
      <c r="E288" s="155" t="s">
        <v>1352</v>
      </c>
      <c r="F288" s="155" t="s">
        <v>930</v>
      </c>
      <c r="G288" s="155" t="s">
        <v>1353</v>
      </c>
      <c r="H288" s="155" t="n">
        <v>40</v>
      </c>
      <c r="I288" s="155" t="n">
        <v>40</v>
      </c>
      <c r="J288" s="138" t="n">
        <v>0</v>
      </c>
      <c r="K288" s="130" t="n">
        <v>10</v>
      </c>
      <c r="L288" s="130" t="s">
        <v>446</v>
      </c>
      <c r="M288" s="151" t="s">
        <v>690</v>
      </c>
      <c r="N288" s="152" t="s">
        <v>1348</v>
      </c>
      <c r="O288" s="148" t="n">
        <v>42716</v>
      </c>
      <c r="P288" s="130" t="n">
        <v>2258</v>
      </c>
    </row>
    <row r="289" customFormat="false" ht="51" hidden="true" customHeight="false" outlineLevel="0" collapsed="false">
      <c r="B289" s="129" t="s">
        <v>1319</v>
      </c>
      <c r="C289" s="132" t="n">
        <v>274</v>
      </c>
      <c r="D289" s="131" t="n">
        <v>42685</v>
      </c>
      <c r="E289" s="132" t="s">
        <v>1354</v>
      </c>
      <c r="F289" s="132" t="s">
        <v>491</v>
      </c>
      <c r="G289" s="140" t="s">
        <v>1355</v>
      </c>
      <c r="H289" s="132" t="n">
        <v>4</v>
      </c>
      <c r="I289" s="132" t="n">
        <v>4</v>
      </c>
      <c r="J289" s="141" t="n">
        <v>0</v>
      </c>
      <c r="K289" s="132" t="n">
        <v>0.4</v>
      </c>
      <c r="L289" s="130" t="s">
        <v>1356</v>
      </c>
      <c r="M289" s="161" t="s">
        <v>1115</v>
      </c>
      <c r="N289" s="162" t="s">
        <v>276</v>
      </c>
      <c r="O289" s="131" t="n">
        <v>42685</v>
      </c>
      <c r="P289" s="130" t="n">
        <v>274</v>
      </c>
    </row>
    <row r="290" customFormat="false" ht="51" hidden="true" customHeight="false" outlineLevel="0" collapsed="false">
      <c r="B290" s="129" t="s">
        <v>1319</v>
      </c>
      <c r="C290" s="132" t="n">
        <v>275</v>
      </c>
      <c r="D290" s="131" t="n">
        <v>42685</v>
      </c>
      <c r="E290" s="132" t="s">
        <v>1357</v>
      </c>
      <c r="F290" s="132" t="s">
        <v>491</v>
      </c>
      <c r="G290" s="140" t="s">
        <v>1358</v>
      </c>
      <c r="H290" s="132" t="n">
        <v>4</v>
      </c>
      <c r="I290" s="132" t="n">
        <v>4</v>
      </c>
      <c r="J290" s="141" t="n">
        <v>0</v>
      </c>
      <c r="K290" s="132" t="n">
        <v>0.4</v>
      </c>
      <c r="L290" s="132"/>
      <c r="M290" s="161" t="s">
        <v>498</v>
      </c>
      <c r="N290" s="162" t="s">
        <v>276</v>
      </c>
      <c r="O290" s="131" t="n">
        <v>42685</v>
      </c>
      <c r="P290" s="130" t="n">
        <v>275</v>
      </c>
    </row>
    <row r="291" customFormat="false" ht="51" hidden="true" customHeight="false" outlineLevel="0" collapsed="false">
      <c r="B291" s="129" t="s">
        <v>1319</v>
      </c>
      <c r="C291" s="132" t="n">
        <v>289</v>
      </c>
      <c r="D291" s="131" t="n">
        <v>42697</v>
      </c>
      <c r="E291" s="132" t="s">
        <v>1359</v>
      </c>
      <c r="F291" s="132" t="s">
        <v>491</v>
      </c>
      <c r="G291" s="142" t="s">
        <v>1358</v>
      </c>
      <c r="H291" s="132" t="n">
        <v>4</v>
      </c>
      <c r="I291" s="132" t="n">
        <v>4</v>
      </c>
      <c r="J291" s="141" t="n">
        <v>0</v>
      </c>
      <c r="K291" s="132" t="n">
        <v>0.4</v>
      </c>
      <c r="L291" s="130" t="s">
        <v>1360</v>
      </c>
      <c r="M291" s="161" t="s">
        <v>498</v>
      </c>
      <c r="N291" s="162" t="s">
        <v>276</v>
      </c>
      <c r="O291" s="131" t="n">
        <v>42697</v>
      </c>
      <c r="P291" s="130" t="n">
        <v>288</v>
      </c>
    </row>
    <row r="292" customFormat="false" ht="51" hidden="true" customHeight="false" outlineLevel="0" collapsed="false">
      <c r="B292" s="129" t="s">
        <v>1319</v>
      </c>
      <c r="C292" s="132" t="n">
        <v>290</v>
      </c>
      <c r="D292" s="131" t="n">
        <v>42698</v>
      </c>
      <c r="E292" s="132" t="s">
        <v>1361</v>
      </c>
      <c r="F292" s="132" t="s">
        <v>491</v>
      </c>
      <c r="G292" s="142" t="s">
        <v>1362</v>
      </c>
      <c r="H292" s="132" t="n">
        <v>4</v>
      </c>
      <c r="I292" s="132" t="n">
        <v>4</v>
      </c>
      <c r="J292" s="141" t="n">
        <v>0</v>
      </c>
      <c r="K292" s="132" t="n">
        <v>0.4</v>
      </c>
      <c r="L292" s="130" t="s">
        <v>1363</v>
      </c>
      <c r="M292" s="161" t="s">
        <v>498</v>
      </c>
      <c r="N292" s="162" t="s">
        <v>276</v>
      </c>
      <c r="O292" s="131" t="n">
        <v>42698</v>
      </c>
      <c r="P292" s="130" t="n">
        <v>290</v>
      </c>
    </row>
    <row r="293" customFormat="false" ht="51" hidden="true" customHeight="false" outlineLevel="0" collapsed="false">
      <c r="B293" s="129" t="s">
        <v>1319</v>
      </c>
      <c r="C293" s="132" t="n">
        <v>310</v>
      </c>
      <c r="D293" s="131" t="n">
        <v>42716</v>
      </c>
      <c r="E293" s="132" t="s">
        <v>1364</v>
      </c>
      <c r="F293" s="132" t="s">
        <v>491</v>
      </c>
      <c r="G293" s="142" t="s">
        <v>1342</v>
      </c>
      <c r="H293" s="132" t="n">
        <v>4</v>
      </c>
      <c r="I293" s="132" t="n">
        <v>4</v>
      </c>
      <c r="J293" s="141" t="n">
        <v>0</v>
      </c>
      <c r="K293" s="132" t="n">
        <v>0.4</v>
      </c>
      <c r="L293" s="130" t="s">
        <v>1365</v>
      </c>
      <c r="M293" s="161" t="s">
        <v>1115</v>
      </c>
      <c r="N293" s="162" t="s">
        <v>276</v>
      </c>
      <c r="O293" s="131" t="n">
        <v>42716</v>
      </c>
      <c r="P293" s="130" t="n">
        <v>310</v>
      </c>
    </row>
    <row r="294" customFormat="false" ht="38.25" hidden="true" customHeight="false" outlineLevel="0" collapsed="false">
      <c r="B294" s="129" t="s">
        <v>1310</v>
      </c>
      <c r="C294" s="130" t="n">
        <v>2240</v>
      </c>
      <c r="D294" s="148" t="n">
        <v>42718</v>
      </c>
      <c r="E294" s="130" t="s">
        <v>1366</v>
      </c>
      <c r="F294" s="130" t="s">
        <v>491</v>
      </c>
      <c r="G294" s="149" t="s">
        <v>1367</v>
      </c>
      <c r="H294" s="130" t="n">
        <v>7</v>
      </c>
      <c r="I294" s="130" t="n">
        <v>7</v>
      </c>
      <c r="J294" s="138" t="n">
        <v>0</v>
      </c>
      <c r="K294" s="130" t="n">
        <v>0.4</v>
      </c>
      <c r="L294" s="130" t="s">
        <v>1368</v>
      </c>
      <c r="M294" s="151" t="s">
        <v>487</v>
      </c>
      <c r="N294" s="152" t="s">
        <v>1369</v>
      </c>
      <c r="O294" s="148" t="n">
        <v>42718</v>
      </c>
      <c r="P294" s="130" t="n">
        <v>2286</v>
      </c>
    </row>
    <row r="295" customFormat="false" ht="38.25" hidden="true" customHeight="false" outlineLevel="0" collapsed="false">
      <c r="B295" s="129" t="s">
        <v>1310</v>
      </c>
      <c r="C295" s="130" t="n">
        <v>2258</v>
      </c>
      <c r="D295" s="148" t="n">
        <v>42718</v>
      </c>
      <c r="E295" s="130" t="s">
        <v>1370</v>
      </c>
      <c r="F295" s="149" t="s">
        <v>491</v>
      </c>
      <c r="G295" s="149" t="s">
        <v>1371</v>
      </c>
      <c r="H295" s="130" t="n">
        <v>10</v>
      </c>
      <c r="I295" s="130" t="n">
        <v>10</v>
      </c>
      <c r="J295" s="138" t="n">
        <v>0</v>
      </c>
      <c r="K295" s="130" t="n">
        <v>0.4</v>
      </c>
      <c r="L295" s="130" t="s">
        <v>1372</v>
      </c>
      <c r="M295" s="151" t="s">
        <v>719</v>
      </c>
      <c r="N295" s="184" t="s">
        <v>1369</v>
      </c>
      <c r="O295" s="148" t="n">
        <v>42725</v>
      </c>
      <c r="P295" s="130" t="n">
        <v>2335</v>
      </c>
    </row>
    <row r="296" customFormat="false" ht="12.75" hidden="true" customHeight="false" outlineLevel="0" collapsed="false">
      <c r="B296" s="129"/>
      <c r="C296" s="130"/>
      <c r="D296" s="148"/>
      <c r="E296" s="130"/>
      <c r="F296" s="130"/>
      <c r="G296" s="149"/>
      <c r="H296" s="137"/>
      <c r="I296" s="130"/>
      <c r="J296" s="138"/>
      <c r="K296" s="130"/>
      <c r="L296" s="130" t="s">
        <v>876</v>
      </c>
      <c r="M296" s="151"/>
      <c r="N296" s="152"/>
      <c r="O296" s="148"/>
      <c r="P296" s="130"/>
    </row>
    <row r="297" customFormat="false" ht="51" hidden="true" customHeight="false" outlineLevel="0" collapsed="false">
      <c r="B297" s="185" t="s">
        <v>1152</v>
      </c>
      <c r="C297" s="132" t="n">
        <v>541</v>
      </c>
      <c r="D297" s="159" t="n">
        <v>42682</v>
      </c>
      <c r="E297" s="132" t="s">
        <v>1373</v>
      </c>
      <c r="F297" s="132" t="s">
        <v>491</v>
      </c>
      <c r="G297" s="142" t="s">
        <v>1374</v>
      </c>
      <c r="H297" s="132" t="n">
        <v>5</v>
      </c>
      <c r="I297" s="132" t="n">
        <v>5</v>
      </c>
      <c r="J297" s="141" t="n">
        <v>0</v>
      </c>
      <c r="K297" s="132" t="n">
        <v>0.4</v>
      </c>
      <c r="L297" s="173" t="s">
        <v>728</v>
      </c>
      <c r="M297" s="161" t="s">
        <v>531</v>
      </c>
      <c r="N297" s="162" t="s">
        <v>267</v>
      </c>
      <c r="O297" s="131" t="n">
        <v>42683</v>
      </c>
      <c r="P297" s="130" t="n">
        <v>541</v>
      </c>
    </row>
    <row r="298" customFormat="false" ht="38.25" hidden="true" customHeight="false" outlineLevel="0" collapsed="false">
      <c r="B298" s="139" t="s">
        <v>1152</v>
      </c>
      <c r="C298" s="132" t="n">
        <v>543</v>
      </c>
      <c r="D298" s="159" t="n">
        <v>42682</v>
      </c>
      <c r="E298" s="132" t="s">
        <v>1375</v>
      </c>
      <c r="F298" s="132" t="s">
        <v>491</v>
      </c>
      <c r="G298" s="142" t="s">
        <v>1376</v>
      </c>
      <c r="H298" s="132" t="n">
        <v>6</v>
      </c>
      <c r="I298" s="132" t="n">
        <v>6</v>
      </c>
      <c r="J298" s="141" t="n">
        <v>0</v>
      </c>
      <c r="K298" s="132" t="n">
        <v>0.4</v>
      </c>
      <c r="L298" s="173" t="s">
        <v>1027</v>
      </c>
      <c r="M298" s="161" t="s">
        <v>630</v>
      </c>
      <c r="N298" s="162" t="s">
        <v>267</v>
      </c>
      <c r="O298" s="131" t="n">
        <v>42683</v>
      </c>
      <c r="P298" s="130" t="n">
        <v>543</v>
      </c>
    </row>
    <row r="299" customFormat="false" ht="51" hidden="true" customHeight="false" outlineLevel="0" collapsed="false">
      <c r="B299" s="139" t="s">
        <v>1152</v>
      </c>
      <c r="C299" s="132" t="n">
        <v>544</v>
      </c>
      <c r="D299" s="159" t="n">
        <v>42682</v>
      </c>
      <c r="E299" s="132" t="s">
        <v>1377</v>
      </c>
      <c r="F299" s="132" t="s">
        <v>491</v>
      </c>
      <c r="G299" s="142" t="s">
        <v>1378</v>
      </c>
      <c r="H299" s="132" t="n">
        <v>6</v>
      </c>
      <c r="I299" s="132" t="n">
        <v>6</v>
      </c>
      <c r="J299" s="141" t="n">
        <v>0</v>
      </c>
      <c r="K299" s="132" t="n">
        <v>0.4</v>
      </c>
      <c r="L299" s="173" t="s">
        <v>1225</v>
      </c>
      <c r="M299" s="161" t="s">
        <v>531</v>
      </c>
      <c r="N299" s="162" t="s">
        <v>267</v>
      </c>
      <c r="O299" s="131" t="n">
        <v>42683</v>
      </c>
      <c r="P299" s="130" t="n">
        <v>544</v>
      </c>
    </row>
    <row r="300" customFormat="false" ht="51" hidden="true" customHeight="false" outlineLevel="0" collapsed="false">
      <c r="B300" s="139" t="s">
        <v>1152</v>
      </c>
      <c r="C300" s="132" t="n">
        <v>548</v>
      </c>
      <c r="D300" s="159" t="n">
        <v>42682</v>
      </c>
      <c r="E300" s="132" t="s">
        <v>1379</v>
      </c>
      <c r="F300" s="132" t="s">
        <v>491</v>
      </c>
      <c r="G300" s="142" t="s">
        <v>1380</v>
      </c>
      <c r="H300" s="132" t="n">
        <v>5</v>
      </c>
      <c r="I300" s="132" t="n">
        <v>5</v>
      </c>
      <c r="J300" s="141" t="n">
        <v>0</v>
      </c>
      <c r="K300" s="132" t="n">
        <v>0.4</v>
      </c>
      <c r="L300" s="173" t="s">
        <v>1225</v>
      </c>
      <c r="M300" s="161" t="s">
        <v>531</v>
      </c>
      <c r="N300" s="162" t="s">
        <v>267</v>
      </c>
      <c r="O300" s="131" t="n">
        <v>42683</v>
      </c>
      <c r="P300" s="130" t="n">
        <v>548</v>
      </c>
    </row>
    <row r="301" customFormat="false" ht="38.25" hidden="true" customHeight="false" outlineLevel="0" collapsed="false">
      <c r="B301" s="139" t="s">
        <v>1381</v>
      </c>
      <c r="C301" s="132" t="n">
        <v>606</v>
      </c>
      <c r="D301" s="159" t="n">
        <v>42684</v>
      </c>
      <c r="E301" s="132" t="s">
        <v>1382</v>
      </c>
      <c r="F301" s="132" t="s">
        <v>491</v>
      </c>
      <c r="G301" s="140" t="s">
        <v>1383</v>
      </c>
      <c r="H301" s="132" t="n">
        <v>5</v>
      </c>
      <c r="I301" s="132" t="n">
        <v>5</v>
      </c>
      <c r="J301" s="141" t="n">
        <v>0</v>
      </c>
      <c r="K301" s="132" t="n">
        <v>0.4</v>
      </c>
      <c r="L301" s="132" t="s">
        <v>728</v>
      </c>
      <c r="M301" s="161" t="s">
        <v>531</v>
      </c>
      <c r="N301" s="162" t="s">
        <v>267</v>
      </c>
      <c r="O301" s="131" t="n">
        <v>42685</v>
      </c>
      <c r="P301" s="130" t="n">
        <v>606</v>
      </c>
    </row>
    <row r="302" customFormat="false" ht="38.25" hidden="true" customHeight="false" outlineLevel="0" collapsed="false">
      <c r="B302" s="139" t="s">
        <v>1229</v>
      </c>
      <c r="C302" s="132" t="n">
        <v>627</v>
      </c>
      <c r="D302" s="159" t="n">
        <v>42690</v>
      </c>
      <c r="E302" s="132" t="s">
        <v>1384</v>
      </c>
      <c r="F302" s="132" t="s">
        <v>491</v>
      </c>
      <c r="G302" s="140" t="s">
        <v>1385</v>
      </c>
      <c r="H302" s="132" t="n">
        <v>3</v>
      </c>
      <c r="I302" s="132" t="n">
        <v>3</v>
      </c>
      <c r="J302" s="141" t="n">
        <v>0</v>
      </c>
      <c r="K302" s="132" t="n">
        <v>0.4</v>
      </c>
      <c r="L302" s="173" t="s">
        <v>1386</v>
      </c>
      <c r="M302" s="161" t="s">
        <v>630</v>
      </c>
      <c r="N302" s="162" t="s">
        <v>267</v>
      </c>
      <c r="O302" s="131" t="n">
        <v>42691</v>
      </c>
      <c r="P302" s="130" t="n">
        <v>627</v>
      </c>
    </row>
    <row r="303" customFormat="false" ht="38.25" hidden="true" customHeight="false" outlineLevel="0" collapsed="false">
      <c r="B303" s="139" t="s">
        <v>1229</v>
      </c>
      <c r="C303" s="132" t="n">
        <v>632</v>
      </c>
      <c r="D303" s="159" t="n">
        <v>42690</v>
      </c>
      <c r="E303" s="132" t="s">
        <v>1387</v>
      </c>
      <c r="F303" s="132" t="s">
        <v>491</v>
      </c>
      <c r="G303" s="140" t="s">
        <v>1388</v>
      </c>
      <c r="H303" s="132" t="n">
        <v>5</v>
      </c>
      <c r="I303" s="132" t="n">
        <v>5</v>
      </c>
      <c r="J303" s="141" t="n">
        <v>0</v>
      </c>
      <c r="K303" s="132" t="n">
        <v>0.4</v>
      </c>
      <c r="L303" s="173" t="s">
        <v>651</v>
      </c>
      <c r="M303" s="161" t="s">
        <v>630</v>
      </c>
      <c r="N303" s="162" t="s">
        <v>267</v>
      </c>
      <c r="O303" s="131" t="n">
        <v>42691</v>
      </c>
      <c r="P303" s="130" t="n">
        <v>632</v>
      </c>
    </row>
    <row r="304" customFormat="false" ht="38.25" hidden="true" customHeight="false" outlineLevel="0" collapsed="false">
      <c r="B304" s="139" t="s">
        <v>1229</v>
      </c>
      <c r="C304" s="132" t="n">
        <v>633</v>
      </c>
      <c r="D304" s="159" t="n">
        <v>42690</v>
      </c>
      <c r="E304" s="132" t="s">
        <v>1389</v>
      </c>
      <c r="F304" s="132" t="s">
        <v>491</v>
      </c>
      <c r="G304" s="140" t="s">
        <v>1390</v>
      </c>
      <c r="H304" s="132" t="n">
        <v>5</v>
      </c>
      <c r="I304" s="132" t="n">
        <v>5</v>
      </c>
      <c r="J304" s="141" t="n">
        <v>0</v>
      </c>
      <c r="K304" s="132" t="n">
        <v>0.4</v>
      </c>
      <c r="L304" s="173" t="s">
        <v>651</v>
      </c>
      <c r="M304" s="161" t="s">
        <v>630</v>
      </c>
      <c r="N304" s="162" t="s">
        <v>267</v>
      </c>
      <c r="O304" s="131" t="n">
        <v>42691</v>
      </c>
      <c r="P304" s="130" t="n">
        <v>633</v>
      </c>
    </row>
    <row r="305" customFormat="false" ht="38.25" hidden="true" customHeight="false" outlineLevel="0" collapsed="false">
      <c r="B305" s="139" t="s">
        <v>1249</v>
      </c>
      <c r="C305" s="132" t="n">
        <v>671</v>
      </c>
      <c r="D305" s="159" t="n">
        <v>42702</v>
      </c>
      <c r="E305" s="132" t="s">
        <v>1391</v>
      </c>
      <c r="F305" s="132" t="s">
        <v>491</v>
      </c>
      <c r="G305" s="140" t="s">
        <v>1392</v>
      </c>
      <c r="H305" s="132" t="n">
        <v>6</v>
      </c>
      <c r="I305" s="132" t="n">
        <v>6</v>
      </c>
      <c r="J305" s="141" t="n">
        <v>0</v>
      </c>
      <c r="K305" s="132" t="n">
        <v>0.4</v>
      </c>
      <c r="L305" s="173" t="s">
        <v>1030</v>
      </c>
      <c r="M305" s="161" t="s">
        <v>630</v>
      </c>
      <c r="N305" s="162" t="s">
        <v>267</v>
      </c>
      <c r="O305" s="131" t="n">
        <v>42703</v>
      </c>
      <c r="P305" s="130" t="n">
        <v>671</v>
      </c>
    </row>
    <row r="306" customFormat="false" ht="38.25" hidden="true" customHeight="false" outlineLevel="0" collapsed="false">
      <c r="B306" s="139" t="s">
        <v>1249</v>
      </c>
      <c r="C306" s="132" t="n">
        <v>677</v>
      </c>
      <c r="D306" s="159" t="n">
        <v>42703</v>
      </c>
      <c r="E306" s="132" t="s">
        <v>1393</v>
      </c>
      <c r="F306" s="132" t="s">
        <v>491</v>
      </c>
      <c r="G306" s="140" t="s">
        <v>1394</v>
      </c>
      <c r="H306" s="132" t="n">
        <v>3</v>
      </c>
      <c r="I306" s="132" t="n">
        <v>3</v>
      </c>
      <c r="J306" s="141" t="n">
        <v>0</v>
      </c>
      <c r="K306" s="132" t="n">
        <v>0.4</v>
      </c>
      <c r="L306" s="173" t="s">
        <v>1030</v>
      </c>
      <c r="M306" s="161" t="s">
        <v>630</v>
      </c>
      <c r="N306" s="162" t="s">
        <v>267</v>
      </c>
      <c r="O306" s="131" t="n">
        <v>42704</v>
      </c>
      <c r="P306" s="130" t="n">
        <v>677</v>
      </c>
    </row>
    <row r="307" customFormat="false" ht="51" hidden="true" customHeight="false" outlineLevel="0" collapsed="false">
      <c r="B307" s="129" t="s">
        <v>435</v>
      </c>
      <c r="C307" s="132" t="n">
        <v>359</v>
      </c>
      <c r="D307" s="131" t="n">
        <v>42675</v>
      </c>
      <c r="E307" s="132" t="s">
        <v>1395</v>
      </c>
      <c r="F307" s="132" t="s">
        <v>491</v>
      </c>
      <c r="G307" s="140" t="s">
        <v>1396</v>
      </c>
      <c r="H307" s="132" t="n">
        <v>5</v>
      </c>
      <c r="I307" s="132" t="n">
        <v>5</v>
      </c>
      <c r="J307" s="141" t="n">
        <v>0</v>
      </c>
      <c r="K307" s="132" t="n">
        <v>0.4</v>
      </c>
      <c r="L307" s="132" t="s">
        <v>1397</v>
      </c>
      <c r="M307" s="161" t="s">
        <v>1398</v>
      </c>
      <c r="N307" s="162" t="s">
        <v>175</v>
      </c>
      <c r="O307" s="131"/>
      <c r="P307" s="130" t="n">
        <v>359</v>
      </c>
    </row>
    <row r="308" customFormat="false" ht="12.75" hidden="true" customHeight="false" outlineLevel="0" collapsed="false">
      <c r="B308" s="154"/>
      <c r="C308" s="130"/>
      <c r="D308" s="148"/>
      <c r="E308" s="155"/>
      <c r="F308" s="130"/>
      <c r="G308" s="149"/>
      <c r="H308" s="137"/>
      <c r="I308" s="130"/>
      <c r="J308" s="138"/>
      <c r="K308" s="130"/>
      <c r="L308" s="130" t="s">
        <v>669</v>
      </c>
      <c r="M308" s="151"/>
      <c r="N308" s="152"/>
      <c r="O308" s="148"/>
      <c r="P308" s="130"/>
    </row>
    <row r="309" customFormat="false" ht="38.25" hidden="true" customHeight="false" outlineLevel="0" collapsed="false">
      <c r="B309" s="129" t="s">
        <v>435</v>
      </c>
      <c r="C309" s="130" t="n">
        <v>2129</v>
      </c>
      <c r="D309" s="148" t="n">
        <v>42703</v>
      </c>
      <c r="E309" s="130" t="s">
        <v>1399</v>
      </c>
      <c r="F309" s="130" t="s">
        <v>460</v>
      </c>
      <c r="G309" s="149" t="s">
        <v>1400</v>
      </c>
      <c r="H309" s="130" t="n">
        <v>15</v>
      </c>
      <c r="I309" s="130" t="n">
        <v>15</v>
      </c>
      <c r="J309" s="138" t="n">
        <v>0</v>
      </c>
      <c r="K309" s="130" t="n">
        <v>0.4</v>
      </c>
      <c r="L309" s="130" t="s">
        <v>1401</v>
      </c>
      <c r="M309" s="151" t="s">
        <v>932</v>
      </c>
      <c r="N309" s="152" t="s">
        <v>1402</v>
      </c>
      <c r="O309" s="148" t="n">
        <v>42704</v>
      </c>
      <c r="P309" s="130" t="n">
        <v>2170</v>
      </c>
    </row>
    <row r="310" customFormat="false" ht="51" hidden="true" customHeight="false" outlineLevel="0" collapsed="false">
      <c r="B310" s="154" t="s">
        <v>435</v>
      </c>
      <c r="C310" s="130" t="n">
        <v>1978</v>
      </c>
      <c r="D310" s="148" t="n">
        <v>42677</v>
      </c>
      <c r="E310" s="155" t="s">
        <v>1403</v>
      </c>
      <c r="F310" s="155" t="s">
        <v>460</v>
      </c>
      <c r="G310" s="155" t="s">
        <v>1404</v>
      </c>
      <c r="H310" s="155" t="n">
        <v>5</v>
      </c>
      <c r="I310" s="155" t="n">
        <v>5</v>
      </c>
      <c r="J310" s="138" t="n">
        <v>0</v>
      </c>
      <c r="K310" s="130" t="n">
        <v>0.4</v>
      </c>
      <c r="L310" s="130" t="s">
        <v>1405</v>
      </c>
      <c r="M310" s="151" t="s">
        <v>1406</v>
      </c>
      <c r="N310" s="152" t="s">
        <v>1407</v>
      </c>
      <c r="O310" s="148" t="n">
        <v>42677</v>
      </c>
      <c r="P310" s="130" t="n">
        <v>2020</v>
      </c>
    </row>
    <row r="311" customFormat="false" ht="76.5" hidden="true" customHeight="false" outlineLevel="0" collapsed="false">
      <c r="B311" s="154" t="s">
        <v>435</v>
      </c>
      <c r="C311" s="130" t="n">
        <v>1989</v>
      </c>
      <c r="D311" s="148" t="n">
        <v>42677</v>
      </c>
      <c r="E311" s="155" t="s">
        <v>1408</v>
      </c>
      <c r="F311" s="155" t="s">
        <v>805</v>
      </c>
      <c r="G311" s="155" t="s">
        <v>1409</v>
      </c>
      <c r="H311" s="155" t="n">
        <v>20</v>
      </c>
      <c r="I311" s="155" t="n">
        <v>20</v>
      </c>
      <c r="J311" s="138" t="n">
        <v>0</v>
      </c>
      <c r="K311" s="130" t="n">
        <v>0.4</v>
      </c>
      <c r="L311" s="130" t="s">
        <v>1410</v>
      </c>
      <c r="M311" s="151" t="s">
        <v>447</v>
      </c>
      <c r="N311" s="152" t="s">
        <v>1407</v>
      </c>
      <c r="O311" s="148" t="n">
        <v>42677</v>
      </c>
      <c r="P311" s="130" t="n">
        <v>2032</v>
      </c>
    </row>
    <row r="312" customFormat="false" ht="38.25" hidden="true" customHeight="false" outlineLevel="0" collapsed="false">
      <c r="B312" s="129" t="s">
        <v>435</v>
      </c>
      <c r="C312" s="130" t="n">
        <v>2326</v>
      </c>
      <c r="D312" s="148" t="n">
        <v>42731</v>
      </c>
      <c r="E312" s="130" t="s">
        <v>1411</v>
      </c>
      <c r="F312" s="130" t="s">
        <v>1412</v>
      </c>
      <c r="G312" s="149" t="s">
        <v>1413</v>
      </c>
      <c r="H312" s="130" t="n">
        <v>48</v>
      </c>
      <c r="I312" s="130" t="n">
        <v>48</v>
      </c>
      <c r="J312" s="138" t="n">
        <v>0</v>
      </c>
      <c r="K312" s="130" t="n">
        <v>10</v>
      </c>
      <c r="L312" s="130" t="s">
        <v>446</v>
      </c>
      <c r="M312" s="151" t="s">
        <v>1414</v>
      </c>
      <c r="N312" s="152" t="s">
        <v>1407</v>
      </c>
      <c r="O312" s="148" t="n">
        <v>42731</v>
      </c>
      <c r="P312" s="130" t="n">
        <v>2356</v>
      </c>
    </row>
    <row r="313" customFormat="false" ht="38.25" hidden="true" customHeight="false" outlineLevel="0" collapsed="false">
      <c r="B313" s="154" t="s">
        <v>442</v>
      </c>
      <c r="C313" s="130" t="n">
        <v>1977</v>
      </c>
      <c r="D313" s="148" t="n">
        <v>42677</v>
      </c>
      <c r="E313" s="155" t="s">
        <v>1415</v>
      </c>
      <c r="F313" s="155" t="s">
        <v>1416</v>
      </c>
      <c r="G313" s="155" t="s">
        <v>1417</v>
      </c>
      <c r="H313" s="155" t="n">
        <v>15</v>
      </c>
      <c r="I313" s="155" t="n">
        <v>15</v>
      </c>
      <c r="J313" s="138" t="n">
        <v>0</v>
      </c>
      <c r="K313" s="130" t="n">
        <v>0.4</v>
      </c>
      <c r="L313" s="130" t="s">
        <v>614</v>
      </c>
      <c r="M313" s="151" t="s">
        <v>447</v>
      </c>
      <c r="N313" s="152" t="s">
        <v>209</v>
      </c>
      <c r="O313" s="148" t="n">
        <v>42677</v>
      </c>
      <c r="P313" s="130" t="n">
        <v>2019</v>
      </c>
    </row>
    <row r="314" customFormat="false" ht="63.75" hidden="true" customHeight="false" outlineLevel="0" collapsed="false">
      <c r="B314" s="154" t="s">
        <v>442</v>
      </c>
      <c r="C314" s="130" t="n">
        <v>2005</v>
      </c>
      <c r="D314" s="148" t="n">
        <v>42683</v>
      </c>
      <c r="E314" s="155" t="s">
        <v>1418</v>
      </c>
      <c r="F314" s="155" t="s">
        <v>456</v>
      </c>
      <c r="G314" s="155" t="s">
        <v>1419</v>
      </c>
      <c r="H314" s="155" t="n">
        <v>12</v>
      </c>
      <c r="I314" s="155" t="n">
        <v>12</v>
      </c>
      <c r="J314" s="138" t="n">
        <v>0</v>
      </c>
      <c r="K314" s="130" t="n">
        <v>0.4</v>
      </c>
      <c r="L314" s="130" t="s">
        <v>857</v>
      </c>
      <c r="M314" s="151" t="s">
        <v>1115</v>
      </c>
      <c r="N314" s="152" t="s">
        <v>209</v>
      </c>
      <c r="O314" s="148" t="n">
        <v>42683</v>
      </c>
      <c r="P314" s="130" t="n">
        <v>2048</v>
      </c>
    </row>
    <row r="315" customFormat="false" ht="63.75" hidden="true" customHeight="false" outlineLevel="0" collapsed="false">
      <c r="B315" s="154" t="s">
        <v>957</v>
      </c>
      <c r="C315" s="130" t="n">
        <v>2040</v>
      </c>
      <c r="D315" s="148" t="n">
        <v>42692</v>
      </c>
      <c r="E315" s="155" t="s">
        <v>1420</v>
      </c>
      <c r="F315" s="130" t="s">
        <v>481</v>
      </c>
      <c r="G315" s="149" t="s">
        <v>1421</v>
      </c>
      <c r="H315" s="130" t="n">
        <v>8</v>
      </c>
      <c r="I315" s="130" t="n">
        <v>8</v>
      </c>
      <c r="J315" s="138" t="n">
        <v>0</v>
      </c>
      <c r="K315" s="130" t="n">
        <v>0.4</v>
      </c>
      <c r="L315" s="130" t="s">
        <v>1422</v>
      </c>
      <c r="M315" s="151" t="s">
        <v>1423</v>
      </c>
      <c r="N315" s="152" t="s">
        <v>1424</v>
      </c>
      <c r="O315" s="148" t="n">
        <v>42692</v>
      </c>
      <c r="P315" s="130" t="n">
        <v>2086</v>
      </c>
    </row>
    <row r="316" customFormat="false" ht="51" hidden="true" customHeight="false" outlineLevel="0" collapsed="false">
      <c r="B316" s="154" t="s">
        <v>957</v>
      </c>
      <c r="C316" s="130" t="n">
        <v>2041</v>
      </c>
      <c r="D316" s="148" t="n">
        <v>42692</v>
      </c>
      <c r="E316" s="155" t="s">
        <v>1425</v>
      </c>
      <c r="F316" s="130" t="s">
        <v>1426</v>
      </c>
      <c r="G316" s="149" t="s">
        <v>1427</v>
      </c>
      <c r="H316" s="130" t="n">
        <v>8</v>
      </c>
      <c r="I316" s="130" t="n">
        <v>8</v>
      </c>
      <c r="J316" s="138" t="n">
        <v>0</v>
      </c>
      <c r="K316" s="130" t="n">
        <v>0.4</v>
      </c>
      <c r="L316" s="130" t="s">
        <v>1428</v>
      </c>
      <c r="M316" s="151" t="s">
        <v>895</v>
      </c>
      <c r="N316" s="152" t="s">
        <v>1424</v>
      </c>
      <c r="O316" s="148" t="n">
        <v>42692</v>
      </c>
      <c r="P316" s="130" t="n">
        <v>2087</v>
      </c>
    </row>
    <row r="317" customFormat="false" ht="38.25" hidden="true" customHeight="false" outlineLevel="0" collapsed="false">
      <c r="B317" s="154" t="s">
        <v>957</v>
      </c>
      <c r="C317" s="130" t="n">
        <v>2042</v>
      </c>
      <c r="D317" s="148" t="n">
        <v>42692</v>
      </c>
      <c r="E317" s="155" t="s">
        <v>1429</v>
      </c>
      <c r="F317" s="130" t="s">
        <v>460</v>
      </c>
      <c r="G317" s="149" t="s">
        <v>1430</v>
      </c>
      <c r="H317" s="130" t="n">
        <v>5</v>
      </c>
      <c r="I317" s="130" t="n">
        <v>5</v>
      </c>
      <c r="J317" s="138" t="n">
        <v>0</v>
      </c>
      <c r="K317" s="130" t="n">
        <v>0.4</v>
      </c>
      <c r="L317" s="130" t="s">
        <v>1431</v>
      </c>
      <c r="M317" s="151" t="s">
        <v>1347</v>
      </c>
      <c r="N317" s="152" t="s">
        <v>1424</v>
      </c>
      <c r="O317" s="148" t="n">
        <v>42692</v>
      </c>
      <c r="P317" s="130" t="n">
        <v>2088</v>
      </c>
    </row>
    <row r="318" customFormat="false" ht="38.25" hidden="true" customHeight="false" outlineLevel="0" collapsed="false">
      <c r="B318" s="154" t="s">
        <v>489</v>
      </c>
      <c r="C318" s="130" t="n">
        <v>1967</v>
      </c>
      <c r="D318" s="148" t="n">
        <v>42677</v>
      </c>
      <c r="E318" s="155" t="s">
        <v>1432</v>
      </c>
      <c r="F318" s="155" t="s">
        <v>1433</v>
      </c>
      <c r="G318" s="155" t="s">
        <v>1434</v>
      </c>
      <c r="H318" s="155" t="n">
        <v>15</v>
      </c>
      <c r="I318" s="155" t="n">
        <v>15</v>
      </c>
      <c r="J318" s="138" t="n">
        <v>0</v>
      </c>
      <c r="K318" s="130" t="n">
        <v>0.4</v>
      </c>
      <c r="L318" s="130" t="s">
        <v>1435</v>
      </c>
      <c r="M318" s="151" t="s">
        <v>494</v>
      </c>
      <c r="N318" s="152" t="s">
        <v>284</v>
      </c>
      <c r="O318" s="148" t="n">
        <v>42677</v>
      </c>
      <c r="P318" s="130" t="n">
        <v>2009</v>
      </c>
    </row>
    <row r="319" customFormat="false" ht="25.5" hidden="true" customHeight="false" outlineLevel="0" collapsed="false">
      <c r="B319" s="172" t="s">
        <v>721</v>
      </c>
      <c r="C319" s="132" t="n">
        <v>373</v>
      </c>
      <c r="D319" s="159" t="n">
        <v>42711</v>
      </c>
      <c r="E319" s="132" t="s">
        <v>1436</v>
      </c>
      <c r="F319" s="132" t="s">
        <v>491</v>
      </c>
      <c r="G319" s="140" t="s">
        <v>1437</v>
      </c>
      <c r="H319" s="132" t="n">
        <v>8</v>
      </c>
      <c r="I319" s="132" t="n">
        <v>8</v>
      </c>
      <c r="J319" s="141" t="n">
        <v>0</v>
      </c>
      <c r="K319" s="132" t="n">
        <v>0.4</v>
      </c>
      <c r="L319" s="173" t="s">
        <v>1438</v>
      </c>
      <c r="M319" s="161" t="s">
        <v>519</v>
      </c>
      <c r="N319" s="162" t="s">
        <v>1439</v>
      </c>
      <c r="O319" s="131" t="n">
        <v>42713</v>
      </c>
      <c r="P319" s="132" t="n">
        <v>373</v>
      </c>
    </row>
    <row r="320" customFormat="false" ht="25.5" hidden="true" customHeight="false" outlineLevel="0" collapsed="false">
      <c r="B320" s="172" t="s">
        <v>721</v>
      </c>
      <c r="C320" s="132" t="n">
        <v>374</v>
      </c>
      <c r="D320" s="159" t="n">
        <v>42711</v>
      </c>
      <c r="E320" s="132" t="s">
        <v>1440</v>
      </c>
      <c r="F320" s="132" t="s">
        <v>491</v>
      </c>
      <c r="G320" s="140" t="s">
        <v>1441</v>
      </c>
      <c r="H320" s="132" t="n">
        <v>5</v>
      </c>
      <c r="I320" s="132" t="n">
        <v>5</v>
      </c>
      <c r="J320" s="141" t="n">
        <v>0</v>
      </c>
      <c r="K320" s="132" t="n">
        <v>0.4</v>
      </c>
      <c r="L320" s="173" t="s">
        <v>1030</v>
      </c>
      <c r="M320" s="161" t="s">
        <v>724</v>
      </c>
      <c r="N320" s="162" t="s">
        <v>1439</v>
      </c>
      <c r="O320" s="131" t="n">
        <v>42713</v>
      </c>
      <c r="P320" s="132" t="n">
        <v>374</v>
      </c>
    </row>
    <row r="321" customFormat="false" ht="25.5" hidden="true" customHeight="false" outlineLevel="0" collapsed="false">
      <c r="B321" s="172" t="s">
        <v>721</v>
      </c>
      <c r="C321" s="132" t="n">
        <v>375</v>
      </c>
      <c r="D321" s="159" t="n">
        <v>42711</v>
      </c>
      <c r="E321" s="132" t="s">
        <v>1442</v>
      </c>
      <c r="F321" s="132" t="s">
        <v>491</v>
      </c>
      <c r="G321" s="140" t="s">
        <v>1443</v>
      </c>
      <c r="H321" s="132" t="n">
        <v>8</v>
      </c>
      <c r="I321" s="132" t="n">
        <v>8</v>
      </c>
      <c r="J321" s="141" t="n">
        <v>0</v>
      </c>
      <c r="K321" s="132" t="n">
        <v>0.4</v>
      </c>
      <c r="L321" s="173" t="s">
        <v>1444</v>
      </c>
      <c r="M321" s="161" t="s">
        <v>724</v>
      </c>
      <c r="N321" s="162" t="s">
        <v>1439</v>
      </c>
      <c r="O321" s="131" t="n">
        <v>42713</v>
      </c>
      <c r="P321" s="132" t="n">
        <v>375</v>
      </c>
    </row>
    <row r="322" customFormat="false" ht="38.25" hidden="true" customHeight="false" outlineLevel="0" collapsed="false">
      <c r="B322" s="172" t="s">
        <v>721</v>
      </c>
      <c r="C322" s="132" t="n">
        <v>376</v>
      </c>
      <c r="D322" s="159" t="n">
        <v>42711</v>
      </c>
      <c r="E322" s="132" t="s">
        <v>1445</v>
      </c>
      <c r="F322" s="132" t="s">
        <v>491</v>
      </c>
      <c r="G322" s="140" t="s">
        <v>1443</v>
      </c>
      <c r="H322" s="132" t="n">
        <v>4</v>
      </c>
      <c r="I322" s="132" t="n">
        <v>4</v>
      </c>
      <c r="J322" s="141" t="n">
        <v>0</v>
      </c>
      <c r="K322" s="132" t="n">
        <v>0.4</v>
      </c>
      <c r="L322" s="173" t="s">
        <v>1446</v>
      </c>
      <c r="M322" s="161" t="s">
        <v>724</v>
      </c>
      <c r="N322" s="162" t="s">
        <v>1439</v>
      </c>
      <c r="O322" s="131" t="n">
        <v>42713</v>
      </c>
      <c r="P322" s="132" t="n">
        <v>376</v>
      </c>
    </row>
    <row r="323" customFormat="false" ht="38.25" hidden="true" customHeight="false" outlineLevel="0" collapsed="false">
      <c r="B323" s="129" t="s">
        <v>1447</v>
      </c>
      <c r="C323" s="132" t="n">
        <v>268</v>
      </c>
      <c r="D323" s="131" t="n">
        <v>42676</v>
      </c>
      <c r="E323" s="132" t="s">
        <v>1448</v>
      </c>
      <c r="F323" s="132" t="s">
        <v>491</v>
      </c>
      <c r="G323" s="140" t="s">
        <v>1449</v>
      </c>
      <c r="H323" s="132" t="n">
        <v>4</v>
      </c>
      <c r="I323" s="132" t="n">
        <v>4</v>
      </c>
      <c r="J323" s="141" t="n">
        <v>0</v>
      </c>
      <c r="K323" s="132" t="n">
        <v>0.4</v>
      </c>
      <c r="L323" s="130" t="s">
        <v>1450</v>
      </c>
      <c r="M323" s="161" t="s">
        <v>498</v>
      </c>
      <c r="N323" s="162" t="s">
        <v>1451</v>
      </c>
      <c r="O323" s="131" t="n">
        <v>42676</v>
      </c>
      <c r="P323" s="130" t="n">
        <v>268</v>
      </c>
    </row>
    <row r="324" customFormat="false" ht="38.25" hidden="true" customHeight="false" outlineLevel="0" collapsed="false">
      <c r="B324" s="129" t="s">
        <v>1447</v>
      </c>
      <c r="C324" s="132" t="n">
        <v>314</v>
      </c>
      <c r="D324" s="131" t="n">
        <v>42725</v>
      </c>
      <c r="E324" s="132" t="s">
        <v>1452</v>
      </c>
      <c r="F324" s="132" t="s">
        <v>491</v>
      </c>
      <c r="G324" s="142" t="s">
        <v>1453</v>
      </c>
      <c r="H324" s="132" t="n">
        <v>4</v>
      </c>
      <c r="I324" s="132" t="n">
        <v>4</v>
      </c>
      <c r="J324" s="141" t="n">
        <v>0</v>
      </c>
      <c r="K324" s="132" t="n">
        <v>0.4</v>
      </c>
      <c r="L324" s="130" t="s">
        <v>1454</v>
      </c>
      <c r="M324" s="161" t="s">
        <v>792</v>
      </c>
      <c r="N324" s="162" t="s">
        <v>1451</v>
      </c>
      <c r="O324" s="131" t="n">
        <v>42725</v>
      </c>
      <c r="P324" s="130" t="n">
        <v>314</v>
      </c>
    </row>
    <row r="325" customFormat="false" ht="25.5" hidden="true" customHeight="false" outlineLevel="0" collapsed="false">
      <c r="B325" s="172" t="s">
        <v>1455</v>
      </c>
      <c r="C325" s="132" t="n">
        <v>384</v>
      </c>
      <c r="D325" s="159" t="n">
        <v>42720</v>
      </c>
      <c r="E325" s="132" t="s">
        <v>1456</v>
      </c>
      <c r="F325" s="132" t="s">
        <v>491</v>
      </c>
      <c r="G325" s="140" t="s">
        <v>1457</v>
      </c>
      <c r="H325" s="132" t="n">
        <v>10</v>
      </c>
      <c r="I325" s="132" t="n">
        <v>10</v>
      </c>
      <c r="J325" s="141" t="n">
        <v>0</v>
      </c>
      <c r="K325" s="132" t="n">
        <v>0.4</v>
      </c>
      <c r="L325" s="173" t="s">
        <v>1458</v>
      </c>
      <c r="M325" s="161" t="s">
        <v>519</v>
      </c>
      <c r="N325" s="162" t="s">
        <v>1459</v>
      </c>
      <c r="O325" s="131" t="n">
        <v>42724</v>
      </c>
      <c r="P325" s="130" t="n">
        <v>384</v>
      </c>
    </row>
    <row r="326" customFormat="false" ht="25.5" hidden="true" customHeight="false" outlineLevel="0" collapsed="false">
      <c r="B326" s="172" t="s">
        <v>1455</v>
      </c>
      <c r="C326" s="132" t="n">
        <v>385</v>
      </c>
      <c r="D326" s="159" t="n">
        <v>42720</v>
      </c>
      <c r="E326" s="132" t="s">
        <v>1460</v>
      </c>
      <c r="F326" s="132" t="s">
        <v>491</v>
      </c>
      <c r="G326" s="140" t="s">
        <v>1461</v>
      </c>
      <c r="H326" s="132" t="n">
        <v>15</v>
      </c>
      <c r="I326" s="132" t="n">
        <v>15</v>
      </c>
      <c r="J326" s="141" t="n">
        <v>0</v>
      </c>
      <c r="K326" s="132" t="n">
        <v>0.4</v>
      </c>
      <c r="L326" s="173" t="s">
        <v>525</v>
      </c>
      <c r="M326" s="161" t="s">
        <v>673</v>
      </c>
      <c r="N326" s="162" t="s">
        <v>1459</v>
      </c>
      <c r="O326" s="131" t="n">
        <v>42724</v>
      </c>
      <c r="P326" s="130" t="n">
        <v>385</v>
      </c>
    </row>
    <row r="327" customFormat="false" ht="25.5" hidden="true" customHeight="false" outlineLevel="0" collapsed="false">
      <c r="B327" s="172" t="s">
        <v>1455</v>
      </c>
      <c r="C327" s="132" t="n">
        <v>386</v>
      </c>
      <c r="D327" s="159" t="n">
        <v>42720</v>
      </c>
      <c r="E327" s="132" t="s">
        <v>1462</v>
      </c>
      <c r="F327" s="132" t="s">
        <v>491</v>
      </c>
      <c r="G327" s="140" t="s">
        <v>1461</v>
      </c>
      <c r="H327" s="132" t="n">
        <v>15</v>
      </c>
      <c r="I327" s="132" t="n">
        <v>15</v>
      </c>
      <c r="J327" s="141" t="n">
        <v>0</v>
      </c>
      <c r="K327" s="132" t="n">
        <v>0.4</v>
      </c>
      <c r="L327" s="173" t="s">
        <v>1281</v>
      </c>
      <c r="M327" s="161" t="s">
        <v>677</v>
      </c>
      <c r="N327" s="162" t="s">
        <v>1459</v>
      </c>
      <c r="O327" s="131" t="n">
        <v>42724</v>
      </c>
      <c r="P327" s="130" t="n">
        <v>386</v>
      </c>
    </row>
    <row r="328" customFormat="false" ht="25.5" hidden="true" customHeight="false" outlineLevel="0" collapsed="false">
      <c r="B328" s="172" t="s">
        <v>1455</v>
      </c>
      <c r="C328" s="132" t="n">
        <v>387</v>
      </c>
      <c r="D328" s="159" t="n">
        <v>42723</v>
      </c>
      <c r="E328" s="132" t="s">
        <v>1463</v>
      </c>
      <c r="F328" s="132" t="s">
        <v>491</v>
      </c>
      <c r="G328" s="140" t="s">
        <v>1461</v>
      </c>
      <c r="H328" s="132" t="n">
        <v>14</v>
      </c>
      <c r="I328" s="132" t="n">
        <v>14</v>
      </c>
      <c r="J328" s="141" t="n">
        <v>0</v>
      </c>
      <c r="K328" s="132" t="n">
        <v>0.4</v>
      </c>
      <c r="L328" s="173" t="s">
        <v>872</v>
      </c>
      <c r="M328" s="161" t="s">
        <v>673</v>
      </c>
      <c r="N328" s="162" t="s">
        <v>1459</v>
      </c>
      <c r="O328" s="131" t="n">
        <v>42724</v>
      </c>
      <c r="P328" s="130" t="n">
        <v>387</v>
      </c>
    </row>
    <row r="329" customFormat="false" ht="25.5" hidden="true" customHeight="false" outlineLevel="0" collapsed="false">
      <c r="B329" s="172" t="s">
        <v>1455</v>
      </c>
      <c r="C329" s="132" t="n">
        <v>388</v>
      </c>
      <c r="D329" s="159" t="n">
        <v>42723</v>
      </c>
      <c r="E329" s="132" t="s">
        <v>1464</v>
      </c>
      <c r="F329" s="132" t="s">
        <v>491</v>
      </c>
      <c r="G329" s="140" t="s">
        <v>1465</v>
      </c>
      <c r="H329" s="132" t="n">
        <v>10</v>
      </c>
      <c r="I329" s="132" t="n">
        <v>10</v>
      </c>
      <c r="J329" s="141" t="n">
        <v>0</v>
      </c>
      <c r="K329" s="132" t="n">
        <v>0.4</v>
      </c>
      <c r="L329" s="173" t="s">
        <v>1444</v>
      </c>
      <c r="M329" s="161" t="s">
        <v>519</v>
      </c>
      <c r="N329" s="162" t="s">
        <v>1459</v>
      </c>
      <c r="O329" s="131" t="n">
        <v>42724</v>
      </c>
      <c r="P329" s="130" t="n">
        <v>388</v>
      </c>
    </row>
    <row r="330" customFormat="false" ht="25.5" hidden="true" customHeight="false" outlineLevel="0" collapsed="false">
      <c r="B330" s="172" t="s">
        <v>1455</v>
      </c>
      <c r="C330" s="132" t="n">
        <v>389</v>
      </c>
      <c r="D330" s="159" t="n">
        <v>42723</v>
      </c>
      <c r="E330" s="132" t="s">
        <v>1466</v>
      </c>
      <c r="F330" s="132" t="s">
        <v>491</v>
      </c>
      <c r="G330" s="140" t="s">
        <v>1467</v>
      </c>
      <c r="H330" s="132" t="n">
        <v>8</v>
      </c>
      <c r="I330" s="132" t="n">
        <v>8</v>
      </c>
      <c r="J330" s="141" t="n">
        <v>0</v>
      </c>
      <c r="K330" s="132" t="n">
        <v>0.4</v>
      </c>
      <c r="L330" s="173" t="s">
        <v>1444</v>
      </c>
      <c r="M330" s="161" t="s">
        <v>782</v>
      </c>
      <c r="N330" s="162" t="s">
        <v>1459</v>
      </c>
      <c r="O330" s="131" t="n">
        <v>42724</v>
      </c>
      <c r="P330" s="130" t="n">
        <v>389</v>
      </c>
    </row>
    <row r="331" customFormat="false" ht="25.5" hidden="true" customHeight="false" outlineLevel="0" collapsed="false">
      <c r="B331" s="172" t="s">
        <v>1455</v>
      </c>
      <c r="C331" s="132" t="n">
        <v>390</v>
      </c>
      <c r="D331" s="159" t="n">
        <v>42723</v>
      </c>
      <c r="E331" s="132" t="s">
        <v>1468</v>
      </c>
      <c r="F331" s="132" t="s">
        <v>491</v>
      </c>
      <c r="G331" s="140" t="s">
        <v>1469</v>
      </c>
      <c r="H331" s="132" t="n">
        <v>15</v>
      </c>
      <c r="I331" s="132" t="n">
        <v>15</v>
      </c>
      <c r="J331" s="141" t="n">
        <v>0</v>
      </c>
      <c r="K331" s="132" t="n">
        <v>0.4</v>
      </c>
      <c r="L331" s="173" t="s">
        <v>672</v>
      </c>
      <c r="M331" s="161" t="s">
        <v>526</v>
      </c>
      <c r="N331" s="162" t="s">
        <v>1459</v>
      </c>
      <c r="O331" s="131" t="n">
        <v>42724</v>
      </c>
      <c r="P331" s="130" t="n">
        <v>390</v>
      </c>
    </row>
    <row r="332" customFormat="false" ht="25.5" hidden="true" customHeight="false" outlineLevel="0" collapsed="false">
      <c r="B332" s="172" t="s">
        <v>1455</v>
      </c>
      <c r="C332" s="132" t="n">
        <v>391</v>
      </c>
      <c r="D332" s="159" t="n">
        <v>42723</v>
      </c>
      <c r="E332" s="132" t="s">
        <v>1470</v>
      </c>
      <c r="F332" s="132" t="s">
        <v>491</v>
      </c>
      <c r="G332" s="140" t="s">
        <v>1471</v>
      </c>
      <c r="H332" s="132" t="n">
        <v>8.5</v>
      </c>
      <c r="I332" s="132" t="n">
        <v>8.5</v>
      </c>
      <c r="J332" s="141" t="n">
        <v>0</v>
      </c>
      <c r="K332" s="132" t="n">
        <v>0.4</v>
      </c>
      <c r="L332" s="173" t="s">
        <v>1267</v>
      </c>
      <c r="M332" s="161" t="s">
        <v>724</v>
      </c>
      <c r="N332" s="162" t="s">
        <v>1459</v>
      </c>
      <c r="O332" s="131" t="n">
        <v>42724</v>
      </c>
      <c r="P332" s="130" t="n">
        <v>391</v>
      </c>
    </row>
    <row r="333" customFormat="false" ht="25.5" hidden="true" customHeight="false" outlineLevel="0" collapsed="false">
      <c r="B333" s="172" t="s">
        <v>1455</v>
      </c>
      <c r="C333" s="132" t="n">
        <v>393</v>
      </c>
      <c r="D333" s="183" t="n">
        <v>42732</v>
      </c>
      <c r="E333" s="132" t="s">
        <v>1472</v>
      </c>
      <c r="F333" s="132" t="s">
        <v>491</v>
      </c>
      <c r="G333" s="140" t="s">
        <v>1473</v>
      </c>
      <c r="H333" s="132" t="n">
        <v>10</v>
      </c>
      <c r="I333" s="132" t="n">
        <v>10</v>
      </c>
      <c r="J333" s="141" t="n">
        <v>0</v>
      </c>
      <c r="K333" s="132" t="n">
        <v>0.4</v>
      </c>
      <c r="L333" s="173" t="s">
        <v>1474</v>
      </c>
      <c r="M333" s="161" t="s">
        <v>519</v>
      </c>
      <c r="N333" s="162" t="s">
        <v>1459</v>
      </c>
      <c r="O333" s="148" t="n">
        <v>42732</v>
      </c>
      <c r="P333" s="132" t="n">
        <v>393</v>
      </c>
    </row>
    <row r="334" customFormat="false" ht="25.5" hidden="true" customHeight="false" outlineLevel="0" collapsed="false">
      <c r="B334" s="172" t="s">
        <v>1455</v>
      </c>
      <c r="C334" s="132" t="n">
        <v>394</v>
      </c>
      <c r="D334" s="183" t="n">
        <v>42732</v>
      </c>
      <c r="E334" s="132" t="s">
        <v>1475</v>
      </c>
      <c r="F334" s="132" t="s">
        <v>491</v>
      </c>
      <c r="G334" s="140" t="s">
        <v>1476</v>
      </c>
      <c r="H334" s="132" t="n">
        <v>10</v>
      </c>
      <c r="I334" s="132" t="n">
        <v>10</v>
      </c>
      <c r="J334" s="141" t="n">
        <v>0</v>
      </c>
      <c r="K334" s="132" t="n">
        <v>0.4</v>
      </c>
      <c r="L334" s="173" t="s">
        <v>1477</v>
      </c>
      <c r="M334" s="161" t="s">
        <v>519</v>
      </c>
      <c r="N334" s="162" t="s">
        <v>1459</v>
      </c>
      <c r="O334" s="148" t="n">
        <v>42732</v>
      </c>
      <c r="P334" s="132" t="n">
        <v>394</v>
      </c>
    </row>
    <row r="335" customFormat="false" ht="25.5" hidden="true" customHeight="false" outlineLevel="0" collapsed="false">
      <c r="B335" s="208" t="s">
        <v>1455</v>
      </c>
      <c r="C335" s="132" t="n">
        <v>395</v>
      </c>
      <c r="D335" s="183" t="n">
        <v>42732</v>
      </c>
      <c r="E335" s="132" t="s">
        <v>1478</v>
      </c>
      <c r="F335" s="132" t="s">
        <v>491</v>
      </c>
      <c r="G335" s="140" t="s">
        <v>1479</v>
      </c>
      <c r="H335" s="132" t="n">
        <v>12</v>
      </c>
      <c r="I335" s="132" t="n">
        <v>12</v>
      </c>
      <c r="J335" s="141" t="n">
        <v>0</v>
      </c>
      <c r="K335" s="132" t="n">
        <v>0.4</v>
      </c>
      <c r="L335" s="173" t="s">
        <v>1480</v>
      </c>
      <c r="M335" s="161" t="s">
        <v>677</v>
      </c>
      <c r="N335" s="162" t="s">
        <v>1459</v>
      </c>
      <c r="O335" s="148" t="n">
        <v>42732</v>
      </c>
      <c r="P335" s="132" t="n">
        <v>395</v>
      </c>
    </row>
    <row r="336" customFormat="false" ht="25.5" hidden="true" customHeight="false" outlineLevel="0" collapsed="false">
      <c r="B336" s="209" t="s">
        <v>849</v>
      </c>
      <c r="C336" s="130" t="n">
        <v>2002</v>
      </c>
      <c r="D336" s="148" t="n">
        <v>42682</v>
      </c>
      <c r="E336" s="155" t="s">
        <v>1481</v>
      </c>
      <c r="F336" s="155" t="s">
        <v>1482</v>
      </c>
      <c r="G336" s="155" t="s">
        <v>1483</v>
      </c>
      <c r="H336" s="155" t="n">
        <v>10</v>
      </c>
      <c r="I336" s="155" t="n">
        <v>10</v>
      </c>
      <c r="J336" s="138" t="n">
        <v>0</v>
      </c>
      <c r="K336" s="130" t="n">
        <v>0.4</v>
      </c>
      <c r="L336" s="130" t="s">
        <v>1484</v>
      </c>
      <c r="M336" s="151" t="s">
        <v>792</v>
      </c>
      <c r="N336" s="152" t="s">
        <v>302</v>
      </c>
      <c r="O336" s="148" t="n">
        <v>42682</v>
      </c>
      <c r="P336" s="130" t="n">
        <v>2045</v>
      </c>
    </row>
    <row r="337" customFormat="false" ht="25.5" hidden="true" customHeight="false" outlineLevel="0" collapsed="false">
      <c r="B337" s="154" t="s">
        <v>849</v>
      </c>
      <c r="C337" s="130" t="n">
        <v>2092</v>
      </c>
      <c r="D337" s="148" t="n">
        <v>42697</v>
      </c>
      <c r="E337" s="155" t="s">
        <v>1485</v>
      </c>
      <c r="F337" s="130" t="s">
        <v>1112</v>
      </c>
      <c r="G337" s="149" t="s">
        <v>1486</v>
      </c>
      <c r="H337" s="130" t="n">
        <v>10</v>
      </c>
      <c r="I337" s="130" t="n">
        <v>10</v>
      </c>
      <c r="J337" s="138" t="n">
        <v>0</v>
      </c>
      <c r="K337" s="130" t="n">
        <v>0.4</v>
      </c>
      <c r="L337" s="130" t="s">
        <v>1487</v>
      </c>
      <c r="M337" s="151" t="s">
        <v>483</v>
      </c>
      <c r="N337" s="152" t="s">
        <v>1488</v>
      </c>
      <c r="O337" s="148" t="n">
        <v>42698</v>
      </c>
      <c r="P337" s="130" t="n">
        <v>2144</v>
      </c>
    </row>
    <row r="338" customFormat="false" ht="38.25" hidden="true" customHeight="false" outlineLevel="0" collapsed="false">
      <c r="B338" s="185" t="s">
        <v>1152</v>
      </c>
      <c r="C338" s="132" t="n">
        <v>539</v>
      </c>
      <c r="D338" s="159" t="n">
        <v>42682</v>
      </c>
      <c r="E338" s="132" t="s">
        <v>1489</v>
      </c>
      <c r="F338" s="132" t="s">
        <v>491</v>
      </c>
      <c r="G338" s="142" t="s">
        <v>1490</v>
      </c>
      <c r="H338" s="132" t="n">
        <v>5</v>
      </c>
      <c r="I338" s="132" t="n">
        <v>5</v>
      </c>
      <c r="J338" s="141" t="n">
        <v>0</v>
      </c>
      <c r="K338" s="132" t="n">
        <v>0.4</v>
      </c>
      <c r="L338" s="173" t="s">
        <v>1007</v>
      </c>
      <c r="M338" s="161" t="s">
        <v>630</v>
      </c>
      <c r="N338" s="162" t="s">
        <v>247</v>
      </c>
      <c r="O338" s="131" t="n">
        <v>42683</v>
      </c>
      <c r="P338" s="130" t="n">
        <v>539</v>
      </c>
    </row>
    <row r="339" customFormat="false" ht="38.25" hidden="true" customHeight="false" outlineLevel="0" collapsed="false">
      <c r="B339" s="185" t="s">
        <v>1152</v>
      </c>
      <c r="C339" s="132" t="n">
        <v>540</v>
      </c>
      <c r="D339" s="159" t="n">
        <v>42682</v>
      </c>
      <c r="E339" s="132" t="s">
        <v>1491</v>
      </c>
      <c r="F339" s="132" t="s">
        <v>491</v>
      </c>
      <c r="G339" s="142" t="s">
        <v>1492</v>
      </c>
      <c r="H339" s="132" t="n">
        <v>5</v>
      </c>
      <c r="I339" s="132" t="n">
        <v>5</v>
      </c>
      <c r="J339" s="141" t="n">
        <v>0</v>
      </c>
      <c r="K339" s="132" t="n">
        <v>0.4</v>
      </c>
      <c r="L339" s="173" t="s">
        <v>1493</v>
      </c>
      <c r="M339" s="161" t="s">
        <v>1020</v>
      </c>
      <c r="N339" s="162" t="s">
        <v>247</v>
      </c>
      <c r="O339" s="131" t="n">
        <v>42683</v>
      </c>
      <c r="P339" s="130" t="n">
        <v>540</v>
      </c>
    </row>
    <row r="340" customFormat="false" ht="38.25" hidden="true" customHeight="false" outlineLevel="0" collapsed="false">
      <c r="B340" s="202" t="s">
        <v>1155</v>
      </c>
      <c r="C340" s="132" t="n">
        <v>598</v>
      </c>
      <c r="D340" s="159" t="n">
        <v>42683</v>
      </c>
      <c r="E340" s="132" t="s">
        <v>1494</v>
      </c>
      <c r="F340" s="132" t="s">
        <v>491</v>
      </c>
      <c r="G340" s="140" t="s">
        <v>1495</v>
      </c>
      <c r="H340" s="132" t="n">
        <v>3</v>
      </c>
      <c r="I340" s="132" t="n">
        <v>3</v>
      </c>
      <c r="J340" s="141" t="n">
        <v>0</v>
      </c>
      <c r="K340" s="132" t="n">
        <v>0.4</v>
      </c>
      <c r="L340" s="132" t="s">
        <v>1496</v>
      </c>
      <c r="M340" s="161" t="s">
        <v>630</v>
      </c>
      <c r="N340" s="162" t="s">
        <v>247</v>
      </c>
      <c r="O340" s="131" t="n">
        <v>42684</v>
      </c>
      <c r="P340" s="130" t="n">
        <v>598</v>
      </c>
    </row>
    <row r="341" customFormat="false" ht="38.25" hidden="true" customHeight="false" outlineLevel="0" collapsed="false">
      <c r="B341" s="202" t="s">
        <v>1155</v>
      </c>
      <c r="C341" s="132" t="n">
        <v>600</v>
      </c>
      <c r="D341" s="159" t="n">
        <v>42683</v>
      </c>
      <c r="E341" s="132" t="s">
        <v>1497</v>
      </c>
      <c r="F341" s="132" t="s">
        <v>491</v>
      </c>
      <c r="G341" s="140" t="s">
        <v>1498</v>
      </c>
      <c r="H341" s="132" t="n">
        <v>3</v>
      </c>
      <c r="I341" s="132" t="n">
        <v>3</v>
      </c>
      <c r="J341" s="141" t="n">
        <v>0</v>
      </c>
      <c r="K341" s="132" t="n">
        <v>0.4</v>
      </c>
      <c r="L341" s="210" t="n">
        <v>23224</v>
      </c>
      <c r="M341" s="161" t="s">
        <v>539</v>
      </c>
      <c r="N341" s="162" t="s">
        <v>247</v>
      </c>
      <c r="O341" s="131" t="n">
        <v>42684</v>
      </c>
      <c r="P341" s="130" t="n">
        <v>600</v>
      </c>
    </row>
    <row r="342" customFormat="false" ht="38.25" hidden="true" customHeight="false" outlineLevel="0" collapsed="false">
      <c r="B342" s="202" t="s">
        <v>1155</v>
      </c>
      <c r="C342" s="132" t="n">
        <v>601</v>
      </c>
      <c r="D342" s="159" t="n">
        <v>42683</v>
      </c>
      <c r="E342" s="132" t="s">
        <v>1499</v>
      </c>
      <c r="F342" s="132" t="s">
        <v>491</v>
      </c>
      <c r="G342" s="140" t="s">
        <v>1500</v>
      </c>
      <c r="H342" s="132" t="n">
        <v>3</v>
      </c>
      <c r="I342" s="132" t="n">
        <v>3</v>
      </c>
      <c r="J342" s="141" t="n">
        <v>0</v>
      </c>
      <c r="K342" s="132" t="n">
        <v>0.4</v>
      </c>
      <c r="L342" s="132" t="s">
        <v>1058</v>
      </c>
      <c r="M342" s="161" t="s">
        <v>539</v>
      </c>
      <c r="N342" s="162" t="s">
        <v>247</v>
      </c>
      <c r="O342" s="131" t="n">
        <v>42684</v>
      </c>
      <c r="P342" s="130" t="n">
        <v>601</v>
      </c>
    </row>
    <row r="343" customFormat="false" ht="51" hidden="true" customHeight="false" outlineLevel="0" collapsed="false">
      <c r="B343" s="154" t="s">
        <v>1501</v>
      </c>
      <c r="C343" s="130" t="n">
        <v>2077</v>
      </c>
      <c r="D343" s="148" t="n">
        <v>42695</v>
      </c>
      <c r="E343" s="155" t="s">
        <v>1502</v>
      </c>
      <c r="F343" s="130" t="s">
        <v>1271</v>
      </c>
      <c r="G343" s="149" t="s">
        <v>1503</v>
      </c>
      <c r="H343" s="130" t="n">
        <v>15</v>
      </c>
      <c r="I343" s="130" t="n">
        <v>15</v>
      </c>
      <c r="J343" s="138" t="n">
        <v>0</v>
      </c>
      <c r="K343" s="130" t="n">
        <v>0.4</v>
      </c>
      <c r="L343" s="211" t="s">
        <v>1267</v>
      </c>
      <c r="M343" s="151" t="s">
        <v>888</v>
      </c>
      <c r="N343" s="152" t="s">
        <v>1504</v>
      </c>
      <c r="O343" s="148" t="n">
        <v>42696</v>
      </c>
      <c r="P343" s="130" t="n">
        <v>2121</v>
      </c>
    </row>
    <row r="344" customFormat="false" ht="38.25" hidden="true" customHeight="false" outlineLevel="0" collapsed="false">
      <c r="B344" s="154" t="s">
        <v>1310</v>
      </c>
      <c r="C344" s="130" t="n">
        <v>2003</v>
      </c>
      <c r="D344" s="148" t="n">
        <v>42682</v>
      </c>
      <c r="E344" s="155" t="s">
        <v>1505</v>
      </c>
      <c r="F344" s="155" t="s">
        <v>460</v>
      </c>
      <c r="G344" s="155" t="s">
        <v>1506</v>
      </c>
      <c r="H344" s="155" t="n">
        <v>5</v>
      </c>
      <c r="I344" s="155" t="n">
        <v>5</v>
      </c>
      <c r="J344" s="138" t="n">
        <v>0</v>
      </c>
      <c r="K344" s="130" t="n">
        <v>0.4</v>
      </c>
      <c r="L344" s="130" t="s">
        <v>1507</v>
      </c>
      <c r="M344" s="151" t="s">
        <v>1508</v>
      </c>
      <c r="N344" s="152" t="s">
        <v>1509</v>
      </c>
      <c r="O344" s="148" t="n">
        <v>42682</v>
      </c>
      <c r="P344" s="130" t="n">
        <v>2046</v>
      </c>
    </row>
    <row r="345" customFormat="false" ht="51" hidden="true" customHeight="false" outlineLevel="0" collapsed="false">
      <c r="B345" s="129" t="s">
        <v>1319</v>
      </c>
      <c r="C345" s="132" t="n">
        <v>276</v>
      </c>
      <c r="D345" s="131" t="n">
        <v>42688</v>
      </c>
      <c r="E345" s="132" t="s">
        <v>1510</v>
      </c>
      <c r="F345" s="132" t="s">
        <v>1511</v>
      </c>
      <c r="G345" s="142" t="s">
        <v>1512</v>
      </c>
      <c r="H345" s="132" t="n">
        <v>4</v>
      </c>
      <c r="I345" s="132" t="n">
        <v>4</v>
      </c>
      <c r="J345" s="141" t="n">
        <v>0</v>
      </c>
      <c r="K345" s="132" t="n">
        <v>0.4</v>
      </c>
      <c r="L345" s="130" t="s">
        <v>1513</v>
      </c>
      <c r="M345" s="161" t="s">
        <v>1508</v>
      </c>
      <c r="N345" s="162" t="s">
        <v>1509</v>
      </c>
      <c r="O345" s="131" t="n">
        <v>42688</v>
      </c>
      <c r="P345" s="130" t="n">
        <v>276</v>
      </c>
    </row>
    <row r="346" customFormat="false" ht="25.5" hidden="true" customHeight="false" outlineLevel="0" collapsed="false">
      <c r="B346" s="158" t="s">
        <v>1310</v>
      </c>
      <c r="C346" s="130" t="n">
        <v>2223</v>
      </c>
      <c r="D346" s="148" t="n">
        <v>42716</v>
      </c>
      <c r="E346" s="155" t="s">
        <v>1514</v>
      </c>
      <c r="F346" s="155" t="s">
        <v>491</v>
      </c>
      <c r="G346" s="155" t="s">
        <v>1515</v>
      </c>
      <c r="H346" s="155" t="n">
        <v>7</v>
      </c>
      <c r="I346" s="155" t="n">
        <v>7</v>
      </c>
      <c r="J346" s="138" t="n">
        <v>0</v>
      </c>
      <c r="K346" s="130" t="n">
        <v>0.4</v>
      </c>
      <c r="L346" s="130" t="s">
        <v>1516</v>
      </c>
      <c r="M346" s="151" t="s">
        <v>1517</v>
      </c>
      <c r="N346" s="152" t="s">
        <v>1518</v>
      </c>
      <c r="O346" s="148" t="n">
        <v>42717</v>
      </c>
      <c r="P346" s="130" t="n">
        <v>2261</v>
      </c>
    </row>
    <row r="347" customFormat="false" ht="51" hidden="true" customHeight="false" outlineLevel="0" collapsed="false">
      <c r="B347" s="129" t="s">
        <v>1310</v>
      </c>
      <c r="C347" s="130" t="n">
        <v>2273</v>
      </c>
      <c r="D347" s="148" t="n">
        <v>42720</v>
      </c>
      <c r="E347" s="130" t="s">
        <v>1519</v>
      </c>
      <c r="F347" s="149" t="s">
        <v>1520</v>
      </c>
      <c r="G347" s="149" t="s">
        <v>1521</v>
      </c>
      <c r="H347" s="130" t="n">
        <v>7</v>
      </c>
      <c r="I347" s="130" t="n">
        <v>7</v>
      </c>
      <c r="J347" s="138" t="n">
        <v>0</v>
      </c>
      <c r="K347" s="130" t="n">
        <v>0.4</v>
      </c>
      <c r="L347" s="130" t="s">
        <v>545</v>
      </c>
      <c r="M347" s="151" t="s">
        <v>1522</v>
      </c>
      <c r="N347" s="184" t="s">
        <v>1518</v>
      </c>
      <c r="O347" s="148" t="n">
        <v>42725</v>
      </c>
      <c r="P347" s="130" t="n">
        <v>2336</v>
      </c>
    </row>
    <row r="348" customFormat="false" ht="25.5" hidden="true" customHeight="false" outlineLevel="0" collapsed="false">
      <c r="B348" s="154" t="s">
        <v>1523</v>
      </c>
      <c r="C348" s="130" t="n">
        <v>1972</v>
      </c>
      <c r="D348" s="148" t="n">
        <v>42677</v>
      </c>
      <c r="E348" s="155" t="s">
        <v>1524</v>
      </c>
      <c r="F348" s="155" t="s">
        <v>460</v>
      </c>
      <c r="G348" s="155" t="s">
        <v>1525</v>
      </c>
      <c r="H348" s="155" t="n">
        <v>7</v>
      </c>
      <c r="I348" s="155" t="n">
        <v>7</v>
      </c>
      <c r="J348" s="138" t="n">
        <v>0</v>
      </c>
      <c r="K348" s="130" t="n">
        <v>0.4</v>
      </c>
      <c r="L348" s="130" t="s">
        <v>1526</v>
      </c>
      <c r="M348" s="151" t="s">
        <v>792</v>
      </c>
      <c r="N348" s="152" t="s">
        <v>1527</v>
      </c>
      <c r="O348" s="148" t="n">
        <v>42677</v>
      </c>
      <c r="P348" s="130" t="n">
        <v>2014</v>
      </c>
    </row>
    <row r="349" customFormat="false" ht="51" hidden="true" customHeight="false" outlineLevel="0" collapsed="false">
      <c r="B349" s="129" t="s">
        <v>1523</v>
      </c>
      <c r="C349" s="130" t="n">
        <v>2279</v>
      </c>
      <c r="D349" s="148" t="n">
        <v>42724</v>
      </c>
      <c r="E349" s="130" t="s">
        <v>1528</v>
      </c>
      <c r="F349" s="149" t="s">
        <v>460</v>
      </c>
      <c r="G349" s="149" t="s">
        <v>1529</v>
      </c>
      <c r="H349" s="130" t="n">
        <v>15</v>
      </c>
      <c r="I349" s="130" t="n">
        <v>15</v>
      </c>
      <c r="J349" s="138" t="n">
        <v>0</v>
      </c>
      <c r="K349" s="130" t="n">
        <v>0.4</v>
      </c>
      <c r="L349" s="130" t="s">
        <v>1281</v>
      </c>
      <c r="M349" s="151" t="s">
        <v>667</v>
      </c>
      <c r="N349" s="184" t="s">
        <v>1527</v>
      </c>
      <c r="O349" s="148" t="n">
        <v>42725</v>
      </c>
      <c r="P349" s="130" t="n">
        <v>2333</v>
      </c>
    </row>
    <row r="350" customFormat="false" ht="25.5" hidden="true" customHeight="false" outlineLevel="0" collapsed="false">
      <c r="B350" s="172" t="s">
        <v>1530</v>
      </c>
      <c r="C350" s="132" t="n">
        <v>333</v>
      </c>
      <c r="D350" s="159" t="n">
        <v>42690</v>
      </c>
      <c r="E350" s="132" t="s">
        <v>1531</v>
      </c>
      <c r="F350" s="132" t="s">
        <v>491</v>
      </c>
      <c r="G350" s="140" t="s">
        <v>1532</v>
      </c>
      <c r="H350" s="132" t="n">
        <v>3</v>
      </c>
      <c r="I350" s="132" t="n">
        <v>3</v>
      </c>
      <c r="J350" s="141" t="n">
        <v>0</v>
      </c>
      <c r="K350" s="132" t="n">
        <v>0.4</v>
      </c>
      <c r="L350" s="173" t="s">
        <v>1533</v>
      </c>
      <c r="M350" s="161" t="s">
        <v>677</v>
      </c>
      <c r="N350" s="162" t="s">
        <v>1527</v>
      </c>
      <c r="O350" s="131" t="n">
        <v>42696</v>
      </c>
      <c r="P350" s="132" t="n">
        <v>333</v>
      </c>
    </row>
    <row r="351" customFormat="false" ht="38.25" hidden="true" customHeight="false" outlineLevel="0" collapsed="false">
      <c r="B351" s="172" t="s">
        <v>1530</v>
      </c>
      <c r="C351" s="132" t="n">
        <v>334</v>
      </c>
      <c r="D351" s="159" t="n">
        <v>42690</v>
      </c>
      <c r="E351" s="132" t="s">
        <v>1534</v>
      </c>
      <c r="F351" s="132" t="s">
        <v>1535</v>
      </c>
      <c r="G351" s="140" t="s">
        <v>1536</v>
      </c>
      <c r="H351" s="132" t="n">
        <v>13</v>
      </c>
      <c r="I351" s="132" t="n">
        <v>13</v>
      </c>
      <c r="J351" s="141" t="n">
        <v>0</v>
      </c>
      <c r="K351" s="132" t="n">
        <v>0.4</v>
      </c>
      <c r="L351" s="173" t="s">
        <v>1537</v>
      </c>
      <c r="M351" s="161" t="s">
        <v>526</v>
      </c>
      <c r="N351" s="162" t="s">
        <v>1527</v>
      </c>
      <c r="O351" s="131" t="n">
        <v>42696</v>
      </c>
      <c r="P351" s="132" t="n">
        <v>334</v>
      </c>
    </row>
    <row r="352" customFormat="false" ht="25.5" hidden="true" customHeight="false" outlineLevel="0" collapsed="false">
      <c r="B352" s="172" t="s">
        <v>1530</v>
      </c>
      <c r="C352" s="132" t="n">
        <v>360</v>
      </c>
      <c r="D352" s="159" t="n">
        <v>42702</v>
      </c>
      <c r="E352" s="132" t="s">
        <v>1538</v>
      </c>
      <c r="F352" s="132" t="s">
        <v>491</v>
      </c>
      <c r="G352" s="140" t="s">
        <v>1539</v>
      </c>
      <c r="H352" s="132" t="n">
        <v>3</v>
      </c>
      <c r="I352" s="132" t="n">
        <v>3</v>
      </c>
      <c r="J352" s="141" t="n">
        <v>0</v>
      </c>
      <c r="K352" s="132" t="n">
        <v>0.4</v>
      </c>
      <c r="L352" s="173" t="s">
        <v>1209</v>
      </c>
      <c r="M352" s="161" t="s">
        <v>1540</v>
      </c>
      <c r="N352" s="162" t="s">
        <v>1527</v>
      </c>
      <c r="O352" s="131" t="n">
        <v>42705</v>
      </c>
      <c r="P352" s="132" t="n">
        <v>360</v>
      </c>
    </row>
    <row r="353" customFormat="false" ht="38.25" hidden="true" customHeight="false" outlineLevel="0" collapsed="false">
      <c r="B353" s="172" t="s">
        <v>1530</v>
      </c>
      <c r="C353" s="132" t="n">
        <v>361</v>
      </c>
      <c r="D353" s="159" t="n">
        <v>42702</v>
      </c>
      <c r="E353" s="132" t="s">
        <v>1541</v>
      </c>
      <c r="F353" s="132" t="s">
        <v>491</v>
      </c>
      <c r="G353" s="140" t="s">
        <v>1542</v>
      </c>
      <c r="H353" s="132" t="n">
        <v>3</v>
      </c>
      <c r="I353" s="132" t="n">
        <v>3</v>
      </c>
      <c r="J353" s="141" t="n">
        <v>0</v>
      </c>
      <c r="K353" s="132" t="n">
        <v>0.4</v>
      </c>
      <c r="L353" s="173" t="s">
        <v>1543</v>
      </c>
      <c r="M353" s="161" t="s">
        <v>526</v>
      </c>
      <c r="N353" s="162" t="s">
        <v>1527</v>
      </c>
      <c r="O353" s="131" t="n">
        <v>42705</v>
      </c>
      <c r="P353" s="132" t="n">
        <v>361</v>
      </c>
    </row>
    <row r="354" customFormat="false" ht="25.5" hidden="true" customHeight="false" outlineLevel="0" collapsed="false">
      <c r="B354" s="172" t="s">
        <v>1530</v>
      </c>
      <c r="C354" s="132" t="n">
        <v>362</v>
      </c>
      <c r="D354" s="159" t="n">
        <v>42702</v>
      </c>
      <c r="E354" s="132" t="s">
        <v>1544</v>
      </c>
      <c r="F354" s="132" t="s">
        <v>491</v>
      </c>
      <c r="G354" s="140" t="s">
        <v>1545</v>
      </c>
      <c r="H354" s="132" t="n">
        <v>3</v>
      </c>
      <c r="I354" s="132" t="n">
        <v>3</v>
      </c>
      <c r="J354" s="141" t="n">
        <v>0</v>
      </c>
      <c r="K354" s="132" t="n">
        <v>0.4</v>
      </c>
      <c r="L354" s="173" t="s">
        <v>1052</v>
      </c>
      <c r="M354" s="161" t="s">
        <v>724</v>
      </c>
      <c r="N354" s="162" t="s">
        <v>1527</v>
      </c>
      <c r="O354" s="131" t="n">
        <v>42705</v>
      </c>
      <c r="P354" s="132" t="n">
        <v>362</v>
      </c>
    </row>
    <row r="355" customFormat="false" ht="36" hidden="true" customHeight="false" outlineLevel="0" collapsed="false">
      <c r="B355" s="172" t="s">
        <v>1530</v>
      </c>
      <c r="C355" s="132" t="n">
        <v>363</v>
      </c>
      <c r="D355" s="159" t="n">
        <v>42702</v>
      </c>
      <c r="E355" s="132" t="s">
        <v>1546</v>
      </c>
      <c r="F355" s="132" t="s">
        <v>491</v>
      </c>
      <c r="G355" s="140" t="s">
        <v>1547</v>
      </c>
      <c r="H355" s="132" t="n">
        <v>3</v>
      </c>
      <c r="I355" s="132" t="n">
        <v>3</v>
      </c>
      <c r="J355" s="141" t="n">
        <v>0</v>
      </c>
      <c r="K355" s="132" t="n">
        <v>0.4</v>
      </c>
      <c r="L355" s="173" t="s">
        <v>1548</v>
      </c>
      <c r="M355" s="161" t="s">
        <v>724</v>
      </c>
      <c r="N355" s="162" t="s">
        <v>1527</v>
      </c>
      <c r="O355" s="131" t="n">
        <v>42705</v>
      </c>
      <c r="P355" s="132" t="n">
        <v>363</v>
      </c>
    </row>
    <row r="356" customFormat="false" ht="25.5" hidden="true" customHeight="false" outlineLevel="0" collapsed="false">
      <c r="B356" s="172" t="s">
        <v>1530</v>
      </c>
      <c r="C356" s="132" t="n">
        <v>364</v>
      </c>
      <c r="D356" s="159" t="n">
        <v>42709</v>
      </c>
      <c r="E356" s="132" t="s">
        <v>1549</v>
      </c>
      <c r="F356" s="132" t="s">
        <v>491</v>
      </c>
      <c r="G356" s="140" t="s">
        <v>1550</v>
      </c>
      <c r="H356" s="132" t="n">
        <v>3</v>
      </c>
      <c r="I356" s="132" t="n">
        <v>3</v>
      </c>
      <c r="J356" s="141" t="n">
        <v>0</v>
      </c>
      <c r="K356" s="132" t="n">
        <v>0.4</v>
      </c>
      <c r="L356" s="173" t="s">
        <v>1551</v>
      </c>
      <c r="M356" s="161" t="s">
        <v>1552</v>
      </c>
      <c r="N356" s="162" t="s">
        <v>1527</v>
      </c>
      <c r="O356" s="131" t="n">
        <v>42713</v>
      </c>
      <c r="P356" s="132" t="n">
        <v>364</v>
      </c>
    </row>
    <row r="357" customFormat="false" ht="25.5" hidden="true" customHeight="false" outlineLevel="0" collapsed="false">
      <c r="B357" s="172" t="s">
        <v>1530</v>
      </c>
      <c r="C357" s="132" t="n">
        <v>365</v>
      </c>
      <c r="D357" s="159" t="n">
        <v>42709</v>
      </c>
      <c r="E357" s="132" t="s">
        <v>1553</v>
      </c>
      <c r="F357" s="132" t="s">
        <v>491</v>
      </c>
      <c r="G357" s="140" t="s">
        <v>1554</v>
      </c>
      <c r="H357" s="132" t="n">
        <v>3</v>
      </c>
      <c r="I357" s="132" t="n">
        <v>3</v>
      </c>
      <c r="J357" s="141" t="n">
        <v>0</v>
      </c>
      <c r="K357" s="132" t="n">
        <v>0.4</v>
      </c>
      <c r="L357" s="173" t="s">
        <v>865</v>
      </c>
      <c r="M357" s="161" t="s">
        <v>519</v>
      </c>
      <c r="N357" s="162" t="s">
        <v>1527</v>
      </c>
      <c r="O357" s="131" t="n">
        <v>42713</v>
      </c>
      <c r="P357" s="132" t="n">
        <v>365</v>
      </c>
    </row>
    <row r="358" customFormat="false" ht="25.5" hidden="true" customHeight="false" outlineLevel="0" collapsed="false">
      <c r="B358" s="172" t="s">
        <v>1530</v>
      </c>
      <c r="C358" s="132" t="n">
        <v>399</v>
      </c>
      <c r="D358" s="183" t="n">
        <v>42732</v>
      </c>
      <c r="E358" s="132" t="s">
        <v>1555</v>
      </c>
      <c r="F358" s="132" t="s">
        <v>491</v>
      </c>
      <c r="G358" s="140" t="s">
        <v>1556</v>
      </c>
      <c r="H358" s="132" t="n">
        <v>3</v>
      </c>
      <c r="I358" s="132" t="n">
        <v>3</v>
      </c>
      <c r="J358" s="141" t="n">
        <v>0</v>
      </c>
      <c r="K358" s="132" t="n">
        <v>0.4</v>
      </c>
      <c r="L358" s="173" t="s">
        <v>1557</v>
      </c>
      <c r="M358" s="161" t="s">
        <v>677</v>
      </c>
      <c r="N358" s="162" t="s">
        <v>1527</v>
      </c>
      <c r="O358" s="148" t="n">
        <v>42732</v>
      </c>
      <c r="P358" s="132" t="n">
        <v>399</v>
      </c>
    </row>
    <row r="359" customFormat="false" ht="25.5" hidden="true" customHeight="false" outlineLevel="0" collapsed="false">
      <c r="B359" s="172" t="s">
        <v>1530</v>
      </c>
      <c r="C359" s="132" t="n">
        <v>400</v>
      </c>
      <c r="D359" s="183" t="n">
        <v>42732</v>
      </c>
      <c r="E359" s="132" t="s">
        <v>1558</v>
      </c>
      <c r="F359" s="132" t="s">
        <v>491</v>
      </c>
      <c r="G359" s="140" t="s">
        <v>1559</v>
      </c>
      <c r="H359" s="132" t="n">
        <v>3</v>
      </c>
      <c r="I359" s="132" t="n">
        <v>3</v>
      </c>
      <c r="J359" s="141" t="n">
        <v>0</v>
      </c>
      <c r="K359" s="132" t="n">
        <v>0.4</v>
      </c>
      <c r="L359" s="173" t="s">
        <v>1560</v>
      </c>
      <c r="M359" s="161" t="s">
        <v>677</v>
      </c>
      <c r="N359" s="162" t="s">
        <v>1527</v>
      </c>
      <c r="O359" s="148" t="n">
        <v>42732</v>
      </c>
      <c r="P359" s="132" t="n">
        <v>400</v>
      </c>
    </row>
    <row r="360" customFormat="false" ht="25.5" hidden="true" customHeight="false" outlineLevel="0" collapsed="false">
      <c r="B360" s="172" t="s">
        <v>1530</v>
      </c>
      <c r="C360" s="132" t="n">
        <v>401</v>
      </c>
      <c r="D360" s="183" t="n">
        <v>42732</v>
      </c>
      <c r="E360" s="132" t="s">
        <v>1561</v>
      </c>
      <c r="F360" s="132" t="s">
        <v>491</v>
      </c>
      <c r="G360" s="140" t="s">
        <v>1562</v>
      </c>
      <c r="H360" s="132" t="n">
        <v>3</v>
      </c>
      <c r="I360" s="132" t="n">
        <v>3</v>
      </c>
      <c r="J360" s="141" t="n">
        <v>0</v>
      </c>
      <c r="K360" s="132" t="n">
        <v>0.4</v>
      </c>
      <c r="L360" s="173" t="s">
        <v>1563</v>
      </c>
      <c r="M360" s="161" t="s">
        <v>673</v>
      </c>
      <c r="N360" s="162" t="s">
        <v>1527</v>
      </c>
      <c r="O360" s="148" t="n">
        <v>42732</v>
      </c>
      <c r="P360" s="132" t="n">
        <v>401</v>
      </c>
    </row>
    <row r="361" customFormat="false" ht="36" hidden="true" customHeight="false" outlineLevel="0" collapsed="false">
      <c r="B361" s="172" t="s">
        <v>1530</v>
      </c>
      <c r="C361" s="132" t="n">
        <v>402</v>
      </c>
      <c r="D361" s="183" t="n">
        <v>42732</v>
      </c>
      <c r="E361" s="132" t="s">
        <v>1564</v>
      </c>
      <c r="F361" s="132" t="s">
        <v>491</v>
      </c>
      <c r="G361" s="140" t="s">
        <v>1565</v>
      </c>
      <c r="H361" s="132" t="n">
        <v>3</v>
      </c>
      <c r="I361" s="132" t="n">
        <v>3</v>
      </c>
      <c r="J361" s="141" t="n">
        <v>0</v>
      </c>
      <c r="K361" s="132" t="n">
        <v>0.4</v>
      </c>
      <c r="L361" s="173" t="s">
        <v>702</v>
      </c>
      <c r="M361" s="161" t="s">
        <v>1552</v>
      </c>
      <c r="N361" s="162" t="s">
        <v>1527</v>
      </c>
      <c r="O361" s="148" t="n">
        <v>42732</v>
      </c>
      <c r="P361" s="132" t="n">
        <v>402</v>
      </c>
    </row>
    <row r="362" customFormat="false" ht="25.5" hidden="true" customHeight="false" outlineLevel="0" collapsed="false">
      <c r="B362" s="172" t="s">
        <v>1530</v>
      </c>
      <c r="C362" s="132" t="n">
        <v>403</v>
      </c>
      <c r="D362" s="183" t="n">
        <v>42732</v>
      </c>
      <c r="E362" s="132" t="s">
        <v>1566</v>
      </c>
      <c r="F362" s="132" t="s">
        <v>491</v>
      </c>
      <c r="G362" s="140" t="s">
        <v>1567</v>
      </c>
      <c r="H362" s="132" t="n">
        <v>3</v>
      </c>
      <c r="I362" s="132" t="n">
        <v>3</v>
      </c>
      <c r="J362" s="141" t="n">
        <v>0</v>
      </c>
      <c r="K362" s="132" t="n">
        <v>0.4</v>
      </c>
      <c r="L362" s="173" t="s">
        <v>1568</v>
      </c>
      <c r="M362" s="161" t="s">
        <v>782</v>
      </c>
      <c r="N362" s="162" t="s">
        <v>1527</v>
      </c>
      <c r="O362" s="148" t="n">
        <v>42732</v>
      </c>
      <c r="P362" s="132" t="n">
        <v>403</v>
      </c>
    </row>
    <row r="363" customFormat="false" ht="25.5" hidden="true" customHeight="false" outlineLevel="0" collapsed="false">
      <c r="B363" s="172" t="s">
        <v>1530</v>
      </c>
      <c r="C363" s="132" t="n">
        <v>404</v>
      </c>
      <c r="D363" s="183" t="n">
        <v>42732</v>
      </c>
      <c r="E363" s="132" t="s">
        <v>1569</v>
      </c>
      <c r="F363" s="132" t="s">
        <v>491</v>
      </c>
      <c r="G363" s="140" t="s">
        <v>1567</v>
      </c>
      <c r="H363" s="132" t="n">
        <v>3</v>
      </c>
      <c r="I363" s="132" t="n">
        <v>3</v>
      </c>
      <c r="J363" s="141" t="n">
        <v>0</v>
      </c>
      <c r="K363" s="132" t="n">
        <v>0.4</v>
      </c>
      <c r="L363" s="173" t="s">
        <v>1568</v>
      </c>
      <c r="M363" s="161" t="s">
        <v>782</v>
      </c>
      <c r="N363" s="162" t="s">
        <v>1527</v>
      </c>
      <c r="O363" s="148" t="n">
        <v>42732</v>
      </c>
      <c r="P363" s="132" t="n">
        <v>404</v>
      </c>
    </row>
    <row r="364" customFormat="false" ht="25.5" hidden="true" customHeight="false" outlineLevel="0" collapsed="false">
      <c r="B364" s="172" t="s">
        <v>1530</v>
      </c>
      <c r="C364" s="132" t="n">
        <v>405</v>
      </c>
      <c r="D364" s="183" t="n">
        <v>42732</v>
      </c>
      <c r="E364" s="132" t="s">
        <v>1570</v>
      </c>
      <c r="F364" s="132" t="s">
        <v>491</v>
      </c>
      <c r="G364" s="140" t="s">
        <v>1567</v>
      </c>
      <c r="H364" s="132" t="n">
        <v>3</v>
      </c>
      <c r="I364" s="132" t="n">
        <v>3</v>
      </c>
      <c r="J364" s="141" t="n">
        <v>0</v>
      </c>
      <c r="K364" s="132" t="n">
        <v>0.4</v>
      </c>
      <c r="L364" s="173" t="s">
        <v>1252</v>
      </c>
      <c r="M364" s="161" t="s">
        <v>1540</v>
      </c>
      <c r="N364" s="162" t="s">
        <v>1527</v>
      </c>
      <c r="O364" s="148" t="n">
        <v>42732</v>
      </c>
      <c r="P364" s="132" t="n">
        <v>405</v>
      </c>
    </row>
    <row r="365" customFormat="false" ht="25.5" hidden="true" customHeight="false" outlineLevel="0" collapsed="false">
      <c r="B365" s="172" t="s">
        <v>1530</v>
      </c>
      <c r="C365" s="132" t="n">
        <v>406</v>
      </c>
      <c r="D365" s="183" t="n">
        <v>42732</v>
      </c>
      <c r="E365" s="132" t="s">
        <v>1571</v>
      </c>
      <c r="F365" s="132" t="s">
        <v>491</v>
      </c>
      <c r="G365" s="140" t="s">
        <v>1567</v>
      </c>
      <c r="H365" s="132" t="n">
        <v>3</v>
      </c>
      <c r="I365" s="132" t="n">
        <v>3</v>
      </c>
      <c r="J365" s="141" t="n">
        <v>0</v>
      </c>
      <c r="K365" s="132" t="n">
        <v>0.4</v>
      </c>
      <c r="L365" s="173" t="s">
        <v>1572</v>
      </c>
      <c r="M365" s="161" t="s">
        <v>526</v>
      </c>
      <c r="N365" s="162" t="s">
        <v>1527</v>
      </c>
      <c r="O365" s="148" t="n">
        <v>42732</v>
      </c>
      <c r="P365" s="132" t="n">
        <v>406</v>
      </c>
    </row>
    <row r="366" customFormat="false" ht="12.75" hidden="true" customHeight="false" outlineLevel="0" collapsed="false">
      <c r="B366" s="129"/>
      <c r="C366" s="130"/>
      <c r="D366" s="148"/>
      <c r="E366" s="130"/>
      <c r="F366" s="130"/>
      <c r="G366" s="149"/>
      <c r="H366" s="137"/>
      <c r="I366" s="130"/>
      <c r="J366" s="138"/>
      <c r="K366" s="130"/>
      <c r="L366" s="130" t="s">
        <v>876</v>
      </c>
      <c r="M366" s="151"/>
      <c r="N366" s="152"/>
      <c r="O366" s="148"/>
      <c r="P366" s="130"/>
    </row>
    <row r="367" customFormat="false" ht="36" hidden="true" customHeight="false" outlineLevel="0" collapsed="false">
      <c r="B367" s="129" t="s">
        <v>435</v>
      </c>
      <c r="C367" s="132" t="n">
        <v>397</v>
      </c>
      <c r="D367" s="159" t="n">
        <v>42732</v>
      </c>
      <c r="E367" s="132" t="s">
        <v>1573</v>
      </c>
      <c r="F367" s="132" t="s">
        <v>491</v>
      </c>
      <c r="G367" s="140" t="s">
        <v>1574</v>
      </c>
      <c r="H367" s="132" t="n">
        <v>15</v>
      </c>
      <c r="I367" s="132" t="n">
        <v>15</v>
      </c>
      <c r="J367" s="141" t="n">
        <v>0</v>
      </c>
      <c r="K367" s="132" t="n">
        <v>0.4</v>
      </c>
      <c r="L367" s="132" t="s">
        <v>1575</v>
      </c>
      <c r="M367" s="161" t="n">
        <v>3</v>
      </c>
      <c r="N367" s="162" t="s">
        <v>180</v>
      </c>
      <c r="O367" s="131"/>
      <c r="P367" s="130" t="n">
        <v>397</v>
      </c>
    </row>
    <row r="368" customFormat="false" ht="51" hidden="true" customHeight="false" outlineLevel="0" collapsed="false">
      <c r="B368" s="129" t="s">
        <v>1576</v>
      </c>
      <c r="C368" s="130" t="n">
        <v>2280</v>
      </c>
      <c r="D368" s="148" t="n">
        <v>42724</v>
      </c>
      <c r="E368" s="130" t="s">
        <v>1577</v>
      </c>
      <c r="F368" s="149" t="s">
        <v>491</v>
      </c>
      <c r="G368" s="149" t="s">
        <v>1578</v>
      </c>
      <c r="H368" s="130" t="n">
        <v>5</v>
      </c>
      <c r="I368" s="130" t="n">
        <v>5</v>
      </c>
      <c r="J368" s="138" t="n">
        <v>0</v>
      </c>
      <c r="K368" s="130" t="n">
        <v>0.4</v>
      </c>
      <c r="L368" s="130" t="s">
        <v>857</v>
      </c>
      <c r="M368" s="151" t="s">
        <v>708</v>
      </c>
      <c r="N368" s="152" t="s">
        <v>249</v>
      </c>
      <c r="O368" s="148" t="n">
        <v>42725</v>
      </c>
      <c r="P368" s="130" t="n">
        <v>2316</v>
      </c>
    </row>
    <row r="369" customFormat="false" ht="38.25" hidden="true" customHeight="false" outlineLevel="0" collapsed="false">
      <c r="B369" s="139" t="s">
        <v>540</v>
      </c>
      <c r="C369" s="132" t="n">
        <v>580</v>
      </c>
      <c r="D369" s="159" t="n">
        <v>42682</v>
      </c>
      <c r="E369" s="132" t="s">
        <v>1579</v>
      </c>
      <c r="F369" s="132" t="s">
        <v>491</v>
      </c>
      <c r="G369" s="140" t="s">
        <v>1580</v>
      </c>
      <c r="H369" s="132" t="n">
        <v>2</v>
      </c>
      <c r="I369" s="132" t="n">
        <v>2</v>
      </c>
      <c r="J369" s="141" t="n">
        <v>0</v>
      </c>
      <c r="K369" s="132" t="n">
        <v>0.4</v>
      </c>
      <c r="L369" s="132" t="s">
        <v>1052</v>
      </c>
      <c r="M369" s="161" t="s">
        <v>630</v>
      </c>
      <c r="N369" s="162" t="s">
        <v>249</v>
      </c>
      <c r="O369" s="131" t="n">
        <v>42683</v>
      </c>
      <c r="P369" s="130" t="n">
        <v>580</v>
      </c>
    </row>
    <row r="370" customFormat="false" ht="38.25" hidden="true" customHeight="false" outlineLevel="0" collapsed="false">
      <c r="B370" s="139" t="s">
        <v>1581</v>
      </c>
      <c r="C370" s="132" t="n">
        <v>611</v>
      </c>
      <c r="D370" s="159" t="n">
        <v>42688</v>
      </c>
      <c r="E370" s="132" t="s">
        <v>1582</v>
      </c>
      <c r="F370" s="132" t="s">
        <v>491</v>
      </c>
      <c r="G370" s="140" t="s">
        <v>1583</v>
      </c>
      <c r="H370" s="132" t="n">
        <v>3</v>
      </c>
      <c r="I370" s="132" t="n">
        <v>3</v>
      </c>
      <c r="J370" s="141" t="n">
        <v>0</v>
      </c>
      <c r="K370" s="132" t="n">
        <v>0.4</v>
      </c>
      <c r="L370" s="132" t="s">
        <v>1151</v>
      </c>
      <c r="M370" s="161" t="s">
        <v>1020</v>
      </c>
      <c r="N370" s="162" t="s">
        <v>249</v>
      </c>
      <c r="O370" s="131" t="n">
        <v>42689</v>
      </c>
      <c r="P370" s="130" t="n">
        <v>611</v>
      </c>
    </row>
    <row r="371" customFormat="false" ht="38.25" hidden="true" customHeight="false" outlineLevel="0" collapsed="false">
      <c r="B371" s="139" t="s">
        <v>1581</v>
      </c>
      <c r="C371" s="132" t="n">
        <v>613</v>
      </c>
      <c r="D371" s="159" t="n">
        <v>42688</v>
      </c>
      <c r="E371" s="132" t="s">
        <v>1584</v>
      </c>
      <c r="F371" s="132" t="s">
        <v>491</v>
      </c>
      <c r="G371" s="140" t="s">
        <v>1585</v>
      </c>
      <c r="H371" s="132" t="n">
        <v>3</v>
      </c>
      <c r="I371" s="132" t="n">
        <v>3</v>
      </c>
      <c r="J371" s="141" t="n">
        <v>0</v>
      </c>
      <c r="K371" s="132" t="n">
        <v>0.4</v>
      </c>
      <c r="L371" s="173" t="s">
        <v>1151</v>
      </c>
      <c r="M371" s="161" t="s">
        <v>1020</v>
      </c>
      <c r="N371" s="162" t="s">
        <v>249</v>
      </c>
      <c r="O371" s="131" t="n">
        <v>42689</v>
      </c>
      <c r="P371" s="130" t="n">
        <v>613</v>
      </c>
    </row>
    <row r="372" customFormat="false" ht="38.25" hidden="true" customHeight="false" outlineLevel="0" collapsed="false">
      <c r="B372" s="129" t="s">
        <v>1586</v>
      </c>
      <c r="C372" s="130" t="n">
        <v>2335</v>
      </c>
      <c r="D372" s="148" t="n">
        <v>42732</v>
      </c>
      <c r="E372" s="130" t="s">
        <v>1587</v>
      </c>
      <c r="F372" s="130" t="s">
        <v>491</v>
      </c>
      <c r="G372" s="149" t="s">
        <v>1588</v>
      </c>
      <c r="H372" s="130" t="n">
        <v>5</v>
      </c>
      <c r="I372" s="130" t="n">
        <v>5</v>
      </c>
      <c r="J372" s="138" t="n">
        <v>0</v>
      </c>
      <c r="K372" s="130" t="n">
        <v>0.4</v>
      </c>
      <c r="L372" s="130" t="s">
        <v>1589</v>
      </c>
      <c r="M372" s="151" t="s">
        <v>483</v>
      </c>
      <c r="N372" s="152" t="s">
        <v>234</v>
      </c>
      <c r="O372" s="148" t="n">
        <v>42733</v>
      </c>
      <c r="P372" s="130" t="n">
        <v>2366</v>
      </c>
    </row>
    <row r="373" customFormat="false" ht="38.25" hidden="true" customHeight="false" outlineLevel="0" collapsed="false">
      <c r="B373" s="139" t="s">
        <v>1590</v>
      </c>
      <c r="C373" s="132" t="n">
        <v>645</v>
      </c>
      <c r="D373" s="159" t="n">
        <v>42691</v>
      </c>
      <c r="E373" s="132" t="s">
        <v>1591</v>
      </c>
      <c r="F373" s="132" t="s">
        <v>491</v>
      </c>
      <c r="G373" s="140" t="s">
        <v>1592</v>
      </c>
      <c r="H373" s="132" t="n">
        <v>3</v>
      </c>
      <c r="I373" s="132" t="n">
        <v>3</v>
      </c>
      <c r="J373" s="141" t="n">
        <v>0</v>
      </c>
      <c r="K373" s="132" t="n">
        <v>0.4</v>
      </c>
      <c r="L373" s="173" t="s">
        <v>1593</v>
      </c>
      <c r="M373" s="161" t="s">
        <v>539</v>
      </c>
      <c r="N373" s="162" t="s">
        <v>234</v>
      </c>
      <c r="O373" s="131" t="n">
        <v>42692</v>
      </c>
      <c r="P373" s="130" t="n">
        <v>645</v>
      </c>
    </row>
    <row r="374" customFormat="false" ht="38.25" hidden="true" customHeight="false" outlineLevel="0" collapsed="false">
      <c r="B374" s="139" t="s">
        <v>1590</v>
      </c>
      <c r="C374" s="132" t="n">
        <v>646</v>
      </c>
      <c r="D374" s="159" t="n">
        <v>42695</v>
      </c>
      <c r="E374" s="132" t="s">
        <v>1594</v>
      </c>
      <c r="F374" s="132" t="s">
        <v>491</v>
      </c>
      <c r="G374" s="140" t="s">
        <v>1595</v>
      </c>
      <c r="H374" s="132" t="n">
        <v>3</v>
      </c>
      <c r="I374" s="132" t="n">
        <v>3</v>
      </c>
      <c r="J374" s="141" t="n">
        <v>0</v>
      </c>
      <c r="K374" s="132" t="n">
        <v>0.4</v>
      </c>
      <c r="L374" s="173" t="s">
        <v>988</v>
      </c>
      <c r="M374" s="161" t="s">
        <v>1596</v>
      </c>
      <c r="N374" s="162" t="s">
        <v>234</v>
      </c>
      <c r="O374" s="131" t="n">
        <v>42695</v>
      </c>
      <c r="P374" s="130" t="n">
        <v>646</v>
      </c>
    </row>
    <row r="375" customFormat="false" ht="63.75" hidden="true" customHeight="false" outlineLevel="0" collapsed="false">
      <c r="B375" s="154" t="s">
        <v>1586</v>
      </c>
      <c r="C375" s="130" t="n">
        <v>2039</v>
      </c>
      <c r="D375" s="148" t="n">
        <v>42692</v>
      </c>
      <c r="E375" s="155" t="s">
        <v>1597</v>
      </c>
      <c r="F375" s="130" t="s">
        <v>1598</v>
      </c>
      <c r="G375" s="149" t="s">
        <v>1599</v>
      </c>
      <c r="H375" s="130" t="n">
        <v>9</v>
      </c>
      <c r="I375" s="130" t="n">
        <v>9</v>
      </c>
      <c r="J375" s="138" t="n">
        <v>0</v>
      </c>
      <c r="K375" s="130" t="n">
        <v>0.4</v>
      </c>
      <c r="L375" s="130" t="s">
        <v>681</v>
      </c>
      <c r="M375" s="151" t="s">
        <v>975</v>
      </c>
      <c r="N375" s="152" t="s">
        <v>1600</v>
      </c>
      <c r="O375" s="148" t="n">
        <v>42692</v>
      </c>
      <c r="P375" s="130" t="n">
        <v>2085</v>
      </c>
    </row>
    <row r="376" customFormat="false" ht="38.25" hidden="true" customHeight="false" outlineLevel="0" collapsed="false">
      <c r="B376" s="185" t="s">
        <v>1148</v>
      </c>
      <c r="C376" s="132" t="n">
        <v>522</v>
      </c>
      <c r="D376" s="159" t="n">
        <v>42682</v>
      </c>
      <c r="E376" s="132" t="s">
        <v>1601</v>
      </c>
      <c r="F376" s="132" t="s">
        <v>491</v>
      </c>
      <c r="G376" s="142" t="s">
        <v>1602</v>
      </c>
      <c r="H376" s="132" t="n">
        <v>2</v>
      </c>
      <c r="I376" s="132" t="n">
        <v>2</v>
      </c>
      <c r="J376" s="141" t="n">
        <v>0</v>
      </c>
      <c r="K376" s="132" t="n">
        <v>0.4</v>
      </c>
      <c r="L376" s="173" t="s">
        <v>1603</v>
      </c>
      <c r="M376" s="161" t="s">
        <v>539</v>
      </c>
      <c r="N376" s="162" t="s">
        <v>268</v>
      </c>
      <c r="O376" s="131" t="n">
        <v>42683</v>
      </c>
      <c r="P376" s="130" t="n">
        <v>522</v>
      </c>
    </row>
    <row r="377" customFormat="false" ht="38.25" hidden="true" customHeight="false" outlineLevel="0" collapsed="false">
      <c r="B377" s="185" t="s">
        <v>1148</v>
      </c>
      <c r="C377" s="132" t="n">
        <v>529</v>
      </c>
      <c r="D377" s="159" t="n">
        <v>42682</v>
      </c>
      <c r="E377" s="132" t="s">
        <v>1604</v>
      </c>
      <c r="F377" s="132" t="s">
        <v>491</v>
      </c>
      <c r="G377" s="142" t="s">
        <v>1605</v>
      </c>
      <c r="H377" s="132" t="n">
        <v>1.5</v>
      </c>
      <c r="I377" s="132" t="n">
        <v>1.5</v>
      </c>
      <c r="J377" s="141" t="n">
        <v>0</v>
      </c>
      <c r="K377" s="132" t="n">
        <v>0.4</v>
      </c>
      <c r="L377" s="173" t="s">
        <v>672</v>
      </c>
      <c r="M377" s="161" t="s">
        <v>539</v>
      </c>
      <c r="N377" s="162" t="s">
        <v>268</v>
      </c>
      <c r="O377" s="131" t="n">
        <v>42683</v>
      </c>
      <c r="P377" s="130" t="n">
        <v>529</v>
      </c>
    </row>
    <row r="378" customFormat="false" ht="38.25" hidden="true" customHeight="false" outlineLevel="0" collapsed="false">
      <c r="B378" s="185" t="s">
        <v>1148</v>
      </c>
      <c r="C378" s="132" t="n">
        <v>530</v>
      </c>
      <c r="D378" s="159" t="n">
        <v>42682</v>
      </c>
      <c r="E378" s="132" t="s">
        <v>1606</v>
      </c>
      <c r="F378" s="132" t="s">
        <v>491</v>
      </c>
      <c r="G378" s="142" t="s">
        <v>1607</v>
      </c>
      <c r="H378" s="132" t="n">
        <v>1.5</v>
      </c>
      <c r="I378" s="132" t="n">
        <v>1.5</v>
      </c>
      <c r="J378" s="141" t="n">
        <v>0</v>
      </c>
      <c r="K378" s="132" t="n">
        <v>0.4</v>
      </c>
      <c r="L378" s="173" t="s">
        <v>1608</v>
      </c>
      <c r="M378" s="161" t="s">
        <v>539</v>
      </c>
      <c r="N378" s="162" t="s">
        <v>268</v>
      </c>
      <c r="O378" s="131" t="n">
        <v>42683</v>
      </c>
      <c r="P378" s="130" t="n">
        <v>530</v>
      </c>
    </row>
    <row r="379" customFormat="false" ht="38.25" hidden="true" customHeight="false" outlineLevel="0" collapsed="false">
      <c r="B379" s="185" t="s">
        <v>1148</v>
      </c>
      <c r="C379" s="132" t="n">
        <v>531</v>
      </c>
      <c r="D379" s="159" t="n">
        <v>42682</v>
      </c>
      <c r="E379" s="132" t="s">
        <v>1609</v>
      </c>
      <c r="F379" s="132" t="s">
        <v>491</v>
      </c>
      <c r="G379" s="142" t="s">
        <v>1610</v>
      </c>
      <c r="H379" s="132" t="n">
        <v>1.5</v>
      </c>
      <c r="I379" s="132" t="n">
        <v>1.5</v>
      </c>
      <c r="J379" s="141" t="n">
        <v>0</v>
      </c>
      <c r="K379" s="132" t="n">
        <v>0.4</v>
      </c>
      <c r="L379" s="173" t="s">
        <v>1611</v>
      </c>
      <c r="M379" s="161" t="s">
        <v>539</v>
      </c>
      <c r="N379" s="162" t="s">
        <v>268</v>
      </c>
      <c r="O379" s="131" t="n">
        <v>42683</v>
      </c>
      <c r="P379" s="130" t="n">
        <v>531</v>
      </c>
    </row>
    <row r="380" customFormat="false" ht="38.25" hidden="true" customHeight="false" outlineLevel="0" collapsed="false">
      <c r="B380" s="185" t="s">
        <v>1148</v>
      </c>
      <c r="C380" s="132" t="n">
        <v>534</v>
      </c>
      <c r="D380" s="159" t="n">
        <v>42682</v>
      </c>
      <c r="E380" s="132" t="s">
        <v>1612</v>
      </c>
      <c r="F380" s="132" t="s">
        <v>491</v>
      </c>
      <c r="G380" s="142" t="s">
        <v>1613</v>
      </c>
      <c r="H380" s="132" t="n">
        <v>2</v>
      </c>
      <c r="I380" s="132" t="n">
        <v>2</v>
      </c>
      <c r="J380" s="141" t="n">
        <v>0</v>
      </c>
      <c r="K380" s="132" t="n">
        <v>0.4</v>
      </c>
      <c r="L380" s="173" t="s">
        <v>1603</v>
      </c>
      <c r="M380" s="161" t="s">
        <v>539</v>
      </c>
      <c r="N380" s="162" t="s">
        <v>268</v>
      </c>
      <c r="O380" s="131" t="n">
        <v>42683</v>
      </c>
      <c r="P380" s="130" t="n">
        <v>534</v>
      </c>
    </row>
    <row r="381" customFormat="false" ht="38.25" hidden="true" customHeight="false" outlineLevel="0" collapsed="false">
      <c r="B381" s="139" t="s">
        <v>1614</v>
      </c>
      <c r="C381" s="132" t="n">
        <v>564</v>
      </c>
      <c r="D381" s="159" t="n">
        <v>42682</v>
      </c>
      <c r="E381" s="132" t="s">
        <v>1615</v>
      </c>
      <c r="F381" s="132" t="s">
        <v>491</v>
      </c>
      <c r="G381" s="142" t="s">
        <v>1616</v>
      </c>
      <c r="H381" s="132" t="n">
        <v>3</v>
      </c>
      <c r="I381" s="132" t="n">
        <v>3</v>
      </c>
      <c r="J381" s="141" t="n">
        <v>0</v>
      </c>
      <c r="K381" s="132" t="n">
        <v>0.4</v>
      </c>
      <c r="L381" s="173" t="s">
        <v>1386</v>
      </c>
      <c r="M381" s="161" t="s">
        <v>539</v>
      </c>
      <c r="N381" s="162" t="s">
        <v>268</v>
      </c>
      <c r="O381" s="131" t="n">
        <v>42683</v>
      </c>
      <c r="P381" s="130" t="n">
        <v>564</v>
      </c>
    </row>
    <row r="382" customFormat="false" ht="38.25" hidden="true" customHeight="false" outlineLevel="0" collapsed="false">
      <c r="B382" s="202" t="s">
        <v>1617</v>
      </c>
      <c r="C382" s="132" t="n">
        <v>597</v>
      </c>
      <c r="D382" s="159" t="n">
        <v>42683</v>
      </c>
      <c r="E382" s="132" t="s">
        <v>1618</v>
      </c>
      <c r="F382" s="132" t="s">
        <v>491</v>
      </c>
      <c r="G382" s="140" t="s">
        <v>1619</v>
      </c>
      <c r="H382" s="132" t="n">
        <v>2</v>
      </c>
      <c r="I382" s="132" t="n">
        <v>2</v>
      </c>
      <c r="J382" s="141" t="n">
        <v>0</v>
      </c>
      <c r="K382" s="132" t="n">
        <v>0.4</v>
      </c>
      <c r="L382" s="132" t="s">
        <v>1036</v>
      </c>
      <c r="M382" s="161" t="s">
        <v>539</v>
      </c>
      <c r="N382" s="162" t="s">
        <v>268</v>
      </c>
      <c r="O382" s="131" t="n">
        <v>42684</v>
      </c>
      <c r="P382" s="130" t="n">
        <v>597</v>
      </c>
    </row>
    <row r="383" customFormat="false" ht="25.5" hidden="true" customHeight="false" outlineLevel="0" collapsed="false">
      <c r="B383" s="139" t="s">
        <v>1620</v>
      </c>
      <c r="C383" s="132" t="n">
        <v>659</v>
      </c>
      <c r="D383" s="159" t="n">
        <v>42698</v>
      </c>
      <c r="E383" s="132" t="s">
        <v>1621</v>
      </c>
      <c r="F383" s="132" t="s">
        <v>491</v>
      </c>
      <c r="G383" s="140" t="s">
        <v>1622</v>
      </c>
      <c r="H383" s="132" t="n">
        <v>1.5</v>
      </c>
      <c r="I383" s="132" t="n">
        <v>1.5</v>
      </c>
      <c r="J383" s="141" t="n">
        <v>0</v>
      </c>
      <c r="K383" s="132" t="n">
        <v>0.4</v>
      </c>
      <c r="L383" s="173" t="s">
        <v>1603</v>
      </c>
      <c r="M383" s="161" t="s">
        <v>539</v>
      </c>
      <c r="N383" s="162" t="s">
        <v>268</v>
      </c>
      <c r="O383" s="131" t="n">
        <v>42699</v>
      </c>
      <c r="P383" s="130" t="n">
        <v>659</v>
      </c>
    </row>
    <row r="384" customFormat="false" ht="36" hidden="true" customHeight="false" outlineLevel="0" collapsed="false">
      <c r="B384" s="139" t="s">
        <v>1620</v>
      </c>
      <c r="C384" s="132" t="n">
        <v>660</v>
      </c>
      <c r="D384" s="159" t="n">
        <v>42698</v>
      </c>
      <c r="E384" s="132" t="s">
        <v>1623</v>
      </c>
      <c r="F384" s="132" t="s">
        <v>491</v>
      </c>
      <c r="G384" s="140" t="s">
        <v>1624</v>
      </c>
      <c r="H384" s="132" t="n">
        <v>2.5</v>
      </c>
      <c r="I384" s="132" t="n">
        <v>2.5</v>
      </c>
      <c r="J384" s="141" t="n">
        <v>0</v>
      </c>
      <c r="K384" s="132" t="n">
        <v>0.4</v>
      </c>
      <c r="L384" s="173" t="s">
        <v>779</v>
      </c>
      <c r="M384" s="161" t="s">
        <v>539</v>
      </c>
      <c r="N384" s="162" t="s">
        <v>268</v>
      </c>
      <c r="O384" s="131" t="n">
        <v>42699</v>
      </c>
      <c r="P384" s="130" t="n">
        <v>660</v>
      </c>
    </row>
    <row r="385" customFormat="false" ht="51" hidden="true" customHeight="false" outlineLevel="0" collapsed="false">
      <c r="B385" s="154" t="s">
        <v>658</v>
      </c>
      <c r="C385" s="130" t="n">
        <v>2043</v>
      </c>
      <c r="D385" s="148" t="n">
        <v>42692</v>
      </c>
      <c r="E385" s="155" t="s">
        <v>1625</v>
      </c>
      <c r="F385" s="130" t="s">
        <v>1626</v>
      </c>
      <c r="G385" s="149" t="s">
        <v>1627</v>
      </c>
      <c r="H385" s="130" t="n">
        <v>15</v>
      </c>
      <c r="I385" s="130" t="n">
        <v>15</v>
      </c>
      <c r="J385" s="138" t="n">
        <v>0</v>
      </c>
      <c r="K385" s="130" t="n">
        <v>0.4</v>
      </c>
      <c r="L385" s="130" t="s">
        <v>523</v>
      </c>
      <c r="M385" s="151" t="s">
        <v>1628</v>
      </c>
      <c r="N385" s="152" t="s">
        <v>1629</v>
      </c>
      <c r="O385" s="148" t="n">
        <v>42692</v>
      </c>
      <c r="P385" s="130" t="n">
        <v>2089</v>
      </c>
    </row>
    <row r="386" customFormat="false" ht="12.75" hidden="true" customHeight="false" outlineLevel="0" collapsed="false">
      <c r="B386" s="154"/>
      <c r="C386" s="130"/>
      <c r="D386" s="148"/>
      <c r="E386" s="155"/>
      <c r="F386" s="155"/>
      <c r="G386" s="155"/>
      <c r="H386" s="156"/>
      <c r="I386" s="155"/>
      <c r="J386" s="138"/>
      <c r="K386" s="130"/>
      <c r="L386" s="130" t="s">
        <v>669</v>
      </c>
      <c r="M386" s="151"/>
      <c r="N386" s="152"/>
      <c r="O386" s="148"/>
      <c r="P386" s="130"/>
    </row>
    <row r="387" customFormat="false" ht="38.25" hidden="true" customHeight="false" outlineLevel="0" collapsed="false">
      <c r="B387" s="129" t="s">
        <v>435</v>
      </c>
      <c r="C387" s="130" t="n">
        <v>2267</v>
      </c>
      <c r="D387" s="148" t="n">
        <v>42719</v>
      </c>
      <c r="E387" s="130" t="s">
        <v>1630</v>
      </c>
      <c r="F387" s="130" t="s">
        <v>1631</v>
      </c>
      <c r="G387" s="149" t="s">
        <v>1632</v>
      </c>
      <c r="H387" s="130" t="n">
        <v>10</v>
      </c>
      <c r="I387" s="130" t="n">
        <v>10</v>
      </c>
      <c r="J387" s="138" t="n">
        <v>0</v>
      </c>
      <c r="K387" s="130" t="n">
        <v>0.4</v>
      </c>
      <c r="L387" s="130" t="s">
        <v>1633</v>
      </c>
      <c r="M387" s="151" t="s">
        <v>1282</v>
      </c>
      <c r="N387" s="152" t="s">
        <v>152</v>
      </c>
      <c r="O387" s="148" t="n">
        <v>42733</v>
      </c>
      <c r="P387" s="130" t="n">
        <v>2369</v>
      </c>
    </row>
    <row r="388" customFormat="false" ht="38.25" hidden="true" customHeight="false" outlineLevel="0" collapsed="false">
      <c r="B388" s="129" t="s">
        <v>435</v>
      </c>
      <c r="C388" s="132" t="n">
        <v>379</v>
      </c>
      <c r="D388" s="131" t="n">
        <v>42703</v>
      </c>
      <c r="E388" s="132" t="s">
        <v>1634</v>
      </c>
      <c r="F388" s="132" t="s">
        <v>491</v>
      </c>
      <c r="G388" s="140" t="s">
        <v>1635</v>
      </c>
      <c r="H388" s="132" t="n">
        <v>5</v>
      </c>
      <c r="I388" s="132" t="n">
        <v>5</v>
      </c>
      <c r="J388" s="141" t="n">
        <v>0</v>
      </c>
      <c r="K388" s="132" t="n">
        <v>0.4</v>
      </c>
      <c r="L388" s="132" t="s">
        <v>1636</v>
      </c>
      <c r="M388" s="161" t="s">
        <v>1637</v>
      </c>
      <c r="N388" s="162" t="s">
        <v>152</v>
      </c>
      <c r="O388" s="131"/>
      <c r="P388" s="130" t="n">
        <v>379</v>
      </c>
    </row>
    <row r="389" customFormat="false" ht="48" hidden="true" customHeight="false" outlineLevel="0" collapsed="false">
      <c r="B389" s="129" t="s">
        <v>435</v>
      </c>
      <c r="C389" s="132" t="n">
        <v>382</v>
      </c>
      <c r="D389" s="131" t="n">
        <v>42704</v>
      </c>
      <c r="E389" s="132" t="s">
        <v>1638</v>
      </c>
      <c r="F389" s="132" t="s">
        <v>491</v>
      </c>
      <c r="G389" s="140" t="s">
        <v>1639</v>
      </c>
      <c r="H389" s="132" t="n">
        <v>5</v>
      </c>
      <c r="I389" s="132" t="n">
        <v>5</v>
      </c>
      <c r="J389" s="141" t="n">
        <v>0</v>
      </c>
      <c r="K389" s="132" t="n">
        <v>0.4</v>
      </c>
      <c r="L389" s="132" t="s">
        <v>1640</v>
      </c>
      <c r="M389" s="161" t="s">
        <v>1641</v>
      </c>
      <c r="N389" s="162" t="s">
        <v>152</v>
      </c>
      <c r="O389" s="131"/>
      <c r="P389" s="130" t="n">
        <v>382</v>
      </c>
    </row>
    <row r="390" customFormat="false" ht="51" hidden="true" customHeight="false" outlineLevel="0" collapsed="false">
      <c r="B390" s="129" t="s">
        <v>435</v>
      </c>
      <c r="C390" s="132" t="n">
        <v>383</v>
      </c>
      <c r="D390" s="131" t="n">
        <v>42704</v>
      </c>
      <c r="E390" s="132" t="s">
        <v>1642</v>
      </c>
      <c r="F390" s="132" t="s">
        <v>491</v>
      </c>
      <c r="G390" s="140" t="s">
        <v>1643</v>
      </c>
      <c r="H390" s="132" t="n">
        <v>5</v>
      </c>
      <c r="I390" s="132" t="n">
        <v>5</v>
      </c>
      <c r="J390" s="141" t="n">
        <v>0</v>
      </c>
      <c r="K390" s="132" t="n">
        <v>0.4</v>
      </c>
      <c r="L390" s="132" t="s">
        <v>1644</v>
      </c>
      <c r="M390" s="161" t="s">
        <v>1645</v>
      </c>
      <c r="N390" s="162" t="s">
        <v>152</v>
      </c>
      <c r="O390" s="131" t="n">
        <v>42706</v>
      </c>
      <c r="P390" s="130" t="n">
        <v>383</v>
      </c>
    </row>
    <row r="391" customFormat="false" ht="48" hidden="true" customHeight="false" outlineLevel="0" collapsed="false">
      <c r="B391" s="129" t="s">
        <v>435</v>
      </c>
      <c r="C391" s="132" t="n">
        <v>385</v>
      </c>
      <c r="D391" s="131" t="n">
        <v>42704</v>
      </c>
      <c r="E391" s="132" t="s">
        <v>1646</v>
      </c>
      <c r="F391" s="132" t="s">
        <v>491</v>
      </c>
      <c r="G391" s="140" t="s">
        <v>1647</v>
      </c>
      <c r="H391" s="132" t="n">
        <v>5</v>
      </c>
      <c r="I391" s="132" t="n">
        <v>5</v>
      </c>
      <c r="J391" s="141" t="n">
        <v>0</v>
      </c>
      <c r="K391" s="132" t="n">
        <v>0.4</v>
      </c>
      <c r="L391" s="132" t="s">
        <v>1636</v>
      </c>
      <c r="M391" s="161" t="s">
        <v>1097</v>
      </c>
      <c r="N391" s="162" t="s">
        <v>152</v>
      </c>
      <c r="O391" s="131"/>
      <c r="P391" s="130" t="n">
        <v>385</v>
      </c>
    </row>
    <row r="392" customFormat="false" ht="48" hidden="true" customHeight="false" outlineLevel="0" collapsed="false">
      <c r="B392" s="129" t="s">
        <v>435</v>
      </c>
      <c r="C392" s="132" t="n">
        <v>386</v>
      </c>
      <c r="D392" s="131" t="n">
        <v>42711</v>
      </c>
      <c r="E392" s="132" t="s">
        <v>1648</v>
      </c>
      <c r="F392" s="132" t="s">
        <v>491</v>
      </c>
      <c r="G392" s="140" t="s">
        <v>1649</v>
      </c>
      <c r="H392" s="132" t="n">
        <v>5</v>
      </c>
      <c r="I392" s="132" t="n">
        <v>5</v>
      </c>
      <c r="J392" s="141" t="n">
        <v>0</v>
      </c>
      <c r="K392" s="132" t="n">
        <v>0.4</v>
      </c>
      <c r="L392" s="132" t="s">
        <v>1650</v>
      </c>
      <c r="M392" s="161" t="s">
        <v>1282</v>
      </c>
      <c r="N392" s="162" t="s">
        <v>152</v>
      </c>
      <c r="O392" s="131"/>
      <c r="P392" s="130" t="n">
        <v>386</v>
      </c>
    </row>
    <row r="393" customFormat="false" ht="36" hidden="true" customHeight="false" outlineLevel="0" collapsed="false">
      <c r="B393" s="129" t="s">
        <v>435</v>
      </c>
      <c r="C393" s="132" t="n">
        <v>388</v>
      </c>
      <c r="D393" s="159" t="n">
        <v>42719</v>
      </c>
      <c r="E393" s="132" t="s">
        <v>1651</v>
      </c>
      <c r="F393" s="132" t="s">
        <v>491</v>
      </c>
      <c r="G393" s="140" t="s">
        <v>1652</v>
      </c>
      <c r="H393" s="132" t="n">
        <v>7</v>
      </c>
      <c r="I393" s="132" t="n">
        <v>7</v>
      </c>
      <c r="J393" s="141" t="n">
        <v>0</v>
      </c>
      <c r="K393" s="132" t="n">
        <v>0.4</v>
      </c>
      <c r="L393" s="132" t="s">
        <v>1650</v>
      </c>
      <c r="M393" s="161" t="n">
        <v>9</v>
      </c>
      <c r="N393" s="162" t="s">
        <v>152</v>
      </c>
      <c r="O393" s="131"/>
      <c r="P393" s="130" t="n">
        <v>388</v>
      </c>
    </row>
    <row r="394" customFormat="false" ht="38.25" hidden="true" customHeight="false" outlineLevel="0" collapsed="false">
      <c r="B394" s="129" t="s">
        <v>435</v>
      </c>
      <c r="C394" s="130" t="n">
        <v>2256</v>
      </c>
      <c r="D394" s="148" t="n">
        <v>42719</v>
      </c>
      <c r="E394" s="130" t="s">
        <v>1653</v>
      </c>
      <c r="F394" s="130" t="s">
        <v>1654</v>
      </c>
      <c r="G394" s="149" t="s">
        <v>1655</v>
      </c>
      <c r="H394" s="130" t="n">
        <v>15</v>
      </c>
      <c r="I394" s="130" t="n">
        <v>15</v>
      </c>
      <c r="J394" s="138" t="n">
        <v>0</v>
      </c>
      <c r="K394" s="130" t="n">
        <v>0.4</v>
      </c>
      <c r="L394" s="130" t="s">
        <v>1656</v>
      </c>
      <c r="M394" s="151" t="s">
        <v>905</v>
      </c>
      <c r="N394" s="152" t="s">
        <v>1657</v>
      </c>
      <c r="O394" s="148" t="n">
        <v>42724</v>
      </c>
      <c r="P394" s="130" t="n">
        <v>2299</v>
      </c>
    </row>
    <row r="395" customFormat="false" ht="51" hidden="true" customHeight="false" outlineLevel="0" collapsed="false">
      <c r="B395" s="158" t="s">
        <v>957</v>
      </c>
      <c r="C395" s="130" t="n">
        <v>2303</v>
      </c>
      <c r="D395" s="148" t="n">
        <v>42725</v>
      </c>
      <c r="E395" s="130" t="s">
        <v>1658</v>
      </c>
      <c r="F395" s="138" t="s">
        <v>1659</v>
      </c>
      <c r="G395" s="130" t="s">
        <v>1660</v>
      </c>
      <c r="H395" s="165" t="n">
        <v>0.7</v>
      </c>
      <c r="I395" s="138" t="n">
        <v>0.7</v>
      </c>
      <c r="J395" s="138" t="n">
        <v>0</v>
      </c>
      <c r="K395" s="138" t="n">
        <v>0.4</v>
      </c>
      <c r="L395" s="130" t="s">
        <v>1661</v>
      </c>
      <c r="M395" s="158" t="s">
        <v>1662</v>
      </c>
      <c r="N395" s="179" t="s">
        <v>1657</v>
      </c>
      <c r="O395" s="180" t="n">
        <v>42727</v>
      </c>
      <c r="P395" s="130" t="n">
        <v>2338</v>
      </c>
    </row>
    <row r="396" customFormat="false" ht="38.25" hidden="true" customHeight="false" outlineLevel="0" collapsed="false">
      <c r="B396" s="129" t="s">
        <v>435</v>
      </c>
      <c r="C396" s="130" t="n">
        <v>2317</v>
      </c>
      <c r="D396" s="148" t="n">
        <v>42731</v>
      </c>
      <c r="E396" s="130" t="s">
        <v>1663</v>
      </c>
      <c r="F396" s="130" t="s">
        <v>491</v>
      </c>
      <c r="G396" s="149" t="s">
        <v>1664</v>
      </c>
      <c r="H396" s="130" t="n">
        <v>40</v>
      </c>
      <c r="I396" s="130" t="n">
        <v>40</v>
      </c>
      <c r="J396" s="138" t="n">
        <v>0</v>
      </c>
      <c r="K396" s="130" t="n">
        <v>10</v>
      </c>
      <c r="L396" s="130" t="s">
        <v>446</v>
      </c>
      <c r="M396" s="151" t="s">
        <v>905</v>
      </c>
      <c r="N396" s="152" t="s">
        <v>1665</v>
      </c>
      <c r="O396" s="148" t="n">
        <v>42731</v>
      </c>
      <c r="P396" s="130" t="n">
        <v>2355</v>
      </c>
    </row>
    <row r="397" customFormat="false" ht="51" hidden="true" customHeight="false" outlineLevel="0" collapsed="false">
      <c r="B397" s="129"/>
      <c r="C397" s="130"/>
      <c r="D397" s="148"/>
      <c r="E397" s="130"/>
      <c r="F397" s="130"/>
      <c r="G397" s="149"/>
      <c r="H397" s="137"/>
      <c r="I397" s="130"/>
      <c r="J397" s="138"/>
      <c r="K397" s="130"/>
      <c r="L397" s="130" t="s">
        <v>1666</v>
      </c>
      <c r="M397" s="151"/>
      <c r="N397" s="152"/>
      <c r="O397" s="148"/>
      <c r="P397" s="130"/>
    </row>
    <row r="398" customFormat="false" ht="25.5" hidden="true" customHeight="false" outlineLevel="0" collapsed="false">
      <c r="B398" s="129"/>
      <c r="C398" s="130"/>
      <c r="D398" s="148"/>
      <c r="E398" s="130"/>
      <c r="F398" s="149"/>
      <c r="G398" s="149"/>
      <c r="H398" s="130"/>
      <c r="I398" s="130"/>
      <c r="J398" s="138"/>
      <c r="K398" s="130"/>
      <c r="L398" s="130" t="s">
        <v>1667</v>
      </c>
      <c r="M398" s="151"/>
      <c r="N398" s="152"/>
      <c r="O398" s="148"/>
      <c r="P398" s="130"/>
    </row>
    <row r="399" customFormat="false" ht="36" hidden="true" customHeight="false" outlineLevel="0" collapsed="false">
      <c r="B399" s="172" t="s">
        <v>1066</v>
      </c>
      <c r="C399" s="132" t="n">
        <v>343</v>
      </c>
      <c r="D399" s="159" t="n">
        <v>42691</v>
      </c>
      <c r="E399" s="132" t="s">
        <v>1668</v>
      </c>
      <c r="F399" s="132" t="s">
        <v>491</v>
      </c>
      <c r="G399" s="140" t="s">
        <v>1669</v>
      </c>
      <c r="H399" s="132" t="n">
        <v>10</v>
      </c>
      <c r="I399" s="132" t="n">
        <v>10</v>
      </c>
      <c r="J399" s="141" t="n">
        <v>0</v>
      </c>
      <c r="K399" s="132" t="n">
        <v>0.4</v>
      </c>
      <c r="L399" s="173" t="s">
        <v>1670</v>
      </c>
      <c r="M399" s="161" t="s">
        <v>677</v>
      </c>
      <c r="N399" s="162" t="s">
        <v>1671</v>
      </c>
      <c r="O399" s="131" t="n">
        <v>42696</v>
      </c>
      <c r="P399" s="132" t="n">
        <v>343</v>
      </c>
    </row>
    <row r="400" customFormat="false" ht="36" hidden="true" customHeight="false" outlineLevel="0" collapsed="false">
      <c r="B400" s="172" t="s">
        <v>1066</v>
      </c>
      <c r="C400" s="132" t="n">
        <v>344</v>
      </c>
      <c r="D400" s="159" t="n">
        <v>42691</v>
      </c>
      <c r="E400" s="132" t="s">
        <v>1672</v>
      </c>
      <c r="F400" s="132" t="s">
        <v>491</v>
      </c>
      <c r="G400" s="140" t="s">
        <v>1669</v>
      </c>
      <c r="H400" s="132" t="n">
        <v>10</v>
      </c>
      <c r="I400" s="132" t="n">
        <v>10</v>
      </c>
      <c r="J400" s="141" t="n">
        <v>0</v>
      </c>
      <c r="K400" s="132" t="n">
        <v>0.4</v>
      </c>
      <c r="L400" s="173" t="s">
        <v>1670</v>
      </c>
      <c r="M400" s="161" t="s">
        <v>677</v>
      </c>
      <c r="N400" s="162" t="s">
        <v>1671</v>
      </c>
      <c r="O400" s="131" t="n">
        <v>42696</v>
      </c>
      <c r="P400" s="132" t="n">
        <v>344</v>
      </c>
    </row>
    <row r="401" customFormat="false" ht="36" hidden="true" customHeight="false" outlineLevel="0" collapsed="false">
      <c r="B401" s="172" t="s">
        <v>1066</v>
      </c>
      <c r="C401" s="132" t="n">
        <v>345</v>
      </c>
      <c r="D401" s="159" t="n">
        <v>42691</v>
      </c>
      <c r="E401" s="132" t="s">
        <v>1673</v>
      </c>
      <c r="F401" s="132" t="s">
        <v>491</v>
      </c>
      <c r="G401" s="140" t="s">
        <v>1669</v>
      </c>
      <c r="H401" s="132" t="n">
        <v>10</v>
      </c>
      <c r="I401" s="132" t="n">
        <v>10</v>
      </c>
      <c r="J401" s="141" t="n">
        <v>0</v>
      </c>
      <c r="K401" s="132" t="n">
        <v>0.4</v>
      </c>
      <c r="L401" s="173" t="s">
        <v>523</v>
      </c>
      <c r="M401" s="161" t="s">
        <v>519</v>
      </c>
      <c r="N401" s="162" t="s">
        <v>1671</v>
      </c>
      <c r="O401" s="131" t="n">
        <v>42696</v>
      </c>
      <c r="P401" s="132" t="n">
        <v>345</v>
      </c>
    </row>
    <row r="402" customFormat="false" ht="25.5" hidden="true" customHeight="false" outlineLevel="0" collapsed="false">
      <c r="B402" s="172" t="s">
        <v>1066</v>
      </c>
      <c r="C402" s="132" t="n">
        <v>346</v>
      </c>
      <c r="D402" s="159" t="n">
        <v>42691</v>
      </c>
      <c r="E402" s="132" t="s">
        <v>1674</v>
      </c>
      <c r="F402" s="132" t="s">
        <v>491</v>
      </c>
      <c r="G402" s="140" t="s">
        <v>1675</v>
      </c>
      <c r="H402" s="132" t="n">
        <v>12</v>
      </c>
      <c r="I402" s="132" t="n">
        <v>12</v>
      </c>
      <c r="J402" s="141" t="n">
        <v>0</v>
      </c>
      <c r="K402" s="132" t="n">
        <v>0.4</v>
      </c>
      <c r="L402" s="173" t="s">
        <v>462</v>
      </c>
      <c r="M402" s="161" t="s">
        <v>519</v>
      </c>
      <c r="N402" s="162" t="s">
        <v>1671</v>
      </c>
      <c r="O402" s="131" t="n">
        <v>42696</v>
      </c>
      <c r="P402" s="132" t="n">
        <v>346</v>
      </c>
    </row>
    <row r="403" customFormat="false" ht="25.5" hidden="true" customHeight="false" outlineLevel="0" collapsed="false">
      <c r="B403" s="172" t="s">
        <v>1066</v>
      </c>
      <c r="C403" s="132" t="n">
        <v>409</v>
      </c>
      <c r="D403" s="183" t="n">
        <v>42732</v>
      </c>
      <c r="E403" s="132" t="s">
        <v>1676</v>
      </c>
      <c r="F403" s="132" t="s">
        <v>491</v>
      </c>
      <c r="G403" s="140" t="s">
        <v>1677</v>
      </c>
      <c r="H403" s="132" t="n">
        <v>10</v>
      </c>
      <c r="I403" s="132" t="n">
        <v>10</v>
      </c>
      <c r="J403" s="141" t="n">
        <v>0</v>
      </c>
      <c r="K403" s="132" t="n">
        <v>0.4</v>
      </c>
      <c r="L403" s="173" t="s">
        <v>644</v>
      </c>
      <c r="M403" s="161" t="s">
        <v>677</v>
      </c>
      <c r="N403" s="162" t="s">
        <v>1671</v>
      </c>
      <c r="O403" s="148" t="n">
        <v>42732</v>
      </c>
      <c r="P403" s="132" t="n">
        <v>409</v>
      </c>
    </row>
    <row r="404" customFormat="false" ht="25.5" hidden="true" customHeight="false" outlineLevel="0" collapsed="false">
      <c r="B404" s="172" t="s">
        <v>1066</v>
      </c>
      <c r="C404" s="132" t="n">
        <v>410</v>
      </c>
      <c r="D404" s="183" t="n">
        <v>42732</v>
      </c>
      <c r="E404" s="132" t="s">
        <v>1678</v>
      </c>
      <c r="F404" s="132" t="s">
        <v>491</v>
      </c>
      <c r="G404" s="140" t="s">
        <v>1677</v>
      </c>
      <c r="H404" s="132" t="n">
        <v>14</v>
      </c>
      <c r="I404" s="132" t="n">
        <v>14</v>
      </c>
      <c r="J404" s="141" t="n">
        <v>0</v>
      </c>
      <c r="K404" s="132" t="n">
        <v>0.4</v>
      </c>
      <c r="L404" s="173" t="s">
        <v>1679</v>
      </c>
      <c r="M404" s="161" t="s">
        <v>677</v>
      </c>
      <c r="N404" s="162" t="s">
        <v>1671</v>
      </c>
      <c r="O404" s="148" t="n">
        <v>42732</v>
      </c>
      <c r="P404" s="132" t="n">
        <v>410</v>
      </c>
    </row>
    <row r="405" customFormat="false" ht="25.5" hidden="true" customHeight="false" outlineLevel="0" collapsed="false">
      <c r="B405" s="172" t="s">
        <v>1066</v>
      </c>
      <c r="C405" s="132" t="n">
        <v>411</v>
      </c>
      <c r="D405" s="183" t="n">
        <v>42732</v>
      </c>
      <c r="E405" s="132" t="s">
        <v>1680</v>
      </c>
      <c r="F405" s="132" t="s">
        <v>491</v>
      </c>
      <c r="G405" s="140" t="s">
        <v>1677</v>
      </c>
      <c r="H405" s="132" t="n">
        <v>10</v>
      </c>
      <c r="I405" s="132" t="n">
        <v>10</v>
      </c>
      <c r="J405" s="141" t="n">
        <v>0</v>
      </c>
      <c r="K405" s="132" t="n">
        <v>0.4</v>
      </c>
      <c r="L405" s="173" t="s">
        <v>1001</v>
      </c>
      <c r="M405" s="161" t="s">
        <v>677</v>
      </c>
      <c r="N405" s="162" t="s">
        <v>1671</v>
      </c>
      <c r="O405" s="148" t="n">
        <v>42732</v>
      </c>
      <c r="P405" s="132" t="n">
        <v>411</v>
      </c>
    </row>
    <row r="406" customFormat="false" ht="25.5" hidden="true" customHeight="false" outlineLevel="0" collapsed="false">
      <c r="B406" s="172" t="s">
        <v>1066</v>
      </c>
      <c r="C406" s="132" t="n">
        <v>412</v>
      </c>
      <c r="D406" s="183" t="n">
        <v>42732</v>
      </c>
      <c r="E406" s="132" t="s">
        <v>1681</v>
      </c>
      <c r="F406" s="132" t="s">
        <v>491</v>
      </c>
      <c r="G406" s="140" t="s">
        <v>1677</v>
      </c>
      <c r="H406" s="132" t="n">
        <v>10</v>
      </c>
      <c r="I406" s="132" t="n">
        <v>10</v>
      </c>
      <c r="J406" s="141" t="n">
        <v>0</v>
      </c>
      <c r="K406" s="132" t="n">
        <v>0.4</v>
      </c>
      <c r="L406" s="173" t="s">
        <v>569</v>
      </c>
      <c r="M406" s="161" t="s">
        <v>677</v>
      </c>
      <c r="N406" s="162" t="s">
        <v>1671</v>
      </c>
      <c r="O406" s="148" t="n">
        <v>42732</v>
      </c>
      <c r="P406" s="132" t="n">
        <v>412</v>
      </c>
    </row>
    <row r="407" customFormat="false" ht="25.5" hidden="true" customHeight="false" outlineLevel="0" collapsed="false">
      <c r="B407" s="172" t="s">
        <v>1066</v>
      </c>
      <c r="C407" s="132" t="n">
        <v>413</v>
      </c>
      <c r="D407" s="183" t="n">
        <v>42732</v>
      </c>
      <c r="E407" s="132" t="s">
        <v>1668</v>
      </c>
      <c r="F407" s="132" t="s">
        <v>491</v>
      </c>
      <c r="G407" s="140" t="s">
        <v>1677</v>
      </c>
      <c r="H407" s="132" t="n">
        <v>10</v>
      </c>
      <c r="I407" s="132" t="n">
        <v>10</v>
      </c>
      <c r="J407" s="141" t="n">
        <v>0</v>
      </c>
      <c r="K407" s="132" t="n">
        <v>0.4</v>
      </c>
      <c r="L407" s="173" t="s">
        <v>1670</v>
      </c>
      <c r="M407" s="161" t="s">
        <v>677</v>
      </c>
      <c r="N407" s="162" t="s">
        <v>1671</v>
      </c>
      <c r="O407" s="148" t="n">
        <v>42732</v>
      </c>
      <c r="P407" s="132" t="n">
        <v>413</v>
      </c>
    </row>
    <row r="408" customFormat="false" ht="25.5" hidden="true" customHeight="false" outlineLevel="0" collapsed="false">
      <c r="B408" s="172" t="s">
        <v>1066</v>
      </c>
      <c r="C408" s="132" t="n">
        <v>414</v>
      </c>
      <c r="D408" s="183" t="n">
        <v>42732</v>
      </c>
      <c r="E408" s="132" t="s">
        <v>1682</v>
      </c>
      <c r="F408" s="132" t="s">
        <v>491</v>
      </c>
      <c r="G408" s="140" t="s">
        <v>1677</v>
      </c>
      <c r="H408" s="132" t="n">
        <v>10</v>
      </c>
      <c r="I408" s="132" t="n">
        <v>10</v>
      </c>
      <c r="J408" s="141" t="n">
        <v>0</v>
      </c>
      <c r="K408" s="132" t="n">
        <v>0.4</v>
      </c>
      <c r="L408" s="173" t="s">
        <v>518</v>
      </c>
      <c r="M408" s="161" t="s">
        <v>519</v>
      </c>
      <c r="N408" s="162" t="s">
        <v>1671</v>
      </c>
      <c r="O408" s="148" t="n">
        <v>42732</v>
      </c>
      <c r="P408" s="132" t="n">
        <v>414</v>
      </c>
    </row>
    <row r="409" customFormat="false" ht="25.5" hidden="true" customHeight="false" outlineLevel="0" collapsed="false">
      <c r="B409" s="129" t="s">
        <v>678</v>
      </c>
      <c r="C409" s="130" t="n">
        <v>2332</v>
      </c>
      <c r="D409" s="148" t="n">
        <v>42732</v>
      </c>
      <c r="E409" s="130" t="s">
        <v>1683</v>
      </c>
      <c r="F409" s="130" t="s">
        <v>1684</v>
      </c>
      <c r="G409" s="149" t="s">
        <v>1685</v>
      </c>
      <c r="H409" s="130" t="n">
        <v>15</v>
      </c>
      <c r="I409" s="130" t="n">
        <v>12</v>
      </c>
      <c r="J409" s="138" t="n">
        <v>3</v>
      </c>
      <c r="K409" s="130" t="n">
        <v>0.4</v>
      </c>
      <c r="L409" s="130" t="s">
        <v>681</v>
      </c>
      <c r="M409" s="151" t="s">
        <v>888</v>
      </c>
      <c r="N409" s="152" t="s">
        <v>358</v>
      </c>
      <c r="O409" s="148" t="n">
        <v>42734</v>
      </c>
      <c r="P409" s="130" t="n">
        <v>2376</v>
      </c>
    </row>
    <row r="410" customFormat="false" ht="25.5" hidden="true" customHeight="false" outlineLevel="0" collapsed="false">
      <c r="B410" s="172" t="s">
        <v>515</v>
      </c>
      <c r="C410" s="132" t="n">
        <v>336</v>
      </c>
      <c r="D410" s="159" t="n">
        <v>42690</v>
      </c>
      <c r="E410" s="132" t="s">
        <v>1686</v>
      </c>
      <c r="F410" s="132" t="s">
        <v>491</v>
      </c>
      <c r="G410" s="140" t="s">
        <v>1687</v>
      </c>
      <c r="H410" s="132" t="n">
        <v>5</v>
      </c>
      <c r="I410" s="132" t="n">
        <v>5</v>
      </c>
      <c r="J410" s="141" t="n">
        <v>0</v>
      </c>
      <c r="K410" s="132" t="n">
        <v>0.4</v>
      </c>
      <c r="L410" s="173" t="s">
        <v>970</v>
      </c>
      <c r="M410" s="161" t="s">
        <v>782</v>
      </c>
      <c r="N410" s="162" t="s">
        <v>358</v>
      </c>
      <c r="O410" s="131" t="n">
        <v>42696</v>
      </c>
      <c r="P410" s="132" t="n">
        <v>336</v>
      </c>
    </row>
    <row r="411" customFormat="false" ht="25.5" hidden="true" customHeight="false" outlineLevel="0" collapsed="false">
      <c r="B411" s="172" t="s">
        <v>515</v>
      </c>
      <c r="C411" s="132" t="n">
        <v>349</v>
      </c>
      <c r="D411" s="159" t="n">
        <v>42695</v>
      </c>
      <c r="E411" s="132" t="s">
        <v>1688</v>
      </c>
      <c r="F411" s="132" t="s">
        <v>491</v>
      </c>
      <c r="G411" s="140" t="s">
        <v>1689</v>
      </c>
      <c r="H411" s="132" t="n">
        <v>15</v>
      </c>
      <c r="I411" s="132" t="n">
        <v>15</v>
      </c>
      <c r="J411" s="141" t="n">
        <v>0</v>
      </c>
      <c r="K411" s="132" t="n">
        <v>0.4</v>
      </c>
      <c r="L411" s="173" t="s">
        <v>1690</v>
      </c>
      <c r="M411" s="161" t="s">
        <v>677</v>
      </c>
      <c r="N411" s="162" t="s">
        <v>358</v>
      </c>
      <c r="O411" s="131" t="n">
        <v>42698</v>
      </c>
      <c r="P411" s="132" t="n">
        <v>349</v>
      </c>
    </row>
    <row r="412" customFormat="false" ht="25.5" hidden="true" customHeight="false" outlineLevel="0" collapsed="false">
      <c r="B412" s="172" t="s">
        <v>515</v>
      </c>
      <c r="C412" s="132" t="n">
        <v>353</v>
      </c>
      <c r="D412" s="159" t="n">
        <v>42702</v>
      </c>
      <c r="E412" s="132" t="s">
        <v>1691</v>
      </c>
      <c r="F412" s="132" t="s">
        <v>491</v>
      </c>
      <c r="G412" s="140" t="s">
        <v>1689</v>
      </c>
      <c r="H412" s="132" t="n">
        <v>5</v>
      </c>
      <c r="I412" s="132" t="n">
        <v>5</v>
      </c>
      <c r="J412" s="141" t="n">
        <v>0</v>
      </c>
      <c r="K412" s="132" t="n">
        <v>0.4</v>
      </c>
      <c r="L412" s="173" t="s">
        <v>819</v>
      </c>
      <c r="M412" s="161" t="s">
        <v>677</v>
      </c>
      <c r="N412" s="162" t="s">
        <v>358</v>
      </c>
      <c r="O412" s="131" t="n">
        <v>42705</v>
      </c>
      <c r="P412" s="132" t="n">
        <v>353</v>
      </c>
    </row>
    <row r="413" customFormat="false" ht="51" hidden="true" customHeight="false" outlineLevel="0" collapsed="false">
      <c r="B413" s="129" t="s">
        <v>1319</v>
      </c>
      <c r="C413" s="132" t="n">
        <v>269</v>
      </c>
      <c r="D413" s="131" t="n">
        <v>42677</v>
      </c>
      <c r="E413" s="132" t="s">
        <v>1692</v>
      </c>
      <c r="F413" s="132" t="s">
        <v>491</v>
      </c>
      <c r="G413" s="140" t="s">
        <v>1693</v>
      </c>
      <c r="H413" s="132" t="n">
        <v>4</v>
      </c>
      <c r="I413" s="132" t="n">
        <v>4</v>
      </c>
      <c r="J413" s="141" t="n">
        <v>0</v>
      </c>
      <c r="K413" s="132" t="n">
        <v>0.4</v>
      </c>
      <c r="L413" s="130" t="s">
        <v>1694</v>
      </c>
      <c r="M413" s="161" t="s">
        <v>1115</v>
      </c>
      <c r="N413" s="162" t="s">
        <v>277</v>
      </c>
      <c r="O413" s="131" t="n">
        <v>42677</v>
      </c>
      <c r="P413" s="130" t="n">
        <v>269</v>
      </c>
    </row>
    <row r="414" customFormat="false" ht="51" hidden="true" customHeight="false" outlineLevel="0" collapsed="false">
      <c r="B414" s="129" t="s">
        <v>1319</v>
      </c>
      <c r="C414" s="132" t="n">
        <v>291</v>
      </c>
      <c r="D414" s="131" t="n">
        <v>42699</v>
      </c>
      <c r="E414" s="132" t="s">
        <v>1695</v>
      </c>
      <c r="F414" s="132" t="s">
        <v>491</v>
      </c>
      <c r="G414" s="142" t="s">
        <v>1696</v>
      </c>
      <c r="H414" s="132" t="n">
        <v>4</v>
      </c>
      <c r="I414" s="132" t="n">
        <v>4</v>
      </c>
      <c r="J414" s="141" t="n">
        <v>0</v>
      </c>
      <c r="K414" s="132" t="n">
        <v>0.4</v>
      </c>
      <c r="L414" s="130" t="s">
        <v>1694</v>
      </c>
      <c r="M414" s="161" t="s">
        <v>1115</v>
      </c>
      <c r="N414" s="162" t="s">
        <v>277</v>
      </c>
      <c r="O414" s="131" t="n">
        <v>42699</v>
      </c>
      <c r="P414" s="130" t="n">
        <v>291</v>
      </c>
    </row>
    <row r="415" customFormat="false" ht="51" hidden="true" customHeight="false" outlineLevel="0" collapsed="false">
      <c r="B415" s="129" t="s">
        <v>435</v>
      </c>
      <c r="C415" s="130" t="n">
        <v>2138</v>
      </c>
      <c r="D415" s="148" t="n">
        <v>42709</v>
      </c>
      <c r="E415" s="130" t="s">
        <v>1697</v>
      </c>
      <c r="F415" s="130" t="s">
        <v>1698</v>
      </c>
      <c r="G415" s="149" t="s">
        <v>1699</v>
      </c>
      <c r="H415" s="130" t="n">
        <v>5</v>
      </c>
      <c r="I415" s="130" t="n">
        <v>5</v>
      </c>
      <c r="J415" s="138" t="n">
        <v>0</v>
      </c>
      <c r="K415" s="130" t="n">
        <v>0.4</v>
      </c>
      <c r="L415" s="130" t="s">
        <v>1700</v>
      </c>
      <c r="M415" s="151" t="s">
        <v>1701</v>
      </c>
      <c r="N415" s="152" t="s">
        <v>1702</v>
      </c>
      <c r="O415" s="148" t="n">
        <v>42711</v>
      </c>
      <c r="P415" s="130" t="n">
        <v>2191</v>
      </c>
    </row>
    <row r="416" customFormat="false" ht="51" hidden="true" customHeight="false" outlineLevel="0" collapsed="false">
      <c r="B416" s="158" t="s">
        <v>1586</v>
      </c>
      <c r="C416" s="130" t="n">
        <v>2196</v>
      </c>
      <c r="D416" s="148" t="n">
        <v>42711</v>
      </c>
      <c r="E416" s="155" t="s">
        <v>1703</v>
      </c>
      <c r="F416" s="155" t="s">
        <v>491</v>
      </c>
      <c r="G416" s="155" t="s">
        <v>1704</v>
      </c>
      <c r="H416" s="155" t="n">
        <v>10</v>
      </c>
      <c r="I416" s="155" t="n">
        <v>10</v>
      </c>
      <c r="J416" s="138" t="n">
        <v>0</v>
      </c>
      <c r="K416" s="130" t="n">
        <v>0.4</v>
      </c>
      <c r="L416" s="130" t="s">
        <v>1255</v>
      </c>
      <c r="M416" s="151" t="s">
        <v>483</v>
      </c>
      <c r="N416" s="152" t="s">
        <v>273</v>
      </c>
      <c r="O416" s="148" t="n">
        <v>42713</v>
      </c>
      <c r="P416" s="130" t="n">
        <v>2246</v>
      </c>
    </row>
    <row r="417" customFormat="false" ht="51" hidden="true" customHeight="false" outlineLevel="0" collapsed="false">
      <c r="B417" s="158" t="s">
        <v>1705</v>
      </c>
      <c r="C417" s="132" t="n">
        <v>153</v>
      </c>
      <c r="D417" s="131" t="n">
        <v>42675</v>
      </c>
      <c r="E417" s="212" t="s">
        <v>1706</v>
      </c>
      <c r="F417" s="165" t="s">
        <v>491</v>
      </c>
      <c r="G417" s="133" t="s">
        <v>1707</v>
      </c>
      <c r="H417" s="132" t="n">
        <v>5</v>
      </c>
      <c r="I417" s="132" t="n">
        <v>5</v>
      </c>
      <c r="J417" s="141" t="n">
        <v>0</v>
      </c>
      <c r="K417" s="132" t="n">
        <v>0.4</v>
      </c>
      <c r="L417" s="132" t="s">
        <v>857</v>
      </c>
      <c r="M417" s="163" t="s">
        <v>792</v>
      </c>
      <c r="N417" s="162" t="s">
        <v>185</v>
      </c>
      <c r="O417" s="148" t="n">
        <v>42675</v>
      </c>
      <c r="P417" s="130" t="n">
        <v>153</v>
      </c>
    </row>
    <row r="418" customFormat="false" ht="63.75" hidden="true" customHeight="false" outlineLevel="0" collapsed="false">
      <c r="B418" s="154" t="s">
        <v>1708</v>
      </c>
      <c r="C418" s="130" t="n">
        <v>2049</v>
      </c>
      <c r="D418" s="148" t="n">
        <v>42692</v>
      </c>
      <c r="E418" s="155" t="s">
        <v>1709</v>
      </c>
      <c r="F418" s="130" t="s">
        <v>1710</v>
      </c>
      <c r="G418" s="149" t="s">
        <v>1711</v>
      </c>
      <c r="H418" s="130" t="n">
        <v>5</v>
      </c>
      <c r="I418" s="130" t="n">
        <v>5</v>
      </c>
      <c r="J418" s="138" t="n">
        <v>0</v>
      </c>
      <c r="K418" s="130" t="n">
        <v>0.4</v>
      </c>
      <c r="L418" s="130" t="s">
        <v>1052</v>
      </c>
      <c r="M418" s="151" t="s">
        <v>734</v>
      </c>
      <c r="N418" s="152" t="s">
        <v>1712</v>
      </c>
      <c r="O418" s="148" t="n">
        <v>42692</v>
      </c>
      <c r="P418" s="130" t="n">
        <v>2095</v>
      </c>
    </row>
    <row r="419" customFormat="false" ht="51" hidden="true" customHeight="false" outlineLevel="0" collapsed="false">
      <c r="B419" s="154" t="s">
        <v>1071</v>
      </c>
      <c r="C419" s="130" t="n">
        <v>2034</v>
      </c>
      <c r="D419" s="148" t="n">
        <v>42689</v>
      </c>
      <c r="E419" s="155" t="s">
        <v>1713</v>
      </c>
      <c r="F419" s="155" t="s">
        <v>1654</v>
      </c>
      <c r="G419" s="155" t="s">
        <v>1714</v>
      </c>
      <c r="H419" s="155" t="n">
        <v>14.5</v>
      </c>
      <c r="I419" s="155" t="n">
        <v>14.5</v>
      </c>
      <c r="J419" s="138" t="n">
        <v>0</v>
      </c>
      <c r="K419" s="130" t="n">
        <v>0.4</v>
      </c>
      <c r="L419" s="130" t="s">
        <v>545</v>
      </c>
      <c r="M419" s="187" t="s">
        <v>498</v>
      </c>
      <c r="N419" s="130" t="s">
        <v>271</v>
      </c>
      <c r="O419" s="148" t="n">
        <v>42689</v>
      </c>
      <c r="P419" s="130" t="n">
        <v>2076</v>
      </c>
    </row>
    <row r="420" customFormat="false" ht="38.25" hidden="true" customHeight="false" outlineLevel="0" collapsed="false">
      <c r="B420" s="185" t="s">
        <v>1152</v>
      </c>
      <c r="C420" s="132" t="n">
        <v>526</v>
      </c>
      <c r="D420" s="159" t="n">
        <v>42682</v>
      </c>
      <c r="E420" s="132" t="s">
        <v>1715</v>
      </c>
      <c r="F420" s="132" t="s">
        <v>491</v>
      </c>
      <c r="G420" s="142" t="s">
        <v>1716</v>
      </c>
      <c r="H420" s="132" t="n">
        <v>3</v>
      </c>
      <c r="I420" s="132" t="n">
        <v>3</v>
      </c>
      <c r="J420" s="141" t="n">
        <v>0</v>
      </c>
      <c r="K420" s="132" t="n">
        <v>0.4</v>
      </c>
      <c r="L420" s="173" t="s">
        <v>728</v>
      </c>
      <c r="M420" s="135" t="s">
        <v>539</v>
      </c>
      <c r="N420" s="132" t="s">
        <v>271</v>
      </c>
      <c r="O420" s="131" t="n">
        <v>42683</v>
      </c>
      <c r="P420" s="130" t="n">
        <v>526</v>
      </c>
    </row>
    <row r="421" customFormat="false" ht="63.75" hidden="true" customHeight="false" outlineLevel="0" collapsed="false">
      <c r="B421" s="185" t="s">
        <v>1152</v>
      </c>
      <c r="C421" s="132" t="n">
        <v>538</v>
      </c>
      <c r="D421" s="159" t="n">
        <v>42682</v>
      </c>
      <c r="E421" s="132" t="s">
        <v>1717</v>
      </c>
      <c r="F421" s="132" t="s">
        <v>491</v>
      </c>
      <c r="G421" s="142" t="s">
        <v>1718</v>
      </c>
      <c r="H421" s="132" t="n">
        <v>8</v>
      </c>
      <c r="I421" s="132" t="n">
        <v>8</v>
      </c>
      <c r="J421" s="141" t="n">
        <v>0</v>
      </c>
      <c r="K421" s="132" t="n">
        <v>0.4</v>
      </c>
      <c r="L421" s="173" t="s">
        <v>1309</v>
      </c>
      <c r="M421" s="135" t="s">
        <v>630</v>
      </c>
      <c r="N421" s="132" t="s">
        <v>271</v>
      </c>
      <c r="O421" s="131" t="n">
        <v>42683</v>
      </c>
      <c r="P421" s="130" t="n">
        <v>538</v>
      </c>
    </row>
    <row r="422" customFormat="false" ht="38.25" hidden="true" customHeight="false" outlineLevel="0" collapsed="false">
      <c r="B422" s="139" t="s">
        <v>1152</v>
      </c>
      <c r="C422" s="132" t="n">
        <v>552</v>
      </c>
      <c r="D422" s="159" t="n">
        <v>42682</v>
      </c>
      <c r="E422" s="132" t="s">
        <v>1719</v>
      </c>
      <c r="F422" s="132" t="s">
        <v>491</v>
      </c>
      <c r="G422" s="142" t="s">
        <v>1720</v>
      </c>
      <c r="H422" s="132" t="n">
        <v>6</v>
      </c>
      <c r="I422" s="132" t="n">
        <v>6</v>
      </c>
      <c r="J422" s="141" t="n">
        <v>0</v>
      </c>
      <c r="K422" s="132" t="n">
        <v>0.4</v>
      </c>
      <c r="L422" s="173" t="s">
        <v>1225</v>
      </c>
      <c r="M422" s="135" t="s">
        <v>539</v>
      </c>
      <c r="N422" s="132" t="s">
        <v>271</v>
      </c>
      <c r="O422" s="131" t="n">
        <v>42683</v>
      </c>
      <c r="P422" s="130" t="n">
        <v>552</v>
      </c>
    </row>
    <row r="423" customFormat="false" ht="38.25" hidden="true" customHeight="false" outlineLevel="0" collapsed="false">
      <c r="B423" s="139" t="s">
        <v>1721</v>
      </c>
      <c r="C423" s="132" t="n">
        <v>602</v>
      </c>
      <c r="D423" s="159" t="n">
        <v>42684</v>
      </c>
      <c r="E423" s="132" t="s">
        <v>1722</v>
      </c>
      <c r="F423" s="132" t="s">
        <v>491</v>
      </c>
      <c r="G423" s="140" t="s">
        <v>1723</v>
      </c>
      <c r="H423" s="132" t="n">
        <v>3</v>
      </c>
      <c r="I423" s="132" t="n">
        <v>3</v>
      </c>
      <c r="J423" s="141" t="n">
        <v>0</v>
      </c>
      <c r="K423" s="132" t="n">
        <v>0.4</v>
      </c>
      <c r="L423" s="132" t="s">
        <v>1724</v>
      </c>
      <c r="M423" s="135" t="s">
        <v>539</v>
      </c>
      <c r="N423" s="132" t="s">
        <v>271</v>
      </c>
      <c r="O423" s="131" t="n">
        <v>42685</v>
      </c>
      <c r="P423" s="130" t="n">
        <v>602</v>
      </c>
    </row>
    <row r="424" customFormat="false" ht="48" hidden="true" customHeight="false" outlineLevel="0" collapsed="false">
      <c r="B424" s="139" t="s">
        <v>1229</v>
      </c>
      <c r="C424" s="132" t="n">
        <v>623</v>
      </c>
      <c r="D424" s="159" t="n">
        <v>42689</v>
      </c>
      <c r="E424" s="132" t="s">
        <v>1725</v>
      </c>
      <c r="F424" s="132" t="s">
        <v>491</v>
      </c>
      <c r="G424" s="140" t="s">
        <v>1726</v>
      </c>
      <c r="H424" s="132" t="n">
        <v>3</v>
      </c>
      <c r="I424" s="132" t="n">
        <v>3</v>
      </c>
      <c r="J424" s="141" t="n">
        <v>0</v>
      </c>
      <c r="K424" s="132" t="n">
        <v>0.4</v>
      </c>
      <c r="L424" s="173" t="s">
        <v>672</v>
      </c>
      <c r="M424" s="135" t="s">
        <v>630</v>
      </c>
      <c r="N424" s="132" t="s">
        <v>271</v>
      </c>
      <c r="O424" s="131" t="n">
        <v>42691</v>
      </c>
      <c r="P424" s="130" t="n">
        <v>623</v>
      </c>
    </row>
    <row r="425" customFormat="false" ht="38.25" hidden="true" customHeight="false" outlineLevel="0" collapsed="false">
      <c r="B425" s="139" t="s">
        <v>1249</v>
      </c>
      <c r="C425" s="132" t="n">
        <v>668</v>
      </c>
      <c r="D425" s="159" t="n">
        <v>42702</v>
      </c>
      <c r="E425" s="132" t="s">
        <v>1727</v>
      </c>
      <c r="F425" s="132" t="s">
        <v>491</v>
      </c>
      <c r="G425" s="140" t="s">
        <v>1728</v>
      </c>
      <c r="H425" s="132" t="n">
        <v>6</v>
      </c>
      <c r="I425" s="132" t="n">
        <v>6</v>
      </c>
      <c r="J425" s="141" t="n">
        <v>0</v>
      </c>
      <c r="K425" s="132" t="n">
        <v>0.4</v>
      </c>
      <c r="L425" s="173" t="s">
        <v>1537</v>
      </c>
      <c r="M425" s="135" t="s">
        <v>630</v>
      </c>
      <c r="N425" s="132" t="s">
        <v>271</v>
      </c>
      <c r="O425" s="131" t="n">
        <v>42703</v>
      </c>
      <c r="P425" s="130" t="n">
        <v>668</v>
      </c>
    </row>
    <row r="426" customFormat="false" ht="48" hidden="true" customHeight="false" outlineLevel="0" collapsed="false">
      <c r="B426" s="139" t="s">
        <v>1249</v>
      </c>
      <c r="C426" s="132" t="n">
        <v>672</v>
      </c>
      <c r="D426" s="159" t="n">
        <v>42702</v>
      </c>
      <c r="E426" s="132" t="s">
        <v>1729</v>
      </c>
      <c r="F426" s="132" t="s">
        <v>491</v>
      </c>
      <c r="G426" s="140" t="s">
        <v>1730</v>
      </c>
      <c r="H426" s="132" t="n">
        <v>3</v>
      </c>
      <c r="I426" s="132" t="n">
        <v>3</v>
      </c>
      <c r="J426" s="141" t="n">
        <v>0</v>
      </c>
      <c r="K426" s="132" t="n">
        <v>0.4</v>
      </c>
      <c r="L426" s="173" t="s">
        <v>1225</v>
      </c>
      <c r="M426" s="135" t="s">
        <v>539</v>
      </c>
      <c r="N426" s="132" t="s">
        <v>271</v>
      </c>
      <c r="O426" s="131" t="n">
        <v>42703</v>
      </c>
      <c r="P426" s="130" t="n">
        <v>672</v>
      </c>
    </row>
    <row r="427" customFormat="false" ht="38.25" hidden="true" customHeight="false" outlineLevel="0" collapsed="false">
      <c r="B427" s="139" t="s">
        <v>1249</v>
      </c>
      <c r="C427" s="132" t="n">
        <v>678</v>
      </c>
      <c r="D427" s="159" t="n">
        <v>42703</v>
      </c>
      <c r="E427" s="132" t="s">
        <v>1731</v>
      </c>
      <c r="F427" s="132" t="s">
        <v>491</v>
      </c>
      <c r="G427" s="140" t="s">
        <v>1732</v>
      </c>
      <c r="H427" s="132" t="n">
        <v>3</v>
      </c>
      <c r="I427" s="132" t="n">
        <v>3</v>
      </c>
      <c r="J427" s="141" t="n">
        <v>0</v>
      </c>
      <c r="K427" s="132" t="n">
        <v>0.4</v>
      </c>
      <c r="L427" s="173" t="s">
        <v>1225</v>
      </c>
      <c r="M427" s="135" t="s">
        <v>539</v>
      </c>
      <c r="N427" s="132" t="s">
        <v>271</v>
      </c>
      <c r="O427" s="131" t="n">
        <v>42704</v>
      </c>
      <c r="P427" s="130" t="n">
        <v>678</v>
      </c>
    </row>
    <row r="428" customFormat="false" ht="38.25" hidden="true" customHeight="false" outlineLevel="0" collapsed="false">
      <c r="B428" s="139" t="s">
        <v>1264</v>
      </c>
      <c r="C428" s="132" t="n">
        <v>698</v>
      </c>
      <c r="D428" s="159" t="n">
        <v>42705</v>
      </c>
      <c r="E428" s="132" t="s">
        <v>1733</v>
      </c>
      <c r="F428" s="132" t="s">
        <v>491</v>
      </c>
      <c r="G428" s="140" t="s">
        <v>1734</v>
      </c>
      <c r="H428" s="132" t="n">
        <v>6</v>
      </c>
      <c r="I428" s="132" t="n">
        <v>6</v>
      </c>
      <c r="J428" s="141" t="n">
        <v>0</v>
      </c>
      <c r="K428" s="132" t="n">
        <v>0.4</v>
      </c>
      <c r="L428" s="173" t="s">
        <v>633</v>
      </c>
      <c r="M428" s="135" t="s">
        <v>539</v>
      </c>
      <c r="N428" s="132" t="s">
        <v>271</v>
      </c>
      <c r="O428" s="131" t="n">
        <v>42706</v>
      </c>
      <c r="P428" s="130" t="n">
        <v>698</v>
      </c>
    </row>
    <row r="429" customFormat="false" ht="38.25" hidden="true" customHeight="false" outlineLevel="0" collapsed="false">
      <c r="B429" s="139" t="s">
        <v>1264</v>
      </c>
      <c r="C429" s="132" t="n">
        <v>699</v>
      </c>
      <c r="D429" s="159" t="n">
        <v>42705</v>
      </c>
      <c r="E429" s="132" t="s">
        <v>1735</v>
      </c>
      <c r="F429" s="132" t="s">
        <v>491</v>
      </c>
      <c r="G429" s="140" t="s">
        <v>1736</v>
      </c>
      <c r="H429" s="132" t="n">
        <v>6</v>
      </c>
      <c r="I429" s="132" t="n">
        <v>6</v>
      </c>
      <c r="J429" s="141" t="n">
        <v>0</v>
      </c>
      <c r="K429" s="132" t="n">
        <v>0.4</v>
      </c>
      <c r="L429" s="173" t="s">
        <v>545</v>
      </c>
      <c r="M429" s="135" t="s">
        <v>630</v>
      </c>
      <c r="N429" s="132" t="s">
        <v>271</v>
      </c>
      <c r="O429" s="131" t="n">
        <v>42706</v>
      </c>
      <c r="P429" s="130" t="n">
        <v>699</v>
      </c>
    </row>
    <row r="430" customFormat="false" ht="38.25" hidden="true" customHeight="false" outlineLevel="0" collapsed="false">
      <c r="B430" s="142" t="s">
        <v>1016</v>
      </c>
      <c r="C430" s="132" t="n">
        <v>700</v>
      </c>
      <c r="D430" s="159" t="n">
        <v>42705</v>
      </c>
      <c r="E430" s="132" t="s">
        <v>1737</v>
      </c>
      <c r="F430" s="132" t="s">
        <v>491</v>
      </c>
      <c r="G430" s="140" t="s">
        <v>1738</v>
      </c>
      <c r="H430" s="132" t="n">
        <v>3</v>
      </c>
      <c r="I430" s="132" t="n">
        <v>3</v>
      </c>
      <c r="J430" s="141" t="n">
        <v>0</v>
      </c>
      <c r="K430" s="132" t="n">
        <v>0.4</v>
      </c>
      <c r="L430" s="173" t="s">
        <v>1739</v>
      </c>
      <c r="M430" s="161" t="s">
        <v>531</v>
      </c>
      <c r="N430" s="162" t="s">
        <v>271</v>
      </c>
      <c r="O430" s="131" t="n">
        <v>42706</v>
      </c>
      <c r="P430" s="130" t="n">
        <v>700</v>
      </c>
    </row>
    <row r="431" customFormat="false" ht="38.25" hidden="true" customHeight="false" outlineLevel="0" collapsed="false">
      <c r="B431" s="130" t="s">
        <v>1071</v>
      </c>
      <c r="C431" s="130" t="n">
        <v>2208</v>
      </c>
      <c r="D431" s="148" t="n">
        <v>42713</v>
      </c>
      <c r="E431" s="155" t="s">
        <v>1740</v>
      </c>
      <c r="F431" s="155" t="s">
        <v>617</v>
      </c>
      <c r="G431" s="155" t="s">
        <v>1741</v>
      </c>
      <c r="H431" s="155" t="n">
        <v>9</v>
      </c>
      <c r="I431" s="155" t="n">
        <v>9</v>
      </c>
      <c r="J431" s="138" t="n">
        <v>0</v>
      </c>
      <c r="K431" s="130" t="n">
        <v>0.4</v>
      </c>
      <c r="L431" s="130" t="s">
        <v>1309</v>
      </c>
      <c r="M431" s="151" t="s">
        <v>667</v>
      </c>
      <c r="N431" s="152" t="s">
        <v>1742</v>
      </c>
      <c r="O431" s="148" t="n">
        <v>42713</v>
      </c>
      <c r="P431" s="130" t="n">
        <v>2255</v>
      </c>
    </row>
    <row r="432" customFormat="false" ht="51" hidden="true" customHeight="false" outlineLevel="0" collapsed="false">
      <c r="B432" s="213" t="s">
        <v>1071</v>
      </c>
      <c r="C432" s="130" t="n">
        <v>2281</v>
      </c>
      <c r="D432" s="148" t="n">
        <v>42724</v>
      </c>
      <c r="E432" s="130" t="s">
        <v>1743</v>
      </c>
      <c r="F432" s="149" t="s">
        <v>863</v>
      </c>
      <c r="G432" s="149" t="s">
        <v>1744</v>
      </c>
      <c r="H432" s="130" t="n">
        <v>7</v>
      </c>
      <c r="I432" s="130" t="n">
        <v>7</v>
      </c>
      <c r="J432" s="138" t="n">
        <v>0</v>
      </c>
      <c r="K432" s="130" t="n">
        <v>0.4</v>
      </c>
      <c r="L432" s="130" t="s">
        <v>518</v>
      </c>
      <c r="M432" s="151" t="s">
        <v>667</v>
      </c>
      <c r="N432" s="152" t="s">
        <v>1745</v>
      </c>
      <c r="O432" s="148" t="n">
        <v>42725</v>
      </c>
      <c r="P432" s="130" t="n">
        <v>2317</v>
      </c>
    </row>
    <row r="433" customFormat="false" ht="38.25" hidden="true" customHeight="false" outlineLevel="0" collapsed="false">
      <c r="B433" s="213" t="s">
        <v>1071</v>
      </c>
      <c r="C433" s="130" t="n">
        <v>2282</v>
      </c>
      <c r="D433" s="148" t="n">
        <v>42724</v>
      </c>
      <c r="E433" s="130" t="s">
        <v>1746</v>
      </c>
      <c r="F433" s="149" t="s">
        <v>863</v>
      </c>
      <c r="G433" s="149" t="s">
        <v>1747</v>
      </c>
      <c r="H433" s="130" t="n">
        <v>14.5</v>
      </c>
      <c r="I433" s="130" t="n">
        <v>14.5</v>
      </c>
      <c r="J433" s="138" t="n">
        <v>0</v>
      </c>
      <c r="K433" s="130" t="n">
        <v>0.4</v>
      </c>
      <c r="L433" s="130" t="s">
        <v>728</v>
      </c>
      <c r="M433" s="151" t="s">
        <v>667</v>
      </c>
      <c r="N433" s="152" t="s">
        <v>1745</v>
      </c>
      <c r="O433" s="148" t="n">
        <v>42725</v>
      </c>
      <c r="P433" s="130" t="n">
        <v>2321</v>
      </c>
    </row>
    <row r="434" customFormat="false" ht="12.75" hidden="true" customHeight="false" outlineLevel="0" collapsed="false">
      <c r="B434" s="209"/>
      <c r="C434" s="130"/>
      <c r="D434" s="148"/>
      <c r="E434" s="155"/>
      <c r="F434" s="130"/>
      <c r="G434" s="149"/>
      <c r="H434" s="137"/>
      <c r="I434" s="130"/>
      <c r="J434" s="138"/>
      <c r="K434" s="130"/>
      <c r="L434" s="130" t="s">
        <v>464</v>
      </c>
      <c r="M434" s="151"/>
      <c r="N434" s="152"/>
      <c r="O434" s="148"/>
      <c r="P434" s="130"/>
    </row>
    <row r="435" customFormat="false" ht="78.75" hidden="true" customHeight="false" outlineLevel="0" collapsed="false">
      <c r="B435" s="132" t="s">
        <v>1169</v>
      </c>
      <c r="C435" s="132" t="n">
        <v>163</v>
      </c>
      <c r="D435" s="131" t="n">
        <v>42697</v>
      </c>
      <c r="E435" s="169" t="s">
        <v>1748</v>
      </c>
      <c r="F435" s="165" t="s">
        <v>491</v>
      </c>
      <c r="G435" s="203" t="s">
        <v>1749</v>
      </c>
      <c r="H435" s="132" t="n">
        <v>5</v>
      </c>
      <c r="I435" s="132" t="n">
        <v>5</v>
      </c>
      <c r="J435" s="141" t="n">
        <v>0</v>
      </c>
      <c r="K435" s="132" t="n">
        <v>0.4</v>
      </c>
      <c r="L435" s="204" t="s">
        <v>1750</v>
      </c>
      <c r="M435" s="161" t="s">
        <v>494</v>
      </c>
      <c r="N435" s="162" t="s">
        <v>1751</v>
      </c>
      <c r="O435" s="131" t="n">
        <v>42697</v>
      </c>
      <c r="P435" s="130" t="n">
        <v>163</v>
      </c>
    </row>
    <row r="436" customFormat="false" ht="63" hidden="true" customHeight="false" outlineLevel="0" collapsed="false">
      <c r="B436" s="132" t="s">
        <v>1169</v>
      </c>
      <c r="C436" s="132" t="n">
        <v>164</v>
      </c>
      <c r="D436" s="131" t="n">
        <v>42697</v>
      </c>
      <c r="E436" s="169" t="s">
        <v>1752</v>
      </c>
      <c r="F436" s="198" t="s">
        <v>491</v>
      </c>
      <c r="G436" s="203" t="s">
        <v>1753</v>
      </c>
      <c r="H436" s="132" t="n">
        <v>5</v>
      </c>
      <c r="I436" s="132" t="n">
        <v>5</v>
      </c>
      <c r="J436" s="141" t="n">
        <v>0</v>
      </c>
      <c r="K436" s="132" t="n">
        <v>0.4</v>
      </c>
      <c r="L436" s="204" t="s">
        <v>1750</v>
      </c>
      <c r="M436" s="161" t="s">
        <v>494</v>
      </c>
      <c r="N436" s="162" t="s">
        <v>1751</v>
      </c>
      <c r="O436" s="131" t="n">
        <v>42697</v>
      </c>
      <c r="P436" s="130" t="n">
        <v>164</v>
      </c>
    </row>
    <row r="437" customFormat="false" ht="51" hidden="true" customHeight="false" outlineLevel="0" collapsed="false">
      <c r="B437" s="213" t="s">
        <v>1754</v>
      </c>
      <c r="C437" s="130" t="n">
        <v>2268</v>
      </c>
      <c r="D437" s="148" t="n">
        <v>42720</v>
      </c>
      <c r="E437" s="130" t="s">
        <v>1755</v>
      </c>
      <c r="F437" s="149" t="s">
        <v>1756</v>
      </c>
      <c r="G437" s="149" t="s">
        <v>1757</v>
      </c>
      <c r="H437" s="130" t="n">
        <v>15</v>
      </c>
      <c r="I437" s="130" t="n">
        <v>15</v>
      </c>
      <c r="J437" s="138" t="n">
        <v>0</v>
      </c>
      <c r="K437" s="130" t="n">
        <v>10</v>
      </c>
      <c r="L437" s="130" t="s">
        <v>666</v>
      </c>
      <c r="M437" s="151" t="s">
        <v>487</v>
      </c>
      <c r="N437" s="152" t="s">
        <v>1758</v>
      </c>
      <c r="O437" s="148" t="n">
        <v>42725</v>
      </c>
      <c r="P437" s="130" t="n">
        <v>2314</v>
      </c>
    </row>
    <row r="438" customFormat="false" ht="51" hidden="true" customHeight="false" outlineLevel="0" collapsed="false">
      <c r="B438" s="213" t="s">
        <v>1319</v>
      </c>
      <c r="C438" s="132" t="n">
        <v>308</v>
      </c>
      <c r="D438" s="131" t="n">
        <v>42713</v>
      </c>
      <c r="E438" s="132" t="s">
        <v>1759</v>
      </c>
      <c r="F438" s="132" t="s">
        <v>491</v>
      </c>
      <c r="G438" s="142" t="s">
        <v>1760</v>
      </c>
      <c r="H438" s="132" t="n">
        <v>4</v>
      </c>
      <c r="I438" s="132" t="n">
        <v>4</v>
      </c>
      <c r="J438" s="141" t="n">
        <v>0</v>
      </c>
      <c r="K438" s="132" t="n">
        <v>0.4</v>
      </c>
      <c r="L438" s="130" t="s">
        <v>1761</v>
      </c>
      <c r="M438" s="161" t="s">
        <v>1125</v>
      </c>
      <c r="N438" s="162" t="s">
        <v>281</v>
      </c>
      <c r="O438" s="131" t="n">
        <v>42713</v>
      </c>
      <c r="P438" s="130" t="n">
        <v>308</v>
      </c>
    </row>
    <row r="439" customFormat="false" ht="51" hidden="true" customHeight="false" outlineLevel="0" collapsed="false">
      <c r="B439" s="213" t="s">
        <v>1319</v>
      </c>
      <c r="C439" s="132" t="n">
        <v>309</v>
      </c>
      <c r="D439" s="131" t="n">
        <v>42716</v>
      </c>
      <c r="E439" s="132" t="s">
        <v>1762</v>
      </c>
      <c r="F439" s="132" t="s">
        <v>491</v>
      </c>
      <c r="G439" s="142" t="s">
        <v>1760</v>
      </c>
      <c r="H439" s="132" t="n">
        <v>4</v>
      </c>
      <c r="I439" s="132" t="n">
        <v>4</v>
      </c>
      <c r="J439" s="141" t="n">
        <v>0</v>
      </c>
      <c r="K439" s="132" t="n">
        <v>0.4</v>
      </c>
      <c r="L439" s="130" t="s">
        <v>1763</v>
      </c>
      <c r="M439" s="161" t="s">
        <v>1125</v>
      </c>
      <c r="N439" s="162" t="s">
        <v>281</v>
      </c>
      <c r="O439" s="131" t="n">
        <v>42716</v>
      </c>
      <c r="P439" s="130" t="n">
        <v>309</v>
      </c>
    </row>
    <row r="440" customFormat="false" ht="51" hidden="true" customHeight="false" outlineLevel="0" collapsed="false">
      <c r="B440" s="213" t="s">
        <v>489</v>
      </c>
      <c r="C440" s="130" t="n">
        <v>2292</v>
      </c>
      <c r="D440" s="148" t="n">
        <v>42725</v>
      </c>
      <c r="E440" s="130" t="s">
        <v>1764</v>
      </c>
      <c r="F440" s="149" t="s">
        <v>460</v>
      </c>
      <c r="G440" s="149" t="s">
        <v>1765</v>
      </c>
      <c r="H440" s="130" t="n">
        <v>10</v>
      </c>
      <c r="I440" s="130" t="n">
        <v>10</v>
      </c>
      <c r="J440" s="138" t="n">
        <v>0</v>
      </c>
      <c r="K440" s="130" t="n">
        <v>0.4</v>
      </c>
      <c r="L440" s="130" t="s">
        <v>1766</v>
      </c>
      <c r="M440" s="151" t="s">
        <v>1517</v>
      </c>
      <c r="N440" s="152" t="s">
        <v>1767</v>
      </c>
      <c r="O440" s="148" t="n">
        <v>42725</v>
      </c>
      <c r="P440" s="130" t="n">
        <v>2319</v>
      </c>
    </row>
    <row r="441" customFormat="false" ht="38.25" hidden="true" customHeight="false" outlineLevel="0" collapsed="false">
      <c r="B441" s="213" t="s">
        <v>861</v>
      </c>
      <c r="C441" s="130" t="n">
        <v>2253</v>
      </c>
      <c r="D441" s="148" t="n">
        <v>42718</v>
      </c>
      <c r="E441" s="130" t="s">
        <v>1768</v>
      </c>
      <c r="F441" s="130" t="s">
        <v>1194</v>
      </c>
      <c r="G441" s="149" t="s">
        <v>1769</v>
      </c>
      <c r="H441" s="130" t="n">
        <v>31</v>
      </c>
      <c r="I441" s="130" t="n">
        <v>31</v>
      </c>
      <c r="J441" s="138" t="n">
        <v>0</v>
      </c>
      <c r="K441" s="130" t="n">
        <v>10</v>
      </c>
      <c r="L441" s="130" t="s">
        <v>446</v>
      </c>
      <c r="M441" s="151" t="s">
        <v>667</v>
      </c>
      <c r="N441" s="152" t="s">
        <v>1770</v>
      </c>
      <c r="O441" s="148" t="n">
        <v>42718</v>
      </c>
      <c r="P441" s="130" t="n">
        <v>2275</v>
      </c>
    </row>
    <row r="442" customFormat="false" ht="25.5" hidden="true" customHeight="false" outlineLevel="0" collapsed="false">
      <c r="B442" s="209"/>
      <c r="C442" s="130"/>
      <c r="D442" s="148"/>
      <c r="E442" s="155"/>
      <c r="F442" s="130"/>
      <c r="G442" s="149"/>
      <c r="H442" s="137"/>
      <c r="I442" s="130"/>
      <c r="J442" s="138"/>
      <c r="K442" s="130"/>
      <c r="L442" s="130" t="s">
        <v>1771</v>
      </c>
      <c r="M442" s="151"/>
      <c r="N442" s="152"/>
      <c r="O442" s="148"/>
      <c r="P442" s="130"/>
    </row>
    <row r="443" customFormat="false" ht="38.25" hidden="true" customHeight="false" outlineLevel="0" collapsed="false">
      <c r="B443" s="213" t="s">
        <v>435</v>
      </c>
      <c r="C443" s="130" t="n">
        <v>2177</v>
      </c>
      <c r="D443" s="148" t="n">
        <v>42710</v>
      </c>
      <c r="E443" s="130" t="s">
        <v>1772</v>
      </c>
      <c r="F443" s="130" t="s">
        <v>1773</v>
      </c>
      <c r="G443" s="149" t="s">
        <v>1774</v>
      </c>
      <c r="H443" s="130" t="n">
        <v>30</v>
      </c>
      <c r="I443" s="130" t="n">
        <v>30</v>
      </c>
      <c r="J443" s="138" t="n">
        <v>0</v>
      </c>
      <c r="K443" s="130" t="n">
        <v>0.4</v>
      </c>
      <c r="L443" s="130" t="s">
        <v>1775</v>
      </c>
      <c r="M443" s="151" t="s">
        <v>1776</v>
      </c>
      <c r="N443" s="152" t="s">
        <v>1777</v>
      </c>
      <c r="O443" s="148" t="n">
        <v>42710</v>
      </c>
      <c r="P443" s="130" t="n">
        <v>2179</v>
      </c>
    </row>
    <row r="444" customFormat="false" ht="51" hidden="true" customHeight="false" outlineLevel="0" collapsed="false">
      <c r="B444" s="209" t="s">
        <v>435</v>
      </c>
      <c r="C444" s="130" t="n">
        <v>1979</v>
      </c>
      <c r="D444" s="148" t="n">
        <v>42677</v>
      </c>
      <c r="E444" s="155" t="s">
        <v>1778</v>
      </c>
      <c r="F444" s="155" t="s">
        <v>460</v>
      </c>
      <c r="G444" s="155" t="s">
        <v>1779</v>
      </c>
      <c r="H444" s="155" t="n">
        <v>15</v>
      </c>
      <c r="I444" s="155" t="n">
        <v>15</v>
      </c>
      <c r="J444" s="138" t="n">
        <v>0</v>
      </c>
      <c r="K444" s="130" t="n">
        <v>0.4</v>
      </c>
      <c r="L444" s="130" t="s">
        <v>1780</v>
      </c>
      <c r="M444" s="151" t="s">
        <v>1781</v>
      </c>
      <c r="N444" s="152" t="s">
        <v>1782</v>
      </c>
      <c r="O444" s="148" t="n">
        <v>42677</v>
      </c>
      <c r="P444" s="130" t="n">
        <v>2022</v>
      </c>
    </row>
    <row r="445" customFormat="false" ht="38.25" hidden="true" customHeight="false" outlineLevel="0" collapsed="false">
      <c r="B445" s="209"/>
      <c r="C445" s="130"/>
      <c r="D445" s="148"/>
      <c r="E445" s="155"/>
      <c r="F445" s="155"/>
      <c r="G445" s="155"/>
      <c r="H445" s="156"/>
      <c r="I445" s="155"/>
      <c r="J445" s="138"/>
      <c r="K445" s="130"/>
      <c r="L445" s="130" t="s">
        <v>1783</v>
      </c>
      <c r="M445" s="151"/>
      <c r="N445" s="152"/>
      <c r="O445" s="148"/>
      <c r="P445" s="130"/>
    </row>
    <row r="446" customFormat="false" ht="51" hidden="true" customHeight="false" outlineLevel="0" collapsed="false">
      <c r="B446" s="213" t="s">
        <v>435</v>
      </c>
      <c r="C446" s="130" t="n">
        <v>2128</v>
      </c>
      <c r="D446" s="148" t="n">
        <v>42703</v>
      </c>
      <c r="E446" s="130" t="s">
        <v>1784</v>
      </c>
      <c r="F446" s="130" t="s">
        <v>460</v>
      </c>
      <c r="G446" s="149" t="s">
        <v>1785</v>
      </c>
      <c r="H446" s="130" t="n">
        <v>5</v>
      </c>
      <c r="I446" s="130" t="n">
        <v>5</v>
      </c>
      <c r="J446" s="138" t="n">
        <v>0</v>
      </c>
      <c r="K446" s="130" t="n">
        <v>0.4</v>
      </c>
      <c r="L446" s="130" t="s">
        <v>1786</v>
      </c>
      <c r="M446" s="151" t="s">
        <v>1787</v>
      </c>
      <c r="N446" s="152" t="s">
        <v>1782</v>
      </c>
      <c r="O446" s="148" t="n">
        <v>42704</v>
      </c>
      <c r="P446" s="130" t="n">
        <v>2169</v>
      </c>
    </row>
    <row r="447" customFormat="false" ht="12.75" hidden="true" customHeight="false" outlineLevel="0" collapsed="false">
      <c r="B447" s="209"/>
      <c r="C447" s="130"/>
      <c r="D447" s="148"/>
      <c r="E447" s="130"/>
      <c r="F447" s="155"/>
      <c r="G447" s="155"/>
      <c r="H447" s="156"/>
      <c r="I447" s="155"/>
      <c r="J447" s="138"/>
      <c r="K447" s="130"/>
      <c r="L447" s="130" t="s">
        <v>669</v>
      </c>
      <c r="M447" s="151"/>
      <c r="N447" s="152"/>
      <c r="O447" s="148"/>
      <c r="P447" s="130"/>
    </row>
    <row r="448" customFormat="false" ht="38.25" hidden="true" customHeight="false" outlineLevel="0" collapsed="false">
      <c r="B448" s="130" t="s">
        <v>435</v>
      </c>
      <c r="C448" s="130" t="n">
        <v>2192</v>
      </c>
      <c r="D448" s="148" t="n">
        <v>42711</v>
      </c>
      <c r="E448" s="155" t="s">
        <v>1788</v>
      </c>
      <c r="F448" s="155" t="s">
        <v>1520</v>
      </c>
      <c r="G448" s="155" t="s">
        <v>1789</v>
      </c>
      <c r="H448" s="155" t="n">
        <v>15</v>
      </c>
      <c r="I448" s="155" t="n">
        <v>15</v>
      </c>
      <c r="J448" s="138" t="n">
        <v>0</v>
      </c>
      <c r="K448" s="130" t="n">
        <v>0.4</v>
      </c>
      <c r="L448" s="130" t="s">
        <v>1790</v>
      </c>
      <c r="M448" s="151" t="s">
        <v>1776</v>
      </c>
      <c r="N448" s="152" t="s">
        <v>1791</v>
      </c>
      <c r="O448" s="148" t="n">
        <v>42712</v>
      </c>
      <c r="P448" s="130" t="n">
        <v>2234</v>
      </c>
    </row>
    <row r="449" customFormat="false" ht="38.25" hidden="true" customHeight="false" outlineLevel="0" collapsed="false">
      <c r="B449" s="213" t="s">
        <v>435</v>
      </c>
      <c r="C449" s="130" t="n">
        <v>2297</v>
      </c>
      <c r="D449" s="148" t="n">
        <v>42716</v>
      </c>
      <c r="E449" s="130" t="s">
        <v>1792</v>
      </c>
      <c r="F449" s="149" t="s">
        <v>460</v>
      </c>
      <c r="G449" s="149" t="s">
        <v>1793</v>
      </c>
      <c r="H449" s="130" t="n">
        <v>10</v>
      </c>
      <c r="I449" s="130" t="n">
        <v>10</v>
      </c>
      <c r="J449" s="138" t="n">
        <v>0</v>
      </c>
      <c r="K449" s="130" t="n">
        <v>0.4</v>
      </c>
      <c r="L449" s="130" t="s">
        <v>1794</v>
      </c>
      <c r="M449" s="151" t="s">
        <v>1077</v>
      </c>
      <c r="N449" s="184" t="s">
        <v>1791</v>
      </c>
      <c r="O449" s="148" t="n">
        <v>42725</v>
      </c>
      <c r="P449" s="130" t="n">
        <v>2328</v>
      </c>
    </row>
    <row r="450" customFormat="false" ht="12.75" hidden="true" customHeight="false" outlineLevel="0" collapsed="false">
      <c r="B450" s="213"/>
      <c r="C450" s="130"/>
      <c r="D450" s="148"/>
      <c r="E450" s="130"/>
      <c r="F450" s="149"/>
      <c r="G450" s="149"/>
      <c r="H450" s="137"/>
      <c r="I450" s="130"/>
      <c r="J450" s="138"/>
      <c r="K450" s="130"/>
      <c r="L450" s="130" t="s">
        <v>1795</v>
      </c>
      <c r="M450" s="151"/>
      <c r="N450" s="152"/>
      <c r="O450" s="148"/>
      <c r="P450" s="130"/>
    </row>
    <row r="451" customFormat="false" ht="38.25" hidden="true" customHeight="false" outlineLevel="0" collapsed="false">
      <c r="B451" s="130" t="s">
        <v>454</v>
      </c>
      <c r="C451" s="130" t="n">
        <v>2199</v>
      </c>
      <c r="D451" s="148" t="n">
        <v>42711</v>
      </c>
      <c r="E451" s="155" t="s">
        <v>1796</v>
      </c>
      <c r="F451" s="214" t="s">
        <v>460</v>
      </c>
      <c r="G451" s="155" t="s">
        <v>1797</v>
      </c>
      <c r="H451" s="155" t="n">
        <v>13</v>
      </c>
      <c r="I451" s="155" t="n">
        <v>13</v>
      </c>
      <c r="J451" s="138" t="n">
        <v>0</v>
      </c>
      <c r="K451" s="130" t="n">
        <v>0.4</v>
      </c>
      <c r="L451" s="130" t="s">
        <v>1798</v>
      </c>
      <c r="M451" s="151" t="s">
        <v>690</v>
      </c>
      <c r="N451" s="152" t="s">
        <v>210</v>
      </c>
      <c r="O451" s="148" t="n">
        <v>42713</v>
      </c>
      <c r="P451" s="130" t="n">
        <v>2245</v>
      </c>
    </row>
    <row r="452" customFormat="false" ht="51" hidden="true" customHeight="false" outlineLevel="0" collapsed="false">
      <c r="B452" s="209" t="s">
        <v>1754</v>
      </c>
      <c r="C452" s="130" t="n">
        <v>2045</v>
      </c>
      <c r="D452" s="148" t="n">
        <v>42692</v>
      </c>
      <c r="E452" s="155" t="s">
        <v>1799</v>
      </c>
      <c r="F452" s="130" t="s">
        <v>456</v>
      </c>
      <c r="G452" s="149" t="s">
        <v>1800</v>
      </c>
      <c r="H452" s="130" t="n">
        <v>15</v>
      </c>
      <c r="I452" s="130" t="n">
        <v>15</v>
      </c>
      <c r="J452" s="138" t="n">
        <v>0</v>
      </c>
      <c r="K452" s="130" t="n">
        <v>0.4</v>
      </c>
      <c r="L452" s="130" t="s">
        <v>1801</v>
      </c>
      <c r="M452" s="151" t="s">
        <v>912</v>
      </c>
      <c r="N452" s="152" t="s">
        <v>1802</v>
      </c>
      <c r="O452" s="148" t="n">
        <v>42692</v>
      </c>
      <c r="P452" s="130" t="n">
        <v>2091</v>
      </c>
    </row>
    <row r="453" customFormat="false" ht="63.75" hidden="true" customHeight="false" outlineLevel="0" collapsed="false">
      <c r="B453" s="209" t="s">
        <v>1754</v>
      </c>
      <c r="C453" s="130" t="n">
        <v>2046</v>
      </c>
      <c r="D453" s="148" t="n">
        <v>42692</v>
      </c>
      <c r="E453" s="155" t="s">
        <v>1803</v>
      </c>
      <c r="F453" s="130" t="s">
        <v>1804</v>
      </c>
      <c r="G453" s="149" t="s">
        <v>1805</v>
      </c>
      <c r="H453" s="130" t="n">
        <v>14</v>
      </c>
      <c r="I453" s="130" t="n">
        <v>14</v>
      </c>
      <c r="J453" s="138" t="n">
        <v>0</v>
      </c>
      <c r="K453" s="130" t="n">
        <v>0.4</v>
      </c>
      <c r="L453" s="130" t="s">
        <v>1806</v>
      </c>
      <c r="M453" s="151" t="s">
        <v>1423</v>
      </c>
      <c r="N453" s="152" t="s">
        <v>1802</v>
      </c>
      <c r="O453" s="148" t="n">
        <v>42692</v>
      </c>
      <c r="P453" s="130" t="n">
        <v>2092</v>
      </c>
    </row>
    <row r="454" customFormat="false" ht="51" hidden="true" customHeight="false" outlineLevel="0" collapsed="false">
      <c r="B454" s="209" t="s">
        <v>658</v>
      </c>
      <c r="C454" s="130" t="n">
        <v>2004</v>
      </c>
      <c r="D454" s="148" t="n">
        <v>42683</v>
      </c>
      <c r="E454" s="155" t="s">
        <v>1807</v>
      </c>
      <c r="F454" s="155" t="s">
        <v>491</v>
      </c>
      <c r="G454" s="155" t="s">
        <v>1808</v>
      </c>
      <c r="H454" s="155" t="n">
        <v>8</v>
      </c>
      <c r="I454" s="155" t="n">
        <v>8</v>
      </c>
      <c r="J454" s="138" t="n">
        <v>0</v>
      </c>
      <c r="K454" s="130" t="n">
        <v>0.4</v>
      </c>
      <c r="L454" s="130" t="s">
        <v>853</v>
      </c>
      <c r="M454" s="151" t="s">
        <v>792</v>
      </c>
      <c r="N454" s="152" t="s">
        <v>237</v>
      </c>
      <c r="O454" s="148" t="n">
        <v>42683</v>
      </c>
      <c r="P454" s="130" t="n">
        <v>2047</v>
      </c>
    </row>
    <row r="455" customFormat="false" ht="38.25" hidden="true" customHeight="false" outlineLevel="0" collapsed="false">
      <c r="B455" s="142" t="s">
        <v>626</v>
      </c>
      <c r="C455" s="132" t="n">
        <v>555</v>
      </c>
      <c r="D455" s="159" t="n">
        <v>42682</v>
      </c>
      <c r="E455" s="132" t="s">
        <v>1809</v>
      </c>
      <c r="F455" s="132" t="s">
        <v>491</v>
      </c>
      <c r="G455" s="142" t="s">
        <v>1810</v>
      </c>
      <c r="H455" s="132" t="n">
        <v>5</v>
      </c>
      <c r="I455" s="132" t="n">
        <v>5</v>
      </c>
      <c r="J455" s="141" t="n">
        <v>0</v>
      </c>
      <c r="K455" s="132" t="n">
        <v>0.4</v>
      </c>
      <c r="L455" s="173" t="s">
        <v>1811</v>
      </c>
      <c r="M455" s="161" t="s">
        <v>539</v>
      </c>
      <c r="N455" s="162" t="s">
        <v>237</v>
      </c>
      <c r="O455" s="131" t="n">
        <v>42683</v>
      </c>
      <c r="P455" s="130" t="n">
        <v>555</v>
      </c>
    </row>
    <row r="456" customFormat="false" ht="38.25" hidden="true" customHeight="false" outlineLevel="0" collapsed="false">
      <c r="B456" s="142" t="s">
        <v>1812</v>
      </c>
      <c r="C456" s="132" t="n">
        <v>647</v>
      </c>
      <c r="D456" s="159" t="n">
        <v>42695</v>
      </c>
      <c r="E456" s="174" t="s">
        <v>1813</v>
      </c>
      <c r="F456" s="132" t="s">
        <v>491</v>
      </c>
      <c r="G456" s="215" t="s">
        <v>1814</v>
      </c>
      <c r="H456" s="132" t="n">
        <v>3</v>
      </c>
      <c r="I456" s="132" t="n">
        <v>3</v>
      </c>
      <c r="J456" s="141" t="n">
        <v>0</v>
      </c>
      <c r="K456" s="132" t="n">
        <v>0.4</v>
      </c>
      <c r="L456" s="216" t="s">
        <v>1815</v>
      </c>
      <c r="M456" s="161" t="s">
        <v>539</v>
      </c>
      <c r="N456" s="162" t="s">
        <v>237</v>
      </c>
      <c r="O456" s="131" t="n">
        <v>42696</v>
      </c>
      <c r="P456" s="130" t="n">
        <v>647</v>
      </c>
    </row>
    <row r="457" customFormat="false" ht="38.25" hidden="true" customHeight="false" outlineLevel="0" collapsed="false">
      <c r="B457" s="209" t="s">
        <v>658</v>
      </c>
      <c r="C457" s="130" t="n">
        <v>2067</v>
      </c>
      <c r="D457" s="148" t="n">
        <v>42695</v>
      </c>
      <c r="E457" s="155" t="s">
        <v>1816</v>
      </c>
      <c r="F457" s="130" t="s">
        <v>1817</v>
      </c>
      <c r="G457" s="149" t="s">
        <v>1818</v>
      </c>
      <c r="H457" s="130" t="n">
        <v>25</v>
      </c>
      <c r="I457" s="130" t="n">
        <v>25</v>
      </c>
      <c r="J457" s="138" t="n">
        <v>0</v>
      </c>
      <c r="K457" s="130" t="n">
        <v>6</v>
      </c>
      <c r="L457" s="130" t="s">
        <v>733</v>
      </c>
      <c r="M457" s="151" t="s">
        <v>975</v>
      </c>
      <c r="N457" s="152" t="s">
        <v>1819</v>
      </c>
      <c r="O457" s="148" t="n">
        <v>42695</v>
      </c>
      <c r="P457" s="130" t="n">
        <v>2113</v>
      </c>
    </row>
    <row r="458" customFormat="false" ht="12.75" hidden="true" customHeight="false" outlineLevel="0" collapsed="false">
      <c r="B458" s="213"/>
      <c r="C458" s="130"/>
      <c r="D458" s="148"/>
      <c r="E458" s="130"/>
      <c r="F458" s="130"/>
      <c r="G458" s="149"/>
      <c r="H458" s="137"/>
      <c r="I458" s="130"/>
      <c r="J458" s="138"/>
      <c r="K458" s="130"/>
      <c r="L458" s="130" t="s">
        <v>488</v>
      </c>
      <c r="M458" s="151"/>
      <c r="N458" s="152"/>
      <c r="O458" s="148"/>
      <c r="P458" s="130"/>
    </row>
    <row r="459" customFormat="false" ht="51" hidden="true" customHeight="false" outlineLevel="0" collapsed="false">
      <c r="B459" s="213" t="s">
        <v>1319</v>
      </c>
      <c r="C459" s="132" t="n">
        <v>266</v>
      </c>
      <c r="D459" s="131" t="n">
        <v>42676</v>
      </c>
      <c r="E459" s="132" t="s">
        <v>1820</v>
      </c>
      <c r="F459" s="132" t="s">
        <v>491</v>
      </c>
      <c r="G459" s="140" t="s">
        <v>1821</v>
      </c>
      <c r="H459" s="132" t="n">
        <v>4</v>
      </c>
      <c r="I459" s="132" t="n">
        <v>4</v>
      </c>
      <c r="J459" s="141" t="n">
        <v>0</v>
      </c>
      <c r="K459" s="132" t="n">
        <v>0.4</v>
      </c>
      <c r="L459" s="130" t="s">
        <v>1822</v>
      </c>
      <c r="M459" s="161" t="s">
        <v>447</v>
      </c>
      <c r="N459" s="162" t="s">
        <v>280</v>
      </c>
      <c r="O459" s="131" t="n">
        <v>42676</v>
      </c>
      <c r="P459" s="130" t="n">
        <v>266</v>
      </c>
    </row>
    <row r="460" customFormat="false" ht="51" hidden="true" customHeight="false" outlineLevel="0" collapsed="false">
      <c r="B460" s="213" t="s">
        <v>1319</v>
      </c>
      <c r="C460" s="132" t="n">
        <v>303</v>
      </c>
      <c r="D460" s="131" t="n">
        <v>42709</v>
      </c>
      <c r="E460" s="132" t="s">
        <v>1823</v>
      </c>
      <c r="F460" s="132" t="s">
        <v>491</v>
      </c>
      <c r="G460" s="142" t="s">
        <v>1824</v>
      </c>
      <c r="H460" s="132" t="n">
        <v>4</v>
      </c>
      <c r="I460" s="132" t="n">
        <v>4</v>
      </c>
      <c r="J460" s="141" t="n">
        <v>0</v>
      </c>
      <c r="K460" s="132" t="n">
        <v>0.4</v>
      </c>
      <c r="L460" s="130" t="s">
        <v>1825</v>
      </c>
      <c r="M460" s="161" t="s">
        <v>1125</v>
      </c>
      <c r="N460" s="162" t="s">
        <v>280</v>
      </c>
      <c r="O460" s="131" t="n">
        <v>42709</v>
      </c>
      <c r="P460" s="130" t="n">
        <v>303</v>
      </c>
    </row>
    <row r="461" customFormat="false" ht="51" hidden="true" customHeight="false" outlineLevel="0" collapsed="false">
      <c r="B461" s="213" t="s">
        <v>1319</v>
      </c>
      <c r="C461" s="132" t="n">
        <v>312</v>
      </c>
      <c r="D461" s="131" t="n">
        <v>42724</v>
      </c>
      <c r="E461" s="132" t="s">
        <v>1826</v>
      </c>
      <c r="F461" s="132" t="s">
        <v>491</v>
      </c>
      <c r="G461" s="142" t="s">
        <v>1824</v>
      </c>
      <c r="H461" s="132" t="n">
        <v>4</v>
      </c>
      <c r="I461" s="132" t="n">
        <v>4</v>
      </c>
      <c r="J461" s="141" t="n">
        <v>0</v>
      </c>
      <c r="K461" s="132" t="n">
        <v>0.4</v>
      </c>
      <c r="L461" s="130" t="s">
        <v>1827</v>
      </c>
      <c r="M461" s="161" t="s">
        <v>1125</v>
      </c>
      <c r="N461" s="162" t="s">
        <v>280</v>
      </c>
      <c r="O461" s="131" t="n">
        <v>42724</v>
      </c>
      <c r="P461" s="130" t="n">
        <v>312</v>
      </c>
    </row>
    <row r="462" customFormat="false" ht="38.25" hidden="true" customHeight="false" outlineLevel="0" collapsed="false">
      <c r="B462" s="213" t="s">
        <v>489</v>
      </c>
      <c r="C462" s="130" t="n">
        <v>2296</v>
      </c>
      <c r="D462" s="148" t="n">
        <v>42725</v>
      </c>
      <c r="E462" s="130" t="s">
        <v>1828</v>
      </c>
      <c r="F462" s="149" t="s">
        <v>1829</v>
      </c>
      <c r="G462" s="149" t="s">
        <v>1830</v>
      </c>
      <c r="H462" s="130" t="n">
        <v>6</v>
      </c>
      <c r="I462" s="130" t="n">
        <v>6</v>
      </c>
      <c r="J462" s="138" t="n">
        <v>0</v>
      </c>
      <c r="K462" s="130" t="n">
        <v>10</v>
      </c>
      <c r="L462" s="130" t="s">
        <v>853</v>
      </c>
      <c r="M462" s="151" t="s">
        <v>690</v>
      </c>
      <c r="N462" s="184" t="s">
        <v>1831</v>
      </c>
      <c r="O462" s="148" t="n">
        <v>42725</v>
      </c>
      <c r="P462" s="130" t="n">
        <v>2334</v>
      </c>
    </row>
    <row r="463" customFormat="false" ht="12.75" hidden="true" customHeight="false" outlineLevel="0" collapsed="false">
      <c r="B463" s="209"/>
      <c r="C463" s="130"/>
      <c r="D463" s="148"/>
      <c r="E463" s="155"/>
      <c r="F463" s="155"/>
      <c r="G463" s="155"/>
      <c r="H463" s="156"/>
      <c r="I463" s="155"/>
      <c r="J463" s="138"/>
      <c r="K463" s="130"/>
      <c r="L463" s="130" t="s">
        <v>1832</v>
      </c>
      <c r="M463" s="151"/>
      <c r="N463" s="152"/>
      <c r="O463" s="148"/>
      <c r="P463" s="130"/>
    </row>
    <row r="464" customFormat="false" ht="12.75" hidden="true" customHeight="false" outlineLevel="0" collapsed="false">
      <c r="B464" s="213"/>
      <c r="C464" s="130"/>
      <c r="D464" s="148"/>
      <c r="E464" s="130"/>
      <c r="F464" s="130"/>
      <c r="G464" s="149"/>
      <c r="H464" s="137"/>
      <c r="I464" s="130"/>
      <c r="J464" s="138"/>
      <c r="K464" s="130"/>
      <c r="L464" s="130" t="s">
        <v>1833</v>
      </c>
      <c r="M464" s="151"/>
      <c r="N464" s="152"/>
      <c r="O464" s="148"/>
      <c r="P464" s="130"/>
    </row>
    <row r="465" customFormat="false" ht="51" hidden="true" customHeight="false" outlineLevel="0" collapsed="false">
      <c r="B465" s="213" t="s">
        <v>658</v>
      </c>
      <c r="C465" s="130" t="n">
        <v>2120</v>
      </c>
      <c r="D465" s="148" t="n">
        <v>42702</v>
      </c>
      <c r="E465" s="130" t="s">
        <v>1834</v>
      </c>
      <c r="F465" s="130" t="s">
        <v>460</v>
      </c>
      <c r="G465" s="149" t="s">
        <v>1835</v>
      </c>
      <c r="H465" s="130" t="n">
        <v>12</v>
      </c>
      <c r="I465" s="130" t="n">
        <v>12</v>
      </c>
      <c r="J465" s="138" t="n">
        <v>0</v>
      </c>
      <c r="K465" s="130" t="n">
        <v>0.4</v>
      </c>
      <c r="L465" s="130" t="s">
        <v>1836</v>
      </c>
      <c r="M465" s="151"/>
      <c r="N465" s="152" t="s">
        <v>1837</v>
      </c>
      <c r="O465" s="148" t="n">
        <v>42704</v>
      </c>
      <c r="P465" s="130" t="n">
        <v>2166</v>
      </c>
    </row>
    <row r="466" customFormat="false" ht="47.25" hidden="true" customHeight="false" outlineLevel="0" collapsed="false">
      <c r="B466" s="217" t="s">
        <v>505</v>
      </c>
      <c r="C466" s="132" t="n">
        <v>170</v>
      </c>
      <c r="D466" s="131" t="n">
        <v>42713</v>
      </c>
      <c r="E466" s="193" t="s">
        <v>1838</v>
      </c>
      <c r="F466" s="165" t="s">
        <v>491</v>
      </c>
      <c r="G466" s="218" t="s">
        <v>1839</v>
      </c>
      <c r="H466" s="132" t="n">
        <v>4</v>
      </c>
      <c r="I466" s="132" t="n">
        <v>4</v>
      </c>
      <c r="J466" s="141" t="n">
        <v>0</v>
      </c>
      <c r="K466" s="132" t="n">
        <v>0.4</v>
      </c>
      <c r="L466" s="132" t="s">
        <v>1840</v>
      </c>
      <c r="M466" s="161" t="s">
        <v>945</v>
      </c>
      <c r="N466" s="219" t="s">
        <v>1841</v>
      </c>
      <c r="O466" s="131" t="n">
        <v>42713</v>
      </c>
      <c r="P466" s="130" t="n">
        <v>170</v>
      </c>
    </row>
    <row r="467" customFormat="false" ht="47.25" hidden="true" customHeight="false" outlineLevel="0" collapsed="false">
      <c r="B467" s="217" t="s">
        <v>505</v>
      </c>
      <c r="C467" s="132" t="n">
        <v>172</v>
      </c>
      <c r="D467" s="131" t="n">
        <v>42713</v>
      </c>
      <c r="E467" s="164" t="s">
        <v>1842</v>
      </c>
      <c r="F467" s="165" t="s">
        <v>491</v>
      </c>
      <c r="G467" s="199" t="s">
        <v>1843</v>
      </c>
      <c r="H467" s="132" t="n">
        <v>5</v>
      </c>
      <c r="I467" s="132" t="n">
        <v>5</v>
      </c>
      <c r="J467" s="141" t="n">
        <v>0</v>
      </c>
      <c r="K467" s="132" t="n">
        <v>0.4</v>
      </c>
      <c r="L467" s="220" t="s">
        <v>1844</v>
      </c>
      <c r="M467" s="135" t="s">
        <v>945</v>
      </c>
      <c r="N467" s="164" t="s">
        <v>1841</v>
      </c>
      <c r="O467" s="131" t="n">
        <v>42713</v>
      </c>
      <c r="P467" s="130" t="n">
        <v>172</v>
      </c>
    </row>
    <row r="468" customFormat="false" ht="45" hidden="true" customHeight="false" outlineLevel="0" collapsed="false">
      <c r="B468" s="217" t="s">
        <v>505</v>
      </c>
      <c r="C468" s="132" t="n">
        <v>174</v>
      </c>
      <c r="D468" s="189" t="n">
        <v>42717</v>
      </c>
      <c r="E468" s="190" t="s">
        <v>1845</v>
      </c>
      <c r="F468" s="191" t="s">
        <v>491</v>
      </c>
      <c r="G468" s="192" t="s">
        <v>1846</v>
      </c>
      <c r="H468" s="193" t="n">
        <v>10</v>
      </c>
      <c r="I468" s="193" t="n">
        <v>10</v>
      </c>
      <c r="J468" s="194" t="n">
        <v>0</v>
      </c>
      <c r="K468" s="193" t="n">
        <v>0.4</v>
      </c>
      <c r="L468" s="195" t="s">
        <v>1847</v>
      </c>
      <c r="M468" s="221" t="s">
        <v>1848</v>
      </c>
      <c r="N468" s="192" t="s">
        <v>1841</v>
      </c>
      <c r="O468" s="189" t="n">
        <v>42717</v>
      </c>
      <c r="P468" s="130" t="n">
        <v>174</v>
      </c>
    </row>
    <row r="469" customFormat="false" ht="75" hidden="true" customHeight="false" outlineLevel="0" collapsed="false">
      <c r="B469" s="217" t="s">
        <v>505</v>
      </c>
      <c r="C469" s="132" t="n">
        <v>179</v>
      </c>
      <c r="D469" s="189" t="n">
        <v>42724</v>
      </c>
      <c r="E469" s="190" t="s">
        <v>1849</v>
      </c>
      <c r="F469" s="191" t="s">
        <v>491</v>
      </c>
      <c r="G469" s="192" t="s">
        <v>1850</v>
      </c>
      <c r="H469" s="193" t="n">
        <v>3</v>
      </c>
      <c r="I469" s="193" t="n">
        <v>3</v>
      </c>
      <c r="J469" s="194" t="n">
        <v>0</v>
      </c>
      <c r="K469" s="193" t="n">
        <v>0.4</v>
      </c>
      <c r="L469" s="195" t="s">
        <v>1851</v>
      </c>
      <c r="M469" s="221" t="s">
        <v>1106</v>
      </c>
      <c r="N469" s="193" t="s">
        <v>1852</v>
      </c>
      <c r="O469" s="189" t="n">
        <v>42724</v>
      </c>
      <c r="P469" s="130" t="n">
        <v>179</v>
      </c>
    </row>
    <row r="470" customFormat="false" ht="75" hidden="true" customHeight="false" outlineLevel="0" collapsed="false">
      <c r="B470" s="217" t="s">
        <v>505</v>
      </c>
      <c r="C470" s="132" t="n">
        <v>180</v>
      </c>
      <c r="D470" s="189" t="n">
        <v>42724</v>
      </c>
      <c r="E470" s="192" t="s">
        <v>1853</v>
      </c>
      <c r="F470" s="191" t="s">
        <v>491</v>
      </c>
      <c r="G470" s="192" t="s">
        <v>1854</v>
      </c>
      <c r="H470" s="193" t="n">
        <v>3</v>
      </c>
      <c r="I470" s="193" t="n">
        <v>3</v>
      </c>
      <c r="J470" s="194" t="n">
        <v>0</v>
      </c>
      <c r="K470" s="193" t="n">
        <v>0.4</v>
      </c>
      <c r="L470" s="195" t="s">
        <v>1851</v>
      </c>
      <c r="M470" s="221" t="s">
        <v>1106</v>
      </c>
      <c r="N470" s="193" t="s">
        <v>1852</v>
      </c>
      <c r="O470" s="189" t="n">
        <v>42724</v>
      </c>
      <c r="P470" s="130" t="n">
        <v>180</v>
      </c>
    </row>
    <row r="471" customFormat="false" ht="45" hidden="true" customHeight="false" outlineLevel="0" collapsed="false">
      <c r="B471" s="217" t="s">
        <v>505</v>
      </c>
      <c r="C471" s="132" t="n">
        <v>181</v>
      </c>
      <c r="D471" s="189" t="n">
        <v>42724</v>
      </c>
      <c r="E471" s="190" t="s">
        <v>1855</v>
      </c>
      <c r="F471" s="191" t="s">
        <v>491</v>
      </c>
      <c r="G471" s="222" t="s">
        <v>1856</v>
      </c>
      <c r="H471" s="193" t="n">
        <v>3</v>
      </c>
      <c r="I471" s="193" t="n">
        <v>3</v>
      </c>
      <c r="J471" s="194" t="n">
        <v>0</v>
      </c>
      <c r="K471" s="193" t="n">
        <v>0.4</v>
      </c>
      <c r="L471" s="195" t="s">
        <v>1857</v>
      </c>
      <c r="M471" s="221" t="s">
        <v>945</v>
      </c>
      <c r="N471" s="193" t="s">
        <v>1852</v>
      </c>
      <c r="O471" s="189" t="n">
        <v>42724</v>
      </c>
      <c r="P471" s="130" t="n">
        <v>181</v>
      </c>
    </row>
    <row r="472" customFormat="false" ht="12.75" hidden="true" customHeight="false" outlineLevel="0" collapsed="false">
      <c r="B472" s="213"/>
      <c r="C472" s="130"/>
      <c r="D472" s="148"/>
      <c r="E472" s="130"/>
      <c r="F472" s="130"/>
      <c r="G472" s="149"/>
      <c r="H472" s="137"/>
      <c r="I472" s="130"/>
      <c r="J472" s="138"/>
      <c r="K472" s="130"/>
      <c r="L472" s="130" t="s">
        <v>1858</v>
      </c>
      <c r="M472" s="187"/>
      <c r="N472" s="130"/>
      <c r="O472" s="148"/>
      <c r="P472" s="130"/>
    </row>
    <row r="473" customFormat="false" ht="38.25" hidden="true" customHeight="false" outlineLevel="0" collapsed="false">
      <c r="B473" s="213" t="s">
        <v>1754</v>
      </c>
      <c r="C473" s="130" t="n">
        <v>2111</v>
      </c>
      <c r="D473" s="148" t="n">
        <v>42699</v>
      </c>
      <c r="E473" s="130" t="s">
        <v>1859</v>
      </c>
      <c r="F473" s="130" t="s">
        <v>491</v>
      </c>
      <c r="G473" s="149" t="s">
        <v>1860</v>
      </c>
      <c r="H473" s="130" t="n">
        <v>15</v>
      </c>
      <c r="I473" s="130" t="n">
        <v>15</v>
      </c>
      <c r="J473" s="138" t="n">
        <v>0</v>
      </c>
      <c r="K473" s="130" t="n">
        <v>10</v>
      </c>
      <c r="L473" s="130" t="s">
        <v>666</v>
      </c>
      <c r="M473" s="187" t="s">
        <v>1077</v>
      </c>
      <c r="N473" s="130" t="s">
        <v>1861</v>
      </c>
      <c r="O473" s="148" t="n">
        <v>42699</v>
      </c>
      <c r="P473" s="130" t="n">
        <v>2155</v>
      </c>
    </row>
    <row r="474" customFormat="false" ht="51" hidden="true" customHeight="false" outlineLevel="0" collapsed="false">
      <c r="B474" s="209" t="s">
        <v>1754</v>
      </c>
      <c r="C474" s="130" t="n">
        <v>2064</v>
      </c>
      <c r="D474" s="148" t="n">
        <v>42692</v>
      </c>
      <c r="E474" s="155" t="s">
        <v>1862</v>
      </c>
      <c r="F474" s="130" t="s">
        <v>805</v>
      </c>
      <c r="G474" s="149" t="s">
        <v>1800</v>
      </c>
      <c r="H474" s="130" t="n">
        <v>20</v>
      </c>
      <c r="I474" s="130" t="n">
        <v>20</v>
      </c>
      <c r="J474" s="138" t="n">
        <v>0</v>
      </c>
      <c r="K474" s="130" t="n">
        <v>0.4</v>
      </c>
      <c r="L474" s="130" t="s">
        <v>1863</v>
      </c>
      <c r="M474" s="187" t="s">
        <v>1864</v>
      </c>
      <c r="N474" s="130" t="s">
        <v>1865</v>
      </c>
      <c r="O474" s="148" t="n">
        <v>42695</v>
      </c>
      <c r="P474" s="130" t="n">
        <v>2116</v>
      </c>
    </row>
    <row r="475" customFormat="false" ht="89.25" hidden="true" customHeight="false" outlineLevel="0" collapsed="false">
      <c r="B475" s="213" t="s">
        <v>1754</v>
      </c>
      <c r="C475" s="130" t="n">
        <v>2238</v>
      </c>
      <c r="D475" s="148" t="n">
        <v>42718</v>
      </c>
      <c r="E475" s="130" t="s">
        <v>1866</v>
      </c>
      <c r="F475" s="130" t="s">
        <v>1194</v>
      </c>
      <c r="G475" s="149" t="s">
        <v>1867</v>
      </c>
      <c r="H475" s="130" t="n">
        <v>3</v>
      </c>
      <c r="I475" s="130" t="n">
        <v>3</v>
      </c>
      <c r="J475" s="138" t="n">
        <v>0</v>
      </c>
      <c r="K475" s="130" t="n">
        <v>0.4</v>
      </c>
      <c r="L475" s="130" t="s">
        <v>1868</v>
      </c>
      <c r="M475" s="187" t="s">
        <v>708</v>
      </c>
      <c r="N475" s="130" t="s">
        <v>1869</v>
      </c>
      <c r="O475" s="148" t="n">
        <v>42718</v>
      </c>
      <c r="P475" s="130" t="n">
        <v>2284</v>
      </c>
    </row>
    <row r="476" customFormat="false" ht="12.75" hidden="true" customHeight="false" outlineLevel="0" collapsed="false">
      <c r="B476" s="130"/>
      <c r="C476" s="130"/>
      <c r="D476" s="148"/>
      <c r="E476" s="155"/>
      <c r="F476" s="155"/>
      <c r="G476" s="155"/>
      <c r="H476" s="156"/>
      <c r="I476" s="155"/>
      <c r="J476" s="138"/>
      <c r="K476" s="130"/>
      <c r="L476" s="130" t="s">
        <v>1870</v>
      </c>
      <c r="M476" s="187"/>
      <c r="N476" s="130"/>
      <c r="O476" s="148"/>
      <c r="P476" s="130"/>
    </row>
    <row r="477" customFormat="false" ht="12.75" hidden="true" customHeight="false" outlineLevel="0" collapsed="false">
      <c r="B477" s="130"/>
      <c r="C477" s="130"/>
      <c r="D477" s="148"/>
      <c r="E477" s="155"/>
      <c r="F477" s="155"/>
      <c r="G477" s="155"/>
      <c r="H477" s="156"/>
      <c r="I477" s="155"/>
      <c r="J477" s="138"/>
      <c r="K477" s="130"/>
      <c r="L477" s="130" t="s">
        <v>1870</v>
      </c>
      <c r="M477" s="187"/>
      <c r="N477" s="130"/>
      <c r="O477" s="148"/>
      <c r="P477" s="130"/>
    </row>
    <row r="478" customFormat="false" ht="102" hidden="true" customHeight="false" outlineLevel="0" collapsed="false">
      <c r="B478" s="213" t="s">
        <v>435</v>
      </c>
      <c r="C478" s="130" t="n">
        <v>2250</v>
      </c>
      <c r="D478" s="148" t="n">
        <v>42718</v>
      </c>
      <c r="E478" s="130" t="s">
        <v>1871</v>
      </c>
      <c r="F478" s="130" t="s">
        <v>1872</v>
      </c>
      <c r="G478" s="223" t="s">
        <v>1873</v>
      </c>
      <c r="H478" s="130" t="n">
        <v>45</v>
      </c>
      <c r="I478" s="130" t="n">
        <v>45</v>
      </c>
      <c r="J478" s="138" t="n">
        <v>0</v>
      </c>
      <c r="K478" s="130" t="n">
        <v>0.4</v>
      </c>
      <c r="L478" s="130" t="s">
        <v>1874</v>
      </c>
      <c r="M478" s="187" t="s">
        <v>719</v>
      </c>
      <c r="N478" s="130" t="s">
        <v>155</v>
      </c>
      <c r="O478" s="148" t="n">
        <v>42718</v>
      </c>
      <c r="P478" s="130" t="n">
        <v>2271</v>
      </c>
    </row>
    <row r="479" customFormat="false" ht="12.75" hidden="true" customHeight="false" outlineLevel="0" collapsed="false">
      <c r="B479" s="213"/>
      <c r="C479" s="130"/>
      <c r="D479" s="148"/>
      <c r="E479" s="130"/>
      <c r="F479" s="149"/>
      <c r="G479" s="149"/>
      <c r="H479" s="137"/>
      <c r="I479" s="130"/>
      <c r="J479" s="138"/>
      <c r="K479" s="130"/>
      <c r="L479" s="224" t="s">
        <v>669</v>
      </c>
      <c r="M479" s="187"/>
      <c r="N479" s="130"/>
      <c r="O479" s="148"/>
      <c r="P479" s="130"/>
    </row>
    <row r="480" customFormat="false" ht="38.25" hidden="true" customHeight="false" outlineLevel="0" collapsed="false">
      <c r="B480" s="213" t="s">
        <v>435</v>
      </c>
      <c r="C480" s="132" t="n">
        <v>352</v>
      </c>
      <c r="D480" s="131" t="n">
        <v>42675</v>
      </c>
      <c r="E480" s="132" t="s">
        <v>1875</v>
      </c>
      <c r="F480" s="130" t="s">
        <v>491</v>
      </c>
      <c r="G480" s="140" t="s">
        <v>1876</v>
      </c>
      <c r="H480" s="132" t="n">
        <v>10</v>
      </c>
      <c r="I480" s="132" t="n">
        <v>10</v>
      </c>
      <c r="J480" s="141" t="n">
        <v>0</v>
      </c>
      <c r="K480" s="132" t="n">
        <v>0.4</v>
      </c>
      <c r="L480" s="132" t="s">
        <v>1877</v>
      </c>
      <c r="M480" s="135" t="s">
        <v>1323</v>
      </c>
      <c r="N480" s="132" t="s">
        <v>155</v>
      </c>
      <c r="O480" s="131" t="n">
        <v>42676</v>
      </c>
      <c r="P480" s="130" t="n">
        <v>352</v>
      </c>
    </row>
    <row r="481" customFormat="false" ht="38.25" hidden="true" customHeight="false" outlineLevel="0" collapsed="false">
      <c r="B481" s="213" t="s">
        <v>435</v>
      </c>
      <c r="C481" s="132" t="n">
        <v>353</v>
      </c>
      <c r="D481" s="131" t="n">
        <v>42675</v>
      </c>
      <c r="E481" s="132" t="s">
        <v>1878</v>
      </c>
      <c r="F481" s="130" t="s">
        <v>491</v>
      </c>
      <c r="G481" s="140" t="s">
        <v>1879</v>
      </c>
      <c r="H481" s="132" t="n">
        <v>10</v>
      </c>
      <c r="I481" s="132" t="n">
        <v>10</v>
      </c>
      <c r="J481" s="141" t="n">
        <v>0</v>
      </c>
      <c r="K481" s="132" t="n">
        <v>0.4</v>
      </c>
      <c r="L481" s="132" t="s">
        <v>1880</v>
      </c>
      <c r="M481" s="135" t="s">
        <v>1323</v>
      </c>
      <c r="N481" s="132" t="s">
        <v>155</v>
      </c>
      <c r="O481" s="131" t="n">
        <v>42676</v>
      </c>
      <c r="P481" s="130" t="n">
        <v>353</v>
      </c>
    </row>
    <row r="482" customFormat="false" ht="38.25" hidden="true" customHeight="false" outlineLevel="0" collapsed="false">
      <c r="B482" s="129" t="s">
        <v>435</v>
      </c>
      <c r="C482" s="132" t="n">
        <v>354</v>
      </c>
      <c r="D482" s="131" t="n">
        <v>42675</v>
      </c>
      <c r="E482" s="132" t="s">
        <v>1881</v>
      </c>
      <c r="F482" s="132" t="s">
        <v>491</v>
      </c>
      <c r="G482" s="140" t="s">
        <v>1882</v>
      </c>
      <c r="H482" s="132" t="n">
        <v>10</v>
      </c>
      <c r="I482" s="132" t="n">
        <v>10</v>
      </c>
      <c r="J482" s="141" t="n">
        <v>0</v>
      </c>
      <c r="K482" s="132" t="n">
        <v>0.4</v>
      </c>
      <c r="L482" s="132" t="s">
        <v>1880</v>
      </c>
      <c r="M482" s="161" t="s">
        <v>1883</v>
      </c>
      <c r="N482" s="162" t="s">
        <v>155</v>
      </c>
      <c r="O482" s="131" t="n">
        <v>42676</v>
      </c>
      <c r="P482" s="130" t="n">
        <v>354</v>
      </c>
    </row>
    <row r="483" customFormat="false" ht="38.25" hidden="true" customHeight="false" outlineLevel="0" collapsed="false">
      <c r="B483" s="129" t="s">
        <v>435</v>
      </c>
      <c r="C483" s="132" t="n">
        <v>355</v>
      </c>
      <c r="D483" s="131" t="n">
        <v>42675</v>
      </c>
      <c r="E483" s="132" t="s">
        <v>1884</v>
      </c>
      <c r="F483" s="132" t="s">
        <v>491</v>
      </c>
      <c r="G483" s="140" t="s">
        <v>1885</v>
      </c>
      <c r="H483" s="132" t="n">
        <v>10</v>
      </c>
      <c r="I483" s="132" t="n">
        <v>10</v>
      </c>
      <c r="J483" s="141" t="n">
        <v>0</v>
      </c>
      <c r="K483" s="132" t="n">
        <v>0.4</v>
      </c>
      <c r="L483" s="132" t="s">
        <v>1880</v>
      </c>
      <c r="M483" s="161" t="s">
        <v>1883</v>
      </c>
      <c r="N483" s="162" t="s">
        <v>155</v>
      </c>
      <c r="O483" s="131" t="n">
        <v>42676</v>
      </c>
      <c r="P483" s="130" t="n">
        <v>355</v>
      </c>
    </row>
    <row r="484" customFormat="false" ht="38.25" hidden="true" customHeight="false" outlineLevel="0" collapsed="false">
      <c r="B484" s="129" t="s">
        <v>435</v>
      </c>
      <c r="C484" s="132" t="n">
        <v>356</v>
      </c>
      <c r="D484" s="131" t="n">
        <v>42675</v>
      </c>
      <c r="E484" s="132" t="s">
        <v>1886</v>
      </c>
      <c r="F484" s="132" t="s">
        <v>491</v>
      </c>
      <c r="G484" s="140" t="s">
        <v>1887</v>
      </c>
      <c r="H484" s="132" t="n">
        <v>10</v>
      </c>
      <c r="I484" s="132" t="n">
        <v>10</v>
      </c>
      <c r="J484" s="141" t="n">
        <v>0</v>
      </c>
      <c r="K484" s="132" t="n">
        <v>0.4</v>
      </c>
      <c r="L484" s="132" t="s">
        <v>1880</v>
      </c>
      <c r="M484" s="161" t="s">
        <v>1883</v>
      </c>
      <c r="N484" s="162" t="s">
        <v>155</v>
      </c>
      <c r="O484" s="131" t="n">
        <v>42676</v>
      </c>
      <c r="P484" s="130" t="n">
        <v>356</v>
      </c>
    </row>
    <row r="485" customFormat="false" ht="51" hidden="true" customHeight="false" outlineLevel="0" collapsed="false">
      <c r="B485" s="129" t="s">
        <v>435</v>
      </c>
      <c r="C485" s="132" t="n">
        <v>357</v>
      </c>
      <c r="D485" s="131" t="n">
        <v>42675</v>
      </c>
      <c r="E485" s="132" t="s">
        <v>1888</v>
      </c>
      <c r="F485" s="132" t="s">
        <v>491</v>
      </c>
      <c r="G485" s="140" t="s">
        <v>1889</v>
      </c>
      <c r="H485" s="132" t="n">
        <v>5</v>
      </c>
      <c r="I485" s="132" t="n">
        <v>5</v>
      </c>
      <c r="J485" s="141" t="n">
        <v>0</v>
      </c>
      <c r="K485" s="132" t="n">
        <v>0.4</v>
      </c>
      <c r="L485" s="132" t="s">
        <v>1890</v>
      </c>
      <c r="M485" s="161" t="s">
        <v>1883</v>
      </c>
      <c r="N485" s="162" t="s">
        <v>155</v>
      </c>
      <c r="O485" s="131" t="n">
        <v>42676</v>
      </c>
      <c r="P485" s="130" t="n">
        <v>357</v>
      </c>
    </row>
    <row r="486" customFormat="false" ht="51" hidden="true" customHeight="false" outlineLevel="0" collapsed="false">
      <c r="B486" s="129" t="s">
        <v>435</v>
      </c>
      <c r="C486" s="132" t="n">
        <v>358</v>
      </c>
      <c r="D486" s="131" t="n">
        <v>42675</v>
      </c>
      <c r="E486" s="132" t="s">
        <v>1891</v>
      </c>
      <c r="F486" s="132" t="s">
        <v>491</v>
      </c>
      <c r="G486" s="140" t="s">
        <v>1892</v>
      </c>
      <c r="H486" s="132" t="n">
        <v>5</v>
      </c>
      <c r="I486" s="132" t="n">
        <v>5</v>
      </c>
      <c r="J486" s="141" t="n">
        <v>0</v>
      </c>
      <c r="K486" s="132" t="n">
        <v>0.4</v>
      </c>
      <c r="L486" s="132" t="s">
        <v>1893</v>
      </c>
      <c r="M486" s="161" t="s">
        <v>1883</v>
      </c>
      <c r="N486" s="162" t="s">
        <v>155</v>
      </c>
      <c r="O486" s="131" t="n">
        <v>42676</v>
      </c>
      <c r="P486" s="130" t="n">
        <v>358</v>
      </c>
    </row>
    <row r="487" customFormat="false" ht="51" hidden="true" customHeight="false" outlineLevel="0" collapsed="false">
      <c r="B487" s="129" t="s">
        <v>435</v>
      </c>
      <c r="C487" s="132" t="n">
        <v>365</v>
      </c>
      <c r="D487" s="131" t="n">
        <v>42688</v>
      </c>
      <c r="E487" s="132" t="s">
        <v>1894</v>
      </c>
      <c r="F487" s="132" t="s">
        <v>491</v>
      </c>
      <c r="G487" s="140" t="s">
        <v>1895</v>
      </c>
      <c r="H487" s="132" t="n">
        <v>5</v>
      </c>
      <c r="I487" s="132" t="n">
        <v>5</v>
      </c>
      <c r="J487" s="141" t="n">
        <v>0</v>
      </c>
      <c r="K487" s="132" t="n">
        <v>0.4</v>
      </c>
      <c r="L487" s="132" t="s">
        <v>1896</v>
      </c>
      <c r="M487" s="161" t="s">
        <v>1897</v>
      </c>
      <c r="N487" s="162" t="s">
        <v>155</v>
      </c>
      <c r="O487" s="131"/>
      <c r="P487" s="130" t="n">
        <v>365</v>
      </c>
    </row>
    <row r="488" customFormat="false" ht="51" hidden="true" customHeight="false" outlineLevel="0" collapsed="false">
      <c r="B488" s="129" t="s">
        <v>435</v>
      </c>
      <c r="C488" s="132" t="n">
        <v>367</v>
      </c>
      <c r="D488" s="131" t="n">
        <v>42688</v>
      </c>
      <c r="E488" s="132" t="s">
        <v>1898</v>
      </c>
      <c r="F488" s="132" t="s">
        <v>491</v>
      </c>
      <c r="G488" s="140" t="s">
        <v>1899</v>
      </c>
      <c r="H488" s="132" t="n">
        <v>5</v>
      </c>
      <c r="I488" s="132" t="n">
        <v>5</v>
      </c>
      <c r="J488" s="141" t="n">
        <v>0</v>
      </c>
      <c r="K488" s="132" t="n">
        <v>0.4</v>
      </c>
      <c r="L488" s="132" t="s">
        <v>1900</v>
      </c>
      <c r="M488" s="161" t="s">
        <v>1897</v>
      </c>
      <c r="N488" s="162" t="s">
        <v>155</v>
      </c>
      <c r="O488" s="131"/>
      <c r="P488" s="130" t="n">
        <v>367</v>
      </c>
    </row>
    <row r="489" customFormat="false" ht="38.25" hidden="true" customHeight="false" outlineLevel="0" collapsed="false">
      <c r="B489" s="129" t="s">
        <v>435</v>
      </c>
      <c r="C489" s="132" t="n">
        <v>369</v>
      </c>
      <c r="D489" s="131" t="n">
        <v>42688</v>
      </c>
      <c r="E489" s="132" t="s">
        <v>1901</v>
      </c>
      <c r="F489" s="132" t="s">
        <v>491</v>
      </c>
      <c r="G489" s="140" t="s">
        <v>1902</v>
      </c>
      <c r="H489" s="132" t="n">
        <v>5</v>
      </c>
      <c r="I489" s="132" t="n">
        <v>5</v>
      </c>
      <c r="J489" s="141" t="n">
        <v>0</v>
      </c>
      <c r="K489" s="132" t="n">
        <v>0.4</v>
      </c>
      <c r="L489" s="132" t="s">
        <v>1903</v>
      </c>
      <c r="M489" s="161" t="s">
        <v>1883</v>
      </c>
      <c r="N489" s="162" t="s">
        <v>155</v>
      </c>
      <c r="O489" s="131"/>
      <c r="P489" s="130" t="n">
        <v>369</v>
      </c>
    </row>
    <row r="490" customFormat="false" ht="51" hidden="true" customHeight="false" outlineLevel="0" collapsed="false">
      <c r="B490" s="129" t="s">
        <v>435</v>
      </c>
      <c r="C490" s="132" t="n">
        <v>371</v>
      </c>
      <c r="D490" s="131" t="n">
        <v>42689</v>
      </c>
      <c r="E490" s="132" t="s">
        <v>1904</v>
      </c>
      <c r="F490" s="132" t="s">
        <v>491</v>
      </c>
      <c r="G490" s="140" t="s">
        <v>1905</v>
      </c>
      <c r="H490" s="132" t="n">
        <v>5</v>
      </c>
      <c r="I490" s="132" t="n">
        <v>5</v>
      </c>
      <c r="J490" s="141" t="n">
        <v>0</v>
      </c>
      <c r="K490" s="132" t="n">
        <v>0.4</v>
      </c>
      <c r="L490" s="132" t="s">
        <v>1900</v>
      </c>
      <c r="M490" s="161" t="s">
        <v>1897</v>
      </c>
      <c r="N490" s="162" t="s">
        <v>155</v>
      </c>
      <c r="O490" s="131"/>
      <c r="P490" s="130" t="n">
        <v>371</v>
      </c>
    </row>
    <row r="491" customFormat="false" ht="51" hidden="true" customHeight="false" outlineLevel="0" collapsed="false">
      <c r="B491" s="129" t="s">
        <v>435</v>
      </c>
      <c r="C491" s="132" t="n">
        <v>377</v>
      </c>
      <c r="D491" s="131" t="n">
        <v>42695</v>
      </c>
      <c r="E491" s="132" t="s">
        <v>1906</v>
      </c>
      <c r="F491" s="132" t="s">
        <v>491</v>
      </c>
      <c r="G491" s="140" t="s">
        <v>1907</v>
      </c>
      <c r="H491" s="132" t="n">
        <v>5</v>
      </c>
      <c r="I491" s="132" t="n">
        <v>5</v>
      </c>
      <c r="J491" s="141" t="n">
        <v>0</v>
      </c>
      <c r="K491" s="132" t="n">
        <v>0.4</v>
      </c>
      <c r="L491" s="132" t="s">
        <v>1908</v>
      </c>
      <c r="M491" s="161" t="s">
        <v>1897</v>
      </c>
      <c r="N491" s="162" t="s">
        <v>155</v>
      </c>
      <c r="O491" s="131"/>
      <c r="P491" s="130" t="n">
        <v>377</v>
      </c>
    </row>
    <row r="492" customFormat="false" ht="51" hidden="true" customHeight="false" outlineLevel="0" collapsed="false">
      <c r="B492" s="129" t="s">
        <v>435</v>
      </c>
      <c r="C492" s="132" t="n">
        <v>378</v>
      </c>
      <c r="D492" s="131" t="n">
        <v>42695</v>
      </c>
      <c r="E492" s="132" t="s">
        <v>1909</v>
      </c>
      <c r="F492" s="132" t="s">
        <v>491</v>
      </c>
      <c r="G492" s="140" t="s">
        <v>1910</v>
      </c>
      <c r="H492" s="132" t="n">
        <v>5</v>
      </c>
      <c r="I492" s="132" t="n">
        <v>5</v>
      </c>
      <c r="J492" s="141" t="n">
        <v>0</v>
      </c>
      <c r="K492" s="132" t="n">
        <v>0.4</v>
      </c>
      <c r="L492" s="132" t="s">
        <v>1911</v>
      </c>
      <c r="M492" s="161" t="s">
        <v>1912</v>
      </c>
      <c r="N492" s="162" t="s">
        <v>155</v>
      </c>
      <c r="O492" s="131"/>
      <c r="P492" s="130" t="n">
        <v>378</v>
      </c>
    </row>
    <row r="493" customFormat="false" ht="51" hidden="true" customHeight="false" outlineLevel="0" collapsed="false">
      <c r="B493" s="129" t="s">
        <v>435</v>
      </c>
      <c r="C493" s="132" t="n">
        <v>380</v>
      </c>
      <c r="D493" s="131" t="n">
        <v>42703</v>
      </c>
      <c r="E493" s="132" t="s">
        <v>1913</v>
      </c>
      <c r="F493" s="132" t="s">
        <v>491</v>
      </c>
      <c r="G493" s="140" t="s">
        <v>1914</v>
      </c>
      <c r="H493" s="132" t="n">
        <v>5</v>
      </c>
      <c r="I493" s="132" t="n">
        <v>5</v>
      </c>
      <c r="J493" s="141" t="n">
        <v>0</v>
      </c>
      <c r="K493" s="132" t="n">
        <v>0.4</v>
      </c>
      <c r="L493" s="132" t="s">
        <v>1915</v>
      </c>
      <c r="M493" s="161" t="s">
        <v>1323</v>
      </c>
      <c r="N493" s="162" t="s">
        <v>155</v>
      </c>
      <c r="O493" s="131"/>
      <c r="P493" s="130" t="n">
        <v>380</v>
      </c>
    </row>
    <row r="494" customFormat="false" ht="25.5" hidden="true" customHeight="false" outlineLevel="0" collapsed="false">
      <c r="B494" s="129" t="s">
        <v>435</v>
      </c>
      <c r="C494" s="132" t="n">
        <v>387</v>
      </c>
      <c r="D494" s="159" t="n">
        <v>42719</v>
      </c>
      <c r="E494" s="132" t="s">
        <v>1916</v>
      </c>
      <c r="F494" s="132" t="s">
        <v>491</v>
      </c>
      <c r="G494" s="140" t="s">
        <v>1917</v>
      </c>
      <c r="H494" s="132" t="n">
        <v>6</v>
      </c>
      <c r="I494" s="132" t="n">
        <v>6</v>
      </c>
      <c r="J494" s="141" t="n">
        <v>0</v>
      </c>
      <c r="K494" s="132" t="n">
        <v>0.4</v>
      </c>
      <c r="L494" s="132" t="s">
        <v>1918</v>
      </c>
      <c r="M494" s="161" t="n">
        <v>3</v>
      </c>
      <c r="N494" s="162" t="s">
        <v>155</v>
      </c>
      <c r="O494" s="131"/>
      <c r="P494" s="130" t="n">
        <v>387</v>
      </c>
    </row>
    <row r="495" customFormat="false" ht="36" hidden="true" customHeight="false" outlineLevel="0" collapsed="false">
      <c r="B495" s="129" t="s">
        <v>435</v>
      </c>
      <c r="C495" s="132" t="n">
        <v>394</v>
      </c>
      <c r="D495" s="159" t="n">
        <v>42719</v>
      </c>
      <c r="E495" s="132" t="s">
        <v>1919</v>
      </c>
      <c r="F495" s="132" t="s">
        <v>491</v>
      </c>
      <c r="G495" s="140" t="s">
        <v>1920</v>
      </c>
      <c r="H495" s="132" t="n">
        <v>10</v>
      </c>
      <c r="I495" s="132" t="n">
        <v>10</v>
      </c>
      <c r="J495" s="141" t="n">
        <v>0</v>
      </c>
      <c r="K495" s="132" t="n">
        <v>0.4</v>
      </c>
      <c r="L495" s="132" t="s">
        <v>1921</v>
      </c>
      <c r="M495" s="161" t="n">
        <v>13</v>
      </c>
      <c r="N495" s="162" t="s">
        <v>1922</v>
      </c>
      <c r="O495" s="131"/>
      <c r="P495" s="130" t="n">
        <v>394</v>
      </c>
    </row>
    <row r="496" customFormat="false" ht="36" hidden="true" customHeight="false" outlineLevel="0" collapsed="false">
      <c r="B496" s="129" t="s">
        <v>435</v>
      </c>
      <c r="C496" s="132" t="n">
        <v>396</v>
      </c>
      <c r="D496" s="159" t="n">
        <v>42727</v>
      </c>
      <c r="E496" s="132" t="s">
        <v>1923</v>
      </c>
      <c r="F496" s="132" t="s">
        <v>491</v>
      </c>
      <c r="G496" s="140" t="s">
        <v>1924</v>
      </c>
      <c r="H496" s="132" t="n">
        <v>10</v>
      </c>
      <c r="I496" s="132" t="n">
        <v>10</v>
      </c>
      <c r="J496" s="141" t="n">
        <v>0</v>
      </c>
      <c r="K496" s="132" t="n">
        <v>0.4</v>
      </c>
      <c r="L496" s="132" t="s">
        <v>1921</v>
      </c>
      <c r="M496" s="161" t="n">
        <v>13</v>
      </c>
      <c r="N496" s="162" t="s">
        <v>155</v>
      </c>
      <c r="O496" s="131"/>
      <c r="P496" s="130" t="n">
        <v>396</v>
      </c>
    </row>
    <row r="497" customFormat="false" ht="51" hidden="true" customHeight="false" outlineLevel="0" collapsed="false">
      <c r="B497" s="154" t="s">
        <v>435</v>
      </c>
      <c r="C497" s="130" t="n">
        <v>2000</v>
      </c>
      <c r="D497" s="148" t="n">
        <v>42682</v>
      </c>
      <c r="E497" s="155" t="s">
        <v>1925</v>
      </c>
      <c r="F497" s="155" t="s">
        <v>805</v>
      </c>
      <c r="G497" s="155" t="s">
        <v>1926</v>
      </c>
      <c r="H497" s="155" t="n">
        <v>25</v>
      </c>
      <c r="I497" s="155" t="n">
        <v>25</v>
      </c>
      <c r="J497" s="138" t="n">
        <v>0</v>
      </c>
      <c r="K497" s="130" t="n">
        <v>0.4</v>
      </c>
      <c r="L497" s="130" t="s">
        <v>1927</v>
      </c>
      <c r="M497" s="151" t="s">
        <v>494</v>
      </c>
      <c r="N497" s="152" t="s">
        <v>1928</v>
      </c>
      <c r="O497" s="148" t="n">
        <v>42682</v>
      </c>
      <c r="P497" s="130" t="n">
        <v>2043</v>
      </c>
    </row>
    <row r="498" customFormat="false" ht="51" hidden="true" customHeight="false" outlineLevel="0" collapsed="false">
      <c r="B498" s="154" t="s">
        <v>435</v>
      </c>
      <c r="C498" s="130" t="n">
        <v>2008</v>
      </c>
      <c r="D498" s="148" t="n">
        <v>42685</v>
      </c>
      <c r="E498" s="155" t="s">
        <v>1929</v>
      </c>
      <c r="F498" s="155" t="s">
        <v>1930</v>
      </c>
      <c r="G498" s="155" t="s">
        <v>1931</v>
      </c>
      <c r="H498" s="155" t="n">
        <v>40</v>
      </c>
      <c r="I498" s="155" t="n">
        <v>40</v>
      </c>
      <c r="J498" s="138" t="n">
        <v>0</v>
      </c>
      <c r="K498" s="130" t="n">
        <v>0.4</v>
      </c>
      <c r="L498" s="130" t="s">
        <v>1932</v>
      </c>
      <c r="M498" s="151" t="s">
        <v>1933</v>
      </c>
      <c r="N498" s="152" t="s">
        <v>1928</v>
      </c>
      <c r="O498" s="148" t="n">
        <v>42685</v>
      </c>
      <c r="P498" s="130" t="n">
        <v>2051</v>
      </c>
    </row>
    <row r="499" customFormat="false" ht="12.75" hidden="true" customHeight="false" outlineLevel="0" collapsed="false">
      <c r="B499" s="154"/>
      <c r="C499" s="130"/>
      <c r="D499" s="148"/>
      <c r="E499" s="155"/>
      <c r="F499" s="155"/>
      <c r="G499" s="155"/>
      <c r="H499" s="156"/>
      <c r="I499" s="155"/>
      <c r="J499" s="138"/>
      <c r="K499" s="130"/>
      <c r="L499" s="130" t="s">
        <v>669</v>
      </c>
      <c r="M499" s="151"/>
      <c r="N499" s="152"/>
      <c r="O499" s="148"/>
      <c r="P499" s="130"/>
    </row>
    <row r="500" customFormat="false" ht="12.75" hidden="true" customHeight="false" outlineLevel="0" collapsed="false">
      <c r="B500" s="154"/>
      <c r="C500" s="130"/>
      <c r="D500" s="148"/>
      <c r="E500" s="155"/>
      <c r="F500" s="130"/>
      <c r="G500" s="149"/>
      <c r="H500" s="137"/>
      <c r="I500" s="130"/>
      <c r="J500" s="138"/>
      <c r="K500" s="130"/>
      <c r="L500" s="130" t="s">
        <v>1934</v>
      </c>
      <c r="M500" s="151"/>
      <c r="N500" s="152"/>
      <c r="O500" s="148"/>
      <c r="P500" s="130"/>
    </row>
    <row r="501" customFormat="false" ht="89.25" hidden="true" customHeight="false" outlineLevel="0" collapsed="false">
      <c r="B501" s="154" t="s">
        <v>435</v>
      </c>
      <c r="C501" s="130" t="n">
        <v>2086</v>
      </c>
      <c r="D501" s="148" t="n">
        <v>42696</v>
      </c>
      <c r="E501" s="155" t="s">
        <v>1935</v>
      </c>
      <c r="F501" s="130" t="s">
        <v>1936</v>
      </c>
      <c r="G501" s="149" t="s">
        <v>1937</v>
      </c>
      <c r="H501" s="130" t="n">
        <v>15</v>
      </c>
      <c r="I501" s="130" t="n">
        <v>15</v>
      </c>
      <c r="J501" s="138" t="n">
        <v>0</v>
      </c>
      <c r="K501" s="130" t="n">
        <v>0.4</v>
      </c>
      <c r="L501" s="130" t="s">
        <v>1938</v>
      </c>
      <c r="M501" s="151" t="s">
        <v>1084</v>
      </c>
      <c r="N501" s="152" t="s">
        <v>1928</v>
      </c>
      <c r="O501" s="148" t="n">
        <v>42697</v>
      </c>
      <c r="P501" s="130" t="n">
        <v>2130</v>
      </c>
    </row>
    <row r="502" customFormat="false" ht="38.25" hidden="true" customHeight="false" outlineLevel="0" collapsed="false">
      <c r="B502" s="129" t="s">
        <v>435</v>
      </c>
      <c r="C502" s="130" t="n">
        <v>2104</v>
      </c>
      <c r="D502" s="148" t="n">
        <v>42698</v>
      </c>
      <c r="E502" s="130" t="s">
        <v>1939</v>
      </c>
      <c r="F502" s="130" t="s">
        <v>1940</v>
      </c>
      <c r="G502" s="149" t="s">
        <v>1941</v>
      </c>
      <c r="H502" s="130" t="n">
        <v>5</v>
      </c>
      <c r="I502" s="130" t="n">
        <v>5</v>
      </c>
      <c r="J502" s="138" t="n">
        <v>0</v>
      </c>
      <c r="K502" s="130" t="n">
        <v>0.4</v>
      </c>
      <c r="L502" s="130" t="s">
        <v>1942</v>
      </c>
      <c r="M502" s="151" t="s">
        <v>487</v>
      </c>
      <c r="N502" s="152" t="s">
        <v>1928</v>
      </c>
      <c r="O502" s="148" t="n">
        <v>42698</v>
      </c>
      <c r="P502" s="130" t="n">
        <v>2151</v>
      </c>
    </row>
    <row r="503" customFormat="false" ht="63.75" hidden="true" customHeight="false" outlineLevel="0" collapsed="false">
      <c r="B503" s="158" t="s">
        <v>435</v>
      </c>
      <c r="C503" s="130" t="n">
        <v>2202</v>
      </c>
      <c r="D503" s="148" t="n">
        <v>42712</v>
      </c>
      <c r="E503" s="155" t="s">
        <v>1943</v>
      </c>
      <c r="F503" s="155" t="s">
        <v>460</v>
      </c>
      <c r="G503" s="155" t="s">
        <v>1944</v>
      </c>
      <c r="H503" s="155" t="n">
        <v>15</v>
      </c>
      <c r="I503" s="155" t="n">
        <v>15</v>
      </c>
      <c r="J503" s="138" t="n">
        <v>0</v>
      </c>
      <c r="K503" s="130" t="n">
        <v>0.4</v>
      </c>
      <c r="L503" s="130" t="s">
        <v>1945</v>
      </c>
      <c r="M503" s="151" t="s">
        <v>905</v>
      </c>
      <c r="N503" s="152" t="s">
        <v>1946</v>
      </c>
      <c r="O503" s="148" t="n">
        <v>42712</v>
      </c>
      <c r="P503" s="130" t="n">
        <v>2235</v>
      </c>
    </row>
    <row r="504" customFormat="false" ht="25.5" hidden="true" customHeight="false" outlineLevel="0" collapsed="false">
      <c r="B504" s="158"/>
      <c r="C504" s="130"/>
      <c r="D504" s="148"/>
      <c r="E504" s="155"/>
      <c r="F504" s="155"/>
      <c r="G504" s="155"/>
      <c r="H504" s="156"/>
      <c r="I504" s="155"/>
      <c r="J504" s="138"/>
      <c r="K504" s="130"/>
      <c r="L504" s="130" t="s">
        <v>1947</v>
      </c>
      <c r="M504" s="151"/>
      <c r="N504" s="152"/>
      <c r="O504" s="148"/>
      <c r="P504" s="130"/>
    </row>
    <row r="505" customFormat="false" ht="38.25" hidden="true" customHeight="false" outlineLevel="0" collapsed="false">
      <c r="B505" s="158" t="s">
        <v>435</v>
      </c>
      <c r="C505" s="130" t="n">
        <v>2226</v>
      </c>
      <c r="D505" s="148" t="n">
        <v>42717</v>
      </c>
      <c r="E505" s="155" t="s">
        <v>1948</v>
      </c>
      <c r="F505" s="155" t="s">
        <v>491</v>
      </c>
      <c r="G505" s="155" t="s">
        <v>1949</v>
      </c>
      <c r="H505" s="155" t="n">
        <v>10</v>
      </c>
      <c r="I505" s="155" t="n">
        <v>10</v>
      </c>
      <c r="J505" s="138" t="n">
        <v>0</v>
      </c>
      <c r="K505" s="130" t="n">
        <v>0.4</v>
      </c>
      <c r="L505" s="130" t="s">
        <v>1950</v>
      </c>
      <c r="M505" s="151" t="s">
        <v>932</v>
      </c>
      <c r="N505" s="152" t="s">
        <v>1946</v>
      </c>
      <c r="O505" s="148" t="n">
        <v>42717</v>
      </c>
      <c r="P505" s="130" t="n">
        <v>2260</v>
      </c>
    </row>
    <row r="506" customFormat="false" ht="38.25" hidden="true" customHeight="false" outlineLevel="0" collapsed="false">
      <c r="B506" s="154" t="s">
        <v>435</v>
      </c>
      <c r="C506" s="130" t="n">
        <v>2233</v>
      </c>
      <c r="D506" s="148" t="n">
        <v>42718</v>
      </c>
      <c r="E506" s="130" t="s">
        <v>1951</v>
      </c>
      <c r="F506" s="155" t="s">
        <v>460</v>
      </c>
      <c r="G506" s="155" t="s">
        <v>1952</v>
      </c>
      <c r="H506" s="155" t="n">
        <v>15</v>
      </c>
      <c r="I506" s="155" t="n">
        <v>15</v>
      </c>
      <c r="J506" s="138" t="n">
        <v>0</v>
      </c>
      <c r="K506" s="130" t="n">
        <v>0.4</v>
      </c>
      <c r="L506" s="130" t="s">
        <v>1953</v>
      </c>
      <c r="M506" s="151" t="s">
        <v>905</v>
      </c>
      <c r="N506" s="152" t="s">
        <v>1946</v>
      </c>
      <c r="O506" s="148" t="n">
        <v>42718</v>
      </c>
      <c r="P506" s="130" t="n">
        <v>2277</v>
      </c>
    </row>
    <row r="507" customFormat="false" ht="12.75" hidden="true" customHeight="false" outlineLevel="0" collapsed="false">
      <c r="B507" s="129"/>
      <c r="C507" s="130"/>
      <c r="D507" s="148"/>
      <c r="E507" s="130"/>
      <c r="F507" s="149"/>
      <c r="G507" s="149"/>
      <c r="H507" s="137"/>
      <c r="I507" s="130"/>
      <c r="J507" s="138"/>
      <c r="K507" s="130"/>
      <c r="L507" s="130" t="s">
        <v>669</v>
      </c>
      <c r="M507" s="151"/>
      <c r="N507" s="152"/>
      <c r="O507" s="148"/>
      <c r="P507" s="130"/>
    </row>
    <row r="508" customFormat="false" ht="25.5" hidden="true" customHeight="false" outlineLevel="0" collapsed="false">
      <c r="B508" s="129" t="s">
        <v>678</v>
      </c>
      <c r="C508" s="130" t="n">
        <v>2333</v>
      </c>
      <c r="D508" s="148" t="n">
        <v>42732</v>
      </c>
      <c r="E508" s="130" t="s">
        <v>1954</v>
      </c>
      <c r="F508" s="130" t="s">
        <v>460</v>
      </c>
      <c r="G508" s="149" t="s">
        <v>680</v>
      </c>
      <c r="H508" s="130" t="n">
        <v>10</v>
      </c>
      <c r="I508" s="130" t="n">
        <v>10</v>
      </c>
      <c r="J508" s="138" t="n">
        <v>0</v>
      </c>
      <c r="K508" s="130" t="n">
        <v>0.4</v>
      </c>
      <c r="L508" s="130" t="s">
        <v>777</v>
      </c>
      <c r="M508" s="187" t="s">
        <v>1955</v>
      </c>
      <c r="N508" s="130" t="s">
        <v>1956</v>
      </c>
      <c r="O508" s="148" t="n">
        <v>42734</v>
      </c>
      <c r="P508" s="130" t="n">
        <v>2375</v>
      </c>
    </row>
    <row r="509" customFormat="false" ht="25.5" hidden="true" customHeight="false" outlineLevel="0" collapsed="false">
      <c r="B509" s="172" t="s">
        <v>515</v>
      </c>
      <c r="C509" s="132" t="n">
        <v>348</v>
      </c>
      <c r="D509" s="159" t="n">
        <v>42692</v>
      </c>
      <c r="E509" s="132" t="s">
        <v>1957</v>
      </c>
      <c r="F509" s="132" t="s">
        <v>491</v>
      </c>
      <c r="G509" s="140" t="s">
        <v>671</v>
      </c>
      <c r="H509" s="132" t="n">
        <v>5</v>
      </c>
      <c r="I509" s="132" t="n">
        <v>5</v>
      </c>
      <c r="J509" s="141" t="n">
        <v>0</v>
      </c>
      <c r="K509" s="132" t="n">
        <v>0.4</v>
      </c>
      <c r="L509" s="173" t="s">
        <v>1670</v>
      </c>
      <c r="M509" s="135" t="s">
        <v>526</v>
      </c>
      <c r="N509" s="132" t="s">
        <v>1956</v>
      </c>
      <c r="O509" s="131" t="n">
        <v>42696</v>
      </c>
      <c r="P509" s="132" t="n">
        <v>348</v>
      </c>
    </row>
    <row r="510" customFormat="false" ht="25.5" hidden="true" customHeight="false" outlineLevel="0" collapsed="false">
      <c r="B510" s="129" t="s">
        <v>678</v>
      </c>
      <c r="C510" s="130" t="n">
        <v>2334</v>
      </c>
      <c r="D510" s="148" t="n">
        <v>42732</v>
      </c>
      <c r="E510" s="130" t="s">
        <v>1958</v>
      </c>
      <c r="F510" s="130" t="s">
        <v>460</v>
      </c>
      <c r="G510" s="149" t="s">
        <v>680</v>
      </c>
      <c r="H510" s="130" t="n">
        <v>5</v>
      </c>
      <c r="I510" s="130" t="n">
        <v>5</v>
      </c>
      <c r="J510" s="138" t="n">
        <v>0</v>
      </c>
      <c r="K510" s="130" t="n">
        <v>0.4</v>
      </c>
      <c r="L510" s="130" t="s">
        <v>777</v>
      </c>
      <c r="M510" s="187" t="s">
        <v>1955</v>
      </c>
      <c r="N510" s="130" t="s">
        <v>1959</v>
      </c>
      <c r="O510" s="148" t="n">
        <v>42734</v>
      </c>
      <c r="P510" s="130" t="n">
        <v>2377</v>
      </c>
    </row>
    <row r="511" customFormat="false" ht="25.5" hidden="true" customHeight="false" outlineLevel="0" collapsed="false">
      <c r="B511" s="129" t="s">
        <v>435</v>
      </c>
      <c r="C511" s="132" t="n">
        <v>391</v>
      </c>
      <c r="D511" s="159" t="n">
        <v>42719</v>
      </c>
      <c r="E511" s="132" t="s">
        <v>1960</v>
      </c>
      <c r="F511" s="132" t="s">
        <v>491</v>
      </c>
      <c r="G511" s="140" t="s">
        <v>1961</v>
      </c>
      <c r="H511" s="132" t="n">
        <v>5</v>
      </c>
      <c r="I511" s="132" t="n">
        <v>5</v>
      </c>
      <c r="J511" s="141" t="n">
        <v>0</v>
      </c>
      <c r="K511" s="132" t="n">
        <v>0.4</v>
      </c>
      <c r="L511" s="132" t="s">
        <v>1575</v>
      </c>
      <c r="M511" s="135" t="n">
        <v>7</v>
      </c>
      <c r="N511" s="132" t="s">
        <v>157</v>
      </c>
      <c r="O511" s="131"/>
      <c r="P511" s="130" t="n">
        <v>391</v>
      </c>
    </row>
    <row r="512" customFormat="false" ht="36" hidden="true" customHeight="false" outlineLevel="0" collapsed="false">
      <c r="B512" s="129" t="s">
        <v>435</v>
      </c>
      <c r="C512" s="132" t="n">
        <v>392</v>
      </c>
      <c r="D512" s="159" t="n">
        <v>42719</v>
      </c>
      <c r="E512" s="132" t="s">
        <v>1962</v>
      </c>
      <c r="F512" s="132" t="s">
        <v>491</v>
      </c>
      <c r="G512" s="140" t="s">
        <v>1963</v>
      </c>
      <c r="H512" s="132" t="n">
        <v>10</v>
      </c>
      <c r="I512" s="132" t="n">
        <v>10</v>
      </c>
      <c r="J512" s="141" t="n">
        <v>0</v>
      </c>
      <c r="K512" s="132" t="n">
        <v>0.4</v>
      </c>
      <c r="L512" s="132" t="s">
        <v>1575</v>
      </c>
      <c r="M512" s="135" t="n">
        <v>7</v>
      </c>
      <c r="N512" s="132" t="s">
        <v>157</v>
      </c>
      <c r="O512" s="131"/>
      <c r="P512" s="130" t="n">
        <v>392</v>
      </c>
    </row>
    <row r="513" customFormat="false" ht="38.25" hidden="true" customHeight="false" outlineLevel="0" collapsed="false">
      <c r="B513" s="129" t="s">
        <v>435</v>
      </c>
      <c r="C513" s="130" t="n">
        <v>2123</v>
      </c>
      <c r="D513" s="148" t="n">
        <v>42702</v>
      </c>
      <c r="E513" s="130" t="s">
        <v>1964</v>
      </c>
      <c r="F513" s="130" t="s">
        <v>460</v>
      </c>
      <c r="G513" s="149" t="s">
        <v>1965</v>
      </c>
      <c r="H513" s="130" t="n">
        <v>5</v>
      </c>
      <c r="I513" s="130" t="n">
        <v>5</v>
      </c>
      <c r="J513" s="138" t="n">
        <v>0</v>
      </c>
      <c r="K513" s="130" t="n">
        <v>0.4</v>
      </c>
      <c r="L513" s="130" t="s">
        <v>1966</v>
      </c>
      <c r="M513" s="187" t="s">
        <v>452</v>
      </c>
      <c r="N513" s="130" t="s">
        <v>1967</v>
      </c>
      <c r="O513" s="148" t="n">
        <v>42710</v>
      </c>
      <c r="P513" s="130" t="n">
        <v>2178</v>
      </c>
    </row>
    <row r="514" customFormat="false" ht="51" hidden="true" customHeight="false" outlineLevel="0" collapsed="false">
      <c r="B514" s="129" t="s">
        <v>435</v>
      </c>
      <c r="C514" s="130" t="n">
        <v>2295</v>
      </c>
      <c r="D514" s="148" t="n">
        <v>42725</v>
      </c>
      <c r="E514" s="130" t="s">
        <v>1968</v>
      </c>
      <c r="F514" s="149" t="s">
        <v>1654</v>
      </c>
      <c r="G514" s="149" t="s">
        <v>1969</v>
      </c>
      <c r="H514" s="130" t="n">
        <v>30</v>
      </c>
      <c r="I514" s="130" t="n">
        <v>30</v>
      </c>
      <c r="J514" s="138" t="n">
        <v>0</v>
      </c>
      <c r="K514" s="130" t="n">
        <v>10</v>
      </c>
      <c r="L514" s="130" t="s">
        <v>488</v>
      </c>
      <c r="M514" s="187" t="s">
        <v>667</v>
      </c>
      <c r="N514" s="130" t="s">
        <v>1967</v>
      </c>
      <c r="O514" s="148" t="n">
        <v>42725</v>
      </c>
      <c r="P514" s="130" t="n">
        <v>2308</v>
      </c>
    </row>
    <row r="515" customFormat="false" ht="12.75" hidden="true" customHeight="false" outlineLevel="0" collapsed="false">
      <c r="B515" s="129"/>
      <c r="C515" s="130"/>
      <c r="D515" s="148"/>
      <c r="E515" s="130"/>
      <c r="F515" s="130"/>
      <c r="G515" s="149"/>
      <c r="H515" s="137"/>
      <c r="I515" s="130"/>
      <c r="J515" s="138"/>
      <c r="K515" s="130"/>
      <c r="L515" s="130" t="s">
        <v>488</v>
      </c>
      <c r="M515" s="187"/>
      <c r="N515" s="130"/>
      <c r="O515" s="148"/>
      <c r="P515" s="130"/>
    </row>
    <row r="516" customFormat="false" ht="51" hidden="true" customHeight="false" outlineLevel="0" collapsed="false">
      <c r="B516" s="154" t="s">
        <v>946</v>
      </c>
      <c r="C516" s="130" t="n">
        <v>1973</v>
      </c>
      <c r="D516" s="148" t="n">
        <v>42677</v>
      </c>
      <c r="E516" s="155" t="s">
        <v>1970</v>
      </c>
      <c r="F516" s="155" t="s">
        <v>1971</v>
      </c>
      <c r="G516" s="155" t="s">
        <v>1972</v>
      </c>
      <c r="H516" s="155" t="n">
        <v>8</v>
      </c>
      <c r="I516" s="155" t="n">
        <v>8</v>
      </c>
      <c r="J516" s="138" t="n">
        <v>0</v>
      </c>
      <c r="K516" s="130" t="n">
        <v>0.4</v>
      </c>
      <c r="L516" s="130" t="s">
        <v>462</v>
      </c>
      <c r="M516" s="187" t="s">
        <v>447</v>
      </c>
      <c r="N516" s="130" t="s">
        <v>1973</v>
      </c>
      <c r="O516" s="148" t="n">
        <v>42677</v>
      </c>
      <c r="P516" s="130" t="n">
        <v>2015</v>
      </c>
    </row>
    <row r="517" customFormat="false" ht="12.75" hidden="true" customHeight="false" outlineLevel="0" collapsed="false">
      <c r="B517" s="129"/>
      <c r="C517" s="130"/>
      <c r="D517" s="148"/>
      <c r="E517" s="130"/>
      <c r="F517" s="130"/>
      <c r="G517" s="149"/>
      <c r="H517" s="137"/>
      <c r="I517" s="130"/>
      <c r="J517" s="138"/>
      <c r="K517" s="130"/>
      <c r="L517" s="130" t="s">
        <v>1795</v>
      </c>
      <c r="M517" s="187"/>
      <c r="N517" s="130"/>
      <c r="O517" s="148"/>
      <c r="P517" s="130"/>
    </row>
    <row r="518" customFormat="false" ht="63.75" hidden="true" customHeight="false" outlineLevel="0" collapsed="false">
      <c r="B518" s="129" t="s">
        <v>946</v>
      </c>
      <c r="C518" s="130" t="n">
        <v>2144</v>
      </c>
      <c r="D518" s="148" t="n">
        <v>42709</v>
      </c>
      <c r="E518" s="130" t="s">
        <v>1974</v>
      </c>
      <c r="F518" s="130" t="s">
        <v>1684</v>
      </c>
      <c r="G518" s="149" t="s">
        <v>1975</v>
      </c>
      <c r="H518" s="130" t="n">
        <v>15</v>
      </c>
      <c r="I518" s="130" t="n">
        <v>15</v>
      </c>
      <c r="J518" s="138" t="n">
        <v>0</v>
      </c>
      <c r="K518" s="130" t="n">
        <v>0.4</v>
      </c>
      <c r="L518" s="130" t="s">
        <v>1212</v>
      </c>
      <c r="M518" s="187" t="s">
        <v>690</v>
      </c>
      <c r="N518" s="130" t="s">
        <v>1973</v>
      </c>
      <c r="O518" s="148" t="n">
        <v>42710</v>
      </c>
      <c r="P518" s="130" t="n">
        <v>2184</v>
      </c>
    </row>
    <row r="519" customFormat="false" ht="38.25" hidden="true" customHeight="false" outlineLevel="0" collapsed="false">
      <c r="B519" s="185" t="s">
        <v>1148</v>
      </c>
      <c r="C519" s="132" t="n">
        <v>528</v>
      </c>
      <c r="D519" s="159" t="n">
        <v>42682</v>
      </c>
      <c r="E519" s="132" t="s">
        <v>1976</v>
      </c>
      <c r="F519" s="132" t="s">
        <v>491</v>
      </c>
      <c r="G519" s="142" t="s">
        <v>1977</v>
      </c>
      <c r="H519" s="132" t="n">
        <v>2</v>
      </c>
      <c r="I519" s="132" t="n">
        <v>2</v>
      </c>
      <c r="J519" s="141" t="n">
        <v>0</v>
      </c>
      <c r="K519" s="132" t="n">
        <v>0.4</v>
      </c>
      <c r="L519" s="173" t="s">
        <v>633</v>
      </c>
      <c r="M519" s="135" t="s">
        <v>531</v>
      </c>
      <c r="N519" s="132" t="s">
        <v>246</v>
      </c>
      <c r="O519" s="131" t="n">
        <v>42683</v>
      </c>
      <c r="P519" s="130" t="n">
        <v>528</v>
      </c>
    </row>
    <row r="520" customFormat="false" ht="38.25" hidden="true" customHeight="false" outlineLevel="0" collapsed="false">
      <c r="B520" s="185" t="s">
        <v>1148</v>
      </c>
      <c r="C520" s="132" t="n">
        <v>532</v>
      </c>
      <c r="D520" s="159" t="n">
        <v>42682</v>
      </c>
      <c r="E520" s="132" t="s">
        <v>1978</v>
      </c>
      <c r="F520" s="132" t="s">
        <v>491</v>
      </c>
      <c r="G520" s="142" t="s">
        <v>1979</v>
      </c>
      <c r="H520" s="132" t="n">
        <v>2</v>
      </c>
      <c r="I520" s="132" t="n">
        <v>2</v>
      </c>
      <c r="J520" s="141" t="n">
        <v>0</v>
      </c>
      <c r="K520" s="132" t="n">
        <v>0.4</v>
      </c>
      <c r="L520" s="173" t="s">
        <v>1267</v>
      </c>
      <c r="M520" s="135" t="s">
        <v>539</v>
      </c>
      <c r="N520" s="132" t="s">
        <v>246</v>
      </c>
      <c r="O520" s="131" t="n">
        <v>42683</v>
      </c>
      <c r="P520" s="130" t="n">
        <v>532</v>
      </c>
    </row>
    <row r="521" customFormat="false" ht="38.25" hidden="true" customHeight="false" outlineLevel="0" collapsed="false">
      <c r="B521" s="185" t="s">
        <v>1148</v>
      </c>
      <c r="C521" s="132" t="n">
        <v>533</v>
      </c>
      <c r="D521" s="159" t="n">
        <v>42682</v>
      </c>
      <c r="E521" s="132" t="s">
        <v>1980</v>
      </c>
      <c r="F521" s="132" t="s">
        <v>491</v>
      </c>
      <c r="G521" s="142" t="s">
        <v>1981</v>
      </c>
      <c r="H521" s="132" t="n">
        <v>2</v>
      </c>
      <c r="I521" s="132" t="n">
        <v>2</v>
      </c>
      <c r="J521" s="141" t="n">
        <v>0</v>
      </c>
      <c r="K521" s="132" t="n">
        <v>0.4</v>
      </c>
      <c r="L521" s="173" t="s">
        <v>1982</v>
      </c>
      <c r="M521" s="135" t="s">
        <v>539</v>
      </c>
      <c r="N521" s="132" t="s">
        <v>246</v>
      </c>
      <c r="O521" s="131" t="n">
        <v>42683</v>
      </c>
      <c r="P521" s="130" t="n">
        <v>533</v>
      </c>
    </row>
    <row r="522" customFormat="false" ht="38.25" hidden="true" customHeight="false" outlineLevel="0" collapsed="false">
      <c r="B522" s="139" t="s">
        <v>1148</v>
      </c>
      <c r="C522" s="132" t="n">
        <v>556</v>
      </c>
      <c r="D522" s="159" t="n">
        <v>42682</v>
      </c>
      <c r="E522" s="132" t="s">
        <v>1983</v>
      </c>
      <c r="F522" s="132" t="s">
        <v>491</v>
      </c>
      <c r="G522" s="142" t="s">
        <v>1984</v>
      </c>
      <c r="H522" s="132" t="n">
        <v>2</v>
      </c>
      <c r="I522" s="132" t="n">
        <v>2</v>
      </c>
      <c r="J522" s="141" t="n">
        <v>0</v>
      </c>
      <c r="K522" s="132" t="n">
        <v>0.4</v>
      </c>
      <c r="L522" s="173" t="s">
        <v>1985</v>
      </c>
      <c r="M522" s="135" t="s">
        <v>630</v>
      </c>
      <c r="N522" s="132" t="s">
        <v>246</v>
      </c>
      <c r="O522" s="131" t="n">
        <v>42683</v>
      </c>
      <c r="P522" s="130" t="n">
        <v>556</v>
      </c>
    </row>
    <row r="523" customFormat="false" ht="38.25" hidden="true" customHeight="false" outlineLevel="0" collapsed="false">
      <c r="B523" s="139" t="s">
        <v>1148</v>
      </c>
      <c r="C523" s="132" t="n">
        <v>558</v>
      </c>
      <c r="D523" s="159" t="n">
        <v>42682</v>
      </c>
      <c r="E523" s="132" t="s">
        <v>1986</v>
      </c>
      <c r="F523" s="132" t="s">
        <v>491</v>
      </c>
      <c r="G523" s="142" t="s">
        <v>1987</v>
      </c>
      <c r="H523" s="132" t="n">
        <v>2.5</v>
      </c>
      <c r="I523" s="132" t="n">
        <v>2.5</v>
      </c>
      <c r="J523" s="141" t="n">
        <v>0</v>
      </c>
      <c r="K523" s="132" t="n">
        <v>0.4</v>
      </c>
      <c r="L523" s="173" t="s">
        <v>1228</v>
      </c>
      <c r="M523" s="135" t="s">
        <v>539</v>
      </c>
      <c r="N523" s="132" t="s">
        <v>246</v>
      </c>
      <c r="O523" s="131" t="n">
        <v>42683</v>
      </c>
      <c r="P523" s="130" t="n">
        <v>558</v>
      </c>
    </row>
    <row r="524" customFormat="false" ht="38.25" hidden="true" customHeight="false" outlineLevel="0" collapsed="false">
      <c r="B524" s="139" t="s">
        <v>1988</v>
      </c>
      <c r="C524" s="132" t="n">
        <v>581</v>
      </c>
      <c r="D524" s="159" t="n">
        <v>42682</v>
      </c>
      <c r="E524" s="132" t="s">
        <v>1989</v>
      </c>
      <c r="F524" s="132" t="s">
        <v>491</v>
      </c>
      <c r="G524" s="140" t="s">
        <v>1990</v>
      </c>
      <c r="H524" s="132" t="n">
        <v>2</v>
      </c>
      <c r="I524" s="132" t="n">
        <v>2</v>
      </c>
      <c r="J524" s="141" t="n">
        <v>0</v>
      </c>
      <c r="K524" s="132" t="n">
        <v>0.4</v>
      </c>
      <c r="L524" s="132" t="s">
        <v>1991</v>
      </c>
      <c r="M524" s="135" t="s">
        <v>630</v>
      </c>
      <c r="N524" s="132" t="s">
        <v>246</v>
      </c>
      <c r="O524" s="131" t="n">
        <v>42683</v>
      </c>
      <c r="P524" s="130" t="n">
        <v>581</v>
      </c>
    </row>
    <row r="525" customFormat="false" ht="38.25" hidden="true" customHeight="false" outlineLevel="0" collapsed="false">
      <c r="B525" s="139" t="s">
        <v>1988</v>
      </c>
      <c r="C525" s="132" t="n">
        <v>582</v>
      </c>
      <c r="D525" s="159" t="n">
        <v>42682</v>
      </c>
      <c r="E525" s="132" t="s">
        <v>1992</v>
      </c>
      <c r="F525" s="132" t="s">
        <v>491</v>
      </c>
      <c r="G525" s="140" t="s">
        <v>1993</v>
      </c>
      <c r="H525" s="132" t="n">
        <v>3</v>
      </c>
      <c r="I525" s="132" t="n">
        <v>3</v>
      </c>
      <c r="J525" s="141" t="n">
        <v>0</v>
      </c>
      <c r="K525" s="132" t="n">
        <v>0.4</v>
      </c>
      <c r="L525" s="132" t="s">
        <v>1739</v>
      </c>
      <c r="M525" s="135" t="s">
        <v>630</v>
      </c>
      <c r="N525" s="132" t="s">
        <v>246</v>
      </c>
      <c r="O525" s="131" t="n">
        <v>42683</v>
      </c>
      <c r="P525" s="130" t="n">
        <v>582</v>
      </c>
    </row>
    <row r="526" customFormat="false" ht="36" hidden="true" customHeight="false" outlineLevel="0" collapsed="false">
      <c r="B526" s="139" t="s">
        <v>1620</v>
      </c>
      <c r="C526" s="132" t="n">
        <v>649</v>
      </c>
      <c r="D526" s="159" t="n">
        <v>42695</v>
      </c>
      <c r="E526" s="132" t="s">
        <v>1994</v>
      </c>
      <c r="F526" s="132" t="s">
        <v>491</v>
      </c>
      <c r="G526" s="140" t="s">
        <v>1995</v>
      </c>
      <c r="H526" s="132" t="n">
        <v>2</v>
      </c>
      <c r="I526" s="132" t="n">
        <v>2</v>
      </c>
      <c r="J526" s="141" t="n">
        <v>0</v>
      </c>
      <c r="K526" s="132" t="n">
        <v>0.4</v>
      </c>
      <c r="L526" s="173" t="s">
        <v>1228</v>
      </c>
      <c r="M526" s="135" t="s">
        <v>539</v>
      </c>
      <c r="N526" s="132" t="s">
        <v>246</v>
      </c>
      <c r="O526" s="131" t="n">
        <v>42696</v>
      </c>
      <c r="P526" s="130" t="n">
        <v>649</v>
      </c>
    </row>
    <row r="527" customFormat="false" ht="25.5" hidden="true" customHeight="false" outlineLevel="0" collapsed="false">
      <c r="B527" s="139" t="s">
        <v>1620</v>
      </c>
      <c r="C527" s="132" t="n">
        <v>661</v>
      </c>
      <c r="D527" s="159" t="n">
        <v>42702</v>
      </c>
      <c r="E527" s="132" t="s">
        <v>1996</v>
      </c>
      <c r="F527" s="132" t="s">
        <v>491</v>
      </c>
      <c r="G527" s="140" t="s">
        <v>1997</v>
      </c>
      <c r="H527" s="132" t="n">
        <v>2.5</v>
      </c>
      <c r="I527" s="132" t="n">
        <v>2.5</v>
      </c>
      <c r="J527" s="141" t="n">
        <v>0</v>
      </c>
      <c r="K527" s="132" t="n">
        <v>0.4</v>
      </c>
      <c r="L527" s="173" t="s">
        <v>1007</v>
      </c>
      <c r="M527" s="135" t="s">
        <v>630</v>
      </c>
      <c r="N527" s="132" t="s">
        <v>246</v>
      </c>
      <c r="O527" s="131" t="n">
        <v>42703</v>
      </c>
      <c r="P527" s="130" t="n">
        <v>661</v>
      </c>
    </row>
    <row r="528" customFormat="false" ht="51" hidden="true" customHeight="false" outlineLevel="0" collapsed="false">
      <c r="B528" s="129" t="s">
        <v>1576</v>
      </c>
      <c r="C528" s="130" t="n">
        <v>2260</v>
      </c>
      <c r="D528" s="148" t="n">
        <v>42718</v>
      </c>
      <c r="E528" s="130" t="s">
        <v>1998</v>
      </c>
      <c r="F528" s="149" t="s">
        <v>460</v>
      </c>
      <c r="G528" s="149" t="s">
        <v>1999</v>
      </c>
      <c r="H528" s="130" t="n">
        <v>5</v>
      </c>
      <c r="I528" s="130" t="n">
        <v>5</v>
      </c>
      <c r="J528" s="138" t="n">
        <v>0</v>
      </c>
      <c r="K528" s="130" t="n">
        <v>0.4</v>
      </c>
      <c r="L528" s="130" t="s">
        <v>1151</v>
      </c>
      <c r="M528" s="187" t="s">
        <v>487</v>
      </c>
      <c r="N528" s="130" t="s">
        <v>248</v>
      </c>
      <c r="O528" s="148" t="n">
        <v>42725</v>
      </c>
      <c r="P528" s="130" t="n">
        <v>2311</v>
      </c>
    </row>
    <row r="529" customFormat="false" ht="38.25" hidden="true" customHeight="false" outlineLevel="0" collapsed="false">
      <c r="B529" s="139" t="s">
        <v>2000</v>
      </c>
      <c r="C529" s="132" t="n">
        <v>550</v>
      </c>
      <c r="D529" s="159" t="n">
        <v>42682</v>
      </c>
      <c r="E529" s="132" t="s">
        <v>2001</v>
      </c>
      <c r="F529" s="132" t="s">
        <v>491</v>
      </c>
      <c r="G529" s="142" t="s">
        <v>2002</v>
      </c>
      <c r="H529" s="132" t="n">
        <v>5</v>
      </c>
      <c r="I529" s="132" t="n">
        <v>5</v>
      </c>
      <c r="J529" s="141" t="n">
        <v>0</v>
      </c>
      <c r="K529" s="132" t="n">
        <v>0.4</v>
      </c>
      <c r="L529" s="173" t="s">
        <v>1309</v>
      </c>
      <c r="M529" s="135" t="s">
        <v>1020</v>
      </c>
      <c r="N529" s="132" t="s">
        <v>248</v>
      </c>
      <c r="O529" s="131" t="n">
        <v>42683</v>
      </c>
      <c r="P529" s="130" t="n">
        <v>550</v>
      </c>
    </row>
    <row r="530" customFormat="false" ht="38.25" hidden="true" customHeight="false" outlineLevel="0" collapsed="false">
      <c r="B530" s="139" t="s">
        <v>2000</v>
      </c>
      <c r="C530" s="132" t="n">
        <v>551</v>
      </c>
      <c r="D530" s="159" t="n">
        <v>42682</v>
      </c>
      <c r="E530" s="132" t="s">
        <v>2003</v>
      </c>
      <c r="F530" s="132" t="s">
        <v>491</v>
      </c>
      <c r="G530" s="142" t="s">
        <v>2002</v>
      </c>
      <c r="H530" s="132" t="n">
        <v>5</v>
      </c>
      <c r="I530" s="132" t="n">
        <v>5</v>
      </c>
      <c r="J530" s="141" t="n">
        <v>0</v>
      </c>
      <c r="K530" s="132" t="n">
        <v>0.4</v>
      </c>
      <c r="L530" s="173" t="s">
        <v>1739</v>
      </c>
      <c r="M530" s="135" t="s">
        <v>1020</v>
      </c>
      <c r="N530" s="132" t="s">
        <v>248</v>
      </c>
      <c r="O530" s="131" t="n">
        <v>42683</v>
      </c>
      <c r="P530" s="130" t="n">
        <v>551</v>
      </c>
    </row>
    <row r="531" customFormat="false" ht="38.25" hidden="true" customHeight="false" outlineLevel="0" collapsed="false">
      <c r="B531" s="139" t="s">
        <v>540</v>
      </c>
      <c r="C531" s="132" t="n">
        <v>576</v>
      </c>
      <c r="D531" s="159" t="n">
        <v>42682</v>
      </c>
      <c r="E531" s="132" t="s">
        <v>2004</v>
      </c>
      <c r="F531" s="132" t="s">
        <v>491</v>
      </c>
      <c r="G531" s="140" t="s">
        <v>2005</v>
      </c>
      <c r="H531" s="132" t="n">
        <v>2</v>
      </c>
      <c r="I531" s="132" t="n">
        <v>2</v>
      </c>
      <c r="J531" s="141" t="n">
        <v>0</v>
      </c>
      <c r="K531" s="132" t="n">
        <v>0.4</v>
      </c>
      <c r="L531" s="132" t="s">
        <v>1007</v>
      </c>
      <c r="M531" s="135" t="s">
        <v>630</v>
      </c>
      <c r="N531" s="132" t="s">
        <v>248</v>
      </c>
      <c r="O531" s="131" t="n">
        <v>42683</v>
      </c>
      <c r="P531" s="130" t="n">
        <v>576</v>
      </c>
    </row>
    <row r="532" customFormat="false" ht="38.25" hidden="true" customHeight="false" outlineLevel="0" collapsed="false">
      <c r="B532" s="139" t="s">
        <v>2006</v>
      </c>
      <c r="C532" s="132" t="n">
        <v>587</v>
      </c>
      <c r="D532" s="159" t="n">
        <v>42683</v>
      </c>
      <c r="E532" s="132" t="s">
        <v>2007</v>
      </c>
      <c r="F532" s="132" t="s">
        <v>491</v>
      </c>
      <c r="G532" s="140" t="s">
        <v>2008</v>
      </c>
      <c r="H532" s="132" t="n">
        <v>2</v>
      </c>
      <c r="I532" s="132" t="n">
        <v>2</v>
      </c>
      <c r="J532" s="141" t="n">
        <v>0</v>
      </c>
      <c r="K532" s="132" t="n">
        <v>0.4</v>
      </c>
      <c r="L532" s="132" t="s">
        <v>1537</v>
      </c>
      <c r="M532" s="135" t="s">
        <v>1020</v>
      </c>
      <c r="N532" s="132" t="s">
        <v>248</v>
      </c>
      <c r="O532" s="131" t="n">
        <v>42684</v>
      </c>
      <c r="P532" s="130" t="n">
        <v>587</v>
      </c>
    </row>
    <row r="533" customFormat="false" ht="38.25" hidden="true" customHeight="false" outlineLevel="0" collapsed="false">
      <c r="B533" s="139" t="s">
        <v>1581</v>
      </c>
      <c r="C533" s="132" t="n">
        <v>609</v>
      </c>
      <c r="D533" s="159" t="n">
        <v>42684</v>
      </c>
      <c r="E533" s="132" t="s">
        <v>2009</v>
      </c>
      <c r="F533" s="132" t="s">
        <v>491</v>
      </c>
      <c r="G533" s="140" t="s">
        <v>2010</v>
      </c>
      <c r="H533" s="132" t="n">
        <v>5</v>
      </c>
      <c r="I533" s="132" t="n">
        <v>5</v>
      </c>
      <c r="J533" s="141" t="n">
        <v>0</v>
      </c>
      <c r="K533" s="132" t="n">
        <v>0.4</v>
      </c>
      <c r="L533" s="132" t="s">
        <v>624</v>
      </c>
      <c r="M533" s="161" t="s">
        <v>1020</v>
      </c>
      <c r="N533" s="162" t="s">
        <v>248</v>
      </c>
      <c r="O533" s="131" t="n">
        <v>42685</v>
      </c>
      <c r="P533" s="130" t="n">
        <v>609</v>
      </c>
    </row>
    <row r="534" customFormat="false" ht="38.25" hidden="true" customHeight="false" outlineLevel="0" collapsed="false">
      <c r="B534" s="139" t="s">
        <v>1581</v>
      </c>
      <c r="C534" s="132" t="n">
        <v>610</v>
      </c>
      <c r="D534" s="159" t="n">
        <v>42684</v>
      </c>
      <c r="E534" s="132" t="s">
        <v>2011</v>
      </c>
      <c r="F534" s="132" t="s">
        <v>491</v>
      </c>
      <c r="G534" s="140" t="s">
        <v>2012</v>
      </c>
      <c r="H534" s="132" t="n">
        <v>3</v>
      </c>
      <c r="I534" s="132" t="n">
        <v>3</v>
      </c>
      <c r="J534" s="141" t="n">
        <v>0</v>
      </c>
      <c r="K534" s="132" t="n">
        <v>0.4</v>
      </c>
      <c r="L534" s="132" t="s">
        <v>1151</v>
      </c>
      <c r="M534" s="161" t="s">
        <v>531</v>
      </c>
      <c r="N534" s="162" t="s">
        <v>248</v>
      </c>
      <c r="O534" s="131" t="n">
        <v>42685</v>
      </c>
      <c r="P534" s="130" t="n">
        <v>610</v>
      </c>
    </row>
    <row r="535" customFormat="false" ht="38.25" hidden="true" customHeight="false" outlineLevel="0" collapsed="false">
      <c r="B535" s="139" t="s">
        <v>1581</v>
      </c>
      <c r="C535" s="132" t="n">
        <v>612</v>
      </c>
      <c r="D535" s="159" t="n">
        <v>42688</v>
      </c>
      <c r="E535" s="132" t="s">
        <v>2013</v>
      </c>
      <c r="F535" s="132" t="s">
        <v>491</v>
      </c>
      <c r="G535" s="140" t="s">
        <v>2014</v>
      </c>
      <c r="H535" s="132" t="n">
        <v>3</v>
      </c>
      <c r="I535" s="132" t="n">
        <v>3</v>
      </c>
      <c r="J535" s="141" t="n">
        <v>0</v>
      </c>
      <c r="K535" s="132" t="n">
        <v>0.4</v>
      </c>
      <c r="L535" s="173" t="s">
        <v>2015</v>
      </c>
      <c r="M535" s="161" t="s">
        <v>630</v>
      </c>
      <c r="N535" s="162" t="s">
        <v>248</v>
      </c>
      <c r="O535" s="131" t="n">
        <v>42689</v>
      </c>
      <c r="P535" s="130" t="n">
        <v>612</v>
      </c>
    </row>
    <row r="536" customFormat="false" ht="51" hidden="true" customHeight="false" outlineLevel="0" collapsed="false">
      <c r="B536" s="154" t="s">
        <v>1576</v>
      </c>
      <c r="C536" s="130" t="n">
        <v>2085</v>
      </c>
      <c r="D536" s="148" t="n">
        <v>42696</v>
      </c>
      <c r="E536" s="155" t="s">
        <v>2016</v>
      </c>
      <c r="F536" s="130" t="s">
        <v>1520</v>
      </c>
      <c r="G536" s="149" t="s">
        <v>2017</v>
      </c>
      <c r="H536" s="130" t="n">
        <v>10</v>
      </c>
      <c r="I536" s="130" t="n">
        <v>10</v>
      </c>
      <c r="J536" s="138" t="n">
        <v>0</v>
      </c>
      <c r="K536" s="130" t="n">
        <v>0.4</v>
      </c>
      <c r="L536" s="130" t="s">
        <v>624</v>
      </c>
      <c r="M536" s="151" t="s">
        <v>734</v>
      </c>
      <c r="N536" s="152" t="s">
        <v>2018</v>
      </c>
      <c r="O536" s="148" t="n">
        <v>42697</v>
      </c>
      <c r="P536" s="130" t="n">
        <v>2129</v>
      </c>
    </row>
    <row r="537" customFormat="false" ht="25.5" hidden="true" customHeight="false" outlineLevel="0" collapsed="false">
      <c r="B537" s="172" t="s">
        <v>1066</v>
      </c>
      <c r="C537" s="132" t="n">
        <v>408</v>
      </c>
      <c r="D537" s="183" t="n">
        <v>42732</v>
      </c>
      <c r="E537" s="132" t="s">
        <v>2019</v>
      </c>
      <c r="F537" s="132" t="s">
        <v>491</v>
      </c>
      <c r="G537" s="140" t="s">
        <v>2020</v>
      </c>
      <c r="H537" s="132" t="n">
        <v>10</v>
      </c>
      <c r="I537" s="132" t="n">
        <v>10</v>
      </c>
      <c r="J537" s="141" t="n">
        <v>0</v>
      </c>
      <c r="K537" s="132" t="n">
        <v>0.4</v>
      </c>
      <c r="L537" s="173" t="s">
        <v>2021</v>
      </c>
      <c r="M537" s="161" t="s">
        <v>677</v>
      </c>
      <c r="N537" s="162" t="s">
        <v>2022</v>
      </c>
      <c r="O537" s="148" t="n">
        <v>42732</v>
      </c>
      <c r="P537" s="132" t="n">
        <v>408</v>
      </c>
    </row>
    <row r="538" customFormat="false" ht="38.25" hidden="true" customHeight="false" outlineLevel="0" collapsed="false">
      <c r="B538" s="185" t="s">
        <v>1152</v>
      </c>
      <c r="C538" s="132" t="n">
        <v>527</v>
      </c>
      <c r="D538" s="159" t="n">
        <v>42682</v>
      </c>
      <c r="E538" s="132" t="s">
        <v>2023</v>
      </c>
      <c r="F538" s="132" t="s">
        <v>491</v>
      </c>
      <c r="G538" s="142" t="s">
        <v>2024</v>
      </c>
      <c r="H538" s="132" t="n">
        <v>3</v>
      </c>
      <c r="I538" s="132" t="n">
        <v>3</v>
      </c>
      <c r="J538" s="141" t="n">
        <v>0</v>
      </c>
      <c r="K538" s="132" t="n">
        <v>0.4</v>
      </c>
      <c r="L538" s="173" t="s">
        <v>1052</v>
      </c>
      <c r="M538" s="161" t="s">
        <v>630</v>
      </c>
      <c r="N538" s="162" t="s">
        <v>266</v>
      </c>
      <c r="O538" s="131" t="n">
        <v>42683</v>
      </c>
      <c r="P538" s="130" t="n">
        <v>527</v>
      </c>
    </row>
    <row r="539" customFormat="false" ht="38.25" hidden="true" customHeight="false" outlineLevel="0" collapsed="false">
      <c r="B539" s="185" t="s">
        <v>1152</v>
      </c>
      <c r="C539" s="132" t="n">
        <v>536</v>
      </c>
      <c r="D539" s="159" t="n">
        <v>42682</v>
      </c>
      <c r="E539" s="132" t="s">
        <v>2025</v>
      </c>
      <c r="F539" s="132" t="s">
        <v>491</v>
      </c>
      <c r="G539" s="142" t="s">
        <v>2026</v>
      </c>
      <c r="H539" s="132" t="n">
        <v>6</v>
      </c>
      <c r="I539" s="132" t="n">
        <v>6</v>
      </c>
      <c r="J539" s="141" t="n">
        <v>0</v>
      </c>
      <c r="K539" s="132" t="n">
        <v>0.4</v>
      </c>
      <c r="L539" s="173" t="s">
        <v>1042</v>
      </c>
      <c r="M539" s="161" t="s">
        <v>630</v>
      </c>
      <c r="N539" s="162" t="s">
        <v>266</v>
      </c>
      <c r="O539" s="131" t="n">
        <v>42683</v>
      </c>
      <c r="P539" s="130" t="n">
        <v>536</v>
      </c>
    </row>
    <row r="540" customFormat="false" ht="38.25" hidden="true" customHeight="false" outlineLevel="0" collapsed="false">
      <c r="B540" s="139" t="s">
        <v>1152</v>
      </c>
      <c r="C540" s="132" t="n">
        <v>547</v>
      </c>
      <c r="D540" s="159" t="n">
        <v>42682</v>
      </c>
      <c r="E540" s="132" t="s">
        <v>2027</v>
      </c>
      <c r="F540" s="132" t="s">
        <v>491</v>
      </c>
      <c r="G540" s="142" t="s">
        <v>2028</v>
      </c>
      <c r="H540" s="132" t="n">
        <v>5</v>
      </c>
      <c r="I540" s="132" t="n">
        <v>5</v>
      </c>
      <c r="J540" s="141" t="n">
        <v>0</v>
      </c>
      <c r="K540" s="132" t="n">
        <v>0.4</v>
      </c>
      <c r="L540" s="173" t="s">
        <v>1151</v>
      </c>
      <c r="M540" s="161" t="s">
        <v>1020</v>
      </c>
      <c r="N540" s="162" t="s">
        <v>266</v>
      </c>
      <c r="O540" s="131" t="n">
        <v>42683</v>
      </c>
      <c r="P540" s="130" t="n">
        <v>547</v>
      </c>
    </row>
    <row r="541" customFormat="false" ht="38.25" hidden="true" customHeight="false" outlineLevel="0" collapsed="false">
      <c r="B541" s="139" t="s">
        <v>1222</v>
      </c>
      <c r="C541" s="132" t="n">
        <v>585</v>
      </c>
      <c r="D541" s="159" t="n">
        <v>42682</v>
      </c>
      <c r="E541" s="132" t="s">
        <v>2029</v>
      </c>
      <c r="F541" s="132" t="s">
        <v>491</v>
      </c>
      <c r="G541" s="140" t="s">
        <v>2030</v>
      </c>
      <c r="H541" s="132" t="n">
        <v>3</v>
      </c>
      <c r="I541" s="132" t="n">
        <v>3</v>
      </c>
      <c r="J541" s="141" t="n">
        <v>0</v>
      </c>
      <c r="K541" s="132" t="n">
        <v>0.4</v>
      </c>
      <c r="L541" s="132" t="s">
        <v>1537</v>
      </c>
      <c r="M541" s="161" t="s">
        <v>630</v>
      </c>
      <c r="N541" s="162" t="s">
        <v>266</v>
      </c>
      <c r="O541" s="131" t="n">
        <v>42683</v>
      </c>
      <c r="P541" s="130" t="n">
        <v>585</v>
      </c>
    </row>
    <row r="542" customFormat="false" ht="38.25" hidden="true" customHeight="false" outlineLevel="0" collapsed="false">
      <c r="B542" s="139" t="s">
        <v>1381</v>
      </c>
      <c r="C542" s="132" t="n">
        <v>607</v>
      </c>
      <c r="D542" s="159" t="n">
        <v>42684</v>
      </c>
      <c r="E542" s="132" t="s">
        <v>2031</v>
      </c>
      <c r="F542" s="132" t="s">
        <v>491</v>
      </c>
      <c r="G542" s="140" t="s">
        <v>2032</v>
      </c>
      <c r="H542" s="132" t="n">
        <v>3</v>
      </c>
      <c r="I542" s="132" t="n">
        <v>3</v>
      </c>
      <c r="J542" s="141" t="n">
        <v>0</v>
      </c>
      <c r="K542" s="132" t="n">
        <v>0.4</v>
      </c>
      <c r="L542" s="132" t="s">
        <v>1052</v>
      </c>
      <c r="M542" s="161" t="s">
        <v>630</v>
      </c>
      <c r="N542" s="162" t="s">
        <v>266</v>
      </c>
      <c r="O542" s="131" t="n">
        <v>42685</v>
      </c>
      <c r="P542" s="130" t="n">
        <v>607</v>
      </c>
    </row>
    <row r="543" customFormat="false" ht="38.25" hidden="true" customHeight="false" outlineLevel="0" collapsed="false">
      <c r="B543" s="139" t="s">
        <v>1229</v>
      </c>
      <c r="C543" s="132" t="n">
        <v>628</v>
      </c>
      <c r="D543" s="159" t="n">
        <v>42690</v>
      </c>
      <c r="E543" s="132" t="s">
        <v>2033</v>
      </c>
      <c r="F543" s="132" t="s">
        <v>491</v>
      </c>
      <c r="G543" s="140" t="s">
        <v>1385</v>
      </c>
      <c r="H543" s="132" t="n">
        <v>3</v>
      </c>
      <c r="I543" s="132" t="n">
        <v>3</v>
      </c>
      <c r="J543" s="141" t="n">
        <v>0</v>
      </c>
      <c r="K543" s="132" t="n">
        <v>0.4</v>
      </c>
      <c r="L543" s="173" t="s">
        <v>651</v>
      </c>
      <c r="M543" s="161" t="s">
        <v>630</v>
      </c>
      <c r="N543" s="162" t="s">
        <v>266</v>
      </c>
      <c r="O543" s="131" t="n">
        <v>42691</v>
      </c>
      <c r="P543" s="130" t="n">
        <v>628</v>
      </c>
    </row>
    <row r="544" customFormat="false" ht="25.5" hidden="true" customHeight="false" outlineLevel="0" collapsed="false">
      <c r="B544" s="139" t="s">
        <v>2034</v>
      </c>
      <c r="C544" s="132" t="n">
        <v>666</v>
      </c>
      <c r="D544" s="159" t="n">
        <v>42702</v>
      </c>
      <c r="E544" s="132" t="s">
        <v>2035</v>
      </c>
      <c r="F544" s="132" t="s">
        <v>491</v>
      </c>
      <c r="G544" s="140" t="s">
        <v>2036</v>
      </c>
      <c r="H544" s="132" t="n">
        <v>6</v>
      </c>
      <c r="I544" s="132" t="n">
        <v>6</v>
      </c>
      <c r="J544" s="141" t="n">
        <v>0</v>
      </c>
      <c r="K544" s="132" t="n">
        <v>0.4</v>
      </c>
      <c r="L544" s="173" t="s">
        <v>2037</v>
      </c>
      <c r="M544" s="161" t="s">
        <v>1020</v>
      </c>
      <c r="N544" s="162" t="s">
        <v>266</v>
      </c>
      <c r="O544" s="131" t="n">
        <v>42703</v>
      </c>
      <c r="P544" s="130" t="n">
        <v>666</v>
      </c>
    </row>
    <row r="545" customFormat="false" ht="48" hidden="true" customHeight="false" outlineLevel="0" collapsed="false">
      <c r="B545" s="139" t="s">
        <v>2034</v>
      </c>
      <c r="C545" s="132" t="n">
        <v>669</v>
      </c>
      <c r="D545" s="159" t="n">
        <v>42702</v>
      </c>
      <c r="E545" s="132" t="s">
        <v>2038</v>
      </c>
      <c r="F545" s="132" t="s">
        <v>491</v>
      </c>
      <c r="G545" s="140" t="s">
        <v>2039</v>
      </c>
      <c r="H545" s="132" t="n">
        <v>6</v>
      </c>
      <c r="I545" s="132" t="n">
        <v>6</v>
      </c>
      <c r="J545" s="141" t="n">
        <v>0</v>
      </c>
      <c r="K545" s="132" t="n">
        <v>0.4</v>
      </c>
      <c r="L545" s="173" t="s">
        <v>2037</v>
      </c>
      <c r="M545" s="161" t="s">
        <v>1020</v>
      </c>
      <c r="N545" s="162" t="s">
        <v>266</v>
      </c>
      <c r="O545" s="131" t="n">
        <v>42703</v>
      </c>
      <c r="P545" s="130" t="n">
        <v>669</v>
      </c>
    </row>
    <row r="546" customFormat="false" ht="12.75" hidden="true" customHeight="false" outlineLevel="0" collapsed="false">
      <c r="B546" s="129"/>
      <c r="C546" s="130"/>
      <c r="D546" s="148"/>
      <c r="E546" s="130"/>
      <c r="F546" s="130"/>
      <c r="G546" s="149"/>
      <c r="H546" s="137"/>
      <c r="I546" s="130"/>
      <c r="J546" s="138"/>
      <c r="K546" s="130"/>
      <c r="L546" s="130" t="s">
        <v>669</v>
      </c>
      <c r="M546" s="151"/>
      <c r="N546" s="152"/>
      <c r="O546" s="148"/>
      <c r="P546" s="130"/>
    </row>
    <row r="547" customFormat="false" ht="12.75" hidden="true" customHeight="false" outlineLevel="0" collapsed="false">
      <c r="B547" s="129"/>
      <c r="C547" s="130"/>
      <c r="D547" s="148"/>
      <c r="E547" s="130"/>
      <c r="F547" s="130"/>
      <c r="G547" s="149"/>
      <c r="H547" s="130"/>
      <c r="I547" s="130"/>
      <c r="J547" s="138"/>
      <c r="K547" s="130"/>
      <c r="L547" s="130" t="s">
        <v>876</v>
      </c>
      <c r="M547" s="151"/>
      <c r="N547" s="152"/>
      <c r="O547" s="148"/>
      <c r="P547" s="130"/>
    </row>
    <row r="548" customFormat="false" ht="12.75" hidden="true" customHeight="false" outlineLevel="0" collapsed="false">
      <c r="B548" s="154"/>
      <c r="C548" s="130"/>
      <c r="D548" s="148"/>
      <c r="E548" s="155"/>
      <c r="F548" s="155"/>
      <c r="G548" s="155"/>
      <c r="H548" s="155"/>
      <c r="I548" s="155"/>
      <c r="J548" s="138"/>
      <c r="K548" s="130"/>
      <c r="L548" s="130" t="s">
        <v>464</v>
      </c>
      <c r="M548" s="151"/>
      <c r="N548" s="152"/>
      <c r="O548" s="148"/>
      <c r="P548" s="130"/>
    </row>
    <row r="549" customFormat="false" ht="38.25" hidden="true" customHeight="false" outlineLevel="0" collapsed="false">
      <c r="B549" s="154" t="s">
        <v>1708</v>
      </c>
      <c r="C549" s="130" t="n">
        <v>2048</v>
      </c>
      <c r="D549" s="148" t="n">
        <v>42692</v>
      </c>
      <c r="E549" s="155" t="s">
        <v>2040</v>
      </c>
      <c r="F549" s="130" t="s">
        <v>2041</v>
      </c>
      <c r="G549" s="149" t="s">
        <v>2042</v>
      </c>
      <c r="H549" s="130" t="n">
        <v>6.6</v>
      </c>
      <c r="I549" s="130" t="n">
        <v>6.6</v>
      </c>
      <c r="J549" s="138" t="n">
        <v>0</v>
      </c>
      <c r="K549" s="130" t="n">
        <v>0.4</v>
      </c>
      <c r="L549" s="130" t="s">
        <v>1042</v>
      </c>
      <c r="M549" s="151" t="s">
        <v>895</v>
      </c>
      <c r="N549" s="152" t="s">
        <v>2043</v>
      </c>
      <c r="O549" s="148" t="n">
        <v>42692</v>
      </c>
      <c r="P549" s="130" t="n">
        <v>2094</v>
      </c>
    </row>
    <row r="550" customFormat="false" ht="51" hidden="true" customHeight="false" outlineLevel="0" collapsed="false">
      <c r="B550" s="154" t="s">
        <v>1708</v>
      </c>
      <c r="C550" s="130" t="n">
        <v>2050</v>
      </c>
      <c r="D550" s="148" t="n">
        <v>42692</v>
      </c>
      <c r="E550" s="155" t="s">
        <v>2044</v>
      </c>
      <c r="F550" s="130" t="s">
        <v>2045</v>
      </c>
      <c r="G550" s="149" t="s">
        <v>2046</v>
      </c>
      <c r="H550" s="130" t="n">
        <v>2</v>
      </c>
      <c r="I550" s="130" t="n">
        <v>2</v>
      </c>
      <c r="J550" s="138" t="n">
        <v>0</v>
      </c>
      <c r="K550" s="130" t="n">
        <v>0.4</v>
      </c>
      <c r="L550" s="130" t="s">
        <v>2047</v>
      </c>
      <c r="M550" s="151" t="s">
        <v>895</v>
      </c>
      <c r="N550" s="152" t="s">
        <v>2043</v>
      </c>
      <c r="O550" s="148" t="n">
        <v>42692</v>
      </c>
      <c r="P550" s="130" t="n">
        <v>2096</v>
      </c>
    </row>
    <row r="551" customFormat="false" ht="38.25" hidden="true" customHeight="false" outlineLevel="0" collapsed="false">
      <c r="B551" s="154" t="s">
        <v>1708</v>
      </c>
      <c r="C551" s="130" t="n">
        <v>2051</v>
      </c>
      <c r="D551" s="148" t="n">
        <v>42692</v>
      </c>
      <c r="E551" s="155" t="s">
        <v>2048</v>
      </c>
      <c r="F551" s="130" t="s">
        <v>2049</v>
      </c>
      <c r="G551" s="149" t="s">
        <v>2050</v>
      </c>
      <c r="H551" s="130" t="n">
        <v>7</v>
      </c>
      <c r="I551" s="130" t="n">
        <v>7</v>
      </c>
      <c r="J551" s="138" t="n">
        <v>0</v>
      </c>
      <c r="K551" s="130" t="n">
        <v>0.4</v>
      </c>
      <c r="L551" s="130" t="s">
        <v>2051</v>
      </c>
      <c r="M551" s="151" t="s">
        <v>1064</v>
      </c>
      <c r="N551" s="152" t="s">
        <v>2043</v>
      </c>
      <c r="O551" s="148" t="n">
        <v>42692</v>
      </c>
      <c r="P551" s="130" t="n">
        <v>2097</v>
      </c>
    </row>
    <row r="552" customFormat="false" ht="51" hidden="true" customHeight="false" outlineLevel="0" collapsed="false">
      <c r="B552" s="154" t="s">
        <v>1708</v>
      </c>
      <c r="C552" s="130" t="n">
        <v>2178</v>
      </c>
      <c r="D552" s="148" t="n">
        <v>42710</v>
      </c>
      <c r="E552" s="130" t="s">
        <v>2052</v>
      </c>
      <c r="F552" s="155" t="s">
        <v>1194</v>
      </c>
      <c r="G552" s="149" t="s">
        <v>2050</v>
      </c>
      <c r="H552" s="155" t="n">
        <v>10</v>
      </c>
      <c r="I552" s="155" t="n">
        <v>10</v>
      </c>
      <c r="J552" s="138" t="n">
        <v>0</v>
      </c>
      <c r="K552" s="130" t="n">
        <v>10</v>
      </c>
      <c r="L552" s="130" t="s">
        <v>666</v>
      </c>
      <c r="M552" s="158" t="s">
        <v>2053</v>
      </c>
      <c r="N552" s="152" t="s">
        <v>2054</v>
      </c>
      <c r="O552" s="148" t="n">
        <v>42711</v>
      </c>
      <c r="P552" s="130" t="n">
        <v>2224</v>
      </c>
    </row>
    <row r="553" customFormat="false" ht="51" hidden="true" customHeight="false" outlineLevel="0" collapsed="false">
      <c r="B553" s="129" t="s">
        <v>1319</v>
      </c>
      <c r="C553" s="132" t="n">
        <v>289</v>
      </c>
      <c r="D553" s="131" t="n">
        <v>42698</v>
      </c>
      <c r="E553" s="132" t="s">
        <v>2055</v>
      </c>
      <c r="F553" s="132" t="s">
        <v>491</v>
      </c>
      <c r="G553" s="142" t="s">
        <v>2056</v>
      </c>
      <c r="H553" s="132" t="n">
        <v>4</v>
      </c>
      <c r="I553" s="132" t="n">
        <v>4</v>
      </c>
      <c r="J553" s="141" t="n">
        <v>0</v>
      </c>
      <c r="K553" s="132" t="n">
        <v>0.4</v>
      </c>
      <c r="L553" s="130" t="s">
        <v>2057</v>
      </c>
      <c r="M553" s="161" t="s">
        <v>498</v>
      </c>
      <c r="N553" s="162" t="s">
        <v>279</v>
      </c>
      <c r="O553" s="131" t="n">
        <v>42698</v>
      </c>
      <c r="P553" s="130" t="n">
        <v>289</v>
      </c>
    </row>
    <row r="554" customFormat="false" ht="51" hidden="true" customHeight="false" outlineLevel="0" collapsed="false">
      <c r="B554" s="129" t="s">
        <v>1319</v>
      </c>
      <c r="C554" s="132" t="n">
        <v>305</v>
      </c>
      <c r="D554" s="131" t="n">
        <v>42711</v>
      </c>
      <c r="E554" s="132" t="s">
        <v>2058</v>
      </c>
      <c r="F554" s="132" t="s">
        <v>491</v>
      </c>
      <c r="G554" s="142" t="s">
        <v>2059</v>
      </c>
      <c r="H554" s="132" t="n">
        <v>4</v>
      </c>
      <c r="I554" s="132" t="n">
        <v>4</v>
      </c>
      <c r="J554" s="141" t="n">
        <v>0</v>
      </c>
      <c r="K554" s="132" t="n">
        <v>0.4</v>
      </c>
      <c r="L554" s="130" t="s">
        <v>2060</v>
      </c>
      <c r="M554" s="161" t="s">
        <v>792</v>
      </c>
      <c r="N554" s="162" t="s">
        <v>279</v>
      </c>
      <c r="O554" s="131" t="n">
        <v>42711</v>
      </c>
      <c r="P554" s="130" t="n">
        <v>305</v>
      </c>
    </row>
    <row r="555" customFormat="false" ht="38.25" hidden="true" customHeight="false" outlineLevel="0" collapsed="false">
      <c r="B555" s="139" t="s">
        <v>2061</v>
      </c>
      <c r="C555" s="132" t="n">
        <v>657</v>
      </c>
      <c r="D555" s="159" t="n">
        <v>42698</v>
      </c>
      <c r="E555" s="132" t="s">
        <v>2062</v>
      </c>
      <c r="F555" s="132" t="s">
        <v>491</v>
      </c>
      <c r="G555" s="140" t="s">
        <v>2063</v>
      </c>
      <c r="H555" s="132" t="n">
        <v>2</v>
      </c>
      <c r="I555" s="132" t="n">
        <v>2</v>
      </c>
      <c r="J555" s="141" t="n">
        <v>0</v>
      </c>
      <c r="K555" s="132" t="n">
        <v>0.4</v>
      </c>
      <c r="L555" s="173" t="s">
        <v>1212</v>
      </c>
      <c r="M555" s="161" t="s">
        <v>531</v>
      </c>
      <c r="N555" s="162" t="s">
        <v>2064</v>
      </c>
      <c r="O555" s="131" t="n">
        <v>42699</v>
      </c>
      <c r="P555" s="130" t="n">
        <v>657</v>
      </c>
    </row>
    <row r="556" customFormat="false" ht="38.25" hidden="true" customHeight="false" outlineLevel="0" collapsed="false">
      <c r="B556" s="139" t="s">
        <v>2061</v>
      </c>
      <c r="C556" s="132" t="n">
        <v>658</v>
      </c>
      <c r="D556" s="159" t="n">
        <v>42698</v>
      </c>
      <c r="E556" s="132" t="s">
        <v>2065</v>
      </c>
      <c r="F556" s="132" t="s">
        <v>491</v>
      </c>
      <c r="G556" s="140" t="s">
        <v>2063</v>
      </c>
      <c r="H556" s="132" t="n">
        <v>2</v>
      </c>
      <c r="I556" s="132" t="n">
        <v>2</v>
      </c>
      <c r="J556" s="141" t="n">
        <v>0</v>
      </c>
      <c r="K556" s="132" t="n">
        <v>0.4</v>
      </c>
      <c r="L556" s="173" t="s">
        <v>1212</v>
      </c>
      <c r="M556" s="161" t="s">
        <v>531</v>
      </c>
      <c r="N556" s="162" t="s">
        <v>2064</v>
      </c>
      <c r="O556" s="131" t="n">
        <v>42699</v>
      </c>
      <c r="P556" s="130" t="n">
        <v>658</v>
      </c>
    </row>
    <row r="557" customFormat="false" ht="38.25" hidden="true" customHeight="false" outlineLevel="0" collapsed="false">
      <c r="B557" s="139" t="s">
        <v>1590</v>
      </c>
      <c r="C557" s="132" t="n">
        <v>644</v>
      </c>
      <c r="D557" s="159" t="n">
        <v>42691</v>
      </c>
      <c r="E557" s="132" t="s">
        <v>2066</v>
      </c>
      <c r="F557" s="132" t="s">
        <v>491</v>
      </c>
      <c r="G557" s="140" t="s">
        <v>2067</v>
      </c>
      <c r="H557" s="132" t="n">
        <v>3</v>
      </c>
      <c r="I557" s="132" t="n">
        <v>3</v>
      </c>
      <c r="J557" s="141" t="n">
        <v>0</v>
      </c>
      <c r="K557" s="132" t="n">
        <v>0.4</v>
      </c>
      <c r="L557" s="173" t="s">
        <v>676</v>
      </c>
      <c r="M557" s="161" t="s">
        <v>1020</v>
      </c>
      <c r="N557" s="162" t="s">
        <v>233</v>
      </c>
      <c r="O557" s="131" t="n">
        <v>42692</v>
      </c>
      <c r="P557" s="130" t="n">
        <v>644</v>
      </c>
    </row>
    <row r="558" customFormat="false" ht="38.25" hidden="true" customHeight="false" outlineLevel="0" collapsed="false">
      <c r="B558" s="139" t="s">
        <v>2068</v>
      </c>
      <c r="C558" s="132" t="n">
        <v>702</v>
      </c>
      <c r="D558" s="159" t="n">
        <v>42705</v>
      </c>
      <c r="E558" s="132" t="s">
        <v>2069</v>
      </c>
      <c r="F558" s="132" t="s">
        <v>491</v>
      </c>
      <c r="G558" s="140" t="s">
        <v>2070</v>
      </c>
      <c r="H558" s="132" t="n">
        <v>3</v>
      </c>
      <c r="I558" s="132" t="n">
        <v>3</v>
      </c>
      <c r="J558" s="141" t="n">
        <v>0</v>
      </c>
      <c r="K558" s="132" t="n">
        <v>0.4</v>
      </c>
      <c r="L558" s="173" t="s">
        <v>2071</v>
      </c>
      <c r="M558" s="161" t="s">
        <v>1020</v>
      </c>
      <c r="N558" s="162" t="s">
        <v>233</v>
      </c>
      <c r="O558" s="131" t="n">
        <v>42706</v>
      </c>
      <c r="P558" s="130" t="n">
        <v>702</v>
      </c>
    </row>
    <row r="559" customFormat="false" ht="38.25" hidden="true" customHeight="false" outlineLevel="0" collapsed="false">
      <c r="B559" s="129" t="s">
        <v>1071</v>
      </c>
      <c r="C559" s="130" t="n">
        <v>2252</v>
      </c>
      <c r="D559" s="148" t="n">
        <v>42718</v>
      </c>
      <c r="E559" s="130" t="s">
        <v>2072</v>
      </c>
      <c r="F559" s="130" t="s">
        <v>2073</v>
      </c>
      <c r="G559" s="149" t="s">
        <v>2074</v>
      </c>
      <c r="H559" s="130" t="n">
        <v>25</v>
      </c>
      <c r="I559" s="130" t="n">
        <v>25</v>
      </c>
      <c r="J559" s="138" t="n">
        <v>0</v>
      </c>
      <c r="K559" s="130" t="n">
        <v>10</v>
      </c>
      <c r="L559" s="130" t="s">
        <v>2075</v>
      </c>
      <c r="M559" s="151" t="s">
        <v>708</v>
      </c>
      <c r="N559" s="152" t="s">
        <v>2076</v>
      </c>
      <c r="O559" s="148" t="n">
        <v>42718</v>
      </c>
      <c r="P559" s="130" t="n">
        <v>2273</v>
      </c>
    </row>
    <row r="560" customFormat="false" ht="76.5" hidden="true" customHeight="false" outlineLevel="0" collapsed="false">
      <c r="B560" s="163" t="s">
        <v>505</v>
      </c>
      <c r="C560" s="132" t="n">
        <v>155</v>
      </c>
      <c r="D560" s="131" t="n">
        <v>42681</v>
      </c>
      <c r="E560" s="164" t="s">
        <v>2077</v>
      </c>
      <c r="F560" s="165" t="s">
        <v>491</v>
      </c>
      <c r="G560" s="164" t="s">
        <v>2078</v>
      </c>
      <c r="H560" s="132" t="n">
        <v>5</v>
      </c>
      <c r="I560" s="132" t="n">
        <v>5</v>
      </c>
      <c r="J560" s="141" t="n">
        <v>0</v>
      </c>
      <c r="K560" s="132" t="n">
        <v>0.4</v>
      </c>
      <c r="L560" s="206" t="s">
        <v>2079</v>
      </c>
      <c r="M560" s="163" t="s">
        <v>447</v>
      </c>
      <c r="N560" s="162" t="s">
        <v>168</v>
      </c>
      <c r="O560" s="131" t="n">
        <v>42681</v>
      </c>
      <c r="P560" s="130" t="n">
        <v>155</v>
      </c>
    </row>
    <row r="561" customFormat="false" ht="102" hidden="true" customHeight="false" outlineLevel="0" collapsed="false">
      <c r="B561" s="163" t="s">
        <v>505</v>
      </c>
      <c r="C561" s="132" t="n">
        <v>157</v>
      </c>
      <c r="D561" s="131" t="n">
        <v>42685</v>
      </c>
      <c r="E561" s="169" t="s">
        <v>2080</v>
      </c>
      <c r="F561" s="198" t="s">
        <v>491</v>
      </c>
      <c r="G561" s="164" t="s">
        <v>2081</v>
      </c>
      <c r="H561" s="132" t="n">
        <v>10</v>
      </c>
      <c r="I561" s="132" t="n">
        <v>10</v>
      </c>
      <c r="J561" s="141" t="n">
        <v>0</v>
      </c>
      <c r="K561" s="132" t="n">
        <v>0.4</v>
      </c>
      <c r="L561" s="132" t="s">
        <v>2082</v>
      </c>
      <c r="M561" s="163" t="s">
        <v>447</v>
      </c>
      <c r="N561" s="162" t="s">
        <v>168</v>
      </c>
      <c r="O561" s="131" t="n">
        <v>42685</v>
      </c>
      <c r="P561" s="130" t="n">
        <v>157</v>
      </c>
    </row>
    <row r="562" customFormat="false" ht="31.5" hidden="true" customHeight="false" outlineLevel="0" collapsed="false">
      <c r="B562" s="163" t="s">
        <v>505</v>
      </c>
      <c r="C562" s="132" t="n">
        <v>183</v>
      </c>
      <c r="D562" s="131" t="n">
        <v>42730</v>
      </c>
      <c r="E562" s="218" t="s">
        <v>2083</v>
      </c>
      <c r="F562" s="225" t="s">
        <v>491</v>
      </c>
      <c r="G562" s="200" t="s">
        <v>2084</v>
      </c>
      <c r="H562" s="132" t="n">
        <v>3</v>
      </c>
      <c r="I562" s="132" t="n">
        <v>3</v>
      </c>
      <c r="J562" s="141" t="n">
        <v>0</v>
      </c>
      <c r="K562" s="132" t="n">
        <v>0.4</v>
      </c>
      <c r="L562" s="200" t="s">
        <v>2085</v>
      </c>
      <c r="M562" s="161" t="s">
        <v>2086</v>
      </c>
      <c r="N562" s="162" t="s">
        <v>168</v>
      </c>
      <c r="O562" s="131" t="n">
        <v>42730</v>
      </c>
      <c r="P562" s="130" t="n">
        <v>183</v>
      </c>
    </row>
    <row r="563" customFormat="false" ht="12.75" hidden="true" customHeight="false" outlineLevel="0" collapsed="false">
      <c r="B563" s="154"/>
      <c r="C563" s="130"/>
      <c r="D563" s="148"/>
      <c r="E563" s="155"/>
      <c r="F563" s="130"/>
      <c r="G563" s="149"/>
      <c r="H563" s="137"/>
      <c r="I563" s="130"/>
      <c r="J563" s="138"/>
      <c r="K563" s="130"/>
      <c r="L563" s="130" t="s">
        <v>2087</v>
      </c>
      <c r="M563" s="151"/>
      <c r="N563" s="152"/>
      <c r="O563" s="148"/>
      <c r="P563" s="130"/>
    </row>
    <row r="564" customFormat="false" ht="12.75" hidden="true" customHeight="false" outlineLevel="0" collapsed="false">
      <c r="B564" s="154"/>
      <c r="C564" s="130"/>
      <c r="D564" s="148"/>
      <c r="E564" s="155"/>
      <c r="F564" s="130"/>
      <c r="G564" s="149"/>
      <c r="H564" s="130"/>
      <c r="I564" s="130"/>
      <c r="J564" s="138"/>
      <c r="K564" s="130"/>
      <c r="L564" s="130" t="s">
        <v>669</v>
      </c>
      <c r="M564" s="151"/>
      <c r="N564" s="152"/>
      <c r="O564" s="148"/>
      <c r="P564" s="130"/>
    </row>
    <row r="565" customFormat="false" ht="51" hidden="true" customHeight="false" outlineLevel="0" collapsed="false">
      <c r="B565" s="154" t="s">
        <v>435</v>
      </c>
      <c r="C565" s="130" t="n">
        <v>2018</v>
      </c>
      <c r="D565" s="148" t="n">
        <v>42688</v>
      </c>
      <c r="E565" s="155" t="s">
        <v>2088</v>
      </c>
      <c r="F565" s="155" t="s">
        <v>2089</v>
      </c>
      <c r="G565" s="155" t="s">
        <v>2090</v>
      </c>
      <c r="H565" s="155" t="n">
        <v>25</v>
      </c>
      <c r="I565" s="155" t="n">
        <v>25</v>
      </c>
      <c r="J565" s="138" t="n">
        <v>0</v>
      </c>
      <c r="K565" s="130" t="n">
        <v>0.4</v>
      </c>
      <c r="L565" s="130" t="s">
        <v>2091</v>
      </c>
      <c r="M565" s="151" t="s">
        <v>2092</v>
      </c>
      <c r="N565" s="152" t="s">
        <v>2093</v>
      </c>
      <c r="O565" s="148" t="n">
        <v>42688</v>
      </c>
      <c r="P565" s="130" t="n">
        <v>2061</v>
      </c>
    </row>
    <row r="566" customFormat="false" ht="51" hidden="true" customHeight="false" outlineLevel="0" collapsed="false">
      <c r="B566" s="154" t="s">
        <v>1754</v>
      </c>
      <c r="C566" s="130" t="n">
        <v>2080</v>
      </c>
      <c r="D566" s="148" t="n">
        <v>42695</v>
      </c>
      <c r="E566" s="155" t="s">
        <v>2094</v>
      </c>
      <c r="F566" s="130" t="s">
        <v>851</v>
      </c>
      <c r="G566" s="149" t="s">
        <v>2095</v>
      </c>
      <c r="H566" s="130" t="n">
        <v>10</v>
      </c>
      <c r="I566" s="130" t="n">
        <v>10</v>
      </c>
      <c r="J566" s="138" t="n">
        <v>0</v>
      </c>
      <c r="K566" s="130" t="n">
        <v>0.4</v>
      </c>
      <c r="L566" s="130" t="s">
        <v>1255</v>
      </c>
      <c r="M566" s="151" t="s">
        <v>912</v>
      </c>
      <c r="N566" s="152" t="s">
        <v>2096</v>
      </c>
      <c r="O566" s="148" t="n">
        <v>42696</v>
      </c>
      <c r="P566" s="130" t="n">
        <v>2124</v>
      </c>
    </row>
    <row r="567" customFormat="false" ht="12.75" hidden="true" customHeight="false" outlineLevel="0" collapsed="false">
      <c r="B567" s="129"/>
      <c r="C567" s="130"/>
      <c r="D567" s="148"/>
      <c r="E567" s="130"/>
      <c r="F567" s="130"/>
      <c r="G567" s="149"/>
      <c r="H567" s="137"/>
      <c r="I567" s="130"/>
      <c r="J567" s="138"/>
      <c r="K567" s="130"/>
      <c r="L567" s="130" t="s">
        <v>488</v>
      </c>
      <c r="M567" s="151"/>
      <c r="N567" s="152"/>
      <c r="O567" s="148"/>
      <c r="P567" s="130"/>
    </row>
    <row r="568" customFormat="false" ht="25.5" hidden="true" customHeight="false" outlineLevel="0" collapsed="false">
      <c r="B568" s="129" t="s">
        <v>615</v>
      </c>
      <c r="C568" s="130" t="n">
        <v>2305</v>
      </c>
      <c r="D568" s="148" t="n">
        <v>42725</v>
      </c>
      <c r="E568" s="130" t="s">
        <v>2097</v>
      </c>
      <c r="F568" s="149" t="s">
        <v>1271</v>
      </c>
      <c r="G568" s="149" t="s">
        <v>2098</v>
      </c>
      <c r="H568" s="130" t="n">
        <v>12</v>
      </c>
      <c r="I568" s="130" t="n">
        <v>12</v>
      </c>
      <c r="J568" s="138" t="n">
        <v>0</v>
      </c>
      <c r="K568" s="130" t="n">
        <v>0.4</v>
      </c>
      <c r="L568" s="130" t="s">
        <v>1679</v>
      </c>
      <c r="M568" s="151" t="s">
        <v>483</v>
      </c>
      <c r="N568" s="152" t="s">
        <v>2099</v>
      </c>
      <c r="O568" s="148" t="n">
        <v>42730</v>
      </c>
      <c r="P568" s="130" t="n">
        <v>2343</v>
      </c>
    </row>
    <row r="569" customFormat="false" ht="51" hidden="true" customHeight="false" outlineLevel="0" collapsed="false">
      <c r="B569" s="154" t="s">
        <v>957</v>
      </c>
      <c r="C569" s="130" t="n">
        <v>1985</v>
      </c>
      <c r="D569" s="148" t="n">
        <v>42677</v>
      </c>
      <c r="E569" s="155" t="s">
        <v>2100</v>
      </c>
      <c r="F569" s="226" t="s">
        <v>460</v>
      </c>
      <c r="G569" s="155" t="s">
        <v>2101</v>
      </c>
      <c r="H569" s="155" t="n">
        <v>10</v>
      </c>
      <c r="I569" s="155" t="n">
        <v>10</v>
      </c>
      <c r="J569" s="138" t="n">
        <v>0</v>
      </c>
      <c r="K569" s="130" t="n">
        <v>0.4</v>
      </c>
      <c r="L569" s="130" t="s">
        <v>2102</v>
      </c>
      <c r="M569" s="151" t="s">
        <v>498</v>
      </c>
      <c r="N569" s="152" t="s">
        <v>289</v>
      </c>
      <c r="O569" s="148" t="n">
        <v>42677</v>
      </c>
      <c r="P569" s="130" t="n">
        <v>2028</v>
      </c>
    </row>
    <row r="570" customFormat="false" ht="76.5" hidden="true" customHeight="false" outlineLevel="0" collapsed="false">
      <c r="B570" s="154" t="s">
        <v>957</v>
      </c>
      <c r="C570" s="130" t="n">
        <v>1986</v>
      </c>
      <c r="D570" s="148" t="n">
        <v>42677</v>
      </c>
      <c r="E570" s="155" t="s">
        <v>2103</v>
      </c>
      <c r="F570" s="155" t="s">
        <v>481</v>
      </c>
      <c r="G570" s="155" t="s">
        <v>2104</v>
      </c>
      <c r="H570" s="155" t="n">
        <v>15</v>
      </c>
      <c r="I570" s="155" t="n">
        <v>15</v>
      </c>
      <c r="J570" s="138" t="n">
        <v>0</v>
      </c>
      <c r="K570" s="130" t="n">
        <v>0.4</v>
      </c>
      <c r="L570" s="130" t="s">
        <v>2105</v>
      </c>
      <c r="M570" s="151" t="s">
        <v>984</v>
      </c>
      <c r="N570" s="152" t="s">
        <v>289</v>
      </c>
      <c r="O570" s="148" t="n">
        <v>42677</v>
      </c>
      <c r="P570" s="130" t="n">
        <v>2029</v>
      </c>
    </row>
    <row r="571" customFormat="false" ht="63.75" hidden="true" customHeight="false" outlineLevel="0" collapsed="false">
      <c r="B571" s="154" t="s">
        <v>957</v>
      </c>
      <c r="C571" s="130" t="n">
        <v>2013</v>
      </c>
      <c r="D571" s="148" t="n">
        <v>42685</v>
      </c>
      <c r="E571" s="155" t="s">
        <v>2106</v>
      </c>
      <c r="F571" s="155" t="s">
        <v>2107</v>
      </c>
      <c r="G571" s="155" t="s">
        <v>2108</v>
      </c>
      <c r="H571" s="155" t="n">
        <v>14</v>
      </c>
      <c r="I571" s="155" t="n">
        <v>14</v>
      </c>
      <c r="J571" s="138" t="n">
        <v>0</v>
      </c>
      <c r="K571" s="130" t="n">
        <v>0.4</v>
      </c>
      <c r="L571" s="130" t="s">
        <v>2109</v>
      </c>
      <c r="M571" s="151" t="s">
        <v>1508</v>
      </c>
      <c r="N571" s="152" t="s">
        <v>289</v>
      </c>
      <c r="O571" s="148" t="n">
        <v>42685</v>
      </c>
      <c r="P571" s="130" t="n">
        <v>2056</v>
      </c>
    </row>
    <row r="572" customFormat="false" ht="38.25" hidden="true" customHeight="false" outlineLevel="0" collapsed="false">
      <c r="B572" s="154" t="s">
        <v>957</v>
      </c>
      <c r="C572" s="130" t="n">
        <v>2035</v>
      </c>
      <c r="D572" s="148" t="n">
        <v>42690</v>
      </c>
      <c r="E572" s="155" t="s">
        <v>2110</v>
      </c>
      <c r="F572" s="155" t="s">
        <v>2111</v>
      </c>
      <c r="G572" s="155" t="s">
        <v>2112</v>
      </c>
      <c r="H572" s="155" t="n">
        <v>15</v>
      </c>
      <c r="I572" s="155" t="n">
        <v>15</v>
      </c>
      <c r="J572" s="138" t="n">
        <v>0</v>
      </c>
      <c r="K572" s="130" t="n">
        <v>10</v>
      </c>
      <c r="L572" s="130" t="s">
        <v>733</v>
      </c>
      <c r="M572" s="151" t="s">
        <v>1125</v>
      </c>
      <c r="N572" s="152" t="s">
        <v>289</v>
      </c>
      <c r="O572" s="148" t="n">
        <v>42690</v>
      </c>
      <c r="P572" s="130" t="n">
        <v>2077</v>
      </c>
    </row>
    <row r="573" customFormat="false" ht="51" hidden="true" customHeight="false" outlineLevel="0" collapsed="false">
      <c r="B573" s="129" t="s">
        <v>1118</v>
      </c>
      <c r="C573" s="132" t="n">
        <v>267</v>
      </c>
      <c r="D573" s="131" t="n">
        <v>42676</v>
      </c>
      <c r="E573" s="132" t="s">
        <v>2113</v>
      </c>
      <c r="F573" s="132" t="s">
        <v>491</v>
      </c>
      <c r="G573" s="140" t="s">
        <v>1123</v>
      </c>
      <c r="H573" s="132" t="n">
        <v>4</v>
      </c>
      <c r="I573" s="132" t="n">
        <v>4</v>
      </c>
      <c r="J573" s="141" t="n">
        <v>0</v>
      </c>
      <c r="K573" s="132" t="n">
        <v>0.4</v>
      </c>
      <c r="L573" s="130" t="s">
        <v>2114</v>
      </c>
      <c r="M573" s="161" t="s">
        <v>792</v>
      </c>
      <c r="N573" s="162" t="s">
        <v>289</v>
      </c>
      <c r="O573" s="131" t="n">
        <v>42676</v>
      </c>
      <c r="P573" s="130" t="n">
        <v>267</v>
      </c>
    </row>
    <row r="574" customFormat="false" ht="51" hidden="true" customHeight="false" outlineLevel="0" collapsed="false">
      <c r="B574" s="129" t="s">
        <v>1118</v>
      </c>
      <c r="C574" s="132" t="n">
        <v>278</v>
      </c>
      <c r="D574" s="131" t="n">
        <v>42689</v>
      </c>
      <c r="E574" s="132" t="s">
        <v>2115</v>
      </c>
      <c r="F574" s="132" t="s">
        <v>491</v>
      </c>
      <c r="G574" s="140" t="s">
        <v>1123</v>
      </c>
      <c r="H574" s="132" t="n">
        <v>4</v>
      </c>
      <c r="I574" s="132" t="n">
        <v>4</v>
      </c>
      <c r="J574" s="141" t="n">
        <v>0</v>
      </c>
      <c r="K574" s="132" t="n">
        <v>0.4</v>
      </c>
      <c r="L574" s="130" t="s">
        <v>2116</v>
      </c>
      <c r="M574" s="161" t="s">
        <v>792</v>
      </c>
      <c r="N574" s="162" t="s">
        <v>289</v>
      </c>
      <c r="O574" s="131" t="n">
        <v>42689</v>
      </c>
      <c r="P574" s="130" t="n">
        <v>278</v>
      </c>
    </row>
    <row r="575" customFormat="false" ht="51" hidden="true" customHeight="false" outlineLevel="0" collapsed="false">
      <c r="B575" s="129" t="s">
        <v>1118</v>
      </c>
      <c r="C575" s="132" t="n">
        <v>279</v>
      </c>
      <c r="D575" s="131" t="n">
        <v>42690</v>
      </c>
      <c r="E575" s="132" t="s">
        <v>2117</v>
      </c>
      <c r="F575" s="132" t="s">
        <v>491</v>
      </c>
      <c r="G575" s="140" t="s">
        <v>1123</v>
      </c>
      <c r="H575" s="132" t="n">
        <v>4</v>
      </c>
      <c r="I575" s="132" t="n">
        <v>4</v>
      </c>
      <c r="J575" s="141" t="n">
        <v>0</v>
      </c>
      <c r="K575" s="132" t="n">
        <v>0.4</v>
      </c>
      <c r="L575" s="130" t="s">
        <v>2116</v>
      </c>
      <c r="M575" s="161" t="s">
        <v>792</v>
      </c>
      <c r="N575" s="162" t="s">
        <v>289</v>
      </c>
      <c r="O575" s="131" t="n">
        <v>42690</v>
      </c>
      <c r="P575" s="130" t="n">
        <v>279</v>
      </c>
    </row>
    <row r="576" customFormat="false" ht="51" hidden="true" customHeight="false" outlineLevel="0" collapsed="false">
      <c r="B576" s="129" t="s">
        <v>1118</v>
      </c>
      <c r="C576" s="132" t="n">
        <v>283</v>
      </c>
      <c r="D576" s="131" t="n">
        <v>42695</v>
      </c>
      <c r="E576" s="132" t="s">
        <v>2118</v>
      </c>
      <c r="F576" s="132" t="s">
        <v>491</v>
      </c>
      <c r="G576" s="140" t="s">
        <v>1123</v>
      </c>
      <c r="H576" s="132" t="n">
        <v>4</v>
      </c>
      <c r="I576" s="132" t="n">
        <v>4</v>
      </c>
      <c r="J576" s="141" t="n">
        <v>0</v>
      </c>
      <c r="K576" s="132" t="n">
        <v>0.4</v>
      </c>
      <c r="L576" s="130" t="s">
        <v>2119</v>
      </c>
      <c r="M576" s="161" t="s">
        <v>498</v>
      </c>
      <c r="N576" s="162" t="s">
        <v>289</v>
      </c>
      <c r="O576" s="131" t="n">
        <v>42695</v>
      </c>
      <c r="P576" s="130" t="n">
        <v>283</v>
      </c>
    </row>
    <row r="577" customFormat="false" ht="51" hidden="true" customHeight="false" outlineLevel="0" collapsed="false">
      <c r="B577" s="129" t="s">
        <v>1118</v>
      </c>
      <c r="C577" s="132" t="n">
        <v>296</v>
      </c>
      <c r="D577" s="131" t="n">
        <v>42703</v>
      </c>
      <c r="E577" s="132" t="s">
        <v>2120</v>
      </c>
      <c r="F577" s="132" t="s">
        <v>491</v>
      </c>
      <c r="G577" s="142" t="s">
        <v>1123</v>
      </c>
      <c r="H577" s="132" t="n">
        <v>4</v>
      </c>
      <c r="I577" s="132" t="n">
        <v>4</v>
      </c>
      <c r="J577" s="141" t="n">
        <v>0</v>
      </c>
      <c r="K577" s="132" t="n">
        <v>0.4</v>
      </c>
      <c r="L577" s="130" t="s">
        <v>2121</v>
      </c>
      <c r="M577" s="161" t="s">
        <v>792</v>
      </c>
      <c r="N577" s="162" t="s">
        <v>289</v>
      </c>
      <c r="O577" s="131" t="n">
        <v>42703</v>
      </c>
      <c r="P577" s="130" t="n">
        <v>296</v>
      </c>
    </row>
    <row r="578" customFormat="false" ht="51" hidden="true" customHeight="false" outlineLevel="0" collapsed="false">
      <c r="B578" s="129" t="s">
        <v>1118</v>
      </c>
      <c r="C578" s="132" t="n">
        <v>297</v>
      </c>
      <c r="D578" s="131" t="n">
        <v>42703</v>
      </c>
      <c r="E578" s="132" t="s">
        <v>2122</v>
      </c>
      <c r="F578" s="132" t="s">
        <v>491</v>
      </c>
      <c r="G578" s="142" t="s">
        <v>2123</v>
      </c>
      <c r="H578" s="132" t="n">
        <v>4</v>
      </c>
      <c r="I578" s="132" t="n">
        <v>4</v>
      </c>
      <c r="J578" s="141" t="n">
        <v>0</v>
      </c>
      <c r="K578" s="132" t="n">
        <v>0.4</v>
      </c>
      <c r="L578" s="130" t="s">
        <v>2124</v>
      </c>
      <c r="M578" s="161" t="s">
        <v>1125</v>
      </c>
      <c r="N578" s="162" t="s">
        <v>289</v>
      </c>
      <c r="O578" s="131" t="n">
        <v>42703</v>
      </c>
      <c r="P578" s="130" t="n">
        <v>297</v>
      </c>
    </row>
    <row r="579" customFormat="false" ht="63.75" hidden="true" customHeight="false" outlineLevel="0" collapsed="false">
      <c r="B579" s="129" t="s">
        <v>957</v>
      </c>
      <c r="C579" s="130" t="n">
        <v>2101</v>
      </c>
      <c r="D579" s="148" t="n">
        <v>42698</v>
      </c>
      <c r="E579" s="130" t="s">
        <v>2125</v>
      </c>
      <c r="F579" s="130" t="s">
        <v>460</v>
      </c>
      <c r="G579" s="149" t="s">
        <v>2126</v>
      </c>
      <c r="H579" s="130" t="n">
        <v>7</v>
      </c>
      <c r="I579" s="130" t="n">
        <v>7</v>
      </c>
      <c r="J579" s="138" t="n">
        <v>0</v>
      </c>
      <c r="K579" s="130" t="n">
        <v>0.4</v>
      </c>
      <c r="L579" s="130" t="s">
        <v>2127</v>
      </c>
      <c r="M579" s="151" t="s">
        <v>483</v>
      </c>
      <c r="N579" s="152" t="s">
        <v>2128</v>
      </c>
      <c r="O579" s="148" t="n">
        <v>42698</v>
      </c>
      <c r="P579" s="130" t="n">
        <v>2152</v>
      </c>
    </row>
    <row r="580" customFormat="false" ht="76.5" hidden="true" customHeight="false" outlineLevel="0" collapsed="false">
      <c r="B580" s="129" t="s">
        <v>957</v>
      </c>
      <c r="C580" s="130" t="n">
        <v>2133</v>
      </c>
      <c r="D580" s="148" t="n">
        <v>42704</v>
      </c>
      <c r="E580" s="130" t="s">
        <v>2129</v>
      </c>
      <c r="F580" s="130" t="s">
        <v>491</v>
      </c>
      <c r="G580" s="149" t="s">
        <v>2130</v>
      </c>
      <c r="H580" s="130" t="n">
        <v>15</v>
      </c>
      <c r="I580" s="130" t="n">
        <v>15</v>
      </c>
      <c r="J580" s="138" t="n">
        <v>0</v>
      </c>
      <c r="K580" s="130" t="n">
        <v>10</v>
      </c>
      <c r="L580" s="130"/>
      <c r="M580" s="151" t="s">
        <v>1282</v>
      </c>
      <c r="N580" s="152" t="s">
        <v>2128</v>
      </c>
      <c r="O580" s="148" t="n">
        <v>42704</v>
      </c>
      <c r="P580" s="130" t="n">
        <v>2168</v>
      </c>
    </row>
    <row r="581" customFormat="false" ht="36" hidden="true" customHeight="false" outlineLevel="0" collapsed="false">
      <c r="B581" s="172" t="s">
        <v>1530</v>
      </c>
      <c r="C581" s="132" t="n">
        <v>335</v>
      </c>
      <c r="D581" s="159" t="n">
        <v>42690</v>
      </c>
      <c r="E581" s="132" t="s">
        <v>2131</v>
      </c>
      <c r="F581" s="132" t="s">
        <v>491</v>
      </c>
      <c r="G581" s="140" t="s">
        <v>2132</v>
      </c>
      <c r="H581" s="132" t="n">
        <v>3</v>
      </c>
      <c r="I581" s="132" t="n">
        <v>3</v>
      </c>
      <c r="J581" s="141" t="n">
        <v>0</v>
      </c>
      <c r="K581" s="132" t="n">
        <v>0.4</v>
      </c>
      <c r="L581" s="173" t="s">
        <v>644</v>
      </c>
      <c r="M581" s="161" t="s">
        <v>673</v>
      </c>
      <c r="N581" s="162" t="s">
        <v>2133</v>
      </c>
      <c r="O581" s="131" t="n">
        <v>42696</v>
      </c>
      <c r="P581" s="132" t="n">
        <v>335</v>
      </c>
    </row>
    <row r="582" customFormat="false" ht="36" hidden="true" customHeight="false" outlineLevel="0" collapsed="false">
      <c r="B582" s="129" t="s">
        <v>435</v>
      </c>
      <c r="C582" s="132" t="n">
        <v>390</v>
      </c>
      <c r="D582" s="159" t="n">
        <v>42719</v>
      </c>
      <c r="E582" s="132" t="s">
        <v>2134</v>
      </c>
      <c r="F582" s="132" t="s">
        <v>491</v>
      </c>
      <c r="G582" s="140" t="s">
        <v>2135</v>
      </c>
      <c r="H582" s="132" t="n">
        <v>10</v>
      </c>
      <c r="I582" s="132" t="n">
        <v>10</v>
      </c>
      <c r="J582" s="141" t="n">
        <v>0</v>
      </c>
      <c r="K582" s="132" t="n">
        <v>0.4</v>
      </c>
      <c r="L582" s="132" t="s">
        <v>2136</v>
      </c>
      <c r="M582" s="161" t="n">
        <v>1</v>
      </c>
      <c r="N582" s="162" t="s">
        <v>2137</v>
      </c>
      <c r="O582" s="131"/>
      <c r="P582" s="130" t="n">
        <v>390</v>
      </c>
    </row>
    <row r="583" customFormat="false" ht="76.5" hidden="true" customHeight="false" outlineLevel="0" collapsed="false">
      <c r="B583" s="129" t="s">
        <v>435</v>
      </c>
      <c r="C583" s="130" t="n">
        <v>2255</v>
      </c>
      <c r="D583" s="148" t="n">
        <v>42719</v>
      </c>
      <c r="E583" s="130" t="s">
        <v>2138</v>
      </c>
      <c r="F583" s="149" t="s">
        <v>460</v>
      </c>
      <c r="G583" s="149" t="s">
        <v>2139</v>
      </c>
      <c r="H583" s="130" t="n">
        <v>5</v>
      </c>
      <c r="I583" s="130" t="n">
        <v>5</v>
      </c>
      <c r="J583" s="138" t="n">
        <v>0</v>
      </c>
      <c r="K583" s="130" t="n">
        <v>0.4</v>
      </c>
      <c r="L583" s="130" t="s">
        <v>2140</v>
      </c>
      <c r="M583" s="151" t="s">
        <v>487</v>
      </c>
      <c r="N583" s="152" t="s">
        <v>2141</v>
      </c>
      <c r="O583" s="148" t="n">
        <v>42725</v>
      </c>
      <c r="P583" s="130" t="n">
        <v>2310</v>
      </c>
    </row>
    <row r="584" customFormat="false" ht="51" hidden="true" customHeight="false" outlineLevel="0" collapsed="false">
      <c r="B584" s="129" t="s">
        <v>435</v>
      </c>
      <c r="C584" s="130" t="n">
        <v>2270</v>
      </c>
      <c r="D584" s="148" t="n">
        <v>42720</v>
      </c>
      <c r="E584" s="130" t="s">
        <v>2142</v>
      </c>
      <c r="F584" s="130" t="s">
        <v>1520</v>
      </c>
      <c r="G584" s="149" t="s">
        <v>2143</v>
      </c>
      <c r="H584" s="130" t="n">
        <v>10</v>
      </c>
      <c r="I584" s="130" t="n">
        <v>10</v>
      </c>
      <c r="J584" s="138" t="n">
        <v>0</v>
      </c>
      <c r="K584" s="130" t="n">
        <v>0.4</v>
      </c>
      <c r="L584" s="130" t="s">
        <v>2144</v>
      </c>
      <c r="M584" s="151" t="s">
        <v>487</v>
      </c>
      <c r="N584" s="152" t="s">
        <v>2141</v>
      </c>
      <c r="O584" s="148" t="n">
        <v>42733</v>
      </c>
      <c r="P584" s="130" t="n">
        <v>2371</v>
      </c>
    </row>
    <row r="585" customFormat="false" ht="38.25" hidden="true" customHeight="false" outlineLevel="0" collapsed="false">
      <c r="B585" s="129" t="s">
        <v>435</v>
      </c>
      <c r="C585" s="132" t="n">
        <v>361</v>
      </c>
      <c r="D585" s="131" t="n">
        <v>42675</v>
      </c>
      <c r="E585" s="132" t="s">
        <v>2145</v>
      </c>
      <c r="F585" s="132" t="s">
        <v>491</v>
      </c>
      <c r="G585" s="140" t="s">
        <v>2146</v>
      </c>
      <c r="H585" s="132" t="n">
        <v>5</v>
      </c>
      <c r="I585" s="132" t="n">
        <v>5</v>
      </c>
      <c r="J585" s="141" t="n">
        <v>0</v>
      </c>
      <c r="K585" s="132" t="n">
        <v>0.4</v>
      </c>
      <c r="L585" s="132" t="s">
        <v>2147</v>
      </c>
      <c r="M585" s="161" t="s">
        <v>2148</v>
      </c>
      <c r="N585" s="162" t="s">
        <v>2141</v>
      </c>
      <c r="O585" s="131"/>
      <c r="P585" s="130" t="n">
        <v>361</v>
      </c>
    </row>
    <row r="586" customFormat="false" ht="38.25" hidden="true" customHeight="false" outlineLevel="0" collapsed="false">
      <c r="B586" s="129" t="s">
        <v>435</v>
      </c>
      <c r="C586" s="132" t="n">
        <v>362</v>
      </c>
      <c r="D586" s="131" t="n">
        <v>42675</v>
      </c>
      <c r="E586" s="132" t="s">
        <v>2149</v>
      </c>
      <c r="F586" s="132" t="s">
        <v>491</v>
      </c>
      <c r="G586" s="140" t="s">
        <v>2150</v>
      </c>
      <c r="H586" s="132" t="n">
        <v>5</v>
      </c>
      <c r="I586" s="132" t="n">
        <v>5</v>
      </c>
      <c r="J586" s="141" t="n">
        <v>0</v>
      </c>
      <c r="K586" s="132" t="n">
        <v>0.4</v>
      </c>
      <c r="L586" s="132" t="s">
        <v>2147</v>
      </c>
      <c r="M586" s="161" t="s">
        <v>2148</v>
      </c>
      <c r="N586" s="162" t="s">
        <v>2141</v>
      </c>
      <c r="O586" s="131" t="n">
        <v>42676</v>
      </c>
      <c r="P586" s="130" t="n">
        <v>362</v>
      </c>
    </row>
    <row r="587" customFormat="false" ht="60" hidden="true" customHeight="false" outlineLevel="0" collapsed="false">
      <c r="B587" s="129" t="s">
        <v>435</v>
      </c>
      <c r="C587" s="132" t="n">
        <v>363</v>
      </c>
      <c r="D587" s="131" t="n">
        <v>42675</v>
      </c>
      <c r="E587" s="132" t="s">
        <v>2151</v>
      </c>
      <c r="F587" s="132" t="s">
        <v>491</v>
      </c>
      <c r="G587" s="140" t="s">
        <v>2152</v>
      </c>
      <c r="H587" s="132" t="n">
        <v>5</v>
      </c>
      <c r="I587" s="132" t="n">
        <v>5</v>
      </c>
      <c r="J587" s="141" t="n">
        <v>0</v>
      </c>
      <c r="K587" s="132" t="n">
        <v>0.4</v>
      </c>
      <c r="L587" s="132" t="s">
        <v>2147</v>
      </c>
      <c r="M587" s="161" t="s">
        <v>2148</v>
      </c>
      <c r="N587" s="162" t="s">
        <v>2141</v>
      </c>
      <c r="O587" s="131"/>
      <c r="P587" s="130" t="n">
        <v>363</v>
      </c>
    </row>
    <row r="588" customFormat="false" ht="51" hidden="true" customHeight="false" outlineLevel="0" collapsed="false">
      <c r="B588" s="129" t="s">
        <v>435</v>
      </c>
      <c r="C588" s="132" t="n">
        <v>364</v>
      </c>
      <c r="D588" s="131" t="n">
        <v>42688</v>
      </c>
      <c r="E588" s="132" t="s">
        <v>2153</v>
      </c>
      <c r="F588" s="132" t="s">
        <v>491</v>
      </c>
      <c r="G588" s="140" t="s">
        <v>2154</v>
      </c>
      <c r="H588" s="132" t="n">
        <v>10</v>
      </c>
      <c r="I588" s="132" t="n">
        <v>10</v>
      </c>
      <c r="J588" s="141" t="n">
        <v>0</v>
      </c>
      <c r="K588" s="132" t="n">
        <v>0.4</v>
      </c>
      <c r="L588" s="132" t="s">
        <v>2155</v>
      </c>
      <c r="M588" s="161" t="s">
        <v>2156</v>
      </c>
      <c r="N588" s="162" t="s">
        <v>2141</v>
      </c>
      <c r="O588" s="131"/>
      <c r="P588" s="130" t="n">
        <v>364</v>
      </c>
    </row>
    <row r="589" customFormat="false" ht="38.25" hidden="true" customHeight="false" outlineLevel="0" collapsed="false">
      <c r="B589" s="129" t="s">
        <v>435</v>
      </c>
      <c r="C589" s="132" t="n">
        <v>372</v>
      </c>
      <c r="D589" s="131" t="n">
        <v>42690</v>
      </c>
      <c r="E589" s="132" t="s">
        <v>2157</v>
      </c>
      <c r="F589" s="132" t="s">
        <v>491</v>
      </c>
      <c r="G589" s="140" t="s">
        <v>2158</v>
      </c>
      <c r="H589" s="132" t="n">
        <v>5</v>
      </c>
      <c r="I589" s="132" t="n">
        <v>5</v>
      </c>
      <c r="J589" s="141" t="n">
        <v>0</v>
      </c>
      <c r="K589" s="132" t="n">
        <v>0.4</v>
      </c>
      <c r="L589" s="140" t="s">
        <v>2159</v>
      </c>
      <c r="M589" s="161" t="s">
        <v>2148</v>
      </c>
      <c r="N589" s="162" t="s">
        <v>2141</v>
      </c>
      <c r="O589" s="131"/>
      <c r="P589" s="130" t="n">
        <v>372</v>
      </c>
    </row>
    <row r="590" customFormat="false" ht="48" hidden="true" customHeight="false" outlineLevel="0" collapsed="false">
      <c r="B590" s="129" t="s">
        <v>435</v>
      </c>
      <c r="C590" s="132" t="n">
        <v>375</v>
      </c>
      <c r="D590" s="131" t="n">
        <v>42690</v>
      </c>
      <c r="E590" s="132" t="s">
        <v>2160</v>
      </c>
      <c r="F590" s="132" t="s">
        <v>491</v>
      </c>
      <c r="G590" s="140" t="s">
        <v>2161</v>
      </c>
      <c r="H590" s="132" t="n">
        <v>5</v>
      </c>
      <c r="I590" s="132" t="n">
        <v>5</v>
      </c>
      <c r="J590" s="141" t="n">
        <v>0</v>
      </c>
      <c r="K590" s="132" t="n">
        <v>0.4</v>
      </c>
      <c r="L590" s="132" t="s">
        <v>2162</v>
      </c>
      <c r="M590" s="161" t="s">
        <v>2163</v>
      </c>
      <c r="N590" s="162" t="s">
        <v>2141</v>
      </c>
      <c r="O590" s="131"/>
      <c r="P590" s="130" t="n">
        <v>375</v>
      </c>
    </row>
    <row r="591" customFormat="false" ht="38.25" hidden="true" customHeight="false" outlineLevel="0" collapsed="false">
      <c r="B591" s="129" t="s">
        <v>435</v>
      </c>
      <c r="C591" s="132" t="n">
        <v>376</v>
      </c>
      <c r="D591" s="131" t="n">
        <v>42695</v>
      </c>
      <c r="E591" s="132" t="s">
        <v>2164</v>
      </c>
      <c r="F591" s="132" t="s">
        <v>491</v>
      </c>
      <c r="G591" s="140" t="s">
        <v>2165</v>
      </c>
      <c r="H591" s="132" t="n">
        <v>5</v>
      </c>
      <c r="I591" s="132" t="n">
        <v>5</v>
      </c>
      <c r="J591" s="141" t="n">
        <v>0</v>
      </c>
      <c r="K591" s="132" t="n">
        <v>0.4</v>
      </c>
      <c r="L591" s="132" t="s">
        <v>2166</v>
      </c>
      <c r="M591" s="161" t="s">
        <v>2148</v>
      </c>
      <c r="N591" s="162" t="s">
        <v>2141</v>
      </c>
      <c r="O591" s="131"/>
      <c r="P591" s="130" t="n">
        <v>376</v>
      </c>
    </row>
    <row r="592" customFormat="false" ht="51" hidden="true" customHeight="false" outlineLevel="0" collapsed="false">
      <c r="B592" s="129" t="s">
        <v>435</v>
      </c>
      <c r="C592" s="132" t="n">
        <v>381</v>
      </c>
      <c r="D592" s="131" t="n">
        <v>42704</v>
      </c>
      <c r="E592" s="132" t="s">
        <v>2167</v>
      </c>
      <c r="F592" s="132" t="s">
        <v>491</v>
      </c>
      <c r="G592" s="140" t="s">
        <v>2168</v>
      </c>
      <c r="H592" s="132" t="n">
        <v>5</v>
      </c>
      <c r="I592" s="132" t="n">
        <v>5</v>
      </c>
      <c r="J592" s="141" t="n">
        <v>0</v>
      </c>
      <c r="K592" s="132" t="n">
        <v>0.4</v>
      </c>
      <c r="L592" s="132" t="s">
        <v>2169</v>
      </c>
      <c r="M592" s="161" t="s">
        <v>2053</v>
      </c>
      <c r="N592" s="162" t="s">
        <v>2141</v>
      </c>
      <c r="O592" s="131"/>
      <c r="P592" s="130" t="n">
        <v>381</v>
      </c>
    </row>
    <row r="593" customFormat="false" ht="12.75" hidden="true" customHeight="false" outlineLevel="0" collapsed="false">
      <c r="B593" s="154"/>
      <c r="C593" s="130"/>
      <c r="D593" s="148"/>
      <c r="E593" s="155"/>
      <c r="F593" s="155"/>
      <c r="G593" s="155"/>
      <c r="H593" s="156"/>
      <c r="I593" s="155"/>
      <c r="J593" s="138"/>
      <c r="K593" s="130"/>
      <c r="L593" s="130" t="s">
        <v>1059</v>
      </c>
      <c r="M593" s="151"/>
      <c r="N593" s="152"/>
      <c r="O593" s="148"/>
      <c r="P593" s="130"/>
    </row>
    <row r="594" customFormat="false" ht="51" hidden="true" customHeight="false" outlineLevel="0" collapsed="false">
      <c r="B594" s="129" t="s">
        <v>435</v>
      </c>
      <c r="C594" s="130" t="n">
        <v>2118</v>
      </c>
      <c r="D594" s="148" t="n">
        <v>42702</v>
      </c>
      <c r="E594" s="130" t="s">
        <v>2170</v>
      </c>
      <c r="F594" s="130" t="s">
        <v>2171</v>
      </c>
      <c r="G594" s="149" t="s">
        <v>2172</v>
      </c>
      <c r="H594" s="130" t="n">
        <v>10</v>
      </c>
      <c r="I594" s="130" t="n">
        <v>10</v>
      </c>
      <c r="J594" s="138" t="n">
        <v>0</v>
      </c>
      <c r="K594" s="130" t="n">
        <v>0.4</v>
      </c>
      <c r="L594" s="130" t="s">
        <v>2173</v>
      </c>
      <c r="M594" s="151" t="s">
        <v>483</v>
      </c>
      <c r="N594" s="152" t="s">
        <v>2174</v>
      </c>
      <c r="O594" s="148" t="n">
        <v>42703</v>
      </c>
      <c r="P594" s="130" t="n">
        <v>2163</v>
      </c>
    </row>
    <row r="595" customFormat="false" ht="38.25" hidden="true" customHeight="false" outlineLevel="0" collapsed="false">
      <c r="B595" s="154" t="s">
        <v>849</v>
      </c>
      <c r="C595" s="130" t="n">
        <v>2001</v>
      </c>
      <c r="D595" s="148" t="n">
        <v>42682</v>
      </c>
      <c r="E595" s="155" t="s">
        <v>2175</v>
      </c>
      <c r="F595" s="155" t="s">
        <v>1482</v>
      </c>
      <c r="G595" s="155" t="s">
        <v>2176</v>
      </c>
      <c r="H595" s="155" t="n">
        <v>12</v>
      </c>
      <c r="I595" s="155" t="n">
        <v>12</v>
      </c>
      <c r="J595" s="138" t="n">
        <v>0</v>
      </c>
      <c r="K595" s="130" t="n">
        <v>0.4</v>
      </c>
      <c r="L595" s="130" t="s">
        <v>2177</v>
      </c>
      <c r="M595" s="151" t="s">
        <v>1125</v>
      </c>
      <c r="N595" s="152" t="s">
        <v>2178</v>
      </c>
      <c r="O595" s="148" t="n">
        <v>42682</v>
      </c>
      <c r="P595" s="130" t="n">
        <v>2044</v>
      </c>
    </row>
    <row r="596" customFormat="false" ht="12.75" hidden="true" customHeight="false" outlineLevel="0" collapsed="false">
      <c r="B596" s="154"/>
      <c r="C596" s="130"/>
      <c r="D596" s="148"/>
      <c r="E596" s="155"/>
      <c r="F596" s="155"/>
      <c r="G596" s="155"/>
      <c r="H596" s="156"/>
      <c r="I596" s="155"/>
      <c r="J596" s="138"/>
      <c r="K596" s="130"/>
      <c r="L596" s="130" t="s">
        <v>669</v>
      </c>
      <c r="M596" s="151"/>
      <c r="N596" s="152"/>
      <c r="O596" s="148"/>
      <c r="P596" s="130"/>
    </row>
    <row r="597" customFormat="false" ht="36" hidden="true" customHeight="false" outlineLevel="0" collapsed="false">
      <c r="B597" s="172" t="s">
        <v>1066</v>
      </c>
      <c r="C597" s="132" t="n">
        <v>342</v>
      </c>
      <c r="D597" s="159" t="n">
        <v>42691</v>
      </c>
      <c r="E597" s="132" t="s">
        <v>2179</v>
      </c>
      <c r="F597" s="132" t="s">
        <v>491</v>
      </c>
      <c r="G597" s="140" t="s">
        <v>2180</v>
      </c>
      <c r="H597" s="132" t="n">
        <v>8</v>
      </c>
      <c r="I597" s="132" t="n">
        <v>8</v>
      </c>
      <c r="J597" s="141" t="n">
        <v>0</v>
      </c>
      <c r="K597" s="132" t="n">
        <v>0.4</v>
      </c>
      <c r="L597" s="173" t="s">
        <v>2181</v>
      </c>
      <c r="M597" s="161" t="s">
        <v>724</v>
      </c>
      <c r="N597" s="162" t="s">
        <v>2182</v>
      </c>
      <c r="O597" s="131" t="n">
        <v>42696</v>
      </c>
      <c r="P597" s="132" t="n">
        <v>342</v>
      </c>
    </row>
    <row r="598" customFormat="false" ht="25.5" hidden="true" customHeight="false" outlineLevel="0" collapsed="false">
      <c r="B598" s="172" t="s">
        <v>1066</v>
      </c>
      <c r="C598" s="132" t="n">
        <v>415</v>
      </c>
      <c r="D598" s="183" t="n">
        <v>42732</v>
      </c>
      <c r="E598" s="132" t="s">
        <v>2183</v>
      </c>
      <c r="F598" s="132" t="s">
        <v>491</v>
      </c>
      <c r="G598" s="140" t="s">
        <v>2184</v>
      </c>
      <c r="H598" s="132" t="n">
        <v>10</v>
      </c>
      <c r="I598" s="132" t="n">
        <v>10</v>
      </c>
      <c r="J598" s="141" t="n">
        <v>0</v>
      </c>
      <c r="K598" s="132" t="n">
        <v>0.4</v>
      </c>
      <c r="L598" s="173" t="s">
        <v>788</v>
      </c>
      <c r="M598" s="161" t="s">
        <v>724</v>
      </c>
      <c r="N598" s="162" t="s">
        <v>2182</v>
      </c>
      <c r="O598" s="148" t="n">
        <v>42732</v>
      </c>
      <c r="P598" s="132" t="n">
        <v>415</v>
      </c>
    </row>
    <row r="599" customFormat="false" ht="25.5" hidden="true" customHeight="false" outlineLevel="0" collapsed="false">
      <c r="B599" s="172" t="s">
        <v>1066</v>
      </c>
      <c r="C599" s="132" t="n">
        <v>416</v>
      </c>
      <c r="D599" s="183" t="n">
        <v>42732</v>
      </c>
      <c r="E599" s="132" t="s">
        <v>2185</v>
      </c>
      <c r="F599" s="132" t="s">
        <v>491</v>
      </c>
      <c r="G599" s="140" t="s">
        <v>2186</v>
      </c>
      <c r="H599" s="132" t="n">
        <v>10</v>
      </c>
      <c r="I599" s="132" t="n">
        <v>10</v>
      </c>
      <c r="J599" s="141" t="n">
        <v>0</v>
      </c>
      <c r="K599" s="132" t="n">
        <v>0.4</v>
      </c>
      <c r="L599" s="173" t="s">
        <v>2187</v>
      </c>
      <c r="M599" s="161" t="s">
        <v>724</v>
      </c>
      <c r="N599" s="162" t="s">
        <v>2182</v>
      </c>
      <c r="O599" s="148" t="n">
        <v>42732</v>
      </c>
      <c r="P599" s="132" t="n">
        <v>416</v>
      </c>
    </row>
    <row r="600" customFormat="false" ht="25.5" hidden="true" customHeight="false" outlineLevel="0" collapsed="false">
      <c r="B600" s="172" t="s">
        <v>1066</v>
      </c>
      <c r="C600" s="132" t="n">
        <v>417</v>
      </c>
      <c r="D600" s="183" t="n">
        <v>42732</v>
      </c>
      <c r="E600" s="132" t="s">
        <v>2188</v>
      </c>
      <c r="F600" s="132" t="s">
        <v>491</v>
      </c>
      <c r="G600" s="140" t="s">
        <v>2186</v>
      </c>
      <c r="H600" s="132" t="n">
        <v>10</v>
      </c>
      <c r="I600" s="132" t="n">
        <v>10</v>
      </c>
      <c r="J600" s="141" t="n">
        <v>0</v>
      </c>
      <c r="K600" s="132" t="n">
        <v>0.4</v>
      </c>
      <c r="L600" s="173" t="s">
        <v>458</v>
      </c>
      <c r="M600" s="161" t="s">
        <v>724</v>
      </c>
      <c r="N600" s="162" t="s">
        <v>2182</v>
      </c>
      <c r="O600" s="148" t="n">
        <v>42732</v>
      </c>
      <c r="P600" s="132" t="n">
        <v>417</v>
      </c>
    </row>
    <row r="601" customFormat="false" ht="36" hidden="true" customHeight="false" outlineLevel="0" collapsed="false">
      <c r="B601" s="172" t="s">
        <v>1066</v>
      </c>
      <c r="C601" s="132" t="n">
        <v>418</v>
      </c>
      <c r="D601" s="183" t="n">
        <v>42733</v>
      </c>
      <c r="E601" s="132" t="s">
        <v>2189</v>
      </c>
      <c r="F601" s="132" t="s">
        <v>491</v>
      </c>
      <c r="G601" s="140" t="s">
        <v>2190</v>
      </c>
      <c r="H601" s="132" t="n">
        <v>10</v>
      </c>
      <c r="I601" s="132" t="n">
        <v>10</v>
      </c>
      <c r="J601" s="141" t="n">
        <v>0</v>
      </c>
      <c r="K601" s="132" t="n">
        <v>0.4</v>
      </c>
      <c r="L601" s="173" t="s">
        <v>1480</v>
      </c>
      <c r="M601" s="161" t="s">
        <v>724</v>
      </c>
      <c r="N601" s="162" t="s">
        <v>2182</v>
      </c>
      <c r="O601" s="148" t="n">
        <v>42733</v>
      </c>
      <c r="P601" s="132" t="n">
        <v>418</v>
      </c>
    </row>
    <row r="602" customFormat="false" ht="36" hidden="true" customHeight="false" outlineLevel="0" collapsed="false">
      <c r="B602" s="172" t="s">
        <v>1066</v>
      </c>
      <c r="C602" s="132" t="n">
        <v>419</v>
      </c>
      <c r="D602" s="183" t="n">
        <v>42733</v>
      </c>
      <c r="E602" s="132" t="s">
        <v>2191</v>
      </c>
      <c r="F602" s="132" t="s">
        <v>491</v>
      </c>
      <c r="G602" s="140" t="s">
        <v>2190</v>
      </c>
      <c r="H602" s="132" t="n">
        <v>10</v>
      </c>
      <c r="I602" s="132" t="n">
        <v>10</v>
      </c>
      <c r="J602" s="141" t="n">
        <v>0</v>
      </c>
      <c r="K602" s="132" t="n">
        <v>0.4</v>
      </c>
      <c r="L602" s="173" t="s">
        <v>2192</v>
      </c>
      <c r="M602" s="161" t="s">
        <v>724</v>
      </c>
      <c r="N602" s="162" t="s">
        <v>2182</v>
      </c>
      <c r="O602" s="148" t="n">
        <v>42733</v>
      </c>
      <c r="P602" s="132" t="n">
        <v>419</v>
      </c>
    </row>
    <row r="603" customFormat="false" ht="38.25" hidden="true" customHeight="false" outlineLevel="0" collapsed="false">
      <c r="B603" s="129" t="s">
        <v>1447</v>
      </c>
      <c r="C603" s="132" t="n">
        <v>280</v>
      </c>
      <c r="D603" s="131" t="n">
        <v>42690</v>
      </c>
      <c r="E603" s="132" t="s">
        <v>2193</v>
      </c>
      <c r="F603" s="132" t="s">
        <v>491</v>
      </c>
      <c r="G603" s="140" t="s">
        <v>2194</v>
      </c>
      <c r="H603" s="132" t="n">
        <v>4</v>
      </c>
      <c r="I603" s="132" t="n">
        <v>4</v>
      </c>
      <c r="J603" s="141" t="n">
        <v>0</v>
      </c>
      <c r="K603" s="132" t="n">
        <v>0.4</v>
      </c>
      <c r="L603" s="130" t="s">
        <v>2195</v>
      </c>
      <c r="M603" s="161" t="s">
        <v>792</v>
      </c>
      <c r="N603" s="162" t="s">
        <v>298</v>
      </c>
      <c r="O603" s="131" t="n">
        <v>42690</v>
      </c>
      <c r="P603" s="130" t="n">
        <v>280</v>
      </c>
    </row>
    <row r="604" customFormat="false" ht="38.25" hidden="true" customHeight="false" outlineLevel="0" collapsed="false">
      <c r="B604" s="129" t="s">
        <v>1447</v>
      </c>
      <c r="C604" s="132" t="n">
        <v>281</v>
      </c>
      <c r="D604" s="131" t="n">
        <v>42691</v>
      </c>
      <c r="E604" s="132" t="s">
        <v>2196</v>
      </c>
      <c r="F604" s="132" t="s">
        <v>491</v>
      </c>
      <c r="G604" s="140" t="s">
        <v>2194</v>
      </c>
      <c r="H604" s="132" t="n">
        <v>4</v>
      </c>
      <c r="I604" s="132" t="n">
        <v>4</v>
      </c>
      <c r="J604" s="141" t="n">
        <v>0</v>
      </c>
      <c r="K604" s="132" t="n">
        <v>0.4</v>
      </c>
      <c r="L604" s="130" t="s">
        <v>2197</v>
      </c>
      <c r="M604" s="161" t="s">
        <v>792</v>
      </c>
      <c r="N604" s="162" t="s">
        <v>298</v>
      </c>
      <c r="O604" s="131" t="n">
        <v>42691</v>
      </c>
      <c r="P604" s="130" t="n">
        <v>281</v>
      </c>
    </row>
    <row r="605" customFormat="false" ht="38.25" hidden="true" customHeight="false" outlineLevel="0" collapsed="false">
      <c r="B605" s="129" t="s">
        <v>1447</v>
      </c>
      <c r="C605" s="132" t="n">
        <v>282</v>
      </c>
      <c r="D605" s="131" t="n">
        <v>42691</v>
      </c>
      <c r="E605" s="132" t="s">
        <v>2198</v>
      </c>
      <c r="F605" s="132" t="s">
        <v>491</v>
      </c>
      <c r="G605" s="140" t="s">
        <v>2199</v>
      </c>
      <c r="H605" s="132" t="n">
        <v>4</v>
      </c>
      <c r="I605" s="132" t="n">
        <v>4</v>
      </c>
      <c r="J605" s="141" t="n">
        <v>0</v>
      </c>
      <c r="K605" s="132" t="n">
        <v>0.4</v>
      </c>
      <c r="L605" s="130" t="s">
        <v>2200</v>
      </c>
      <c r="M605" s="161" t="s">
        <v>1115</v>
      </c>
      <c r="N605" s="162" t="s">
        <v>298</v>
      </c>
      <c r="O605" s="131" t="n">
        <v>42691</v>
      </c>
      <c r="P605" s="130" t="n">
        <v>282</v>
      </c>
    </row>
    <row r="606" customFormat="false" ht="38.25" hidden="true" customHeight="false" outlineLevel="0" collapsed="false">
      <c r="B606" s="139" t="s">
        <v>2201</v>
      </c>
      <c r="C606" s="132" t="n">
        <v>561</v>
      </c>
      <c r="D606" s="159" t="n">
        <v>42682</v>
      </c>
      <c r="E606" s="132" t="s">
        <v>2202</v>
      </c>
      <c r="F606" s="132" t="s">
        <v>491</v>
      </c>
      <c r="G606" s="142" t="s">
        <v>2203</v>
      </c>
      <c r="H606" s="132" t="n">
        <v>3</v>
      </c>
      <c r="I606" s="132" t="n">
        <v>3</v>
      </c>
      <c r="J606" s="141" t="n">
        <v>0</v>
      </c>
      <c r="K606" s="132" t="n">
        <v>0.4</v>
      </c>
      <c r="L606" s="173" t="s">
        <v>2204</v>
      </c>
      <c r="M606" s="161" t="s">
        <v>539</v>
      </c>
      <c r="N606" s="162" t="s">
        <v>265</v>
      </c>
      <c r="O606" s="131" t="n">
        <v>42683</v>
      </c>
      <c r="P606" s="130" t="n">
        <v>561</v>
      </c>
    </row>
    <row r="607" customFormat="false" ht="38.25" hidden="true" customHeight="false" outlineLevel="0" collapsed="false">
      <c r="B607" s="139" t="s">
        <v>2205</v>
      </c>
      <c r="C607" s="132" t="n">
        <v>596</v>
      </c>
      <c r="D607" s="159" t="n">
        <v>42683</v>
      </c>
      <c r="E607" s="132" t="s">
        <v>2206</v>
      </c>
      <c r="F607" s="132" t="s">
        <v>491</v>
      </c>
      <c r="G607" s="140" t="s">
        <v>2207</v>
      </c>
      <c r="H607" s="132" t="n">
        <v>3</v>
      </c>
      <c r="I607" s="132" t="n">
        <v>3</v>
      </c>
      <c r="J607" s="141" t="n">
        <v>0</v>
      </c>
      <c r="K607" s="132" t="n">
        <v>0.4</v>
      </c>
      <c r="L607" s="173" t="s">
        <v>2208</v>
      </c>
      <c r="M607" s="161" t="s">
        <v>539</v>
      </c>
      <c r="N607" s="162" t="s">
        <v>265</v>
      </c>
      <c r="O607" s="131" t="n">
        <v>42684</v>
      </c>
      <c r="P607" s="130" t="n">
        <v>596</v>
      </c>
    </row>
    <row r="608" customFormat="false" ht="25.5" hidden="true" customHeight="false" outlineLevel="0" collapsed="false">
      <c r="B608" s="139" t="s">
        <v>2209</v>
      </c>
      <c r="C608" s="132" t="n">
        <v>662</v>
      </c>
      <c r="D608" s="159" t="n">
        <v>42702</v>
      </c>
      <c r="E608" s="132" t="s">
        <v>2210</v>
      </c>
      <c r="F608" s="132" t="s">
        <v>491</v>
      </c>
      <c r="G608" s="140" t="s">
        <v>2211</v>
      </c>
      <c r="H608" s="132" t="n">
        <v>3</v>
      </c>
      <c r="I608" s="132" t="n">
        <v>3</v>
      </c>
      <c r="J608" s="141" t="n">
        <v>0</v>
      </c>
      <c r="K608" s="132" t="n">
        <v>0.4</v>
      </c>
      <c r="L608" s="173" t="s">
        <v>1052</v>
      </c>
      <c r="M608" s="161" t="s">
        <v>1020</v>
      </c>
      <c r="N608" s="162" t="s">
        <v>265</v>
      </c>
      <c r="O608" s="131" t="n">
        <v>42703</v>
      </c>
      <c r="P608" s="130" t="n">
        <v>662</v>
      </c>
    </row>
    <row r="609" customFormat="false" ht="25.5" hidden="true" customHeight="false" outlineLevel="0" collapsed="false">
      <c r="B609" s="139" t="s">
        <v>2209</v>
      </c>
      <c r="C609" s="132" t="n">
        <v>663</v>
      </c>
      <c r="D609" s="159" t="n">
        <v>42702</v>
      </c>
      <c r="E609" s="132" t="s">
        <v>2212</v>
      </c>
      <c r="F609" s="132" t="s">
        <v>491</v>
      </c>
      <c r="G609" s="140" t="s">
        <v>2211</v>
      </c>
      <c r="H609" s="132" t="n">
        <v>3</v>
      </c>
      <c r="I609" s="132" t="n">
        <v>3</v>
      </c>
      <c r="J609" s="141" t="n">
        <v>0</v>
      </c>
      <c r="K609" s="132" t="n">
        <v>0.4</v>
      </c>
      <c r="L609" s="173" t="s">
        <v>1052</v>
      </c>
      <c r="M609" s="161" t="s">
        <v>1020</v>
      </c>
      <c r="N609" s="162" t="s">
        <v>265</v>
      </c>
      <c r="O609" s="131" t="n">
        <v>42703</v>
      </c>
      <c r="P609" s="130" t="n">
        <v>663</v>
      </c>
    </row>
    <row r="610" customFormat="false" ht="25.5" hidden="true" customHeight="false" outlineLevel="0" collapsed="false">
      <c r="B610" s="139" t="s">
        <v>2209</v>
      </c>
      <c r="C610" s="132" t="n">
        <v>664</v>
      </c>
      <c r="D610" s="159" t="n">
        <v>42702</v>
      </c>
      <c r="E610" s="132" t="s">
        <v>2213</v>
      </c>
      <c r="F610" s="132" t="s">
        <v>491</v>
      </c>
      <c r="G610" s="140" t="s">
        <v>2214</v>
      </c>
      <c r="H610" s="132" t="n">
        <v>3</v>
      </c>
      <c r="I610" s="132" t="n">
        <v>3</v>
      </c>
      <c r="J610" s="141" t="n">
        <v>0</v>
      </c>
      <c r="K610" s="132" t="n">
        <v>0.4</v>
      </c>
      <c r="L610" s="173" t="s">
        <v>1444</v>
      </c>
      <c r="M610" s="161" t="s">
        <v>539</v>
      </c>
      <c r="N610" s="162" t="s">
        <v>265</v>
      </c>
      <c r="O610" s="131" t="n">
        <v>42703</v>
      </c>
      <c r="P610" s="130" t="n">
        <v>664</v>
      </c>
    </row>
    <row r="611" customFormat="false" ht="25.5" hidden="true" customHeight="false" outlineLevel="0" collapsed="false">
      <c r="B611" s="139" t="s">
        <v>2209</v>
      </c>
      <c r="C611" s="132" t="n">
        <v>665</v>
      </c>
      <c r="D611" s="159" t="n">
        <v>42702</v>
      </c>
      <c r="E611" s="132" t="s">
        <v>2215</v>
      </c>
      <c r="F611" s="132" t="s">
        <v>491</v>
      </c>
      <c r="G611" s="140" t="s">
        <v>2214</v>
      </c>
      <c r="H611" s="132" t="n">
        <v>3</v>
      </c>
      <c r="I611" s="132" t="n">
        <v>3</v>
      </c>
      <c r="J611" s="141" t="n">
        <v>0</v>
      </c>
      <c r="K611" s="132" t="n">
        <v>0.4</v>
      </c>
      <c r="L611" s="173" t="s">
        <v>2216</v>
      </c>
      <c r="M611" s="161" t="s">
        <v>539</v>
      </c>
      <c r="N611" s="162" t="s">
        <v>265</v>
      </c>
      <c r="O611" s="131" t="n">
        <v>42703</v>
      </c>
      <c r="P611" s="130" t="n">
        <v>665</v>
      </c>
    </row>
    <row r="612" customFormat="false" ht="38.25" hidden="true" customHeight="false" outlineLevel="0" collapsed="false">
      <c r="B612" s="139" t="s">
        <v>1249</v>
      </c>
      <c r="C612" s="132" t="n">
        <v>676</v>
      </c>
      <c r="D612" s="159" t="n">
        <v>42703</v>
      </c>
      <c r="E612" s="132" t="s">
        <v>2217</v>
      </c>
      <c r="F612" s="132" t="s">
        <v>491</v>
      </c>
      <c r="G612" s="140" t="s">
        <v>2218</v>
      </c>
      <c r="H612" s="132" t="n">
        <v>3</v>
      </c>
      <c r="I612" s="132" t="n">
        <v>3</v>
      </c>
      <c r="J612" s="141" t="n">
        <v>0</v>
      </c>
      <c r="K612" s="132" t="n">
        <v>0.4</v>
      </c>
      <c r="L612" s="173" t="s">
        <v>1030</v>
      </c>
      <c r="M612" s="161" t="s">
        <v>539</v>
      </c>
      <c r="N612" s="162" t="s">
        <v>265</v>
      </c>
      <c r="O612" s="131" t="n">
        <v>42704</v>
      </c>
      <c r="P612" s="130" t="n">
        <v>676</v>
      </c>
    </row>
    <row r="613" customFormat="false" ht="25.5" hidden="true" customHeight="false" outlineLevel="0" collapsed="false">
      <c r="B613" s="139" t="s">
        <v>2219</v>
      </c>
      <c r="C613" s="132" t="n">
        <v>679</v>
      </c>
      <c r="D613" s="159" t="n">
        <v>42703</v>
      </c>
      <c r="E613" s="132" t="s">
        <v>2220</v>
      </c>
      <c r="F613" s="132" t="s">
        <v>491</v>
      </c>
      <c r="G613" s="140" t="s">
        <v>2221</v>
      </c>
      <c r="H613" s="132" t="n">
        <v>3</v>
      </c>
      <c r="I613" s="132" t="n">
        <v>3</v>
      </c>
      <c r="J613" s="141" t="n">
        <v>0</v>
      </c>
      <c r="K613" s="132" t="n">
        <v>0.4</v>
      </c>
      <c r="L613" s="173" t="s">
        <v>1537</v>
      </c>
      <c r="M613" s="161" t="s">
        <v>630</v>
      </c>
      <c r="N613" s="162" t="s">
        <v>265</v>
      </c>
      <c r="O613" s="131" t="n">
        <v>42704</v>
      </c>
      <c r="P613" s="130" t="n">
        <v>679</v>
      </c>
    </row>
    <row r="614" customFormat="false" ht="25.5" hidden="true" customHeight="false" outlineLevel="0" collapsed="false">
      <c r="B614" s="139" t="s">
        <v>2219</v>
      </c>
      <c r="C614" s="132" t="n">
        <v>680</v>
      </c>
      <c r="D614" s="159" t="n">
        <v>42703</v>
      </c>
      <c r="E614" s="132" t="s">
        <v>2222</v>
      </c>
      <c r="F614" s="132" t="s">
        <v>491</v>
      </c>
      <c r="G614" s="140" t="s">
        <v>2221</v>
      </c>
      <c r="H614" s="132" t="n">
        <v>3</v>
      </c>
      <c r="I614" s="132" t="n">
        <v>3</v>
      </c>
      <c r="J614" s="141" t="n">
        <v>0</v>
      </c>
      <c r="K614" s="132" t="n">
        <v>0.4</v>
      </c>
      <c r="L614" s="173" t="s">
        <v>638</v>
      </c>
      <c r="M614" s="161" t="s">
        <v>630</v>
      </c>
      <c r="N614" s="162" t="s">
        <v>265</v>
      </c>
      <c r="O614" s="131" t="n">
        <v>42704</v>
      </c>
      <c r="P614" s="130" t="n">
        <v>680</v>
      </c>
    </row>
    <row r="615" customFormat="false" ht="25.5" hidden="true" customHeight="false" outlineLevel="0" collapsed="false">
      <c r="B615" s="139" t="s">
        <v>2219</v>
      </c>
      <c r="C615" s="132" t="n">
        <v>681</v>
      </c>
      <c r="D615" s="159" t="n">
        <v>42703</v>
      </c>
      <c r="E615" s="132" t="s">
        <v>2223</v>
      </c>
      <c r="F615" s="132" t="s">
        <v>491</v>
      </c>
      <c r="G615" s="140" t="s">
        <v>2221</v>
      </c>
      <c r="H615" s="132" t="n">
        <v>3</v>
      </c>
      <c r="I615" s="132" t="n">
        <v>3</v>
      </c>
      <c r="J615" s="141" t="n">
        <v>0</v>
      </c>
      <c r="K615" s="132" t="n">
        <v>0.4</v>
      </c>
      <c r="L615" s="173" t="s">
        <v>1739</v>
      </c>
      <c r="M615" s="161" t="s">
        <v>630</v>
      </c>
      <c r="N615" s="162" t="s">
        <v>265</v>
      </c>
      <c r="O615" s="131" t="n">
        <v>42704</v>
      </c>
      <c r="P615" s="130" t="n">
        <v>681</v>
      </c>
    </row>
    <row r="616" customFormat="false" ht="25.5" hidden="true" customHeight="false" outlineLevel="0" collapsed="false">
      <c r="B616" s="139" t="s">
        <v>2219</v>
      </c>
      <c r="C616" s="132" t="n">
        <v>682</v>
      </c>
      <c r="D616" s="159" t="n">
        <v>42703</v>
      </c>
      <c r="E616" s="132" t="s">
        <v>2224</v>
      </c>
      <c r="F616" s="132" t="s">
        <v>491</v>
      </c>
      <c r="G616" s="140" t="s">
        <v>2221</v>
      </c>
      <c r="H616" s="132" t="n">
        <v>3</v>
      </c>
      <c r="I616" s="132" t="n">
        <v>3</v>
      </c>
      <c r="J616" s="141" t="n">
        <v>0</v>
      </c>
      <c r="K616" s="132" t="n">
        <v>0.4</v>
      </c>
      <c r="L616" s="173" t="s">
        <v>2204</v>
      </c>
      <c r="M616" s="161" t="s">
        <v>630</v>
      </c>
      <c r="N616" s="162" t="s">
        <v>265</v>
      </c>
      <c r="O616" s="131" t="n">
        <v>42704</v>
      </c>
      <c r="P616" s="130" t="n">
        <v>682</v>
      </c>
    </row>
    <row r="617" customFormat="false" ht="25.5" hidden="true" customHeight="false" outlineLevel="0" collapsed="false">
      <c r="B617" s="139" t="s">
        <v>2219</v>
      </c>
      <c r="C617" s="132" t="n">
        <v>683</v>
      </c>
      <c r="D617" s="159" t="n">
        <v>42703</v>
      </c>
      <c r="E617" s="132" t="s">
        <v>2225</v>
      </c>
      <c r="F617" s="132" t="s">
        <v>491</v>
      </c>
      <c r="G617" s="140" t="s">
        <v>2221</v>
      </c>
      <c r="H617" s="132" t="n">
        <v>3</v>
      </c>
      <c r="I617" s="132" t="n">
        <v>3</v>
      </c>
      <c r="J617" s="141" t="n">
        <v>0</v>
      </c>
      <c r="K617" s="132" t="n">
        <v>0.4</v>
      </c>
      <c r="L617" s="173" t="s">
        <v>2204</v>
      </c>
      <c r="M617" s="161" t="s">
        <v>630</v>
      </c>
      <c r="N617" s="162" t="s">
        <v>265</v>
      </c>
      <c r="O617" s="131" t="n">
        <v>42704</v>
      </c>
      <c r="P617" s="130" t="n">
        <v>683</v>
      </c>
    </row>
    <row r="618" customFormat="false" ht="25.5" hidden="true" customHeight="false" outlineLevel="0" collapsed="false">
      <c r="B618" s="139" t="s">
        <v>2219</v>
      </c>
      <c r="C618" s="132" t="n">
        <v>684</v>
      </c>
      <c r="D618" s="159" t="n">
        <v>42705</v>
      </c>
      <c r="E618" s="132" t="s">
        <v>2226</v>
      </c>
      <c r="F618" s="132" t="s">
        <v>491</v>
      </c>
      <c r="G618" s="140" t="s">
        <v>2227</v>
      </c>
      <c r="H618" s="132" t="n">
        <v>3</v>
      </c>
      <c r="I618" s="132" t="n">
        <v>3</v>
      </c>
      <c r="J618" s="141" t="n">
        <v>0</v>
      </c>
      <c r="K618" s="132" t="n">
        <v>0.4</v>
      </c>
      <c r="L618" s="173" t="s">
        <v>875</v>
      </c>
      <c r="M618" s="161" t="s">
        <v>1020</v>
      </c>
      <c r="N618" s="162" t="s">
        <v>265</v>
      </c>
      <c r="O618" s="131" t="n">
        <v>42706</v>
      </c>
      <c r="P618" s="130" t="n">
        <v>684</v>
      </c>
    </row>
    <row r="619" customFormat="false" ht="25.5" hidden="true" customHeight="false" outlineLevel="0" collapsed="false">
      <c r="B619" s="139" t="s">
        <v>2219</v>
      </c>
      <c r="C619" s="132" t="n">
        <v>685</v>
      </c>
      <c r="D619" s="159" t="n">
        <v>42705</v>
      </c>
      <c r="E619" s="132" t="s">
        <v>2228</v>
      </c>
      <c r="F619" s="132" t="s">
        <v>491</v>
      </c>
      <c r="G619" s="140" t="s">
        <v>2229</v>
      </c>
      <c r="H619" s="132" t="n">
        <v>3</v>
      </c>
      <c r="I619" s="132" t="n">
        <v>3</v>
      </c>
      <c r="J619" s="141" t="n">
        <v>0</v>
      </c>
      <c r="K619" s="132" t="n">
        <v>0.4</v>
      </c>
      <c r="L619" s="173" t="s">
        <v>545</v>
      </c>
      <c r="M619" s="161" t="s">
        <v>539</v>
      </c>
      <c r="N619" s="162" t="s">
        <v>265</v>
      </c>
      <c r="O619" s="131" t="n">
        <v>42706</v>
      </c>
      <c r="P619" s="130" t="n">
        <v>685</v>
      </c>
    </row>
    <row r="620" customFormat="false" ht="38.25" hidden="true" customHeight="false" outlineLevel="0" collapsed="false">
      <c r="B620" s="139" t="s">
        <v>2230</v>
      </c>
      <c r="C620" s="132" t="n">
        <v>614</v>
      </c>
      <c r="D620" s="159" t="n">
        <v>42688</v>
      </c>
      <c r="E620" s="132" t="s">
        <v>2231</v>
      </c>
      <c r="F620" s="132" t="s">
        <v>491</v>
      </c>
      <c r="G620" s="140" t="s">
        <v>2232</v>
      </c>
      <c r="H620" s="132" t="n">
        <v>2</v>
      </c>
      <c r="I620" s="132" t="n">
        <v>2</v>
      </c>
      <c r="J620" s="141" t="n">
        <v>0</v>
      </c>
      <c r="K620" s="132" t="n">
        <v>0.4</v>
      </c>
      <c r="L620" s="173" t="s">
        <v>551</v>
      </c>
      <c r="M620" s="161" t="s">
        <v>1020</v>
      </c>
      <c r="N620" s="162" t="s">
        <v>255</v>
      </c>
      <c r="O620" s="131" t="n">
        <v>42689</v>
      </c>
      <c r="P620" s="130" t="n">
        <v>614</v>
      </c>
    </row>
    <row r="621" customFormat="false" ht="38.25" hidden="true" customHeight="false" outlineLevel="0" collapsed="false">
      <c r="B621" s="139" t="s">
        <v>2230</v>
      </c>
      <c r="C621" s="132" t="n">
        <v>615</v>
      </c>
      <c r="D621" s="159" t="n">
        <v>42688</v>
      </c>
      <c r="E621" s="132" t="s">
        <v>2233</v>
      </c>
      <c r="F621" s="132" t="s">
        <v>491</v>
      </c>
      <c r="G621" s="140" t="s">
        <v>2234</v>
      </c>
      <c r="H621" s="132" t="n">
        <v>2</v>
      </c>
      <c r="I621" s="132" t="n">
        <v>2</v>
      </c>
      <c r="J621" s="141" t="n">
        <v>0</v>
      </c>
      <c r="K621" s="132" t="n">
        <v>0.4</v>
      </c>
      <c r="L621" s="173" t="s">
        <v>2235</v>
      </c>
      <c r="M621" s="161" t="s">
        <v>1020</v>
      </c>
      <c r="N621" s="162" t="s">
        <v>255</v>
      </c>
      <c r="O621" s="131" t="n">
        <v>42689</v>
      </c>
      <c r="P621" s="130" t="n">
        <v>615</v>
      </c>
    </row>
    <row r="622" customFormat="false" ht="38.25" hidden="true" customHeight="false" outlineLevel="0" collapsed="false">
      <c r="B622" s="139" t="s">
        <v>2230</v>
      </c>
      <c r="C622" s="132" t="n">
        <v>616</v>
      </c>
      <c r="D622" s="159" t="n">
        <v>42688</v>
      </c>
      <c r="E622" s="132" t="s">
        <v>2236</v>
      </c>
      <c r="F622" s="132" t="s">
        <v>491</v>
      </c>
      <c r="G622" s="140" t="s">
        <v>2234</v>
      </c>
      <c r="H622" s="132" t="n">
        <v>2</v>
      </c>
      <c r="I622" s="132" t="n">
        <v>2</v>
      </c>
      <c r="J622" s="141" t="n">
        <v>0</v>
      </c>
      <c r="K622" s="132" t="n">
        <v>0.4</v>
      </c>
      <c r="L622" s="173" t="s">
        <v>2235</v>
      </c>
      <c r="M622" s="161" t="s">
        <v>1020</v>
      </c>
      <c r="N622" s="162" t="s">
        <v>255</v>
      </c>
      <c r="O622" s="131" t="n">
        <v>42689</v>
      </c>
      <c r="P622" s="130" t="n">
        <v>616</v>
      </c>
    </row>
    <row r="623" customFormat="false" ht="38.25" hidden="true" customHeight="false" outlineLevel="0" collapsed="false">
      <c r="B623" s="139" t="s">
        <v>2230</v>
      </c>
      <c r="C623" s="132" t="n">
        <v>617</v>
      </c>
      <c r="D623" s="159" t="n">
        <v>42688</v>
      </c>
      <c r="E623" s="132" t="s">
        <v>2237</v>
      </c>
      <c r="F623" s="132" t="s">
        <v>491</v>
      </c>
      <c r="G623" s="140" t="s">
        <v>2238</v>
      </c>
      <c r="H623" s="132" t="n">
        <v>2</v>
      </c>
      <c r="I623" s="132" t="n">
        <v>2</v>
      </c>
      <c r="J623" s="141" t="n">
        <v>0</v>
      </c>
      <c r="K623" s="132" t="n">
        <v>0.4</v>
      </c>
      <c r="L623" s="173" t="s">
        <v>1042</v>
      </c>
      <c r="M623" s="161" t="s">
        <v>1596</v>
      </c>
      <c r="N623" s="162" t="s">
        <v>255</v>
      </c>
      <c r="O623" s="131" t="n">
        <v>42689</v>
      </c>
      <c r="P623" s="130" t="n">
        <v>617</v>
      </c>
    </row>
    <row r="624" customFormat="false" ht="38.25" hidden="true" customHeight="false" outlineLevel="0" collapsed="false">
      <c r="B624" s="139" t="s">
        <v>2230</v>
      </c>
      <c r="C624" s="132" t="n">
        <v>618</v>
      </c>
      <c r="D624" s="159" t="n">
        <v>42688</v>
      </c>
      <c r="E624" s="132" t="s">
        <v>2239</v>
      </c>
      <c r="F624" s="132" t="s">
        <v>491</v>
      </c>
      <c r="G624" s="140" t="s">
        <v>2240</v>
      </c>
      <c r="H624" s="132" t="n">
        <v>2</v>
      </c>
      <c r="I624" s="132" t="n">
        <v>2</v>
      </c>
      <c r="J624" s="141" t="n">
        <v>0</v>
      </c>
      <c r="K624" s="132" t="n">
        <v>0.4</v>
      </c>
      <c r="L624" s="173" t="s">
        <v>1444</v>
      </c>
      <c r="M624" s="161" t="s">
        <v>630</v>
      </c>
      <c r="N624" s="162" t="s">
        <v>255</v>
      </c>
      <c r="O624" s="131" t="n">
        <v>42689</v>
      </c>
      <c r="P624" s="130" t="n">
        <v>618</v>
      </c>
    </row>
    <row r="625" customFormat="false" ht="38.25" hidden="true" customHeight="false" outlineLevel="0" collapsed="false">
      <c r="B625" s="139" t="s">
        <v>2230</v>
      </c>
      <c r="C625" s="132" t="n">
        <v>619</v>
      </c>
      <c r="D625" s="159" t="n">
        <v>42688</v>
      </c>
      <c r="E625" s="132" t="s">
        <v>2241</v>
      </c>
      <c r="F625" s="132" t="s">
        <v>491</v>
      </c>
      <c r="G625" s="140" t="s">
        <v>2238</v>
      </c>
      <c r="H625" s="132" t="n">
        <v>2</v>
      </c>
      <c r="I625" s="132" t="n">
        <v>2</v>
      </c>
      <c r="J625" s="141" t="n">
        <v>0</v>
      </c>
      <c r="K625" s="132" t="n">
        <v>0.4</v>
      </c>
      <c r="L625" s="173" t="s">
        <v>1386</v>
      </c>
      <c r="M625" s="161" t="s">
        <v>1596</v>
      </c>
      <c r="N625" s="162" t="s">
        <v>255</v>
      </c>
      <c r="O625" s="131" t="n">
        <v>42689</v>
      </c>
      <c r="P625" s="130" t="n">
        <v>619</v>
      </c>
    </row>
    <row r="626" customFormat="false" ht="38.25" hidden="true" customHeight="false" outlineLevel="0" collapsed="false">
      <c r="B626" s="139" t="s">
        <v>2230</v>
      </c>
      <c r="C626" s="132" t="n">
        <v>620</v>
      </c>
      <c r="D626" s="159" t="n">
        <v>42688</v>
      </c>
      <c r="E626" s="132" t="s">
        <v>2242</v>
      </c>
      <c r="F626" s="132" t="s">
        <v>491</v>
      </c>
      <c r="G626" s="140" t="s">
        <v>2240</v>
      </c>
      <c r="H626" s="132" t="n">
        <v>2</v>
      </c>
      <c r="I626" s="132" t="n">
        <v>2</v>
      </c>
      <c r="J626" s="141" t="n">
        <v>0</v>
      </c>
      <c r="K626" s="132" t="n">
        <v>0.4</v>
      </c>
      <c r="L626" s="173" t="s">
        <v>2243</v>
      </c>
      <c r="M626" s="161" t="s">
        <v>630</v>
      </c>
      <c r="N626" s="162" t="s">
        <v>255</v>
      </c>
      <c r="O626" s="131" t="n">
        <v>42689</v>
      </c>
      <c r="P626" s="130" t="n">
        <v>620</v>
      </c>
    </row>
    <row r="627" customFormat="false" ht="38.25" hidden="true" customHeight="false" outlineLevel="0" collapsed="false">
      <c r="B627" s="139" t="s">
        <v>2230</v>
      </c>
      <c r="C627" s="132" t="n">
        <v>621</v>
      </c>
      <c r="D627" s="159" t="n">
        <v>42688</v>
      </c>
      <c r="E627" s="132" t="s">
        <v>2244</v>
      </c>
      <c r="F627" s="132" t="s">
        <v>491</v>
      </c>
      <c r="G627" s="140" t="s">
        <v>2245</v>
      </c>
      <c r="H627" s="132" t="n">
        <v>2</v>
      </c>
      <c r="I627" s="132" t="n">
        <v>2</v>
      </c>
      <c r="J627" s="141" t="n">
        <v>0</v>
      </c>
      <c r="K627" s="132" t="n">
        <v>0.4</v>
      </c>
      <c r="L627" s="173" t="s">
        <v>2246</v>
      </c>
      <c r="M627" s="161" t="s">
        <v>630</v>
      </c>
      <c r="N627" s="162" t="s">
        <v>255</v>
      </c>
      <c r="O627" s="131" t="n">
        <v>42689</v>
      </c>
      <c r="P627" s="130" t="n">
        <v>621</v>
      </c>
    </row>
    <row r="628" customFormat="false" ht="38.25" hidden="true" customHeight="false" outlineLevel="0" collapsed="false">
      <c r="B628" s="139" t="s">
        <v>2230</v>
      </c>
      <c r="C628" s="132" t="n">
        <v>622</v>
      </c>
      <c r="D628" s="159" t="n">
        <v>42688</v>
      </c>
      <c r="E628" s="132" t="s">
        <v>2247</v>
      </c>
      <c r="F628" s="132" t="s">
        <v>491</v>
      </c>
      <c r="G628" s="140" t="s">
        <v>2232</v>
      </c>
      <c r="H628" s="132" t="n">
        <v>2</v>
      </c>
      <c r="I628" s="132" t="n">
        <v>2</v>
      </c>
      <c r="J628" s="141" t="n">
        <v>0</v>
      </c>
      <c r="K628" s="132" t="n">
        <v>0.4</v>
      </c>
      <c r="L628" s="173" t="s">
        <v>2248</v>
      </c>
      <c r="M628" s="161" t="s">
        <v>630</v>
      </c>
      <c r="N628" s="162" t="s">
        <v>255</v>
      </c>
      <c r="O628" s="131" t="n">
        <v>42689</v>
      </c>
      <c r="P628" s="130" t="n">
        <v>622</v>
      </c>
    </row>
    <row r="629" customFormat="false" ht="38.25" hidden="true" customHeight="false" outlineLevel="0" collapsed="false">
      <c r="B629" s="139" t="s">
        <v>2230</v>
      </c>
      <c r="C629" s="132" t="n">
        <v>629</v>
      </c>
      <c r="D629" s="159" t="n">
        <v>42690</v>
      </c>
      <c r="E629" s="132" t="s">
        <v>2249</v>
      </c>
      <c r="F629" s="132" t="s">
        <v>491</v>
      </c>
      <c r="G629" s="140" t="s">
        <v>2250</v>
      </c>
      <c r="H629" s="132" t="n">
        <v>2</v>
      </c>
      <c r="I629" s="132" t="n">
        <v>2</v>
      </c>
      <c r="J629" s="141" t="n">
        <v>0</v>
      </c>
      <c r="K629" s="132" t="n">
        <v>0.4</v>
      </c>
      <c r="L629" s="173" t="s">
        <v>764</v>
      </c>
      <c r="M629" s="161" t="s">
        <v>1020</v>
      </c>
      <c r="N629" s="162" t="s">
        <v>255</v>
      </c>
      <c r="O629" s="131" t="n">
        <v>42691</v>
      </c>
      <c r="P629" s="130" t="n">
        <v>629</v>
      </c>
    </row>
    <row r="630" customFormat="false" ht="38.25" hidden="true" customHeight="false" outlineLevel="0" collapsed="false">
      <c r="B630" s="139" t="s">
        <v>2251</v>
      </c>
      <c r="C630" s="132" t="n">
        <v>656</v>
      </c>
      <c r="D630" s="159" t="n">
        <v>42698</v>
      </c>
      <c r="E630" s="132" t="s">
        <v>2252</v>
      </c>
      <c r="F630" s="132" t="s">
        <v>491</v>
      </c>
      <c r="G630" s="140" t="s">
        <v>2253</v>
      </c>
      <c r="H630" s="132" t="n">
        <v>2</v>
      </c>
      <c r="I630" s="132" t="n">
        <v>2</v>
      </c>
      <c r="J630" s="141" t="n">
        <v>0</v>
      </c>
      <c r="K630" s="132" t="n">
        <v>0.4</v>
      </c>
      <c r="L630" s="173" t="s">
        <v>681</v>
      </c>
      <c r="M630" s="161" t="s">
        <v>531</v>
      </c>
      <c r="N630" s="162" t="s">
        <v>255</v>
      </c>
      <c r="O630" s="131" t="n">
        <v>42699</v>
      </c>
      <c r="P630" s="130" t="n">
        <v>656</v>
      </c>
    </row>
    <row r="631" customFormat="false" ht="38.25" hidden="true" customHeight="false" outlineLevel="0" collapsed="false">
      <c r="B631" s="139" t="s">
        <v>2254</v>
      </c>
      <c r="C631" s="132" t="n">
        <v>554</v>
      </c>
      <c r="D631" s="159" t="n">
        <v>42682</v>
      </c>
      <c r="E631" s="132" t="s">
        <v>2255</v>
      </c>
      <c r="F631" s="132" t="s">
        <v>491</v>
      </c>
      <c r="G631" s="142" t="s">
        <v>2256</v>
      </c>
      <c r="H631" s="132" t="n">
        <v>5</v>
      </c>
      <c r="I631" s="132" t="n">
        <v>5</v>
      </c>
      <c r="J631" s="141" t="n">
        <v>0</v>
      </c>
      <c r="K631" s="132" t="n">
        <v>0.4</v>
      </c>
      <c r="L631" s="173" t="s">
        <v>1798</v>
      </c>
      <c r="M631" s="161" t="s">
        <v>539</v>
      </c>
      <c r="N631" s="162" t="s">
        <v>256</v>
      </c>
      <c r="O631" s="131" t="n">
        <v>42683</v>
      </c>
      <c r="P631" s="130" t="n">
        <v>554</v>
      </c>
    </row>
    <row r="632" customFormat="false" ht="38.25" hidden="true" customHeight="false" outlineLevel="0" collapsed="false">
      <c r="B632" s="139" t="s">
        <v>2257</v>
      </c>
      <c r="C632" s="132" t="n">
        <v>586</v>
      </c>
      <c r="D632" s="159" t="n">
        <v>42683</v>
      </c>
      <c r="E632" s="132" t="s">
        <v>2258</v>
      </c>
      <c r="F632" s="132" t="s">
        <v>491</v>
      </c>
      <c r="G632" s="140" t="s">
        <v>2259</v>
      </c>
      <c r="H632" s="132" t="n">
        <v>3</v>
      </c>
      <c r="I632" s="132" t="n">
        <v>3</v>
      </c>
      <c r="J632" s="141" t="n">
        <v>0</v>
      </c>
      <c r="K632" s="132" t="n">
        <v>0.4</v>
      </c>
      <c r="L632" s="132" t="s">
        <v>2216</v>
      </c>
      <c r="M632" s="161" t="s">
        <v>630</v>
      </c>
      <c r="N632" s="162" t="s">
        <v>238</v>
      </c>
      <c r="O632" s="131" t="n">
        <v>42684</v>
      </c>
      <c r="P632" s="130" t="n">
        <v>586</v>
      </c>
    </row>
    <row r="633" customFormat="false" ht="51" hidden="true" customHeight="false" outlineLevel="0" collapsed="false">
      <c r="B633" s="139" t="s">
        <v>2260</v>
      </c>
      <c r="C633" s="132" t="n">
        <v>588</v>
      </c>
      <c r="D633" s="159" t="n">
        <v>42683</v>
      </c>
      <c r="E633" s="132" t="s">
        <v>2261</v>
      </c>
      <c r="F633" s="132" t="s">
        <v>491</v>
      </c>
      <c r="G633" s="140" t="s">
        <v>2259</v>
      </c>
      <c r="H633" s="132" t="n">
        <v>2</v>
      </c>
      <c r="I633" s="132" t="n">
        <v>2</v>
      </c>
      <c r="J633" s="141" t="n">
        <v>0</v>
      </c>
      <c r="K633" s="132" t="n">
        <v>0.4</v>
      </c>
      <c r="L633" s="132" t="s">
        <v>538</v>
      </c>
      <c r="M633" s="161" t="s">
        <v>630</v>
      </c>
      <c r="N633" s="162" t="s">
        <v>238</v>
      </c>
      <c r="O633" s="131" t="n">
        <v>42684</v>
      </c>
      <c r="P633" s="130" t="n">
        <v>588</v>
      </c>
    </row>
    <row r="634" customFormat="false" ht="38.25" hidden="true" customHeight="false" outlineLevel="0" collapsed="false">
      <c r="B634" s="139" t="s">
        <v>2262</v>
      </c>
      <c r="C634" s="132" t="n">
        <v>589</v>
      </c>
      <c r="D634" s="159" t="n">
        <v>42683</v>
      </c>
      <c r="E634" s="132" t="s">
        <v>2263</v>
      </c>
      <c r="F634" s="132" t="s">
        <v>491</v>
      </c>
      <c r="G634" s="140" t="s">
        <v>2259</v>
      </c>
      <c r="H634" s="132" t="n">
        <v>2</v>
      </c>
      <c r="I634" s="132" t="n">
        <v>2</v>
      </c>
      <c r="J634" s="141" t="n">
        <v>0</v>
      </c>
      <c r="K634" s="132" t="n">
        <v>0.4</v>
      </c>
      <c r="L634" s="132" t="s">
        <v>2264</v>
      </c>
      <c r="M634" s="161" t="s">
        <v>630</v>
      </c>
      <c r="N634" s="162" t="s">
        <v>238</v>
      </c>
      <c r="O634" s="131" t="n">
        <v>42684</v>
      </c>
      <c r="P634" s="130" t="n">
        <v>589</v>
      </c>
    </row>
    <row r="635" customFormat="false" ht="51" hidden="true" customHeight="false" outlineLevel="0" collapsed="false">
      <c r="B635" s="139" t="s">
        <v>2265</v>
      </c>
      <c r="C635" s="132" t="n">
        <v>590</v>
      </c>
      <c r="D635" s="159" t="n">
        <v>42683</v>
      </c>
      <c r="E635" s="132" t="s">
        <v>2266</v>
      </c>
      <c r="F635" s="132" t="s">
        <v>491</v>
      </c>
      <c r="G635" s="140" t="s">
        <v>2259</v>
      </c>
      <c r="H635" s="132" t="n">
        <v>2</v>
      </c>
      <c r="I635" s="132" t="n">
        <v>2</v>
      </c>
      <c r="J635" s="141" t="n">
        <v>0</v>
      </c>
      <c r="K635" s="132" t="n">
        <v>0.4</v>
      </c>
      <c r="L635" s="132" t="s">
        <v>538</v>
      </c>
      <c r="M635" s="161" t="s">
        <v>630</v>
      </c>
      <c r="N635" s="162" t="s">
        <v>238</v>
      </c>
      <c r="O635" s="131" t="n">
        <v>42684</v>
      </c>
      <c r="P635" s="130" t="n">
        <v>590</v>
      </c>
    </row>
    <row r="636" customFormat="false" ht="51" hidden="true" customHeight="false" outlineLevel="0" collapsed="false">
      <c r="B636" s="139" t="s">
        <v>2267</v>
      </c>
      <c r="C636" s="132" t="n">
        <v>591</v>
      </c>
      <c r="D636" s="159" t="n">
        <v>42683</v>
      </c>
      <c r="E636" s="132" t="s">
        <v>2268</v>
      </c>
      <c r="F636" s="132" t="s">
        <v>491</v>
      </c>
      <c r="G636" s="140" t="s">
        <v>2259</v>
      </c>
      <c r="H636" s="132" t="n">
        <v>2</v>
      </c>
      <c r="I636" s="132" t="n">
        <v>2</v>
      </c>
      <c r="J636" s="141" t="n">
        <v>0</v>
      </c>
      <c r="K636" s="132" t="n">
        <v>0.4</v>
      </c>
      <c r="L636" s="132" t="s">
        <v>538</v>
      </c>
      <c r="M636" s="161" t="s">
        <v>630</v>
      </c>
      <c r="N636" s="162" t="s">
        <v>238</v>
      </c>
      <c r="O636" s="131" t="n">
        <v>42684</v>
      </c>
      <c r="P636" s="130" t="n">
        <v>591</v>
      </c>
    </row>
    <row r="637" customFormat="false" ht="51" hidden="true" customHeight="false" outlineLevel="0" collapsed="false">
      <c r="B637" s="139" t="s">
        <v>2267</v>
      </c>
      <c r="C637" s="132" t="n">
        <v>592</v>
      </c>
      <c r="D637" s="159" t="n">
        <v>42683</v>
      </c>
      <c r="E637" s="132" t="s">
        <v>2269</v>
      </c>
      <c r="F637" s="132" t="s">
        <v>491</v>
      </c>
      <c r="G637" s="140" t="s">
        <v>2259</v>
      </c>
      <c r="H637" s="132" t="n">
        <v>2</v>
      </c>
      <c r="I637" s="132" t="n">
        <v>2</v>
      </c>
      <c r="J637" s="141" t="n">
        <v>0</v>
      </c>
      <c r="K637" s="132" t="n">
        <v>0.4</v>
      </c>
      <c r="L637" s="132" t="s">
        <v>1055</v>
      </c>
      <c r="M637" s="161" t="s">
        <v>630</v>
      </c>
      <c r="N637" s="162" t="s">
        <v>238</v>
      </c>
      <c r="O637" s="131" t="n">
        <v>42684</v>
      </c>
      <c r="P637" s="130" t="n">
        <v>592</v>
      </c>
    </row>
    <row r="638" customFormat="false" ht="51" hidden="true" customHeight="false" outlineLevel="0" collapsed="false">
      <c r="B638" s="139" t="s">
        <v>2267</v>
      </c>
      <c r="C638" s="132" t="n">
        <v>593</v>
      </c>
      <c r="D638" s="159" t="n">
        <v>42683</v>
      </c>
      <c r="E638" s="132" t="s">
        <v>2270</v>
      </c>
      <c r="F638" s="132" t="s">
        <v>491</v>
      </c>
      <c r="G638" s="140" t="s">
        <v>2259</v>
      </c>
      <c r="H638" s="132" t="n">
        <v>2</v>
      </c>
      <c r="I638" s="132" t="n">
        <v>2</v>
      </c>
      <c r="J638" s="141" t="n">
        <v>0</v>
      </c>
      <c r="K638" s="132" t="n">
        <v>0.4</v>
      </c>
      <c r="L638" s="132" t="s">
        <v>538</v>
      </c>
      <c r="M638" s="161" t="s">
        <v>630</v>
      </c>
      <c r="N638" s="162" t="s">
        <v>238</v>
      </c>
      <c r="O638" s="131" t="n">
        <v>42684</v>
      </c>
      <c r="P638" s="130" t="n">
        <v>593</v>
      </c>
    </row>
    <row r="639" customFormat="false" ht="38.25" hidden="true" customHeight="false" outlineLevel="0" collapsed="false">
      <c r="B639" s="176" t="s">
        <v>937</v>
      </c>
      <c r="C639" s="132" t="n">
        <v>156</v>
      </c>
      <c r="D639" s="131" t="n">
        <v>42681</v>
      </c>
      <c r="E639" s="169" t="s">
        <v>2271</v>
      </c>
      <c r="F639" s="165" t="s">
        <v>491</v>
      </c>
      <c r="G639" s="164" t="s">
        <v>2272</v>
      </c>
      <c r="H639" s="132" t="n">
        <v>5</v>
      </c>
      <c r="I639" s="132" t="n">
        <v>5</v>
      </c>
      <c r="J639" s="141" t="n">
        <v>0</v>
      </c>
      <c r="K639" s="132" t="n">
        <v>0.4</v>
      </c>
      <c r="L639" s="206" t="s">
        <v>2273</v>
      </c>
      <c r="M639" s="163" t="s">
        <v>447</v>
      </c>
      <c r="N639" s="162" t="s">
        <v>184</v>
      </c>
      <c r="O639" s="131" t="n">
        <v>42681</v>
      </c>
      <c r="P639" s="130" t="n">
        <v>156</v>
      </c>
    </row>
    <row r="640" customFormat="false" ht="47.25" hidden="true" customHeight="false" outlineLevel="0" collapsed="false">
      <c r="B640" s="176" t="s">
        <v>937</v>
      </c>
      <c r="C640" s="132" t="n">
        <v>161</v>
      </c>
      <c r="D640" s="131" t="n">
        <v>42697</v>
      </c>
      <c r="E640" s="169" t="s">
        <v>2274</v>
      </c>
      <c r="F640" s="165" t="s">
        <v>491</v>
      </c>
      <c r="G640" s="227" t="s">
        <v>2272</v>
      </c>
      <c r="H640" s="130" t="n">
        <v>5</v>
      </c>
      <c r="I640" s="130" t="n">
        <v>5</v>
      </c>
      <c r="J640" s="138" t="n">
        <v>0</v>
      </c>
      <c r="K640" s="132" t="n">
        <v>0.4</v>
      </c>
      <c r="L640" s="204" t="s">
        <v>2275</v>
      </c>
      <c r="M640" s="161" t="s">
        <v>708</v>
      </c>
      <c r="N640" s="228" t="s">
        <v>184</v>
      </c>
      <c r="O640" s="131" t="n">
        <v>42697</v>
      </c>
      <c r="P640" s="130" t="n">
        <v>161</v>
      </c>
    </row>
    <row r="641" customFormat="false" ht="38.25" hidden="true" customHeight="false" outlineLevel="0" collapsed="false">
      <c r="B641" s="129" t="s">
        <v>952</v>
      </c>
      <c r="C641" s="130" t="n">
        <v>2331</v>
      </c>
      <c r="D641" s="148" t="n">
        <v>42732</v>
      </c>
      <c r="E641" s="130" t="s">
        <v>2276</v>
      </c>
      <c r="F641" s="130" t="s">
        <v>460</v>
      </c>
      <c r="G641" s="149" t="s">
        <v>2277</v>
      </c>
      <c r="H641" s="130" t="n">
        <v>5</v>
      </c>
      <c r="I641" s="130" t="n">
        <v>5</v>
      </c>
      <c r="J641" s="138" t="n">
        <v>0</v>
      </c>
      <c r="K641" s="130" t="n">
        <v>0.4</v>
      </c>
      <c r="L641" s="130" t="s">
        <v>2278</v>
      </c>
      <c r="M641" s="151" t="s">
        <v>1864</v>
      </c>
      <c r="N641" s="152" t="s">
        <v>2279</v>
      </c>
      <c r="O641" s="148" t="n">
        <v>42734</v>
      </c>
      <c r="P641" s="130" t="n">
        <v>2374</v>
      </c>
    </row>
    <row r="642" customFormat="false" ht="38.25" hidden="true" customHeight="false" outlineLevel="0" collapsed="false">
      <c r="B642" s="129" t="s">
        <v>615</v>
      </c>
      <c r="C642" s="130" t="n">
        <v>2125</v>
      </c>
      <c r="D642" s="148" t="n">
        <v>42703</v>
      </c>
      <c r="E642" s="130" t="s">
        <v>2280</v>
      </c>
      <c r="F642" s="130" t="s">
        <v>2111</v>
      </c>
      <c r="G642" s="149" t="s">
        <v>2281</v>
      </c>
      <c r="H642" s="130" t="n">
        <v>15</v>
      </c>
      <c r="I642" s="130" t="n">
        <v>15</v>
      </c>
      <c r="J642" s="138" t="n">
        <v>0</v>
      </c>
      <c r="K642" s="130" t="n">
        <v>10</v>
      </c>
      <c r="L642" s="130" t="s">
        <v>666</v>
      </c>
      <c r="M642" s="151" t="s">
        <v>690</v>
      </c>
      <c r="N642" s="152" t="s">
        <v>2282</v>
      </c>
      <c r="O642" s="148" t="n">
        <v>42704</v>
      </c>
      <c r="P642" s="130" t="n">
        <v>2175</v>
      </c>
    </row>
    <row r="643" customFormat="false" ht="38.25" hidden="true" customHeight="false" outlineLevel="0" collapsed="false">
      <c r="B643" s="139" t="s">
        <v>2283</v>
      </c>
      <c r="C643" s="132" t="n">
        <v>594</v>
      </c>
      <c r="D643" s="159" t="n">
        <v>42683</v>
      </c>
      <c r="E643" s="132" t="s">
        <v>2284</v>
      </c>
      <c r="F643" s="132" t="s">
        <v>491</v>
      </c>
      <c r="G643" s="140" t="s">
        <v>2285</v>
      </c>
      <c r="H643" s="132" t="n">
        <v>3</v>
      </c>
      <c r="I643" s="132" t="n">
        <v>3</v>
      </c>
      <c r="J643" s="141" t="n">
        <v>0</v>
      </c>
      <c r="K643" s="132" t="n">
        <v>0.4</v>
      </c>
      <c r="L643" s="132" t="s">
        <v>2286</v>
      </c>
      <c r="M643" s="135" t="s">
        <v>1020</v>
      </c>
      <c r="N643" s="132" t="s">
        <v>264</v>
      </c>
      <c r="O643" s="131" t="n">
        <v>42684</v>
      </c>
      <c r="P643" s="130" t="n">
        <v>594</v>
      </c>
    </row>
    <row r="644" customFormat="false" ht="25.5" hidden="true" customHeight="false" outlineLevel="0" collapsed="false">
      <c r="B644" s="139" t="s">
        <v>2287</v>
      </c>
      <c r="C644" s="132" t="n">
        <v>595</v>
      </c>
      <c r="D644" s="159" t="n">
        <v>42683</v>
      </c>
      <c r="E644" s="132" t="s">
        <v>2288</v>
      </c>
      <c r="F644" s="132" t="s">
        <v>491</v>
      </c>
      <c r="G644" s="140" t="s">
        <v>2289</v>
      </c>
      <c r="H644" s="132" t="n">
        <v>3</v>
      </c>
      <c r="I644" s="132" t="n">
        <v>3</v>
      </c>
      <c r="J644" s="141" t="n">
        <v>0</v>
      </c>
      <c r="K644" s="132" t="n">
        <v>0.4</v>
      </c>
      <c r="L644" s="132" t="s">
        <v>2290</v>
      </c>
      <c r="M644" s="135" t="s">
        <v>1020</v>
      </c>
      <c r="N644" s="132" t="s">
        <v>264</v>
      </c>
      <c r="O644" s="131" t="n">
        <v>42684</v>
      </c>
      <c r="P644" s="130" t="n">
        <v>595</v>
      </c>
    </row>
    <row r="645" customFormat="false" ht="38.25" hidden="true" customHeight="false" outlineLevel="0" collapsed="false">
      <c r="B645" s="139" t="s">
        <v>2291</v>
      </c>
      <c r="C645" s="132" t="n">
        <v>604</v>
      </c>
      <c r="D645" s="159" t="n">
        <v>42684</v>
      </c>
      <c r="E645" s="132" t="s">
        <v>2292</v>
      </c>
      <c r="F645" s="132" t="s">
        <v>491</v>
      </c>
      <c r="G645" s="140" t="s">
        <v>2293</v>
      </c>
      <c r="H645" s="132" t="n">
        <v>3</v>
      </c>
      <c r="I645" s="132" t="n">
        <v>3</v>
      </c>
      <c r="J645" s="141" t="n">
        <v>0</v>
      </c>
      <c r="K645" s="132" t="n">
        <v>0.4</v>
      </c>
      <c r="L645" s="132" t="s">
        <v>1151</v>
      </c>
      <c r="M645" s="135" t="s">
        <v>630</v>
      </c>
      <c r="N645" s="132" t="s">
        <v>264</v>
      </c>
      <c r="O645" s="131" t="n">
        <v>42685</v>
      </c>
      <c r="P645" s="130" t="n">
        <v>604</v>
      </c>
    </row>
    <row r="646" customFormat="false" ht="25.5" hidden="true" customHeight="false" outlineLevel="0" collapsed="false">
      <c r="B646" s="139" t="s">
        <v>2034</v>
      </c>
      <c r="C646" s="132" t="n">
        <v>634</v>
      </c>
      <c r="D646" s="159" t="n">
        <v>42691</v>
      </c>
      <c r="E646" s="132" t="s">
        <v>2294</v>
      </c>
      <c r="F646" s="132" t="s">
        <v>491</v>
      </c>
      <c r="G646" s="140" t="s">
        <v>2295</v>
      </c>
      <c r="H646" s="132" t="n">
        <v>5</v>
      </c>
      <c r="I646" s="132" t="n">
        <v>5</v>
      </c>
      <c r="J646" s="141" t="n">
        <v>0</v>
      </c>
      <c r="K646" s="132" t="n">
        <v>0.4</v>
      </c>
      <c r="L646" s="173" t="s">
        <v>764</v>
      </c>
      <c r="M646" s="135" t="s">
        <v>1020</v>
      </c>
      <c r="N646" s="132" t="s">
        <v>264</v>
      </c>
      <c r="O646" s="131" t="n">
        <v>42692</v>
      </c>
      <c r="P646" s="130" t="n">
        <v>634</v>
      </c>
    </row>
    <row r="647" customFormat="false" ht="36" hidden="true" customHeight="false" outlineLevel="0" collapsed="false">
      <c r="B647" s="139" t="s">
        <v>2034</v>
      </c>
      <c r="C647" s="132" t="n">
        <v>635</v>
      </c>
      <c r="D647" s="159" t="n">
        <v>42691</v>
      </c>
      <c r="E647" s="132" t="s">
        <v>2296</v>
      </c>
      <c r="F647" s="132" t="s">
        <v>491</v>
      </c>
      <c r="G647" s="140" t="s">
        <v>2297</v>
      </c>
      <c r="H647" s="132" t="n">
        <v>5</v>
      </c>
      <c r="I647" s="132" t="n">
        <v>5</v>
      </c>
      <c r="J647" s="141" t="n">
        <v>0</v>
      </c>
      <c r="K647" s="132" t="n">
        <v>0.4</v>
      </c>
      <c r="L647" s="173" t="s">
        <v>1537</v>
      </c>
      <c r="M647" s="135" t="s">
        <v>1020</v>
      </c>
      <c r="N647" s="132" t="s">
        <v>264</v>
      </c>
      <c r="O647" s="131" t="n">
        <v>42692</v>
      </c>
      <c r="P647" s="130" t="n">
        <v>635</v>
      </c>
    </row>
    <row r="648" customFormat="false" ht="36" hidden="true" customHeight="false" outlineLevel="0" collapsed="false">
      <c r="B648" s="139" t="s">
        <v>2034</v>
      </c>
      <c r="C648" s="132" t="n">
        <v>636</v>
      </c>
      <c r="D648" s="159" t="n">
        <v>42691</v>
      </c>
      <c r="E648" s="132" t="s">
        <v>2298</v>
      </c>
      <c r="F648" s="132" t="s">
        <v>491</v>
      </c>
      <c r="G648" s="140" t="s">
        <v>2299</v>
      </c>
      <c r="H648" s="132" t="n">
        <v>5</v>
      </c>
      <c r="I648" s="132" t="n">
        <v>5</v>
      </c>
      <c r="J648" s="141" t="n">
        <v>0</v>
      </c>
      <c r="K648" s="132" t="n">
        <v>0.4</v>
      </c>
      <c r="L648" s="173" t="s">
        <v>728</v>
      </c>
      <c r="M648" s="135" t="s">
        <v>630</v>
      </c>
      <c r="N648" s="132" t="s">
        <v>264</v>
      </c>
      <c r="O648" s="131" t="n">
        <v>42692</v>
      </c>
      <c r="P648" s="130" t="n">
        <v>636</v>
      </c>
    </row>
    <row r="649" customFormat="false" ht="48" hidden="true" customHeight="false" outlineLevel="0" collapsed="false">
      <c r="B649" s="139" t="s">
        <v>2034</v>
      </c>
      <c r="C649" s="132" t="n">
        <v>637</v>
      </c>
      <c r="D649" s="159" t="n">
        <v>42691</v>
      </c>
      <c r="E649" s="132" t="s">
        <v>2300</v>
      </c>
      <c r="F649" s="132" t="s">
        <v>491</v>
      </c>
      <c r="G649" s="140" t="s">
        <v>2301</v>
      </c>
      <c r="H649" s="132" t="n">
        <v>5</v>
      </c>
      <c r="I649" s="132" t="n">
        <v>5</v>
      </c>
      <c r="J649" s="141" t="n">
        <v>0</v>
      </c>
      <c r="K649" s="132" t="n">
        <v>0.4</v>
      </c>
      <c r="L649" s="173" t="s">
        <v>1151</v>
      </c>
      <c r="M649" s="135" t="s">
        <v>630</v>
      </c>
      <c r="N649" s="132" t="s">
        <v>264</v>
      </c>
      <c r="O649" s="131" t="n">
        <v>42692</v>
      </c>
      <c r="P649" s="130" t="n">
        <v>637</v>
      </c>
    </row>
    <row r="650" customFormat="false" ht="25.5" hidden="true" customHeight="false" outlineLevel="0" collapsed="false">
      <c r="B650" s="139" t="s">
        <v>2302</v>
      </c>
      <c r="C650" s="132" t="n">
        <v>697</v>
      </c>
      <c r="D650" s="159" t="n">
        <v>42705</v>
      </c>
      <c r="E650" s="132" t="s">
        <v>2303</v>
      </c>
      <c r="F650" s="132" t="s">
        <v>491</v>
      </c>
      <c r="G650" s="140" t="s">
        <v>2304</v>
      </c>
      <c r="H650" s="132" t="n">
        <v>3</v>
      </c>
      <c r="I650" s="132" t="n">
        <v>3</v>
      </c>
      <c r="J650" s="141" t="n">
        <v>0</v>
      </c>
      <c r="K650" s="132" t="n">
        <v>0.4</v>
      </c>
      <c r="L650" s="173" t="s">
        <v>638</v>
      </c>
      <c r="M650" s="135" t="s">
        <v>539</v>
      </c>
      <c r="N650" s="132" t="s">
        <v>264</v>
      </c>
      <c r="O650" s="131" t="n">
        <v>42706</v>
      </c>
      <c r="P650" s="130" t="n">
        <v>697</v>
      </c>
    </row>
    <row r="651" customFormat="false" ht="25.5" hidden="true" customHeight="false" outlineLevel="0" collapsed="false">
      <c r="B651" s="172" t="s">
        <v>2305</v>
      </c>
      <c r="C651" s="132" t="n">
        <v>372</v>
      </c>
      <c r="D651" s="159" t="n">
        <v>42710</v>
      </c>
      <c r="E651" s="132" t="s">
        <v>2306</v>
      </c>
      <c r="F651" s="132" t="s">
        <v>491</v>
      </c>
      <c r="G651" s="140" t="s">
        <v>2307</v>
      </c>
      <c r="H651" s="132" t="n">
        <v>15</v>
      </c>
      <c r="I651" s="132" t="n">
        <v>15</v>
      </c>
      <c r="J651" s="141" t="n">
        <v>0</v>
      </c>
      <c r="K651" s="132" t="n">
        <v>0.4</v>
      </c>
      <c r="L651" s="173" t="s">
        <v>1221</v>
      </c>
      <c r="M651" s="135" t="s">
        <v>673</v>
      </c>
      <c r="N651" s="132" t="s">
        <v>2308</v>
      </c>
      <c r="O651" s="131" t="n">
        <v>42713</v>
      </c>
      <c r="P651" s="132" t="n">
        <v>372</v>
      </c>
    </row>
    <row r="652" customFormat="false" ht="25.5" hidden="true" customHeight="false" outlineLevel="0" collapsed="false">
      <c r="B652" s="129" t="s">
        <v>2309</v>
      </c>
      <c r="C652" s="130" t="n">
        <v>2108</v>
      </c>
      <c r="D652" s="148" t="n">
        <v>42698</v>
      </c>
      <c r="E652" s="130" t="s">
        <v>2310</v>
      </c>
      <c r="F652" s="130" t="s">
        <v>460</v>
      </c>
      <c r="G652" s="149" t="s">
        <v>2311</v>
      </c>
      <c r="H652" s="130" t="n">
        <v>5</v>
      </c>
      <c r="I652" s="130" t="n">
        <v>5</v>
      </c>
      <c r="J652" s="138" t="n">
        <v>0</v>
      </c>
      <c r="K652" s="130" t="n">
        <v>0.4</v>
      </c>
      <c r="L652" s="130" t="s">
        <v>545</v>
      </c>
      <c r="M652" s="187" t="s">
        <v>1517</v>
      </c>
      <c r="N652" s="130" t="s">
        <v>2312</v>
      </c>
      <c r="O652" s="148" t="n">
        <v>42698</v>
      </c>
      <c r="P652" s="130" t="n">
        <v>2148</v>
      </c>
    </row>
    <row r="653" customFormat="false" ht="51" hidden="true" customHeight="false" outlineLevel="0" collapsed="false">
      <c r="B653" s="129" t="s">
        <v>1319</v>
      </c>
      <c r="C653" s="132" t="n">
        <v>272</v>
      </c>
      <c r="D653" s="131" t="n">
        <v>42684</v>
      </c>
      <c r="E653" s="132" t="s">
        <v>2313</v>
      </c>
      <c r="F653" s="132" t="s">
        <v>491</v>
      </c>
      <c r="G653" s="140" t="s">
        <v>2314</v>
      </c>
      <c r="H653" s="132" t="n">
        <v>4</v>
      </c>
      <c r="I653" s="132" t="n">
        <v>4</v>
      </c>
      <c r="J653" s="141" t="n">
        <v>0</v>
      </c>
      <c r="K653" s="132" t="n">
        <v>0.4</v>
      </c>
      <c r="L653" s="130" t="s">
        <v>2315</v>
      </c>
      <c r="M653" s="135" t="s">
        <v>1115</v>
      </c>
      <c r="N653" s="132" t="s">
        <v>278</v>
      </c>
      <c r="O653" s="131" t="n">
        <v>42684</v>
      </c>
      <c r="P653" s="130" t="n">
        <v>272</v>
      </c>
    </row>
    <row r="654" customFormat="false" ht="51" hidden="true" customHeight="false" outlineLevel="0" collapsed="false">
      <c r="B654" s="129" t="s">
        <v>1319</v>
      </c>
      <c r="C654" s="132" t="n">
        <v>298</v>
      </c>
      <c r="D654" s="131" t="n">
        <v>42704</v>
      </c>
      <c r="E654" s="132" t="s">
        <v>2316</v>
      </c>
      <c r="F654" s="132" t="s">
        <v>491</v>
      </c>
      <c r="G654" s="142" t="s">
        <v>2314</v>
      </c>
      <c r="H654" s="132" t="n">
        <v>4</v>
      </c>
      <c r="I654" s="132" t="n">
        <v>4</v>
      </c>
      <c r="J654" s="141" t="n">
        <v>0</v>
      </c>
      <c r="K654" s="132" t="n">
        <v>0.4</v>
      </c>
      <c r="L654" s="130" t="s">
        <v>2315</v>
      </c>
      <c r="M654" s="135" t="s">
        <v>1115</v>
      </c>
      <c r="N654" s="132" t="s">
        <v>278</v>
      </c>
      <c r="O654" s="131" t="n">
        <v>42704</v>
      </c>
      <c r="P654" s="130" t="n">
        <v>298</v>
      </c>
    </row>
    <row r="655" customFormat="false" ht="51" hidden="true" customHeight="false" outlineLevel="0" collapsed="false">
      <c r="B655" s="129" t="s">
        <v>1319</v>
      </c>
      <c r="C655" s="132" t="n">
        <v>304</v>
      </c>
      <c r="D655" s="131" t="n">
        <v>42710</v>
      </c>
      <c r="E655" s="132" t="s">
        <v>2317</v>
      </c>
      <c r="F655" s="132" t="s">
        <v>491</v>
      </c>
      <c r="G655" s="142" t="s">
        <v>2314</v>
      </c>
      <c r="H655" s="132" t="n">
        <v>4</v>
      </c>
      <c r="I655" s="132" t="n">
        <v>4</v>
      </c>
      <c r="J655" s="141" t="n">
        <v>0</v>
      </c>
      <c r="K655" s="132" t="n">
        <v>0.4</v>
      </c>
      <c r="L655" s="130" t="s">
        <v>2315</v>
      </c>
      <c r="M655" s="135" t="s">
        <v>1115</v>
      </c>
      <c r="N655" s="132" t="s">
        <v>278</v>
      </c>
      <c r="O655" s="131" t="n">
        <v>42710</v>
      </c>
      <c r="P655" s="130" t="n">
        <v>304</v>
      </c>
    </row>
    <row r="656" customFormat="false" ht="51" hidden="true" customHeight="false" outlineLevel="0" collapsed="false">
      <c r="B656" s="129" t="s">
        <v>1319</v>
      </c>
      <c r="C656" s="132" t="n">
        <v>307</v>
      </c>
      <c r="D656" s="131" t="n">
        <v>42713</v>
      </c>
      <c r="E656" s="132" t="s">
        <v>2318</v>
      </c>
      <c r="F656" s="132" t="s">
        <v>491</v>
      </c>
      <c r="G656" s="142" t="s">
        <v>2314</v>
      </c>
      <c r="H656" s="132" t="n">
        <v>4</v>
      </c>
      <c r="I656" s="132" t="n">
        <v>4</v>
      </c>
      <c r="J656" s="141" t="n">
        <v>0</v>
      </c>
      <c r="K656" s="132" t="n">
        <v>0.4</v>
      </c>
      <c r="L656" s="130" t="s">
        <v>2315</v>
      </c>
      <c r="M656" s="135" t="s">
        <v>1115</v>
      </c>
      <c r="N656" s="132" t="s">
        <v>278</v>
      </c>
      <c r="O656" s="131" t="n">
        <v>42713</v>
      </c>
      <c r="P656" s="130" t="n">
        <v>307</v>
      </c>
    </row>
    <row r="657" customFormat="false" ht="51" hidden="true" customHeight="false" outlineLevel="0" collapsed="false">
      <c r="B657" s="129" t="s">
        <v>1319</v>
      </c>
      <c r="C657" s="132" t="n">
        <v>313</v>
      </c>
      <c r="D657" s="131" t="n">
        <v>42724</v>
      </c>
      <c r="E657" s="132" t="s">
        <v>2319</v>
      </c>
      <c r="F657" s="132" t="s">
        <v>491</v>
      </c>
      <c r="G657" s="142" t="s">
        <v>2314</v>
      </c>
      <c r="H657" s="132" t="n">
        <v>4</v>
      </c>
      <c r="I657" s="132" t="n">
        <v>4</v>
      </c>
      <c r="J657" s="141" t="n">
        <v>0</v>
      </c>
      <c r="K657" s="132" t="n">
        <v>0.4</v>
      </c>
      <c r="L657" s="130" t="s">
        <v>2320</v>
      </c>
      <c r="M657" s="135" t="s">
        <v>1115</v>
      </c>
      <c r="N657" s="132" t="s">
        <v>278</v>
      </c>
      <c r="O657" s="131" t="n">
        <v>42724</v>
      </c>
      <c r="P657" s="130" t="n">
        <v>313</v>
      </c>
    </row>
    <row r="658" customFormat="false" ht="51" hidden="true" customHeight="false" outlineLevel="0" collapsed="false">
      <c r="B658" s="139" t="s">
        <v>2201</v>
      </c>
      <c r="C658" s="132" t="n">
        <v>560</v>
      </c>
      <c r="D658" s="159" t="n">
        <v>42682</v>
      </c>
      <c r="E658" s="132" t="s">
        <v>2321</v>
      </c>
      <c r="F658" s="132" t="s">
        <v>491</v>
      </c>
      <c r="G658" s="142" t="s">
        <v>2322</v>
      </c>
      <c r="H658" s="132" t="n">
        <v>1.5</v>
      </c>
      <c r="I658" s="132" t="n">
        <v>1.5</v>
      </c>
      <c r="J658" s="141" t="n">
        <v>0</v>
      </c>
      <c r="K658" s="132" t="n">
        <v>0.4</v>
      </c>
      <c r="L658" s="173" t="s">
        <v>2323</v>
      </c>
      <c r="M658" s="135" t="s">
        <v>1596</v>
      </c>
      <c r="N658" s="132" t="s">
        <v>260</v>
      </c>
      <c r="O658" s="131" t="n">
        <v>42683</v>
      </c>
      <c r="P658" s="130" t="n">
        <v>560</v>
      </c>
    </row>
    <row r="659" customFormat="false" ht="38.25" hidden="true" customHeight="false" outlineLevel="0" collapsed="false">
      <c r="B659" s="139" t="s">
        <v>1016</v>
      </c>
      <c r="C659" s="132" t="n">
        <v>686</v>
      </c>
      <c r="D659" s="159" t="n">
        <v>42705</v>
      </c>
      <c r="E659" s="132" t="s">
        <v>2324</v>
      </c>
      <c r="F659" s="132" t="s">
        <v>491</v>
      </c>
      <c r="G659" s="140" t="s">
        <v>2325</v>
      </c>
      <c r="H659" s="132" t="n">
        <v>2</v>
      </c>
      <c r="I659" s="132" t="n">
        <v>2</v>
      </c>
      <c r="J659" s="141" t="n">
        <v>0</v>
      </c>
      <c r="K659" s="132" t="n">
        <v>0.4</v>
      </c>
      <c r="L659" s="173" t="s">
        <v>2243</v>
      </c>
      <c r="M659" s="135" t="s">
        <v>1020</v>
      </c>
      <c r="N659" s="132" t="s">
        <v>260</v>
      </c>
      <c r="O659" s="131" t="n">
        <v>42706</v>
      </c>
      <c r="P659" s="130" t="n">
        <v>686</v>
      </c>
    </row>
    <row r="660" customFormat="false" ht="38.25" hidden="true" customHeight="false" outlineLevel="0" collapsed="false">
      <c r="B660" s="139" t="s">
        <v>1016</v>
      </c>
      <c r="C660" s="132" t="n">
        <v>687</v>
      </c>
      <c r="D660" s="159" t="n">
        <v>42705</v>
      </c>
      <c r="E660" s="132" t="s">
        <v>2326</v>
      </c>
      <c r="F660" s="132" t="s">
        <v>491</v>
      </c>
      <c r="G660" s="140" t="s">
        <v>1022</v>
      </c>
      <c r="H660" s="132" t="n">
        <v>5</v>
      </c>
      <c r="I660" s="132" t="n">
        <v>5</v>
      </c>
      <c r="J660" s="141" t="n">
        <v>0</v>
      </c>
      <c r="K660" s="132" t="n">
        <v>0.4</v>
      </c>
      <c r="L660" s="173" t="s">
        <v>2327</v>
      </c>
      <c r="M660" s="135" t="s">
        <v>539</v>
      </c>
      <c r="N660" s="132" t="s">
        <v>260</v>
      </c>
      <c r="O660" s="131" t="n">
        <v>42706</v>
      </c>
      <c r="P660" s="130" t="n">
        <v>687</v>
      </c>
    </row>
    <row r="661" customFormat="false" ht="38.25" hidden="true" customHeight="false" outlineLevel="0" collapsed="false">
      <c r="B661" s="139" t="s">
        <v>1016</v>
      </c>
      <c r="C661" s="132" t="n">
        <v>688</v>
      </c>
      <c r="D661" s="159" t="n">
        <v>42705</v>
      </c>
      <c r="E661" s="132" t="s">
        <v>2328</v>
      </c>
      <c r="F661" s="132" t="s">
        <v>491</v>
      </c>
      <c r="G661" s="140" t="s">
        <v>2329</v>
      </c>
      <c r="H661" s="132" t="n">
        <v>2</v>
      </c>
      <c r="I661" s="132" t="n">
        <v>2</v>
      </c>
      <c r="J661" s="141" t="n">
        <v>0</v>
      </c>
      <c r="K661" s="132" t="n">
        <v>0.4</v>
      </c>
      <c r="L661" s="173" t="s">
        <v>2330</v>
      </c>
      <c r="M661" s="135" t="s">
        <v>630</v>
      </c>
      <c r="N661" s="132" t="s">
        <v>260</v>
      </c>
      <c r="O661" s="131" t="n">
        <v>42706</v>
      </c>
      <c r="P661" s="130" t="n">
        <v>688</v>
      </c>
    </row>
    <row r="662" customFormat="false" ht="38.25" hidden="true" customHeight="false" outlineLevel="0" collapsed="false">
      <c r="B662" s="139" t="s">
        <v>1016</v>
      </c>
      <c r="C662" s="132" t="n">
        <v>689</v>
      </c>
      <c r="D662" s="159" t="n">
        <v>42705</v>
      </c>
      <c r="E662" s="132" t="s">
        <v>2331</v>
      </c>
      <c r="F662" s="132" t="s">
        <v>491</v>
      </c>
      <c r="G662" s="140" t="s">
        <v>2332</v>
      </c>
      <c r="H662" s="132" t="n">
        <v>2</v>
      </c>
      <c r="I662" s="132" t="n">
        <v>2</v>
      </c>
      <c r="J662" s="141" t="n">
        <v>0</v>
      </c>
      <c r="K662" s="132" t="n">
        <v>0.4</v>
      </c>
      <c r="L662" s="173" t="s">
        <v>1438</v>
      </c>
      <c r="M662" s="135" t="s">
        <v>1020</v>
      </c>
      <c r="N662" s="132" t="s">
        <v>260</v>
      </c>
      <c r="O662" s="131" t="n">
        <v>42706</v>
      </c>
      <c r="P662" s="130" t="n">
        <v>689</v>
      </c>
    </row>
    <row r="663" customFormat="false" ht="38.25" hidden="true" customHeight="false" outlineLevel="0" collapsed="false">
      <c r="B663" s="139" t="s">
        <v>1016</v>
      </c>
      <c r="C663" s="132" t="n">
        <v>690</v>
      </c>
      <c r="D663" s="159" t="n">
        <v>42705</v>
      </c>
      <c r="E663" s="132" t="s">
        <v>2333</v>
      </c>
      <c r="F663" s="132" t="s">
        <v>491</v>
      </c>
      <c r="G663" s="140" t="s">
        <v>2334</v>
      </c>
      <c r="H663" s="132" t="n">
        <v>3</v>
      </c>
      <c r="I663" s="132" t="n">
        <v>3</v>
      </c>
      <c r="J663" s="141" t="n">
        <v>0</v>
      </c>
      <c r="K663" s="132" t="n">
        <v>0.4</v>
      </c>
      <c r="L663" s="173" t="s">
        <v>2327</v>
      </c>
      <c r="M663" s="135" t="s">
        <v>539</v>
      </c>
      <c r="N663" s="132" t="s">
        <v>260</v>
      </c>
      <c r="O663" s="131" t="n">
        <v>42706</v>
      </c>
      <c r="P663" s="130" t="n">
        <v>690</v>
      </c>
    </row>
    <row r="664" customFormat="false" ht="38.25" hidden="true" customHeight="false" outlineLevel="0" collapsed="false">
      <c r="B664" s="139" t="s">
        <v>1016</v>
      </c>
      <c r="C664" s="132" t="n">
        <v>694</v>
      </c>
      <c r="D664" s="159" t="n">
        <v>42705</v>
      </c>
      <c r="E664" s="132" t="s">
        <v>2335</v>
      </c>
      <c r="F664" s="132" t="s">
        <v>491</v>
      </c>
      <c r="G664" s="140" t="s">
        <v>2336</v>
      </c>
      <c r="H664" s="132" t="n">
        <v>2</v>
      </c>
      <c r="I664" s="132" t="n">
        <v>2</v>
      </c>
      <c r="J664" s="141" t="n">
        <v>0</v>
      </c>
      <c r="K664" s="132" t="n">
        <v>0.4</v>
      </c>
      <c r="L664" s="173" t="s">
        <v>2337</v>
      </c>
      <c r="M664" s="135" t="s">
        <v>1596</v>
      </c>
      <c r="N664" s="132" t="s">
        <v>260</v>
      </c>
      <c r="O664" s="131" t="n">
        <v>42706</v>
      </c>
      <c r="P664" s="130" t="n">
        <v>694</v>
      </c>
    </row>
    <row r="665" customFormat="false" ht="48" hidden="true" customHeight="false" outlineLevel="0" collapsed="false">
      <c r="B665" s="139" t="s">
        <v>1016</v>
      </c>
      <c r="C665" s="132" t="n">
        <v>695</v>
      </c>
      <c r="D665" s="159" t="n">
        <v>42705</v>
      </c>
      <c r="E665" s="132" t="s">
        <v>2338</v>
      </c>
      <c r="F665" s="132" t="s">
        <v>491</v>
      </c>
      <c r="G665" s="140" t="s">
        <v>2339</v>
      </c>
      <c r="H665" s="132" t="n">
        <v>2</v>
      </c>
      <c r="I665" s="132" t="n">
        <v>2</v>
      </c>
      <c r="J665" s="141" t="n">
        <v>0</v>
      </c>
      <c r="K665" s="132" t="n">
        <v>0.4</v>
      </c>
      <c r="L665" s="173" t="s">
        <v>2340</v>
      </c>
      <c r="M665" s="135" t="s">
        <v>539</v>
      </c>
      <c r="N665" s="132" t="s">
        <v>260</v>
      </c>
      <c r="O665" s="131" t="n">
        <v>42706</v>
      </c>
      <c r="P665" s="130" t="n">
        <v>695</v>
      </c>
    </row>
    <row r="666" customFormat="false" ht="38.25" hidden="true" customHeight="false" outlineLevel="0" collapsed="false">
      <c r="B666" s="129" t="s">
        <v>2341</v>
      </c>
      <c r="C666" s="130" t="n">
        <v>2249</v>
      </c>
      <c r="D666" s="148" t="n">
        <v>42718</v>
      </c>
      <c r="E666" s="130" t="s">
        <v>2342</v>
      </c>
      <c r="F666" s="130" t="s">
        <v>460</v>
      </c>
      <c r="G666" s="149" t="s">
        <v>2343</v>
      </c>
      <c r="H666" s="130" t="n">
        <v>7</v>
      </c>
      <c r="I666" s="130" t="n">
        <v>7</v>
      </c>
      <c r="J666" s="138" t="n">
        <v>0</v>
      </c>
      <c r="K666" s="130" t="n">
        <v>0.4</v>
      </c>
      <c r="L666" s="130" t="s">
        <v>633</v>
      </c>
      <c r="M666" s="187" t="s">
        <v>667</v>
      </c>
      <c r="N666" s="130" t="s">
        <v>2344</v>
      </c>
      <c r="O666" s="148" t="n">
        <v>42719</v>
      </c>
      <c r="P666" s="130" t="n">
        <v>2295</v>
      </c>
    </row>
    <row r="667" customFormat="false" ht="25.5" hidden="true" customHeight="false" outlineLevel="0" collapsed="false">
      <c r="B667" s="129" t="s">
        <v>435</v>
      </c>
      <c r="C667" s="132" t="n">
        <v>393</v>
      </c>
      <c r="D667" s="159" t="n">
        <v>42719</v>
      </c>
      <c r="E667" s="132" t="s">
        <v>2345</v>
      </c>
      <c r="F667" s="132" t="s">
        <v>491</v>
      </c>
      <c r="G667" s="140" t="s">
        <v>2346</v>
      </c>
      <c r="H667" s="140" t="n">
        <v>3</v>
      </c>
      <c r="I667" s="132" t="n">
        <v>3</v>
      </c>
      <c r="J667" s="141" t="n">
        <v>0</v>
      </c>
      <c r="K667" s="132" t="n">
        <v>0.4</v>
      </c>
      <c r="L667" s="132" t="s">
        <v>2347</v>
      </c>
      <c r="M667" s="135" t="n">
        <v>611</v>
      </c>
      <c r="N667" s="132" t="s">
        <v>151</v>
      </c>
      <c r="O667" s="131"/>
      <c r="P667" s="130" t="n">
        <v>393</v>
      </c>
    </row>
    <row r="668" customFormat="false" ht="38.25" hidden="true" customHeight="false" outlineLevel="0" collapsed="false">
      <c r="B668" s="154" t="s">
        <v>435</v>
      </c>
      <c r="C668" s="130" t="n">
        <v>1980</v>
      </c>
      <c r="D668" s="148" t="n">
        <v>42677</v>
      </c>
      <c r="E668" s="155" t="s">
        <v>2348</v>
      </c>
      <c r="F668" s="155" t="s">
        <v>805</v>
      </c>
      <c r="G668" s="155" t="s">
        <v>2349</v>
      </c>
      <c r="H668" s="155" t="n">
        <v>30</v>
      </c>
      <c r="I668" s="155" t="n">
        <v>30</v>
      </c>
      <c r="J668" s="138" t="n">
        <v>0</v>
      </c>
      <c r="K668" s="130" t="n">
        <v>0.4</v>
      </c>
      <c r="L668" s="130" t="s">
        <v>2350</v>
      </c>
      <c r="M668" s="187" t="s">
        <v>2351</v>
      </c>
      <c r="N668" s="130" t="s">
        <v>2352</v>
      </c>
      <c r="O668" s="148" t="n">
        <v>42677</v>
      </c>
      <c r="P668" s="130" t="n">
        <v>2023</v>
      </c>
    </row>
    <row r="669" customFormat="false" ht="12.75" hidden="true" customHeight="false" outlineLevel="0" collapsed="false">
      <c r="B669" s="154"/>
      <c r="C669" s="130"/>
      <c r="D669" s="148"/>
      <c r="E669" s="155"/>
      <c r="F669" s="155"/>
      <c r="G669" s="155"/>
      <c r="H669" s="156"/>
      <c r="I669" s="155"/>
      <c r="J669" s="138"/>
      <c r="K669" s="130"/>
      <c r="L669" s="130" t="s">
        <v>488</v>
      </c>
      <c r="M669" s="187"/>
      <c r="N669" s="130"/>
      <c r="O669" s="148"/>
      <c r="P669" s="130"/>
    </row>
    <row r="670" customFormat="false" ht="38.25" hidden="true" customHeight="false" outlineLevel="0" collapsed="false">
      <c r="B670" s="154" t="s">
        <v>435</v>
      </c>
      <c r="C670" s="130" t="n">
        <v>2098</v>
      </c>
      <c r="D670" s="148" t="n">
        <v>42697</v>
      </c>
      <c r="E670" s="155" t="s">
        <v>2353</v>
      </c>
      <c r="F670" s="130" t="s">
        <v>1971</v>
      </c>
      <c r="G670" s="149" t="s">
        <v>2354</v>
      </c>
      <c r="H670" s="130" t="n">
        <v>10</v>
      </c>
      <c r="I670" s="130" t="n">
        <v>10</v>
      </c>
      <c r="J670" s="138" t="n">
        <v>0</v>
      </c>
      <c r="K670" s="130" t="n">
        <v>0.4</v>
      </c>
      <c r="L670" s="130" t="s">
        <v>2355</v>
      </c>
      <c r="M670" s="187" t="s">
        <v>832</v>
      </c>
      <c r="N670" s="130" t="s">
        <v>2352</v>
      </c>
      <c r="O670" s="148" t="n">
        <v>42698</v>
      </c>
      <c r="P670" s="130" t="n">
        <v>2139</v>
      </c>
    </row>
    <row r="671" customFormat="false" ht="38.25" hidden="true" customHeight="false" outlineLevel="0" collapsed="false">
      <c r="B671" s="154" t="s">
        <v>435</v>
      </c>
      <c r="C671" s="130" t="n">
        <v>2081</v>
      </c>
      <c r="D671" s="148" t="n">
        <v>42695</v>
      </c>
      <c r="E671" s="155" t="s">
        <v>2356</v>
      </c>
      <c r="F671" s="130" t="s">
        <v>2357</v>
      </c>
      <c r="G671" s="149" t="s">
        <v>2358</v>
      </c>
      <c r="H671" s="130" t="n">
        <v>15</v>
      </c>
      <c r="I671" s="130" t="n">
        <v>15</v>
      </c>
      <c r="J671" s="138" t="n">
        <v>0</v>
      </c>
      <c r="K671" s="130" t="n">
        <v>0.4</v>
      </c>
      <c r="L671" s="130" t="s">
        <v>2359</v>
      </c>
      <c r="M671" s="187" t="s">
        <v>2360</v>
      </c>
      <c r="N671" s="130" t="s">
        <v>2361</v>
      </c>
      <c r="O671" s="148" t="n">
        <v>42696</v>
      </c>
      <c r="P671" s="130" t="n">
        <v>2125</v>
      </c>
    </row>
    <row r="672" customFormat="false" ht="38.25" hidden="true" customHeight="false" outlineLevel="0" collapsed="false">
      <c r="B672" s="154" t="s">
        <v>435</v>
      </c>
      <c r="C672" s="130" t="n">
        <v>2084</v>
      </c>
      <c r="D672" s="148" t="n">
        <v>42696</v>
      </c>
      <c r="E672" s="155" t="s">
        <v>2362</v>
      </c>
      <c r="F672" s="130" t="s">
        <v>460</v>
      </c>
      <c r="G672" s="149" t="s">
        <v>2363</v>
      </c>
      <c r="H672" s="130" t="n">
        <v>20</v>
      </c>
      <c r="I672" s="130" t="n">
        <v>20</v>
      </c>
      <c r="J672" s="138" t="n">
        <v>0</v>
      </c>
      <c r="K672" s="130" t="n">
        <v>0.4</v>
      </c>
      <c r="L672" s="130" t="s">
        <v>2364</v>
      </c>
      <c r="M672" s="187" t="s">
        <v>2365</v>
      </c>
      <c r="N672" s="130" t="s">
        <v>2361</v>
      </c>
      <c r="O672" s="148" t="n">
        <v>42696</v>
      </c>
      <c r="P672" s="130" t="n">
        <v>2128</v>
      </c>
    </row>
    <row r="673" customFormat="false" ht="38.25" hidden="true" customHeight="false" outlineLevel="0" collapsed="false">
      <c r="B673" s="129" t="s">
        <v>435</v>
      </c>
      <c r="C673" s="130" t="n">
        <v>2257</v>
      </c>
      <c r="D673" s="148" t="n">
        <v>42718</v>
      </c>
      <c r="E673" s="130" t="s">
        <v>2366</v>
      </c>
      <c r="F673" s="149" t="s">
        <v>805</v>
      </c>
      <c r="G673" s="149" t="s">
        <v>2367</v>
      </c>
      <c r="H673" s="130" t="n">
        <v>4</v>
      </c>
      <c r="I673" s="130" t="n">
        <v>4</v>
      </c>
      <c r="J673" s="138" t="n">
        <v>0</v>
      </c>
      <c r="K673" s="130" t="n">
        <v>0.4</v>
      </c>
      <c r="L673" s="130" t="s">
        <v>2368</v>
      </c>
      <c r="M673" s="187" t="s">
        <v>2369</v>
      </c>
      <c r="N673" s="130" t="s">
        <v>2361</v>
      </c>
      <c r="O673" s="148" t="n">
        <v>42725</v>
      </c>
      <c r="P673" s="130" t="n">
        <v>2309</v>
      </c>
    </row>
    <row r="674" customFormat="false" ht="63.75" hidden="true" customHeight="false" outlineLevel="0" collapsed="false">
      <c r="B674" s="129" t="s">
        <v>435</v>
      </c>
      <c r="C674" s="130" t="n">
        <v>2283</v>
      </c>
      <c r="D674" s="148" t="n">
        <v>42724</v>
      </c>
      <c r="E674" s="130" t="s">
        <v>2370</v>
      </c>
      <c r="F674" s="149" t="s">
        <v>2371</v>
      </c>
      <c r="G674" s="149" t="s">
        <v>2372</v>
      </c>
      <c r="H674" s="130" t="n">
        <v>5</v>
      </c>
      <c r="I674" s="130" t="n">
        <v>5</v>
      </c>
      <c r="J674" s="138" t="n">
        <v>0</v>
      </c>
      <c r="K674" s="130" t="n">
        <v>0.4</v>
      </c>
      <c r="L674" s="130" t="s">
        <v>2373</v>
      </c>
      <c r="M674" s="187" t="s">
        <v>2374</v>
      </c>
      <c r="N674" s="209" t="s">
        <v>2361</v>
      </c>
      <c r="O674" s="148" t="n">
        <v>42725</v>
      </c>
      <c r="P674" s="130" t="n">
        <v>2326</v>
      </c>
    </row>
    <row r="675" customFormat="false" ht="38.25" hidden="true" customHeight="false" outlineLevel="0" collapsed="false">
      <c r="B675" s="129" t="s">
        <v>435</v>
      </c>
      <c r="C675" s="130" t="n">
        <v>2294</v>
      </c>
      <c r="D675" s="148" t="n">
        <v>42725</v>
      </c>
      <c r="E675" s="130" t="s">
        <v>2375</v>
      </c>
      <c r="F675" s="149" t="s">
        <v>2376</v>
      </c>
      <c r="G675" s="149" t="s">
        <v>2377</v>
      </c>
      <c r="H675" s="130" t="n">
        <v>5</v>
      </c>
      <c r="I675" s="130" t="n">
        <v>5</v>
      </c>
      <c r="J675" s="138" t="n">
        <v>0</v>
      </c>
      <c r="K675" s="130" t="n">
        <v>0.4</v>
      </c>
      <c r="L675" s="130" t="s">
        <v>2378</v>
      </c>
      <c r="M675" s="187" t="s">
        <v>832</v>
      </c>
      <c r="N675" s="130" t="s">
        <v>2361</v>
      </c>
      <c r="O675" s="148" t="n">
        <v>42725</v>
      </c>
      <c r="P675" s="130" t="n">
        <v>2327</v>
      </c>
    </row>
    <row r="676" customFormat="false" ht="38.25" hidden="true" customHeight="false" outlineLevel="0" collapsed="false">
      <c r="B676" s="129" t="s">
        <v>435</v>
      </c>
      <c r="C676" s="130" t="n">
        <v>2269</v>
      </c>
      <c r="D676" s="148" t="n">
        <v>42720</v>
      </c>
      <c r="E676" s="130" t="s">
        <v>2379</v>
      </c>
      <c r="F676" s="130" t="s">
        <v>1773</v>
      </c>
      <c r="G676" s="149" t="s">
        <v>2380</v>
      </c>
      <c r="H676" s="130" t="n">
        <v>15</v>
      </c>
      <c r="I676" s="130" t="n">
        <v>15</v>
      </c>
      <c r="J676" s="138" t="n">
        <v>0</v>
      </c>
      <c r="K676" s="130" t="n">
        <v>0.4</v>
      </c>
      <c r="L676" s="130" t="s">
        <v>2381</v>
      </c>
      <c r="M676" s="187" t="s">
        <v>2382</v>
      </c>
      <c r="N676" s="130" t="s">
        <v>2361</v>
      </c>
      <c r="O676" s="148" t="n">
        <v>42733</v>
      </c>
      <c r="P676" s="130" t="n">
        <v>2370</v>
      </c>
    </row>
    <row r="677" customFormat="false" ht="25.5" hidden="true" customHeight="false" outlineLevel="0" collapsed="false">
      <c r="B677" s="129" t="s">
        <v>435</v>
      </c>
      <c r="C677" s="130" t="n">
        <v>2278</v>
      </c>
      <c r="D677" s="148" t="n">
        <v>42724</v>
      </c>
      <c r="E677" s="130" t="s">
        <v>2383</v>
      </c>
      <c r="F677" s="130" t="s">
        <v>2384</v>
      </c>
      <c r="G677" s="149" t="s">
        <v>2385</v>
      </c>
      <c r="H677" s="130" t="n">
        <v>3</v>
      </c>
      <c r="I677" s="130" t="n">
        <v>3</v>
      </c>
      <c r="J677" s="138" t="n">
        <v>0</v>
      </c>
      <c r="K677" s="130" t="n">
        <v>0.4</v>
      </c>
      <c r="L677" s="130" t="s">
        <v>2386</v>
      </c>
      <c r="M677" s="187" t="s">
        <v>2365</v>
      </c>
      <c r="N677" s="130" t="s">
        <v>2361</v>
      </c>
      <c r="O677" s="148" t="n">
        <v>42733</v>
      </c>
      <c r="P677" s="130" t="n">
        <v>2373</v>
      </c>
    </row>
    <row r="678" customFormat="false" ht="25.5" hidden="true" customHeight="false" outlineLevel="0" collapsed="false">
      <c r="B678" s="172" t="s">
        <v>2387</v>
      </c>
      <c r="C678" s="132" t="n">
        <v>379</v>
      </c>
      <c r="D678" s="159" t="n">
        <v>42718</v>
      </c>
      <c r="E678" s="132" t="s">
        <v>2388</v>
      </c>
      <c r="F678" s="132" t="s">
        <v>491</v>
      </c>
      <c r="G678" s="140" t="s">
        <v>2389</v>
      </c>
      <c r="H678" s="132" t="n">
        <v>5</v>
      </c>
      <c r="I678" s="132" t="n">
        <v>5</v>
      </c>
      <c r="J678" s="141" t="n">
        <v>0</v>
      </c>
      <c r="K678" s="132" t="n">
        <v>0.4</v>
      </c>
      <c r="L678" s="173" t="s">
        <v>1151</v>
      </c>
      <c r="M678" s="135" t="s">
        <v>677</v>
      </c>
      <c r="N678" s="132" t="s">
        <v>2390</v>
      </c>
      <c r="O678" s="131" t="n">
        <v>42719</v>
      </c>
      <c r="P678" s="132" t="n">
        <v>379</v>
      </c>
    </row>
    <row r="679" customFormat="false" ht="51" hidden="true" customHeight="false" outlineLevel="0" collapsed="false">
      <c r="B679" s="154" t="s">
        <v>854</v>
      </c>
      <c r="C679" s="130" t="n">
        <v>2083</v>
      </c>
      <c r="D679" s="148" t="n">
        <v>42696</v>
      </c>
      <c r="E679" s="155" t="s">
        <v>2391</v>
      </c>
      <c r="F679" s="130" t="s">
        <v>930</v>
      </c>
      <c r="G679" s="149" t="s">
        <v>2392</v>
      </c>
      <c r="H679" s="130" t="n">
        <v>30</v>
      </c>
      <c r="I679" s="130" t="n">
        <v>30</v>
      </c>
      <c r="J679" s="138" t="n">
        <v>0</v>
      </c>
      <c r="K679" s="130" t="n">
        <v>10</v>
      </c>
      <c r="L679" s="130" t="s">
        <v>446</v>
      </c>
      <c r="M679" s="187" t="s">
        <v>734</v>
      </c>
      <c r="N679" s="130" t="s">
        <v>2393</v>
      </c>
      <c r="O679" s="148" t="n">
        <v>42696</v>
      </c>
      <c r="P679" s="130" t="n">
        <v>2127</v>
      </c>
    </row>
    <row r="680" customFormat="false" ht="38.25" hidden="true" customHeight="false" outlineLevel="0" collapsed="false">
      <c r="B680" s="129" t="s">
        <v>952</v>
      </c>
      <c r="C680" s="130" t="n">
        <v>2263</v>
      </c>
      <c r="D680" s="148" t="n">
        <v>42719</v>
      </c>
      <c r="E680" s="130" t="s">
        <v>2394</v>
      </c>
      <c r="F680" s="149" t="s">
        <v>2395</v>
      </c>
      <c r="G680" s="149" t="s">
        <v>2396</v>
      </c>
      <c r="H680" s="130" t="n">
        <v>9</v>
      </c>
      <c r="I680" s="130" t="n">
        <v>9</v>
      </c>
      <c r="J680" s="138" t="n">
        <v>0</v>
      </c>
      <c r="K680" s="130" t="n">
        <v>0.4</v>
      </c>
      <c r="L680" s="130" t="s">
        <v>2397</v>
      </c>
      <c r="M680" s="187" t="s">
        <v>2398</v>
      </c>
      <c r="N680" s="209" t="s">
        <v>2399</v>
      </c>
      <c r="O680" s="148" t="n">
        <v>42725</v>
      </c>
      <c r="P680" s="130" t="n">
        <v>2331</v>
      </c>
    </row>
    <row r="681" customFormat="false" ht="51" hidden="true" customHeight="false" outlineLevel="0" collapsed="false">
      <c r="B681" s="129" t="s">
        <v>501</v>
      </c>
      <c r="C681" s="132" t="n">
        <v>292</v>
      </c>
      <c r="D681" s="131" t="n">
        <v>42699</v>
      </c>
      <c r="E681" s="132" t="s">
        <v>2400</v>
      </c>
      <c r="F681" s="132" t="s">
        <v>491</v>
      </c>
      <c r="G681" s="142" t="s">
        <v>2401</v>
      </c>
      <c r="H681" s="132" t="n">
        <v>4</v>
      </c>
      <c r="I681" s="132" t="n">
        <v>4</v>
      </c>
      <c r="J681" s="141" t="n">
        <v>0</v>
      </c>
      <c r="K681" s="132" t="n">
        <v>0.4</v>
      </c>
      <c r="L681" s="130" t="s">
        <v>2402</v>
      </c>
      <c r="M681" s="135" t="s">
        <v>447</v>
      </c>
      <c r="N681" s="132" t="s">
        <v>286</v>
      </c>
      <c r="O681" s="131" t="n">
        <v>42699</v>
      </c>
      <c r="P681" s="130" t="n">
        <v>292</v>
      </c>
    </row>
    <row r="682" customFormat="false" ht="38.25" hidden="true" customHeight="false" outlineLevel="0" collapsed="false">
      <c r="B682" s="158" t="s">
        <v>952</v>
      </c>
      <c r="C682" s="130" t="n">
        <v>2215</v>
      </c>
      <c r="D682" s="148" t="n">
        <v>42716</v>
      </c>
      <c r="E682" s="155" t="s">
        <v>2403</v>
      </c>
      <c r="F682" s="155" t="s">
        <v>2404</v>
      </c>
      <c r="G682" s="155" t="s">
        <v>2405</v>
      </c>
      <c r="H682" s="155" t="n">
        <v>15</v>
      </c>
      <c r="I682" s="155" t="n">
        <v>15</v>
      </c>
      <c r="J682" s="138" t="n">
        <v>0</v>
      </c>
      <c r="K682" s="130" t="n">
        <v>10</v>
      </c>
      <c r="L682" s="130" t="s">
        <v>666</v>
      </c>
      <c r="M682" s="187" t="s">
        <v>487</v>
      </c>
      <c r="N682" s="130" t="s">
        <v>402</v>
      </c>
      <c r="O682" s="148" t="n">
        <v>42717</v>
      </c>
      <c r="P682" s="130" t="n">
        <v>2265</v>
      </c>
    </row>
    <row r="683" customFormat="false" ht="25.5" hidden="true" customHeight="false" outlineLevel="0" collapsed="false">
      <c r="B683" s="129" t="s">
        <v>952</v>
      </c>
      <c r="C683" s="130" t="n">
        <v>2264</v>
      </c>
      <c r="D683" s="148" t="n">
        <v>42719</v>
      </c>
      <c r="E683" s="130" t="s">
        <v>2406</v>
      </c>
      <c r="F683" s="149" t="s">
        <v>491</v>
      </c>
      <c r="G683" s="149" t="s">
        <v>2407</v>
      </c>
      <c r="H683" s="130" t="n">
        <v>5</v>
      </c>
      <c r="I683" s="130" t="n">
        <v>5</v>
      </c>
      <c r="J683" s="138" t="n">
        <v>0</v>
      </c>
      <c r="K683" s="130" t="n">
        <v>0.4</v>
      </c>
      <c r="L683" s="130" t="s">
        <v>2408</v>
      </c>
      <c r="M683" s="187" t="s">
        <v>483</v>
      </c>
      <c r="N683" s="209" t="s">
        <v>2409</v>
      </c>
      <c r="O683" s="148" t="n">
        <v>42725</v>
      </c>
      <c r="P683" s="130" t="n">
        <v>2332</v>
      </c>
    </row>
    <row r="684" customFormat="false" ht="51" hidden="true" customHeight="false" outlineLevel="0" collapsed="false">
      <c r="B684" s="129" t="s">
        <v>615</v>
      </c>
      <c r="C684" s="130" t="n">
        <v>2313</v>
      </c>
      <c r="D684" s="148" t="n">
        <v>42730</v>
      </c>
      <c r="E684" s="130" t="s">
        <v>2410</v>
      </c>
      <c r="F684" s="149" t="s">
        <v>2411</v>
      </c>
      <c r="G684" s="149" t="s">
        <v>2412</v>
      </c>
      <c r="H684" s="130" t="n">
        <v>25</v>
      </c>
      <c r="I684" s="130" t="n">
        <v>25</v>
      </c>
      <c r="J684" s="138" t="n">
        <v>0</v>
      </c>
      <c r="K684" s="130" t="n">
        <v>10</v>
      </c>
      <c r="L684" s="130" t="s">
        <v>733</v>
      </c>
      <c r="M684" s="187" t="s">
        <v>667</v>
      </c>
      <c r="N684" s="130" t="s">
        <v>2413</v>
      </c>
      <c r="O684" s="148" t="n">
        <v>42730</v>
      </c>
      <c r="P684" s="130" t="n">
        <v>2347</v>
      </c>
    </row>
    <row r="685" customFormat="false" ht="25.5" hidden="true" customHeight="false" outlineLevel="0" collapsed="false">
      <c r="B685" s="172" t="s">
        <v>757</v>
      </c>
      <c r="C685" s="132" t="n">
        <v>337</v>
      </c>
      <c r="D685" s="159" t="n">
        <v>42690</v>
      </c>
      <c r="E685" s="132" t="s">
        <v>2414</v>
      </c>
      <c r="F685" s="132" t="s">
        <v>491</v>
      </c>
      <c r="G685" s="140" t="s">
        <v>2415</v>
      </c>
      <c r="H685" s="132" t="n">
        <v>13</v>
      </c>
      <c r="I685" s="132" t="n">
        <v>13</v>
      </c>
      <c r="J685" s="141" t="n">
        <v>0</v>
      </c>
      <c r="K685" s="132" t="n">
        <v>0.4</v>
      </c>
      <c r="L685" s="173" t="s">
        <v>523</v>
      </c>
      <c r="M685" s="135" t="s">
        <v>724</v>
      </c>
      <c r="N685" s="132" t="s">
        <v>2416</v>
      </c>
      <c r="O685" s="131" t="n">
        <v>42696</v>
      </c>
      <c r="P685" s="132" t="n">
        <v>337</v>
      </c>
    </row>
    <row r="686" customFormat="false" ht="36" hidden="true" customHeight="false" outlineLevel="0" collapsed="false">
      <c r="B686" s="172" t="s">
        <v>757</v>
      </c>
      <c r="C686" s="132" t="n">
        <v>359</v>
      </c>
      <c r="D686" s="159" t="n">
        <v>42702</v>
      </c>
      <c r="E686" s="132" t="s">
        <v>2417</v>
      </c>
      <c r="F686" s="132" t="s">
        <v>491</v>
      </c>
      <c r="G686" s="140" t="s">
        <v>2418</v>
      </c>
      <c r="H686" s="132" t="n">
        <v>10</v>
      </c>
      <c r="I686" s="132" t="n">
        <v>10</v>
      </c>
      <c r="J686" s="141" t="n">
        <v>0</v>
      </c>
      <c r="K686" s="132" t="n">
        <v>0.4</v>
      </c>
      <c r="L686" s="173" t="s">
        <v>676</v>
      </c>
      <c r="M686" s="135" t="s">
        <v>677</v>
      </c>
      <c r="N686" s="132" t="s">
        <v>2416</v>
      </c>
      <c r="O686" s="131" t="n">
        <v>42705</v>
      </c>
      <c r="P686" s="132" t="n">
        <v>359</v>
      </c>
    </row>
    <row r="687" customFormat="false" ht="25.5" hidden="true" customHeight="false" outlineLevel="0" collapsed="false">
      <c r="B687" s="172" t="s">
        <v>757</v>
      </c>
      <c r="C687" s="132" t="n">
        <v>366</v>
      </c>
      <c r="D687" s="159" t="n">
        <v>42710</v>
      </c>
      <c r="E687" s="132" t="s">
        <v>2419</v>
      </c>
      <c r="F687" s="132" t="s">
        <v>491</v>
      </c>
      <c r="G687" s="140" t="s">
        <v>2420</v>
      </c>
      <c r="H687" s="132" t="n">
        <v>10</v>
      </c>
      <c r="I687" s="132" t="n">
        <v>10</v>
      </c>
      <c r="J687" s="141" t="n">
        <v>0</v>
      </c>
      <c r="K687" s="132" t="n">
        <v>0.4</v>
      </c>
      <c r="L687" s="173" t="s">
        <v>1496</v>
      </c>
      <c r="M687" s="135" t="s">
        <v>519</v>
      </c>
      <c r="N687" s="132" t="s">
        <v>2416</v>
      </c>
      <c r="O687" s="131" t="n">
        <v>42713</v>
      </c>
      <c r="P687" s="132" t="n">
        <v>366</v>
      </c>
    </row>
    <row r="688" customFormat="false" ht="25.5" hidden="true" customHeight="false" outlineLevel="0" collapsed="false">
      <c r="B688" s="172" t="s">
        <v>757</v>
      </c>
      <c r="C688" s="132" t="n">
        <v>368</v>
      </c>
      <c r="D688" s="159" t="n">
        <v>42710</v>
      </c>
      <c r="E688" s="132" t="s">
        <v>2421</v>
      </c>
      <c r="F688" s="132" t="s">
        <v>491</v>
      </c>
      <c r="G688" s="140" t="s">
        <v>2422</v>
      </c>
      <c r="H688" s="132" t="n">
        <v>10</v>
      </c>
      <c r="I688" s="132" t="n">
        <v>10</v>
      </c>
      <c r="J688" s="141" t="n">
        <v>0</v>
      </c>
      <c r="K688" s="132" t="n">
        <v>0.4</v>
      </c>
      <c r="L688" s="173" t="s">
        <v>2264</v>
      </c>
      <c r="M688" s="135" t="s">
        <v>519</v>
      </c>
      <c r="N688" s="132" t="s">
        <v>2416</v>
      </c>
      <c r="O688" s="131" t="n">
        <v>42713</v>
      </c>
      <c r="P688" s="132" t="n">
        <v>368</v>
      </c>
    </row>
    <row r="689" customFormat="false" ht="25.5" hidden="true" customHeight="false" outlineLevel="0" collapsed="false">
      <c r="B689" s="172" t="s">
        <v>757</v>
      </c>
      <c r="C689" s="132" t="n">
        <v>369</v>
      </c>
      <c r="D689" s="159" t="n">
        <v>42710</v>
      </c>
      <c r="E689" s="132" t="s">
        <v>2423</v>
      </c>
      <c r="F689" s="132" t="s">
        <v>491</v>
      </c>
      <c r="G689" s="140" t="s">
        <v>2424</v>
      </c>
      <c r="H689" s="132" t="n">
        <v>12</v>
      </c>
      <c r="I689" s="132" t="n">
        <v>12</v>
      </c>
      <c r="J689" s="141" t="n">
        <v>0</v>
      </c>
      <c r="K689" s="132" t="n">
        <v>0.4</v>
      </c>
      <c r="L689" s="173" t="s">
        <v>644</v>
      </c>
      <c r="M689" s="135" t="s">
        <v>519</v>
      </c>
      <c r="N689" s="132" t="s">
        <v>2416</v>
      </c>
      <c r="O689" s="131" t="n">
        <v>42713</v>
      </c>
      <c r="P689" s="132" t="n">
        <v>369</v>
      </c>
    </row>
    <row r="690" customFormat="false" ht="12.75" hidden="true" customHeight="false" outlineLevel="0" collapsed="false">
      <c r="B690" s="154"/>
      <c r="C690" s="130"/>
      <c r="D690" s="148"/>
      <c r="E690" s="155"/>
      <c r="F690" s="130"/>
      <c r="G690" s="149"/>
      <c r="H690" s="137"/>
      <c r="I690" s="130"/>
      <c r="J690" s="138"/>
      <c r="K690" s="130"/>
      <c r="L690" s="130" t="s">
        <v>464</v>
      </c>
      <c r="M690" s="187"/>
      <c r="N690" s="130"/>
      <c r="O690" s="148"/>
      <c r="P690" s="130"/>
    </row>
    <row r="691" customFormat="false" ht="25.5" hidden="true" customHeight="false" outlineLevel="0" collapsed="false">
      <c r="B691" s="129" t="s">
        <v>435</v>
      </c>
      <c r="C691" s="132" t="n">
        <v>395</v>
      </c>
      <c r="D691" s="159" t="n">
        <v>42727</v>
      </c>
      <c r="E691" s="132" t="s">
        <v>2425</v>
      </c>
      <c r="F691" s="132" t="s">
        <v>491</v>
      </c>
      <c r="G691" s="140" t="s">
        <v>2426</v>
      </c>
      <c r="H691" s="132" t="n">
        <v>5</v>
      </c>
      <c r="I691" s="132" t="n">
        <v>5</v>
      </c>
      <c r="J691" s="141" t="n">
        <v>0</v>
      </c>
      <c r="K691" s="132" t="n">
        <v>0.4</v>
      </c>
      <c r="L691" s="132" t="s">
        <v>2427</v>
      </c>
      <c r="M691" s="135" t="n">
        <v>8</v>
      </c>
      <c r="N691" s="132" t="s">
        <v>162</v>
      </c>
      <c r="O691" s="131"/>
      <c r="P691" s="130" t="n">
        <v>395</v>
      </c>
    </row>
    <row r="692" customFormat="false" ht="63.75" hidden="true" customHeight="false" outlineLevel="0" collapsed="false">
      <c r="B692" s="154" t="s">
        <v>505</v>
      </c>
      <c r="C692" s="212" t="n">
        <v>154</v>
      </c>
      <c r="D692" s="229" t="n">
        <v>42677</v>
      </c>
      <c r="E692" s="212" t="s">
        <v>2428</v>
      </c>
      <c r="F692" s="198" t="s">
        <v>491</v>
      </c>
      <c r="G692" s="212" t="s">
        <v>2429</v>
      </c>
      <c r="H692" s="132" t="n">
        <v>5</v>
      </c>
      <c r="I692" s="132" t="n">
        <v>5</v>
      </c>
      <c r="J692" s="141" t="n">
        <v>0</v>
      </c>
      <c r="K692" s="132" t="n">
        <v>0.4</v>
      </c>
      <c r="L692" s="132" t="s">
        <v>2430</v>
      </c>
      <c r="M692" s="212" t="s">
        <v>447</v>
      </c>
      <c r="N692" s="132" t="s">
        <v>162</v>
      </c>
      <c r="O692" s="148" t="n">
        <v>42677</v>
      </c>
      <c r="P692" s="130" t="n">
        <v>154</v>
      </c>
    </row>
    <row r="693" customFormat="false" ht="63" hidden="true" customHeight="false" outlineLevel="0" collapsed="false">
      <c r="B693" s="168" t="s">
        <v>505</v>
      </c>
      <c r="C693" s="132" t="n">
        <v>167</v>
      </c>
      <c r="D693" s="131" t="n">
        <v>42703</v>
      </c>
      <c r="E693" s="169" t="s">
        <v>2431</v>
      </c>
      <c r="F693" s="165" t="s">
        <v>491</v>
      </c>
      <c r="G693" s="230" t="s">
        <v>2432</v>
      </c>
      <c r="H693" s="132" t="n">
        <v>7</v>
      </c>
      <c r="I693" s="132" t="n">
        <v>7</v>
      </c>
      <c r="J693" s="141" t="n">
        <v>0</v>
      </c>
      <c r="K693" s="132" t="n">
        <v>0.4</v>
      </c>
      <c r="L693" s="136" t="s">
        <v>2433</v>
      </c>
      <c r="M693" s="231" t="s">
        <v>2434</v>
      </c>
      <c r="N693" s="132" t="s">
        <v>162</v>
      </c>
      <c r="O693" s="131" t="n">
        <v>42703</v>
      </c>
      <c r="P693" s="130" t="n">
        <v>167</v>
      </c>
    </row>
    <row r="694" customFormat="false" ht="94.5" hidden="true" customHeight="false" outlineLevel="0" collapsed="false">
      <c r="B694" s="168" t="s">
        <v>505</v>
      </c>
      <c r="C694" s="132" t="n">
        <v>168</v>
      </c>
      <c r="D694" s="131" t="n">
        <v>42705</v>
      </c>
      <c r="E694" s="212" t="s">
        <v>2435</v>
      </c>
      <c r="F694" s="165" t="s">
        <v>491</v>
      </c>
      <c r="G694" s="230" t="s">
        <v>2436</v>
      </c>
      <c r="H694" s="132" t="n">
        <v>4</v>
      </c>
      <c r="I694" s="132" t="n">
        <v>4</v>
      </c>
      <c r="J694" s="141" t="n">
        <v>0</v>
      </c>
      <c r="K694" s="132" t="n">
        <v>0.4</v>
      </c>
      <c r="L694" s="132" t="s">
        <v>2437</v>
      </c>
      <c r="M694" s="231" t="s">
        <v>2434</v>
      </c>
      <c r="N694" s="132" t="s">
        <v>162</v>
      </c>
      <c r="O694" s="131" t="n">
        <v>42705</v>
      </c>
      <c r="P694" s="130" t="n">
        <v>168</v>
      </c>
    </row>
    <row r="695" customFormat="false" ht="78.75" hidden="true" customHeight="false" outlineLevel="0" collapsed="false">
      <c r="B695" s="168" t="s">
        <v>505</v>
      </c>
      <c r="C695" s="132" t="n">
        <v>171</v>
      </c>
      <c r="D695" s="131" t="n">
        <v>42713</v>
      </c>
      <c r="E695" s="169" t="s">
        <v>2438</v>
      </c>
      <c r="F695" s="165" t="s">
        <v>491</v>
      </c>
      <c r="G695" s="218" t="s">
        <v>2439</v>
      </c>
      <c r="H695" s="132" t="n">
        <v>5</v>
      </c>
      <c r="I695" s="132" t="n">
        <v>5</v>
      </c>
      <c r="J695" s="141" t="n">
        <v>0</v>
      </c>
      <c r="K695" s="132" t="n">
        <v>0.4</v>
      </c>
      <c r="L695" s="132" t="s">
        <v>2440</v>
      </c>
      <c r="M695" s="212" t="s">
        <v>2434</v>
      </c>
      <c r="N695" s="132" t="s">
        <v>162</v>
      </c>
      <c r="O695" s="131" t="n">
        <v>42713</v>
      </c>
      <c r="P695" s="130" t="n">
        <v>171</v>
      </c>
    </row>
    <row r="696" customFormat="false" ht="47.25" hidden="true" customHeight="false" outlineLevel="0" collapsed="false">
      <c r="B696" s="163" t="s">
        <v>505</v>
      </c>
      <c r="C696" s="132" t="n">
        <v>182</v>
      </c>
      <c r="D696" s="131" t="n">
        <v>42730</v>
      </c>
      <c r="E696" s="199" t="s">
        <v>2441</v>
      </c>
      <c r="F696" s="225" t="s">
        <v>491</v>
      </c>
      <c r="G696" s="199" t="s">
        <v>2442</v>
      </c>
      <c r="H696" s="132" t="n">
        <v>5</v>
      </c>
      <c r="I696" s="132" t="n">
        <v>5</v>
      </c>
      <c r="J696" s="141" t="n">
        <v>0</v>
      </c>
      <c r="K696" s="132" t="n">
        <v>0.4</v>
      </c>
      <c r="L696" s="200" t="s">
        <v>2443</v>
      </c>
      <c r="M696" s="135" t="s">
        <v>980</v>
      </c>
      <c r="N696" s="132" t="s">
        <v>162</v>
      </c>
      <c r="O696" s="131" t="n">
        <v>42730</v>
      </c>
      <c r="P696" s="130" t="n">
        <v>182</v>
      </c>
    </row>
    <row r="697" customFormat="false" ht="12.75" hidden="true" customHeight="false" outlineLevel="0" collapsed="false">
      <c r="B697" s="129"/>
      <c r="C697" s="130"/>
      <c r="D697" s="148"/>
      <c r="E697" s="130"/>
      <c r="F697" s="130"/>
      <c r="G697" s="149"/>
      <c r="H697" s="137"/>
      <c r="I697" s="130"/>
      <c r="J697" s="138"/>
      <c r="K697" s="130"/>
      <c r="L697" s="130" t="s">
        <v>669</v>
      </c>
      <c r="M697" s="187"/>
      <c r="N697" s="130"/>
      <c r="O697" s="148"/>
      <c r="P697" s="130"/>
    </row>
    <row r="698" customFormat="false" ht="51" hidden="true" customHeight="false" outlineLevel="0" collapsed="false">
      <c r="B698" s="154" t="s">
        <v>1754</v>
      </c>
      <c r="C698" s="130" t="n">
        <v>2088</v>
      </c>
      <c r="D698" s="148" t="n">
        <v>42697</v>
      </c>
      <c r="E698" s="155" t="s">
        <v>2444</v>
      </c>
      <c r="F698" s="130" t="s">
        <v>2445</v>
      </c>
      <c r="G698" s="149" t="s">
        <v>2446</v>
      </c>
      <c r="H698" s="130" t="n">
        <v>7</v>
      </c>
      <c r="I698" s="130" t="n">
        <v>7</v>
      </c>
      <c r="J698" s="138" t="n">
        <v>0</v>
      </c>
      <c r="K698" s="130" t="n">
        <v>0.4</v>
      </c>
      <c r="L698" s="130" t="s">
        <v>2447</v>
      </c>
      <c r="M698" s="187" t="s">
        <v>912</v>
      </c>
      <c r="N698" s="130" t="s">
        <v>2448</v>
      </c>
      <c r="O698" s="148" t="n">
        <v>42697</v>
      </c>
      <c r="P698" s="130" t="n">
        <v>2134</v>
      </c>
    </row>
    <row r="699" customFormat="false" ht="63.75" hidden="true" customHeight="false" outlineLevel="0" collapsed="false">
      <c r="B699" s="154" t="s">
        <v>1754</v>
      </c>
      <c r="C699" s="130" t="n">
        <v>2095</v>
      </c>
      <c r="D699" s="148" t="n">
        <v>42697</v>
      </c>
      <c r="E699" s="155" t="s">
        <v>2449</v>
      </c>
      <c r="F699" s="130" t="s">
        <v>2450</v>
      </c>
      <c r="G699" s="149" t="s">
        <v>2451</v>
      </c>
      <c r="H699" s="130" t="n">
        <v>12</v>
      </c>
      <c r="I699" s="130" t="n">
        <v>12</v>
      </c>
      <c r="J699" s="138" t="n">
        <v>0</v>
      </c>
      <c r="K699" s="130" t="n">
        <v>0.4</v>
      </c>
      <c r="L699" s="130" t="s">
        <v>1815</v>
      </c>
      <c r="M699" s="187" t="s">
        <v>452</v>
      </c>
      <c r="N699" s="130" t="s">
        <v>2448</v>
      </c>
      <c r="O699" s="148" t="n">
        <v>42698</v>
      </c>
      <c r="P699" s="130" t="n">
        <v>2142</v>
      </c>
    </row>
    <row r="700" customFormat="false" ht="12.75" hidden="true" customHeight="false" outlineLevel="0" collapsed="false">
      <c r="B700" s="129"/>
      <c r="C700" s="130"/>
      <c r="D700" s="148"/>
      <c r="E700" s="130"/>
      <c r="F700" s="130"/>
      <c r="G700" s="149"/>
      <c r="H700" s="137"/>
      <c r="I700" s="130"/>
      <c r="J700" s="138"/>
      <c r="K700" s="130"/>
      <c r="L700" s="130" t="s">
        <v>488</v>
      </c>
      <c r="M700" s="187"/>
      <c r="N700" s="130"/>
      <c r="O700" s="148"/>
      <c r="P700" s="130"/>
    </row>
    <row r="701" customFormat="false" ht="38.25" hidden="true" customHeight="false" outlineLevel="0" collapsed="false">
      <c r="B701" s="129" t="s">
        <v>1754</v>
      </c>
      <c r="C701" s="130" t="n">
        <v>2327</v>
      </c>
      <c r="D701" s="148" t="n">
        <v>42731</v>
      </c>
      <c r="E701" s="130" t="s">
        <v>2425</v>
      </c>
      <c r="F701" s="130" t="s">
        <v>491</v>
      </c>
      <c r="G701" s="149" t="s">
        <v>2452</v>
      </c>
      <c r="H701" s="130" t="n">
        <v>5</v>
      </c>
      <c r="I701" s="130" t="n">
        <v>5</v>
      </c>
      <c r="J701" s="138" t="n">
        <v>0</v>
      </c>
      <c r="K701" s="130" t="n">
        <v>0.4</v>
      </c>
      <c r="L701" s="130" t="s">
        <v>2427</v>
      </c>
      <c r="M701" s="187" t="s">
        <v>478</v>
      </c>
      <c r="N701" s="130" t="s">
        <v>2448</v>
      </c>
      <c r="O701" s="148" t="n">
        <v>42731</v>
      </c>
      <c r="P701" s="130" t="n">
        <v>2360</v>
      </c>
    </row>
    <row r="702" customFormat="false" ht="25.5" hidden="true" customHeight="false" outlineLevel="0" collapsed="false">
      <c r="B702" s="172" t="s">
        <v>2453</v>
      </c>
      <c r="C702" s="132" t="n">
        <v>347</v>
      </c>
      <c r="D702" s="159" t="n">
        <v>42692</v>
      </c>
      <c r="E702" s="132" t="s">
        <v>2454</v>
      </c>
      <c r="F702" s="132" t="s">
        <v>491</v>
      </c>
      <c r="G702" s="140" t="s">
        <v>2455</v>
      </c>
      <c r="H702" s="132" t="n">
        <v>15</v>
      </c>
      <c r="I702" s="132" t="n">
        <v>15</v>
      </c>
      <c r="J702" s="141" t="n">
        <v>0</v>
      </c>
      <c r="K702" s="132" t="n">
        <v>0.4</v>
      </c>
      <c r="L702" s="173" t="s">
        <v>1030</v>
      </c>
      <c r="M702" s="135" t="s">
        <v>519</v>
      </c>
      <c r="N702" s="132" t="s">
        <v>2456</v>
      </c>
      <c r="O702" s="131" t="n">
        <v>42696</v>
      </c>
      <c r="P702" s="132" t="n">
        <v>347</v>
      </c>
    </row>
    <row r="703" customFormat="false" ht="25.5" hidden="true" customHeight="false" outlineLevel="0" collapsed="false">
      <c r="B703" s="172" t="s">
        <v>2453</v>
      </c>
      <c r="C703" s="132" t="n">
        <v>370</v>
      </c>
      <c r="D703" s="159" t="n">
        <v>42710</v>
      </c>
      <c r="E703" s="132" t="s">
        <v>2457</v>
      </c>
      <c r="F703" s="132" t="s">
        <v>491</v>
      </c>
      <c r="G703" s="140" t="s">
        <v>2458</v>
      </c>
      <c r="H703" s="132" t="n">
        <v>6</v>
      </c>
      <c r="I703" s="132" t="n">
        <v>6</v>
      </c>
      <c r="J703" s="141" t="n">
        <v>0</v>
      </c>
      <c r="K703" s="132" t="n">
        <v>0.4</v>
      </c>
      <c r="L703" s="173" t="s">
        <v>2459</v>
      </c>
      <c r="M703" s="135" t="s">
        <v>519</v>
      </c>
      <c r="N703" s="132" t="s">
        <v>2456</v>
      </c>
      <c r="O703" s="131" t="n">
        <v>42713</v>
      </c>
      <c r="P703" s="132" t="n">
        <v>370</v>
      </c>
    </row>
    <row r="704" customFormat="false" ht="25.5" hidden="true" customHeight="false" outlineLevel="0" collapsed="false">
      <c r="B704" s="172" t="s">
        <v>2453</v>
      </c>
      <c r="C704" s="132" t="n">
        <v>371</v>
      </c>
      <c r="D704" s="159" t="n">
        <v>42710</v>
      </c>
      <c r="E704" s="132" t="s">
        <v>2460</v>
      </c>
      <c r="F704" s="132" t="s">
        <v>491</v>
      </c>
      <c r="G704" s="140" t="s">
        <v>2458</v>
      </c>
      <c r="H704" s="132" t="n">
        <v>6</v>
      </c>
      <c r="I704" s="132" t="n">
        <v>6</v>
      </c>
      <c r="J704" s="141" t="n">
        <v>0</v>
      </c>
      <c r="K704" s="132" t="n">
        <v>0.4</v>
      </c>
      <c r="L704" s="173" t="s">
        <v>2459</v>
      </c>
      <c r="M704" s="135" t="s">
        <v>519</v>
      </c>
      <c r="N704" s="132" t="s">
        <v>2456</v>
      </c>
      <c r="O704" s="131" t="n">
        <v>42713</v>
      </c>
      <c r="P704" s="132" t="n">
        <v>371</v>
      </c>
    </row>
    <row r="705" customFormat="false" ht="12.75" hidden="true" customHeight="false" outlineLevel="0" collapsed="false">
      <c r="B705" s="154"/>
      <c r="C705" s="130"/>
      <c r="D705" s="148"/>
      <c r="E705" s="155"/>
      <c r="F705" s="155"/>
      <c r="G705" s="155"/>
      <c r="H705" s="156"/>
      <c r="I705" s="155"/>
      <c r="J705" s="138"/>
      <c r="K705" s="130"/>
      <c r="L705" s="130" t="s">
        <v>669</v>
      </c>
      <c r="M705" s="187"/>
      <c r="N705" s="130"/>
      <c r="O705" s="148"/>
      <c r="P705" s="130"/>
    </row>
    <row r="706" customFormat="false" ht="25.5" hidden="true" customHeight="false" outlineLevel="0" collapsed="false">
      <c r="B706" s="154" t="s">
        <v>952</v>
      </c>
      <c r="C706" s="130" t="n">
        <v>1998</v>
      </c>
      <c r="D706" s="148" t="n">
        <v>42682</v>
      </c>
      <c r="E706" s="155" t="s">
        <v>2461</v>
      </c>
      <c r="F706" s="155" t="s">
        <v>2462</v>
      </c>
      <c r="G706" s="155" t="s">
        <v>2463</v>
      </c>
      <c r="H706" s="155" t="n">
        <v>7</v>
      </c>
      <c r="I706" s="155" t="n">
        <v>7</v>
      </c>
      <c r="J706" s="138" t="n">
        <v>0</v>
      </c>
      <c r="K706" s="130" t="n">
        <v>0.4</v>
      </c>
      <c r="L706" s="130" t="s">
        <v>2464</v>
      </c>
      <c r="M706" s="187" t="s">
        <v>494</v>
      </c>
      <c r="N706" s="130" t="s">
        <v>182</v>
      </c>
      <c r="O706" s="148" t="n">
        <v>42682</v>
      </c>
      <c r="P706" s="130" t="n">
        <v>2041</v>
      </c>
    </row>
    <row r="707" customFormat="false" ht="51" hidden="true" customHeight="false" outlineLevel="0" collapsed="false">
      <c r="B707" s="129" t="s">
        <v>952</v>
      </c>
      <c r="C707" s="130" t="n">
        <v>2262</v>
      </c>
      <c r="D707" s="148" t="n">
        <v>42719</v>
      </c>
      <c r="E707" s="130" t="s">
        <v>2465</v>
      </c>
      <c r="F707" s="149" t="s">
        <v>460</v>
      </c>
      <c r="G707" s="149" t="s">
        <v>2466</v>
      </c>
      <c r="H707" s="130" t="n">
        <v>3</v>
      </c>
      <c r="I707" s="130" t="n">
        <v>3</v>
      </c>
      <c r="J707" s="138" t="n">
        <v>0</v>
      </c>
      <c r="K707" s="130" t="n">
        <v>0.4</v>
      </c>
      <c r="L707" s="130" t="s">
        <v>2467</v>
      </c>
      <c r="M707" s="187" t="s">
        <v>487</v>
      </c>
      <c r="N707" s="209" t="s">
        <v>2468</v>
      </c>
      <c r="O707" s="148" t="n">
        <v>42725</v>
      </c>
      <c r="P707" s="130" t="n">
        <v>2330</v>
      </c>
    </row>
    <row r="708" customFormat="false" ht="48" hidden="true" customHeight="false" outlineLevel="0" collapsed="false">
      <c r="B708" s="129" t="s">
        <v>435</v>
      </c>
      <c r="C708" s="132" t="n">
        <v>368</v>
      </c>
      <c r="D708" s="131" t="n">
        <v>42688</v>
      </c>
      <c r="E708" s="132" t="s">
        <v>2469</v>
      </c>
      <c r="F708" s="132" t="s">
        <v>491</v>
      </c>
      <c r="G708" s="140" t="s">
        <v>2470</v>
      </c>
      <c r="H708" s="132" t="n">
        <v>5</v>
      </c>
      <c r="I708" s="132" t="n">
        <v>5</v>
      </c>
      <c r="J708" s="141" t="n">
        <v>0</v>
      </c>
      <c r="K708" s="132" t="n">
        <v>0.4</v>
      </c>
      <c r="L708" s="132" t="s">
        <v>2471</v>
      </c>
      <c r="M708" s="135" t="s">
        <v>2163</v>
      </c>
      <c r="N708" s="132" t="s">
        <v>2472</v>
      </c>
      <c r="O708" s="131"/>
      <c r="P708" s="130" t="n">
        <v>368</v>
      </c>
    </row>
    <row r="709" customFormat="false" ht="51" hidden="true" customHeight="false" outlineLevel="0" collapsed="false">
      <c r="B709" s="129" t="s">
        <v>435</v>
      </c>
      <c r="C709" s="132" t="n">
        <v>374</v>
      </c>
      <c r="D709" s="131" t="n">
        <v>42690</v>
      </c>
      <c r="E709" s="132" t="s">
        <v>2473</v>
      </c>
      <c r="F709" s="132" t="s">
        <v>491</v>
      </c>
      <c r="G709" s="140" t="s">
        <v>2474</v>
      </c>
      <c r="H709" s="132" t="n">
        <v>5</v>
      </c>
      <c r="I709" s="132" t="n">
        <v>5</v>
      </c>
      <c r="J709" s="141" t="n">
        <v>0</v>
      </c>
      <c r="K709" s="132" t="n">
        <v>0.4</v>
      </c>
      <c r="L709" s="132" t="s">
        <v>2475</v>
      </c>
      <c r="M709" s="135" t="s">
        <v>2476</v>
      </c>
      <c r="N709" s="132" t="s">
        <v>2472</v>
      </c>
      <c r="O709" s="131"/>
      <c r="P709" s="130" t="n">
        <v>374</v>
      </c>
    </row>
    <row r="710" customFormat="false" ht="51" hidden="true" customHeight="false" outlineLevel="0" collapsed="false">
      <c r="B710" s="129" t="s">
        <v>435</v>
      </c>
      <c r="C710" s="132" t="n">
        <v>384</v>
      </c>
      <c r="D710" s="131" t="n">
        <v>42704</v>
      </c>
      <c r="E710" s="132" t="s">
        <v>2477</v>
      </c>
      <c r="F710" s="132" t="s">
        <v>491</v>
      </c>
      <c r="G710" s="140" t="s">
        <v>2478</v>
      </c>
      <c r="H710" s="132" t="n">
        <v>5</v>
      </c>
      <c r="I710" s="132" t="n">
        <v>5</v>
      </c>
      <c r="J710" s="141" t="n">
        <v>0</v>
      </c>
      <c r="K710" s="132" t="n">
        <v>0.4</v>
      </c>
      <c r="L710" s="132" t="s">
        <v>2479</v>
      </c>
      <c r="M710" s="135" t="s">
        <v>2163</v>
      </c>
      <c r="N710" s="132" t="s">
        <v>2472</v>
      </c>
      <c r="O710" s="131"/>
      <c r="P710" s="130" t="n">
        <v>384</v>
      </c>
    </row>
    <row r="711" customFormat="false" ht="12.75" hidden="true" customHeight="false" outlineLevel="0" collapsed="false">
      <c r="B711" s="129"/>
      <c r="C711" s="130"/>
      <c r="D711" s="148"/>
      <c r="E711" s="130"/>
      <c r="F711" s="130"/>
      <c r="G711" s="149"/>
      <c r="H711" s="137"/>
      <c r="I711" s="130"/>
      <c r="J711" s="138"/>
      <c r="K711" s="130"/>
      <c r="L711" s="130" t="s">
        <v>669</v>
      </c>
      <c r="M711" s="187"/>
      <c r="N711" s="130"/>
      <c r="O711" s="148"/>
      <c r="P711" s="130"/>
    </row>
    <row r="712" customFormat="false" ht="51" hidden="true" customHeight="false" outlineLevel="0" collapsed="false">
      <c r="B712" s="129" t="s">
        <v>435</v>
      </c>
      <c r="C712" s="130" t="n">
        <v>2299</v>
      </c>
      <c r="D712" s="148" t="n">
        <v>42725</v>
      </c>
      <c r="E712" s="130" t="s">
        <v>2480</v>
      </c>
      <c r="F712" s="149" t="s">
        <v>1520</v>
      </c>
      <c r="G712" s="149" t="s">
        <v>2481</v>
      </c>
      <c r="H712" s="130" t="n">
        <v>10</v>
      </c>
      <c r="I712" s="130" t="n">
        <v>10</v>
      </c>
      <c r="J712" s="138" t="n">
        <v>0</v>
      </c>
      <c r="K712" s="130" t="n">
        <v>0.4</v>
      </c>
      <c r="L712" s="130" t="s">
        <v>2482</v>
      </c>
      <c r="M712" s="187" t="s">
        <v>478</v>
      </c>
      <c r="N712" s="130" t="s">
        <v>2483</v>
      </c>
      <c r="O712" s="148" t="n">
        <v>42730</v>
      </c>
      <c r="P712" s="130" t="n">
        <v>2348</v>
      </c>
    </row>
    <row r="713" customFormat="false" ht="51" hidden="true" customHeight="false" outlineLevel="0" collapsed="false">
      <c r="B713" s="129" t="s">
        <v>435</v>
      </c>
      <c r="C713" s="130" t="n">
        <v>2323</v>
      </c>
      <c r="D713" s="148" t="n">
        <v>42731</v>
      </c>
      <c r="E713" s="130" t="s">
        <v>2484</v>
      </c>
      <c r="F713" s="130" t="s">
        <v>986</v>
      </c>
      <c r="G713" s="149" t="s">
        <v>2485</v>
      </c>
      <c r="H713" s="130" t="n">
        <v>25</v>
      </c>
      <c r="I713" s="130" t="n">
        <v>25</v>
      </c>
      <c r="J713" s="138" t="n">
        <v>0</v>
      </c>
      <c r="K713" s="130" t="n">
        <v>0.4</v>
      </c>
      <c r="L713" s="130" t="s">
        <v>2486</v>
      </c>
      <c r="M713" s="187" t="s">
        <v>452</v>
      </c>
      <c r="N713" s="130" t="s">
        <v>2483</v>
      </c>
      <c r="O713" s="148" t="n">
        <v>42731</v>
      </c>
      <c r="P713" s="130" t="n">
        <v>2357</v>
      </c>
    </row>
    <row r="714" customFormat="false" ht="51" hidden="true" customHeight="false" outlineLevel="0" collapsed="false">
      <c r="B714" s="154" t="s">
        <v>435</v>
      </c>
      <c r="C714" s="130" t="n">
        <v>2070</v>
      </c>
      <c r="D714" s="148" t="n">
        <v>42695</v>
      </c>
      <c r="E714" s="155" t="s">
        <v>2487</v>
      </c>
      <c r="F714" s="130" t="s">
        <v>2488</v>
      </c>
      <c r="G714" s="149" t="s">
        <v>2489</v>
      </c>
      <c r="H714" s="130" t="n">
        <v>25</v>
      </c>
      <c r="I714" s="130" t="n">
        <v>5</v>
      </c>
      <c r="J714" s="138" t="n">
        <v>20</v>
      </c>
      <c r="K714" s="130" t="n">
        <v>0.4</v>
      </c>
      <c r="L714" s="130" t="s">
        <v>2490</v>
      </c>
      <c r="M714" s="187" t="s">
        <v>912</v>
      </c>
      <c r="N714" s="130" t="s">
        <v>2491</v>
      </c>
      <c r="O714" s="148" t="n">
        <v>42695</v>
      </c>
      <c r="P714" s="130" t="n">
        <v>2109</v>
      </c>
    </row>
    <row r="715" customFormat="false" ht="63.75" hidden="true" customHeight="false" outlineLevel="0" collapsed="false">
      <c r="B715" s="154" t="s">
        <v>435</v>
      </c>
      <c r="C715" s="130" t="n">
        <v>2069</v>
      </c>
      <c r="D715" s="148" t="n">
        <v>42695</v>
      </c>
      <c r="E715" s="155" t="s">
        <v>2492</v>
      </c>
      <c r="F715" s="130" t="s">
        <v>460</v>
      </c>
      <c r="G715" s="149" t="s">
        <v>2493</v>
      </c>
      <c r="H715" s="130" t="n">
        <v>20</v>
      </c>
      <c r="I715" s="130" t="n">
        <v>20</v>
      </c>
      <c r="J715" s="138" t="n">
        <v>0</v>
      </c>
      <c r="K715" s="130" t="n">
        <v>0.4</v>
      </c>
      <c r="L715" s="130" t="s">
        <v>2490</v>
      </c>
      <c r="M715" s="187" t="s">
        <v>912</v>
      </c>
      <c r="N715" s="130" t="s">
        <v>2491</v>
      </c>
      <c r="O715" s="148" t="n">
        <v>42695</v>
      </c>
      <c r="P715" s="130" t="n">
        <v>2111</v>
      </c>
    </row>
    <row r="716" customFormat="false" ht="63.75" hidden="true" customHeight="false" outlineLevel="0" collapsed="false">
      <c r="B716" s="154" t="s">
        <v>435</v>
      </c>
      <c r="C716" s="130" t="n">
        <v>2068</v>
      </c>
      <c r="D716" s="148" t="n">
        <v>42695</v>
      </c>
      <c r="E716" s="155" t="s">
        <v>2494</v>
      </c>
      <c r="F716" s="130" t="s">
        <v>460</v>
      </c>
      <c r="G716" s="149" t="s">
        <v>2495</v>
      </c>
      <c r="H716" s="130" t="n">
        <v>25</v>
      </c>
      <c r="I716" s="130" t="n">
        <v>5</v>
      </c>
      <c r="J716" s="138" t="n">
        <v>20</v>
      </c>
      <c r="K716" s="130" t="n">
        <v>0.4</v>
      </c>
      <c r="L716" s="130" t="s">
        <v>2490</v>
      </c>
      <c r="M716" s="187" t="s">
        <v>912</v>
      </c>
      <c r="N716" s="130" t="s">
        <v>2491</v>
      </c>
      <c r="O716" s="148" t="n">
        <v>42695</v>
      </c>
      <c r="P716" s="130" t="n">
        <v>2112</v>
      </c>
    </row>
    <row r="717" customFormat="false" ht="12.75" hidden="true" customHeight="false" outlineLevel="0" collapsed="false">
      <c r="B717" s="158"/>
      <c r="C717" s="130"/>
      <c r="D717" s="148"/>
      <c r="E717" s="155"/>
      <c r="F717" s="155"/>
      <c r="G717" s="155"/>
      <c r="H717" s="156"/>
      <c r="I717" s="155"/>
      <c r="J717" s="138"/>
      <c r="K717" s="130"/>
      <c r="L717" s="130" t="s">
        <v>669</v>
      </c>
      <c r="M717" s="187"/>
      <c r="N717" s="130"/>
      <c r="O717" s="148"/>
      <c r="P717" s="130"/>
    </row>
    <row r="718" customFormat="false" ht="63.75" hidden="true" customHeight="false" outlineLevel="0" collapsed="false">
      <c r="B718" s="129" t="s">
        <v>2496</v>
      </c>
      <c r="C718" s="130" t="n">
        <v>2103</v>
      </c>
      <c r="D718" s="148" t="n">
        <v>42698</v>
      </c>
      <c r="E718" s="130" t="s">
        <v>2497</v>
      </c>
      <c r="F718" s="130" t="s">
        <v>460</v>
      </c>
      <c r="G718" s="149" t="s">
        <v>2498</v>
      </c>
      <c r="H718" s="130" t="n">
        <v>5</v>
      </c>
      <c r="I718" s="130" t="n">
        <v>5</v>
      </c>
      <c r="J718" s="138" t="n">
        <v>0</v>
      </c>
      <c r="K718" s="130" t="n">
        <v>0.4</v>
      </c>
      <c r="L718" s="130" t="s">
        <v>2499</v>
      </c>
      <c r="M718" s="187" t="s">
        <v>487</v>
      </c>
      <c r="N718" s="130" t="s">
        <v>2500</v>
      </c>
      <c r="O718" s="148" t="n">
        <v>42698</v>
      </c>
      <c r="P718" s="130" t="n">
        <v>2149</v>
      </c>
    </row>
    <row r="719" customFormat="false" ht="38.25" hidden="true" customHeight="false" outlineLevel="0" collapsed="false">
      <c r="B719" s="154" t="s">
        <v>454</v>
      </c>
      <c r="C719" s="130" t="n">
        <v>1968</v>
      </c>
      <c r="D719" s="148" t="n">
        <v>42677</v>
      </c>
      <c r="E719" s="155" t="s">
        <v>2501</v>
      </c>
      <c r="F719" s="155" t="s">
        <v>460</v>
      </c>
      <c r="G719" s="155" t="s">
        <v>2502</v>
      </c>
      <c r="H719" s="155" t="n">
        <v>6</v>
      </c>
      <c r="I719" s="155" t="n">
        <v>6</v>
      </c>
      <c r="J719" s="138" t="n">
        <v>0</v>
      </c>
      <c r="K719" s="130" t="n">
        <v>0.4</v>
      </c>
      <c r="L719" s="130" t="s">
        <v>2503</v>
      </c>
      <c r="M719" s="187" t="s">
        <v>1508</v>
      </c>
      <c r="N719" s="130" t="s">
        <v>2504</v>
      </c>
      <c r="O719" s="148" t="n">
        <v>42677</v>
      </c>
      <c r="P719" s="130" t="n">
        <v>2010</v>
      </c>
    </row>
    <row r="720" customFormat="false" ht="38.25" hidden="true" customHeight="false" outlineLevel="0" collapsed="false">
      <c r="B720" s="154" t="s">
        <v>454</v>
      </c>
      <c r="C720" s="130" t="n">
        <v>1969</v>
      </c>
      <c r="D720" s="148" t="n">
        <v>42677</v>
      </c>
      <c r="E720" s="155" t="s">
        <v>2505</v>
      </c>
      <c r="F720" s="155" t="s">
        <v>460</v>
      </c>
      <c r="G720" s="155" t="s">
        <v>2502</v>
      </c>
      <c r="H720" s="155" t="n">
        <v>6</v>
      </c>
      <c r="I720" s="155" t="n">
        <v>6</v>
      </c>
      <c r="J720" s="138" t="n">
        <v>0</v>
      </c>
      <c r="K720" s="130" t="n">
        <v>0.4</v>
      </c>
      <c r="L720" s="130" t="s">
        <v>2503</v>
      </c>
      <c r="M720" s="187" t="s">
        <v>1508</v>
      </c>
      <c r="N720" s="130" t="s">
        <v>2504</v>
      </c>
      <c r="O720" s="148" t="n">
        <v>42677</v>
      </c>
      <c r="P720" s="130" t="n">
        <v>2011</v>
      </c>
    </row>
    <row r="721" customFormat="false" ht="38.25" hidden="true" customHeight="false" outlineLevel="0" collapsed="false">
      <c r="B721" s="154" t="s">
        <v>454</v>
      </c>
      <c r="C721" s="130" t="n">
        <v>1971</v>
      </c>
      <c r="D721" s="148" t="n">
        <v>42677</v>
      </c>
      <c r="E721" s="155" t="s">
        <v>2506</v>
      </c>
      <c r="F721" s="155" t="s">
        <v>460</v>
      </c>
      <c r="G721" s="155" t="s">
        <v>2507</v>
      </c>
      <c r="H721" s="155" t="n">
        <v>7</v>
      </c>
      <c r="I721" s="155" t="n">
        <v>7</v>
      </c>
      <c r="J721" s="138" t="n">
        <v>0</v>
      </c>
      <c r="K721" s="130" t="n">
        <v>0.4</v>
      </c>
      <c r="L721" s="130" t="s">
        <v>2508</v>
      </c>
      <c r="M721" s="187" t="s">
        <v>984</v>
      </c>
      <c r="N721" s="130" t="s">
        <v>2504</v>
      </c>
      <c r="O721" s="148" t="n">
        <v>42677</v>
      </c>
      <c r="P721" s="130" t="n">
        <v>2013</v>
      </c>
    </row>
    <row r="722" customFormat="false" ht="38.25" hidden="true" customHeight="false" outlineLevel="0" collapsed="false">
      <c r="B722" s="154" t="s">
        <v>454</v>
      </c>
      <c r="C722" s="130" t="n">
        <v>2180</v>
      </c>
      <c r="D722" s="148" t="n">
        <v>42710</v>
      </c>
      <c r="E722" s="130" t="s">
        <v>2509</v>
      </c>
      <c r="F722" s="155" t="s">
        <v>2510</v>
      </c>
      <c r="G722" s="149" t="s">
        <v>2511</v>
      </c>
      <c r="H722" s="155" t="n">
        <v>12</v>
      </c>
      <c r="I722" s="155" t="n">
        <v>12</v>
      </c>
      <c r="J722" s="138" t="n">
        <v>0</v>
      </c>
      <c r="K722" s="130" t="n">
        <v>0.4</v>
      </c>
      <c r="L722" s="130" t="s">
        <v>2512</v>
      </c>
      <c r="M722" s="130" t="s">
        <v>2513</v>
      </c>
      <c r="N722" s="130" t="s">
        <v>2514</v>
      </c>
      <c r="O722" s="148" t="n">
        <v>42711</v>
      </c>
      <c r="P722" s="130" t="n">
        <v>2229</v>
      </c>
    </row>
    <row r="723" customFormat="false" ht="38.25" hidden="true" customHeight="false" outlineLevel="0" collapsed="false">
      <c r="B723" s="129" t="s">
        <v>454</v>
      </c>
      <c r="C723" s="130" t="n">
        <v>2237</v>
      </c>
      <c r="D723" s="148" t="n">
        <v>42718</v>
      </c>
      <c r="E723" s="130" t="s">
        <v>2515</v>
      </c>
      <c r="F723" s="130" t="s">
        <v>1773</v>
      </c>
      <c r="G723" s="149" t="s">
        <v>2516</v>
      </c>
      <c r="H723" s="130" t="n">
        <v>8</v>
      </c>
      <c r="I723" s="130" t="n">
        <v>8</v>
      </c>
      <c r="J723" s="138" t="n">
        <v>0</v>
      </c>
      <c r="K723" s="130" t="n">
        <v>0.4</v>
      </c>
      <c r="L723" s="130" t="s">
        <v>2517</v>
      </c>
      <c r="M723" s="187" t="s">
        <v>452</v>
      </c>
      <c r="N723" s="130" t="s">
        <v>2514</v>
      </c>
      <c r="O723" s="148" t="n">
        <v>42718</v>
      </c>
      <c r="P723" s="130" t="n">
        <v>2283</v>
      </c>
    </row>
    <row r="724" customFormat="false" ht="38.25" hidden="true" customHeight="false" outlineLevel="0" collapsed="false">
      <c r="B724" s="129" t="s">
        <v>454</v>
      </c>
      <c r="C724" s="130" t="n">
        <v>2261</v>
      </c>
      <c r="D724" s="148" t="n">
        <v>42719</v>
      </c>
      <c r="E724" s="130" t="s">
        <v>2518</v>
      </c>
      <c r="F724" s="149" t="s">
        <v>460</v>
      </c>
      <c r="G724" s="149" t="s">
        <v>2519</v>
      </c>
      <c r="H724" s="130" t="n">
        <v>15</v>
      </c>
      <c r="I724" s="130" t="n">
        <v>15</v>
      </c>
      <c r="J724" s="138" t="n">
        <v>0</v>
      </c>
      <c r="K724" s="130" t="n">
        <v>0.4</v>
      </c>
      <c r="L724" s="130" t="s">
        <v>2520</v>
      </c>
      <c r="M724" s="187" t="s">
        <v>690</v>
      </c>
      <c r="N724" s="209" t="s">
        <v>2514</v>
      </c>
      <c r="O724" s="148" t="n">
        <v>42725</v>
      </c>
      <c r="P724" s="130" t="n">
        <v>2329</v>
      </c>
    </row>
    <row r="725" customFormat="false" ht="51" hidden="true" customHeight="false" outlineLevel="0" collapsed="false">
      <c r="B725" s="158" t="s">
        <v>957</v>
      </c>
      <c r="C725" s="130" t="n">
        <v>2302</v>
      </c>
      <c r="D725" s="148" t="n">
        <v>42725</v>
      </c>
      <c r="E725" s="130" t="s">
        <v>1658</v>
      </c>
      <c r="F725" s="138" t="s">
        <v>1659</v>
      </c>
      <c r="G725" s="130" t="s">
        <v>2521</v>
      </c>
      <c r="H725" s="165" t="n">
        <v>0.7</v>
      </c>
      <c r="I725" s="138" t="n">
        <v>0.7</v>
      </c>
      <c r="J725" s="138" t="n">
        <v>0</v>
      </c>
      <c r="K725" s="138" t="n">
        <v>0.4</v>
      </c>
      <c r="L725" s="130" t="s">
        <v>1351</v>
      </c>
      <c r="M725" s="130" t="s">
        <v>2522</v>
      </c>
      <c r="N725" s="165" t="s">
        <v>2514</v>
      </c>
      <c r="O725" s="180" t="n">
        <v>42727</v>
      </c>
      <c r="P725" s="130" t="n">
        <v>2337</v>
      </c>
    </row>
    <row r="726" customFormat="false" ht="38.25" hidden="true" customHeight="false" outlineLevel="0" collapsed="false">
      <c r="B726" s="129" t="s">
        <v>454</v>
      </c>
      <c r="C726" s="130" t="n">
        <v>2109</v>
      </c>
      <c r="D726" s="148" t="n">
        <v>42699</v>
      </c>
      <c r="E726" s="130" t="s">
        <v>2523</v>
      </c>
      <c r="F726" s="130" t="s">
        <v>2524</v>
      </c>
      <c r="G726" s="149" t="s">
        <v>2525</v>
      </c>
      <c r="H726" s="130" t="n">
        <v>20</v>
      </c>
      <c r="I726" s="130" t="n">
        <v>20</v>
      </c>
      <c r="J726" s="138" t="n">
        <v>0</v>
      </c>
      <c r="K726" s="130" t="n">
        <v>0.4</v>
      </c>
      <c r="L726" s="130" t="s">
        <v>2526</v>
      </c>
      <c r="M726" s="187" t="s">
        <v>478</v>
      </c>
      <c r="N726" s="130" t="s">
        <v>2527</v>
      </c>
      <c r="O726" s="148" t="n">
        <v>42699</v>
      </c>
      <c r="P726" s="130" t="n">
        <v>2154</v>
      </c>
    </row>
    <row r="727" customFormat="false" ht="51" hidden="true" customHeight="false" outlineLevel="0" collapsed="false">
      <c r="B727" s="129" t="s">
        <v>442</v>
      </c>
      <c r="C727" s="130" t="n">
        <v>2325</v>
      </c>
      <c r="D727" s="148" t="n">
        <v>42731</v>
      </c>
      <c r="E727" s="130" t="s">
        <v>2528</v>
      </c>
      <c r="F727" s="130" t="s">
        <v>2529</v>
      </c>
      <c r="G727" s="149" t="s">
        <v>2530</v>
      </c>
      <c r="H727" s="130" t="n">
        <v>30</v>
      </c>
      <c r="I727" s="130" t="n">
        <v>30</v>
      </c>
      <c r="J727" s="138" t="n">
        <v>0</v>
      </c>
      <c r="K727" s="130" t="n">
        <v>10</v>
      </c>
      <c r="L727" s="130" t="s">
        <v>446</v>
      </c>
      <c r="M727" s="187" t="s">
        <v>2398</v>
      </c>
      <c r="N727" s="130" t="s">
        <v>2527</v>
      </c>
      <c r="O727" s="148" t="n">
        <v>42731</v>
      </c>
      <c r="P727" s="130" t="n">
        <v>2359</v>
      </c>
    </row>
    <row r="728" customFormat="false" ht="12.75" hidden="true" customHeight="false" outlineLevel="0" collapsed="false">
      <c r="B728" s="154"/>
      <c r="C728" s="130"/>
      <c r="D728" s="148"/>
      <c r="E728" s="155"/>
      <c r="F728" s="155"/>
      <c r="G728" s="155"/>
      <c r="H728" s="155"/>
      <c r="I728" s="155"/>
      <c r="J728" s="138"/>
      <c r="K728" s="130"/>
      <c r="L728" s="155"/>
      <c r="M728" s="187"/>
      <c r="N728" s="165"/>
      <c r="O728" s="148"/>
      <c r="P728" s="130"/>
    </row>
    <row r="729" customFormat="false" ht="12.75" hidden="true" customHeight="false" outlineLevel="0" collapsed="false">
      <c r="B729" s="154"/>
      <c r="C729" s="130"/>
      <c r="D729" s="148"/>
      <c r="E729" s="155"/>
      <c r="F729" s="155"/>
      <c r="G729" s="155"/>
      <c r="H729" s="155"/>
      <c r="I729" s="155"/>
      <c r="J729" s="138"/>
      <c r="K729" s="130"/>
      <c r="L729" s="130"/>
      <c r="M729" s="187"/>
      <c r="N729" s="130"/>
      <c r="O729" s="148"/>
      <c r="P729" s="130"/>
    </row>
    <row r="730" customFormat="false" ht="25.5" hidden="true" customHeight="false" outlineLevel="0" collapsed="false">
      <c r="B730" s="154" t="s">
        <v>2531</v>
      </c>
      <c r="C730" s="130" t="n">
        <v>1993</v>
      </c>
      <c r="D730" s="148" t="n">
        <v>42682</v>
      </c>
      <c r="E730" s="155" t="s">
        <v>2532</v>
      </c>
      <c r="F730" s="155" t="s">
        <v>491</v>
      </c>
      <c r="G730" s="155" t="s">
        <v>2533</v>
      </c>
      <c r="H730" s="155" t="n">
        <v>10</v>
      </c>
      <c r="I730" s="155" t="n">
        <v>10</v>
      </c>
      <c r="J730" s="138" t="n">
        <v>0</v>
      </c>
      <c r="K730" s="130" t="n">
        <v>0.4</v>
      </c>
      <c r="L730" s="130"/>
      <c r="M730" s="187"/>
      <c r="N730" s="130"/>
      <c r="O730" s="148" t="n">
        <v>42682</v>
      </c>
      <c r="P730" s="130" t="n">
        <v>2036</v>
      </c>
    </row>
    <row r="731" customFormat="false" ht="25.5" hidden="true" customHeight="false" outlineLevel="0" collapsed="false">
      <c r="B731" s="154" t="s">
        <v>2531</v>
      </c>
      <c r="C731" s="130" t="n">
        <v>1994</v>
      </c>
      <c r="D731" s="148" t="n">
        <v>42682</v>
      </c>
      <c r="E731" s="155" t="s">
        <v>2534</v>
      </c>
      <c r="F731" s="155" t="s">
        <v>491</v>
      </c>
      <c r="G731" s="155" t="s">
        <v>2535</v>
      </c>
      <c r="H731" s="155" t="n">
        <v>10</v>
      </c>
      <c r="I731" s="155" t="n">
        <v>10</v>
      </c>
      <c r="J731" s="138" t="n">
        <v>0</v>
      </c>
      <c r="K731" s="130" t="n">
        <v>0.4</v>
      </c>
      <c r="L731" s="130"/>
      <c r="M731" s="187"/>
      <c r="N731" s="130"/>
      <c r="O731" s="148" t="n">
        <v>42682</v>
      </c>
      <c r="P731" s="130" t="n">
        <v>2037</v>
      </c>
    </row>
    <row r="732" customFormat="false" ht="63.75" hidden="true" customHeight="false" outlineLevel="0" collapsed="false">
      <c r="B732" s="154" t="s">
        <v>1754</v>
      </c>
      <c r="C732" s="130" t="n">
        <v>2009</v>
      </c>
      <c r="D732" s="148" t="n">
        <v>42685</v>
      </c>
      <c r="E732" s="155" t="s">
        <v>2536</v>
      </c>
      <c r="F732" s="155" t="s">
        <v>491</v>
      </c>
      <c r="G732" s="155" t="s">
        <v>2537</v>
      </c>
      <c r="H732" s="155" t="n">
        <v>5</v>
      </c>
      <c r="I732" s="155" t="n">
        <v>5</v>
      </c>
      <c r="J732" s="138" t="n">
        <v>0</v>
      </c>
      <c r="K732" s="130" t="n">
        <v>0.4</v>
      </c>
      <c r="L732" s="130"/>
      <c r="M732" s="187"/>
      <c r="N732" s="130"/>
      <c r="O732" s="148" t="n">
        <v>42685</v>
      </c>
      <c r="P732" s="130" t="n">
        <v>2052</v>
      </c>
    </row>
    <row r="733" customFormat="false" ht="51" hidden="true" customHeight="false" outlineLevel="0" collapsed="false">
      <c r="B733" s="154" t="s">
        <v>435</v>
      </c>
      <c r="C733" s="130" t="n">
        <v>2014</v>
      </c>
      <c r="D733" s="148" t="n">
        <v>42688</v>
      </c>
      <c r="E733" s="155" t="s">
        <v>2538</v>
      </c>
      <c r="F733" s="155" t="s">
        <v>2539</v>
      </c>
      <c r="G733" s="155" t="s">
        <v>2540</v>
      </c>
      <c r="H733" s="155" t="n">
        <v>12</v>
      </c>
      <c r="I733" s="155" t="n">
        <v>12</v>
      </c>
      <c r="J733" s="138" t="n">
        <v>0</v>
      </c>
      <c r="K733" s="130" t="n">
        <v>0.4</v>
      </c>
      <c r="L733" s="130"/>
      <c r="M733" s="187"/>
      <c r="N733" s="130"/>
      <c r="O733" s="148" t="n">
        <v>42688</v>
      </c>
      <c r="P733" s="130" t="n">
        <v>2057</v>
      </c>
    </row>
    <row r="734" customFormat="false" ht="25.5" hidden="true" customHeight="false" outlineLevel="0" collapsed="false">
      <c r="B734" s="154" t="s">
        <v>678</v>
      </c>
      <c r="C734" s="130" t="n">
        <v>2015</v>
      </c>
      <c r="D734" s="148" t="n">
        <v>42688</v>
      </c>
      <c r="E734" s="130" t="s">
        <v>2541</v>
      </c>
      <c r="F734" s="130" t="s">
        <v>2542</v>
      </c>
      <c r="G734" s="155" t="s">
        <v>680</v>
      </c>
      <c r="H734" s="155" t="n">
        <v>20</v>
      </c>
      <c r="I734" s="155" t="n">
        <v>20</v>
      </c>
      <c r="J734" s="138" t="n">
        <v>0</v>
      </c>
      <c r="K734" s="130" t="n">
        <v>0.4</v>
      </c>
      <c r="L734" s="130"/>
      <c r="M734" s="187"/>
      <c r="N734" s="130"/>
      <c r="O734" s="148" t="n">
        <v>42688</v>
      </c>
      <c r="P734" s="130" t="n">
        <v>2058</v>
      </c>
    </row>
    <row r="735" customFormat="false" ht="12.75" hidden="true" customHeight="false" outlineLevel="0" collapsed="false">
      <c r="B735" s="154"/>
      <c r="C735" s="130"/>
      <c r="D735" s="148"/>
      <c r="E735" s="155"/>
      <c r="F735" s="155"/>
      <c r="G735" s="155"/>
      <c r="H735" s="155"/>
      <c r="I735" s="155"/>
      <c r="J735" s="138"/>
      <c r="K735" s="130"/>
      <c r="L735" s="130"/>
      <c r="M735" s="187"/>
      <c r="N735" s="130"/>
      <c r="O735" s="148"/>
      <c r="P735" s="130"/>
    </row>
    <row r="736" customFormat="false" ht="12.75" hidden="true" customHeight="false" outlineLevel="0" collapsed="false">
      <c r="B736" s="154"/>
      <c r="C736" s="130"/>
      <c r="D736" s="148"/>
      <c r="E736" s="155"/>
      <c r="F736" s="155"/>
      <c r="G736" s="155"/>
      <c r="H736" s="155"/>
      <c r="I736" s="155"/>
      <c r="J736" s="138"/>
      <c r="K736" s="130"/>
      <c r="L736" s="130"/>
      <c r="M736" s="187"/>
      <c r="N736" s="130"/>
      <c r="O736" s="148"/>
      <c r="P736" s="130"/>
    </row>
    <row r="737" customFormat="false" ht="38.25" hidden="true" customHeight="false" outlineLevel="0" collapsed="false">
      <c r="B737" s="154" t="s">
        <v>435</v>
      </c>
      <c r="C737" s="130" t="n">
        <v>2024</v>
      </c>
      <c r="D737" s="148" t="n">
        <v>42688</v>
      </c>
      <c r="E737" s="155" t="s">
        <v>2543</v>
      </c>
      <c r="F737" s="155" t="s">
        <v>460</v>
      </c>
      <c r="G737" s="155" t="s">
        <v>2544</v>
      </c>
      <c r="H737" s="155" t="n">
        <v>5</v>
      </c>
      <c r="I737" s="155" t="n">
        <v>5</v>
      </c>
      <c r="J737" s="138" t="n">
        <v>0</v>
      </c>
      <c r="K737" s="130" t="n">
        <v>0.4</v>
      </c>
      <c r="L737" s="130"/>
      <c r="M737" s="187"/>
      <c r="N737" s="130"/>
      <c r="O737" s="148" t="n">
        <v>42688</v>
      </c>
      <c r="P737" s="130" t="n">
        <v>2067</v>
      </c>
    </row>
    <row r="738" customFormat="false" ht="25.5" hidden="true" customHeight="false" outlineLevel="0" collapsed="false">
      <c r="B738" s="154" t="s">
        <v>435</v>
      </c>
      <c r="C738" s="130" t="n">
        <v>2025</v>
      </c>
      <c r="D738" s="148" t="n">
        <v>42688</v>
      </c>
      <c r="E738" s="155" t="s">
        <v>2545</v>
      </c>
      <c r="F738" s="155" t="s">
        <v>491</v>
      </c>
      <c r="G738" s="155" t="s">
        <v>2546</v>
      </c>
      <c r="H738" s="155" t="n">
        <v>15</v>
      </c>
      <c r="I738" s="155" t="n">
        <v>15</v>
      </c>
      <c r="J738" s="138" t="n">
        <v>0</v>
      </c>
      <c r="K738" s="130" t="n">
        <v>0.4</v>
      </c>
      <c r="L738" s="130"/>
      <c r="M738" s="187"/>
      <c r="N738" s="130"/>
      <c r="O738" s="148" t="n">
        <v>42688</v>
      </c>
      <c r="P738" s="130" t="n">
        <v>2068</v>
      </c>
    </row>
    <row r="739" customFormat="false" ht="63.75" hidden="true" customHeight="false" outlineLevel="0" collapsed="false">
      <c r="B739" s="154" t="s">
        <v>435</v>
      </c>
      <c r="C739" s="130" t="n">
        <v>2026</v>
      </c>
      <c r="D739" s="148" t="n">
        <v>42689</v>
      </c>
      <c r="E739" s="155" t="s">
        <v>2547</v>
      </c>
      <c r="F739" s="155" t="s">
        <v>1598</v>
      </c>
      <c r="G739" s="155" t="s">
        <v>2548</v>
      </c>
      <c r="H739" s="155" t="n">
        <v>10</v>
      </c>
      <c r="I739" s="155" t="n">
        <v>10</v>
      </c>
      <c r="J739" s="138" t="n">
        <v>0</v>
      </c>
      <c r="K739" s="130" t="n">
        <v>0.4</v>
      </c>
      <c r="L739" s="130"/>
      <c r="M739" s="187"/>
      <c r="N739" s="130"/>
      <c r="O739" s="148" t="n">
        <v>42689</v>
      </c>
      <c r="P739" s="130" t="n">
        <v>2069</v>
      </c>
    </row>
    <row r="740" customFormat="false" ht="25.5" hidden="true" customHeight="false" outlineLevel="0" collapsed="false">
      <c r="B740" s="154" t="s">
        <v>884</v>
      </c>
      <c r="C740" s="130" t="n">
        <v>2027</v>
      </c>
      <c r="D740" s="148" t="n">
        <v>42689</v>
      </c>
      <c r="E740" s="155" t="s">
        <v>2549</v>
      </c>
      <c r="F740" s="155" t="s">
        <v>805</v>
      </c>
      <c r="G740" s="155" t="s">
        <v>2550</v>
      </c>
      <c r="H740" s="155" t="n">
        <v>14.5</v>
      </c>
      <c r="I740" s="155" t="n">
        <v>14.5</v>
      </c>
      <c r="J740" s="138" t="n">
        <v>0</v>
      </c>
      <c r="K740" s="130" t="n">
        <v>0.4</v>
      </c>
      <c r="L740" s="130"/>
      <c r="M740" s="187"/>
      <c r="N740" s="130"/>
      <c r="O740" s="148" t="n">
        <v>42689</v>
      </c>
      <c r="P740" s="130" t="n">
        <v>2070</v>
      </c>
    </row>
    <row r="741" customFormat="false" ht="51" hidden="true" customHeight="false" outlineLevel="0" collapsed="false">
      <c r="B741" s="154" t="s">
        <v>435</v>
      </c>
      <c r="C741" s="130" t="n">
        <v>2031</v>
      </c>
      <c r="D741" s="148" t="n">
        <v>42689</v>
      </c>
      <c r="E741" s="155" t="s">
        <v>2551</v>
      </c>
      <c r="F741" s="155" t="s">
        <v>460</v>
      </c>
      <c r="G741" s="155" t="s">
        <v>2552</v>
      </c>
      <c r="H741" s="155" t="n">
        <v>5</v>
      </c>
      <c r="I741" s="155" t="n">
        <v>5</v>
      </c>
      <c r="J741" s="138" t="n">
        <v>0</v>
      </c>
      <c r="K741" s="130" t="n">
        <v>0.4</v>
      </c>
      <c r="L741" s="130"/>
      <c r="M741" s="187"/>
      <c r="N741" s="130"/>
      <c r="O741" s="148" t="n">
        <v>42689</v>
      </c>
      <c r="P741" s="130" t="n">
        <v>2073</v>
      </c>
    </row>
    <row r="742" customFormat="false" ht="38.25" hidden="true" customHeight="false" outlineLevel="0" collapsed="false">
      <c r="B742" s="154" t="s">
        <v>435</v>
      </c>
      <c r="C742" s="130" t="n">
        <v>2032</v>
      </c>
      <c r="D742" s="148" t="n">
        <v>42689</v>
      </c>
      <c r="E742" s="155" t="s">
        <v>2553</v>
      </c>
      <c r="F742" s="155" t="s">
        <v>460</v>
      </c>
      <c r="G742" s="155" t="s">
        <v>2554</v>
      </c>
      <c r="H742" s="155" t="n">
        <v>5</v>
      </c>
      <c r="I742" s="155" t="n">
        <v>5</v>
      </c>
      <c r="J742" s="138" t="n">
        <v>0</v>
      </c>
      <c r="K742" s="130" t="n">
        <v>0.4</v>
      </c>
      <c r="L742" s="130"/>
      <c r="M742" s="187"/>
      <c r="N742" s="130"/>
      <c r="O742" s="148" t="n">
        <v>42689</v>
      </c>
      <c r="P742" s="130" t="n">
        <v>2074</v>
      </c>
    </row>
    <row r="743" customFormat="false" ht="38.25" hidden="true" customHeight="false" outlineLevel="0" collapsed="false">
      <c r="B743" s="154" t="s">
        <v>435</v>
      </c>
      <c r="C743" s="130" t="n">
        <v>2033</v>
      </c>
      <c r="D743" s="148" t="n">
        <v>42689</v>
      </c>
      <c r="E743" s="155" t="s">
        <v>2555</v>
      </c>
      <c r="F743" s="155" t="s">
        <v>805</v>
      </c>
      <c r="G743" s="155" t="s">
        <v>2556</v>
      </c>
      <c r="H743" s="155" t="n">
        <v>15</v>
      </c>
      <c r="I743" s="155" t="n">
        <v>15</v>
      </c>
      <c r="J743" s="138" t="n">
        <v>0</v>
      </c>
      <c r="K743" s="130" t="n">
        <v>0.4</v>
      </c>
      <c r="L743" s="130"/>
      <c r="M743" s="187"/>
      <c r="N743" s="130"/>
      <c r="O743" s="148" t="n">
        <v>42689</v>
      </c>
      <c r="P743" s="130" t="n">
        <v>2075</v>
      </c>
    </row>
    <row r="744" customFormat="false" ht="51" hidden="true" customHeight="false" outlineLevel="0" collapsed="false">
      <c r="B744" s="154" t="s">
        <v>957</v>
      </c>
      <c r="C744" s="130" t="n">
        <v>2036</v>
      </c>
      <c r="D744" s="148" t="n">
        <v>42690</v>
      </c>
      <c r="E744" s="155" t="s">
        <v>2557</v>
      </c>
      <c r="F744" s="155" t="s">
        <v>1520</v>
      </c>
      <c r="G744" s="155" t="s">
        <v>2558</v>
      </c>
      <c r="H744" s="155" t="n">
        <v>6.5</v>
      </c>
      <c r="I744" s="155" t="n">
        <v>6.5</v>
      </c>
      <c r="J744" s="138" t="n">
        <v>0</v>
      </c>
      <c r="K744" s="130" t="n">
        <v>0.4</v>
      </c>
      <c r="L744" s="130"/>
      <c r="M744" s="187"/>
      <c r="N744" s="130"/>
      <c r="O744" s="148" t="n">
        <v>42690</v>
      </c>
      <c r="P744" s="130" t="n">
        <v>2079</v>
      </c>
    </row>
    <row r="745" customFormat="false" ht="51" hidden="true" customHeight="false" outlineLevel="0" collapsed="false">
      <c r="B745" s="154" t="s">
        <v>435</v>
      </c>
      <c r="C745" s="130" t="n">
        <v>2044</v>
      </c>
      <c r="D745" s="148" t="n">
        <v>42692</v>
      </c>
      <c r="E745" s="155" t="s">
        <v>2559</v>
      </c>
      <c r="F745" s="130" t="s">
        <v>805</v>
      </c>
      <c r="G745" s="149" t="s">
        <v>2560</v>
      </c>
      <c r="H745" s="130" t="n">
        <v>5</v>
      </c>
      <c r="I745" s="130" t="n">
        <v>5</v>
      </c>
      <c r="J745" s="138" t="n">
        <v>0</v>
      </c>
      <c r="K745" s="130" t="n">
        <v>0.4</v>
      </c>
      <c r="L745" s="130"/>
      <c r="M745" s="187" t="s">
        <v>2561</v>
      </c>
      <c r="N745" s="130"/>
      <c r="O745" s="148" t="n">
        <v>42692</v>
      </c>
      <c r="P745" s="130" t="n">
        <v>2090</v>
      </c>
    </row>
    <row r="746" customFormat="false" ht="51" hidden="true" customHeight="false" outlineLevel="0" collapsed="false">
      <c r="B746" s="154" t="s">
        <v>658</v>
      </c>
      <c r="C746" s="130" t="n">
        <v>2073</v>
      </c>
      <c r="D746" s="148" t="n">
        <v>42695</v>
      </c>
      <c r="E746" s="155" t="s">
        <v>2562</v>
      </c>
      <c r="F746" s="130" t="s">
        <v>460</v>
      </c>
      <c r="G746" s="149" t="s">
        <v>2563</v>
      </c>
      <c r="H746" s="130" t="n">
        <v>15</v>
      </c>
      <c r="I746" s="130" t="n">
        <v>15</v>
      </c>
      <c r="J746" s="138" t="n">
        <v>0</v>
      </c>
      <c r="K746" s="130" t="n">
        <v>0.4</v>
      </c>
      <c r="L746" s="130"/>
      <c r="M746" s="187" t="s">
        <v>2561</v>
      </c>
      <c r="N746" s="130"/>
      <c r="O746" s="148" t="n">
        <v>42696</v>
      </c>
      <c r="P746" s="130" t="n">
        <v>2118</v>
      </c>
    </row>
    <row r="747" customFormat="false" ht="51" hidden="true" customHeight="false" outlineLevel="0" collapsed="false">
      <c r="B747" s="154" t="s">
        <v>442</v>
      </c>
      <c r="C747" s="130" t="n">
        <v>2074</v>
      </c>
      <c r="D747" s="148" t="n">
        <v>42695</v>
      </c>
      <c r="E747" s="155" t="s">
        <v>2564</v>
      </c>
      <c r="F747" s="130" t="s">
        <v>1817</v>
      </c>
      <c r="G747" s="149" t="s">
        <v>2565</v>
      </c>
      <c r="H747" s="130" t="n">
        <v>10</v>
      </c>
      <c r="I747" s="130" t="n">
        <v>10</v>
      </c>
      <c r="J747" s="138" t="n">
        <v>0</v>
      </c>
      <c r="K747" s="130" t="n">
        <v>0.4</v>
      </c>
      <c r="L747" s="130"/>
      <c r="M747" s="187" t="s">
        <v>2561</v>
      </c>
      <c r="N747" s="130"/>
      <c r="O747" s="148" t="n">
        <v>42696</v>
      </c>
      <c r="P747" s="130" t="n">
        <v>2119</v>
      </c>
    </row>
    <row r="748" customFormat="false" ht="38.25" hidden="true" customHeight="false" outlineLevel="0" collapsed="false">
      <c r="B748" s="154" t="s">
        <v>435</v>
      </c>
      <c r="C748" s="130" t="n">
        <v>2087</v>
      </c>
      <c r="D748" s="148" t="n">
        <v>42696</v>
      </c>
      <c r="E748" s="155" t="s">
        <v>2566</v>
      </c>
      <c r="F748" s="130" t="s">
        <v>491</v>
      </c>
      <c r="G748" s="149" t="s">
        <v>2567</v>
      </c>
      <c r="H748" s="130" t="n">
        <v>5</v>
      </c>
      <c r="I748" s="130" t="n">
        <v>5</v>
      </c>
      <c r="J748" s="138" t="n">
        <v>0</v>
      </c>
      <c r="K748" s="130" t="n">
        <v>0.22</v>
      </c>
      <c r="L748" s="130"/>
      <c r="M748" s="187" t="s">
        <v>2561</v>
      </c>
      <c r="N748" s="130"/>
      <c r="O748" s="148" t="n">
        <v>42697</v>
      </c>
      <c r="P748" s="130" t="n">
        <v>2131</v>
      </c>
    </row>
    <row r="749" customFormat="false" ht="38.25" hidden="true" customHeight="false" outlineLevel="0" collapsed="false">
      <c r="B749" s="154" t="s">
        <v>435</v>
      </c>
      <c r="C749" s="130" t="n">
        <v>2096</v>
      </c>
      <c r="D749" s="148" t="n">
        <v>42697</v>
      </c>
      <c r="E749" s="155" t="s">
        <v>2568</v>
      </c>
      <c r="F749" s="130" t="s">
        <v>1698</v>
      </c>
      <c r="G749" s="149" t="s">
        <v>2569</v>
      </c>
      <c r="H749" s="130" t="n">
        <v>10</v>
      </c>
      <c r="I749" s="130" t="n">
        <v>10</v>
      </c>
      <c r="J749" s="138" t="n">
        <v>0</v>
      </c>
      <c r="K749" s="130" t="n">
        <v>0.4</v>
      </c>
      <c r="L749" s="130"/>
      <c r="M749" s="187" t="s">
        <v>2398</v>
      </c>
      <c r="N749" s="130"/>
      <c r="O749" s="148" t="n">
        <v>42698</v>
      </c>
      <c r="P749" s="130" t="n">
        <v>2141</v>
      </c>
    </row>
    <row r="750" customFormat="false" ht="51" hidden="true" customHeight="false" outlineLevel="0" collapsed="false">
      <c r="B750" s="129" t="s">
        <v>946</v>
      </c>
      <c r="C750" s="130" t="n">
        <v>2112</v>
      </c>
      <c r="D750" s="148" t="n">
        <v>42699</v>
      </c>
      <c r="E750" s="130" t="s">
        <v>2570</v>
      </c>
      <c r="F750" s="130" t="s">
        <v>2571</v>
      </c>
      <c r="G750" s="186" t="s">
        <v>2572</v>
      </c>
      <c r="H750" s="130" t="n">
        <v>40</v>
      </c>
      <c r="I750" s="130" t="n">
        <v>40</v>
      </c>
      <c r="J750" s="138" t="n">
        <v>0</v>
      </c>
      <c r="K750" s="130" t="n">
        <v>6</v>
      </c>
      <c r="L750" s="130"/>
      <c r="M750" s="187"/>
      <c r="N750" s="130"/>
      <c r="O750" s="148" t="n">
        <v>42699</v>
      </c>
      <c r="P750" s="130" t="n">
        <v>2156</v>
      </c>
    </row>
    <row r="751" customFormat="false" ht="38.25" hidden="true" customHeight="false" outlineLevel="0" collapsed="false">
      <c r="B751" s="129" t="s">
        <v>435</v>
      </c>
      <c r="C751" s="130" t="n">
        <v>2114</v>
      </c>
      <c r="D751" s="148" t="n">
        <v>42702</v>
      </c>
      <c r="E751" s="130" t="s">
        <v>2573</v>
      </c>
      <c r="F751" s="130" t="s">
        <v>460</v>
      </c>
      <c r="G751" s="149" t="s">
        <v>2574</v>
      </c>
      <c r="H751" s="130" t="n">
        <v>10</v>
      </c>
      <c r="I751" s="130" t="n">
        <v>10</v>
      </c>
      <c r="J751" s="138" t="n">
        <v>0</v>
      </c>
      <c r="K751" s="130" t="n">
        <v>0.4</v>
      </c>
      <c r="L751" s="130"/>
      <c r="M751" s="187"/>
      <c r="N751" s="130"/>
      <c r="O751" s="148" t="n">
        <v>42702</v>
      </c>
      <c r="P751" s="130" t="n">
        <v>2157</v>
      </c>
    </row>
    <row r="752" customFormat="false" ht="38.25" hidden="true" customHeight="false" outlineLevel="0" collapsed="false">
      <c r="B752" s="129" t="s">
        <v>435</v>
      </c>
      <c r="C752" s="130" t="n">
        <v>2113</v>
      </c>
      <c r="D752" s="148" t="n">
        <v>42702</v>
      </c>
      <c r="E752" s="130" t="s">
        <v>2575</v>
      </c>
      <c r="F752" s="130" t="s">
        <v>2171</v>
      </c>
      <c r="G752" s="149" t="s">
        <v>2576</v>
      </c>
      <c r="H752" s="130" t="n">
        <v>10</v>
      </c>
      <c r="I752" s="130" t="n">
        <v>10</v>
      </c>
      <c r="J752" s="138" t="n">
        <v>0</v>
      </c>
      <c r="K752" s="130" t="n">
        <v>0.4</v>
      </c>
      <c r="L752" s="130"/>
      <c r="M752" s="187"/>
      <c r="N752" s="130"/>
      <c r="O752" s="148" t="n">
        <v>42702</v>
      </c>
      <c r="P752" s="130" t="n">
        <v>2158</v>
      </c>
    </row>
    <row r="753" customFormat="false" ht="51" hidden="true" customHeight="false" outlineLevel="0" collapsed="false">
      <c r="B753" s="129" t="s">
        <v>1071</v>
      </c>
      <c r="C753" s="130" t="n">
        <v>2127</v>
      </c>
      <c r="D753" s="148" t="n">
        <v>42703</v>
      </c>
      <c r="E753" s="130" t="s">
        <v>2577</v>
      </c>
      <c r="F753" s="130" t="s">
        <v>664</v>
      </c>
      <c r="G753" s="149" t="s">
        <v>2578</v>
      </c>
      <c r="H753" s="130" t="n">
        <v>10</v>
      </c>
      <c r="I753" s="130" t="n">
        <v>10</v>
      </c>
      <c r="J753" s="138" t="n">
        <v>0</v>
      </c>
      <c r="K753" s="130" t="n">
        <v>0.4</v>
      </c>
      <c r="L753" s="130"/>
      <c r="M753" s="187" t="s">
        <v>2398</v>
      </c>
      <c r="N753" s="130"/>
      <c r="O753" s="148" t="n">
        <v>42704</v>
      </c>
      <c r="P753" s="130" t="n">
        <v>2164</v>
      </c>
    </row>
    <row r="754" customFormat="false" ht="38.25" hidden="true" customHeight="false" outlineLevel="0" collapsed="false">
      <c r="B754" s="129" t="s">
        <v>435</v>
      </c>
      <c r="C754" s="130" t="n">
        <v>2126</v>
      </c>
      <c r="D754" s="148" t="n">
        <v>42703</v>
      </c>
      <c r="E754" s="130" t="s">
        <v>2579</v>
      </c>
      <c r="F754" s="130" t="s">
        <v>1773</v>
      </c>
      <c r="G754" s="149" t="s">
        <v>2580</v>
      </c>
      <c r="H754" s="130" t="n">
        <v>13</v>
      </c>
      <c r="I754" s="130" t="n">
        <v>13</v>
      </c>
      <c r="J754" s="138" t="n">
        <v>0</v>
      </c>
      <c r="K754" s="130" t="n">
        <v>0.4</v>
      </c>
      <c r="L754" s="130"/>
      <c r="M754" s="187" t="s">
        <v>2398</v>
      </c>
      <c r="N754" s="130"/>
      <c r="O754" s="148" t="n">
        <v>42704</v>
      </c>
      <c r="P754" s="130" t="n">
        <v>2171</v>
      </c>
    </row>
    <row r="755" customFormat="false" ht="51" hidden="true" customHeight="false" outlineLevel="0" collapsed="false">
      <c r="B755" s="129" t="s">
        <v>435</v>
      </c>
      <c r="C755" s="130" t="n">
        <v>2122</v>
      </c>
      <c r="D755" s="148" t="n">
        <v>42702</v>
      </c>
      <c r="E755" s="130" t="s">
        <v>2581</v>
      </c>
      <c r="F755" s="130" t="s">
        <v>1520</v>
      </c>
      <c r="G755" s="149" t="s">
        <v>2582</v>
      </c>
      <c r="H755" s="130" t="n">
        <v>15</v>
      </c>
      <c r="I755" s="130" t="n">
        <v>15</v>
      </c>
      <c r="J755" s="138" t="n">
        <v>0</v>
      </c>
      <c r="K755" s="130" t="n">
        <v>0.4</v>
      </c>
      <c r="L755" s="130"/>
      <c r="M755" s="187" t="s">
        <v>2398</v>
      </c>
      <c r="N755" s="130"/>
      <c r="O755" s="148" t="n">
        <v>42704</v>
      </c>
      <c r="P755" s="130" t="n">
        <v>2172</v>
      </c>
    </row>
    <row r="756" customFormat="false" ht="63.75" hidden="true" customHeight="false" outlineLevel="0" collapsed="false">
      <c r="B756" s="129" t="s">
        <v>1754</v>
      </c>
      <c r="C756" s="130" t="n">
        <v>2130</v>
      </c>
      <c r="D756" s="148" t="n">
        <v>42704</v>
      </c>
      <c r="E756" s="130" t="s">
        <v>2583</v>
      </c>
      <c r="F756" s="130" t="s">
        <v>2542</v>
      </c>
      <c r="G756" s="149" t="s">
        <v>2584</v>
      </c>
      <c r="H756" s="130" t="n">
        <v>13</v>
      </c>
      <c r="I756" s="130" t="n">
        <v>13</v>
      </c>
      <c r="J756" s="138" t="n">
        <v>0</v>
      </c>
      <c r="K756" s="130" t="n">
        <v>0.4</v>
      </c>
      <c r="L756" s="130"/>
      <c r="M756" s="187" t="s">
        <v>2398</v>
      </c>
      <c r="N756" s="130"/>
      <c r="O756" s="148" t="n">
        <v>42704</v>
      </c>
      <c r="P756" s="130" t="n">
        <v>2176</v>
      </c>
    </row>
    <row r="757" customFormat="false" ht="51" hidden="true" customHeight="false" outlineLevel="0" collapsed="false">
      <c r="B757" s="129" t="s">
        <v>1306</v>
      </c>
      <c r="C757" s="130" t="n">
        <v>2140</v>
      </c>
      <c r="D757" s="148" t="n">
        <v>42709</v>
      </c>
      <c r="E757" s="130" t="s">
        <v>2585</v>
      </c>
      <c r="F757" s="130" t="s">
        <v>491</v>
      </c>
      <c r="G757" s="149" t="s">
        <v>2586</v>
      </c>
      <c r="H757" s="130" t="n">
        <v>7</v>
      </c>
      <c r="I757" s="130" t="n">
        <v>7</v>
      </c>
      <c r="J757" s="138" t="n">
        <v>0</v>
      </c>
      <c r="K757" s="130" t="n">
        <v>0.4</v>
      </c>
      <c r="L757" s="130"/>
      <c r="M757" s="187" t="s">
        <v>2398</v>
      </c>
      <c r="N757" s="130"/>
      <c r="O757" s="148" t="n">
        <v>42710</v>
      </c>
      <c r="P757" s="130" t="n">
        <v>2187</v>
      </c>
    </row>
    <row r="758" customFormat="false" ht="51" hidden="true" customHeight="false" outlineLevel="0" collapsed="false">
      <c r="B758" s="129" t="s">
        <v>435</v>
      </c>
      <c r="C758" s="130" t="n">
        <v>2171</v>
      </c>
      <c r="D758" s="148" t="n">
        <v>42710</v>
      </c>
      <c r="E758" s="130" t="s">
        <v>2587</v>
      </c>
      <c r="F758" s="130" t="s">
        <v>811</v>
      </c>
      <c r="G758" s="232" t="s">
        <v>2588</v>
      </c>
      <c r="H758" s="130" t="n">
        <v>6</v>
      </c>
      <c r="I758" s="130" t="n">
        <v>6</v>
      </c>
      <c r="J758" s="138" t="n">
        <v>0</v>
      </c>
      <c r="K758" s="130" t="n">
        <v>0.4</v>
      </c>
      <c r="L758" s="130"/>
      <c r="M758" s="187" t="s">
        <v>2398</v>
      </c>
      <c r="N758" s="130"/>
      <c r="O758" s="148" t="n">
        <v>42710</v>
      </c>
      <c r="P758" s="130" t="n">
        <v>2188</v>
      </c>
    </row>
    <row r="759" customFormat="false" ht="38.25" hidden="true" customHeight="false" outlineLevel="0" collapsed="false">
      <c r="B759" s="129" t="s">
        <v>435</v>
      </c>
      <c r="C759" s="130" t="n">
        <v>2170</v>
      </c>
      <c r="D759" s="148" t="n">
        <v>42710</v>
      </c>
      <c r="E759" s="130" t="s">
        <v>2589</v>
      </c>
      <c r="F759" s="130" t="s">
        <v>460</v>
      </c>
      <c r="G759" s="149" t="s">
        <v>2590</v>
      </c>
      <c r="H759" s="130" t="n">
        <v>15</v>
      </c>
      <c r="I759" s="130" t="n">
        <v>15</v>
      </c>
      <c r="J759" s="138" t="n">
        <v>0</v>
      </c>
      <c r="K759" s="130" t="n">
        <v>0.4</v>
      </c>
      <c r="L759" s="130"/>
      <c r="M759" s="187" t="s">
        <v>2398</v>
      </c>
      <c r="N759" s="130"/>
      <c r="O759" s="148" t="n">
        <v>42710</v>
      </c>
      <c r="P759" s="130" t="n">
        <v>2189</v>
      </c>
    </row>
    <row r="760" customFormat="false" ht="76.5" hidden="true" customHeight="false" outlineLevel="0" collapsed="false">
      <c r="B760" s="154" t="s">
        <v>435</v>
      </c>
      <c r="C760" s="130" t="n">
        <v>2145</v>
      </c>
      <c r="D760" s="148" t="n">
        <v>42710</v>
      </c>
      <c r="E760" s="130" t="s">
        <v>2591</v>
      </c>
      <c r="F760" s="155" t="s">
        <v>2592</v>
      </c>
      <c r="G760" s="155" t="s">
        <v>2593</v>
      </c>
      <c r="H760" s="155" t="n">
        <v>10</v>
      </c>
      <c r="I760" s="155" t="n">
        <v>10</v>
      </c>
      <c r="J760" s="138" t="n">
        <v>0</v>
      </c>
      <c r="K760" s="130" t="n">
        <v>0.4</v>
      </c>
      <c r="L760" s="130"/>
      <c r="M760" s="187"/>
      <c r="N760" s="130"/>
      <c r="O760" s="148" t="n">
        <v>42711</v>
      </c>
      <c r="P760" s="130" t="n">
        <v>2194</v>
      </c>
    </row>
    <row r="761" customFormat="false" ht="76.5" hidden="true" customHeight="false" outlineLevel="0" collapsed="false">
      <c r="B761" s="154" t="s">
        <v>435</v>
      </c>
      <c r="C761" s="130" t="n">
        <v>2146</v>
      </c>
      <c r="D761" s="148" t="n">
        <v>42710</v>
      </c>
      <c r="E761" s="130" t="s">
        <v>2591</v>
      </c>
      <c r="F761" s="155" t="s">
        <v>2594</v>
      </c>
      <c r="G761" s="155" t="s">
        <v>2595</v>
      </c>
      <c r="H761" s="155" t="n">
        <v>10</v>
      </c>
      <c r="I761" s="155" t="n">
        <v>10</v>
      </c>
      <c r="J761" s="138" t="n">
        <v>0</v>
      </c>
      <c r="K761" s="130" t="n">
        <v>0.4</v>
      </c>
      <c r="L761" s="130"/>
      <c r="M761" s="187"/>
      <c r="N761" s="130"/>
      <c r="O761" s="148" t="n">
        <v>42711</v>
      </c>
      <c r="P761" s="130" t="n">
        <v>2195</v>
      </c>
    </row>
    <row r="762" customFormat="false" ht="76.5" hidden="true" customHeight="false" outlineLevel="0" collapsed="false">
      <c r="B762" s="154" t="s">
        <v>435</v>
      </c>
      <c r="C762" s="130" t="n">
        <v>2147</v>
      </c>
      <c r="D762" s="148" t="n">
        <v>42710</v>
      </c>
      <c r="E762" s="130" t="s">
        <v>2591</v>
      </c>
      <c r="F762" s="155" t="s">
        <v>2596</v>
      </c>
      <c r="G762" s="155" t="s">
        <v>2597</v>
      </c>
      <c r="H762" s="155" t="n">
        <v>10</v>
      </c>
      <c r="I762" s="155" t="n">
        <v>10</v>
      </c>
      <c r="J762" s="138" t="n">
        <v>0</v>
      </c>
      <c r="K762" s="130" t="n">
        <v>0.4</v>
      </c>
      <c r="L762" s="130"/>
      <c r="M762" s="187"/>
      <c r="N762" s="130"/>
      <c r="O762" s="148" t="n">
        <v>42711</v>
      </c>
      <c r="P762" s="130" t="n">
        <v>2196</v>
      </c>
    </row>
    <row r="763" customFormat="false" ht="76.5" hidden="true" customHeight="false" outlineLevel="0" collapsed="false">
      <c r="B763" s="154" t="s">
        <v>435</v>
      </c>
      <c r="C763" s="130" t="n">
        <v>2148</v>
      </c>
      <c r="D763" s="148" t="n">
        <v>42710</v>
      </c>
      <c r="E763" s="130" t="s">
        <v>2591</v>
      </c>
      <c r="F763" s="155" t="s">
        <v>2598</v>
      </c>
      <c r="G763" s="155" t="s">
        <v>2599</v>
      </c>
      <c r="H763" s="155" t="n">
        <v>10</v>
      </c>
      <c r="I763" s="155" t="n">
        <v>10</v>
      </c>
      <c r="J763" s="138" t="n">
        <v>0</v>
      </c>
      <c r="K763" s="130" t="n">
        <v>0.4</v>
      </c>
      <c r="L763" s="130"/>
      <c r="M763" s="187"/>
      <c r="N763" s="130"/>
      <c r="O763" s="148" t="n">
        <v>42711</v>
      </c>
      <c r="P763" s="130" t="n">
        <v>2197</v>
      </c>
    </row>
    <row r="764" customFormat="false" ht="76.5" hidden="true" customHeight="false" outlineLevel="0" collapsed="false">
      <c r="B764" s="154" t="s">
        <v>435</v>
      </c>
      <c r="C764" s="130" t="n">
        <v>2149</v>
      </c>
      <c r="D764" s="148" t="n">
        <v>42710</v>
      </c>
      <c r="E764" s="130" t="s">
        <v>2591</v>
      </c>
      <c r="F764" s="155" t="s">
        <v>2600</v>
      </c>
      <c r="G764" s="155" t="s">
        <v>2601</v>
      </c>
      <c r="H764" s="155" t="n">
        <v>10</v>
      </c>
      <c r="I764" s="155" t="n">
        <v>10</v>
      </c>
      <c r="J764" s="138" t="n">
        <v>0</v>
      </c>
      <c r="K764" s="130" t="n">
        <v>0.4</v>
      </c>
      <c r="L764" s="130"/>
      <c r="M764" s="187"/>
      <c r="N764" s="130"/>
      <c r="O764" s="148" t="n">
        <v>42711</v>
      </c>
      <c r="P764" s="130" t="n">
        <v>2198</v>
      </c>
    </row>
    <row r="765" customFormat="false" ht="76.5" hidden="true" customHeight="false" outlineLevel="0" collapsed="false">
      <c r="B765" s="154" t="s">
        <v>435</v>
      </c>
      <c r="C765" s="130" t="n">
        <v>2150</v>
      </c>
      <c r="D765" s="148" t="n">
        <v>42710</v>
      </c>
      <c r="E765" s="130" t="s">
        <v>2591</v>
      </c>
      <c r="F765" s="155" t="s">
        <v>2602</v>
      </c>
      <c r="G765" s="155" t="s">
        <v>2603</v>
      </c>
      <c r="H765" s="155" t="n">
        <v>10</v>
      </c>
      <c r="I765" s="155" t="n">
        <v>10</v>
      </c>
      <c r="J765" s="138" t="n">
        <v>0</v>
      </c>
      <c r="K765" s="130" t="n">
        <v>0.4</v>
      </c>
      <c r="L765" s="130"/>
      <c r="M765" s="187"/>
      <c r="N765" s="130"/>
      <c r="O765" s="148" t="n">
        <v>42711</v>
      </c>
      <c r="P765" s="130" t="n">
        <v>2199</v>
      </c>
    </row>
    <row r="766" customFormat="false" ht="89.25" hidden="true" customHeight="false" outlineLevel="0" collapsed="false">
      <c r="B766" s="154" t="s">
        <v>435</v>
      </c>
      <c r="C766" s="130" t="n">
        <v>2151</v>
      </c>
      <c r="D766" s="148" t="n">
        <v>42710</v>
      </c>
      <c r="E766" s="130" t="s">
        <v>2591</v>
      </c>
      <c r="F766" s="155" t="s">
        <v>2604</v>
      </c>
      <c r="G766" s="155" t="s">
        <v>2605</v>
      </c>
      <c r="H766" s="155" t="n">
        <v>10</v>
      </c>
      <c r="I766" s="155" t="n">
        <v>10</v>
      </c>
      <c r="J766" s="138" t="n">
        <v>0</v>
      </c>
      <c r="K766" s="130" t="n">
        <v>0.4</v>
      </c>
      <c r="L766" s="130"/>
      <c r="M766" s="187"/>
      <c r="N766" s="130"/>
      <c r="O766" s="148" t="n">
        <v>42711</v>
      </c>
      <c r="P766" s="130" t="n">
        <v>2200</v>
      </c>
    </row>
    <row r="767" customFormat="false" ht="76.5" hidden="true" customHeight="false" outlineLevel="0" collapsed="false">
      <c r="B767" s="154" t="s">
        <v>435</v>
      </c>
      <c r="C767" s="130" t="n">
        <v>2152</v>
      </c>
      <c r="D767" s="148" t="n">
        <v>42710</v>
      </c>
      <c r="E767" s="130" t="s">
        <v>2591</v>
      </c>
      <c r="F767" s="155" t="s">
        <v>2606</v>
      </c>
      <c r="G767" s="155" t="s">
        <v>2607</v>
      </c>
      <c r="H767" s="155" t="n">
        <v>10</v>
      </c>
      <c r="I767" s="155" t="n">
        <v>10</v>
      </c>
      <c r="J767" s="138" t="n">
        <v>0</v>
      </c>
      <c r="K767" s="130" t="n">
        <v>0.4</v>
      </c>
      <c r="L767" s="130"/>
      <c r="M767" s="187"/>
      <c r="N767" s="130"/>
      <c r="O767" s="148" t="n">
        <v>42711</v>
      </c>
      <c r="P767" s="130" t="n">
        <v>2201</v>
      </c>
    </row>
    <row r="768" customFormat="false" ht="76.5" hidden="true" customHeight="false" outlineLevel="0" collapsed="false">
      <c r="B768" s="154" t="s">
        <v>435</v>
      </c>
      <c r="C768" s="130" t="n">
        <v>2153</v>
      </c>
      <c r="D768" s="148" t="n">
        <v>42710</v>
      </c>
      <c r="E768" s="130" t="s">
        <v>2591</v>
      </c>
      <c r="F768" s="155" t="s">
        <v>2608</v>
      </c>
      <c r="G768" s="155" t="s">
        <v>2609</v>
      </c>
      <c r="H768" s="155" t="n">
        <v>10</v>
      </c>
      <c r="I768" s="155" t="n">
        <v>10</v>
      </c>
      <c r="J768" s="138" t="n">
        <v>0</v>
      </c>
      <c r="K768" s="130" t="n">
        <v>0.4</v>
      </c>
      <c r="L768" s="130"/>
      <c r="M768" s="187"/>
      <c r="N768" s="130"/>
      <c r="O768" s="148" t="n">
        <v>42711</v>
      </c>
      <c r="P768" s="130" t="n">
        <v>2202</v>
      </c>
    </row>
    <row r="769" customFormat="false" ht="76.5" hidden="true" customHeight="false" outlineLevel="0" collapsed="false">
      <c r="B769" s="154" t="s">
        <v>435</v>
      </c>
      <c r="C769" s="130" t="n">
        <v>2154</v>
      </c>
      <c r="D769" s="148" t="n">
        <v>42710</v>
      </c>
      <c r="E769" s="130" t="s">
        <v>2591</v>
      </c>
      <c r="F769" s="155" t="s">
        <v>2610</v>
      </c>
      <c r="G769" s="155" t="s">
        <v>2611</v>
      </c>
      <c r="H769" s="155" t="n">
        <v>10</v>
      </c>
      <c r="I769" s="155" t="n">
        <v>10</v>
      </c>
      <c r="J769" s="138" t="n">
        <v>0</v>
      </c>
      <c r="K769" s="130" t="n">
        <v>0.4</v>
      </c>
      <c r="L769" s="130"/>
      <c r="M769" s="187"/>
      <c r="N769" s="130"/>
      <c r="O769" s="148" t="n">
        <v>42711</v>
      </c>
      <c r="P769" s="130" t="n">
        <v>2203</v>
      </c>
    </row>
    <row r="770" customFormat="false" ht="76.5" hidden="true" customHeight="false" outlineLevel="0" collapsed="false">
      <c r="B770" s="154" t="s">
        <v>435</v>
      </c>
      <c r="C770" s="130" t="n">
        <v>2155</v>
      </c>
      <c r="D770" s="148" t="n">
        <v>42710</v>
      </c>
      <c r="E770" s="130" t="s">
        <v>2591</v>
      </c>
      <c r="F770" s="155" t="s">
        <v>2612</v>
      </c>
      <c r="G770" s="155" t="s">
        <v>2613</v>
      </c>
      <c r="H770" s="155" t="n">
        <v>10</v>
      </c>
      <c r="I770" s="155" t="n">
        <v>10</v>
      </c>
      <c r="J770" s="138" t="n">
        <v>0</v>
      </c>
      <c r="K770" s="130" t="n">
        <v>0.4</v>
      </c>
      <c r="L770" s="130"/>
      <c r="M770" s="187"/>
      <c r="N770" s="130"/>
      <c r="O770" s="148" t="n">
        <v>42711</v>
      </c>
      <c r="P770" s="130" t="n">
        <v>2204</v>
      </c>
    </row>
    <row r="771" customFormat="false" ht="76.5" hidden="true" customHeight="false" outlineLevel="0" collapsed="false">
      <c r="B771" s="154" t="s">
        <v>435</v>
      </c>
      <c r="C771" s="130" t="n">
        <v>2156</v>
      </c>
      <c r="D771" s="148" t="n">
        <v>42710</v>
      </c>
      <c r="E771" s="130" t="s">
        <v>2591</v>
      </c>
      <c r="F771" s="155" t="s">
        <v>2614</v>
      </c>
      <c r="G771" s="155" t="s">
        <v>2615</v>
      </c>
      <c r="H771" s="155" t="n">
        <v>10</v>
      </c>
      <c r="I771" s="155" t="n">
        <v>10</v>
      </c>
      <c r="J771" s="138" t="n">
        <v>0</v>
      </c>
      <c r="K771" s="130" t="n">
        <v>0.4</v>
      </c>
      <c r="L771" s="130"/>
      <c r="M771" s="187"/>
      <c r="N771" s="130"/>
      <c r="O771" s="148" t="n">
        <v>42711</v>
      </c>
      <c r="P771" s="130" t="n">
        <v>2205</v>
      </c>
    </row>
    <row r="772" customFormat="false" ht="76.5" hidden="true" customHeight="false" outlineLevel="0" collapsed="false">
      <c r="B772" s="154" t="s">
        <v>435</v>
      </c>
      <c r="C772" s="130" t="n">
        <v>2157</v>
      </c>
      <c r="D772" s="148" t="n">
        <v>42710</v>
      </c>
      <c r="E772" s="130" t="s">
        <v>2591</v>
      </c>
      <c r="F772" s="155" t="s">
        <v>2616</v>
      </c>
      <c r="G772" s="155" t="s">
        <v>2617</v>
      </c>
      <c r="H772" s="155" t="n">
        <v>10</v>
      </c>
      <c r="I772" s="155" t="n">
        <v>10</v>
      </c>
      <c r="J772" s="138" t="n">
        <v>0</v>
      </c>
      <c r="K772" s="130" t="n">
        <v>0.4</v>
      </c>
      <c r="L772" s="130"/>
      <c r="M772" s="187"/>
      <c r="N772" s="130"/>
      <c r="O772" s="148" t="n">
        <v>42711</v>
      </c>
      <c r="P772" s="130" t="n">
        <v>2206</v>
      </c>
    </row>
    <row r="773" customFormat="false" ht="76.5" hidden="true" customHeight="false" outlineLevel="0" collapsed="false">
      <c r="B773" s="154" t="s">
        <v>435</v>
      </c>
      <c r="C773" s="130" t="n">
        <v>2158</v>
      </c>
      <c r="D773" s="148" t="n">
        <v>42710</v>
      </c>
      <c r="E773" s="130" t="s">
        <v>2591</v>
      </c>
      <c r="F773" s="155" t="s">
        <v>2618</v>
      </c>
      <c r="G773" s="155" t="s">
        <v>2619</v>
      </c>
      <c r="H773" s="155" t="n">
        <v>10</v>
      </c>
      <c r="I773" s="155" t="n">
        <v>10</v>
      </c>
      <c r="J773" s="138" t="n">
        <v>0</v>
      </c>
      <c r="K773" s="130" t="n">
        <v>0.4</v>
      </c>
      <c r="L773" s="130"/>
      <c r="M773" s="187"/>
      <c r="N773" s="130"/>
      <c r="O773" s="148" t="n">
        <v>42711</v>
      </c>
      <c r="P773" s="130" t="n">
        <v>2207</v>
      </c>
    </row>
    <row r="774" customFormat="false" ht="76.5" hidden="true" customHeight="false" outlineLevel="0" collapsed="false">
      <c r="B774" s="154" t="s">
        <v>435</v>
      </c>
      <c r="C774" s="130" t="n">
        <v>2159</v>
      </c>
      <c r="D774" s="148" t="n">
        <v>42710</v>
      </c>
      <c r="E774" s="130" t="s">
        <v>2591</v>
      </c>
      <c r="F774" s="155" t="s">
        <v>2620</v>
      </c>
      <c r="G774" s="155" t="s">
        <v>2621</v>
      </c>
      <c r="H774" s="155" t="n">
        <v>10</v>
      </c>
      <c r="I774" s="155" t="n">
        <v>10</v>
      </c>
      <c r="J774" s="138" t="n">
        <v>0</v>
      </c>
      <c r="K774" s="130" t="n">
        <v>0.4</v>
      </c>
      <c r="L774" s="130"/>
      <c r="M774" s="187"/>
      <c r="N774" s="130"/>
      <c r="O774" s="148" t="n">
        <v>42711</v>
      </c>
      <c r="P774" s="130" t="n">
        <v>2208</v>
      </c>
    </row>
    <row r="775" customFormat="false" ht="76.5" hidden="true" customHeight="false" outlineLevel="0" collapsed="false">
      <c r="B775" s="154" t="s">
        <v>435</v>
      </c>
      <c r="C775" s="130" t="n">
        <v>2160</v>
      </c>
      <c r="D775" s="148" t="n">
        <v>42710</v>
      </c>
      <c r="E775" s="130" t="s">
        <v>2591</v>
      </c>
      <c r="F775" s="155" t="s">
        <v>2622</v>
      </c>
      <c r="G775" s="155" t="s">
        <v>2623</v>
      </c>
      <c r="H775" s="155" t="n">
        <v>10</v>
      </c>
      <c r="I775" s="155" t="n">
        <v>10</v>
      </c>
      <c r="J775" s="138" t="n">
        <v>0</v>
      </c>
      <c r="K775" s="130" t="n">
        <v>0.4</v>
      </c>
      <c r="L775" s="130"/>
      <c r="M775" s="187"/>
      <c r="N775" s="130"/>
      <c r="O775" s="148" t="n">
        <v>42711</v>
      </c>
      <c r="P775" s="130" t="n">
        <v>2209</v>
      </c>
    </row>
    <row r="776" customFormat="false" ht="76.5" hidden="true" customHeight="false" outlineLevel="0" collapsed="false">
      <c r="B776" s="154" t="s">
        <v>435</v>
      </c>
      <c r="C776" s="130" t="n">
        <v>2161</v>
      </c>
      <c r="D776" s="148" t="n">
        <v>42710</v>
      </c>
      <c r="E776" s="130" t="s">
        <v>2591</v>
      </c>
      <c r="F776" s="155" t="s">
        <v>2624</v>
      </c>
      <c r="G776" s="155" t="s">
        <v>2625</v>
      </c>
      <c r="H776" s="155" t="n">
        <v>10</v>
      </c>
      <c r="I776" s="155" t="n">
        <v>10</v>
      </c>
      <c r="J776" s="138" t="n">
        <v>0</v>
      </c>
      <c r="K776" s="130" t="n">
        <v>0.4</v>
      </c>
      <c r="L776" s="130"/>
      <c r="M776" s="187"/>
      <c r="N776" s="130"/>
      <c r="O776" s="148" t="n">
        <v>42711</v>
      </c>
      <c r="P776" s="130" t="n">
        <v>2210</v>
      </c>
    </row>
    <row r="777" customFormat="false" ht="76.5" hidden="true" customHeight="false" outlineLevel="0" collapsed="false">
      <c r="B777" s="154" t="s">
        <v>435</v>
      </c>
      <c r="C777" s="130" t="n">
        <v>2162</v>
      </c>
      <c r="D777" s="148" t="n">
        <v>42710</v>
      </c>
      <c r="E777" s="130" t="s">
        <v>2591</v>
      </c>
      <c r="F777" s="155" t="s">
        <v>2626</v>
      </c>
      <c r="G777" s="155" t="s">
        <v>2627</v>
      </c>
      <c r="H777" s="155" t="n">
        <v>10</v>
      </c>
      <c r="I777" s="155" t="n">
        <v>10</v>
      </c>
      <c r="J777" s="138" t="n">
        <v>0</v>
      </c>
      <c r="K777" s="130" t="n">
        <v>0.4</v>
      </c>
      <c r="L777" s="130"/>
      <c r="M777" s="187"/>
      <c r="N777" s="130"/>
      <c r="O777" s="148" t="n">
        <v>42711</v>
      </c>
      <c r="P777" s="130" t="n">
        <v>2211</v>
      </c>
    </row>
    <row r="778" customFormat="false" ht="76.5" hidden="true" customHeight="false" outlineLevel="0" collapsed="false">
      <c r="B778" s="154" t="s">
        <v>435</v>
      </c>
      <c r="C778" s="130" t="n">
        <v>2163</v>
      </c>
      <c r="D778" s="148" t="n">
        <v>42710</v>
      </c>
      <c r="E778" s="130" t="s">
        <v>2591</v>
      </c>
      <c r="F778" s="155" t="s">
        <v>2628</v>
      </c>
      <c r="G778" s="155" t="s">
        <v>2629</v>
      </c>
      <c r="H778" s="155" t="n">
        <v>10</v>
      </c>
      <c r="I778" s="155" t="n">
        <v>10</v>
      </c>
      <c r="J778" s="138" t="n">
        <v>0</v>
      </c>
      <c r="K778" s="130" t="n">
        <v>0.4</v>
      </c>
      <c r="L778" s="130"/>
      <c r="M778" s="187"/>
      <c r="N778" s="130"/>
      <c r="O778" s="148" t="n">
        <v>42711</v>
      </c>
      <c r="P778" s="130" t="n">
        <v>2212</v>
      </c>
    </row>
    <row r="779" customFormat="false" ht="76.5" hidden="true" customHeight="false" outlineLevel="0" collapsed="false">
      <c r="B779" s="154" t="s">
        <v>435</v>
      </c>
      <c r="C779" s="130" t="n">
        <v>2164</v>
      </c>
      <c r="D779" s="148" t="n">
        <v>42710</v>
      </c>
      <c r="E779" s="130" t="s">
        <v>2591</v>
      </c>
      <c r="F779" s="155" t="s">
        <v>2630</v>
      </c>
      <c r="G779" s="155" t="s">
        <v>2631</v>
      </c>
      <c r="H779" s="155" t="n">
        <v>10</v>
      </c>
      <c r="I779" s="155" t="n">
        <v>10</v>
      </c>
      <c r="J779" s="138" t="n">
        <v>0</v>
      </c>
      <c r="K779" s="130" t="n">
        <v>0.4</v>
      </c>
      <c r="L779" s="130"/>
      <c r="M779" s="187"/>
      <c r="N779" s="130"/>
      <c r="O779" s="148" t="n">
        <v>42711</v>
      </c>
      <c r="P779" s="130" t="n">
        <v>2213</v>
      </c>
    </row>
    <row r="780" customFormat="false" ht="76.5" hidden="true" customHeight="false" outlineLevel="0" collapsed="false">
      <c r="B780" s="154" t="s">
        <v>435</v>
      </c>
      <c r="C780" s="130" t="n">
        <v>2165</v>
      </c>
      <c r="D780" s="148" t="n">
        <v>42710</v>
      </c>
      <c r="E780" s="130" t="s">
        <v>2591</v>
      </c>
      <c r="F780" s="155" t="s">
        <v>2632</v>
      </c>
      <c r="G780" s="155" t="s">
        <v>2633</v>
      </c>
      <c r="H780" s="155" t="n">
        <v>10</v>
      </c>
      <c r="I780" s="155" t="n">
        <v>10</v>
      </c>
      <c r="J780" s="138" t="n">
        <v>0</v>
      </c>
      <c r="K780" s="130" t="n">
        <v>0.4</v>
      </c>
      <c r="L780" s="130"/>
      <c r="M780" s="187"/>
      <c r="N780" s="130"/>
      <c r="O780" s="148" t="n">
        <v>42711</v>
      </c>
      <c r="P780" s="130" t="n">
        <v>2214</v>
      </c>
    </row>
    <row r="781" customFormat="false" ht="76.5" hidden="true" customHeight="false" outlineLevel="0" collapsed="false">
      <c r="B781" s="154" t="s">
        <v>435</v>
      </c>
      <c r="C781" s="130" t="n">
        <v>2166</v>
      </c>
      <c r="D781" s="148" t="n">
        <v>42710</v>
      </c>
      <c r="E781" s="130" t="s">
        <v>2591</v>
      </c>
      <c r="F781" s="155" t="s">
        <v>2634</v>
      </c>
      <c r="G781" s="155" t="s">
        <v>2635</v>
      </c>
      <c r="H781" s="155" t="n">
        <v>10</v>
      </c>
      <c r="I781" s="155" t="n">
        <v>10</v>
      </c>
      <c r="J781" s="138" t="n">
        <v>0</v>
      </c>
      <c r="K781" s="130" t="n">
        <v>0.4</v>
      </c>
      <c r="L781" s="130"/>
      <c r="M781" s="187"/>
      <c r="N781" s="130"/>
      <c r="O781" s="148" t="n">
        <v>42711</v>
      </c>
      <c r="P781" s="130" t="n">
        <v>2215</v>
      </c>
    </row>
    <row r="782" customFormat="false" ht="76.5" hidden="true" customHeight="false" outlineLevel="0" collapsed="false">
      <c r="B782" s="154" t="s">
        <v>435</v>
      </c>
      <c r="C782" s="130" t="n">
        <v>2167</v>
      </c>
      <c r="D782" s="148" t="n">
        <v>42710</v>
      </c>
      <c r="E782" s="130" t="s">
        <v>2591</v>
      </c>
      <c r="F782" s="155" t="s">
        <v>2636</v>
      </c>
      <c r="G782" s="155" t="s">
        <v>2637</v>
      </c>
      <c r="H782" s="155" t="n">
        <v>10</v>
      </c>
      <c r="I782" s="155" t="n">
        <v>10</v>
      </c>
      <c r="J782" s="138" t="n">
        <v>0</v>
      </c>
      <c r="K782" s="130" t="n">
        <v>0.4</v>
      </c>
      <c r="L782" s="130"/>
      <c r="M782" s="187"/>
      <c r="N782" s="130"/>
      <c r="O782" s="148" t="n">
        <v>42711</v>
      </c>
      <c r="P782" s="130" t="n">
        <v>2216</v>
      </c>
    </row>
    <row r="783" customFormat="false" ht="76.5" hidden="true" customHeight="false" outlineLevel="0" collapsed="false">
      <c r="B783" s="154" t="s">
        <v>435</v>
      </c>
      <c r="C783" s="130" t="n">
        <v>2168</v>
      </c>
      <c r="D783" s="148" t="n">
        <v>42710</v>
      </c>
      <c r="E783" s="130" t="s">
        <v>2591</v>
      </c>
      <c r="F783" s="155" t="s">
        <v>2638</v>
      </c>
      <c r="G783" s="155" t="s">
        <v>2639</v>
      </c>
      <c r="H783" s="155" t="n">
        <v>10</v>
      </c>
      <c r="I783" s="155" t="n">
        <v>10</v>
      </c>
      <c r="J783" s="138" t="n">
        <v>0</v>
      </c>
      <c r="K783" s="130" t="n">
        <v>0.4</v>
      </c>
      <c r="L783" s="130"/>
      <c r="M783" s="187"/>
      <c r="N783" s="130"/>
      <c r="O783" s="148" t="n">
        <v>42711</v>
      </c>
      <c r="P783" s="130" t="n">
        <v>2217</v>
      </c>
    </row>
    <row r="784" customFormat="false" ht="76.5" hidden="true" customHeight="false" outlineLevel="0" collapsed="false">
      <c r="B784" s="154" t="s">
        <v>435</v>
      </c>
      <c r="C784" s="130" t="n">
        <v>2169</v>
      </c>
      <c r="D784" s="148" t="n">
        <v>42710</v>
      </c>
      <c r="E784" s="130" t="s">
        <v>2591</v>
      </c>
      <c r="F784" s="155" t="s">
        <v>2640</v>
      </c>
      <c r="G784" s="155" t="s">
        <v>2641</v>
      </c>
      <c r="H784" s="155" t="n">
        <v>10</v>
      </c>
      <c r="I784" s="155" t="n">
        <v>10</v>
      </c>
      <c r="J784" s="138" t="n">
        <v>0</v>
      </c>
      <c r="K784" s="130" t="n">
        <v>0.4</v>
      </c>
      <c r="L784" s="130"/>
      <c r="M784" s="187"/>
      <c r="N784" s="130"/>
      <c r="O784" s="148" t="n">
        <v>42711</v>
      </c>
      <c r="P784" s="130" t="n">
        <v>2218</v>
      </c>
    </row>
    <row r="785" customFormat="false" ht="63.75" hidden="true" customHeight="false" outlineLevel="0" collapsed="false">
      <c r="B785" s="154" t="s">
        <v>435</v>
      </c>
      <c r="C785" s="130" t="n">
        <v>2184</v>
      </c>
      <c r="D785" s="148" t="n">
        <v>42710</v>
      </c>
      <c r="E785" s="130" t="s">
        <v>2642</v>
      </c>
      <c r="F785" s="155" t="s">
        <v>491</v>
      </c>
      <c r="G785" s="155" t="s">
        <v>2643</v>
      </c>
      <c r="H785" s="155" t="n">
        <v>10</v>
      </c>
      <c r="I785" s="155" t="n">
        <v>10</v>
      </c>
      <c r="J785" s="138" t="n">
        <v>0</v>
      </c>
      <c r="K785" s="130" t="n">
        <v>0.4</v>
      </c>
      <c r="L785" s="130"/>
      <c r="M785" s="130" t="s">
        <v>2644</v>
      </c>
      <c r="N785" s="130"/>
      <c r="O785" s="148" t="n">
        <v>42711</v>
      </c>
      <c r="P785" s="130" t="n">
        <v>2223</v>
      </c>
    </row>
    <row r="786" customFormat="false" ht="25.5" hidden="true" customHeight="false" outlineLevel="0" collapsed="false">
      <c r="B786" s="154" t="s">
        <v>1071</v>
      </c>
      <c r="C786" s="130" t="n">
        <v>2183</v>
      </c>
      <c r="D786" s="148" t="n">
        <v>42710</v>
      </c>
      <c r="E786" s="130" t="s">
        <v>2645</v>
      </c>
      <c r="F786" s="155" t="s">
        <v>805</v>
      </c>
      <c r="G786" s="149" t="s">
        <v>2646</v>
      </c>
      <c r="H786" s="155" t="n">
        <v>10</v>
      </c>
      <c r="I786" s="155" t="n">
        <v>10</v>
      </c>
      <c r="J786" s="138" t="n">
        <v>0</v>
      </c>
      <c r="K786" s="130" t="n">
        <v>0.4</v>
      </c>
      <c r="L786" s="130"/>
      <c r="M786" s="130" t="s">
        <v>2644</v>
      </c>
      <c r="N786" s="130"/>
      <c r="O786" s="148" t="n">
        <v>42711</v>
      </c>
      <c r="P786" s="130" t="n">
        <v>2225</v>
      </c>
    </row>
    <row r="787" customFormat="false" ht="38.25" hidden="true" customHeight="false" outlineLevel="0" collapsed="false">
      <c r="B787" s="154" t="s">
        <v>435</v>
      </c>
      <c r="C787" s="130" t="n">
        <v>2186</v>
      </c>
      <c r="D787" s="148" t="n">
        <v>42710</v>
      </c>
      <c r="E787" s="130" t="s">
        <v>2647</v>
      </c>
      <c r="F787" s="155" t="s">
        <v>805</v>
      </c>
      <c r="G787" s="155" t="s">
        <v>2648</v>
      </c>
      <c r="H787" s="155" t="n">
        <v>5</v>
      </c>
      <c r="I787" s="155" t="n">
        <v>5</v>
      </c>
      <c r="J787" s="138" t="n">
        <v>0</v>
      </c>
      <c r="K787" s="130" t="n">
        <v>0.4</v>
      </c>
      <c r="L787" s="130"/>
      <c r="M787" s="130" t="s">
        <v>2644</v>
      </c>
      <c r="N787" s="130"/>
      <c r="O787" s="148" t="n">
        <v>42711</v>
      </c>
      <c r="P787" s="130" t="n">
        <v>2226</v>
      </c>
    </row>
    <row r="788" customFormat="false" ht="38.25" hidden="true" customHeight="false" outlineLevel="0" collapsed="false">
      <c r="B788" s="154" t="s">
        <v>435</v>
      </c>
      <c r="C788" s="130" t="n">
        <v>2182</v>
      </c>
      <c r="D788" s="148" t="n">
        <v>42710</v>
      </c>
      <c r="E788" s="130" t="s">
        <v>2649</v>
      </c>
      <c r="F788" s="155" t="s">
        <v>460</v>
      </c>
      <c r="G788" s="155" t="s">
        <v>2650</v>
      </c>
      <c r="H788" s="155" t="n">
        <v>15</v>
      </c>
      <c r="I788" s="155" t="n">
        <v>15</v>
      </c>
      <c r="J788" s="138" t="n">
        <v>0</v>
      </c>
      <c r="K788" s="130" t="n">
        <v>0.4</v>
      </c>
      <c r="L788" s="130"/>
      <c r="M788" s="130" t="s">
        <v>2644</v>
      </c>
      <c r="N788" s="130"/>
      <c r="O788" s="148" t="n">
        <v>42711</v>
      </c>
      <c r="P788" s="130" t="n">
        <v>2231</v>
      </c>
    </row>
    <row r="789" customFormat="false" ht="51" hidden="true" customHeight="false" outlineLevel="0" collapsed="false">
      <c r="B789" s="158" t="s">
        <v>489</v>
      </c>
      <c r="C789" s="130" t="n">
        <v>2173</v>
      </c>
      <c r="D789" s="148" t="n">
        <v>42710</v>
      </c>
      <c r="E789" s="155" t="s">
        <v>2651</v>
      </c>
      <c r="F789" s="155" t="s">
        <v>491</v>
      </c>
      <c r="G789" s="155" t="s">
        <v>2652</v>
      </c>
      <c r="H789" s="155" t="n">
        <v>8</v>
      </c>
      <c r="I789" s="155" t="n">
        <v>8</v>
      </c>
      <c r="J789" s="138" t="n">
        <v>0</v>
      </c>
      <c r="K789" s="130" t="n">
        <v>10</v>
      </c>
      <c r="L789" s="130" t="s">
        <v>853</v>
      </c>
      <c r="M789" s="187" t="s">
        <v>2398</v>
      </c>
      <c r="N789" s="130"/>
      <c r="O789" s="148" t="n">
        <v>42713</v>
      </c>
      <c r="P789" s="130" t="n">
        <v>2241</v>
      </c>
    </row>
    <row r="790" customFormat="false" ht="38.25" hidden="true" customHeight="false" outlineLevel="0" collapsed="false">
      <c r="B790" s="158" t="s">
        <v>1310</v>
      </c>
      <c r="C790" s="130" t="n">
        <v>2172</v>
      </c>
      <c r="D790" s="148" t="n">
        <v>42710</v>
      </c>
      <c r="E790" s="155" t="s">
        <v>2653</v>
      </c>
      <c r="F790" s="155" t="s">
        <v>1598</v>
      </c>
      <c r="G790" s="155" t="s">
        <v>2654</v>
      </c>
      <c r="H790" s="155" t="n">
        <v>15</v>
      </c>
      <c r="I790" s="155" t="n">
        <v>15</v>
      </c>
      <c r="J790" s="138" t="n">
        <v>0</v>
      </c>
      <c r="K790" s="130" t="n">
        <v>0.4</v>
      </c>
      <c r="L790" s="130"/>
      <c r="M790" s="187" t="s">
        <v>2398</v>
      </c>
      <c r="N790" s="130"/>
      <c r="O790" s="148" t="n">
        <v>42713</v>
      </c>
      <c r="P790" s="130" t="n">
        <v>2242</v>
      </c>
    </row>
    <row r="791" customFormat="false" ht="38.25" hidden="true" customHeight="false" outlineLevel="0" collapsed="false">
      <c r="B791" s="158" t="s">
        <v>2655</v>
      </c>
      <c r="C791" s="130" t="n">
        <v>2193</v>
      </c>
      <c r="D791" s="148" t="n">
        <v>42711</v>
      </c>
      <c r="E791" s="155" t="s">
        <v>2656</v>
      </c>
      <c r="F791" s="155" t="s">
        <v>1930</v>
      </c>
      <c r="G791" s="155" t="s">
        <v>2657</v>
      </c>
      <c r="H791" s="155" t="n">
        <v>4</v>
      </c>
      <c r="I791" s="155" t="n">
        <v>4</v>
      </c>
      <c r="J791" s="138" t="n">
        <v>0</v>
      </c>
      <c r="K791" s="130" t="n">
        <v>0.4</v>
      </c>
      <c r="L791" s="130"/>
      <c r="M791" s="187" t="s">
        <v>2398</v>
      </c>
      <c r="N791" s="130"/>
      <c r="O791" s="148" t="n">
        <v>42713</v>
      </c>
      <c r="P791" s="130" t="n">
        <v>2249</v>
      </c>
    </row>
    <row r="792" customFormat="false" ht="76.5" hidden="true" customHeight="false" outlineLevel="0" collapsed="false">
      <c r="B792" s="158" t="s">
        <v>1754</v>
      </c>
      <c r="C792" s="130" t="n">
        <v>2220</v>
      </c>
      <c r="D792" s="148" t="n">
        <v>42716</v>
      </c>
      <c r="E792" s="155" t="s">
        <v>2658</v>
      </c>
      <c r="F792" s="155" t="s">
        <v>617</v>
      </c>
      <c r="G792" s="155" t="s">
        <v>2659</v>
      </c>
      <c r="H792" s="155" t="n">
        <v>15</v>
      </c>
      <c r="I792" s="155" t="n">
        <v>15</v>
      </c>
      <c r="J792" s="138" t="n">
        <v>0</v>
      </c>
      <c r="K792" s="130" t="n">
        <v>0.4</v>
      </c>
      <c r="L792" s="130"/>
      <c r="M792" s="187"/>
      <c r="N792" s="130"/>
      <c r="O792" s="148" t="n">
        <v>42717</v>
      </c>
      <c r="P792" s="130" t="n">
        <v>2263</v>
      </c>
    </row>
    <row r="793" customFormat="false" ht="76.5" hidden="true" customHeight="false" outlineLevel="0" collapsed="false">
      <c r="B793" s="158" t="s">
        <v>1754</v>
      </c>
      <c r="C793" s="130" t="n">
        <v>2221</v>
      </c>
      <c r="D793" s="148" t="n">
        <v>42716</v>
      </c>
      <c r="E793" s="155" t="s">
        <v>2658</v>
      </c>
      <c r="F793" s="155" t="s">
        <v>491</v>
      </c>
      <c r="G793" s="155" t="s">
        <v>2659</v>
      </c>
      <c r="H793" s="155" t="n">
        <v>15</v>
      </c>
      <c r="I793" s="155" t="n">
        <v>15</v>
      </c>
      <c r="J793" s="138" t="n">
        <v>0</v>
      </c>
      <c r="K793" s="130" t="n">
        <v>0.4</v>
      </c>
      <c r="L793" s="130"/>
      <c r="M793" s="187"/>
      <c r="N793" s="130"/>
      <c r="O793" s="148" t="n">
        <v>42717</v>
      </c>
      <c r="P793" s="130" t="n">
        <v>2264</v>
      </c>
    </row>
    <row r="794" customFormat="false" ht="51" hidden="true" customHeight="false" outlineLevel="0" collapsed="false">
      <c r="B794" s="158" t="s">
        <v>454</v>
      </c>
      <c r="C794" s="130" t="n">
        <v>2216</v>
      </c>
      <c r="D794" s="148" t="n">
        <v>42716</v>
      </c>
      <c r="E794" s="155" t="s">
        <v>2660</v>
      </c>
      <c r="F794" s="155" t="s">
        <v>460</v>
      </c>
      <c r="G794" s="155" t="s">
        <v>2661</v>
      </c>
      <c r="H794" s="155" t="n">
        <v>12</v>
      </c>
      <c r="I794" s="155" t="n">
        <v>12</v>
      </c>
      <c r="J794" s="138" t="n">
        <v>0</v>
      </c>
      <c r="K794" s="130" t="n">
        <v>0.4</v>
      </c>
      <c r="L794" s="130"/>
      <c r="M794" s="187" t="s">
        <v>2398</v>
      </c>
      <c r="N794" s="130"/>
      <c r="O794" s="148" t="n">
        <v>42717</v>
      </c>
      <c r="P794" s="130" t="n">
        <v>2267</v>
      </c>
    </row>
    <row r="795" customFormat="false" ht="51" hidden="true" customHeight="false" outlineLevel="0" collapsed="false">
      <c r="B795" s="158" t="s">
        <v>2662</v>
      </c>
      <c r="C795" s="130" t="n">
        <v>2217</v>
      </c>
      <c r="D795" s="148" t="n">
        <v>42716</v>
      </c>
      <c r="E795" s="155" t="s">
        <v>2663</v>
      </c>
      <c r="F795" s="155" t="s">
        <v>1100</v>
      </c>
      <c r="G795" s="155" t="s">
        <v>2664</v>
      </c>
      <c r="H795" s="155" t="n">
        <v>10</v>
      </c>
      <c r="I795" s="155" t="n">
        <v>10</v>
      </c>
      <c r="J795" s="138" t="n">
        <v>0</v>
      </c>
      <c r="K795" s="130" t="n">
        <v>0.4</v>
      </c>
      <c r="L795" s="130"/>
      <c r="M795" s="187" t="s">
        <v>2398</v>
      </c>
      <c r="N795" s="130"/>
      <c r="O795" s="148" t="n">
        <v>42717</v>
      </c>
      <c r="P795" s="130" t="n">
        <v>2268</v>
      </c>
    </row>
    <row r="796" customFormat="false" ht="25.5" hidden="true" customHeight="false" outlineLevel="0" collapsed="false">
      <c r="B796" s="129" t="s">
        <v>1754</v>
      </c>
      <c r="C796" s="130" t="n">
        <v>2228</v>
      </c>
      <c r="D796" s="148" t="n">
        <v>42717</v>
      </c>
      <c r="E796" s="130" t="s">
        <v>2665</v>
      </c>
      <c r="F796" s="130" t="s">
        <v>491</v>
      </c>
      <c r="G796" s="149" t="s">
        <v>2666</v>
      </c>
      <c r="H796" s="130" t="n">
        <v>15</v>
      </c>
      <c r="I796" s="130" t="n">
        <v>15</v>
      </c>
      <c r="J796" s="138" t="n">
        <v>0</v>
      </c>
      <c r="K796" s="130" t="n">
        <v>0.4</v>
      </c>
      <c r="L796" s="130"/>
      <c r="M796" s="187" t="s">
        <v>2398</v>
      </c>
      <c r="N796" s="130"/>
      <c r="O796" s="148" t="n">
        <v>42718</v>
      </c>
      <c r="P796" s="130" t="n">
        <v>2278</v>
      </c>
    </row>
    <row r="797" customFormat="false" ht="38.25" hidden="true" customHeight="false" outlineLevel="0" collapsed="false">
      <c r="B797" s="129" t="s">
        <v>454</v>
      </c>
      <c r="C797" s="130" t="n">
        <v>2234</v>
      </c>
      <c r="D797" s="148" t="n">
        <v>42718</v>
      </c>
      <c r="E797" s="130" t="s">
        <v>2667</v>
      </c>
      <c r="F797" s="130" t="s">
        <v>2668</v>
      </c>
      <c r="G797" s="149" t="s">
        <v>2669</v>
      </c>
      <c r="H797" s="130" t="n">
        <v>10</v>
      </c>
      <c r="I797" s="130" t="n">
        <v>10</v>
      </c>
      <c r="J797" s="138" t="n">
        <v>0</v>
      </c>
      <c r="K797" s="130" t="n">
        <v>0.4</v>
      </c>
      <c r="L797" s="130"/>
      <c r="M797" s="187" t="s">
        <v>2398</v>
      </c>
      <c r="N797" s="130"/>
      <c r="O797" s="148" t="n">
        <v>42718</v>
      </c>
      <c r="P797" s="130" t="n">
        <v>2280</v>
      </c>
    </row>
    <row r="798" customFormat="false" ht="25.5" hidden="true" customHeight="false" outlineLevel="0" collapsed="false">
      <c r="B798" s="129" t="s">
        <v>678</v>
      </c>
      <c r="C798" s="130" t="n">
        <v>2235</v>
      </c>
      <c r="D798" s="148" t="n">
        <v>42718</v>
      </c>
      <c r="E798" s="130" t="s">
        <v>2670</v>
      </c>
      <c r="F798" s="130" t="s">
        <v>2395</v>
      </c>
      <c r="G798" s="149" t="s">
        <v>2671</v>
      </c>
      <c r="H798" s="130" t="n">
        <v>10</v>
      </c>
      <c r="I798" s="130" t="n">
        <v>10</v>
      </c>
      <c r="J798" s="138" t="n">
        <v>0</v>
      </c>
      <c r="K798" s="130" t="n">
        <v>0.4</v>
      </c>
      <c r="L798" s="130"/>
      <c r="M798" s="187" t="s">
        <v>2398</v>
      </c>
      <c r="N798" s="130"/>
      <c r="O798" s="148" t="n">
        <v>42718</v>
      </c>
      <c r="P798" s="130" t="n">
        <v>2281</v>
      </c>
    </row>
    <row r="799" customFormat="false" ht="38.25" hidden="true" customHeight="false" outlineLevel="0" collapsed="false">
      <c r="B799" s="129" t="s">
        <v>435</v>
      </c>
      <c r="C799" s="130" t="n">
        <v>2239</v>
      </c>
      <c r="D799" s="148" t="n">
        <v>42718</v>
      </c>
      <c r="E799" s="130" t="s">
        <v>2672</v>
      </c>
      <c r="F799" s="130" t="s">
        <v>2045</v>
      </c>
      <c r="G799" s="149" t="s">
        <v>2673</v>
      </c>
      <c r="H799" s="130" t="n">
        <v>5</v>
      </c>
      <c r="I799" s="130" t="n">
        <v>5</v>
      </c>
      <c r="J799" s="138" t="n">
        <v>0</v>
      </c>
      <c r="K799" s="130" t="n">
        <v>0.4</v>
      </c>
      <c r="L799" s="130"/>
      <c r="M799" s="187" t="s">
        <v>2398</v>
      </c>
      <c r="N799" s="130"/>
      <c r="O799" s="148" t="n">
        <v>42718</v>
      </c>
      <c r="P799" s="130" t="n">
        <v>2285</v>
      </c>
    </row>
    <row r="800" customFormat="false" ht="51" hidden="true" customHeight="false" outlineLevel="0" collapsed="false">
      <c r="B800" s="129" t="s">
        <v>435</v>
      </c>
      <c r="C800" s="130" t="n">
        <v>2243</v>
      </c>
      <c r="D800" s="148" t="n">
        <v>42718</v>
      </c>
      <c r="E800" s="130" t="s">
        <v>2674</v>
      </c>
      <c r="F800" s="130" t="s">
        <v>2675</v>
      </c>
      <c r="G800" s="149" t="s">
        <v>2676</v>
      </c>
      <c r="H800" s="130" t="n">
        <v>15</v>
      </c>
      <c r="I800" s="130" t="n">
        <v>15</v>
      </c>
      <c r="J800" s="138" t="n">
        <v>0</v>
      </c>
      <c r="K800" s="130" t="n">
        <v>0.4</v>
      </c>
      <c r="L800" s="130"/>
      <c r="M800" s="187" t="s">
        <v>2398</v>
      </c>
      <c r="N800" s="130"/>
      <c r="O800" s="148" t="n">
        <v>42718</v>
      </c>
      <c r="P800" s="130" t="n">
        <v>2289</v>
      </c>
    </row>
    <row r="801" customFormat="false" ht="38.25" hidden="true" customHeight="false" outlineLevel="0" collapsed="false">
      <c r="B801" s="129" t="s">
        <v>489</v>
      </c>
      <c r="C801" s="130" t="n">
        <v>2272</v>
      </c>
      <c r="D801" s="148" t="n">
        <v>42720</v>
      </c>
      <c r="E801" s="130" t="s">
        <v>2677</v>
      </c>
      <c r="F801" s="149" t="s">
        <v>491</v>
      </c>
      <c r="G801" s="149" t="s">
        <v>2678</v>
      </c>
      <c r="H801" s="130" t="n">
        <v>5</v>
      </c>
      <c r="I801" s="130" t="n">
        <v>5</v>
      </c>
      <c r="J801" s="138" t="n">
        <v>0</v>
      </c>
      <c r="K801" s="130" t="n">
        <v>10</v>
      </c>
      <c r="L801" s="130" t="s">
        <v>853</v>
      </c>
      <c r="M801" s="187" t="s">
        <v>2398</v>
      </c>
      <c r="N801" s="130"/>
      <c r="O801" s="148" t="n">
        <v>42725</v>
      </c>
      <c r="P801" s="130" t="n">
        <v>2315</v>
      </c>
    </row>
    <row r="802" customFormat="false" ht="38.25" hidden="true" customHeight="false" outlineLevel="0" collapsed="false">
      <c r="B802" s="154" t="s">
        <v>435</v>
      </c>
      <c r="C802" s="130" t="n">
        <v>2300</v>
      </c>
      <c r="D802" s="148" t="n">
        <v>42725</v>
      </c>
      <c r="E802" s="155" t="s">
        <v>2679</v>
      </c>
      <c r="F802" s="155" t="s">
        <v>491</v>
      </c>
      <c r="G802" s="155" t="s">
        <v>2680</v>
      </c>
      <c r="H802" s="155" t="n">
        <v>7</v>
      </c>
      <c r="I802" s="155" t="n">
        <v>7</v>
      </c>
      <c r="J802" s="138" t="n">
        <v>0</v>
      </c>
      <c r="K802" s="130" t="n">
        <v>0.4</v>
      </c>
      <c r="L802" s="130"/>
      <c r="M802" s="187" t="s">
        <v>2398</v>
      </c>
      <c r="N802" s="130"/>
      <c r="O802" s="148" t="n">
        <v>42725</v>
      </c>
      <c r="P802" s="130" t="n">
        <v>2323</v>
      </c>
    </row>
    <row r="803" customFormat="false" ht="38.25" hidden="true" customHeight="false" outlineLevel="0" collapsed="false">
      <c r="B803" s="129" t="s">
        <v>435</v>
      </c>
      <c r="C803" s="130" t="n">
        <v>2308</v>
      </c>
      <c r="D803" s="148" t="n">
        <v>42725</v>
      </c>
      <c r="E803" s="130" t="s">
        <v>2681</v>
      </c>
      <c r="F803" s="149" t="s">
        <v>491</v>
      </c>
      <c r="G803" s="149" t="s">
        <v>2682</v>
      </c>
      <c r="H803" s="130" t="n">
        <v>15</v>
      </c>
      <c r="I803" s="130" t="n">
        <v>15</v>
      </c>
      <c r="J803" s="138" t="n">
        <v>0</v>
      </c>
      <c r="K803" s="130" t="n">
        <v>0.4</v>
      </c>
      <c r="L803" s="130"/>
      <c r="M803" s="187"/>
      <c r="N803" s="130"/>
      <c r="O803" s="148" t="n">
        <v>42730</v>
      </c>
      <c r="P803" s="130" t="n">
        <v>2345</v>
      </c>
    </row>
    <row r="804" customFormat="false" ht="25.5" hidden="true" customHeight="false" outlineLevel="0" collapsed="false">
      <c r="B804" s="176" t="s">
        <v>554</v>
      </c>
      <c r="C804" s="177" t="n">
        <v>56</v>
      </c>
      <c r="D804" s="131" t="n">
        <v>42679</v>
      </c>
      <c r="E804" s="177"/>
      <c r="F804" s="138" t="s">
        <v>556</v>
      </c>
      <c r="G804" s="177"/>
      <c r="H804" s="165" t="n">
        <v>5</v>
      </c>
      <c r="I804" s="165" t="n">
        <v>5</v>
      </c>
      <c r="J804" s="138" t="n">
        <v>0</v>
      </c>
      <c r="K804" s="165" t="n">
        <v>0.4</v>
      </c>
      <c r="L804" s="177"/>
      <c r="M804" s="177"/>
      <c r="N804" s="165"/>
      <c r="O804" s="180"/>
      <c r="P804" s="177" t="n">
        <v>56</v>
      </c>
    </row>
    <row r="805" customFormat="false" ht="25.5" hidden="true" customHeight="false" outlineLevel="0" collapsed="false">
      <c r="B805" s="176" t="s">
        <v>554</v>
      </c>
      <c r="C805" s="132" t="n">
        <v>58</v>
      </c>
      <c r="D805" s="131" t="n">
        <v>42679</v>
      </c>
      <c r="E805" s="132"/>
      <c r="F805" s="138" t="s">
        <v>556</v>
      </c>
      <c r="G805" s="142"/>
      <c r="H805" s="165" t="n">
        <v>5</v>
      </c>
      <c r="I805" s="165" t="n">
        <v>5</v>
      </c>
      <c r="J805" s="138" t="n">
        <v>0</v>
      </c>
      <c r="K805" s="165" t="n">
        <v>0.4</v>
      </c>
      <c r="L805" s="132"/>
      <c r="M805" s="177"/>
      <c r="N805" s="132"/>
      <c r="O805" s="180"/>
      <c r="P805" s="130" t="n">
        <v>58</v>
      </c>
    </row>
  </sheetData>
  <autoFilter ref="B3:P8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1</f>
        <v>187</v>
      </c>
      <c r="E23" s="32" t="n">
        <f aca="false">'по 6-10'!E23+'по 0,4'!E21</f>
        <v>8438</v>
      </c>
      <c r="F23" s="32" t="n">
        <f aca="false">'по 6-10'!F23+'по 0,4'!F21</f>
        <v>151</v>
      </c>
      <c r="G23" s="32" t="n">
        <f aca="false">'по 6-10'!G23+'по 0,4'!G21</f>
        <v>2623</v>
      </c>
      <c r="H23" s="33" t="n">
        <v>2</v>
      </c>
      <c r="I23" s="33" t="n">
        <v>11.2</v>
      </c>
      <c r="J23" s="32" t="n">
        <f aca="false">'по 6-10'!J23+'по 0,4'!J21</f>
        <v>97</v>
      </c>
      <c r="K23" s="32" t="n">
        <f aca="false">'по 6-10'!K23+'по 0,4'!K21</f>
        <v>9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2</f>
        <v>132</v>
      </c>
      <c r="E24" s="32" t="n">
        <f aca="false">'по 6-10'!E24+'по 0,4'!E22</f>
        <v>6359.4</v>
      </c>
      <c r="F24" s="32" t="n">
        <f aca="false">'по 6-10'!F24+'по 0,4'!F22</f>
        <v>95</v>
      </c>
      <c r="G24" s="32" t="n">
        <f aca="false">'по 6-10'!G24+'по 0,4'!G22</f>
        <v>4946</v>
      </c>
      <c r="H24" s="33" t="n">
        <v>0</v>
      </c>
      <c r="I24" s="33" t="n">
        <v>0</v>
      </c>
      <c r="J24" s="32" t="n">
        <f aca="false">'по 6-10'!J24+'по 0,4'!J22</f>
        <v>74</v>
      </c>
      <c r="K24" s="32" t="n">
        <f aca="false">'по 6-10'!K24+'по 0,4'!K22</f>
        <v>62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3</f>
        <v>131</v>
      </c>
      <c r="E25" s="32" t="n">
        <f aca="false">'по 6-10'!E25+'по 0,4'!E23</f>
        <v>5405</v>
      </c>
      <c r="F25" s="32" t="n">
        <f aca="false">'по 6-10'!F25+'по 0,4'!F23</f>
        <v>116</v>
      </c>
      <c r="G25" s="32" t="n">
        <f aca="false">'по 6-10'!G25+'по 0,4'!G23</f>
        <v>2874</v>
      </c>
      <c r="H25" s="33" t="n">
        <v>0</v>
      </c>
      <c r="I25" s="33" t="n">
        <v>0</v>
      </c>
      <c r="J25" s="32" t="n">
        <f aca="false">'по 6-10'!J25+'по 0,4'!J23</f>
        <v>87</v>
      </c>
      <c r="K25" s="32" t="n">
        <f aca="false">'по 6-10'!K25+'по 0,4'!K23</f>
        <v>67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4</f>
        <v>113</v>
      </c>
      <c r="E26" s="32" t="n">
        <f aca="false">'по 6-10'!E26+'по 0,4'!E24</f>
        <v>8705</v>
      </c>
      <c r="F26" s="32" t="n">
        <f aca="false">'по 6-10'!F26+'по 0,4'!F24</f>
        <v>76</v>
      </c>
      <c r="G26" s="32" t="n">
        <f aca="false">'по 6-10'!G26+'по 0,4'!G24</f>
        <v>3688</v>
      </c>
      <c r="H26" s="33" t="n">
        <v>0</v>
      </c>
      <c r="I26" s="33" t="n">
        <v>0</v>
      </c>
      <c r="J26" s="32" t="n">
        <f aca="false">'по 6-10'!J26+'по 0,4'!J24</f>
        <v>37</v>
      </c>
      <c r="K26" s="32" t="n">
        <f aca="false">'по 6-10'!K26+'по 0,4'!K24</f>
        <v>415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5</f>
        <v>62</v>
      </c>
      <c r="E27" s="32" t="n">
        <f aca="false">'по 6-10'!E27+'по 0,4'!E25</f>
        <v>2404</v>
      </c>
      <c r="F27" s="32" t="n">
        <f aca="false">'по 6-10'!F27+'по 0,4'!F25</f>
        <v>53</v>
      </c>
      <c r="G27" s="32" t="n">
        <f aca="false">'по 6-10'!G27+'по 0,4'!G25</f>
        <v>1997</v>
      </c>
      <c r="H27" s="33" t="n">
        <v>0</v>
      </c>
      <c r="I27" s="33" t="n">
        <v>0</v>
      </c>
      <c r="J27" s="32" t="n">
        <f aca="false">'по 6-10'!J27+'по 0,4'!J25</f>
        <v>42</v>
      </c>
      <c r="K27" s="32" t="n">
        <f aca="false">'по 6-10'!K27+'по 0,4'!K25</f>
        <v>402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6</f>
        <v>31</v>
      </c>
      <c r="E28" s="32" t="n">
        <f aca="false">'по 6-10'!E28+'по 0,4'!E26</f>
        <v>3769</v>
      </c>
      <c r="F28" s="32" t="n">
        <f aca="false">'по 6-10'!F28+'по 0,4'!F26</f>
        <v>25</v>
      </c>
      <c r="G28" s="32" t="n">
        <f aca="false">'по 6-10'!G28+'по 0,4'!G26</f>
        <v>900</v>
      </c>
      <c r="H28" s="33" t="n">
        <v>0</v>
      </c>
      <c r="I28" s="33" t="n">
        <v>0</v>
      </c>
      <c r="J28" s="32" t="n">
        <f aca="false">'по 6-10'!J28+'по 0,4'!J26</f>
        <v>17</v>
      </c>
      <c r="K28" s="32" t="n">
        <f aca="false">'по 6-10'!K28+'по 0,4'!K26</f>
        <v>32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7</f>
        <v>162</v>
      </c>
      <c r="E29" s="32" t="n">
        <f aca="false">'по 6-10'!E29+'по 0,4'!E27</f>
        <v>7086</v>
      </c>
      <c r="F29" s="32" t="n">
        <f aca="false">'по 6-10'!F29+'по 0,4'!F27</f>
        <v>144</v>
      </c>
      <c r="G29" s="32" t="n">
        <f aca="false">'по 6-10'!G29+'по 0,4'!G27</f>
        <v>3208</v>
      </c>
      <c r="H29" s="33" t="n">
        <v>1</v>
      </c>
      <c r="I29" s="33" t="n">
        <v>300</v>
      </c>
      <c r="J29" s="32" t="n">
        <f aca="false">'по 6-10'!J29+'по 0,4'!J27</f>
        <v>107</v>
      </c>
      <c r="K29" s="32" t="n">
        <f aca="false">'по 6-10'!K29+'по 0,4'!K27</f>
        <v>207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818</v>
      </c>
      <c r="E30" s="26" t="n">
        <f aca="false">E23+E24+E25+E26+E27+E28+E29</f>
        <v>42166.4</v>
      </c>
      <c r="F30" s="26" t="n">
        <f aca="false">F23+F24+F25+F26+F27+F28+F29</f>
        <v>660</v>
      </c>
      <c r="G30" s="26" t="n">
        <f aca="false">G23+G24+G25+G26+G27+G28+G29</f>
        <v>20236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461</v>
      </c>
      <c r="K30" s="26" t="n">
        <f aca="false">K23+K24+K25+K26+K27+K28+K29</f>
        <v>548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0</f>
        <v>87</v>
      </c>
      <c r="E32" s="32" t="n">
        <f aca="false">'по 6-10'!E32+'по 0,4'!E30</f>
        <v>2377</v>
      </c>
      <c r="F32" s="32" t="n">
        <f aca="false">'по 6-10'!F32+'по 0,4'!F30</f>
        <v>63</v>
      </c>
      <c r="G32" s="32" t="n">
        <f aca="false">'по 6-10'!G32+'по 0,4'!G30</f>
        <v>1770</v>
      </c>
      <c r="H32" s="33" t="n">
        <v>0</v>
      </c>
      <c r="I32" s="33" t="n">
        <v>0</v>
      </c>
      <c r="J32" s="32" t="n">
        <f aca="false">'по 6-10'!J32+'по 0,4'!J30</f>
        <v>59</v>
      </c>
      <c r="K32" s="32" t="n">
        <f aca="false">'по 6-10'!K32+'по 0,4'!K30</f>
        <v>72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1</f>
        <v>53</v>
      </c>
      <c r="E33" s="32" t="n">
        <f aca="false">'по 6-10'!E33+'по 0,4'!E31</f>
        <v>3185</v>
      </c>
      <c r="F33" s="32" t="n">
        <f aca="false">'по 6-10'!F33+'по 0,4'!F31</f>
        <v>45</v>
      </c>
      <c r="G33" s="32" t="n">
        <f aca="false">'по 6-10'!G33+'по 0,4'!G31</f>
        <v>2150</v>
      </c>
      <c r="H33" s="33" t="n">
        <v>0</v>
      </c>
      <c r="I33" s="33" t="n">
        <v>0</v>
      </c>
      <c r="J33" s="32" t="n">
        <f aca="false">'по 6-10'!J33+'по 0,4'!J31</f>
        <v>42</v>
      </c>
      <c r="K33" s="32" t="n">
        <f aca="false">'по 6-10'!K33+'по 0,4'!K31</f>
        <v>785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2</f>
        <v>19</v>
      </c>
      <c r="E34" s="32" t="n">
        <f aca="false">'по 6-10'!E34+'по 0,4'!E32</f>
        <v>323</v>
      </c>
      <c r="F34" s="32" t="n">
        <f aca="false">'по 6-10'!F34+'по 0,4'!F32</f>
        <v>12</v>
      </c>
      <c r="G34" s="32" t="n">
        <f aca="false">'по 6-10'!G34+'по 0,4'!G32</f>
        <v>164</v>
      </c>
      <c r="H34" s="33" t="n">
        <v>0</v>
      </c>
      <c r="I34" s="33" t="n">
        <v>0</v>
      </c>
      <c r="J34" s="32" t="n">
        <f aca="false">'по 6-10'!J34+'по 0,4'!J32</f>
        <v>10</v>
      </c>
      <c r="K34" s="32" t="n">
        <f aca="false">'по 6-10'!K34+'по 0,4'!K32</f>
        <v>81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3</f>
        <v>34</v>
      </c>
      <c r="E35" s="32" t="n">
        <f aca="false">'по 6-10'!E35+'по 0,4'!E33</f>
        <v>1125</v>
      </c>
      <c r="F35" s="32" t="n">
        <f aca="false">'по 6-10'!F35+'по 0,4'!F33</f>
        <v>29</v>
      </c>
      <c r="G35" s="32" t="n">
        <f aca="false">'по 6-10'!G35+'по 0,4'!G33</f>
        <v>1004</v>
      </c>
      <c r="H35" s="33" t="n">
        <v>0</v>
      </c>
      <c r="I35" s="33" t="n">
        <v>0</v>
      </c>
      <c r="J35" s="32" t="n">
        <f aca="false">'по 6-10'!J35+'по 0,4'!J33</f>
        <v>26</v>
      </c>
      <c r="K35" s="32" t="n">
        <f aca="false">'по 6-10'!K35+'по 0,4'!K33</f>
        <v>32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4</f>
        <v>58</v>
      </c>
      <c r="E36" s="32" t="n">
        <f aca="false">'по 6-10'!E36+'по 0,4'!E34</f>
        <v>2410</v>
      </c>
      <c r="F36" s="32" t="n">
        <f aca="false">'по 6-10'!F36+'по 0,4'!F34</f>
        <v>47</v>
      </c>
      <c r="G36" s="32" t="n">
        <f aca="false">'по 6-10'!G36+'по 0,4'!G34</f>
        <v>845</v>
      </c>
      <c r="H36" s="33" t="n">
        <v>0</v>
      </c>
      <c r="I36" s="33" t="n">
        <v>0</v>
      </c>
      <c r="J36" s="32" t="n">
        <f aca="false">'по 6-10'!J36+'по 0,4'!J34</f>
        <v>47</v>
      </c>
      <c r="K36" s="32" t="n">
        <f aca="false">'по 6-10'!K36+'по 0,4'!K34</f>
        <v>82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5</f>
        <v>16</v>
      </c>
      <c r="E37" s="32" t="n">
        <f aca="false">'по 6-10'!E37+'по 0,4'!E35</f>
        <v>172</v>
      </c>
      <c r="F37" s="32" t="n">
        <f aca="false">'по 6-10'!F37+'по 0,4'!F35</f>
        <v>16</v>
      </c>
      <c r="G37" s="32" t="n">
        <f aca="false">'по 6-10'!G37+'по 0,4'!G35</f>
        <v>125</v>
      </c>
      <c r="H37" s="33" t="n">
        <v>0</v>
      </c>
      <c r="I37" s="33" t="n">
        <v>0</v>
      </c>
      <c r="J37" s="32" t="n">
        <f aca="false">'по 6-10'!J37+'по 0,4'!J35</f>
        <v>14</v>
      </c>
      <c r="K37" s="32" t="n">
        <f aca="false">'по 6-10'!K37+'по 0,4'!K35</f>
        <v>125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267</v>
      </c>
      <c r="E38" s="26" t="n">
        <f aca="false">E32+E33+E34+E35+E36+E37</f>
        <v>9592</v>
      </c>
      <c r="F38" s="26" t="n">
        <f aca="false">F32+F33+F34+F35+F36+F37</f>
        <v>212</v>
      </c>
      <c r="G38" s="26" t="n">
        <f aca="false">G32+G33+G34+G35+G36+G37</f>
        <v>6058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198</v>
      </c>
      <c r="K38" s="26" t="n">
        <f aca="false">K32+K33+K34+K35+K36+K37</f>
        <v>2856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8</f>
        <v>21</v>
      </c>
      <c r="E40" s="32" t="n">
        <f aca="false">'по 6-10'!E40+'по 0,4'!E38</f>
        <v>555</v>
      </c>
      <c r="F40" s="32" t="n">
        <f aca="false">'по 6-10'!F40+'по 0,4'!F38</f>
        <v>18</v>
      </c>
      <c r="G40" s="32" t="n">
        <f aca="false">'по 6-10'!G40+'по 0,4'!G38</f>
        <v>245</v>
      </c>
      <c r="H40" s="33" t="n">
        <v>0</v>
      </c>
      <c r="I40" s="33" t="n">
        <v>0</v>
      </c>
      <c r="J40" s="32" t="n">
        <f aca="false">'по 6-10'!J40+'по 0,4'!J38</f>
        <v>18</v>
      </c>
      <c r="K40" s="32" t="n">
        <f aca="false">'по 6-10'!K40+'по 0,4'!K38</f>
        <v>245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9</f>
        <v>36</v>
      </c>
      <c r="E41" s="32" t="n">
        <f aca="false">'по 6-10'!E41+'по 0,4'!E39</f>
        <v>538</v>
      </c>
      <c r="F41" s="32" t="n">
        <f aca="false">'по 6-10'!F41+'по 0,4'!F39</f>
        <v>35</v>
      </c>
      <c r="G41" s="32" t="n">
        <f aca="false">'по 6-10'!G41+'по 0,4'!G39</f>
        <v>418</v>
      </c>
      <c r="H41" s="33" t="n">
        <v>0</v>
      </c>
      <c r="I41" s="33" t="n">
        <v>0</v>
      </c>
      <c r="J41" s="32" t="n">
        <f aca="false">'по 6-10'!J41+'по 0,4'!J39</f>
        <v>34</v>
      </c>
      <c r="K41" s="32" t="n">
        <f aca="false">'по 6-10'!K41+'по 0,4'!K39</f>
        <v>253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0</f>
        <v>83</v>
      </c>
      <c r="E42" s="32" t="n">
        <f aca="false">'по 6-10'!E42+'по 0,4'!E40</f>
        <v>541</v>
      </c>
      <c r="F42" s="32" t="n">
        <f aca="false">'по 6-10'!F42+'по 0,4'!F40</f>
        <v>52</v>
      </c>
      <c r="G42" s="32" t="n">
        <f aca="false">'по 6-10'!G42+'по 0,4'!G40</f>
        <v>351</v>
      </c>
      <c r="H42" s="33" t="n">
        <v>0</v>
      </c>
      <c r="I42" s="33" t="n">
        <v>0</v>
      </c>
      <c r="J42" s="32" t="n">
        <f aca="false">'по 6-10'!J42+'по 0,4'!J40</f>
        <v>50</v>
      </c>
      <c r="K42" s="32" t="n">
        <f aca="false">'по 6-10'!K42+'по 0,4'!K40</f>
        <v>86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1</f>
        <v>28</v>
      </c>
      <c r="E43" s="32" t="n">
        <f aca="false">'по 6-10'!E43+'по 0,4'!E41</f>
        <v>508</v>
      </c>
      <c r="F43" s="32" t="n">
        <f aca="false">'по 6-10'!F43+'по 0,4'!F41</f>
        <v>28</v>
      </c>
      <c r="G43" s="32" t="n">
        <f aca="false">'по 6-10'!G43+'по 0,4'!G41</f>
        <v>398</v>
      </c>
      <c r="H43" s="33" t="n">
        <v>0</v>
      </c>
      <c r="I43" s="33" t="n">
        <v>0</v>
      </c>
      <c r="J43" s="32" t="n">
        <f aca="false">'по 6-10'!J43+'по 0,4'!J41</f>
        <v>26</v>
      </c>
      <c r="K43" s="32" t="n">
        <f aca="false">'по 6-10'!K43+'по 0,4'!K41</f>
        <v>138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2</f>
        <v>192</v>
      </c>
      <c r="E44" s="32" t="n">
        <f aca="false">'по 6-10'!E44+'по 0,4'!E42</f>
        <v>537</v>
      </c>
      <c r="F44" s="32" t="n">
        <f aca="false">'по 6-10'!F44+'по 0,4'!F42</f>
        <v>50</v>
      </c>
      <c r="G44" s="32" t="n">
        <f aca="false">'по 6-10'!G44+'по 0,4'!G42</f>
        <v>301</v>
      </c>
      <c r="H44" s="33" t="n">
        <v>0</v>
      </c>
      <c r="I44" s="33" t="n">
        <v>0</v>
      </c>
      <c r="J44" s="32" t="n">
        <f aca="false">'по 6-10'!J44+'по 0,4'!J42</f>
        <v>51</v>
      </c>
      <c r="K44" s="32" t="n">
        <f aca="false">'по 6-10'!K44+'по 0,4'!K42</f>
        <v>15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3</f>
        <v>3</v>
      </c>
      <c r="E45" s="32" t="n">
        <f aca="false">'по 6-10'!E45+'по 0,4'!E43</f>
        <v>160</v>
      </c>
      <c r="F45" s="32" t="n">
        <f aca="false">'по 6-10'!F45+'по 0,4'!F43</f>
        <v>1</v>
      </c>
      <c r="G45" s="32" t="n">
        <f aca="false">'по 6-10'!G45+'по 0,4'!G43</f>
        <v>60</v>
      </c>
      <c r="H45" s="33" t="n">
        <v>0</v>
      </c>
      <c r="I45" s="33" t="n"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4</f>
        <v>58</v>
      </c>
      <c r="E46" s="32" t="n">
        <f aca="false">'по 6-10'!E46+'по 0,4'!E44</f>
        <v>4619</v>
      </c>
      <c r="F46" s="32" t="n">
        <f aca="false">'по 6-10'!F46+'по 0,4'!F44</f>
        <v>53</v>
      </c>
      <c r="G46" s="32" t="n">
        <f aca="false">'по 6-10'!G46+'по 0,4'!G44</f>
        <v>2184</v>
      </c>
      <c r="H46" s="33" t="n">
        <v>0</v>
      </c>
      <c r="I46" s="33" t="n">
        <v>0</v>
      </c>
      <c r="J46" s="32" t="n">
        <f aca="false">'по 6-10'!J46+'по 0,4'!J44</f>
        <v>53</v>
      </c>
      <c r="K46" s="32" t="n">
        <f aca="false">'по 6-10'!K46+'по 0,4'!K44</f>
        <v>509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5</f>
        <v>163</v>
      </c>
      <c r="E47" s="32" t="n">
        <f aca="false">'по 6-10'!E47+'по 0,4'!E45</f>
        <v>1069</v>
      </c>
      <c r="F47" s="32" t="n">
        <f aca="false">'по 6-10'!F47+'по 0,4'!F45</f>
        <v>153</v>
      </c>
      <c r="G47" s="32" t="n">
        <f aca="false">'по 6-10'!G47+'по 0,4'!G45</f>
        <v>432</v>
      </c>
      <c r="H47" s="33" t="n">
        <v>0</v>
      </c>
      <c r="I47" s="33" t="n">
        <v>0</v>
      </c>
      <c r="J47" s="32" t="n">
        <f aca="false">'по 6-10'!J47+'по 0,4'!J45</f>
        <v>151</v>
      </c>
      <c r="K47" s="32" t="n">
        <f aca="false">'по 6-10'!K47+'по 0,4'!K45</f>
        <v>162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6</f>
        <v>73</v>
      </c>
      <c r="E48" s="32" t="n">
        <f aca="false">'по 6-10'!E48+'по 0,4'!E46</f>
        <v>1636</v>
      </c>
      <c r="F48" s="32" t="n">
        <f aca="false">'по 6-10'!F48+'по 0,4'!F46</f>
        <v>65</v>
      </c>
      <c r="G48" s="32" t="n">
        <f aca="false">'по 6-10'!G48+'по 0,4'!G46</f>
        <v>705</v>
      </c>
      <c r="H48" s="33" t="n">
        <v>0</v>
      </c>
      <c r="I48" s="33" t="n">
        <v>0</v>
      </c>
      <c r="J48" s="32" t="n">
        <f aca="false">'по 6-10'!J48+'по 0,4'!J46</f>
        <v>62</v>
      </c>
      <c r="K48" s="32" t="n">
        <f aca="false">'по 6-10'!K48+'по 0,4'!K46</f>
        <v>30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7</f>
        <v>81</v>
      </c>
      <c r="E49" s="32" t="n">
        <f aca="false">'по 6-10'!E49+'по 0,4'!E47</f>
        <v>3529</v>
      </c>
      <c r="F49" s="32" t="n">
        <f aca="false">'по 6-10'!F49+'по 0,4'!F47</f>
        <v>68</v>
      </c>
      <c r="G49" s="32" t="n">
        <f aca="false">'по 6-10'!G49+'по 0,4'!G47</f>
        <v>3024</v>
      </c>
      <c r="H49" s="33" t="n">
        <v>0</v>
      </c>
      <c r="I49" s="33" t="n">
        <v>0</v>
      </c>
      <c r="J49" s="32" t="n">
        <f aca="false">'по 6-10'!J49+'по 0,4'!J47</f>
        <v>65</v>
      </c>
      <c r="K49" s="32" t="n">
        <f aca="false">'по 6-10'!K49+'по 0,4'!K47</f>
        <v>1224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8</f>
        <v>2</v>
      </c>
      <c r="E50" s="32" t="n">
        <f aca="false">'по 6-10'!E50+'по 0,4'!E48</f>
        <v>324</v>
      </c>
      <c r="F50" s="32" t="n">
        <f aca="false">'по 6-10'!F50+'по 0,4'!F48</f>
        <v>1</v>
      </c>
      <c r="G50" s="32" t="n">
        <f aca="false">'по 6-10'!G50+'по 0,4'!G48</f>
        <v>15</v>
      </c>
      <c r="H50" s="33" t="n">
        <v>0</v>
      </c>
      <c r="I50" s="33" t="n"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9</f>
        <v>8</v>
      </c>
      <c r="E51" s="32" t="n">
        <f aca="false">'по 6-10'!E51+'по 0,4'!E49</f>
        <v>870</v>
      </c>
      <c r="F51" s="32" t="n">
        <f aca="false">'по 6-10'!F51+'по 0,4'!F49</f>
        <v>3</v>
      </c>
      <c r="G51" s="32" t="n">
        <f aca="false">'по 6-10'!G51+'по 0,4'!G49</f>
        <v>110</v>
      </c>
      <c r="H51" s="33" t="n">
        <v>0</v>
      </c>
      <c r="I51" s="33" t="n">
        <v>0</v>
      </c>
      <c r="J51" s="32" t="n">
        <f aca="false">'по 6-10'!J51+'по 0,4'!J49</f>
        <v>2</v>
      </c>
      <c r="K51" s="32" t="n">
        <f aca="false">'по 6-10'!K51+'по 0,4'!K49</f>
        <v>1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748</v>
      </c>
      <c r="E52" s="26" t="n">
        <f aca="false">E40+E41+E42+E43+E44+E45+E46+E47+E48+E49+E50+E51</f>
        <v>14886</v>
      </c>
      <c r="F52" s="26" t="n">
        <f aca="false">F40+F41+F42+F43+F44+F45+F46+F47+F48+F49+F50+F51</f>
        <v>527</v>
      </c>
      <c r="G52" s="26" t="n">
        <f aca="false">G40+G41+G42+G43+G44+G45+G46+G47+G48+G49+G50+G51</f>
        <v>8243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512</v>
      </c>
      <c r="K52" s="26" t="n">
        <f aca="false">K40+K41+K42+K43+K44+K45+K46+K47+K48+K49+K50+K51</f>
        <v>3078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2</f>
        <v>30</v>
      </c>
      <c r="E54" s="32" t="n">
        <f aca="false">'по 6-10'!E54+'по 0,4'!E52</f>
        <v>1446</v>
      </c>
      <c r="F54" s="32" t="n">
        <f aca="false">'по 6-10'!F54+'по 0,4'!F52</f>
        <v>25</v>
      </c>
      <c r="G54" s="32" t="n">
        <f aca="false">'по 6-10'!G54+'по 0,4'!G52</f>
        <v>176</v>
      </c>
      <c r="H54" s="33" t="n">
        <v>2</v>
      </c>
      <c r="I54" s="33" t="n">
        <v>350</v>
      </c>
      <c r="J54" s="32" t="n">
        <f aca="false">'по 6-10'!J54+'по 0,4'!J52</f>
        <v>24</v>
      </c>
      <c r="K54" s="32" t="n">
        <f aca="false">'по 6-10'!K54+'по 0,4'!K52</f>
        <v>161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3</f>
        <v>2</v>
      </c>
      <c r="E55" s="32" t="n">
        <f aca="false">'по 6-10'!E55+'по 0,4'!E53</f>
        <v>15</v>
      </c>
      <c r="F55" s="32" t="n">
        <f aca="false">'по 6-10'!F55+'по 0,4'!F53</f>
        <v>2</v>
      </c>
      <c r="G55" s="32" t="n">
        <f aca="false">'по 6-10'!G55+'по 0,4'!G53</f>
        <v>15</v>
      </c>
      <c r="H55" s="33" t="n">
        <v>0</v>
      </c>
      <c r="I55" s="33" t="n">
        <v>0</v>
      </c>
      <c r="J55" s="32" t="n">
        <f aca="false">'по 6-10'!J55+'по 0,4'!J53</f>
        <v>2</v>
      </c>
      <c r="K55" s="32" t="n">
        <f aca="false">'по 6-10'!K55+'по 0,4'!K53</f>
        <v>15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4</f>
        <v>5</v>
      </c>
      <c r="E56" s="32" t="n">
        <f aca="false">'по 6-10'!E56+'по 0,4'!E54</f>
        <v>66</v>
      </c>
      <c r="F56" s="32" t="n">
        <f aca="false">'по 6-10'!F56+'по 0,4'!F54</f>
        <v>5</v>
      </c>
      <c r="G56" s="32" t="n">
        <f aca="false">'по 6-10'!G56+'по 0,4'!G54</f>
        <v>66</v>
      </c>
      <c r="H56" s="33" t="n">
        <v>0</v>
      </c>
      <c r="I56" s="33" t="n">
        <v>0</v>
      </c>
      <c r="J56" s="32" t="n">
        <f aca="false">'по 6-10'!J56+'по 0,4'!J54</f>
        <v>4</v>
      </c>
      <c r="K56" s="32" t="n">
        <f aca="false">'по 6-10'!K56+'по 0,4'!K54</f>
        <v>26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5</f>
        <v>3</v>
      </c>
      <c r="E57" s="32" t="n">
        <f aca="false">'по 6-10'!E57+'по 0,4'!E55</f>
        <v>34</v>
      </c>
      <c r="F57" s="32" t="n">
        <f aca="false">'по 6-10'!F57+'по 0,4'!F55</f>
        <v>3</v>
      </c>
      <c r="G57" s="32" t="n">
        <f aca="false">'по 6-10'!G57+'по 0,4'!G55</f>
        <v>34</v>
      </c>
      <c r="H57" s="33" t="n">
        <v>0</v>
      </c>
      <c r="I57" s="33" t="n">
        <v>0</v>
      </c>
      <c r="J57" s="32" t="n">
        <f aca="false">'по 6-10'!J57+'по 0,4'!J55</f>
        <v>2</v>
      </c>
      <c r="K57" s="32" t="n">
        <f aca="false">'по 6-10'!K57+'по 0,4'!K55</f>
        <v>2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6</f>
        <v>15</v>
      </c>
      <c r="E58" s="32" t="n">
        <f aca="false">'по 6-10'!E58+'по 0,4'!E56</f>
        <v>126</v>
      </c>
      <c r="F58" s="32" t="n">
        <f aca="false">'по 6-10'!F58+'по 0,4'!F56</f>
        <v>15</v>
      </c>
      <c r="G58" s="32" t="n">
        <f aca="false">'по 6-10'!G58+'по 0,4'!G56</f>
        <v>126</v>
      </c>
      <c r="H58" s="33" t="n">
        <v>0</v>
      </c>
      <c r="I58" s="33" t="n">
        <v>0</v>
      </c>
      <c r="J58" s="32" t="n">
        <f aca="false">'по 6-10'!J58+'по 0,4'!J56</f>
        <v>14</v>
      </c>
      <c r="K58" s="32" t="n">
        <f aca="false">'по 6-10'!K58+'по 0,4'!K56</f>
        <v>86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7</f>
        <v>0</v>
      </c>
      <c r="E59" s="32" t="n">
        <f aca="false">'по 6-10'!E59+'по 0,4'!E57</f>
        <v>0</v>
      </c>
      <c r="F59" s="32" t="n">
        <f aca="false">'по 6-10'!F59+'по 0,4'!F57</f>
        <v>0</v>
      </c>
      <c r="G59" s="32" t="n">
        <f aca="false">'по 6-10'!G59+'по 0,4'!G57</f>
        <v>0</v>
      </c>
      <c r="H59" s="33" t="n">
        <v>2</v>
      </c>
      <c r="I59" s="33" t="n">
        <v>395</v>
      </c>
      <c r="J59" s="32" t="n">
        <f aca="false">'по 6-10'!J59+'по 0,4'!J57</f>
        <v>0</v>
      </c>
      <c r="K59" s="32" t="n">
        <f aca="false">'по 6-10'!K59+'по 0,4'!K57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8</f>
        <v>4</v>
      </c>
      <c r="E60" s="32" t="n">
        <f aca="false">'по 6-10'!E60+'по 0,4'!E58</f>
        <v>109</v>
      </c>
      <c r="F60" s="32" t="n">
        <f aca="false">'по 6-10'!F60+'по 0,4'!F58</f>
        <v>3</v>
      </c>
      <c r="G60" s="32" t="n">
        <f aca="false">'по 6-10'!G60+'по 0,4'!G58</f>
        <v>18</v>
      </c>
      <c r="H60" s="33" t="n">
        <v>0</v>
      </c>
      <c r="I60" s="33" t="n">
        <v>0</v>
      </c>
      <c r="J60" s="32" t="n">
        <f aca="false">'по 6-10'!J60+'по 0,4'!J58</f>
        <v>4</v>
      </c>
      <c r="K60" s="32" t="n">
        <f aca="false">'по 6-10'!K60+'по 0,4'!K58</f>
        <v>6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9</f>
        <v>1</v>
      </c>
      <c r="E61" s="32" t="n">
        <f aca="false">'по 6-10'!E61+'по 0,4'!E59</f>
        <v>400</v>
      </c>
      <c r="F61" s="32" t="n">
        <f aca="false">'по 6-10'!F61+'по 0,4'!F59</f>
        <v>1</v>
      </c>
      <c r="G61" s="32" t="n">
        <f aca="false">'по 6-10'!G61+'по 0,4'!G59</f>
        <v>400</v>
      </c>
      <c r="H61" s="33" t="n">
        <v>0</v>
      </c>
      <c r="I61" s="33" t="n"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60</f>
        <v>0</v>
      </c>
      <c r="E62" s="32" t="n">
        <f aca="false">'по 6-10'!E62+'по 0,4'!E60</f>
        <v>0</v>
      </c>
      <c r="F62" s="32" t="n">
        <f aca="false">'по 6-10'!F62+'по 0,4'!F60</f>
        <v>0</v>
      </c>
      <c r="G62" s="32" t="n">
        <f aca="false">'по 6-10'!G62+'по 0,4'!G60</f>
        <v>0</v>
      </c>
      <c r="H62" s="33" t="n">
        <v>0</v>
      </c>
      <c r="I62" s="33" t="n">
        <v>0</v>
      </c>
      <c r="J62" s="32" t="n">
        <f aca="false">'по 6-10'!J62+'по 0,4'!J60</f>
        <v>0</v>
      </c>
      <c r="K62" s="32" t="n">
        <f aca="false">'по 6-10'!K62+'по 0,4'!K60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60</v>
      </c>
      <c r="E63" s="26" t="n">
        <f aca="false">E54+E55+E56+E57+E58+E59+E60+E61+E62</f>
        <v>2196</v>
      </c>
      <c r="F63" s="26" t="n">
        <f aca="false">F54+F55+F56+F57+F58+F59+F60+F61+F62</f>
        <v>54</v>
      </c>
      <c r="G63" s="26" t="n">
        <f aca="false">G54+G55+G56+G57+G58+G59+G60+G61+G62</f>
        <v>835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50</v>
      </c>
      <c r="K63" s="26" t="n">
        <f aca="false">K54+K55+K56+K57+K58+K59+K60+K61+K62</f>
        <v>368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2</f>
        <v>2160</v>
      </c>
      <c r="E65" s="32" t="n">
        <f aca="false">'по 6-10'!E64+'по 0,4'!E62</f>
        <v>80495.4</v>
      </c>
      <c r="F65" s="32" t="n">
        <f aca="false">'по 6-10'!F64+'по 0,4'!F62</f>
        <v>1663</v>
      </c>
      <c r="G65" s="32" t="n">
        <f aca="false">'по 6-10'!G64+'по 0,4'!G62</f>
        <v>40917</v>
      </c>
      <c r="H65" s="33" t="n">
        <v>0</v>
      </c>
      <c r="I65" s="33" t="n">
        <v>0</v>
      </c>
      <c r="J65" s="32" t="n">
        <f aca="false">'по 6-10'!J64+'по 0,4'!J62</f>
        <v>1415</v>
      </c>
      <c r="K65" s="32" t="n">
        <f aca="false">'по 6-10'!K64+'по 0,4'!K62</f>
        <v>14774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3</f>
        <v>0</v>
      </c>
      <c r="E66" s="32" t="n">
        <f aca="false">'по 6-10'!E65+'по 0,4'!E63</f>
        <v>0</v>
      </c>
      <c r="F66" s="32" t="n">
        <f aca="false">'по 6-10'!F65+'по 0,4'!F63</f>
        <v>0</v>
      </c>
      <c r="G66" s="32" t="n">
        <f aca="false">'по 6-10'!G65+'по 0,4'!G63</f>
        <v>0</v>
      </c>
      <c r="H66" s="33" t="n">
        <v>0</v>
      </c>
      <c r="I66" s="33" t="n">
        <v>0</v>
      </c>
      <c r="J66" s="32" t="n">
        <f aca="false">'по 6-10'!J65+'по 0,4'!J63</f>
        <v>0</v>
      </c>
      <c r="K66" s="32" t="n">
        <f aca="false">'по 6-10'!K65+'по 0,4'!K63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4</f>
        <v>97</v>
      </c>
      <c r="E67" s="32" t="n">
        <f aca="false">'по 6-10'!E66+'по 0,4'!E64</f>
        <v>1553</v>
      </c>
      <c r="F67" s="32" t="n">
        <f aca="false">'по 6-10'!F66+'по 0,4'!F64</f>
        <v>73</v>
      </c>
      <c r="G67" s="32" t="n">
        <f aca="false">'по 6-10'!G66+'по 0,4'!G64</f>
        <v>580</v>
      </c>
      <c r="H67" s="33" t="n">
        <v>0</v>
      </c>
      <c r="I67" s="33" t="n">
        <v>0</v>
      </c>
      <c r="J67" s="32" t="n">
        <f aca="false">'по 6-10'!J66+'по 0,4'!J64</f>
        <v>70</v>
      </c>
      <c r="K67" s="32" t="n">
        <f aca="false">'по 6-10'!K66+'по 0,4'!K64</f>
        <v>58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5</f>
        <v>65</v>
      </c>
      <c r="E68" s="32" t="n">
        <f aca="false">'по 6-10'!E67+'по 0,4'!E65</f>
        <v>1230</v>
      </c>
      <c r="F68" s="32" t="n">
        <f aca="false">'по 6-10'!F67+'по 0,4'!F65</f>
        <v>52</v>
      </c>
      <c r="G68" s="32" t="n">
        <f aca="false">'по 6-10'!G67+'по 0,4'!G65</f>
        <v>530</v>
      </c>
      <c r="H68" s="33" t="n">
        <v>0</v>
      </c>
      <c r="I68" s="33" t="n">
        <v>0</v>
      </c>
      <c r="J68" s="32" t="n">
        <f aca="false">'по 6-10'!J67+'по 0,4'!J65</f>
        <v>48</v>
      </c>
      <c r="K68" s="32" t="n">
        <f aca="false">'по 6-10'!K67+'по 0,4'!K65</f>
        <v>36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6</f>
        <v>40</v>
      </c>
      <c r="E69" s="32" t="n">
        <f aca="false">'по 6-10'!E68+'по 0,4'!E66</f>
        <v>498</v>
      </c>
      <c r="F69" s="32" t="n">
        <f aca="false">'по 6-10'!F68+'по 0,4'!F66</f>
        <v>32</v>
      </c>
      <c r="G69" s="32" t="n">
        <f aca="false">'по 6-10'!G68+'по 0,4'!G66</f>
        <v>145</v>
      </c>
      <c r="H69" s="33" t="n">
        <v>0</v>
      </c>
      <c r="I69" s="33" t="n">
        <v>0</v>
      </c>
      <c r="J69" s="32" t="n">
        <f aca="false">'по 6-10'!J68+'по 0,4'!J66</f>
        <v>31</v>
      </c>
      <c r="K69" s="32" t="n">
        <f aca="false">'по 6-10'!K68+'по 0,4'!K66</f>
        <v>11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2362</v>
      </c>
      <c r="E70" s="26" t="n">
        <f aca="false">E65+E66+E67+E68+E69</f>
        <v>83776.4</v>
      </c>
      <c r="F70" s="26" t="n">
        <f aca="false">F65+F66+F67+F68+F69</f>
        <v>1820</v>
      </c>
      <c r="G70" s="26" t="n">
        <f aca="false">G65+G66+G67+G68+G69</f>
        <v>42172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1564</v>
      </c>
      <c r="K70" s="26" t="n">
        <f aca="false">K65+K66+K67+K68+K69</f>
        <v>15824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9</f>
        <v>53</v>
      </c>
      <c r="E72" s="32" t="n">
        <f aca="false">'по 6-10'!E71+'по 0,4'!E69</f>
        <v>436</v>
      </c>
      <c r="F72" s="32" t="n">
        <f aca="false">'по 6-10'!F71+'по 0,4'!F69</f>
        <v>40</v>
      </c>
      <c r="G72" s="32" t="n">
        <f aca="false">'по 6-10'!G71+'по 0,4'!G69</f>
        <v>247</v>
      </c>
      <c r="H72" s="33" t="n">
        <v>0</v>
      </c>
      <c r="I72" s="33" t="n">
        <v>0</v>
      </c>
      <c r="J72" s="32" t="n">
        <f aca="false">'по 6-10'!J71+'по 0,4'!J69</f>
        <v>39</v>
      </c>
      <c r="K72" s="32" t="n">
        <f aca="false">'по 6-10'!K71+'по 0,4'!K69</f>
        <v>195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70</f>
        <v>40</v>
      </c>
      <c r="E73" s="32" t="n">
        <f aca="false">'по 6-10'!E72+'по 0,4'!E70</f>
        <v>58</v>
      </c>
      <c r="F73" s="32" t="n">
        <f aca="false">'по 6-10'!F72+'по 0,4'!F70</f>
        <v>24</v>
      </c>
      <c r="G73" s="32" t="n">
        <f aca="false">'по 6-10'!G72+'по 0,4'!G70</f>
        <v>35</v>
      </c>
      <c r="H73" s="33" t="n">
        <v>0</v>
      </c>
      <c r="I73" s="33" t="n">
        <v>0</v>
      </c>
      <c r="J73" s="32" t="n">
        <f aca="false">'по 6-10'!J72+'по 0,4'!J70</f>
        <v>24</v>
      </c>
      <c r="K73" s="32" t="n">
        <f aca="false">'по 6-10'!K72+'по 0,4'!K70</f>
        <v>35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1</f>
        <v>32</v>
      </c>
      <c r="E74" s="32" t="n">
        <f aca="false">'по 6-10'!E73+'по 0,4'!E71</f>
        <v>220</v>
      </c>
      <c r="F74" s="32" t="n">
        <f aca="false">'по 6-10'!F73+'по 0,4'!F71</f>
        <v>31</v>
      </c>
      <c r="G74" s="32" t="n">
        <f aca="false">'по 6-10'!G73+'по 0,4'!G71</f>
        <v>180</v>
      </c>
      <c r="H74" s="33" t="n">
        <v>1</v>
      </c>
      <c r="I74" s="33" t="n">
        <v>5.6</v>
      </c>
      <c r="J74" s="32" t="n">
        <f aca="false">'по 6-10'!J73+'по 0,4'!J71</f>
        <v>30</v>
      </c>
      <c r="K74" s="32" t="n">
        <f aca="false">'по 6-10'!K73+'по 0,4'!K71</f>
        <v>15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2</f>
        <v>0</v>
      </c>
      <c r="E75" s="32" t="n">
        <f aca="false">'по 6-10'!E74+'по 0,4'!E72</f>
        <v>0</v>
      </c>
      <c r="F75" s="32" t="n">
        <f aca="false">'по 6-10'!F74+'по 0,4'!F72</f>
        <v>0</v>
      </c>
      <c r="G75" s="32" t="n">
        <f aca="false">'по 6-10'!G74+'по 0,4'!G72</f>
        <v>0</v>
      </c>
      <c r="H75" s="33" t="n">
        <v>1</v>
      </c>
      <c r="I75" s="33" t="n">
        <v>6</v>
      </c>
      <c r="J75" s="32" t="n">
        <f aca="false">'по 6-10'!J74+'по 0,4'!J72</f>
        <v>0</v>
      </c>
      <c r="K75" s="32" t="n">
        <f aca="false">'по 6-10'!K74+'по 0,4'!K72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3</f>
        <v>0</v>
      </c>
      <c r="E76" s="32" t="n">
        <f aca="false">'по 6-10'!E75+'по 0,4'!E73</f>
        <v>0</v>
      </c>
      <c r="F76" s="32" t="n">
        <f aca="false">'по 6-10'!F75+'по 0,4'!F73</f>
        <v>0</v>
      </c>
      <c r="G76" s="32" t="n">
        <f aca="false">'по 6-10'!G75+'по 0,4'!G73</f>
        <v>0</v>
      </c>
      <c r="H76" s="33" t="n">
        <v>0</v>
      </c>
      <c r="I76" s="33" t="n">
        <v>0</v>
      </c>
      <c r="J76" s="32" t="n">
        <f aca="false">'по 6-10'!J75+'по 0,4'!J73</f>
        <v>0</v>
      </c>
      <c r="K76" s="32" t="n">
        <f aca="false">'по 6-10'!K75+'по 0,4'!K73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4</f>
        <v>10</v>
      </c>
      <c r="E77" s="32" t="n">
        <f aca="false">'по 6-10'!E76+'по 0,4'!E74</f>
        <v>150</v>
      </c>
      <c r="F77" s="32" t="n">
        <f aca="false">'по 6-10'!F76+'по 0,4'!F74</f>
        <v>8</v>
      </c>
      <c r="G77" s="32" t="n">
        <f aca="false">'по 6-10'!G76+'по 0,4'!G74</f>
        <v>100</v>
      </c>
      <c r="H77" s="33" t="n">
        <v>0</v>
      </c>
      <c r="I77" s="33" t="n">
        <v>0</v>
      </c>
      <c r="J77" s="32" t="n">
        <f aca="false">'по 6-10'!J76+'по 0,4'!J74</f>
        <v>8</v>
      </c>
      <c r="K77" s="32" t="n">
        <f aca="false">'по 6-10'!K76+'по 0,4'!K74</f>
        <v>10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135</v>
      </c>
      <c r="E78" s="26" t="n">
        <f aca="false">E72+E73+E74+E75+E76+E77</f>
        <v>864</v>
      </c>
      <c r="F78" s="26" t="n">
        <f aca="false">F72+F73+F74+F75+F76+F77</f>
        <v>103</v>
      </c>
      <c r="G78" s="26" t="n">
        <f aca="false">G72+G73+G74+G75+G76+G77</f>
        <v>562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101</v>
      </c>
      <c r="K78" s="26" t="n">
        <f aca="false">K72+K73+K74+K75+K76+K77</f>
        <v>48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7</f>
        <v>1</v>
      </c>
      <c r="E80" s="32" t="n">
        <f aca="false">'по 6-10'!E79+'по 0,4'!E77</f>
        <v>15</v>
      </c>
      <c r="F80" s="32" t="n">
        <f aca="false">'по 6-10'!F79+'по 0,4'!F77</f>
        <v>1</v>
      </c>
      <c r="G80" s="32" t="n">
        <f aca="false">'по 6-10'!G79+'по 0,4'!G77</f>
        <v>10</v>
      </c>
      <c r="H80" s="33" t="n">
        <v>0</v>
      </c>
      <c r="I80" s="33" t="n">
        <v>0</v>
      </c>
      <c r="J80" s="32" t="n">
        <f aca="false">'по 6-10'!J79+'по 0,4'!J77</f>
        <v>0</v>
      </c>
      <c r="K80" s="32" t="n">
        <f aca="false">'по 6-10'!K79+'по 0,4'!K77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8</f>
        <v>0</v>
      </c>
      <c r="E81" s="32" t="n">
        <f aca="false">'по 6-10'!E80+'по 0,4'!E78</f>
        <v>0</v>
      </c>
      <c r="F81" s="32" t="n">
        <f aca="false">'по 6-10'!F80+'по 0,4'!F78</f>
        <v>0</v>
      </c>
      <c r="G81" s="32" t="n">
        <f aca="false">'по 6-10'!G80+'по 0,4'!G78</f>
        <v>0</v>
      </c>
      <c r="H81" s="33" t="n">
        <v>1</v>
      </c>
      <c r="I81" s="33" t="n">
        <v>5</v>
      </c>
      <c r="J81" s="32" t="n">
        <f aca="false">'по 6-10'!J80+'по 0,4'!J78</f>
        <v>0</v>
      </c>
      <c r="K81" s="32" t="n">
        <f aca="false">'по 6-10'!K80+'по 0,4'!K78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9</f>
        <v>5</v>
      </c>
      <c r="E82" s="32" t="n">
        <f aca="false">'по 6-10'!E81+'по 0,4'!E79</f>
        <v>52</v>
      </c>
      <c r="F82" s="32" t="n">
        <f aca="false">'по 6-10'!F81+'по 0,4'!F79</f>
        <v>5</v>
      </c>
      <c r="G82" s="32" t="n">
        <f aca="false">'по 6-10'!G81+'по 0,4'!G79</f>
        <v>52</v>
      </c>
      <c r="H82" s="33" t="n">
        <v>0</v>
      </c>
      <c r="I82" s="33" t="n">
        <v>0</v>
      </c>
      <c r="J82" s="32" t="n">
        <f aca="false">'по 6-10'!J81+'по 0,4'!J79</f>
        <v>5</v>
      </c>
      <c r="K82" s="32" t="n">
        <f aca="false">'по 6-10'!K81+'по 0,4'!K79</f>
        <v>52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80</f>
        <v>0</v>
      </c>
      <c r="E83" s="32" t="n">
        <f aca="false">'по 6-10'!E82+'по 0,4'!E80</f>
        <v>0</v>
      </c>
      <c r="F83" s="32" t="n">
        <f aca="false">'по 6-10'!F82+'по 0,4'!F80</f>
        <v>0</v>
      </c>
      <c r="G83" s="32" t="n">
        <f aca="false">'по 6-10'!G82+'по 0,4'!G80</f>
        <v>0</v>
      </c>
      <c r="H83" s="33" t="n">
        <v>0</v>
      </c>
      <c r="I83" s="33" t="n">
        <v>0</v>
      </c>
      <c r="J83" s="32" t="n">
        <f aca="false">'по 6-10'!J82+'по 0,4'!J80</f>
        <v>0</v>
      </c>
      <c r="K83" s="32" t="n">
        <f aca="false">'по 6-10'!K82+'по 0,4'!K80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1</f>
        <v>1</v>
      </c>
      <c r="E84" s="32" t="n">
        <f aca="false">'по 6-10'!E83+'по 0,4'!E81</f>
        <v>5</v>
      </c>
      <c r="F84" s="32" t="n">
        <f aca="false">'по 6-10'!F83+'по 0,4'!F81</f>
        <v>1</v>
      </c>
      <c r="G84" s="32" t="n">
        <f aca="false">'по 6-10'!G83+'по 0,4'!G81</f>
        <v>5</v>
      </c>
      <c r="H84" s="33" t="n">
        <v>0</v>
      </c>
      <c r="I84" s="33" t="n">
        <v>0</v>
      </c>
      <c r="J84" s="32" t="n">
        <f aca="false">'по 6-10'!J83+'по 0,4'!J81</f>
        <v>0</v>
      </c>
      <c r="K84" s="32" t="n">
        <f aca="false">'по 6-10'!K83+'по 0,4'!K81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2</f>
        <v>4</v>
      </c>
      <c r="E85" s="32" t="n">
        <f aca="false">'по 6-10'!E84+'по 0,4'!E82</f>
        <v>74</v>
      </c>
      <c r="F85" s="32" t="n">
        <f aca="false">'по 6-10'!F84+'по 0,4'!F82</f>
        <v>3</v>
      </c>
      <c r="G85" s="32" t="n">
        <f aca="false">'по 6-10'!G84+'по 0,4'!G82</f>
        <v>44</v>
      </c>
      <c r="H85" s="33" t="n">
        <v>0</v>
      </c>
      <c r="I85" s="33" t="n">
        <v>0</v>
      </c>
      <c r="J85" s="32" t="n">
        <f aca="false">'по 6-10'!J84+'по 0,4'!J82</f>
        <v>2</v>
      </c>
      <c r="K85" s="32" t="n">
        <f aca="false">'по 6-10'!K84+'по 0,4'!K82</f>
        <v>3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3</f>
        <v>21</v>
      </c>
      <c r="E86" s="32" t="n">
        <f aca="false">'по 6-10'!E85+'по 0,4'!E83</f>
        <v>419</v>
      </c>
      <c r="F86" s="32" t="n">
        <f aca="false">'по 6-10'!F85+'по 0,4'!F83</f>
        <v>19</v>
      </c>
      <c r="G86" s="32" t="n">
        <f aca="false">'по 6-10'!G85+'по 0,4'!G83</f>
        <v>309</v>
      </c>
      <c r="H86" s="33" t="n">
        <v>0</v>
      </c>
      <c r="I86" s="33" t="n">
        <v>0</v>
      </c>
      <c r="J86" s="32" t="n">
        <f aca="false">'по 6-10'!J85+'по 0,4'!J83</f>
        <v>17</v>
      </c>
      <c r="K86" s="32" t="n">
        <f aca="false">'по 6-10'!K85+'по 0,4'!K83</f>
        <v>239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4</f>
        <v>51</v>
      </c>
      <c r="E87" s="32" t="n">
        <f aca="false">'по 6-10'!E86+'по 0,4'!E84</f>
        <v>135</v>
      </c>
      <c r="F87" s="32" t="n">
        <f aca="false">'по 6-10'!F86+'по 0,4'!F84</f>
        <v>2</v>
      </c>
      <c r="G87" s="32" t="n">
        <f aca="false">'по 6-10'!G86+'по 0,4'!G84</f>
        <v>20</v>
      </c>
      <c r="H87" s="33" t="n">
        <v>0</v>
      </c>
      <c r="I87" s="33" t="n">
        <v>0</v>
      </c>
      <c r="J87" s="32" t="n">
        <f aca="false">'по 6-10'!J86+'по 0,4'!J84</f>
        <v>1</v>
      </c>
      <c r="K87" s="32" t="n">
        <f aca="false">'по 6-10'!K86+'по 0,4'!K84</f>
        <v>5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5</f>
        <v>7</v>
      </c>
      <c r="E88" s="32" t="n">
        <f aca="false">'по 6-10'!E87+'по 0,4'!E85</f>
        <v>35</v>
      </c>
      <c r="F88" s="32" t="n">
        <f aca="false">'по 6-10'!F87+'по 0,4'!F85</f>
        <v>7</v>
      </c>
      <c r="G88" s="32" t="n">
        <f aca="false">'по 6-10'!G87+'по 0,4'!G85</f>
        <v>35</v>
      </c>
      <c r="H88" s="33" t="n">
        <v>0</v>
      </c>
      <c r="I88" s="33" t="n">
        <v>0</v>
      </c>
      <c r="J88" s="32" t="n">
        <f aca="false">'по 6-10'!J87+'по 0,4'!J85</f>
        <v>7</v>
      </c>
      <c r="K88" s="32" t="n">
        <f aca="false">'по 6-10'!K87+'по 0,4'!K85</f>
        <v>35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6</f>
        <v>8</v>
      </c>
      <c r="E89" s="32" t="n">
        <f aca="false">'по 6-10'!E88+'по 0,4'!E86</f>
        <v>378</v>
      </c>
      <c r="F89" s="32" t="n">
        <f aca="false">'по 6-10'!F88+'по 0,4'!F86</f>
        <v>1</v>
      </c>
      <c r="G89" s="32" t="n">
        <f aca="false">'по 6-10'!G88+'по 0,4'!G86</f>
        <v>59.7</v>
      </c>
      <c r="H89" s="33" t="n">
        <v>0</v>
      </c>
      <c r="I89" s="33" t="n">
        <v>0</v>
      </c>
      <c r="J89" s="32" t="n">
        <f aca="false">'по 6-10'!J88+'по 0,4'!J86</f>
        <v>0</v>
      </c>
      <c r="K89" s="32" t="n">
        <f aca="false">'по 6-10'!K88+'по 0,4'!K86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7</f>
        <v>2</v>
      </c>
      <c r="E90" s="32" t="n">
        <f aca="false">'по 6-10'!E89+'по 0,4'!E87</f>
        <v>30</v>
      </c>
      <c r="F90" s="32" t="n">
        <f aca="false">'по 6-10'!F89+'по 0,4'!F87</f>
        <v>1</v>
      </c>
      <c r="G90" s="32" t="n">
        <f aca="false">'по 6-10'!G89+'по 0,4'!G87</f>
        <v>10</v>
      </c>
      <c r="H90" s="33" t="n">
        <v>0</v>
      </c>
      <c r="I90" s="33" t="n">
        <v>0</v>
      </c>
      <c r="J90" s="32" t="n">
        <f aca="false">'по 6-10'!J89+'по 0,4'!J87</f>
        <v>0</v>
      </c>
      <c r="K90" s="32" t="n">
        <f aca="false">'по 6-10'!K89+'по 0,4'!K87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00</v>
      </c>
      <c r="E91" s="26" t="n">
        <f aca="false">E80+E81+E82+E83+E84+E85+E86+E87+E88+E89+E90</f>
        <v>1143</v>
      </c>
      <c r="F91" s="26" t="n">
        <f aca="false">F80+F81+F82+F83+F84+F85+F86+F87+F88+F89+F90</f>
        <v>40</v>
      </c>
      <c r="G91" s="26" t="n">
        <f aca="false">G80+G81+G82+G83+G84+G85+G86+G87+G88+G89+G90</f>
        <v>544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32</v>
      </c>
      <c r="K91" s="26" t="n">
        <f aca="false">K80+K81+K82+K83+K84+K85+K86+K87+K88+K89+K90</f>
        <v>361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90</f>
        <v>1</v>
      </c>
      <c r="E93" s="32" t="n">
        <f aca="false">'по 6-10'!E92+'по 0,4'!E90</f>
        <v>140</v>
      </c>
      <c r="F93" s="32" t="n">
        <f aca="false">'по 6-10'!F92+'по 0,4'!F90</f>
        <v>1</v>
      </c>
      <c r="G93" s="32" t="n">
        <f aca="false">'по 6-10'!G92+'по 0,4'!G90</f>
        <v>140</v>
      </c>
      <c r="H93" s="33" t="n">
        <v>1</v>
      </c>
      <c r="I93" s="33" t="n">
        <v>15</v>
      </c>
      <c r="J93" s="32" t="n">
        <f aca="false">'по 6-10'!J92+'по 0,4'!J90</f>
        <v>0</v>
      </c>
      <c r="K93" s="32" t="n">
        <f aca="false">'по 6-10'!K92+'по 0,4'!K90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1</f>
        <v>16</v>
      </c>
      <c r="E94" s="32" t="n">
        <f aca="false">'по 6-10'!E93+'по 0,4'!E91</f>
        <v>236</v>
      </c>
      <c r="F94" s="32" t="n">
        <f aca="false">'по 6-10'!F93+'по 0,4'!F91</f>
        <v>13</v>
      </c>
      <c r="G94" s="32" t="n">
        <f aca="false">'по 6-10'!G93+'по 0,4'!G91</f>
        <v>121</v>
      </c>
      <c r="H94" s="33" t="n">
        <v>0</v>
      </c>
      <c r="I94" s="33" t="n">
        <v>0</v>
      </c>
      <c r="J94" s="32" t="n">
        <f aca="false">'по 6-10'!J93+'по 0,4'!J91</f>
        <v>11</v>
      </c>
      <c r="K94" s="32" t="n">
        <f aca="false">'по 6-10'!K93+'по 0,4'!K91</f>
        <v>93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2</f>
        <v>55</v>
      </c>
      <c r="E95" s="32" t="n">
        <f aca="false">'по 6-10'!E94+'по 0,4'!E92</f>
        <v>330</v>
      </c>
      <c r="F95" s="32" t="n">
        <f aca="false">'по 6-10'!F94+'по 0,4'!F92</f>
        <v>1</v>
      </c>
      <c r="G95" s="32" t="n">
        <f aca="false">'по 6-10'!G94+'по 0,4'!G92</f>
        <v>10</v>
      </c>
      <c r="H95" s="33" t="n">
        <v>0</v>
      </c>
      <c r="I95" s="33" t="n">
        <v>0</v>
      </c>
      <c r="J95" s="32" t="n">
        <f aca="false">'по 6-10'!J94+'по 0,4'!J92</f>
        <v>1</v>
      </c>
      <c r="K95" s="32" t="n">
        <f aca="false">'по 6-10'!K94+'по 0,4'!K92</f>
        <v>1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3</f>
        <v>0</v>
      </c>
      <c r="E96" s="32" t="n">
        <f aca="false">'по 6-10'!E95+'по 0,4'!E93</f>
        <v>0</v>
      </c>
      <c r="F96" s="32" t="n">
        <f aca="false">'по 6-10'!F95+'по 0,4'!F93</f>
        <v>0</v>
      </c>
      <c r="G96" s="32" t="n">
        <f aca="false">'по 6-10'!G95+'по 0,4'!G93</f>
        <v>0</v>
      </c>
      <c r="H96" s="33" t="n">
        <v>0</v>
      </c>
      <c r="I96" s="33" t="n">
        <v>0</v>
      </c>
      <c r="J96" s="32" t="n">
        <f aca="false">'по 6-10'!J95+'по 0,4'!J93</f>
        <v>0</v>
      </c>
      <c r="K96" s="32" t="n">
        <f aca="false">'по 6-10'!K95+'по 0,4'!K93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4</f>
        <v>1</v>
      </c>
      <c r="E97" s="32" t="n">
        <f aca="false">'по 6-10'!E96+'по 0,4'!E94</f>
        <v>350</v>
      </c>
      <c r="F97" s="32" t="n">
        <f aca="false">'по 6-10'!F96+'по 0,4'!F94</f>
        <v>1</v>
      </c>
      <c r="G97" s="32" t="n">
        <f aca="false">'по 6-10'!G96+'по 0,4'!G94</f>
        <v>350</v>
      </c>
      <c r="H97" s="33" t="n">
        <v>0</v>
      </c>
      <c r="I97" s="33" t="n">
        <v>0</v>
      </c>
      <c r="J97" s="32" t="n">
        <f aca="false">'по 6-10'!J96+'по 0,4'!J94</f>
        <v>0</v>
      </c>
      <c r="K97" s="32" t="n">
        <f aca="false">'по 6-10'!K96+'по 0,4'!K94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5</f>
        <v>1</v>
      </c>
      <c r="E98" s="32" t="n">
        <f aca="false">'по 6-10'!E97+'по 0,4'!E95</f>
        <v>5</v>
      </c>
      <c r="F98" s="32" t="n">
        <f aca="false">'по 6-10'!F97+'по 0,4'!F95</f>
        <v>1</v>
      </c>
      <c r="G98" s="32" t="n">
        <f aca="false">'по 6-10'!G97+'по 0,4'!G95</f>
        <v>5</v>
      </c>
      <c r="H98" s="33" t="n">
        <v>0</v>
      </c>
      <c r="I98" s="33" t="n">
        <v>0</v>
      </c>
      <c r="J98" s="32" t="n">
        <f aca="false">'по 6-10'!J97+'по 0,4'!J95</f>
        <v>1</v>
      </c>
      <c r="K98" s="32" t="n">
        <f aca="false">'по 6-10'!K97+'по 0,4'!K95</f>
        <v>5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6</f>
        <v>12</v>
      </c>
      <c r="E99" s="32" t="n">
        <f aca="false">'по 6-10'!E98+'по 0,4'!E96</f>
        <v>532</v>
      </c>
      <c r="F99" s="32" t="n">
        <f aca="false">'по 6-10'!F98+'по 0,4'!F96</f>
        <v>8</v>
      </c>
      <c r="G99" s="32" t="n">
        <f aca="false">'по 6-10'!G98+'по 0,4'!G96</f>
        <v>132</v>
      </c>
      <c r="H99" s="33" t="n">
        <v>0</v>
      </c>
      <c r="I99" s="33" t="n">
        <v>0</v>
      </c>
      <c r="J99" s="32" t="n">
        <f aca="false">'по 6-10'!J98+'по 0,4'!J96</f>
        <v>8</v>
      </c>
      <c r="K99" s="32" t="n">
        <f aca="false">'по 6-10'!K98+'по 0,4'!K96</f>
        <v>132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7</f>
        <v>7</v>
      </c>
      <c r="E100" s="32" t="n">
        <f aca="false">'по 6-10'!E99+'по 0,4'!E97</f>
        <v>48</v>
      </c>
      <c r="F100" s="32" t="n">
        <f aca="false">'по 6-10'!F99+'по 0,4'!F97</f>
        <v>7</v>
      </c>
      <c r="G100" s="32" t="n">
        <f aca="false">'по 6-10'!G99+'по 0,4'!G97</f>
        <v>48</v>
      </c>
      <c r="H100" s="33" t="n">
        <v>0</v>
      </c>
      <c r="I100" s="33" t="n">
        <v>0</v>
      </c>
      <c r="J100" s="32" t="n">
        <f aca="false">'по 6-10'!J99+'по 0,4'!J97</f>
        <v>7</v>
      </c>
      <c r="K100" s="32" t="n">
        <f aca="false">'по 6-10'!K99+'по 0,4'!K97</f>
        <v>48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8</f>
        <v>33</v>
      </c>
      <c r="E101" s="32" t="n">
        <f aca="false">'по 6-10'!E100+'по 0,4'!E98</f>
        <v>250</v>
      </c>
      <c r="F101" s="32" t="n">
        <f aca="false">'по 6-10'!F100+'по 0,4'!F98</f>
        <v>33</v>
      </c>
      <c r="G101" s="32" t="n">
        <f aca="false">'по 6-10'!G100+'по 0,4'!G98</f>
        <v>250</v>
      </c>
      <c r="H101" s="33" t="n">
        <v>0</v>
      </c>
      <c r="I101" s="33" t="n">
        <v>0</v>
      </c>
      <c r="J101" s="32" t="n">
        <f aca="false">'по 6-10'!J100+'по 0,4'!J98</f>
        <v>33</v>
      </c>
      <c r="K101" s="32" t="n">
        <f aca="false">'по 6-10'!K100+'по 0,4'!K98</f>
        <v>25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126</v>
      </c>
      <c r="E102" s="26" t="n">
        <f aca="false">E93+E94+E95+E96+E97+E98+E99+E100+E101</f>
        <v>1891</v>
      </c>
      <c r="F102" s="26" t="n">
        <f aca="false">F93+F94+F95+F96+F97+F98+F99+F100+F101</f>
        <v>65</v>
      </c>
      <c r="G102" s="26" t="n">
        <f aca="false">G93+G94+G95+G96+G97+G98+G99+G100+G101</f>
        <v>1056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61</v>
      </c>
      <c r="K102" s="26" t="n">
        <f aca="false">K93+K94+K95+K96+K97+K98+K99+K100+K101</f>
        <v>538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1</f>
        <v>0</v>
      </c>
      <c r="E104" s="32" t="n">
        <f aca="false">'по 6-10'!E103+'по 0,4'!E101</f>
        <v>0</v>
      </c>
      <c r="F104" s="32" t="n">
        <f aca="false">'по 6-10'!F103+'по 0,4'!F101</f>
        <v>0</v>
      </c>
      <c r="G104" s="32" t="n">
        <f aca="false">'по 6-10'!G103+'по 0,4'!G101</f>
        <v>0</v>
      </c>
      <c r="H104" s="33" t="n">
        <v>1</v>
      </c>
      <c r="I104" s="33" t="n">
        <v>15</v>
      </c>
      <c r="J104" s="32" t="n">
        <f aca="false">'по 6-10'!J103+'по 0,4'!J101</f>
        <v>0</v>
      </c>
      <c r="K104" s="32" t="n">
        <f aca="false">'по 6-10'!K103+'по 0,4'!K101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2</f>
        <v>164</v>
      </c>
      <c r="E105" s="32" t="n">
        <f aca="false">'по 6-10'!E105+'по 0,4'!E102</f>
        <v>3448</v>
      </c>
      <c r="F105" s="32" t="n">
        <f aca="false">'по 6-10'!F105+'по 0,4'!F102</f>
        <v>112</v>
      </c>
      <c r="G105" s="32" t="n">
        <f aca="false">'по 6-10'!G105+'по 0,4'!G102</f>
        <v>1208</v>
      </c>
      <c r="H105" s="33" t="n">
        <v>0</v>
      </c>
      <c r="I105" s="33" t="n">
        <v>0</v>
      </c>
      <c r="J105" s="32" t="n">
        <f aca="false">'по 6-10'!J104+'по 0,4'!J102</f>
        <v>103</v>
      </c>
      <c r="K105" s="32" t="n">
        <f aca="false">'по 6-10'!K104+'по 0,4'!K102</f>
        <v>656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3</f>
        <v>#REF!</v>
      </c>
      <c r="E106" s="32" t="e">
        <f aca="false">#REF!+'по 0,4'!E103</f>
        <v>#REF!</v>
      </c>
      <c r="F106" s="32" t="e">
        <f aca="false">#REF!+'по 0,4'!F103</f>
        <v>#REF!</v>
      </c>
      <c r="G106" s="32" t="e">
        <f aca="false">#REF!+'по 0,4'!G103</f>
        <v>#REF!</v>
      </c>
      <c r="H106" s="33" t="n">
        <v>0</v>
      </c>
      <c r="I106" s="33" t="n">
        <v>0</v>
      </c>
      <c r="J106" s="32" t="n">
        <f aca="false">'по 6-10'!J105+'по 0,4'!J103</f>
        <v>134</v>
      </c>
      <c r="K106" s="32" t="n">
        <f aca="false">'по 6-10'!K105+'по 0,4'!K103</f>
        <v>687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4</f>
        <v>33</v>
      </c>
      <c r="E107" s="32" t="n">
        <f aca="false">'по 6-10'!E106+'по 0,4'!E104</f>
        <v>400</v>
      </c>
      <c r="F107" s="32" t="n">
        <f aca="false">'по 6-10'!F106+'по 0,4'!F104</f>
        <v>29</v>
      </c>
      <c r="G107" s="32" t="n">
        <f aca="false">'по 6-10'!G106+'по 0,4'!G104</f>
        <v>209</v>
      </c>
      <c r="H107" s="33" t="n">
        <v>0</v>
      </c>
      <c r="I107" s="33" t="n">
        <v>0</v>
      </c>
      <c r="J107" s="32" t="n">
        <f aca="false">'по 6-10'!J106+'по 0,4'!J104</f>
        <v>25</v>
      </c>
      <c r="K107" s="32" t="n">
        <f aca="false">'по 6-10'!K106+'по 0,4'!K104</f>
        <v>154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5</f>
        <v>51</v>
      </c>
      <c r="E108" s="32" t="n">
        <f aca="false">'по 6-10'!E107+'по 0,4'!E105</f>
        <v>1128.5</v>
      </c>
      <c r="F108" s="32" t="n">
        <f aca="false">'по 6-10'!F107+'по 0,4'!F105</f>
        <v>48</v>
      </c>
      <c r="G108" s="32" t="n">
        <f aca="false">'по 6-10'!G107+'по 0,4'!G105</f>
        <v>626.5</v>
      </c>
      <c r="H108" s="33" t="n">
        <v>0</v>
      </c>
      <c r="I108" s="33" t="n">
        <v>0</v>
      </c>
      <c r="J108" s="32" t="n">
        <f aca="false">'по 6-10'!J107+'по 0,4'!J105</f>
        <v>42</v>
      </c>
      <c r="K108" s="32" t="n">
        <f aca="false">'по 6-10'!K107+'по 0,4'!K105</f>
        <v>281.5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6</f>
        <v>30</v>
      </c>
      <c r="E109" s="32" t="n">
        <f aca="false">'по 6-10'!E108+'по 0,4'!E106</f>
        <v>1613</v>
      </c>
      <c r="F109" s="32" t="n">
        <f aca="false">'по 6-10'!F108+'по 0,4'!F106</f>
        <v>29</v>
      </c>
      <c r="G109" s="32" t="n">
        <f aca="false">'по 6-10'!G108+'по 0,4'!G106</f>
        <v>775</v>
      </c>
      <c r="H109" s="33" t="n">
        <v>0</v>
      </c>
      <c r="I109" s="33" t="n">
        <v>0</v>
      </c>
      <c r="J109" s="32" t="n">
        <f aca="false">'по 6-10'!J108+'по 0,4'!J106</f>
        <v>25</v>
      </c>
      <c r="K109" s="32" t="n">
        <f aca="false">'по 6-10'!K108+'по 0,4'!K106</f>
        <v>33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7</f>
        <v>52</v>
      </c>
      <c r="E110" s="32" t="n">
        <f aca="false">'по 6-10'!E109+'по 0,4'!E107</f>
        <v>1162</v>
      </c>
      <c r="F110" s="32" t="n">
        <f aca="false">'по 6-10'!F109+'по 0,4'!F107</f>
        <v>48</v>
      </c>
      <c r="G110" s="32" t="n">
        <f aca="false">'по 6-10'!G109+'по 0,4'!G107</f>
        <v>1042</v>
      </c>
      <c r="H110" s="33" t="n">
        <v>0</v>
      </c>
      <c r="I110" s="33" t="n">
        <v>0</v>
      </c>
      <c r="J110" s="32" t="n">
        <f aca="false">'по 6-10'!J109+'по 0,4'!J107</f>
        <v>47</v>
      </c>
      <c r="K110" s="32" t="n">
        <f aca="false">'по 6-10'!K109+'по 0,4'!K107</f>
        <v>302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8</f>
        <v>18</v>
      </c>
      <c r="E111" s="32" t="n">
        <f aca="false">'по 6-10'!E110+'по 0,4'!E108</f>
        <v>113</v>
      </c>
      <c r="F111" s="32" t="n">
        <f aca="false">'по 6-10'!F110+'по 0,4'!F108</f>
        <v>17</v>
      </c>
      <c r="G111" s="32" t="n">
        <f aca="false">'по 6-10'!G110+'по 0,4'!G108</f>
        <v>95</v>
      </c>
      <c r="H111" s="33" t="n">
        <v>0</v>
      </c>
      <c r="I111" s="33" t="n">
        <v>0</v>
      </c>
      <c r="J111" s="32" t="n">
        <f aca="false">'по 6-10'!J110+'по 0,4'!J108</f>
        <v>15</v>
      </c>
      <c r="K111" s="32" t="n">
        <f aca="false">'по 6-10'!K110+'по 0,4'!K108</f>
        <v>6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9</f>
        <v>39</v>
      </c>
      <c r="E112" s="32" t="n">
        <f aca="false">'по 6-10'!E111+'по 0,4'!E109</f>
        <v>843</v>
      </c>
      <c r="F112" s="32" t="n">
        <f aca="false">'по 6-10'!F111+'по 0,4'!F109</f>
        <v>36</v>
      </c>
      <c r="G112" s="32" t="n">
        <f aca="false">'по 6-10'!G111+'по 0,4'!G109</f>
        <v>703</v>
      </c>
      <c r="H112" s="33" t="n">
        <v>2</v>
      </c>
      <c r="I112" s="33" t="n">
        <v>45</v>
      </c>
      <c r="J112" s="32" t="n">
        <f aca="false">'по 6-10'!J111+'по 0,4'!J109</f>
        <v>33</v>
      </c>
      <c r="K112" s="32" t="n">
        <f aca="false">'по 6-10'!K111+'по 0,4'!K109</f>
        <v>453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10</f>
        <v>8</v>
      </c>
      <c r="E113" s="32" t="n">
        <f aca="false">'по 6-10'!E112+'по 0,4'!E110</f>
        <v>415</v>
      </c>
      <c r="F113" s="32" t="n">
        <f aca="false">'по 6-10'!F112+'по 0,4'!F110</f>
        <v>6</v>
      </c>
      <c r="G113" s="32" t="n">
        <f aca="false">'по 6-10'!G112+'по 0,4'!G110</f>
        <v>108</v>
      </c>
      <c r="H113" s="33" t="n">
        <v>0</v>
      </c>
      <c r="I113" s="33" t="n">
        <v>0</v>
      </c>
      <c r="J113" s="32" t="n">
        <f aca="false">'по 6-10'!J112+'по 0,4'!J110</f>
        <v>4</v>
      </c>
      <c r="K113" s="32" t="n">
        <f aca="false">'по 6-10'!K112+'по 0,4'!K110</f>
        <v>28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1</f>
        <v>37</v>
      </c>
      <c r="E114" s="32" t="n">
        <f aca="false">'по 6-10'!E113+'по 0,4'!E111</f>
        <v>480.5</v>
      </c>
      <c r="F114" s="32" t="n">
        <f aca="false">'по 6-10'!F113+'по 0,4'!F111</f>
        <v>36</v>
      </c>
      <c r="G114" s="32" t="n">
        <f aca="false">'по 6-10'!G113+'по 0,4'!G111</f>
        <v>340.5</v>
      </c>
      <c r="H114" s="33" t="n">
        <v>0</v>
      </c>
      <c r="I114" s="33" t="n">
        <v>0</v>
      </c>
      <c r="J114" s="32" t="n">
        <f aca="false">'по 6-10'!J113+'по 0,4'!J111</f>
        <v>36</v>
      </c>
      <c r="K114" s="32" t="n">
        <f aca="false">'по 6-10'!K113+'по 0,4'!K111</f>
        <v>333.5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464</v>
      </c>
      <c r="K115" s="26" t="n">
        <f aca="false">K104+K105+K106+K107+K108+K109+K110+K111+K112+K113+K114</f>
        <v>3285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4</f>
        <v>1</v>
      </c>
      <c r="E117" s="32" t="n">
        <f aca="false">'по 6-10'!E116+'по 0,4'!E114</f>
        <v>5</v>
      </c>
      <c r="F117" s="32" t="n">
        <f aca="false">'по 6-10'!F116+'по 0,4'!F114</f>
        <v>1</v>
      </c>
      <c r="G117" s="32" t="n">
        <f aca="false">'по 6-10'!G116+'по 0,4'!G114</f>
        <v>5</v>
      </c>
      <c r="H117" s="26" t="n">
        <v>0</v>
      </c>
      <c r="I117" s="26" t="n">
        <v>0</v>
      </c>
      <c r="J117" s="32" t="n">
        <f aca="false">'по 6-10'!J116+'по 0,4'!J114</f>
        <v>0</v>
      </c>
      <c r="K117" s="32" t="n">
        <f aca="false">'по 6-10'!K116+'по 0,4'!K114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5</f>
        <v>18</v>
      </c>
      <c r="E118" s="32" t="n">
        <f aca="false">'по 6-10'!E117+'по 0,4'!E115</f>
        <v>2218</v>
      </c>
      <c r="F118" s="32" t="n">
        <f aca="false">'по 6-10'!F117+'по 0,4'!F115</f>
        <v>11</v>
      </c>
      <c r="G118" s="32" t="n">
        <f aca="false">'по 6-10'!G117+'по 0,4'!G115</f>
        <v>1143</v>
      </c>
      <c r="H118" s="26" t="n">
        <v>0</v>
      </c>
      <c r="I118" s="26" t="n">
        <v>0</v>
      </c>
      <c r="J118" s="32" t="n">
        <f aca="false">'по 6-10'!J117+'по 0,4'!J115</f>
        <v>8</v>
      </c>
      <c r="K118" s="32" t="n">
        <f aca="false">'по 6-10'!K117+'по 0,4'!K115</f>
        <v>93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6</f>
        <v>11</v>
      </c>
      <c r="E119" s="32" t="n">
        <f aca="false">'по 6-10'!E118+'по 0,4'!E116</f>
        <v>1110</v>
      </c>
      <c r="F119" s="32" t="n">
        <f aca="false">'по 6-10'!F118+'по 0,4'!F116</f>
        <v>6</v>
      </c>
      <c r="G119" s="32" t="n">
        <f aca="false">'по 6-10'!G118+'по 0,4'!G116</f>
        <v>140</v>
      </c>
      <c r="H119" s="26" t="n">
        <v>0</v>
      </c>
      <c r="I119" s="26" t="n">
        <v>0</v>
      </c>
      <c r="J119" s="32" t="n">
        <f aca="false">'по 6-10'!J118+'по 0,4'!J116</f>
        <v>4</v>
      </c>
      <c r="K119" s="32" t="n">
        <f aca="false">'по 6-10'!K118+'по 0,4'!K116</f>
        <v>35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7</f>
        <v>4</v>
      </c>
      <c r="E120" s="32" t="n">
        <f aca="false">'по 6-10'!E119+'по 0,4'!E117</f>
        <v>34.5</v>
      </c>
      <c r="F120" s="32" t="n">
        <f aca="false">'по 6-10'!F119+'по 0,4'!F117</f>
        <v>4</v>
      </c>
      <c r="G120" s="32" t="n">
        <f aca="false">'по 6-10'!G119+'по 0,4'!G117</f>
        <v>29.5</v>
      </c>
      <c r="H120" s="26" t="n">
        <v>0</v>
      </c>
      <c r="I120" s="26" t="n">
        <v>0</v>
      </c>
      <c r="J120" s="32" t="n">
        <f aca="false">'по 6-10'!J119+'по 0,4'!J117</f>
        <v>3</v>
      </c>
      <c r="K120" s="32" t="n">
        <f aca="false">'по 6-10'!K119+'по 0,4'!K117</f>
        <v>14.5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8</f>
        <v>0</v>
      </c>
      <c r="E121" s="32" t="n">
        <f aca="false">'по 6-10'!E120+'по 0,4'!E118</f>
        <v>0</v>
      </c>
      <c r="F121" s="32" t="n">
        <f aca="false">'по 6-10'!F120+'по 0,4'!F118</f>
        <v>0</v>
      </c>
      <c r="G121" s="32" t="n">
        <f aca="false">'по 6-10'!G120+'по 0,4'!G118</f>
        <v>0</v>
      </c>
      <c r="H121" s="26" t="n">
        <v>0</v>
      </c>
      <c r="I121" s="26" t="n">
        <v>0</v>
      </c>
      <c r="J121" s="32" t="n">
        <f aca="false">'по 6-10'!J120+'по 0,4'!J118</f>
        <v>0</v>
      </c>
      <c r="K121" s="32" t="n">
        <f aca="false">'по 6-10'!K120+'по 0,4'!K118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9</f>
        <v>0</v>
      </c>
      <c r="E122" s="32" t="n">
        <f aca="false">'по 6-10'!E121+'по 0,4'!E119</f>
        <v>0</v>
      </c>
      <c r="F122" s="32" t="n">
        <f aca="false">'по 6-10'!F121+'по 0,4'!F119</f>
        <v>0</v>
      </c>
      <c r="G122" s="32" t="n">
        <f aca="false">'по 6-10'!G121+'по 0,4'!G119</f>
        <v>0</v>
      </c>
      <c r="H122" s="26" t="n">
        <v>0</v>
      </c>
      <c r="I122" s="26" t="n">
        <v>0</v>
      </c>
      <c r="J122" s="32" t="n">
        <f aca="false">'по 6-10'!J121+'по 0,4'!J119</f>
        <v>0</v>
      </c>
      <c r="K122" s="32" t="n">
        <f aca="false">'по 6-10'!K121+'по 0,4'!K119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20</f>
        <v>8</v>
      </c>
      <c r="E123" s="32" t="n">
        <f aca="false">'по 6-10'!E122+'по 0,4'!E120</f>
        <v>45</v>
      </c>
      <c r="F123" s="32" t="n">
        <f aca="false">'по 6-10'!F122+'по 0,4'!F120</f>
        <v>7</v>
      </c>
      <c r="G123" s="32" t="n">
        <f aca="false">'по 6-10'!G122+'по 0,4'!G120</f>
        <v>30</v>
      </c>
      <c r="H123" s="26" t="n">
        <v>0</v>
      </c>
      <c r="I123" s="26" t="n">
        <v>0</v>
      </c>
      <c r="J123" s="32" t="n">
        <f aca="false">'по 6-10'!J122+'по 0,4'!J120</f>
        <v>6</v>
      </c>
      <c r="K123" s="32" t="n">
        <f aca="false">'по 6-10'!K122+'по 0,4'!K120</f>
        <v>22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1</f>
        <v>45</v>
      </c>
      <c r="E124" s="32" t="n">
        <f aca="false">'по 6-10'!E123+'по 0,4'!E121</f>
        <v>334</v>
      </c>
      <c r="F124" s="32" t="n">
        <f aca="false">'по 6-10'!F123+'по 0,4'!F121</f>
        <v>45</v>
      </c>
      <c r="G124" s="32" t="n">
        <f aca="false">'по 6-10'!G123+'по 0,4'!G121</f>
        <v>334</v>
      </c>
      <c r="H124" s="26" t="n">
        <v>0</v>
      </c>
      <c r="I124" s="26" t="n">
        <v>0</v>
      </c>
      <c r="J124" s="32" t="n">
        <f aca="false">'по 6-10'!J123+'по 0,4'!J121</f>
        <v>45</v>
      </c>
      <c r="K124" s="32" t="n">
        <f aca="false">'по 6-10'!K123+'по 0,4'!K121</f>
        <v>334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2</f>
        <v>8</v>
      </c>
      <c r="E125" s="32" t="n">
        <f aca="false">'по 6-10'!E124+'по 0,4'!E122</f>
        <v>222</v>
      </c>
      <c r="F125" s="32" t="n">
        <f aca="false">'по 6-10'!F124+'по 0,4'!F122</f>
        <v>8</v>
      </c>
      <c r="G125" s="32" t="n">
        <f aca="false">'по 6-10'!G124+'по 0,4'!G122</f>
        <v>156</v>
      </c>
      <c r="H125" s="26" t="n">
        <v>0</v>
      </c>
      <c r="I125" s="26" t="n">
        <v>0</v>
      </c>
      <c r="J125" s="32" t="n">
        <f aca="false">'по 6-10'!J124+'по 0,4'!J122</f>
        <v>7</v>
      </c>
      <c r="K125" s="32" t="n">
        <f aca="false">'по 6-10'!K124+'по 0,4'!K122</f>
        <v>36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3</f>
        <v>14</v>
      </c>
      <c r="E126" s="32" t="n">
        <f aca="false">'по 6-10'!E125+'по 0,4'!E123</f>
        <v>68</v>
      </c>
      <c r="F126" s="32" t="n">
        <f aca="false">'по 6-10'!F125+'по 0,4'!F123</f>
        <v>14</v>
      </c>
      <c r="G126" s="32" t="n">
        <f aca="false">'по 6-10'!G125+'по 0,4'!G123</f>
        <v>68</v>
      </c>
      <c r="H126" s="26" t="n">
        <v>0</v>
      </c>
      <c r="I126" s="26" t="n">
        <v>0</v>
      </c>
      <c r="J126" s="32" t="n">
        <f aca="false">'по 6-10'!J125+'по 0,4'!J123</f>
        <v>14</v>
      </c>
      <c r="K126" s="32" t="n">
        <f aca="false">'по 6-10'!K125+'по 0,4'!K123</f>
        <v>68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4</f>
        <v>0</v>
      </c>
      <c r="E127" s="32" t="n">
        <f aca="false">'по 6-10'!E126+'по 0,4'!E124</f>
        <v>0</v>
      </c>
      <c r="F127" s="32" t="n">
        <f aca="false">'по 6-10'!F126+'по 0,4'!F124</f>
        <v>0</v>
      </c>
      <c r="G127" s="32" t="n">
        <f aca="false">'по 6-10'!G126+'по 0,4'!G124</f>
        <v>0</v>
      </c>
      <c r="H127" s="26" t="n">
        <v>0</v>
      </c>
      <c r="I127" s="26" t="n">
        <v>0</v>
      </c>
      <c r="J127" s="32" t="n">
        <f aca="false">'по 6-10'!J126+'по 0,4'!J124</f>
        <v>0</v>
      </c>
      <c r="K127" s="32" t="n">
        <f aca="false">'по 6-10'!K126+'по 0,4'!K124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5</f>
        <v>10</v>
      </c>
      <c r="E128" s="32" t="n">
        <f aca="false">'по 6-10'!E127+'по 0,4'!E125</f>
        <v>280</v>
      </c>
      <c r="F128" s="32" t="n">
        <f aca="false">'по 6-10'!F127+'по 0,4'!F125</f>
        <v>10</v>
      </c>
      <c r="G128" s="32" t="n">
        <f aca="false">'по 6-10'!G127+'по 0,4'!G125</f>
        <v>280</v>
      </c>
      <c r="H128" s="26" t="n">
        <v>0</v>
      </c>
      <c r="I128" s="26" t="n">
        <v>0</v>
      </c>
      <c r="J128" s="32" t="n">
        <f aca="false">'по 6-10'!J127+'по 0,4'!J125</f>
        <v>10</v>
      </c>
      <c r="K128" s="32" t="n">
        <f aca="false">'по 6-10'!K127+'по 0,4'!K125</f>
        <v>28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19</v>
      </c>
      <c r="E129" s="26" t="n">
        <f aca="false">E117+E118+E119+E120+E121+E122+E123+E124+E125+E126+E127+E128</f>
        <v>4316.5</v>
      </c>
      <c r="F129" s="26" t="n">
        <f aca="false">F117+F118+F119+F120+F121+F122+F123+F124+F125+F126+F127+F128</f>
        <v>106</v>
      </c>
      <c r="G129" s="26" t="n">
        <f aca="false">G117+G118+G119+G120+G121+G122+G123+G124+G125+G126+G127+G128</f>
        <v>2185.5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97</v>
      </c>
      <c r="K129" s="26" t="n">
        <f aca="false">K117+K118+K119+K120+K121+K122+K123+K124+K125+K126+K127+K128</f>
        <v>882.5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3540</v>
      </c>
      <c r="K130" s="40" t="n">
        <f aca="false">K30+K38+K52+K63+K70+K78+K91+K102+K115+K129</f>
        <v>33152.5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3540</v>
      </c>
      <c r="K131" s="45" t="n">
        <f aca="false">SUM(K130:K130)</f>
        <v>33152.5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1</f>
        <v>187</v>
      </c>
      <c r="E23" s="32" t="n">
        <f aca="false">'по 6-10'!E23+'по 0,4'!E21</f>
        <v>8438</v>
      </c>
      <c r="F23" s="32" t="n">
        <f aca="false">'по 6-10'!F23+'по 0,4'!F21</f>
        <v>151</v>
      </c>
      <c r="G23" s="32" t="n">
        <f aca="false">'по 6-10'!G23+'по 0,4'!G21</f>
        <v>2623</v>
      </c>
      <c r="H23" s="32" t="n">
        <f aca="false">'по 6-10'!H23+'по 0,4'!H21</f>
        <v>0</v>
      </c>
      <c r="I23" s="32" t="n">
        <f aca="false">'по 6-10'!I23+'по 0,4'!I21</f>
        <v>0</v>
      </c>
      <c r="J23" s="32" t="n">
        <f aca="false">'по 6-10'!J23+'по 0,4'!J21</f>
        <v>97</v>
      </c>
      <c r="K23" s="32" t="n">
        <f aca="false">'по 6-10'!K23+'по 0,4'!K21</f>
        <v>977</v>
      </c>
      <c r="L23" s="32" t="n">
        <f aca="false">'по 6-10'!L23+'по 0,4'!L21</f>
        <v>0</v>
      </c>
      <c r="M23" s="32" t="n">
        <f aca="false">'по 6-10'!M23+'по 0,4'!M21</f>
        <v>0</v>
      </c>
      <c r="N23" s="32" t="n">
        <f aca="false">'по 6-10'!N23+'по 0,4'!N21</f>
        <v>0</v>
      </c>
      <c r="O23" s="32" t="n">
        <f aca="false">'по 6-10'!O23+'по 0,4'!O21</f>
        <v>0</v>
      </c>
      <c r="P23" s="32" t="n">
        <f aca="false">'по 6-10'!P23+'по 0,4'!P21</f>
        <v>0</v>
      </c>
      <c r="Q23" s="32" t="n">
        <f aca="false">'по 6-10'!Q23+'по 0,4'!Q21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2</f>
        <v>132</v>
      </c>
      <c r="E24" s="32" t="n">
        <f aca="false">'по 6-10'!E24+'по 0,4'!E22</f>
        <v>6359.4</v>
      </c>
      <c r="F24" s="32" t="n">
        <f aca="false">'по 6-10'!F24+'по 0,4'!F22</f>
        <v>95</v>
      </c>
      <c r="G24" s="32" t="n">
        <f aca="false">'по 6-10'!G24+'по 0,4'!G22</f>
        <v>4946</v>
      </c>
      <c r="H24" s="32" t="n">
        <f aca="false">'по 6-10'!H24+'по 0,4'!H22</f>
        <v>0</v>
      </c>
      <c r="I24" s="32" t="n">
        <f aca="false">'по 6-10'!I24+'по 0,4'!I22</f>
        <v>0</v>
      </c>
      <c r="J24" s="32" t="n">
        <f aca="false">'по 6-10'!J24+'по 0,4'!J22</f>
        <v>74</v>
      </c>
      <c r="K24" s="32" t="n">
        <f aca="false">'по 6-10'!K24+'по 0,4'!K22</f>
        <v>620</v>
      </c>
      <c r="L24" s="32" t="n">
        <f aca="false">'по 6-10'!L24+'по 0,4'!L22</f>
        <v>0</v>
      </c>
      <c r="M24" s="32" t="n">
        <f aca="false">'по 6-10'!M24+'по 0,4'!M22</f>
        <v>0</v>
      </c>
      <c r="N24" s="32" t="n">
        <f aca="false">'по 6-10'!N24+'по 0,4'!N22</f>
        <v>0</v>
      </c>
      <c r="O24" s="32" t="n">
        <f aca="false">'по 6-10'!O24+'по 0,4'!O22</f>
        <v>0</v>
      </c>
      <c r="P24" s="32" t="n">
        <f aca="false">'по 6-10'!P24+'по 0,4'!P22</f>
        <v>0</v>
      </c>
      <c r="Q24" s="32" t="n">
        <f aca="false">'по 6-10'!Q24+'по 0,4'!Q22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3</f>
        <v>131</v>
      </c>
      <c r="E25" s="32" t="n">
        <f aca="false">'по 6-10'!E25+'по 0,4'!E23</f>
        <v>5405</v>
      </c>
      <c r="F25" s="32" t="n">
        <f aca="false">'по 6-10'!F25+'по 0,4'!F23</f>
        <v>116</v>
      </c>
      <c r="G25" s="32" t="n">
        <f aca="false">'по 6-10'!G25+'по 0,4'!G23</f>
        <v>2874</v>
      </c>
      <c r="H25" s="32" t="n">
        <f aca="false">'по 6-10'!H25+'по 0,4'!H23</f>
        <v>0</v>
      </c>
      <c r="I25" s="32" t="n">
        <f aca="false">'по 6-10'!I25+'по 0,4'!I23</f>
        <v>0</v>
      </c>
      <c r="J25" s="32" t="n">
        <f aca="false">'по 6-10'!J25+'по 0,4'!J23</f>
        <v>87</v>
      </c>
      <c r="K25" s="32" t="n">
        <f aca="false">'по 6-10'!K25+'по 0,4'!K23</f>
        <v>670</v>
      </c>
      <c r="L25" s="32" t="n">
        <f aca="false">'по 6-10'!L25+'по 0,4'!L23</f>
        <v>0</v>
      </c>
      <c r="M25" s="32" t="n">
        <f aca="false">'по 6-10'!M25+'по 0,4'!M23</f>
        <v>0</v>
      </c>
      <c r="N25" s="32" t="n">
        <f aca="false">'по 6-10'!N25+'по 0,4'!N23</f>
        <v>0</v>
      </c>
      <c r="O25" s="32" t="n">
        <f aca="false">'по 6-10'!O25+'по 0,4'!O23</f>
        <v>0</v>
      </c>
      <c r="P25" s="32" t="n">
        <f aca="false">'по 6-10'!P25+'по 0,4'!P23</f>
        <v>0</v>
      </c>
      <c r="Q25" s="32" t="n">
        <f aca="false">'по 6-10'!Q25+'по 0,4'!Q23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4</f>
        <v>113</v>
      </c>
      <c r="E26" s="32" t="n">
        <f aca="false">'по 6-10'!E26+'по 0,4'!E24</f>
        <v>8705</v>
      </c>
      <c r="F26" s="32" t="n">
        <f aca="false">'по 6-10'!F26+'по 0,4'!F24</f>
        <v>76</v>
      </c>
      <c r="G26" s="32" t="n">
        <f aca="false">'по 6-10'!G26+'по 0,4'!G24</f>
        <v>3688</v>
      </c>
      <c r="H26" s="32" t="n">
        <f aca="false">'по 6-10'!H26+'по 0,4'!H24</f>
        <v>0</v>
      </c>
      <c r="I26" s="32" t="n">
        <f aca="false">'по 6-10'!I26+'по 0,4'!I24</f>
        <v>0</v>
      </c>
      <c r="J26" s="32" t="n">
        <f aca="false">'по 6-10'!J26+'по 0,4'!J24</f>
        <v>37</v>
      </c>
      <c r="K26" s="32" t="n">
        <f aca="false">'по 6-10'!K26+'по 0,4'!K24</f>
        <v>415</v>
      </c>
      <c r="L26" s="32" t="n">
        <f aca="false">'по 6-10'!L26+'по 0,4'!L24</f>
        <v>0</v>
      </c>
      <c r="M26" s="32" t="n">
        <f aca="false">'по 6-10'!M26+'по 0,4'!M24</f>
        <v>0</v>
      </c>
      <c r="N26" s="32" t="n">
        <f aca="false">'по 6-10'!N26+'по 0,4'!N24</f>
        <v>0</v>
      </c>
      <c r="O26" s="32" t="n">
        <f aca="false">'по 6-10'!O26+'по 0,4'!O24</f>
        <v>0</v>
      </c>
      <c r="P26" s="32" t="n">
        <f aca="false">'по 6-10'!P26+'по 0,4'!P24</f>
        <v>0</v>
      </c>
      <c r="Q26" s="32" t="n">
        <f aca="false">'по 6-10'!Q26+'по 0,4'!Q24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5</f>
        <v>62</v>
      </c>
      <c r="E27" s="32" t="n">
        <f aca="false">'по 6-10'!E27+'по 0,4'!E25</f>
        <v>2404</v>
      </c>
      <c r="F27" s="32" t="n">
        <f aca="false">'по 6-10'!F27+'по 0,4'!F25</f>
        <v>53</v>
      </c>
      <c r="G27" s="32" t="n">
        <f aca="false">'по 6-10'!G27+'по 0,4'!G25</f>
        <v>1997</v>
      </c>
      <c r="H27" s="32" t="n">
        <f aca="false">'по 6-10'!H27+'по 0,4'!H25</f>
        <v>0</v>
      </c>
      <c r="I27" s="32" t="n">
        <f aca="false">'по 6-10'!I27+'по 0,4'!I25</f>
        <v>0</v>
      </c>
      <c r="J27" s="32" t="n">
        <f aca="false">'по 6-10'!J27+'по 0,4'!J25</f>
        <v>42</v>
      </c>
      <c r="K27" s="32" t="n">
        <f aca="false">'по 6-10'!K27+'по 0,4'!K25</f>
        <v>402</v>
      </c>
      <c r="L27" s="32" t="n">
        <f aca="false">'по 6-10'!L27+'по 0,4'!L25</f>
        <v>0</v>
      </c>
      <c r="M27" s="32" t="n">
        <f aca="false">'по 6-10'!M27+'по 0,4'!M25</f>
        <v>0</v>
      </c>
      <c r="N27" s="32" t="n">
        <f aca="false">'по 6-10'!N27+'по 0,4'!N25</f>
        <v>0</v>
      </c>
      <c r="O27" s="32" t="n">
        <f aca="false">'по 6-10'!O27+'по 0,4'!O25</f>
        <v>0</v>
      </c>
      <c r="P27" s="32" t="n">
        <f aca="false">'по 6-10'!P27+'по 0,4'!P25</f>
        <v>0</v>
      </c>
      <c r="Q27" s="32" t="n">
        <f aca="false">'по 6-10'!Q27+'по 0,4'!Q25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6</f>
        <v>31</v>
      </c>
      <c r="E28" s="32" t="n">
        <f aca="false">'по 6-10'!E28+'по 0,4'!E26</f>
        <v>3769</v>
      </c>
      <c r="F28" s="32" t="n">
        <f aca="false">'по 6-10'!F28+'по 0,4'!F26</f>
        <v>25</v>
      </c>
      <c r="G28" s="32" t="n">
        <f aca="false">'по 6-10'!G28+'по 0,4'!G26</f>
        <v>900</v>
      </c>
      <c r="H28" s="32" t="n">
        <f aca="false">'по 6-10'!H28+'по 0,4'!H26</f>
        <v>0</v>
      </c>
      <c r="I28" s="32" t="n">
        <f aca="false">'по 6-10'!I28+'по 0,4'!I26</f>
        <v>0</v>
      </c>
      <c r="J28" s="32" t="n">
        <f aca="false">'по 6-10'!J28+'по 0,4'!J26</f>
        <v>17</v>
      </c>
      <c r="K28" s="32" t="n">
        <f aca="false">'по 6-10'!K28+'по 0,4'!K26</f>
        <v>325</v>
      </c>
      <c r="L28" s="32" t="n">
        <f aca="false">'по 6-10'!L28+'по 0,4'!L26</f>
        <v>0</v>
      </c>
      <c r="M28" s="32" t="n">
        <f aca="false">'по 6-10'!M28+'по 0,4'!M26</f>
        <v>0</v>
      </c>
      <c r="N28" s="32" t="n">
        <f aca="false">'по 6-10'!N28+'по 0,4'!N26</f>
        <v>0</v>
      </c>
      <c r="O28" s="32" t="n">
        <f aca="false">'по 6-10'!O28+'по 0,4'!O26</f>
        <v>0</v>
      </c>
      <c r="P28" s="32" t="n">
        <f aca="false">'по 6-10'!P28+'по 0,4'!P26</f>
        <v>0</v>
      </c>
      <c r="Q28" s="32" t="n">
        <f aca="false">'по 6-10'!Q28+'по 0,4'!Q26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7</f>
        <v>162</v>
      </c>
      <c r="E29" s="32" t="n">
        <f aca="false">'по 6-10'!E29+'по 0,4'!E27</f>
        <v>7086</v>
      </c>
      <c r="F29" s="32" t="n">
        <f aca="false">'по 6-10'!F29+'по 0,4'!F27</f>
        <v>144</v>
      </c>
      <c r="G29" s="32" t="n">
        <f aca="false">'по 6-10'!G29+'по 0,4'!G27</f>
        <v>3208</v>
      </c>
      <c r="H29" s="32" t="n">
        <f aca="false">'по 6-10'!H29+'по 0,4'!H27</f>
        <v>1</v>
      </c>
      <c r="I29" s="32" t="n">
        <f aca="false">'по 6-10'!I29+'по 0,4'!I27</f>
        <v>360</v>
      </c>
      <c r="J29" s="32" t="n">
        <f aca="false">'по 6-10'!J29+'по 0,4'!J27</f>
        <v>107</v>
      </c>
      <c r="K29" s="32" t="n">
        <f aca="false">'по 6-10'!K29+'по 0,4'!K27</f>
        <v>2071</v>
      </c>
      <c r="L29" s="32" t="n">
        <f aca="false">'по 6-10'!L29+'по 0,4'!L27</f>
        <v>0</v>
      </c>
      <c r="M29" s="32" t="n">
        <f aca="false">'по 6-10'!M29+'по 0,4'!M27</f>
        <v>0</v>
      </c>
      <c r="N29" s="32" t="n">
        <f aca="false">'по 6-10'!N29+'по 0,4'!N27</f>
        <v>0</v>
      </c>
      <c r="O29" s="32" t="n">
        <f aca="false">'по 6-10'!O29+'по 0,4'!O27</f>
        <v>0</v>
      </c>
      <c r="P29" s="32" t="n">
        <f aca="false">'по 6-10'!P29+'по 0,4'!P27</f>
        <v>0</v>
      </c>
      <c r="Q29" s="32" t="n">
        <f aca="false">'по 6-10'!Q29+'по 0,4'!Q27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8</f>
        <v>47</v>
      </c>
      <c r="E30" s="32" t="n">
        <f aca="false">'по 6-10'!E30+'по 0,4'!E28</f>
        <v>2530</v>
      </c>
      <c r="F30" s="32" t="n">
        <f aca="false">'по 6-10'!F30+'по 0,4'!F28</f>
        <v>39</v>
      </c>
      <c r="G30" s="32" t="n">
        <f aca="false">'по 6-10'!G30+'по 0,4'!G28</f>
        <v>1470</v>
      </c>
      <c r="H30" s="32" t="n">
        <f aca="false">'по 6-10'!H30+'по 0,4'!H28</f>
        <v>0</v>
      </c>
      <c r="I30" s="32" t="n">
        <f aca="false">'по 6-10'!I30+'по 0,4'!I28</f>
        <v>0</v>
      </c>
      <c r="J30" s="32" t="n">
        <f aca="false">'по 6-10'!J30+'по 0,4'!J28</f>
        <v>34</v>
      </c>
      <c r="K30" s="32" t="n">
        <f aca="false">'по 6-10'!K30+'по 0,4'!K28</f>
        <v>680</v>
      </c>
      <c r="L30" s="32" t="n">
        <f aca="false">'по 6-10'!L30+'по 0,4'!L28</f>
        <v>0</v>
      </c>
      <c r="M30" s="32" t="n">
        <f aca="false">'по 6-10'!M30+'по 0,4'!M28</f>
        <v>0</v>
      </c>
      <c r="N30" s="32" t="n">
        <f aca="false">'по 6-10'!N30+'по 0,4'!N28</f>
        <v>0</v>
      </c>
      <c r="O30" s="32" t="n">
        <f aca="false">'по 6-10'!O30+'по 0,4'!O28</f>
        <v>0</v>
      </c>
      <c r="P30" s="32" t="n">
        <f aca="false">'по 6-10'!P30+'по 0,4'!P28</f>
        <v>0</v>
      </c>
      <c r="Q30" s="32" t="n">
        <f aca="false">'по 6-10'!Q30+'по 0,4'!Q28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9</f>
        <v>78</v>
      </c>
      <c r="E31" s="32" t="n">
        <f aca="false">'по 6-10'!E31+'по 0,4'!E29</f>
        <v>1643</v>
      </c>
      <c r="F31" s="32" t="n">
        <f aca="false">'по 6-10'!F31+'по 0,4'!F29</f>
        <v>62</v>
      </c>
      <c r="G31" s="32" t="n">
        <f aca="false">'по 6-10'!G31+'по 0,4'!G29</f>
        <v>1408</v>
      </c>
      <c r="H31" s="32" t="n">
        <f aca="false">'по 6-10'!H31+'по 0,4'!H29</f>
        <v>0</v>
      </c>
      <c r="I31" s="32" t="n">
        <f aca="false">'по 6-10'!I31+'по 0,4'!I29</f>
        <v>0</v>
      </c>
      <c r="J31" s="32" t="n">
        <f aca="false">'по 6-10'!J31+'по 0,4'!J29</f>
        <v>56</v>
      </c>
      <c r="K31" s="32" t="n">
        <f aca="false">'по 6-10'!K31+'по 0,4'!K29</f>
        <v>940</v>
      </c>
      <c r="L31" s="32" t="n">
        <f aca="false">'по 6-10'!L31+'по 0,4'!L29</f>
        <v>0</v>
      </c>
      <c r="M31" s="32" t="n">
        <f aca="false">'по 6-10'!M31+'по 0,4'!M29</f>
        <v>0</v>
      </c>
      <c r="N31" s="32" t="n">
        <f aca="false">'по 6-10'!N31+'по 0,4'!N29</f>
        <v>0</v>
      </c>
      <c r="O31" s="32" t="n">
        <f aca="false">'по 6-10'!O31+'по 0,4'!O29</f>
        <v>0</v>
      </c>
      <c r="P31" s="32" t="n">
        <f aca="false">'по 6-10'!P31+'по 0,4'!P29</f>
        <v>0</v>
      </c>
      <c r="Q31" s="32" t="n">
        <f aca="false">'по 6-10'!Q31+'по 0,4'!Q29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0</f>
        <v>87</v>
      </c>
      <c r="E32" s="32" t="n">
        <f aca="false">'по 6-10'!E32+'по 0,4'!E30</f>
        <v>2377</v>
      </c>
      <c r="F32" s="32" t="n">
        <f aca="false">'по 6-10'!F32+'по 0,4'!F30</f>
        <v>63</v>
      </c>
      <c r="G32" s="32" t="n">
        <f aca="false">'по 6-10'!G32+'по 0,4'!G30</f>
        <v>1770</v>
      </c>
      <c r="H32" s="32" t="n">
        <f aca="false">'по 6-10'!H32+'по 0,4'!H30</f>
        <v>0</v>
      </c>
      <c r="I32" s="32" t="n">
        <f aca="false">'по 6-10'!I32+'по 0,4'!I30</f>
        <v>0</v>
      </c>
      <c r="J32" s="32" t="n">
        <f aca="false">'по 6-10'!J32+'по 0,4'!J30</f>
        <v>59</v>
      </c>
      <c r="K32" s="32" t="n">
        <f aca="false">'по 6-10'!K32+'по 0,4'!K30</f>
        <v>720</v>
      </c>
      <c r="L32" s="32" t="n">
        <f aca="false">'по 6-10'!L32+'по 0,4'!L30</f>
        <v>0</v>
      </c>
      <c r="M32" s="32" t="n">
        <f aca="false">'по 6-10'!M32+'по 0,4'!M30</f>
        <v>0</v>
      </c>
      <c r="N32" s="32" t="n">
        <f aca="false">'по 6-10'!N32+'по 0,4'!N30</f>
        <v>0</v>
      </c>
      <c r="O32" s="32" t="n">
        <f aca="false">'по 6-10'!O32+'по 0,4'!O30</f>
        <v>0</v>
      </c>
      <c r="P32" s="32" t="n">
        <f aca="false">'по 6-10'!P32+'по 0,4'!P30</f>
        <v>0</v>
      </c>
      <c r="Q32" s="32" t="n">
        <f aca="false">'по 6-10'!Q32+'по 0,4'!Q30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1</f>
        <v>53</v>
      </c>
      <c r="E33" s="32" t="n">
        <f aca="false">'по 6-10'!E33+'по 0,4'!E31</f>
        <v>3185</v>
      </c>
      <c r="F33" s="32" t="n">
        <f aca="false">'по 6-10'!F33+'по 0,4'!F31</f>
        <v>45</v>
      </c>
      <c r="G33" s="32" t="n">
        <f aca="false">'по 6-10'!G33+'по 0,4'!G31</f>
        <v>2150</v>
      </c>
      <c r="H33" s="32" t="n">
        <f aca="false">'по 6-10'!H33+'по 0,4'!H31</f>
        <v>0</v>
      </c>
      <c r="I33" s="32" t="n">
        <f aca="false">'по 6-10'!I33+'по 0,4'!I31</f>
        <v>0</v>
      </c>
      <c r="J33" s="32" t="n">
        <f aca="false">'по 6-10'!J33+'по 0,4'!J31</f>
        <v>42</v>
      </c>
      <c r="K33" s="32" t="n">
        <f aca="false">'по 6-10'!K33+'по 0,4'!K31</f>
        <v>785</v>
      </c>
      <c r="L33" s="32" t="n">
        <f aca="false">'по 6-10'!L33+'по 0,4'!L31</f>
        <v>0</v>
      </c>
      <c r="M33" s="32" t="n">
        <f aca="false">'по 6-10'!M33+'по 0,4'!M31</f>
        <v>0</v>
      </c>
      <c r="N33" s="32" t="n">
        <f aca="false">'по 6-10'!N33+'по 0,4'!N31</f>
        <v>0</v>
      </c>
      <c r="O33" s="32" t="n">
        <f aca="false">'по 6-10'!O33+'по 0,4'!O31</f>
        <v>0</v>
      </c>
      <c r="P33" s="32" t="n">
        <f aca="false">'по 6-10'!P33+'по 0,4'!P31</f>
        <v>0</v>
      </c>
      <c r="Q33" s="32" t="n">
        <f aca="false">'по 6-10'!Q33+'по 0,4'!Q31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2</f>
        <v>19</v>
      </c>
      <c r="E34" s="32" t="n">
        <f aca="false">'по 6-10'!E34+'по 0,4'!E32</f>
        <v>323</v>
      </c>
      <c r="F34" s="32" t="n">
        <f aca="false">'по 6-10'!F34+'по 0,4'!F32</f>
        <v>12</v>
      </c>
      <c r="G34" s="32" t="n">
        <f aca="false">'по 6-10'!G34+'по 0,4'!G32</f>
        <v>164</v>
      </c>
      <c r="H34" s="32" t="n">
        <f aca="false">'по 6-10'!H34+'по 0,4'!H32</f>
        <v>0</v>
      </c>
      <c r="I34" s="32" t="n">
        <f aca="false">'по 6-10'!I34+'по 0,4'!I32</f>
        <v>0</v>
      </c>
      <c r="J34" s="32" t="n">
        <f aca="false">'по 6-10'!J34+'по 0,4'!J32</f>
        <v>10</v>
      </c>
      <c r="K34" s="32" t="n">
        <f aca="false">'по 6-10'!K34+'по 0,4'!K32</f>
        <v>81</v>
      </c>
      <c r="L34" s="32" t="n">
        <f aca="false">'по 6-10'!L34+'по 0,4'!L32</f>
        <v>0</v>
      </c>
      <c r="M34" s="32" t="n">
        <f aca="false">'по 6-10'!M34+'по 0,4'!M32</f>
        <v>0</v>
      </c>
      <c r="N34" s="32" t="n">
        <f aca="false">'по 6-10'!N34+'по 0,4'!N32</f>
        <v>0</v>
      </c>
      <c r="O34" s="32" t="n">
        <f aca="false">'по 6-10'!O34+'по 0,4'!O32</f>
        <v>0</v>
      </c>
      <c r="P34" s="32" t="n">
        <f aca="false">'по 6-10'!P34+'по 0,4'!P32</f>
        <v>0</v>
      </c>
      <c r="Q34" s="32" t="n">
        <f aca="false">'по 6-10'!Q34+'по 0,4'!Q32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3</f>
        <v>34</v>
      </c>
      <c r="E35" s="32" t="n">
        <f aca="false">'по 6-10'!E35+'по 0,4'!E33</f>
        <v>1125</v>
      </c>
      <c r="F35" s="32" t="n">
        <f aca="false">'по 6-10'!F35+'по 0,4'!F33</f>
        <v>29</v>
      </c>
      <c r="G35" s="32" t="n">
        <f aca="false">'по 6-10'!G35+'по 0,4'!G33</f>
        <v>1004</v>
      </c>
      <c r="H35" s="32" t="n">
        <f aca="false">'по 6-10'!H35+'по 0,4'!H33</f>
        <v>0</v>
      </c>
      <c r="I35" s="32" t="n">
        <f aca="false">'по 6-10'!I35+'по 0,4'!I33</f>
        <v>0</v>
      </c>
      <c r="J35" s="32" t="n">
        <f aca="false">'по 6-10'!J35+'по 0,4'!J33</f>
        <v>26</v>
      </c>
      <c r="K35" s="32" t="n">
        <f aca="false">'по 6-10'!K35+'по 0,4'!K33</f>
        <v>325</v>
      </c>
      <c r="L35" s="32" t="n">
        <f aca="false">'по 6-10'!L35+'по 0,4'!L33</f>
        <v>0</v>
      </c>
      <c r="M35" s="32" t="n">
        <f aca="false">'по 6-10'!M35+'по 0,4'!M33</f>
        <v>0</v>
      </c>
      <c r="N35" s="32" t="n">
        <f aca="false">'по 6-10'!N35+'по 0,4'!N33</f>
        <v>0</v>
      </c>
      <c r="O35" s="32" t="n">
        <f aca="false">'по 6-10'!O35+'по 0,4'!O33</f>
        <v>0</v>
      </c>
      <c r="P35" s="32" t="n">
        <f aca="false">'по 6-10'!P35+'по 0,4'!P33</f>
        <v>0</v>
      </c>
      <c r="Q35" s="32" t="n">
        <f aca="false">'по 6-10'!Q35+'по 0,4'!Q33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4</f>
        <v>58</v>
      </c>
      <c r="E36" s="32" t="n">
        <f aca="false">'по 6-10'!E36+'по 0,4'!E34</f>
        <v>2410</v>
      </c>
      <c r="F36" s="32" t="n">
        <f aca="false">'по 6-10'!F36+'по 0,4'!F34</f>
        <v>47</v>
      </c>
      <c r="G36" s="32" t="n">
        <f aca="false">'по 6-10'!G36+'по 0,4'!G34</f>
        <v>845</v>
      </c>
      <c r="H36" s="32" t="n">
        <f aca="false">'по 6-10'!H36+'по 0,4'!H34</f>
        <v>0</v>
      </c>
      <c r="I36" s="32" t="n">
        <f aca="false">'по 6-10'!I36+'по 0,4'!I34</f>
        <v>0</v>
      </c>
      <c r="J36" s="32" t="n">
        <f aca="false">'по 6-10'!J36+'по 0,4'!J34</f>
        <v>47</v>
      </c>
      <c r="K36" s="32" t="n">
        <f aca="false">'по 6-10'!K36+'по 0,4'!K34</f>
        <v>820</v>
      </c>
      <c r="L36" s="32" t="n">
        <f aca="false">'по 6-10'!L36+'по 0,4'!L34</f>
        <v>0</v>
      </c>
      <c r="M36" s="32" t="n">
        <f aca="false">'по 6-10'!M36+'по 0,4'!M34</f>
        <v>0</v>
      </c>
      <c r="N36" s="32" t="n">
        <f aca="false">'по 6-10'!N36+'по 0,4'!N34</f>
        <v>0</v>
      </c>
      <c r="O36" s="32" t="n">
        <f aca="false">'по 6-10'!O36+'по 0,4'!O34</f>
        <v>0</v>
      </c>
      <c r="P36" s="32" t="n">
        <f aca="false">'по 6-10'!P36+'по 0,4'!P34</f>
        <v>0</v>
      </c>
      <c r="Q36" s="32" t="n">
        <f aca="false">'по 6-10'!Q36+'по 0,4'!Q34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5</f>
        <v>16</v>
      </c>
      <c r="E37" s="32" t="n">
        <f aca="false">'по 6-10'!E37+'по 0,4'!E35</f>
        <v>172</v>
      </c>
      <c r="F37" s="32" t="n">
        <f aca="false">'по 6-10'!F37+'по 0,4'!F35</f>
        <v>16</v>
      </c>
      <c r="G37" s="32" t="n">
        <f aca="false">'по 6-10'!G37+'по 0,4'!G35</f>
        <v>125</v>
      </c>
      <c r="H37" s="32" t="n">
        <f aca="false">'по 6-10'!H37+'по 0,4'!H35</f>
        <v>0</v>
      </c>
      <c r="I37" s="32" t="n">
        <f aca="false">'по 6-10'!I37+'по 0,4'!I35</f>
        <v>0</v>
      </c>
      <c r="J37" s="32" t="n">
        <f aca="false">'по 6-10'!J37+'по 0,4'!J35</f>
        <v>14</v>
      </c>
      <c r="K37" s="32" t="n">
        <f aca="false">'по 6-10'!K37+'по 0,4'!K35</f>
        <v>125</v>
      </c>
      <c r="L37" s="32" t="n">
        <f aca="false">'по 6-10'!L37+'по 0,4'!L35</f>
        <v>0</v>
      </c>
      <c r="M37" s="32" t="n">
        <f aca="false">'по 6-10'!M37+'по 0,4'!M35</f>
        <v>0</v>
      </c>
      <c r="N37" s="32" t="n">
        <f aca="false">'по 6-10'!N37+'по 0,4'!N35</f>
        <v>0</v>
      </c>
      <c r="O37" s="32" t="n">
        <f aca="false">'по 6-10'!O37+'по 0,4'!O35</f>
        <v>0</v>
      </c>
      <c r="P37" s="32" t="n">
        <f aca="false">'по 6-10'!P37+'по 0,4'!P35</f>
        <v>0</v>
      </c>
      <c r="Q37" s="32" t="n">
        <f aca="false">'по 6-10'!Q37+'по 0,4'!Q35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6</f>
        <v>42</v>
      </c>
      <c r="E38" s="32" t="n">
        <f aca="false">'по 6-10'!E38+'по 0,4'!E36</f>
        <v>1386</v>
      </c>
      <c r="F38" s="32" t="n">
        <f aca="false">'по 6-10'!F38+'по 0,4'!F36</f>
        <v>33</v>
      </c>
      <c r="G38" s="32" t="n">
        <f aca="false">'по 6-10'!G38+'по 0,4'!G36</f>
        <v>440</v>
      </c>
      <c r="H38" s="32" t="n">
        <f aca="false">'по 6-10'!H38+'по 0,4'!H36</f>
        <v>0</v>
      </c>
      <c r="I38" s="32" t="n">
        <f aca="false">'по 6-10'!I38+'по 0,4'!I36</f>
        <v>0</v>
      </c>
      <c r="J38" s="32" t="n">
        <f aca="false">'по 6-10'!J38+'по 0,4'!J36</f>
        <v>32</v>
      </c>
      <c r="K38" s="32" t="n">
        <f aca="false">'по 6-10'!K38+'по 0,4'!K36</f>
        <v>440</v>
      </c>
      <c r="L38" s="32" t="n">
        <f aca="false">'по 6-10'!L38+'по 0,4'!L36</f>
        <v>0</v>
      </c>
      <c r="M38" s="32" t="n">
        <f aca="false">'по 6-10'!M38+'по 0,4'!M36</f>
        <v>0</v>
      </c>
      <c r="N38" s="32" t="n">
        <f aca="false">'по 6-10'!N38+'по 0,4'!N36</f>
        <v>0</v>
      </c>
      <c r="O38" s="32" t="n">
        <f aca="false">'по 6-10'!O38+'по 0,4'!O36</f>
        <v>0</v>
      </c>
      <c r="P38" s="32" t="n">
        <f aca="false">'по 6-10'!P38+'по 0,4'!P36</f>
        <v>0</v>
      </c>
      <c r="Q38" s="32" t="n">
        <f aca="false">'по 6-10'!Q38+'по 0,4'!Q36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7</f>
        <v>58</v>
      </c>
      <c r="E39" s="32" t="n">
        <f aca="false">'по 6-10'!E39+'по 0,4'!E37</f>
        <v>3361</v>
      </c>
      <c r="F39" s="32" t="n">
        <f aca="false">'по 6-10'!F39+'по 0,4'!F37</f>
        <v>42</v>
      </c>
      <c r="G39" s="32" t="n">
        <f aca="false">'по 6-10'!G39+'по 0,4'!G37</f>
        <v>1287</v>
      </c>
      <c r="H39" s="32" t="n">
        <f aca="false">'по 6-10'!H39+'по 0,4'!H37</f>
        <v>0</v>
      </c>
      <c r="I39" s="32" t="n">
        <f aca="false">'по 6-10'!I39+'по 0,4'!I37</f>
        <v>0</v>
      </c>
      <c r="J39" s="32" t="n">
        <f aca="false">'по 6-10'!J39+'по 0,4'!J37</f>
        <v>41</v>
      </c>
      <c r="K39" s="32" t="n">
        <f aca="false">'по 6-10'!K39+'по 0,4'!K37</f>
        <v>397</v>
      </c>
      <c r="L39" s="32" t="n">
        <f aca="false">'по 6-10'!L39+'по 0,4'!L37</f>
        <v>0</v>
      </c>
      <c r="M39" s="32" t="n">
        <f aca="false">'по 6-10'!M39+'по 0,4'!M37</f>
        <v>0</v>
      </c>
      <c r="N39" s="32" t="n">
        <f aca="false">'по 6-10'!N39+'по 0,4'!N37</f>
        <v>0</v>
      </c>
      <c r="O39" s="32" t="n">
        <f aca="false">'по 6-10'!O39+'по 0,4'!O37</f>
        <v>0</v>
      </c>
      <c r="P39" s="32" t="n">
        <f aca="false">'по 6-10'!P39+'по 0,4'!P37</f>
        <v>0</v>
      </c>
      <c r="Q39" s="32" t="n">
        <f aca="false">'по 6-10'!Q39+'по 0,4'!Q37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8</f>
        <v>21</v>
      </c>
      <c r="E40" s="32" t="n">
        <f aca="false">'по 6-10'!E40+'по 0,4'!E38</f>
        <v>555</v>
      </c>
      <c r="F40" s="32" t="n">
        <f aca="false">'по 6-10'!F40+'по 0,4'!F38</f>
        <v>18</v>
      </c>
      <c r="G40" s="32" t="n">
        <f aca="false">'по 6-10'!G40+'по 0,4'!G38</f>
        <v>245</v>
      </c>
      <c r="H40" s="32" t="n">
        <f aca="false">'по 6-10'!H40+'по 0,4'!H38</f>
        <v>0</v>
      </c>
      <c r="I40" s="32" t="n">
        <f aca="false">'по 6-10'!I40+'по 0,4'!I38</f>
        <v>0</v>
      </c>
      <c r="J40" s="32" t="n">
        <f aca="false">'по 6-10'!J40+'по 0,4'!J38</f>
        <v>18</v>
      </c>
      <c r="K40" s="32" t="n">
        <f aca="false">'по 6-10'!K40+'по 0,4'!K38</f>
        <v>245</v>
      </c>
      <c r="L40" s="32" t="n">
        <f aca="false">'по 6-10'!L40+'по 0,4'!L38</f>
        <v>0</v>
      </c>
      <c r="M40" s="32" t="n">
        <f aca="false">'по 6-10'!M40+'по 0,4'!M38</f>
        <v>0</v>
      </c>
      <c r="N40" s="32" t="n">
        <f aca="false">'по 6-10'!N40+'по 0,4'!N38</f>
        <v>0</v>
      </c>
      <c r="O40" s="32" t="n">
        <f aca="false">'по 6-10'!O40+'по 0,4'!O38</f>
        <v>0</v>
      </c>
      <c r="P40" s="32" t="n">
        <f aca="false">'по 6-10'!P40+'по 0,4'!P38</f>
        <v>0</v>
      </c>
      <c r="Q40" s="32" t="n">
        <f aca="false">'по 6-10'!Q40+'по 0,4'!Q38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9</f>
        <v>36</v>
      </c>
      <c r="E41" s="32" t="n">
        <f aca="false">'по 6-10'!E41+'по 0,4'!E39</f>
        <v>538</v>
      </c>
      <c r="F41" s="32" t="n">
        <f aca="false">'по 6-10'!F41+'по 0,4'!F39</f>
        <v>35</v>
      </c>
      <c r="G41" s="32" t="n">
        <f aca="false">'по 6-10'!G41+'по 0,4'!G39</f>
        <v>418</v>
      </c>
      <c r="H41" s="32" t="n">
        <f aca="false">'по 6-10'!H41+'по 0,4'!H39</f>
        <v>0</v>
      </c>
      <c r="I41" s="32" t="n">
        <f aca="false">'по 6-10'!I41+'по 0,4'!I39</f>
        <v>0</v>
      </c>
      <c r="J41" s="32" t="n">
        <f aca="false">'по 6-10'!J41+'по 0,4'!J39</f>
        <v>34</v>
      </c>
      <c r="K41" s="32" t="n">
        <f aca="false">'по 6-10'!K41+'по 0,4'!K39</f>
        <v>253</v>
      </c>
      <c r="L41" s="32" t="n">
        <f aca="false">'по 6-10'!L41+'по 0,4'!L39</f>
        <v>0</v>
      </c>
      <c r="M41" s="32" t="n">
        <f aca="false">'по 6-10'!M41+'по 0,4'!M39</f>
        <v>0</v>
      </c>
      <c r="N41" s="32" t="n">
        <f aca="false">'по 6-10'!N41+'по 0,4'!N39</f>
        <v>0</v>
      </c>
      <c r="O41" s="32" t="n">
        <f aca="false">'по 6-10'!O41+'по 0,4'!O39</f>
        <v>0</v>
      </c>
      <c r="P41" s="32" t="n">
        <f aca="false">'по 6-10'!P41+'по 0,4'!P39</f>
        <v>0</v>
      </c>
      <c r="Q41" s="32" t="n">
        <f aca="false">'по 6-10'!Q41+'по 0,4'!Q39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0</f>
        <v>83</v>
      </c>
      <c r="E42" s="32" t="n">
        <f aca="false">'по 6-10'!E42+'по 0,4'!E40</f>
        <v>541</v>
      </c>
      <c r="F42" s="32" t="n">
        <f aca="false">'по 6-10'!F42+'по 0,4'!F40</f>
        <v>52</v>
      </c>
      <c r="G42" s="32" t="n">
        <f aca="false">'по 6-10'!G42+'по 0,4'!G40</f>
        <v>351</v>
      </c>
      <c r="H42" s="32" t="n">
        <f aca="false">'по 6-10'!H42+'по 0,4'!H40</f>
        <v>0</v>
      </c>
      <c r="I42" s="32" t="n">
        <f aca="false">'по 6-10'!I42+'по 0,4'!I40</f>
        <v>0</v>
      </c>
      <c r="J42" s="32" t="n">
        <f aca="false">'по 6-10'!J42+'по 0,4'!J40</f>
        <v>50</v>
      </c>
      <c r="K42" s="32" t="n">
        <f aca="false">'по 6-10'!K42+'по 0,4'!K40</f>
        <v>86</v>
      </c>
      <c r="L42" s="32" t="n">
        <f aca="false">'по 6-10'!L42+'по 0,4'!L40</f>
        <v>0</v>
      </c>
      <c r="M42" s="32" t="n">
        <f aca="false">'по 6-10'!M42+'по 0,4'!M40</f>
        <v>0</v>
      </c>
      <c r="N42" s="32" t="n">
        <f aca="false">'по 6-10'!N42+'по 0,4'!N40</f>
        <v>0</v>
      </c>
      <c r="O42" s="32" t="n">
        <f aca="false">'по 6-10'!O42+'по 0,4'!O40</f>
        <v>0</v>
      </c>
      <c r="P42" s="32" t="n">
        <f aca="false">'по 6-10'!P42+'по 0,4'!P40</f>
        <v>0</v>
      </c>
      <c r="Q42" s="32" t="n">
        <f aca="false">'по 6-10'!Q42+'по 0,4'!Q40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1</f>
        <v>28</v>
      </c>
      <c r="E43" s="32" t="n">
        <f aca="false">'по 6-10'!E43+'по 0,4'!E41</f>
        <v>508</v>
      </c>
      <c r="F43" s="32" t="n">
        <f aca="false">'по 6-10'!F43+'по 0,4'!F41</f>
        <v>28</v>
      </c>
      <c r="G43" s="32" t="n">
        <f aca="false">'по 6-10'!G43+'по 0,4'!G41</f>
        <v>398</v>
      </c>
      <c r="H43" s="32" t="n">
        <f aca="false">'по 6-10'!H43+'по 0,4'!H41</f>
        <v>0</v>
      </c>
      <c r="I43" s="32" t="n">
        <f aca="false">'по 6-10'!I43+'по 0,4'!I41</f>
        <v>0</v>
      </c>
      <c r="J43" s="32" t="n">
        <f aca="false">'по 6-10'!J43+'по 0,4'!J41</f>
        <v>26</v>
      </c>
      <c r="K43" s="32" t="n">
        <f aca="false">'по 6-10'!K43+'по 0,4'!K41</f>
        <v>138</v>
      </c>
      <c r="L43" s="32" t="n">
        <f aca="false">'по 6-10'!L43+'по 0,4'!L41</f>
        <v>0</v>
      </c>
      <c r="M43" s="32" t="n">
        <f aca="false">'по 6-10'!M43+'по 0,4'!M41</f>
        <v>0</v>
      </c>
      <c r="N43" s="32" t="n">
        <f aca="false">'по 6-10'!N43+'по 0,4'!N41</f>
        <v>0</v>
      </c>
      <c r="O43" s="32" t="n">
        <f aca="false">'по 6-10'!O43+'по 0,4'!O41</f>
        <v>0</v>
      </c>
      <c r="P43" s="32" t="n">
        <f aca="false">'по 6-10'!P43+'по 0,4'!P41</f>
        <v>0</v>
      </c>
      <c r="Q43" s="32" t="n">
        <f aca="false">'по 6-10'!Q43+'по 0,4'!Q41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2</f>
        <v>192</v>
      </c>
      <c r="E44" s="32" t="n">
        <f aca="false">'по 6-10'!E44+'по 0,4'!E42</f>
        <v>537</v>
      </c>
      <c r="F44" s="32" t="n">
        <f aca="false">'по 6-10'!F44+'по 0,4'!F42</f>
        <v>50</v>
      </c>
      <c r="G44" s="32" t="n">
        <f aca="false">'по 6-10'!G44+'по 0,4'!G42</f>
        <v>301</v>
      </c>
      <c r="H44" s="32" t="n">
        <f aca="false">'по 6-10'!H44+'по 0,4'!H42</f>
        <v>0</v>
      </c>
      <c r="I44" s="32" t="n">
        <f aca="false">'по 6-10'!I44+'по 0,4'!I42</f>
        <v>0</v>
      </c>
      <c r="J44" s="32" t="n">
        <f aca="false">'по 6-10'!J44+'по 0,4'!J42</f>
        <v>51</v>
      </c>
      <c r="K44" s="32" t="n">
        <f aca="false">'по 6-10'!K44+'по 0,4'!K42</f>
        <v>151</v>
      </c>
      <c r="L44" s="32" t="n">
        <f aca="false">'по 6-10'!L44+'по 0,4'!L42</f>
        <v>0</v>
      </c>
      <c r="M44" s="32" t="n">
        <f aca="false">'по 6-10'!M44+'по 0,4'!M42</f>
        <v>0</v>
      </c>
      <c r="N44" s="32" t="n">
        <f aca="false">'по 6-10'!N44+'по 0,4'!N42</f>
        <v>0</v>
      </c>
      <c r="O44" s="32" t="n">
        <f aca="false">'по 6-10'!O44+'по 0,4'!O42</f>
        <v>0</v>
      </c>
      <c r="P44" s="32" t="n">
        <f aca="false">'по 6-10'!P44+'по 0,4'!P42</f>
        <v>0</v>
      </c>
      <c r="Q44" s="32" t="n">
        <f aca="false">'по 6-10'!Q44+'по 0,4'!Q42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3</f>
        <v>3</v>
      </c>
      <c r="E45" s="32" t="n">
        <f aca="false">'по 6-10'!E45+'по 0,4'!E43</f>
        <v>160</v>
      </c>
      <c r="F45" s="32" t="n">
        <f aca="false">'по 6-10'!F45+'по 0,4'!F43</f>
        <v>1</v>
      </c>
      <c r="G45" s="32" t="n">
        <f aca="false">'по 6-10'!G45+'по 0,4'!G43</f>
        <v>60</v>
      </c>
      <c r="H45" s="32" t="n">
        <f aca="false">'по 6-10'!H45+'по 0,4'!H43</f>
        <v>0</v>
      </c>
      <c r="I45" s="32" t="n">
        <f aca="false">'по 6-10'!I45+'по 0,4'!I43</f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32" t="n">
        <f aca="false">'по 6-10'!L45+'по 0,4'!L43</f>
        <v>0</v>
      </c>
      <c r="M45" s="32" t="n">
        <f aca="false">'по 6-10'!M45+'по 0,4'!M43</f>
        <v>0</v>
      </c>
      <c r="N45" s="32" t="n">
        <f aca="false">'по 6-10'!N45+'по 0,4'!N43</f>
        <v>0</v>
      </c>
      <c r="O45" s="32" t="n">
        <f aca="false">'по 6-10'!O45+'по 0,4'!O43</f>
        <v>0</v>
      </c>
      <c r="P45" s="32" t="n">
        <f aca="false">'по 6-10'!P45+'по 0,4'!P43</f>
        <v>0</v>
      </c>
      <c r="Q45" s="32" t="n">
        <f aca="false">'по 6-10'!Q45+'по 0,4'!Q43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4</f>
        <v>58</v>
      </c>
      <c r="E46" s="32" t="n">
        <f aca="false">'по 6-10'!E46+'по 0,4'!E44</f>
        <v>4619</v>
      </c>
      <c r="F46" s="32" t="n">
        <f aca="false">'по 6-10'!F46+'по 0,4'!F44</f>
        <v>53</v>
      </c>
      <c r="G46" s="32" t="n">
        <f aca="false">'по 6-10'!G46+'по 0,4'!G44</f>
        <v>2184</v>
      </c>
      <c r="H46" s="32" t="n">
        <f aca="false">'по 6-10'!H46+'по 0,4'!H44</f>
        <v>0</v>
      </c>
      <c r="I46" s="32" t="n">
        <f aca="false">'по 6-10'!I46+'по 0,4'!I44</f>
        <v>0</v>
      </c>
      <c r="J46" s="32" t="n">
        <f aca="false">'по 6-10'!J46+'по 0,4'!J44</f>
        <v>53</v>
      </c>
      <c r="K46" s="32" t="n">
        <f aca="false">'по 6-10'!K46+'по 0,4'!K44</f>
        <v>509</v>
      </c>
      <c r="L46" s="32" t="n">
        <f aca="false">'по 6-10'!L46+'по 0,4'!L44</f>
        <v>0</v>
      </c>
      <c r="M46" s="32" t="n">
        <f aca="false">'по 6-10'!M46+'по 0,4'!M44</f>
        <v>0</v>
      </c>
      <c r="N46" s="32" t="n">
        <f aca="false">'по 6-10'!N46+'по 0,4'!N44</f>
        <v>0</v>
      </c>
      <c r="O46" s="32" t="n">
        <f aca="false">'по 6-10'!O46+'по 0,4'!O44</f>
        <v>0</v>
      </c>
      <c r="P46" s="32" t="n">
        <f aca="false">'по 6-10'!P46+'по 0,4'!P44</f>
        <v>0</v>
      </c>
      <c r="Q46" s="32" t="n">
        <f aca="false">'по 6-10'!Q46+'по 0,4'!Q44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5</f>
        <v>163</v>
      </c>
      <c r="E47" s="32" t="n">
        <f aca="false">'по 6-10'!E47+'по 0,4'!E45</f>
        <v>1069</v>
      </c>
      <c r="F47" s="32" t="n">
        <f aca="false">'по 6-10'!F47+'по 0,4'!F45</f>
        <v>153</v>
      </c>
      <c r="G47" s="32" t="n">
        <f aca="false">'по 6-10'!G47+'по 0,4'!G45</f>
        <v>432</v>
      </c>
      <c r="H47" s="32" t="n">
        <f aca="false">'по 6-10'!H47+'по 0,4'!H45</f>
        <v>0</v>
      </c>
      <c r="I47" s="32" t="n">
        <f aca="false">'по 6-10'!I47+'по 0,4'!I45</f>
        <v>0</v>
      </c>
      <c r="J47" s="32" t="n">
        <f aca="false">'по 6-10'!J47+'по 0,4'!J45</f>
        <v>151</v>
      </c>
      <c r="K47" s="32" t="n">
        <f aca="false">'по 6-10'!K47+'по 0,4'!K45</f>
        <v>162</v>
      </c>
      <c r="L47" s="32" t="n">
        <f aca="false">'по 6-10'!L47+'по 0,4'!L45</f>
        <v>0</v>
      </c>
      <c r="M47" s="32" t="n">
        <f aca="false">'по 6-10'!M47+'по 0,4'!M45</f>
        <v>0</v>
      </c>
      <c r="N47" s="32" t="n">
        <f aca="false">'по 6-10'!N47+'по 0,4'!N45</f>
        <v>0</v>
      </c>
      <c r="O47" s="32" t="n">
        <f aca="false">'по 6-10'!O47+'по 0,4'!O45</f>
        <v>0</v>
      </c>
      <c r="P47" s="32" t="n">
        <f aca="false">'по 6-10'!P47+'по 0,4'!P45</f>
        <v>0</v>
      </c>
      <c r="Q47" s="32" t="n">
        <f aca="false">'по 6-10'!Q47+'по 0,4'!Q45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6</f>
        <v>73</v>
      </c>
      <c r="E48" s="32" t="n">
        <f aca="false">'по 6-10'!E48+'по 0,4'!E46</f>
        <v>1636</v>
      </c>
      <c r="F48" s="32" t="n">
        <f aca="false">'по 6-10'!F48+'по 0,4'!F46</f>
        <v>65</v>
      </c>
      <c r="G48" s="32" t="n">
        <f aca="false">'по 6-10'!G48+'по 0,4'!G46</f>
        <v>705</v>
      </c>
      <c r="H48" s="32" t="n">
        <f aca="false">'по 6-10'!H48+'по 0,4'!H46</f>
        <v>0</v>
      </c>
      <c r="I48" s="32" t="n">
        <f aca="false">'по 6-10'!I48+'по 0,4'!I46</f>
        <v>0</v>
      </c>
      <c r="J48" s="32" t="n">
        <f aca="false">'по 6-10'!J48+'по 0,4'!J46</f>
        <v>62</v>
      </c>
      <c r="K48" s="32" t="n">
        <f aca="false">'по 6-10'!K48+'по 0,4'!K46</f>
        <v>300</v>
      </c>
      <c r="L48" s="32" t="n">
        <f aca="false">'по 6-10'!L48+'по 0,4'!L46</f>
        <v>0</v>
      </c>
      <c r="M48" s="32" t="n">
        <f aca="false">'по 6-10'!M48+'по 0,4'!M46</f>
        <v>0</v>
      </c>
      <c r="N48" s="32" t="n">
        <f aca="false">'по 6-10'!N48+'по 0,4'!N46</f>
        <v>0</v>
      </c>
      <c r="O48" s="32" t="n">
        <f aca="false">'по 6-10'!O48+'по 0,4'!O46</f>
        <v>0</v>
      </c>
      <c r="P48" s="32" t="n">
        <f aca="false">'по 6-10'!P48+'по 0,4'!P46</f>
        <v>0</v>
      </c>
      <c r="Q48" s="32" t="n">
        <f aca="false">'по 6-10'!Q48+'по 0,4'!Q46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7</f>
        <v>81</v>
      </c>
      <c r="E49" s="32" t="n">
        <f aca="false">'по 6-10'!E49+'по 0,4'!E47</f>
        <v>3529</v>
      </c>
      <c r="F49" s="32" t="n">
        <f aca="false">'по 6-10'!F49+'по 0,4'!F47</f>
        <v>68</v>
      </c>
      <c r="G49" s="32" t="n">
        <f aca="false">'по 6-10'!G49+'по 0,4'!G47</f>
        <v>3024</v>
      </c>
      <c r="H49" s="32" t="n">
        <f aca="false">'по 6-10'!H49+'по 0,4'!H47</f>
        <v>0</v>
      </c>
      <c r="I49" s="32" t="n">
        <f aca="false">'по 6-10'!I49+'по 0,4'!I47</f>
        <v>0</v>
      </c>
      <c r="J49" s="32" t="n">
        <f aca="false">'по 6-10'!J49+'по 0,4'!J47</f>
        <v>65</v>
      </c>
      <c r="K49" s="32" t="n">
        <f aca="false">'по 6-10'!K49+'по 0,4'!K47</f>
        <v>1224</v>
      </c>
      <c r="L49" s="32" t="n">
        <f aca="false">'по 6-10'!L49+'по 0,4'!L47</f>
        <v>0</v>
      </c>
      <c r="M49" s="32" t="n">
        <f aca="false">'по 6-10'!M49+'по 0,4'!M47</f>
        <v>0</v>
      </c>
      <c r="N49" s="32" t="n">
        <f aca="false">'по 6-10'!N49+'по 0,4'!N47</f>
        <v>0</v>
      </c>
      <c r="O49" s="32" t="n">
        <f aca="false">'по 6-10'!O49+'по 0,4'!O47</f>
        <v>0</v>
      </c>
      <c r="P49" s="32" t="n">
        <f aca="false">'по 6-10'!P49+'по 0,4'!P47</f>
        <v>0</v>
      </c>
      <c r="Q49" s="32" t="n">
        <f aca="false">'по 6-10'!Q49+'по 0,4'!Q47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8</f>
        <v>2</v>
      </c>
      <c r="E50" s="32" t="n">
        <f aca="false">'по 6-10'!E50+'по 0,4'!E48</f>
        <v>324</v>
      </c>
      <c r="F50" s="32" t="n">
        <f aca="false">'по 6-10'!F50+'по 0,4'!F48</f>
        <v>1</v>
      </c>
      <c r="G50" s="32" t="n">
        <f aca="false">'по 6-10'!G50+'по 0,4'!G48</f>
        <v>15</v>
      </c>
      <c r="H50" s="32" t="n">
        <f aca="false">'по 6-10'!H50+'по 0,4'!H48</f>
        <v>0</v>
      </c>
      <c r="I50" s="32" t="n">
        <f aca="false">'по 6-10'!I50+'по 0,4'!I48</f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32" t="n">
        <f aca="false">'по 6-10'!L50+'по 0,4'!L48</f>
        <v>0</v>
      </c>
      <c r="M50" s="32" t="n">
        <f aca="false">'по 6-10'!M50+'по 0,4'!M48</f>
        <v>0</v>
      </c>
      <c r="N50" s="32" t="n">
        <f aca="false">'по 6-10'!N50+'по 0,4'!N48</f>
        <v>0</v>
      </c>
      <c r="O50" s="32" t="n">
        <f aca="false">'по 6-10'!O50+'по 0,4'!O48</f>
        <v>0</v>
      </c>
      <c r="P50" s="32" t="n">
        <f aca="false">'по 6-10'!P50+'по 0,4'!P48</f>
        <v>0</v>
      </c>
      <c r="Q50" s="32" t="n">
        <f aca="false">'по 6-10'!Q50+'по 0,4'!Q48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9</f>
        <v>8</v>
      </c>
      <c r="E51" s="32" t="n">
        <f aca="false">'по 6-10'!E51+'по 0,4'!E49</f>
        <v>870</v>
      </c>
      <c r="F51" s="32" t="n">
        <f aca="false">'по 6-10'!F51+'по 0,4'!F49</f>
        <v>3</v>
      </c>
      <c r="G51" s="32" t="n">
        <f aca="false">'по 6-10'!G51+'по 0,4'!G49</f>
        <v>110</v>
      </c>
      <c r="H51" s="32" t="n">
        <f aca="false">'по 6-10'!H51+'по 0,4'!H49</f>
        <v>0</v>
      </c>
      <c r="I51" s="32" t="n">
        <f aca="false">'по 6-10'!I51+'по 0,4'!I49</f>
        <v>0</v>
      </c>
      <c r="J51" s="32" t="n">
        <f aca="false">'по 6-10'!J51+'по 0,4'!J49</f>
        <v>2</v>
      </c>
      <c r="K51" s="32" t="n">
        <f aca="false">'по 6-10'!K51+'по 0,4'!K49</f>
        <v>10</v>
      </c>
      <c r="L51" s="32" t="n">
        <f aca="false">'по 6-10'!L51+'по 0,4'!L49</f>
        <v>0</v>
      </c>
      <c r="M51" s="32" t="n">
        <f aca="false">'по 6-10'!M51+'по 0,4'!M49</f>
        <v>0</v>
      </c>
      <c r="N51" s="32" t="n">
        <f aca="false">'по 6-10'!N51+'по 0,4'!N49</f>
        <v>0</v>
      </c>
      <c r="O51" s="32" t="n">
        <f aca="false">'по 6-10'!O51+'по 0,4'!O49</f>
        <v>0</v>
      </c>
      <c r="P51" s="32" t="n">
        <f aca="false">'по 6-10'!P51+'по 0,4'!P49</f>
        <v>0</v>
      </c>
      <c r="Q51" s="32" t="n">
        <f aca="false">'по 6-10'!Q51+'по 0,4'!Q49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0</f>
        <v>36</v>
      </c>
      <c r="E52" s="32" t="n">
        <f aca="false">'по 6-10'!E52+'по 0,4'!E50</f>
        <v>1490</v>
      </c>
      <c r="F52" s="32" t="n">
        <f aca="false">'по 6-10'!F52+'по 0,4'!F50</f>
        <v>32</v>
      </c>
      <c r="G52" s="32" t="n">
        <f aca="false">'по 6-10'!G52+'по 0,4'!G50</f>
        <v>565</v>
      </c>
      <c r="H52" s="32" t="n">
        <f aca="false">'по 6-10'!H52+'по 0,4'!H50</f>
        <v>0</v>
      </c>
      <c r="I52" s="32" t="n">
        <f aca="false">'по 6-10'!I52+'по 0,4'!I50</f>
        <v>0</v>
      </c>
      <c r="J52" s="32" t="n">
        <f aca="false">'по 6-10'!J52+'по 0,4'!J50</f>
        <v>31</v>
      </c>
      <c r="K52" s="32" t="n">
        <f aca="false">'по 6-10'!K52+'по 0,4'!K50</f>
        <v>535</v>
      </c>
      <c r="L52" s="32" t="n">
        <f aca="false">'по 6-10'!L52+'по 0,4'!L50</f>
        <v>0</v>
      </c>
      <c r="M52" s="32" t="n">
        <f aca="false">'по 6-10'!M52+'по 0,4'!M50</f>
        <v>0</v>
      </c>
      <c r="N52" s="32" t="n">
        <f aca="false">'по 6-10'!N52+'по 0,4'!N50</f>
        <v>0</v>
      </c>
      <c r="O52" s="32" t="n">
        <f aca="false">'по 6-10'!O52+'по 0,4'!O50</f>
        <v>0</v>
      </c>
      <c r="P52" s="32" t="n">
        <f aca="false">'по 6-10'!P52+'по 0,4'!P50</f>
        <v>0</v>
      </c>
      <c r="Q52" s="32" t="n">
        <f aca="false">'по 6-10'!Q52+'по 0,4'!Q50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1</f>
        <v>1</v>
      </c>
      <c r="E53" s="32" t="n">
        <f aca="false">'по 6-10'!E53+'по 0,4'!E51</f>
        <v>25</v>
      </c>
      <c r="F53" s="32" t="n">
        <f aca="false">'по 6-10'!F53+'по 0,4'!F51</f>
        <v>1</v>
      </c>
      <c r="G53" s="32" t="n">
        <f aca="false">'по 6-10'!G53+'по 0,4'!G51</f>
        <v>25</v>
      </c>
      <c r="H53" s="32" t="n">
        <f aca="false">'по 6-10'!H53+'по 0,4'!H51</f>
        <v>0</v>
      </c>
      <c r="I53" s="32" t="n">
        <f aca="false">'по 6-10'!I53+'по 0,4'!I51</f>
        <v>0</v>
      </c>
      <c r="J53" s="32" t="n">
        <f aca="false">'по 6-10'!J53+'по 0,4'!J51</f>
        <v>0</v>
      </c>
      <c r="K53" s="32" t="n">
        <f aca="false">'по 6-10'!K53+'по 0,4'!K51</f>
        <v>0</v>
      </c>
      <c r="L53" s="32" t="n">
        <f aca="false">'по 6-10'!L53+'по 0,4'!L51</f>
        <v>0</v>
      </c>
      <c r="M53" s="32" t="n">
        <f aca="false">'по 6-10'!M53+'по 0,4'!M51</f>
        <v>0</v>
      </c>
      <c r="N53" s="32" t="n">
        <f aca="false">'по 6-10'!N53+'по 0,4'!N51</f>
        <v>0</v>
      </c>
      <c r="O53" s="32" t="n">
        <f aca="false">'по 6-10'!O53+'по 0,4'!O51</f>
        <v>0</v>
      </c>
      <c r="P53" s="32" t="n">
        <f aca="false">'по 6-10'!P53+'по 0,4'!P51</f>
        <v>0</v>
      </c>
      <c r="Q53" s="32" t="n">
        <f aca="false">'по 6-10'!Q53+'по 0,4'!Q51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2</f>
        <v>30</v>
      </c>
      <c r="E54" s="32" t="n">
        <f aca="false">'по 6-10'!E54+'по 0,4'!E52</f>
        <v>1446</v>
      </c>
      <c r="F54" s="32" t="n">
        <f aca="false">'по 6-10'!F54+'по 0,4'!F52</f>
        <v>25</v>
      </c>
      <c r="G54" s="32" t="n">
        <f aca="false">'по 6-10'!G54+'по 0,4'!G52</f>
        <v>176</v>
      </c>
      <c r="H54" s="32" t="n">
        <f aca="false">'по 6-10'!H54+'по 0,4'!H52</f>
        <v>0</v>
      </c>
      <c r="I54" s="32" t="n">
        <f aca="false">'по 6-10'!I54+'по 0,4'!I52</f>
        <v>0</v>
      </c>
      <c r="J54" s="32" t="n">
        <f aca="false">'по 6-10'!J54+'по 0,4'!J52</f>
        <v>24</v>
      </c>
      <c r="K54" s="32" t="n">
        <f aca="false">'по 6-10'!K54+'по 0,4'!K52</f>
        <v>161</v>
      </c>
      <c r="L54" s="32" t="n">
        <f aca="false">'по 6-10'!L54+'по 0,4'!L52</f>
        <v>0</v>
      </c>
      <c r="M54" s="32" t="n">
        <f aca="false">'по 6-10'!M54+'по 0,4'!M52</f>
        <v>0</v>
      </c>
      <c r="N54" s="32" t="n">
        <f aca="false">'по 6-10'!N54+'по 0,4'!N52</f>
        <v>0</v>
      </c>
      <c r="O54" s="32" t="n">
        <f aca="false">'по 6-10'!O54+'по 0,4'!O52</f>
        <v>0</v>
      </c>
      <c r="P54" s="32" t="n">
        <f aca="false">'по 6-10'!P54+'по 0,4'!P52</f>
        <v>0</v>
      </c>
      <c r="Q54" s="32" t="n">
        <f aca="false">'по 6-10'!Q54+'по 0,4'!Q52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3</f>
        <v>2</v>
      </c>
      <c r="E55" s="32" t="n">
        <f aca="false">'по 6-10'!E55+'по 0,4'!E53</f>
        <v>15</v>
      </c>
      <c r="F55" s="32" t="n">
        <f aca="false">'по 6-10'!F55+'по 0,4'!F53</f>
        <v>2</v>
      </c>
      <c r="G55" s="32" t="n">
        <f aca="false">'по 6-10'!G55+'по 0,4'!G53</f>
        <v>15</v>
      </c>
      <c r="H55" s="32" t="n">
        <f aca="false">'по 6-10'!H55+'по 0,4'!H53</f>
        <v>0</v>
      </c>
      <c r="I55" s="32" t="n">
        <f aca="false">'по 6-10'!I55+'по 0,4'!I53</f>
        <v>0</v>
      </c>
      <c r="J55" s="32" t="n">
        <f aca="false">'по 6-10'!J55+'по 0,4'!J53</f>
        <v>2</v>
      </c>
      <c r="K55" s="32" t="n">
        <f aca="false">'по 6-10'!K55+'по 0,4'!K53</f>
        <v>15</v>
      </c>
      <c r="L55" s="32" t="n">
        <f aca="false">'по 6-10'!L55+'по 0,4'!L53</f>
        <v>0</v>
      </c>
      <c r="M55" s="32" t="n">
        <f aca="false">'по 6-10'!M55+'по 0,4'!M53</f>
        <v>0</v>
      </c>
      <c r="N55" s="32" t="n">
        <f aca="false">'по 6-10'!N55+'по 0,4'!N53</f>
        <v>0</v>
      </c>
      <c r="O55" s="32" t="n">
        <f aca="false">'по 6-10'!O55+'по 0,4'!O53</f>
        <v>0</v>
      </c>
      <c r="P55" s="32" t="n">
        <f aca="false">'по 6-10'!P55+'по 0,4'!P53</f>
        <v>0</v>
      </c>
      <c r="Q55" s="32" t="n">
        <f aca="false">'по 6-10'!Q55+'по 0,4'!Q53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4</f>
        <v>5</v>
      </c>
      <c r="E56" s="32" t="n">
        <f aca="false">'по 6-10'!E56+'по 0,4'!E54</f>
        <v>66</v>
      </c>
      <c r="F56" s="32" t="n">
        <f aca="false">'по 6-10'!F56+'по 0,4'!F54</f>
        <v>5</v>
      </c>
      <c r="G56" s="32" t="n">
        <f aca="false">'по 6-10'!G56+'по 0,4'!G54</f>
        <v>66</v>
      </c>
      <c r="H56" s="32" t="n">
        <f aca="false">'по 6-10'!H56+'по 0,4'!H54</f>
        <v>0</v>
      </c>
      <c r="I56" s="32" t="n">
        <f aca="false">'по 6-10'!I56+'по 0,4'!I54</f>
        <v>0</v>
      </c>
      <c r="J56" s="32" t="n">
        <f aca="false">'по 6-10'!J56+'по 0,4'!J54</f>
        <v>4</v>
      </c>
      <c r="K56" s="32" t="n">
        <f aca="false">'по 6-10'!K56+'по 0,4'!K54</f>
        <v>26</v>
      </c>
      <c r="L56" s="32" t="n">
        <f aca="false">'по 6-10'!L56+'по 0,4'!L54</f>
        <v>0</v>
      </c>
      <c r="M56" s="32" t="n">
        <f aca="false">'по 6-10'!M56+'по 0,4'!M54</f>
        <v>0</v>
      </c>
      <c r="N56" s="32" t="n">
        <f aca="false">'по 6-10'!N56+'по 0,4'!N54</f>
        <v>0</v>
      </c>
      <c r="O56" s="32" t="n">
        <f aca="false">'по 6-10'!O56+'по 0,4'!O54</f>
        <v>0</v>
      </c>
      <c r="P56" s="32" t="n">
        <f aca="false">'по 6-10'!P56+'по 0,4'!P54</f>
        <v>0</v>
      </c>
      <c r="Q56" s="32" t="n">
        <f aca="false">'по 6-10'!Q56+'по 0,4'!Q54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5</f>
        <v>3</v>
      </c>
      <c r="E57" s="32" t="n">
        <f aca="false">'по 6-10'!E57+'по 0,4'!E55</f>
        <v>34</v>
      </c>
      <c r="F57" s="32" t="n">
        <f aca="false">'по 6-10'!F57+'по 0,4'!F55</f>
        <v>3</v>
      </c>
      <c r="G57" s="32" t="n">
        <f aca="false">'по 6-10'!G57+'по 0,4'!G55</f>
        <v>34</v>
      </c>
      <c r="H57" s="32" t="n">
        <f aca="false">'по 6-10'!H57+'по 0,4'!H55</f>
        <v>0</v>
      </c>
      <c r="I57" s="32" t="n">
        <f aca="false">'по 6-10'!I57+'по 0,4'!I55</f>
        <v>0</v>
      </c>
      <c r="J57" s="32" t="n">
        <f aca="false">'по 6-10'!J57+'по 0,4'!J55</f>
        <v>2</v>
      </c>
      <c r="K57" s="32" t="n">
        <f aca="false">'по 6-10'!K57+'по 0,4'!K55</f>
        <v>20</v>
      </c>
      <c r="L57" s="32" t="n">
        <f aca="false">'по 6-10'!L57+'по 0,4'!L55</f>
        <v>0</v>
      </c>
      <c r="M57" s="32" t="n">
        <f aca="false">'по 6-10'!M57+'по 0,4'!M55</f>
        <v>0</v>
      </c>
      <c r="N57" s="32" t="n">
        <f aca="false">'по 6-10'!N57+'по 0,4'!N55</f>
        <v>0</v>
      </c>
      <c r="O57" s="32" t="n">
        <f aca="false">'по 6-10'!O57+'по 0,4'!O55</f>
        <v>0</v>
      </c>
      <c r="P57" s="32" t="n">
        <f aca="false">'по 6-10'!P57+'по 0,4'!P55</f>
        <v>0</v>
      </c>
      <c r="Q57" s="32" t="n">
        <f aca="false">'по 6-10'!Q57+'по 0,4'!Q55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6</f>
        <v>15</v>
      </c>
      <c r="E58" s="32" t="n">
        <f aca="false">'по 6-10'!E58+'по 0,4'!E56</f>
        <v>126</v>
      </c>
      <c r="F58" s="32" t="n">
        <f aca="false">'по 6-10'!F58+'по 0,4'!F56</f>
        <v>15</v>
      </c>
      <c r="G58" s="32" t="n">
        <f aca="false">'по 6-10'!G58+'по 0,4'!G56</f>
        <v>126</v>
      </c>
      <c r="H58" s="32" t="n">
        <f aca="false">'по 6-10'!H58+'по 0,4'!H56</f>
        <v>0</v>
      </c>
      <c r="I58" s="32" t="n">
        <f aca="false">'по 6-10'!I58+'по 0,4'!I56</f>
        <v>0</v>
      </c>
      <c r="J58" s="32" t="n">
        <f aca="false">'по 6-10'!J58+'по 0,4'!J56</f>
        <v>14</v>
      </c>
      <c r="K58" s="32" t="n">
        <f aca="false">'по 6-10'!K58+'по 0,4'!K56</f>
        <v>86</v>
      </c>
      <c r="L58" s="32" t="n">
        <f aca="false">'по 6-10'!L58+'по 0,4'!L56</f>
        <v>0</v>
      </c>
      <c r="M58" s="32" t="n">
        <f aca="false">'по 6-10'!M58+'по 0,4'!M56</f>
        <v>0</v>
      </c>
      <c r="N58" s="32" t="n">
        <f aca="false">'по 6-10'!N58+'по 0,4'!N56</f>
        <v>0</v>
      </c>
      <c r="O58" s="32" t="n">
        <f aca="false">'по 6-10'!O58+'по 0,4'!O56</f>
        <v>0</v>
      </c>
      <c r="P58" s="32" t="n">
        <f aca="false">'по 6-10'!P58+'по 0,4'!P56</f>
        <v>0</v>
      </c>
      <c r="Q58" s="32" t="n">
        <f aca="false">'по 6-10'!Q58+'по 0,4'!Q56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7</f>
        <v>0</v>
      </c>
      <c r="E59" s="32" t="n">
        <f aca="false">'по 6-10'!E59+'по 0,4'!E57</f>
        <v>0</v>
      </c>
      <c r="F59" s="32" t="n">
        <f aca="false">'по 6-10'!F59+'по 0,4'!F57</f>
        <v>0</v>
      </c>
      <c r="G59" s="32" t="n">
        <f aca="false">'по 6-10'!G59+'по 0,4'!G57</f>
        <v>0</v>
      </c>
      <c r="H59" s="32" t="n">
        <f aca="false">'по 6-10'!H59+'по 0,4'!H57</f>
        <v>0</v>
      </c>
      <c r="I59" s="32" t="n">
        <f aca="false">'по 6-10'!I59+'по 0,4'!I57</f>
        <v>0</v>
      </c>
      <c r="J59" s="32" t="n">
        <f aca="false">'по 6-10'!J59+'по 0,4'!J57</f>
        <v>0</v>
      </c>
      <c r="K59" s="32" t="n">
        <f aca="false">'по 6-10'!K59+'по 0,4'!K57</f>
        <v>0</v>
      </c>
      <c r="L59" s="32" t="n">
        <f aca="false">'по 6-10'!L59+'по 0,4'!L57</f>
        <v>0</v>
      </c>
      <c r="M59" s="32" t="n">
        <f aca="false">'по 6-10'!M59+'по 0,4'!M57</f>
        <v>0</v>
      </c>
      <c r="N59" s="32" t="n">
        <f aca="false">'по 6-10'!N59+'по 0,4'!N57</f>
        <v>0</v>
      </c>
      <c r="O59" s="32" t="n">
        <f aca="false">'по 6-10'!O59+'по 0,4'!O57</f>
        <v>0</v>
      </c>
      <c r="P59" s="32" t="n">
        <f aca="false">'по 6-10'!P59+'по 0,4'!P57</f>
        <v>0</v>
      </c>
      <c r="Q59" s="32" t="n">
        <f aca="false">'по 6-10'!Q59+'по 0,4'!Q57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8</f>
        <v>4</v>
      </c>
      <c r="E60" s="32" t="n">
        <f aca="false">'по 6-10'!E60+'по 0,4'!E58</f>
        <v>109</v>
      </c>
      <c r="F60" s="32" t="n">
        <f aca="false">'по 6-10'!F60+'по 0,4'!F58</f>
        <v>3</v>
      </c>
      <c r="G60" s="32" t="n">
        <f aca="false">'по 6-10'!G60+'по 0,4'!G58</f>
        <v>18</v>
      </c>
      <c r="H60" s="32" t="n">
        <f aca="false">'по 6-10'!H60+'по 0,4'!H58</f>
        <v>0</v>
      </c>
      <c r="I60" s="32" t="n">
        <f aca="false">'по 6-10'!I60+'по 0,4'!I58</f>
        <v>0</v>
      </c>
      <c r="J60" s="32" t="n">
        <f aca="false">'по 6-10'!J60+'по 0,4'!J58</f>
        <v>4</v>
      </c>
      <c r="K60" s="32" t="n">
        <f aca="false">'по 6-10'!K60+'по 0,4'!K58</f>
        <v>60</v>
      </c>
      <c r="L60" s="32" t="n">
        <f aca="false">'по 6-10'!L60+'по 0,4'!L58</f>
        <v>0</v>
      </c>
      <c r="M60" s="32" t="n">
        <f aca="false">'по 6-10'!M60+'по 0,4'!M58</f>
        <v>0</v>
      </c>
      <c r="N60" s="32" t="n">
        <f aca="false">'по 6-10'!N60+'по 0,4'!N58</f>
        <v>0</v>
      </c>
      <c r="O60" s="32" t="n">
        <f aca="false">'по 6-10'!O60+'по 0,4'!O58</f>
        <v>0</v>
      </c>
      <c r="P60" s="32" t="n">
        <f aca="false">'по 6-10'!P60+'по 0,4'!P58</f>
        <v>0</v>
      </c>
      <c r="Q60" s="32" t="n">
        <f aca="false">'по 6-10'!Q60+'по 0,4'!Q58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9</f>
        <v>1</v>
      </c>
      <c r="E61" s="32" t="n">
        <f aca="false">'по 6-10'!E61+'по 0,4'!E59</f>
        <v>400</v>
      </c>
      <c r="F61" s="32" t="n">
        <f aca="false">'по 6-10'!F61+'по 0,4'!F59</f>
        <v>1</v>
      </c>
      <c r="G61" s="32" t="n">
        <f aca="false">'по 6-10'!G61+'по 0,4'!G59</f>
        <v>400</v>
      </c>
      <c r="H61" s="32" t="n">
        <f aca="false">'по 6-10'!H61+'по 0,4'!H59</f>
        <v>0</v>
      </c>
      <c r="I61" s="32" t="n">
        <f aca="false">'по 6-10'!I61+'по 0,4'!I59</f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32" t="n">
        <f aca="false">'по 6-10'!L61+'по 0,4'!L59</f>
        <v>0</v>
      </c>
      <c r="M61" s="32" t="n">
        <f aca="false">'по 6-10'!M61+'по 0,4'!M59</f>
        <v>0</v>
      </c>
      <c r="N61" s="32" t="n">
        <f aca="false">'по 6-10'!N61+'по 0,4'!N59</f>
        <v>0</v>
      </c>
      <c r="O61" s="32" t="n">
        <f aca="false">'по 6-10'!O61+'по 0,4'!O59</f>
        <v>0</v>
      </c>
      <c r="P61" s="32" t="n">
        <f aca="false">'по 6-10'!P61+'по 0,4'!P59</f>
        <v>0</v>
      </c>
      <c r="Q61" s="32" t="n">
        <f aca="false">'по 6-10'!Q61+'по 0,4'!Q59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60</f>
        <v>0</v>
      </c>
      <c r="E62" s="32" t="n">
        <f aca="false">'по 6-10'!E62+'по 0,4'!E60</f>
        <v>0</v>
      </c>
      <c r="F62" s="32" t="n">
        <f aca="false">'по 6-10'!F62+'по 0,4'!F60</f>
        <v>0</v>
      </c>
      <c r="G62" s="32" t="n">
        <f aca="false">'по 6-10'!G62+'по 0,4'!G60</f>
        <v>0</v>
      </c>
      <c r="H62" s="32" t="n">
        <f aca="false">'по 6-10'!H62+'по 0,4'!H60</f>
        <v>0</v>
      </c>
      <c r="I62" s="32" t="n">
        <f aca="false">'по 6-10'!I62+'по 0,4'!I60</f>
        <v>0</v>
      </c>
      <c r="J62" s="32" t="n">
        <f aca="false">'по 6-10'!J62+'по 0,4'!J60</f>
        <v>0</v>
      </c>
      <c r="K62" s="32" t="n">
        <f aca="false">'по 6-10'!K62+'по 0,4'!K60</f>
        <v>0</v>
      </c>
      <c r="L62" s="32" t="n">
        <f aca="false">'по 6-10'!L62+'по 0,4'!L60</f>
        <v>0</v>
      </c>
      <c r="M62" s="32" t="n">
        <f aca="false">'по 6-10'!M62+'по 0,4'!M60</f>
        <v>0</v>
      </c>
      <c r="N62" s="32" t="n">
        <f aca="false">'по 6-10'!N62+'по 0,4'!N60</f>
        <v>0</v>
      </c>
      <c r="O62" s="32" t="n">
        <f aca="false">'по 6-10'!O62+'по 0,4'!O60</f>
        <v>0</v>
      </c>
      <c r="P62" s="32" t="n">
        <f aca="false">'по 6-10'!P62+'по 0,4'!P60</f>
        <v>0</v>
      </c>
      <c r="Q62" s="32" t="n">
        <f aca="false">'по 6-10'!Q62+'по 0,4'!Q60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1</f>
        <v>5</v>
      </c>
      <c r="E63" s="32" t="n">
        <f aca="false">'по 6-10'!E63+'по 0,4'!E61</f>
        <v>1220</v>
      </c>
      <c r="F63" s="32" t="n">
        <f aca="false">'по 6-10'!F63+'по 0,4'!F61</f>
        <v>1</v>
      </c>
      <c r="G63" s="32" t="n">
        <f aca="false">'по 6-10'!G63+'по 0,4'!G61</f>
        <v>350</v>
      </c>
      <c r="H63" s="32" t="n">
        <f aca="false">'по 6-10'!H63+'по 0,4'!H61</f>
        <v>0</v>
      </c>
      <c r="I63" s="32" t="n">
        <f aca="false">'по 6-10'!I63+'по 0,4'!I61</f>
        <v>0</v>
      </c>
      <c r="J63" s="32" t="n">
        <f aca="false">'по 6-10'!J63+'по 0,4'!J61</f>
        <v>0</v>
      </c>
      <c r="K63" s="32" t="n">
        <f aca="false">'по 6-10'!K63+'по 0,4'!K61</f>
        <v>0</v>
      </c>
      <c r="L63" s="32" t="n">
        <f aca="false">'по 6-10'!L63+'по 0,4'!L61</f>
        <v>0</v>
      </c>
      <c r="M63" s="32" t="n">
        <f aca="false">'по 6-10'!M63+'по 0,4'!M61</f>
        <v>0</v>
      </c>
      <c r="N63" s="32" t="n">
        <f aca="false">'по 6-10'!N63+'по 0,4'!N61</f>
        <v>0</v>
      </c>
      <c r="O63" s="32" t="n">
        <f aca="false">'по 6-10'!O63+'по 0,4'!O61</f>
        <v>0</v>
      </c>
      <c r="P63" s="32" t="n">
        <f aca="false">'по 6-10'!P63+'по 0,4'!P61</f>
        <v>0</v>
      </c>
      <c r="Q63" s="32" t="n">
        <f aca="false">'по 6-10'!Q63+'по 0,4'!Q61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2160</v>
      </c>
      <c r="E64" s="76" t="n">
        <f aca="false">SUM(E23:E63)</f>
        <v>80495.4</v>
      </c>
      <c r="F64" s="76" t="n">
        <f aca="false">SUM(F23:F63)</f>
        <v>1663</v>
      </c>
      <c r="G64" s="76" t="n">
        <f aca="false">SUM(G23:G63)</f>
        <v>40917</v>
      </c>
      <c r="H64" s="76" t="n">
        <f aca="false">SUM(H23:H63)</f>
        <v>1</v>
      </c>
      <c r="I64" s="76" t="n">
        <f aca="false">SUM(I23:I63)</f>
        <v>360</v>
      </c>
      <c r="J64" s="76" t="n">
        <f aca="false">SUM(J23:J63)</f>
        <v>1415</v>
      </c>
      <c r="K64" s="76" t="n">
        <f aca="false">SUM(K23:K63)</f>
        <v>14774</v>
      </c>
      <c r="L64" s="32" t="n">
        <f aca="false">'по 6-10'!L64+'по 0,4'!L62</f>
        <v>0</v>
      </c>
      <c r="M64" s="32" t="n">
        <f aca="false">'по 6-10'!M64+'по 0,4'!M62</f>
        <v>0</v>
      </c>
      <c r="N64" s="32" t="n">
        <f aca="false">'по 6-10'!N64+'по 0,4'!N62</f>
        <v>0</v>
      </c>
      <c r="O64" s="32" t="n">
        <f aca="false">'по 6-10'!O64+'по 0,4'!O62</f>
        <v>0</v>
      </c>
      <c r="P64" s="32" t="n">
        <f aca="false">'по 6-10'!P64+'по 0,4'!P62</f>
        <v>0</v>
      </c>
      <c r="Q64" s="32" t="n">
        <f aca="false">'по 6-10'!Q64+'по 0,4'!Q62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32" t="n">
        <f aca="false">'по 6-10'!L65+'по 0,4'!L63</f>
        <v>0</v>
      </c>
      <c r="M65" s="32" t="n">
        <f aca="false">'по 6-10'!M65+'по 0,4'!M63</f>
        <v>0</v>
      </c>
      <c r="N65" s="32" t="n">
        <f aca="false">'по 6-10'!N65+'по 0,4'!N63</f>
        <v>0</v>
      </c>
      <c r="O65" s="32" t="n">
        <f aca="false">'по 6-10'!O65+'по 0,4'!O63</f>
        <v>0</v>
      </c>
      <c r="P65" s="32" t="n">
        <f aca="false">'по 6-10'!P65+'по 0,4'!P63</f>
        <v>0</v>
      </c>
      <c r="Q65" s="32" t="n">
        <f aca="false">'по 6-10'!Q65+'по 0,4'!Q63</f>
        <v>0</v>
      </c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4</f>
        <v>97</v>
      </c>
      <c r="E66" s="32" t="n">
        <f aca="false">'по 6-10'!E66+'по 0,4'!E64</f>
        <v>1553</v>
      </c>
      <c r="F66" s="32" t="n">
        <f aca="false">'по 6-10'!F66+'по 0,4'!F64</f>
        <v>73</v>
      </c>
      <c r="G66" s="32" t="n">
        <f aca="false">'по 6-10'!G66+'по 0,4'!G64</f>
        <v>580</v>
      </c>
      <c r="H66" s="32" t="n">
        <f aca="false">'по 6-10'!H66+'по 0,4'!H64</f>
        <v>0</v>
      </c>
      <c r="I66" s="32" t="n">
        <f aca="false">'по 6-10'!I66+'по 0,4'!I64</f>
        <v>0</v>
      </c>
      <c r="J66" s="32" t="n">
        <f aca="false">'по 6-10'!J66+'по 0,4'!J64</f>
        <v>70</v>
      </c>
      <c r="K66" s="32" t="n">
        <f aca="false">'по 6-10'!K66+'по 0,4'!K64</f>
        <v>580</v>
      </c>
      <c r="L66" s="32" t="n">
        <f aca="false">'по 6-10'!L66+'по 0,4'!L64</f>
        <v>0</v>
      </c>
      <c r="M66" s="32" t="n">
        <f aca="false">'по 6-10'!M66+'по 0,4'!M64</f>
        <v>0</v>
      </c>
      <c r="N66" s="32" t="n">
        <f aca="false">'по 6-10'!N66+'по 0,4'!N64</f>
        <v>0</v>
      </c>
      <c r="O66" s="32" t="n">
        <f aca="false">'по 6-10'!O66+'по 0,4'!O64</f>
        <v>0</v>
      </c>
      <c r="P66" s="32" t="n">
        <f aca="false">'по 6-10'!P66+'по 0,4'!P64</f>
        <v>0</v>
      </c>
      <c r="Q66" s="32" t="n">
        <f aca="false">'по 6-10'!Q66+'по 0,4'!Q64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5</f>
        <v>65</v>
      </c>
      <c r="E67" s="32" t="n">
        <f aca="false">'по 6-10'!E67+'по 0,4'!E65</f>
        <v>1230</v>
      </c>
      <c r="F67" s="32" t="n">
        <f aca="false">'по 6-10'!F67+'по 0,4'!F65</f>
        <v>52</v>
      </c>
      <c r="G67" s="32" t="n">
        <f aca="false">'по 6-10'!G67+'по 0,4'!G65</f>
        <v>530</v>
      </c>
      <c r="H67" s="32" t="n">
        <f aca="false">'по 6-10'!H67+'по 0,4'!H65</f>
        <v>0</v>
      </c>
      <c r="I67" s="32" t="n">
        <f aca="false">'по 6-10'!I67+'по 0,4'!I65</f>
        <v>0</v>
      </c>
      <c r="J67" s="32" t="n">
        <f aca="false">'по 6-10'!J67+'по 0,4'!J65</f>
        <v>48</v>
      </c>
      <c r="K67" s="32" t="n">
        <f aca="false">'по 6-10'!K67+'по 0,4'!K65</f>
        <v>360</v>
      </c>
      <c r="L67" s="32" t="n">
        <f aca="false">'по 6-10'!L67+'по 0,4'!L65</f>
        <v>0</v>
      </c>
      <c r="M67" s="32" t="n">
        <f aca="false">'по 6-10'!M67+'по 0,4'!M65</f>
        <v>0</v>
      </c>
      <c r="N67" s="32" t="n">
        <f aca="false">'по 6-10'!N67+'по 0,4'!N65</f>
        <v>0</v>
      </c>
      <c r="O67" s="32" t="n">
        <f aca="false">'по 6-10'!O67+'по 0,4'!O65</f>
        <v>0</v>
      </c>
      <c r="P67" s="32" t="n">
        <f aca="false">'по 6-10'!P67+'по 0,4'!P65</f>
        <v>0</v>
      </c>
      <c r="Q67" s="32" t="n">
        <f aca="false">'по 6-10'!Q67+'по 0,4'!Q65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6</f>
        <v>40</v>
      </c>
      <c r="E68" s="32" t="n">
        <f aca="false">'по 6-10'!E68+'по 0,4'!E66</f>
        <v>498</v>
      </c>
      <c r="F68" s="32" t="n">
        <f aca="false">'по 6-10'!F68+'по 0,4'!F66</f>
        <v>32</v>
      </c>
      <c r="G68" s="32" t="n">
        <f aca="false">'по 6-10'!G68+'по 0,4'!G66</f>
        <v>145</v>
      </c>
      <c r="H68" s="32" t="n">
        <f aca="false">'по 6-10'!H68+'по 0,4'!H66</f>
        <v>0</v>
      </c>
      <c r="I68" s="32" t="n">
        <f aca="false">'по 6-10'!I68+'по 0,4'!I66</f>
        <v>0</v>
      </c>
      <c r="J68" s="32" t="n">
        <f aca="false">'по 6-10'!J68+'по 0,4'!J66</f>
        <v>31</v>
      </c>
      <c r="K68" s="32" t="n">
        <f aca="false">'по 6-10'!K68+'по 0,4'!K66</f>
        <v>110</v>
      </c>
      <c r="L68" s="32" t="n">
        <f aca="false">'по 6-10'!L68+'по 0,4'!L66</f>
        <v>0</v>
      </c>
      <c r="M68" s="32" t="n">
        <f aca="false">'по 6-10'!M68+'по 0,4'!M66</f>
        <v>0</v>
      </c>
      <c r="N68" s="32" t="n">
        <f aca="false">'по 6-10'!N68+'по 0,4'!N66</f>
        <v>0</v>
      </c>
      <c r="O68" s="32" t="n">
        <f aca="false">'по 6-10'!O68+'по 0,4'!O66</f>
        <v>0</v>
      </c>
      <c r="P68" s="32" t="n">
        <f aca="false">'по 6-10'!P68+'по 0,4'!P66</f>
        <v>0</v>
      </c>
      <c r="Q68" s="32" t="n">
        <f aca="false">'по 6-10'!Q68+'по 0,4'!Q66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7</f>
        <v>26</v>
      </c>
      <c r="E69" s="32" t="n">
        <f aca="false">'по 6-10'!E69+'по 0,4'!E67</f>
        <v>223</v>
      </c>
      <c r="F69" s="32" t="n">
        <f aca="false">'по 6-10'!F69+'по 0,4'!F67</f>
        <v>22</v>
      </c>
      <c r="G69" s="32" t="n">
        <f aca="false">'по 6-10'!G69+'по 0,4'!G67</f>
        <v>85</v>
      </c>
      <c r="H69" s="32" t="n">
        <f aca="false">'по 6-10'!H69+'по 0,4'!H67</f>
        <v>0</v>
      </c>
      <c r="I69" s="32" t="n">
        <f aca="false">'по 6-10'!I69+'по 0,4'!I67</f>
        <v>0</v>
      </c>
      <c r="J69" s="32" t="n">
        <f aca="false">'по 6-10'!J69+'по 0,4'!J67</f>
        <v>20</v>
      </c>
      <c r="K69" s="32" t="n">
        <f aca="false">'по 6-10'!K69+'по 0,4'!K67</f>
        <v>45</v>
      </c>
      <c r="L69" s="32" t="n">
        <f aca="false">'по 6-10'!L69+'по 0,4'!L67</f>
        <v>0</v>
      </c>
      <c r="M69" s="32" t="n">
        <f aca="false">'по 6-10'!M69+'по 0,4'!M67</f>
        <v>0</v>
      </c>
      <c r="N69" s="32" t="n">
        <f aca="false">'по 6-10'!N69+'по 0,4'!N67</f>
        <v>0</v>
      </c>
      <c r="O69" s="32" t="n">
        <f aca="false">'по 6-10'!O69+'по 0,4'!O67</f>
        <v>0</v>
      </c>
      <c r="P69" s="32" t="n">
        <f aca="false">'по 6-10'!P69+'по 0,4'!P67</f>
        <v>0</v>
      </c>
      <c r="Q69" s="32" t="n">
        <f aca="false">'по 6-10'!Q69+'по 0,4'!Q67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8</f>
        <v>30</v>
      </c>
      <c r="E70" s="32" t="n">
        <f aca="false">'по 6-10'!E70+'по 0,4'!E68</f>
        <v>259</v>
      </c>
      <c r="F70" s="32" t="n">
        <f aca="false">'по 6-10'!F70+'по 0,4'!F68</f>
        <v>23</v>
      </c>
      <c r="G70" s="32" t="n">
        <f aca="false">'по 6-10'!G70+'по 0,4'!G68</f>
        <v>160</v>
      </c>
      <c r="H70" s="32" t="n">
        <f aca="false">'по 6-10'!H70+'по 0,4'!H68</f>
        <v>0</v>
      </c>
      <c r="I70" s="32" t="n">
        <f aca="false">'по 6-10'!I70+'по 0,4'!I68</f>
        <v>0</v>
      </c>
      <c r="J70" s="32" t="n">
        <f aca="false">'по 6-10'!J70+'по 0,4'!J68</f>
        <v>22</v>
      </c>
      <c r="K70" s="32" t="n">
        <f aca="false">'по 6-10'!K70+'по 0,4'!K68</f>
        <v>110</v>
      </c>
      <c r="L70" s="32" t="n">
        <f aca="false">'по 6-10'!L70+'по 0,4'!L68</f>
        <v>0</v>
      </c>
      <c r="M70" s="32" t="n">
        <f aca="false">'по 6-10'!M70+'по 0,4'!M68</f>
        <v>0</v>
      </c>
      <c r="N70" s="32" t="n">
        <f aca="false">'по 6-10'!N70+'по 0,4'!N68</f>
        <v>0</v>
      </c>
      <c r="O70" s="32" t="n">
        <f aca="false">'по 6-10'!O70+'по 0,4'!O68</f>
        <v>0</v>
      </c>
      <c r="P70" s="32" t="n">
        <f aca="false">'по 6-10'!P70+'по 0,4'!P68</f>
        <v>0</v>
      </c>
      <c r="Q70" s="32" t="n">
        <f aca="false">'по 6-10'!Q70+'по 0,4'!Q68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9</f>
        <v>53</v>
      </c>
      <c r="E71" s="32" t="n">
        <f aca="false">'по 6-10'!E71+'по 0,4'!E69</f>
        <v>436</v>
      </c>
      <c r="F71" s="32" t="n">
        <f aca="false">'по 6-10'!F71+'по 0,4'!F69</f>
        <v>40</v>
      </c>
      <c r="G71" s="32" t="n">
        <f aca="false">'по 6-10'!G71+'по 0,4'!G69</f>
        <v>247</v>
      </c>
      <c r="H71" s="32" t="n">
        <f aca="false">'по 6-10'!H71+'по 0,4'!H69</f>
        <v>0</v>
      </c>
      <c r="I71" s="32" t="n">
        <f aca="false">'по 6-10'!I71+'по 0,4'!I69</f>
        <v>0</v>
      </c>
      <c r="J71" s="32" t="n">
        <f aca="false">'по 6-10'!J71+'по 0,4'!J69</f>
        <v>39</v>
      </c>
      <c r="K71" s="32" t="n">
        <f aca="false">'по 6-10'!K71+'по 0,4'!K69</f>
        <v>195</v>
      </c>
      <c r="L71" s="32" t="n">
        <f aca="false">'по 6-10'!L71+'по 0,4'!L69</f>
        <v>0</v>
      </c>
      <c r="M71" s="32" t="n">
        <f aca="false">'по 6-10'!M71+'по 0,4'!M69</f>
        <v>0</v>
      </c>
      <c r="N71" s="32" t="n">
        <f aca="false">'по 6-10'!N71+'по 0,4'!N69</f>
        <v>0</v>
      </c>
      <c r="O71" s="32" t="n">
        <f aca="false">'по 6-10'!O71+'по 0,4'!O69</f>
        <v>0</v>
      </c>
      <c r="P71" s="32" t="n">
        <f aca="false">'по 6-10'!P71+'по 0,4'!P69</f>
        <v>0</v>
      </c>
      <c r="Q71" s="32" t="n">
        <f aca="false">'по 6-10'!Q71+'по 0,4'!Q69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70</f>
        <v>40</v>
      </c>
      <c r="E72" s="32" t="n">
        <f aca="false">'по 6-10'!E72+'по 0,4'!E70</f>
        <v>58</v>
      </c>
      <c r="F72" s="32" t="n">
        <f aca="false">'по 6-10'!F72+'по 0,4'!F70</f>
        <v>24</v>
      </c>
      <c r="G72" s="32" t="n">
        <f aca="false">'по 6-10'!G72+'по 0,4'!G70</f>
        <v>35</v>
      </c>
      <c r="H72" s="32" t="n">
        <f aca="false">'по 6-10'!H72+'по 0,4'!H70</f>
        <v>0</v>
      </c>
      <c r="I72" s="32" t="n">
        <f aca="false">'по 6-10'!I72+'по 0,4'!I70</f>
        <v>0</v>
      </c>
      <c r="J72" s="32" t="n">
        <f aca="false">'по 6-10'!J72+'по 0,4'!J70</f>
        <v>24</v>
      </c>
      <c r="K72" s="32" t="n">
        <f aca="false">'по 6-10'!K72+'по 0,4'!K70</f>
        <v>35</v>
      </c>
      <c r="L72" s="32" t="n">
        <f aca="false">'по 6-10'!L72+'по 0,4'!L70</f>
        <v>0</v>
      </c>
      <c r="M72" s="32" t="n">
        <f aca="false">'по 6-10'!M72+'по 0,4'!M70</f>
        <v>0</v>
      </c>
      <c r="N72" s="32" t="n">
        <f aca="false">'по 6-10'!N72+'по 0,4'!N70</f>
        <v>0</v>
      </c>
      <c r="O72" s="32" t="n">
        <f aca="false">'по 6-10'!O72+'по 0,4'!O70</f>
        <v>0</v>
      </c>
      <c r="P72" s="32" t="n">
        <f aca="false">'по 6-10'!P72+'по 0,4'!P70</f>
        <v>0</v>
      </c>
      <c r="Q72" s="32" t="n">
        <f aca="false">'по 6-10'!Q72+'по 0,4'!Q70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1</f>
        <v>32</v>
      </c>
      <c r="E73" s="32" t="n">
        <f aca="false">'по 6-10'!E73+'по 0,4'!E71</f>
        <v>220</v>
      </c>
      <c r="F73" s="32" t="n">
        <f aca="false">'по 6-10'!F73+'по 0,4'!F71</f>
        <v>31</v>
      </c>
      <c r="G73" s="32" t="n">
        <f aca="false">'по 6-10'!G73+'по 0,4'!G71</f>
        <v>180</v>
      </c>
      <c r="H73" s="32" t="n">
        <f aca="false">'по 6-10'!H73+'по 0,4'!H71</f>
        <v>0</v>
      </c>
      <c r="I73" s="32" t="n">
        <f aca="false">'по 6-10'!I73+'по 0,4'!I71</f>
        <v>0</v>
      </c>
      <c r="J73" s="32" t="n">
        <f aca="false">'по 6-10'!J73+'по 0,4'!J71</f>
        <v>30</v>
      </c>
      <c r="K73" s="32" t="n">
        <f aca="false">'по 6-10'!K73+'по 0,4'!K71</f>
        <v>150</v>
      </c>
      <c r="L73" s="32" t="n">
        <f aca="false">'по 6-10'!L73+'по 0,4'!L71</f>
        <v>0</v>
      </c>
      <c r="M73" s="32" t="n">
        <f aca="false">'по 6-10'!M73+'по 0,4'!M71</f>
        <v>0</v>
      </c>
      <c r="N73" s="32" t="n">
        <f aca="false">'по 6-10'!N73+'по 0,4'!N71</f>
        <v>0</v>
      </c>
      <c r="O73" s="32" t="n">
        <f aca="false">'по 6-10'!O73+'по 0,4'!O71</f>
        <v>0</v>
      </c>
      <c r="P73" s="32" t="n">
        <f aca="false">'по 6-10'!P73+'по 0,4'!P71</f>
        <v>0</v>
      </c>
      <c r="Q73" s="32" t="n">
        <f aca="false">'по 6-10'!Q73+'по 0,4'!Q71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2</f>
        <v>0</v>
      </c>
      <c r="E74" s="32" t="n">
        <f aca="false">'по 6-10'!E74+'по 0,4'!E72</f>
        <v>0</v>
      </c>
      <c r="F74" s="32" t="n">
        <f aca="false">'по 6-10'!F74+'по 0,4'!F72</f>
        <v>0</v>
      </c>
      <c r="G74" s="32" t="n">
        <f aca="false">'по 6-10'!G74+'по 0,4'!G72</f>
        <v>0</v>
      </c>
      <c r="H74" s="32" t="n">
        <f aca="false">'по 6-10'!H74+'по 0,4'!H72</f>
        <v>0</v>
      </c>
      <c r="I74" s="32" t="n">
        <f aca="false">'по 6-10'!I74+'по 0,4'!I72</f>
        <v>0</v>
      </c>
      <c r="J74" s="32" t="n">
        <f aca="false">'по 6-10'!J74+'по 0,4'!J72</f>
        <v>0</v>
      </c>
      <c r="K74" s="32" t="n">
        <f aca="false">'по 6-10'!K74+'по 0,4'!K72</f>
        <v>0</v>
      </c>
      <c r="L74" s="32" t="n">
        <f aca="false">'по 6-10'!L74+'по 0,4'!L72</f>
        <v>0</v>
      </c>
      <c r="M74" s="32" t="n">
        <f aca="false">'по 6-10'!M74+'по 0,4'!M72</f>
        <v>0</v>
      </c>
      <c r="N74" s="32" t="n">
        <f aca="false">'по 6-10'!N74+'по 0,4'!N72</f>
        <v>0</v>
      </c>
      <c r="O74" s="32" t="n">
        <f aca="false">'по 6-10'!O74+'по 0,4'!O72</f>
        <v>0</v>
      </c>
      <c r="P74" s="32" t="n">
        <f aca="false">'по 6-10'!P74+'по 0,4'!P72</f>
        <v>0</v>
      </c>
      <c r="Q74" s="32" t="n">
        <f aca="false">'по 6-10'!Q74+'по 0,4'!Q72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3</f>
        <v>0</v>
      </c>
      <c r="E75" s="32" t="n">
        <f aca="false">'по 6-10'!E75+'по 0,4'!E73</f>
        <v>0</v>
      </c>
      <c r="F75" s="32" t="n">
        <f aca="false">'по 6-10'!F75+'по 0,4'!F73</f>
        <v>0</v>
      </c>
      <c r="G75" s="32" t="n">
        <f aca="false">'по 6-10'!G75+'по 0,4'!G73</f>
        <v>0</v>
      </c>
      <c r="H75" s="32" t="n">
        <f aca="false">'по 6-10'!H75+'по 0,4'!H73</f>
        <v>0</v>
      </c>
      <c r="I75" s="32" t="n">
        <f aca="false">'по 6-10'!I75+'по 0,4'!I73</f>
        <v>0</v>
      </c>
      <c r="J75" s="32" t="n">
        <f aca="false">'по 6-10'!J75+'по 0,4'!J73</f>
        <v>0</v>
      </c>
      <c r="K75" s="32" t="n">
        <f aca="false">'по 6-10'!K75+'по 0,4'!K73</f>
        <v>0</v>
      </c>
      <c r="L75" s="32" t="n">
        <f aca="false">'по 6-10'!L75+'по 0,4'!L73</f>
        <v>0</v>
      </c>
      <c r="M75" s="32" t="n">
        <f aca="false">'по 6-10'!M75+'по 0,4'!M73</f>
        <v>0</v>
      </c>
      <c r="N75" s="32" t="n">
        <f aca="false">'по 6-10'!N75+'по 0,4'!N73</f>
        <v>0</v>
      </c>
      <c r="O75" s="32" t="n">
        <f aca="false">'по 6-10'!O75+'по 0,4'!O73</f>
        <v>0</v>
      </c>
      <c r="P75" s="32" t="n">
        <f aca="false">'по 6-10'!P75+'по 0,4'!P73</f>
        <v>0</v>
      </c>
      <c r="Q75" s="32" t="n">
        <f aca="false">'по 6-10'!Q75+'по 0,4'!Q73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4</f>
        <v>10</v>
      </c>
      <c r="E76" s="32" t="n">
        <f aca="false">'по 6-10'!E76+'по 0,4'!E74</f>
        <v>150</v>
      </c>
      <c r="F76" s="32" t="n">
        <f aca="false">'по 6-10'!F76+'по 0,4'!F74</f>
        <v>8</v>
      </c>
      <c r="G76" s="32" t="n">
        <f aca="false">'по 6-10'!G76+'по 0,4'!G74</f>
        <v>100</v>
      </c>
      <c r="H76" s="32" t="n">
        <f aca="false">'по 6-10'!H76+'по 0,4'!H74</f>
        <v>0</v>
      </c>
      <c r="I76" s="32" t="n">
        <f aca="false">'по 6-10'!I76+'по 0,4'!I74</f>
        <v>0</v>
      </c>
      <c r="J76" s="32" t="n">
        <f aca="false">'по 6-10'!J76+'по 0,4'!J74</f>
        <v>8</v>
      </c>
      <c r="K76" s="32" t="n">
        <f aca="false">'по 6-10'!K76+'по 0,4'!K74</f>
        <v>100</v>
      </c>
      <c r="L76" s="32" t="n">
        <f aca="false">'по 6-10'!L76+'по 0,4'!L74</f>
        <v>0</v>
      </c>
      <c r="M76" s="32" t="n">
        <f aca="false">'по 6-10'!M76+'по 0,4'!M74</f>
        <v>0</v>
      </c>
      <c r="N76" s="32" t="n">
        <f aca="false">'по 6-10'!N76+'по 0,4'!N74</f>
        <v>0</v>
      </c>
      <c r="O76" s="32" t="n">
        <f aca="false">'по 6-10'!O76+'по 0,4'!O74</f>
        <v>0</v>
      </c>
      <c r="P76" s="32" t="n">
        <f aca="false">'по 6-10'!P76+'по 0,4'!P74</f>
        <v>0</v>
      </c>
      <c r="Q76" s="32" t="n">
        <f aca="false">'по 6-10'!Q76+'по 0,4'!Q74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5</f>
        <v>13</v>
      </c>
      <c r="E77" s="32" t="n">
        <f aca="false">'по 6-10'!E77+'по 0,4'!E75</f>
        <v>348</v>
      </c>
      <c r="F77" s="32" t="n">
        <f aca="false">'по 6-10'!F77+'по 0,4'!F75</f>
        <v>11</v>
      </c>
      <c r="G77" s="32" t="n">
        <f aca="false">'по 6-10'!G77+'по 0,4'!G75</f>
        <v>138</v>
      </c>
      <c r="H77" s="32" t="n">
        <f aca="false">'по 6-10'!H77+'по 0,4'!H75</f>
        <v>0</v>
      </c>
      <c r="I77" s="32" t="n">
        <f aca="false">'по 6-10'!I77+'по 0,4'!I75</f>
        <v>0</v>
      </c>
      <c r="J77" s="32" t="n">
        <f aca="false">'по 6-10'!J77+'по 0,4'!J75</f>
        <v>10</v>
      </c>
      <c r="K77" s="32" t="n">
        <f aca="false">'по 6-10'!K77+'по 0,4'!K75</f>
        <v>108</v>
      </c>
      <c r="L77" s="32" t="n">
        <f aca="false">'по 6-10'!L77+'по 0,4'!L75</f>
        <v>0</v>
      </c>
      <c r="M77" s="32" t="n">
        <f aca="false">'по 6-10'!M77+'по 0,4'!M75</f>
        <v>0</v>
      </c>
      <c r="N77" s="32" t="n">
        <f aca="false">'по 6-10'!N77+'по 0,4'!N75</f>
        <v>0</v>
      </c>
      <c r="O77" s="32" t="n">
        <f aca="false">'по 6-10'!O77+'по 0,4'!O75</f>
        <v>0</v>
      </c>
      <c r="P77" s="32" t="n">
        <f aca="false">'по 6-10'!P77+'по 0,4'!P75</f>
        <v>0</v>
      </c>
      <c r="Q77" s="32" t="n">
        <f aca="false">'по 6-10'!Q77+'по 0,4'!Q75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6</f>
        <v>16</v>
      </c>
      <c r="E78" s="32" t="n">
        <f aca="false">'по 6-10'!E78+'по 0,4'!E76</f>
        <v>102</v>
      </c>
      <c r="F78" s="32" t="n">
        <f aca="false">'по 6-10'!F78+'по 0,4'!F76</f>
        <v>14</v>
      </c>
      <c r="G78" s="32" t="n">
        <f aca="false">'по 6-10'!G78+'по 0,4'!G76</f>
        <v>77</v>
      </c>
      <c r="H78" s="32" t="n">
        <f aca="false">'по 6-10'!H78+'по 0,4'!H76</f>
        <v>0</v>
      </c>
      <c r="I78" s="32" t="n">
        <f aca="false">'по 6-10'!I78+'по 0,4'!I76</f>
        <v>0</v>
      </c>
      <c r="J78" s="32" t="n">
        <f aca="false">'по 6-10'!J78+'по 0,4'!J76</f>
        <v>13</v>
      </c>
      <c r="K78" s="32" t="n">
        <f aca="false">'по 6-10'!K78+'по 0,4'!K76</f>
        <v>27</v>
      </c>
      <c r="L78" s="32" t="n">
        <f aca="false">'по 6-10'!L78+'по 0,4'!L76</f>
        <v>0</v>
      </c>
      <c r="M78" s="32" t="n">
        <f aca="false">'по 6-10'!M78+'по 0,4'!M76</f>
        <v>0</v>
      </c>
      <c r="N78" s="32" t="n">
        <f aca="false">'по 6-10'!N78+'по 0,4'!N76</f>
        <v>0</v>
      </c>
      <c r="O78" s="32" t="n">
        <f aca="false">'по 6-10'!O78+'по 0,4'!O76</f>
        <v>0</v>
      </c>
      <c r="P78" s="32" t="n">
        <f aca="false">'по 6-10'!P78+'по 0,4'!P76</f>
        <v>0</v>
      </c>
      <c r="Q78" s="32" t="n">
        <f aca="false">'по 6-10'!Q78+'по 0,4'!Q76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7</f>
        <v>1</v>
      </c>
      <c r="E79" s="32" t="n">
        <f aca="false">'по 6-10'!E79+'по 0,4'!E77</f>
        <v>15</v>
      </c>
      <c r="F79" s="32" t="n">
        <f aca="false">'по 6-10'!F79+'по 0,4'!F77</f>
        <v>1</v>
      </c>
      <c r="G79" s="32" t="n">
        <f aca="false">'по 6-10'!G79+'по 0,4'!G77</f>
        <v>10</v>
      </c>
      <c r="H79" s="32" t="n">
        <f aca="false">'по 6-10'!H79+'по 0,4'!H77</f>
        <v>0</v>
      </c>
      <c r="I79" s="32" t="n">
        <f aca="false">'по 6-10'!I79+'по 0,4'!I77</f>
        <v>0</v>
      </c>
      <c r="J79" s="32" t="n">
        <f aca="false">'по 6-10'!J79+'по 0,4'!J77</f>
        <v>0</v>
      </c>
      <c r="K79" s="32" t="n">
        <f aca="false">'по 6-10'!K79+'по 0,4'!K77</f>
        <v>0</v>
      </c>
      <c r="L79" s="32" t="n">
        <f aca="false">'по 6-10'!L79+'по 0,4'!L77</f>
        <v>0</v>
      </c>
      <c r="M79" s="32" t="n">
        <f aca="false">'по 6-10'!M79+'по 0,4'!M77</f>
        <v>0</v>
      </c>
      <c r="N79" s="32" t="n">
        <f aca="false">'по 6-10'!N79+'по 0,4'!N77</f>
        <v>0</v>
      </c>
      <c r="O79" s="32" t="n">
        <f aca="false">'по 6-10'!O79+'по 0,4'!O77</f>
        <v>0</v>
      </c>
      <c r="P79" s="32" t="n">
        <f aca="false">'по 6-10'!P79+'по 0,4'!P77</f>
        <v>0</v>
      </c>
      <c r="Q79" s="32" t="n">
        <f aca="false">'по 6-10'!Q79+'по 0,4'!Q77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8</f>
        <v>0</v>
      </c>
      <c r="E80" s="32" t="n">
        <f aca="false">'по 6-10'!E80+'по 0,4'!E78</f>
        <v>0</v>
      </c>
      <c r="F80" s="32" t="n">
        <f aca="false">'по 6-10'!F80+'по 0,4'!F78</f>
        <v>0</v>
      </c>
      <c r="G80" s="32" t="n">
        <f aca="false">'по 6-10'!G80+'по 0,4'!G78</f>
        <v>0</v>
      </c>
      <c r="H80" s="32" t="n">
        <f aca="false">'по 6-10'!H80+'по 0,4'!H78</f>
        <v>0</v>
      </c>
      <c r="I80" s="32" t="n">
        <f aca="false">'по 6-10'!I80+'по 0,4'!I78</f>
        <v>0</v>
      </c>
      <c r="J80" s="32" t="n">
        <f aca="false">'по 6-10'!J80+'по 0,4'!J78</f>
        <v>0</v>
      </c>
      <c r="K80" s="32" t="n">
        <f aca="false">'по 6-10'!K80+'по 0,4'!K78</f>
        <v>0</v>
      </c>
      <c r="L80" s="32" t="n">
        <f aca="false">'по 6-10'!L80+'по 0,4'!L78</f>
        <v>0</v>
      </c>
      <c r="M80" s="32" t="n">
        <f aca="false">'по 6-10'!M80+'по 0,4'!M78</f>
        <v>0</v>
      </c>
      <c r="N80" s="32" t="n">
        <f aca="false">'по 6-10'!N80+'по 0,4'!N78</f>
        <v>0</v>
      </c>
      <c r="O80" s="32" t="n">
        <f aca="false">'по 6-10'!O80+'по 0,4'!O78</f>
        <v>0</v>
      </c>
      <c r="P80" s="32" t="n">
        <f aca="false">'по 6-10'!P80+'по 0,4'!P78</f>
        <v>0</v>
      </c>
      <c r="Q80" s="32" t="n">
        <f aca="false">'по 6-10'!Q80+'по 0,4'!Q78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9</f>
        <v>5</v>
      </c>
      <c r="E81" s="32" t="n">
        <f aca="false">'по 6-10'!E81+'по 0,4'!E79</f>
        <v>52</v>
      </c>
      <c r="F81" s="32" t="n">
        <f aca="false">'по 6-10'!F81+'по 0,4'!F79</f>
        <v>5</v>
      </c>
      <c r="G81" s="32" t="n">
        <f aca="false">'по 6-10'!G81+'по 0,4'!G79</f>
        <v>52</v>
      </c>
      <c r="H81" s="32" t="n">
        <f aca="false">'по 6-10'!H81+'по 0,4'!H79</f>
        <v>0</v>
      </c>
      <c r="I81" s="32" t="n">
        <f aca="false">'по 6-10'!I81+'по 0,4'!I79</f>
        <v>0</v>
      </c>
      <c r="J81" s="32" t="n">
        <f aca="false">'по 6-10'!J81+'по 0,4'!J79</f>
        <v>5</v>
      </c>
      <c r="K81" s="32" t="n">
        <f aca="false">'по 6-10'!K81+'по 0,4'!K79</f>
        <v>52</v>
      </c>
      <c r="L81" s="32" t="n">
        <f aca="false">'по 6-10'!L81+'по 0,4'!L79</f>
        <v>0</v>
      </c>
      <c r="M81" s="32" t="n">
        <f aca="false">'по 6-10'!M81+'по 0,4'!M79</f>
        <v>0</v>
      </c>
      <c r="N81" s="32" t="n">
        <f aca="false">'по 6-10'!N81+'по 0,4'!N79</f>
        <v>0</v>
      </c>
      <c r="O81" s="32" t="n">
        <f aca="false">'по 6-10'!O81+'по 0,4'!O79</f>
        <v>0</v>
      </c>
      <c r="P81" s="32" t="n">
        <f aca="false">'по 6-10'!P81+'по 0,4'!P79</f>
        <v>0</v>
      </c>
      <c r="Q81" s="32" t="n">
        <f aca="false">'по 6-10'!Q81+'по 0,4'!Q79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80</f>
        <v>0</v>
      </c>
      <c r="E82" s="32" t="n">
        <f aca="false">'по 6-10'!E82+'по 0,4'!E80</f>
        <v>0</v>
      </c>
      <c r="F82" s="32" t="n">
        <f aca="false">'по 6-10'!F82+'по 0,4'!F80</f>
        <v>0</v>
      </c>
      <c r="G82" s="32" t="n">
        <f aca="false">'по 6-10'!G82+'по 0,4'!G80</f>
        <v>0</v>
      </c>
      <c r="H82" s="32" t="n">
        <f aca="false">'по 6-10'!H82+'по 0,4'!H80</f>
        <v>0</v>
      </c>
      <c r="I82" s="32" t="n">
        <f aca="false">'по 6-10'!I82+'по 0,4'!I80</f>
        <v>0</v>
      </c>
      <c r="J82" s="32" t="n">
        <f aca="false">'по 6-10'!J82+'по 0,4'!J80</f>
        <v>0</v>
      </c>
      <c r="K82" s="32" t="n">
        <f aca="false">'по 6-10'!K82+'по 0,4'!K80</f>
        <v>0</v>
      </c>
      <c r="L82" s="32" t="n">
        <f aca="false">'по 6-10'!L82+'по 0,4'!L80</f>
        <v>0</v>
      </c>
      <c r="M82" s="32" t="n">
        <f aca="false">'по 6-10'!M82+'по 0,4'!M80</f>
        <v>0</v>
      </c>
      <c r="N82" s="32" t="n">
        <f aca="false">'по 6-10'!N82+'по 0,4'!N80</f>
        <v>0</v>
      </c>
      <c r="O82" s="32" t="n">
        <f aca="false">'по 6-10'!O82+'по 0,4'!O80</f>
        <v>0</v>
      </c>
      <c r="P82" s="32" t="n">
        <f aca="false">'по 6-10'!P82+'по 0,4'!P80</f>
        <v>0</v>
      </c>
      <c r="Q82" s="32" t="n">
        <f aca="false">'по 6-10'!Q82+'по 0,4'!Q80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1</f>
        <v>1</v>
      </c>
      <c r="E83" s="32" t="n">
        <f aca="false">'по 6-10'!E83+'по 0,4'!E81</f>
        <v>5</v>
      </c>
      <c r="F83" s="32" t="n">
        <f aca="false">'по 6-10'!F83+'по 0,4'!F81</f>
        <v>1</v>
      </c>
      <c r="G83" s="32" t="n">
        <f aca="false">'по 6-10'!G83+'по 0,4'!G81</f>
        <v>5</v>
      </c>
      <c r="H83" s="32" t="n">
        <f aca="false">'по 6-10'!H83+'по 0,4'!H81</f>
        <v>0</v>
      </c>
      <c r="I83" s="32" t="n">
        <f aca="false">'по 6-10'!I83+'по 0,4'!I81</f>
        <v>0</v>
      </c>
      <c r="J83" s="32" t="n">
        <f aca="false">'по 6-10'!J83+'по 0,4'!J81</f>
        <v>0</v>
      </c>
      <c r="K83" s="32" t="n">
        <f aca="false">'по 6-10'!K83+'по 0,4'!K81</f>
        <v>0</v>
      </c>
      <c r="L83" s="32" t="n">
        <f aca="false">'по 6-10'!L83+'по 0,4'!L81</f>
        <v>0</v>
      </c>
      <c r="M83" s="32" t="n">
        <f aca="false">'по 6-10'!M83+'по 0,4'!M81</f>
        <v>0</v>
      </c>
      <c r="N83" s="32" t="n">
        <f aca="false">'по 6-10'!N83+'по 0,4'!N81</f>
        <v>0</v>
      </c>
      <c r="O83" s="32" t="n">
        <f aca="false">'по 6-10'!O83+'по 0,4'!O81</f>
        <v>0</v>
      </c>
      <c r="P83" s="32" t="n">
        <f aca="false">'по 6-10'!P83+'по 0,4'!P81</f>
        <v>0</v>
      </c>
      <c r="Q83" s="32" t="n">
        <f aca="false">'по 6-10'!Q83+'по 0,4'!Q81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2</f>
        <v>4</v>
      </c>
      <c r="E84" s="32" t="n">
        <f aca="false">'по 6-10'!E84+'по 0,4'!E82</f>
        <v>74</v>
      </c>
      <c r="F84" s="32" t="n">
        <f aca="false">'по 6-10'!F84+'по 0,4'!F82</f>
        <v>3</v>
      </c>
      <c r="G84" s="32" t="n">
        <f aca="false">'по 6-10'!G84+'по 0,4'!G82</f>
        <v>44</v>
      </c>
      <c r="H84" s="32" t="n">
        <f aca="false">'по 6-10'!H84+'по 0,4'!H82</f>
        <v>0</v>
      </c>
      <c r="I84" s="32" t="n">
        <f aca="false">'по 6-10'!I84+'по 0,4'!I82</f>
        <v>0</v>
      </c>
      <c r="J84" s="32" t="n">
        <f aca="false">'по 6-10'!J84+'по 0,4'!J82</f>
        <v>2</v>
      </c>
      <c r="K84" s="32" t="n">
        <f aca="false">'по 6-10'!K84+'по 0,4'!K82</f>
        <v>30</v>
      </c>
      <c r="L84" s="32" t="n">
        <f aca="false">'по 6-10'!L84+'по 0,4'!L82</f>
        <v>0</v>
      </c>
      <c r="M84" s="32" t="n">
        <f aca="false">'по 6-10'!M84+'по 0,4'!M82</f>
        <v>0</v>
      </c>
      <c r="N84" s="32" t="n">
        <f aca="false">'по 6-10'!N84+'по 0,4'!N82</f>
        <v>0</v>
      </c>
      <c r="O84" s="32" t="n">
        <f aca="false">'по 6-10'!O84+'по 0,4'!O82</f>
        <v>0</v>
      </c>
      <c r="P84" s="32" t="n">
        <f aca="false">'по 6-10'!P84+'по 0,4'!P82</f>
        <v>0</v>
      </c>
      <c r="Q84" s="32" t="n">
        <f aca="false">'по 6-10'!Q84+'по 0,4'!Q82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3</f>
        <v>21</v>
      </c>
      <c r="E85" s="32" t="n">
        <f aca="false">'по 6-10'!E85+'по 0,4'!E83</f>
        <v>419</v>
      </c>
      <c r="F85" s="32" t="n">
        <f aca="false">'по 6-10'!F85+'по 0,4'!F83</f>
        <v>19</v>
      </c>
      <c r="G85" s="32" t="n">
        <f aca="false">'по 6-10'!G85+'по 0,4'!G83</f>
        <v>309</v>
      </c>
      <c r="H85" s="32" t="n">
        <f aca="false">'по 6-10'!H85+'по 0,4'!H83</f>
        <v>0</v>
      </c>
      <c r="I85" s="32" t="n">
        <f aca="false">'по 6-10'!I85+'по 0,4'!I83</f>
        <v>0</v>
      </c>
      <c r="J85" s="32" t="n">
        <f aca="false">'по 6-10'!J85+'по 0,4'!J83</f>
        <v>17</v>
      </c>
      <c r="K85" s="32" t="n">
        <f aca="false">'по 6-10'!K85+'по 0,4'!K83</f>
        <v>239</v>
      </c>
      <c r="L85" s="32" t="n">
        <f aca="false">'по 6-10'!L85+'по 0,4'!L83</f>
        <v>0</v>
      </c>
      <c r="M85" s="32" t="n">
        <f aca="false">'по 6-10'!M85+'по 0,4'!M83</f>
        <v>0</v>
      </c>
      <c r="N85" s="32" t="n">
        <f aca="false">'по 6-10'!N85+'по 0,4'!N83</f>
        <v>0</v>
      </c>
      <c r="O85" s="32" t="n">
        <f aca="false">'по 6-10'!O85+'по 0,4'!O83</f>
        <v>0</v>
      </c>
      <c r="P85" s="32" t="n">
        <f aca="false">'по 6-10'!P85+'по 0,4'!P83</f>
        <v>0</v>
      </c>
      <c r="Q85" s="32" t="n">
        <f aca="false">'по 6-10'!Q85+'по 0,4'!Q83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4</f>
        <v>51</v>
      </c>
      <c r="E86" s="32" t="n">
        <f aca="false">'по 6-10'!E86+'по 0,4'!E84</f>
        <v>135</v>
      </c>
      <c r="F86" s="32" t="n">
        <f aca="false">'по 6-10'!F86+'по 0,4'!F84</f>
        <v>2</v>
      </c>
      <c r="G86" s="32" t="n">
        <f aca="false">'по 6-10'!G86+'по 0,4'!G84</f>
        <v>20</v>
      </c>
      <c r="H86" s="32" t="n">
        <f aca="false">'по 6-10'!H86+'по 0,4'!H84</f>
        <v>0</v>
      </c>
      <c r="I86" s="32" t="n">
        <f aca="false">'по 6-10'!I86+'по 0,4'!I84</f>
        <v>0</v>
      </c>
      <c r="J86" s="32" t="n">
        <f aca="false">'по 6-10'!J86+'по 0,4'!J84</f>
        <v>1</v>
      </c>
      <c r="K86" s="32" t="n">
        <f aca="false">'по 6-10'!K86+'по 0,4'!K84</f>
        <v>5</v>
      </c>
      <c r="L86" s="32" t="n">
        <f aca="false">'по 6-10'!L86+'по 0,4'!L84</f>
        <v>0</v>
      </c>
      <c r="M86" s="32" t="n">
        <f aca="false">'по 6-10'!M86+'по 0,4'!M84</f>
        <v>0</v>
      </c>
      <c r="N86" s="32" t="n">
        <f aca="false">'по 6-10'!N86+'по 0,4'!N84</f>
        <v>0</v>
      </c>
      <c r="O86" s="32" t="n">
        <f aca="false">'по 6-10'!O86+'по 0,4'!O84</f>
        <v>0</v>
      </c>
      <c r="P86" s="32" t="n">
        <f aca="false">'по 6-10'!P86+'по 0,4'!P84</f>
        <v>0</v>
      </c>
      <c r="Q86" s="32" t="n">
        <f aca="false">'по 6-10'!Q86+'по 0,4'!Q84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5</f>
        <v>7</v>
      </c>
      <c r="E87" s="32" t="n">
        <f aca="false">'по 6-10'!E87+'по 0,4'!E85</f>
        <v>35</v>
      </c>
      <c r="F87" s="32" t="n">
        <f aca="false">'по 6-10'!F87+'по 0,4'!F85</f>
        <v>7</v>
      </c>
      <c r="G87" s="32" t="n">
        <f aca="false">'по 6-10'!G87+'по 0,4'!G85</f>
        <v>35</v>
      </c>
      <c r="H87" s="32" t="n">
        <f aca="false">'по 6-10'!H87+'по 0,4'!H85</f>
        <v>0</v>
      </c>
      <c r="I87" s="32" t="n">
        <f aca="false">'по 6-10'!I87+'по 0,4'!I85</f>
        <v>0</v>
      </c>
      <c r="J87" s="32" t="n">
        <f aca="false">'по 6-10'!J87+'по 0,4'!J85</f>
        <v>7</v>
      </c>
      <c r="K87" s="32" t="n">
        <f aca="false">'по 6-10'!K87+'по 0,4'!K85</f>
        <v>35</v>
      </c>
      <c r="L87" s="32" t="n">
        <f aca="false">'по 6-10'!L87+'по 0,4'!L85</f>
        <v>0</v>
      </c>
      <c r="M87" s="32" t="n">
        <f aca="false">'по 6-10'!M87+'по 0,4'!M85</f>
        <v>0</v>
      </c>
      <c r="N87" s="32" t="n">
        <f aca="false">'по 6-10'!N87+'по 0,4'!N85</f>
        <v>0</v>
      </c>
      <c r="O87" s="32" t="n">
        <f aca="false">'по 6-10'!O87+'по 0,4'!O85</f>
        <v>0</v>
      </c>
      <c r="P87" s="32" t="n">
        <f aca="false">'по 6-10'!P87+'по 0,4'!P85</f>
        <v>0</v>
      </c>
      <c r="Q87" s="32" t="n">
        <f aca="false">'по 6-10'!Q87+'по 0,4'!Q85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6</f>
        <v>8</v>
      </c>
      <c r="E88" s="32" t="n">
        <f aca="false">'по 6-10'!E88+'по 0,4'!E86</f>
        <v>378</v>
      </c>
      <c r="F88" s="32" t="n">
        <f aca="false">'по 6-10'!F88+'по 0,4'!F86</f>
        <v>1</v>
      </c>
      <c r="G88" s="32" t="n">
        <f aca="false">'по 6-10'!G88+'по 0,4'!G86</f>
        <v>59.7</v>
      </c>
      <c r="H88" s="32" t="n">
        <f aca="false">'по 6-10'!H88+'по 0,4'!H86</f>
        <v>0</v>
      </c>
      <c r="I88" s="32" t="n">
        <f aca="false">'по 6-10'!I88+'по 0,4'!I86</f>
        <v>0</v>
      </c>
      <c r="J88" s="32" t="n">
        <f aca="false">'по 6-10'!J88+'по 0,4'!J86</f>
        <v>0</v>
      </c>
      <c r="K88" s="32" t="n">
        <f aca="false">'по 6-10'!K88+'по 0,4'!K86</f>
        <v>0</v>
      </c>
      <c r="L88" s="32" t="n">
        <f aca="false">'по 6-10'!L88+'по 0,4'!L86</f>
        <v>0</v>
      </c>
      <c r="M88" s="32" t="n">
        <f aca="false">'по 6-10'!M88+'по 0,4'!M86</f>
        <v>0</v>
      </c>
      <c r="N88" s="32" t="n">
        <f aca="false">'по 6-10'!N88+'по 0,4'!N86</f>
        <v>0</v>
      </c>
      <c r="O88" s="32" t="n">
        <f aca="false">'по 6-10'!O88+'по 0,4'!O86</f>
        <v>0</v>
      </c>
      <c r="P88" s="32" t="n">
        <f aca="false">'по 6-10'!P88+'по 0,4'!P86</f>
        <v>0</v>
      </c>
      <c r="Q88" s="32" t="n">
        <f aca="false">'по 6-10'!Q88+'по 0,4'!Q86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7</f>
        <v>2</v>
      </c>
      <c r="E89" s="32" t="n">
        <f aca="false">'по 6-10'!E89+'по 0,4'!E87</f>
        <v>30</v>
      </c>
      <c r="F89" s="32" t="n">
        <f aca="false">'по 6-10'!F89+'по 0,4'!F87</f>
        <v>1</v>
      </c>
      <c r="G89" s="32" t="n">
        <f aca="false">'по 6-10'!G89+'по 0,4'!G87</f>
        <v>10</v>
      </c>
      <c r="H89" s="32" t="n">
        <f aca="false">'по 6-10'!H89+'по 0,4'!H87</f>
        <v>0</v>
      </c>
      <c r="I89" s="32" t="n">
        <f aca="false">'по 6-10'!I89+'по 0,4'!I87</f>
        <v>0</v>
      </c>
      <c r="J89" s="32" t="n">
        <f aca="false">'по 6-10'!J89+'по 0,4'!J87</f>
        <v>0</v>
      </c>
      <c r="K89" s="32" t="n">
        <f aca="false">'по 6-10'!K89+'по 0,4'!K87</f>
        <v>0</v>
      </c>
      <c r="L89" s="32" t="n">
        <f aca="false">'по 6-10'!L89+'по 0,4'!L87</f>
        <v>0</v>
      </c>
      <c r="M89" s="32" t="n">
        <f aca="false">'по 6-10'!M89+'по 0,4'!M87</f>
        <v>0</v>
      </c>
      <c r="N89" s="32" t="n">
        <f aca="false">'по 6-10'!N89+'по 0,4'!N87</f>
        <v>0</v>
      </c>
      <c r="O89" s="32" t="n">
        <f aca="false">'по 6-10'!O89+'по 0,4'!O87</f>
        <v>0</v>
      </c>
      <c r="P89" s="32" t="n">
        <f aca="false">'по 6-10'!P89+'по 0,4'!P87</f>
        <v>0</v>
      </c>
      <c r="Q89" s="32" t="n">
        <f aca="false">'по 6-10'!Q89+'по 0,4'!Q87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8</f>
        <v>32</v>
      </c>
      <c r="E90" s="32" t="n">
        <f aca="false">'по 6-10'!E90+'по 0,4'!E88</f>
        <v>400</v>
      </c>
      <c r="F90" s="32" t="n">
        <f aca="false">'по 6-10'!F90+'по 0,4'!F88</f>
        <v>4</v>
      </c>
      <c r="G90" s="32" t="n">
        <f aca="false">'по 6-10'!G90+'по 0,4'!G88</f>
        <v>257</v>
      </c>
      <c r="H90" s="32" t="n">
        <f aca="false">'по 6-10'!H90+'по 0,4'!H88</f>
        <v>0</v>
      </c>
      <c r="I90" s="32" t="n">
        <f aca="false">'по 6-10'!I90+'по 0,4'!I88</f>
        <v>0</v>
      </c>
      <c r="J90" s="32" t="n">
        <f aca="false">'по 6-10'!J90+'по 0,4'!J88</f>
        <v>3</v>
      </c>
      <c r="K90" s="32" t="n">
        <f aca="false">'по 6-10'!K90+'по 0,4'!K88</f>
        <v>250</v>
      </c>
      <c r="L90" s="32" t="n">
        <f aca="false">'по 6-10'!L90+'по 0,4'!L88</f>
        <v>0</v>
      </c>
      <c r="M90" s="32" t="n">
        <f aca="false">'по 6-10'!M90+'по 0,4'!M88</f>
        <v>0</v>
      </c>
      <c r="N90" s="32" t="n">
        <f aca="false">'по 6-10'!N90+'по 0,4'!N88</f>
        <v>0</v>
      </c>
      <c r="O90" s="32" t="n">
        <f aca="false">'по 6-10'!O90+'по 0,4'!O88</f>
        <v>0</v>
      </c>
      <c r="P90" s="32" t="n">
        <f aca="false">'по 6-10'!P90+'по 0,4'!P88</f>
        <v>0</v>
      </c>
      <c r="Q90" s="32" t="n">
        <f aca="false">'по 6-10'!Q90+'по 0,4'!Q88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9</f>
        <v>3</v>
      </c>
      <c r="E91" s="32" t="n">
        <f aca="false">'по 6-10'!E91+'по 0,4'!E89</f>
        <v>25</v>
      </c>
      <c r="F91" s="32" t="n">
        <f aca="false">'по 6-10'!F91+'по 0,4'!F89</f>
        <v>3</v>
      </c>
      <c r="G91" s="32" t="n">
        <f aca="false">'по 6-10'!G91+'по 0,4'!G89</f>
        <v>25</v>
      </c>
      <c r="H91" s="32" t="n">
        <f aca="false">'по 6-10'!H91+'по 0,4'!H89</f>
        <v>0</v>
      </c>
      <c r="I91" s="32" t="n">
        <f aca="false">'по 6-10'!I91+'по 0,4'!I89</f>
        <v>0</v>
      </c>
      <c r="J91" s="32" t="n">
        <f aca="false">'по 6-10'!J91+'по 0,4'!J89</f>
        <v>3</v>
      </c>
      <c r="K91" s="32" t="n">
        <f aca="false">'по 6-10'!K91+'по 0,4'!K89</f>
        <v>25</v>
      </c>
      <c r="L91" s="32" t="n">
        <f aca="false">'по 6-10'!L91+'по 0,4'!L89</f>
        <v>0</v>
      </c>
      <c r="M91" s="32" t="n">
        <f aca="false">'по 6-10'!M91+'по 0,4'!M89</f>
        <v>0</v>
      </c>
      <c r="N91" s="32" t="n">
        <f aca="false">'по 6-10'!N91+'по 0,4'!N89</f>
        <v>0</v>
      </c>
      <c r="O91" s="32" t="n">
        <f aca="false">'по 6-10'!O91+'по 0,4'!O89</f>
        <v>0</v>
      </c>
      <c r="P91" s="32" t="n">
        <f aca="false">'по 6-10'!P91+'по 0,4'!P89</f>
        <v>0</v>
      </c>
      <c r="Q91" s="32" t="n">
        <f aca="false">'по 6-10'!Q91+'по 0,4'!Q89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90</f>
        <v>1</v>
      </c>
      <c r="E92" s="32" t="n">
        <f aca="false">'по 6-10'!E92+'по 0,4'!E90</f>
        <v>140</v>
      </c>
      <c r="F92" s="32" t="n">
        <f aca="false">'по 6-10'!F92+'по 0,4'!F90</f>
        <v>1</v>
      </c>
      <c r="G92" s="32" t="n">
        <f aca="false">'по 6-10'!G92+'по 0,4'!G90</f>
        <v>140</v>
      </c>
      <c r="H92" s="32" t="n">
        <f aca="false">'по 6-10'!H92+'по 0,4'!H90</f>
        <v>0</v>
      </c>
      <c r="I92" s="32" t="n">
        <f aca="false">'по 6-10'!I92+'по 0,4'!I90</f>
        <v>0</v>
      </c>
      <c r="J92" s="32" t="n">
        <f aca="false">'по 6-10'!J92+'по 0,4'!J90</f>
        <v>0</v>
      </c>
      <c r="K92" s="32" t="n">
        <f aca="false">'по 6-10'!K92+'по 0,4'!K90</f>
        <v>0</v>
      </c>
      <c r="L92" s="32" t="n">
        <f aca="false">'по 6-10'!L92+'по 0,4'!L90</f>
        <v>0</v>
      </c>
      <c r="M92" s="32" t="n">
        <f aca="false">'по 6-10'!M92+'по 0,4'!M90</f>
        <v>0</v>
      </c>
      <c r="N92" s="32" t="n">
        <f aca="false">'по 6-10'!N92+'по 0,4'!N90</f>
        <v>0</v>
      </c>
      <c r="O92" s="32" t="n">
        <f aca="false">'по 6-10'!O92+'по 0,4'!O90</f>
        <v>0</v>
      </c>
      <c r="P92" s="32" t="n">
        <f aca="false">'по 6-10'!P92+'по 0,4'!P90</f>
        <v>0</v>
      </c>
      <c r="Q92" s="32" t="n">
        <f aca="false">'по 6-10'!Q92+'по 0,4'!Q90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1</f>
        <v>16</v>
      </c>
      <c r="E93" s="32" t="n">
        <f aca="false">'по 6-10'!E93+'по 0,4'!E91</f>
        <v>236</v>
      </c>
      <c r="F93" s="32" t="n">
        <f aca="false">'по 6-10'!F93+'по 0,4'!F91</f>
        <v>13</v>
      </c>
      <c r="G93" s="32" t="n">
        <f aca="false">'по 6-10'!G93+'по 0,4'!G91</f>
        <v>121</v>
      </c>
      <c r="H93" s="32" t="n">
        <f aca="false">'по 6-10'!H93+'по 0,4'!H91</f>
        <v>0</v>
      </c>
      <c r="I93" s="32" t="n">
        <f aca="false">'по 6-10'!I93+'по 0,4'!I91</f>
        <v>0</v>
      </c>
      <c r="J93" s="32" t="n">
        <f aca="false">'по 6-10'!J93+'по 0,4'!J91</f>
        <v>11</v>
      </c>
      <c r="K93" s="32" t="n">
        <f aca="false">'по 6-10'!K93+'по 0,4'!K91</f>
        <v>93</v>
      </c>
      <c r="L93" s="32" t="n">
        <f aca="false">'по 6-10'!L93+'по 0,4'!L91</f>
        <v>0</v>
      </c>
      <c r="M93" s="32" t="n">
        <f aca="false">'по 6-10'!M93+'по 0,4'!M91</f>
        <v>0</v>
      </c>
      <c r="N93" s="32" t="n">
        <f aca="false">'по 6-10'!N93+'по 0,4'!N91</f>
        <v>0</v>
      </c>
      <c r="O93" s="32" t="n">
        <f aca="false">'по 6-10'!O93+'по 0,4'!O91</f>
        <v>0</v>
      </c>
      <c r="P93" s="32" t="n">
        <f aca="false">'по 6-10'!P93+'по 0,4'!P91</f>
        <v>0</v>
      </c>
      <c r="Q93" s="32" t="n">
        <f aca="false">'по 6-10'!Q93+'по 0,4'!Q91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2</f>
        <v>55</v>
      </c>
      <c r="E94" s="32" t="n">
        <f aca="false">'по 6-10'!E94+'по 0,4'!E92</f>
        <v>330</v>
      </c>
      <c r="F94" s="32" t="n">
        <f aca="false">'по 6-10'!F94+'по 0,4'!F92</f>
        <v>1</v>
      </c>
      <c r="G94" s="32" t="n">
        <f aca="false">'по 6-10'!G94+'по 0,4'!G92</f>
        <v>10</v>
      </c>
      <c r="H94" s="32" t="n">
        <f aca="false">'по 6-10'!H94+'по 0,4'!H92</f>
        <v>0</v>
      </c>
      <c r="I94" s="32" t="n">
        <f aca="false">'по 6-10'!I94+'по 0,4'!I92</f>
        <v>0</v>
      </c>
      <c r="J94" s="32" t="n">
        <f aca="false">'по 6-10'!J94+'по 0,4'!J92</f>
        <v>1</v>
      </c>
      <c r="K94" s="32" t="n">
        <f aca="false">'по 6-10'!K94+'по 0,4'!K92</f>
        <v>10</v>
      </c>
      <c r="L94" s="32" t="n">
        <f aca="false">'по 6-10'!L94+'по 0,4'!L92</f>
        <v>0</v>
      </c>
      <c r="M94" s="32" t="n">
        <f aca="false">'по 6-10'!M94+'по 0,4'!M92</f>
        <v>0</v>
      </c>
      <c r="N94" s="32" t="n">
        <f aca="false">'по 6-10'!N94+'по 0,4'!N92</f>
        <v>0</v>
      </c>
      <c r="O94" s="32" t="n">
        <f aca="false">'по 6-10'!O94+'по 0,4'!O92</f>
        <v>0</v>
      </c>
      <c r="P94" s="32" t="n">
        <f aca="false">'по 6-10'!P94+'по 0,4'!P92</f>
        <v>0</v>
      </c>
      <c r="Q94" s="32" t="n">
        <f aca="false">'по 6-10'!Q94+'по 0,4'!Q92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3</f>
        <v>0</v>
      </c>
      <c r="E95" s="32" t="n">
        <f aca="false">'по 6-10'!E95+'по 0,4'!E93</f>
        <v>0</v>
      </c>
      <c r="F95" s="32" t="n">
        <f aca="false">'по 6-10'!F95+'по 0,4'!F93</f>
        <v>0</v>
      </c>
      <c r="G95" s="32" t="n">
        <f aca="false">'по 6-10'!G95+'по 0,4'!G93</f>
        <v>0</v>
      </c>
      <c r="H95" s="32" t="n">
        <f aca="false">'по 6-10'!H95+'по 0,4'!H93</f>
        <v>0</v>
      </c>
      <c r="I95" s="32" t="n">
        <f aca="false">'по 6-10'!I95+'по 0,4'!I93</f>
        <v>0</v>
      </c>
      <c r="J95" s="32" t="n">
        <f aca="false">'по 6-10'!J95+'по 0,4'!J93</f>
        <v>0</v>
      </c>
      <c r="K95" s="32" t="n">
        <f aca="false">'по 6-10'!K95+'по 0,4'!K93</f>
        <v>0</v>
      </c>
      <c r="L95" s="32" t="n">
        <f aca="false">'по 6-10'!L95+'по 0,4'!L93</f>
        <v>0</v>
      </c>
      <c r="M95" s="32" t="n">
        <f aca="false">'по 6-10'!M95+'по 0,4'!M93</f>
        <v>0</v>
      </c>
      <c r="N95" s="32" t="n">
        <f aca="false">'по 6-10'!N95+'по 0,4'!N93</f>
        <v>0</v>
      </c>
      <c r="O95" s="32" t="n">
        <f aca="false">'по 6-10'!O95+'по 0,4'!O93</f>
        <v>0</v>
      </c>
      <c r="P95" s="32" t="n">
        <f aca="false">'по 6-10'!P95+'по 0,4'!P93</f>
        <v>0</v>
      </c>
      <c r="Q95" s="32" t="n">
        <f aca="false">'по 6-10'!Q95+'по 0,4'!Q93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4</f>
        <v>1</v>
      </c>
      <c r="E96" s="32" t="n">
        <f aca="false">'по 6-10'!E96+'по 0,4'!E94</f>
        <v>350</v>
      </c>
      <c r="F96" s="32" t="n">
        <f aca="false">'по 6-10'!F96+'по 0,4'!F94</f>
        <v>1</v>
      </c>
      <c r="G96" s="32" t="n">
        <f aca="false">'по 6-10'!G96+'по 0,4'!G94</f>
        <v>350</v>
      </c>
      <c r="H96" s="32" t="n">
        <f aca="false">'по 6-10'!H96+'по 0,4'!H94</f>
        <v>0</v>
      </c>
      <c r="I96" s="32" t="n">
        <f aca="false">'по 6-10'!I96+'по 0,4'!I94</f>
        <v>0</v>
      </c>
      <c r="J96" s="32" t="n">
        <f aca="false">'по 6-10'!J96+'по 0,4'!J94</f>
        <v>0</v>
      </c>
      <c r="K96" s="32" t="n">
        <f aca="false">'по 6-10'!K96+'по 0,4'!K94</f>
        <v>0</v>
      </c>
      <c r="L96" s="32" t="n">
        <f aca="false">'по 6-10'!L96+'по 0,4'!L94</f>
        <v>0</v>
      </c>
      <c r="M96" s="32" t="n">
        <f aca="false">'по 6-10'!M96+'по 0,4'!M94</f>
        <v>0</v>
      </c>
      <c r="N96" s="32" t="n">
        <f aca="false">'по 6-10'!N96+'по 0,4'!N94</f>
        <v>0</v>
      </c>
      <c r="O96" s="32" t="n">
        <f aca="false">'по 6-10'!O96+'по 0,4'!O94</f>
        <v>0</v>
      </c>
      <c r="P96" s="32" t="n">
        <f aca="false">'по 6-10'!P96+'по 0,4'!P94</f>
        <v>0</v>
      </c>
      <c r="Q96" s="32" t="n">
        <f aca="false">'по 6-10'!Q96+'по 0,4'!Q94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5</f>
        <v>1</v>
      </c>
      <c r="E97" s="32" t="n">
        <f aca="false">'по 6-10'!E97+'по 0,4'!E95</f>
        <v>5</v>
      </c>
      <c r="F97" s="32" t="n">
        <f aca="false">'по 6-10'!F97+'по 0,4'!F95</f>
        <v>1</v>
      </c>
      <c r="G97" s="32" t="n">
        <f aca="false">'по 6-10'!G97+'по 0,4'!G95</f>
        <v>5</v>
      </c>
      <c r="H97" s="32" t="n">
        <f aca="false">'по 6-10'!H97+'по 0,4'!H95</f>
        <v>0</v>
      </c>
      <c r="I97" s="32" t="n">
        <f aca="false">'по 6-10'!I97+'по 0,4'!I95</f>
        <v>0</v>
      </c>
      <c r="J97" s="32" t="n">
        <f aca="false">'по 6-10'!J97+'по 0,4'!J95</f>
        <v>1</v>
      </c>
      <c r="K97" s="32" t="n">
        <f aca="false">'по 6-10'!K97+'по 0,4'!K95</f>
        <v>5</v>
      </c>
      <c r="L97" s="32" t="n">
        <f aca="false">'по 6-10'!L97+'по 0,4'!L95</f>
        <v>0</v>
      </c>
      <c r="M97" s="32" t="n">
        <f aca="false">'по 6-10'!M97+'по 0,4'!M95</f>
        <v>0</v>
      </c>
      <c r="N97" s="32" t="n">
        <f aca="false">'по 6-10'!N97+'по 0,4'!N95</f>
        <v>0</v>
      </c>
      <c r="O97" s="32" t="n">
        <f aca="false">'по 6-10'!O97+'по 0,4'!O95</f>
        <v>0</v>
      </c>
      <c r="P97" s="32" t="n">
        <f aca="false">'по 6-10'!P97+'по 0,4'!P95</f>
        <v>0</v>
      </c>
      <c r="Q97" s="32" t="n">
        <f aca="false">'по 6-10'!Q97+'по 0,4'!Q95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6</f>
        <v>12</v>
      </c>
      <c r="E98" s="32" t="n">
        <f aca="false">'по 6-10'!E98+'по 0,4'!E96</f>
        <v>532</v>
      </c>
      <c r="F98" s="32" t="n">
        <f aca="false">'по 6-10'!F98+'по 0,4'!F96</f>
        <v>8</v>
      </c>
      <c r="G98" s="32" t="n">
        <f aca="false">'по 6-10'!G98+'по 0,4'!G96</f>
        <v>132</v>
      </c>
      <c r="H98" s="32" t="n">
        <f aca="false">'по 6-10'!H98+'по 0,4'!H96</f>
        <v>0</v>
      </c>
      <c r="I98" s="32" t="n">
        <f aca="false">'по 6-10'!I98+'по 0,4'!I96</f>
        <v>0</v>
      </c>
      <c r="J98" s="32" t="n">
        <f aca="false">'по 6-10'!J98+'по 0,4'!J96</f>
        <v>8</v>
      </c>
      <c r="K98" s="32" t="n">
        <f aca="false">'по 6-10'!K98+'по 0,4'!K96</f>
        <v>132</v>
      </c>
      <c r="L98" s="32" t="n">
        <f aca="false">'по 6-10'!L98+'по 0,4'!L96</f>
        <v>0</v>
      </c>
      <c r="M98" s="32" t="n">
        <f aca="false">'по 6-10'!M98+'по 0,4'!M96</f>
        <v>0</v>
      </c>
      <c r="N98" s="32" t="n">
        <f aca="false">'по 6-10'!N98+'по 0,4'!N96</f>
        <v>0</v>
      </c>
      <c r="O98" s="32" t="n">
        <f aca="false">'по 6-10'!O98+'по 0,4'!O96</f>
        <v>0</v>
      </c>
      <c r="P98" s="32" t="n">
        <f aca="false">'по 6-10'!P98+'по 0,4'!P96</f>
        <v>0</v>
      </c>
      <c r="Q98" s="32" t="n">
        <f aca="false">'по 6-10'!Q98+'по 0,4'!Q96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7</f>
        <v>7</v>
      </c>
      <c r="E99" s="32" t="n">
        <f aca="false">'по 6-10'!E99+'по 0,4'!E97</f>
        <v>48</v>
      </c>
      <c r="F99" s="32" t="n">
        <f aca="false">'по 6-10'!F99+'по 0,4'!F97</f>
        <v>7</v>
      </c>
      <c r="G99" s="32" t="n">
        <f aca="false">'по 6-10'!G99+'по 0,4'!G97</f>
        <v>48</v>
      </c>
      <c r="H99" s="32" t="n">
        <f aca="false">'по 6-10'!H99+'по 0,4'!H97</f>
        <v>0</v>
      </c>
      <c r="I99" s="32" t="n">
        <f aca="false">'по 6-10'!I99+'по 0,4'!I97</f>
        <v>0</v>
      </c>
      <c r="J99" s="32" t="n">
        <f aca="false">'по 6-10'!J99+'по 0,4'!J97</f>
        <v>7</v>
      </c>
      <c r="K99" s="32" t="n">
        <f aca="false">'по 6-10'!K99+'по 0,4'!K97</f>
        <v>48</v>
      </c>
      <c r="L99" s="32" t="n">
        <f aca="false">'по 6-10'!L99+'по 0,4'!L97</f>
        <v>0</v>
      </c>
      <c r="M99" s="32" t="n">
        <f aca="false">'по 6-10'!M99+'по 0,4'!M97</f>
        <v>0</v>
      </c>
      <c r="N99" s="32" t="n">
        <f aca="false">'по 6-10'!N99+'по 0,4'!N97</f>
        <v>0</v>
      </c>
      <c r="O99" s="32" t="n">
        <f aca="false">'по 6-10'!O99+'по 0,4'!O97</f>
        <v>0</v>
      </c>
      <c r="P99" s="32" t="n">
        <f aca="false">'по 6-10'!P99+'по 0,4'!P97</f>
        <v>0</v>
      </c>
      <c r="Q99" s="32" t="n">
        <f aca="false">'по 6-10'!Q99+'по 0,4'!Q97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8</f>
        <v>33</v>
      </c>
      <c r="E100" s="32" t="n">
        <f aca="false">'по 6-10'!E100+'по 0,4'!E98</f>
        <v>250</v>
      </c>
      <c r="F100" s="32" t="n">
        <f aca="false">'по 6-10'!F100+'по 0,4'!F98</f>
        <v>33</v>
      </c>
      <c r="G100" s="32" t="n">
        <f aca="false">'по 6-10'!G100+'по 0,4'!G98</f>
        <v>250</v>
      </c>
      <c r="H100" s="32" t="n">
        <f aca="false">'по 6-10'!H100+'по 0,4'!H98</f>
        <v>0</v>
      </c>
      <c r="I100" s="32" t="n">
        <f aca="false">'по 6-10'!I100+'по 0,4'!I98</f>
        <v>0</v>
      </c>
      <c r="J100" s="32" t="n">
        <f aca="false">'по 6-10'!J100+'по 0,4'!J98</f>
        <v>33</v>
      </c>
      <c r="K100" s="32" t="n">
        <f aca="false">'по 6-10'!K100+'по 0,4'!K98</f>
        <v>250</v>
      </c>
      <c r="L100" s="32" t="n">
        <f aca="false">'по 6-10'!L100+'по 0,4'!L98</f>
        <v>0</v>
      </c>
      <c r="M100" s="32" t="n">
        <f aca="false">'по 6-10'!M100+'по 0,4'!M98</f>
        <v>0</v>
      </c>
      <c r="N100" s="32" t="n">
        <f aca="false">'по 6-10'!N100+'по 0,4'!N98</f>
        <v>0</v>
      </c>
      <c r="O100" s="32" t="n">
        <f aca="false">'по 6-10'!O100+'по 0,4'!O98</f>
        <v>0</v>
      </c>
      <c r="P100" s="32" t="n">
        <f aca="false">'по 6-10'!P100+'по 0,4'!P98</f>
        <v>0</v>
      </c>
      <c r="Q100" s="32" t="n">
        <f aca="false">'по 6-10'!Q100+'по 0,4'!Q98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9</f>
        <v>5</v>
      </c>
      <c r="E101" s="32" t="n">
        <f aca="false">'по 6-10'!E101+'по 0,4'!E99</f>
        <v>115</v>
      </c>
      <c r="F101" s="32" t="n">
        <f aca="false">'по 6-10'!F101+'по 0,4'!F99</f>
        <v>5</v>
      </c>
      <c r="G101" s="32" t="n">
        <f aca="false">'по 6-10'!G101+'по 0,4'!G99</f>
        <v>115</v>
      </c>
      <c r="H101" s="32" t="n">
        <f aca="false">'по 6-10'!H101+'по 0,4'!H99</f>
        <v>0</v>
      </c>
      <c r="I101" s="32" t="n">
        <f aca="false">'по 6-10'!I101+'по 0,4'!I99</f>
        <v>0</v>
      </c>
      <c r="J101" s="32" t="n">
        <f aca="false">'по 6-10'!J101+'по 0,4'!J99</f>
        <v>4</v>
      </c>
      <c r="K101" s="32" t="n">
        <f aca="false">'по 6-10'!K101+'по 0,4'!K99</f>
        <v>45</v>
      </c>
      <c r="L101" s="32" t="n">
        <f aca="false">'по 6-10'!L101+'по 0,4'!L99</f>
        <v>0</v>
      </c>
      <c r="M101" s="32" t="n">
        <f aca="false">'по 6-10'!M101+'по 0,4'!M99</f>
        <v>0</v>
      </c>
      <c r="N101" s="32" t="n">
        <f aca="false">'по 6-10'!N101+'по 0,4'!N99</f>
        <v>0</v>
      </c>
      <c r="O101" s="32" t="n">
        <f aca="false">'по 6-10'!O101+'по 0,4'!O99</f>
        <v>0</v>
      </c>
      <c r="P101" s="32" t="n">
        <f aca="false">'по 6-10'!P101+'по 0,4'!P99</f>
        <v>0</v>
      </c>
      <c r="Q101" s="32" t="n">
        <f aca="false">'по 6-10'!Q101+'по 0,4'!Q99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688</v>
      </c>
      <c r="E102" s="76" t="n">
        <f aca="false">SUM(E66:E101)</f>
        <v>8651</v>
      </c>
      <c r="F102" s="76" t="n">
        <f aca="false">SUM(F66:F101)</f>
        <v>447</v>
      </c>
      <c r="G102" s="76" t="n">
        <f aca="false">SUM(G66:G101)</f>
        <v>4274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418</v>
      </c>
      <c r="K102" s="76" t="n">
        <f aca="false">SUM(K66:K101)</f>
        <v>3039</v>
      </c>
      <c r="L102" s="32" t="n">
        <f aca="false">'по 6-10'!L102+'по 0,4'!L100</f>
        <v>0</v>
      </c>
      <c r="M102" s="32" t="n">
        <f aca="false">'по 6-10'!M102+'по 0,4'!M100</f>
        <v>0</v>
      </c>
      <c r="N102" s="32" t="n">
        <f aca="false">'по 6-10'!N102+'по 0,4'!N100</f>
        <v>0</v>
      </c>
      <c r="O102" s="32" t="n">
        <f aca="false">'по 6-10'!O102+'по 0,4'!O100</f>
        <v>0</v>
      </c>
      <c r="P102" s="32" t="n">
        <f aca="false">'по 6-10'!P102+'по 0,4'!P100</f>
        <v>0</v>
      </c>
      <c r="Q102" s="32" t="n">
        <f aca="false">'по 6-10'!Q102+'по 0,4'!Q100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32" t="n">
        <f aca="false">'по 6-10'!L103+'по 0,4'!L101</f>
        <v>0</v>
      </c>
      <c r="M103" s="32" t="n">
        <f aca="false">'по 6-10'!M103+'по 0,4'!M101</f>
        <v>0</v>
      </c>
      <c r="N103" s="32" t="n">
        <f aca="false">'по 6-10'!N103+'по 0,4'!N101</f>
        <v>0</v>
      </c>
      <c r="O103" s="32" t="n">
        <f aca="false">'по 6-10'!O103+'по 0,4'!O101</f>
        <v>0</v>
      </c>
      <c r="P103" s="32" t="n">
        <f aca="false">'по 6-10'!P103+'по 0,4'!P101</f>
        <v>0</v>
      </c>
      <c r="Q103" s="32" t="n">
        <f aca="false">'по 6-10'!Q103+'по 0,4'!Q101</f>
        <v>0</v>
      </c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2</f>
        <v>169</v>
      </c>
      <c r="E104" s="32" t="n">
        <f aca="false">'по 6-10'!E104+'по 0,4'!E102</f>
        <v>6408</v>
      </c>
      <c r="F104" s="32" t="n">
        <f aca="false">'по 6-10'!F104+'по 0,4'!F102</f>
        <v>117</v>
      </c>
      <c r="G104" s="32" t="n">
        <f aca="false">'по 6-10'!G104+'по 0,4'!G102</f>
        <v>2388</v>
      </c>
      <c r="H104" s="32" t="n">
        <f aca="false">'по 6-10'!H104+'по 0,4'!H102</f>
        <v>0</v>
      </c>
      <c r="I104" s="32" t="n">
        <f aca="false">'по 6-10'!I104+'по 0,4'!I102</f>
        <v>0</v>
      </c>
      <c r="J104" s="32" t="n">
        <f aca="false">'по 6-10'!J104+'по 0,4'!J102</f>
        <v>103</v>
      </c>
      <c r="K104" s="32" t="n">
        <f aca="false">'по 6-10'!K104+'по 0,4'!K102</f>
        <v>656</v>
      </c>
      <c r="L104" s="32" t="n">
        <f aca="false">'по 6-10'!L104+'по 0,4'!L102</f>
        <v>0</v>
      </c>
      <c r="M104" s="32" t="n">
        <f aca="false">'по 6-10'!M104+'по 0,4'!M102</f>
        <v>0</v>
      </c>
      <c r="N104" s="32" t="n">
        <f aca="false">'по 6-10'!N104+'по 0,4'!N102</f>
        <v>0</v>
      </c>
      <c r="O104" s="32" t="n">
        <f aca="false">'по 6-10'!O104+'по 0,4'!O102</f>
        <v>0</v>
      </c>
      <c r="P104" s="32" t="n">
        <f aca="false">'по 6-10'!P104+'по 0,4'!P102</f>
        <v>0</v>
      </c>
      <c r="Q104" s="32" t="n">
        <f aca="false">'по 6-10'!Q104+'по 0,4'!Q102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3</f>
        <v>154</v>
      </c>
      <c r="E105" s="32" t="n">
        <f aca="false">'по 6-10'!E105+'по 0,4'!E103</f>
        <v>3287</v>
      </c>
      <c r="F105" s="32" t="n">
        <f aca="false">'по 6-10'!F105+'по 0,4'!F103</f>
        <v>144</v>
      </c>
      <c r="G105" s="32" t="n">
        <f aca="false">'по 6-10'!G105+'по 0,4'!G103</f>
        <v>1247</v>
      </c>
      <c r="H105" s="32" t="n">
        <f aca="false">'по 6-10'!H105+'по 0,4'!H103</f>
        <v>0</v>
      </c>
      <c r="I105" s="32" t="n">
        <f aca="false">'по 6-10'!I105+'по 0,4'!I103</f>
        <v>0</v>
      </c>
      <c r="J105" s="32" t="n">
        <f aca="false">'по 6-10'!J105+'по 0,4'!J103</f>
        <v>134</v>
      </c>
      <c r="K105" s="32" t="n">
        <f aca="false">'по 6-10'!K105+'по 0,4'!K103</f>
        <v>687</v>
      </c>
      <c r="L105" s="32" t="n">
        <f aca="false">'по 6-10'!L105+'по 0,4'!L103</f>
        <v>0</v>
      </c>
      <c r="M105" s="32" t="n">
        <f aca="false">'по 6-10'!M105+'по 0,4'!M103</f>
        <v>0</v>
      </c>
      <c r="N105" s="32" t="n">
        <f aca="false">'по 6-10'!N105+'по 0,4'!N103</f>
        <v>0</v>
      </c>
      <c r="O105" s="32" t="n">
        <f aca="false">'по 6-10'!O105+'по 0,4'!O103</f>
        <v>0</v>
      </c>
      <c r="P105" s="32" t="n">
        <f aca="false">'по 6-10'!P105+'по 0,4'!P103</f>
        <v>0</v>
      </c>
      <c r="Q105" s="32" t="n">
        <f aca="false">'по 6-10'!Q105+'по 0,4'!Q103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4</f>
        <v>33</v>
      </c>
      <c r="E106" s="32" t="n">
        <f aca="false">'по 6-10'!E106+'по 0,4'!E104</f>
        <v>400</v>
      </c>
      <c r="F106" s="32" t="n">
        <f aca="false">'по 6-10'!F106+'по 0,4'!F104</f>
        <v>29</v>
      </c>
      <c r="G106" s="32" t="n">
        <f aca="false">'по 6-10'!G106+'по 0,4'!G104</f>
        <v>209</v>
      </c>
      <c r="H106" s="32" t="n">
        <f aca="false">'по 6-10'!H106+'по 0,4'!H104</f>
        <v>0</v>
      </c>
      <c r="I106" s="32" t="n">
        <f aca="false">'по 6-10'!I106+'по 0,4'!I104</f>
        <v>0</v>
      </c>
      <c r="J106" s="32" t="n">
        <f aca="false">'по 6-10'!J106+'по 0,4'!J104</f>
        <v>25</v>
      </c>
      <c r="K106" s="32" t="n">
        <f aca="false">'по 6-10'!K106+'по 0,4'!K104</f>
        <v>154</v>
      </c>
      <c r="L106" s="32" t="n">
        <f aca="false">'по 6-10'!L106+'по 0,4'!L104</f>
        <v>0</v>
      </c>
      <c r="M106" s="32" t="n">
        <f aca="false">'по 6-10'!M106+'по 0,4'!M104</f>
        <v>0</v>
      </c>
      <c r="N106" s="32" t="n">
        <f aca="false">'по 6-10'!N106+'по 0,4'!N104</f>
        <v>0</v>
      </c>
      <c r="O106" s="32" t="n">
        <f aca="false">'по 6-10'!O106+'по 0,4'!O104</f>
        <v>0</v>
      </c>
      <c r="P106" s="32" t="n">
        <f aca="false">'по 6-10'!P106+'по 0,4'!P104</f>
        <v>0</v>
      </c>
      <c r="Q106" s="32" t="n">
        <f aca="false">'по 6-10'!Q106+'по 0,4'!Q104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5</f>
        <v>51</v>
      </c>
      <c r="E107" s="32" t="n">
        <f aca="false">'по 6-10'!E107+'по 0,4'!E105</f>
        <v>1128.5</v>
      </c>
      <c r="F107" s="32" t="n">
        <f aca="false">'по 6-10'!F107+'по 0,4'!F105</f>
        <v>48</v>
      </c>
      <c r="G107" s="32" t="n">
        <f aca="false">'по 6-10'!G107+'по 0,4'!G105</f>
        <v>626.5</v>
      </c>
      <c r="H107" s="32" t="n">
        <f aca="false">'по 6-10'!H107+'по 0,4'!H105</f>
        <v>0</v>
      </c>
      <c r="I107" s="32" t="n">
        <f aca="false">'по 6-10'!I107+'по 0,4'!I105</f>
        <v>0</v>
      </c>
      <c r="J107" s="32" t="n">
        <f aca="false">'по 6-10'!J107+'по 0,4'!J105</f>
        <v>42</v>
      </c>
      <c r="K107" s="32" t="n">
        <f aca="false">'по 6-10'!K107+'по 0,4'!K105</f>
        <v>281.5</v>
      </c>
      <c r="L107" s="32" t="n">
        <f aca="false">'по 6-10'!L107+'по 0,4'!L105</f>
        <v>0</v>
      </c>
      <c r="M107" s="32" t="n">
        <f aca="false">'по 6-10'!M107+'по 0,4'!M105</f>
        <v>0</v>
      </c>
      <c r="N107" s="32" t="n">
        <f aca="false">'по 6-10'!N107+'по 0,4'!N105</f>
        <v>0</v>
      </c>
      <c r="O107" s="32" t="n">
        <f aca="false">'по 6-10'!O107+'по 0,4'!O105</f>
        <v>0</v>
      </c>
      <c r="P107" s="32" t="n">
        <f aca="false">'по 6-10'!P107+'по 0,4'!P105</f>
        <v>0</v>
      </c>
      <c r="Q107" s="32" t="n">
        <f aca="false">'по 6-10'!Q107+'по 0,4'!Q105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6</f>
        <v>30</v>
      </c>
      <c r="E108" s="32" t="n">
        <f aca="false">'по 6-10'!E108+'по 0,4'!E106</f>
        <v>1613</v>
      </c>
      <c r="F108" s="32" t="n">
        <f aca="false">'по 6-10'!F108+'по 0,4'!F106</f>
        <v>29</v>
      </c>
      <c r="G108" s="32" t="n">
        <f aca="false">'по 6-10'!G108+'по 0,4'!G106</f>
        <v>775</v>
      </c>
      <c r="H108" s="32" t="n">
        <f aca="false">'по 6-10'!H108+'по 0,4'!H106</f>
        <v>0</v>
      </c>
      <c r="I108" s="32" t="n">
        <f aca="false">'по 6-10'!I108+'по 0,4'!I106</f>
        <v>0</v>
      </c>
      <c r="J108" s="32" t="n">
        <f aca="false">'по 6-10'!J108+'по 0,4'!J106</f>
        <v>25</v>
      </c>
      <c r="K108" s="32" t="n">
        <f aca="false">'по 6-10'!K108+'по 0,4'!K106</f>
        <v>330</v>
      </c>
      <c r="L108" s="32" t="n">
        <f aca="false">'по 6-10'!L108+'по 0,4'!L106</f>
        <v>0</v>
      </c>
      <c r="M108" s="32" t="n">
        <f aca="false">'по 6-10'!M108+'по 0,4'!M106</f>
        <v>0</v>
      </c>
      <c r="N108" s="32" t="n">
        <f aca="false">'по 6-10'!N108+'по 0,4'!N106</f>
        <v>0</v>
      </c>
      <c r="O108" s="32" t="n">
        <f aca="false">'по 6-10'!O108+'по 0,4'!O106</f>
        <v>0</v>
      </c>
      <c r="P108" s="32" t="n">
        <f aca="false">'по 6-10'!P108+'по 0,4'!P106</f>
        <v>0</v>
      </c>
      <c r="Q108" s="32" t="n">
        <f aca="false">'по 6-10'!Q108+'по 0,4'!Q106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7</f>
        <v>52</v>
      </c>
      <c r="E109" s="32" t="n">
        <f aca="false">'по 6-10'!E109+'по 0,4'!E107</f>
        <v>1162</v>
      </c>
      <c r="F109" s="32" t="n">
        <f aca="false">'по 6-10'!F109+'по 0,4'!F107</f>
        <v>48</v>
      </c>
      <c r="G109" s="32" t="n">
        <f aca="false">'по 6-10'!G109+'по 0,4'!G107</f>
        <v>1042</v>
      </c>
      <c r="H109" s="32" t="n">
        <f aca="false">'по 6-10'!H109+'по 0,4'!H107</f>
        <v>0</v>
      </c>
      <c r="I109" s="32" t="n">
        <f aca="false">'по 6-10'!I109+'по 0,4'!I107</f>
        <v>0</v>
      </c>
      <c r="J109" s="32" t="n">
        <f aca="false">'по 6-10'!J109+'по 0,4'!J107</f>
        <v>47</v>
      </c>
      <c r="K109" s="32" t="n">
        <f aca="false">'по 6-10'!K109+'по 0,4'!K107</f>
        <v>302</v>
      </c>
      <c r="L109" s="32" t="n">
        <f aca="false">'по 6-10'!L109+'по 0,4'!L107</f>
        <v>0</v>
      </c>
      <c r="M109" s="32" t="n">
        <f aca="false">'по 6-10'!M109+'по 0,4'!M107</f>
        <v>0</v>
      </c>
      <c r="N109" s="32" t="n">
        <f aca="false">'по 6-10'!N109+'по 0,4'!N107</f>
        <v>0</v>
      </c>
      <c r="O109" s="32" t="n">
        <f aca="false">'по 6-10'!O109+'по 0,4'!O107</f>
        <v>0</v>
      </c>
      <c r="P109" s="32" t="n">
        <f aca="false">'по 6-10'!P109+'по 0,4'!P107</f>
        <v>0</v>
      </c>
      <c r="Q109" s="32" t="n">
        <f aca="false">'по 6-10'!Q109+'по 0,4'!Q107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8</f>
        <v>18</v>
      </c>
      <c r="E110" s="32" t="n">
        <f aca="false">'по 6-10'!E110+'по 0,4'!E108</f>
        <v>113</v>
      </c>
      <c r="F110" s="32" t="n">
        <f aca="false">'по 6-10'!F110+'по 0,4'!F108</f>
        <v>17</v>
      </c>
      <c r="G110" s="32" t="n">
        <f aca="false">'по 6-10'!G110+'по 0,4'!G108</f>
        <v>95</v>
      </c>
      <c r="H110" s="32" t="n">
        <f aca="false">'по 6-10'!H110+'по 0,4'!H108</f>
        <v>0</v>
      </c>
      <c r="I110" s="32" t="n">
        <f aca="false">'по 6-10'!I110+'по 0,4'!I108</f>
        <v>0</v>
      </c>
      <c r="J110" s="32" t="n">
        <f aca="false">'по 6-10'!J110+'по 0,4'!J108</f>
        <v>15</v>
      </c>
      <c r="K110" s="32" t="n">
        <f aca="false">'по 6-10'!K110+'по 0,4'!K108</f>
        <v>60</v>
      </c>
      <c r="L110" s="32" t="n">
        <f aca="false">'по 6-10'!L110+'по 0,4'!L108</f>
        <v>0</v>
      </c>
      <c r="M110" s="32" t="n">
        <f aca="false">'по 6-10'!M110+'по 0,4'!M108</f>
        <v>0</v>
      </c>
      <c r="N110" s="32" t="n">
        <f aca="false">'по 6-10'!N110+'по 0,4'!N108</f>
        <v>0</v>
      </c>
      <c r="O110" s="32" t="n">
        <f aca="false">'по 6-10'!O110+'по 0,4'!O108</f>
        <v>0</v>
      </c>
      <c r="P110" s="32" t="n">
        <f aca="false">'по 6-10'!P110+'по 0,4'!P108</f>
        <v>0</v>
      </c>
      <c r="Q110" s="32" t="n">
        <f aca="false">'по 6-10'!Q110+'по 0,4'!Q108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9</f>
        <v>39</v>
      </c>
      <c r="E111" s="32" t="n">
        <f aca="false">'по 6-10'!E111+'по 0,4'!E109</f>
        <v>843</v>
      </c>
      <c r="F111" s="32" t="n">
        <f aca="false">'по 6-10'!F111+'по 0,4'!F109</f>
        <v>36</v>
      </c>
      <c r="G111" s="32" t="n">
        <f aca="false">'по 6-10'!G111+'по 0,4'!G109</f>
        <v>703</v>
      </c>
      <c r="H111" s="32" t="n">
        <f aca="false">'по 6-10'!H111+'по 0,4'!H109</f>
        <v>0</v>
      </c>
      <c r="I111" s="32" t="n">
        <f aca="false">'по 6-10'!I111+'по 0,4'!I109</f>
        <v>0</v>
      </c>
      <c r="J111" s="32" t="n">
        <f aca="false">'по 6-10'!J111+'по 0,4'!J109</f>
        <v>33</v>
      </c>
      <c r="K111" s="32" t="n">
        <f aca="false">'по 6-10'!K111+'по 0,4'!K109</f>
        <v>453</v>
      </c>
      <c r="L111" s="32" t="n">
        <f aca="false">'по 6-10'!L111+'по 0,4'!L109</f>
        <v>0</v>
      </c>
      <c r="M111" s="32" t="n">
        <f aca="false">'по 6-10'!M111+'по 0,4'!M109</f>
        <v>0</v>
      </c>
      <c r="N111" s="32" t="n">
        <f aca="false">'по 6-10'!N111+'по 0,4'!N109</f>
        <v>0</v>
      </c>
      <c r="O111" s="32" t="n">
        <f aca="false">'по 6-10'!O111+'по 0,4'!O109</f>
        <v>0</v>
      </c>
      <c r="P111" s="32" t="n">
        <f aca="false">'по 6-10'!P111+'по 0,4'!P109</f>
        <v>0</v>
      </c>
      <c r="Q111" s="32" t="n">
        <f aca="false">'по 6-10'!Q111+'по 0,4'!Q109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10</f>
        <v>8</v>
      </c>
      <c r="E112" s="32" t="n">
        <f aca="false">'по 6-10'!E112+'по 0,4'!E110</f>
        <v>415</v>
      </c>
      <c r="F112" s="32" t="n">
        <f aca="false">'по 6-10'!F112+'по 0,4'!F110</f>
        <v>6</v>
      </c>
      <c r="G112" s="32" t="n">
        <f aca="false">'по 6-10'!G112+'по 0,4'!G110</f>
        <v>108</v>
      </c>
      <c r="H112" s="32" t="n">
        <f aca="false">'по 6-10'!H112+'по 0,4'!H110</f>
        <v>0</v>
      </c>
      <c r="I112" s="32" t="n">
        <f aca="false">'по 6-10'!I112+'по 0,4'!I110</f>
        <v>0</v>
      </c>
      <c r="J112" s="32" t="n">
        <f aca="false">'по 6-10'!J112+'по 0,4'!J110</f>
        <v>4</v>
      </c>
      <c r="K112" s="32" t="n">
        <f aca="false">'по 6-10'!K112+'по 0,4'!K110</f>
        <v>28</v>
      </c>
      <c r="L112" s="32" t="n">
        <f aca="false">'по 6-10'!L112+'по 0,4'!L110</f>
        <v>0</v>
      </c>
      <c r="M112" s="32" t="n">
        <f aca="false">'по 6-10'!M112+'по 0,4'!M110</f>
        <v>0</v>
      </c>
      <c r="N112" s="32" t="n">
        <f aca="false">'по 6-10'!N112+'по 0,4'!N110</f>
        <v>0</v>
      </c>
      <c r="O112" s="32" t="n">
        <f aca="false">'по 6-10'!O112+'по 0,4'!O110</f>
        <v>0</v>
      </c>
      <c r="P112" s="32" t="n">
        <f aca="false">'по 6-10'!P112+'по 0,4'!P110</f>
        <v>0</v>
      </c>
      <c r="Q112" s="32" t="n">
        <f aca="false">'по 6-10'!Q112+'по 0,4'!Q110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1</f>
        <v>37</v>
      </c>
      <c r="E113" s="32" t="n">
        <f aca="false">'по 6-10'!E113+'по 0,4'!E111</f>
        <v>480.5</v>
      </c>
      <c r="F113" s="32" t="n">
        <f aca="false">'по 6-10'!F113+'по 0,4'!F111</f>
        <v>36</v>
      </c>
      <c r="G113" s="32" t="n">
        <f aca="false">'по 6-10'!G113+'по 0,4'!G111</f>
        <v>340.5</v>
      </c>
      <c r="H113" s="32" t="n">
        <f aca="false">'по 6-10'!H113+'по 0,4'!H111</f>
        <v>0</v>
      </c>
      <c r="I113" s="32" t="n">
        <f aca="false">'по 6-10'!I113+'по 0,4'!I111</f>
        <v>0</v>
      </c>
      <c r="J113" s="32" t="n">
        <f aca="false">'по 6-10'!J113+'по 0,4'!J111</f>
        <v>36</v>
      </c>
      <c r="K113" s="32" t="n">
        <f aca="false">'по 6-10'!K113+'по 0,4'!K111</f>
        <v>333.5</v>
      </c>
      <c r="L113" s="32" t="n">
        <f aca="false">'по 6-10'!L113+'по 0,4'!L111</f>
        <v>0</v>
      </c>
      <c r="M113" s="32" t="n">
        <f aca="false">'по 6-10'!M113+'по 0,4'!M111</f>
        <v>0</v>
      </c>
      <c r="N113" s="32" t="n">
        <f aca="false">'по 6-10'!N113+'по 0,4'!N111</f>
        <v>0</v>
      </c>
      <c r="O113" s="32" t="n">
        <f aca="false">'по 6-10'!O113+'по 0,4'!O111</f>
        <v>0</v>
      </c>
      <c r="P113" s="32" t="n">
        <f aca="false">'по 6-10'!P113+'по 0,4'!P111</f>
        <v>0</v>
      </c>
      <c r="Q113" s="32" t="n">
        <f aca="false">'по 6-10'!Q113+'по 0,4'!Q111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2</f>
        <v>19</v>
      </c>
      <c r="E114" s="32" t="n">
        <f aca="false">'по 6-10'!E114+'по 0,4'!E112</f>
        <v>420</v>
      </c>
      <c r="F114" s="32" t="n">
        <f aca="false">'по 6-10'!F114+'по 0,4'!F112</f>
        <v>17</v>
      </c>
      <c r="G114" s="32" t="n">
        <f aca="false">'по 6-10'!G114+'по 0,4'!G112</f>
        <v>145</v>
      </c>
      <c r="H114" s="32" t="n">
        <f aca="false">'по 6-10'!H114+'по 0,4'!H112</f>
        <v>0</v>
      </c>
      <c r="I114" s="32" t="n">
        <f aca="false">'по 6-10'!I114+'по 0,4'!I112</f>
        <v>0</v>
      </c>
      <c r="J114" s="32" t="n">
        <f aca="false">'по 6-10'!J114+'по 0,4'!J112</f>
        <v>14</v>
      </c>
      <c r="K114" s="32" t="n">
        <f aca="false">'по 6-10'!K114+'по 0,4'!K112</f>
        <v>85</v>
      </c>
      <c r="L114" s="32" t="n">
        <f aca="false">'по 6-10'!L114+'по 0,4'!L112</f>
        <v>0</v>
      </c>
      <c r="M114" s="32" t="n">
        <f aca="false">'по 6-10'!M114+'по 0,4'!M112</f>
        <v>0</v>
      </c>
      <c r="N114" s="32" t="n">
        <f aca="false">'по 6-10'!N114+'по 0,4'!N112</f>
        <v>0</v>
      </c>
      <c r="O114" s="32" t="n">
        <f aca="false">'по 6-10'!O114+'по 0,4'!O112</f>
        <v>0</v>
      </c>
      <c r="P114" s="32" t="n">
        <f aca="false">'по 6-10'!P114+'по 0,4'!P112</f>
        <v>0</v>
      </c>
      <c r="Q114" s="32" t="n">
        <f aca="false">'по 6-10'!Q114+'по 0,4'!Q112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3</f>
        <v>17</v>
      </c>
      <c r="E115" s="32" t="n">
        <f aca="false">'по 6-10'!E115+'по 0,4'!E113</f>
        <v>144</v>
      </c>
      <c r="F115" s="32" t="n">
        <f aca="false">'по 6-10'!F115+'по 0,4'!F113</f>
        <v>16</v>
      </c>
      <c r="G115" s="32" t="n">
        <f aca="false">'по 6-10'!G115+'по 0,4'!G113</f>
        <v>74</v>
      </c>
      <c r="H115" s="32" t="n">
        <f aca="false">'по 6-10'!H115+'по 0,4'!H113</f>
        <v>0</v>
      </c>
      <c r="I115" s="32" t="n">
        <f aca="false">'по 6-10'!I115+'по 0,4'!I113</f>
        <v>0</v>
      </c>
      <c r="J115" s="32" t="n">
        <f aca="false">'по 6-10'!J115+'по 0,4'!J113</f>
        <v>15</v>
      </c>
      <c r="K115" s="32" t="n">
        <f aca="false">'по 6-10'!K115+'по 0,4'!K113</f>
        <v>64</v>
      </c>
      <c r="L115" s="32" t="n">
        <f aca="false">'по 6-10'!L115+'по 0,4'!L113</f>
        <v>0</v>
      </c>
      <c r="M115" s="32" t="n">
        <f aca="false">'по 6-10'!M115+'по 0,4'!M113</f>
        <v>0</v>
      </c>
      <c r="N115" s="32" t="n">
        <f aca="false">'по 6-10'!N115+'по 0,4'!N113</f>
        <v>0</v>
      </c>
      <c r="O115" s="32" t="n">
        <f aca="false">'по 6-10'!O115+'по 0,4'!O113</f>
        <v>0</v>
      </c>
      <c r="P115" s="32" t="n">
        <f aca="false">'по 6-10'!P115+'по 0,4'!P113</f>
        <v>0</v>
      </c>
      <c r="Q115" s="32" t="n">
        <f aca="false">'по 6-10'!Q115+'по 0,4'!Q113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4</f>
        <v>1</v>
      </c>
      <c r="E116" s="32" t="n">
        <f aca="false">'по 6-10'!E116+'по 0,4'!E114</f>
        <v>5</v>
      </c>
      <c r="F116" s="32" t="n">
        <f aca="false">'по 6-10'!F116+'по 0,4'!F114</f>
        <v>1</v>
      </c>
      <c r="G116" s="32" t="n">
        <f aca="false">'по 6-10'!G116+'по 0,4'!G114</f>
        <v>5</v>
      </c>
      <c r="H116" s="32" t="n">
        <f aca="false">'по 6-10'!H116+'по 0,4'!H114</f>
        <v>0</v>
      </c>
      <c r="I116" s="32" t="n">
        <f aca="false">'по 6-10'!I116+'по 0,4'!I114</f>
        <v>0</v>
      </c>
      <c r="J116" s="32" t="n">
        <f aca="false">'по 6-10'!J116+'по 0,4'!J114</f>
        <v>0</v>
      </c>
      <c r="K116" s="32" t="n">
        <f aca="false">'по 6-10'!K116+'по 0,4'!K114</f>
        <v>0</v>
      </c>
      <c r="L116" s="32" t="n">
        <f aca="false">'по 6-10'!L116+'по 0,4'!L114</f>
        <v>0</v>
      </c>
      <c r="M116" s="32" t="n">
        <f aca="false">'по 6-10'!M116+'по 0,4'!M114</f>
        <v>0</v>
      </c>
      <c r="N116" s="32" t="n">
        <f aca="false">'по 6-10'!N116+'по 0,4'!N114</f>
        <v>0</v>
      </c>
      <c r="O116" s="32" t="n">
        <f aca="false">'по 6-10'!O116+'по 0,4'!O114</f>
        <v>0</v>
      </c>
      <c r="P116" s="32" t="n">
        <f aca="false">'по 6-10'!P116+'по 0,4'!P114</f>
        <v>0</v>
      </c>
      <c r="Q116" s="32" t="n">
        <f aca="false">'по 6-10'!Q116+'по 0,4'!Q114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5</f>
        <v>18</v>
      </c>
      <c r="E117" s="32" t="n">
        <f aca="false">'по 6-10'!E117+'по 0,4'!E115</f>
        <v>2218</v>
      </c>
      <c r="F117" s="32" t="n">
        <f aca="false">'по 6-10'!F117+'по 0,4'!F115</f>
        <v>11</v>
      </c>
      <c r="G117" s="32" t="n">
        <f aca="false">'по 6-10'!G117+'по 0,4'!G115</f>
        <v>1143</v>
      </c>
      <c r="H117" s="32" t="n">
        <f aca="false">'по 6-10'!H117+'по 0,4'!H115</f>
        <v>0</v>
      </c>
      <c r="I117" s="32" t="n">
        <f aca="false">'по 6-10'!I117+'по 0,4'!I115</f>
        <v>0</v>
      </c>
      <c r="J117" s="32" t="n">
        <f aca="false">'по 6-10'!J117+'по 0,4'!J115</f>
        <v>8</v>
      </c>
      <c r="K117" s="32" t="n">
        <f aca="false">'по 6-10'!K117+'по 0,4'!K115</f>
        <v>93</v>
      </c>
      <c r="L117" s="32" t="n">
        <f aca="false">'по 6-10'!L117+'по 0,4'!L115</f>
        <v>0</v>
      </c>
      <c r="M117" s="32" t="n">
        <f aca="false">'по 6-10'!M117+'по 0,4'!M115</f>
        <v>0</v>
      </c>
      <c r="N117" s="32" t="n">
        <f aca="false">'по 6-10'!N117+'по 0,4'!N115</f>
        <v>0</v>
      </c>
      <c r="O117" s="32" t="n">
        <f aca="false">'по 6-10'!O117+'по 0,4'!O115</f>
        <v>0</v>
      </c>
      <c r="P117" s="32" t="n">
        <f aca="false">'по 6-10'!P117+'по 0,4'!P115</f>
        <v>0</v>
      </c>
      <c r="Q117" s="32" t="n">
        <f aca="false">'по 6-10'!Q117+'по 0,4'!Q115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6</f>
        <v>11</v>
      </c>
      <c r="E118" s="32" t="n">
        <f aca="false">'по 6-10'!E118+'по 0,4'!E116</f>
        <v>1110</v>
      </c>
      <c r="F118" s="32" t="n">
        <f aca="false">'по 6-10'!F118+'по 0,4'!F116</f>
        <v>6</v>
      </c>
      <c r="G118" s="32" t="n">
        <f aca="false">'по 6-10'!G118+'по 0,4'!G116</f>
        <v>140</v>
      </c>
      <c r="H118" s="32" t="n">
        <f aca="false">'по 6-10'!H118+'по 0,4'!H116</f>
        <v>0</v>
      </c>
      <c r="I118" s="32" t="n">
        <f aca="false">'по 6-10'!I118+'по 0,4'!I116</f>
        <v>0</v>
      </c>
      <c r="J118" s="32" t="n">
        <f aca="false">'по 6-10'!J118+'по 0,4'!J116</f>
        <v>4</v>
      </c>
      <c r="K118" s="32" t="n">
        <f aca="false">'по 6-10'!K118+'по 0,4'!K116</f>
        <v>35</v>
      </c>
      <c r="L118" s="32" t="n">
        <f aca="false">'по 6-10'!L118+'по 0,4'!L116</f>
        <v>0</v>
      </c>
      <c r="M118" s="32" t="n">
        <f aca="false">'по 6-10'!M118+'по 0,4'!M116</f>
        <v>0</v>
      </c>
      <c r="N118" s="32" t="n">
        <f aca="false">'по 6-10'!N118+'по 0,4'!N116</f>
        <v>0</v>
      </c>
      <c r="O118" s="32" t="n">
        <f aca="false">'по 6-10'!O118+'по 0,4'!O116</f>
        <v>0</v>
      </c>
      <c r="P118" s="32" t="n">
        <f aca="false">'по 6-10'!P118+'по 0,4'!P116</f>
        <v>0</v>
      </c>
      <c r="Q118" s="32" t="n">
        <f aca="false">'по 6-10'!Q118+'по 0,4'!Q116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7</f>
        <v>4</v>
      </c>
      <c r="E119" s="32" t="n">
        <f aca="false">'по 6-10'!E119+'по 0,4'!E117</f>
        <v>34.5</v>
      </c>
      <c r="F119" s="32" t="n">
        <f aca="false">'по 6-10'!F119+'по 0,4'!F117</f>
        <v>4</v>
      </c>
      <c r="G119" s="32" t="n">
        <f aca="false">'по 6-10'!G119+'по 0,4'!G117</f>
        <v>29.5</v>
      </c>
      <c r="H119" s="32" t="n">
        <f aca="false">'по 6-10'!H119+'по 0,4'!H117</f>
        <v>0</v>
      </c>
      <c r="I119" s="32" t="n">
        <f aca="false">'по 6-10'!I119+'по 0,4'!I117</f>
        <v>0</v>
      </c>
      <c r="J119" s="32" t="n">
        <f aca="false">'по 6-10'!J119+'по 0,4'!J117</f>
        <v>3</v>
      </c>
      <c r="K119" s="32" t="n">
        <f aca="false">'по 6-10'!K119+'по 0,4'!K117</f>
        <v>14.5</v>
      </c>
      <c r="L119" s="32" t="n">
        <f aca="false">'по 6-10'!L119+'по 0,4'!L117</f>
        <v>0</v>
      </c>
      <c r="M119" s="32" t="n">
        <f aca="false">'по 6-10'!M119+'по 0,4'!M117</f>
        <v>0</v>
      </c>
      <c r="N119" s="32" t="n">
        <f aca="false">'по 6-10'!N119+'по 0,4'!N117</f>
        <v>0</v>
      </c>
      <c r="O119" s="32" t="n">
        <f aca="false">'по 6-10'!O119+'по 0,4'!O117</f>
        <v>0</v>
      </c>
      <c r="P119" s="32" t="n">
        <f aca="false">'по 6-10'!P119+'по 0,4'!P117</f>
        <v>0</v>
      </c>
      <c r="Q119" s="32" t="n">
        <f aca="false">'по 6-10'!Q119+'по 0,4'!Q117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8</f>
        <v>0</v>
      </c>
      <c r="E120" s="32" t="n">
        <f aca="false">'по 6-10'!E120+'по 0,4'!E118</f>
        <v>0</v>
      </c>
      <c r="F120" s="32" t="n">
        <f aca="false">'по 6-10'!F120+'по 0,4'!F118</f>
        <v>0</v>
      </c>
      <c r="G120" s="32" t="n">
        <f aca="false">'по 6-10'!G120+'по 0,4'!G118</f>
        <v>0</v>
      </c>
      <c r="H120" s="32" t="n">
        <f aca="false">'по 6-10'!H120+'по 0,4'!H118</f>
        <v>0</v>
      </c>
      <c r="I120" s="32" t="n">
        <f aca="false">'по 6-10'!I120+'по 0,4'!I118</f>
        <v>0</v>
      </c>
      <c r="J120" s="32" t="n">
        <f aca="false">'по 6-10'!J120+'по 0,4'!J118</f>
        <v>0</v>
      </c>
      <c r="K120" s="32" t="n">
        <f aca="false">'по 6-10'!K120+'по 0,4'!K118</f>
        <v>0</v>
      </c>
      <c r="L120" s="32" t="n">
        <f aca="false">'по 6-10'!L120+'по 0,4'!L118</f>
        <v>0</v>
      </c>
      <c r="M120" s="32" t="n">
        <f aca="false">'по 6-10'!M120+'по 0,4'!M118</f>
        <v>0</v>
      </c>
      <c r="N120" s="32" t="n">
        <f aca="false">'по 6-10'!N120+'по 0,4'!N118</f>
        <v>0</v>
      </c>
      <c r="O120" s="32" t="n">
        <f aca="false">'по 6-10'!O120+'по 0,4'!O118</f>
        <v>0</v>
      </c>
      <c r="P120" s="32" t="n">
        <f aca="false">'по 6-10'!P120+'по 0,4'!P118</f>
        <v>0</v>
      </c>
      <c r="Q120" s="32" t="n">
        <f aca="false">'по 6-10'!Q120+'по 0,4'!Q118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9</f>
        <v>0</v>
      </c>
      <c r="E121" s="32" t="n">
        <f aca="false">'по 6-10'!E121+'по 0,4'!E119</f>
        <v>0</v>
      </c>
      <c r="F121" s="32" t="n">
        <f aca="false">'по 6-10'!F121+'по 0,4'!F119</f>
        <v>0</v>
      </c>
      <c r="G121" s="32" t="n">
        <f aca="false">'по 6-10'!G121+'по 0,4'!G119</f>
        <v>0</v>
      </c>
      <c r="H121" s="32" t="n">
        <f aca="false">'по 6-10'!H121+'по 0,4'!H119</f>
        <v>0</v>
      </c>
      <c r="I121" s="32" t="n">
        <f aca="false">'по 6-10'!I121+'по 0,4'!I119</f>
        <v>0</v>
      </c>
      <c r="J121" s="32" t="n">
        <f aca="false">'по 6-10'!J121+'по 0,4'!J119</f>
        <v>0</v>
      </c>
      <c r="K121" s="32" t="n">
        <f aca="false">'по 6-10'!K121+'по 0,4'!K119</f>
        <v>0</v>
      </c>
      <c r="L121" s="32" t="n">
        <f aca="false">'по 6-10'!L121+'по 0,4'!L119</f>
        <v>0</v>
      </c>
      <c r="M121" s="32" t="n">
        <f aca="false">'по 6-10'!M121+'по 0,4'!M119</f>
        <v>0</v>
      </c>
      <c r="N121" s="32" t="n">
        <f aca="false">'по 6-10'!N121+'по 0,4'!N119</f>
        <v>0</v>
      </c>
      <c r="O121" s="32" t="n">
        <f aca="false">'по 6-10'!O121+'по 0,4'!O119</f>
        <v>0</v>
      </c>
      <c r="P121" s="32" t="n">
        <f aca="false">'по 6-10'!P121+'по 0,4'!P119</f>
        <v>0</v>
      </c>
      <c r="Q121" s="32" t="n">
        <f aca="false">'по 6-10'!Q121+'по 0,4'!Q119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20</f>
        <v>8</v>
      </c>
      <c r="E122" s="32" t="n">
        <f aca="false">'по 6-10'!E122+'по 0,4'!E120</f>
        <v>45</v>
      </c>
      <c r="F122" s="32" t="n">
        <f aca="false">'по 6-10'!F122+'по 0,4'!F120</f>
        <v>7</v>
      </c>
      <c r="G122" s="32" t="n">
        <f aca="false">'по 6-10'!G122+'по 0,4'!G120</f>
        <v>30</v>
      </c>
      <c r="H122" s="32" t="n">
        <f aca="false">'по 6-10'!H122+'по 0,4'!H120</f>
        <v>0</v>
      </c>
      <c r="I122" s="32" t="n">
        <f aca="false">'по 6-10'!I122+'по 0,4'!I120</f>
        <v>0</v>
      </c>
      <c r="J122" s="32" t="n">
        <f aca="false">'по 6-10'!J122+'по 0,4'!J120</f>
        <v>6</v>
      </c>
      <c r="K122" s="32" t="n">
        <f aca="false">'по 6-10'!K122+'по 0,4'!K120</f>
        <v>22</v>
      </c>
      <c r="L122" s="32" t="n">
        <f aca="false">'по 6-10'!L122+'по 0,4'!L120</f>
        <v>0</v>
      </c>
      <c r="M122" s="32" t="n">
        <f aca="false">'по 6-10'!M122+'по 0,4'!M120</f>
        <v>0</v>
      </c>
      <c r="N122" s="32" t="n">
        <f aca="false">'по 6-10'!N122+'по 0,4'!N120</f>
        <v>0</v>
      </c>
      <c r="O122" s="32" t="n">
        <f aca="false">'по 6-10'!O122+'по 0,4'!O120</f>
        <v>0</v>
      </c>
      <c r="P122" s="32" t="n">
        <f aca="false">'по 6-10'!P122+'по 0,4'!P120</f>
        <v>0</v>
      </c>
      <c r="Q122" s="32" t="n">
        <f aca="false">'по 6-10'!Q122+'по 0,4'!Q120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1</f>
        <v>45</v>
      </c>
      <c r="E123" s="32" t="n">
        <f aca="false">'по 6-10'!E123+'по 0,4'!E121</f>
        <v>334</v>
      </c>
      <c r="F123" s="32" t="n">
        <f aca="false">'по 6-10'!F123+'по 0,4'!F121</f>
        <v>45</v>
      </c>
      <c r="G123" s="32" t="n">
        <f aca="false">'по 6-10'!G123+'по 0,4'!G121</f>
        <v>334</v>
      </c>
      <c r="H123" s="32" t="n">
        <f aca="false">'по 6-10'!H123+'по 0,4'!H121</f>
        <v>0</v>
      </c>
      <c r="I123" s="32" t="n">
        <f aca="false">'по 6-10'!I123+'по 0,4'!I121</f>
        <v>0</v>
      </c>
      <c r="J123" s="32" t="n">
        <f aca="false">'по 6-10'!J123+'по 0,4'!J121</f>
        <v>45</v>
      </c>
      <c r="K123" s="32" t="n">
        <f aca="false">'по 6-10'!K123+'по 0,4'!K121</f>
        <v>334</v>
      </c>
      <c r="L123" s="32" t="n">
        <f aca="false">'по 6-10'!L123+'по 0,4'!L121</f>
        <v>0</v>
      </c>
      <c r="M123" s="32" t="n">
        <f aca="false">'по 6-10'!M123+'по 0,4'!M121</f>
        <v>0</v>
      </c>
      <c r="N123" s="32" t="n">
        <f aca="false">'по 6-10'!N123+'по 0,4'!N121</f>
        <v>0</v>
      </c>
      <c r="O123" s="32" t="n">
        <f aca="false">'по 6-10'!O123+'по 0,4'!O121</f>
        <v>0</v>
      </c>
      <c r="P123" s="32" t="n">
        <f aca="false">'по 6-10'!P123+'по 0,4'!P121</f>
        <v>0</v>
      </c>
      <c r="Q123" s="32" t="n">
        <f aca="false">'по 6-10'!Q123+'по 0,4'!Q121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2</f>
        <v>8</v>
      </c>
      <c r="E124" s="32" t="n">
        <f aca="false">'по 6-10'!E124+'по 0,4'!E122</f>
        <v>222</v>
      </c>
      <c r="F124" s="32" t="n">
        <f aca="false">'по 6-10'!F124+'по 0,4'!F122</f>
        <v>8</v>
      </c>
      <c r="G124" s="32" t="n">
        <f aca="false">'по 6-10'!G124+'по 0,4'!G122</f>
        <v>156</v>
      </c>
      <c r="H124" s="32" t="n">
        <f aca="false">'по 6-10'!H124+'по 0,4'!H122</f>
        <v>0</v>
      </c>
      <c r="I124" s="32" t="n">
        <f aca="false">'по 6-10'!I124+'по 0,4'!I122</f>
        <v>0</v>
      </c>
      <c r="J124" s="32" t="n">
        <f aca="false">'по 6-10'!J124+'по 0,4'!J122</f>
        <v>7</v>
      </c>
      <c r="K124" s="32" t="n">
        <f aca="false">'по 6-10'!K124+'по 0,4'!K122</f>
        <v>36</v>
      </c>
      <c r="L124" s="32" t="n">
        <f aca="false">'по 6-10'!L124+'по 0,4'!L122</f>
        <v>0</v>
      </c>
      <c r="M124" s="32" t="n">
        <f aca="false">'по 6-10'!M124+'по 0,4'!M122</f>
        <v>0</v>
      </c>
      <c r="N124" s="32" t="n">
        <f aca="false">'по 6-10'!N124+'по 0,4'!N122</f>
        <v>0</v>
      </c>
      <c r="O124" s="32" t="n">
        <f aca="false">'по 6-10'!O124+'по 0,4'!O122</f>
        <v>0</v>
      </c>
      <c r="P124" s="32" t="n">
        <f aca="false">'по 6-10'!P124+'по 0,4'!P122</f>
        <v>0</v>
      </c>
      <c r="Q124" s="32" t="n">
        <f aca="false">'по 6-10'!Q124+'по 0,4'!Q122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3</f>
        <v>14</v>
      </c>
      <c r="E125" s="32" t="n">
        <f aca="false">'по 6-10'!E125+'по 0,4'!E123</f>
        <v>68</v>
      </c>
      <c r="F125" s="32" t="n">
        <f aca="false">'по 6-10'!F125+'по 0,4'!F123</f>
        <v>14</v>
      </c>
      <c r="G125" s="32" t="n">
        <f aca="false">'по 6-10'!G125+'по 0,4'!G123</f>
        <v>68</v>
      </c>
      <c r="H125" s="32" t="n">
        <f aca="false">'по 6-10'!H125+'по 0,4'!H123</f>
        <v>0</v>
      </c>
      <c r="I125" s="32" t="n">
        <f aca="false">'по 6-10'!I125+'по 0,4'!I123</f>
        <v>0</v>
      </c>
      <c r="J125" s="32" t="n">
        <f aca="false">'по 6-10'!J125+'по 0,4'!J123</f>
        <v>14</v>
      </c>
      <c r="K125" s="32" t="n">
        <f aca="false">'по 6-10'!K125+'по 0,4'!K123</f>
        <v>68</v>
      </c>
      <c r="L125" s="32" t="n">
        <f aca="false">'по 6-10'!L125+'по 0,4'!L123</f>
        <v>0</v>
      </c>
      <c r="M125" s="32" t="n">
        <f aca="false">'по 6-10'!M125+'по 0,4'!M123</f>
        <v>0</v>
      </c>
      <c r="N125" s="32" t="n">
        <f aca="false">'по 6-10'!N125+'по 0,4'!N123</f>
        <v>0</v>
      </c>
      <c r="O125" s="32" t="n">
        <f aca="false">'по 6-10'!O125+'по 0,4'!O123</f>
        <v>0</v>
      </c>
      <c r="P125" s="32" t="n">
        <f aca="false">'по 6-10'!P125+'по 0,4'!P123</f>
        <v>0</v>
      </c>
      <c r="Q125" s="32" t="n">
        <f aca="false">'по 6-10'!Q125+'по 0,4'!Q123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4</f>
        <v>0</v>
      </c>
      <c r="E126" s="32" t="n">
        <f aca="false">'по 6-10'!E126+'по 0,4'!E124</f>
        <v>0</v>
      </c>
      <c r="F126" s="32" t="n">
        <f aca="false">'по 6-10'!F126+'по 0,4'!F124</f>
        <v>0</v>
      </c>
      <c r="G126" s="32" t="n">
        <f aca="false">'по 6-10'!G126+'по 0,4'!G124</f>
        <v>0</v>
      </c>
      <c r="H126" s="32" t="n">
        <f aca="false">'по 6-10'!H126+'по 0,4'!H124</f>
        <v>0</v>
      </c>
      <c r="I126" s="32" t="n">
        <f aca="false">'по 6-10'!I126+'по 0,4'!I124</f>
        <v>0</v>
      </c>
      <c r="J126" s="32" t="n">
        <f aca="false">'по 6-10'!J126+'по 0,4'!J124</f>
        <v>0</v>
      </c>
      <c r="K126" s="32" t="n">
        <f aca="false">'по 6-10'!K126+'по 0,4'!K124</f>
        <v>0</v>
      </c>
      <c r="L126" s="32" t="n">
        <f aca="false">'по 6-10'!L126+'по 0,4'!L124</f>
        <v>0</v>
      </c>
      <c r="M126" s="32" t="n">
        <f aca="false">'по 6-10'!M126+'по 0,4'!M124</f>
        <v>0</v>
      </c>
      <c r="N126" s="32" t="n">
        <f aca="false">'по 6-10'!N126+'по 0,4'!N124</f>
        <v>0</v>
      </c>
      <c r="O126" s="32" t="n">
        <f aca="false">'по 6-10'!O126+'по 0,4'!O124</f>
        <v>0</v>
      </c>
      <c r="P126" s="32" t="n">
        <f aca="false">'по 6-10'!P126+'по 0,4'!P124</f>
        <v>0</v>
      </c>
      <c r="Q126" s="32" t="n">
        <f aca="false">'по 6-10'!Q126+'по 0,4'!Q124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5</f>
        <v>10</v>
      </c>
      <c r="E127" s="32" t="n">
        <f aca="false">'по 6-10'!E127+'по 0,4'!E125</f>
        <v>280</v>
      </c>
      <c r="F127" s="32" t="n">
        <f aca="false">'по 6-10'!F127+'по 0,4'!F125</f>
        <v>10</v>
      </c>
      <c r="G127" s="32" t="n">
        <f aca="false">'по 6-10'!G127+'по 0,4'!G125</f>
        <v>280</v>
      </c>
      <c r="H127" s="32" t="n">
        <f aca="false">'по 6-10'!H127+'по 0,4'!H125</f>
        <v>0</v>
      </c>
      <c r="I127" s="32" t="n">
        <f aca="false">'по 6-10'!I127+'по 0,4'!I125</f>
        <v>0</v>
      </c>
      <c r="J127" s="32" t="n">
        <f aca="false">'по 6-10'!J127+'по 0,4'!J125</f>
        <v>10</v>
      </c>
      <c r="K127" s="32" t="n">
        <f aca="false">'по 6-10'!K127+'по 0,4'!K125</f>
        <v>280</v>
      </c>
      <c r="L127" s="32" t="n">
        <f aca="false">'по 6-10'!L127+'по 0,4'!L125</f>
        <v>0</v>
      </c>
      <c r="M127" s="32" t="n">
        <f aca="false">'по 6-10'!M127+'по 0,4'!M125</f>
        <v>0</v>
      </c>
      <c r="N127" s="32" t="n">
        <f aca="false">'по 6-10'!N127+'по 0,4'!N125</f>
        <v>0</v>
      </c>
      <c r="O127" s="32" t="n">
        <f aca="false">'по 6-10'!O127+'по 0,4'!O125</f>
        <v>0</v>
      </c>
      <c r="P127" s="32" t="n">
        <f aca="false">'по 6-10'!P127+'по 0,4'!P125</f>
        <v>0</v>
      </c>
      <c r="Q127" s="32" t="n">
        <f aca="false">'по 6-10'!Q127+'по 0,4'!Q125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6</f>
        <v>9</v>
      </c>
      <c r="E128" s="32" t="n">
        <f aca="false">'по 6-10'!E128+'по 0,4'!E126</f>
        <v>167</v>
      </c>
      <c r="F128" s="32" t="n">
        <f aca="false">'по 6-10'!F128+'по 0,4'!F126</f>
        <v>8</v>
      </c>
      <c r="G128" s="32" t="n">
        <f aca="false">'по 6-10'!G128+'по 0,4'!G126</f>
        <v>97</v>
      </c>
      <c r="H128" s="32" t="n">
        <f aca="false">'по 6-10'!H128+'по 0,4'!H126</f>
        <v>0</v>
      </c>
      <c r="I128" s="32" t="n">
        <f aca="false">'по 6-10'!I128+'по 0,4'!I126</f>
        <v>0</v>
      </c>
      <c r="J128" s="32" t="n">
        <f aca="false">'по 6-10'!J128+'по 0,4'!J126</f>
        <v>7</v>
      </c>
      <c r="K128" s="32" t="n">
        <f aca="false">'по 6-10'!K128+'по 0,4'!K126</f>
        <v>17</v>
      </c>
      <c r="L128" s="32" t="n">
        <f aca="false">'по 6-10'!L128+'по 0,4'!L126</f>
        <v>0</v>
      </c>
      <c r="M128" s="32" t="n">
        <f aca="false">'по 6-10'!M128+'по 0,4'!M126</f>
        <v>0</v>
      </c>
      <c r="N128" s="32" t="n">
        <f aca="false">'по 6-10'!N128+'по 0,4'!N126</f>
        <v>0</v>
      </c>
      <c r="O128" s="32" t="n">
        <f aca="false">'по 6-10'!O128+'по 0,4'!O126</f>
        <v>0</v>
      </c>
      <c r="P128" s="32" t="n">
        <f aca="false">'по 6-10'!P128+'по 0,4'!P126</f>
        <v>0</v>
      </c>
      <c r="Q128" s="32" t="n">
        <f aca="false">'по 6-10'!Q128+'по 0,4'!Q126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7</f>
        <v>4</v>
      </c>
      <c r="E129" s="32" t="n">
        <f aca="false">'по 6-10'!E129+'по 0,4'!E127</f>
        <v>94</v>
      </c>
      <c r="F129" s="32" t="n">
        <f aca="false">'по 6-10'!F129+'по 0,4'!F127</f>
        <v>4</v>
      </c>
      <c r="G129" s="32" t="n">
        <f aca="false">'по 6-10'!G129+'по 0,4'!G127</f>
        <v>74</v>
      </c>
      <c r="H129" s="32" t="n">
        <f aca="false">'по 6-10'!H129+'по 0,4'!H127</f>
        <v>0</v>
      </c>
      <c r="I129" s="32" t="n">
        <f aca="false">'по 6-10'!I129+'по 0,4'!I127</f>
        <v>0</v>
      </c>
      <c r="J129" s="32" t="n">
        <f aca="false">'по 6-10'!J129+'по 0,4'!J127</f>
        <v>3</v>
      </c>
      <c r="K129" s="32" t="n">
        <f aca="false">'по 6-10'!K129+'по 0,4'!K127</f>
        <v>39</v>
      </c>
      <c r="L129" s="32" t="n">
        <f aca="false">'по 6-10'!L129+'по 0,4'!L127</f>
        <v>0</v>
      </c>
      <c r="M129" s="32" t="n">
        <f aca="false">'по 6-10'!M129+'по 0,4'!M127</f>
        <v>0</v>
      </c>
      <c r="N129" s="32" t="n">
        <f aca="false">'по 6-10'!N129+'по 0,4'!N127</f>
        <v>0</v>
      </c>
      <c r="O129" s="32" t="n">
        <f aca="false">'по 6-10'!O129+'по 0,4'!O127</f>
        <v>0</v>
      </c>
      <c r="P129" s="32" t="n">
        <f aca="false">'по 6-10'!P129+'по 0,4'!P127</f>
        <v>0</v>
      </c>
      <c r="Q129" s="32" t="n">
        <f aca="false">'по 6-10'!Q129+'по 0,4'!Q127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8</f>
        <v>15</v>
      </c>
      <c r="E130" s="32" t="n">
        <f aca="false">'по 6-10'!E130+'по 0,4'!E128</f>
        <v>283.5</v>
      </c>
      <c r="F130" s="32" t="n">
        <f aca="false">'по 6-10'!J130+'по 0,4'!F128</f>
        <v>14</v>
      </c>
      <c r="G130" s="32" t="n">
        <f aca="false">'по 6-10'!K130+'по 0,4'!G128</f>
        <v>173.5</v>
      </c>
      <c r="H130" s="32" t="n">
        <f aca="false">'по 6-10'!H130+'по 0,4'!H128</f>
        <v>0</v>
      </c>
      <c r="I130" s="32" t="n">
        <f aca="false">'по 6-10'!I130+'по 0,4'!I128</f>
        <v>0</v>
      </c>
      <c r="J130" s="32" t="n">
        <f aca="false">'по 6-10'!J130+'по 0,4'!J128</f>
        <v>14</v>
      </c>
      <c r="K130" s="32" t="n">
        <f aca="false">'по 6-10'!K130+'по 0,4'!K128</f>
        <v>173.5</v>
      </c>
      <c r="L130" s="32" t="n">
        <f aca="false">'по 6-10'!L130+'по 0,4'!L128</f>
        <v>0</v>
      </c>
      <c r="M130" s="32" t="n">
        <f aca="false">'по 6-10'!M130+'по 0,4'!M128</f>
        <v>0</v>
      </c>
      <c r="N130" s="32" t="n">
        <f aca="false">'по 6-10'!N130+'по 0,4'!N128</f>
        <v>0</v>
      </c>
      <c r="O130" s="32" t="n">
        <f aca="false">'по 6-10'!O130+'по 0,4'!O128</f>
        <v>0</v>
      </c>
      <c r="P130" s="32" t="n">
        <f aca="false">'по 6-10'!P130+'по 0,4'!P128</f>
        <v>0</v>
      </c>
      <c r="Q130" s="32" t="n">
        <f aca="false">'по 6-10'!Q130+'по 0,4'!Q128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9</f>
        <v>2</v>
      </c>
      <c r="E131" s="32" t="n">
        <f aca="false">'по 6-10'!E131+'по 0,4'!E129</f>
        <v>10</v>
      </c>
      <c r="F131" s="32" t="n">
        <f aca="false">'по 6-10'!F131+'по 0,4'!F129</f>
        <v>2</v>
      </c>
      <c r="G131" s="32" t="n">
        <f aca="false">'по 6-10'!G131+'по 0,4'!G129</f>
        <v>10</v>
      </c>
      <c r="H131" s="32" t="n">
        <f aca="false">'по 6-10'!H131+'по 0,4'!H129</f>
        <v>0</v>
      </c>
      <c r="I131" s="32" t="n">
        <f aca="false">'по 6-10'!I131+'по 0,4'!I129</f>
        <v>0</v>
      </c>
      <c r="J131" s="32" t="n">
        <f aca="false">'по 6-10'!J131+'по 0,4'!J129</f>
        <v>2</v>
      </c>
      <c r="K131" s="32" t="n">
        <f aca="false">'по 6-10'!K131+'по 0,4'!K129</f>
        <v>10</v>
      </c>
      <c r="L131" s="32" t="n">
        <f aca="false">'по 6-10'!L131+'по 0,4'!L129</f>
        <v>0</v>
      </c>
      <c r="M131" s="32" t="n">
        <f aca="false">'по 6-10'!M131+'по 0,4'!M129</f>
        <v>0</v>
      </c>
      <c r="N131" s="32" t="n">
        <f aca="false">'по 6-10'!N131+'по 0,4'!N129</f>
        <v>0</v>
      </c>
      <c r="O131" s="32" t="n">
        <f aca="false">'по 6-10'!O131+'по 0,4'!O129</f>
        <v>0</v>
      </c>
      <c r="P131" s="32" t="n">
        <f aca="false">'по 6-10'!P131+'по 0,4'!P129</f>
        <v>0</v>
      </c>
      <c r="Q131" s="32" t="n">
        <f aca="false">'по 6-10'!Q131+'по 0,4'!Q129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30</f>
        <v>11</v>
      </c>
      <c r="E132" s="32" t="n">
        <f aca="false">'по 6-10'!E132+'по 0,4'!E130</f>
        <v>150</v>
      </c>
      <c r="F132" s="32" t="n">
        <f aca="false">'по 6-10'!F132+'по 0,4'!F130</f>
        <v>11</v>
      </c>
      <c r="G132" s="32" t="n">
        <f aca="false">'по 6-10'!G132+'по 0,4'!G130</f>
        <v>31</v>
      </c>
      <c r="H132" s="32" t="n">
        <f aca="false">'по 6-10'!H132+'по 0,4'!H130</f>
        <v>0</v>
      </c>
      <c r="I132" s="32" t="n">
        <f aca="false">'по 6-10'!I132+'по 0,4'!I130</f>
        <v>0</v>
      </c>
      <c r="J132" s="32" t="n">
        <f aca="false">'по 6-10'!J132+'по 0,4'!J130</f>
        <v>11</v>
      </c>
      <c r="K132" s="32" t="n">
        <f aca="false">'по 6-10'!K132+'по 0,4'!K130</f>
        <v>31</v>
      </c>
      <c r="L132" s="32" t="n">
        <f aca="false">'по 6-10'!L132+'по 0,4'!L130</f>
        <v>0</v>
      </c>
      <c r="M132" s="32" t="n">
        <f aca="false">'по 6-10'!M132+'по 0,4'!M130</f>
        <v>0</v>
      </c>
      <c r="N132" s="32" t="n">
        <f aca="false">'по 6-10'!N132+'по 0,4'!N130</f>
        <v>0</v>
      </c>
      <c r="O132" s="32" t="n">
        <f aca="false">'по 6-10'!O132+'по 0,4'!O130</f>
        <v>0</v>
      </c>
      <c r="P132" s="32" t="n">
        <f aca="false">'по 6-10'!P132+'по 0,4'!P130</f>
        <v>0</v>
      </c>
      <c r="Q132" s="32" t="n">
        <f aca="false">'по 6-10'!Q132+'по 0,4'!Q130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1</f>
        <v>1</v>
      </c>
      <c r="E133" s="32" t="n">
        <f aca="false">'по 6-10'!E133+'по 0,4'!E131</f>
        <v>7</v>
      </c>
      <c r="F133" s="32" t="n">
        <f aca="false">'по 6-10'!F133+'по 0,4'!F131</f>
        <v>1</v>
      </c>
      <c r="G133" s="32" t="n">
        <f aca="false">'по 6-10'!G133+'по 0,4'!G131</f>
        <v>7</v>
      </c>
      <c r="H133" s="32" t="n">
        <f aca="false">'по 6-10'!H133+'по 0,4'!H131</f>
        <v>0</v>
      </c>
      <c r="I133" s="32" t="n">
        <f aca="false">'по 6-10'!I133+'по 0,4'!I131</f>
        <v>0</v>
      </c>
      <c r="J133" s="32" t="n">
        <f aca="false">'по 6-10'!J133+'по 0,4'!J131</f>
        <v>1</v>
      </c>
      <c r="K133" s="32" t="n">
        <f aca="false">'по 6-10'!K133+'по 0,4'!K131</f>
        <v>7</v>
      </c>
      <c r="L133" s="32" t="n">
        <f aca="false">'по 6-10'!L133+'по 0,4'!L131</f>
        <v>0</v>
      </c>
      <c r="M133" s="32" t="n">
        <f aca="false">'по 6-10'!M133+'по 0,4'!M131</f>
        <v>0</v>
      </c>
      <c r="N133" s="32" t="n">
        <f aca="false">'по 6-10'!N133+'по 0,4'!N131</f>
        <v>0</v>
      </c>
      <c r="O133" s="32" t="n">
        <f aca="false">'по 6-10'!O133+'по 0,4'!O131</f>
        <v>0</v>
      </c>
      <c r="P133" s="32" t="n">
        <f aca="false">'по 6-10'!P133+'по 0,4'!P131</f>
        <v>0</v>
      </c>
      <c r="Q133" s="32" t="n">
        <f aca="false">'по 6-10'!Q133+'по 0,4'!Q131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2</f>
        <v>0</v>
      </c>
      <c r="E134" s="32" t="n">
        <f aca="false">'по 6-10'!E134+'по 0,4'!E132</f>
        <v>0</v>
      </c>
      <c r="F134" s="32" t="n">
        <f aca="false">'по 6-10'!F134+'по 0,4'!F132</f>
        <v>0</v>
      </c>
      <c r="G134" s="32" t="n">
        <f aca="false">'по 6-10'!G134+'по 0,4'!G132</f>
        <v>0</v>
      </c>
      <c r="H134" s="32" t="n">
        <f aca="false">'по 6-10'!H134+'по 0,4'!H132</f>
        <v>0</v>
      </c>
      <c r="I134" s="32" t="n">
        <f aca="false">'по 6-10'!I134+'по 0,4'!I132</f>
        <v>0</v>
      </c>
      <c r="J134" s="32" t="n">
        <f aca="false">'по 6-10'!J134+'по 0,4'!J132</f>
        <v>0</v>
      </c>
      <c r="K134" s="32" t="n">
        <f aca="false">'по 6-10'!K134+'по 0,4'!K132</f>
        <v>0</v>
      </c>
      <c r="L134" s="32" t="n">
        <f aca="false">'по 6-10'!L134+'по 0,4'!L132</f>
        <v>0</v>
      </c>
      <c r="M134" s="32" t="n">
        <f aca="false">'по 6-10'!M134+'по 0,4'!M132</f>
        <v>0</v>
      </c>
      <c r="N134" s="32" t="n">
        <f aca="false">'по 6-10'!N134+'по 0,4'!N132</f>
        <v>0</v>
      </c>
      <c r="O134" s="32" t="n">
        <f aca="false">'по 6-10'!O134+'по 0,4'!O132</f>
        <v>0</v>
      </c>
      <c r="P134" s="32" t="n">
        <f aca="false">'по 6-10'!P134+'по 0,4'!P132</f>
        <v>0</v>
      </c>
      <c r="Q134" s="32" t="n">
        <f aca="false">'по 6-10'!Q134+'по 0,4'!Q132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3</f>
        <v>1</v>
      </c>
      <c r="E135" s="32" t="n">
        <f aca="false">'по 6-10'!E135+'по 0,4'!E133</f>
        <v>15</v>
      </c>
      <c r="F135" s="32" t="n">
        <f aca="false">'по 6-10'!F135+'по 0,4'!F133</f>
        <v>1</v>
      </c>
      <c r="G135" s="32" t="n">
        <f aca="false">'по 6-10'!G135+'по 0,4'!G133</f>
        <v>15</v>
      </c>
      <c r="H135" s="32" t="n">
        <f aca="false">'по 6-10'!H135+'по 0,4'!H133</f>
        <v>0</v>
      </c>
      <c r="I135" s="32" t="n">
        <f aca="false">'по 6-10'!I135+'по 0,4'!I133</f>
        <v>0</v>
      </c>
      <c r="J135" s="32" t="n">
        <f aca="false">'по 6-10'!J135+'по 0,4'!J133</f>
        <v>0</v>
      </c>
      <c r="K135" s="32" t="n">
        <f aca="false">'по 6-10'!K135+'по 0,4'!K133</f>
        <v>0</v>
      </c>
      <c r="L135" s="32" t="n">
        <f aca="false">'по 6-10'!L135+'по 0,4'!L133</f>
        <v>0</v>
      </c>
      <c r="M135" s="32" t="n">
        <f aca="false">'по 6-10'!M135+'по 0,4'!M133</f>
        <v>0</v>
      </c>
      <c r="N135" s="32" t="n">
        <f aca="false">'по 6-10'!N135+'по 0,4'!N133</f>
        <v>0</v>
      </c>
      <c r="O135" s="32" t="n">
        <f aca="false">'по 6-10'!O135+'по 0,4'!O133</f>
        <v>0</v>
      </c>
      <c r="P135" s="32" t="n">
        <f aca="false">'по 6-10'!P135+'по 0,4'!P133</f>
        <v>0</v>
      </c>
      <c r="Q135" s="32" t="n">
        <f aca="false">'по 6-10'!Q135+'по 0,4'!Q133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4</f>
        <v>0</v>
      </c>
      <c r="E136" s="32" t="n">
        <f aca="false">'по 6-10'!E136+'по 0,4'!E134</f>
        <v>0</v>
      </c>
      <c r="F136" s="32" t="n">
        <f aca="false">'по 6-10'!F136+'по 0,4'!F134</f>
        <v>0</v>
      </c>
      <c r="G136" s="32" t="n">
        <f aca="false">'по 6-10'!G136+'по 0,4'!G134</f>
        <v>0</v>
      </c>
      <c r="H136" s="32" t="n">
        <f aca="false">'по 6-10'!H136+'по 0,4'!H134</f>
        <v>0</v>
      </c>
      <c r="I136" s="32" t="n">
        <f aca="false">'по 6-10'!I136+'по 0,4'!I134</f>
        <v>0</v>
      </c>
      <c r="J136" s="32" t="n">
        <f aca="false">'по 6-10'!J136+'по 0,4'!J134</f>
        <v>0</v>
      </c>
      <c r="K136" s="32" t="n">
        <f aca="false">'по 6-10'!K136+'по 0,4'!K134</f>
        <v>0</v>
      </c>
      <c r="L136" s="32" t="n">
        <f aca="false">'по 6-10'!L136+'по 0,4'!L134</f>
        <v>0</v>
      </c>
      <c r="M136" s="32" t="n">
        <f aca="false">'по 6-10'!M136+'по 0,4'!M134</f>
        <v>0</v>
      </c>
      <c r="N136" s="32" t="n">
        <f aca="false">'по 6-10'!N136+'по 0,4'!N134</f>
        <v>0</v>
      </c>
      <c r="O136" s="32" t="n">
        <f aca="false">'по 6-10'!O136+'по 0,4'!O134</f>
        <v>0</v>
      </c>
      <c r="P136" s="32" t="n">
        <f aca="false">'по 6-10'!P136+'по 0,4'!P134</f>
        <v>0</v>
      </c>
      <c r="Q136" s="32" t="n">
        <f aca="false">'по 6-10'!Q136+'по 0,4'!Q134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5</f>
        <v>60</v>
      </c>
      <c r="E137" s="32" t="n">
        <f aca="false">'по 6-10'!E137+'по 0,4'!E135</f>
        <v>704</v>
      </c>
      <c r="F137" s="32" t="n">
        <f aca="false">'по 6-10'!F137+'по 0,4'!F135</f>
        <v>53</v>
      </c>
      <c r="G137" s="32" t="n">
        <f aca="false">'по 6-10'!G137+'по 0,4'!G135</f>
        <v>433</v>
      </c>
      <c r="H137" s="32" t="n">
        <f aca="false">'по 6-10'!H137+'по 0,4'!H135</f>
        <v>0</v>
      </c>
      <c r="I137" s="32" t="n">
        <f aca="false">'по 6-10'!I137+'по 0,4'!I135</f>
        <v>0</v>
      </c>
      <c r="J137" s="32" t="n">
        <f aca="false">'по 6-10'!J137+'по 0,4'!J135</f>
        <v>51</v>
      </c>
      <c r="K137" s="32" t="n">
        <f aca="false">'по 6-10'!K137+'по 0,4'!K135</f>
        <v>310</v>
      </c>
      <c r="L137" s="32" t="n">
        <f aca="false">'по 6-10'!L137+'по 0,4'!L135</f>
        <v>0</v>
      </c>
      <c r="M137" s="32" t="n">
        <f aca="false">'по 6-10'!M137+'по 0,4'!M135</f>
        <v>0</v>
      </c>
      <c r="N137" s="32" t="n">
        <f aca="false">'по 6-10'!N137+'по 0,4'!N135</f>
        <v>0</v>
      </c>
      <c r="O137" s="32" t="n">
        <f aca="false">'по 6-10'!O137+'по 0,4'!O135</f>
        <v>0</v>
      </c>
      <c r="P137" s="32" t="n">
        <f aca="false">'по 6-10'!P137+'по 0,4'!P135</f>
        <v>0</v>
      </c>
      <c r="Q137" s="32" t="n">
        <f aca="false">'по 6-10'!Q137+'по 0,4'!Q135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6</f>
        <v>1</v>
      </c>
      <c r="E138" s="32" t="n">
        <f aca="false">'по 6-10'!E138+'по 0,4'!E136</f>
        <v>10</v>
      </c>
      <c r="F138" s="32" t="n">
        <f aca="false">'по 6-10'!F138+'по 0,4'!F136</f>
        <v>1</v>
      </c>
      <c r="G138" s="32" t="n">
        <f aca="false">'по 6-10'!G138+'по 0,4'!G136</f>
        <v>10</v>
      </c>
      <c r="H138" s="32" t="n">
        <f aca="false">'по 6-10'!H138+'по 0,4'!H136</f>
        <v>0</v>
      </c>
      <c r="I138" s="32" t="n">
        <f aca="false">'по 6-10'!I138+'по 0,4'!I136</f>
        <v>0</v>
      </c>
      <c r="J138" s="32" t="n">
        <f aca="false">'по 6-10'!J138+'по 0,4'!J136</f>
        <v>1</v>
      </c>
      <c r="K138" s="32" t="n">
        <f aca="false">'по 6-10'!K138+'по 0,4'!K136</f>
        <v>10</v>
      </c>
      <c r="L138" s="32" t="n">
        <f aca="false">'по 6-10'!L138+'по 0,4'!L136</f>
        <v>0</v>
      </c>
      <c r="M138" s="32" t="n">
        <f aca="false">'по 6-10'!M138+'по 0,4'!M136</f>
        <v>0</v>
      </c>
      <c r="N138" s="32" t="n">
        <f aca="false">'по 6-10'!N138+'по 0,4'!N136</f>
        <v>0</v>
      </c>
      <c r="O138" s="32" t="n">
        <f aca="false">'по 6-10'!O138+'по 0,4'!O136</f>
        <v>0</v>
      </c>
      <c r="P138" s="32" t="n">
        <f aca="false">'по 6-10'!P138+'по 0,4'!P136</f>
        <v>0</v>
      </c>
      <c r="Q138" s="32" t="n">
        <f aca="false">'по 6-10'!Q138+'по 0,4'!Q136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7</f>
        <v>2</v>
      </c>
      <c r="E139" s="32" t="n">
        <f aca="false">'по 6-10'!E139+'по 0,4'!E137</f>
        <v>112</v>
      </c>
      <c r="F139" s="32" t="n">
        <f aca="false">'по 6-10'!F139+'по 0,4'!F137</f>
        <v>2</v>
      </c>
      <c r="G139" s="32" t="n">
        <f aca="false">'по 6-10'!G139+'по 0,4'!G137</f>
        <v>112</v>
      </c>
      <c r="H139" s="32" t="n">
        <f aca="false">'по 6-10'!H139+'по 0,4'!H137</f>
        <v>0</v>
      </c>
      <c r="I139" s="32" t="n">
        <f aca="false">'по 6-10'!I139+'по 0,4'!I137</f>
        <v>0</v>
      </c>
      <c r="J139" s="32" t="n">
        <f aca="false">'по 6-10'!J139+'по 0,4'!J137</f>
        <v>2</v>
      </c>
      <c r="K139" s="32" t="n">
        <f aca="false">'по 6-10'!K139+'по 0,4'!K137</f>
        <v>112</v>
      </c>
      <c r="L139" s="32" t="n">
        <f aca="false">'по 6-10'!L139+'по 0,4'!L137</f>
        <v>0</v>
      </c>
      <c r="M139" s="32" t="n">
        <f aca="false">'по 6-10'!M139+'по 0,4'!M137</f>
        <v>0</v>
      </c>
      <c r="N139" s="32" t="n">
        <f aca="false">'по 6-10'!N139+'по 0,4'!N137</f>
        <v>0</v>
      </c>
      <c r="O139" s="32" t="n">
        <f aca="false">'по 6-10'!O139+'по 0,4'!O137</f>
        <v>0</v>
      </c>
      <c r="P139" s="32" t="n">
        <f aca="false">'по 6-10'!P139+'по 0,4'!P137</f>
        <v>0</v>
      </c>
      <c r="Q139" s="32" t="n">
        <f aca="false">'по 6-10'!Q139+'по 0,4'!Q137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8</f>
        <v>1</v>
      </c>
      <c r="E140" s="32" t="n">
        <f aca="false">'по 6-10'!E140+'по 0,4'!E138</f>
        <v>95</v>
      </c>
      <c r="F140" s="32" t="n">
        <f aca="false">'по 6-10'!F140+'по 0,4'!F138</f>
        <v>1</v>
      </c>
      <c r="G140" s="32" t="n">
        <f aca="false">'по 6-10'!G140+'по 0,4'!G138</f>
        <v>95</v>
      </c>
      <c r="H140" s="32" t="n">
        <f aca="false">'по 6-10'!H140+'по 0,4'!H138</f>
        <v>0</v>
      </c>
      <c r="I140" s="32" t="n">
        <f aca="false">'по 6-10'!I140+'по 0,4'!I138</f>
        <v>0</v>
      </c>
      <c r="J140" s="32" t="n">
        <f aca="false">'по 6-10'!J140+'по 0,4'!J138</f>
        <v>0</v>
      </c>
      <c r="K140" s="32" t="n">
        <f aca="false">'по 6-10'!K140+'по 0,4'!K138</f>
        <v>0</v>
      </c>
      <c r="L140" s="32" t="n">
        <f aca="false">'по 6-10'!L140+'по 0,4'!L138</f>
        <v>0</v>
      </c>
      <c r="M140" s="32" t="n">
        <f aca="false">'по 6-10'!M140+'по 0,4'!M138</f>
        <v>0</v>
      </c>
      <c r="N140" s="32" t="n">
        <f aca="false">'по 6-10'!N140+'по 0,4'!N138</f>
        <v>0</v>
      </c>
      <c r="O140" s="32" t="n">
        <f aca="false">'по 6-10'!O140+'по 0,4'!O138</f>
        <v>0</v>
      </c>
      <c r="P140" s="32" t="n">
        <f aca="false">'по 6-10'!P140+'по 0,4'!P138</f>
        <v>0</v>
      </c>
      <c r="Q140" s="32" t="n">
        <f aca="false">'по 6-10'!Q140+'по 0,4'!Q138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9</f>
        <v>19</v>
      </c>
      <c r="E141" s="32" t="n">
        <f aca="false">'по 6-10'!E141+'по 0,4'!E139</f>
        <v>700</v>
      </c>
      <c r="F141" s="32" t="n">
        <f aca="false">'по 6-10'!F141+'по 0,4'!F139</f>
        <v>18</v>
      </c>
      <c r="G141" s="32" t="n">
        <f aca="false">'по 6-10'!G141+'по 0,4'!G139</f>
        <v>320</v>
      </c>
      <c r="H141" s="32" t="n">
        <f aca="false">'по 6-10'!H141+'по 0,4'!H139</f>
        <v>0</v>
      </c>
      <c r="I141" s="32" t="n">
        <f aca="false">'по 6-10'!I141+'по 0,4'!I139</f>
        <v>0</v>
      </c>
      <c r="J141" s="32" t="n">
        <f aca="false">'по 6-10'!J141+'по 0,4'!J139</f>
        <v>17</v>
      </c>
      <c r="K141" s="32" t="n">
        <f aca="false">'по 6-10'!K141+'по 0,4'!K139</f>
        <v>280</v>
      </c>
      <c r="L141" s="32" t="n">
        <f aca="false">'по 6-10'!L141+'по 0,4'!L139</f>
        <v>0</v>
      </c>
      <c r="M141" s="32" t="n">
        <f aca="false">'по 6-10'!M141+'по 0,4'!M139</f>
        <v>0</v>
      </c>
      <c r="N141" s="32" t="n">
        <f aca="false">'по 6-10'!N141+'по 0,4'!N139</f>
        <v>0</v>
      </c>
      <c r="O141" s="32" t="n">
        <f aca="false">'по 6-10'!O141+'по 0,4'!O139</f>
        <v>0</v>
      </c>
      <c r="P141" s="32" t="n">
        <f aca="false">'по 6-10'!P141+'по 0,4'!P139</f>
        <v>0</v>
      </c>
      <c r="Q141" s="32" t="n">
        <f aca="false">'по 6-10'!Q141+'по 0,4'!Q139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40</f>
        <v>8</v>
      </c>
      <c r="E142" s="32" t="n">
        <f aca="false">'по 6-10'!E142+'по 0,4'!E140</f>
        <v>230</v>
      </c>
      <c r="F142" s="32" t="n">
        <f aca="false">'по 6-10'!F142+'по 0,4'!F140</f>
        <v>8</v>
      </c>
      <c r="G142" s="32" t="n">
        <f aca="false">'по 6-10'!G142+'по 0,4'!G140</f>
        <v>41</v>
      </c>
      <c r="H142" s="32" t="n">
        <f aca="false">'по 6-10'!H142+'по 0,4'!H140</f>
        <v>0</v>
      </c>
      <c r="I142" s="32" t="n">
        <f aca="false">'по 6-10'!I142+'по 0,4'!I140</f>
        <v>0</v>
      </c>
      <c r="J142" s="32" t="n">
        <f aca="false">'по 6-10'!J142+'по 0,4'!J140</f>
        <v>7</v>
      </c>
      <c r="K142" s="32" t="n">
        <f aca="false">'по 6-10'!K142+'по 0,4'!K140</f>
        <v>21</v>
      </c>
      <c r="L142" s="32" t="n">
        <f aca="false">'по 6-10'!L142+'по 0,4'!L140</f>
        <v>0</v>
      </c>
      <c r="M142" s="32" t="n">
        <f aca="false">'по 6-10'!M142+'по 0,4'!M140</f>
        <v>0</v>
      </c>
      <c r="N142" s="32" t="n">
        <f aca="false">'по 6-10'!N142+'по 0,4'!N140</f>
        <v>0</v>
      </c>
      <c r="O142" s="32" t="n">
        <f aca="false">'по 6-10'!O142+'по 0,4'!O140</f>
        <v>0</v>
      </c>
      <c r="P142" s="32" t="n">
        <f aca="false">'по 6-10'!P142+'по 0,4'!P140</f>
        <v>0</v>
      </c>
      <c r="Q142" s="32" t="n">
        <f aca="false">'по 6-10'!Q142+'по 0,4'!Q140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2</f>
        <v>16</v>
      </c>
      <c r="E143" s="32" t="n">
        <f aca="false">'по 6-10'!E143+'по 0,4'!E142</f>
        <v>1825</v>
      </c>
      <c r="F143" s="32" t="n">
        <f aca="false">'по 6-10'!F143+'по 0,4'!F142</f>
        <v>11</v>
      </c>
      <c r="G143" s="32" t="n">
        <f aca="false">'по 6-10'!G143+'по 0,4'!G142</f>
        <v>330</v>
      </c>
      <c r="H143" s="32" t="n">
        <f aca="false">'по 6-10'!H143+'по 0,4'!H142</f>
        <v>0</v>
      </c>
      <c r="I143" s="32" t="n">
        <f aca="false">'по 6-10'!I143+'по 0,4'!I142</f>
        <v>0</v>
      </c>
      <c r="J143" s="32" t="n">
        <f aca="false">'по 6-10'!J143+'по 0,4'!J141</f>
        <v>1</v>
      </c>
      <c r="K143" s="32" t="n">
        <f aca="false">'по 6-10'!K143+'по 0,4'!K141</f>
        <v>15</v>
      </c>
      <c r="L143" s="32" t="n">
        <f aca="false">'по 6-10'!L143+'по 0,4'!L141</f>
        <v>0</v>
      </c>
      <c r="M143" s="32" t="n">
        <f aca="false">'по 6-10'!M143+'по 0,4'!M141</f>
        <v>0</v>
      </c>
      <c r="N143" s="32" t="n">
        <f aca="false">'по 6-10'!N143+'по 0,4'!N141</f>
        <v>0</v>
      </c>
      <c r="O143" s="32" t="n">
        <f aca="false">'по 6-10'!O143+'по 0,4'!O141</f>
        <v>0</v>
      </c>
      <c r="P143" s="32" t="n">
        <f aca="false">'по 6-10'!P143+'по 0,4'!P141</f>
        <v>0</v>
      </c>
      <c r="Q143" s="32" t="n">
        <f aca="false">'по 6-10'!Q143+'по 0,4'!Q141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3</f>
        <v>11</v>
      </c>
      <c r="E144" s="32" t="n">
        <f aca="false">'по 6-10'!E144+'по 0,4'!E143</f>
        <v>62</v>
      </c>
      <c r="F144" s="32" t="n">
        <f aca="false">'по 6-10'!F144+'по 0,4'!F143</f>
        <v>11</v>
      </c>
      <c r="G144" s="32" t="n">
        <f aca="false">'по 6-10'!G144+'по 0,4'!G143</f>
        <v>62</v>
      </c>
      <c r="H144" s="32" t="n">
        <f aca="false">'по 6-10'!H144+'по 0,4'!H143</f>
        <v>0</v>
      </c>
      <c r="I144" s="32" t="n">
        <f aca="false">'по 6-10'!I144+'по 0,4'!I143</f>
        <v>0</v>
      </c>
      <c r="J144" s="32" t="n">
        <f aca="false">'по 6-10'!J144+'по 0,4'!J142</f>
        <v>9</v>
      </c>
      <c r="K144" s="32" t="n">
        <f aca="false">'по 6-10'!K144+'по 0,4'!K142</f>
        <v>55</v>
      </c>
      <c r="L144" s="32" t="n">
        <f aca="false">'по 6-10'!L144+'по 0,4'!L142</f>
        <v>0</v>
      </c>
      <c r="M144" s="32" t="n">
        <f aca="false">'по 6-10'!M144+'по 0,4'!M142</f>
        <v>0</v>
      </c>
      <c r="N144" s="32" t="n">
        <f aca="false">'по 6-10'!N144+'по 0,4'!N142</f>
        <v>0</v>
      </c>
      <c r="O144" s="32" t="n">
        <f aca="false">'по 6-10'!O144+'по 0,4'!O142</f>
        <v>0</v>
      </c>
      <c r="P144" s="32" t="n">
        <f aca="false">'по 6-10'!P144+'по 0,4'!P142</f>
        <v>0</v>
      </c>
      <c r="Q144" s="32" t="n">
        <f aca="false">'по 6-10'!Q144+'по 0,4'!Q142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4</f>
        <v>59</v>
      </c>
      <c r="E145" s="32" t="n">
        <f aca="false">'по 6-10'!E145+'по 0,4'!E144</f>
        <v>198.5</v>
      </c>
      <c r="F145" s="32" t="n">
        <f aca="false">'по 6-10'!F145+'по 0,4'!F144</f>
        <v>59</v>
      </c>
      <c r="G145" s="32" t="n">
        <f aca="false">'по 6-10'!G145+'по 0,4'!G144</f>
        <v>198.5</v>
      </c>
      <c r="H145" s="32" t="n">
        <f aca="false">'по 6-10'!H145+'по 0,4'!H144</f>
        <v>0</v>
      </c>
      <c r="I145" s="32" t="n">
        <f aca="false">'по 6-10'!I145+'по 0,4'!I144</f>
        <v>0</v>
      </c>
      <c r="J145" s="32" t="n">
        <f aca="false">'по 6-10'!J145+'по 0,4'!J143</f>
        <v>11</v>
      </c>
      <c r="K145" s="32" t="n">
        <f aca="false">'по 6-10'!K145+'по 0,4'!K143</f>
        <v>62</v>
      </c>
      <c r="L145" s="32" t="n">
        <f aca="false">'по 6-10'!L145+'по 0,4'!L143</f>
        <v>0</v>
      </c>
      <c r="M145" s="32" t="n">
        <f aca="false">'по 6-10'!M145+'по 0,4'!M143</f>
        <v>0</v>
      </c>
      <c r="N145" s="32" t="n">
        <f aca="false">'по 6-10'!N145+'по 0,4'!N143</f>
        <v>0</v>
      </c>
      <c r="O145" s="32" t="n">
        <f aca="false">'по 6-10'!O145+'по 0,4'!O143</f>
        <v>0</v>
      </c>
      <c r="P145" s="32" t="n">
        <f aca="false">'по 6-10'!P145+'по 0,4'!P143</f>
        <v>0</v>
      </c>
      <c r="Q145" s="32" t="n">
        <f aca="false">'по 6-10'!Q145+'по 0,4'!Q143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5</f>
        <v>19</v>
      </c>
      <c r="E146" s="32" t="n">
        <f aca="false">'по 6-10'!E146+'по 0,4'!E145</f>
        <v>1593</v>
      </c>
      <c r="F146" s="32" t="n">
        <f aca="false">'по 6-10'!F146+'по 0,4'!F145</f>
        <v>14</v>
      </c>
      <c r="G146" s="32" t="n">
        <f aca="false">'по 6-10'!G146+'по 0,4'!G145</f>
        <v>203</v>
      </c>
      <c r="H146" s="32" t="n">
        <f aca="false">'по 6-10'!H146+'по 0,4'!H145</f>
        <v>0</v>
      </c>
      <c r="I146" s="32" t="n">
        <f aca="false">'по 6-10'!I146+'по 0,4'!I145</f>
        <v>0</v>
      </c>
      <c r="J146" s="32" t="n">
        <f aca="false">'по 6-10'!J146+'по 0,4'!J144</f>
        <v>59</v>
      </c>
      <c r="K146" s="32" t="n">
        <f aca="false">'по 6-10'!K146+'по 0,4'!K144</f>
        <v>168.5</v>
      </c>
      <c r="L146" s="32" t="n">
        <f aca="false">'по 6-10'!L146+'по 0,4'!L144</f>
        <v>0</v>
      </c>
      <c r="M146" s="32" t="n">
        <f aca="false">'по 6-10'!M146+'по 0,4'!M144</f>
        <v>0</v>
      </c>
      <c r="N146" s="32" t="n">
        <f aca="false">'по 6-10'!N146+'по 0,4'!N144</f>
        <v>0</v>
      </c>
      <c r="O146" s="32" t="n">
        <f aca="false">'по 6-10'!O146+'по 0,4'!O144</f>
        <v>0</v>
      </c>
      <c r="P146" s="32" t="n">
        <f aca="false">'по 6-10'!P146+'по 0,4'!P144</f>
        <v>0</v>
      </c>
      <c r="Q146" s="32" t="n">
        <f aca="false">'по 6-10'!Q146+'по 0,4'!Q144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6</f>
        <v>1</v>
      </c>
      <c r="E147" s="32" t="n">
        <f aca="false">'по 6-10'!E147+'по 0,4'!E146</f>
        <v>1.5</v>
      </c>
      <c r="F147" s="32" t="n">
        <f aca="false">'по 6-10'!F147+'по 0,4'!F146</f>
        <v>1</v>
      </c>
      <c r="G147" s="32" t="n">
        <f aca="false">'по 6-10'!G147+'по 0,4'!G146</f>
        <v>1.5</v>
      </c>
      <c r="H147" s="32" t="n">
        <f aca="false">'по 6-10'!H147+'по 0,4'!H146</f>
        <v>0</v>
      </c>
      <c r="I147" s="32" t="n">
        <f aca="false">'по 6-10'!I147+'по 0,4'!I146</f>
        <v>0</v>
      </c>
      <c r="J147" s="32" t="n">
        <f aca="false">'по 6-10'!J147+'по 0,4'!J145</f>
        <v>13</v>
      </c>
      <c r="K147" s="32" t="n">
        <f aca="false">'по 6-10'!K147+'по 0,4'!K145</f>
        <v>193</v>
      </c>
      <c r="L147" s="32" t="n">
        <f aca="false">'по 6-10'!L147+'по 0,4'!L145</f>
        <v>0</v>
      </c>
      <c r="M147" s="32" t="n">
        <f aca="false">'по 6-10'!M147+'по 0,4'!M145</f>
        <v>0</v>
      </c>
      <c r="N147" s="32" t="n">
        <f aca="false">'по 6-10'!N147+'по 0,4'!N145</f>
        <v>0</v>
      </c>
      <c r="O147" s="32" t="n">
        <f aca="false">'по 6-10'!O147+'по 0,4'!O145</f>
        <v>0</v>
      </c>
      <c r="P147" s="32" t="n">
        <f aca="false">'по 6-10'!P147+'по 0,4'!P145</f>
        <v>0</v>
      </c>
      <c r="Q147" s="32" t="n">
        <f aca="false">'по 6-10'!Q147+'по 0,4'!Q145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7</f>
        <v>15</v>
      </c>
      <c r="E148" s="32" t="n">
        <f aca="false">'по 6-10'!E148+'по 0,4'!E147</f>
        <v>146</v>
      </c>
      <c r="F148" s="32" t="n">
        <f aca="false">'по 6-10'!F148+'по 0,4'!F147</f>
        <v>15</v>
      </c>
      <c r="G148" s="32" t="n">
        <f aca="false">'по 6-10'!G148+'по 0,4'!G147</f>
        <v>146</v>
      </c>
      <c r="H148" s="32" t="n">
        <f aca="false">'по 6-10'!H148+'по 0,4'!H147</f>
        <v>0</v>
      </c>
      <c r="I148" s="32" t="n">
        <f aca="false">'по 6-10'!I148+'по 0,4'!I147</f>
        <v>0</v>
      </c>
      <c r="J148" s="32" t="n">
        <f aca="false">'по 6-10'!J148+'по 0,4'!J146</f>
        <v>1</v>
      </c>
      <c r="K148" s="32" t="n">
        <f aca="false">'по 6-10'!K148+'по 0,4'!K146</f>
        <v>1.5</v>
      </c>
      <c r="L148" s="32" t="n">
        <f aca="false">'по 6-10'!L148+'по 0,4'!L146</f>
        <v>0</v>
      </c>
      <c r="M148" s="32" t="n">
        <f aca="false">'по 6-10'!M148+'по 0,4'!M146</f>
        <v>0</v>
      </c>
      <c r="N148" s="32" t="n">
        <f aca="false">'по 6-10'!N148+'по 0,4'!N146</f>
        <v>0</v>
      </c>
      <c r="O148" s="32" t="n">
        <f aca="false">'по 6-10'!O148+'по 0,4'!O146</f>
        <v>0</v>
      </c>
      <c r="P148" s="32" t="n">
        <f aca="false">'по 6-10'!P148+'по 0,4'!P146</f>
        <v>0</v>
      </c>
      <c r="Q148" s="32" t="n">
        <f aca="false">'по 6-10'!Q148+'по 0,4'!Q146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8</f>
        <v>0</v>
      </c>
      <c r="E149" s="32" t="n">
        <f aca="false">'по 6-10'!E149+'по 0,4'!E148</f>
        <v>0</v>
      </c>
      <c r="F149" s="32" t="n">
        <f aca="false">'по 6-10'!F149+'по 0,4'!F148</f>
        <v>0</v>
      </c>
      <c r="G149" s="32" t="n">
        <f aca="false">'по 6-10'!G149+'по 0,4'!G148</f>
        <v>0</v>
      </c>
      <c r="H149" s="32" t="n">
        <f aca="false">'по 6-10'!H149+'по 0,4'!H148</f>
        <v>0</v>
      </c>
      <c r="I149" s="32" t="n">
        <f aca="false">'по 6-10'!I149+'по 0,4'!I148</f>
        <v>0</v>
      </c>
      <c r="J149" s="32" t="n">
        <f aca="false">'по 6-10'!J149+'по 0,4'!J147</f>
        <v>14</v>
      </c>
      <c r="K149" s="32" t="n">
        <f aca="false">'по 6-10'!K149+'по 0,4'!K147</f>
        <v>106</v>
      </c>
      <c r="L149" s="32" t="n">
        <f aca="false">'по 6-10'!L149+'по 0,4'!L147</f>
        <v>0</v>
      </c>
      <c r="M149" s="32" t="n">
        <f aca="false">'по 6-10'!M149+'по 0,4'!M147</f>
        <v>0</v>
      </c>
      <c r="N149" s="32" t="n">
        <f aca="false">'по 6-10'!N149+'по 0,4'!N147</f>
        <v>0</v>
      </c>
      <c r="O149" s="32" t="n">
        <f aca="false">'по 6-10'!O149+'по 0,4'!O147</f>
        <v>0</v>
      </c>
      <c r="P149" s="32" t="n">
        <f aca="false">'по 6-10'!P149+'по 0,4'!P147</f>
        <v>0</v>
      </c>
      <c r="Q149" s="32" t="n">
        <f aca="false">'по 6-10'!Q149+'по 0,4'!Q147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9</f>
        <v>2</v>
      </c>
      <c r="E150" s="32" t="n">
        <f aca="false">'по 6-10'!E150+'по 0,4'!E149</f>
        <v>18</v>
      </c>
      <c r="F150" s="32" t="n">
        <f aca="false">'по 6-10'!F150+'по 0,4'!F149</f>
        <v>2</v>
      </c>
      <c r="G150" s="32" t="n">
        <f aca="false">'по 6-10'!G150+'по 0,4'!G149</f>
        <v>18</v>
      </c>
      <c r="H150" s="32" t="n">
        <f aca="false">'по 6-10'!H150+'по 0,4'!H149</f>
        <v>0</v>
      </c>
      <c r="I150" s="32" t="n">
        <f aca="false">'по 6-10'!I150+'по 0,4'!I149</f>
        <v>0</v>
      </c>
      <c r="J150" s="32" t="n">
        <f aca="false">'по 6-10'!J150+'по 0,4'!J148</f>
        <v>0</v>
      </c>
      <c r="K150" s="32" t="n">
        <f aca="false">'по 6-10'!K150+'по 0,4'!K148</f>
        <v>0</v>
      </c>
      <c r="L150" s="32" t="n">
        <f aca="false">'по 6-10'!L150+'по 0,4'!L148</f>
        <v>0</v>
      </c>
      <c r="M150" s="32" t="n">
        <f aca="false">'по 6-10'!M150+'по 0,4'!M148</f>
        <v>0</v>
      </c>
      <c r="N150" s="32" t="n">
        <f aca="false">'по 6-10'!N150+'по 0,4'!N148</f>
        <v>0</v>
      </c>
      <c r="O150" s="32" t="n">
        <f aca="false">'по 6-10'!O150+'по 0,4'!O148</f>
        <v>0</v>
      </c>
      <c r="P150" s="32" t="n">
        <f aca="false">'по 6-10'!P150+'по 0,4'!P148</f>
        <v>0</v>
      </c>
      <c r="Q150" s="32" t="n">
        <f aca="false">'по 6-10'!Q150+'по 0,4'!Q148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1003</v>
      </c>
      <c r="E151" s="76" t="n">
        <f aca="false">SUM(E104:E150)</f>
        <v>27152</v>
      </c>
      <c r="F151" s="76" t="n">
        <f aca="false">SUM(F104:F150)</f>
        <v>886</v>
      </c>
      <c r="G151" s="76" t="n">
        <f aca="false">SUM(G104:G150)</f>
        <v>12316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814</v>
      </c>
      <c r="K151" s="76" t="n">
        <f aca="false">SUM(K104:K150)</f>
        <v>5928</v>
      </c>
      <c r="L151" s="32" t="n">
        <f aca="false">'по 6-10'!L151+'по 0,4'!L149</f>
        <v>0</v>
      </c>
      <c r="M151" s="32" t="n">
        <f aca="false">'по 6-10'!M151+'по 0,4'!M149</f>
        <v>0</v>
      </c>
      <c r="N151" s="32" t="n">
        <f aca="false">'по 6-10'!N151+'по 0,4'!N149</f>
        <v>0</v>
      </c>
      <c r="O151" s="32" t="n">
        <f aca="false">'по 6-10'!O151+'по 0,4'!O149</f>
        <v>0</v>
      </c>
      <c r="P151" s="32" t="n">
        <f aca="false">'по 6-10'!P151+'по 0,4'!P149</f>
        <v>0</v>
      </c>
      <c r="Q151" s="32" t="n">
        <f aca="false">'по 6-10'!Q151+'по 0,4'!Q149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32" t="n">
        <f aca="false">'по 6-10'!L152+'по 0,4'!L150</f>
        <v>0</v>
      </c>
      <c r="M152" s="32" t="n">
        <f aca="false">'по 6-10'!M152+'по 0,4'!M150</f>
        <v>0</v>
      </c>
      <c r="N152" s="32" t="n">
        <f aca="false">'по 6-10'!N152+'по 0,4'!N150</f>
        <v>0</v>
      </c>
      <c r="O152" s="32" t="n">
        <f aca="false">'по 6-10'!O152+'по 0,4'!O150</f>
        <v>0</v>
      </c>
      <c r="P152" s="32" t="n">
        <f aca="false">'по 6-10'!P152+'по 0,4'!P150</f>
        <v>0</v>
      </c>
      <c r="Q152" s="32" t="n">
        <f aca="false">'по 6-10'!Q152+'по 0,4'!Q150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2</f>
        <v>171</v>
      </c>
      <c r="E153" s="32" t="n">
        <f aca="false">'по 6-10'!E153+'по 0,4'!E152</f>
        <v>6230</v>
      </c>
      <c r="F153" s="32" t="n">
        <f aca="false">'по 6-10'!F153+'по 0,4'!F152</f>
        <v>121</v>
      </c>
      <c r="G153" s="32" t="n">
        <f aca="false">'по 6-10'!G153+'по 0,4'!G152</f>
        <v>3126</v>
      </c>
      <c r="H153" s="32" t="n">
        <f aca="false">'по 6-10'!H153+'по 0,4'!H152</f>
        <v>0</v>
      </c>
      <c r="I153" s="32" t="n">
        <f aca="false">'по 6-10'!I153+'по 0,4'!I152</f>
        <v>0</v>
      </c>
      <c r="J153" s="32" t="n">
        <f aca="false">'по 6-10'!J153+'по 0,4'!J151</f>
        <v>1</v>
      </c>
      <c r="K153" s="32" t="n">
        <f aca="false">'по 6-10'!K153+'по 0,4'!K151</f>
        <v>40</v>
      </c>
      <c r="L153" s="32" t="n">
        <f aca="false">'по 6-10'!L153+'по 0,4'!L151</f>
        <v>0</v>
      </c>
      <c r="M153" s="32" t="n">
        <f aca="false">'по 6-10'!M153+'по 0,4'!M151</f>
        <v>0</v>
      </c>
      <c r="N153" s="32" t="n">
        <f aca="false">'по 6-10'!N153+'по 0,4'!N151</f>
        <v>0</v>
      </c>
      <c r="O153" s="32" t="n">
        <f aca="false">'по 6-10'!O153+'по 0,4'!O151</f>
        <v>0</v>
      </c>
      <c r="P153" s="32" t="n">
        <f aca="false">'по 6-10'!P153+'по 0,4'!P151</f>
        <v>0</v>
      </c>
      <c r="Q153" s="32" t="n">
        <f aca="false">'по 6-10'!Q153+'по 0,4'!Q151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3</f>
        <v>61</v>
      </c>
      <c r="E154" s="32" t="n">
        <f aca="false">'по 6-10'!E154+'по 0,4'!E153</f>
        <v>3276</v>
      </c>
      <c r="F154" s="32" t="n">
        <f aca="false">'по 6-10'!F154+'по 0,4'!F153</f>
        <v>58</v>
      </c>
      <c r="G154" s="32" t="n">
        <f aca="false">'по 6-10'!G154+'по 0,4'!G153</f>
        <v>1146</v>
      </c>
      <c r="H154" s="32" t="n">
        <f aca="false">'по 6-10'!H154+'по 0,4'!H153</f>
        <v>0</v>
      </c>
      <c r="I154" s="32" t="n">
        <f aca="false">'по 6-10'!I154+'по 0,4'!I153</f>
        <v>0</v>
      </c>
      <c r="J154" s="32" t="n">
        <f aca="false">'по 6-10'!J154+'по 0,4'!J152</f>
        <v>107</v>
      </c>
      <c r="K154" s="32" t="n">
        <f aca="false">'по 6-10'!K154+'по 0,4'!K152</f>
        <v>593.8</v>
      </c>
      <c r="L154" s="32" t="n">
        <f aca="false">'по 6-10'!L154+'по 0,4'!L152</f>
        <v>0</v>
      </c>
      <c r="M154" s="32" t="n">
        <f aca="false">'по 6-10'!M154+'по 0,4'!M152</f>
        <v>0</v>
      </c>
      <c r="N154" s="32" t="n">
        <f aca="false">'по 6-10'!N154+'по 0,4'!N152</f>
        <v>0</v>
      </c>
      <c r="O154" s="32" t="n">
        <f aca="false">'по 6-10'!O154+'по 0,4'!O152</f>
        <v>0</v>
      </c>
      <c r="P154" s="32" t="n">
        <f aca="false">'по 6-10'!P154+'по 0,4'!P152</f>
        <v>0</v>
      </c>
      <c r="Q154" s="32" t="n">
        <f aca="false">'по 6-10'!Q154+'по 0,4'!Q152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4</f>
        <v>49</v>
      </c>
      <c r="E155" s="32" t="n">
        <f aca="false">'по 6-10'!E155+'по 0,4'!E154</f>
        <v>515</v>
      </c>
      <c r="F155" s="32" t="n">
        <f aca="false">'по 6-10'!F155+'по 0,4'!F154</f>
        <v>7</v>
      </c>
      <c r="G155" s="32" t="n">
        <f aca="false">'по 6-10'!G155+'по 0,4'!G154</f>
        <v>120</v>
      </c>
      <c r="H155" s="32" t="n">
        <f aca="false">'по 6-10'!H155+'по 0,4'!H154</f>
        <v>0</v>
      </c>
      <c r="I155" s="32" t="n">
        <f aca="false">'по 6-10'!I155+'по 0,4'!I154</f>
        <v>0</v>
      </c>
      <c r="J155" s="32" t="n">
        <f aca="false">'по 6-10'!J155+'по 0,4'!J153</f>
        <v>41</v>
      </c>
      <c r="K155" s="32" t="n">
        <f aca="false">'по 6-10'!K155+'по 0,4'!K153</f>
        <v>296</v>
      </c>
      <c r="L155" s="32" t="n">
        <f aca="false">'по 6-10'!L155+'по 0,4'!L153</f>
        <v>0</v>
      </c>
      <c r="M155" s="32" t="n">
        <f aca="false">'по 6-10'!M155+'по 0,4'!M153</f>
        <v>0</v>
      </c>
      <c r="N155" s="32" t="n">
        <f aca="false">'по 6-10'!N155+'по 0,4'!N153</f>
        <v>0</v>
      </c>
      <c r="O155" s="32" t="n">
        <f aca="false">'по 6-10'!O155+'по 0,4'!O153</f>
        <v>0</v>
      </c>
      <c r="P155" s="32" t="n">
        <f aca="false">'по 6-10'!P155+'по 0,4'!P153</f>
        <v>0</v>
      </c>
      <c r="Q155" s="32" t="n">
        <f aca="false">'по 6-10'!Q155+'по 0,4'!Q153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5</f>
        <v>8</v>
      </c>
      <c r="E156" s="32" t="n">
        <f aca="false">'по 6-10'!E156+'по 0,4'!E155</f>
        <v>40</v>
      </c>
      <c r="F156" s="32" t="n">
        <f aca="false">'по 6-10'!F156+'по 0,4'!F155</f>
        <v>8</v>
      </c>
      <c r="G156" s="32" t="n">
        <f aca="false">'по 6-10'!G156+'по 0,4'!G155</f>
        <v>40</v>
      </c>
      <c r="H156" s="32" t="n">
        <f aca="false">'по 6-10'!H156+'по 0,4'!H155</f>
        <v>0</v>
      </c>
      <c r="I156" s="32" t="n">
        <f aca="false">'по 6-10'!I156+'по 0,4'!I155</f>
        <v>0</v>
      </c>
      <c r="J156" s="32" t="n">
        <f aca="false">'по 6-10'!J156+'по 0,4'!J154</f>
        <v>4</v>
      </c>
      <c r="K156" s="32" t="n">
        <f aca="false">'по 6-10'!K156+'по 0,4'!K154</f>
        <v>20</v>
      </c>
      <c r="L156" s="32" t="n">
        <f aca="false">'по 6-10'!L156+'по 0,4'!L154</f>
        <v>0</v>
      </c>
      <c r="M156" s="32" t="n">
        <f aca="false">'по 6-10'!M156+'по 0,4'!M154</f>
        <v>0</v>
      </c>
      <c r="N156" s="32" t="n">
        <f aca="false">'по 6-10'!N156+'по 0,4'!N154</f>
        <v>0</v>
      </c>
      <c r="O156" s="32" t="n">
        <f aca="false">'по 6-10'!O156+'по 0,4'!O154</f>
        <v>0</v>
      </c>
      <c r="P156" s="32" t="n">
        <f aca="false">'по 6-10'!P156+'по 0,4'!P154</f>
        <v>0</v>
      </c>
      <c r="Q156" s="32" t="n">
        <f aca="false">'по 6-10'!Q156+'по 0,4'!Q154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6</f>
        <v>5</v>
      </c>
      <c r="E157" s="32" t="n">
        <f aca="false">'по 6-10'!E157+'по 0,4'!E156</f>
        <v>25</v>
      </c>
      <c r="F157" s="32" t="n">
        <f aca="false">'по 6-10'!F157+'по 0,4'!F156</f>
        <v>5</v>
      </c>
      <c r="G157" s="32" t="n">
        <f aca="false">'по 6-10'!G157+'по 0,4'!G156</f>
        <v>25</v>
      </c>
      <c r="H157" s="32" t="n">
        <f aca="false">'по 6-10'!H157+'по 0,4'!H156</f>
        <v>0</v>
      </c>
      <c r="I157" s="32" t="n">
        <f aca="false">'по 6-10'!I157+'по 0,4'!I156</f>
        <v>0</v>
      </c>
      <c r="J157" s="32" t="n">
        <f aca="false">'по 6-10'!J157+'по 0,4'!J155</f>
        <v>8</v>
      </c>
      <c r="K157" s="32" t="n">
        <f aca="false">'по 6-10'!K157+'по 0,4'!K155</f>
        <v>40</v>
      </c>
      <c r="L157" s="32" t="n">
        <f aca="false">'по 6-10'!L157+'по 0,4'!L155</f>
        <v>0</v>
      </c>
      <c r="M157" s="32" t="n">
        <f aca="false">'по 6-10'!M157+'по 0,4'!M155</f>
        <v>0</v>
      </c>
      <c r="N157" s="32" t="n">
        <f aca="false">'по 6-10'!N157+'по 0,4'!N155</f>
        <v>0</v>
      </c>
      <c r="O157" s="32" t="n">
        <f aca="false">'по 6-10'!O157+'по 0,4'!O155</f>
        <v>0</v>
      </c>
      <c r="P157" s="32" t="n">
        <f aca="false">'по 6-10'!P157+'по 0,4'!P155</f>
        <v>0</v>
      </c>
      <c r="Q157" s="32" t="n">
        <f aca="false">'по 6-10'!Q157+'по 0,4'!Q155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7</f>
        <v>13</v>
      </c>
      <c r="E158" s="32" t="n">
        <f aca="false">'по 6-10'!E158+'по 0,4'!E157</f>
        <v>170</v>
      </c>
      <c r="F158" s="32" t="n">
        <f aca="false">'по 6-10'!F158+'по 0,4'!F157</f>
        <v>13</v>
      </c>
      <c r="G158" s="32" t="n">
        <f aca="false">'по 6-10'!G158+'по 0,4'!G157</f>
        <v>170</v>
      </c>
      <c r="H158" s="32" t="n">
        <f aca="false">'по 6-10'!H158+'по 0,4'!H157</f>
        <v>0</v>
      </c>
      <c r="I158" s="32" t="n">
        <f aca="false">'по 6-10'!I158+'по 0,4'!I157</f>
        <v>0</v>
      </c>
      <c r="J158" s="32" t="n">
        <f aca="false">'по 6-10'!J158+'по 0,4'!J156</f>
        <v>5</v>
      </c>
      <c r="K158" s="32" t="n">
        <f aca="false">'по 6-10'!K158+'по 0,4'!K156</f>
        <v>25</v>
      </c>
      <c r="L158" s="32" t="n">
        <f aca="false">'по 6-10'!L158+'по 0,4'!L156</f>
        <v>0</v>
      </c>
      <c r="M158" s="32" t="n">
        <f aca="false">'по 6-10'!M158+'по 0,4'!M156</f>
        <v>0</v>
      </c>
      <c r="N158" s="32" t="n">
        <f aca="false">'по 6-10'!N158+'по 0,4'!N156</f>
        <v>0</v>
      </c>
      <c r="O158" s="32" t="n">
        <f aca="false">'по 6-10'!O158+'по 0,4'!O156</f>
        <v>0</v>
      </c>
      <c r="P158" s="32" t="n">
        <f aca="false">'по 6-10'!P158+'по 0,4'!P156</f>
        <v>0</v>
      </c>
      <c r="Q158" s="32" t="n">
        <f aca="false">'по 6-10'!Q158+'по 0,4'!Q156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8</f>
        <v>33</v>
      </c>
      <c r="E159" s="32" t="n">
        <f aca="false">'по 6-10'!E159+'по 0,4'!E158</f>
        <v>420</v>
      </c>
      <c r="F159" s="32" t="n">
        <f aca="false">'по 6-10'!F159+'по 0,4'!F158</f>
        <v>4</v>
      </c>
      <c r="G159" s="32" t="n">
        <f aca="false">'по 6-10'!G159+'по 0,4'!G158</f>
        <v>25</v>
      </c>
      <c r="H159" s="32" t="n">
        <f aca="false">'по 6-10'!H159+'по 0,4'!H158</f>
        <v>0</v>
      </c>
      <c r="I159" s="32" t="n">
        <f aca="false">'по 6-10'!I159+'по 0,4'!I158</f>
        <v>0</v>
      </c>
      <c r="J159" s="32" t="n">
        <f aca="false">'по 6-10'!J159+'по 0,4'!J157</f>
        <v>12</v>
      </c>
      <c r="K159" s="32" t="n">
        <f aca="false">'по 6-10'!K159+'по 0,4'!K157</f>
        <v>135</v>
      </c>
      <c r="L159" s="32" t="n">
        <f aca="false">'по 6-10'!L159+'по 0,4'!L157</f>
        <v>0</v>
      </c>
      <c r="M159" s="32" t="n">
        <f aca="false">'по 6-10'!M159+'по 0,4'!M157</f>
        <v>0</v>
      </c>
      <c r="N159" s="32" t="n">
        <f aca="false">'по 6-10'!N159+'по 0,4'!N157</f>
        <v>0</v>
      </c>
      <c r="O159" s="32" t="n">
        <f aca="false">'по 6-10'!O159+'по 0,4'!O157</f>
        <v>0</v>
      </c>
      <c r="P159" s="32" t="n">
        <f aca="false">'по 6-10'!P159+'по 0,4'!P157</f>
        <v>0</v>
      </c>
      <c r="Q159" s="32" t="n">
        <f aca="false">'по 6-10'!Q159+'по 0,4'!Q157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9</f>
        <v>0</v>
      </c>
      <c r="E160" s="32" t="n">
        <f aca="false">'по 6-10'!E160+'по 0,4'!E159</f>
        <v>0</v>
      </c>
      <c r="F160" s="32" t="n">
        <f aca="false">'по 6-10'!F160+'по 0,4'!F159</f>
        <v>0</v>
      </c>
      <c r="G160" s="32" t="n">
        <f aca="false">'по 6-10'!G160+'по 0,4'!G159</f>
        <v>0</v>
      </c>
      <c r="H160" s="32" t="n">
        <f aca="false">'по 6-10'!H160+'по 0,4'!H159</f>
        <v>0</v>
      </c>
      <c r="I160" s="32" t="n">
        <f aca="false">'по 6-10'!I160+'по 0,4'!I159</f>
        <v>0</v>
      </c>
      <c r="J160" s="32" t="n">
        <f aca="false">'по 6-10'!J160+'по 0,4'!J158</f>
        <v>3</v>
      </c>
      <c r="K160" s="32" t="n">
        <f aca="false">'по 6-10'!K160+'по 0,4'!K158</f>
        <v>15</v>
      </c>
      <c r="L160" s="32" t="n">
        <f aca="false">'по 6-10'!L160+'по 0,4'!L158</f>
        <v>0</v>
      </c>
      <c r="M160" s="32" t="n">
        <f aca="false">'по 6-10'!M160+'по 0,4'!M158</f>
        <v>0</v>
      </c>
      <c r="N160" s="32" t="n">
        <f aca="false">'по 6-10'!N160+'по 0,4'!N158</f>
        <v>0</v>
      </c>
      <c r="O160" s="32" t="n">
        <f aca="false">'по 6-10'!O160+'по 0,4'!O158</f>
        <v>0</v>
      </c>
      <c r="P160" s="32" t="n">
        <f aca="false">'по 6-10'!P160+'по 0,4'!P158</f>
        <v>0</v>
      </c>
      <c r="Q160" s="32" t="n">
        <f aca="false">'по 6-10'!Q160+'по 0,4'!Q158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60</f>
        <v>18</v>
      </c>
      <c r="E161" s="32" t="n">
        <f aca="false">'по 6-10'!E161+'по 0,4'!E160</f>
        <v>210</v>
      </c>
      <c r="F161" s="32" t="n">
        <f aca="false">'по 6-10'!F161+'по 0,4'!F160</f>
        <v>18</v>
      </c>
      <c r="G161" s="32" t="n">
        <f aca="false">'по 6-10'!G161+'по 0,4'!G160</f>
        <v>210</v>
      </c>
      <c r="H161" s="32" t="n">
        <f aca="false">'по 6-10'!H161+'по 0,4'!H160</f>
        <v>0</v>
      </c>
      <c r="I161" s="32" t="n">
        <f aca="false">'по 6-10'!I161+'по 0,4'!I160</f>
        <v>0</v>
      </c>
      <c r="J161" s="32" t="n">
        <f aca="false">'по 6-10'!J161+'по 0,4'!J159</f>
        <v>0</v>
      </c>
      <c r="K161" s="32" t="n">
        <f aca="false">'по 6-10'!K161+'по 0,4'!K159</f>
        <v>0</v>
      </c>
      <c r="L161" s="32" t="n">
        <f aca="false">'по 6-10'!L161+'по 0,4'!L159</f>
        <v>0</v>
      </c>
      <c r="M161" s="32" t="n">
        <f aca="false">'по 6-10'!M161+'по 0,4'!M159</f>
        <v>0</v>
      </c>
      <c r="N161" s="32" t="n">
        <f aca="false">'по 6-10'!N161+'по 0,4'!N159</f>
        <v>0</v>
      </c>
      <c r="O161" s="32" t="n">
        <f aca="false">'по 6-10'!O161+'по 0,4'!O159</f>
        <v>0</v>
      </c>
      <c r="P161" s="32" t="n">
        <f aca="false">'по 6-10'!P161+'по 0,4'!P159</f>
        <v>0</v>
      </c>
      <c r="Q161" s="32" t="n">
        <f aca="false">'по 6-10'!Q161+'по 0,4'!Q159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1</f>
        <v>9</v>
      </c>
      <c r="E162" s="32" t="n">
        <f aca="false">'по 6-10'!E162+'по 0,4'!E161</f>
        <v>70</v>
      </c>
      <c r="F162" s="32" t="n">
        <f aca="false">'по 6-10'!F162+'по 0,4'!F161</f>
        <v>9</v>
      </c>
      <c r="G162" s="32" t="n">
        <f aca="false">'по 6-10'!G162+'по 0,4'!G161</f>
        <v>70</v>
      </c>
      <c r="H162" s="32" t="n">
        <f aca="false">'по 6-10'!H162+'по 0,4'!H161</f>
        <v>0</v>
      </c>
      <c r="I162" s="32" t="n">
        <f aca="false">'по 6-10'!I162+'по 0,4'!I161</f>
        <v>0</v>
      </c>
      <c r="J162" s="32" t="n">
        <f aca="false">'по 6-10'!J162+'по 0,4'!J160</f>
        <v>18</v>
      </c>
      <c r="K162" s="32" t="n">
        <f aca="false">'по 6-10'!K162+'по 0,4'!K160</f>
        <v>210</v>
      </c>
      <c r="L162" s="32" t="n">
        <f aca="false">'по 6-10'!L162+'по 0,4'!L160</f>
        <v>0</v>
      </c>
      <c r="M162" s="32" t="n">
        <f aca="false">'по 6-10'!M162+'по 0,4'!M160</f>
        <v>0</v>
      </c>
      <c r="N162" s="32" t="n">
        <f aca="false">'по 6-10'!N162+'по 0,4'!N160</f>
        <v>0</v>
      </c>
      <c r="O162" s="32" t="n">
        <f aca="false">'по 6-10'!O162+'по 0,4'!O160</f>
        <v>0</v>
      </c>
      <c r="P162" s="32" t="n">
        <f aca="false">'по 6-10'!P162+'по 0,4'!P160</f>
        <v>0</v>
      </c>
      <c r="Q162" s="32" t="n">
        <f aca="false">'по 6-10'!Q162+'по 0,4'!Q160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2</f>
        <v>0</v>
      </c>
      <c r="E163" s="32" t="n">
        <f aca="false">'по 6-10'!E163+'по 0,4'!E162</f>
        <v>0</v>
      </c>
      <c r="F163" s="32" t="n">
        <f aca="false">'по 6-10'!F163+'по 0,4'!F162</f>
        <v>0</v>
      </c>
      <c r="G163" s="32" t="n">
        <f aca="false">'по 6-10'!G163+'по 0,4'!G162</f>
        <v>0</v>
      </c>
      <c r="H163" s="32" t="n">
        <f aca="false">'по 6-10'!H163+'по 0,4'!H162</f>
        <v>0</v>
      </c>
      <c r="I163" s="32" t="n">
        <f aca="false">'по 6-10'!I163+'по 0,4'!I162</f>
        <v>0</v>
      </c>
      <c r="J163" s="32" t="n">
        <f aca="false">'по 6-10'!J163+'по 0,4'!J161</f>
        <v>9</v>
      </c>
      <c r="K163" s="32" t="n">
        <f aca="false">'по 6-10'!K163+'по 0,4'!K161</f>
        <v>70</v>
      </c>
      <c r="L163" s="32" t="n">
        <f aca="false">'по 6-10'!L163+'по 0,4'!L161</f>
        <v>0</v>
      </c>
      <c r="M163" s="32" t="n">
        <f aca="false">'по 6-10'!M163+'по 0,4'!M161</f>
        <v>0</v>
      </c>
      <c r="N163" s="32" t="n">
        <f aca="false">'по 6-10'!N163+'по 0,4'!N161</f>
        <v>0</v>
      </c>
      <c r="O163" s="32" t="n">
        <f aca="false">'по 6-10'!O163+'по 0,4'!O161</f>
        <v>0</v>
      </c>
      <c r="P163" s="32" t="n">
        <f aca="false">'по 6-10'!P163+'по 0,4'!P161</f>
        <v>0</v>
      </c>
      <c r="Q163" s="32" t="n">
        <f aca="false">'по 6-10'!Q163+'по 0,4'!Q161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3</f>
        <v>12</v>
      </c>
      <c r="E164" s="32" t="n">
        <f aca="false">'по 6-10'!E164+'по 0,4'!E163</f>
        <v>62</v>
      </c>
      <c r="F164" s="32" t="n">
        <f aca="false">'по 6-10'!F164+'по 0,4'!F163</f>
        <v>12</v>
      </c>
      <c r="G164" s="32" t="n">
        <f aca="false">'по 6-10'!G164+'по 0,4'!G163</f>
        <v>62</v>
      </c>
      <c r="H164" s="32" t="n">
        <f aca="false">'по 6-10'!H164+'по 0,4'!H163</f>
        <v>0</v>
      </c>
      <c r="I164" s="32" t="n">
        <f aca="false">'по 6-10'!I164+'по 0,4'!I163</f>
        <v>0</v>
      </c>
      <c r="J164" s="32" t="n">
        <f aca="false">'по 6-10'!J164+'по 0,4'!J162</f>
        <v>0</v>
      </c>
      <c r="K164" s="32" t="n">
        <f aca="false">'по 6-10'!K164+'по 0,4'!K162</f>
        <v>0</v>
      </c>
      <c r="L164" s="32" t="n">
        <f aca="false">'по 6-10'!L164+'по 0,4'!L162</f>
        <v>0</v>
      </c>
      <c r="M164" s="32" t="n">
        <f aca="false">'по 6-10'!M164+'по 0,4'!M162</f>
        <v>0</v>
      </c>
      <c r="N164" s="32" t="n">
        <f aca="false">'по 6-10'!N164+'по 0,4'!N162</f>
        <v>0</v>
      </c>
      <c r="O164" s="32" t="n">
        <f aca="false">'по 6-10'!O164+'по 0,4'!O162</f>
        <v>0</v>
      </c>
      <c r="P164" s="32" t="n">
        <f aca="false">'по 6-10'!P164+'по 0,4'!P162</f>
        <v>0</v>
      </c>
      <c r="Q164" s="32" t="n">
        <f aca="false">'по 6-10'!Q164+'по 0,4'!Q162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4</f>
        <v>3</v>
      </c>
      <c r="E165" s="32" t="n">
        <f aca="false">'по 6-10'!E165+'по 0,4'!E164</f>
        <v>175</v>
      </c>
      <c r="F165" s="32" t="n">
        <f aca="false">'по 6-10'!F165+'по 0,4'!F164</f>
        <v>2</v>
      </c>
      <c r="G165" s="32" t="n">
        <f aca="false">'по 6-10'!G165+'по 0,4'!G164</f>
        <v>150</v>
      </c>
      <c r="H165" s="32" t="n">
        <f aca="false">'по 6-10'!H165+'по 0,4'!H164</f>
        <v>0</v>
      </c>
      <c r="I165" s="32" t="n">
        <f aca="false">'по 6-10'!I165+'по 0,4'!I164</f>
        <v>0</v>
      </c>
      <c r="J165" s="32" t="n">
        <f aca="false">'по 6-10'!J165+'по 0,4'!J163</f>
        <v>12</v>
      </c>
      <c r="K165" s="32" t="n">
        <f aca="false">'по 6-10'!K165+'по 0,4'!K163</f>
        <v>62</v>
      </c>
      <c r="L165" s="32" t="n">
        <f aca="false">'по 6-10'!L165+'по 0,4'!L163</f>
        <v>0</v>
      </c>
      <c r="M165" s="32" t="n">
        <f aca="false">'по 6-10'!M165+'по 0,4'!M163</f>
        <v>0</v>
      </c>
      <c r="N165" s="32" t="n">
        <f aca="false">'по 6-10'!N165+'по 0,4'!N163</f>
        <v>0</v>
      </c>
      <c r="O165" s="32" t="n">
        <f aca="false">'по 6-10'!O165+'по 0,4'!O163</f>
        <v>0</v>
      </c>
      <c r="P165" s="32" t="n">
        <f aca="false">'по 6-10'!P165+'по 0,4'!P163</f>
        <v>0</v>
      </c>
      <c r="Q165" s="32" t="n">
        <f aca="false">'по 6-10'!Q165+'по 0,4'!Q163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5</f>
        <v>0</v>
      </c>
      <c r="E166" s="32" t="n">
        <f aca="false">'по 6-10'!E166+'по 0,4'!E165</f>
        <v>0</v>
      </c>
      <c r="F166" s="32" t="n">
        <f aca="false">'по 6-10'!F166+'по 0,4'!F165</f>
        <v>0</v>
      </c>
      <c r="G166" s="32" t="n">
        <f aca="false">'по 6-10'!G166+'по 0,4'!G165</f>
        <v>0</v>
      </c>
      <c r="H166" s="32" t="n">
        <f aca="false">'по 6-10'!H166+'по 0,4'!H165</f>
        <v>0</v>
      </c>
      <c r="I166" s="32" t="n">
        <f aca="false">'по 6-10'!I166+'по 0,4'!I165</f>
        <v>0</v>
      </c>
      <c r="J166" s="32" t="n">
        <f aca="false">'по 6-10'!J166+'по 0,4'!J164</f>
        <v>0</v>
      </c>
      <c r="K166" s="32" t="n">
        <f aca="false">'по 6-10'!K166+'по 0,4'!K164</f>
        <v>0</v>
      </c>
      <c r="L166" s="32" t="n">
        <f aca="false">'по 6-10'!L166+'по 0,4'!L164</f>
        <v>0</v>
      </c>
      <c r="M166" s="32" t="n">
        <f aca="false">'по 6-10'!M166+'по 0,4'!M164</f>
        <v>0</v>
      </c>
      <c r="N166" s="32" t="n">
        <f aca="false">'по 6-10'!N166+'по 0,4'!N164</f>
        <v>0</v>
      </c>
      <c r="O166" s="32" t="n">
        <f aca="false">'по 6-10'!O166+'по 0,4'!O164</f>
        <v>0</v>
      </c>
      <c r="P166" s="32" t="n">
        <f aca="false">'по 6-10'!P166+'по 0,4'!P164</f>
        <v>0</v>
      </c>
      <c r="Q166" s="32" t="n">
        <f aca="false">'по 6-10'!Q166+'по 0,4'!Q164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6</f>
        <v>51</v>
      </c>
      <c r="E167" s="32" t="n">
        <f aca="false">'по 6-10'!E167+'по 0,4'!E166</f>
        <v>1016</v>
      </c>
      <c r="F167" s="32" t="n">
        <f aca="false">'по 6-10'!F167+'по 0,4'!F166</f>
        <v>46</v>
      </c>
      <c r="G167" s="32" t="n">
        <f aca="false">'по 6-10'!G167+'по 0,4'!G166</f>
        <v>855</v>
      </c>
      <c r="H167" s="32" t="n">
        <f aca="false">'по 6-10'!H167+'по 0,4'!H166</f>
        <v>0</v>
      </c>
      <c r="I167" s="32" t="n">
        <f aca="false">'по 6-10'!I167+'по 0,4'!I166</f>
        <v>0</v>
      </c>
      <c r="J167" s="32" t="n">
        <f aca="false">'по 6-10'!J167+'по 0,4'!J165</f>
        <v>2</v>
      </c>
      <c r="K167" s="32" t="n">
        <f aca="false">'по 6-10'!K167+'по 0,4'!K165</f>
        <v>18</v>
      </c>
      <c r="L167" s="32" t="n">
        <f aca="false">'по 6-10'!L167+'по 0,4'!L165</f>
        <v>0</v>
      </c>
      <c r="M167" s="32" t="n">
        <f aca="false">'по 6-10'!M167+'по 0,4'!M165</f>
        <v>0</v>
      </c>
      <c r="N167" s="32" t="n">
        <f aca="false">'по 6-10'!N167+'по 0,4'!N165</f>
        <v>0</v>
      </c>
      <c r="O167" s="32" t="n">
        <f aca="false">'по 6-10'!O167+'по 0,4'!O165</f>
        <v>0</v>
      </c>
      <c r="P167" s="32" t="n">
        <f aca="false">'по 6-10'!P167+'по 0,4'!P165</f>
        <v>0</v>
      </c>
      <c r="Q167" s="32" t="n">
        <f aca="false">'по 6-10'!Q167+'по 0,4'!Q165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7</f>
        <v>24</v>
      </c>
      <c r="E168" s="32" t="n">
        <f aca="false">'по 6-10'!E168+'по 0,4'!E167</f>
        <v>338</v>
      </c>
      <c r="F168" s="32" t="n">
        <f aca="false">'по 6-10'!F168+'по 0,4'!F167</f>
        <v>23</v>
      </c>
      <c r="G168" s="32" t="n">
        <f aca="false">'по 6-10'!G168+'по 0,4'!G167</f>
        <v>223</v>
      </c>
      <c r="H168" s="32" t="n">
        <f aca="false">'по 6-10'!H168+'по 0,4'!H167</f>
        <v>0</v>
      </c>
      <c r="I168" s="32" t="n">
        <f aca="false">'по 6-10'!I168+'по 0,4'!I167</f>
        <v>0</v>
      </c>
      <c r="J168" s="32" t="n">
        <f aca="false">'по 6-10'!J168+'по 0,4'!J166</f>
        <v>42</v>
      </c>
      <c r="K168" s="32" t="n">
        <f aca="false">'по 6-10'!K168+'по 0,4'!K166</f>
        <v>415</v>
      </c>
      <c r="L168" s="32" t="n">
        <f aca="false">'по 6-10'!L168+'по 0,4'!L166</f>
        <v>0</v>
      </c>
      <c r="M168" s="32" t="n">
        <f aca="false">'по 6-10'!M168+'по 0,4'!M166</f>
        <v>0</v>
      </c>
      <c r="N168" s="32" t="n">
        <f aca="false">'по 6-10'!N168+'по 0,4'!N166</f>
        <v>0</v>
      </c>
      <c r="O168" s="32" t="n">
        <f aca="false">'по 6-10'!O168+'по 0,4'!O166</f>
        <v>0</v>
      </c>
      <c r="P168" s="32" t="n">
        <f aca="false">'по 6-10'!P168+'по 0,4'!P166</f>
        <v>0</v>
      </c>
      <c r="Q168" s="32" t="n">
        <f aca="false">'по 6-10'!Q168+'по 0,4'!Q166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8</f>
        <v>4</v>
      </c>
      <c r="E169" s="32" t="n">
        <f aca="false">'по 6-10'!E169+'по 0,4'!E168</f>
        <v>20</v>
      </c>
      <c r="F169" s="32" t="n">
        <f aca="false">'по 6-10'!F169+'по 0,4'!F168</f>
        <v>4</v>
      </c>
      <c r="G169" s="32" t="n">
        <f aca="false">'по 6-10'!G169+'по 0,4'!G168</f>
        <v>20</v>
      </c>
      <c r="H169" s="32" t="n">
        <f aca="false">'по 6-10'!H169+'по 0,4'!H168</f>
        <v>0</v>
      </c>
      <c r="I169" s="32" t="n">
        <f aca="false">'по 6-10'!I169+'по 0,4'!I168</f>
        <v>0</v>
      </c>
      <c r="J169" s="32" t="n">
        <f aca="false">'по 6-10'!J169+'по 0,4'!J167</f>
        <v>21</v>
      </c>
      <c r="K169" s="32" t="n">
        <f aca="false">'по 6-10'!K169+'по 0,4'!K167</f>
        <v>193</v>
      </c>
      <c r="L169" s="32" t="n">
        <f aca="false">'по 6-10'!L169+'по 0,4'!L167</f>
        <v>0</v>
      </c>
      <c r="M169" s="32" t="n">
        <f aca="false">'по 6-10'!M169+'по 0,4'!M167</f>
        <v>0</v>
      </c>
      <c r="N169" s="32" t="n">
        <f aca="false">'по 6-10'!N169+'по 0,4'!N167</f>
        <v>0</v>
      </c>
      <c r="O169" s="32" t="n">
        <f aca="false">'по 6-10'!O169+'по 0,4'!O167</f>
        <v>0</v>
      </c>
      <c r="P169" s="32" t="n">
        <f aca="false">'по 6-10'!P169+'по 0,4'!P167</f>
        <v>0</v>
      </c>
      <c r="Q169" s="32" t="n">
        <f aca="false">'по 6-10'!Q169+'по 0,4'!Q167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9</f>
        <v>5</v>
      </c>
      <c r="E170" s="32" t="n">
        <f aca="false">'по 6-10'!E170+'по 0,4'!E169</f>
        <v>46</v>
      </c>
      <c r="F170" s="32" t="n">
        <f aca="false">'по 6-10'!F170+'по 0,4'!F169</f>
        <v>5</v>
      </c>
      <c r="G170" s="32" t="n">
        <f aca="false">'по 6-10'!G170+'по 0,4'!G169</f>
        <v>46</v>
      </c>
      <c r="H170" s="32" t="n">
        <f aca="false">'по 6-10'!H170+'по 0,4'!H169</f>
        <v>0</v>
      </c>
      <c r="I170" s="32" t="n">
        <f aca="false">'по 6-10'!I170+'по 0,4'!I169</f>
        <v>0</v>
      </c>
      <c r="J170" s="32" t="n">
        <f aca="false">'по 6-10'!J170+'по 0,4'!J168</f>
        <v>4</v>
      </c>
      <c r="K170" s="32" t="n">
        <f aca="false">'по 6-10'!K170+'по 0,4'!K168</f>
        <v>20</v>
      </c>
      <c r="L170" s="32" t="n">
        <f aca="false">'по 6-10'!L170+'по 0,4'!L168</f>
        <v>0</v>
      </c>
      <c r="M170" s="32" t="n">
        <f aca="false">'по 6-10'!M170+'по 0,4'!M168</f>
        <v>0</v>
      </c>
      <c r="N170" s="32" t="n">
        <f aca="false">'по 6-10'!N170+'по 0,4'!N168</f>
        <v>0</v>
      </c>
      <c r="O170" s="32" t="n">
        <f aca="false">'по 6-10'!O170+'по 0,4'!O168</f>
        <v>0</v>
      </c>
      <c r="P170" s="32" t="n">
        <f aca="false">'по 6-10'!P170+'по 0,4'!P168</f>
        <v>0</v>
      </c>
      <c r="Q170" s="32" t="n">
        <f aca="false">'по 6-10'!Q170+'по 0,4'!Q168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70</f>
        <v>4</v>
      </c>
      <c r="E171" s="32" t="n">
        <f aca="false">'по 6-10'!E171+'по 0,4'!E170</f>
        <v>48</v>
      </c>
      <c r="F171" s="32" t="n">
        <f aca="false">'по 6-10'!F171+'по 0,4'!F170</f>
        <v>3</v>
      </c>
      <c r="G171" s="32" t="n">
        <f aca="false">'по 6-10'!G171+'по 0,4'!G170</f>
        <v>28</v>
      </c>
      <c r="H171" s="32" t="n">
        <f aca="false">'по 6-10'!H171+'по 0,4'!H170</f>
        <v>0</v>
      </c>
      <c r="I171" s="32" t="n">
        <f aca="false">'по 6-10'!I171+'по 0,4'!I170</f>
        <v>0</v>
      </c>
      <c r="J171" s="32" t="n">
        <f aca="false">'по 6-10'!J171+'по 0,4'!J169</f>
        <v>6</v>
      </c>
      <c r="K171" s="32" t="n">
        <f aca="false">'по 6-10'!K171+'по 0,4'!K169</f>
        <v>54</v>
      </c>
      <c r="L171" s="32" t="n">
        <f aca="false">'по 6-10'!L171+'по 0,4'!L169</f>
        <v>0</v>
      </c>
      <c r="M171" s="32" t="n">
        <f aca="false">'по 6-10'!M171+'по 0,4'!M169</f>
        <v>0</v>
      </c>
      <c r="N171" s="32" t="n">
        <f aca="false">'по 6-10'!N171+'по 0,4'!N169</f>
        <v>0</v>
      </c>
      <c r="O171" s="32" t="n">
        <f aca="false">'по 6-10'!O171+'по 0,4'!O169</f>
        <v>0</v>
      </c>
      <c r="P171" s="32" t="n">
        <f aca="false">'по 6-10'!P171+'по 0,4'!P169</f>
        <v>0</v>
      </c>
      <c r="Q171" s="32" t="n">
        <f aca="false">'по 6-10'!Q171+'по 0,4'!Q169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1</f>
        <v>27</v>
      </c>
      <c r="E172" s="32" t="n">
        <f aca="false">'по 6-10'!E172+'по 0,4'!E171</f>
        <v>278</v>
      </c>
      <c r="F172" s="32" t="n">
        <f aca="false">'по 6-10'!F172+'по 0,4'!F171</f>
        <v>26</v>
      </c>
      <c r="G172" s="32" t="n">
        <f aca="false">'по 6-10'!G172+'по 0,4'!G171</f>
        <v>173</v>
      </c>
      <c r="H172" s="32" t="n">
        <f aca="false">'по 6-10'!H172+'по 0,4'!H171</f>
        <v>0</v>
      </c>
      <c r="I172" s="32" t="n">
        <f aca="false">'по 6-10'!I172+'по 0,4'!I171</f>
        <v>0</v>
      </c>
      <c r="J172" s="32" t="n">
        <f aca="false">'по 6-10'!J172+'по 0,4'!J170</f>
        <v>2</v>
      </c>
      <c r="K172" s="32" t="n">
        <f aca="false">'по 6-10'!K172+'по 0,4'!K170</f>
        <v>10</v>
      </c>
      <c r="L172" s="32" t="n">
        <f aca="false">'по 6-10'!L172+'по 0,4'!L170</f>
        <v>0</v>
      </c>
      <c r="M172" s="32" t="n">
        <f aca="false">'по 6-10'!M172+'по 0,4'!M170</f>
        <v>0</v>
      </c>
      <c r="N172" s="32" t="n">
        <f aca="false">'по 6-10'!N172+'по 0,4'!N170</f>
        <v>0</v>
      </c>
      <c r="O172" s="32" t="n">
        <f aca="false">'по 6-10'!O172+'по 0,4'!O170</f>
        <v>0</v>
      </c>
      <c r="P172" s="32" t="n">
        <f aca="false">'по 6-10'!P172+'по 0,4'!P170</f>
        <v>0</v>
      </c>
      <c r="Q172" s="32" t="n">
        <f aca="false">'по 6-10'!Q172+'по 0,4'!Q170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2</f>
        <v>1</v>
      </c>
      <c r="E173" s="32" t="n">
        <f aca="false">'по 6-10'!E173+'по 0,4'!E172</f>
        <v>15</v>
      </c>
      <c r="F173" s="32" t="n">
        <f aca="false">'по 6-10'!F173+'по 0,4'!F172</f>
        <v>1</v>
      </c>
      <c r="G173" s="32" t="n">
        <f aca="false">'по 6-10'!G173+'по 0,4'!G172</f>
        <v>15</v>
      </c>
      <c r="H173" s="32" t="n">
        <f aca="false">'по 6-10'!H173+'по 0,4'!H172</f>
        <v>0</v>
      </c>
      <c r="I173" s="32" t="n">
        <f aca="false">'по 6-10'!I173+'по 0,4'!I172</f>
        <v>0</v>
      </c>
      <c r="J173" s="32" t="n">
        <f aca="false">'по 6-10'!J173+'по 0,4'!J171</f>
        <v>25</v>
      </c>
      <c r="K173" s="32" t="n">
        <f aca="false">'по 6-10'!K173+'по 0,4'!K171</f>
        <v>115</v>
      </c>
      <c r="L173" s="32" t="n">
        <f aca="false">'по 6-10'!L173+'по 0,4'!L171</f>
        <v>0</v>
      </c>
      <c r="M173" s="32" t="n">
        <f aca="false">'по 6-10'!M173+'по 0,4'!M171</f>
        <v>0</v>
      </c>
      <c r="N173" s="32" t="n">
        <f aca="false">'по 6-10'!N173+'по 0,4'!N171</f>
        <v>0</v>
      </c>
      <c r="O173" s="32" t="n">
        <f aca="false">'по 6-10'!O173+'по 0,4'!O171</f>
        <v>0</v>
      </c>
      <c r="P173" s="32" t="n">
        <f aca="false">'по 6-10'!P173+'по 0,4'!P171</f>
        <v>0</v>
      </c>
      <c r="Q173" s="32" t="n">
        <f aca="false">'по 6-10'!Q173+'по 0,4'!Q171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3</f>
        <v>0</v>
      </c>
      <c r="E174" s="32" t="n">
        <f aca="false">'по 6-10'!E174+'по 0,4'!E173</f>
        <v>0</v>
      </c>
      <c r="F174" s="32" t="n">
        <f aca="false">'по 6-10'!F174+'по 0,4'!F173</f>
        <v>0</v>
      </c>
      <c r="G174" s="32" t="n">
        <f aca="false">'по 6-10'!G174+'по 0,4'!G173</f>
        <v>0</v>
      </c>
      <c r="H174" s="32" t="n">
        <f aca="false">'по 6-10'!H174+'по 0,4'!H173</f>
        <v>0</v>
      </c>
      <c r="I174" s="32" t="n">
        <f aca="false">'по 6-10'!I174+'по 0,4'!I173</f>
        <v>0</v>
      </c>
      <c r="J174" s="32" t="n">
        <f aca="false">'по 6-10'!J174+'по 0,4'!J172</f>
        <v>0</v>
      </c>
      <c r="K174" s="32" t="n">
        <f aca="false">'по 6-10'!K174+'по 0,4'!K172</f>
        <v>0</v>
      </c>
      <c r="L174" s="32" t="n">
        <f aca="false">'по 6-10'!L174+'по 0,4'!L172</f>
        <v>0</v>
      </c>
      <c r="M174" s="32" t="n">
        <f aca="false">'по 6-10'!M174+'по 0,4'!M172</f>
        <v>0</v>
      </c>
      <c r="N174" s="32" t="n">
        <f aca="false">'по 6-10'!N174+'по 0,4'!N172</f>
        <v>0</v>
      </c>
      <c r="O174" s="32" t="n">
        <f aca="false">'по 6-10'!O174+'по 0,4'!O172</f>
        <v>0</v>
      </c>
      <c r="P174" s="32" t="n">
        <f aca="false">'по 6-10'!P174+'по 0,4'!P172</f>
        <v>0</v>
      </c>
      <c r="Q174" s="32" t="n">
        <f aca="false">'по 6-10'!Q174+'по 0,4'!Q172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4</f>
        <v>0</v>
      </c>
      <c r="E175" s="32" t="n">
        <f aca="false">'по 6-10'!E175+'по 0,4'!E174</f>
        <v>0</v>
      </c>
      <c r="F175" s="32" t="n">
        <f aca="false">'по 6-10'!F175+'по 0,4'!F174</f>
        <v>0</v>
      </c>
      <c r="G175" s="32" t="n">
        <f aca="false">'по 6-10'!G175+'по 0,4'!G174</f>
        <v>0</v>
      </c>
      <c r="H175" s="32" t="n">
        <f aca="false">'по 6-10'!H175+'по 0,4'!H174</f>
        <v>0</v>
      </c>
      <c r="I175" s="32" t="n">
        <f aca="false">'по 6-10'!I175+'по 0,4'!I174</f>
        <v>0</v>
      </c>
      <c r="J175" s="32" t="n">
        <f aca="false">'по 6-10'!J175+'по 0,4'!J173</f>
        <v>0</v>
      </c>
      <c r="K175" s="32" t="n">
        <f aca="false">'по 6-10'!K175+'по 0,4'!K173</f>
        <v>0</v>
      </c>
      <c r="L175" s="32" t="n">
        <f aca="false">'по 6-10'!L175+'по 0,4'!L173</f>
        <v>0</v>
      </c>
      <c r="M175" s="32" t="n">
        <f aca="false">'по 6-10'!M175+'по 0,4'!M173</f>
        <v>0</v>
      </c>
      <c r="N175" s="32" t="n">
        <f aca="false">'по 6-10'!N175+'по 0,4'!N173</f>
        <v>0</v>
      </c>
      <c r="O175" s="32" t="n">
        <f aca="false">'по 6-10'!O175+'по 0,4'!O173</f>
        <v>0</v>
      </c>
      <c r="P175" s="32" t="n">
        <f aca="false">'по 6-10'!P175+'по 0,4'!P173</f>
        <v>0</v>
      </c>
      <c r="Q175" s="32" t="n">
        <f aca="false">'по 6-10'!Q175+'по 0,4'!Q173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5</f>
        <v>36</v>
      </c>
      <c r="E176" s="32" t="n">
        <f aca="false">'по 6-10'!E176+'по 0,4'!E175</f>
        <v>322</v>
      </c>
      <c r="F176" s="32" t="n">
        <f aca="false">'по 6-10'!F176+'по 0,4'!F175</f>
        <v>34</v>
      </c>
      <c r="G176" s="32" t="n">
        <f aca="false">'по 6-10'!G176+'по 0,4'!G175</f>
        <v>287</v>
      </c>
      <c r="H176" s="32" t="n">
        <f aca="false">'по 6-10'!H176+'по 0,4'!H175</f>
        <v>0</v>
      </c>
      <c r="I176" s="32" t="n">
        <f aca="false">'по 6-10'!I176+'по 0,4'!I175</f>
        <v>0</v>
      </c>
      <c r="J176" s="32" t="n">
        <f aca="false">'по 6-10'!J176+'по 0,4'!J174</f>
        <v>1</v>
      </c>
      <c r="K176" s="32" t="n">
        <f aca="false">'по 6-10'!K176+'по 0,4'!K174</f>
        <v>10</v>
      </c>
      <c r="L176" s="32" t="n">
        <f aca="false">'по 6-10'!L176+'по 0,4'!L174</f>
        <v>0</v>
      </c>
      <c r="M176" s="32" t="n">
        <f aca="false">'по 6-10'!M176+'по 0,4'!M174</f>
        <v>0</v>
      </c>
      <c r="N176" s="32" t="n">
        <f aca="false">'по 6-10'!N176+'по 0,4'!N174</f>
        <v>0</v>
      </c>
      <c r="O176" s="32" t="n">
        <f aca="false">'по 6-10'!O176+'по 0,4'!O174</f>
        <v>0</v>
      </c>
      <c r="P176" s="32" t="n">
        <f aca="false">'по 6-10'!P176+'по 0,4'!P174</f>
        <v>0</v>
      </c>
      <c r="Q176" s="32" t="n">
        <f aca="false">'по 6-10'!Q176+'по 0,4'!Q174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6</f>
        <v>2</v>
      </c>
      <c r="E177" s="32" t="n">
        <f aca="false">'по 6-10'!E177+'по 0,4'!E176</f>
        <v>20</v>
      </c>
      <c r="F177" s="32" t="n">
        <f aca="false">'по 6-10'!F177+'по 0,4'!F176</f>
        <v>2</v>
      </c>
      <c r="G177" s="32" t="n">
        <f aca="false">'по 6-10'!G177+'по 0,4'!G176</f>
        <v>20</v>
      </c>
      <c r="H177" s="32" t="n">
        <f aca="false">'по 6-10'!H177+'по 0,4'!H176</f>
        <v>0</v>
      </c>
      <c r="I177" s="32" t="n">
        <f aca="false">'по 6-10'!I177+'по 0,4'!I176</f>
        <v>0</v>
      </c>
      <c r="J177" s="32" t="n">
        <f aca="false">'по 6-10'!J177+'по 0,4'!J175</f>
        <v>31</v>
      </c>
      <c r="K177" s="32" t="n">
        <f aca="false">'по 6-10'!K177+'по 0,4'!K175</f>
        <v>232</v>
      </c>
      <c r="L177" s="32" t="n">
        <f aca="false">'по 6-10'!L177+'по 0,4'!L175</f>
        <v>0</v>
      </c>
      <c r="M177" s="32" t="n">
        <f aca="false">'по 6-10'!M177+'по 0,4'!M175</f>
        <v>0</v>
      </c>
      <c r="N177" s="32" t="n">
        <f aca="false">'по 6-10'!N177+'по 0,4'!N175</f>
        <v>0</v>
      </c>
      <c r="O177" s="32" t="n">
        <f aca="false">'по 6-10'!O177+'по 0,4'!O175</f>
        <v>0</v>
      </c>
      <c r="P177" s="32" t="n">
        <f aca="false">'по 6-10'!P177+'по 0,4'!P175</f>
        <v>0</v>
      </c>
      <c r="Q177" s="32" t="n">
        <f aca="false">'по 6-10'!Q177+'по 0,4'!Q175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7</f>
        <v>2</v>
      </c>
      <c r="E178" s="32" t="n">
        <f aca="false">'по 6-10'!E178+'по 0,4'!E177</f>
        <v>42</v>
      </c>
      <c r="F178" s="32" t="n">
        <f aca="false">'по 6-10'!F178+'по 0,4'!F177</f>
        <v>2</v>
      </c>
      <c r="G178" s="32" t="n">
        <f aca="false">'по 6-10'!G178+'по 0,4'!G177</f>
        <v>42</v>
      </c>
      <c r="H178" s="32" t="n">
        <f aca="false">'по 6-10'!H178+'по 0,4'!H177</f>
        <v>0</v>
      </c>
      <c r="I178" s="32" t="n">
        <f aca="false">'по 6-10'!I178+'по 0,4'!I177</f>
        <v>0</v>
      </c>
      <c r="J178" s="32" t="n">
        <f aca="false">'по 6-10'!J178+'по 0,4'!J176</f>
        <v>2</v>
      </c>
      <c r="K178" s="32" t="n">
        <f aca="false">'по 6-10'!K178+'по 0,4'!K176</f>
        <v>20</v>
      </c>
      <c r="L178" s="32" t="n">
        <f aca="false">'по 6-10'!L178+'по 0,4'!L176</f>
        <v>0</v>
      </c>
      <c r="M178" s="32" t="n">
        <f aca="false">'по 6-10'!M178+'по 0,4'!M176</f>
        <v>0</v>
      </c>
      <c r="N178" s="32" t="n">
        <f aca="false">'по 6-10'!N178+'по 0,4'!N176</f>
        <v>0</v>
      </c>
      <c r="O178" s="32" t="n">
        <f aca="false">'по 6-10'!O178+'по 0,4'!O176</f>
        <v>0</v>
      </c>
      <c r="P178" s="32" t="n">
        <f aca="false">'по 6-10'!P178+'по 0,4'!P176</f>
        <v>0</v>
      </c>
      <c r="Q178" s="32" t="n">
        <f aca="false">'по 6-10'!Q178+'по 0,4'!Q176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8</f>
        <v>11</v>
      </c>
      <c r="E179" s="32" t="n">
        <f aca="false">'по 6-10'!E179+'по 0,4'!E178</f>
        <v>197</v>
      </c>
      <c r="F179" s="32" t="n">
        <f aca="false">'по 6-10'!F179+'по 0,4'!F178</f>
        <v>11</v>
      </c>
      <c r="G179" s="32" t="n">
        <f aca="false">'по 6-10'!G179+'по 0,4'!G178</f>
        <v>197</v>
      </c>
      <c r="H179" s="32" t="n">
        <f aca="false">'по 6-10'!H179+'по 0,4'!H178</f>
        <v>0</v>
      </c>
      <c r="I179" s="32" t="n">
        <f aca="false">'по 6-10'!I179+'по 0,4'!I178</f>
        <v>0</v>
      </c>
      <c r="J179" s="32" t="n">
        <f aca="false">'по 6-10'!J179+'по 0,4'!J177</f>
        <v>1</v>
      </c>
      <c r="K179" s="32" t="n">
        <f aca="false">'по 6-10'!K179+'по 0,4'!K177</f>
        <v>12</v>
      </c>
      <c r="L179" s="32" t="n">
        <f aca="false">'по 6-10'!L179+'по 0,4'!L177</f>
        <v>0</v>
      </c>
      <c r="M179" s="32" t="n">
        <f aca="false">'по 6-10'!M179+'по 0,4'!M177</f>
        <v>0</v>
      </c>
      <c r="N179" s="32" t="n">
        <f aca="false">'по 6-10'!N179+'по 0,4'!N177</f>
        <v>0</v>
      </c>
      <c r="O179" s="32" t="n">
        <f aca="false">'по 6-10'!O179+'по 0,4'!O177</f>
        <v>0</v>
      </c>
      <c r="P179" s="32" t="n">
        <f aca="false">'по 6-10'!P179+'по 0,4'!P177</f>
        <v>0</v>
      </c>
      <c r="Q179" s="32" t="n">
        <f aca="false">'по 6-10'!Q179+'по 0,4'!Q177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9</f>
        <v>2</v>
      </c>
      <c r="E180" s="32" t="n">
        <f aca="false">'по 6-10'!E180+'по 0,4'!E179</f>
        <v>25</v>
      </c>
      <c r="F180" s="32" t="n">
        <f aca="false">'по 6-10'!F180+'по 0,4'!F179</f>
        <v>2</v>
      </c>
      <c r="G180" s="32" t="n">
        <f aca="false">'по 6-10'!G180+'по 0,4'!G179</f>
        <v>25</v>
      </c>
      <c r="H180" s="32" t="n">
        <f aca="false">'по 6-10'!H180+'по 0,4'!H179</f>
        <v>0</v>
      </c>
      <c r="I180" s="32" t="n">
        <f aca="false">'по 6-10'!I180+'по 0,4'!I179</f>
        <v>0</v>
      </c>
      <c r="J180" s="32" t="n">
        <f aca="false">'по 6-10'!J180+'по 0,4'!J178</f>
        <v>10</v>
      </c>
      <c r="K180" s="32" t="n">
        <f aca="false">'по 6-10'!K180+'по 0,4'!K178</f>
        <v>97</v>
      </c>
      <c r="L180" s="32" t="n">
        <f aca="false">'по 6-10'!L180+'по 0,4'!L178</f>
        <v>0</v>
      </c>
      <c r="M180" s="32" t="n">
        <f aca="false">'по 6-10'!M180+'по 0,4'!M178</f>
        <v>0</v>
      </c>
      <c r="N180" s="32" t="n">
        <f aca="false">'по 6-10'!N180+'по 0,4'!N178</f>
        <v>0</v>
      </c>
      <c r="O180" s="32" t="n">
        <f aca="false">'по 6-10'!O180+'по 0,4'!O178</f>
        <v>0</v>
      </c>
      <c r="P180" s="32" t="n">
        <f aca="false">'по 6-10'!P180+'по 0,4'!P178</f>
        <v>0</v>
      </c>
      <c r="Q180" s="32" t="n">
        <f aca="false">'по 6-10'!Q180+'по 0,4'!Q178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80</f>
        <v>2</v>
      </c>
      <c r="E181" s="32" t="n">
        <f aca="false">'по 6-10'!E181+'по 0,4'!E180</f>
        <v>16</v>
      </c>
      <c r="F181" s="32" t="n">
        <f aca="false">'по 6-10'!F181+'по 0,4'!F180</f>
        <v>2</v>
      </c>
      <c r="G181" s="32" t="n">
        <f aca="false">'по 6-10'!G181+'по 0,4'!G180</f>
        <v>16</v>
      </c>
      <c r="H181" s="32" t="n">
        <f aca="false">'по 6-10'!H181+'по 0,4'!H180</f>
        <v>0</v>
      </c>
      <c r="I181" s="32" t="n">
        <f aca="false">'по 6-10'!I181+'по 0,4'!I180</f>
        <v>0</v>
      </c>
      <c r="J181" s="32" t="n">
        <f aca="false">'по 6-10'!J181+'по 0,4'!J179</f>
        <v>2</v>
      </c>
      <c r="K181" s="32" t="n">
        <f aca="false">'по 6-10'!K181+'по 0,4'!K179</f>
        <v>25</v>
      </c>
      <c r="L181" s="32" t="n">
        <f aca="false">'по 6-10'!L181+'по 0,4'!L179</f>
        <v>0</v>
      </c>
      <c r="M181" s="32" t="n">
        <f aca="false">'по 6-10'!M181+'по 0,4'!M179</f>
        <v>0</v>
      </c>
      <c r="N181" s="32" t="n">
        <f aca="false">'по 6-10'!N181+'по 0,4'!N179</f>
        <v>0</v>
      </c>
      <c r="O181" s="32" t="n">
        <f aca="false">'по 6-10'!O181+'по 0,4'!O179</f>
        <v>0</v>
      </c>
      <c r="P181" s="32" t="n">
        <f aca="false">'по 6-10'!P181+'по 0,4'!P179</f>
        <v>0</v>
      </c>
      <c r="Q181" s="32" t="n">
        <f aca="false">'по 6-10'!Q181+'по 0,4'!Q179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1</f>
        <v>3</v>
      </c>
      <c r="E182" s="32" t="n">
        <f aca="false">'по 6-10'!E182+'по 0,4'!E181</f>
        <v>61</v>
      </c>
      <c r="F182" s="32" t="n">
        <f aca="false">'по 6-10'!F182+'по 0,4'!F181</f>
        <v>3</v>
      </c>
      <c r="G182" s="32" t="n">
        <f aca="false">'по 6-10'!G182+'по 0,4'!G181</f>
        <v>61</v>
      </c>
      <c r="H182" s="32" t="n">
        <f aca="false">'по 6-10'!H182+'по 0,4'!H181</f>
        <v>0</v>
      </c>
      <c r="I182" s="32" t="n">
        <f aca="false">'по 6-10'!I182+'по 0,4'!I181</f>
        <v>0</v>
      </c>
      <c r="J182" s="32" t="n">
        <f aca="false">'по 6-10'!J182+'по 0,4'!J180</f>
        <v>0</v>
      </c>
      <c r="K182" s="32" t="n">
        <f aca="false">'по 6-10'!K182+'по 0,4'!K180</f>
        <v>0</v>
      </c>
      <c r="L182" s="32" t="n">
        <f aca="false">'по 6-10'!L182+'по 0,4'!L180</f>
        <v>0</v>
      </c>
      <c r="M182" s="32" t="n">
        <f aca="false">'по 6-10'!M182+'по 0,4'!M180</f>
        <v>0</v>
      </c>
      <c r="N182" s="32" t="n">
        <f aca="false">'по 6-10'!N182+'по 0,4'!N180</f>
        <v>0</v>
      </c>
      <c r="O182" s="32" t="n">
        <f aca="false">'по 6-10'!O182+'по 0,4'!O180</f>
        <v>0</v>
      </c>
      <c r="P182" s="32" t="n">
        <f aca="false">'по 6-10'!P182+'по 0,4'!P180</f>
        <v>0</v>
      </c>
      <c r="Q182" s="32" t="n">
        <f aca="false">'по 6-10'!Q182+'по 0,4'!Q180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556</v>
      </c>
      <c r="E183" s="76" t="n">
        <f aca="false">SUM(E153:E182)</f>
        <v>13637</v>
      </c>
      <c r="F183" s="76" t="n">
        <f aca="false">SUM(F153:F182)</f>
        <v>421</v>
      </c>
      <c r="G183" s="76" t="n">
        <f aca="false">SUM(G153:G182)</f>
        <v>7152</v>
      </c>
      <c r="H183" s="76" t="n">
        <f aca="false">SUM(H153:H182)</f>
        <v>0</v>
      </c>
      <c r="I183" s="76" t="n">
        <f aca="false">SUM(I153:I182)</f>
        <v>0</v>
      </c>
      <c r="J183" s="76" t="n">
        <f aca="false">SUM(J153:J182)</f>
        <v>369</v>
      </c>
      <c r="K183" s="76" t="n">
        <f aca="false">SUM(K153:K182)</f>
        <v>2727.8</v>
      </c>
      <c r="L183" s="32" t="n">
        <f aca="false">'по 6-10'!L183+'по 0,4'!L181</f>
        <v>0</v>
      </c>
      <c r="M183" s="32" t="n">
        <f aca="false">'по 6-10'!M183+'по 0,4'!M181</f>
        <v>0</v>
      </c>
      <c r="N183" s="32" t="n">
        <f aca="false">'по 6-10'!N183+'по 0,4'!N181</f>
        <v>0</v>
      </c>
      <c r="O183" s="32" t="n">
        <f aca="false">'по 6-10'!O183+'по 0,4'!O181</f>
        <v>0</v>
      </c>
      <c r="P183" s="32" t="n">
        <f aca="false">'по 6-10'!P183+'по 0,4'!P181</f>
        <v>0</v>
      </c>
      <c r="Q183" s="32" t="n">
        <f aca="false">'по 6-10'!Q183+'по 0,4'!Q181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32" t="n">
        <f aca="false">'по 6-10'!L184+'по 0,4'!L182</f>
        <v>0</v>
      </c>
      <c r="M184" s="32" t="n">
        <f aca="false">'по 6-10'!M184+'по 0,4'!M182</f>
        <v>0</v>
      </c>
      <c r="N184" s="32" t="n">
        <f aca="false">'по 6-10'!N184+'по 0,4'!N182</f>
        <v>0</v>
      </c>
      <c r="O184" s="32" t="n">
        <f aca="false">'по 6-10'!O184+'по 0,4'!O182</f>
        <v>0</v>
      </c>
      <c r="P184" s="32" t="n">
        <f aca="false">'по 6-10'!P184+'по 0,4'!P182</f>
        <v>0</v>
      </c>
      <c r="Q184" s="32" t="n">
        <f aca="false">'по 6-10'!Q184+'по 0,4'!Q182</f>
        <v>0</v>
      </c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4</f>
        <v>30</v>
      </c>
      <c r="E185" s="32" t="n">
        <f aca="false">'по 6-10'!E185+'по 0,4'!E184</f>
        <v>840</v>
      </c>
      <c r="F185" s="32" t="n">
        <f aca="false">'по 6-10'!F185+'по 0,4'!F184</f>
        <v>25</v>
      </c>
      <c r="G185" s="32" t="n">
        <f aca="false">'по 6-10'!G185+'по 0,4'!G184</f>
        <v>290</v>
      </c>
      <c r="H185" s="32" t="n">
        <f aca="false">'по 6-10'!H185+'по 0,4'!H184</f>
        <v>0</v>
      </c>
      <c r="I185" s="32" t="n">
        <f aca="false">'по 6-10'!I185+'по 0,4'!I184</f>
        <v>0</v>
      </c>
      <c r="J185" s="32" t="n">
        <f aca="false">'по 6-10'!J185+'по 0,4'!J183</f>
        <v>0</v>
      </c>
      <c r="K185" s="32" t="n">
        <f aca="false">'по 6-10'!K185+'по 0,4'!K183</f>
        <v>0</v>
      </c>
      <c r="L185" s="32" t="n">
        <f aca="false">'по 6-10'!L185+'по 0,4'!L183</f>
        <v>0</v>
      </c>
      <c r="M185" s="32" t="n">
        <f aca="false">'по 6-10'!M185+'по 0,4'!M183</f>
        <v>0</v>
      </c>
      <c r="N185" s="32" t="n">
        <f aca="false">'по 6-10'!N185+'по 0,4'!N183</f>
        <v>0</v>
      </c>
      <c r="O185" s="32" t="n">
        <f aca="false">'по 6-10'!O185+'по 0,4'!O183</f>
        <v>0</v>
      </c>
      <c r="P185" s="32" t="n">
        <f aca="false">'по 6-10'!P185+'по 0,4'!P183</f>
        <v>0</v>
      </c>
      <c r="Q185" s="32" t="n">
        <f aca="false">'по 6-10'!Q185+'по 0,4'!Q183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5</f>
        <v>5</v>
      </c>
      <c r="E186" s="32" t="n">
        <f aca="false">'по 6-10'!E186+'по 0,4'!E185</f>
        <v>325</v>
      </c>
      <c r="F186" s="32" t="n">
        <f aca="false">'по 6-10'!F186+'по 0,4'!F185</f>
        <v>4</v>
      </c>
      <c r="G186" s="32" t="n">
        <f aca="false">'по 6-10'!G186+'по 0,4'!G185</f>
        <v>115</v>
      </c>
      <c r="H186" s="32" t="n">
        <f aca="false">'по 6-10'!H186+'по 0,4'!H185</f>
        <v>0</v>
      </c>
      <c r="I186" s="32" t="n">
        <f aca="false">'по 6-10'!I186+'по 0,4'!I185</f>
        <v>0</v>
      </c>
      <c r="J186" s="32" t="n">
        <f aca="false">'по 6-10'!J186+'по 0,4'!J184</f>
        <v>20</v>
      </c>
      <c r="K186" s="32" t="n">
        <f aca="false">'по 6-10'!K186+'по 0,4'!K184</f>
        <v>140</v>
      </c>
      <c r="L186" s="32" t="n">
        <f aca="false">'по 6-10'!L186+'по 0,4'!L184</f>
        <v>0</v>
      </c>
      <c r="M186" s="32" t="n">
        <f aca="false">'по 6-10'!M186+'по 0,4'!M184</f>
        <v>0</v>
      </c>
      <c r="N186" s="32" t="n">
        <f aca="false">'по 6-10'!N186+'по 0,4'!N184</f>
        <v>0</v>
      </c>
      <c r="O186" s="32" t="n">
        <f aca="false">'по 6-10'!O186+'по 0,4'!O184</f>
        <v>0</v>
      </c>
      <c r="P186" s="32" t="n">
        <f aca="false">'по 6-10'!P186+'по 0,4'!P184</f>
        <v>0</v>
      </c>
      <c r="Q186" s="32" t="n">
        <f aca="false">'по 6-10'!Q186+'по 0,4'!Q184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6</f>
        <v>1</v>
      </c>
      <c r="E187" s="32" t="n">
        <f aca="false">'по 6-10'!E187+'по 0,4'!E186</f>
        <v>8</v>
      </c>
      <c r="F187" s="32" t="n">
        <f aca="false">'по 6-10'!F187+'по 0,4'!F186</f>
        <v>1</v>
      </c>
      <c r="G187" s="32" t="n">
        <f aca="false">'по 6-10'!G187+'по 0,4'!G186</f>
        <v>8</v>
      </c>
      <c r="H187" s="32" t="n">
        <f aca="false">'по 6-10'!H187+'по 0,4'!H186</f>
        <v>0</v>
      </c>
      <c r="I187" s="32" t="n">
        <f aca="false">'по 6-10'!I187+'по 0,4'!I186</f>
        <v>0</v>
      </c>
      <c r="J187" s="32" t="n">
        <f aca="false">'по 6-10'!J187+'по 0,4'!J185</f>
        <v>1</v>
      </c>
      <c r="K187" s="32" t="n">
        <f aca="false">'по 6-10'!K187+'по 0,4'!K185</f>
        <v>8</v>
      </c>
      <c r="L187" s="32" t="n">
        <f aca="false">'по 6-10'!L187+'по 0,4'!L185</f>
        <v>0</v>
      </c>
      <c r="M187" s="32" t="n">
        <f aca="false">'по 6-10'!M187+'по 0,4'!M185</f>
        <v>0</v>
      </c>
      <c r="N187" s="32" t="n">
        <f aca="false">'по 6-10'!N187+'по 0,4'!N185</f>
        <v>0</v>
      </c>
      <c r="O187" s="32" t="n">
        <f aca="false">'по 6-10'!O187+'по 0,4'!O185</f>
        <v>0</v>
      </c>
      <c r="P187" s="32" t="n">
        <f aca="false">'по 6-10'!P187+'по 0,4'!P185</f>
        <v>0</v>
      </c>
      <c r="Q187" s="32" t="n">
        <f aca="false">'по 6-10'!Q187+'по 0,4'!Q185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7</f>
        <v>0</v>
      </c>
      <c r="E188" s="32" t="n">
        <f aca="false">'по 6-10'!E188+'по 0,4'!E187</f>
        <v>0</v>
      </c>
      <c r="F188" s="32" t="n">
        <f aca="false">'по 6-10'!F188+'по 0,4'!F187</f>
        <v>0</v>
      </c>
      <c r="G188" s="32" t="n">
        <f aca="false">'по 6-10'!G188+'по 0,4'!G187</f>
        <v>0</v>
      </c>
      <c r="H188" s="32" t="n">
        <f aca="false">'по 6-10'!H188+'по 0,4'!H187</f>
        <v>0</v>
      </c>
      <c r="I188" s="32" t="n">
        <f aca="false">'по 6-10'!I188+'по 0,4'!I187</f>
        <v>0</v>
      </c>
      <c r="J188" s="32" t="n">
        <f aca="false">'по 6-10'!J188+'по 0,4'!J186</f>
        <v>0</v>
      </c>
      <c r="K188" s="32" t="n">
        <f aca="false">'по 6-10'!K188+'по 0,4'!K186</f>
        <v>0</v>
      </c>
      <c r="L188" s="32" t="n">
        <f aca="false">'по 6-10'!L188+'по 0,4'!L186</f>
        <v>0</v>
      </c>
      <c r="M188" s="32" t="n">
        <f aca="false">'по 6-10'!M188+'по 0,4'!M186</f>
        <v>0</v>
      </c>
      <c r="N188" s="32" t="n">
        <f aca="false">'по 6-10'!N188+'по 0,4'!N186</f>
        <v>0</v>
      </c>
      <c r="O188" s="32" t="n">
        <f aca="false">'по 6-10'!O188+'по 0,4'!O186</f>
        <v>0</v>
      </c>
      <c r="P188" s="32" t="n">
        <f aca="false">'по 6-10'!P188+'по 0,4'!P186</f>
        <v>0</v>
      </c>
      <c r="Q188" s="32" t="n">
        <f aca="false">'по 6-10'!Q188+'по 0,4'!Q186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8</f>
        <v>0</v>
      </c>
      <c r="E189" s="32" t="n">
        <f aca="false">'по 6-10'!E189+'по 0,4'!E188</f>
        <v>0</v>
      </c>
      <c r="F189" s="32" t="n">
        <f aca="false">'по 6-10'!F189+'по 0,4'!F188</f>
        <v>0</v>
      </c>
      <c r="G189" s="32" t="n">
        <f aca="false">'по 6-10'!G189+'по 0,4'!G188</f>
        <v>0</v>
      </c>
      <c r="H189" s="32" t="n">
        <f aca="false">'по 6-10'!H189+'по 0,4'!H188</f>
        <v>0</v>
      </c>
      <c r="I189" s="32" t="n">
        <f aca="false">'по 6-10'!I189+'по 0,4'!I188</f>
        <v>0</v>
      </c>
      <c r="J189" s="32" t="n">
        <f aca="false">'по 6-10'!J189+'по 0,4'!J187</f>
        <v>0</v>
      </c>
      <c r="K189" s="32" t="n">
        <f aca="false">'по 6-10'!K189+'по 0,4'!K187</f>
        <v>0</v>
      </c>
      <c r="L189" s="32" t="n">
        <f aca="false">'по 6-10'!L189+'по 0,4'!L187</f>
        <v>0</v>
      </c>
      <c r="M189" s="32" t="n">
        <f aca="false">'по 6-10'!M189+'по 0,4'!M187</f>
        <v>0</v>
      </c>
      <c r="N189" s="32" t="n">
        <f aca="false">'по 6-10'!N189+'по 0,4'!N187</f>
        <v>0</v>
      </c>
      <c r="O189" s="32" t="n">
        <f aca="false">'по 6-10'!O189+'по 0,4'!O187</f>
        <v>0</v>
      </c>
      <c r="P189" s="32" t="n">
        <f aca="false">'по 6-10'!P189+'по 0,4'!P187</f>
        <v>0</v>
      </c>
      <c r="Q189" s="32" t="n">
        <f aca="false">'по 6-10'!Q189+'по 0,4'!Q187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9</f>
        <v>0</v>
      </c>
      <c r="E190" s="32" t="n">
        <f aca="false">'по 6-10'!E190+'по 0,4'!E189</f>
        <v>0</v>
      </c>
      <c r="F190" s="32" t="n">
        <f aca="false">'по 6-10'!F190+'по 0,4'!F189</f>
        <v>0</v>
      </c>
      <c r="G190" s="32" t="n">
        <f aca="false">'по 6-10'!G190+'по 0,4'!G189</f>
        <v>0</v>
      </c>
      <c r="H190" s="32" t="n">
        <f aca="false">'по 6-10'!H190+'по 0,4'!H189</f>
        <v>0</v>
      </c>
      <c r="I190" s="32" t="n">
        <f aca="false">'по 6-10'!I190+'по 0,4'!I189</f>
        <v>0</v>
      </c>
      <c r="J190" s="32" t="n">
        <f aca="false">'по 6-10'!J190+'по 0,4'!J188</f>
        <v>0</v>
      </c>
      <c r="K190" s="32" t="n">
        <f aca="false">'по 6-10'!K190+'по 0,4'!K188</f>
        <v>0</v>
      </c>
      <c r="L190" s="32" t="n">
        <f aca="false">'по 6-10'!L190+'по 0,4'!L188</f>
        <v>0</v>
      </c>
      <c r="M190" s="32" t="n">
        <f aca="false">'по 6-10'!M190+'по 0,4'!M188</f>
        <v>0</v>
      </c>
      <c r="N190" s="32" t="n">
        <f aca="false">'по 6-10'!N190+'по 0,4'!N188</f>
        <v>0</v>
      </c>
      <c r="O190" s="32" t="n">
        <f aca="false">'по 6-10'!O190+'по 0,4'!O188</f>
        <v>0</v>
      </c>
      <c r="P190" s="32" t="n">
        <f aca="false">'по 6-10'!P190+'по 0,4'!P188</f>
        <v>0</v>
      </c>
      <c r="Q190" s="32" t="n">
        <f aca="false">'по 6-10'!Q190+'по 0,4'!Q188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90</f>
        <v>0</v>
      </c>
      <c r="E191" s="32" t="n">
        <f aca="false">'по 6-10'!E191+'по 0,4'!E190</f>
        <v>0</v>
      </c>
      <c r="F191" s="32" t="n">
        <f aca="false">'по 6-10'!F191+'по 0,4'!F190</f>
        <v>0</v>
      </c>
      <c r="G191" s="32" t="n">
        <f aca="false">'по 6-10'!G191+'по 0,4'!G190</f>
        <v>0</v>
      </c>
      <c r="H191" s="32" t="n">
        <f aca="false">'по 6-10'!H191+'по 0,4'!H190</f>
        <v>0</v>
      </c>
      <c r="I191" s="32" t="n">
        <f aca="false">'по 6-10'!I191+'по 0,4'!I190</f>
        <v>0</v>
      </c>
      <c r="J191" s="32" t="n">
        <f aca="false">'по 6-10'!J191+'по 0,4'!J189</f>
        <v>0</v>
      </c>
      <c r="K191" s="32" t="n">
        <f aca="false">'по 6-10'!K191+'по 0,4'!K189</f>
        <v>0</v>
      </c>
      <c r="L191" s="32" t="n">
        <f aca="false">'по 6-10'!L191+'по 0,4'!L189</f>
        <v>0</v>
      </c>
      <c r="M191" s="32" t="n">
        <f aca="false">'по 6-10'!M191+'по 0,4'!M189</f>
        <v>0</v>
      </c>
      <c r="N191" s="32" t="n">
        <f aca="false">'по 6-10'!N191+'по 0,4'!N189</f>
        <v>0</v>
      </c>
      <c r="O191" s="32" t="n">
        <f aca="false">'по 6-10'!O191+'по 0,4'!O189</f>
        <v>0</v>
      </c>
      <c r="P191" s="32" t="n">
        <f aca="false">'по 6-10'!P191+'по 0,4'!P189</f>
        <v>0</v>
      </c>
      <c r="Q191" s="32" t="n">
        <f aca="false">'по 6-10'!Q191+'по 0,4'!Q189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1</f>
        <v>0</v>
      </c>
      <c r="E192" s="32" t="n">
        <f aca="false">'по 6-10'!E192+'по 0,4'!E191</f>
        <v>0</v>
      </c>
      <c r="F192" s="32" t="n">
        <f aca="false">'по 6-10'!F192+'по 0,4'!F191</f>
        <v>0</v>
      </c>
      <c r="G192" s="32" t="n">
        <f aca="false">'по 6-10'!G192+'по 0,4'!G191</f>
        <v>0</v>
      </c>
      <c r="H192" s="32" t="n">
        <f aca="false">'по 6-10'!H192+'по 0,4'!H191</f>
        <v>0</v>
      </c>
      <c r="I192" s="32" t="n">
        <f aca="false">'по 6-10'!I192+'по 0,4'!I191</f>
        <v>0</v>
      </c>
      <c r="J192" s="32" t="n">
        <f aca="false">'по 6-10'!J192+'по 0,4'!J190</f>
        <v>0</v>
      </c>
      <c r="K192" s="32" t="n">
        <f aca="false">'по 6-10'!K192+'по 0,4'!K190</f>
        <v>0</v>
      </c>
      <c r="L192" s="32" t="n">
        <f aca="false">'по 6-10'!L192+'по 0,4'!L190</f>
        <v>0</v>
      </c>
      <c r="M192" s="32" t="n">
        <f aca="false">'по 6-10'!M192+'по 0,4'!M190</f>
        <v>0</v>
      </c>
      <c r="N192" s="32" t="n">
        <f aca="false">'по 6-10'!N192+'по 0,4'!N190</f>
        <v>0</v>
      </c>
      <c r="O192" s="32" t="n">
        <f aca="false">'по 6-10'!O192+'по 0,4'!O190</f>
        <v>0</v>
      </c>
      <c r="P192" s="32" t="n">
        <f aca="false">'по 6-10'!P192+'по 0,4'!P190</f>
        <v>0</v>
      </c>
      <c r="Q192" s="32" t="n">
        <f aca="false">'по 6-10'!Q192+'по 0,4'!Q190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36</v>
      </c>
      <c r="E193" s="76" t="n">
        <f aca="false">SUM(E185:E192)</f>
        <v>1173</v>
      </c>
      <c r="F193" s="76" t="n">
        <f aca="false">SUM(F185:F192)</f>
        <v>30</v>
      </c>
      <c r="G193" s="76" t="n">
        <f aca="false">SUM(G185:G192)</f>
        <v>413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21</v>
      </c>
      <c r="K193" s="76" t="n">
        <f aca="false">SUM(K185:K192)</f>
        <v>148</v>
      </c>
      <c r="L193" s="32" t="n">
        <f aca="false">'по 6-10'!L193+'по 0,4'!L191</f>
        <v>0</v>
      </c>
      <c r="M193" s="32" t="n">
        <f aca="false">'по 6-10'!M193+'по 0,4'!M191</f>
        <v>0</v>
      </c>
      <c r="N193" s="32" t="n">
        <f aca="false">'по 6-10'!N193+'по 0,4'!N191</f>
        <v>0</v>
      </c>
      <c r="O193" s="32" t="n">
        <f aca="false">'по 6-10'!O193+'по 0,4'!O191</f>
        <v>0</v>
      </c>
      <c r="P193" s="32" t="n">
        <f aca="false">'по 6-10'!P193+'по 0,4'!P191</f>
        <v>0</v>
      </c>
      <c r="Q193" s="32" t="n">
        <f aca="false">'по 6-10'!Q193+'по 0,4'!Q191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32" t="n">
        <f aca="false">'по 6-10'!L194+'по 0,4'!L192</f>
        <v>0</v>
      </c>
      <c r="M194" s="32" t="n">
        <f aca="false">'по 6-10'!M194+'по 0,4'!M192</f>
        <v>0</v>
      </c>
      <c r="N194" s="32" t="n">
        <f aca="false">'по 6-10'!N194+'по 0,4'!N192</f>
        <v>0</v>
      </c>
      <c r="O194" s="32" t="n">
        <f aca="false">'по 6-10'!O194+'по 0,4'!O192</f>
        <v>0</v>
      </c>
      <c r="P194" s="32" t="n">
        <f aca="false">'по 6-10'!P194+'по 0,4'!P192</f>
        <v>0</v>
      </c>
      <c r="Q194" s="32" t="n">
        <f aca="false">'по 6-10'!Q194+'по 0,4'!Q192</f>
        <v>0</v>
      </c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4</f>
        <v>20</v>
      </c>
      <c r="E195" s="32" t="n">
        <f aca="false">'по 6-10'!E195+'по 0,4'!E194</f>
        <v>766</v>
      </c>
      <c r="F195" s="32" t="n">
        <f aca="false">'по 6-10'!F195+'по 0,4'!F194</f>
        <v>17</v>
      </c>
      <c r="G195" s="32" t="n">
        <f aca="false">'по 6-10'!G195+'по 0,4'!G194</f>
        <v>753</v>
      </c>
      <c r="H195" s="32" t="n">
        <f aca="false">'по 6-10'!H195+'по 0,4'!H194</f>
        <v>0</v>
      </c>
      <c r="I195" s="32" t="n">
        <f aca="false">'по 6-10'!I195+'по 0,4'!I194</f>
        <v>0</v>
      </c>
      <c r="J195" s="32" t="n">
        <f aca="false">'по 6-10'!J195+'по 0,4'!J193</f>
        <v>0</v>
      </c>
      <c r="K195" s="32" t="n">
        <f aca="false">'по 6-10'!K195+'по 0,4'!K193</f>
        <v>0</v>
      </c>
      <c r="L195" s="32" t="n">
        <f aca="false">'по 6-10'!L195+'по 0,4'!L193</f>
        <v>0</v>
      </c>
      <c r="M195" s="32" t="n">
        <f aca="false">'по 6-10'!M195+'по 0,4'!M193</f>
        <v>0</v>
      </c>
      <c r="N195" s="32" t="n">
        <f aca="false">'по 6-10'!N195+'по 0,4'!N193</f>
        <v>0</v>
      </c>
      <c r="O195" s="32" t="n">
        <f aca="false">'по 6-10'!O195+'по 0,4'!O193</f>
        <v>0</v>
      </c>
      <c r="P195" s="32" t="n">
        <f aca="false">'по 6-10'!P195+'по 0,4'!P193</f>
        <v>0</v>
      </c>
      <c r="Q195" s="32" t="n">
        <f aca="false">'по 6-10'!Q195+'по 0,4'!Q193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5</f>
        <v>11</v>
      </c>
      <c r="E196" s="32" t="n">
        <f aca="false">'по 6-10'!E196+'по 0,4'!E195</f>
        <v>111</v>
      </c>
      <c r="F196" s="32" t="n">
        <f aca="false">'по 6-10'!F196+'по 0,4'!F195</f>
        <v>11</v>
      </c>
      <c r="G196" s="32" t="n">
        <f aca="false">'по 6-10'!G196+'по 0,4'!G195</f>
        <v>111</v>
      </c>
      <c r="H196" s="32" t="n">
        <f aca="false">'по 6-10'!H196+'по 0,4'!H195</f>
        <v>0</v>
      </c>
      <c r="I196" s="32" t="n">
        <f aca="false">'по 6-10'!I196+'по 0,4'!I195</f>
        <v>0</v>
      </c>
      <c r="J196" s="32" t="n">
        <f aca="false">'по 6-10'!J196+'по 0,4'!J194</f>
        <v>10</v>
      </c>
      <c r="K196" s="32" t="n">
        <f aca="false">'по 6-10'!K196+'по 0,4'!K194</f>
        <v>87</v>
      </c>
      <c r="L196" s="32" t="n">
        <f aca="false">'по 6-10'!L196+'по 0,4'!L194</f>
        <v>0</v>
      </c>
      <c r="M196" s="32" t="n">
        <f aca="false">'по 6-10'!M196+'по 0,4'!M194</f>
        <v>0</v>
      </c>
      <c r="N196" s="32" t="n">
        <f aca="false">'по 6-10'!N196+'по 0,4'!N194</f>
        <v>0</v>
      </c>
      <c r="O196" s="32" t="n">
        <f aca="false">'по 6-10'!O196+'по 0,4'!O194</f>
        <v>0</v>
      </c>
      <c r="P196" s="32" t="n">
        <f aca="false">'по 6-10'!P196+'по 0,4'!P194</f>
        <v>0</v>
      </c>
      <c r="Q196" s="32" t="n">
        <f aca="false">'по 6-10'!Q196+'по 0,4'!Q194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6</f>
        <v>0</v>
      </c>
      <c r="E197" s="32" t="n">
        <f aca="false">'по 6-10'!E197+'по 0,4'!E196</f>
        <v>0</v>
      </c>
      <c r="F197" s="32" t="n">
        <f aca="false">'по 6-10'!F197+'по 0,4'!F196</f>
        <v>0</v>
      </c>
      <c r="G197" s="32" t="n">
        <f aca="false">'по 6-10'!G197+'по 0,4'!G196</f>
        <v>0</v>
      </c>
      <c r="H197" s="32" t="n">
        <f aca="false">'по 6-10'!H197+'по 0,4'!H196</f>
        <v>0</v>
      </c>
      <c r="I197" s="32" t="n">
        <f aca="false">'по 6-10'!I197+'по 0,4'!I196</f>
        <v>0</v>
      </c>
      <c r="J197" s="32" t="n">
        <f aca="false">'по 6-10'!J197+'по 0,4'!J195</f>
        <v>9</v>
      </c>
      <c r="K197" s="32" t="n">
        <f aca="false">'по 6-10'!K197+'по 0,4'!K195</f>
        <v>66</v>
      </c>
      <c r="L197" s="32" t="n">
        <f aca="false">'по 6-10'!L197+'по 0,4'!L195</f>
        <v>0</v>
      </c>
      <c r="M197" s="32" t="n">
        <f aca="false">'по 6-10'!M197+'по 0,4'!M195</f>
        <v>0</v>
      </c>
      <c r="N197" s="32" t="n">
        <f aca="false">'по 6-10'!N197+'по 0,4'!N195</f>
        <v>0</v>
      </c>
      <c r="O197" s="32" t="n">
        <f aca="false">'по 6-10'!O197+'по 0,4'!O195</f>
        <v>0</v>
      </c>
      <c r="P197" s="32" t="n">
        <f aca="false">'по 6-10'!P197+'по 0,4'!P195</f>
        <v>0</v>
      </c>
      <c r="Q197" s="32" t="n">
        <f aca="false">'по 6-10'!Q197+'по 0,4'!Q195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7</f>
        <v>0</v>
      </c>
      <c r="E198" s="32" t="n">
        <f aca="false">'по 6-10'!E198+'по 0,4'!E197</f>
        <v>0</v>
      </c>
      <c r="F198" s="32" t="n">
        <f aca="false">'по 6-10'!F198+'по 0,4'!F197</f>
        <v>0</v>
      </c>
      <c r="G198" s="32" t="n">
        <f aca="false">'по 6-10'!G198+'по 0,4'!G197</f>
        <v>0</v>
      </c>
      <c r="H198" s="32" t="n">
        <f aca="false">'по 6-10'!H198+'по 0,4'!H197</f>
        <v>0</v>
      </c>
      <c r="I198" s="32" t="n">
        <f aca="false">'по 6-10'!I198+'по 0,4'!I197</f>
        <v>0</v>
      </c>
      <c r="J198" s="32" t="n">
        <f aca="false">'по 6-10'!J198+'по 0,4'!J196</f>
        <v>0</v>
      </c>
      <c r="K198" s="32" t="n">
        <f aca="false">'по 6-10'!K198+'по 0,4'!K196</f>
        <v>0</v>
      </c>
      <c r="L198" s="32" t="n">
        <f aca="false">'по 6-10'!L198+'по 0,4'!L196</f>
        <v>0</v>
      </c>
      <c r="M198" s="32" t="n">
        <f aca="false">'по 6-10'!M198+'по 0,4'!M196</f>
        <v>0</v>
      </c>
      <c r="N198" s="32" t="n">
        <f aca="false">'по 6-10'!N198+'по 0,4'!N196</f>
        <v>0</v>
      </c>
      <c r="O198" s="32" t="n">
        <f aca="false">'по 6-10'!O198+'по 0,4'!O196</f>
        <v>0</v>
      </c>
      <c r="P198" s="32" t="n">
        <f aca="false">'по 6-10'!P198+'по 0,4'!P196</f>
        <v>0</v>
      </c>
      <c r="Q198" s="32" t="n">
        <f aca="false">'по 6-10'!Q198+'по 0,4'!Q196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8</f>
        <v>16</v>
      </c>
      <c r="E199" s="32" t="n">
        <f aca="false">'по 6-10'!E199+'по 0,4'!E198</f>
        <v>264</v>
      </c>
      <c r="F199" s="32" t="n">
        <f aca="false">'по 6-10'!F199+'по 0,4'!F198</f>
        <v>14</v>
      </c>
      <c r="G199" s="32" t="n">
        <f aca="false">'по 6-10'!G199+'по 0,4'!G198</f>
        <v>229</v>
      </c>
      <c r="H199" s="32" t="n">
        <f aca="false">'по 6-10'!H199+'по 0,4'!H198</f>
        <v>0</v>
      </c>
      <c r="I199" s="32" t="n">
        <f aca="false">'по 6-10'!I199+'по 0,4'!I198</f>
        <v>0</v>
      </c>
      <c r="J199" s="32" t="n">
        <f aca="false">'по 6-10'!J199+'по 0,4'!J197</f>
        <v>0</v>
      </c>
      <c r="K199" s="32" t="n">
        <f aca="false">'по 6-10'!K199+'по 0,4'!K197</f>
        <v>0</v>
      </c>
      <c r="L199" s="32" t="n">
        <f aca="false">'по 6-10'!L199+'по 0,4'!L197</f>
        <v>0</v>
      </c>
      <c r="M199" s="32" t="n">
        <f aca="false">'по 6-10'!M199+'по 0,4'!M197</f>
        <v>0</v>
      </c>
      <c r="N199" s="32" t="n">
        <f aca="false">'по 6-10'!N199+'по 0,4'!N197</f>
        <v>0</v>
      </c>
      <c r="O199" s="32" t="n">
        <f aca="false">'по 6-10'!O199+'по 0,4'!O197</f>
        <v>0</v>
      </c>
      <c r="P199" s="32" t="n">
        <f aca="false">'по 6-10'!P199+'по 0,4'!P197</f>
        <v>0</v>
      </c>
      <c r="Q199" s="32" t="n">
        <f aca="false">'по 6-10'!Q199+'по 0,4'!Q197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9</f>
        <v>3</v>
      </c>
      <c r="E200" s="32" t="n">
        <f aca="false">'по 6-10'!E200+'по 0,4'!E199</f>
        <v>38</v>
      </c>
      <c r="F200" s="32" t="n">
        <f aca="false">'по 6-10'!F200+'по 0,4'!F199</f>
        <v>3</v>
      </c>
      <c r="G200" s="32" t="n">
        <f aca="false">'по 6-10'!G200+'по 0,4'!G199</f>
        <v>38</v>
      </c>
      <c r="H200" s="32" t="n">
        <f aca="false">'по 6-10'!H200+'по 0,4'!H199</f>
        <v>0</v>
      </c>
      <c r="I200" s="32" t="n">
        <f aca="false">'по 6-10'!I200+'по 0,4'!I199</f>
        <v>0</v>
      </c>
      <c r="J200" s="32" t="n">
        <f aca="false">'по 6-10'!J200+'по 0,4'!J198</f>
        <v>12</v>
      </c>
      <c r="K200" s="32" t="n">
        <f aca="false">'по 6-10'!K200+'по 0,4'!K198</f>
        <v>79</v>
      </c>
      <c r="L200" s="32" t="n">
        <f aca="false">'по 6-10'!L200+'по 0,4'!L198</f>
        <v>0</v>
      </c>
      <c r="M200" s="32" t="n">
        <f aca="false">'по 6-10'!M200+'по 0,4'!M198</f>
        <v>0</v>
      </c>
      <c r="N200" s="32" t="n">
        <f aca="false">'по 6-10'!N200+'по 0,4'!N198</f>
        <v>0</v>
      </c>
      <c r="O200" s="32" t="n">
        <f aca="false">'по 6-10'!O200+'по 0,4'!O198</f>
        <v>0</v>
      </c>
      <c r="P200" s="32" t="n">
        <f aca="false">'по 6-10'!P200+'по 0,4'!P198</f>
        <v>0</v>
      </c>
      <c r="Q200" s="32" t="n">
        <f aca="false">'по 6-10'!Q200+'по 0,4'!Q198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50</v>
      </c>
      <c r="E201" s="76" t="n">
        <f aca="false">SUM(E195:E200)</f>
        <v>1179</v>
      </c>
      <c r="F201" s="76" t="n">
        <f aca="false">SUM(F195:F200)</f>
        <v>45</v>
      </c>
      <c r="G201" s="76" t="n">
        <f aca="false">SUM(G195:G200)</f>
        <v>1131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31</v>
      </c>
      <c r="K201" s="76" t="n">
        <f aca="false">SUM(K195:K200)</f>
        <v>232</v>
      </c>
      <c r="L201" s="32" t="n">
        <f aca="false">'по 6-10'!L201+'по 0,4'!L199</f>
        <v>0</v>
      </c>
      <c r="M201" s="32" t="n">
        <f aca="false">'по 6-10'!M201+'по 0,4'!M199</f>
        <v>0</v>
      </c>
      <c r="N201" s="32" t="n">
        <f aca="false">'по 6-10'!N201+'по 0,4'!N199</f>
        <v>0</v>
      </c>
      <c r="O201" s="32" t="n">
        <f aca="false">'по 6-10'!O201+'по 0,4'!O199</f>
        <v>0</v>
      </c>
      <c r="P201" s="32" t="n">
        <f aca="false">'по 6-10'!P201+'по 0,4'!P199</f>
        <v>0</v>
      </c>
      <c r="Q201" s="32" t="n">
        <f aca="false">'по 6-10'!Q201+'по 0,4'!Q199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32" t="n">
        <f aca="false">'по 6-10'!L202+'по 0,4'!L200</f>
        <v>0</v>
      </c>
      <c r="M202" s="32" t="n">
        <f aca="false">'по 6-10'!M202+'по 0,4'!M200</f>
        <v>0</v>
      </c>
      <c r="N202" s="32" t="n">
        <f aca="false">'по 6-10'!N202+'по 0,4'!N200</f>
        <v>0</v>
      </c>
      <c r="O202" s="32" t="n">
        <f aca="false">'по 6-10'!O202+'по 0,4'!O200</f>
        <v>0</v>
      </c>
      <c r="P202" s="32" t="n">
        <f aca="false">'по 6-10'!P202+'по 0,4'!P200</f>
        <v>0</v>
      </c>
      <c r="Q202" s="32" t="n">
        <f aca="false">'по 6-10'!Q202+'по 0,4'!Q200</f>
        <v>0</v>
      </c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2</f>
        <v>12</v>
      </c>
      <c r="E203" s="32" t="n">
        <f aca="false">'по 6-10'!E203+'по 0,4'!E202</f>
        <v>365</v>
      </c>
      <c r="F203" s="32" t="n">
        <f aca="false">'по 6-10'!F203+'по 0,4'!F202</f>
        <v>10</v>
      </c>
      <c r="G203" s="32" t="n">
        <f aca="false">'по 6-10'!G203+'по 0,4'!G202</f>
        <v>150</v>
      </c>
      <c r="H203" s="32" t="n">
        <f aca="false">'по 6-10'!H203+'по 0,4'!H202</f>
        <v>0</v>
      </c>
      <c r="I203" s="32" t="n">
        <f aca="false">'по 6-10'!I203+'по 0,4'!I202</f>
        <v>0</v>
      </c>
      <c r="J203" s="32" t="n">
        <f aca="false">'по 6-10'!J203+'по 0,4'!J201</f>
        <v>0</v>
      </c>
      <c r="K203" s="32" t="n">
        <f aca="false">'по 6-10'!K203+'по 0,4'!K201</f>
        <v>0</v>
      </c>
      <c r="L203" s="32" t="n">
        <f aca="false">'по 6-10'!L203+'по 0,4'!L201</f>
        <v>0</v>
      </c>
      <c r="M203" s="32" t="n">
        <f aca="false">'по 6-10'!M203+'по 0,4'!M201</f>
        <v>0</v>
      </c>
      <c r="N203" s="32" t="n">
        <f aca="false">'по 6-10'!N203+'по 0,4'!N201</f>
        <v>0</v>
      </c>
      <c r="O203" s="32" t="n">
        <f aca="false">'по 6-10'!O203+'по 0,4'!O201</f>
        <v>0</v>
      </c>
      <c r="P203" s="32" t="n">
        <f aca="false">'по 6-10'!P203+'по 0,4'!P201</f>
        <v>0</v>
      </c>
      <c r="Q203" s="32" t="n">
        <f aca="false">'по 6-10'!Q203+'по 0,4'!Q201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3</f>
        <v>4</v>
      </c>
      <c r="E204" s="32" t="n">
        <f aca="false">'по 6-10'!E204+'по 0,4'!E203</f>
        <v>492</v>
      </c>
      <c r="F204" s="32" t="n">
        <f aca="false">'по 6-10'!F204+'по 0,4'!F203</f>
        <v>2</v>
      </c>
      <c r="G204" s="32" t="n">
        <f aca="false">'по 6-10'!G204+'по 0,4'!G203</f>
        <v>77</v>
      </c>
      <c r="H204" s="32" t="n">
        <f aca="false">'по 6-10'!H204+'по 0,4'!H203</f>
        <v>0</v>
      </c>
      <c r="I204" s="32" t="n">
        <f aca="false">'по 6-10'!I204+'по 0,4'!I203</f>
        <v>0</v>
      </c>
      <c r="J204" s="32" t="n">
        <f aca="false">'по 6-10'!J204+'по 0,4'!J202</f>
        <v>8</v>
      </c>
      <c r="K204" s="32" t="n">
        <f aca="false">'по 6-10'!K204+'по 0,4'!K202</f>
        <v>62</v>
      </c>
      <c r="L204" s="32" t="n">
        <f aca="false">'по 6-10'!L204+'по 0,4'!L202</f>
        <v>0</v>
      </c>
      <c r="M204" s="32" t="n">
        <f aca="false">'по 6-10'!M204+'по 0,4'!M202</f>
        <v>0</v>
      </c>
      <c r="N204" s="32" t="n">
        <f aca="false">'по 6-10'!N204+'по 0,4'!N202</f>
        <v>0</v>
      </c>
      <c r="O204" s="32" t="n">
        <f aca="false">'по 6-10'!O204+'по 0,4'!O202</f>
        <v>0</v>
      </c>
      <c r="P204" s="32" t="n">
        <f aca="false">'по 6-10'!P204+'по 0,4'!P202</f>
        <v>0</v>
      </c>
      <c r="Q204" s="32" t="n">
        <f aca="false">'по 6-10'!Q204+'по 0,4'!Q202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4</f>
        <v>2</v>
      </c>
      <c r="E205" s="32" t="n">
        <f aca="false">'по 6-10'!E205+'по 0,4'!E204</f>
        <v>13</v>
      </c>
      <c r="F205" s="32" t="n">
        <f aca="false">'по 6-10'!F205+'по 0,4'!F204</f>
        <v>2</v>
      </c>
      <c r="G205" s="32" t="n">
        <f aca="false">'по 6-10'!G205+'по 0,4'!G204</f>
        <v>13</v>
      </c>
      <c r="H205" s="32" t="n">
        <f aca="false">'по 6-10'!H205+'по 0,4'!H204</f>
        <v>0</v>
      </c>
      <c r="I205" s="32" t="n">
        <f aca="false">'по 6-10'!I205+'по 0,4'!I204</f>
        <v>0</v>
      </c>
      <c r="J205" s="32" t="n">
        <f aca="false">'по 6-10'!J205+'по 0,4'!J203</f>
        <v>1</v>
      </c>
      <c r="K205" s="32" t="n">
        <f aca="false">'по 6-10'!K205+'по 0,4'!K203</f>
        <v>12</v>
      </c>
      <c r="L205" s="32" t="n">
        <f aca="false">'по 6-10'!L205+'по 0,4'!L203</f>
        <v>0</v>
      </c>
      <c r="M205" s="32" t="n">
        <f aca="false">'по 6-10'!M205+'по 0,4'!M203</f>
        <v>0</v>
      </c>
      <c r="N205" s="32" t="n">
        <f aca="false">'по 6-10'!N205+'по 0,4'!N203</f>
        <v>0</v>
      </c>
      <c r="O205" s="32" t="n">
        <f aca="false">'по 6-10'!O205+'по 0,4'!O203</f>
        <v>0</v>
      </c>
      <c r="P205" s="32" t="n">
        <f aca="false">'по 6-10'!P205+'по 0,4'!P203</f>
        <v>0</v>
      </c>
      <c r="Q205" s="32" t="n">
        <f aca="false">'по 6-10'!Q205+'по 0,4'!Q203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5</f>
        <v>80</v>
      </c>
      <c r="E206" s="32" t="n">
        <f aca="false">'по 6-10'!E206+'по 0,4'!E205</f>
        <v>1579</v>
      </c>
      <c r="F206" s="32" t="n">
        <f aca="false">'по 6-10'!F206+'по 0,4'!F205</f>
        <v>68</v>
      </c>
      <c r="G206" s="32" t="n">
        <f aca="false">'по 6-10'!G206+'по 0,4'!G205</f>
        <v>674</v>
      </c>
      <c r="H206" s="32" t="n">
        <f aca="false">'по 6-10'!H206+'по 0,4'!H205</f>
        <v>0</v>
      </c>
      <c r="I206" s="32" t="n">
        <f aca="false">'по 6-10'!I206+'по 0,4'!I205</f>
        <v>0</v>
      </c>
      <c r="J206" s="32" t="n">
        <f aca="false">'по 6-10'!J206+'по 0,4'!J204</f>
        <v>4</v>
      </c>
      <c r="K206" s="32" t="n">
        <f aca="false">'по 6-10'!K206+'по 0,4'!K204</f>
        <v>35.5</v>
      </c>
      <c r="L206" s="32" t="n">
        <f aca="false">'по 6-10'!L206+'по 0,4'!L204</f>
        <v>0</v>
      </c>
      <c r="M206" s="32" t="n">
        <f aca="false">'по 6-10'!M206+'по 0,4'!M204</f>
        <v>0</v>
      </c>
      <c r="N206" s="32" t="n">
        <f aca="false">'по 6-10'!N206+'по 0,4'!N204</f>
        <v>0</v>
      </c>
      <c r="O206" s="32" t="n">
        <f aca="false">'по 6-10'!O206+'по 0,4'!O204</f>
        <v>0</v>
      </c>
      <c r="P206" s="32" t="n">
        <f aca="false">'по 6-10'!P206+'по 0,4'!P204</f>
        <v>0</v>
      </c>
      <c r="Q206" s="32" t="n">
        <f aca="false">'по 6-10'!Q206+'по 0,4'!Q204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6</f>
        <v>8</v>
      </c>
      <c r="E207" s="32" t="n">
        <f aca="false">'по 6-10'!E207+'по 0,4'!E206</f>
        <v>105</v>
      </c>
      <c r="F207" s="32" t="n">
        <f aca="false">'по 6-10'!F207+'по 0,4'!F206</f>
        <v>8</v>
      </c>
      <c r="G207" s="32" t="n">
        <f aca="false">'по 6-10'!G207+'по 0,4'!G206</f>
        <v>105</v>
      </c>
      <c r="H207" s="32" t="n">
        <f aca="false">'по 6-10'!H207+'по 0,4'!H206</f>
        <v>0</v>
      </c>
      <c r="I207" s="32" t="n">
        <f aca="false">'по 6-10'!I207+'по 0,4'!I206</f>
        <v>0</v>
      </c>
      <c r="J207" s="32" t="n">
        <f aca="false">'по 6-10'!J207+'по 0,4'!J205</f>
        <v>64</v>
      </c>
      <c r="K207" s="32" t="n">
        <f aca="false">'по 6-10'!K207+'по 0,4'!K205</f>
        <v>254</v>
      </c>
      <c r="L207" s="32" t="n">
        <f aca="false">'по 6-10'!L207+'по 0,4'!L205</f>
        <v>0</v>
      </c>
      <c r="M207" s="32" t="n">
        <f aca="false">'по 6-10'!M207+'по 0,4'!M205</f>
        <v>0</v>
      </c>
      <c r="N207" s="32" t="n">
        <f aca="false">'по 6-10'!N207+'по 0,4'!N205</f>
        <v>0</v>
      </c>
      <c r="O207" s="32" t="n">
        <f aca="false">'по 6-10'!O207+'по 0,4'!O205</f>
        <v>0</v>
      </c>
      <c r="P207" s="32" t="n">
        <f aca="false">'по 6-10'!P207+'по 0,4'!P205</f>
        <v>0</v>
      </c>
      <c r="Q207" s="32" t="n">
        <f aca="false">'по 6-10'!Q207+'по 0,4'!Q205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7</f>
        <v>12</v>
      </c>
      <c r="E208" s="32" t="n">
        <f aca="false">'по 6-10'!E208+'по 0,4'!E207</f>
        <v>58</v>
      </c>
      <c r="F208" s="32" t="n">
        <f aca="false">'по 6-10'!F208+'по 0,4'!F207</f>
        <v>12</v>
      </c>
      <c r="G208" s="32" t="n">
        <f aca="false">'по 6-10'!G208+'по 0,4'!G207</f>
        <v>58</v>
      </c>
      <c r="H208" s="32" t="n">
        <f aca="false">'по 6-10'!H208+'по 0,4'!H207</f>
        <v>0</v>
      </c>
      <c r="I208" s="32" t="n">
        <f aca="false">'по 6-10'!I208+'по 0,4'!I207</f>
        <v>0</v>
      </c>
      <c r="J208" s="32" t="n">
        <f aca="false">'по 6-10'!J208+'по 0,4'!J206</f>
        <v>7</v>
      </c>
      <c r="K208" s="32" t="n">
        <f aca="false">'по 6-10'!K208+'по 0,4'!K206</f>
        <v>55</v>
      </c>
      <c r="L208" s="32" t="n">
        <f aca="false">'по 6-10'!L208+'по 0,4'!L206</f>
        <v>0</v>
      </c>
      <c r="M208" s="32" t="n">
        <f aca="false">'по 6-10'!M208+'по 0,4'!M206</f>
        <v>0</v>
      </c>
      <c r="N208" s="32" t="n">
        <f aca="false">'по 6-10'!N208+'по 0,4'!N206</f>
        <v>0</v>
      </c>
      <c r="O208" s="32" t="n">
        <f aca="false">'по 6-10'!O208+'по 0,4'!O206</f>
        <v>0</v>
      </c>
      <c r="P208" s="32" t="n">
        <f aca="false">'по 6-10'!P208+'по 0,4'!P206</f>
        <v>0</v>
      </c>
      <c r="Q208" s="32" t="n">
        <f aca="false">'по 6-10'!Q208+'по 0,4'!Q206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8</f>
        <v>8</v>
      </c>
      <c r="E209" s="32" t="n">
        <f aca="false">'по 6-10'!E209+'по 0,4'!E208</f>
        <v>490</v>
      </c>
      <c r="F209" s="32" t="n">
        <f aca="false">'по 6-10'!F209+'по 0,4'!F208</f>
        <v>5</v>
      </c>
      <c r="G209" s="32" t="n">
        <f aca="false">'по 6-10'!G209+'по 0,4'!G208</f>
        <v>61</v>
      </c>
      <c r="H209" s="32" t="n">
        <f aca="false">'по 6-10'!H209+'по 0,4'!H208</f>
        <v>0</v>
      </c>
      <c r="I209" s="32" t="n">
        <f aca="false">'по 6-10'!I209+'по 0,4'!I208</f>
        <v>0</v>
      </c>
      <c r="J209" s="32" t="n">
        <f aca="false">'по 6-10'!J209+'по 0,4'!J207</f>
        <v>12</v>
      </c>
      <c r="K209" s="32" t="n">
        <f aca="false">'по 6-10'!K209+'по 0,4'!K207</f>
        <v>58</v>
      </c>
      <c r="L209" s="32" t="n">
        <f aca="false">'по 6-10'!L209+'по 0,4'!L207</f>
        <v>0</v>
      </c>
      <c r="M209" s="32" t="n">
        <f aca="false">'по 6-10'!M209+'по 0,4'!M207</f>
        <v>0</v>
      </c>
      <c r="N209" s="32" t="n">
        <f aca="false">'по 6-10'!N209+'по 0,4'!N207</f>
        <v>0</v>
      </c>
      <c r="O209" s="32" t="n">
        <f aca="false">'по 6-10'!O209+'по 0,4'!O207</f>
        <v>0</v>
      </c>
      <c r="P209" s="32" t="n">
        <f aca="false">'по 6-10'!P209+'по 0,4'!P207</f>
        <v>0</v>
      </c>
      <c r="Q209" s="32" t="n">
        <f aca="false">'по 6-10'!Q209+'по 0,4'!Q207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9</f>
        <v>18</v>
      </c>
      <c r="E210" s="32" t="n">
        <f aca="false">'по 6-10'!E210+'по 0,4'!E209</f>
        <v>520</v>
      </c>
      <c r="F210" s="32" t="n">
        <f aca="false">'по 6-10'!F210+'по 0,4'!F209</f>
        <v>17</v>
      </c>
      <c r="G210" s="32" t="n">
        <f aca="false">'по 6-10'!G210+'по 0,4'!G209</f>
        <v>160</v>
      </c>
      <c r="H210" s="32" t="n">
        <f aca="false">'по 6-10'!H210+'по 0,4'!H209</f>
        <v>0</v>
      </c>
      <c r="I210" s="32" t="n">
        <f aca="false">'по 6-10'!I210+'по 0,4'!I209</f>
        <v>0</v>
      </c>
      <c r="J210" s="32" t="n">
        <f aca="false">'по 6-10'!J210+'по 0,4'!J208</f>
        <v>3</v>
      </c>
      <c r="K210" s="32" t="n">
        <f aca="false">'по 6-10'!K210+'по 0,4'!K208</f>
        <v>40</v>
      </c>
      <c r="L210" s="32" t="n">
        <f aca="false">'по 6-10'!L210+'по 0,4'!L208</f>
        <v>0</v>
      </c>
      <c r="M210" s="32" t="n">
        <f aca="false">'по 6-10'!M210+'по 0,4'!M208</f>
        <v>0</v>
      </c>
      <c r="N210" s="32" t="n">
        <f aca="false">'по 6-10'!N210+'по 0,4'!N208</f>
        <v>0</v>
      </c>
      <c r="O210" s="32" t="n">
        <f aca="false">'по 6-10'!O210+'по 0,4'!O208</f>
        <v>0</v>
      </c>
      <c r="P210" s="32" t="n">
        <f aca="false">'по 6-10'!P210+'по 0,4'!P208</f>
        <v>0</v>
      </c>
      <c r="Q210" s="32" t="n">
        <f aca="false">'по 6-10'!Q210+'по 0,4'!Q208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10</f>
        <v>23</v>
      </c>
      <c r="E211" s="32" t="n">
        <f aca="false">'по 6-10'!E211+'по 0,4'!E210</f>
        <v>650</v>
      </c>
      <c r="F211" s="32" t="n">
        <f aca="false">'по 6-10'!F211+'по 0,4'!F210</f>
        <v>2</v>
      </c>
      <c r="G211" s="32" t="n">
        <f aca="false">'по 6-10'!G211+'по 0,4'!G210</f>
        <v>25</v>
      </c>
      <c r="H211" s="32" t="n">
        <f aca="false">'по 6-10'!H211+'по 0,4'!H210</f>
        <v>0</v>
      </c>
      <c r="I211" s="32" t="n">
        <f aca="false">'по 6-10'!I211+'по 0,4'!I210</f>
        <v>0</v>
      </c>
      <c r="J211" s="32" t="n">
        <f aca="false">'по 6-10'!J211+'по 0,4'!J209</f>
        <v>15</v>
      </c>
      <c r="K211" s="32" t="n">
        <f aca="false">'по 6-10'!K211+'по 0,4'!K209</f>
        <v>150</v>
      </c>
      <c r="L211" s="32" t="n">
        <f aca="false">'по 6-10'!L211+'по 0,4'!L209</f>
        <v>0</v>
      </c>
      <c r="M211" s="32" t="n">
        <f aca="false">'по 6-10'!M211+'по 0,4'!M209</f>
        <v>0</v>
      </c>
      <c r="N211" s="32" t="n">
        <f aca="false">'по 6-10'!N211+'по 0,4'!N209</f>
        <v>0</v>
      </c>
      <c r="O211" s="32" t="n">
        <f aca="false">'по 6-10'!O211+'по 0,4'!O209</f>
        <v>0</v>
      </c>
      <c r="P211" s="32" t="n">
        <f aca="false">'по 6-10'!P211+'по 0,4'!P209</f>
        <v>0</v>
      </c>
      <c r="Q211" s="32" t="n">
        <f aca="false">'по 6-10'!Q211+'по 0,4'!Q209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1</f>
        <v>18</v>
      </c>
      <c r="E212" s="32" t="n">
        <f aca="false">'по 6-10'!E212+'по 0,4'!E211</f>
        <v>510</v>
      </c>
      <c r="F212" s="32" t="n">
        <f aca="false">'по 6-10'!F212+'по 0,4'!F211</f>
        <v>13</v>
      </c>
      <c r="G212" s="32" t="n">
        <f aca="false">'по 6-10'!G212+'по 0,4'!G211</f>
        <v>135</v>
      </c>
      <c r="H212" s="32" t="n">
        <f aca="false">'по 6-10'!H212+'по 0,4'!H211</f>
        <v>0</v>
      </c>
      <c r="I212" s="32" t="n">
        <f aca="false">'по 6-10'!I212+'по 0,4'!I211</f>
        <v>0</v>
      </c>
      <c r="J212" s="32" t="n">
        <f aca="false">'по 6-10'!J212+'по 0,4'!J210</f>
        <v>1</v>
      </c>
      <c r="K212" s="32" t="n">
        <f aca="false">'по 6-10'!K212+'по 0,4'!K210</f>
        <v>15</v>
      </c>
      <c r="L212" s="32" t="n">
        <f aca="false">'по 6-10'!L212+'по 0,4'!L210</f>
        <v>0</v>
      </c>
      <c r="M212" s="32" t="n">
        <f aca="false">'по 6-10'!M212+'по 0,4'!M210</f>
        <v>0</v>
      </c>
      <c r="N212" s="32" t="n">
        <f aca="false">'по 6-10'!N212+'по 0,4'!N210</f>
        <v>0</v>
      </c>
      <c r="O212" s="32" t="n">
        <f aca="false">'по 6-10'!O212+'по 0,4'!O210</f>
        <v>0</v>
      </c>
      <c r="P212" s="32" t="n">
        <f aca="false">'по 6-10'!P212+'по 0,4'!P210</f>
        <v>0</v>
      </c>
      <c r="Q212" s="32" t="n">
        <f aca="false">'по 6-10'!Q212+'по 0,4'!Q210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2</f>
        <v>38</v>
      </c>
      <c r="E213" s="32" t="n">
        <f aca="false">'по 6-10'!E213+'по 0,4'!E212</f>
        <v>791</v>
      </c>
      <c r="F213" s="32" t="n">
        <f aca="false">'по 6-10'!F213+'по 0,4'!F212</f>
        <v>38</v>
      </c>
      <c r="G213" s="32" t="n">
        <f aca="false">'по 6-10'!G213+'по 0,4'!G212</f>
        <v>791</v>
      </c>
      <c r="H213" s="32" t="n">
        <f aca="false">'по 6-10'!H213+'по 0,4'!H212</f>
        <v>0</v>
      </c>
      <c r="I213" s="32" t="n">
        <f aca="false">'по 6-10'!I213+'по 0,4'!I212</f>
        <v>0</v>
      </c>
      <c r="J213" s="32" t="n">
        <f aca="false">'по 6-10'!J213+'по 0,4'!J211</f>
        <v>12</v>
      </c>
      <c r="K213" s="32" t="n">
        <f aca="false">'по 6-10'!K213+'по 0,4'!K211</f>
        <v>125</v>
      </c>
      <c r="L213" s="32" t="n">
        <f aca="false">'по 6-10'!L213+'по 0,4'!L211</f>
        <v>0</v>
      </c>
      <c r="M213" s="32" t="n">
        <f aca="false">'по 6-10'!M213+'по 0,4'!M211</f>
        <v>0</v>
      </c>
      <c r="N213" s="32" t="n">
        <f aca="false">'по 6-10'!N213+'по 0,4'!N211</f>
        <v>0</v>
      </c>
      <c r="O213" s="32" t="n">
        <f aca="false">'по 6-10'!O213+'по 0,4'!O211</f>
        <v>0</v>
      </c>
      <c r="P213" s="32" t="n">
        <f aca="false">'по 6-10'!P213+'по 0,4'!P211</f>
        <v>0</v>
      </c>
      <c r="Q213" s="32" t="n">
        <f aca="false">'по 6-10'!Q213+'по 0,4'!Q211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3</f>
        <v>3</v>
      </c>
      <c r="E214" s="32" t="n">
        <f aca="false">'по 6-10'!E214+'по 0,4'!E213</f>
        <v>26</v>
      </c>
      <c r="F214" s="32" t="n">
        <f aca="false">'по 6-10'!F214+'по 0,4'!F213</f>
        <v>3</v>
      </c>
      <c r="G214" s="32" t="n">
        <f aca="false">'по 6-10'!G214+'по 0,4'!G213</f>
        <v>26</v>
      </c>
      <c r="H214" s="32" t="n">
        <f aca="false">'по 6-10'!H214+'по 0,4'!H213</f>
        <v>0</v>
      </c>
      <c r="I214" s="32" t="n">
        <f aca="false">'по 6-10'!I214+'по 0,4'!I213</f>
        <v>0</v>
      </c>
      <c r="J214" s="32" t="n">
        <f aca="false">'по 6-10'!J214+'по 0,4'!J212</f>
        <v>36</v>
      </c>
      <c r="K214" s="32" t="n">
        <f aca="false">'по 6-10'!K214+'по 0,4'!K212</f>
        <v>441</v>
      </c>
      <c r="L214" s="32" t="n">
        <f aca="false">'по 6-10'!L214+'по 0,4'!L212</f>
        <v>0</v>
      </c>
      <c r="M214" s="32" t="n">
        <f aca="false">'по 6-10'!M214+'по 0,4'!M212</f>
        <v>0</v>
      </c>
      <c r="N214" s="32" t="n">
        <f aca="false">'по 6-10'!N214+'по 0,4'!N212</f>
        <v>0</v>
      </c>
      <c r="O214" s="32" t="n">
        <f aca="false">'по 6-10'!O214+'по 0,4'!O212</f>
        <v>0</v>
      </c>
      <c r="P214" s="32" t="n">
        <f aca="false">'по 6-10'!P214+'по 0,4'!P212</f>
        <v>0</v>
      </c>
      <c r="Q214" s="32" t="n">
        <f aca="false">'по 6-10'!Q214+'по 0,4'!Q212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4</f>
        <v>21</v>
      </c>
      <c r="E215" s="32" t="n">
        <f aca="false">'по 6-10'!E215+'по 0,4'!E214</f>
        <v>495</v>
      </c>
      <c r="F215" s="32" t="n">
        <f aca="false">'по 6-10'!F215+'по 0,4'!F214</f>
        <v>7</v>
      </c>
      <c r="G215" s="32" t="n">
        <f aca="false">'по 6-10'!G215+'по 0,4'!G214</f>
        <v>70</v>
      </c>
      <c r="H215" s="32" t="n">
        <f aca="false">'по 6-10'!H215+'по 0,4'!H214</f>
        <v>0</v>
      </c>
      <c r="I215" s="32" t="n">
        <f aca="false">'по 6-10'!I215+'по 0,4'!I214</f>
        <v>0</v>
      </c>
      <c r="J215" s="32" t="n">
        <f aca="false">'по 6-10'!J215+'по 0,4'!J213</f>
        <v>3</v>
      </c>
      <c r="K215" s="32" t="n">
        <f aca="false">'по 6-10'!K215+'по 0,4'!K213</f>
        <v>26</v>
      </c>
      <c r="L215" s="32" t="n">
        <f aca="false">'по 6-10'!L215+'по 0,4'!L213</f>
        <v>0</v>
      </c>
      <c r="M215" s="32" t="n">
        <f aca="false">'по 6-10'!M215+'по 0,4'!M213</f>
        <v>0</v>
      </c>
      <c r="N215" s="32" t="n">
        <f aca="false">'по 6-10'!N215+'по 0,4'!N213</f>
        <v>0</v>
      </c>
      <c r="O215" s="32" t="n">
        <f aca="false">'по 6-10'!O215+'по 0,4'!O213</f>
        <v>0</v>
      </c>
      <c r="P215" s="32" t="n">
        <f aca="false">'по 6-10'!P215+'по 0,4'!P213</f>
        <v>0</v>
      </c>
      <c r="Q215" s="32" t="n">
        <f aca="false">'по 6-10'!Q215+'по 0,4'!Q213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5</f>
        <v>14</v>
      </c>
      <c r="E216" s="32" t="n">
        <f aca="false">'по 6-10'!E216+'по 0,4'!E215</f>
        <v>360</v>
      </c>
      <c r="F216" s="32" t="n">
        <f aca="false">'по 6-10'!F216+'по 0,4'!F215</f>
        <v>14</v>
      </c>
      <c r="G216" s="32" t="n">
        <f aca="false">'по 6-10'!G216+'по 0,4'!G215</f>
        <v>360</v>
      </c>
      <c r="H216" s="32" t="n">
        <f aca="false">'по 6-10'!H216+'по 0,4'!H215</f>
        <v>0</v>
      </c>
      <c r="I216" s="32" t="n">
        <f aca="false">'по 6-10'!I216+'по 0,4'!I215</f>
        <v>0</v>
      </c>
      <c r="J216" s="32" t="n">
        <f aca="false">'по 6-10'!J216+'по 0,4'!J214</f>
        <v>6</v>
      </c>
      <c r="K216" s="32" t="n">
        <f aca="false">'по 6-10'!K216+'по 0,4'!K214</f>
        <v>35</v>
      </c>
      <c r="L216" s="32" t="n">
        <f aca="false">'по 6-10'!L216+'по 0,4'!L214</f>
        <v>0</v>
      </c>
      <c r="M216" s="32" t="n">
        <f aca="false">'по 6-10'!M216+'по 0,4'!M214</f>
        <v>0</v>
      </c>
      <c r="N216" s="32" t="n">
        <f aca="false">'по 6-10'!N216+'по 0,4'!N214</f>
        <v>0</v>
      </c>
      <c r="O216" s="32" t="n">
        <f aca="false">'по 6-10'!O216+'по 0,4'!O214</f>
        <v>0</v>
      </c>
      <c r="P216" s="32" t="n">
        <f aca="false">'по 6-10'!P216+'по 0,4'!P214</f>
        <v>0</v>
      </c>
      <c r="Q216" s="32" t="n">
        <f aca="false">'по 6-10'!Q216+'по 0,4'!Q214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6</f>
        <v>3</v>
      </c>
      <c r="E217" s="32" t="n">
        <f aca="false">'по 6-10'!E217+'по 0,4'!E216</f>
        <v>221</v>
      </c>
      <c r="F217" s="32" t="n">
        <f aca="false">'по 6-10'!F217+'по 0,4'!F216</f>
        <v>3</v>
      </c>
      <c r="G217" s="32" t="n">
        <f aca="false">'по 6-10'!G217+'по 0,4'!G216</f>
        <v>221</v>
      </c>
      <c r="H217" s="32" t="n">
        <f aca="false">'по 6-10'!H217+'по 0,4'!H216</f>
        <v>0</v>
      </c>
      <c r="I217" s="32" t="n">
        <f aca="false">'по 6-10'!I217+'по 0,4'!I216</f>
        <v>0</v>
      </c>
      <c r="J217" s="32" t="n">
        <f aca="false">'по 6-10'!J217+'по 0,4'!J215</f>
        <v>14</v>
      </c>
      <c r="K217" s="32" t="n">
        <f aca="false">'по 6-10'!K217+'по 0,4'!K215</f>
        <v>360</v>
      </c>
      <c r="L217" s="32" t="n">
        <f aca="false">'по 6-10'!L217+'по 0,4'!L215</f>
        <v>0</v>
      </c>
      <c r="M217" s="32" t="n">
        <f aca="false">'по 6-10'!M217+'по 0,4'!M215</f>
        <v>0</v>
      </c>
      <c r="N217" s="32" t="n">
        <f aca="false">'по 6-10'!N217+'по 0,4'!N215</f>
        <v>0</v>
      </c>
      <c r="O217" s="32" t="n">
        <f aca="false">'по 6-10'!O217+'по 0,4'!O215</f>
        <v>0</v>
      </c>
      <c r="P217" s="32" t="n">
        <f aca="false">'по 6-10'!P217+'по 0,4'!P215</f>
        <v>0</v>
      </c>
      <c r="Q217" s="32" t="n">
        <f aca="false">'по 6-10'!Q217+'по 0,4'!Q215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7</f>
        <v>2</v>
      </c>
      <c r="E218" s="32" t="n">
        <f aca="false">'по 6-10'!E218+'по 0,4'!E217</f>
        <v>115</v>
      </c>
      <c r="F218" s="32" t="n">
        <f aca="false">'по 6-10'!F218+'по 0,4'!F217</f>
        <v>2</v>
      </c>
      <c r="G218" s="32" t="n">
        <f aca="false">'по 6-10'!G218+'по 0,4'!G217</f>
        <v>115</v>
      </c>
      <c r="H218" s="32" t="n">
        <f aca="false">'по 6-10'!H218+'по 0,4'!H217</f>
        <v>0</v>
      </c>
      <c r="I218" s="32" t="n">
        <f aca="false">'по 6-10'!I218+'по 0,4'!I217</f>
        <v>0</v>
      </c>
      <c r="J218" s="32" t="n">
        <f aca="false">'по 6-10'!J218+'по 0,4'!J216</f>
        <v>3</v>
      </c>
      <c r="K218" s="32" t="n">
        <f aca="false">'по 6-10'!K218+'по 0,4'!K216</f>
        <v>135</v>
      </c>
      <c r="L218" s="32" t="n">
        <f aca="false">'по 6-10'!L218+'по 0,4'!L216</f>
        <v>0</v>
      </c>
      <c r="M218" s="32" t="n">
        <f aca="false">'по 6-10'!M218+'по 0,4'!M216</f>
        <v>0</v>
      </c>
      <c r="N218" s="32" t="n">
        <f aca="false">'по 6-10'!N218+'по 0,4'!N216</f>
        <v>0</v>
      </c>
      <c r="O218" s="32" t="n">
        <f aca="false">'по 6-10'!O218+'по 0,4'!O216</f>
        <v>0</v>
      </c>
      <c r="P218" s="32" t="n">
        <f aca="false">'по 6-10'!P218+'по 0,4'!P216</f>
        <v>0</v>
      </c>
      <c r="Q218" s="32" t="n">
        <f aca="false">'по 6-10'!Q218+'по 0,4'!Q216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8</f>
        <v>12</v>
      </c>
      <c r="E219" s="32" t="n">
        <f aca="false">'по 6-10'!E219+'по 0,4'!E218</f>
        <v>540</v>
      </c>
      <c r="F219" s="32" t="n">
        <f aca="false">'по 6-10'!F219+'по 0,4'!F218</f>
        <v>8</v>
      </c>
      <c r="G219" s="32" t="n">
        <f aca="false">'по 6-10'!G219+'по 0,4'!G218</f>
        <v>355</v>
      </c>
      <c r="H219" s="32" t="n">
        <f aca="false">'по 6-10'!H219+'по 0,4'!H218</f>
        <v>0</v>
      </c>
      <c r="I219" s="32" t="n">
        <f aca="false">'по 6-10'!I219+'по 0,4'!I218</f>
        <v>0</v>
      </c>
      <c r="J219" s="32" t="n">
        <f aca="false">'по 6-10'!J219+'по 0,4'!J217</f>
        <v>1</v>
      </c>
      <c r="K219" s="32" t="n">
        <f aca="false">'по 6-10'!K219+'по 0,4'!K217</f>
        <v>15</v>
      </c>
      <c r="L219" s="32" t="n">
        <f aca="false">'по 6-10'!L219+'по 0,4'!L217</f>
        <v>0</v>
      </c>
      <c r="M219" s="32" t="n">
        <f aca="false">'по 6-10'!M219+'по 0,4'!M217</f>
        <v>0</v>
      </c>
      <c r="N219" s="32" t="n">
        <f aca="false">'по 6-10'!N219+'по 0,4'!N217</f>
        <v>0</v>
      </c>
      <c r="O219" s="32" t="n">
        <f aca="false">'по 6-10'!O219+'по 0,4'!O217</f>
        <v>0</v>
      </c>
      <c r="P219" s="32" t="n">
        <f aca="false">'по 6-10'!P219+'по 0,4'!P217</f>
        <v>0</v>
      </c>
      <c r="Q219" s="32" t="n">
        <f aca="false">'по 6-10'!Q219+'по 0,4'!Q217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9</f>
        <v>4</v>
      </c>
      <c r="E220" s="32" t="n">
        <f aca="false">'по 6-10'!E220+'по 0,4'!E219</f>
        <v>95</v>
      </c>
      <c r="F220" s="32" t="n">
        <f aca="false">'по 6-10'!F220+'по 0,4'!F219</f>
        <v>4</v>
      </c>
      <c r="G220" s="32" t="n">
        <f aca="false">'по 6-10'!G220+'по 0,4'!G219</f>
        <v>95</v>
      </c>
      <c r="H220" s="32" t="n">
        <f aca="false">'по 6-10'!H220+'по 0,4'!H219</f>
        <v>0</v>
      </c>
      <c r="I220" s="32" t="n">
        <f aca="false">'по 6-10'!I220+'по 0,4'!I219</f>
        <v>0</v>
      </c>
      <c r="J220" s="32" t="n">
        <f aca="false">'по 6-10'!J220+'по 0,4'!J218</f>
        <v>6</v>
      </c>
      <c r="K220" s="32" t="n">
        <f aca="false">'по 6-10'!K220+'по 0,4'!K218</f>
        <v>65</v>
      </c>
      <c r="L220" s="32" t="n">
        <f aca="false">'по 6-10'!L220+'по 0,4'!L218</f>
        <v>0</v>
      </c>
      <c r="M220" s="32" t="n">
        <f aca="false">'по 6-10'!M220+'по 0,4'!M218</f>
        <v>0</v>
      </c>
      <c r="N220" s="32" t="n">
        <f aca="false">'по 6-10'!N220+'по 0,4'!N218</f>
        <v>0</v>
      </c>
      <c r="O220" s="32" t="n">
        <f aca="false">'по 6-10'!O220+'по 0,4'!O218</f>
        <v>0</v>
      </c>
      <c r="P220" s="32" t="n">
        <f aca="false">'по 6-10'!P220+'по 0,4'!P218</f>
        <v>0</v>
      </c>
      <c r="Q220" s="32" t="n">
        <f aca="false">'по 6-10'!Q220+'по 0,4'!Q218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20</f>
        <v>16</v>
      </c>
      <c r="E221" s="32" t="n">
        <f aca="false">'по 6-10'!E221+'по 0,4'!E220</f>
        <v>250</v>
      </c>
      <c r="F221" s="32" t="n">
        <f aca="false">'по 6-10'!F221+'по 0,4'!F220</f>
        <v>16</v>
      </c>
      <c r="G221" s="32" t="n">
        <f aca="false">'по 6-10'!G221+'по 0,4'!G220</f>
        <v>250</v>
      </c>
      <c r="H221" s="32" t="n">
        <f aca="false">'по 6-10'!H221+'по 0,4'!H220</f>
        <v>0</v>
      </c>
      <c r="I221" s="32" t="n">
        <f aca="false">'по 6-10'!I221+'по 0,4'!I220</f>
        <v>0</v>
      </c>
      <c r="J221" s="32" t="n">
        <f aca="false">'по 6-10'!J221+'по 0,4'!J219</f>
        <v>3</v>
      </c>
      <c r="K221" s="32" t="n">
        <f aca="false">'по 6-10'!K221+'по 0,4'!K219</f>
        <v>45</v>
      </c>
      <c r="L221" s="32" t="n">
        <f aca="false">'по 6-10'!L221+'по 0,4'!L219</f>
        <v>0</v>
      </c>
      <c r="M221" s="32" t="n">
        <f aca="false">'по 6-10'!M221+'по 0,4'!M219</f>
        <v>0</v>
      </c>
      <c r="N221" s="32" t="n">
        <f aca="false">'по 6-10'!N221+'по 0,4'!N219</f>
        <v>0</v>
      </c>
      <c r="O221" s="32" t="n">
        <f aca="false">'по 6-10'!O221+'по 0,4'!O219</f>
        <v>0</v>
      </c>
      <c r="P221" s="32" t="n">
        <f aca="false">'по 6-10'!P221+'по 0,4'!P219</f>
        <v>0</v>
      </c>
      <c r="Q221" s="32" t="n">
        <f aca="false">'по 6-10'!Q221+'по 0,4'!Q219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1</f>
        <v>3</v>
      </c>
      <c r="E222" s="32" t="n">
        <f aca="false">'по 6-10'!E222+'по 0,4'!E221</f>
        <v>65</v>
      </c>
      <c r="F222" s="32" t="n">
        <f aca="false">'по 6-10'!F222+'по 0,4'!F221</f>
        <v>2</v>
      </c>
      <c r="G222" s="32" t="n">
        <f aca="false">'по 6-10'!G222+'по 0,4'!G221</f>
        <v>50</v>
      </c>
      <c r="H222" s="32" t="n">
        <f aca="false">'по 6-10'!H222+'по 0,4'!H221</f>
        <v>0</v>
      </c>
      <c r="I222" s="32" t="n">
        <f aca="false">'по 6-10'!I222+'по 0,4'!I221</f>
        <v>0</v>
      </c>
      <c r="J222" s="32" t="n">
        <f aca="false">'по 6-10'!J222+'по 0,4'!J220</f>
        <v>15</v>
      </c>
      <c r="K222" s="32" t="n">
        <f aca="false">'по 6-10'!K222+'по 0,4'!K220</f>
        <v>200</v>
      </c>
      <c r="L222" s="32" t="n">
        <f aca="false">'по 6-10'!L222+'по 0,4'!L220</f>
        <v>0</v>
      </c>
      <c r="M222" s="32" t="n">
        <f aca="false">'по 6-10'!M222+'по 0,4'!M220</f>
        <v>0</v>
      </c>
      <c r="N222" s="32" t="n">
        <f aca="false">'по 6-10'!N222+'по 0,4'!N220</f>
        <v>0</v>
      </c>
      <c r="O222" s="32" t="n">
        <f aca="false">'по 6-10'!O222+'по 0,4'!O220</f>
        <v>0</v>
      </c>
      <c r="P222" s="32" t="n">
        <f aca="false">'по 6-10'!P222+'по 0,4'!P220</f>
        <v>0</v>
      </c>
      <c r="Q222" s="32" t="n">
        <f aca="false">'по 6-10'!Q222+'по 0,4'!Q220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2</f>
        <v>9</v>
      </c>
      <c r="E223" s="32" t="n">
        <f aca="false">'по 6-10'!E223+'по 0,4'!E222</f>
        <v>452</v>
      </c>
      <c r="F223" s="32" t="n">
        <f aca="false">'по 6-10'!F223+'по 0,4'!F222</f>
        <v>5</v>
      </c>
      <c r="G223" s="32" t="n">
        <f aca="false">'по 6-10'!G223+'по 0,4'!G222</f>
        <v>67</v>
      </c>
      <c r="H223" s="32" t="n">
        <f aca="false">'по 6-10'!H223+'по 0,4'!H222</f>
        <v>0</v>
      </c>
      <c r="I223" s="32" t="n">
        <f aca="false">'по 6-10'!I223+'по 0,4'!I222</f>
        <v>0</v>
      </c>
      <c r="J223" s="32" t="n">
        <f aca="false">'по 6-10'!J223+'по 0,4'!J221</f>
        <v>2</v>
      </c>
      <c r="K223" s="32" t="n">
        <f aca="false">'по 6-10'!K223+'по 0,4'!K221</f>
        <v>20</v>
      </c>
      <c r="L223" s="32" t="n">
        <f aca="false">'по 6-10'!L223+'по 0,4'!L221</f>
        <v>0</v>
      </c>
      <c r="M223" s="32" t="n">
        <f aca="false">'по 6-10'!M223+'по 0,4'!M221</f>
        <v>0</v>
      </c>
      <c r="N223" s="32" t="n">
        <f aca="false">'по 6-10'!N223+'по 0,4'!N221</f>
        <v>0</v>
      </c>
      <c r="O223" s="32" t="n">
        <f aca="false">'по 6-10'!O223+'по 0,4'!O221</f>
        <v>0</v>
      </c>
      <c r="P223" s="32" t="n">
        <f aca="false">'по 6-10'!P223+'по 0,4'!P221</f>
        <v>0</v>
      </c>
      <c r="Q223" s="32" t="n">
        <f aca="false">'по 6-10'!Q223+'по 0,4'!Q221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3</f>
        <v>4</v>
      </c>
      <c r="E224" s="32" t="n">
        <f aca="false">'по 6-10'!E224+'по 0,4'!E223</f>
        <v>384</v>
      </c>
      <c r="F224" s="32" t="n">
        <f aca="false">'по 6-10'!F224+'по 0,4'!F223</f>
        <v>3</v>
      </c>
      <c r="G224" s="32" t="n">
        <f aca="false">'по 6-10'!G224+'по 0,4'!G223</f>
        <v>74</v>
      </c>
      <c r="H224" s="32" t="n">
        <f aca="false">'по 6-10'!H224+'по 0,4'!H223</f>
        <v>0</v>
      </c>
      <c r="I224" s="32" t="n">
        <f aca="false">'по 6-10'!I224+'по 0,4'!I223</f>
        <v>0</v>
      </c>
      <c r="J224" s="32" t="n">
        <f aca="false">'по 6-10'!J224+'по 0,4'!J222</f>
        <v>4</v>
      </c>
      <c r="K224" s="32" t="n">
        <f aca="false">'по 6-10'!K224+'по 0,4'!K222</f>
        <v>37</v>
      </c>
      <c r="L224" s="32" t="n">
        <f aca="false">'по 6-10'!L224+'по 0,4'!L222</f>
        <v>0</v>
      </c>
      <c r="M224" s="32" t="n">
        <f aca="false">'по 6-10'!M224+'по 0,4'!M222</f>
        <v>0</v>
      </c>
      <c r="N224" s="32" t="n">
        <f aca="false">'по 6-10'!N224+'по 0,4'!N222</f>
        <v>0</v>
      </c>
      <c r="O224" s="32" t="n">
        <f aca="false">'по 6-10'!O224+'по 0,4'!O222</f>
        <v>0</v>
      </c>
      <c r="P224" s="32" t="n">
        <f aca="false">'по 6-10'!P224+'по 0,4'!P222</f>
        <v>0</v>
      </c>
      <c r="Q224" s="32" t="n">
        <f aca="false">'по 6-10'!Q224+'по 0,4'!Q222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4</f>
        <v>2</v>
      </c>
      <c r="E225" s="32" t="n">
        <f aca="false">'по 6-10'!E225+'по 0,4'!E224</f>
        <v>265</v>
      </c>
      <c r="F225" s="32" t="n">
        <f aca="false">'по 6-10'!F225+'по 0,4'!F224</f>
        <v>1</v>
      </c>
      <c r="G225" s="32" t="n">
        <f aca="false">'по 6-10'!G225+'по 0,4'!G224</f>
        <v>30</v>
      </c>
      <c r="H225" s="32" t="n">
        <f aca="false">'по 6-10'!H225+'по 0,4'!H224</f>
        <v>0</v>
      </c>
      <c r="I225" s="32" t="n">
        <f aca="false">'по 6-10'!I225+'по 0,4'!I224</f>
        <v>0</v>
      </c>
      <c r="J225" s="32" t="n">
        <f aca="false">'по 6-10'!J225+'по 0,4'!J223</f>
        <v>1</v>
      </c>
      <c r="K225" s="32" t="n">
        <f aca="false">'по 6-10'!K225+'по 0,4'!K223</f>
        <v>10</v>
      </c>
      <c r="L225" s="32" t="n">
        <f aca="false">'по 6-10'!L225+'по 0,4'!L223</f>
        <v>0</v>
      </c>
      <c r="M225" s="32" t="n">
        <f aca="false">'по 6-10'!M225+'по 0,4'!M223</f>
        <v>0</v>
      </c>
      <c r="N225" s="32" t="n">
        <f aca="false">'по 6-10'!N225+'по 0,4'!N223</f>
        <v>0</v>
      </c>
      <c r="O225" s="32" t="n">
        <f aca="false">'по 6-10'!O225+'по 0,4'!O223</f>
        <v>0</v>
      </c>
      <c r="P225" s="32" t="n">
        <f aca="false">'по 6-10'!P225+'по 0,4'!P223</f>
        <v>0</v>
      </c>
      <c r="Q225" s="32" t="n">
        <f aca="false">'по 6-10'!Q225+'по 0,4'!Q223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5</f>
        <v>0</v>
      </c>
      <c r="E226" s="32" t="n">
        <f aca="false">'по 6-10'!E226+'по 0,4'!E225</f>
        <v>0</v>
      </c>
      <c r="F226" s="32" t="n">
        <f aca="false">'по 6-10'!F226+'по 0,4'!F225</f>
        <v>0</v>
      </c>
      <c r="G226" s="32" t="n">
        <f aca="false">'по 6-10'!G226+'по 0,4'!G225</f>
        <v>0</v>
      </c>
      <c r="H226" s="32" t="n">
        <f aca="false">'по 6-10'!H226+'по 0,4'!H225</f>
        <v>0</v>
      </c>
      <c r="I226" s="32" t="n">
        <f aca="false">'по 6-10'!I226+'по 0,4'!I225</f>
        <v>0</v>
      </c>
      <c r="J226" s="32" t="n">
        <f aca="false">'по 6-10'!J226+'по 0,4'!J224</f>
        <v>0</v>
      </c>
      <c r="K226" s="32" t="n">
        <f aca="false">'по 6-10'!K226+'по 0,4'!K224</f>
        <v>0</v>
      </c>
      <c r="L226" s="32" t="n">
        <f aca="false">'по 6-10'!L226+'по 0,4'!L224</f>
        <v>0</v>
      </c>
      <c r="M226" s="32" t="n">
        <f aca="false">'по 6-10'!M226+'по 0,4'!M224</f>
        <v>0</v>
      </c>
      <c r="N226" s="32" t="n">
        <f aca="false">'по 6-10'!N226+'по 0,4'!N224</f>
        <v>0</v>
      </c>
      <c r="O226" s="32" t="n">
        <f aca="false">'по 6-10'!O226+'по 0,4'!O224</f>
        <v>0</v>
      </c>
      <c r="P226" s="32" t="n">
        <f aca="false">'по 6-10'!P226+'по 0,4'!P224</f>
        <v>0</v>
      </c>
      <c r="Q226" s="32" t="n">
        <f aca="false">'по 6-10'!Q226+'по 0,4'!Q224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6</f>
        <v>1</v>
      </c>
      <c r="E227" s="32" t="n">
        <f aca="false">'по 6-10'!E227+'по 0,4'!E226</f>
        <v>15</v>
      </c>
      <c r="F227" s="32" t="n">
        <f aca="false">'по 6-10'!F227+'по 0,4'!F226</f>
        <v>1</v>
      </c>
      <c r="G227" s="32" t="n">
        <f aca="false">'по 6-10'!G227+'по 0,4'!G226</f>
        <v>15</v>
      </c>
      <c r="H227" s="32" t="n">
        <f aca="false">'по 6-10'!H227+'по 0,4'!H226</f>
        <v>0</v>
      </c>
      <c r="I227" s="32" t="n">
        <f aca="false">'по 6-10'!I227+'по 0,4'!I226</f>
        <v>0</v>
      </c>
      <c r="J227" s="32" t="n">
        <f aca="false">'по 6-10'!J227+'по 0,4'!J225</f>
        <v>0</v>
      </c>
      <c r="K227" s="32" t="n">
        <f aca="false">'по 6-10'!K227+'по 0,4'!K225</f>
        <v>0</v>
      </c>
      <c r="L227" s="32" t="n">
        <f aca="false">'по 6-10'!L227+'по 0,4'!L225</f>
        <v>0</v>
      </c>
      <c r="M227" s="32" t="n">
        <f aca="false">'по 6-10'!M227+'по 0,4'!M225</f>
        <v>0</v>
      </c>
      <c r="N227" s="32" t="n">
        <f aca="false">'по 6-10'!N227+'по 0,4'!N225</f>
        <v>0</v>
      </c>
      <c r="O227" s="32" t="n">
        <f aca="false">'по 6-10'!O227+'по 0,4'!O225</f>
        <v>0</v>
      </c>
      <c r="P227" s="32" t="n">
        <f aca="false">'по 6-10'!P227+'по 0,4'!P225</f>
        <v>0</v>
      </c>
      <c r="Q227" s="32" t="n">
        <f aca="false">'по 6-10'!Q227+'по 0,4'!Q225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7</f>
        <v>6</v>
      </c>
      <c r="E228" s="32" t="n">
        <f aca="false">'по 6-10'!E228+'по 0,4'!E227</f>
        <v>92</v>
      </c>
      <c r="F228" s="32" t="n">
        <f aca="false">'по 6-10'!F228+'по 0,4'!F227</f>
        <v>6</v>
      </c>
      <c r="G228" s="32" t="n">
        <f aca="false">'по 6-10'!G228+'по 0,4'!G227</f>
        <v>92</v>
      </c>
      <c r="H228" s="32" t="n">
        <f aca="false">'по 6-10'!H228+'по 0,4'!H227</f>
        <v>0</v>
      </c>
      <c r="I228" s="32" t="n">
        <f aca="false">'по 6-10'!I228+'по 0,4'!I227</f>
        <v>0</v>
      </c>
      <c r="J228" s="32" t="n">
        <f aca="false">'по 6-10'!J228+'по 0,4'!J226</f>
        <v>1</v>
      </c>
      <c r="K228" s="32" t="n">
        <f aca="false">'по 6-10'!K228+'по 0,4'!K226</f>
        <v>15</v>
      </c>
      <c r="L228" s="32" t="n">
        <f aca="false">'по 6-10'!L228+'по 0,4'!L226</f>
        <v>0</v>
      </c>
      <c r="M228" s="32" t="n">
        <f aca="false">'по 6-10'!M228+'по 0,4'!M226</f>
        <v>0</v>
      </c>
      <c r="N228" s="32" t="n">
        <f aca="false">'по 6-10'!N228+'по 0,4'!N226</f>
        <v>0</v>
      </c>
      <c r="O228" s="32" t="n">
        <f aca="false">'по 6-10'!O228+'по 0,4'!O226</f>
        <v>0</v>
      </c>
      <c r="P228" s="32" t="n">
        <f aca="false">'по 6-10'!P228+'по 0,4'!P226</f>
        <v>0</v>
      </c>
      <c r="Q228" s="32" t="n">
        <f aca="false">'по 6-10'!Q228+'по 0,4'!Q226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8</f>
        <v>5</v>
      </c>
      <c r="E229" s="32" t="n">
        <f aca="false">'по 6-10'!E229+'по 0,4'!E228</f>
        <v>25</v>
      </c>
      <c r="F229" s="32" t="n">
        <f aca="false">'по 6-10'!F229+'по 0,4'!F228</f>
        <v>5</v>
      </c>
      <c r="G229" s="32" t="n">
        <f aca="false">'по 6-10'!G229+'по 0,4'!G228</f>
        <v>25</v>
      </c>
      <c r="H229" s="32" t="n">
        <f aca="false">'по 6-10'!H229+'по 0,4'!H228</f>
        <v>0</v>
      </c>
      <c r="I229" s="32" t="n">
        <f aca="false">'по 6-10'!I229+'по 0,4'!I228</f>
        <v>0</v>
      </c>
      <c r="J229" s="32" t="n">
        <f aca="false">'по 6-10'!J229+'по 0,4'!J227</f>
        <v>6</v>
      </c>
      <c r="K229" s="32" t="n">
        <f aca="false">'по 6-10'!K229+'по 0,4'!K227</f>
        <v>92</v>
      </c>
      <c r="L229" s="32" t="n">
        <f aca="false">'по 6-10'!L229+'по 0,4'!L227</f>
        <v>0</v>
      </c>
      <c r="M229" s="32" t="n">
        <f aca="false">'по 6-10'!M229+'по 0,4'!M227</f>
        <v>0</v>
      </c>
      <c r="N229" s="32" t="n">
        <f aca="false">'по 6-10'!N229+'по 0,4'!N227</f>
        <v>0</v>
      </c>
      <c r="O229" s="32" t="n">
        <f aca="false">'по 6-10'!O229+'по 0,4'!O227</f>
        <v>0</v>
      </c>
      <c r="P229" s="32" t="n">
        <f aca="false">'по 6-10'!P229+'по 0,4'!P227</f>
        <v>0</v>
      </c>
      <c r="Q229" s="32" t="n">
        <f aca="false">'по 6-10'!Q229+'по 0,4'!Q227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9</f>
        <v>1</v>
      </c>
      <c r="E230" s="32" t="n">
        <f aca="false">'по 6-10'!E230+'по 0,4'!E229</f>
        <v>15</v>
      </c>
      <c r="F230" s="32" t="n">
        <f aca="false">'по 6-10'!F230+'по 0,4'!F229</f>
        <v>1</v>
      </c>
      <c r="G230" s="32" t="n">
        <f aca="false">'по 6-10'!G230+'по 0,4'!G229</f>
        <v>15</v>
      </c>
      <c r="H230" s="32" t="n">
        <f aca="false">'по 6-10'!H230+'по 0,4'!H229</f>
        <v>0</v>
      </c>
      <c r="I230" s="32" t="n">
        <f aca="false">'по 6-10'!I230+'по 0,4'!I229</f>
        <v>0</v>
      </c>
      <c r="J230" s="32" t="n">
        <f aca="false">'по 6-10'!J230+'по 0,4'!J228</f>
        <v>5</v>
      </c>
      <c r="K230" s="32" t="n">
        <f aca="false">'по 6-10'!K230+'по 0,4'!K228</f>
        <v>25</v>
      </c>
      <c r="L230" s="32" t="n">
        <f aca="false">'по 6-10'!L230+'по 0,4'!L228</f>
        <v>0</v>
      </c>
      <c r="M230" s="32" t="n">
        <f aca="false">'по 6-10'!M230+'по 0,4'!M228</f>
        <v>0</v>
      </c>
      <c r="N230" s="32" t="n">
        <f aca="false">'по 6-10'!N230+'по 0,4'!N228</f>
        <v>0</v>
      </c>
      <c r="O230" s="32" t="n">
        <f aca="false">'по 6-10'!O230+'по 0,4'!O228</f>
        <v>0</v>
      </c>
      <c r="P230" s="32" t="n">
        <f aca="false">'по 6-10'!P230+'по 0,4'!P228</f>
        <v>0</v>
      </c>
      <c r="Q230" s="32" t="n">
        <f aca="false">'по 6-10'!Q230+'по 0,4'!Q228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30</f>
        <v>8</v>
      </c>
      <c r="E231" s="32" t="n">
        <f aca="false">'по 6-10'!E231+'по 0,4'!E230</f>
        <v>211</v>
      </c>
      <c r="F231" s="32" t="n">
        <f aca="false">'по 6-10'!F231+'по 0,4'!F230</f>
        <v>7</v>
      </c>
      <c r="G231" s="32" t="n">
        <f aca="false">'по 6-10'!G231+'по 0,4'!G230</f>
        <v>101</v>
      </c>
      <c r="H231" s="32" t="n">
        <f aca="false">'по 6-10'!H231+'по 0,4'!H230</f>
        <v>0</v>
      </c>
      <c r="I231" s="32" t="n">
        <f aca="false">'по 6-10'!I231+'по 0,4'!I230</f>
        <v>0</v>
      </c>
      <c r="J231" s="32" t="n">
        <f aca="false">'по 6-10'!J231+'по 0,4'!J229</f>
        <v>1</v>
      </c>
      <c r="K231" s="32" t="n">
        <f aca="false">'по 6-10'!K231+'по 0,4'!K229</f>
        <v>15</v>
      </c>
      <c r="L231" s="32" t="n">
        <f aca="false">'по 6-10'!L231+'по 0,4'!L229</f>
        <v>0</v>
      </c>
      <c r="M231" s="32" t="n">
        <f aca="false">'по 6-10'!M231+'по 0,4'!M229</f>
        <v>0</v>
      </c>
      <c r="N231" s="32" t="n">
        <f aca="false">'по 6-10'!N231+'по 0,4'!N229</f>
        <v>0</v>
      </c>
      <c r="O231" s="32" t="n">
        <f aca="false">'по 6-10'!O231+'по 0,4'!O229</f>
        <v>0</v>
      </c>
      <c r="P231" s="32" t="n">
        <f aca="false">'по 6-10'!P231+'по 0,4'!P229</f>
        <v>0</v>
      </c>
      <c r="Q231" s="32" t="n">
        <f aca="false">'по 6-10'!Q231+'по 0,4'!Q229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1</f>
        <v>5</v>
      </c>
      <c r="E232" s="32" t="n">
        <f aca="false">'по 6-10'!E232+'по 0,4'!E231</f>
        <v>62</v>
      </c>
      <c r="F232" s="32" t="n">
        <f aca="false">'по 6-10'!F232+'по 0,4'!F231</f>
        <v>5</v>
      </c>
      <c r="G232" s="32" t="n">
        <f aca="false">'по 6-10'!G232+'по 0,4'!G231</f>
        <v>62</v>
      </c>
      <c r="H232" s="32" t="n">
        <f aca="false">'по 6-10'!H232+'по 0,4'!H231</f>
        <v>0</v>
      </c>
      <c r="I232" s="32" t="n">
        <f aca="false">'по 6-10'!I232+'по 0,4'!I231</f>
        <v>0</v>
      </c>
      <c r="J232" s="32" t="n">
        <f aca="false">'по 6-10'!J232+'по 0,4'!J230</f>
        <v>7</v>
      </c>
      <c r="K232" s="32" t="n">
        <f aca="false">'по 6-10'!K232+'по 0,4'!K230</f>
        <v>66</v>
      </c>
      <c r="L232" s="32" t="n">
        <f aca="false">'по 6-10'!L232+'по 0,4'!L230</f>
        <v>0</v>
      </c>
      <c r="M232" s="32" t="n">
        <f aca="false">'по 6-10'!M232+'по 0,4'!M230</f>
        <v>0</v>
      </c>
      <c r="N232" s="32" t="n">
        <f aca="false">'по 6-10'!N232+'по 0,4'!N230</f>
        <v>0</v>
      </c>
      <c r="O232" s="32" t="n">
        <f aca="false">'по 6-10'!O232+'по 0,4'!O230</f>
        <v>0</v>
      </c>
      <c r="P232" s="32" t="n">
        <f aca="false">'по 6-10'!P232+'по 0,4'!P230</f>
        <v>0</v>
      </c>
      <c r="Q232" s="32" t="n">
        <f aca="false">'по 6-10'!Q232+'по 0,4'!Q230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2</f>
        <v>1</v>
      </c>
      <c r="E233" s="32" t="n">
        <f aca="false">'по 6-10'!E233+'по 0,4'!E232</f>
        <v>10</v>
      </c>
      <c r="F233" s="32" t="n">
        <f aca="false">'по 6-10'!F233+'по 0,4'!F232</f>
        <v>1</v>
      </c>
      <c r="G233" s="32" t="n">
        <f aca="false">'по 6-10'!G233+'по 0,4'!G232</f>
        <v>10</v>
      </c>
      <c r="H233" s="32" t="n">
        <f aca="false">'по 6-10'!H233+'по 0,4'!H232</f>
        <v>0</v>
      </c>
      <c r="I233" s="32" t="n">
        <f aca="false">'по 6-10'!I233+'по 0,4'!I232</f>
        <v>0</v>
      </c>
      <c r="J233" s="32" t="n">
        <f aca="false">'по 6-10'!J233+'по 0,4'!J231</f>
        <v>4</v>
      </c>
      <c r="K233" s="32" t="n">
        <f aca="false">'по 6-10'!K233+'по 0,4'!K231</f>
        <v>47</v>
      </c>
      <c r="L233" s="32" t="n">
        <f aca="false">'по 6-10'!L233+'по 0,4'!L231</f>
        <v>0</v>
      </c>
      <c r="M233" s="32" t="n">
        <f aca="false">'по 6-10'!M233+'по 0,4'!M231</f>
        <v>0</v>
      </c>
      <c r="N233" s="32" t="n">
        <f aca="false">'по 6-10'!N233+'по 0,4'!N231</f>
        <v>0</v>
      </c>
      <c r="O233" s="32" t="n">
        <f aca="false">'по 6-10'!O233+'по 0,4'!O231</f>
        <v>0</v>
      </c>
      <c r="P233" s="32" t="n">
        <f aca="false">'по 6-10'!P233+'по 0,4'!P231</f>
        <v>0</v>
      </c>
      <c r="Q233" s="32" t="n">
        <f aca="false">'по 6-10'!Q233+'по 0,4'!Q231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3</f>
        <v>0</v>
      </c>
      <c r="E234" s="32" t="n">
        <f aca="false">'по 6-10'!E234+'по 0,4'!E233</f>
        <v>0</v>
      </c>
      <c r="F234" s="32" t="n">
        <f aca="false">'по 6-10'!F234+'по 0,4'!F233</f>
        <v>0</v>
      </c>
      <c r="G234" s="32" t="n">
        <f aca="false">'по 6-10'!G234+'по 0,4'!G233</f>
        <v>0</v>
      </c>
      <c r="H234" s="32" t="n">
        <f aca="false">'по 6-10'!H234+'по 0,4'!H233</f>
        <v>0</v>
      </c>
      <c r="I234" s="32" t="n">
        <f aca="false">'по 6-10'!I234+'по 0,4'!I233</f>
        <v>0</v>
      </c>
      <c r="J234" s="32" t="n">
        <f aca="false">'по 6-10'!J234+'по 0,4'!J232</f>
        <v>0</v>
      </c>
      <c r="K234" s="32" t="n">
        <f aca="false">'по 6-10'!K234+'по 0,4'!K232</f>
        <v>0</v>
      </c>
      <c r="L234" s="32" t="n">
        <f aca="false">'по 6-10'!L234+'по 0,4'!L232</f>
        <v>0</v>
      </c>
      <c r="M234" s="32" t="n">
        <f aca="false">'по 6-10'!M234+'по 0,4'!M232</f>
        <v>0</v>
      </c>
      <c r="N234" s="32" t="n">
        <f aca="false">'по 6-10'!N234+'по 0,4'!N232</f>
        <v>0</v>
      </c>
      <c r="O234" s="32" t="n">
        <f aca="false">'по 6-10'!O234+'по 0,4'!O232</f>
        <v>0</v>
      </c>
      <c r="P234" s="32" t="n">
        <f aca="false">'по 6-10'!P234+'по 0,4'!P232</f>
        <v>0</v>
      </c>
      <c r="Q234" s="32" t="n">
        <f aca="false">'по 6-10'!Q234+'по 0,4'!Q232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4</f>
        <v>0</v>
      </c>
      <c r="E235" s="32" t="n">
        <f aca="false">'по 6-10'!E235+'по 0,4'!E234</f>
        <v>0</v>
      </c>
      <c r="F235" s="32" t="n">
        <f aca="false">'по 6-10'!F235+'по 0,4'!F234</f>
        <v>0</v>
      </c>
      <c r="G235" s="32" t="n">
        <f aca="false">'по 6-10'!G235+'по 0,4'!G234</f>
        <v>0</v>
      </c>
      <c r="H235" s="32" t="n">
        <f aca="false">'по 6-10'!H235+'по 0,4'!H234</f>
        <v>0</v>
      </c>
      <c r="I235" s="32" t="n">
        <f aca="false">'по 6-10'!I235+'по 0,4'!I234</f>
        <v>0</v>
      </c>
      <c r="J235" s="32" t="n">
        <f aca="false">'по 6-10'!J235+'по 0,4'!J233</f>
        <v>0</v>
      </c>
      <c r="K235" s="32" t="n">
        <f aca="false">'по 6-10'!K235+'по 0,4'!K233</f>
        <v>0</v>
      </c>
      <c r="L235" s="32" t="n">
        <f aca="false">'по 6-10'!L235+'по 0,4'!L233</f>
        <v>0</v>
      </c>
      <c r="M235" s="32" t="n">
        <f aca="false">'по 6-10'!M235+'по 0,4'!M233</f>
        <v>0</v>
      </c>
      <c r="N235" s="32" t="n">
        <f aca="false">'по 6-10'!N235+'по 0,4'!N233</f>
        <v>0</v>
      </c>
      <c r="O235" s="32" t="n">
        <f aca="false">'по 6-10'!O235+'по 0,4'!O233</f>
        <v>0</v>
      </c>
      <c r="P235" s="32" t="n">
        <f aca="false">'по 6-10'!P235+'по 0,4'!P233</f>
        <v>0</v>
      </c>
      <c r="Q235" s="32" t="n">
        <f aca="false">'по 6-10'!Q235+'по 0,4'!Q233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5</f>
        <v>7</v>
      </c>
      <c r="E236" s="32" t="n">
        <f aca="false">'по 6-10'!E236+'по 0,4'!E235</f>
        <v>380</v>
      </c>
      <c r="F236" s="32" t="n">
        <f aca="false">'по 6-10'!F236+'по 0,4'!F235</f>
        <v>7</v>
      </c>
      <c r="G236" s="32" t="n">
        <f aca="false">'по 6-10'!G236+'по 0,4'!G235</f>
        <v>380</v>
      </c>
      <c r="H236" s="32" t="n">
        <f aca="false">'по 6-10'!H236+'по 0,4'!H235</f>
        <v>0</v>
      </c>
      <c r="I236" s="32" t="n">
        <f aca="false">'по 6-10'!I236+'по 0,4'!I235</f>
        <v>0</v>
      </c>
      <c r="J236" s="32" t="n">
        <f aca="false">'по 6-10'!J236+'по 0,4'!J234</f>
        <v>0</v>
      </c>
      <c r="K236" s="32" t="n">
        <f aca="false">'по 6-10'!K236+'по 0,4'!K234</f>
        <v>0</v>
      </c>
      <c r="L236" s="32" t="n">
        <f aca="false">'по 6-10'!L236+'по 0,4'!L234</f>
        <v>0</v>
      </c>
      <c r="M236" s="32" t="n">
        <f aca="false">'по 6-10'!M236+'по 0,4'!M234</f>
        <v>0</v>
      </c>
      <c r="N236" s="32" t="n">
        <f aca="false">'по 6-10'!N236+'по 0,4'!N234</f>
        <v>0</v>
      </c>
      <c r="O236" s="32" t="n">
        <f aca="false">'по 6-10'!O236+'по 0,4'!O234</f>
        <v>0</v>
      </c>
      <c r="P236" s="32" t="n">
        <f aca="false">'по 6-10'!P236+'по 0,4'!P234</f>
        <v>0</v>
      </c>
      <c r="Q236" s="32" t="n">
        <f aca="false">'по 6-10'!Q236+'по 0,4'!Q234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6</f>
        <v>5</v>
      </c>
      <c r="E237" s="32" t="n">
        <f aca="false">'по 6-10'!E237+'по 0,4'!E236</f>
        <v>160</v>
      </c>
      <c r="F237" s="32" t="n">
        <f aca="false">'по 6-10'!F237+'по 0,4'!F236</f>
        <v>5</v>
      </c>
      <c r="G237" s="32" t="n">
        <f aca="false">'по 6-10'!G237+'по 0,4'!G236</f>
        <v>160</v>
      </c>
      <c r="H237" s="32" t="n">
        <f aca="false">'по 6-10'!H237+'по 0,4'!H236</f>
        <v>0</v>
      </c>
      <c r="I237" s="32" t="n">
        <f aca="false">'по 6-10'!I237+'по 0,4'!I236</f>
        <v>0</v>
      </c>
      <c r="J237" s="32" t="n">
        <f aca="false">'по 6-10'!J237+'по 0,4'!J235</f>
        <v>6</v>
      </c>
      <c r="K237" s="32" t="n">
        <f aca="false">'по 6-10'!K237+'по 0,4'!K235</f>
        <v>300</v>
      </c>
      <c r="L237" s="32" t="n">
        <f aca="false">'по 6-10'!L237+'по 0,4'!L235</f>
        <v>0</v>
      </c>
      <c r="M237" s="32" t="n">
        <f aca="false">'по 6-10'!M237+'по 0,4'!M235</f>
        <v>0</v>
      </c>
      <c r="N237" s="32" t="n">
        <f aca="false">'по 6-10'!N237+'по 0,4'!N235</f>
        <v>0</v>
      </c>
      <c r="O237" s="32" t="n">
        <f aca="false">'по 6-10'!O237+'по 0,4'!O235</f>
        <v>0</v>
      </c>
      <c r="P237" s="32" t="n">
        <f aca="false">'по 6-10'!P237+'по 0,4'!P235</f>
        <v>0</v>
      </c>
      <c r="Q237" s="32" t="n">
        <f aca="false">'по 6-10'!Q237+'по 0,4'!Q235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7</f>
        <v>8</v>
      </c>
      <c r="E238" s="32" t="n">
        <f aca="false">'по 6-10'!E238+'по 0,4'!E237</f>
        <v>465</v>
      </c>
      <c r="F238" s="32" t="n">
        <f aca="false">'по 6-10'!F238+'по 0,4'!F237</f>
        <v>6</v>
      </c>
      <c r="G238" s="32" t="n">
        <f aca="false">'по 6-10'!G238+'по 0,4'!G237</f>
        <v>210</v>
      </c>
      <c r="H238" s="32" t="n">
        <f aca="false">'по 6-10'!H238+'по 0,4'!H237</f>
        <v>0</v>
      </c>
      <c r="I238" s="32" t="n">
        <f aca="false">'по 6-10'!I238+'по 0,4'!I237</f>
        <v>0</v>
      </c>
      <c r="J238" s="32" t="n">
        <f aca="false">'по 6-10'!J238+'по 0,4'!J236</f>
        <v>5</v>
      </c>
      <c r="K238" s="32" t="n">
        <f aca="false">'по 6-10'!K238+'по 0,4'!K236</f>
        <v>160</v>
      </c>
      <c r="L238" s="32" t="n">
        <f aca="false">'по 6-10'!L238+'по 0,4'!L236</f>
        <v>0</v>
      </c>
      <c r="M238" s="32" t="n">
        <f aca="false">'по 6-10'!M238+'по 0,4'!M236</f>
        <v>0</v>
      </c>
      <c r="N238" s="32" t="n">
        <f aca="false">'по 6-10'!N238+'по 0,4'!N236</f>
        <v>0</v>
      </c>
      <c r="O238" s="32" t="n">
        <f aca="false">'по 6-10'!O238+'по 0,4'!O236</f>
        <v>0</v>
      </c>
      <c r="P238" s="32" t="n">
        <f aca="false">'по 6-10'!P238+'по 0,4'!P236</f>
        <v>0</v>
      </c>
      <c r="Q238" s="32" t="n">
        <f aca="false">'по 6-10'!Q238+'по 0,4'!Q236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8</f>
        <v>4</v>
      </c>
      <c r="E239" s="32" t="n">
        <f aca="false">'по 6-10'!E239+'по 0,4'!E238</f>
        <v>650</v>
      </c>
      <c r="F239" s="32" t="n">
        <f aca="false">'по 6-10'!F239+'по 0,4'!F238</f>
        <v>3</v>
      </c>
      <c r="G239" s="32" t="n">
        <f aca="false">'по 6-10'!G239+'по 0,4'!G238</f>
        <v>230</v>
      </c>
      <c r="H239" s="32" t="n">
        <f aca="false">'по 6-10'!H239+'по 0,4'!H238</f>
        <v>0</v>
      </c>
      <c r="I239" s="32" t="n">
        <f aca="false">'по 6-10'!I239+'по 0,4'!I238</f>
        <v>0</v>
      </c>
      <c r="J239" s="32" t="n">
        <f aca="false">'по 6-10'!J239+'по 0,4'!J237</f>
        <v>5</v>
      </c>
      <c r="K239" s="32" t="n">
        <f aca="false">'по 6-10'!K239+'по 0,4'!K237</f>
        <v>200</v>
      </c>
      <c r="L239" s="32" t="n">
        <f aca="false">'по 6-10'!L239+'по 0,4'!L237</f>
        <v>0</v>
      </c>
      <c r="M239" s="32" t="n">
        <f aca="false">'по 6-10'!M239+'по 0,4'!M237</f>
        <v>0</v>
      </c>
      <c r="N239" s="32" t="n">
        <f aca="false">'по 6-10'!N239+'по 0,4'!N237</f>
        <v>0</v>
      </c>
      <c r="O239" s="32" t="n">
        <f aca="false">'по 6-10'!O239+'по 0,4'!O237</f>
        <v>0</v>
      </c>
      <c r="P239" s="32" t="n">
        <f aca="false">'по 6-10'!P239+'по 0,4'!P237</f>
        <v>0</v>
      </c>
      <c r="Q239" s="32" t="n">
        <f aca="false">'по 6-10'!Q239+'по 0,4'!Q237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9</f>
        <v>0</v>
      </c>
      <c r="E240" s="32" t="n">
        <f aca="false">'по 6-10'!E240+'по 0,4'!E239</f>
        <v>0</v>
      </c>
      <c r="F240" s="32" t="n">
        <f aca="false">'по 6-10'!F240+'по 0,4'!F239</f>
        <v>0</v>
      </c>
      <c r="G240" s="32" t="n">
        <f aca="false">'по 6-10'!G240+'по 0,4'!G239</f>
        <v>0</v>
      </c>
      <c r="H240" s="32" t="n">
        <f aca="false">'по 6-10'!H240+'по 0,4'!H239</f>
        <v>0</v>
      </c>
      <c r="I240" s="32" t="n">
        <f aca="false">'по 6-10'!I240+'по 0,4'!I239</f>
        <v>0</v>
      </c>
      <c r="J240" s="32" t="n">
        <f aca="false">'по 6-10'!J240+'по 0,4'!J238</f>
        <v>2</v>
      </c>
      <c r="K240" s="32" t="n">
        <f aca="false">'по 6-10'!K240+'по 0,4'!K238</f>
        <v>130</v>
      </c>
      <c r="L240" s="32" t="n">
        <f aca="false">'по 6-10'!L240+'по 0,4'!L238</f>
        <v>0</v>
      </c>
      <c r="M240" s="32" t="n">
        <f aca="false">'по 6-10'!M240+'по 0,4'!M238</f>
        <v>0</v>
      </c>
      <c r="N240" s="32" t="n">
        <f aca="false">'по 6-10'!N240+'по 0,4'!N238</f>
        <v>0</v>
      </c>
      <c r="O240" s="32" t="n">
        <f aca="false">'по 6-10'!O240+'по 0,4'!O238</f>
        <v>0</v>
      </c>
      <c r="P240" s="32" t="n">
        <f aca="false">'по 6-10'!P240+'по 0,4'!P238</f>
        <v>0</v>
      </c>
      <c r="Q240" s="32" t="n">
        <f aca="false">'по 6-10'!Q240+'по 0,4'!Q238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40</f>
        <v>0</v>
      </c>
      <c r="E241" s="32" t="n">
        <f aca="false">'по 6-10'!E241+'по 0,4'!E240</f>
        <v>0</v>
      </c>
      <c r="F241" s="32" t="n">
        <f aca="false">'по 6-10'!F241+'по 0,4'!F240</f>
        <v>0</v>
      </c>
      <c r="G241" s="32" t="n">
        <f aca="false">'по 6-10'!G241+'по 0,4'!G240</f>
        <v>0</v>
      </c>
      <c r="H241" s="32" t="n">
        <f aca="false">'по 6-10'!H241+'по 0,4'!H240</f>
        <v>0</v>
      </c>
      <c r="I241" s="32" t="n">
        <f aca="false">'по 6-10'!I241+'по 0,4'!I240</f>
        <v>0</v>
      </c>
      <c r="J241" s="32" t="n">
        <f aca="false">'по 6-10'!J241+'по 0,4'!J239</f>
        <v>0</v>
      </c>
      <c r="K241" s="32" t="n">
        <f aca="false">'по 6-10'!K241+'по 0,4'!K239</f>
        <v>0</v>
      </c>
      <c r="L241" s="32" t="n">
        <f aca="false">'по 6-10'!L241+'по 0,4'!L239</f>
        <v>0</v>
      </c>
      <c r="M241" s="32" t="n">
        <f aca="false">'по 6-10'!M241+'по 0,4'!M239</f>
        <v>0</v>
      </c>
      <c r="N241" s="32" t="n">
        <f aca="false">'по 6-10'!N241+'по 0,4'!N239</f>
        <v>0</v>
      </c>
      <c r="O241" s="32" t="n">
        <f aca="false">'по 6-10'!O241+'по 0,4'!O239</f>
        <v>0</v>
      </c>
      <c r="P241" s="32" t="n">
        <f aca="false">'по 6-10'!P241+'по 0,4'!P239</f>
        <v>0</v>
      </c>
      <c r="Q241" s="32" t="n">
        <f aca="false">'по 6-10'!Q241+'по 0,4'!Q239</f>
        <v>0</v>
      </c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367</v>
      </c>
      <c r="E242" s="76" t="n">
        <f aca="false">SUM(E203:E241)</f>
        <v>10926</v>
      </c>
      <c r="F242" s="76" t="n">
        <f aca="false">SUM(F203:F241)</f>
        <v>292</v>
      </c>
      <c r="G242" s="76" t="n">
        <f aca="false">SUM(G203:G241)</f>
        <v>5262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263</v>
      </c>
      <c r="K242" s="76" t="n">
        <f aca="false">SUM(K203:K240)</f>
        <v>3245.5</v>
      </c>
      <c r="L242" s="32" t="n">
        <f aca="false">'по 6-10'!L242+'по 0,4'!L240</f>
        <v>0</v>
      </c>
      <c r="M242" s="32" t="n">
        <f aca="false">'по 6-10'!M242+'по 0,4'!M240</f>
        <v>0</v>
      </c>
      <c r="N242" s="32" t="n">
        <f aca="false">'по 6-10'!N242+'по 0,4'!N240</f>
        <v>0</v>
      </c>
      <c r="O242" s="32" t="n">
        <f aca="false">'по 6-10'!O242+'по 0,4'!O240</f>
        <v>0</v>
      </c>
      <c r="P242" s="32" t="n">
        <f aca="false">'по 6-10'!P242+'по 0,4'!P240</f>
        <v>0</v>
      </c>
      <c r="Q242" s="32" t="n">
        <f aca="false">'по 6-10'!Q242+'по 0,4'!Q240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4860</v>
      </c>
      <c r="E243" s="40" t="n">
        <f aca="false">SUM(E242+E201+E193+E183+E151+E102+E64)</f>
        <v>143213.4</v>
      </c>
      <c r="F243" s="40" t="n">
        <f aca="false">SUM(F242+F201+F193+F183+F151+F102+F64)</f>
        <v>3784</v>
      </c>
      <c r="G243" s="40" t="n">
        <f aca="false">SUM(G242+G201+G193+G183+G151+G102+G64)</f>
        <v>71465.7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3331</v>
      </c>
      <c r="K243" s="40" t="n">
        <f aca="false">SUM(K242+K201+K193+K183+K151+K102+K64)</f>
        <v>30094.3</v>
      </c>
      <c r="L243" s="32" t="n">
        <f aca="false">'по 6-10'!L243+'по 0,4'!L241</f>
        <v>0</v>
      </c>
      <c r="M243" s="32" t="n">
        <f aca="false">'по 6-10'!M243+'по 0,4'!M241</f>
        <v>0</v>
      </c>
      <c r="N243" s="32" t="n">
        <f aca="false">'по 6-10'!N243+'по 0,4'!N241</f>
        <v>0</v>
      </c>
      <c r="O243" s="32" t="n">
        <f aca="false">'по 6-10'!O243+'по 0,4'!O241</f>
        <v>0</v>
      </c>
      <c r="P243" s="32" t="n">
        <f aca="false">'по 6-10'!P243+'по 0,4'!P241</f>
        <v>0</v>
      </c>
      <c r="Q243" s="32" t="n">
        <f aca="false">'по 6-10'!Q243+'по 0,4'!Q241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4860</v>
      </c>
      <c r="E244" s="45" t="n">
        <f aca="false">SUM(E243:E243)</f>
        <v>143213.4</v>
      </c>
      <c r="F244" s="44" t="n">
        <f aca="false">SUM(F243:F243)</f>
        <v>3784</v>
      </c>
      <c r="G244" s="45" t="n">
        <f aca="false">SUM(G243:G243)</f>
        <v>71465.7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3331</v>
      </c>
      <c r="K244" s="45" t="n">
        <f aca="false">SUM(K243:K243)</f>
        <v>30094.3</v>
      </c>
      <c r="L244" s="32" t="n">
        <f aca="false">'по 6-10'!L244+'по 0,4'!L242</f>
        <v>0</v>
      </c>
      <c r="M244" s="32" t="n">
        <f aca="false">'по 6-10'!M244+'по 0,4'!M242</f>
        <v>0</v>
      </c>
      <c r="N244" s="32" t="n">
        <f aca="false">'по 6-10'!N244+'по 0,4'!N242</f>
        <v>0</v>
      </c>
      <c r="O244" s="32" t="n">
        <f aca="false">'по 6-10'!O244+'по 0,4'!O242</f>
        <v>0</v>
      </c>
      <c r="P244" s="32" t="n">
        <f aca="false">'по 6-10'!P244+'по 0,4'!P242</f>
        <v>0</v>
      </c>
      <c r="Q244" s="32" t="n">
        <f aca="false">'по 6-10'!Q244+'по 0,4'!Q242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H250" s="48"/>
      <c r="I250" s="49"/>
      <c r="J250" s="49"/>
      <c r="K250" s="50"/>
    </row>
    <row r="251" customFormat="false" ht="12.75" hidden="false" customHeight="false" outlineLevel="0" collapsed="false">
      <c r="H251" s="48"/>
      <c r="I251" s="49"/>
      <c r="J251" s="49"/>
      <c r="K251" s="50"/>
    </row>
    <row r="252" customFormat="false" ht="12.75" hidden="false" customHeight="false" outlineLevel="0" collapsed="false">
      <c r="H252" s="51"/>
      <c r="I252" s="91"/>
      <c r="J252" s="92"/>
      <c r="K252" s="53"/>
    </row>
    <row r="253" customFormat="false" ht="22.5" hidden="false" customHeight="true" outlineLevel="0" collapsed="false">
      <c r="H253" s="51"/>
      <c r="I253" s="91"/>
      <c r="J253" s="92"/>
      <c r="K253" s="54"/>
    </row>
    <row r="254" customFormat="false" ht="12.75" hidden="false" customHeight="false" outlineLevel="0" collapsed="false">
      <c r="H254" s="51"/>
      <c r="I254" s="91"/>
      <c r="J254" s="92"/>
      <c r="K254" s="55"/>
    </row>
    <row r="255" customFormat="false" ht="12.75" hidden="false" customHeight="false" outlineLevel="0" collapsed="false">
      <c r="H255" s="51"/>
      <c r="I255" s="91"/>
      <c r="J255" s="92"/>
      <c r="K255" s="55"/>
    </row>
    <row r="256" customFormat="false" ht="33.75" hidden="false" customHeight="true" outlineLevel="0" collapsed="false">
      <c r="H256" s="51"/>
      <c r="I256" s="91"/>
      <c r="J256" s="92"/>
      <c r="K256" s="55"/>
    </row>
    <row r="257" customFormat="false" ht="12.75" hidden="false" customHeight="false" outlineLevel="0" collapsed="false">
      <c r="H257" s="56"/>
      <c r="I257" s="93"/>
      <c r="J257" s="94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41" activePane="bottomLeft" state="frozen"/>
      <selection pane="topLeft" activeCell="A1" activeCellId="0" sqref="A1"/>
      <selection pane="bottomLeft" activeCell="J245" activeCellId="0" sqref="J245:K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5"/>
      <c r="E17" s="95"/>
      <c r="F17" s="95"/>
      <c r="G17" s="95"/>
      <c r="H17" s="95"/>
      <c r="I17" s="95"/>
      <c r="J17" s="95"/>
      <c r="K17" s="95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97" t="n">
        <v>47</v>
      </c>
      <c r="E23" s="97" t="n">
        <v>6920</v>
      </c>
      <c r="F23" s="97" t="n">
        <v>40</v>
      </c>
      <c r="G23" s="97" t="n">
        <v>1500</v>
      </c>
      <c r="H23" s="98"/>
      <c r="I23" s="33"/>
      <c r="J23" s="99" t="n">
        <v>2</v>
      </c>
      <c r="K23" s="99" t="n">
        <v>255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7" t="n">
        <v>16</v>
      </c>
      <c r="E24" s="97" t="n">
        <f aca="false">530+2812.1+616.3+990</f>
        <v>4948.4</v>
      </c>
      <c r="F24" s="97" t="n">
        <v>12</v>
      </c>
      <c r="G24" s="97" t="n">
        <v>3765</v>
      </c>
      <c r="H24" s="98"/>
      <c r="I24" s="33"/>
      <c r="J24" s="99" t="n">
        <v>1</v>
      </c>
      <c r="K24" s="99" t="n">
        <v>100</v>
      </c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3</v>
      </c>
      <c r="D25" s="97" t="n">
        <v>20</v>
      </c>
      <c r="E25" s="97" t="n">
        <v>3590</v>
      </c>
      <c r="F25" s="97" t="n">
        <v>17</v>
      </c>
      <c r="G25" s="97" t="n">
        <v>1309</v>
      </c>
      <c r="H25" s="98"/>
      <c r="I25" s="33"/>
      <c r="J25" s="99"/>
      <c r="K25" s="99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4</v>
      </c>
      <c r="D26" s="97" t="n">
        <v>30</v>
      </c>
      <c r="E26" s="97" t="n">
        <v>7650</v>
      </c>
      <c r="F26" s="97" t="n">
        <v>21</v>
      </c>
      <c r="G26" s="97" t="n">
        <v>2908</v>
      </c>
      <c r="H26" s="98"/>
      <c r="I26" s="33"/>
      <c r="J26" s="99" t="n">
        <v>2</v>
      </c>
      <c r="K26" s="99" t="n">
        <v>13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5</v>
      </c>
      <c r="D27" s="97" t="n">
        <v>12</v>
      </c>
      <c r="E27" s="97" t="n">
        <v>1954</v>
      </c>
      <c r="F27" s="99" t="n">
        <v>11</v>
      </c>
      <c r="G27" s="99" t="n">
        <v>1595</v>
      </c>
      <c r="H27" s="98"/>
      <c r="I27" s="33"/>
      <c r="J27" s="99"/>
      <c r="K27" s="99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6</v>
      </c>
      <c r="D28" s="97" t="n">
        <v>16</v>
      </c>
      <c r="E28" s="97" t="n">
        <v>3569</v>
      </c>
      <c r="F28" s="97" t="n">
        <v>10</v>
      </c>
      <c r="G28" s="97" t="n">
        <v>700</v>
      </c>
      <c r="H28" s="98"/>
      <c r="I28" s="33"/>
      <c r="J28" s="99" t="n">
        <v>2</v>
      </c>
      <c r="K28" s="99" t="n">
        <v>125</v>
      </c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67</v>
      </c>
      <c r="D29" s="100" t="n">
        <v>33</v>
      </c>
      <c r="E29" s="100" t="n">
        <f aca="false">390+3683+827</f>
        <v>4900</v>
      </c>
      <c r="F29" s="100" t="n">
        <v>15</v>
      </c>
      <c r="G29" s="100" t="n">
        <v>1022</v>
      </c>
      <c r="H29" s="101" t="n">
        <v>1</v>
      </c>
      <c r="I29" s="100" t="n">
        <v>360</v>
      </c>
      <c r="J29" s="102" t="n">
        <v>6</v>
      </c>
      <c r="K29" s="102" t="n">
        <v>1086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68</v>
      </c>
      <c r="D30" s="97" t="n">
        <v>7</v>
      </c>
      <c r="E30" s="97" t="n">
        <v>1536</v>
      </c>
      <c r="F30" s="32" t="n">
        <v>5</v>
      </c>
      <c r="G30" s="32" t="n">
        <v>790</v>
      </c>
      <c r="H30" s="98"/>
      <c r="I30" s="33"/>
      <c r="J30" s="99"/>
      <c r="K30" s="99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97" t="n">
        <v>8</v>
      </c>
      <c r="E31" s="97" t="n">
        <f aca="false">80+976</f>
        <v>1056</v>
      </c>
      <c r="F31" s="97" t="n">
        <v>5</v>
      </c>
      <c r="G31" s="97" t="n">
        <v>958</v>
      </c>
      <c r="H31" s="98"/>
      <c r="I31" s="33"/>
      <c r="J31" s="99" t="n">
        <v>4</v>
      </c>
      <c r="K31" s="99" t="n">
        <v>590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7" t="n">
        <v>11</v>
      </c>
      <c r="E32" s="97" t="n">
        <f aca="false">1181+220+270</f>
        <v>1671</v>
      </c>
      <c r="F32" s="97" t="n">
        <v>7</v>
      </c>
      <c r="G32" s="97" t="n">
        <v>1290</v>
      </c>
      <c r="H32" s="98"/>
      <c r="I32" s="33"/>
      <c r="J32" s="99" t="n">
        <v>3</v>
      </c>
      <c r="K32" s="99" t="n">
        <v>240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7" t="n">
        <v>9</v>
      </c>
      <c r="E33" s="97" t="n">
        <v>2500</v>
      </c>
      <c r="F33" s="97" t="n">
        <v>6</v>
      </c>
      <c r="G33" s="97" t="n">
        <v>1700</v>
      </c>
      <c r="H33" s="98"/>
      <c r="I33" s="33"/>
      <c r="J33" s="99" t="n">
        <v>3</v>
      </c>
      <c r="K33" s="99" t="n">
        <v>33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7" t="n">
        <v>10</v>
      </c>
      <c r="E34" s="97" t="n">
        <v>250</v>
      </c>
      <c r="F34" s="99" t="n">
        <v>3</v>
      </c>
      <c r="G34" s="99" t="n">
        <v>91</v>
      </c>
      <c r="H34" s="98"/>
      <c r="I34" s="33"/>
      <c r="J34" s="99" t="n">
        <v>1</v>
      </c>
      <c r="K34" s="99" t="n">
        <v>8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7" t="n">
        <v>7</v>
      </c>
      <c r="E35" s="97" t="n">
        <v>700</v>
      </c>
      <c r="F35" s="99" t="n">
        <v>4</v>
      </c>
      <c r="G35" s="99" t="n">
        <v>684</v>
      </c>
      <c r="H35" s="98"/>
      <c r="I35" s="33"/>
      <c r="J35" s="99" t="n">
        <v>1</v>
      </c>
      <c r="K35" s="99" t="n">
        <v>5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100" t="n">
        <v>13</v>
      </c>
      <c r="E36" s="100" t="n">
        <v>1730</v>
      </c>
      <c r="F36" s="100" t="n">
        <v>2</v>
      </c>
      <c r="G36" s="100" t="n">
        <v>165</v>
      </c>
      <c r="H36" s="98"/>
      <c r="I36" s="26"/>
      <c r="J36" s="102" t="n">
        <v>2</v>
      </c>
      <c r="K36" s="102" t="n">
        <v>14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7" t="n">
        <v>2</v>
      </c>
      <c r="E37" s="97" t="n">
        <v>47</v>
      </c>
      <c r="F37" s="99" t="n">
        <v>2</v>
      </c>
      <c r="G37" s="99"/>
      <c r="H37" s="98"/>
      <c r="I37" s="33"/>
      <c r="J37" s="99"/>
      <c r="K37" s="99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7" t="n">
        <v>7</v>
      </c>
      <c r="E38" s="97" t="n">
        <v>766</v>
      </c>
      <c r="F38" s="99" t="n">
        <v>3</v>
      </c>
      <c r="G38" s="99" t="n">
        <v>20</v>
      </c>
      <c r="H38" s="98"/>
      <c r="I38" s="33"/>
      <c r="J38" s="99" t="n">
        <v>2</v>
      </c>
      <c r="K38" s="99" t="n">
        <v>2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97" t="n">
        <v>6</v>
      </c>
      <c r="E39" s="97" t="n">
        <v>2763</v>
      </c>
      <c r="F39" s="97" t="n">
        <v>2</v>
      </c>
      <c r="G39" s="97" t="n">
        <v>950</v>
      </c>
      <c r="H39" s="98"/>
      <c r="I39" s="33"/>
      <c r="J39" s="99" t="n">
        <v>1</v>
      </c>
      <c r="K39" s="99" t="n">
        <v>6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 t="n">
        <v>3</v>
      </c>
      <c r="E40" s="32" t="n">
        <v>310</v>
      </c>
      <c r="F40" s="32"/>
      <c r="G40" s="32"/>
      <c r="H40" s="98"/>
      <c r="I40" s="33"/>
      <c r="J40" s="99"/>
      <c r="K40" s="99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97" t="n">
        <v>3</v>
      </c>
      <c r="E41" s="97" t="n">
        <v>300</v>
      </c>
      <c r="F41" s="32" t="n">
        <v>2</v>
      </c>
      <c r="G41" s="32" t="n">
        <v>180</v>
      </c>
      <c r="H41" s="98"/>
      <c r="I41" s="33"/>
      <c r="J41" s="99" t="n">
        <v>1</v>
      </c>
      <c r="K41" s="99" t="n">
        <v>15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97" t="n">
        <v>3</v>
      </c>
      <c r="E42" s="97" t="n">
        <v>355</v>
      </c>
      <c r="F42" s="97" t="n">
        <v>2</v>
      </c>
      <c r="G42" s="97" t="n">
        <v>265</v>
      </c>
      <c r="H42" s="98"/>
      <c r="I42" s="33"/>
      <c r="J42" s="99"/>
      <c r="K42" s="99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97" t="n">
        <v>2</v>
      </c>
      <c r="E43" s="97" t="n">
        <v>370</v>
      </c>
      <c r="F43" s="97" t="n">
        <v>2</v>
      </c>
      <c r="G43" s="97" t="n">
        <v>260</v>
      </c>
      <c r="H43" s="98"/>
      <c r="I43" s="33"/>
      <c r="J43" s="99"/>
      <c r="K43" s="99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97" t="n">
        <v>4</v>
      </c>
      <c r="E44" s="97" t="n">
        <v>270</v>
      </c>
      <c r="F44" s="97" t="n">
        <v>2</v>
      </c>
      <c r="G44" s="97" t="n">
        <v>195</v>
      </c>
      <c r="H44" s="98"/>
      <c r="I44" s="33"/>
      <c r="J44" s="99" t="n">
        <v>3</v>
      </c>
      <c r="K44" s="99" t="n">
        <v>45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103" t="n">
        <v>1</v>
      </c>
      <c r="E45" s="103" t="n">
        <v>60</v>
      </c>
      <c r="F45" s="104" t="n">
        <v>1</v>
      </c>
      <c r="G45" s="105" t="n">
        <v>60</v>
      </c>
      <c r="H45" s="98"/>
      <c r="I45" s="33"/>
      <c r="J45" s="99"/>
      <c r="K45" s="99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7" t="n">
        <v>7</v>
      </c>
      <c r="E46" s="97" t="n">
        <v>4200</v>
      </c>
      <c r="F46" s="99" t="n">
        <v>2</v>
      </c>
      <c r="G46" s="99" t="n">
        <v>1765</v>
      </c>
      <c r="H46" s="98"/>
      <c r="I46" s="33"/>
      <c r="J46" s="99" t="n">
        <v>2</v>
      </c>
      <c r="K46" s="99" t="n">
        <v>9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9" t="n">
        <v>3</v>
      </c>
      <c r="E47" s="99" t="n">
        <v>840</v>
      </c>
      <c r="F47" s="99" t="n">
        <v>2</v>
      </c>
      <c r="G47" s="99" t="n">
        <v>270</v>
      </c>
      <c r="H47" s="98"/>
      <c r="I47" s="33"/>
      <c r="J47" s="99"/>
      <c r="K47" s="99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7" t="n">
        <v>11</v>
      </c>
      <c r="E48" s="97" t="n">
        <f aca="false">145+81+128+662+320</f>
        <v>1336</v>
      </c>
      <c r="F48" s="99" t="n">
        <v>3</v>
      </c>
      <c r="G48" s="99" t="n">
        <f aca="false">85+320</f>
        <v>405</v>
      </c>
      <c r="H48" s="98"/>
      <c r="I48" s="33"/>
      <c r="J48" s="99"/>
      <c r="K48" s="99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100" t="n">
        <v>16</v>
      </c>
      <c r="E49" s="100" t="n">
        <f aca="false">145+1665+495</f>
        <v>2305</v>
      </c>
      <c r="F49" s="100" t="n">
        <v>3</v>
      </c>
      <c r="G49" s="100" t="n">
        <v>1800</v>
      </c>
      <c r="H49" s="98"/>
      <c r="I49" s="26"/>
      <c r="J49" s="102"/>
      <c r="K49" s="10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7" t="n">
        <v>2</v>
      </c>
      <c r="E50" s="97" t="n">
        <v>324</v>
      </c>
      <c r="F50" s="99" t="n">
        <v>1</v>
      </c>
      <c r="G50" s="99" t="n">
        <v>15</v>
      </c>
      <c r="H50" s="98"/>
      <c r="I50" s="33"/>
      <c r="J50" s="99"/>
      <c r="K50" s="99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7" t="n">
        <v>6</v>
      </c>
      <c r="E51" s="97" t="n">
        <v>860</v>
      </c>
      <c r="F51" s="97" t="n">
        <v>1</v>
      </c>
      <c r="G51" s="97" t="n">
        <v>100</v>
      </c>
      <c r="H51" s="98"/>
      <c r="I51" s="33"/>
      <c r="J51" s="99"/>
      <c r="K51" s="99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7" t="n">
        <v>7</v>
      </c>
      <c r="E52" s="97" t="n">
        <f aca="false">665+390</f>
        <v>1055</v>
      </c>
      <c r="F52" s="97" t="n">
        <v>3</v>
      </c>
      <c r="G52" s="97" t="n">
        <v>130</v>
      </c>
      <c r="H52" s="98"/>
      <c r="I52" s="33"/>
      <c r="J52" s="99" t="n">
        <v>2</v>
      </c>
      <c r="K52" s="99" t="n">
        <v>100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9" t="n">
        <v>1</v>
      </c>
      <c r="E53" s="99" t="n">
        <v>25</v>
      </c>
      <c r="F53" s="99" t="n">
        <v>1</v>
      </c>
      <c r="G53" s="99" t="n">
        <v>25</v>
      </c>
      <c r="H53" s="98"/>
      <c r="I53" s="33"/>
      <c r="J53" s="99"/>
      <c r="K53" s="99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7" t="n">
        <v>6</v>
      </c>
      <c r="E54" s="97" t="n">
        <v>1285</v>
      </c>
      <c r="F54" s="99" t="n">
        <v>1</v>
      </c>
      <c r="G54" s="99" t="n">
        <v>15</v>
      </c>
      <c r="H54" s="98"/>
      <c r="I54" s="33"/>
      <c r="J54" s="99"/>
      <c r="K54" s="99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8"/>
      <c r="I55" s="33"/>
      <c r="J55" s="99"/>
      <c r="K55" s="99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 t="n">
        <v>1</v>
      </c>
      <c r="E56" s="32" t="n">
        <v>40</v>
      </c>
      <c r="F56" s="32" t="n">
        <v>1</v>
      </c>
      <c r="G56" s="32" t="n">
        <v>40</v>
      </c>
      <c r="H56" s="98"/>
      <c r="I56" s="33"/>
      <c r="J56" s="99"/>
      <c r="K56" s="99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 t="n">
        <v>1</v>
      </c>
      <c r="E57" s="32" t="n">
        <v>14</v>
      </c>
      <c r="F57" s="32" t="n">
        <v>1</v>
      </c>
      <c r="G57" s="32" t="n">
        <v>14</v>
      </c>
      <c r="H57" s="98"/>
      <c r="I57" s="33"/>
      <c r="J57" s="99"/>
      <c r="K57" s="99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97" t="n">
        <v>1</v>
      </c>
      <c r="E58" s="97" t="n">
        <v>40</v>
      </c>
      <c r="F58" s="97" t="n">
        <v>1</v>
      </c>
      <c r="G58" s="97" t="n">
        <v>40</v>
      </c>
      <c r="H58" s="98"/>
      <c r="I58" s="33"/>
      <c r="J58" s="99"/>
      <c r="K58" s="99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8"/>
      <c r="I59" s="26"/>
      <c r="J59" s="102"/>
      <c r="K59" s="10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 t="n">
        <v>2</v>
      </c>
      <c r="E60" s="32" t="n">
        <v>103</v>
      </c>
      <c r="F60" s="32" t="n">
        <v>1</v>
      </c>
      <c r="G60" s="32" t="n">
        <v>12</v>
      </c>
      <c r="H60" s="98"/>
      <c r="I60" s="33"/>
      <c r="J60" s="99" t="n">
        <v>2</v>
      </c>
      <c r="K60" s="99" t="n">
        <v>54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 t="n">
        <v>1</v>
      </c>
      <c r="E61" s="32" t="n">
        <v>400</v>
      </c>
      <c r="F61" s="32" t="n">
        <v>1</v>
      </c>
      <c r="G61" s="32" t="n">
        <v>400</v>
      </c>
      <c r="H61" s="98"/>
      <c r="I61" s="33"/>
      <c r="J61" s="99"/>
      <c r="K61" s="99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/>
      <c r="E62" s="32"/>
      <c r="F62" s="32"/>
      <c r="G62" s="32"/>
      <c r="H62" s="98"/>
      <c r="I62" s="33"/>
      <c r="J62" s="99"/>
      <c r="K62" s="99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97" t="n">
        <v>5</v>
      </c>
      <c r="E63" s="97" t="n">
        <f aca="false">350+380+490</f>
        <v>1220</v>
      </c>
      <c r="F63" s="32" t="n">
        <v>1</v>
      </c>
      <c r="G63" s="32" t="n">
        <f aca="false">350</f>
        <v>350</v>
      </c>
      <c r="H63" s="98"/>
      <c r="I63" s="33"/>
      <c r="J63" s="99"/>
      <c r="K63" s="99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340</v>
      </c>
      <c r="E64" s="32" t="n">
        <f aca="false">SUM(E23:E63)</f>
        <v>62262.4</v>
      </c>
      <c r="F64" s="32" t="n">
        <f aca="false">SUM(F23:F63)</f>
        <v>197</v>
      </c>
      <c r="G64" s="32" t="n">
        <f aca="false">SUM(G23:G63)</f>
        <v>25788</v>
      </c>
      <c r="H64" s="32" t="n">
        <f aca="false">SUM(H23:H63)</f>
        <v>1</v>
      </c>
      <c r="I64" s="32" t="n">
        <f aca="false">SUM(I23:I63)</f>
        <v>360</v>
      </c>
      <c r="J64" s="99" t="n">
        <f aca="false">SUM(J23:J63)</f>
        <v>40</v>
      </c>
      <c r="K64" s="99" t="n">
        <f aca="false">SUM(K23:K63)</f>
        <v>3398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8" t="n">
        <v>0</v>
      </c>
      <c r="I65" s="33"/>
      <c r="J65" s="99"/>
      <c r="K65" s="99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97" t="n">
        <v>10</v>
      </c>
      <c r="E66" s="97" t="n">
        <v>976</v>
      </c>
      <c r="F66" s="32" t="n">
        <v>5</v>
      </c>
      <c r="G66" s="32" t="n">
        <v>170</v>
      </c>
      <c r="H66" s="98"/>
      <c r="I66" s="33"/>
      <c r="J66" s="99" t="n">
        <v>2</v>
      </c>
      <c r="K66" s="99" t="n">
        <v>170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97" t="n">
        <v>9</v>
      </c>
      <c r="E67" s="97" t="n">
        <v>877</v>
      </c>
      <c r="F67" s="97" t="n">
        <v>5</v>
      </c>
      <c r="G67" s="97" t="n">
        <v>240</v>
      </c>
      <c r="H67" s="98"/>
      <c r="I67" s="33"/>
      <c r="J67" s="99" t="n">
        <v>1</v>
      </c>
      <c r="K67" s="99" t="n">
        <v>70</v>
      </c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97" t="n">
        <v>4</v>
      </c>
      <c r="E68" s="97" t="n">
        <v>358</v>
      </c>
      <c r="F68" s="32" t="n">
        <v>2</v>
      </c>
      <c r="G68" s="32" t="n">
        <v>50</v>
      </c>
      <c r="H68" s="98"/>
      <c r="I68" s="33"/>
      <c r="J68" s="99" t="n">
        <v>1</v>
      </c>
      <c r="K68" s="99" t="n">
        <v>1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 t="n">
        <v>4</v>
      </c>
      <c r="E69" s="32" t="n">
        <f aca="false">80+80</f>
        <v>160</v>
      </c>
      <c r="F69" s="32" t="n">
        <v>2</v>
      </c>
      <c r="G69" s="32" t="n">
        <v>40</v>
      </c>
      <c r="H69" s="98"/>
      <c r="I69" s="33"/>
      <c r="J69" s="99"/>
      <c r="K69" s="99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97" t="n">
        <v>5</v>
      </c>
      <c r="E70" s="97" t="n">
        <v>155</v>
      </c>
      <c r="F70" s="97" t="n">
        <v>2</v>
      </c>
      <c r="G70" s="97" t="n">
        <v>65</v>
      </c>
      <c r="H70" s="98"/>
      <c r="I70" s="33"/>
      <c r="J70" s="99" t="n">
        <v>1</v>
      </c>
      <c r="K70" s="99" t="n">
        <v>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2</v>
      </c>
      <c r="D71" s="97" t="n">
        <v>3</v>
      </c>
      <c r="E71" s="97" t="n">
        <v>106</v>
      </c>
      <c r="F71" s="97" t="n">
        <v>1</v>
      </c>
      <c r="G71" s="97" t="n">
        <v>52</v>
      </c>
      <c r="H71" s="98"/>
      <c r="I71" s="33"/>
      <c r="J71" s="99"/>
      <c r="K71" s="99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8"/>
      <c r="I72" s="33"/>
      <c r="J72" s="99"/>
      <c r="K72" s="99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97" t="n">
        <v>2</v>
      </c>
      <c r="E73" s="97" t="n">
        <v>70</v>
      </c>
      <c r="F73" s="32" t="n">
        <v>1</v>
      </c>
      <c r="G73" s="32" t="n">
        <v>30</v>
      </c>
      <c r="H73" s="98"/>
      <c r="I73" s="33"/>
      <c r="J73" s="99"/>
      <c r="K73" s="99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8"/>
      <c r="I74" s="33"/>
      <c r="J74" s="99"/>
      <c r="K74" s="99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8"/>
      <c r="I75" s="33"/>
      <c r="J75" s="99"/>
      <c r="K75" s="99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8"/>
      <c r="I76" s="33"/>
      <c r="J76" s="99"/>
      <c r="K76" s="99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97" t="n">
        <v>4</v>
      </c>
      <c r="E77" s="97" t="n">
        <v>280</v>
      </c>
      <c r="F77" s="32" t="n">
        <v>2</v>
      </c>
      <c r="G77" s="32" t="n">
        <v>70</v>
      </c>
      <c r="H77" s="98"/>
      <c r="I77" s="33"/>
      <c r="J77" s="99" t="n">
        <v>1</v>
      </c>
      <c r="K77" s="99" t="n">
        <v>40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7" t="n">
        <v>3</v>
      </c>
      <c r="E78" s="97" t="n">
        <v>75</v>
      </c>
      <c r="F78" s="99" t="n">
        <v>1</v>
      </c>
      <c r="G78" s="99" t="n">
        <v>50</v>
      </c>
      <c r="H78" s="98"/>
      <c r="I78" s="33"/>
      <c r="J78" s="99"/>
      <c r="K78" s="99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9" t="n">
        <v>1</v>
      </c>
      <c r="E79" s="99" t="n">
        <v>15</v>
      </c>
      <c r="F79" s="99" t="n">
        <v>1</v>
      </c>
      <c r="G79" s="99" t="n">
        <v>10</v>
      </c>
      <c r="H79" s="98"/>
      <c r="I79" s="33"/>
      <c r="J79" s="99"/>
      <c r="K79" s="99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9"/>
      <c r="E80" s="99"/>
      <c r="F80" s="99"/>
      <c r="G80" s="99"/>
      <c r="H80" s="98"/>
      <c r="I80" s="33"/>
      <c r="J80" s="99"/>
      <c r="K80" s="99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9" t="n">
        <v>2</v>
      </c>
      <c r="E81" s="99" t="n">
        <v>30</v>
      </c>
      <c r="F81" s="99" t="n">
        <v>2</v>
      </c>
      <c r="G81" s="99" t="n">
        <v>30</v>
      </c>
      <c r="H81" s="98"/>
      <c r="I81" s="33"/>
      <c r="J81" s="99" t="n">
        <v>2</v>
      </c>
      <c r="K81" s="99" t="n">
        <v>30</v>
      </c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9"/>
      <c r="E82" s="99"/>
      <c r="F82" s="99"/>
      <c r="G82" s="99"/>
      <c r="H82" s="98"/>
      <c r="I82" s="33"/>
      <c r="J82" s="99"/>
      <c r="K82" s="99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9" t="n">
        <v>1</v>
      </c>
      <c r="E83" s="99" t="n">
        <v>5</v>
      </c>
      <c r="F83" s="99" t="n">
        <v>1</v>
      </c>
      <c r="G83" s="99" t="n">
        <v>5</v>
      </c>
      <c r="H83" s="98"/>
      <c r="I83" s="33"/>
      <c r="J83" s="99"/>
      <c r="K83" s="99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97" t="n">
        <v>2</v>
      </c>
      <c r="E84" s="97" t="n">
        <v>44</v>
      </c>
      <c r="F84" s="32" t="n">
        <v>1</v>
      </c>
      <c r="G84" s="32" t="n">
        <v>14</v>
      </c>
      <c r="H84" s="98"/>
      <c r="I84" s="33"/>
      <c r="J84" s="99"/>
      <c r="K84" s="99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4</v>
      </c>
      <c r="E85" s="32" t="n">
        <v>180</v>
      </c>
      <c r="F85" s="32" t="n">
        <v>2</v>
      </c>
      <c r="G85" s="32" t="n">
        <v>70</v>
      </c>
      <c r="H85" s="98"/>
      <c r="I85" s="33"/>
      <c r="J85" s="99"/>
      <c r="K85" s="99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 t="n">
        <v>1</v>
      </c>
      <c r="E86" s="32" t="n">
        <v>15</v>
      </c>
      <c r="F86" s="32" t="n">
        <v>1</v>
      </c>
      <c r="G86" s="32" t="n">
        <v>15</v>
      </c>
      <c r="H86" s="98"/>
      <c r="I86" s="33"/>
      <c r="J86" s="99"/>
      <c r="K86" s="99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8"/>
      <c r="I87" s="33"/>
      <c r="J87" s="99"/>
      <c r="K87" s="99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97" t="n">
        <v>8</v>
      </c>
      <c r="E88" s="97" t="n">
        <v>378</v>
      </c>
      <c r="F88" s="32" t="n">
        <v>1</v>
      </c>
      <c r="G88" s="32" t="n">
        <v>59.7</v>
      </c>
      <c r="H88" s="98"/>
      <c r="I88" s="33"/>
      <c r="J88" s="99"/>
      <c r="K88" s="99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97" t="n">
        <v>2</v>
      </c>
      <c r="E89" s="97" t="n">
        <v>30</v>
      </c>
      <c r="F89" s="32" t="n">
        <v>1</v>
      </c>
      <c r="G89" s="32" t="n">
        <v>10</v>
      </c>
      <c r="H89" s="98"/>
      <c r="I89" s="33"/>
      <c r="J89" s="99"/>
      <c r="K89" s="99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97" t="n">
        <v>2</v>
      </c>
      <c r="E90" s="97" t="n">
        <v>150</v>
      </c>
      <c r="F90" s="32" t="n">
        <v>1</v>
      </c>
      <c r="G90" s="32" t="n">
        <v>7</v>
      </c>
      <c r="H90" s="98"/>
      <c r="I90" s="33"/>
      <c r="J90" s="99"/>
      <c r="K90" s="99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8"/>
      <c r="I91" s="33"/>
      <c r="J91" s="99" t="n">
        <v>1</v>
      </c>
      <c r="K91" s="99" t="n">
        <v>5</v>
      </c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97" t="n">
        <v>1</v>
      </c>
      <c r="E92" s="97" t="n">
        <v>140</v>
      </c>
      <c r="F92" s="32" t="n">
        <v>1</v>
      </c>
      <c r="G92" s="32" t="n">
        <v>140</v>
      </c>
      <c r="H92" s="98"/>
      <c r="I92" s="33"/>
      <c r="J92" s="99"/>
      <c r="K92" s="99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 t="n">
        <v>5</v>
      </c>
      <c r="E93" s="32" t="n">
        <v>143</v>
      </c>
      <c r="F93" s="32" t="n">
        <v>2</v>
      </c>
      <c r="G93" s="32" t="n">
        <v>28</v>
      </c>
      <c r="H93" s="98"/>
      <c r="I93" s="33"/>
      <c r="J93" s="99"/>
      <c r="K93" s="99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8"/>
      <c r="I94" s="33"/>
      <c r="J94" s="99"/>
      <c r="K94" s="99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8"/>
      <c r="I95" s="33"/>
      <c r="J95" s="99"/>
      <c r="K95" s="99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3</v>
      </c>
      <c r="D96" s="97" t="n">
        <v>1</v>
      </c>
      <c r="E96" s="97" t="n">
        <v>350</v>
      </c>
      <c r="F96" s="97" t="n">
        <v>1</v>
      </c>
      <c r="G96" s="97" t="n">
        <v>350</v>
      </c>
      <c r="H96" s="98"/>
      <c r="I96" s="33"/>
      <c r="J96" s="99"/>
      <c r="K96" s="99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97"/>
      <c r="G97" s="97"/>
      <c r="H97" s="98"/>
      <c r="I97" s="33"/>
      <c r="J97" s="99"/>
      <c r="K97" s="99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97" t="n">
        <v>5</v>
      </c>
      <c r="E98" s="97" t="n">
        <v>460</v>
      </c>
      <c r="F98" s="32" t="n">
        <v>1</v>
      </c>
      <c r="G98" s="32" t="n">
        <v>60</v>
      </c>
      <c r="H98" s="98"/>
      <c r="I98" s="33"/>
      <c r="J98" s="99" t="n">
        <v>1</v>
      </c>
      <c r="K98" s="99" t="n">
        <v>60</v>
      </c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8"/>
      <c r="I99" s="33"/>
      <c r="J99" s="99"/>
      <c r="K99" s="99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8"/>
      <c r="I100" s="33"/>
      <c r="J100" s="99"/>
      <c r="K100" s="99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97" t="n">
        <v>1</v>
      </c>
      <c r="E101" s="97" t="n">
        <v>70</v>
      </c>
      <c r="F101" s="32" t="n">
        <v>1</v>
      </c>
      <c r="G101" s="32" t="n">
        <v>70</v>
      </c>
      <c r="H101" s="98" t="n">
        <v>0</v>
      </c>
      <c r="I101" s="33"/>
      <c r="J101" s="99"/>
      <c r="K101" s="99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81</v>
      </c>
      <c r="E102" s="32" t="n">
        <f aca="false">SUM(E66:E101)</f>
        <v>5072</v>
      </c>
      <c r="F102" s="32" t="n">
        <f aca="false">SUM(F66:F101)</f>
        <v>39</v>
      </c>
      <c r="G102" s="32" t="n">
        <f aca="false">SUM(G66:G101)</f>
        <v>1640.7</v>
      </c>
      <c r="H102" s="32" t="n">
        <f aca="false">SUM(H66:H101)</f>
        <v>0</v>
      </c>
      <c r="I102" s="32" t="n">
        <f aca="false">SUM(I66:I101)</f>
        <v>0</v>
      </c>
      <c r="J102" s="99" t="n">
        <f aca="false">SUM(J66:J101)</f>
        <v>10</v>
      </c>
      <c r="K102" s="99" t="n">
        <f aca="false">SUM(K66:K101)</f>
        <v>405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8" t="n">
        <v>0</v>
      </c>
      <c r="I103" s="33"/>
      <c r="J103" s="99"/>
      <c r="K103" s="99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97" t="n">
        <v>25</v>
      </c>
      <c r="E104" s="97" t="n">
        <v>5560</v>
      </c>
      <c r="F104" s="106" t="n">
        <v>15</v>
      </c>
      <c r="G104" s="107" t="n">
        <v>1740</v>
      </c>
      <c r="H104" s="98"/>
      <c r="I104" s="33"/>
      <c r="J104" s="99" t="n">
        <v>1</v>
      </c>
      <c r="K104" s="99" t="n">
        <v>8</v>
      </c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4</v>
      </c>
      <c r="D105" s="97" t="n">
        <v>20</v>
      </c>
      <c r="E105" s="97" t="n">
        <f aca="false">150+2450</f>
        <v>2600</v>
      </c>
      <c r="F105" s="32" t="n">
        <v>10</v>
      </c>
      <c r="G105" s="32" t="n">
        <v>560</v>
      </c>
      <c r="H105" s="98"/>
      <c r="I105" s="33"/>
      <c r="J105" s="99"/>
      <c r="K105" s="99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97" t="n">
        <v>5</v>
      </c>
      <c r="E106" s="97" t="n">
        <v>133</v>
      </c>
      <c r="F106" s="32" t="n">
        <v>4</v>
      </c>
      <c r="G106" s="32" t="n">
        <v>55</v>
      </c>
      <c r="H106" s="98"/>
      <c r="I106" s="33"/>
      <c r="J106" s="99"/>
      <c r="K106" s="99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97" t="n">
        <v>12</v>
      </c>
      <c r="E107" s="97" t="n">
        <v>900</v>
      </c>
      <c r="F107" s="32" t="n">
        <v>9</v>
      </c>
      <c r="G107" s="32" t="n">
        <v>398</v>
      </c>
      <c r="H107" s="98"/>
      <c r="I107" s="33"/>
      <c r="J107" s="99" t="n">
        <v>3</v>
      </c>
      <c r="K107" s="99" t="n">
        <v>53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97" t="n">
        <v>7</v>
      </c>
      <c r="E108" s="97" t="n">
        <f aca="false">505+863</f>
        <v>1368</v>
      </c>
      <c r="F108" s="32" t="n">
        <v>6</v>
      </c>
      <c r="G108" s="32" t="n">
        <v>530</v>
      </c>
      <c r="H108" s="98"/>
      <c r="I108" s="33"/>
      <c r="J108" s="99" t="n">
        <v>2</v>
      </c>
      <c r="K108" s="99" t="n">
        <v>85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97" t="n">
        <v>5</v>
      </c>
      <c r="E109" s="97" t="n">
        <v>860</v>
      </c>
      <c r="F109" s="32" t="n">
        <v>1</v>
      </c>
      <c r="G109" s="32" t="n">
        <v>740</v>
      </c>
      <c r="H109" s="98"/>
      <c r="I109" s="33"/>
      <c r="J109" s="99"/>
      <c r="K109" s="99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97" t="n">
        <v>3</v>
      </c>
      <c r="E110" s="97" t="n">
        <v>53</v>
      </c>
      <c r="F110" s="32" t="n">
        <v>2</v>
      </c>
      <c r="G110" s="32" t="n">
        <v>35</v>
      </c>
      <c r="H110" s="98"/>
      <c r="I110" s="33"/>
      <c r="J110" s="99"/>
      <c r="K110" s="99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97" t="n">
        <v>6</v>
      </c>
      <c r="E111" s="97" t="n">
        <v>390</v>
      </c>
      <c r="F111" s="32" t="n">
        <v>3</v>
      </c>
      <c r="G111" s="32" t="n">
        <v>250</v>
      </c>
      <c r="H111" s="98"/>
      <c r="I111" s="33"/>
      <c r="J111" s="99"/>
      <c r="K111" s="99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97" t="n">
        <v>4</v>
      </c>
      <c r="E112" s="97" t="n">
        <v>387</v>
      </c>
      <c r="F112" s="32" t="n">
        <v>2</v>
      </c>
      <c r="G112" s="32" t="n">
        <v>80</v>
      </c>
      <c r="H112" s="98"/>
      <c r="I112" s="33"/>
      <c r="J112" s="99"/>
      <c r="K112" s="99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97" t="n">
        <v>2</v>
      </c>
      <c r="E113" s="97" t="n">
        <v>155</v>
      </c>
      <c r="F113" s="97" t="n">
        <v>1</v>
      </c>
      <c r="G113" s="97" t="n">
        <v>15</v>
      </c>
      <c r="H113" s="98"/>
      <c r="I113" s="33"/>
      <c r="J113" s="99" t="n">
        <v>1</v>
      </c>
      <c r="K113" s="99" t="n">
        <v>8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97" t="n">
        <v>5</v>
      </c>
      <c r="E114" s="97" t="n">
        <f aca="false">70+265</f>
        <v>335</v>
      </c>
      <c r="F114" s="97" t="n">
        <v>3</v>
      </c>
      <c r="G114" s="97" t="n">
        <v>60</v>
      </c>
      <c r="H114" s="98"/>
      <c r="I114" s="33"/>
      <c r="J114" s="99"/>
      <c r="K114" s="99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97" t="n">
        <v>2</v>
      </c>
      <c r="E115" s="97" t="n">
        <v>80</v>
      </c>
      <c r="F115" s="32" t="n">
        <v>1</v>
      </c>
      <c r="G115" s="32" t="n">
        <v>10</v>
      </c>
      <c r="H115" s="98"/>
      <c r="I115" s="33"/>
      <c r="J115" s="99"/>
      <c r="K115" s="99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9" t="n">
        <v>1</v>
      </c>
      <c r="E116" s="99" t="n">
        <v>5</v>
      </c>
      <c r="F116" s="99" t="n">
        <v>1</v>
      </c>
      <c r="G116" s="99" t="n">
        <v>5</v>
      </c>
      <c r="H116" s="98"/>
      <c r="I116" s="33"/>
      <c r="J116" s="99"/>
      <c r="K116" s="99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5</v>
      </c>
      <c r="D117" s="97" t="n">
        <v>10</v>
      </c>
      <c r="E117" s="97" t="n">
        <v>2125</v>
      </c>
      <c r="F117" s="99" t="n">
        <v>3</v>
      </c>
      <c r="G117" s="99" t="n">
        <v>1050</v>
      </c>
      <c r="H117" s="98"/>
      <c r="I117" s="33"/>
      <c r="J117" s="99"/>
      <c r="K117" s="99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7" t="n">
        <v>7</v>
      </c>
      <c r="E118" s="97" t="n">
        <f aca="false">980+95</f>
        <v>1075</v>
      </c>
      <c r="F118" s="99" t="n">
        <v>2</v>
      </c>
      <c r="G118" s="99" t="n">
        <v>105</v>
      </c>
      <c r="H118" s="98"/>
      <c r="I118" s="33"/>
      <c r="J118" s="99"/>
      <c r="K118" s="99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7" t="n">
        <v>1</v>
      </c>
      <c r="E119" s="97" t="n">
        <v>20</v>
      </c>
      <c r="F119" s="99" t="n">
        <v>1</v>
      </c>
      <c r="G119" s="99" t="n">
        <v>15</v>
      </c>
      <c r="H119" s="98"/>
      <c r="I119" s="33"/>
      <c r="J119" s="99"/>
      <c r="K119" s="99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9"/>
      <c r="E120" s="99"/>
      <c r="F120" s="99"/>
      <c r="G120" s="99"/>
      <c r="H120" s="98"/>
      <c r="I120" s="33"/>
      <c r="J120" s="99"/>
      <c r="K120" s="99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9"/>
      <c r="E121" s="99"/>
      <c r="F121" s="99"/>
      <c r="G121" s="99"/>
      <c r="H121" s="98"/>
      <c r="I121" s="33"/>
      <c r="J121" s="99"/>
      <c r="K121" s="99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7" t="n">
        <v>2</v>
      </c>
      <c r="E122" s="97" t="n">
        <v>23</v>
      </c>
      <c r="F122" s="99" t="n">
        <v>1</v>
      </c>
      <c r="G122" s="99" t="n">
        <v>8</v>
      </c>
      <c r="H122" s="98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7" t="n">
        <v>2</v>
      </c>
      <c r="E123" s="97" t="n">
        <v>60</v>
      </c>
      <c r="F123" s="99" t="n">
        <v>2</v>
      </c>
      <c r="G123" s="99" t="n">
        <v>60</v>
      </c>
      <c r="H123" s="98"/>
      <c r="I123" s="33"/>
      <c r="J123" s="99" t="n">
        <v>2</v>
      </c>
      <c r="K123" s="99" t="n">
        <v>60</v>
      </c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7" t="n">
        <v>1</v>
      </c>
      <c r="E124" s="97" t="n">
        <v>186</v>
      </c>
      <c r="F124" s="99" t="n">
        <v>1</v>
      </c>
      <c r="G124" s="99" t="n">
        <v>120</v>
      </c>
      <c r="H124" s="98"/>
      <c r="I124" s="33"/>
      <c r="J124" s="99"/>
      <c r="K124" s="99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9"/>
      <c r="E125" s="99"/>
      <c r="F125" s="99"/>
      <c r="G125" s="99"/>
      <c r="H125" s="98"/>
      <c r="I125" s="33"/>
      <c r="J125" s="99"/>
      <c r="K125" s="99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8"/>
      <c r="I126" s="33"/>
      <c r="J126" s="99"/>
      <c r="K126" s="99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8"/>
      <c r="I127" s="33"/>
      <c r="J127" s="99"/>
      <c r="K127" s="99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97" t="n">
        <v>2</v>
      </c>
      <c r="E128" s="97" t="n">
        <v>150</v>
      </c>
      <c r="F128" s="32" t="n">
        <v>1</v>
      </c>
      <c r="G128" s="32" t="n">
        <v>80</v>
      </c>
      <c r="H128" s="98"/>
      <c r="I128" s="33"/>
      <c r="J128" s="99"/>
      <c r="K128" s="99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 t="n">
        <v>1</v>
      </c>
      <c r="E129" s="32" t="n">
        <v>55</v>
      </c>
      <c r="F129" s="32" t="n">
        <v>1</v>
      </c>
      <c r="G129" s="32" t="n">
        <v>35</v>
      </c>
      <c r="H129" s="98"/>
      <c r="I129" s="33"/>
      <c r="J129" s="99"/>
      <c r="K129" s="99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30</v>
      </c>
      <c r="D130" s="97" t="n">
        <v>3</v>
      </c>
      <c r="E130" s="97" t="n">
        <f aca="false">110+85</f>
        <v>195</v>
      </c>
      <c r="F130" s="32" t="n">
        <v>2</v>
      </c>
      <c r="G130" s="32" t="n">
        <v>85</v>
      </c>
      <c r="H130" s="98"/>
      <c r="I130" s="33"/>
      <c r="J130" s="99" t="n">
        <v>2</v>
      </c>
      <c r="K130" s="99" t="n">
        <v>85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8"/>
      <c r="I131" s="33"/>
      <c r="J131" s="99"/>
      <c r="K131" s="99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8"/>
      <c r="I132" s="33"/>
      <c r="J132" s="99"/>
      <c r="K132" s="99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8"/>
      <c r="I133" s="33"/>
      <c r="J133" s="99"/>
      <c r="K133" s="99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8"/>
      <c r="I134" s="33"/>
      <c r="J134" s="99"/>
      <c r="K134" s="99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 t="n">
        <v>1</v>
      </c>
      <c r="E135" s="32" t="n">
        <v>15</v>
      </c>
      <c r="F135" s="32" t="n">
        <v>1</v>
      </c>
      <c r="G135" s="32" t="n">
        <v>15</v>
      </c>
      <c r="H135" s="98"/>
      <c r="I135" s="33"/>
      <c r="J135" s="99"/>
      <c r="K135" s="99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8"/>
      <c r="I136" s="33"/>
      <c r="J136" s="99"/>
      <c r="K136" s="99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100" t="n">
        <v>6</v>
      </c>
      <c r="E137" s="100" t="n">
        <v>310</v>
      </c>
      <c r="F137" s="26" t="n">
        <v>3</v>
      </c>
      <c r="G137" s="26" t="n">
        <v>138</v>
      </c>
      <c r="H137" s="98"/>
      <c r="I137" s="26"/>
      <c r="J137" s="102" t="n">
        <v>1</v>
      </c>
      <c r="K137" s="102" t="n">
        <v>15</v>
      </c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7" t="n">
        <v>1</v>
      </c>
      <c r="E138" s="97" t="n">
        <v>10</v>
      </c>
      <c r="F138" s="99" t="n">
        <v>1</v>
      </c>
      <c r="G138" s="32" t="n">
        <v>10</v>
      </c>
      <c r="H138" s="98"/>
      <c r="I138" s="33"/>
      <c r="J138" s="99" t="n">
        <v>1</v>
      </c>
      <c r="K138" s="99" t="n">
        <v>10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7" t="n">
        <v>1</v>
      </c>
      <c r="E139" s="97" t="n">
        <v>100</v>
      </c>
      <c r="F139" s="99" t="n">
        <v>1</v>
      </c>
      <c r="G139" s="32" t="n">
        <v>100</v>
      </c>
      <c r="H139" s="98"/>
      <c r="I139" s="33"/>
      <c r="J139" s="99" t="n">
        <v>1</v>
      </c>
      <c r="K139" s="99" t="n">
        <v>100</v>
      </c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7" t="n">
        <v>1</v>
      </c>
      <c r="E140" s="97" t="n">
        <v>95</v>
      </c>
      <c r="F140" s="99" t="n">
        <v>1</v>
      </c>
      <c r="G140" s="32" t="n">
        <v>95</v>
      </c>
      <c r="H140" s="98"/>
      <c r="I140" s="33"/>
      <c r="J140" s="99"/>
      <c r="K140" s="99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7" t="n">
        <v>3</v>
      </c>
      <c r="E141" s="97" t="n">
        <v>650</v>
      </c>
      <c r="F141" s="97" t="n">
        <v>2</v>
      </c>
      <c r="G141" s="97" t="n">
        <v>240</v>
      </c>
      <c r="H141" s="98"/>
      <c r="I141" s="33"/>
      <c r="J141" s="99" t="n">
        <v>1</v>
      </c>
      <c r="K141" s="99" t="n">
        <v>200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7" t="n">
        <v>1</v>
      </c>
      <c r="E142" s="97" t="n">
        <v>20</v>
      </c>
      <c r="F142" s="99" t="n">
        <v>1</v>
      </c>
      <c r="G142" s="32" t="n">
        <v>20</v>
      </c>
      <c r="H142" s="98"/>
      <c r="I142" s="33"/>
      <c r="J142" s="99"/>
      <c r="K142" s="99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7" t="n">
        <v>7</v>
      </c>
      <c r="E143" s="97" t="n">
        <f aca="false">760+110+405</f>
        <v>1275</v>
      </c>
      <c r="F143" s="97" t="n">
        <v>2</v>
      </c>
      <c r="G143" s="97" t="n">
        <v>275</v>
      </c>
      <c r="H143" s="98"/>
      <c r="I143" s="33"/>
      <c r="J143" s="99" t="n">
        <v>1</v>
      </c>
      <c r="K143" s="99" t="n">
        <v>15</v>
      </c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9"/>
      <c r="E144" s="99"/>
      <c r="F144" s="99"/>
      <c r="G144" s="32"/>
      <c r="H144" s="98"/>
      <c r="I144" s="33"/>
      <c r="J144" s="99"/>
      <c r="K144" s="99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7" t="n">
        <v>1</v>
      </c>
      <c r="E145" s="97" t="n">
        <v>40</v>
      </c>
      <c r="F145" s="99" t="n">
        <v>1</v>
      </c>
      <c r="G145" s="32" t="n">
        <v>40</v>
      </c>
      <c r="H145" s="98"/>
      <c r="I145" s="33"/>
      <c r="J145" s="99"/>
      <c r="K145" s="99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7" t="n">
        <v>6</v>
      </c>
      <c r="E146" s="97" t="n">
        <f aca="false">600+800</f>
        <v>1400</v>
      </c>
      <c r="F146" s="99" t="n">
        <v>1</v>
      </c>
      <c r="G146" s="32" t="n">
        <v>10</v>
      </c>
      <c r="H146" s="98"/>
      <c r="I146" s="33"/>
      <c r="J146" s="99" t="n">
        <v>1</v>
      </c>
      <c r="K146" s="99" t="n">
        <v>10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9"/>
      <c r="E147" s="99"/>
      <c r="F147" s="99"/>
      <c r="G147" s="32"/>
      <c r="H147" s="98"/>
      <c r="I147" s="33"/>
      <c r="J147" s="99"/>
      <c r="K147" s="99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100" t="n">
        <v>1</v>
      </c>
      <c r="E148" s="100" t="n">
        <v>40</v>
      </c>
      <c r="F148" s="100" t="n">
        <v>1</v>
      </c>
      <c r="G148" s="100" t="n">
        <v>40</v>
      </c>
      <c r="H148" s="98"/>
      <c r="I148" s="26"/>
      <c r="J148" s="102"/>
      <c r="K148" s="10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9"/>
      <c r="E149" s="99"/>
      <c r="F149" s="99"/>
      <c r="G149" s="32"/>
      <c r="H149" s="98"/>
      <c r="I149" s="33"/>
      <c r="J149" s="99"/>
      <c r="K149" s="99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 t="n">
        <v>1</v>
      </c>
      <c r="E150" s="32" t="n">
        <v>15</v>
      </c>
      <c r="F150" s="32" t="n">
        <v>1</v>
      </c>
      <c r="G150" s="32" t="n">
        <v>15</v>
      </c>
      <c r="H150" s="98" t="n">
        <v>0</v>
      </c>
      <c r="I150" s="33"/>
      <c r="J150" s="99"/>
      <c r="K150" s="99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156</v>
      </c>
      <c r="E151" s="32" t="n">
        <f aca="false">SUM(E104:E150)</f>
        <v>20685</v>
      </c>
      <c r="F151" s="32" t="n">
        <f aca="false">SUM(F104:F150)</f>
        <v>88</v>
      </c>
      <c r="G151" s="32" t="n">
        <f aca="false">SUM(G104:G150)</f>
        <v>7034</v>
      </c>
      <c r="H151" s="32" t="n">
        <f aca="false">SUM(H104:H150)</f>
        <v>0</v>
      </c>
      <c r="I151" s="32" t="n">
        <f aca="false">SUM(I104:I150)</f>
        <v>0</v>
      </c>
      <c r="J151" s="99" t="n">
        <f aca="false">SUM(J104:J150)</f>
        <v>17</v>
      </c>
      <c r="K151" s="99" t="n">
        <f aca="false">SUM(K104:K150)</f>
        <v>649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8"/>
      <c r="I152" s="33"/>
      <c r="J152" s="99"/>
      <c r="K152" s="99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97" t="n">
        <v>35</v>
      </c>
      <c r="E153" s="97" t="n">
        <v>5530</v>
      </c>
      <c r="F153" s="97" t="n">
        <v>15</v>
      </c>
      <c r="G153" s="97" t="n">
        <v>2560</v>
      </c>
      <c r="H153" s="98"/>
      <c r="I153" s="33"/>
      <c r="J153" s="99" t="n">
        <v>1</v>
      </c>
      <c r="K153" s="99" t="n">
        <v>40</v>
      </c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7" t="n">
        <v>20</v>
      </c>
      <c r="E154" s="97" t="n">
        <v>2980</v>
      </c>
      <c r="F154" s="97" t="n">
        <v>17</v>
      </c>
      <c r="G154" s="97" t="n">
        <v>850</v>
      </c>
      <c r="H154" s="98"/>
      <c r="I154" s="33"/>
      <c r="J154" s="99" t="n">
        <v>1</v>
      </c>
      <c r="K154" s="99" t="n">
        <v>27.8</v>
      </c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7" t="n">
        <v>5</v>
      </c>
      <c r="E155" s="97" t="n">
        <v>265</v>
      </c>
      <c r="F155" s="32" t="n">
        <v>3</v>
      </c>
      <c r="G155" s="32" t="n">
        <v>100</v>
      </c>
      <c r="H155" s="98"/>
      <c r="I155" s="33"/>
      <c r="J155" s="99"/>
      <c r="K155" s="99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8"/>
      <c r="I156" s="33"/>
      <c r="J156" s="99"/>
      <c r="K156" s="99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8"/>
      <c r="I157" s="33"/>
      <c r="J157" s="99"/>
      <c r="K157" s="99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7" t="n">
        <v>1</v>
      </c>
      <c r="E158" s="97" t="n">
        <v>35</v>
      </c>
      <c r="F158" s="32" t="n">
        <v>1</v>
      </c>
      <c r="G158" s="32" t="n">
        <v>35</v>
      </c>
      <c r="H158" s="98"/>
      <c r="I158" s="33"/>
      <c r="J158" s="99"/>
      <c r="K158" s="99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0" t="n">
        <v>3</v>
      </c>
      <c r="E159" s="100" t="n">
        <v>165</v>
      </c>
      <c r="F159" s="26" t="n">
        <v>1</v>
      </c>
      <c r="G159" s="26" t="n">
        <v>10</v>
      </c>
      <c r="H159" s="98"/>
      <c r="I159" s="26"/>
      <c r="J159" s="102"/>
      <c r="K159" s="10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8"/>
      <c r="I160" s="33"/>
      <c r="J160" s="99"/>
      <c r="K160" s="99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8"/>
      <c r="I161" s="33"/>
      <c r="J161" s="99"/>
      <c r="K161" s="99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98"/>
      <c r="I162" s="33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9"/>
      <c r="E163" s="99"/>
      <c r="F163" s="99"/>
      <c r="G163" s="99"/>
      <c r="H163" s="98"/>
      <c r="I163" s="33"/>
      <c r="J163" s="99"/>
      <c r="K163" s="99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9"/>
      <c r="E164" s="99"/>
      <c r="F164" s="99"/>
      <c r="G164" s="99"/>
      <c r="H164" s="98"/>
      <c r="I164" s="33"/>
      <c r="J164" s="99"/>
      <c r="K164" s="99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9" t="n">
        <v>3</v>
      </c>
      <c r="E165" s="99" t="n">
        <v>175</v>
      </c>
      <c r="F165" s="99" t="n">
        <v>2</v>
      </c>
      <c r="G165" s="99" t="n">
        <v>150</v>
      </c>
      <c r="H165" s="98"/>
      <c r="I165" s="33"/>
      <c r="J165" s="99"/>
      <c r="K165" s="99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9"/>
      <c r="E166" s="99"/>
      <c r="F166" s="99"/>
      <c r="G166" s="99"/>
      <c r="H166" s="98"/>
      <c r="I166" s="33"/>
      <c r="J166" s="99"/>
      <c r="K166" s="99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7" t="n">
        <v>9</v>
      </c>
      <c r="E167" s="97" t="n">
        <v>601</v>
      </c>
      <c r="F167" s="99" t="n">
        <v>4</v>
      </c>
      <c r="G167" s="99" t="n">
        <v>440</v>
      </c>
      <c r="H167" s="98"/>
      <c r="I167" s="33"/>
      <c r="J167" s="99" t="n">
        <v>2</v>
      </c>
      <c r="K167" s="99" t="n">
        <v>18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7" t="n">
        <v>3</v>
      </c>
      <c r="E168" s="97" t="n">
        <v>145</v>
      </c>
      <c r="F168" s="97" t="n">
        <v>2</v>
      </c>
      <c r="G168" s="97" t="n">
        <v>30</v>
      </c>
      <c r="H168" s="98"/>
      <c r="I168" s="33"/>
      <c r="J168" s="99"/>
      <c r="K168" s="99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9"/>
      <c r="E169" s="99"/>
      <c r="F169" s="99"/>
      <c r="G169" s="99"/>
      <c r="H169" s="98"/>
      <c r="I169" s="33"/>
      <c r="J169" s="99"/>
      <c r="K169" s="99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9"/>
      <c r="E170" s="99"/>
      <c r="F170" s="99"/>
      <c r="G170" s="99"/>
      <c r="H170" s="98"/>
      <c r="I170" s="33"/>
      <c r="J170" s="99"/>
      <c r="K170" s="99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0" t="n">
        <v>2</v>
      </c>
      <c r="E171" s="100" t="n">
        <v>38</v>
      </c>
      <c r="F171" s="102" t="n">
        <v>1</v>
      </c>
      <c r="G171" s="102" t="n">
        <v>18</v>
      </c>
      <c r="H171" s="98"/>
      <c r="I171" s="26"/>
      <c r="J171" s="102" t="n">
        <v>1</v>
      </c>
      <c r="K171" s="102" t="n">
        <v>8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7" t="n">
        <v>2</v>
      </c>
      <c r="E172" s="97" t="n">
        <v>108</v>
      </c>
      <c r="F172" s="99" t="n">
        <v>2</v>
      </c>
      <c r="G172" s="99" t="n">
        <v>73</v>
      </c>
      <c r="H172" s="98"/>
      <c r="I172" s="26"/>
      <c r="J172" s="99"/>
      <c r="K172" s="99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9" t="n">
        <v>1</v>
      </c>
      <c r="E173" s="99" t="n">
        <v>15</v>
      </c>
      <c r="F173" s="99" t="n">
        <v>1</v>
      </c>
      <c r="G173" s="99" t="n">
        <v>15</v>
      </c>
      <c r="H173" s="98"/>
      <c r="I173" s="26"/>
      <c r="J173" s="99" t="n">
        <v>1</v>
      </c>
      <c r="K173" s="99" t="n">
        <v>15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9"/>
      <c r="E174" s="99"/>
      <c r="F174" s="99"/>
      <c r="G174" s="99"/>
      <c r="H174" s="98"/>
      <c r="I174" s="26"/>
      <c r="J174" s="99"/>
      <c r="K174" s="99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9"/>
      <c r="E175" s="99"/>
      <c r="F175" s="99"/>
      <c r="G175" s="99"/>
      <c r="H175" s="98"/>
      <c r="I175" s="26"/>
      <c r="J175" s="99"/>
      <c r="K175" s="99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7" t="n">
        <v>5</v>
      </c>
      <c r="E176" s="97" t="n">
        <v>90</v>
      </c>
      <c r="F176" s="99" t="n">
        <v>3</v>
      </c>
      <c r="G176" s="99" t="n">
        <v>55</v>
      </c>
      <c r="H176" s="98"/>
      <c r="I176" s="26"/>
      <c r="J176" s="99" t="n">
        <v>1</v>
      </c>
      <c r="K176" s="99" t="n">
        <v>10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9"/>
      <c r="E177" s="99"/>
      <c r="F177" s="99"/>
      <c r="G177" s="99"/>
      <c r="H177" s="98"/>
      <c r="I177" s="26"/>
      <c r="J177" s="99"/>
      <c r="K177" s="99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v>1</v>
      </c>
      <c r="E178" s="32" t="n">
        <v>30</v>
      </c>
      <c r="F178" s="32" t="n">
        <v>1</v>
      </c>
      <c r="G178" s="32" t="n">
        <v>30</v>
      </c>
      <c r="H178" s="98"/>
      <c r="I178" s="26"/>
      <c r="J178" s="99"/>
      <c r="K178" s="99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7" t="n">
        <v>1</v>
      </c>
      <c r="E179" s="97" t="n">
        <v>100</v>
      </c>
      <c r="F179" s="32" t="n">
        <v>1</v>
      </c>
      <c r="G179" s="32" t="n">
        <v>100</v>
      </c>
      <c r="H179" s="98"/>
      <c r="I179" s="26"/>
      <c r="J179" s="99"/>
      <c r="K179" s="99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8"/>
      <c r="I180" s="26"/>
      <c r="J180" s="99"/>
      <c r="K180" s="99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v>2</v>
      </c>
      <c r="E181" s="32" t="n">
        <v>16</v>
      </c>
      <c r="F181" s="32" t="n">
        <v>2</v>
      </c>
      <c r="G181" s="32" t="n">
        <v>16</v>
      </c>
      <c r="H181" s="98"/>
      <c r="I181" s="26"/>
      <c r="J181" s="99"/>
      <c r="K181" s="99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 t="n">
        <v>1</v>
      </c>
      <c r="E182" s="32" t="n">
        <v>15</v>
      </c>
      <c r="F182" s="32" t="n">
        <v>1</v>
      </c>
      <c r="G182" s="32" t="n">
        <v>15</v>
      </c>
      <c r="H182" s="98"/>
      <c r="I182" s="26"/>
      <c r="J182" s="99"/>
      <c r="K182" s="99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94</v>
      </c>
      <c r="E183" s="32" t="n">
        <f aca="false">SUM(E153:E182)</f>
        <v>10308</v>
      </c>
      <c r="F183" s="32" t="n">
        <f aca="false">SUM(F153:F182)</f>
        <v>57</v>
      </c>
      <c r="G183" s="32" t="n">
        <f aca="false">SUM(G153:G182)</f>
        <v>4497</v>
      </c>
      <c r="H183" s="32"/>
      <c r="I183" s="32" t="n">
        <f aca="false">SUM(I153:I182)</f>
        <v>0</v>
      </c>
      <c r="J183" s="99" t="n">
        <f aca="false">SUM(J153:J182)</f>
        <v>7</v>
      </c>
      <c r="K183" s="99" t="n">
        <f aca="false">SUM(K153:K182)</f>
        <v>118.8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8"/>
      <c r="I184" s="26"/>
      <c r="J184" s="99"/>
      <c r="K184" s="99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 t="n">
        <v>8</v>
      </c>
      <c r="E185" s="32" t="n">
        <v>680</v>
      </c>
      <c r="F185" s="32" t="n">
        <v>5</v>
      </c>
      <c r="G185" s="32" t="n">
        <v>150</v>
      </c>
      <c r="H185" s="98"/>
      <c r="I185" s="26"/>
      <c r="J185" s="99"/>
      <c r="K185" s="99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97" t="n">
        <v>5</v>
      </c>
      <c r="E186" s="97" t="n">
        <v>325</v>
      </c>
      <c r="F186" s="32" t="n">
        <v>4</v>
      </c>
      <c r="G186" s="32" t="n">
        <v>115</v>
      </c>
      <c r="H186" s="98"/>
      <c r="I186" s="26"/>
      <c r="J186" s="99"/>
      <c r="K186" s="99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 t="n">
        <v>1</v>
      </c>
      <c r="E187" s="32" t="n">
        <v>8</v>
      </c>
      <c r="F187" s="32" t="n">
        <v>1</v>
      </c>
      <c r="G187" s="32" t="n">
        <v>8</v>
      </c>
      <c r="H187" s="98"/>
      <c r="I187" s="26"/>
      <c r="J187" s="99" t="n">
        <v>1</v>
      </c>
      <c r="K187" s="99" t="n">
        <v>8</v>
      </c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8"/>
      <c r="I188" s="26"/>
      <c r="J188" s="99"/>
      <c r="K188" s="99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8"/>
      <c r="I189" s="26"/>
      <c r="J189" s="99"/>
      <c r="K189" s="99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8"/>
      <c r="I190" s="26"/>
      <c r="J190" s="99"/>
      <c r="K190" s="99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8"/>
      <c r="I191" s="26"/>
      <c r="J191" s="99"/>
      <c r="K191" s="99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8"/>
      <c r="I192" s="26"/>
      <c r="J192" s="99"/>
      <c r="K192" s="99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14</v>
      </c>
      <c r="E193" s="32" t="n">
        <f aca="false">SUM(E185:E192)</f>
        <v>1013</v>
      </c>
      <c r="F193" s="32" t="n">
        <f aca="false">SUM(F185:F192)</f>
        <v>10</v>
      </c>
      <c r="G193" s="32" t="n">
        <f aca="false">SUM(G185:G192)</f>
        <v>273</v>
      </c>
      <c r="H193" s="32"/>
      <c r="I193" s="32" t="n">
        <f aca="false">SUM(I185:I192)</f>
        <v>0</v>
      </c>
      <c r="J193" s="99" t="n">
        <f aca="false">SUM(J185:J192)</f>
        <v>1</v>
      </c>
      <c r="K193" s="99" t="n">
        <f aca="false">SUM(K185:K192)</f>
        <v>8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8"/>
      <c r="I194" s="26"/>
      <c r="J194" s="99"/>
      <c r="K194" s="99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6</v>
      </c>
      <c r="D195" s="97" t="n">
        <v>5</v>
      </c>
      <c r="E195" s="97" t="n">
        <v>613</v>
      </c>
      <c r="F195" s="32" t="n">
        <v>2</v>
      </c>
      <c r="G195" s="32" t="n">
        <v>600</v>
      </c>
      <c r="H195" s="98"/>
      <c r="I195" s="26"/>
      <c r="J195" s="99"/>
      <c r="K195" s="99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7</v>
      </c>
      <c r="D196" s="97" t="n">
        <v>2</v>
      </c>
      <c r="E196" s="97" t="n">
        <v>45</v>
      </c>
      <c r="F196" s="32" t="n">
        <v>2</v>
      </c>
      <c r="G196" s="32" t="n">
        <v>45</v>
      </c>
      <c r="H196" s="98"/>
      <c r="I196" s="26"/>
      <c r="J196" s="99"/>
      <c r="K196" s="99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8</v>
      </c>
      <c r="D197" s="32"/>
      <c r="E197" s="32"/>
      <c r="F197" s="32"/>
      <c r="G197" s="32"/>
      <c r="H197" s="98"/>
      <c r="I197" s="26"/>
      <c r="J197" s="99"/>
      <c r="K197" s="99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8"/>
      <c r="I198" s="26"/>
      <c r="J198" s="99"/>
      <c r="K198" s="99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09</v>
      </c>
      <c r="D199" s="97" t="n">
        <v>4</v>
      </c>
      <c r="E199" s="97" t="n">
        <v>185</v>
      </c>
      <c r="F199" s="32" t="n">
        <v>2</v>
      </c>
      <c r="G199" s="32" t="n">
        <v>150</v>
      </c>
      <c r="H199" s="98"/>
      <c r="I199" s="26"/>
      <c r="J199" s="99"/>
      <c r="K199" s="99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8"/>
      <c r="I200" s="26"/>
      <c r="J200" s="99"/>
      <c r="K200" s="99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8" t="s">
        <v>30</v>
      </c>
      <c r="D201" s="32" t="n">
        <f aca="false">SUM(D195:D200)</f>
        <v>11</v>
      </c>
      <c r="E201" s="32" t="n">
        <f aca="false">SUM(E195:E200)</f>
        <v>843</v>
      </c>
      <c r="F201" s="32" t="n">
        <v>2</v>
      </c>
      <c r="G201" s="32" t="n">
        <f aca="false">SUM(G195:G200)</f>
        <v>795</v>
      </c>
      <c r="H201" s="32"/>
      <c r="I201" s="32" t="n">
        <f aca="false">SUM(I195:I200)</f>
        <v>0</v>
      </c>
      <c r="J201" s="99" t="n">
        <f aca="false">SUM(J195:J200)</f>
        <v>0</v>
      </c>
      <c r="K201" s="99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8"/>
      <c r="I202" s="26"/>
      <c r="J202" s="99"/>
      <c r="K202" s="99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0</v>
      </c>
      <c r="D203" s="97" t="n">
        <v>5</v>
      </c>
      <c r="E203" s="97" t="n">
        <v>315</v>
      </c>
      <c r="F203" s="32" t="n">
        <v>3</v>
      </c>
      <c r="G203" s="32" t="n">
        <v>100</v>
      </c>
      <c r="H203" s="98"/>
      <c r="I203" s="26"/>
      <c r="J203" s="99"/>
      <c r="K203" s="99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1</v>
      </c>
      <c r="D204" s="32" t="n">
        <v>3</v>
      </c>
      <c r="E204" s="32" t="n">
        <v>480</v>
      </c>
      <c r="F204" s="32" t="n">
        <v>1</v>
      </c>
      <c r="G204" s="32" t="n">
        <v>65</v>
      </c>
      <c r="H204" s="98"/>
      <c r="I204" s="26"/>
      <c r="J204" s="99" t="n">
        <v>1</v>
      </c>
      <c r="K204" s="99" t="n">
        <v>12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8"/>
      <c r="I205" s="26"/>
      <c r="J205" s="99"/>
      <c r="K205" s="99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2</v>
      </c>
      <c r="D206" s="97" t="n">
        <v>16</v>
      </c>
      <c r="E206" s="97" t="n">
        <v>1325</v>
      </c>
      <c r="F206" s="97" t="n">
        <v>4</v>
      </c>
      <c r="G206" s="97" t="n">
        <v>420</v>
      </c>
      <c r="H206" s="98"/>
      <c r="I206" s="26"/>
      <c r="J206" s="99" t="n">
        <v>2</v>
      </c>
      <c r="K206" s="99" t="n">
        <v>22.5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3</v>
      </c>
      <c r="D207" s="97" t="n">
        <v>1</v>
      </c>
      <c r="E207" s="97" t="n">
        <v>50</v>
      </c>
      <c r="F207" s="97" t="n">
        <v>1</v>
      </c>
      <c r="G207" s="97" t="n">
        <v>50</v>
      </c>
      <c r="H207" s="98"/>
      <c r="I207" s="26"/>
      <c r="J207" s="99"/>
      <c r="K207" s="99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8"/>
      <c r="I208" s="26"/>
      <c r="J208" s="99"/>
      <c r="K208" s="99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4</v>
      </c>
      <c r="D209" s="97" t="n">
        <v>5</v>
      </c>
      <c r="E209" s="97" t="n">
        <v>450</v>
      </c>
      <c r="F209" s="32" t="n">
        <v>2</v>
      </c>
      <c r="G209" s="32" t="n">
        <v>21</v>
      </c>
      <c r="H209" s="98"/>
      <c r="I209" s="26"/>
      <c r="J209" s="99"/>
      <c r="K209" s="99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5</v>
      </c>
      <c r="D210" s="97" t="n">
        <v>3</v>
      </c>
      <c r="E210" s="97" t="n">
        <v>370</v>
      </c>
      <c r="F210" s="32" t="n">
        <v>2</v>
      </c>
      <c r="G210" s="32" t="n">
        <v>10</v>
      </c>
      <c r="H210" s="98"/>
      <c r="I210" s="26"/>
      <c r="J210" s="99"/>
      <c r="K210" s="99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97" t="n">
        <v>3</v>
      </c>
      <c r="E211" s="97" t="n">
        <v>350</v>
      </c>
      <c r="F211" s="32" t="n">
        <v>1</v>
      </c>
      <c r="G211" s="32" t="n">
        <v>10</v>
      </c>
      <c r="H211" s="98"/>
      <c r="I211" s="26"/>
      <c r="J211" s="99"/>
      <c r="K211" s="99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 t="n">
        <v>3</v>
      </c>
      <c r="E212" s="32" t="n">
        <v>130</v>
      </c>
      <c r="F212" s="32" t="n">
        <v>1</v>
      </c>
      <c r="G212" s="32" t="n">
        <v>10</v>
      </c>
      <c r="H212" s="98"/>
      <c r="I212" s="26"/>
      <c r="J212" s="99"/>
      <c r="K212" s="99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7" t="n">
        <v>2</v>
      </c>
      <c r="E213" s="97" t="n">
        <v>350</v>
      </c>
      <c r="F213" s="97" t="n">
        <v>2</v>
      </c>
      <c r="G213" s="97" t="n">
        <v>350</v>
      </c>
      <c r="H213" s="98"/>
      <c r="I213" s="26"/>
      <c r="J213" s="99"/>
      <c r="K213" s="99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8"/>
      <c r="I214" s="26"/>
      <c r="J214" s="99"/>
      <c r="K214" s="99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 t="n">
        <v>1</v>
      </c>
      <c r="E215" s="32" t="n">
        <v>45</v>
      </c>
      <c r="F215" s="32" t="n">
        <v>1</v>
      </c>
      <c r="G215" s="32" t="n">
        <v>35</v>
      </c>
      <c r="H215" s="98"/>
      <c r="I215" s="26"/>
      <c r="J215" s="99"/>
      <c r="K215" s="99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8"/>
      <c r="I216" s="26"/>
      <c r="J216" s="99"/>
      <c r="K216" s="99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7" t="n">
        <v>1</v>
      </c>
      <c r="E217" s="97" t="n">
        <v>186</v>
      </c>
      <c r="F217" s="32" t="n">
        <v>1</v>
      </c>
      <c r="G217" s="32" t="n">
        <v>186</v>
      </c>
      <c r="H217" s="98"/>
      <c r="I217" s="26"/>
      <c r="J217" s="99"/>
      <c r="K217" s="99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7" t="n">
        <v>1</v>
      </c>
      <c r="E218" s="97" t="n">
        <v>100</v>
      </c>
      <c r="F218" s="32" t="n">
        <v>1</v>
      </c>
      <c r="G218" s="32" t="n">
        <v>100</v>
      </c>
      <c r="H218" s="98"/>
      <c r="I218" s="26"/>
      <c r="J218" s="99" t="n">
        <v>1</v>
      </c>
      <c r="K218" s="99" t="n">
        <v>10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2</v>
      </c>
      <c r="E219" s="32" t="n">
        <v>290</v>
      </c>
      <c r="F219" s="32" t="n">
        <v>2</v>
      </c>
      <c r="G219" s="32" t="n">
        <v>290</v>
      </c>
      <c r="H219" s="98"/>
      <c r="I219" s="26"/>
      <c r="J219" s="99"/>
      <c r="K219" s="99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7" t="n">
        <v>1</v>
      </c>
      <c r="E220" s="97" t="n">
        <v>50</v>
      </c>
      <c r="F220" s="32" t="n">
        <v>1</v>
      </c>
      <c r="G220" s="32" t="n">
        <v>50</v>
      </c>
      <c r="H220" s="98"/>
      <c r="I220" s="26"/>
      <c r="J220" s="99"/>
      <c r="K220" s="99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 t="n">
        <v>1</v>
      </c>
      <c r="E221" s="32" t="n">
        <v>50</v>
      </c>
      <c r="F221" s="32" t="n">
        <v>1</v>
      </c>
      <c r="G221" s="32" t="n">
        <v>50</v>
      </c>
      <c r="H221" s="98"/>
      <c r="I221" s="26"/>
      <c r="J221" s="99"/>
      <c r="K221" s="99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 t="n">
        <v>2</v>
      </c>
      <c r="E222" s="32" t="n">
        <v>50</v>
      </c>
      <c r="F222" s="32" t="n">
        <v>1</v>
      </c>
      <c r="G222" s="32" t="n">
        <v>35</v>
      </c>
      <c r="H222" s="98"/>
      <c r="I222" s="26"/>
      <c r="J222" s="99"/>
      <c r="K222" s="99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7" t="n">
        <v>5</v>
      </c>
      <c r="E223" s="97" t="n">
        <f aca="false">210+205</f>
        <v>415</v>
      </c>
      <c r="F223" s="32" t="n">
        <v>1</v>
      </c>
      <c r="G223" s="32" t="n">
        <v>30</v>
      </c>
      <c r="H223" s="98"/>
      <c r="I223" s="26"/>
      <c r="J223" s="99" t="n">
        <v>1</v>
      </c>
      <c r="K223" s="99" t="n">
        <v>5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 t="n">
        <v>3</v>
      </c>
      <c r="E224" s="32" t="n">
        <v>374</v>
      </c>
      <c r="F224" s="32" t="n">
        <v>2</v>
      </c>
      <c r="G224" s="32" t="n">
        <v>64</v>
      </c>
      <c r="H224" s="98"/>
      <c r="I224" s="26"/>
      <c r="J224" s="99"/>
      <c r="K224" s="99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7" t="n">
        <v>2</v>
      </c>
      <c r="E225" s="97" t="n">
        <v>265</v>
      </c>
      <c r="F225" s="32" t="n">
        <v>1</v>
      </c>
      <c r="G225" s="32" t="n">
        <v>30</v>
      </c>
      <c r="H225" s="98"/>
      <c r="I225" s="26"/>
      <c r="J225" s="99"/>
      <c r="K225" s="99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8"/>
      <c r="I226" s="26"/>
      <c r="J226" s="99"/>
      <c r="K226" s="99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8"/>
      <c r="I227" s="26"/>
      <c r="J227" s="99"/>
      <c r="K227" s="99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8"/>
      <c r="I228" s="26"/>
      <c r="J228" s="99"/>
      <c r="K228" s="99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8"/>
      <c r="I229" s="26"/>
      <c r="J229" s="99"/>
      <c r="K229" s="99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8"/>
      <c r="I230" s="26"/>
      <c r="J230" s="99"/>
      <c r="K230" s="99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7" t="n">
        <v>2</v>
      </c>
      <c r="E231" s="97" t="n">
        <v>160</v>
      </c>
      <c r="F231" s="99" t="n">
        <v>1</v>
      </c>
      <c r="G231" s="99" t="n">
        <v>50</v>
      </c>
      <c r="H231" s="98"/>
      <c r="I231" s="26"/>
      <c r="J231" s="99"/>
      <c r="K231" s="99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7" t="n">
        <v>1</v>
      </c>
      <c r="E232" s="97" t="n">
        <v>15</v>
      </c>
      <c r="F232" s="99" t="n">
        <v>1</v>
      </c>
      <c r="G232" s="99" t="n">
        <v>15</v>
      </c>
      <c r="H232" s="98"/>
      <c r="I232" s="26"/>
      <c r="J232" s="99" t="n">
        <v>1</v>
      </c>
      <c r="K232" s="99" t="n">
        <v>15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7" t="n">
        <v>1</v>
      </c>
      <c r="E233" s="97" t="n">
        <v>10</v>
      </c>
      <c r="F233" s="99" t="n">
        <v>1</v>
      </c>
      <c r="G233" s="99" t="n">
        <v>10</v>
      </c>
      <c r="H233" s="98"/>
      <c r="I233" s="26"/>
      <c r="J233" s="99"/>
      <c r="K233" s="99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99"/>
      <c r="G234" s="99"/>
      <c r="H234" s="98"/>
      <c r="I234" s="26"/>
      <c r="J234" s="99"/>
      <c r="K234" s="99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8"/>
      <c r="I235" s="26"/>
      <c r="J235" s="99"/>
      <c r="K235" s="99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7" t="n">
        <v>1</v>
      </c>
      <c r="E236" s="97" t="n">
        <v>80</v>
      </c>
      <c r="F236" s="32" t="n">
        <v>1</v>
      </c>
      <c r="G236" s="32" t="n">
        <v>80</v>
      </c>
      <c r="H236" s="98"/>
      <c r="I236" s="26"/>
      <c r="J236" s="99"/>
      <c r="K236" s="99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8"/>
      <c r="I237" s="26"/>
      <c r="J237" s="99"/>
      <c r="K237" s="99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7" t="n">
        <v>3</v>
      </c>
      <c r="E238" s="97" t="n">
        <v>265</v>
      </c>
      <c r="F238" s="32" t="n">
        <v>1</v>
      </c>
      <c r="G238" s="32" t="n">
        <v>10</v>
      </c>
      <c r="H238" s="9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v>2</v>
      </c>
      <c r="E239" s="32" t="n">
        <v>520</v>
      </c>
      <c r="F239" s="32" t="n">
        <v>1</v>
      </c>
      <c r="G239" s="32" t="n">
        <v>100</v>
      </c>
      <c r="H239" s="9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8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8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70</v>
      </c>
      <c r="E242" s="76" t="n">
        <f aca="false">SUM(E203:E241)</f>
        <v>6695</v>
      </c>
      <c r="F242" s="76" t="n">
        <f aca="false">SUM(F203:F241)</f>
        <v>35</v>
      </c>
      <c r="G242" s="76" t="n">
        <f aca="false">SUM(G203:G241)</f>
        <v>2171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6</v>
      </c>
      <c r="K242" s="76" t="n">
        <f aca="false">SUM(K203:K241)</f>
        <v>154.5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766</v>
      </c>
      <c r="E243" s="40" t="n">
        <f aca="false">SUM(E242+E201+E193+E183+E151+E102+E64)</f>
        <v>106878.4</v>
      </c>
      <c r="F243" s="40" t="n">
        <f aca="false">SUM(F242+F201+F193+F183+F151+F102+F64)</f>
        <v>428</v>
      </c>
      <c r="G243" s="40" t="n">
        <f aca="false">SUM(G242+G201+G193+G183+G151+G102+G64)</f>
        <v>42198.7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81</v>
      </c>
      <c r="K243" s="40" t="n">
        <f aca="false">SUM(K242+K201+K193+K183+K151+K102+K64)</f>
        <v>4733.3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766</v>
      </c>
      <c r="E244" s="45" t="n">
        <f aca="false">SUM(E243:E243)</f>
        <v>106878.4</v>
      </c>
      <c r="F244" s="45" t="n">
        <f aca="false">SUM(F243:F243)</f>
        <v>428</v>
      </c>
      <c r="G244" s="45" t="n">
        <f aca="false">SUM(G243:G243)</f>
        <v>42198.7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81</v>
      </c>
      <c r="K244" s="45" t="n">
        <f aca="false">SUM(K243:K243)</f>
        <v>4733.3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5" customFormat="false" ht="12.75" hidden="false" customHeight="false" outlineLevel="0" collapsed="false">
      <c r="D245" s="1" t="n">
        <v>766</v>
      </c>
      <c r="E245" s="1" t="n">
        <v>106878.81</v>
      </c>
      <c r="F245" s="1" t="n">
        <v>428</v>
      </c>
      <c r="G245" s="1" t="n">
        <v>42198.91</v>
      </c>
    </row>
    <row r="246" customFormat="false" ht="12.75" hidden="false" customHeight="false" outlineLevel="0" collapsed="false">
      <c r="D246" s="95" t="n">
        <f aca="false">D245-D244</f>
        <v>0</v>
      </c>
      <c r="E246" s="95" t="n">
        <f aca="false">E245-E244</f>
        <v>0.410000000003492</v>
      </c>
      <c r="F246" s="95" t="n">
        <f aca="false">F245-F244</f>
        <v>0</v>
      </c>
      <c r="G246" s="95" t="n">
        <f aca="false">G245-G244</f>
        <v>0.210000000006403</v>
      </c>
      <c r="H246" s="95"/>
      <c r="I246" s="95"/>
      <c r="J246" s="95"/>
      <c r="K246" s="95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51"/>
      <c r="I252" s="91"/>
      <c r="J252" s="0"/>
      <c r="K252" s="53"/>
    </row>
    <row r="253" customFormat="false" ht="12.75" hidden="false" customHeight="false" outlineLevel="0" collapsed="false">
      <c r="D253" s="95"/>
      <c r="E253" s="95"/>
      <c r="F253" s="95"/>
      <c r="G253" s="95"/>
      <c r="H253" s="51"/>
      <c r="I253" s="91"/>
      <c r="J253" s="0"/>
      <c r="K253" s="54"/>
    </row>
    <row r="254" customFormat="false" ht="12.75" hidden="false" customHeight="false" outlineLevel="0" collapsed="false">
      <c r="H254" s="51"/>
      <c r="I254" s="91"/>
      <c r="J254" s="0"/>
      <c r="K254" s="55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1"/>
      <c r="I256" s="91"/>
      <c r="J256" s="0"/>
      <c r="K256" s="55"/>
    </row>
    <row r="257" customFormat="false" ht="12.75" hidden="false" customHeight="false" outlineLevel="0" collapsed="false">
      <c r="H257" s="56"/>
      <c r="I257" s="93"/>
      <c r="J257" s="0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240" activePane="bottomLeft" state="frozen"/>
      <selection pane="topLeft" activeCell="A1" activeCellId="0" sqref="A1"/>
      <selection pane="bottomLeft" activeCell="H244" activeCellId="0" sqref="H244:I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09" width="13.28"/>
    <col collapsed="false" customWidth="true" hidden="false" outlineLevel="0" max="5" min="5" style="109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10"/>
      <c r="E10" s="110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10"/>
      <c r="E11" s="110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10"/>
      <c r="E12" s="110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1"/>
      <c r="E13" s="1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12"/>
      <c r="E14" s="112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5"/>
      <c r="E15" s="95"/>
      <c r="F15" s="95"/>
      <c r="G15" s="95"/>
      <c r="H15" s="95"/>
      <c r="I15" s="95"/>
      <c r="J15" s="95"/>
      <c r="K15" s="95"/>
      <c r="L15" s="7"/>
      <c r="M15" s="7"/>
    </row>
    <row r="16" customFormat="false" ht="13.5" hidden="false" customHeight="false" outlineLevel="0" collapsed="false">
      <c r="D16" s="1"/>
      <c r="E16" s="1"/>
    </row>
    <row r="17" customFormat="false" ht="127.5" hidden="false" customHeight="true" outlineLevel="0" collapsed="false">
      <c r="A17" s="14" t="s">
        <v>7</v>
      </c>
      <c r="B17" s="14" t="s">
        <v>8</v>
      </c>
      <c r="C17" s="15" t="s">
        <v>9</v>
      </c>
      <c r="D17" s="113" t="s">
        <v>10</v>
      </c>
      <c r="E17" s="113"/>
      <c r="F17" s="16" t="s">
        <v>11</v>
      </c>
      <c r="G17" s="17"/>
      <c r="H17" s="63" t="s">
        <v>12</v>
      </c>
      <c r="I17" s="66"/>
      <c r="J17" s="63" t="s">
        <v>13</v>
      </c>
      <c r="K17" s="66"/>
      <c r="L17" s="65" t="s">
        <v>14</v>
      </c>
      <c r="M17" s="66"/>
      <c r="N17" s="65" t="s">
        <v>15</v>
      </c>
      <c r="O17" s="66"/>
      <c r="P17" s="65" t="s">
        <v>16</v>
      </c>
      <c r="Q17" s="66"/>
    </row>
    <row r="18" customFormat="false" ht="13.5" hidden="false" customHeight="false" outlineLevel="0" collapsed="false">
      <c r="A18" s="18" t="n">
        <v>1</v>
      </c>
      <c r="B18" s="19" t="n">
        <v>2</v>
      </c>
      <c r="C18" s="20" t="n">
        <v>3</v>
      </c>
      <c r="D18" s="114" t="n">
        <v>4</v>
      </c>
      <c r="E18" s="115"/>
      <c r="F18" s="69" t="n">
        <v>5</v>
      </c>
      <c r="G18" s="72"/>
      <c r="H18" s="70" t="n">
        <v>6</v>
      </c>
      <c r="I18" s="72"/>
      <c r="J18" s="70" t="n">
        <v>7</v>
      </c>
      <c r="K18" s="72"/>
      <c r="L18" s="71" t="n">
        <v>8</v>
      </c>
      <c r="M18" s="72"/>
      <c r="N18" s="71" t="n">
        <v>9</v>
      </c>
      <c r="O18" s="72"/>
      <c r="P18" s="71" t="n">
        <v>10</v>
      </c>
      <c r="Q18" s="72"/>
    </row>
    <row r="19" customFormat="false" ht="12.75" hidden="false" customHeight="true" outlineLevel="0" collapsed="false">
      <c r="A19" s="25"/>
      <c r="B19" s="25"/>
      <c r="C19" s="25"/>
      <c r="D19" s="102" t="s">
        <v>17</v>
      </c>
      <c r="E19" s="102" t="s">
        <v>18</v>
      </c>
      <c r="F19" s="26" t="s">
        <v>17</v>
      </c>
      <c r="G19" s="26" t="s">
        <v>18</v>
      </c>
      <c r="H19" s="26" t="s">
        <v>17</v>
      </c>
      <c r="I19" s="26" t="s">
        <v>18</v>
      </c>
      <c r="J19" s="26" t="s">
        <v>17</v>
      </c>
      <c r="K19" s="26" t="s">
        <v>18</v>
      </c>
      <c r="L19" s="27" t="s">
        <v>17</v>
      </c>
      <c r="M19" s="27" t="s">
        <v>19</v>
      </c>
      <c r="N19" s="27" t="s">
        <v>17</v>
      </c>
      <c r="O19" s="27" t="s">
        <v>19</v>
      </c>
      <c r="P19" s="27" t="s">
        <v>17</v>
      </c>
      <c r="Q19" s="27" t="s">
        <v>19</v>
      </c>
    </row>
    <row r="20" customFormat="false" ht="28.5" hidden="false" customHeight="true" outlineLevel="0" collapsed="false">
      <c r="A20" s="28" t="s">
        <v>20</v>
      </c>
      <c r="B20" s="28" t="s">
        <v>147</v>
      </c>
      <c r="C20" s="73" t="s">
        <v>148</v>
      </c>
      <c r="D20" s="116"/>
      <c r="E20" s="102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1</v>
      </c>
      <c r="D21" s="99" t="n">
        <v>140</v>
      </c>
      <c r="E21" s="99" t="n">
        <f aca="false">1103+115+300</f>
        <v>1518</v>
      </c>
      <c r="F21" s="32" t="n">
        <v>111</v>
      </c>
      <c r="G21" s="32" t="n">
        <v>1123</v>
      </c>
      <c r="H21" s="117"/>
      <c r="I21" s="33"/>
      <c r="J21" s="32" t="n">
        <v>95</v>
      </c>
      <c r="K21" s="32" t="n">
        <v>722</v>
      </c>
      <c r="L21" s="27"/>
      <c r="M21" s="27"/>
      <c r="N21" s="27"/>
      <c r="O21" s="27"/>
      <c r="P21" s="27"/>
      <c r="Q21" s="27"/>
    </row>
    <row r="22" customFormat="false" ht="12" hidden="false" customHeight="true" outlineLevel="0" collapsed="false">
      <c r="A22" s="30"/>
      <c r="B22" s="30"/>
      <c r="C22" s="30" t="s">
        <v>362</v>
      </c>
      <c r="D22" s="99" t="n">
        <v>116</v>
      </c>
      <c r="E22" s="99" t="n">
        <f aca="false">1076+95+240</f>
        <v>1411</v>
      </c>
      <c r="F22" s="32" t="n">
        <v>83</v>
      </c>
      <c r="G22" s="32" t="n">
        <v>1181</v>
      </c>
      <c r="H22" s="117"/>
      <c r="I22" s="33"/>
      <c r="J22" s="32" t="n">
        <v>73</v>
      </c>
      <c r="K22" s="32" t="n">
        <v>520</v>
      </c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3</v>
      </c>
      <c r="D23" s="99" t="n">
        <v>111</v>
      </c>
      <c r="E23" s="99" t="n">
        <f aca="false">1362+70+133+250</f>
        <v>1815</v>
      </c>
      <c r="F23" s="97" t="n">
        <v>99</v>
      </c>
      <c r="G23" s="97" t="n">
        <v>1565</v>
      </c>
      <c r="H23" s="117"/>
      <c r="I23" s="33"/>
      <c r="J23" s="32" t="n">
        <v>87</v>
      </c>
      <c r="K23" s="32" t="n">
        <v>670</v>
      </c>
      <c r="L23" s="27"/>
      <c r="M23" s="27"/>
      <c r="N23" s="27"/>
      <c r="O23" s="27"/>
      <c r="P23" s="27"/>
      <c r="Q23" s="27"/>
    </row>
    <row r="24" customFormat="false" ht="24.75" hidden="false" customHeight="true" outlineLevel="0" collapsed="false">
      <c r="A24" s="30"/>
      <c r="B24" s="30"/>
      <c r="C24" s="30" t="s">
        <v>364</v>
      </c>
      <c r="D24" s="99" t="n">
        <v>83</v>
      </c>
      <c r="E24" s="99" t="n">
        <v>1055</v>
      </c>
      <c r="F24" s="32" t="n">
        <v>55</v>
      </c>
      <c r="G24" s="32" t="n">
        <v>780</v>
      </c>
      <c r="H24" s="117"/>
      <c r="I24" s="33"/>
      <c r="J24" s="32" t="n">
        <v>35</v>
      </c>
      <c r="K24" s="32" t="n">
        <v>285</v>
      </c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A25" s="30"/>
      <c r="B25" s="30"/>
      <c r="C25" s="30" t="s">
        <v>365</v>
      </c>
      <c r="D25" s="99" t="n">
        <v>50</v>
      </c>
      <c r="E25" s="99" t="n">
        <v>450</v>
      </c>
      <c r="F25" s="32" t="n">
        <v>42</v>
      </c>
      <c r="G25" s="32" t="n">
        <v>402</v>
      </c>
      <c r="H25" s="117"/>
      <c r="I25" s="33"/>
      <c r="J25" s="32" t="n">
        <v>42</v>
      </c>
      <c r="K25" s="32" t="n">
        <v>402</v>
      </c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6</v>
      </c>
      <c r="D26" s="99" t="n">
        <v>15</v>
      </c>
      <c r="E26" s="99" t="n">
        <v>200</v>
      </c>
      <c r="F26" s="32" t="n">
        <v>15</v>
      </c>
      <c r="G26" s="32" t="n">
        <v>200</v>
      </c>
      <c r="H26" s="117"/>
      <c r="I26" s="33"/>
      <c r="J26" s="32" t="n">
        <v>15</v>
      </c>
      <c r="K26" s="32" t="n">
        <v>200</v>
      </c>
      <c r="L26" s="27"/>
      <c r="M26" s="27"/>
      <c r="N26" s="27"/>
      <c r="O26" s="27"/>
      <c r="P26" s="27"/>
      <c r="Q26" s="27"/>
    </row>
    <row r="27" customFormat="false" ht="16.5" hidden="false" customHeight="true" outlineLevel="0" collapsed="false">
      <c r="A27" s="30"/>
      <c r="B27" s="30"/>
      <c r="C27" s="30" t="s">
        <v>367</v>
      </c>
      <c r="D27" s="102" t="n">
        <v>129</v>
      </c>
      <c r="E27" s="102" t="n">
        <f aca="false">60+2126</f>
        <v>2186</v>
      </c>
      <c r="F27" s="100" t="n">
        <v>129</v>
      </c>
      <c r="G27" s="100" t="n">
        <v>2186</v>
      </c>
      <c r="H27" s="117"/>
      <c r="I27" s="26"/>
      <c r="J27" s="26" t="n">
        <v>101</v>
      </c>
      <c r="K27" s="26" t="n">
        <v>985</v>
      </c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A28" s="30"/>
      <c r="B28" s="30"/>
      <c r="C28" s="30" t="s">
        <v>368</v>
      </c>
      <c r="D28" s="99" t="n">
        <v>40</v>
      </c>
      <c r="E28" s="99" t="n">
        <v>994</v>
      </c>
      <c r="F28" s="32" t="n">
        <v>34</v>
      </c>
      <c r="G28" s="32" t="n">
        <v>680</v>
      </c>
      <c r="H28" s="117"/>
      <c r="I28" s="33"/>
      <c r="J28" s="32" t="n">
        <v>34</v>
      </c>
      <c r="K28" s="32" t="n">
        <v>680</v>
      </c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69</v>
      </c>
      <c r="D29" s="99" t="n">
        <v>70</v>
      </c>
      <c r="E29" s="99" t="n">
        <v>587</v>
      </c>
      <c r="F29" s="32" t="n">
        <v>57</v>
      </c>
      <c r="G29" s="32" t="n">
        <v>450</v>
      </c>
      <c r="H29" s="117"/>
      <c r="I29" s="33"/>
      <c r="J29" s="32" t="n">
        <v>52</v>
      </c>
      <c r="K29" s="32" t="n">
        <v>350</v>
      </c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0</v>
      </c>
      <c r="D30" s="99" t="n">
        <v>76</v>
      </c>
      <c r="E30" s="99" t="n">
        <v>706</v>
      </c>
      <c r="F30" s="32" t="n">
        <v>56</v>
      </c>
      <c r="G30" s="32" t="n">
        <v>480</v>
      </c>
      <c r="H30" s="117"/>
      <c r="I30" s="33"/>
      <c r="J30" s="32" t="n">
        <v>56</v>
      </c>
      <c r="K30" s="32" t="n">
        <v>48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1</v>
      </c>
      <c r="D31" s="99" t="n">
        <v>44</v>
      </c>
      <c r="E31" s="99" t="n">
        <v>685</v>
      </c>
      <c r="F31" s="32" t="n">
        <v>39</v>
      </c>
      <c r="G31" s="32" t="n">
        <v>450</v>
      </c>
      <c r="H31" s="117"/>
      <c r="I31" s="33"/>
      <c r="J31" s="32" t="n">
        <v>39</v>
      </c>
      <c r="K31" s="32" t="n">
        <v>450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2</v>
      </c>
      <c r="D32" s="99" t="n">
        <v>9</v>
      </c>
      <c r="E32" s="99" t="n">
        <v>73</v>
      </c>
      <c r="F32" s="32" t="n">
        <v>9</v>
      </c>
      <c r="G32" s="32" t="n">
        <v>73</v>
      </c>
      <c r="H32" s="117"/>
      <c r="I32" s="33"/>
      <c r="J32" s="32" t="n">
        <v>9</v>
      </c>
      <c r="K32" s="32" t="n">
        <v>73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3</v>
      </c>
      <c r="D33" s="99" t="n">
        <v>27</v>
      </c>
      <c r="E33" s="99" t="n">
        <v>425</v>
      </c>
      <c r="F33" s="32" t="n">
        <v>25</v>
      </c>
      <c r="G33" s="32" t="n">
        <v>320</v>
      </c>
      <c r="H33" s="117"/>
      <c r="I33" s="33"/>
      <c r="J33" s="32" t="n">
        <v>25</v>
      </c>
      <c r="K33" s="32" t="n">
        <v>320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4</v>
      </c>
      <c r="D34" s="102" t="n">
        <v>45</v>
      </c>
      <c r="E34" s="102" t="n">
        <v>680</v>
      </c>
      <c r="F34" s="26" t="n">
        <v>45</v>
      </c>
      <c r="G34" s="26" t="n">
        <v>680</v>
      </c>
      <c r="H34" s="117"/>
      <c r="I34" s="26"/>
      <c r="J34" s="26" t="n">
        <v>45</v>
      </c>
      <c r="K34" s="26" t="n">
        <v>68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5</v>
      </c>
      <c r="D35" s="99" t="n">
        <v>14</v>
      </c>
      <c r="E35" s="99" t="n">
        <v>125</v>
      </c>
      <c r="F35" s="32" t="n">
        <v>14</v>
      </c>
      <c r="G35" s="32" t="n">
        <v>125</v>
      </c>
      <c r="H35" s="117"/>
      <c r="I35" s="33"/>
      <c r="J35" s="32" t="n">
        <v>14</v>
      </c>
      <c r="K35" s="32" t="n">
        <v>125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6</v>
      </c>
      <c r="D36" s="99" t="n">
        <v>35</v>
      </c>
      <c r="E36" s="99" t="n">
        <v>620</v>
      </c>
      <c r="F36" s="32" t="n">
        <v>30</v>
      </c>
      <c r="G36" s="32" t="n">
        <v>420</v>
      </c>
      <c r="H36" s="117"/>
      <c r="I36" s="33"/>
      <c r="J36" s="32" t="n">
        <v>30</v>
      </c>
      <c r="K36" s="32" t="n">
        <v>42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7</v>
      </c>
      <c r="D37" s="99" t="n">
        <v>52</v>
      </c>
      <c r="E37" s="99" t="n">
        <v>598</v>
      </c>
      <c r="F37" s="32" t="n">
        <v>40</v>
      </c>
      <c r="G37" s="32" t="n">
        <v>337</v>
      </c>
      <c r="H37" s="117"/>
      <c r="I37" s="33"/>
      <c r="J37" s="32" t="n">
        <v>40</v>
      </c>
      <c r="K37" s="32" t="n">
        <v>337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8</v>
      </c>
      <c r="D38" s="99" t="n">
        <v>18</v>
      </c>
      <c r="E38" s="99" t="n">
        <v>245</v>
      </c>
      <c r="F38" s="32" t="n">
        <v>18</v>
      </c>
      <c r="G38" s="32" t="n">
        <v>245</v>
      </c>
      <c r="H38" s="117"/>
      <c r="I38" s="33"/>
      <c r="J38" s="32" t="n">
        <v>18</v>
      </c>
      <c r="K38" s="32" t="n">
        <v>245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9</v>
      </c>
      <c r="D39" s="99" t="n">
        <v>33</v>
      </c>
      <c r="E39" s="99" t="n">
        <v>238</v>
      </c>
      <c r="F39" s="32" t="n">
        <v>33</v>
      </c>
      <c r="G39" s="32" t="n">
        <v>238</v>
      </c>
      <c r="H39" s="117"/>
      <c r="I39" s="33"/>
      <c r="J39" s="32" t="n">
        <v>33</v>
      </c>
      <c r="K39" s="32" t="n">
        <v>238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0</v>
      </c>
      <c r="D40" s="99" t="n">
        <v>80</v>
      </c>
      <c r="E40" s="99" t="n">
        <v>186</v>
      </c>
      <c r="F40" s="32" t="n">
        <v>50</v>
      </c>
      <c r="G40" s="32" t="n">
        <v>86</v>
      </c>
      <c r="H40" s="117"/>
      <c r="I40" s="33"/>
      <c r="J40" s="32" t="n">
        <v>50</v>
      </c>
      <c r="K40" s="32" t="n">
        <v>86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1</v>
      </c>
      <c r="D41" s="99" t="n">
        <v>26</v>
      </c>
      <c r="E41" s="99" t="n">
        <v>138</v>
      </c>
      <c r="F41" s="32" t="n">
        <v>26</v>
      </c>
      <c r="G41" s="32" t="n">
        <v>138</v>
      </c>
      <c r="H41" s="117"/>
      <c r="I41" s="33"/>
      <c r="J41" s="32" t="n">
        <v>26</v>
      </c>
      <c r="K41" s="32" t="n">
        <v>138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2</v>
      </c>
      <c r="D42" s="99" t="n">
        <v>188</v>
      </c>
      <c r="E42" s="99" t="n">
        <v>267</v>
      </c>
      <c r="F42" s="32" t="n">
        <v>48</v>
      </c>
      <c r="G42" s="32" t="n">
        <v>106</v>
      </c>
      <c r="H42" s="117"/>
      <c r="I42" s="33"/>
      <c r="J42" s="32" t="n">
        <v>48</v>
      </c>
      <c r="K42" s="32" t="n">
        <v>106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3</v>
      </c>
      <c r="D43" s="99" t="n">
        <v>2</v>
      </c>
      <c r="E43" s="99" t="n">
        <v>100</v>
      </c>
      <c r="F43" s="32"/>
      <c r="G43" s="32"/>
      <c r="H43" s="117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4</v>
      </c>
      <c r="D44" s="99" t="n">
        <v>51</v>
      </c>
      <c r="E44" s="99" t="n">
        <v>419</v>
      </c>
      <c r="F44" s="32" t="n">
        <v>51</v>
      </c>
      <c r="G44" s="32" t="n">
        <v>419</v>
      </c>
      <c r="H44" s="117"/>
      <c r="I44" s="33"/>
      <c r="J44" s="32" t="n">
        <v>51</v>
      </c>
      <c r="K44" s="32" t="n">
        <v>419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5</v>
      </c>
      <c r="D45" s="99" t="n">
        <v>160</v>
      </c>
      <c r="E45" s="99" t="n">
        <v>229</v>
      </c>
      <c r="F45" s="32" t="n">
        <v>151</v>
      </c>
      <c r="G45" s="32" t="n">
        <v>162</v>
      </c>
      <c r="H45" s="117"/>
      <c r="I45" s="33"/>
      <c r="J45" s="32" t="n">
        <v>151</v>
      </c>
      <c r="K45" s="32" t="n">
        <v>162</v>
      </c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6</v>
      </c>
      <c r="D46" s="99" t="n">
        <v>62</v>
      </c>
      <c r="E46" s="99" t="n">
        <v>300</v>
      </c>
      <c r="F46" s="32" t="n">
        <v>62</v>
      </c>
      <c r="G46" s="32" t="n">
        <v>300</v>
      </c>
      <c r="H46" s="117"/>
      <c r="I46" s="33"/>
      <c r="J46" s="32" t="n">
        <v>62</v>
      </c>
      <c r="K46" s="32" t="n">
        <v>30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7</v>
      </c>
      <c r="D47" s="102" t="n">
        <v>65</v>
      </c>
      <c r="E47" s="102" t="n">
        <f aca="false">817+248+159</f>
        <v>1224</v>
      </c>
      <c r="F47" s="26" t="n">
        <v>65</v>
      </c>
      <c r="G47" s="26" t="n">
        <v>1224</v>
      </c>
      <c r="H47" s="117"/>
      <c r="I47" s="26"/>
      <c r="J47" s="26" t="n">
        <v>65</v>
      </c>
      <c r="K47" s="26" t="n">
        <v>1224</v>
      </c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8</v>
      </c>
      <c r="D48" s="99"/>
      <c r="E48" s="99"/>
      <c r="F48" s="32"/>
      <c r="G48" s="32"/>
      <c r="H48" s="117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9</v>
      </c>
      <c r="D49" s="99" t="n">
        <v>2</v>
      </c>
      <c r="E49" s="99" t="n">
        <v>10</v>
      </c>
      <c r="F49" s="32" t="n">
        <v>2</v>
      </c>
      <c r="G49" s="32" t="n">
        <v>10</v>
      </c>
      <c r="H49" s="117"/>
      <c r="I49" s="33"/>
      <c r="J49" s="32" t="n">
        <v>2</v>
      </c>
      <c r="K49" s="32" t="n">
        <v>10</v>
      </c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0</v>
      </c>
      <c r="D50" s="99" t="n">
        <v>29</v>
      </c>
      <c r="E50" s="99" t="n">
        <v>435</v>
      </c>
      <c r="F50" s="32" t="n">
        <v>29</v>
      </c>
      <c r="G50" s="32" t="n">
        <v>435</v>
      </c>
      <c r="H50" s="117"/>
      <c r="I50" s="33"/>
      <c r="J50" s="32" t="n">
        <v>29</v>
      </c>
      <c r="K50" s="32" t="n">
        <v>435</v>
      </c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1</v>
      </c>
      <c r="D51" s="99"/>
      <c r="E51" s="99"/>
      <c r="F51" s="32"/>
      <c r="G51" s="32"/>
      <c r="H51" s="117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2</v>
      </c>
      <c r="D52" s="99" t="n">
        <v>24</v>
      </c>
      <c r="E52" s="99" t="n">
        <v>161</v>
      </c>
      <c r="F52" s="32" t="n">
        <v>24</v>
      </c>
      <c r="G52" s="32" t="n">
        <v>161</v>
      </c>
      <c r="H52" s="117"/>
      <c r="I52" s="33"/>
      <c r="J52" s="32" t="n">
        <v>24</v>
      </c>
      <c r="K52" s="32" t="n">
        <v>161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3</v>
      </c>
      <c r="D53" s="99" t="n">
        <v>2</v>
      </c>
      <c r="E53" s="99" t="n">
        <v>15</v>
      </c>
      <c r="F53" s="32" t="n">
        <v>2</v>
      </c>
      <c r="G53" s="32" t="n">
        <v>15</v>
      </c>
      <c r="H53" s="117"/>
      <c r="I53" s="33"/>
      <c r="J53" s="32" t="n">
        <v>2</v>
      </c>
      <c r="K53" s="32" t="n">
        <v>15</v>
      </c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4</v>
      </c>
      <c r="D54" s="99" t="n">
        <v>4</v>
      </c>
      <c r="E54" s="99" t="n">
        <v>26</v>
      </c>
      <c r="F54" s="32" t="n">
        <v>4</v>
      </c>
      <c r="G54" s="32" t="n">
        <v>26</v>
      </c>
      <c r="H54" s="117"/>
      <c r="I54" s="33"/>
      <c r="J54" s="32" t="n">
        <v>4</v>
      </c>
      <c r="K54" s="32" t="n">
        <v>26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5</v>
      </c>
      <c r="D55" s="99" t="n">
        <v>2</v>
      </c>
      <c r="E55" s="99" t="n">
        <v>20</v>
      </c>
      <c r="F55" s="32" t="n">
        <v>2</v>
      </c>
      <c r="G55" s="32" t="n">
        <v>20</v>
      </c>
      <c r="H55" s="117"/>
      <c r="I55" s="33"/>
      <c r="J55" s="32" t="n">
        <v>2</v>
      </c>
      <c r="K55" s="32" t="n">
        <v>20</v>
      </c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6</v>
      </c>
      <c r="D56" s="99" t="n">
        <v>14</v>
      </c>
      <c r="E56" s="99" t="n">
        <v>86</v>
      </c>
      <c r="F56" s="32" t="n">
        <v>14</v>
      </c>
      <c r="G56" s="32" t="n">
        <v>86</v>
      </c>
      <c r="H56" s="117"/>
      <c r="I56" s="33"/>
      <c r="J56" s="32" t="n">
        <v>14</v>
      </c>
      <c r="K56" s="32" t="n">
        <v>86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7</v>
      </c>
      <c r="D57" s="102"/>
      <c r="E57" s="102"/>
      <c r="F57" s="26"/>
      <c r="G57" s="26"/>
      <c r="H57" s="117"/>
      <c r="I57" s="26"/>
      <c r="J57" s="26"/>
      <c r="K57" s="26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8</v>
      </c>
      <c r="D58" s="99" t="n">
        <v>2</v>
      </c>
      <c r="E58" s="99" t="n">
        <v>6</v>
      </c>
      <c r="F58" s="32" t="n">
        <v>2</v>
      </c>
      <c r="G58" s="32" t="n">
        <v>6</v>
      </c>
      <c r="H58" s="117"/>
      <c r="I58" s="33"/>
      <c r="J58" s="32" t="n">
        <v>2</v>
      </c>
      <c r="K58" s="32" t="n">
        <v>6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9</v>
      </c>
      <c r="D59" s="99"/>
      <c r="E59" s="99"/>
      <c r="F59" s="32"/>
      <c r="G59" s="32"/>
      <c r="H59" s="117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0</v>
      </c>
      <c r="D60" s="99"/>
      <c r="E60" s="99"/>
      <c r="F60" s="32"/>
      <c r="G60" s="32"/>
      <c r="H60" s="117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1</v>
      </c>
      <c r="D61" s="99"/>
      <c r="E61" s="99"/>
      <c r="F61" s="32"/>
      <c r="G61" s="32"/>
      <c r="H61" s="117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7.25" hidden="false" customHeight="true" outlineLevel="0" collapsed="false">
      <c r="A62" s="30"/>
      <c r="B62" s="30"/>
      <c r="C62" s="31" t="s">
        <v>30</v>
      </c>
      <c r="D62" s="99" t="n">
        <f aca="false">SUM(D21:D61)</f>
        <v>1820</v>
      </c>
      <c r="E62" s="99" t="n">
        <f aca="false">SUM(E21:E61)</f>
        <v>18233</v>
      </c>
      <c r="F62" s="99" t="n">
        <f aca="false">SUM(F21:F61)</f>
        <v>1466</v>
      </c>
      <c r="G62" s="99" t="n">
        <f aca="false">SUM(G21:G61)</f>
        <v>15129</v>
      </c>
      <c r="H62" s="32"/>
      <c r="I62" s="32" t="n">
        <f aca="false">SUM(I21:I61)</f>
        <v>0</v>
      </c>
      <c r="J62" s="99" t="n">
        <f aca="false">SUM(J21:J61)</f>
        <v>1375</v>
      </c>
      <c r="K62" s="99" t="n">
        <f aca="false">SUM(K21:K61)</f>
        <v>11376</v>
      </c>
      <c r="L62" s="32" t="n">
        <f aca="false">SUM(L21:L61)</f>
        <v>0</v>
      </c>
      <c r="M62" s="32" t="n">
        <f aca="false">SUM(M21:M61)</f>
        <v>0</v>
      </c>
      <c r="N62" s="32" t="n">
        <f aca="false">SUM(N21:N61)</f>
        <v>0</v>
      </c>
      <c r="O62" s="32" t="n">
        <f aca="false">SUM(O21:O61)</f>
        <v>0</v>
      </c>
      <c r="P62" s="32" t="n">
        <f aca="false">SUM(P21:P61)</f>
        <v>0</v>
      </c>
      <c r="Q62" s="32" t="n">
        <f aca="false">SUM(Q21:Q61)</f>
        <v>0</v>
      </c>
    </row>
    <row r="63" customFormat="false" ht="15" hidden="false" customHeight="false" outlineLevel="0" collapsed="false">
      <c r="A63" s="30"/>
      <c r="B63" s="30"/>
      <c r="C63" s="73" t="s">
        <v>190</v>
      </c>
      <c r="D63" s="116"/>
      <c r="E63" s="99"/>
      <c r="F63" s="32"/>
      <c r="G63" s="32"/>
      <c r="H63" s="117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1</v>
      </c>
      <c r="D64" s="99" t="n">
        <v>87</v>
      </c>
      <c r="E64" s="99" t="n">
        <v>577</v>
      </c>
      <c r="F64" s="32" t="n">
        <v>68</v>
      </c>
      <c r="G64" s="32" t="n">
        <v>410</v>
      </c>
      <c r="H64" s="117"/>
      <c r="I64" s="33"/>
      <c r="J64" s="32" t="n">
        <v>68</v>
      </c>
      <c r="K64" s="32" t="n">
        <v>410</v>
      </c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2</v>
      </c>
      <c r="D65" s="99" t="n">
        <v>56</v>
      </c>
      <c r="E65" s="99" t="n">
        <v>353</v>
      </c>
      <c r="F65" s="32" t="n">
        <v>47</v>
      </c>
      <c r="G65" s="32" t="n">
        <v>290</v>
      </c>
      <c r="H65" s="117"/>
      <c r="I65" s="33"/>
      <c r="J65" s="32" t="n">
        <v>47</v>
      </c>
      <c r="K65" s="32" t="n">
        <v>290</v>
      </c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3</v>
      </c>
      <c r="D66" s="99" t="n">
        <v>36</v>
      </c>
      <c r="E66" s="99" t="n">
        <v>140</v>
      </c>
      <c r="F66" s="32" t="n">
        <v>30</v>
      </c>
      <c r="G66" s="32" t="n">
        <v>95</v>
      </c>
      <c r="H66" s="117"/>
      <c r="I66" s="33"/>
      <c r="J66" s="32" t="n">
        <v>30</v>
      </c>
      <c r="K66" s="32" t="n">
        <v>95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4</v>
      </c>
      <c r="D67" s="99" t="n">
        <v>22</v>
      </c>
      <c r="E67" s="99" t="n">
        <v>63</v>
      </c>
      <c r="F67" s="32" t="n">
        <v>20</v>
      </c>
      <c r="G67" s="32" t="n">
        <v>45</v>
      </c>
      <c r="H67" s="117"/>
      <c r="I67" s="33"/>
      <c r="J67" s="32" t="n">
        <v>20</v>
      </c>
      <c r="K67" s="32" t="n">
        <v>45</v>
      </c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5</v>
      </c>
      <c r="D68" s="99" t="n">
        <v>25</v>
      </c>
      <c r="E68" s="99" t="n">
        <v>104</v>
      </c>
      <c r="F68" s="32" t="n">
        <v>21</v>
      </c>
      <c r="G68" s="32" t="n">
        <v>95</v>
      </c>
      <c r="H68" s="117"/>
      <c r="I68" s="33"/>
      <c r="J68" s="32" t="n">
        <v>21</v>
      </c>
      <c r="K68" s="32" t="n">
        <v>9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402</v>
      </c>
      <c r="D69" s="99" t="n">
        <v>50</v>
      </c>
      <c r="E69" s="99" t="n">
        <v>330</v>
      </c>
      <c r="F69" s="32" t="n">
        <v>39</v>
      </c>
      <c r="G69" s="32" t="n">
        <v>195</v>
      </c>
      <c r="H69" s="117"/>
      <c r="I69" s="33"/>
      <c r="J69" s="32" t="n">
        <v>39</v>
      </c>
      <c r="K69" s="32" t="n">
        <v>195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7</v>
      </c>
      <c r="D70" s="99" t="n">
        <v>40</v>
      </c>
      <c r="E70" s="99" t="n">
        <v>58</v>
      </c>
      <c r="F70" s="32" t="n">
        <v>24</v>
      </c>
      <c r="G70" s="32" t="n">
        <v>35</v>
      </c>
      <c r="H70" s="117"/>
      <c r="I70" s="33"/>
      <c r="J70" s="32" t="n">
        <v>24</v>
      </c>
      <c r="K70" s="32" t="n">
        <v>3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8</v>
      </c>
      <c r="D71" s="99" t="n">
        <v>30</v>
      </c>
      <c r="E71" s="99" t="n">
        <v>150</v>
      </c>
      <c r="F71" s="32" t="n">
        <v>30</v>
      </c>
      <c r="G71" s="32" t="n">
        <v>150</v>
      </c>
      <c r="H71" s="117"/>
      <c r="I71" s="33"/>
      <c r="J71" s="32" t="n">
        <v>30</v>
      </c>
      <c r="K71" s="32" t="n">
        <v>150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9</v>
      </c>
      <c r="D72" s="99"/>
      <c r="E72" s="99"/>
      <c r="F72" s="32"/>
      <c r="G72" s="32"/>
      <c r="H72" s="117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76</v>
      </c>
      <c r="D73" s="99"/>
      <c r="E73" s="99"/>
      <c r="F73" s="32"/>
      <c r="G73" s="32"/>
      <c r="H73" s="117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0</v>
      </c>
      <c r="D74" s="99" t="n">
        <v>10</v>
      </c>
      <c r="E74" s="99" t="n">
        <v>150</v>
      </c>
      <c r="F74" s="32" t="n">
        <v>8</v>
      </c>
      <c r="G74" s="32" t="n">
        <v>100</v>
      </c>
      <c r="H74" s="117"/>
      <c r="I74" s="33"/>
      <c r="J74" s="32" t="n">
        <v>8</v>
      </c>
      <c r="K74" s="32" t="n">
        <v>100</v>
      </c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1</v>
      </c>
      <c r="D75" s="99" t="n">
        <v>9</v>
      </c>
      <c r="E75" s="99" t="n">
        <v>68</v>
      </c>
      <c r="F75" s="32" t="n">
        <v>9</v>
      </c>
      <c r="G75" s="32" t="n">
        <v>68</v>
      </c>
      <c r="H75" s="117"/>
      <c r="I75" s="33"/>
      <c r="J75" s="32" t="n">
        <v>9</v>
      </c>
      <c r="K75" s="32" t="n">
        <v>68</v>
      </c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2</v>
      </c>
      <c r="D76" s="99" t="n">
        <v>13</v>
      </c>
      <c r="E76" s="99" t="n">
        <v>27</v>
      </c>
      <c r="F76" s="32" t="n">
        <v>13</v>
      </c>
      <c r="G76" s="32" t="n">
        <v>27</v>
      </c>
      <c r="H76" s="117"/>
      <c r="I76" s="33"/>
      <c r="J76" s="32" t="n">
        <v>13</v>
      </c>
      <c r="K76" s="32" t="n">
        <v>27</v>
      </c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3</v>
      </c>
      <c r="D77" s="99"/>
      <c r="E77" s="99"/>
      <c r="F77" s="32"/>
      <c r="G77" s="32"/>
      <c r="H77" s="117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4</v>
      </c>
      <c r="D78" s="99"/>
      <c r="E78" s="99"/>
      <c r="F78" s="32"/>
      <c r="G78" s="32"/>
      <c r="H78" s="117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5</v>
      </c>
      <c r="D79" s="99" t="n">
        <v>3</v>
      </c>
      <c r="E79" s="99" t="n">
        <v>22</v>
      </c>
      <c r="F79" s="32" t="n">
        <v>3</v>
      </c>
      <c r="G79" s="32" t="n">
        <v>22</v>
      </c>
      <c r="H79" s="117"/>
      <c r="I79" s="33"/>
      <c r="J79" s="32" t="n">
        <v>3</v>
      </c>
      <c r="K79" s="32" t="n">
        <v>22</v>
      </c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6</v>
      </c>
      <c r="D80" s="99"/>
      <c r="E80" s="99"/>
      <c r="F80" s="32"/>
      <c r="G80" s="32"/>
      <c r="H80" s="117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7</v>
      </c>
      <c r="D81" s="99"/>
      <c r="E81" s="99"/>
      <c r="F81" s="32"/>
      <c r="G81" s="32"/>
      <c r="H81" s="117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8</v>
      </c>
      <c r="D82" s="99" t="n">
        <v>2</v>
      </c>
      <c r="E82" s="99" t="n">
        <v>30</v>
      </c>
      <c r="F82" s="32" t="n">
        <v>2</v>
      </c>
      <c r="G82" s="32" t="n">
        <v>30</v>
      </c>
      <c r="H82" s="117"/>
      <c r="I82" s="33"/>
      <c r="J82" s="32" t="n">
        <v>2</v>
      </c>
      <c r="K82" s="32" t="n">
        <v>30</v>
      </c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9</v>
      </c>
      <c r="D83" s="99" t="n">
        <v>17</v>
      </c>
      <c r="E83" s="99" t="n">
        <v>239</v>
      </c>
      <c r="F83" s="32" t="n">
        <v>17</v>
      </c>
      <c r="G83" s="32" t="n">
        <v>239</v>
      </c>
      <c r="H83" s="117"/>
      <c r="I83" s="33"/>
      <c r="J83" s="32" t="n">
        <v>17</v>
      </c>
      <c r="K83" s="32" t="n">
        <v>239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0</v>
      </c>
      <c r="D84" s="99" t="n">
        <v>50</v>
      </c>
      <c r="E84" s="99" t="n">
        <v>120</v>
      </c>
      <c r="F84" s="32" t="n">
        <v>1</v>
      </c>
      <c r="G84" s="32" t="n">
        <v>5</v>
      </c>
      <c r="H84" s="117"/>
      <c r="I84" s="33"/>
      <c r="J84" s="32" t="n">
        <v>1</v>
      </c>
      <c r="K84" s="32" t="n">
        <v>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1</v>
      </c>
      <c r="D85" s="99" t="n">
        <v>7</v>
      </c>
      <c r="E85" s="99" t="n">
        <v>35</v>
      </c>
      <c r="F85" s="97" t="n">
        <v>7</v>
      </c>
      <c r="G85" s="97" t="n">
        <v>35</v>
      </c>
      <c r="H85" s="117"/>
      <c r="I85" s="33"/>
      <c r="J85" s="32" t="n">
        <v>7</v>
      </c>
      <c r="K85" s="32" t="n">
        <v>3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2</v>
      </c>
      <c r="D86" s="99"/>
      <c r="E86" s="99"/>
      <c r="F86" s="32"/>
      <c r="G86" s="32"/>
      <c r="H86" s="117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3</v>
      </c>
      <c r="D87" s="99"/>
      <c r="E87" s="99"/>
      <c r="F87" s="32"/>
      <c r="G87" s="32"/>
      <c r="H87" s="117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4</v>
      </c>
      <c r="D88" s="99" t="n">
        <v>30</v>
      </c>
      <c r="E88" s="99" t="n">
        <v>250</v>
      </c>
      <c r="F88" s="32" t="n">
        <v>3</v>
      </c>
      <c r="G88" s="32" t="n">
        <v>250</v>
      </c>
      <c r="H88" s="117"/>
      <c r="I88" s="33"/>
      <c r="J88" s="32" t="n">
        <v>3</v>
      </c>
      <c r="K88" s="32" t="n">
        <v>250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5</v>
      </c>
      <c r="D89" s="99" t="n">
        <v>2</v>
      </c>
      <c r="E89" s="99" t="n">
        <v>20</v>
      </c>
      <c r="F89" s="32" t="n">
        <v>2</v>
      </c>
      <c r="G89" s="32" t="n">
        <v>20</v>
      </c>
      <c r="H89" s="117"/>
      <c r="I89" s="33"/>
      <c r="J89" s="32" t="n">
        <v>2</v>
      </c>
      <c r="K89" s="32" t="n">
        <v>20</v>
      </c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6</v>
      </c>
      <c r="D90" s="99"/>
      <c r="E90" s="99"/>
      <c r="F90" s="32"/>
      <c r="G90" s="32"/>
      <c r="H90" s="117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7</v>
      </c>
      <c r="D91" s="99" t="n">
        <v>11</v>
      </c>
      <c r="E91" s="99" t="n">
        <v>93</v>
      </c>
      <c r="F91" s="32" t="n">
        <v>11</v>
      </c>
      <c r="G91" s="32" t="n">
        <v>93</v>
      </c>
      <c r="H91" s="117"/>
      <c r="I91" s="33"/>
      <c r="J91" s="32" t="n">
        <v>11</v>
      </c>
      <c r="K91" s="32" t="n">
        <v>93</v>
      </c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8</v>
      </c>
      <c r="D92" s="99" t="n">
        <v>55</v>
      </c>
      <c r="E92" s="99" t="n">
        <v>330</v>
      </c>
      <c r="F92" s="32" t="n">
        <v>1</v>
      </c>
      <c r="G92" s="32" t="n">
        <v>10</v>
      </c>
      <c r="H92" s="117"/>
      <c r="I92" s="33"/>
      <c r="J92" s="32" t="n">
        <v>1</v>
      </c>
      <c r="K92" s="32" t="n">
        <v>10</v>
      </c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9</v>
      </c>
      <c r="D93" s="99"/>
      <c r="E93" s="99"/>
      <c r="F93" s="32"/>
      <c r="G93" s="32"/>
      <c r="H93" s="117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403</v>
      </c>
      <c r="D94" s="99"/>
      <c r="E94" s="99"/>
      <c r="F94" s="32"/>
      <c r="G94" s="32"/>
      <c r="H94" s="117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1</v>
      </c>
      <c r="D95" s="99" t="n">
        <v>1</v>
      </c>
      <c r="E95" s="99" t="n">
        <v>5</v>
      </c>
      <c r="F95" s="32" t="n">
        <v>1</v>
      </c>
      <c r="G95" s="32" t="n">
        <v>5</v>
      </c>
      <c r="H95" s="117"/>
      <c r="I95" s="33"/>
      <c r="J95" s="32" t="n">
        <v>1</v>
      </c>
      <c r="K95" s="32" t="n">
        <v>5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2</v>
      </c>
      <c r="D96" s="99" t="n">
        <v>7</v>
      </c>
      <c r="E96" s="99" t="n">
        <v>72</v>
      </c>
      <c r="F96" s="32" t="n">
        <v>7</v>
      </c>
      <c r="G96" s="32" t="n">
        <v>72</v>
      </c>
      <c r="H96" s="117"/>
      <c r="I96" s="33"/>
      <c r="J96" s="32" t="n">
        <v>7</v>
      </c>
      <c r="K96" s="32" t="n">
        <v>72</v>
      </c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3</v>
      </c>
      <c r="D97" s="99" t="n">
        <v>7</v>
      </c>
      <c r="E97" s="99" t="n">
        <v>48</v>
      </c>
      <c r="F97" s="32" t="n">
        <v>7</v>
      </c>
      <c r="G97" s="32" t="n">
        <v>48</v>
      </c>
      <c r="H97" s="117"/>
      <c r="I97" s="33"/>
      <c r="J97" s="32" t="n">
        <v>7</v>
      </c>
      <c r="K97" s="32" t="n">
        <v>48</v>
      </c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4</v>
      </c>
      <c r="D98" s="99" t="n">
        <v>33</v>
      </c>
      <c r="E98" s="99" t="n">
        <v>250</v>
      </c>
      <c r="F98" s="32" t="n">
        <v>33</v>
      </c>
      <c r="G98" s="32" t="n">
        <v>250</v>
      </c>
      <c r="H98" s="117"/>
      <c r="I98" s="33"/>
      <c r="J98" s="32" t="n">
        <v>33</v>
      </c>
      <c r="K98" s="32" t="n">
        <v>250</v>
      </c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78" t="s">
        <v>225</v>
      </c>
      <c r="D99" s="99" t="n">
        <v>4</v>
      </c>
      <c r="E99" s="99" t="n">
        <v>45</v>
      </c>
      <c r="F99" s="32" t="n">
        <v>4</v>
      </c>
      <c r="G99" s="32" t="n">
        <v>45</v>
      </c>
      <c r="H99" s="117"/>
      <c r="I99" s="33"/>
      <c r="J99" s="32" t="n">
        <v>4</v>
      </c>
      <c r="K99" s="32" t="n">
        <v>45</v>
      </c>
      <c r="L99" s="27"/>
      <c r="M99" s="27"/>
      <c r="N99" s="27"/>
      <c r="O99" s="27"/>
      <c r="P99" s="27"/>
      <c r="Q99" s="27"/>
    </row>
    <row r="100" customFormat="false" ht="22.5" hidden="false" customHeight="true" outlineLevel="0" collapsed="false">
      <c r="A100" s="30"/>
      <c r="B100" s="30"/>
      <c r="C100" s="31" t="s">
        <v>30</v>
      </c>
      <c r="D100" s="99" t="n">
        <f aca="false">SUM(D64:D99)</f>
        <v>607</v>
      </c>
      <c r="E100" s="99" t="n">
        <f aca="false">SUM(E64:E99)</f>
        <v>3579</v>
      </c>
      <c r="F100" s="99" t="n">
        <f aca="false">SUM(F64:F99)</f>
        <v>408</v>
      </c>
      <c r="G100" s="99" t="n">
        <f aca="false">SUM(G64:G99)</f>
        <v>2634</v>
      </c>
      <c r="H100" s="32"/>
      <c r="I100" s="32" t="n">
        <f aca="false">SUM(I64:I99)</f>
        <v>0</v>
      </c>
      <c r="J100" s="32" t="n">
        <v>408</v>
      </c>
      <c r="K100" s="32" t="n">
        <v>2634</v>
      </c>
      <c r="L100" s="32" t="n">
        <f aca="false">SUM(L64:L99)</f>
        <v>0</v>
      </c>
      <c r="M100" s="32" t="n">
        <f aca="false">SUM(M64:M99)</f>
        <v>0</v>
      </c>
      <c r="N100" s="32" t="n">
        <f aca="false">SUM(N64:N99)</f>
        <v>0</v>
      </c>
      <c r="O100" s="32" t="n">
        <f aca="false">SUM(O64:O99)</f>
        <v>0</v>
      </c>
      <c r="P100" s="32" t="n">
        <f aca="false">SUM(P64:P99)</f>
        <v>0</v>
      </c>
      <c r="Q100" s="32" t="n">
        <f aca="false">SUM(Q64:Q99)</f>
        <v>0</v>
      </c>
    </row>
    <row r="101" customFormat="false" ht="15" hidden="false" customHeight="false" outlineLevel="0" collapsed="false">
      <c r="A101" s="30"/>
      <c r="B101" s="30"/>
      <c r="C101" s="79" t="s">
        <v>226</v>
      </c>
      <c r="D101" s="99"/>
      <c r="E101" s="99"/>
      <c r="F101" s="32"/>
      <c r="G101" s="32"/>
      <c r="H101" s="117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227</v>
      </c>
      <c r="D102" s="99" t="n">
        <v>144</v>
      </c>
      <c r="E102" s="99" t="n">
        <f aca="false">70+50+528+200</f>
        <v>848</v>
      </c>
      <c r="F102" s="32" t="n">
        <v>102</v>
      </c>
      <c r="G102" s="32" t="n">
        <v>648</v>
      </c>
      <c r="H102" s="117"/>
      <c r="I102" s="33"/>
      <c r="J102" s="32" t="n">
        <v>102</v>
      </c>
      <c r="K102" s="32" t="n">
        <v>648</v>
      </c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404</v>
      </c>
      <c r="D103" s="99" t="n">
        <v>134</v>
      </c>
      <c r="E103" s="99" t="n">
        <f aca="false">60+627</f>
        <v>687</v>
      </c>
      <c r="F103" s="32" t="n">
        <v>134</v>
      </c>
      <c r="G103" s="32" t="n">
        <v>687</v>
      </c>
      <c r="H103" s="117"/>
      <c r="I103" s="33"/>
      <c r="J103" s="32" t="n">
        <v>134</v>
      </c>
      <c r="K103" s="32" t="n">
        <v>687</v>
      </c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9</v>
      </c>
      <c r="D104" s="99" t="n">
        <v>28</v>
      </c>
      <c r="E104" s="99" t="n">
        <v>267</v>
      </c>
      <c r="F104" s="32" t="n">
        <v>25</v>
      </c>
      <c r="G104" s="32" t="n">
        <v>154</v>
      </c>
      <c r="H104" s="117"/>
      <c r="I104" s="33"/>
      <c r="J104" s="32" t="n">
        <v>25</v>
      </c>
      <c r="K104" s="32" t="n">
        <v>154</v>
      </c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0</v>
      </c>
      <c r="D105" s="99" t="n">
        <v>39</v>
      </c>
      <c r="E105" s="99" t="n">
        <v>228.5</v>
      </c>
      <c r="F105" s="32" t="n">
        <v>39</v>
      </c>
      <c r="G105" s="32" t="n">
        <v>228.5</v>
      </c>
      <c r="H105" s="117"/>
      <c r="I105" s="33"/>
      <c r="J105" s="32" t="n">
        <v>39</v>
      </c>
      <c r="K105" s="32" t="n">
        <v>228.5</v>
      </c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1</v>
      </c>
      <c r="D106" s="99" t="n">
        <v>23</v>
      </c>
      <c r="E106" s="99" t="n">
        <v>245</v>
      </c>
      <c r="F106" s="32" t="n">
        <v>23</v>
      </c>
      <c r="G106" s="32" t="n">
        <v>245</v>
      </c>
      <c r="H106" s="117"/>
      <c r="I106" s="33"/>
      <c r="J106" s="32" t="n">
        <v>23</v>
      </c>
      <c r="K106" s="32" t="n">
        <v>245</v>
      </c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2</v>
      </c>
      <c r="D107" s="99" t="n">
        <v>47</v>
      </c>
      <c r="E107" s="99" t="n">
        <v>302</v>
      </c>
      <c r="F107" s="32" t="n">
        <v>47</v>
      </c>
      <c r="G107" s="32" t="n">
        <v>302</v>
      </c>
      <c r="H107" s="117"/>
      <c r="I107" s="33"/>
      <c r="J107" s="32" t="n">
        <v>47</v>
      </c>
      <c r="K107" s="32" t="n">
        <v>302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3</v>
      </c>
      <c r="D108" s="99" t="n">
        <v>15</v>
      </c>
      <c r="E108" s="99" t="n">
        <v>60</v>
      </c>
      <c r="F108" s="32" t="n">
        <v>15</v>
      </c>
      <c r="G108" s="32" t="n">
        <v>60</v>
      </c>
      <c r="H108" s="117"/>
      <c r="I108" s="33"/>
      <c r="J108" s="32" t="n">
        <v>15</v>
      </c>
      <c r="K108" s="32" t="n">
        <v>60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4</v>
      </c>
      <c r="D109" s="99" t="n">
        <v>33</v>
      </c>
      <c r="E109" s="99" t="n">
        <v>453</v>
      </c>
      <c r="F109" s="32" t="n">
        <v>33</v>
      </c>
      <c r="G109" s="32" t="n">
        <v>453</v>
      </c>
      <c r="H109" s="117"/>
      <c r="I109" s="33"/>
      <c r="J109" s="32" t="n">
        <v>33</v>
      </c>
      <c r="K109" s="32" t="n">
        <v>453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5</v>
      </c>
      <c r="D110" s="99" t="n">
        <v>4</v>
      </c>
      <c r="E110" s="99" t="n">
        <v>28</v>
      </c>
      <c r="F110" s="32" t="n">
        <v>4</v>
      </c>
      <c r="G110" s="32" t="n">
        <v>28</v>
      </c>
      <c r="H110" s="117"/>
      <c r="I110" s="33"/>
      <c r="J110" s="32" t="n">
        <v>4</v>
      </c>
      <c r="K110" s="32" t="n">
        <v>28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6</v>
      </c>
      <c r="D111" s="99" t="n">
        <v>35</v>
      </c>
      <c r="E111" s="99" t="n">
        <v>325.5</v>
      </c>
      <c r="F111" s="32" t="n">
        <v>35</v>
      </c>
      <c r="G111" s="32" t="n">
        <v>325.5</v>
      </c>
      <c r="H111" s="117"/>
      <c r="I111" s="33"/>
      <c r="J111" s="32" t="n">
        <v>35</v>
      </c>
      <c r="K111" s="32" t="n">
        <v>325.5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7</v>
      </c>
      <c r="D112" s="99" t="n">
        <v>14</v>
      </c>
      <c r="E112" s="99" t="n">
        <v>85</v>
      </c>
      <c r="F112" s="32" t="n">
        <v>14</v>
      </c>
      <c r="G112" s="32" t="n">
        <v>85</v>
      </c>
      <c r="H112" s="117"/>
      <c r="I112" s="33"/>
      <c r="J112" s="32" t="n">
        <v>14</v>
      </c>
      <c r="K112" s="32" t="n">
        <v>85</v>
      </c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8</v>
      </c>
      <c r="D113" s="99" t="n">
        <v>15</v>
      </c>
      <c r="E113" s="99" t="n">
        <v>64</v>
      </c>
      <c r="F113" s="32" t="n">
        <v>15</v>
      </c>
      <c r="G113" s="32" t="n">
        <v>64</v>
      </c>
      <c r="H113" s="117"/>
      <c r="I113" s="33"/>
      <c r="J113" s="32" t="n">
        <v>15</v>
      </c>
      <c r="K113" s="32" t="n">
        <v>64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9</v>
      </c>
      <c r="D114" s="99"/>
      <c r="E114" s="99"/>
      <c r="F114" s="32"/>
      <c r="G114" s="32"/>
      <c r="H114" s="117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405</v>
      </c>
      <c r="D115" s="99" t="n">
        <v>8</v>
      </c>
      <c r="E115" s="99" t="n">
        <v>93</v>
      </c>
      <c r="F115" s="32" t="n">
        <v>8</v>
      </c>
      <c r="G115" s="32" t="n">
        <v>93</v>
      </c>
      <c r="H115" s="117"/>
      <c r="I115" s="33"/>
      <c r="J115" s="32" t="n">
        <v>8</v>
      </c>
      <c r="K115" s="32" t="n">
        <v>93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1</v>
      </c>
      <c r="D116" s="99" t="n">
        <v>4</v>
      </c>
      <c r="E116" s="99" t="n">
        <v>35</v>
      </c>
      <c r="F116" s="32" t="n">
        <v>4</v>
      </c>
      <c r="G116" s="32" t="n">
        <v>35</v>
      </c>
      <c r="H116" s="117"/>
      <c r="I116" s="33"/>
      <c r="J116" s="32" t="n">
        <v>4</v>
      </c>
      <c r="K116" s="32" t="n">
        <v>35</v>
      </c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2</v>
      </c>
      <c r="D117" s="99" t="n">
        <v>3</v>
      </c>
      <c r="E117" s="99" t="n">
        <v>14.5</v>
      </c>
      <c r="F117" s="32" t="n">
        <v>3</v>
      </c>
      <c r="G117" s="32" t="n">
        <v>14.5</v>
      </c>
      <c r="H117" s="117"/>
      <c r="I117" s="33"/>
      <c r="J117" s="32" t="n">
        <v>3</v>
      </c>
      <c r="K117" s="32" t="n">
        <v>14.5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3</v>
      </c>
      <c r="D118" s="99"/>
      <c r="E118" s="99"/>
      <c r="F118" s="32"/>
      <c r="G118" s="32"/>
      <c r="H118" s="117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4</v>
      </c>
      <c r="D119" s="99"/>
      <c r="E119" s="99"/>
      <c r="F119" s="99"/>
      <c r="G119" s="99"/>
      <c r="H119" s="117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5</v>
      </c>
      <c r="D120" s="99" t="n">
        <v>6</v>
      </c>
      <c r="E120" s="99" t="n">
        <v>22</v>
      </c>
      <c r="F120" s="99" t="n">
        <v>6</v>
      </c>
      <c r="G120" s="99" t="n">
        <v>22</v>
      </c>
      <c r="H120" s="117"/>
      <c r="I120" s="33"/>
      <c r="J120" s="32" t="n">
        <v>6</v>
      </c>
      <c r="K120" s="32" t="n">
        <v>22</v>
      </c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6</v>
      </c>
      <c r="D121" s="99" t="n">
        <v>43</v>
      </c>
      <c r="E121" s="99" t="n">
        <v>274</v>
      </c>
      <c r="F121" s="99" t="n">
        <v>43</v>
      </c>
      <c r="G121" s="99" t="n">
        <v>274</v>
      </c>
      <c r="H121" s="117"/>
      <c r="I121" s="33"/>
      <c r="J121" s="32" t="n">
        <v>43</v>
      </c>
      <c r="K121" s="32" t="n">
        <v>274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7</v>
      </c>
      <c r="D122" s="99" t="n">
        <v>7</v>
      </c>
      <c r="E122" s="99" t="n">
        <v>36</v>
      </c>
      <c r="F122" s="99" t="n">
        <v>7</v>
      </c>
      <c r="G122" s="99" t="n">
        <v>36</v>
      </c>
      <c r="H122" s="117"/>
      <c r="I122" s="33"/>
      <c r="J122" s="32" t="n">
        <v>7</v>
      </c>
      <c r="K122" s="32" t="n">
        <v>36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8</v>
      </c>
      <c r="D123" s="99" t="n">
        <v>14</v>
      </c>
      <c r="E123" s="99" t="n">
        <v>68</v>
      </c>
      <c r="F123" s="99" t="n">
        <v>14</v>
      </c>
      <c r="G123" s="99" t="n">
        <v>68</v>
      </c>
      <c r="H123" s="117"/>
      <c r="I123" s="33"/>
      <c r="J123" s="99" t="n">
        <v>14</v>
      </c>
      <c r="K123" s="99" t="n">
        <v>68</v>
      </c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49</v>
      </c>
      <c r="D124" s="99"/>
      <c r="E124" s="99"/>
      <c r="F124" s="99"/>
      <c r="G124" s="99"/>
      <c r="H124" s="117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0</v>
      </c>
      <c r="D125" s="99" t="n">
        <v>10</v>
      </c>
      <c r="E125" s="99" t="n">
        <v>280</v>
      </c>
      <c r="F125" s="99" t="n">
        <v>10</v>
      </c>
      <c r="G125" s="99" t="n">
        <v>280</v>
      </c>
      <c r="H125" s="117"/>
      <c r="I125" s="33"/>
      <c r="J125" s="32" t="n">
        <v>10</v>
      </c>
      <c r="K125" s="32" t="n">
        <v>280</v>
      </c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1</v>
      </c>
      <c r="D126" s="99" t="n">
        <v>7</v>
      </c>
      <c r="E126" s="99" t="n">
        <v>17</v>
      </c>
      <c r="F126" s="99" t="n">
        <v>7</v>
      </c>
      <c r="G126" s="99" t="n">
        <v>17</v>
      </c>
      <c r="H126" s="117"/>
      <c r="I126" s="33"/>
      <c r="J126" s="32" t="n">
        <v>7</v>
      </c>
      <c r="K126" s="32" t="n">
        <v>17</v>
      </c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2</v>
      </c>
      <c r="D127" s="99" t="n">
        <v>3</v>
      </c>
      <c r="E127" s="99" t="n">
        <v>39</v>
      </c>
      <c r="F127" s="99" t="n">
        <v>3</v>
      </c>
      <c r="G127" s="99" t="n">
        <v>39</v>
      </c>
      <c r="H127" s="117"/>
      <c r="I127" s="33"/>
      <c r="J127" s="32" t="n">
        <v>3</v>
      </c>
      <c r="K127" s="32" t="n">
        <v>39</v>
      </c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3</v>
      </c>
      <c r="D128" s="99" t="n">
        <v>12</v>
      </c>
      <c r="E128" s="99" t="n">
        <v>88.5</v>
      </c>
      <c r="F128" s="99" t="n">
        <v>12</v>
      </c>
      <c r="G128" s="99" t="n">
        <v>88.5</v>
      </c>
      <c r="H128" s="117"/>
      <c r="I128" s="33"/>
      <c r="J128" s="32" t="n">
        <v>12</v>
      </c>
      <c r="K128" s="32" t="n">
        <v>88.5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4</v>
      </c>
      <c r="D129" s="99" t="n">
        <v>2</v>
      </c>
      <c r="E129" s="99" t="n">
        <v>10</v>
      </c>
      <c r="F129" s="99" t="n">
        <v>2</v>
      </c>
      <c r="G129" s="99" t="n">
        <v>10</v>
      </c>
      <c r="H129" s="117"/>
      <c r="I129" s="33"/>
      <c r="J129" s="32" t="n">
        <v>2</v>
      </c>
      <c r="K129" s="32" t="n">
        <v>10</v>
      </c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30" t="s">
        <v>255</v>
      </c>
      <c r="D130" s="99" t="n">
        <v>11</v>
      </c>
      <c r="E130" s="99" t="n">
        <v>150</v>
      </c>
      <c r="F130" s="99" t="n">
        <v>11</v>
      </c>
      <c r="G130" s="99" t="n">
        <v>31</v>
      </c>
      <c r="H130" s="117"/>
      <c r="I130" s="33"/>
      <c r="J130" s="32" t="n">
        <v>11</v>
      </c>
      <c r="K130" s="32" t="n">
        <v>31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6</v>
      </c>
      <c r="D131" s="99" t="n">
        <v>1</v>
      </c>
      <c r="E131" s="99" t="n">
        <v>7</v>
      </c>
      <c r="F131" s="99" t="n">
        <v>1</v>
      </c>
      <c r="G131" s="99" t="n">
        <v>7</v>
      </c>
      <c r="H131" s="117"/>
      <c r="I131" s="33"/>
      <c r="J131" s="32" t="n">
        <v>1</v>
      </c>
      <c r="K131" s="32" t="n">
        <v>7</v>
      </c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7</v>
      </c>
      <c r="D132" s="99"/>
      <c r="E132" s="99"/>
      <c r="F132" s="99"/>
      <c r="G132" s="99"/>
      <c r="H132" s="117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8</v>
      </c>
      <c r="D133" s="99"/>
      <c r="E133" s="99"/>
      <c r="F133" s="99"/>
      <c r="G133" s="99"/>
      <c r="H133" s="117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9</v>
      </c>
      <c r="D134" s="99"/>
      <c r="E134" s="99"/>
      <c r="F134" s="99"/>
      <c r="G134" s="99"/>
      <c r="H134" s="117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0</v>
      </c>
      <c r="D135" s="102" t="n">
        <v>54</v>
      </c>
      <c r="E135" s="102" t="n">
        <v>394</v>
      </c>
      <c r="F135" s="102" t="n">
        <v>50</v>
      </c>
      <c r="G135" s="102" t="n">
        <v>295</v>
      </c>
      <c r="H135" s="117"/>
      <c r="I135" s="26"/>
      <c r="J135" s="26" t="n">
        <v>50</v>
      </c>
      <c r="K135" s="26" t="n">
        <v>295</v>
      </c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1</v>
      </c>
      <c r="D136" s="99"/>
      <c r="E136" s="99"/>
      <c r="F136" s="99"/>
      <c r="G136" s="99"/>
      <c r="H136" s="117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2</v>
      </c>
      <c r="D137" s="99" t="n">
        <v>1</v>
      </c>
      <c r="E137" s="99" t="n">
        <v>12</v>
      </c>
      <c r="F137" s="99" t="n">
        <v>1</v>
      </c>
      <c r="G137" s="99" t="n">
        <v>12</v>
      </c>
      <c r="H137" s="117"/>
      <c r="I137" s="33"/>
      <c r="J137" s="32" t="n">
        <v>1</v>
      </c>
      <c r="K137" s="32" t="n">
        <v>12</v>
      </c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3</v>
      </c>
      <c r="D138" s="99"/>
      <c r="E138" s="99"/>
      <c r="F138" s="99"/>
      <c r="G138" s="99"/>
      <c r="H138" s="117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4</v>
      </c>
      <c r="D139" s="99" t="n">
        <v>16</v>
      </c>
      <c r="E139" s="99" t="n">
        <v>50</v>
      </c>
      <c r="F139" s="99" t="n">
        <v>16</v>
      </c>
      <c r="G139" s="99" t="n">
        <v>80</v>
      </c>
      <c r="H139" s="117"/>
      <c r="I139" s="33"/>
      <c r="J139" s="32" t="n">
        <v>16</v>
      </c>
      <c r="K139" s="32" t="n">
        <v>80</v>
      </c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5</v>
      </c>
      <c r="D140" s="99" t="n">
        <v>7</v>
      </c>
      <c r="E140" s="99" t="n">
        <v>210</v>
      </c>
      <c r="F140" s="99" t="n">
        <v>7</v>
      </c>
      <c r="G140" s="99" t="n">
        <v>21</v>
      </c>
      <c r="H140" s="117"/>
      <c r="I140" s="33"/>
      <c r="J140" s="32" t="n">
        <v>7</v>
      </c>
      <c r="K140" s="32" t="n">
        <v>21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416</v>
      </c>
      <c r="D141" s="99"/>
      <c r="E141" s="99"/>
      <c r="F141" s="99"/>
      <c r="G141" s="99"/>
      <c r="H141" s="117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6</v>
      </c>
      <c r="D142" s="99" t="n">
        <v>9</v>
      </c>
      <c r="E142" s="99" t="n">
        <v>550</v>
      </c>
      <c r="F142" s="99" t="n">
        <v>9</v>
      </c>
      <c r="G142" s="99" t="n">
        <v>55</v>
      </c>
      <c r="H142" s="117"/>
      <c r="I142" s="33"/>
      <c r="J142" s="32" t="n">
        <v>9</v>
      </c>
      <c r="K142" s="32" t="n">
        <v>55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0" t="s">
        <v>267</v>
      </c>
      <c r="D143" s="99" t="n">
        <v>11</v>
      </c>
      <c r="E143" s="99" t="n">
        <v>62</v>
      </c>
      <c r="F143" s="99" t="n">
        <v>11</v>
      </c>
      <c r="G143" s="99" t="n">
        <v>62</v>
      </c>
      <c r="H143" s="117"/>
      <c r="I143" s="33"/>
      <c r="J143" s="32" t="n">
        <v>11</v>
      </c>
      <c r="K143" s="32" t="n">
        <v>62</v>
      </c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1" t="s">
        <v>268</v>
      </c>
      <c r="D144" s="99" t="n">
        <v>58</v>
      </c>
      <c r="E144" s="99" t="n">
        <v>158.5</v>
      </c>
      <c r="F144" s="99" t="n">
        <v>58</v>
      </c>
      <c r="G144" s="99" t="n">
        <v>158.5</v>
      </c>
      <c r="H144" s="117"/>
      <c r="I144" s="33"/>
      <c r="J144" s="32" t="n">
        <v>58</v>
      </c>
      <c r="K144" s="32" t="n">
        <v>158.5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9</v>
      </c>
      <c r="D145" s="99" t="n">
        <v>13</v>
      </c>
      <c r="E145" s="99" t="n">
        <f aca="false">70+123</f>
        <v>193</v>
      </c>
      <c r="F145" s="99" t="n">
        <v>13</v>
      </c>
      <c r="G145" s="99" t="n">
        <v>193</v>
      </c>
      <c r="H145" s="117"/>
      <c r="I145" s="33"/>
      <c r="J145" s="32" t="n">
        <v>13</v>
      </c>
      <c r="K145" s="32" t="n">
        <v>193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0</v>
      </c>
      <c r="D146" s="99" t="n">
        <v>1</v>
      </c>
      <c r="E146" s="99" t="n">
        <v>1.5</v>
      </c>
      <c r="F146" s="99" t="n">
        <v>1</v>
      </c>
      <c r="G146" s="99" t="n">
        <v>1.5</v>
      </c>
      <c r="H146" s="117"/>
      <c r="I146" s="33"/>
      <c r="J146" s="32" t="n">
        <v>1</v>
      </c>
      <c r="K146" s="32" t="n">
        <v>1.5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1</v>
      </c>
      <c r="D147" s="102" t="n">
        <v>14</v>
      </c>
      <c r="E147" s="102" t="n">
        <v>106</v>
      </c>
      <c r="F147" s="102" t="n">
        <v>14</v>
      </c>
      <c r="G147" s="102" t="n">
        <v>106</v>
      </c>
      <c r="H147" s="117"/>
      <c r="I147" s="26"/>
      <c r="J147" s="26" t="n">
        <v>14</v>
      </c>
      <c r="K147" s="26" t="n">
        <v>106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2</v>
      </c>
      <c r="D148" s="99"/>
      <c r="E148" s="99"/>
      <c r="F148" s="99"/>
      <c r="G148" s="99"/>
      <c r="H148" s="117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3</v>
      </c>
      <c r="D149" s="99" t="n">
        <v>1</v>
      </c>
      <c r="E149" s="99" t="n">
        <v>3</v>
      </c>
      <c r="F149" s="99" t="n">
        <v>1</v>
      </c>
      <c r="G149" s="99" t="n">
        <v>3</v>
      </c>
      <c r="H149" s="117"/>
      <c r="I149" s="33"/>
      <c r="J149" s="32" t="n">
        <v>1</v>
      </c>
      <c r="K149" s="32" t="n">
        <v>3</v>
      </c>
      <c r="L149" s="27"/>
      <c r="M149" s="27"/>
      <c r="N149" s="27"/>
      <c r="O149" s="27"/>
      <c r="P149" s="27"/>
      <c r="Q149" s="27"/>
    </row>
    <row r="150" customFormat="false" ht="18.75" hidden="false" customHeight="true" outlineLevel="0" collapsed="false">
      <c r="A150" s="30"/>
      <c r="B150" s="87"/>
      <c r="C150" s="31" t="s">
        <v>30</v>
      </c>
      <c r="D150" s="99" t="n">
        <f aca="false">SUM(D102:D149)</f>
        <v>847</v>
      </c>
      <c r="E150" s="99" t="n">
        <f aca="false">SUM(E102:E149)</f>
        <v>6467</v>
      </c>
      <c r="F150" s="99" t="n">
        <f aca="false">SUM(F102:F149)</f>
        <v>798</v>
      </c>
      <c r="G150" s="99" t="n">
        <f aca="false">SUM(G102:G149)</f>
        <v>5282</v>
      </c>
      <c r="H150" s="99"/>
      <c r="I150" s="99" t="n">
        <f aca="false">SUM(I102:I149)</f>
        <v>0</v>
      </c>
      <c r="J150" s="99" t="n">
        <v>798</v>
      </c>
      <c r="K150" s="99" t="n">
        <v>5282</v>
      </c>
      <c r="L150" s="99" t="n">
        <f aca="false">SUM(L102:L149)</f>
        <v>0</v>
      </c>
      <c r="M150" s="99" t="n">
        <f aca="false">SUM(M102:M149)</f>
        <v>0</v>
      </c>
      <c r="N150" s="99" t="n">
        <f aca="false">SUM(N102:N149)</f>
        <v>0</v>
      </c>
      <c r="O150" s="99" t="n">
        <f aca="false">SUM(O102:O149)</f>
        <v>0</v>
      </c>
      <c r="P150" s="99" t="n">
        <f aca="false">SUM(P102:P149)</f>
        <v>0</v>
      </c>
      <c r="Q150" s="99" t="n">
        <f aca="false">SUM(Q102:Q149)</f>
        <v>0</v>
      </c>
    </row>
    <row r="151" customFormat="false" ht="15" hidden="false" customHeight="false" outlineLevel="0" collapsed="false">
      <c r="A151" s="30"/>
      <c r="B151" s="30"/>
      <c r="C151" s="73" t="s">
        <v>274</v>
      </c>
      <c r="D151" s="99"/>
      <c r="E151" s="99"/>
      <c r="F151" s="32"/>
      <c r="G151" s="32"/>
      <c r="H151" s="117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5</v>
      </c>
      <c r="D152" s="99" t="n">
        <v>136</v>
      </c>
      <c r="E152" s="99" t="n">
        <v>700</v>
      </c>
      <c r="F152" s="32" t="n">
        <v>106</v>
      </c>
      <c r="G152" s="32" t="n">
        <v>566</v>
      </c>
      <c r="H152" s="117"/>
      <c r="I152" s="33"/>
      <c r="J152" s="32" t="n">
        <v>106</v>
      </c>
      <c r="K152" s="32" t="n">
        <v>566</v>
      </c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6</v>
      </c>
      <c r="D153" s="99" t="n">
        <v>41</v>
      </c>
      <c r="E153" s="99" t="n">
        <v>296</v>
      </c>
      <c r="F153" s="32" t="n">
        <v>41</v>
      </c>
      <c r="G153" s="32" t="n">
        <v>296</v>
      </c>
      <c r="H153" s="117"/>
      <c r="I153" s="33"/>
      <c r="J153" s="32" t="n">
        <v>41</v>
      </c>
      <c r="K153" s="32" t="n">
        <v>296</v>
      </c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7</v>
      </c>
      <c r="D154" s="99" t="n">
        <v>44</v>
      </c>
      <c r="E154" s="99" t="n">
        <v>250</v>
      </c>
      <c r="F154" s="32" t="n">
        <v>4</v>
      </c>
      <c r="G154" s="32" t="n">
        <v>20</v>
      </c>
      <c r="H154" s="117"/>
      <c r="I154" s="33"/>
      <c r="J154" s="32" t="n">
        <v>4</v>
      </c>
      <c r="K154" s="32" t="n">
        <v>20</v>
      </c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8</v>
      </c>
      <c r="D155" s="99" t="n">
        <v>8</v>
      </c>
      <c r="E155" s="99" t="n">
        <v>40</v>
      </c>
      <c r="F155" s="32" t="n">
        <v>8</v>
      </c>
      <c r="G155" s="32" t="n">
        <v>40</v>
      </c>
      <c r="H155" s="117"/>
      <c r="I155" s="33"/>
      <c r="J155" s="32" t="n">
        <v>8</v>
      </c>
      <c r="K155" s="32" t="n">
        <v>40</v>
      </c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9</v>
      </c>
      <c r="D156" s="99" t="n">
        <v>5</v>
      </c>
      <c r="E156" s="99" t="n">
        <v>25</v>
      </c>
      <c r="F156" s="32" t="n">
        <v>5</v>
      </c>
      <c r="G156" s="32" t="n">
        <v>25</v>
      </c>
      <c r="H156" s="117"/>
      <c r="I156" s="33"/>
      <c r="J156" s="32" t="n">
        <v>5</v>
      </c>
      <c r="K156" s="32" t="n">
        <v>25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0</v>
      </c>
      <c r="D157" s="99" t="n">
        <v>12</v>
      </c>
      <c r="E157" s="99" t="n">
        <v>135</v>
      </c>
      <c r="F157" s="32" t="n">
        <v>12</v>
      </c>
      <c r="G157" s="32" t="n">
        <v>135</v>
      </c>
      <c r="H157" s="117"/>
      <c r="I157" s="33"/>
      <c r="J157" s="32" t="n">
        <v>12</v>
      </c>
      <c r="K157" s="32" t="n">
        <v>135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1</v>
      </c>
      <c r="D158" s="102" t="n">
        <v>30</v>
      </c>
      <c r="E158" s="102" t="n">
        <v>255</v>
      </c>
      <c r="F158" s="26" t="n">
        <v>3</v>
      </c>
      <c r="G158" s="26" t="n">
        <v>15</v>
      </c>
      <c r="H158" s="117"/>
      <c r="I158" s="26"/>
      <c r="J158" s="26" t="n">
        <v>3</v>
      </c>
      <c r="K158" s="26" t="n">
        <v>15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2</v>
      </c>
      <c r="D159" s="99"/>
      <c r="E159" s="99"/>
      <c r="F159" s="32"/>
      <c r="G159" s="32"/>
      <c r="H159" s="117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3</v>
      </c>
      <c r="D160" s="99" t="n">
        <v>18</v>
      </c>
      <c r="E160" s="99" t="n">
        <v>210</v>
      </c>
      <c r="F160" s="32" t="n">
        <v>18</v>
      </c>
      <c r="G160" s="32" t="n">
        <v>210</v>
      </c>
      <c r="H160" s="117"/>
      <c r="I160" s="33"/>
      <c r="J160" s="32" t="n">
        <v>18</v>
      </c>
      <c r="K160" s="32" t="n">
        <v>210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4</v>
      </c>
      <c r="D161" s="99" t="n">
        <v>9</v>
      </c>
      <c r="E161" s="99" t="n">
        <v>70</v>
      </c>
      <c r="F161" s="32" t="n">
        <v>9</v>
      </c>
      <c r="G161" s="32" t="n">
        <v>70</v>
      </c>
      <c r="H161" s="117"/>
      <c r="I161" s="33"/>
      <c r="J161" s="32" t="n">
        <v>9</v>
      </c>
      <c r="K161" s="32" t="n">
        <v>70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5</v>
      </c>
      <c r="D162" s="99"/>
      <c r="E162" s="99"/>
      <c r="F162" s="32"/>
      <c r="G162" s="32"/>
      <c r="H162" s="117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6</v>
      </c>
      <c r="D163" s="99" t="n">
        <v>12</v>
      </c>
      <c r="E163" s="99" t="n">
        <v>62</v>
      </c>
      <c r="F163" s="32" t="n">
        <v>12</v>
      </c>
      <c r="G163" s="32" t="n">
        <v>62</v>
      </c>
      <c r="H163" s="117"/>
      <c r="I163" s="33"/>
      <c r="J163" s="32" t="n">
        <v>12</v>
      </c>
      <c r="K163" s="32" t="n">
        <v>62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7</v>
      </c>
      <c r="D164" s="99"/>
      <c r="E164" s="99"/>
      <c r="F164" s="32"/>
      <c r="G164" s="32"/>
      <c r="H164" s="117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8</v>
      </c>
      <c r="D165" s="99"/>
      <c r="E165" s="99"/>
      <c r="F165" s="32"/>
      <c r="G165" s="32"/>
      <c r="H165" s="117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9</v>
      </c>
      <c r="D166" s="99" t="n">
        <v>42</v>
      </c>
      <c r="E166" s="99" t="n">
        <v>415</v>
      </c>
      <c r="F166" s="32" t="n">
        <v>42</v>
      </c>
      <c r="G166" s="32" t="n">
        <v>415</v>
      </c>
      <c r="H166" s="117"/>
      <c r="I166" s="33"/>
      <c r="J166" s="32" t="n">
        <v>42</v>
      </c>
      <c r="K166" s="32" t="n">
        <v>415</v>
      </c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0</v>
      </c>
      <c r="D167" s="99" t="n">
        <v>21</v>
      </c>
      <c r="E167" s="99" t="n">
        <v>193</v>
      </c>
      <c r="F167" s="32" t="n">
        <v>21</v>
      </c>
      <c r="G167" s="32" t="n">
        <v>193</v>
      </c>
      <c r="H167" s="117"/>
      <c r="I167" s="33"/>
      <c r="J167" s="32" t="n">
        <v>21</v>
      </c>
      <c r="K167" s="32" t="n">
        <v>193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1</v>
      </c>
      <c r="D168" s="99" t="n">
        <v>4</v>
      </c>
      <c r="E168" s="99" t="n">
        <v>20</v>
      </c>
      <c r="F168" s="32" t="n">
        <v>4</v>
      </c>
      <c r="G168" s="32" t="n">
        <v>20</v>
      </c>
      <c r="H168" s="117"/>
      <c r="I168" s="33"/>
      <c r="J168" s="32" t="n">
        <v>4</v>
      </c>
      <c r="K168" s="32" t="n">
        <v>20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2</v>
      </c>
      <c r="D169" s="99" t="n">
        <v>5</v>
      </c>
      <c r="E169" s="99" t="n">
        <v>46</v>
      </c>
      <c r="F169" s="32" t="n">
        <v>5</v>
      </c>
      <c r="G169" s="32" t="n">
        <v>46</v>
      </c>
      <c r="H169" s="117"/>
      <c r="I169" s="33"/>
      <c r="J169" s="32" t="n">
        <v>5</v>
      </c>
      <c r="K169" s="32" t="n">
        <v>46</v>
      </c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3</v>
      </c>
      <c r="D170" s="102" t="n">
        <v>2</v>
      </c>
      <c r="E170" s="102" t="n">
        <v>10</v>
      </c>
      <c r="F170" s="26" t="n">
        <v>2</v>
      </c>
      <c r="G170" s="26" t="n">
        <v>10</v>
      </c>
      <c r="H170" s="117"/>
      <c r="I170" s="26"/>
      <c r="J170" s="26" t="n">
        <v>2</v>
      </c>
      <c r="K170" s="26" t="n">
        <v>10</v>
      </c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4</v>
      </c>
      <c r="D171" s="99" t="n">
        <v>25</v>
      </c>
      <c r="E171" s="99" t="n">
        <v>170</v>
      </c>
      <c r="F171" s="32" t="n">
        <v>24</v>
      </c>
      <c r="G171" s="32" t="n">
        <v>100</v>
      </c>
      <c r="H171" s="117"/>
      <c r="I171" s="26"/>
      <c r="J171" s="32" t="n">
        <v>24</v>
      </c>
      <c r="K171" s="32" t="n">
        <v>100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5</v>
      </c>
      <c r="D172" s="99"/>
      <c r="E172" s="99"/>
      <c r="F172" s="32"/>
      <c r="G172" s="32"/>
      <c r="H172" s="117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6</v>
      </c>
      <c r="D173" s="99"/>
      <c r="E173" s="99"/>
      <c r="F173" s="32"/>
      <c r="G173" s="32"/>
      <c r="H173" s="117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7</v>
      </c>
      <c r="D174" s="99"/>
      <c r="E174" s="99"/>
      <c r="F174" s="32"/>
      <c r="G174" s="32"/>
      <c r="H174" s="117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8</v>
      </c>
      <c r="D175" s="99" t="n">
        <v>31</v>
      </c>
      <c r="E175" s="99" t="n">
        <v>232</v>
      </c>
      <c r="F175" s="32" t="n">
        <v>31</v>
      </c>
      <c r="G175" s="32" t="n">
        <v>232</v>
      </c>
      <c r="H175" s="117"/>
      <c r="I175" s="26"/>
      <c r="J175" s="32" t="n">
        <v>31</v>
      </c>
      <c r="K175" s="32" t="n">
        <v>232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9</v>
      </c>
      <c r="D176" s="99" t="n">
        <v>2</v>
      </c>
      <c r="E176" s="99" t="n">
        <v>20</v>
      </c>
      <c r="F176" s="32" t="n">
        <v>2</v>
      </c>
      <c r="G176" s="32" t="n">
        <v>20</v>
      </c>
      <c r="H176" s="117"/>
      <c r="I176" s="26"/>
      <c r="J176" s="32" t="n">
        <v>2</v>
      </c>
      <c r="K176" s="32" t="n">
        <v>20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0</v>
      </c>
      <c r="D177" s="99" t="n">
        <v>1</v>
      </c>
      <c r="E177" s="99" t="n">
        <v>12</v>
      </c>
      <c r="F177" s="32" t="n">
        <v>1</v>
      </c>
      <c r="G177" s="32" t="n">
        <v>12</v>
      </c>
      <c r="H177" s="117"/>
      <c r="I177" s="26"/>
      <c r="J177" s="32" t="n">
        <v>1</v>
      </c>
      <c r="K177" s="32" t="n">
        <v>12</v>
      </c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1</v>
      </c>
      <c r="D178" s="99" t="n">
        <v>10</v>
      </c>
      <c r="E178" s="99" t="n">
        <v>97</v>
      </c>
      <c r="F178" s="32" t="n">
        <v>10</v>
      </c>
      <c r="G178" s="32" t="n">
        <v>97</v>
      </c>
      <c r="H178" s="117"/>
      <c r="I178" s="26"/>
      <c r="J178" s="32" t="n">
        <v>10</v>
      </c>
      <c r="K178" s="32" t="n">
        <v>97</v>
      </c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2</v>
      </c>
      <c r="D179" s="99" t="n">
        <v>2</v>
      </c>
      <c r="E179" s="99" t="n">
        <v>25</v>
      </c>
      <c r="F179" s="32" t="n">
        <v>2</v>
      </c>
      <c r="G179" s="32" t="n">
        <v>25</v>
      </c>
      <c r="H179" s="117"/>
      <c r="I179" s="26"/>
      <c r="J179" s="32" t="n">
        <v>2</v>
      </c>
      <c r="K179" s="32" t="n">
        <v>25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3</v>
      </c>
      <c r="D180" s="99"/>
      <c r="E180" s="99"/>
      <c r="F180" s="32"/>
      <c r="G180" s="32"/>
      <c r="H180" s="117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82" t="s">
        <v>304</v>
      </c>
      <c r="D181" s="99" t="n">
        <v>2</v>
      </c>
      <c r="E181" s="99" t="n">
        <v>46</v>
      </c>
      <c r="F181" s="32" t="n">
        <v>2</v>
      </c>
      <c r="G181" s="32" t="n">
        <v>46</v>
      </c>
      <c r="H181" s="117"/>
      <c r="I181" s="26"/>
      <c r="J181" s="32" t="n">
        <v>2</v>
      </c>
      <c r="K181" s="32" t="n">
        <v>46</v>
      </c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1" t="s">
        <v>30</v>
      </c>
      <c r="D182" s="99" t="n">
        <f aca="false">SUM(D152:D181)</f>
        <v>462</v>
      </c>
      <c r="E182" s="99" t="n">
        <f aca="false">SUM(E152:E181)</f>
        <v>3329</v>
      </c>
      <c r="F182" s="99" t="n">
        <f aca="false">SUM(F152:F181)</f>
        <v>364</v>
      </c>
      <c r="G182" s="99" t="n">
        <f aca="false">SUM(G152:G181)</f>
        <v>2655</v>
      </c>
      <c r="H182" s="32"/>
      <c r="I182" s="32" t="n">
        <f aca="false">SUM(I152:I181)</f>
        <v>0</v>
      </c>
      <c r="J182" s="32" t="n">
        <v>364</v>
      </c>
      <c r="K182" s="32" t="n">
        <v>2655</v>
      </c>
      <c r="L182" s="32" t="n">
        <f aca="false">SUM(L152:L181)</f>
        <v>0</v>
      </c>
      <c r="M182" s="32" t="n">
        <f aca="false">SUM(M152:M181)</f>
        <v>0</v>
      </c>
      <c r="N182" s="32" t="n">
        <f aca="false">SUM(N152:N181)</f>
        <v>0</v>
      </c>
      <c r="O182" s="32" t="n">
        <f aca="false">SUM(O152:O181)</f>
        <v>0</v>
      </c>
      <c r="P182" s="32" t="n">
        <f aca="false">SUM(P152:P181)</f>
        <v>0</v>
      </c>
      <c r="Q182" s="32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5</v>
      </c>
      <c r="D183" s="99"/>
      <c r="E183" s="99"/>
      <c r="F183" s="32"/>
      <c r="G183" s="32"/>
      <c r="H183" s="117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81" t="s">
        <v>306</v>
      </c>
      <c r="D184" s="99" t="n">
        <v>22</v>
      </c>
      <c r="E184" s="99" t="n">
        <v>160</v>
      </c>
      <c r="F184" s="32" t="n">
        <v>20</v>
      </c>
      <c r="G184" s="32" t="n">
        <v>140</v>
      </c>
      <c r="H184" s="117"/>
      <c r="I184" s="26"/>
      <c r="J184" s="32" t="n">
        <v>20</v>
      </c>
      <c r="K184" s="32" t="n">
        <v>140</v>
      </c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7</v>
      </c>
      <c r="D185" s="99"/>
      <c r="E185" s="99"/>
      <c r="F185" s="32"/>
      <c r="G185" s="32"/>
      <c r="H185" s="117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8</v>
      </c>
      <c r="D186" s="99"/>
      <c r="E186" s="99"/>
      <c r="F186" s="32"/>
      <c r="G186" s="32"/>
      <c r="H186" s="117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9</v>
      </c>
      <c r="D187" s="99"/>
      <c r="E187" s="99"/>
      <c r="F187" s="32"/>
      <c r="G187" s="32"/>
      <c r="H187" s="117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0</v>
      </c>
      <c r="D188" s="99"/>
      <c r="E188" s="99"/>
      <c r="F188" s="32"/>
      <c r="G188" s="32"/>
      <c r="H188" s="117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1</v>
      </c>
      <c r="D189" s="99"/>
      <c r="E189" s="99"/>
      <c r="F189" s="32"/>
      <c r="G189" s="32"/>
      <c r="H189" s="117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2</v>
      </c>
      <c r="D190" s="99"/>
      <c r="E190" s="99"/>
      <c r="F190" s="32"/>
      <c r="G190" s="32"/>
      <c r="H190" s="117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3</v>
      </c>
      <c r="D191" s="99"/>
      <c r="E191" s="99"/>
      <c r="F191" s="32"/>
      <c r="G191" s="32"/>
      <c r="H191" s="117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31" t="s">
        <v>30</v>
      </c>
      <c r="D192" s="99" t="n">
        <f aca="false">SUM(D184:D191)</f>
        <v>22</v>
      </c>
      <c r="E192" s="99" t="n">
        <f aca="false">SUM(E184:E191)</f>
        <v>160</v>
      </c>
      <c r="F192" s="99" t="n">
        <f aca="false">SUM(F184:F191)</f>
        <v>20</v>
      </c>
      <c r="G192" s="99" t="n">
        <f aca="false">SUM(G184:G191)</f>
        <v>140</v>
      </c>
      <c r="H192" s="117"/>
      <c r="I192" s="32" t="n">
        <f aca="false">SUM(I184:I191)</f>
        <v>0</v>
      </c>
      <c r="J192" s="32" t="n">
        <v>20</v>
      </c>
      <c r="K192" s="32" t="n">
        <v>140</v>
      </c>
      <c r="L192" s="27"/>
      <c r="M192" s="27"/>
      <c r="N192" s="27"/>
      <c r="O192" s="27"/>
      <c r="P192" s="27"/>
      <c r="Q192" s="27"/>
    </row>
    <row r="193" customFormat="false" ht="15" hidden="false" customHeight="false" outlineLevel="0" collapsed="false">
      <c r="A193" s="30"/>
      <c r="B193" s="87"/>
      <c r="C193" s="84" t="s">
        <v>314</v>
      </c>
      <c r="D193" s="99"/>
      <c r="E193" s="99"/>
      <c r="F193" s="32"/>
      <c r="G193" s="32"/>
      <c r="H193" s="117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6</v>
      </c>
      <c r="D194" s="99" t="n">
        <v>15</v>
      </c>
      <c r="E194" s="99" t="n">
        <v>153</v>
      </c>
      <c r="F194" s="32" t="n">
        <v>15</v>
      </c>
      <c r="G194" s="32" t="n">
        <v>153</v>
      </c>
      <c r="H194" s="117"/>
      <c r="I194" s="26"/>
      <c r="J194" s="32" t="n">
        <v>10</v>
      </c>
      <c r="K194" s="32" t="n">
        <v>87</v>
      </c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7</v>
      </c>
      <c r="D195" s="99" t="n">
        <v>9</v>
      </c>
      <c r="E195" s="99" t="n">
        <v>66</v>
      </c>
      <c r="F195" s="32" t="n">
        <v>9</v>
      </c>
      <c r="G195" s="32" t="n">
        <v>66</v>
      </c>
      <c r="H195" s="117"/>
      <c r="I195" s="26"/>
      <c r="J195" s="32" t="n">
        <v>9</v>
      </c>
      <c r="K195" s="32" t="n">
        <v>66</v>
      </c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8</v>
      </c>
      <c r="D196" s="99"/>
      <c r="E196" s="99"/>
      <c r="F196" s="32"/>
      <c r="G196" s="32"/>
      <c r="H196" s="117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318</v>
      </c>
      <c r="D197" s="99"/>
      <c r="E197" s="99"/>
      <c r="F197" s="32"/>
      <c r="G197" s="32"/>
      <c r="H197" s="117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09</v>
      </c>
      <c r="D198" s="99" t="n">
        <v>12</v>
      </c>
      <c r="E198" s="99" t="n">
        <v>79</v>
      </c>
      <c r="F198" s="32" t="n">
        <v>12</v>
      </c>
      <c r="G198" s="32" t="n">
        <v>79</v>
      </c>
      <c r="H198" s="117"/>
      <c r="I198" s="26"/>
      <c r="J198" s="32" t="n">
        <v>12</v>
      </c>
      <c r="K198" s="32" t="n">
        <v>79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320</v>
      </c>
      <c r="D199" s="99" t="n">
        <v>3</v>
      </c>
      <c r="E199" s="99" t="n">
        <v>38</v>
      </c>
      <c r="F199" s="32" t="n">
        <v>3</v>
      </c>
      <c r="G199" s="32" t="n">
        <v>38</v>
      </c>
      <c r="H199" s="117"/>
      <c r="I199" s="26"/>
      <c r="J199" s="32" t="n">
        <v>3</v>
      </c>
      <c r="K199" s="32" t="n">
        <v>38</v>
      </c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30"/>
      <c r="C200" s="108" t="s">
        <v>30</v>
      </c>
      <c r="D200" s="99" t="n">
        <f aca="false">SUM(D194:D199)</f>
        <v>39</v>
      </c>
      <c r="E200" s="99" t="n">
        <f aca="false">SUM(E194:E199)</f>
        <v>336</v>
      </c>
      <c r="F200" s="99" t="n">
        <f aca="false">SUM(F194:F199)</f>
        <v>39</v>
      </c>
      <c r="G200" s="99" t="n">
        <f aca="false">SUM(G194:G199)</f>
        <v>336</v>
      </c>
      <c r="H200" s="117"/>
      <c r="I200" s="32" t="n">
        <f aca="false">SUM(I194:I199)</f>
        <v>0</v>
      </c>
      <c r="J200" s="99" t="n">
        <f aca="false">SUM(J194:J199)</f>
        <v>34</v>
      </c>
      <c r="K200" s="99" t="n">
        <f aca="false">SUM(K194:K199)</f>
        <v>270</v>
      </c>
      <c r="L200" s="27"/>
      <c r="M200" s="27"/>
      <c r="N200" s="27"/>
      <c r="O200" s="27"/>
      <c r="P200" s="27"/>
      <c r="Q200" s="27"/>
    </row>
    <row r="201" customFormat="false" ht="15" hidden="false" customHeight="false" outlineLevel="0" collapsed="false">
      <c r="A201" s="30"/>
      <c r="B201" s="30"/>
      <c r="C201" s="86" t="s">
        <v>321</v>
      </c>
      <c r="D201" s="99"/>
      <c r="E201" s="99"/>
      <c r="F201" s="32"/>
      <c r="G201" s="32"/>
      <c r="H201" s="117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410</v>
      </c>
      <c r="D202" s="99" t="n">
        <v>7</v>
      </c>
      <c r="E202" s="99" t="n">
        <v>50</v>
      </c>
      <c r="F202" s="32" t="n">
        <v>7</v>
      </c>
      <c r="G202" s="32" t="n">
        <v>50</v>
      </c>
      <c r="H202" s="117"/>
      <c r="I202" s="26"/>
      <c r="J202" s="32" t="n">
        <v>7</v>
      </c>
      <c r="K202" s="32" t="n">
        <v>50</v>
      </c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81" t="s">
        <v>411</v>
      </c>
      <c r="D203" s="99" t="n">
        <v>1</v>
      </c>
      <c r="E203" s="99" t="n">
        <v>12</v>
      </c>
      <c r="F203" s="32" t="n">
        <v>1</v>
      </c>
      <c r="G203" s="32" t="n">
        <v>12</v>
      </c>
      <c r="H203" s="117"/>
      <c r="I203" s="26"/>
      <c r="J203" s="32" t="n">
        <v>1</v>
      </c>
      <c r="K203" s="32" t="n">
        <v>12</v>
      </c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324</v>
      </c>
      <c r="D204" s="99" t="n">
        <v>2</v>
      </c>
      <c r="E204" s="99" t="n">
        <v>13</v>
      </c>
      <c r="F204" s="32" t="n">
        <v>2</v>
      </c>
      <c r="G204" s="32" t="n">
        <v>13</v>
      </c>
      <c r="H204" s="117"/>
      <c r="I204" s="26"/>
      <c r="J204" s="32" t="n">
        <v>2</v>
      </c>
      <c r="K204" s="32" t="n">
        <v>13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2</v>
      </c>
      <c r="D205" s="99" t="n">
        <v>64</v>
      </c>
      <c r="E205" s="99" t="n">
        <v>254</v>
      </c>
      <c r="F205" s="32" t="n">
        <v>64</v>
      </c>
      <c r="G205" s="32" t="n">
        <v>254</v>
      </c>
      <c r="H205" s="117"/>
      <c r="I205" s="26"/>
      <c r="J205" s="32" t="n">
        <v>64</v>
      </c>
      <c r="K205" s="32" t="n">
        <v>254</v>
      </c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3</v>
      </c>
      <c r="D206" s="99" t="n">
        <v>7</v>
      </c>
      <c r="E206" s="99" t="n">
        <v>55</v>
      </c>
      <c r="F206" s="32" t="n">
        <v>7</v>
      </c>
      <c r="G206" s="32" t="n">
        <v>55</v>
      </c>
      <c r="H206" s="117"/>
      <c r="I206" s="26"/>
      <c r="J206" s="32" t="n">
        <v>7</v>
      </c>
      <c r="K206" s="32" t="n">
        <v>55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327</v>
      </c>
      <c r="D207" s="99" t="n">
        <v>12</v>
      </c>
      <c r="E207" s="99" t="n">
        <v>58</v>
      </c>
      <c r="F207" s="32" t="n">
        <v>12</v>
      </c>
      <c r="G207" s="32" t="n">
        <v>58</v>
      </c>
      <c r="H207" s="117"/>
      <c r="I207" s="26"/>
      <c r="J207" s="32" t="n">
        <v>12</v>
      </c>
      <c r="K207" s="32" t="n">
        <v>58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4</v>
      </c>
      <c r="D208" s="99" t="n">
        <v>3</v>
      </c>
      <c r="E208" s="99" t="n">
        <v>40</v>
      </c>
      <c r="F208" s="32" t="n">
        <v>3</v>
      </c>
      <c r="G208" s="32" t="n">
        <v>40</v>
      </c>
      <c r="H208" s="117"/>
      <c r="I208" s="26"/>
      <c r="J208" s="32" t="n">
        <v>3</v>
      </c>
      <c r="K208" s="32" t="n">
        <v>40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5</v>
      </c>
      <c r="D209" s="99" t="n">
        <v>15</v>
      </c>
      <c r="E209" s="99" t="n">
        <v>150</v>
      </c>
      <c r="F209" s="32" t="n">
        <v>15</v>
      </c>
      <c r="G209" s="32" t="n">
        <v>150</v>
      </c>
      <c r="H209" s="117"/>
      <c r="I209" s="26"/>
      <c r="J209" s="32" t="n">
        <v>15</v>
      </c>
      <c r="K209" s="32" t="n">
        <v>150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0</v>
      </c>
      <c r="D210" s="99" t="n">
        <v>20</v>
      </c>
      <c r="E210" s="99" t="n">
        <v>300</v>
      </c>
      <c r="F210" s="32" t="n">
        <v>1</v>
      </c>
      <c r="G210" s="32" t="n">
        <v>15</v>
      </c>
      <c r="H210" s="117"/>
      <c r="I210" s="26"/>
      <c r="J210" s="32" t="n">
        <v>1</v>
      </c>
      <c r="K210" s="32" t="n">
        <v>15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1</v>
      </c>
      <c r="D211" s="99" t="n">
        <v>15</v>
      </c>
      <c r="E211" s="99" t="n">
        <v>380</v>
      </c>
      <c r="F211" s="32" t="n">
        <v>12</v>
      </c>
      <c r="G211" s="32" t="n">
        <v>125</v>
      </c>
      <c r="H211" s="117"/>
      <c r="I211" s="26"/>
      <c r="J211" s="32" t="n">
        <v>12</v>
      </c>
      <c r="K211" s="32" t="n">
        <v>125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2</v>
      </c>
      <c r="D212" s="99" t="n">
        <v>36</v>
      </c>
      <c r="E212" s="99" t="n">
        <v>441</v>
      </c>
      <c r="F212" s="32" t="n">
        <v>36</v>
      </c>
      <c r="G212" s="32" t="n">
        <v>441</v>
      </c>
      <c r="H212" s="117"/>
      <c r="I212" s="26"/>
      <c r="J212" s="32" t="n">
        <v>36</v>
      </c>
      <c r="K212" s="32" t="n">
        <v>441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3</v>
      </c>
      <c r="D213" s="99" t="n">
        <v>3</v>
      </c>
      <c r="E213" s="99" t="n">
        <v>26</v>
      </c>
      <c r="F213" s="32" t="n">
        <v>3</v>
      </c>
      <c r="G213" s="32" t="n">
        <v>26</v>
      </c>
      <c r="H213" s="117"/>
      <c r="I213" s="26"/>
      <c r="J213" s="32" t="n">
        <v>3</v>
      </c>
      <c r="K213" s="32" t="n">
        <v>26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4</v>
      </c>
      <c r="D214" s="99" t="n">
        <v>20</v>
      </c>
      <c r="E214" s="99" t="n">
        <v>450</v>
      </c>
      <c r="F214" s="32" t="n">
        <v>6</v>
      </c>
      <c r="G214" s="32" t="n">
        <v>35</v>
      </c>
      <c r="H214" s="117"/>
      <c r="I214" s="26"/>
      <c r="J214" s="32" t="n">
        <v>6</v>
      </c>
      <c r="K214" s="32" t="n">
        <v>35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5</v>
      </c>
      <c r="D215" s="99" t="n">
        <v>14</v>
      </c>
      <c r="E215" s="99" t="n">
        <v>360</v>
      </c>
      <c r="F215" s="32" t="n">
        <v>14</v>
      </c>
      <c r="G215" s="32" t="n">
        <v>360</v>
      </c>
      <c r="H215" s="117"/>
      <c r="I215" s="26"/>
      <c r="J215" s="32" t="n">
        <v>14</v>
      </c>
      <c r="K215" s="32" t="n">
        <v>360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6</v>
      </c>
      <c r="D216" s="99" t="n">
        <v>2</v>
      </c>
      <c r="E216" s="99" t="n">
        <v>35</v>
      </c>
      <c r="F216" s="32" t="n">
        <v>2</v>
      </c>
      <c r="G216" s="32" t="n">
        <v>35</v>
      </c>
      <c r="H216" s="117"/>
      <c r="I216" s="26"/>
      <c r="J216" s="32" t="n">
        <v>2</v>
      </c>
      <c r="K216" s="32" t="n">
        <v>35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7</v>
      </c>
      <c r="D217" s="99" t="n">
        <v>1</v>
      </c>
      <c r="E217" s="99" t="n">
        <v>15</v>
      </c>
      <c r="F217" s="32" t="n">
        <v>1</v>
      </c>
      <c r="G217" s="32" t="n">
        <v>15</v>
      </c>
      <c r="H217" s="117"/>
      <c r="I217" s="26"/>
      <c r="J217" s="32" t="n">
        <v>1</v>
      </c>
      <c r="K217" s="32" t="n">
        <v>15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8</v>
      </c>
      <c r="D218" s="99" t="n">
        <v>10</v>
      </c>
      <c r="E218" s="99" t="n">
        <v>250</v>
      </c>
      <c r="F218" s="32" t="n">
        <v>6</v>
      </c>
      <c r="G218" s="32" t="n">
        <v>65</v>
      </c>
      <c r="H218" s="117"/>
      <c r="I218" s="26"/>
      <c r="J218" s="32" t="n">
        <v>6</v>
      </c>
      <c r="K218" s="32" t="n">
        <v>65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9</v>
      </c>
      <c r="D219" s="99" t="n">
        <v>3</v>
      </c>
      <c r="E219" s="99" t="n">
        <v>45</v>
      </c>
      <c r="F219" s="32" t="n">
        <v>3</v>
      </c>
      <c r="G219" s="32" t="n">
        <v>45</v>
      </c>
      <c r="H219" s="117"/>
      <c r="I219" s="26"/>
      <c r="J219" s="32" t="n">
        <v>3</v>
      </c>
      <c r="K219" s="32" t="n">
        <v>45</v>
      </c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0</v>
      </c>
      <c r="D220" s="99" t="n">
        <v>15</v>
      </c>
      <c r="E220" s="99" t="n">
        <v>200</v>
      </c>
      <c r="F220" s="32" t="n">
        <v>15</v>
      </c>
      <c r="G220" s="32" t="n">
        <v>200</v>
      </c>
      <c r="H220" s="117"/>
      <c r="I220" s="26"/>
      <c r="J220" s="32" t="n">
        <v>15</v>
      </c>
      <c r="K220" s="32" t="n">
        <v>200</v>
      </c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1</v>
      </c>
      <c r="D221" s="99" t="n">
        <v>1</v>
      </c>
      <c r="E221" s="99" t="n">
        <v>15</v>
      </c>
      <c r="F221" s="32" t="n">
        <v>1</v>
      </c>
      <c r="G221" s="32" t="n">
        <v>15</v>
      </c>
      <c r="H221" s="117"/>
      <c r="I221" s="26"/>
      <c r="J221" s="32" t="n">
        <v>1</v>
      </c>
      <c r="K221" s="32" t="n">
        <v>15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2</v>
      </c>
      <c r="D222" s="99" t="n">
        <v>4</v>
      </c>
      <c r="E222" s="99" t="n">
        <v>37</v>
      </c>
      <c r="F222" s="32" t="n">
        <v>4</v>
      </c>
      <c r="G222" s="32" t="n">
        <v>37</v>
      </c>
      <c r="H222" s="117"/>
      <c r="I222" s="26"/>
      <c r="J222" s="32" t="n">
        <v>4</v>
      </c>
      <c r="K222" s="32" t="n">
        <v>37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3</v>
      </c>
      <c r="D223" s="99" t="n">
        <v>1</v>
      </c>
      <c r="E223" s="99" t="n">
        <v>10</v>
      </c>
      <c r="F223" s="32" t="n">
        <v>1</v>
      </c>
      <c r="G223" s="32" t="n">
        <v>10</v>
      </c>
      <c r="H223" s="117"/>
      <c r="I223" s="26"/>
      <c r="J223" s="32" t="n">
        <v>1</v>
      </c>
      <c r="K223" s="32" t="n">
        <v>10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4</v>
      </c>
      <c r="D224" s="99"/>
      <c r="E224" s="99"/>
      <c r="F224" s="32"/>
      <c r="G224" s="32"/>
      <c r="H224" s="117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5</v>
      </c>
      <c r="D225" s="99"/>
      <c r="E225" s="99"/>
      <c r="F225" s="32"/>
      <c r="G225" s="32"/>
      <c r="H225" s="117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6</v>
      </c>
      <c r="D226" s="99" t="n">
        <v>1</v>
      </c>
      <c r="E226" s="99" t="n">
        <v>15</v>
      </c>
      <c r="F226" s="32" t="n">
        <v>1</v>
      </c>
      <c r="G226" s="32" t="n">
        <v>15</v>
      </c>
      <c r="H226" s="117"/>
      <c r="I226" s="26"/>
      <c r="J226" s="32" t="n">
        <v>1</v>
      </c>
      <c r="K226" s="32" t="n">
        <v>15</v>
      </c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7</v>
      </c>
      <c r="D227" s="99" t="n">
        <v>6</v>
      </c>
      <c r="E227" s="99" t="n">
        <v>92</v>
      </c>
      <c r="F227" s="32" t="n">
        <v>6</v>
      </c>
      <c r="G227" s="32" t="n">
        <v>92</v>
      </c>
      <c r="H227" s="117"/>
      <c r="I227" s="26"/>
      <c r="J227" s="32" t="n">
        <v>6</v>
      </c>
      <c r="K227" s="32" t="n">
        <v>92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8</v>
      </c>
      <c r="D228" s="99" t="n">
        <v>5</v>
      </c>
      <c r="E228" s="99" t="n">
        <v>25</v>
      </c>
      <c r="F228" s="97" t="n">
        <v>5</v>
      </c>
      <c r="G228" s="97" t="n">
        <v>25</v>
      </c>
      <c r="H228" s="117"/>
      <c r="I228" s="26"/>
      <c r="J228" s="32" t="n">
        <v>5</v>
      </c>
      <c r="K228" s="32" t="n">
        <v>2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9</v>
      </c>
      <c r="D229" s="99" t="n">
        <v>1</v>
      </c>
      <c r="E229" s="99" t="n">
        <v>15</v>
      </c>
      <c r="F229" s="32" t="n">
        <v>1</v>
      </c>
      <c r="G229" s="32" t="n">
        <v>15</v>
      </c>
      <c r="H229" s="117"/>
      <c r="I229" s="26"/>
      <c r="J229" s="32" t="n">
        <v>1</v>
      </c>
      <c r="K229" s="32" t="n">
        <v>15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0</v>
      </c>
      <c r="D230" s="99" t="n">
        <v>6</v>
      </c>
      <c r="E230" s="99" t="n">
        <v>51</v>
      </c>
      <c r="F230" s="32" t="n">
        <v>6</v>
      </c>
      <c r="G230" s="32" t="n">
        <v>51</v>
      </c>
      <c r="H230" s="117"/>
      <c r="I230" s="26"/>
      <c r="J230" s="32" t="n">
        <v>6</v>
      </c>
      <c r="K230" s="32" t="n">
        <v>51</v>
      </c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1</v>
      </c>
      <c r="D231" s="99" t="n">
        <v>4</v>
      </c>
      <c r="E231" s="99" t="n">
        <v>47</v>
      </c>
      <c r="F231" s="32" t="n">
        <v>4</v>
      </c>
      <c r="G231" s="32" t="n">
        <v>47</v>
      </c>
      <c r="H231" s="117"/>
      <c r="I231" s="26"/>
      <c r="J231" s="32" t="n">
        <v>4</v>
      </c>
      <c r="K231" s="32" t="n">
        <v>47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2</v>
      </c>
      <c r="D232" s="99"/>
      <c r="E232" s="99"/>
      <c r="F232" s="32"/>
      <c r="G232" s="32"/>
      <c r="H232" s="117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3</v>
      </c>
      <c r="D233" s="99"/>
      <c r="E233" s="99"/>
      <c r="F233" s="32"/>
      <c r="G233" s="32"/>
      <c r="H233" s="117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4</v>
      </c>
      <c r="D234" s="99"/>
      <c r="E234" s="99"/>
      <c r="F234" s="32"/>
      <c r="G234" s="32"/>
      <c r="H234" s="117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5</v>
      </c>
      <c r="D235" s="99" t="n">
        <v>6</v>
      </c>
      <c r="E235" s="99" t="n">
        <v>300</v>
      </c>
      <c r="F235" s="32" t="n">
        <v>6</v>
      </c>
      <c r="G235" s="32" t="n">
        <v>300</v>
      </c>
      <c r="H235" s="117"/>
      <c r="I235" s="26"/>
      <c r="J235" s="32" t="n">
        <v>6</v>
      </c>
      <c r="K235" s="32" t="n">
        <v>300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6</v>
      </c>
      <c r="D236" s="99" t="n">
        <v>5</v>
      </c>
      <c r="E236" s="99" t="n">
        <v>160</v>
      </c>
      <c r="F236" s="32" t="n">
        <v>5</v>
      </c>
      <c r="G236" s="32" t="n">
        <v>160</v>
      </c>
      <c r="H236" s="117"/>
      <c r="I236" s="26"/>
      <c r="J236" s="32" t="n">
        <v>5</v>
      </c>
      <c r="K236" s="32" t="n">
        <v>160</v>
      </c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7</v>
      </c>
      <c r="D237" s="99" t="n">
        <v>5</v>
      </c>
      <c r="E237" s="99" t="n">
        <v>200</v>
      </c>
      <c r="F237" s="32" t="n">
        <v>5</v>
      </c>
      <c r="G237" s="32" t="n">
        <v>200</v>
      </c>
      <c r="H237" s="117"/>
      <c r="I237" s="26"/>
      <c r="J237" s="32" t="n">
        <v>5</v>
      </c>
      <c r="K237" s="32" t="n">
        <v>200</v>
      </c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8</v>
      </c>
      <c r="D238" s="99" t="n">
        <v>2</v>
      </c>
      <c r="E238" s="99" t="n">
        <v>130</v>
      </c>
      <c r="F238" s="32" t="n">
        <v>2</v>
      </c>
      <c r="G238" s="32" t="n">
        <v>130</v>
      </c>
      <c r="H238" s="117"/>
      <c r="I238" s="26"/>
      <c r="J238" s="32" t="n">
        <v>2</v>
      </c>
      <c r="K238" s="32" t="n">
        <v>130</v>
      </c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9</v>
      </c>
      <c r="D239" s="99"/>
      <c r="E239" s="99"/>
      <c r="F239" s="32"/>
      <c r="G239" s="32"/>
      <c r="H239" s="117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60</v>
      </c>
      <c r="D240" s="99"/>
      <c r="E240" s="99"/>
      <c r="F240" s="32"/>
      <c r="G240" s="32"/>
      <c r="H240" s="117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118" t="n">
        <f aca="false">SUM(D202:D240)</f>
        <v>297</v>
      </c>
      <c r="E241" s="118" t="n">
        <f aca="false">SUM(E202:E240)</f>
        <v>4231</v>
      </c>
      <c r="F241" s="118" t="n">
        <f aca="false">SUM(F202:F240)</f>
        <v>257</v>
      </c>
      <c r="G241" s="118" t="n">
        <f aca="false">SUM(G202:G240)</f>
        <v>3091</v>
      </c>
      <c r="H241" s="76" t="n">
        <f aca="false">SUM(H202:H240)</f>
        <v>0</v>
      </c>
      <c r="I241" s="76" t="n">
        <f aca="false">SUM(I202:I240)</f>
        <v>0</v>
      </c>
      <c r="J241" s="118" t="n">
        <f aca="false">SUM(J202:J240)</f>
        <v>257</v>
      </c>
      <c r="K241" s="118" t="n">
        <f aca="false">SUM(K202:K240)</f>
        <v>3091</v>
      </c>
      <c r="L241" s="76" t="n">
        <f aca="false">SUM(L202:L240)</f>
        <v>0</v>
      </c>
      <c r="M241" s="32" t="n">
        <f aca="false">SUM(M202:M239)</f>
        <v>0</v>
      </c>
      <c r="N241" s="32" t="n">
        <f aca="false">SUM(N202:N239)</f>
        <v>0</v>
      </c>
      <c r="O241" s="32" t="n">
        <f aca="false">SUM(O202:O239)</f>
        <v>0</v>
      </c>
      <c r="P241" s="32" t="n">
        <f aca="false">SUM(P202:P239)</f>
        <v>0</v>
      </c>
      <c r="Q241" s="32" t="n">
        <f aca="false">SUM(Q202:Q239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119" t="n">
        <f aca="false">SUM(D241+D200+D192+D182+D150+D100+D62)</f>
        <v>4094</v>
      </c>
      <c r="E242" s="119" t="n">
        <f aca="false">SUM(E241+E200+E192+E182+E150+E100+E62)</f>
        <v>36335</v>
      </c>
      <c r="F242" s="119" t="n">
        <f aca="false">SUM(F241+F200+F192+F182+F150+F100+F62)</f>
        <v>3352</v>
      </c>
      <c r="G242" s="119" t="n">
        <f aca="false">SUM(G241+G200+G192+G182+G150+G100+G62)</f>
        <v>29267</v>
      </c>
      <c r="H242" s="40" t="n">
        <f aca="false">SUM(H241+H200+H192+H182+H150+H100+H62)</f>
        <v>0</v>
      </c>
      <c r="I242" s="40" t="n">
        <f aca="false">SUM(I241+I200+I192+I182+I150+I100+I62)</f>
        <v>0</v>
      </c>
      <c r="J242" s="119" t="n">
        <f aca="false">SUM(J241+J200+J192+J182+J150+J100+J62)</f>
        <v>3256</v>
      </c>
      <c r="K242" s="119" t="n">
        <f aca="false">SUM(K241+K200+K192+K182+K150+K100+K62)</f>
        <v>25448</v>
      </c>
      <c r="L242" s="40" t="n">
        <f aca="false">SUM(L241+L200+L192+L182+L150+L100+L62)</f>
        <v>0</v>
      </c>
      <c r="M242" s="40" t="n">
        <f aca="false">SUM(M241+M200+M192+M182+M150+M100+M62)</f>
        <v>0</v>
      </c>
      <c r="N242" s="40" t="n">
        <f aca="false">SUM(N241+N200+N192+N182+N150+N100+N62)</f>
        <v>0</v>
      </c>
      <c r="O242" s="40" t="n">
        <f aca="false">SUM(O241+O200+O192+O182+O150+O100+O62)</f>
        <v>0</v>
      </c>
      <c r="P242" s="40" t="n">
        <f aca="false">SUM(P241+P200+P192+P182+P150+P100+P62)</f>
        <v>0</v>
      </c>
      <c r="Q242" s="40" t="n">
        <f aca="false">SUM(Q241+Q200+Q192+Q182+Q150+Q100+Q62)</f>
        <v>0</v>
      </c>
    </row>
    <row r="243" customFormat="false" ht="12.75" hidden="false" customHeight="false" outlineLevel="0" collapsed="false">
      <c r="A243" s="42" t="s">
        <v>121</v>
      </c>
      <c r="B243" s="88" t="s">
        <v>122</v>
      </c>
      <c r="D243" s="120" t="n">
        <f aca="false">SUM(D242:D242)</f>
        <v>4094</v>
      </c>
      <c r="E243" s="120" t="n">
        <f aca="false">SUM(E242:E242)</f>
        <v>36335</v>
      </c>
      <c r="F243" s="120" t="n">
        <f aca="false">SUM(F242:F242)</f>
        <v>3352</v>
      </c>
      <c r="G243" s="120" t="n">
        <f aca="false">SUM(G242:G242)</f>
        <v>29267</v>
      </c>
      <c r="H243" s="45" t="n">
        <f aca="false">SUM(H242:H242)</f>
        <v>0</v>
      </c>
      <c r="I243" s="45" t="n">
        <f aca="false">SUM(I242:I242)</f>
        <v>0</v>
      </c>
      <c r="J243" s="120" t="n">
        <f aca="false">SUM(J242:J242)</f>
        <v>3256</v>
      </c>
      <c r="K243" s="120" t="n">
        <f aca="false">SUM(K242:K242)</f>
        <v>25448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4" customFormat="false" ht="12.75" hidden="false" customHeight="false" outlineLevel="0" collapsed="false">
      <c r="D244" s="109" t="n">
        <v>4094</v>
      </c>
      <c r="E244" s="109" t="n">
        <v>36335.2</v>
      </c>
      <c r="F244" s="1" t="n">
        <v>3357</v>
      </c>
      <c r="G244" s="1" t="n">
        <v>29267.3</v>
      </c>
    </row>
    <row r="245" customFormat="false" ht="12.75" hidden="false" customHeight="false" outlineLevel="0" collapsed="false">
      <c r="G245" s="90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51"/>
      <c r="I251" s="91"/>
      <c r="J251" s="0"/>
      <c r="K251" s="53"/>
    </row>
    <row r="252" customFormat="false" ht="12.75" hidden="false" customHeight="false" outlineLevel="0" collapsed="false">
      <c r="D252" s="121"/>
      <c r="E252" s="121"/>
      <c r="F252" s="95"/>
      <c r="G252" s="95"/>
      <c r="H252" s="51"/>
      <c r="I252" s="91"/>
      <c r="J252" s="0"/>
      <c r="K252" s="54"/>
    </row>
    <row r="253" customFormat="false" ht="12.75" hidden="false" customHeight="false" outlineLevel="0" collapsed="false">
      <c r="H253" s="51"/>
      <c r="I253" s="91"/>
      <c r="J253" s="0"/>
      <c r="K253" s="55"/>
    </row>
    <row r="254" customFormat="false" ht="12.75" hidden="false" customHeight="false" outlineLevel="0" collapsed="false">
      <c r="H254" s="51"/>
      <c r="I254" s="91"/>
      <c r="J254" s="0"/>
      <c r="K254" s="55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6"/>
      <c r="I256" s="93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autoFilter ref="C19:C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0" t="s">
        <v>419</v>
      </c>
      <c r="D1" s="0" t="s">
        <v>420</v>
      </c>
      <c r="E1" s="0" t="s">
        <v>421</v>
      </c>
      <c r="F1" s="0" t="s">
        <v>422</v>
      </c>
      <c r="G1" s="0" t="s">
        <v>423</v>
      </c>
      <c r="H1" s="0" t="s">
        <v>424</v>
      </c>
      <c r="I1" s="0" t="s">
        <v>425</v>
      </c>
      <c r="J1" s="0" t="s">
        <v>426</v>
      </c>
      <c r="K1" s="0" t="s">
        <v>427</v>
      </c>
      <c r="L1" s="0" t="s">
        <v>428</v>
      </c>
    </row>
    <row r="2" customFormat="false" ht="12.75" hidden="false" customHeight="false" outlineLevel="0" collapsed="false">
      <c r="B2" s="0" t="s">
        <v>429</v>
      </c>
    </row>
    <row r="3" customFormat="false" ht="14.25" hidden="false" customHeight="false" outlineLevel="0" collapsed="false">
      <c r="A3" s="0" t="n">
        <v>0.4</v>
      </c>
      <c r="B3" s="122" t="n">
        <v>1810.5</v>
      </c>
      <c r="C3" s="122" t="n">
        <v>1725</v>
      </c>
      <c r="D3" s="122" t="n">
        <v>1737</v>
      </c>
      <c r="E3" s="122" t="n">
        <v>2135.3</v>
      </c>
      <c r="F3" s="122" t="n">
        <v>1101.5</v>
      </c>
      <c r="G3" s="122" t="n">
        <v>1362.5</v>
      </c>
      <c r="H3" s="122" t="n">
        <v>1234</v>
      </c>
      <c r="I3" s="122" t="n">
        <v>1118.7</v>
      </c>
      <c r="J3" s="122" t="n">
        <v>825</v>
      </c>
      <c r="K3" s="122" t="n">
        <v>772</v>
      </c>
      <c r="L3" s="122" t="n">
        <v>399.5</v>
      </c>
      <c r="M3" s="123" t="n">
        <v>16105</v>
      </c>
      <c r="N3" s="124" t="e">
        <f aca="false">M3-#REF!</f>
        <v>#REF!</v>
      </c>
    </row>
    <row r="4" customFormat="false" ht="12.75" hidden="false" customHeight="false" outlineLevel="0" collapsed="false">
      <c r="B4" s="0" t="s">
        <v>429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5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4.25" hidden="false" customHeight="false" outlineLevel="0" collapsed="false">
      <c r="A7" s="0" t="s">
        <v>430</v>
      </c>
      <c r="B7" s="125" t="n">
        <f aca="false">B5+B3</f>
        <v>4388.3</v>
      </c>
      <c r="C7" s="125" t="n">
        <f aca="false">C5+C3</f>
        <v>7822</v>
      </c>
      <c r="D7" s="125" t="n">
        <f aca="false">D5+D3</f>
        <v>1968</v>
      </c>
      <c r="E7" s="125" t="n">
        <f aca="false">E5+E3</f>
        <v>8667.3</v>
      </c>
      <c r="F7" s="125" t="n">
        <f aca="false">F5+F3</f>
        <v>1457.5</v>
      </c>
      <c r="G7" s="125" t="n">
        <f aca="false">G5+G3</f>
        <v>1427.5</v>
      </c>
      <c r="H7" s="125" t="n">
        <f aca="false">H5+H3</f>
        <v>2389.7</v>
      </c>
      <c r="I7" s="125" t="n">
        <f aca="false">I5+I3</f>
        <v>1398.2</v>
      </c>
      <c r="J7" s="125" t="n">
        <f aca="false">J5+J3</f>
        <v>899</v>
      </c>
      <c r="K7" s="125" t="n">
        <f aca="false">K5+K3</f>
        <v>828</v>
      </c>
      <c r="L7" s="125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7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4.25" hidden="false" customHeight="false" outlineLevel="0" collapsed="false">
      <c r="B9" s="127" t="n">
        <v>360</v>
      </c>
      <c r="C9" s="126" t="n">
        <v>260</v>
      </c>
      <c r="D9" s="126" t="n">
        <v>272</v>
      </c>
      <c r="E9" s="126" t="n">
        <v>370</v>
      </c>
      <c r="F9" s="126" t="n">
        <v>164</v>
      </c>
      <c r="G9" s="126" t="n">
        <v>242</v>
      </c>
      <c r="H9" s="126" t="n">
        <v>197</v>
      </c>
      <c r="I9" s="126" t="n">
        <v>198</v>
      </c>
      <c r="J9" s="126" t="n">
        <v>155</v>
      </c>
      <c r="K9" s="127" t="n">
        <v>93</v>
      </c>
      <c r="L9" s="126" t="n">
        <v>82</v>
      </c>
    </row>
    <row r="10" customFormat="false" ht="14.25" hidden="false" customHeight="false" outlineLevel="0" collapsed="false"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4.25" hidden="false" customHeight="false" outlineLevel="0" collapsed="false">
      <c r="A11" s="0" t="s">
        <v>431</v>
      </c>
      <c r="B11" s="126" t="n">
        <v>70</v>
      </c>
      <c r="C11" s="126" t="n">
        <v>65</v>
      </c>
      <c r="D11" s="126" t="n">
        <v>15</v>
      </c>
      <c r="E11" s="128" t="n">
        <v>97</v>
      </c>
      <c r="F11" s="126" t="n">
        <v>12</v>
      </c>
      <c r="G11" s="126" t="n">
        <v>6</v>
      </c>
      <c r="H11" s="126" t="n">
        <v>26</v>
      </c>
      <c r="I11" s="126" t="n">
        <v>22</v>
      </c>
      <c r="J11" s="126" t="n">
        <v>7</v>
      </c>
      <c r="K11" s="126" t="n">
        <v>6</v>
      </c>
      <c r="L11" s="126" t="n">
        <v>4</v>
      </c>
    </row>
    <row r="12" customFormat="false" ht="14.25" hidden="false" customHeight="false" outlineLevel="0" collapsed="false">
      <c r="A12" s="0" t="n">
        <v>0.4</v>
      </c>
      <c r="B12" s="126" t="n">
        <f aca="false">B9-B11</f>
        <v>290</v>
      </c>
      <c r="C12" s="126" t="n">
        <f aca="false">C9-C11</f>
        <v>195</v>
      </c>
      <c r="D12" s="126" t="n">
        <f aca="false">D9-D11</f>
        <v>257</v>
      </c>
      <c r="E12" s="126" t="n">
        <f aca="false">E9-E11</f>
        <v>273</v>
      </c>
      <c r="F12" s="126" t="n">
        <f aca="false">F9-F11</f>
        <v>152</v>
      </c>
      <c r="G12" s="126" t="n">
        <f aca="false">G9-G11</f>
        <v>236</v>
      </c>
      <c r="H12" s="126" t="n">
        <f aca="false">H9-H11</f>
        <v>171</v>
      </c>
      <c r="I12" s="126" t="n">
        <f aca="false">I9-I11</f>
        <v>176</v>
      </c>
      <c r="J12" s="126" t="n">
        <f aca="false">J9-J11</f>
        <v>148</v>
      </c>
      <c r="K12" s="126" t="n">
        <f aca="false">K9-K11</f>
        <v>87</v>
      </c>
      <c r="L12" s="126" t="n">
        <f aca="false">L9-L11</f>
        <v>78</v>
      </c>
    </row>
    <row r="15" customFormat="false" ht="12.75" hidden="false" customHeight="false" outlineLevel="0" collapsed="false">
      <c r="L15" s="0" t="s">
        <v>432</v>
      </c>
      <c r="M15" s="0" t="n">
        <v>1500</v>
      </c>
    </row>
    <row r="16" customFormat="false" ht="12.75" hidden="false" customHeight="false" outlineLevel="0" collapsed="false">
      <c r="L16" s="0" t="s">
        <v>433</v>
      </c>
      <c r="M16" s="0" t="n">
        <v>700</v>
      </c>
    </row>
    <row r="17" customFormat="false" ht="12.75" hidden="false" customHeight="false" outlineLevel="0" collapsed="false">
      <c r="L17" s="0" t="s">
        <v>434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dcterms:modified xsi:type="dcterms:W3CDTF">2017-02-10T13:20:09Z</dcterms:modified>
  <cp:revision>0</cp:revision>
  <dc:subject/>
  <dc:title/>
</cp:coreProperties>
</file>